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localSheetId="0" name="_xlnm.Print_Area" vbProcedure="false">'Cuadro #1'!$A$1:$O$74</definedName>
    <definedName function="false" hidden="false" localSheetId="9" name="_xlnm.Print_Area" vbProcedure="false">'Cuadro #10'!$A$1:$R$72</definedName>
    <definedName function="false" hidden="false" localSheetId="10" name="_xlnm.Print_Area" vbProcedure="false">'Cuadro #11'!$A$1:$M$37</definedName>
    <definedName function="false" hidden="false" localSheetId="1" name="_xlnm.Print_Area" vbProcedure="false">'Cuadro #2'!$A$1:$L$65</definedName>
    <definedName function="false" hidden="false" localSheetId="2" name="_xlnm.Print_Area" vbProcedure="false">'Cuadro #3'!$A$1:$Q$51</definedName>
    <definedName function="false" hidden="false" localSheetId="3" name="_xlnm.Print_Area" vbProcedure="false">'Cuadro #4 '!$A$1:$M$51</definedName>
    <definedName function="false" hidden="false" localSheetId="4" name="_xlnm.Print_Area" vbProcedure="false">'Cuadro #5'!$A$1:$O$28</definedName>
    <definedName function="false" hidden="false" localSheetId="5" name="_xlnm.Print_Area" vbProcedure="false">'Cuadro #6'!$A$1:$M$80</definedName>
    <definedName function="false" hidden="false" localSheetId="6" name="_xlnm.Print_Area" vbProcedure="false">'Cuadro #7'!$A$1:$O$69</definedName>
    <definedName function="false" hidden="false" localSheetId="7" name="_xlnm.Print_Area" vbProcedure="false">'Cuadro #8'!$A$1:$I$67</definedName>
    <definedName function="false" hidden="false" localSheetId="8" name="_xlnm.Print_Area" vbProcedure="false">'Cuadro #9'!$A$1:$O$90</definedName>
    <definedName function="false" hidden="false" name="aaa" vbProcedure="false">{"Riqfin97",#N/A,FALSE,"Tran";"Riqfinpro",#N/A,FALSE,"Tran"}</definedName>
    <definedName function="false" hidden="false" name="aab" vbProcedure="false">{"Riqfin97",#N/A,FALSE,"Tran";"Riqfinpro",#N/A,FALSE,"Tran"}</definedName>
    <definedName function="false" hidden="false" name="abril12" vbProcedure="false">'[2]'!$F$6</definedName>
    <definedName function="false" hidden="false" name="ad" vbProcedure="false">{"Riqfin97",#N/A,FALSE,"Tran";"Riqfinpro",#N/A,FALSE,"Tran"}</definedName>
    <definedName function="false" hidden="false" name="adf" vbProcedure="false">{"Riqfin97",#N/A,FALSE,"Tran";"Riqfinpro",#N/A,FALSE,"Tran"}</definedName>
    <definedName function="false" hidden="false" name="adfasdf" vbProcedure="false">{"Riqfin97",#N/A,FALSE,"Tran";"Riqfinpro",#N/A,FALSE,"Tran"}</definedName>
    <definedName function="false" hidden="false" name="adfasdgd" vbProcedure="false">{"Tab1",#N/A,FALSE,"P";"Tab2",#N/A,FALSE,"P"}</definedName>
    <definedName function="false" hidden="false" name="af" vbProcedure="false">{"Tab1",#N/A,FALSE,"P";"Tab2",#N/A,FALSE,"P"}</definedName>
    <definedName function="false" hidden="false" name="ag" vbProcedure="false">{"Tab1",#N/A,FALSE,"P";"Tab2",#N/A,FALSE,"P"}</definedName>
    <definedName function="false" hidden="false" name="ah" vbProcedure="false">{"Riqfin97",#N/A,FALSE,"Tran";"Riqfinpro",#N/A,FALSE,"Tran"}</definedName>
    <definedName function="false" hidden="false" name="aj" vbProcedure="false">{"Riqfin97",#N/A,FALSE,"Tran";"Riqfinpro",#N/A,FALSE,"Tran"}</definedName>
    <definedName function="false" hidden="false" name="al" vbProcedure="false">{"Riqfin97",#N/A,FALSE,"Tran";"Riqfinpro",#N/A,FALSE,"Tran"}</definedName>
    <definedName function="false" hidden="false" name="amo" vbProcedure="false">{"Tab1",#N/A,FALSE,"P";"Tab2",#N/A,FALSE,"P"}</definedName>
    <definedName function="false" hidden="false" name="as" vbProcedure="false">{"Minpmon",#N/A,FALSE,"Monthinput"}</definedName>
    <definedName function="false" hidden="false" name="asdfasdf" vbProcedure="false">{"Tab1",#N/A,FALSE,"P";"Tab2",#N/A,FALSE,"P"}</definedName>
    <definedName function="false" hidden="false" name="asdgagsdag" vbProcedure="false">{"Riqfin97",#N/A,FALSE,"Tran";"Riqfinpro",#N/A,FALSE,"Tran"}</definedName>
    <definedName function="false" hidden="false" name="asfasdfas" vbProcedure="false">{"Riqfin97",#N/A,FALSE,"Tran";"Riqfinpro",#N/A,FALSE,"Tran"}</definedName>
    <definedName function="false" hidden="false" name="asfdfgasrgsrg" vbProcedure="false">{"Riqfin97",#N/A,FALSE,"Tran";"Riqfinpro",#N/A,FALSE,"Tran"}</definedName>
    <definedName function="false" hidden="false" name="bb" vbProcedure="false">{"Riqfin97",#N/A,FALSE,"Tran";"Riqfinpro",#N/A,FALSE,"Tran"}</definedName>
    <definedName function="false" hidden="false" name="bbbb" vbProcedure="false">{"Minpmon",#N/A,FALSE,"Monthinput"}</definedName>
    <definedName function="false" hidden="false" name="bbbbbbbbbbbbb" vbProcedure="false">{"Tab1",#N/A,FALSE,"P";"Tab2",#N/A,FALSE,"P"}</definedName>
    <definedName function="false" hidden="false" name="bbxvbcv" vbProcedure="false">{"Tab1",#N/A,FALSE,"P";"Tab2",#N/A,FALSE,"P"}</definedName>
    <definedName function="false" hidden="false" name="bdbdcbv" vbProcedure="false">{"Tab1",#N/A,FALSE,"P";"Tab2",#N/A,FALSE,"P"}</definedName>
    <definedName function="false" hidden="false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cc" vbProcedure="false">{"Riqfin97",#N/A,FALSE,"Tran";"Riqfinpro",#N/A,FALSE,"Tran"}</definedName>
    <definedName function="false" hidden="false" name="ccccc" vbProcedure="false">{"Minpmon",#N/A,FALSE,"Monthinput"}</definedName>
    <definedName function="false" hidden="false" name="cccccccccccccc" vbProcedure="false">{"Tab1",#N/A,FALSE,"P";"Tab2",#N/A,FALSE,"P"}</definedName>
    <definedName function="false" hidden="false" name="cccm" vbProcedure="false">{"Riqfin97",#N/A,FALSE,"Tran";"Riqfinpro",#N/A,FALSE,"Tran"}</definedName>
    <definedName function="false" hidden="false" name="ccfgsdfgsdf" vbProcedure="false">{"Riqfin97",#N/A,FALSE,"Tran";"Riqfinpro",#N/A,FALSE,"Tran"}</definedName>
    <definedName function="false" hidden="false" name="cde" vbProcedure="false">{"Riqfin97",#N/A,FALSE,"Tran";"Riqfinpro",#N/A,FALSE,"Tran"}</definedName>
    <definedName function="false" hidden="false" name="CENISPRO" vbProcedure="false">'Cuadro #8'!$A$1:$I$67</definedName>
    <definedName function="false" hidden="false" name="CUADRO01" vbProcedure="false">'Cuadro #2'!$A$1:$L$65</definedName>
    <definedName function="false" hidden="false" name="Cuadro01Conceptos" vbProcedure="false">'Cuadro #1'!$A$6:$A$63</definedName>
    <definedName function="false" hidden="false" name="Cuadro01Datos" vbProcedure="false">'Cuadro #1'!$B$6:$O$63</definedName>
    <definedName function="false" hidden="false" name="Cuadro01Encabezados" vbProcedure="false">'Cuadro #1'!$B$4:$O$5</definedName>
    <definedName function="false" hidden="false" name="Cuadro01Esquina" vbProcedure="false">'Cuadro #1'!$A$4:$A$5</definedName>
    <definedName function="false" hidden="false" name="Cuadro01Notas" vbProcedure="false">'Cuadro #1'!$A$64:$G$75</definedName>
    <definedName function="false" hidden="false" name="Cuadro01Títulos" vbProcedure="false">'Cuadro #1'!$A$1:$D$3</definedName>
    <definedName function="false" hidden="false" name="Cuadro02Conceptos" vbProcedure="false">'Cuadro #2'!$A$9:$A$63</definedName>
    <definedName function="false" hidden="false" name="Cuadro02Datos" vbProcedure="false">'Cuadro #2'!$B$9:$L$63</definedName>
    <definedName function="false" hidden="false" name="Cuadro02Encabezados" vbProcedure="false">'Cuadro #2'!$B$4:$L$8</definedName>
    <definedName function="false" hidden="false" name="Cuadro02Esquina" vbProcedure="false">'Cuadro #2'!$A$4:$A$8</definedName>
    <definedName function="false" hidden="false" name="Cuadro02Notas" vbProcedure="false">'Cuadro #2'!$A$64:$A$65</definedName>
    <definedName function="false" hidden="false" name="Cuadro02Titulos" vbProcedure="false">'Cuadro #2'!$A$1:$G$3</definedName>
    <definedName function="false" hidden="false" name="Cuadro03Conceptos" vbProcedure="false">'Cuadro #3'!$A$6:$E$49</definedName>
    <definedName function="false" hidden="false" name="Cuadro03Datos" vbProcedure="false">'Cuadro #3'!$F$6:$Q$49</definedName>
    <definedName function="false" hidden="false" name="Cuadro03Encabezados" vbProcedure="false">'Cuadro #3'!$A$4:$Q$5</definedName>
    <definedName function="false" hidden="false" name="Cuadro03Esquina" vbProcedure="false">'Cuadro #3'!$A$4:$E$5</definedName>
    <definedName function="false" hidden="false" name="Cuadro03Notas" vbProcedure="false">'Cuadro #3'!$A$50:$E$50</definedName>
    <definedName function="false" hidden="false" name="Cuadro03Titulos" vbProcedure="false">'Cuadro #3'!$A$1:$L$3</definedName>
    <definedName function="false" hidden="false" name="Cuadro04Conceptos" vbProcedure="false">'Cuadro #4 '!$A$7:$A$49</definedName>
    <definedName function="false" hidden="false" name="Cuadro04Datos" vbProcedure="false">'Cuadro #4 '!$B$7:$M$49</definedName>
    <definedName function="false" hidden="false" name="Cuadro04Encabezados" vbProcedure="false">'Cuadro #4 '!$B$4:$M$6</definedName>
    <definedName function="false" hidden="false" name="Cuadro04Esquina" vbProcedure="false">'Cuadro #4 '!$A$4:$A$6</definedName>
    <definedName function="false" hidden="false" name="Cuadro04Notas" vbProcedure="false">'Cuadro #4 '!$A$50:$F$51</definedName>
    <definedName function="false" hidden="false" name="Cuadro04Titulos" vbProcedure="false">'Cuadro #4 '!$A$1:$G$3</definedName>
    <definedName function="false" hidden="false" name="Cuadro05Conceptos" vbProcedure="false">'Cuadro #5'!$A$7:$A$25</definedName>
    <definedName function="false" hidden="false" name="Cuadro05Datos" vbProcedure="false">'Cuadro #5'!$B$7:$O$25</definedName>
    <definedName function="false" hidden="false" name="Cuadro05Encabezados" vbProcedure="false">'Cuadro #5'!$B$4:$N$5</definedName>
    <definedName function="false" hidden="false" name="Cuadro05Esquina" vbProcedure="false">'Cuadro #5'!$A$4:$A$5</definedName>
    <definedName function="false" hidden="false" name="Cuadro05Notas" vbProcedure="false">'Cuadro #5'!$A$26:$G$28</definedName>
    <definedName function="false" hidden="false" name="Cuadro05Titulos" vbProcedure="false">'Cuadro #5'!$A$1:$H$3</definedName>
    <definedName function="false" hidden="false" name="Cuadro06Conceptos" vbProcedure="false">'Cuadro #6'!$A$7:$A$69</definedName>
    <definedName function="false" hidden="false" name="Cuadro06Datos" vbProcedure="false">'Cuadro #6'!$B$7:$M$69</definedName>
    <definedName function="false" hidden="false" name="Cuadro06Encabezados" vbProcedure="false">'Cuadro #6'!$B$4:$M$6</definedName>
    <definedName function="false" hidden="false" name="Cuadro06Esquina" vbProcedure="false">'Cuadro #6'!$A$4</definedName>
    <definedName function="false" hidden="false" name="Cuadro06Notas" vbProcedure="false">'Cuadro #6'!$A$70:$F$81</definedName>
    <definedName function="false" hidden="false" name="Cuadro06Títulos" vbProcedure="false">'Cuadro #6'!$A$1:$F$3</definedName>
    <definedName function="false" hidden="false" name="Cuadro07Conceptos" vbProcedure="false">'Cuadro #7'!$A$7:$A$65</definedName>
    <definedName function="false" hidden="false" name="Cuadro07Datos" vbProcedure="false">'Cuadro #7'!$B$7:$O$65</definedName>
    <definedName function="false" hidden="false" name="Cuadro07Encabezados" vbProcedure="false">'Cuadro #7'!$B$4:$O$6</definedName>
    <definedName function="false" hidden="false" name="Cuadro07Esquina" vbProcedure="false">'Cuadro #7'!$A$4:$A$6</definedName>
    <definedName function="false" hidden="false" name="Cuadro07Notas" vbProcedure="false">'Cuadro #7'!$A$66:$K$72</definedName>
    <definedName function="false" hidden="false" name="Cuadro07Títulos" vbProcedure="false">'Cuadro #7'!$A$1:$I$3</definedName>
    <definedName function="false" hidden="false" name="Cuadro08Conceptos" vbProcedure="false">'Cuadro #8'!$A$10:$A$63</definedName>
    <definedName function="false" hidden="false" name="Cuadro08Datos" vbProcedure="false">'Cuadro #8'!$B$10:$I$63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64:$I$67</definedName>
    <definedName function="false" hidden="false" name="Cuadro08Titulos" vbProcedure="false">'Cuadro #8'!$A$1:$B$3</definedName>
    <definedName function="false" hidden="false" name="Cuadro09Conceptos" vbProcedure="false">'Cuadro #9'!$A$11:$A$85</definedName>
    <definedName function="false" hidden="false" name="Cuadro09Datos" vbProcedure="false">'Cuadro #9'!$B$11:$O$85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86:$E$90</definedName>
    <definedName function="false" hidden="false" name="Cuadro09Titulos" vbProcedure="false">'Cuadro #9'!$A$1:$C$3</definedName>
    <definedName function="false" hidden="false" name="Cuadro10Conceptos" vbProcedure="false">'Cuadro #10'!$A$7:$A$66</definedName>
    <definedName function="false" hidden="false" name="Cuadro10Datos" vbProcedure="false">'Cuadro #10'!$B$7:$R$66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68:$R$72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M$34</definedName>
    <definedName function="false" hidden="false" name="Cuadro11Encabezados" vbProcedure="false">'Cuadro #11'!$B$3:$M$4</definedName>
    <definedName function="false" hidden="false" name="Cuadro11Esquina" vbProcedure="false">'Cuadro #11'!$A$3:$A$4</definedName>
    <definedName function="false" hidden="false" name="Cuadro11Notas" vbProcedure="false">'Cuadro #11'!$A$35:$O$38</definedName>
    <definedName function="false" hidden="false" name="Cuadro11Titulos" vbProcedure="false">'Cuadro #11'!$A$1:$H$2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r" vbProcedure="false">{"Tab1",#N/A,FALSE,"P";"Tab2",#N/A,FALSE,"P"}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2]'!$D$4</definedName>
    <definedName function="false" hidden="false" name="dsaf" vbProcedure="false">{"Riqfin97",#N/A,FALSE,"Tran";"Riqfinpro",#N/A,FALSE,"Tran"}</definedName>
    <definedName function="false" hidden="false" name="dsrgwegr" vbProcedure="false">{"Riqfin97",#N/A,FALSE,"Tran";"Riqfinpro",#N/A,FALSE,"Tran"}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twete" vbProcedure="false">{"Riqfin97",#N/A,FALSE,"Tran";"Riqfinpro",#N/A,FALSE,"Tran"}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cing" vbProcedure="false">{"Tab1",#N/A,FALSE,"P";"Tab2",#N/A,FALSE,"P"}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8]J(Priv.Cap)'!$A$1</definedName>
    <definedName function="false" hidden="false" name="ght" vbProcedure="false">{"Tab1",#N/A,FALSE,"P";"Tab2",#N/A,FALSE,"P"}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gyu" vbProcedure="false">{"Tab1",#N/A,FALSE,"P";"Tab2",#N/A,FALSE,"P"}</definedName>
    <definedName function="false" hidden="false" name="hhh" vbProcedure="false">{"Minpmon",#N/A,FALSE,"Monthinput"}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NDINUEVO" vbProcedure="false">'Cuadro #9'!$A$1:$O$90</definedName>
    <definedName function="false" hidden="false" name="iouiuopo" vbProcedure="false">{"Tab1",#N/A,FALSE,"P";"Tab2",#N/A,FALSE,"P"}</definedName>
    <definedName function="false" hidden="false" name="Janet" vbProcedure="false">'[9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8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k" vbProcedure="false">'[10]J(Priv.Cap)'!$BT38473</definedName>
    <definedName function="false" hidden="false" name="kkkkkkkk" vbProcedure="false">{"Riqfin97",#N/A,FALSE,"Tran";"Riqfinpro",#N/A,FALSE,"Tran"}</definedName>
    <definedName function="false" hidden="false" name="ll" vbProcedure="false">{"Tab1",#N/A,FALSE,"P";"Tab2",#N/A,FALSE,"P"}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lllllllllllllllll" vbProcedure="false">{"Minpmon",#N/A,FALSE,"Monthinput"}</definedName>
    <definedName function="false" hidden="false" name="lpopoiuo" vbProcedure="false">{"Tab1",#N/A,FALSE,"P";"Tab2",#N/A,FALSE,"P"}</definedName>
    <definedName function="false" hidden="false" name="marzo12" vbProcedure="false">'[2]'!$F$6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knlkjn" vbProcedure="false">{"Tab1",#N/A,FALSE,"P";"Tab2",#N/A,FALSE,"P"}</definedName>
    <definedName function="false" hidden="false" name="nn" vbProcedure="false">{"Riqfin97",#N/A,FALSE,"Tran";"Riqfinpro",#N/A,FALSE,"Tran"}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p" vbProcedure="false">{"Riqfin97",#N/A,FALSE,"Tran";"Riqfinpro",#N/A,FALSE,"Tran"}</definedName>
    <definedName function="false" hidden="false" name="pit" vbProcedure="false">{"Riqfin97",#N/A,FALSE,"Tran";"Riqfinpro",#N/A,FALSE,"Tran"}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10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rer2" vbProcedure="false">{"Tab1",#N/A,FALSE,"P";"Tab2",#N/A,FALSE,"P"}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bdfgbvsdg" vbProcedure="false">{"Riqfin97",#N/A,FALSE,"Tran";"Riqfinpro",#N/A,FALSE,"Tran"}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,,,;,,,;,,,;,,,;,,,}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rwertwerg" vbProcedure="false">{"Riqfin97",#N/A,FALSE,"Tran";"Riqfinpro",#N/A,FALSE,"Tran"}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j" vbProcedure="false">{"Riqfin97",#N/A,FALSE,"Tran";"Riqfinpro",#N/A,FALSE,"Tran"}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11]M!$A$1</definedName>
    <definedName function="false" hidden="false" name="ty" vbProcedure="false">{"Riqfin97",#N/A,FALSE,"Tran";"Riqfinpro",#N/A,FALSE,"Tran"}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,,,;,,,;,,,;,,,;,,,;,,,;,,,;,,,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,,,;,,,;,,,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,,,;,,,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,,,;,,,;,,,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11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11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_3__123Graph_ACPI_ER_LOG" vbProcedure="false">[5]ER!$A$1</definedName>
    <definedName function="false" hidden="false" name="_4__123Graph_BCPI_ER_LOG" vbProcedure="false">[5]ER!$A$1</definedName>
    <definedName function="false" hidden="false" name="_5__123Graph_BIBA_IBRD" vbProcedure="false">[5]WB!$A$1</definedName>
    <definedName function="false" hidden="false" name="_Fill" vbProcedure="false">'[6]'!$P$8:$P$104</definedName>
    <definedName function="false" hidden="false" name="_Key1" vbProcedure="false">'[7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Parse_Out" vbProcedure="false">'[2]'!$J$10</definedName>
    <definedName function="false" hidden="false" name="_Regression_Out" vbProcedure="false">'[2]'!$A$1</definedName>
    <definedName function="false" hidden="false" name="_Regression_X" vbProcedure="false">'[2]'!$A$1</definedName>
    <definedName function="false" hidden="false" name="_Regression_Y" vbProcedure="false">'[2]'!$A$1</definedName>
    <definedName function="false" hidden="false" name="_Sort" vbProcedure="false">'[7]B.D. BONOS BANCARIOS'!$I$9</definedName>
    <definedName function="false" hidden="false" name="_SRT11" vbProcedure="false">{"Minpmon",#N/A,FALSE,"Monthinput"}</definedName>
    <definedName function="false" hidden="false" name="__123Graph_A" vbProcedure="false">'[3]SNF Córd'!$A$1</definedName>
    <definedName function="false" hidden="false" name="__123Graph_AChart1" vbProcedure="false">'[3]SNF Córd'!$A$1</definedName>
    <definedName function="false" hidden="false" name="__123Graph_AChart10" vbProcedure="false">'[4]PIB corr'!$A$1</definedName>
    <definedName function="false" hidden="false" name="__123Graph_AChart11" vbProcedure="false">'[4]PIB corr'!$A$1</definedName>
    <definedName function="false" hidden="false" name="__123Graph_AChart12" vbProcedure="false">'[4]PIB corr'!$A$1</definedName>
    <definedName function="false" hidden="false" name="__123Graph_AChart13" vbProcedure="false">'[4]PIB corr'!$A$1</definedName>
    <definedName function="false" hidden="false" name="__123Graph_AChart14" vbProcedure="false">'[4]PIB corr'!$A$1</definedName>
    <definedName function="false" hidden="false" name="__123Graph_AChart15" vbProcedure="false">'[4]PIB corr'!$A$1</definedName>
    <definedName function="false" hidden="false" name="__123Graph_AChart16" vbProcedure="false">'[4]PIB corr'!$A$1</definedName>
    <definedName function="false" hidden="false" name="__123Graph_AChart17" vbProcedure="false">'[4]PIB corr'!$A$1</definedName>
    <definedName function="false" hidden="false" name="__123Graph_AChart18" vbProcedure="false">'[4]PIB corr'!$A$1</definedName>
    <definedName function="false" hidden="false" name="__123Graph_AChart19" vbProcedure="false">'[4]PIB corr'!$A$1</definedName>
    <definedName function="false" hidden="false" name="__123Graph_AChart2" vbProcedure="false">'[3]SNF Córd'!$A$1</definedName>
    <definedName function="false" hidden="false" name="__123Graph_AChart20" vbProcedure="false">'[4]PIB corr'!$A$1</definedName>
    <definedName function="false" hidden="false" name="__123Graph_AChart3" vbProcedure="false">'[3]SNF Córd'!$A$1</definedName>
    <definedName function="false" hidden="false" name="__123Graph_AChart4" vbProcedure="false">'[3]SNF Córd'!$A$1</definedName>
    <definedName function="false" hidden="false" name="__123Graph_AChart5" vbProcedure="false">'[3]SNF Córd'!$A$1</definedName>
    <definedName function="false" hidden="false" name="__123Graph_AChart6" vbProcedure="false">'[4]PIB corr'!$A$1</definedName>
    <definedName function="false" hidden="false" name="__123Graph_AChart7" vbProcedure="false">'[4]PIB corr'!$A$1</definedName>
    <definedName function="false" hidden="false" name="__123Graph_AChart8" vbProcedure="false">'[4]PIB corr'!$A$1</definedName>
    <definedName function="false" hidden="false" name="__123Graph_AChart9" vbProcedure="false">'[4]PIB corr'!$A$1</definedName>
    <definedName function="false" hidden="false" name="__123Graph_ACurrent" vbProcedure="false">'[3]SNF Córd'!$A$1</definedName>
    <definedName function="false" hidden="false" name="__123Graph_AREER" vbProcedure="false">[5]ER!$A$1</definedName>
    <definedName function="false" hidden="false" name="__123Graph_B" vbProcedure="false">'[3]SNF Córd'!$A$1</definedName>
    <definedName function="false" hidden="false" name="__123Graph_BChart1" vbProcedure="false">'[3]SNF Córd'!$A$1</definedName>
    <definedName function="false" hidden="false" name="__123Graph_BChart10" vbProcedure="false">'[4]PIB corr'!$A$1</definedName>
    <definedName function="false" hidden="false" name="__123Graph_BChart11" vbProcedure="false">'[4]PIB corr'!$A$1</definedName>
    <definedName function="false" hidden="false" name="__123Graph_BChart12" vbProcedure="false">'[4]PIB corr'!$A$1</definedName>
    <definedName function="false" hidden="false" name="__123Graph_BChart13" vbProcedure="false">'[4]PIB corr'!$A$1</definedName>
    <definedName function="false" hidden="false" name="__123Graph_BChart14" vbProcedure="false">'[4]PIB corr'!$A$1</definedName>
    <definedName function="false" hidden="false" name="__123Graph_BChart15" vbProcedure="false">'[4]PIB corr'!$A$1</definedName>
    <definedName function="false" hidden="false" name="__123Graph_BChart16" vbProcedure="false">'[4]PIB corr'!$A$1</definedName>
    <definedName function="false" hidden="false" name="__123Graph_BChart17" vbProcedure="false">'[4]PIB corr'!$A$1</definedName>
    <definedName function="false" hidden="false" name="__123Graph_BChart18" vbProcedure="false">'[4]PIB corr'!$A$1</definedName>
    <definedName function="false" hidden="false" name="__123Graph_BChart19" vbProcedure="false">'[4]PIB corr'!$A$1</definedName>
    <definedName function="false" hidden="false" name="__123Graph_BChart2" vbProcedure="false">'[3]SNF Córd'!$A$1</definedName>
    <definedName function="false" hidden="false" name="__123Graph_BChart20" vbProcedure="false">'[4]PIB corr'!$A$1</definedName>
    <definedName function="false" hidden="false" name="__123Graph_BChart3" vbProcedure="false">'[3]SNF Córd'!$A$1</definedName>
    <definedName function="false" hidden="false" name="__123Graph_BChart4" vbProcedure="false">'[3]SNF Córd'!$A$1</definedName>
    <definedName function="false" hidden="false" name="__123Graph_BChart5" vbProcedure="false">'[3]SNF Córd'!$A$1</definedName>
    <definedName function="false" hidden="false" name="__123Graph_BChart6" vbProcedure="false">'[4]PIB corr'!$A$1</definedName>
    <definedName function="false" hidden="false" name="__123Graph_BChart7" vbProcedure="false">'[4]PIB corr'!$A$1</definedName>
    <definedName function="false" hidden="false" name="__123Graph_BChart8" vbProcedure="false">'[4]PIB corr'!$A$1</definedName>
    <definedName function="false" hidden="false" name="__123Graph_BChart9" vbProcedure="false">'[4]PIB corr'!$A$1</definedName>
    <definedName function="false" hidden="false" name="__123Graph_BCurrent" vbProcedure="false">'[3]SNF Córd'!$A$1</definedName>
    <definedName function="false" hidden="false" name="__123Graph_BREER" vbProcedure="false">[5]ER!$A$1</definedName>
    <definedName function="false" hidden="false" name="__123Graph_C" vbProcedure="false">'[6]'!DJ$29553</definedName>
    <definedName function="false" hidden="false" name="__123Graph_CChart1" vbProcedure="false">'[3]SNF Córd'!$A$1</definedName>
    <definedName function="false" hidden="false" name="__123Graph_CChart10" vbProcedure="false">'[4]PIB corr'!$A$1</definedName>
    <definedName function="false" hidden="false" name="__123Graph_CChart11" vbProcedure="false">'[4]PIB corr'!$A$1</definedName>
    <definedName function="false" hidden="false" name="__123Graph_CChart12" vbProcedure="false">'[4]PIB corr'!$A$1</definedName>
    <definedName function="false" hidden="false" name="__123Graph_CChart13" vbProcedure="false">'[4]PIB corr'!$A$1</definedName>
    <definedName function="false" hidden="false" name="__123Graph_CChart14" vbProcedure="false">'[4]PIB corr'!$A$1</definedName>
    <definedName function="false" hidden="false" name="__123Graph_CChart15" vbProcedure="false">'[4]PIB corr'!$A$1</definedName>
    <definedName function="false" hidden="false" name="__123Graph_CChart16" vbProcedure="false">'[4]PIB corr'!$A$1</definedName>
    <definedName function="false" hidden="false" name="__123Graph_CChart17" vbProcedure="false">'[4]PIB corr'!$A$1</definedName>
    <definedName function="false" hidden="false" name="__123Graph_CChart18" vbProcedure="false">'[4]PIB corr'!$A$1</definedName>
    <definedName function="false" hidden="false" name="__123Graph_CChart19" vbProcedure="false">'[4]PIB corr'!$A$1</definedName>
    <definedName function="false" hidden="false" name="__123Graph_CChart2" vbProcedure="false">'[3]SNF Córd'!$A$1</definedName>
    <definedName function="false" hidden="false" name="__123Graph_CChart20" vbProcedure="false">'[4]PIB corr'!$A$1</definedName>
    <definedName function="false" hidden="false" name="__123Graph_CChart3" vbProcedure="false">'[3]SNF Córd'!$A$1</definedName>
    <definedName function="false" hidden="false" name="__123Graph_CChart4" vbProcedure="false">'[3]SNF Córd'!$A$1</definedName>
    <definedName function="false" hidden="false" name="__123Graph_CChart5" vbProcedure="false">'[3]SNF Córd'!$A$1</definedName>
    <definedName function="false" hidden="false" name="__123Graph_CChart6" vbProcedure="false">'[4]PIB corr'!$A$1</definedName>
    <definedName function="false" hidden="false" name="__123Graph_CChart7" vbProcedure="false">'[4]PIB corr'!$A$1</definedName>
    <definedName function="false" hidden="false" name="__123Graph_CChart8" vbProcedure="false">'[4]PIB corr'!$A$1</definedName>
    <definedName function="false" hidden="false" name="__123Graph_CChart9" vbProcedure="false">'[4]PIB corr'!$A$1</definedName>
    <definedName function="false" hidden="false" name="__123Graph_CCurrent" vbProcedure="false">'[3]SNF Córd'!$A$1</definedName>
    <definedName function="false" hidden="false" name="__123Graph_CREER" vbProcedure="false">[5]ER!$A$1</definedName>
    <definedName function="false" hidden="false" name="__123Graph_D" vbProcedure="false">'[3]SNF Córd'!$A$1</definedName>
    <definedName function="false" hidden="false" name="__123Graph_DChart1" vbProcedure="false">'[3]SNF Córd'!$A$1</definedName>
    <definedName function="false" hidden="false" name="__123Graph_DChart10" vbProcedure="false">'[4]PIB corr'!$A$1</definedName>
    <definedName function="false" hidden="false" name="__123Graph_DChart11" vbProcedure="false">'[4]PIB corr'!$A$1</definedName>
    <definedName function="false" hidden="false" name="__123Graph_DChart12" vbProcedure="false">'[4]PIB corr'!$A$1</definedName>
    <definedName function="false" hidden="false" name="__123Graph_DChart13" vbProcedure="false">'[4]PIB corr'!$A$1</definedName>
    <definedName function="false" hidden="false" name="__123Graph_DChart14" vbProcedure="false">'[4]PIB corr'!$A$1</definedName>
    <definedName function="false" hidden="false" name="__123Graph_DChart15" vbProcedure="false">'[4]PIB corr'!$A$1</definedName>
    <definedName function="false" hidden="false" name="__123Graph_DChart16" vbProcedure="false">'[4]PIB corr'!$A$1</definedName>
    <definedName function="false" hidden="false" name="__123Graph_DChart17" vbProcedure="false">'[4]PIB corr'!$A$1</definedName>
    <definedName function="false" hidden="false" name="__123Graph_DChart18" vbProcedure="false">'[4]PIB corr'!$A$1</definedName>
    <definedName function="false" hidden="false" name="__123Graph_DChart19" vbProcedure="false">'[4]PIB corr'!$A$1</definedName>
    <definedName function="false" hidden="false" name="__123Graph_DChart2" vbProcedure="false">'[3]SNF Córd'!$A$1</definedName>
    <definedName function="false" hidden="false" name="__123Graph_DChart20" vbProcedure="false">'[4]PIB corr'!$A$1</definedName>
    <definedName function="false" hidden="false" name="__123Graph_DChart3" vbProcedure="false">'[3]SNF Córd'!$A$1</definedName>
    <definedName function="false" hidden="false" name="__123Graph_DChart4" vbProcedure="false">'[3]SNF Córd'!$A$1</definedName>
    <definedName function="false" hidden="false" name="__123Graph_DChart5" vbProcedure="false">'[3]SNF Córd'!$A$1</definedName>
    <definedName function="false" hidden="false" name="__123Graph_DChart6" vbProcedure="false">'[4]PIB corr'!$A$1</definedName>
    <definedName function="false" hidden="false" name="__123Graph_DChart7" vbProcedure="false">'[4]PIB corr'!$A$1</definedName>
    <definedName function="false" hidden="false" name="__123Graph_DChart8" vbProcedure="false">'[4]PIB corr'!$A$1</definedName>
    <definedName function="false" hidden="false" name="__123Graph_DChart9" vbProcedure="false">'[4]PIB corr'!$A$1</definedName>
    <definedName function="false" hidden="false" name="__123Graph_DCurrent" vbProcedure="false">'[3]SNF Córd'!$A$1</definedName>
    <definedName function="false" hidden="false" name="__123Graph_E" vbProcedure="false">'[3]SNF Córd'!$A$1</definedName>
    <definedName function="false" hidden="false" name="__123Graph_EChart1" vbProcedure="false">'[3]SNF Córd'!$A$1</definedName>
    <definedName function="false" hidden="false" name="__123Graph_EChart10" vbProcedure="false">'[4]PIB corr'!$A$1</definedName>
    <definedName function="false" hidden="false" name="__123Graph_EChart11" vbProcedure="false">'[4]PIB corr'!$A$1</definedName>
    <definedName function="false" hidden="false" name="__123Graph_EChart12" vbProcedure="false">'[4]PIB corr'!$A$1</definedName>
    <definedName function="false" hidden="false" name="__123Graph_EChart13" vbProcedure="false">'[4]PIB corr'!$A$1</definedName>
    <definedName function="false" hidden="false" name="__123Graph_EChart14" vbProcedure="false">'[4]PIB corr'!$A$1</definedName>
    <definedName function="false" hidden="false" name="__123Graph_EChart15" vbProcedure="false">'[4]PIB corr'!$A$1</definedName>
    <definedName function="false" hidden="false" name="__123Graph_EChart16" vbProcedure="false">'[4]PIB corr'!$A$1</definedName>
    <definedName function="false" hidden="false" name="__123Graph_EChart17" vbProcedure="false">'[4]PIB corr'!$A$1</definedName>
    <definedName function="false" hidden="false" name="__123Graph_EChart18" vbProcedure="false">'[4]PIB corr'!$A$1</definedName>
    <definedName function="false" hidden="false" name="__123Graph_EChart19" vbProcedure="false">'[4]PIB corr'!$A$1</definedName>
    <definedName function="false" hidden="false" name="__123Graph_EChart2" vbProcedure="false">'[3]SNF Córd'!$A$1</definedName>
    <definedName function="false" hidden="false" name="__123Graph_EChart20" vbProcedure="false">'[4]PIB corr'!$A$1</definedName>
    <definedName function="false" hidden="false" name="__123Graph_EChart3" vbProcedure="false">'[3]SNF Córd'!$A$1</definedName>
    <definedName function="false" hidden="false" name="__123Graph_EChart4" vbProcedure="false">'[3]SNF Córd'!$A$1</definedName>
    <definedName function="false" hidden="false" name="__123Graph_EChart5" vbProcedure="false">'[3]SNF Córd'!$A$1</definedName>
    <definedName function="false" hidden="false" name="__123Graph_EChart6" vbProcedure="false">'[4]PIB corr'!$A$1</definedName>
    <definedName function="false" hidden="false" name="__123Graph_EChart7" vbProcedure="false">'[4]PIB corr'!$A$1</definedName>
    <definedName function="false" hidden="false" name="__123Graph_EChart8" vbProcedure="false">'[4]PIB corr'!$A$1</definedName>
    <definedName function="false" hidden="false" name="__123Graph_EChart9" vbProcedure="false">'[4]PIB corr'!$A$1</definedName>
    <definedName function="false" hidden="false" name="__123Graph_ECurrent" vbProcedure="false">'[3]SNF Córd'!$A$1</definedName>
    <definedName function="false" hidden="false" name="__123Graph_F" vbProcedure="false">'[3]SNF Córd'!$A$1</definedName>
    <definedName function="false" hidden="false" name="__123Graph_FChart1" vbProcedure="false">'[3]SNF Córd'!$A$1</definedName>
    <definedName function="false" hidden="false" name="__123Graph_FChart10" vbProcedure="false">'[4]PIB corr'!$A$1</definedName>
    <definedName function="false" hidden="false" name="__123Graph_FChart11" vbProcedure="false">'[4]PIB corr'!$A$1</definedName>
    <definedName function="false" hidden="false" name="__123Graph_FChart12" vbProcedure="false">'[4]PIB corr'!$A$1</definedName>
    <definedName function="false" hidden="false" name="__123Graph_FChart13" vbProcedure="false">'[4]PIB corr'!$A$1</definedName>
    <definedName function="false" hidden="false" name="__123Graph_FChart14" vbProcedure="false">'[4]PIB corr'!$A$1</definedName>
    <definedName function="false" hidden="false" name="__123Graph_FChart15" vbProcedure="false">'[4]PIB corr'!$A$1</definedName>
    <definedName function="false" hidden="false" name="__123Graph_FChart16" vbProcedure="false">'[4]PIB corr'!$A$1</definedName>
    <definedName function="false" hidden="false" name="__123Graph_FChart17" vbProcedure="false">'[4]PIB corr'!$A$1</definedName>
    <definedName function="false" hidden="false" name="__123Graph_FChart18" vbProcedure="false">'[4]PIB corr'!$A$1</definedName>
    <definedName function="false" hidden="false" name="__123Graph_FChart19" vbProcedure="false">'[4]PIB corr'!$A$1</definedName>
    <definedName function="false" hidden="false" name="__123Graph_FChart2" vbProcedure="false">'[3]SNF Córd'!$A$1</definedName>
    <definedName function="false" hidden="false" name="__123Graph_FChart20" vbProcedure="false">'[4]PIB corr'!$A$1</definedName>
    <definedName function="false" hidden="false" name="__123Graph_FChart3" vbProcedure="false">'[3]SNF Córd'!$A$1</definedName>
    <definedName function="false" hidden="false" name="__123Graph_FChart4" vbProcedure="false">'[3]SNF Córd'!$A$1</definedName>
    <definedName function="false" hidden="false" name="__123Graph_FChart5" vbProcedure="false">'[3]SNF Córd'!$A$1</definedName>
    <definedName function="false" hidden="false" name="__123Graph_FChart6" vbProcedure="false">'[4]PIB corr'!$A$1</definedName>
    <definedName function="false" hidden="false" name="__123Graph_FChart7" vbProcedure="false">'[4]PIB corr'!$A$1</definedName>
    <definedName function="false" hidden="false" name="__123Graph_FChart8" vbProcedure="false">'[4]PIB corr'!$A$1</definedName>
    <definedName function="false" hidden="false" name="__123Graph_FChart9" vbProcedure="false">'[4]PIB corr'!$A$1</definedName>
    <definedName function="false" hidden="false" name="__123Graph_FCurrent" vbProcedure="false">'[3]SNF Córd'!$A$1</definedName>
    <definedName function="false" hidden="false" name="__123Graph_X" vbProcedure="false">'[6]'!$A$15:$A$124</definedName>
    <definedName function="false" hidden="false" name="__123Graph_XChart10" vbProcedure="false">'[4]PIB corr'!$A$1</definedName>
    <definedName function="false" hidden="false" name="__123Graph_XChart11" vbProcedure="false">'[4]PIB corr'!$A$1</definedName>
    <definedName function="false" hidden="false" name="__123Graph_XChart12" vbProcedure="false">'[4]PIB corr'!$A$1</definedName>
    <definedName function="false" hidden="false" name="__123Graph_XChart13" vbProcedure="false">'[4]PIB corr'!$A$1</definedName>
    <definedName function="false" hidden="false" name="__123Graph_XChart14" vbProcedure="false">'[4]PIB corr'!$A$1</definedName>
    <definedName function="false" hidden="false" name="__123Graph_XChart15" vbProcedure="false">'[4]PIB corr'!$A$1</definedName>
    <definedName function="false" hidden="false" name="__123Graph_XChart16" vbProcedure="false">'[4]PIB corr'!$A$1</definedName>
    <definedName function="false" hidden="false" name="__123Graph_XChart17" vbProcedure="false">'[4]PIB corr'!$A$1</definedName>
    <definedName function="false" hidden="false" name="__123Graph_XChart18" vbProcedure="false">'[4]PIB corr'!$A$1</definedName>
    <definedName function="false" hidden="false" name="__123Graph_XChart19" vbProcedure="false">'[4]PIB corr'!$A$1</definedName>
    <definedName function="false" hidden="false" name="__123Graph_XChart20" vbProcedure="false">'[4]PIB corr'!$A$1</definedName>
    <definedName function="false" hidden="false" name="__123Graph_XChart6" vbProcedure="false">'[4]PIB corr'!$A$1</definedName>
    <definedName function="false" hidden="false" name="__123Graph_XChart7" vbProcedure="false">'[4]PIB corr'!$A$1</definedName>
    <definedName function="false" hidden="false" name="__123Graph_XChart8" vbProcedure="false">'[4]PIB corr'!$A$1</definedName>
    <definedName function="false" hidden="false" name="__123Graph_XChart9" vbProcedure="false">'[4]PIB corr'!$A$1</definedName>
    <definedName function="false" hidden="false" name="__SRT11" vbProcedure="false">{"Minpmon",#N/A,FALSE,"Monthinput"}</definedName>
    <definedName function="false" hidden="false" localSheetId="0" name="aaa" vbProcedure="false">{"Riqfin97",#N/A,FALSE,"Tran";"Riqfinpro",#N/A,FALSE,"Tran"}</definedName>
    <definedName function="false" hidden="false" localSheetId="0" name="aab" vbProcedure="false">{"Riqfin97",#N/A,FALSE,"Tran";"Riqfinpro",#N/A,FALSE,"Tran"}</definedName>
    <definedName function="false" hidden="false" localSheetId="0" name="ad" vbProcedure="false">{"Riqfin97",#N/A,FALSE,"Tran";"Riqfinpro",#N/A,FALSE,"Tran"}</definedName>
    <definedName function="false" hidden="false" localSheetId="0" name="adf" vbProcedure="false">{"Riqfin97",#N/A,FALSE,"Tran";"Riqfinpro",#N/A,FALSE,"Tran"}</definedName>
    <definedName function="false" hidden="false" localSheetId="0" name="adfasdf" vbProcedure="false">{"Riqfin97",#N/A,FALSE,"Tran";"Riqfinpro",#N/A,FALSE,"Tran"}</definedName>
    <definedName function="false" hidden="false" localSheetId="0" name="adfasdgd" vbProcedure="false">{"Tab1",#N/A,FALSE,"P";"Tab2",#N/A,FALSE,"P"}</definedName>
    <definedName function="false" hidden="false" localSheetId="0" name="af" vbProcedure="false">{"Tab1",#N/A,FALSE,"P";"Tab2",#N/A,FALSE,"P"}</definedName>
    <definedName function="false" hidden="false" localSheetId="0" name="ag" vbProcedure="false">{"Tab1",#N/A,FALSE,"P";"Tab2",#N/A,FALSE,"P"}</definedName>
    <definedName function="false" hidden="false" localSheetId="0" name="ah" vbProcedure="false">{"Riqfin97",#N/A,FALSE,"Tran";"Riqfinpro",#N/A,FALSE,"Tran"}</definedName>
    <definedName function="false" hidden="false" localSheetId="0" name="aj" vbProcedure="false">{"Riqfin97",#N/A,FALSE,"Tran";"Riqfinpro",#N/A,FALSE,"Tran"}</definedName>
    <definedName function="false" hidden="false" localSheetId="0" name="al" vbProcedure="false">{"Riqfin97",#N/A,FALSE,"Tran";"Riqfinpro",#N/A,FALSE,"Tran"}</definedName>
    <definedName function="false" hidden="false" localSheetId="0" name="amo" vbProcedure="false">{"Tab1",#N/A,FALSE,"P";"Tab2",#N/A,FALSE,"P"}</definedName>
    <definedName function="false" hidden="false" localSheetId="0" name="as" vbProcedure="false">{"Minpmon",#N/A,FALSE,"Monthinput"}</definedName>
    <definedName function="false" hidden="false" localSheetId="0" name="asdfasdf" vbProcedure="false">{"Tab1",#N/A,FALSE,"P";"Tab2",#N/A,FALSE,"P"}</definedName>
    <definedName function="false" hidden="false" localSheetId="0" name="asdgagsdag" vbProcedure="false">{"Riqfin97",#N/A,FALSE,"Tran";"Riqfinpro",#N/A,FALSE,"Tran"}</definedName>
    <definedName function="false" hidden="false" localSheetId="0" name="asfasdfas" vbProcedure="false">{"Riqfin97",#N/A,FALSE,"Tran";"Riqfinpro",#N/A,FALSE,"Tran"}</definedName>
    <definedName function="false" hidden="false" localSheetId="0" name="asfdfgasrgsrg" vbProcedure="false">{"Riqfin97",#N/A,FALSE,"Tran";"Riqfinpro",#N/A,FALSE,"Tran"}</definedName>
    <definedName function="false" hidden="false" localSheetId="0" name="bb" vbProcedure="false">{"Riqfin97",#N/A,FALSE,"Tran";"Riqfinpro",#N/A,FALSE,"Tran"}</definedName>
    <definedName function="false" hidden="false" localSheetId="0" name="bbbb" vbProcedure="false">{"Minpmon",#N/A,FALSE,"Monthinput"}</definedName>
    <definedName function="false" hidden="false" localSheetId="0" name="bbbbbbbbbbbbb" vbProcedure="false">{"Tab1",#N/A,FALSE,"P";"Tab2",#N/A,FALSE,"P"}</definedName>
    <definedName function="false" hidden="false" localSheetId="0" name="bbxvbcv" vbProcedure="false">{"Tab1",#N/A,FALSE,"P";"Tab2",#N/A,FALSE,"P"}</definedName>
    <definedName function="false" hidden="false" localSheetId="0" name="bdbdcbv" vbProcedure="false">{"Tab1",#N/A,FALSE,"P";"Tab2",#N/A,FALSE,"P"}</definedName>
    <definedName function="false" hidden="false" localSheetId="0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cc" vbProcedure="false">{"Riqfin97",#N/A,FALSE,"Tran";"Riqfinpro",#N/A,FALSE,"Tran"}</definedName>
    <definedName function="false" hidden="false" localSheetId="0" name="ccccc" vbProcedure="false">{"Minpmon",#N/A,FALSE,"Monthinput"}</definedName>
    <definedName function="false" hidden="false" localSheetId="0" name="cccccccccccccc" vbProcedure="false">{"Tab1",#N/A,FALSE,"P";"Tab2",#N/A,FALSE,"P"}</definedName>
    <definedName function="false" hidden="false" localSheetId="0" name="cccm" vbProcedure="false">{"Riqfin97",#N/A,FALSE,"Tran";"Riqfinpro",#N/A,FALSE,"Tran"}</definedName>
    <definedName function="false" hidden="false" localSheetId="0" name="ccfgsdfgsdf" vbProcedure="false">{"Riqfin97",#N/A,FALSE,"Tran";"Riqfinpro",#N/A,FALSE,"Tran"}</definedName>
    <definedName function="false" hidden="false" localSheetId="0" name="cde" vbProcedure="false">{"Riqfin97",#N/A,FALSE,"Tran";"Riqfinpro",#N/A,FALSE,"Tran"}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r" vbProcedure="false">{"Tab1",#N/A,FALSE,"P";"Tab2",#N/A,FALSE,"P"}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twete" vbProcedure="false">{"Riqfin97",#N/A,FALSE,"Tran";"Riqfinpro",#N/A,FALSE,"Tran"}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cing" vbProcedure="false">{"Tab1",#N/A,FALSE,"P";"Tab2",#N/A,FALSE,"P"}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gyu" vbProcedure="false">{"Tab1",#N/A,FALSE,"P";"Tab2",#N/A,FALSE,"P"}</definedName>
    <definedName function="false" hidden="false" localSheetId="0" name="hhh" vbProcedure="false">{"Minpmon",#N/A,FALSE,"Monthinput"}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ouiuopo" vbProcedure="false">{"Tab1",#N/A,FALSE,"P";"Tab2",#N/A,FALSE,"P"}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kkkk" vbProcedure="false">{"Riqfin97",#N/A,FALSE,"Tran";"Riqfinpro",#N/A,FALSE,"Tran"}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lllllllllllllllll" vbProcedure="false">{"Minpmon",#N/A,FALSE,"Monthinput"}</definedName>
    <definedName function="false" hidden="false" localSheetId="0" name="lpopoiuo" vbProcedure="false">{"Tab1",#N/A,FALSE,"P";"Tab2",#N/A,FALSE,"P"}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p" vbProcedure="false">{"Riqfin97",#N/A,FALSE,"Tran";"Riqfinpro",#N/A,FALSE,"Tran"}</definedName>
    <definedName function="false" hidden="false" localSheetId="0" name="pit" vbProcedure="false">{"Riqfin97",#N/A,FALSE,"Tran";"Riqfinpro",#N/A,FALSE,"Tran"}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rer2" vbProcedure="false">{"Tab1",#N/A,FALSE,"P";"Tab2",#N/A,FALSE,"P"}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bdfgbvsdg" vbProcedure="false">{"Riqfin97",#N/A,FALSE,"Tran";"Riqfinpro",#N/A,FALSE,"Tran"}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,,,;,,,;,,,;,,,;,,,}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j" vbProcedure="false">{"Riqfin97",#N/A,FALSE,"Tran";"Riqfinpro",#N/A,FALSE,"Tran"}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,,,;,,,;,,,;,,,;,,,;,,,;,,,;,,,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,,,;,,,;,,,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,,,;,,,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,,,;,,,;,,,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_Fill" vbProcedure="false">'Cuadro #1'!$M$7:$M$63</definedName>
    <definedName function="false" hidden="false" localSheetId="0" name="_SRT11" vbProcedure="false">{"Minpmon",#N/A,FALSE,"Monthinput"}</definedName>
    <definedName function="false" hidden="false" localSheetId="0" name="__SRT11" vbProcedure="false">{"Minpmon",#N/A,FALSE,"Monthinput"}</definedName>
    <definedName function="false" hidden="false" localSheetId="1" name="__123Graph_C" vbProcedure="false">#REF!</definedName>
    <definedName function="false" hidden="false" localSheetId="1" name="__123Graph_X" vbProcedure="false">'Cuadro #2'!$A$16:$A$58</definedName>
    <definedName function="false" hidden="false" localSheetId="3" name="_Fill" vbProcedure="false">'[12]'!$P$8:$P$104</definedName>
    <definedName function="false" hidden="false" localSheetId="3" name="_Key1" vbProcedure="false">'[7]B.D. BONOS BANCARIOS'!$I$9</definedName>
    <definedName function="false" hidden="false" localSheetId="3" name="_Sort" vbProcedure="false">'[7]B.D. BONOS BANCARIOS'!$I$9</definedName>
    <definedName function="false" hidden="false" localSheetId="3" name="__123Graph_C" vbProcedure="false">'[12]'!DJ$29553</definedName>
    <definedName function="false" hidden="false" localSheetId="3" name="__123Graph_X" vbProcedure="false">'[12]'!$A$15:$A$124</definedName>
    <definedName function="false" hidden="false" localSheetId="10" name="Z_33C12854_A4AA_4B9B_9BD1_470237A02FE9__wvu_PrintArea" vbProcedure="false">'Cuadro #11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15]'!$A$1</definedName>
    <definedName function="false" hidden="false" localSheetId="10" name="_Key1" vbProcedure="false">'[7]B.D. BONOS BANCARIOS'!B61186</definedName>
    <definedName function="false" hidden="false" localSheetId="10" name="_Sort" vbProcedure="false">'[7]B.D. BONOS BANCARIOS'!$IF34289</definedName>
    <definedName function="false" hidden="false" localSheetId="10" name="__123Graph_C" vbProcedure="false">'[14]cuadro 2'!$IF342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8" uniqueCount="564">
  <si>
    <t xml:space="preserve">Cuadro # 1 :</t>
  </si>
  <si>
    <t xml:space="preserve">Principales cuentas del BCN y el sistema financiero </t>
  </si>
  <si>
    <t xml:space="preserve">(saldo en millones de córdobas) al 19 de febrero 2016.</t>
  </si>
  <si>
    <t xml:space="preserve">2012</t>
  </si>
  <si>
    <t xml:space="preserve">2013</t>
  </si>
  <si>
    <t xml:space="preserve">2014</t>
  </si>
  <si>
    <t xml:space="preserve">2015</t>
  </si>
  <si>
    <t xml:space="preserve">Enero</t>
  </si>
  <si>
    <t xml:space="preserve">Febrero</t>
  </si>
  <si>
    <t xml:space="preserve">Variaciones absolutas</t>
  </si>
  <si>
    <t xml:space="preserve">Conceptos</t>
  </si>
  <si>
    <t xml:space="preserve">I sem.</t>
  </si>
  <si>
    <t xml:space="preserve">II sem.</t>
  </si>
  <si>
    <t xml:space="preserve">III sem.</t>
  </si>
  <si>
    <t xml:space="preserve">19</t>
  </si>
  <si>
    <t xml:space="preserve">Día</t>
  </si>
  <si>
    <t xml:space="preserve">IV sem.</t>
  </si>
  <si>
    <t xml:space="preserve">Feb.</t>
  </si>
  <si>
    <t xml:space="preserve">I trim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en el SFN     8/</t>
  </si>
  <si>
    <t xml:space="preserve">     9.1.- Del cual gobierno central</t>
  </si>
  <si>
    <t xml:space="preserve">10.- Inflación acumulada 9/</t>
  </si>
  <si>
    <t xml:space="preserve">Cuadro # 2:</t>
  </si>
  <si>
    <t xml:space="preserve">Panorama monetario del Banco Central de Nicaragua</t>
  </si>
  <si>
    <t xml:space="preserve">(flujo en millones de córdobas)  al  19 de febrero de 2016</t>
  </si>
  <si>
    <t xml:space="preserve">     Tipo de cambio 2013 :  24.7228</t>
  </si>
  <si>
    <t xml:space="preserve">I </t>
  </si>
  <si>
    <t xml:space="preserve">     Tipo de cambio 2014 :  25.9589</t>
  </si>
  <si>
    <t xml:space="preserve">Acum.</t>
  </si>
  <si>
    <t xml:space="preserve"> trim.</t>
  </si>
  <si>
    <t xml:space="preserve">     Tipo de cambio 2015 :  27.2569</t>
  </si>
  <si>
    <t xml:space="preserve">     Tipo de cambio 2016 :  28.6210</t>
  </si>
  <si>
    <t xml:space="preserve"> </t>
  </si>
  <si>
    <t xml:space="preserve">I.-  Reservas internacionales netas ajustadas</t>
  </si>
  <si>
    <t xml:space="preserve">I.-  RINA en millones de dólares</t>
  </si>
  <si>
    <r>
      <rPr>
        <b val="true"/>
        <sz val="12"/>
        <rFont val="Verdana"/>
        <family val="2"/>
      </rPr>
      <t xml:space="preserve">I.1.- Reservas internacionales brutas  </t>
    </r>
    <r>
      <rPr>
        <b val="true"/>
        <vertAlign val="superscript"/>
        <sz val="12"/>
        <rFont val="Verdana"/>
        <family val="2"/>
      </rPr>
      <t xml:space="preserve">1/</t>
    </r>
  </si>
  <si>
    <r>
      <rPr>
        <b val="true"/>
        <sz val="12"/>
        <rFont val="Verdana"/>
        <family val="2"/>
      </rPr>
      <t xml:space="preserve">I.2.- Reservas internacionales netas  </t>
    </r>
    <r>
      <rPr>
        <b val="true"/>
        <vertAlign val="superscript"/>
        <sz val="12"/>
        <rFont val="Verdana"/>
        <family val="2"/>
      </rPr>
      <t xml:space="preserve"> 1/</t>
    </r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olítica Monetaria</t>
  </si>
  <si>
    <t xml:space="preserve">Cuadro #3:</t>
  </si>
  <si>
    <t xml:space="preserve">Resultado cuasi-fiscal </t>
  </si>
  <si>
    <t xml:space="preserve">(flujo en miles de córdobas) al 19 de Febrero 2016</t>
  </si>
  <si>
    <t xml:space="preserve">I trim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de Contabilidad</t>
  </si>
  <si>
    <t xml:space="preserve">Cuadro #4 :</t>
  </si>
  <si>
    <t xml:space="preserve">Orígenes de las variaciones de la base monetaria</t>
  </si>
  <si>
    <t xml:space="preserve">(flujo en millones de córdobas) al 19 de febrero 2016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Fuente: Dirección Politica Monetaria</t>
  </si>
  <si>
    <t xml:space="preserve">Cuadro #5</t>
  </si>
  <si>
    <t xml:space="preserve">Reservas internacionales del Banco Central de Nicaragua</t>
  </si>
  <si>
    <t xml:space="preserve">(saldo en millones de dólares) al 19 de febrero de 2016</t>
  </si>
  <si>
    <t xml:space="preserve">        Conceptos         </t>
  </si>
  <si>
    <t xml:space="preserve">Variaciones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olítica Monetaria.</t>
  </si>
  <si>
    <t xml:space="preserve">Cuadro # 6: </t>
  </si>
  <si>
    <t xml:space="preserve">Orígenes de las variaciones de las reservas internacionales</t>
  </si>
  <si>
    <t xml:space="preserve">(flujo en millones de dólares) al 19 de febrero de 2016</t>
  </si>
  <si>
    <t xml:space="preserve">I Trim</t>
  </si>
  <si>
    <t xml:space="preserve">IV Trim</t>
  </si>
  <si>
    <t xml:space="preserve">III semana</t>
  </si>
  <si>
    <t xml:space="preserve">8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2/</t>
  </si>
  <si>
    <t xml:space="preserve">            2.2.1.2.- Intereses</t>
  </si>
  <si>
    <t xml:space="preserve">3/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4/</t>
  </si>
  <si>
    <t xml:space="preserve">       3.2.- Otras</t>
  </si>
  <si>
    <t xml:space="preserve">5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5/6/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7/8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Pago deuda externa al FIDA por US$ 0.76 millón (MHCP-Principal).</t>
  </si>
  <si>
    <t xml:space="preserve">3/:  Pago deuda externa al FIDA por US$ 0.18 millón (MHCP-Intereses).</t>
  </si>
  <si>
    <t xml:space="preserve">4/:  Venta de divisas por US$ 9.5 millones a BANPRO.</t>
  </si>
  <si>
    <t xml:space="preserve">      Venta de divisas por US$ 0.3 millón a BDF.</t>
  </si>
  <si>
    <t xml:space="preserve">5/:  Cordobización de US$ 0.37 millón (MHCP-RE/BID-INTUR)</t>
  </si>
  <si>
    <t xml:space="preserve">6/:  Liquidación TEF por U$S 0.03 millón (A favor de BID-PNESER)</t>
  </si>
  <si>
    <t xml:space="preserve">7/:  Transferencia al exterior por US$ 0.1 millón (A favor de CAPTAC-DR)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16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5</t>
  </si>
  <si>
    <t xml:space="preserve">16</t>
  </si>
  <si>
    <t xml:space="preserve">17</t>
  </si>
  <si>
    <t xml:space="preserve">18</t>
  </si>
  <si>
    <t xml:space="preserve">n.d</t>
  </si>
  <si>
    <t xml:space="preserve"> 1/:  Incluye FOGADE.</t>
  </si>
  <si>
    <t xml:space="preserve"> 2/: Cifras definitivas de bancos comerciales y financieras al mes de diciembre 2015.</t>
  </si>
  <si>
    <t xml:space="preserve"> 3/ : El día 20 de enero de 2006 se registró alivio MDRI por US$191.2 millones y se excluyó FOGADE de las RINA.</t>
  </si>
  <si>
    <t xml:space="preserve">Cuadro #8 :</t>
  </si>
  <si>
    <t xml:space="preserve">Títulos valores</t>
  </si>
  <si>
    <t xml:space="preserve">(millones de córdobas) al 19 de febrero de 2016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19 de febrero de 2016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Diciembre  2012</t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 2013</t>
    </r>
  </si>
  <si>
    <r>
      <rPr>
        <b val="true"/>
        <sz val="12"/>
        <rFont val="Verdana"/>
        <family val="2"/>
      </rPr>
      <t xml:space="preserve">Enero</t>
    </r>
    <r>
      <rPr>
        <b val="true"/>
        <vertAlign val="superscript"/>
        <sz val="11"/>
        <rFont val="Verdana"/>
        <family val="2"/>
      </rPr>
      <t xml:space="preserve"> </t>
    </r>
  </si>
  <si>
    <t xml:space="preserve">Febrero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Junio </t>
  </si>
  <si>
    <t xml:space="preserve">Julio </t>
  </si>
  <si>
    <t xml:space="preserve">Agosto </t>
  </si>
  <si>
    <t xml:space="preserve">Septiembre </t>
  </si>
  <si>
    <r>
      <rPr>
        <b val="true"/>
        <sz val="12"/>
        <rFont val="Verdana"/>
        <family val="2"/>
      </rPr>
      <t xml:space="preserve">Octubre</t>
    </r>
    <r>
      <rPr>
        <b val="true"/>
        <vertAlign val="superscript"/>
        <sz val="12"/>
        <rFont val="Verdana"/>
        <family val="2"/>
      </rPr>
      <t xml:space="preserve"> </t>
    </r>
  </si>
  <si>
    <t xml:space="preserve">Noviembre </t>
  </si>
  <si>
    <r>
      <rPr>
        <b val="true"/>
        <sz val="12"/>
        <rFont val="Verdana"/>
        <family val="2"/>
      </rPr>
      <t xml:space="preserve">Diciembre</t>
    </r>
    <r>
      <rPr>
        <b val="true"/>
        <vertAlign val="superscript"/>
        <sz val="12"/>
        <rFont val="Verdana"/>
        <family val="2"/>
      </rPr>
      <t xml:space="preserve"> </t>
    </r>
  </si>
  <si>
    <t xml:space="preserve">Enero </t>
  </si>
  <si>
    <t xml:space="preserve">May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Noviembre</t>
    </r>
    <r>
      <rPr>
        <b val="true"/>
        <vertAlign val="superscript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Enero </t>
    </r>
    <r>
      <rPr>
        <b val="true"/>
        <vertAlign val="superscript"/>
        <sz val="11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Febrero </t>
    </r>
    <r>
      <rPr>
        <b val="true"/>
        <vertAlign val="superscript"/>
        <sz val="11"/>
        <rFont val="Verdana"/>
        <family val="2"/>
      </rPr>
      <t xml:space="preserve">4/</t>
    </r>
  </si>
  <si>
    <t xml:space="preserve">n.d.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Ene.2015/Ene.2014</t>
  </si>
  <si>
    <t xml:space="preserve">Feb.2015/Feb.2014</t>
  </si>
  <si>
    <t xml:space="preserve">Mar.2015/Mar.2014</t>
  </si>
  <si>
    <t xml:space="preserve">Abr.2015/Abr.2014</t>
  </si>
  <si>
    <t xml:space="preserve">May.2015/May.2014</t>
  </si>
  <si>
    <t xml:space="preserve">Jun.2015/Jun.2014</t>
  </si>
  <si>
    <t xml:space="preserve">Jul.2015/Jul.2014</t>
  </si>
  <si>
    <t xml:space="preserve">Ago.2015/Ago.2014</t>
  </si>
  <si>
    <t xml:space="preserve">Sept.2015/Sept.2014</t>
  </si>
  <si>
    <t xml:space="preserve">Oct.2015/Oct.2014</t>
  </si>
  <si>
    <t xml:space="preserve">Nov.2015/Nov.2014</t>
  </si>
  <si>
    <t xml:space="preserve">Dic.2015/Dic.2014</t>
  </si>
  <si>
    <t xml:space="preserve">Ene.2016/Ene.2015</t>
  </si>
  <si>
    <t xml:space="preserve">Feb.2016/Feb.2015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al 19 de febrero de 2016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 </t>
  </si>
  <si>
    <t xml:space="preserve">Octubre </t>
  </si>
  <si>
    <t xml:space="preserve">Abril    </t>
  </si>
  <si>
    <t xml:space="preserve">Febrero 4/</t>
  </si>
  <si>
    <t xml:space="preserve">06</t>
  </si>
  <si>
    <t xml:space="preserve">13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1 de enero 2016 y preliminar hasta la última fecha.</t>
  </si>
  <si>
    <t xml:space="preserve">Cuadro # 11 :</t>
  </si>
  <si>
    <t xml:space="preserve">Sistema financiero: Encaje legal por moneda al 18 de febrero 2016.</t>
  </si>
  <si>
    <t xml:space="preserve">Concepto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Tasa De Encaje Requerida (2.2/2.4)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85">
    <numFmt numFmtId="164" formatCode="0.000_)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General"/>
    <numFmt numFmtId="171" formatCode="0"/>
    <numFmt numFmtId="172" formatCode="_ [$€-2]\ * #,##0.00_ ;_ [$€-2]\ * \-#,##0.00_ ;_ [$€-2]\ * \-??_ "/>
    <numFmt numFmtId="173" formatCode="0_)"/>
    <numFmt numFmtId="174" formatCode="_([$€]* #,##0.00_);_([$€]* \(#,##0.00\);_([$€]* \-??_);_(@_)"/>
    <numFmt numFmtId="175" formatCode="_-[$€-2]* #,##0.00_-;\-[$€-2]* #,##0.00_-;_-[$€-2]* \-??_-"/>
    <numFmt numFmtId="176" formatCode="0.00"/>
    <numFmt numFmtId="177" formatCode="#,##0.0"/>
    <numFmt numFmtId="178" formatCode="#,##0"/>
    <numFmt numFmtId="179" formatCode="_-* #,##0.00\ _€_-;\-* #,##0.00\ _€_-;_-* \-??\ _€_-;_-@_-"/>
    <numFmt numFmtId="180" formatCode="_(* #,##0.00_);_(* \(#,##0.00\);_(* \-??_);_(@_)"/>
    <numFmt numFmtId="181" formatCode="_ * #,##0.00_ ;_ * \-#,##0.00_ ;_ * \-??_ ;_ @_ "/>
    <numFmt numFmtId="182" formatCode="#,##0.0_);\(#,##0.0\)"/>
    <numFmt numFmtId="183" formatCode="0%"/>
    <numFmt numFmtId="184" formatCode="[&gt;0.05][BLACK]#,##0.0;[&lt;-0.05][BLACK]\-#,##0.0;;"/>
    <numFmt numFmtId="185" formatCode="[&gt;0.5][BLACK]#,##0;[&lt;-0.5][BLACK]\-#,##0;;"/>
    <numFmt numFmtId="186" formatCode="[$-409]#,##0.00_);\(#,##0.00\)"/>
    <numFmt numFmtId="187" formatCode="0.0000_)"/>
    <numFmt numFmtId="188" formatCode="#,##0.0000000"/>
    <numFmt numFmtId="189" formatCode="#,##0.00"/>
    <numFmt numFmtId="190" formatCode="[$-409]d\-mmm\-yy"/>
    <numFmt numFmtId="191" formatCode="@"/>
    <numFmt numFmtId="192" formatCode="0_);\(0\)"/>
    <numFmt numFmtId="193" formatCode="dd\-mmm\-yy_)"/>
    <numFmt numFmtId="194" formatCode="0.0_)"/>
    <numFmt numFmtId="195" formatCode="#,##0.0_);[RED]\(#,##0.0\)"/>
    <numFmt numFmtId="196" formatCode="#,##0.000_);\(#,##0.000\)"/>
    <numFmt numFmtId="197" formatCode="#,##0.000000_);\(#,##0.000000\)"/>
    <numFmt numFmtId="198" formatCode="#,##0.00000000000_);\(#,##0.00000000000\)"/>
    <numFmt numFmtId="199" formatCode="#,##0.0000_);\(#,##0.0000\)"/>
    <numFmt numFmtId="200" formatCode="[$-4C0A]0.0\ %"/>
    <numFmt numFmtId="201" formatCode="[$-409]#,##0.00_);[RED]\(#,##0.00\)"/>
    <numFmt numFmtId="202" formatCode="#,##0.000000000000_);\(#,##0.000000000000\)"/>
    <numFmt numFmtId="203" formatCode="#,##0.0000000_);\(#,##0.0000000\)"/>
    <numFmt numFmtId="204" formatCode="#,##0.000"/>
    <numFmt numFmtId="205" formatCode="#,##0.00000000_);\(#,##0.00000000\)"/>
    <numFmt numFmtId="206" formatCode="[$-409]#,##0_);\(#,##0\)"/>
    <numFmt numFmtId="207" formatCode="###0\ ;[RED]\(#\)"/>
    <numFmt numFmtId="208" formatCode="#,##0.00000000000000000\ _€;[RED]\-#,##0.00000000000000000\ _€"/>
    <numFmt numFmtId="209" formatCode="#,##0.0000000000000\ _€;[RED]\-#,##0.0000000000000\ _€"/>
    <numFmt numFmtId="210" formatCode="[$-409]#,##0_);[RED]\(#,##0\)"/>
    <numFmt numFmtId="211" formatCode="###0\ ;[BLACK]\(#\)"/>
    <numFmt numFmtId="212" formatCode="###0.0000\ ;[RED]\(#.0000\)"/>
    <numFmt numFmtId="213" formatCode="_ * #,##0_ ;_ * \-#,##0_ ;_ * \-_ ;_ @_ "/>
    <numFmt numFmtId="214" formatCode="_(* #,##0_);_(* \(#,##0\);_(* \-??_);_(@_)"/>
    <numFmt numFmtId="215" formatCode="[$-409]m/d/yyyy"/>
    <numFmt numFmtId="216" formatCode="\ #,##0_);[RED]&quot;( &quot;#,##0\)"/>
    <numFmt numFmtId="217" formatCode="0.000"/>
    <numFmt numFmtId="218" formatCode="0.00_)"/>
    <numFmt numFmtId="219" formatCode="0.00000_)"/>
    <numFmt numFmtId="220" formatCode="[$-409]d\-mmm\-yy;@"/>
    <numFmt numFmtId="221" formatCode="_(* #,##0.0_);_(* \(#,##0.0\);_(* \-??_);_(@_)"/>
    <numFmt numFmtId="222" formatCode="#,##0.000000"/>
    <numFmt numFmtId="223" formatCode="#,##0.0000_);[RED]\(#,##0.0000\)"/>
    <numFmt numFmtId="224" formatCode="#,##0.000_);[RED]\(#,##0.000\)"/>
    <numFmt numFmtId="225" formatCode="#,##0.000000_);[RED]\(#,##0.000000\)"/>
    <numFmt numFmtId="226" formatCode="#,##0.0000000_);[RED]\(#,##0.0000000\)"/>
    <numFmt numFmtId="227" formatCode="0.0"/>
    <numFmt numFmtId="228" formatCode="mmmm\ d&quot;, &quot;yyyy"/>
    <numFmt numFmtId="229" formatCode="_(* #,##0.000_);_(* \(#,##0.000\);_(* \-??_);_(@_)"/>
    <numFmt numFmtId="230" formatCode="#,##0.0000"/>
    <numFmt numFmtId="231" formatCode="#,##0.00000"/>
    <numFmt numFmtId="232" formatCode="#,##0.0;\-#,##0.0"/>
    <numFmt numFmtId="233" formatCode="0.00000000_)"/>
    <numFmt numFmtId="234" formatCode="#,##0.00000_);[RED]\(#,##0.00000\)"/>
    <numFmt numFmtId="235" formatCode="0.0000000000_)"/>
    <numFmt numFmtId="236" formatCode="0.000000_)"/>
    <numFmt numFmtId="237" formatCode="0.0_);[RED]\(0.0\)"/>
    <numFmt numFmtId="238" formatCode="#,##0.00;[RED]\(#,##0.00\)"/>
    <numFmt numFmtId="239" formatCode="0.00_);[RED]\(0.00\)"/>
    <numFmt numFmtId="240" formatCode="0.0000_);[RED]\(0.0000\)"/>
    <numFmt numFmtId="241" formatCode="0.00000_);[RED]\(0.00000\)"/>
    <numFmt numFmtId="242" formatCode="0.000_);[RED]\(0.000\)"/>
    <numFmt numFmtId="243" formatCode="0.0000000000000_)"/>
    <numFmt numFmtId="244" formatCode="0.0000000000000000000_)"/>
    <numFmt numFmtId="245" formatCode="0.00000"/>
    <numFmt numFmtId="246" formatCode="0.0000"/>
    <numFmt numFmtId="247" formatCode="_ * #,##0.0_ ;_ * \-#,##0.0_ ;_ * \-??_ ;_ @_ "/>
    <numFmt numFmtId="248" formatCode="0.0%"/>
  </numFmts>
  <fonts count="86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color rgb="FF0000FF"/>
      <name val="Arial"/>
      <family val="0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color rgb="FF008000"/>
      <name val="Century Gothic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FFFFFF"/>
      <name val="Century Gothic"/>
      <family val="2"/>
    </font>
    <font>
      <sz val="11"/>
      <color rgb="FFFF9900"/>
      <name val="Calibri"/>
      <family val="2"/>
    </font>
    <font>
      <sz val="12"/>
      <color rgb="FFFF9900"/>
      <name val="Century Gothic"/>
      <family val="2"/>
    </font>
    <font>
      <b val="true"/>
      <sz val="10"/>
      <color rgb="FF000000"/>
      <name val="Verdana"/>
      <family val="2"/>
    </font>
    <font>
      <b val="true"/>
      <i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b val="true"/>
      <sz val="10"/>
      <color rgb="FF666699"/>
      <name val="Verdana"/>
      <family val="2"/>
    </font>
    <font>
      <sz val="11"/>
      <color rgb="FF000000"/>
      <name val="Arial"/>
      <family val="2"/>
    </font>
    <font>
      <sz val="12"/>
      <color rgb="FF9999FF"/>
      <name val="Arial"/>
      <family val="2"/>
    </font>
    <font>
      <b val="true"/>
      <sz val="11"/>
      <color rgb="FF003366"/>
      <name val="Calibri"/>
      <family val="2"/>
    </font>
    <font>
      <b val="true"/>
      <sz val="11"/>
      <color rgb="FF003366"/>
      <name val="Century Gothic"/>
      <family val="2"/>
    </font>
    <font>
      <sz val="11"/>
      <color rgb="FF333399"/>
      <name val="Calibri"/>
      <family val="2"/>
    </font>
    <font>
      <sz val="12"/>
      <color rgb="FF333399"/>
      <name val="Century Gothic"/>
      <family val="2"/>
    </font>
    <font>
      <sz val="10"/>
      <color rgb="FF003366"/>
      <name val="Verdana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0"/>
      <color rgb="FF000000"/>
      <name val="Garamond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color rgb="FF9999FF"/>
      <name val="Arial"/>
      <family val="2"/>
    </font>
    <font>
      <u val="single"/>
      <sz val="6"/>
      <color rgb="FF0000FF"/>
      <name val="SWISS"/>
      <family val="0"/>
    </font>
    <font>
      <u val="single"/>
      <sz val="10"/>
      <color rgb="FF0000FF"/>
      <name val="Arial"/>
      <family val="2"/>
    </font>
    <font>
      <sz val="8"/>
      <color rgb="FF000000"/>
      <name val="Arial"/>
      <family val="0"/>
    </font>
    <font>
      <sz val="11"/>
      <color rgb="FF993300"/>
      <name val="Calibri"/>
      <family val="2"/>
    </font>
    <font>
      <sz val="12"/>
      <color rgb="FF993300"/>
      <name val="Century Gothic"/>
      <family val="2"/>
    </font>
    <font>
      <sz val="10"/>
      <name val="Courier New"/>
      <family val="3"/>
    </font>
    <font>
      <sz val="12"/>
      <name val="Arial"/>
      <family val="2"/>
    </font>
    <font>
      <sz val="11"/>
      <name val="Times New Roman"/>
      <family val="0"/>
    </font>
    <font>
      <sz val="12"/>
      <color rgb="FF000000"/>
      <name val="Adobe Garamond Pro"/>
      <family val="2"/>
    </font>
    <font>
      <sz val="10"/>
      <name val="Times New Roman"/>
      <family val="1"/>
    </font>
    <font>
      <sz val="12"/>
      <color rgb="FF000000"/>
      <name val="Calibri"/>
      <family val="2"/>
    </font>
    <font>
      <sz val="12"/>
      <name val="SWISS"/>
      <family val="0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sz val="10"/>
      <color rgb="FFFF0000"/>
      <name val="MS Sans Serif"/>
      <family val="2"/>
    </font>
    <font>
      <sz val="10"/>
      <name val="Garamond"/>
      <family val="1"/>
    </font>
    <font>
      <sz val="11"/>
      <color rgb="FFFF0000"/>
      <name val="Calibri"/>
      <family val="2"/>
    </font>
    <font>
      <sz val="12"/>
      <color rgb="FFFF0000"/>
      <name val="Century Gothic"/>
      <family val="2"/>
    </font>
    <font>
      <b val="true"/>
      <sz val="18"/>
      <color rgb="FF003366"/>
      <name val="Cambria"/>
      <family val="2"/>
    </font>
    <font>
      <sz val="8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entury Gothic"/>
      <family val="2"/>
    </font>
    <font>
      <i val="true"/>
      <sz val="12"/>
      <name val="Garamond"/>
      <family val="1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8"/>
      <name val="Verdana"/>
      <family val="2"/>
    </font>
    <font>
      <sz val="11"/>
      <name val="Futura Lt BT"/>
      <family val="2"/>
    </font>
    <font>
      <sz val="16"/>
      <name val="Verdana"/>
      <family val="2"/>
    </font>
    <font>
      <b val="true"/>
      <vertAlign val="superscript"/>
      <sz val="12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0"/>
      <name val="Verdana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4"/>
      <name val="Arial"/>
      <family val="2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0"/>
      <color rgb="FF000000"/>
      <name val="Verdana"/>
      <family val="2"/>
    </font>
    <font>
      <sz val="12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1"/>
      <name val="Verdana"/>
      <family val="2"/>
    </font>
    <font>
      <b val="true"/>
      <vertAlign val="superscript"/>
      <sz val="11"/>
      <name val="Verdana"/>
      <family val="2"/>
    </font>
    <font>
      <sz val="12"/>
      <name val="Futura Lt BT"/>
      <family val="2"/>
    </font>
    <font>
      <b val="true"/>
      <sz val="12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11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70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7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4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70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73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76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false" applyProtection="false"/>
    <xf numFmtId="177" fontId="3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33" fillId="0" borderId="0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25" fillId="7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70" fontId="36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70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48" fillId="0" borderId="0" applyFont="true" applyBorder="false" applyAlignment="false" applyProtection="false"/>
    <xf numFmtId="177" fontId="4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70" fontId="53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72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5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10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7" fillId="0" borderId="0" xfId="10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10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8" fillId="0" borderId="0" xfId="10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59" fillId="0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60" fillId="0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1" fillId="0" borderId="0" xfId="10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57" fillId="0" borderId="0" xfId="100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59" fillId="0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10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57" fillId="0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63" fillId="0" borderId="0" xfId="100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63" fillId="0" borderId="0" xfId="100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57" fillId="0" borderId="13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7" fillId="0" borderId="13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7" fillId="9" borderId="0" xfId="10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59" fillId="9" borderId="14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59" fillId="9" borderId="14" xfId="10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59" fillId="9" borderId="15" xfId="10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59" fillId="9" borderId="14" xfId="100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9" fillId="9" borderId="15" xfId="10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9" fillId="9" borderId="0" xfId="10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59" fillId="9" borderId="0" xfId="10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59" fillId="9" borderId="0" xfId="10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9" fillId="9" borderId="0" xfId="10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59" fillId="9" borderId="16" xfId="10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9" fillId="9" borderId="16" xfId="10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9" fillId="0" borderId="0" xfId="10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9" fillId="0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57" fillId="0" borderId="0" xfId="10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7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7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7" fillId="0" borderId="0" xfId="10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57" fillId="0" borderId="0" xfId="10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9" fillId="7" borderId="0" xfId="10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57" fillId="0" borderId="0" xfId="10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9" fillId="0" borderId="0" xfId="100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5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57" fillId="0" borderId="0" xfId="10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64" fillId="0" borderId="17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200" fontId="64" fillId="0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95" fontId="5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59" fillId="0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57" fillId="0" borderId="0" xfId="10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18" xfId="10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1" fontId="59" fillId="0" borderId="18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18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2" fillId="0" borderId="0" xfId="10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5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7" fillId="0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57" fillId="0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57" fillId="0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57" fillId="0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57" fillId="0" borderId="0" xfId="10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5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57" fillId="0" borderId="0" xfId="10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5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57" fillId="0" borderId="0" xfId="10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2" fillId="0" borderId="0" xfId="100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62" fillId="0" borderId="0" xfId="10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7" fontId="57" fillId="0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57" fillId="0" borderId="0" xfId="10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65" fillId="0" borderId="0" xfId="10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7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8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59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59" fillId="9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1" fontId="59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5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5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59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59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59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59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5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5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5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6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6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9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57" fillId="0" borderId="0" xfId="9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7" fillId="0" borderId="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57" fillId="0" borderId="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14" fontId="57" fillId="0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7" fillId="0" borderId="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7" fillId="0" borderId="0" xfId="9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18" xfId="9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8" fillId="0" borderId="0" xfId="9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7" fillId="0" borderId="0" xfId="8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59" fillId="9" borderId="14" xfId="9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5" fontId="59" fillId="9" borderId="15" xfId="9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9" borderId="15" xfId="9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9" borderId="14" xfId="9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5" xfId="9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9" fillId="9" borderId="15" xfId="9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7" fillId="0" borderId="0" xfId="9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5" fontId="59" fillId="9" borderId="13" xfId="9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7" fillId="9" borderId="13" xfId="9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9" borderId="13" xfId="9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9" fillId="0" borderId="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59" fillId="0" borderId="0" xfId="9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59" fillId="0" borderId="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6" fontId="59" fillId="0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57" fillId="0" borderId="0" xfId="9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9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7" fillId="0" borderId="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57" fillId="0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7" fillId="0" borderId="0" xfId="9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57" fillId="0" borderId="0" xfId="9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57" fillId="0" borderId="0" xfId="9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57" fillId="7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57" fillId="7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0" borderId="0" xfId="9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7" borderId="0" xfId="9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7" fillId="7" borderId="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7" borderId="0" xfId="9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9" fillId="7" borderId="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9" fillId="7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59" fillId="7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7" fillId="0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6" fillId="0" borderId="0" xfId="9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57" fillId="0" borderId="0" xfId="9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9" fillId="0" borderId="0" xfId="97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9" fillId="0" borderId="13" xfId="9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9" fillId="0" borderId="13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59" fillId="0" borderId="13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0" borderId="20" xfId="9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9" fillId="0" borderId="2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59" fillId="0" borderId="20" xfId="8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7" fillId="0" borderId="14" xfId="9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3" fontId="59" fillId="0" borderId="0" xfId="9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59" fillId="0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57" fillId="0" borderId="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9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59" fillId="0" borderId="0" xfId="8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9" fillId="0" borderId="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0" fillId="0" borderId="0" xfId="9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60" fillId="0" borderId="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9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6" fillId="0" borderId="0" xfId="9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1" fillId="0" borderId="0" xfId="9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72" fillId="0" borderId="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0" fillId="0" borderId="0" xfId="9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7" fillId="0" borderId="0" xfId="9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9" fillId="0" borderId="0" xfId="10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10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100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9" fillId="0" borderId="0" xfId="10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1" fillId="0" borderId="0" xfId="100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0" borderId="0" xfId="10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0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3" fillId="0" borderId="0" xfId="10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9" borderId="14" xfId="10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9" borderId="14" xfId="10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9" borderId="15" xfId="10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9" borderId="0" xfId="100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9" borderId="0" xfId="10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9" fillId="9" borderId="0" xfId="10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9" borderId="13" xfId="10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0" borderId="0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0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9" fillId="7" borderId="0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7" borderId="0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9" fillId="0" borderId="0" xfId="100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0" borderId="18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18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9" fillId="0" borderId="14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14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9" fillId="7" borderId="18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7" borderId="18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0" xfId="10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9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8" fillId="0" borderId="0" xfId="9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57" fillId="0" borderId="0" xfId="98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7" fontId="61" fillId="0" borderId="0" xfId="98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57" fillId="0" borderId="0" xfId="9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57" fillId="0" borderId="0" xfId="9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4" fillId="0" borderId="0" xfId="9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9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75" fillId="0" borderId="18" xfId="9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5" fillId="0" borderId="18" xfId="9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5" fillId="0" borderId="0" xfId="9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5" fillId="0" borderId="0" xfId="98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21" xfId="9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21" xfId="9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21" xfId="9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59" fillId="9" borderId="15" xfId="9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59" fillId="9" borderId="14" xfId="9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9" fillId="9" borderId="15" xfId="9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9" fillId="9" borderId="18" xfId="9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9" fillId="9" borderId="18" xfId="9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18" xfId="9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7" fillId="0" borderId="0" xfId="9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9" fillId="0" borderId="0" xfId="9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7" borderId="0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7" borderId="0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0" borderId="0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0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59" fillId="0" borderId="0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8" fontId="57" fillId="0" borderId="0" xfId="9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0" borderId="18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18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7" fillId="0" borderId="18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18" xfId="9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62" fillId="0" borderId="0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9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7" fillId="0" borderId="0" xfId="9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57" fillId="0" borderId="0" xfId="9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7" fillId="0" borderId="0" xfId="9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0" xfId="9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57" fillId="0" borderId="0" xfId="98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9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9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57" fillId="0" borderId="0" xfId="9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7" fillId="0" borderId="0" xfId="9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7" fillId="0" borderId="0" xfId="9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76" fillId="0" borderId="0" xfId="9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99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0" xfId="99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59" fillId="0" borderId="0" xfId="9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59" fillId="0" borderId="0" xfId="9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9" fillId="0" borderId="0" xfId="9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1" fillId="0" borderId="0" xfId="99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5" fontId="59" fillId="0" borderId="0" xfId="9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99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75" fillId="0" borderId="0" xfId="9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59" fillId="0" borderId="0" xfId="9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77" fillId="0" borderId="0" xfId="9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2" fillId="0" borderId="0" xfId="99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75" fillId="0" borderId="0" xfId="9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5" fillId="0" borderId="18" xfId="9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21" xfId="9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59" fillId="9" borderId="14" xfId="9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21" xfId="9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0" xfId="9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8" xfId="9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0" xfId="9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18" xfId="9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8" xfId="9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0" borderId="0" xfId="9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78" fillId="0" borderId="0" xfId="9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78" fillId="0" borderId="0" xfId="9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59" fillId="0" borderId="0" xfId="9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7" borderId="0" xfId="9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7" borderId="0" xfId="9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7" borderId="0" xfId="9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59" fillId="0" borderId="0" xfId="9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0" borderId="0" xfId="9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4" fontId="59" fillId="0" borderId="0" xfId="9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4" fontId="59" fillId="0" borderId="0" xfId="9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59" fillId="0" borderId="0" xfId="9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59" fillId="0" borderId="0" xfId="9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59" fillId="0" borderId="0" xfId="9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6" fontId="59" fillId="0" borderId="0" xfId="9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7" borderId="0" xfId="9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9" fillId="7" borderId="0" xfId="9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59" fillId="0" borderId="19" xfId="9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9" fillId="0" borderId="19" xfId="9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0" borderId="20" xfId="9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59" fillId="0" borderId="20" xfId="9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20" xfId="9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2" fillId="0" borderId="0" xfId="9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2" fillId="0" borderId="0" xfId="9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2" fillId="0" borderId="0" xfId="9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9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8" fillId="0" borderId="0" xfId="9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6" fontId="59" fillId="0" borderId="0" xfId="9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1" fillId="0" borderId="0" xfId="94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2" fontId="57" fillId="0" borderId="0" xfId="9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18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9" fillId="9" borderId="14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9" borderId="15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14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9" fillId="9" borderId="0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18" xfId="9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7" fillId="9" borderId="0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0" xfId="9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8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9" borderId="18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7" fillId="9" borderId="18" xfId="9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0" borderId="0" xfId="9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9" fillId="0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9" fillId="0" borderId="0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9" fillId="21" borderId="0" xfId="9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9" fillId="7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9" fillId="7" borderId="0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21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59" fillId="9" borderId="0" xfId="9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9" fillId="21" borderId="0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9" borderId="0" xfId="9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59" fillId="0" borderId="18" xfId="9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9" fillId="0" borderId="18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9" fillId="0" borderId="18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2" fillId="0" borderId="0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0" borderId="0" xfId="9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7" fillId="0" borderId="0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57" fillId="0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7" fillId="0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7" fillId="0" borderId="0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57" fillId="0" borderId="0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57" fillId="0" borderId="0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7" fillId="0" borderId="0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7" fillId="0" borderId="0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0" borderId="0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2" fillId="0" borderId="0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79" fillId="0" borderId="0" xfId="9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8" fontId="57" fillId="0" borderId="0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9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80" fillId="0" borderId="0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80" fillId="0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8" fillId="0" borderId="0" xfId="98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4" fontId="57" fillId="0" borderId="0" xfId="98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7" fillId="0" borderId="0" xfId="98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1" fillId="0" borderId="0" xfId="98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29" fontId="57" fillId="0" borderId="0" xfId="8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7" fillId="0" borderId="0" xfId="9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2" fillId="0" borderId="0" xfId="98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7" fillId="0" borderId="0" xfId="9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7" fillId="9" borderId="14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9" borderId="14" xfId="9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9" fillId="9" borderId="15" xfId="9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9" fillId="9" borderId="14" xfId="98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59" fillId="9" borderId="0" xfId="9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9" fillId="9" borderId="0" xfId="9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9" fillId="9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9" fillId="9" borderId="0" xfId="9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9" fillId="9" borderId="13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0" xfId="9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59" fillId="7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7" borderId="0" xfId="9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59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9" borderId="0" xfId="98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59" fillId="9" borderId="0" xfId="9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9" fillId="9" borderId="0" xfId="9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0" fontId="59" fillId="9" borderId="0" xfId="9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1" fontId="59" fillId="9" borderId="0" xfId="9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9" fillId="0" borderId="18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2" fontId="59" fillId="0" borderId="18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18" xfId="9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9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80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80" fillId="0" borderId="0" xfId="9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80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80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80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80" fillId="0" borderId="0" xfId="9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3" fontId="80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4" fontId="80" fillId="0" borderId="0" xfId="9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5" fontId="80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5" fontId="81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80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80" fillId="0" borderId="0" xfId="9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6" fontId="80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8" fillId="0" borderId="0" xfId="98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8" fillId="0" borderId="0" xfId="9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4" fontId="57" fillId="0" borderId="0" xfId="9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9" fillId="9" borderId="14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9" borderId="14" xfId="9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7" fillId="9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59" fillId="0" borderId="0" xfId="98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9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59" fillId="7" borderId="0" xfId="98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9" fillId="7" borderId="0" xfId="9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7" fillId="0" borderId="0" xfId="98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59" fillId="0" borderId="0" xfId="9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9" fillId="9" borderId="0" xfId="9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59" fillId="9" borderId="13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59" fillId="9" borderId="13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7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7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1" fillId="0" borderId="18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2" fillId="0" borderId="0" xfId="9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7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7" fontId="61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2" fillId="0" borderId="0" xfId="9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7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7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57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59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72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8" fontId="59" fillId="0" borderId="0" xfId="9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59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59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7" fillId="0" borderId="0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8" fontId="57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7" fillId="0" borderId="0" xfId="9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8" fillId="0" borderId="0" xfId="9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57" fillId="0" borderId="0" xfId="9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1" fillId="0" borderId="0" xfId="9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57" fillId="0" borderId="0" xfId="9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9" fillId="9" borderId="14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9" fillId="9" borderId="15" xfId="9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9" fillId="9" borderId="14" xfId="9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15" xfId="9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14" xfId="9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9" fillId="9" borderId="0" xfId="9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7" fillId="9" borderId="20" xfId="9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7" fillId="9" borderId="19" xfId="9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0" xfId="9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20" xfId="9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7" fillId="9" borderId="13" xfId="9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16" xfId="9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9" fillId="9" borderId="18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9" borderId="20" xfId="9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18" xfId="9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7" fillId="9" borderId="18" xfId="9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0" borderId="0" xfId="9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59" fillId="0" borderId="0" xfId="9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9" fontId="59" fillId="0" borderId="0" xfId="9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59" fillId="0" borderId="0" xfId="9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9" fillId="0" borderId="0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0" xfId="9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9" fillId="0" borderId="0" xfId="9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59" fillId="7" borderId="0" xfId="9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59" fillId="7" borderId="0" xfId="9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9" fontId="59" fillId="7" borderId="0" xfId="9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9" fillId="7" borderId="0" xfId="9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9" fillId="7" borderId="0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0" fontId="59" fillId="0" borderId="0" xfId="9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59" fillId="0" borderId="0" xfId="9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59" fillId="0" borderId="0" xfId="9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9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7" fontId="59" fillId="0" borderId="0" xfId="9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1" fontId="59" fillId="0" borderId="0" xfId="9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59" fillId="9" borderId="0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9" fontId="59" fillId="9" borderId="0" xfId="9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9" fontId="59" fillId="9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9" fillId="9" borderId="0" xfId="9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59" fillId="9" borderId="0" xfId="8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59" fillId="0" borderId="0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9" fontId="59" fillId="0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7" fontId="59" fillId="0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59" fillId="21" borderId="0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9" fontId="59" fillId="21" borderId="0" xfId="9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9" fontId="59" fillId="21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7" fontId="59" fillId="21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0" fontId="59" fillId="0" borderId="0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7" fontId="59" fillId="21" borderId="0" xfId="9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59" fillId="0" borderId="0" xfId="8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1" fontId="59" fillId="0" borderId="0" xfId="9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2" fontId="59" fillId="0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7" fontId="59" fillId="9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3" fontId="59" fillId="0" borderId="0" xfId="9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3" fontId="59" fillId="0" borderId="0" xfId="9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4" fontId="59" fillId="0" borderId="0" xfId="9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59" fillId="0" borderId="0" xfId="9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0" xfId="9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9" fillId="0" borderId="0" xfId="9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59" fillId="0" borderId="0" xfId="9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7" fontId="59" fillId="15" borderId="0" xfId="9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7" fontId="59" fillId="15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59" fillId="0" borderId="0" xfId="8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59" fillId="0" borderId="0" xfId="8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59" fillId="0" borderId="18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9" fontId="59" fillId="0" borderId="18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7" fontId="59" fillId="0" borderId="18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62" fillId="0" borderId="0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4" fillId="0" borderId="22" xfId="9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57" fillId="0" borderId="0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9" fillId="0" borderId="0" xfId="9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79" fillId="0" borderId="0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7" fillId="0" borderId="0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0" borderId="0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5" fontId="57" fillId="0" borderId="0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6" fontId="57" fillId="0" borderId="0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79" fillId="0" borderId="0" xfId="9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8" fontId="57" fillId="0" borderId="0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7" fillId="0" borderId="0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59" fillId="0" borderId="0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0" fillId="0" borderId="0" xfId="9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8" fontId="57" fillId="0" borderId="0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85" fillId="0" borderId="0" xfId="9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57" fillId="0" borderId="0" xfId="9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9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1" fillId="0" borderId="0" xfId="9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59" fillId="9" borderId="21" xfId="9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59" fillId="9" borderId="21" xfId="9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5" xfId="9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9" fillId="0" borderId="0" xfId="9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59" fillId="9" borderId="18" xfId="9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8" xfId="9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9" fillId="0" borderId="0" xfId="8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59" fillId="0" borderId="0" xfId="8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59" fillId="0" borderId="0" xfId="9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9" fillId="7" borderId="0" xfId="8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59" fillId="7" borderId="0" xfId="8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59" fillId="0" borderId="0" xfId="8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0" borderId="0" xfId="8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8" fontId="59" fillId="0" borderId="0" xfId="10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0" borderId="18" xfId="9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7" fontId="59" fillId="0" borderId="18" xfId="8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2" fillId="0" borderId="0" xfId="96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% - Accent1" xfId="22"/>
    <cellStyle name="20% - Accent1 2" xfId="23"/>
    <cellStyle name="20% - Accent1 3" xfId="24"/>
    <cellStyle name="20% - Accent1 4" xfId="25"/>
    <cellStyle name="20% - Accent1 5" xfId="26"/>
    <cellStyle name="20% - Accent2" xfId="27"/>
    <cellStyle name="20% - Accent2 2" xfId="28"/>
    <cellStyle name="20% - Accent2 3" xfId="29"/>
    <cellStyle name="20% - Accent2 4" xfId="30"/>
    <cellStyle name="20% - Accent2 5" xfId="31"/>
    <cellStyle name="20% - Accent3" xfId="32"/>
    <cellStyle name="20% - Accent3 2" xfId="33"/>
    <cellStyle name="20% - Accent3 3" xfId="34"/>
    <cellStyle name="20% - Accent3 4" xfId="35"/>
    <cellStyle name="20% - Accent3 5" xfId="36"/>
    <cellStyle name="20% - Accent4" xfId="37"/>
    <cellStyle name="20% - Accent4 2" xfId="38"/>
    <cellStyle name="20% - Accent4 3" xfId="39"/>
    <cellStyle name="20% - Accent4 4" xfId="40"/>
    <cellStyle name="20% - Accent4 5" xfId="41"/>
    <cellStyle name="20% - Accent5" xfId="42"/>
    <cellStyle name="20% - Accent5 2" xfId="43"/>
    <cellStyle name="20% - Accent5 3" xfId="44"/>
    <cellStyle name="20% - Accent5 4" xfId="45"/>
    <cellStyle name="20% - Accent5 5" xfId="46"/>
    <cellStyle name="20% - Accent6" xfId="47"/>
    <cellStyle name="20% - Accent6 2" xfId="48"/>
    <cellStyle name="20% - Accent6 3" xfId="49"/>
    <cellStyle name="20% - Accent6 4" xfId="50"/>
    <cellStyle name="20% - Accent6 5" xfId="51"/>
    <cellStyle name="20% - Énfasis1 2" xfId="52"/>
    <cellStyle name="20% - Énfasis1 2 2" xfId="53"/>
    <cellStyle name="20% - Énfasis1 2 2 2" xfId="54"/>
    <cellStyle name="20% - Énfasis1 2 2 2 2" xfId="55"/>
    <cellStyle name="20% - Énfasis1 2 2 3" xfId="56"/>
    <cellStyle name="20% - Énfasis1 2 3" xfId="57"/>
    <cellStyle name="20% - Énfasis1 2 3 2" xfId="58"/>
    <cellStyle name="20% - Énfasis1 2 3 2 2" xfId="59"/>
    <cellStyle name="20% - Énfasis1 2 3 3" xfId="60"/>
    <cellStyle name="20% - Énfasis1 2 4" xfId="61"/>
    <cellStyle name="20% - Énfasis1 2 4 2" xfId="62"/>
    <cellStyle name="20% - Énfasis1 2 4 2 2" xfId="63"/>
    <cellStyle name="20% - Énfasis1 2 4 3" xfId="64"/>
    <cellStyle name="20% - Énfasis1 2 5" xfId="65"/>
    <cellStyle name="20% - Énfasis1 2 5 2" xfId="66"/>
    <cellStyle name="20% - Énfasis1 2 6" xfId="67"/>
    <cellStyle name="20% - Énfasis1 3" xfId="68"/>
    <cellStyle name="20% - Énfasis1 4" xfId="69"/>
    <cellStyle name="20% - Énfasis2 2" xfId="70"/>
    <cellStyle name="20% - Énfasis2 2 2" xfId="71"/>
    <cellStyle name="20% - Énfasis2 2 2 2" xfId="72"/>
    <cellStyle name="20% - Énfasis2 2 2 2 2" xfId="73"/>
    <cellStyle name="20% - Énfasis2 2 2 3" xfId="74"/>
    <cellStyle name="20% - Énfasis2 2 3" xfId="75"/>
    <cellStyle name="20% - Énfasis2 2 3 2" xfId="76"/>
    <cellStyle name="20% - Énfasis2 2 3 2 2" xfId="77"/>
    <cellStyle name="20% - Énfasis2 2 3 3" xfId="78"/>
    <cellStyle name="20% - Énfasis2 2 4" xfId="79"/>
    <cellStyle name="20% - Énfasis2 2 4 2" xfId="80"/>
    <cellStyle name="20% - Énfasis2 2 4 2 2" xfId="81"/>
    <cellStyle name="20% - Énfasis2 2 4 3" xfId="82"/>
    <cellStyle name="20% - Énfasis2 2 5" xfId="83"/>
    <cellStyle name="20% - Énfasis2 2 5 2" xfId="84"/>
    <cellStyle name="20% - Énfasis2 2 6" xfId="85"/>
    <cellStyle name="20% - Énfasis2 3" xfId="86"/>
    <cellStyle name="20% - Énfasis2 4" xfId="87"/>
    <cellStyle name="20% - Énfasis3 2" xfId="88"/>
    <cellStyle name="20% - Énfasis3 2 2" xfId="89"/>
    <cellStyle name="20% - Énfasis3 2 2 2" xfId="90"/>
    <cellStyle name="20% - Énfasis3 2 2 2 2" xfId="91"/>
    <cellStyle name="20% - Énfasis3 2 2 3" xfId="92"/>
    <cellStyle name="20% - Énfasis3 2 3" xfId="93"/>
    <cellStyle name="20% - Énfasis3 2 3 2" xfId="94"/>
    <cellStyle name="20% - Énfasis3 2 3 2 2" xfId="95"/>
    <cellStyle name="20% - Énfasis3 2 3 3" xfId="96"/>
    <cellStyle name="20% - Énfasis3 2 4" xfId="97"/>
    <cellStyle name="20% - Énfasis3 2 4 2" xfId="98"/>
    <cellStyle name="20% - Énfasis3 2 4 2 2" xfId="99"/>
    <cellStyle name="20% - Énfasis3 2 4 3" xfId="100"/>
    <cellStyle name="20% - Énfasis3 2 5" xfId="101"/>
    <cellStyle name="20% - Énfasis3 2 5 2" xfId="102"/>
    <cellStyle name="20% - Énfasis3 2 6" xfId="103"/>
    <cellStyle name="20% - Énfasis3 3" xfId="104"/>
    <cellStyle name="20% - Énfasis3 4" xfId="105"/>
    <cellStyle name="20% - Énfasis4 2" xfId="106"/>
    <cellStyle name="20% - Énfasis4 2 2" xfId="107"/>
    <cellStyle name="20% - Énfasis4 2 2 2" xfId="108"/>
    <cellStyle name="20% - Énfasis4 2 2 2 2" xfId="109"/>
    <cellStyle name="20% - Énfasis4 2 2 3" xfId="110"/>
    <cellStyle name="20% - Énfasis4 2 3" xfId="111"/>
    <cellStyle name="20% - Énfasis4 2 3 2" xfId="112"/>
    <cellStyle name="20% - Énfasis4 2 3 2 2" xfId="113"/>
    <cellStyle name="20% - Énfasis4 2 3 3" xfId="114"/>
    <cellStyle name="20% - Énfasis4 2 4" xfId="115"/>
    <cellStyle name="20% - Énfasis4 2 4 2" xfId="116"/>
    <cellStyle name="20% - Énfasis4 2 4 2 2" xfId="117"/>
    <cellStyle name="20% - Énfasis4 2 4 3" xfId="118"/>
    <cellStyle name="20% - Énfasis4 2 5" xfId="119"/>
    <cellStyle name="20% - Énfasis4 2 5 2" xfId="120"/>
    <cellStyle name="20% - Énfasis4 2 6" xfId="121"/>
    <cellStyle name="20% - Énfasis4 3" xfId="122"/>
    <cellStyle name="20% - Énfasis4 4" xfId="123"/>
    <cellStyle name="20% - Énfasis5 2" xfId="124"/>
    <cellStyle name="20% - Énfasis5 2 2" xfId="125"/>
    <cellStyle name="20% - Énfasis5 2 2 2" xfId="126"/>
    <cellStyle name="20% - Énfasis5 2 2 2 2" xfId="127"/>
    <cellStyle name="20% - Énfasis5 2 2 3" xfId="128"/>
    <cellStyle name="20% - Énfasis5 2 3" xfId="129"/>
    <cellStyle name="20% - Énfasis5 2 3 2" xfId="130"/>
    <cellStyle name="20% - Énfasis5 2 3 2 2" xfId="131"/>
    <cellStyle name="20% - Énfasis5 2 3 3" xfId="132"/>
    <cellStyle name="20% - Énfasis5 2 4" xfId="133"/>
    <cellStyle name="20% - Énfasis5 2 4 2" xfId="134"/>
    <cellStyle name="20% - Énfasis5 2 4 2 2" xfId="135"/>
    <cellStyle name="20% - Énfasis5 2 4 3" xfId="136"/>
    <cellStyle name="20% - Énfasis5 2 5" xfId="137"/>
    <cellStyle name="20% - Énfasis5 2 5 2" xfId="138"/>
    <cellStyle name="20% - Énfasis5 2 6" xfId="139"/>
    <cellStyle name="20% - Énfasis5 3" xfId="140"/>
    <cellStyle name="20% - Énfasis5 4" xfId="141"/>
    <cellStyle name="20% - Énfasis6 2" xfId="142"/>
    <cellStyle name="20% - Énfasis6 2 2" xfId="143"/>
    <cellStyle name="20% - Énfasis6 2 2 2" xfId="144"/>
    <cellStyle name="20% - Énfasis6 2 2 2 2" xfId="145"/>
    <cellStyle name="20% - Énfasis6 2 2 3" xfId="146"/>
    <cellStyle name="20% - Énfasis6 2 3" xfId="147"/>
    <cellStyle name="20% - Énfasis6 2 3 2" xfId="148"/>
    <cellStyle name="20% - Énfasis6 2 3 2 2" xfId="149"/>
    <cellStyle name="20% - Énfasis6 2 3 3" xfId="150"/>
    <cellStyle name="20% - Énfasis6 2 4" xfId="151"/>
    <cellStyle name="20% - Énfasis6 2 4 2" xfId="152"/>
    <cellStyle name="20% - Énfasis6 2 4 2 2" xfId="153"/>
    <cellStyle name="20% - Énfasis6 2 4 3" xfId="154"/>
    <cellStyle name="20% - Énfasis6 2 5" xfId="155"/>
    <cellStyle name="20% - Énfasis6 2 5 2" xfId="156"/>
    <cellStyle name="20% - Énfasis6 2 6" xfId="157"/>
    <cellStyle name="20% - Énfasis6 3" xfId="158"/>
    <cellStyle name="20% - Énfasis6 4" xfId="159"/>
    <cellStyle name="3 indents" xfId="160"/>
    <cellStyle name="4 indents" xfId="161"/>
    <cellStyle name="40% - Accent1" xfId="162"/>
    <cellStyle name="40% - Accent1 2" xfId="163"/>
    <cellStyle name="40% - Accent1 3" xfId="164"/>
    <cellStyle name="40% - Accent1 4" xfId="165"/>
    <cellStyle name="40% - Accent1 5" xfId="166"/>
    <cellStyle name="40% - Accent2" xfId="167"/>
    <cellStyle name="40% - Accent2 2" xfId="168"/>
    <cellStyle name="40% - Accent2 3" xfId="169"/>
    <cellStyle name="40% - Accent2 4" xfId="170"/>
    <cellStyle name="40% - Accent2 5" xfId="171"/>
    <cellStyle name="40% - Accent3" xfId="172"/>
    <cellStyle name="40% - Accent3 2" xfId="173"/>
    <cellStyle name="40% - Accent3 3" xfId="174"/>
    <cellStyle name="40% - Accent3 4" xfId="175"/>
    <cellStyle name="40% - Accent3 5" xfId="176"/>
    <cellStyle name="40% - Accent4" xfId="177"/>
    <cellStyle name="40% - Accent4 2" xfId="178"/>
    <cellStyle name="40% - Accent4 3" xfId="179"/>
    <cellStyle name="40% - Accent4 4" xfId="180"/>
    <cellStyle name="40% - Accent4 5" xfId="181"/>
    <cellStyle name="40% - Accent5" xfId="182"/>
    <cellStyle name="40% - Accent5 2" xfId="183"/>
    <cellStyle name="40% - Accent5 3" xfId="184"/>
    <cellStyle name="40% - Accent5 4" xfId="185"/>
    <cellStyle name="40% - Accent5 5" xfId="186"/>
    <cellStyle name="40% - Accent6" xfId="187"/>
    <cellStyle name="40% - Accent6 2" xfId="188"/>
    <cellStyle name="40% - Accent6 3" xfId="189"/>
    <cellStyle name="40% - Accent6 4" xfId="190"/>
    <cellStyle name="40% - Accent6 5" xfId="191"/>
    <cellStyle name="40% - Énfasis1 2" xfId="192"/>
    <cellStyle name="40% - Énfasis1 2 2" xfId="193"/>
    <cellStyle name="40% - Énfasis1 2 2 2" xfId="194"/>
    <cellStyle name="40% - Énfasis1 2 2 2 2" xfId="195"/>
    <cellStyle name="40% - Énfasis1 2 2 3" xfId="196"/>
    <cellStyle name="40% - Énfasis1 2 3" xfId="197"/>
    <cellStyle name="40% - Énfasis1 2 3 2" xfId="198"/>
    <cellStyle name="40% - Énfasis1 2 3 2 2" xfId="199"/>
    <cellStyle name="40% - Énfasis1 2 3 3" xfId="200"/>
    <cellStyle name="40% - Énfasis1 2 4" xfId="201"/>
    <cellStyle name="40% - Énfasis1 2 4 2" xfId="202"/>
    <cellStyle name="40% - Énfasis1 2 4 2 2" xfId="203"/>
    <cellStyle name="40% - Énfasis1 2 4 3" xfId="204"/>
    <cellStyle name="40% - Énfasis1 2 5" xfId="205"/>
    <cellStyle name="40% - Énfasis1 2 5 2" xfId="206"/>
    <cellStyle name="40% - Énfasis1 2 6" xfId="207"/>
    <cellStyle name="40% - Énfasis1 3" xfId="208"/>
    <cellStyle name="40% - Énfasis1 4" xfId="209"/>
    <cellStyle name="40% - Énfasis2 2" xfId="210"/>
    <cellStyle name="40% - Énfasis2 2 2" xfId="211"/>
    <cellStyle name="40% - Énfasis2 2 2 2" xfId="212"/>
    <cellStyle name="40% - Énfasis2 2 2 2 2" xfId="213"/>
    <cellStyle name="40% - Énfasis2 2 2 3" xfId="214"/>
    <cellStyle name="40% - Énfasis2 2 3" xfId="215"/>
    <cellStyle name="40% - Énfasis2 2 3 2" xfId="216"/>
    <cellStyle name="40% - Énfasis2 2 3 2 2" xfId="217"/>
    <cellStyle name="40% - Énfasis2 2 3 3" xfId="218"/>
    <cellStyle name="40% - Énfasis2 2 4" xfId="219"/>
    <cellStyle name="40% - Énfasis2 2 4 2" xfId="220"/>
    <cellStyle name="40% - Énfasis2 2 4 2 2" xfId="221"/>
    <cellStyle name="40% - Énfasis2 2 4 3" xfId="222"/>
    <cellStyle name="40% - Énfasis2 2 5" xfId="223"/>
    <cellStyle name="40% - Énfasis2 2 5 2" xfId="224"/>
    <cellStyle name="40% - Énfasis2 2 6" xfId="225"/>
    <cellStyle name="40% - Énfasis2 3" xfId="226"/>
    <cellStyle name="40% - Énfasis2 4" xfId="227"/>
    <cellStyle name="40% - Énfasis3 2" xfId="228"/>
    <cellStyle name="40% - Énfasis3 2 2" xfId="229"/>
    <cellStyle name="40% - Énfasis3 2 2 2" xfId="230"/>
    <cellStyle name="40% - Énfasis3 2 2 2 2" xfId="231"/>
    <cellStyle name="40% - Énfasis3 2 2 3" xfId="232"/>
    <cellStyle name="40% - Énfasis3 2 3" xfId="233"/>
    <cellStyle name="40% - Énfasis3 2 3 2" xfId="234"/>
    <cellStyle name="40% - Énfasis3 2 3 2 2" xfId="235"/>
    <cellStyle name="40% - Énfasis3 2 3 3" xfId="236"/>
    <cellStyle name="40% - Énfasis3 2 4" xfId="237"/>
    <cellStyle name="40% - Énfasis3 2 4 2" xfId="238"/>
    <cellStyle name="40% - Énfasis3 2 4 2 2" xfId="239"/>
    <cellStyle name="40% - Énfasis3 2 4 3" xfId="240"/>
    <cellStyle name="40% - Énfasis3 2 5" xfId="241"/>
    <cellStyle name="40% - Énfasis3 2 5 2" xfId="242"/>
    <cellStyle name="40% - Énfasis3 2 6" xfId="243"/>
    <cellStyle name="40% - Énfasis3 3" xfId="244"/>
    <cellStyle name="40% - Énfasis3 4" xfId="245"/>
    <cellStyle name="40% - Énfasis4 2" xfId="246"/>
    <cellStyle name="40% - Énfasis4 2 2" xfId="247"/>
    <cellStyle name="40% - Énfasis4 2 2 2" xfId="248"/>
    <cellStyle name="40% - Énfasis4 2 2 2 2" xfId="249"/>
    <cellStyle name="40% - Énfasis4 2 2 3" xfId="250"/>
    <cellStyle name="40% - Énfasis4 2 3" xfId="251"/>
    <cellStyle name="40% - Énfasis4 2 3 2" xfId="252"/>
    <cellStyle name="40% - Énfasis4 2 3 2 2" xfId="253"/>
    <cellStyle name="40% - Énfasis4 2 3 3" xfId="254"/>
    <cellStyle name="40% - Énfasis4 2 4" xfId="255"/>
    <cellStyle name="40% - Énfasis4 2 4 2" xfId="256"/>
    <cellStyle name="40% - Énfasis4 2 4 2 2" xfId="257"/>
    <cellStyle name="40% - Énfasis4 2 4 3" xfId="258"/>
    <cellStyle name="40% - Énfasis4 2 5" xfId="259"/>
    <cellStyle name="40% - Énfasis4 2 5 2" xfId="260"/>
    <cellStyle name="40% - Énfasis4 2 6" xfId="261"/>
    <cellStyle name="40% - Énfasis4 3" xfId="262"/>
    <cellStyle name="40% - Énfasis4 4" xfId="263"/>
    <cellStyle name="40% - Énfasis5 2" xfId="264"/>
    <cellStyle name="40% - Énfasis5 2 2" xfId="265"/>
    <cellStyle name="40% - Énfasis5 2 2 2" xfId="266"/>
    <cellStyle name="40% - Énfasis5 2 2 2 2" xfId="267"/>
    <cellStyle name="40% - Énfasis5 2 2 3" xfId="268"/>
    <cellStyle name="40% - Énfasis5 2 3" xfId="269"/>
    <cellStyle name="40% - Énfasis5 2 3 2" xfId="270"/>
    <cellStyle name="40% - Énfasis5 2 3 2 2" xfId="271"/>
    <cellStyle name="40% - Énfasis5 2 3 3" xfId="272"/>
    <cellStyle name="40% - Énfasis5 2 4" xfId="273"/>
    <cellStyle name="40% - Énfasis5 2 4 2" xfId="274"/>
    <cellStyle name="40% - Énfasis5 2 4 2 2" xfId="275"/>
    <cellStyle name="40% - Énfasis5 2 4 3" xfId="276"/>
    <cellStyle name="40% - Énfasis5 2 5" xfId="277"/>
    <cellStyle name="40% - Énfasis5 2 5 2" xfId="278"/>
    <cellStyle name="40% - Énfasis5 2 6" xfId="279"/>
    <cellStyle name="40% - Énfasis5 3" xfId="280"/>
    <cellStyle name="40% - Énfasis5 4" xfId="281"/>
    <cellStyle name="40% - Énfasis6 2" xfId="282"/>
    <cellStyle name="40% - Énfasis6 2 2" xfId="283"/>
    <cellStyle name="40% - Énfasis6 2 2 2" xfId="284"/>
    <cellStyle name="40% - Énfasis6 2 2 2 2" xfId="285"/>
    <cellStyle name="40% - Énfasis6 2 2 3" xfId="286"/>
    <cellStyle name="40% - Énfasis6 2 3" xfId="287"/>
    <cellStyle name="40% - Énfasis6 2 3 2" xfId="288"/>
    <cellStyle name="40% - Énfasis6 2 3 2 2" xfId="289"/>
    <cellStyle name="40% - Énfasis6 2 3 3" xfId="290"/>
    <cellStyle name="40% - Énfasis6 2 4" xfId="291"/>
    <cellStyle name="40% - Énfasis6 2 4 2" xfId="292"/>
    <cellStyle name="40% - Énfasis6 2 4 2 2" xfId="293"/>
    <cellStyle name="40% - Énfasis6 2 4 3" xfId="294"/>
    <cellStyle name="40% - Énfasis6 2 5" xfId="295"/>
    <cellStyle name="40% - Énfasis6 2 5 2" xfId="296"/>
    <cellStyle name="40% - Énfasis6 2 6" xfId="297"/>
    <cellStyle name="40% - Énfasis6 3" xfId="298"/>
    <cellStyle name="40% - Énfasis6 4" xfId="299"/>
    <cellStyle name="5 indents" xfId="300"/>
    <cellStyle name="60% - Accent1" xfId="301"/>
    <cellStyle name="60% - Accent1 2" xfId="302"/>
    <cellStyle name="60% - Accent1 3" xfId="303"/>
    <cellStyle name="60% - Accent1 4" xfId="304"/>
    <cellStyle name="60% - Accent1 5" xfId="305"/>
    <cellStyle name="60% - Accent2" xfId="306"/>
    <cellStyle name="60% - Accent2 2" xfId="307"/>
    <cellStyle name="60% - Accent2 3" xfId="308"/>
    <cellStyle name="60% - Accent2 4" xfId="309"/>
    <cellStyle name="60% - Accent2 5" xfId="310"/>
    <cellStyle name="60% - Accent3" xfId="311"/>
    <cellStyle name="60% - Accent3 2" xfId="312"/>
    <cellStyle name="60% - Accent3 3" xfId="313"/>
    <cellStyle name="60% - Accent3 4" xfId="314"/>
    <cellStyle name="60% - Accent3 5" xfId="315"/>
    <cellStyle name="60% - Accent4" xfId="316"/>
    <cellStyle name="60% - Accent4 2" xfId="317"/>
    <cellStyle name="60% - Accent4 3" xfId="318"/>
    <cellStyle name="60% - Accent4 4" xfId="319"/>
    <cellStyle name="60% - Accent4 5" xfId="320"/>
    <cellStyle name="60% - Accent5" xfId="321"/>
    <cellStyle name="60% - Accent5 2" xfId="322"/>
    <cellStyle name="60% - Accent5 3" xfId="323"/>
    <cellStyle name="60% - Accent5 4" xfId="324"/>
    <cellStyle name="60% - Accent5 5" xfId="325"/>
    <cellStyle name="60% - Accent6" xfId="326"/>
    <cellStyle name="60% - Accent6 2" xfId="327"/>
    <cellStyle name="60% - Accent6 3" xfId="328"/>
    <cellStyle name="60% - Accent6 4" xfId="329"/>
    <cellStyle name="60% - Accent6 5" xfId="330"/>
    <cellStyle name="60% - Énfasis1 2" xfId="331"/>
    <cellStyle name="60% - Énfasis1 3" xfId="332"/>
    <cellStyle name="60% - Énfasis2 2" xfId="333"/>
    <cellStyle name="60% - Énfasis2 3" xfId="334"/>
    <cellStyle name="60% - Énfasis3 2" xfId="335"/>
    <cellStyle name="60% - Énfasis3 3" xfId="336"/>
    <cellStyle name="60% - Énfasis4 2" xfId="337"/>
    <cellStyle name="60% - Énfasis4 3" xfId="338"/>
    <cellStyle name="60% - Énfasis5 2" xfId="339"/>
    <cellStyle name="60% - Énfasis5 3" xfId="340"/>
    <cellStyle name="60% - Énfasis6 2" xfId="341"/>
    <cellStyle name="60% - Énfasis6 3" xfId="342"/>
    <cellStyle name="=C:\WINNT\SYSTEM32\COMMAND.COM" xfId="343"/>
    <cellStyle name="Accent1" xfId="344"/>
    <cellStyle name="Accent1 2" xfId="345"/>
    <cellStyle name="Accent1 3" xfId="346"/>
    <cellStyle name="Accent1 4" xfId="347"/>
    <cellStyle name="Accent1 5" xfId="348"/>
    <cellStyle name="Accent2" xfId="349"/>
    <cellStyle name="Accent2 2" xfId="350"/>
    <cellStyle name="Accent2 3" xfId="351"/>
    <cellStyle name="Accent2 4" xfId="352"/>
    <cellStyle name="Accent2 5" xfId="353"/>
    <cellStyle name="Accent3" xfId="354"/>
    <cellStyle name="Accent3 2" xfId="355"/>
    <cellStyle name="Accent3 3" xfId="356"/>
    <cellStyle name="Accent3 4" xfId="357"/>
    <cellStyle name="Accent3 5" xfId="358"/>
    <cellStyle name="Accent4" xfId="359"/>
    <cellStyle name="Accent4 2" xfId="360"/>
    <cellStyle name="Accent4 3" xfId="361"/>
    <cellStyle name="Accent4 4" xfId="362"/>
    <cellStyle name="Accent4 5" xfId="363"/>
    <cellStyle name="Accent5" xfId="364"/>
    <cellStyle name="Accent5 2" xfId="365"/>
    <cellStyle name="Accent5 3" xfId="366"/>
    <cellStyle name="Accent5 4" xfId="367"/>
    <cellStyle name="Accent5 5" xfId="368"/>
    <cellStyle name="Accent6" xfId="369"/>
    <cellStyle name="Accent6 2" xfId="370"/>
    <cellStyle name="Accent6 3" xfId="371"/>
    <cellStyle name="Accent6 4" xfId="372"/>
    <cellStyle name="Accent6 5" xfId="373"/>
    <cellStyle name="Array" xfId="374"/>
    <cellStyle name="Array Enter" xfId="375"/>
    <cellStyle name="Bad 1" xfId="376"/>
    <cellStyle name="Bad 2" xfId="377"/>
    <cellStyle name="Bad 3" xfId="378"/>
    <cellStyle name="Bad 4" xfId="379"/>
    <cellStyle name="Bad 5" xfId="380"/>
    <cellStyle name="Buena 2" xfId="381"/>
    <cellStyle name="Buena 2 2" xfId="382"/>
    <cellStyle name="Buena 2 2 2" xfId="383"/>
    <cellStyle name="Buena 2 2 2 2" xfId="384"/>
    <cellStyle name="Buena 2 2 2 2 2" xfId="385"/>
    <cellStyle name="Buena 2 2 2 2 2 2" xfId="386"/>
    <cellStyle name="Buena 2 2 2 2 2 2 2" xfId="387"/>
    <cellStyle name="Buena 2 2 2 2 2 3" xfId="388"/>
    <cellStyle name="Buena 2 2 2 2 3" xfId="389"/>
    <cellStyle name="Buena 2 2 2 2 3 2" xfId="390"/>
    <cellStyle name="Buena 2 2 2 3" xfId="391"/>
    <cellStyle name="Buena 2 2 2 4" xfId="392"/>
    <cellStyle name="Buena 2 2 2 4 2" xfId="393"/>
    <cellStyle name="Buena 2 2 2 5" xfId="394"/>
    <cellStyle name="Buena 2 2 3" xfId="395"/>
    <cellStyle name="Buena 2 2 3 2" xfId="396"/>
    <cellStyle name="Buena 2 2 3 2 2" xfId="397"/>
    <cellStyle name="Buena 2 2 3 2 2 2" xfId="398"/>
    <cellStyle name="Buena 2 2 3 2 3" xfId="399"/>
    <cellStyle name="Buena 2 2 3 3" xfId="400"/>
    <cellStyle name="Buena 2 2 3 3 2" xfId="401"/>
    <cellStyle name="Buena 2 2 4" xfId="402"/>
    <cellStyle name="Buena 2 2 4 2" xfId="403"/>
    <cellStyle name="Buena 2 2 5" xfId="404"/>
    <cellStyle name="Buena 2 3" xfId="405"/>
    <cellStyle name="Buena 2 4" xfId="406"/>
    <cellStyle name="Buena 2 4 2" xfId="407"/>
    <cellStyle name="Buena 2 4 2 2" xfId="408"/>
    <cellStyle name="Buena 2 4 2 2 2" xfId="409"/>
    <cellStyle name="Buena 2 4 2 3" xfId="410"/>
    <cellStyle name="Buena 2 4 3" xfId="411"/>
    <cellStyle name="Buena 2 4 3 2" xfId="412"/>
    <cellStyle name="Buena 2 5" xfId="413"/>
    <cellStyle name="Buena 2 6" xfId="414"/>
    <cellStyle name="Buena 2 6 2" xfId="415"/>
    <cellStyle name="Buena 2 7" xfId="416"/>
    <cellStyle name="Buena 3" xfId="417"/>
    <cellStyle name="Buena 3 2" xfId="418"/>
    <cellStyle name="Buena 3 2 2" xfId="419"/>
    <cellStyle name="Buena 3 2 2 2" xfId="420"/>
    <cellStyle name="Buena 3 2 2 2 2" xfId="421"/>
    <cellStyle name="Buena 3 2 2 2 2 2" xfId="422"/>
    <cellStyle name="Buena 3 2 2 2 3" xfId="423"/>
    <cellStyle name="Buena 3 2 2 3" xfId="424"/>
    <cellStyle name="Buena 3 2 2 3 2" xfId="425"/>
    <cellStyle name="Buena 3 2 3" xfId="426"/>
    <cellStyle name="Buena 3 2 4" xfId="427"/>
    <cellStyle name="Buena 3 2 4 2" xfId="428"/>
    <cellStyle name="Buena 3 2 5" xfId="429"/>
    <cellStyle name="Buena 3 3" xfId="430"/>
    <cellStyle name="Buena 3 3 2" xfId="431"/>
    <cellStyle name="Buena 3 3 2 2" xfId="432"/>
    <cellStyle name="Buena 3 3 2 2 2" xfId="433"/>
    <cellStyle name="Buena 3 3 2 3" xfId="434"/>
    <cellStyle name="Buena 3 3 3" xfId="435"/>
    <cellStyle name="Buena 3 3 3 2" xfId="436"/>
    <cellStyle name="Buena 3 4" xfId="437"/>
    <cellStyle name="Buena 3 4 2" xfId="438"/>
    <cellStyle name="Buena 3 5" xfId="439"/>
    <cellStyle name="Buena 4" xfId="440"/>
    <cellStyle name="Buena 4 2" xfId="441"/>
    <cellStyle name="Buena 4 2 2" xfId="442"/>
    <cellStyle name="Buena 4 2 2 2" xfId="443"/>
    <cellStyle name="Buena 4 2 3" xfId="444"/>
    <cellStyle name="Buena 4 3" xfId="445"/>
    <cellStyle name="Buena 4 3 2" xfId="446"/>
    <cellStyle name="Buena 5" xfId="447"/>
    <cellStyle name="Buena 5 2" xfId="448"/>
    <cellStyle name="Buena 5 3" xfId="449"/>
    <cellStyle name="Buena 6" xfId="450"/>
    <cellStyle name="Buena 6 2" xfId="451"/>
    <cellStyle name="Buena 7" xfId="452"/>
    <cellStyle name="Calculation" xfId="453"/>
    <cellStyle name="Calculation 2" xfId="454"/>
    <cellStyle name="Calculation 3" xfId="455"/>
    <cellStyle name="Calculation 4" xfId="456"/>
    <cellStyle name="Calculation 5" xfId="457"/>
    <cellStyle name="Celda de comprobación 2" xfId="458"/>
    <cellStyle name="Celda de comprobación 2 2" xfId="459"/>
    <cellStyle name="Celda de comprobación 2 2 2" xfId="460"/>
    <cellStyle name="Celda de comprobación 2 2 2 2" xfId="461"/>
    <cellStyle name="Celda de comprobación 2 2 2 2 2" xfId="462"/>
    <cellStyle name="Celda de comprobación 2 2 2 2 2 2" xfId="463"/>
    <cellStyle name="Celda de comprobación 2 2 2 2 2 2 2" xfId="464"/>
    <cellStyle name="Celda de comprobación 2 2 2 2 2 3" xfId="465"/>
    <cellStyle name="Celda de comprobación 2 2 2 2 3" xfId="466"/>
    <cellStyle name="Celda de comprobación 2 2 2 2 3 2" xfId="467"/>
    <cellStyle name="Celda de comprobación 2 2 2 3" xfId="468"/>
    <cellStyle name="Celda de comprobación 2 2 2 4" xfId="469"/>
    <cellStyle name="Celda de comprobación 2 2 2 4 2" xfId="470"/>
    <cellStyle name="Celda de comprobación 2 2 2 5" xfId="471"/>
    <cellStyle name="Celda de comprobación 2 2 3" xfId="472"/>
    <cellStyle name="Celda de comprobación 2 2 3 2" xfId="473"/>
    <cellStyle name="Celda de comprobación 2 2 3 2 2" xfId="474"/>
    <cellStyle name="Celda de comprobación 2 2 3 2 2 2" xfId="475"/>
    <cellStyle name="Celda de comprobación 2 2 3 2 3" xfId="476"/>
    <cellStyle name="Celda de comprobación 2 2 3 3" xfId="477"/>
    <cellStyle name="Celda de comprobación 2 2 3 3 2" xfId="478"/>
    <cellStyle name="Celda de comprobación 2 2 4" xfId="479"/>
    <cellStyle name="Celda de comprobación 2 2 4 2" xfId="480"/>
    <cellStyle name="Celda de comprobación 2 2 5" xfId="481"/>
    <cellStyle name="Celda de comprobación 2 3" xfId="482"/>
    <cellStyle name="Celda de comprobación 2 4" xfId="483"/>
    <cellStyle name="Celda de comprobación 2 4 2" xfId="484"/>
    <cellStyle name="Celda de comprobación 2 4 2 2" xfId="485"/>
    <cellStyle name="Celda de comprobación 2 4 2 2 2" xfId="486"/>
    <cellStyle name="Celda de comprobación 2 4 2 3" xfId="487"/>
    <cellStyle name="Celda de comprobación 2 4 3" xfId="488"/>
    <cellStyle name="Celda de comprobación 2 4 3 2" xfId="489"/>
    <cellStyle name="Celda de comprobación 2 5" xfId="490"/>
    <cellStyle name="Celda de comprobación 2 6" xfId="491"/>
    <cellStyle name="Celda de comprobación 2 6 2" xfId="492"/>
    <cellStyle name="Celda de comprobación 2 7" xfId="493"/>
    <cellStyle name="Celda de comprobación 3" xfId="494"/>
    <cellStyle name="Celda de comprobación 3 2" xfId="495"/>
    <cellStyle name="Celda de comprobación 3 2 2" xfId="496"/>
    <cellStyle name="Celda de comprobación 3 2 2 2" xfId="497"/>
    <cellStyle name="Celda de comprobación 3 2 2 2 2" xfId="498"/>
    <cellStyle name="Celda de comprobación 3 2 2 2 2 2" xfId="499"/>
    <cellStyle name="Celda de comprobación 3 2 2 2 3" xfId="500"/>
    <cellStyle name="Celda de comprobación 3 2 2 3" xfId="501"/>
    <cellStyle name="Celda de comprobación 3 2 2 3 2" xfId="502"/>
    <cellStyle name="Celda de comprobación 3 2 3" xfId="503"/>
    <cellStyle name="Celda de comprobación 3 2 4" xfId="504"/>
    <cellStyle name="Celda de comprobación 3 2 4 2" xfId="505"/>
    <cellStyle name="Celda de comprobación 3 2 5" xfId="506"/>
    <cellStyle name="Celda de comprobación 3 3" xfId="507"/>
    <cellStyle name="Celda de comprobación 3 3 2" xfId="508"/>
    <cellStyle name="Celda de comprobación 3 3 2 2" xfId="509"/>
    <cellStyle name="Celda de comprobación 3 3 2 2 2" xfId="510"/>
    <cellStyle name="Celda de comprobación 3 3 2 3" xfId="511"/>
    <cellStyle name="Celda de comprobación 3 3 3" xfId="512"/>
    <cellStyle name="Celda de comprobación 3 3 3 2" xfId="513"/>
    <cellStyle name="Celda de comprobación 3 4" xfId="514"/>
    <cellStyle name="Celda de comprobación 3 4 2" xfId="515"/>
    <cellStyle name="Celda de comprobación 3 5" xfId="516"/>
    <cellStyle name="Celda de comprobación 4" xfId="517"/>
    <cellStyle name="Celda de comprobación 4 2" xfId="518"/>
    <cellStyle name="Celda de comprobación 4 2 2" xfId="519"/>
    <cellStyle name="Celda de comprobación 4 2 2 2" xfId="520"/>
    <cellStyle name="Celda de comprobación 4 2 3" xfId="521"/>
    <cellStyle name="Celda de comprobación 4 3" xfId="522"/>
    <cellStyle name="Celda de comprobación 4 3 2" xfId="523"/>
    <cellStyle name="Celda de comprobación 5" xfId="524"/>
    <cellStyle name="Celda de comprobación 5 2" xfId="525"/>
    <cellStyle name="Celda de comprobación 5 3" xfId="526"/>
    <cellStyle name="Celda de comprobación 6" xfId="527"/>
    <cellStyle name="Celda de comprobación 6 2" xfId="528"/>
    <cellStyle name="Celda de comprobación 7" xfId="529"/>
    <cellStyle name="Celda vinculada 2" xfId="530"/>
    <cellStyle name="Celda vinculada 2 2" xfId="531"/>
    <cellStyle name="Celda vinculada 2 2 2" xfId="532"/>
    <cellStyle name="Celda vinculada 2 2 2 2" xfId="533"/>
    <cellStyle name="Celda vinculada 2 2 2 2 2" xfId="534"/>
    <cellStyle name="Celda vinculada 2 2 2 2 2 2" xfId="535"/>
    <cellStyle name="Celda vinculada 2 2 2 2 2 2 2" xfId="536"/>
    <cellStyle name="Celda vinculada 2 2 2 2 2 3" xfId="537"/>
    <cellStyle name="Celda vinculada 2 2 2 2 3" xfId="538"/>
    <cellStyle name="Celda vinculada 2 2 2 2 3 2" xfId="539"/>
    <cellStyle name="Celda vinculada 2 2 2 3" xfId="540"/>
    <cellStyle name="Celda vinculada 2 2 2 4" xfId="541"/>
    <cellStyle name="Celda vinculada 2 2 2 4 2" xfId="542"/>
    <cellStyle name="Celda vinculada 2 2 2 5" xfId="543"/>
    <cellStyle name="Celda vinculada 2 2 3" xfId="544"/>
    <cellStyle name="Celda vinculada 2 2 3 2" xfId="545"/>
    <cellStyle name="Celda vinculada 2 2 3 2 2" xfId="546"/>
    <cellStyle name="Celda vinculada 2 2 3 2 2 2" xfId="547"/>
    <cellStyle name="Celda vinculada 2 2 3 2 3" xfId="548"/>
    <cellStyle name="Celda vinculada 2 2 3 3" xfId="549"/>
    <cellStyle name="Celda vinculada 2 2 3 3 2" xfId="550"/>
    <cellStyle name="Celda vinculada 2 2 4" xfId="551"/>
    <cellStyle name="Celda vinculada 2 2 4 2" xfId="552"/>
    <cellStyle name="Celda vinculada 2 2 5" xfId="553"/>
    <cellStyle name="Celda vinculada 2 3" xfId="554"/>
    <cellStyle name="Celda vinculada 2 4" xfId="555"/>
    <cellStyle name="Celda vinculada 2 4 2" xfId="556"/>
    <cellStyle name="Celda vinculada 2 4 2 2" xfId="557"/>
    <cellStyle name="Celda vinculada 2 4 2 2 2" xfId="558"/>
    <cellStyle name="Celda vinculada 2 4 2 3" xfId="559"/>
    <cellStyle name="Celda vinculada 2 4 3" xfId="560"/>
    <cellStyle name="Celda vinculada 2 4 3 2" xfId="561"/>
    <cellStyle name="Celda vinculada 2 5" xfId="562"/>
    <cellStyle name="Celda vinculada 2 6" xfId="563"/>
    <cellStyle name="Celda vinculada 2 6 2" xfId="564"/>
    <cellStyle name="Celda vinculada 2 7" xfId="565"/>
    <cellStyle name="Celda vinculada 3" xfId="566"/>
    <cellStyle name="Celda vinculada 3 2" xfId="567"/>
    <cellStyle name="Celda vinculada 3 2 2" xfId="568"/>
    <cellStyle name="Celda vinculada 3 2 2 2" xfId="569"/>
    <cellStyle name="Celda vinculada 3 2 2 2 2" xfId="570"/>
    <cellStyle name="Celda vinculada 3 2 2 2 2 2" xfId="571"/>
    <cellStyle name="Celda vinculada 3 2 2 2 3" xfId="572"/>
    <cellStyle name="Celda vinculada 3 2 2 3" xfId="573"/>
    <cellStyle name="Celda vinculada 3 2 2 3 2" xfId="574"/>
    <cellStyle name="Celda vinculada 3 2 3" xfId="575"/>
    <cellStyle name="Celda vinculada 3 2 4" xfId="576"/>
    <cellStyle name="Celda vinculada 3 2 4 2" xfId="577"/>
    <cellStyle name="Celda vinculada 3 2 5" xfId="578"/>
    <cellStyle name="Celda vinculada 3 3" xfId="579"/>
    <cellStyle name="Celda vinculada 3 3 2" xfId="580"/>
    <cellStyle name="Celda vinculada 3 3 2 2" xfId="581"/>
    <cellStyle name="Celda vinculada 3 3 2 2 2" xfId="582"/>
    <cellStyle name="Celda vinculada 3 3 2 3" xfId="583"/>
    <cellStyle name="Celda vinculada 3 3 3" xfId="584"/>
    <cellStyle name="Celda vinculada 3 3 3 2" xfId="585"/>
    <cellStyle name="Celda vinculada 3 4" xfId="586"/>
    <cellStyle name="Celda vinculada 3 4 2" xfId="587"/>
    <cellStyle name="Celda vinculada 3 5" xfId="588"/>
    <cellStyle name="Celda vinculada 4" xfId="589"/>
    <cellStyle name="Celda vinculada 4 2" xfId="590"/>
    <cellStyle name="Celda vinculada 4 2 2" xfId="591"/>
    <cellStyle name="Celda vinculada 4 2 2 2" xfId="592"/>
    <cellStyle name="Celda vinculada 4 2 3" xfId="593"/>
    <cellStyle name="Celda vinculada 4 3" xfId="594"/>
    <cellStyle name="Celda vinculada 4 3 2" xfId="595"/>
    <cellStyle name="Celda vinculada 5" xfId="596"/>
    <cellStyle name="Celda vinculada 5 2" xfId="597"/>
    <cellStyle name="Celda vinculada 5 3" xfId="598"/>
    <cellStyle name="Celda vinculada 6" xfId="599"/>
    <cellStyle name="Celda vinculada 6 2" xfId="600"/>
    <cellStyle name="Celda vinculada 7" xfId="601"/>
    <cellStyle name="Check Cell" xfId="602"/>
    <cellStyle name="Check Cell 2" xfId="603"/>
    <cellStyle name="Check Cell 3" xfId="604"/>
    <cellStyle name="Check Cell 4" xfId="605"/>
    <cellStyle name="Check Cell 5" xfId="606"/>
    <cellStyle name="clsAltData" xfId="607"/>
    <cellStyle name="clsAltMRVData" xfId="608"/>
    <cellStyle name="clsBlank" xfId="609"/>
    <cellStyle name="clsColumnHeader" xfId="610"/>
    <cellStyle name="clsData" xfId="611"/>
    <cellStyle name="clsDefault" xfId="612"/>
    <cellStyle name="clsFooter" xfId="613"/>
    <cellStyle name="clsIndexTableTitle" xfId="614"/>
    <cellStyle name="clsMRVData" xfId="615"/>
    <cellStyle name="clsReportFooter" xfId="616"/>
    <cellStyle name="clsReportHeader" xfId="617"/>
    <cellStyle name="clsRowHeader" xfId="618"/>
    <cellStyle name="clsScale" xfId="619"/>
    <cellStyle name="clsSection" xfId="620"/>
    <cellStyle name="Comma 2" xfId="621"/>
    <cellStyle name="Comma 3" xfId="622"/>
    <cellStyle name="Comma_BANCOS FORMATO ENCAJE LEGAL" xfId="623"/>
    <cellStyle name="Cálculo 2" xfId="624"/>
    <cellStyle name="Cálculo 3" xfId="625"/>
    <cellStyle name="Date" xfId="626"/>
    <cellStyle name="Encabezado 4 2" xfId="627"/>
    <cellStyle name="Encabezado 4 2 2" xfId="628"/>
    <cellStyle name="Encabezado 4 2 2 2" xfId="629"/>
    <cellStyle name="Encabezado 4 2 2 2 2" xfId="630"/>
    <cellStyle name="Encabezado 4 2 2 2 2 2" xfId="631"/>
    <cellStyle name="Encabezado 4 2 2 2 2 2 2" xfId="632"/>
    <cellStyle name="Encabezado 4 2 2 2 2 2 2 2" xfId="633"/>
    <cellStyle name="Encabezado 4 2 2 2 2 2 3" xfId="634"/>
    <cellStyle name="Encabezado 4 2 2 2 2 3" xfId="635"/>
    <cellStyle name="Encabezado 4 2 2 2 2 3 2" xfId="636"/>
    <cellStyle name="Encabezado 4 2 2 2 3" xfId="637"/>
    <cellStyle name="Encabezado 4 2 2 2 4" xfId="638"/>
    <cellStyle name="Encabezado 4 2 2 2 4 2" xfId="639"/>
    <cellStyle name="Encabezado 4 2 2 2 5" xfId="640"/>
    <cellStyle name="Encabezado 4 2 2 3" xfId="641"/>
    <cellStyle name="Encabezado 4 2 2 3 2" xfId="642"/>
    <cellStyle name="Encabezado 4 2 2 3 2 2" xfId="643"/>
    <cellStyle name="Encabezado 4 2 2 3 2 2 2" xfId="644"/>
    <cellStyle name="Encabezado 4 2 2 3 2 3" xfId="645"/>
    <cellStyle name="Encabezado 4 2 2 3 3" xfId="646"/>
    <cellStyle name="Encabezado 4 2 2 3 3 2" xfId="647"/>
    <cellStyle name="Encabezado 4 2 2 4" xfId="648"/>
    <cellStyle name="Encabezado 4 2 2 4 2" xfId="649"/>
    <cellStyle name="Encabezado 4 2 2 5" xfId="650"/>
    <cellStyle name="Encabezado 4 2 3" xfId="651"/>
    <cellStyle name="Encabezado 4 2 4" xfId="652"/>
    <cellStyle name="Encabezado 4 2 4 2" xfId="653"/>
    <cellStyle name="Encabezado 4 2 4 2 2" xfId="654"/>
    <cellStyle name="Encabezado 4 2 4 2 2 2" xfId="655"/>
    <cellStyle name="Encabezado 4 2 4 2 3" xfId="656"/>
    <cellStyle name="Encabezado 4 2 4 3" xfId="657"/>
    <cellStyle name="Encabezado 4 2 4 3 2" xfId="658"/>
    <cellStyle name="Encabezado 4 2 5" xfId="659"/>
    <cellStyle name="Encabezado 4 2 6" xfId="660"/>
    <cellStyle name="Encabezado 4 2 6 2" xfId="661"/>
    <cellStyle name="Encabezado 4 2 7" xfId="662"/>
    <cellStyle name="Encabezado 4 3" xfId="663"/>
    <cellStyle name="Encabezado 4 3 2" xfId="664"/>
    <cellStyle name="Encabezado 4 3 2 2" xfId="665"/>
    <cellStyle name="Encabezado 4 3 2 2 2" xfId="666"/>
    <cellStyle name="Encabezado 4 3 2 2 2 2" xfId="667"/>
    <cellStyle name="Encabezado 4 3 2 2 2 2 2" xfId="668"/>
    <cellStyle name="Encabezado 4 3 2 2 2 3" xfId="669"/>
    <cellStyle name="Encabezado 4 3 2 2 3" xfId="670"/>
    <cellStyle name="Encabezado 4 3 2 2 3 2" xfId="671"/>
    <cellStyle name="Encabezado 4 3 2 3" xfId="672"/>
    <cellStyle name="Encabezado 4 3 2 4" xfId="673"/>
    <cellStyle name="Encabezado 4 3 2 4 2" xfId="674"/>
    <cellStyle name="Encabezado 4 3 2 5" xfId="675"/>
    <cellStyle name="Encabezado 4 3 3" xfId="676"/>
    <cellStyle name="Encabezado 4 3 3 2" xfId="677"/>
    <cellStyle name="Encabezado 4 3 3 2 2" xfId="678"/>
    <cellStyle name="Encabezado 4 3 3 2 2 2" xfId="679"/>
    <cellStyle name="Encabezado 4 3 3 2 3" xfId="680"/>
    <cellStyle name="Encabezado 4 3 3 3" xfId="681"/>
    <cellStyle name="Encabezado 4 3 3 3 2" xfId="682"/>
    <cellStyle name="Encabezado 4 3 4" xfId="683"/>
    <cellStyle name="Encabezado 4 3 4 2" xfId="684"/>
    <cellStyle name="Encabezado 4 3 5" xfId="685"/>
    <cellStyle name="Encabezado 4 4" xfId="686"/>
    <cellStyle name="Encabezado 4 4 2" xfId="687"/>
    <cellStyle name="Encabezado 4 4 2 2" xfId="688"/>
    <cellStyle name="Encabezado 4 4 2 2 2" xfId="689"/>
    <cellStyle name="Encabezado 4 4 2 3" xfId="690"/>
    <cellStyle name="Encabezado 4 4 3" xfId="691"/>
    <cellStyle name="Encabezado 4 4 3 2" xfId="692"/>
    <cellStyle name="Encabezado 4 5" xfId="693"/>
    <cellStyle name="Encabezado 4 5 2" xfId="694"/>
    <cellStyle name="Encabezado 4 5 3" xfId="695"/>
    <cellStyle name="Encabezado 4 6" xfId="696"/>
    <cellStyle name="Encabezado 4 6 2" xfId="697"/>
    <cellStyle name="Encabezado 4 7" xfId="698"/>
    <cellStyle name="Entrada 2" xfId="699"/>
    <cellStyle name="Entrada 2 2" xfId="700"/>
    <cellStyle name="Entrada 2 2 2" xfId="701"/>
    <cellStyle name="Entrada 2 2 2 2" xfId="702"/>
    <cellStyle name="Entrada 2 2 2 2 2" xfId="703"/>
    <cellStyle name="Entrada 2 2 2 2 2 2" xfId="704"/>
    <cellStyle name="Entrada 2 2 2 2 2 2 2" xfId="705"/>
    <cellStyle name="Entrada 2 2 2 2 2 3" xfId="706"/>
    <cellStyle name="Entrada 2 2 2 2 3" xfId="707"/>
    <cellStyle name="Entrada 2 2 2 2 3 2" xfId="708"/>
    <cellStyle name="Entrada 2 2 2 3" xfId="709"/>
    <cellStyle name="Entrada 2 2 2 4" xfId="710"/>
    <cellStyle name="Entrada 2 2 2 4 2" xfId="711"/>
    <cellStyle name="Entrada 2 2 2 5" xfId="712"/>
    <cellStyle name="Entrada 2 2 3" xfId="713"/>
    <cellStyle name="Entrada 2 2 3 2" xfId="714"/>
    <cellStyle name="Entrada 2 2 3 2 2" xfId="715"/>
    <cellStyle name="Entrada 2 2 3 2 2 2" xfId="716"/>
    <cellStyle name="Entrada 2 2 3 2 3" xfId="717"/>
    <cellStyle name="Entrada 2 2 3 3" xfId="718"/>
    <cellStyle name="Entrada 2 2 3 3 2" xfId="719"/>
    <cellStyle name="Entrada 2 2 4" xfId="720"/>
    <cellStyle name="Entrada 2 2 4 2" xfId="721"/>
    <cellStyle name="Entrada 2 2 5" xfId="722"/>
    <cellStyle name="Entrada 2 3" xfId="723"/>
    <cellStyle name="Entrada 2 4" xfId="724"/>
    <cellStyle name="Entrada 2 4 2" xfId="725"/>
    <cellStyle name="Entrada 2 4 2 2" xfId="726"/>
    <cellStyle name="Entrada 2 4 2 2 2" xfId="727"/>
    <cellStyle name="Entrada 2 4 2 3" xfId="728"/>
    <cellStyle name="Entrada 2 4 3" xfId="729"/>
    <cellStyle name="Entrada 2 4 3 2" xfId="730"/>
    <cellStyle name="Entrada 2 5" xfId="731"/>
    <cellStyle name="Entrada 2 6" xfId="732"/>
    <cellStyle name="Entrada 2 6 2" xfId="733"/>
    <cellStyle name="Entrada 2 7" xfId="734"/>
    <cellStyle name="Entrada 3" xfId="735"/>
    <cellStyle name="Entrada 3 2" xfId="736"/>
    <cellStyle name="Entrada 3 2 2" xfId="737"/>
    <cellStyle name="Entrada 3 2 2 2" xfId="738"/>
    <cellStyle name="Entrada 3 2 2 2 2" xfId="739"/>
    <cellStyle name="Entrada 3 2 2 2 2 2" xfId="740"/>
    <cellStyle name="Entrada 3 2 2 2 3" xfId="741"/>
    <cellStyle name="Entrada 3 2 2 3" xfId="742"/>
    <cellStyle name="Entrada 3 2 2 3 2" xfId="743"/>
    <cellStyle name="Entrada 3 2 3" xfId="744"/>
    <cellStyle name="Entrada 3 2 4" xfId="745"/>
    <cellStyle name="Entrada 3 2 4 2" xfId="746"/>
    <cellStyle name="Entrada 3 2 5" xfId="747"/>
    <cellStyle name="Entrada 3 3" xfId="748"/>
    <cellStyle name="Entrada 3 3 2" xfId="749"/>
    <cellStyle name="Entrada 3 3 2 2" xfId="750"/>
    <cellStyle name="Entrada 3 3 2 2 2" xfId="751"/>
    <cellStyle name="Entrada 3 3 2 3" xfId="752"/>
    <cellStyle name="Entrada 3 3 3" xfId="753"/>
    <cellStyle name="Entrada 3 3 3 2" xfId="754"/>
    <cellStyle name="Entrada 3 4" xfId="755"/>
    <cellStyle name="Entrada 3 4 2" xfId="756"/>
    <cellStyle name="Entrada 3 5" xfId="757"/>
    <cellStyle name="Entrada 4" xfId="758"/>
    <cellStyle name="Entrada 4 2" xfId="759"/>
    <cellStyle name="Entrada 4 2 2" xfId="760"/>
    <cellStyle name="Entrada 4 2 2 2" xfId="761"/>
    <cellStyle name="Entrada 4 2 3" xfId="762"/>
    <cellStyle name="Entrada 4 3" xfId="763"/>
    <cellStyle name="Entrada 4 3 2" xfId="764"/>
    <cellStyle name="Entrada 5" xfId="765"/>
    <cellStyle name="Entrada 5 2" xfId="766"/>
    <cellStyle name="Entrada 5 3" xfId="767"/>
    <cellStyle name="Entrada 6" xfId="768"/>
    <cellStyle name="Entrada 6 2" xfId="769"/>
    <cellStyle name="Entrada 7" xfId="770"/>
    <cellStyle name="Estilo 1" xfId="771"/>
    <cellStyle name="Euro" xfId="772"/>
    <cellStyle name="Euro 2" xfId="773"/>
    <cellStyle name="Euro 2 2" xfId="774"/>
    <cellStyle name="Euro 3" xfId="775"/>
    <cellStyle name="Euro 3 2" xfId="776"/>
    <cellStyle name="Euro 4" xfId="777"/>
    <cellStyle name="Euro 4 2" xfId="778"/>
    <cellStyle name="Euro 5" xfId="779"/>
    <cellStyle name="Euro 6" xfId="780"/>
    <cellStyle name="Euro 7" xfId="781"/>
    <cellStyle name="Euro 8" xfId="782"/>
    <cellStyle name="Explanatory Text" xfId="783"/>
    <cellStyle name="Explanatory Text 2" xfId="784"/>
    <cellStyle name="Explanatory Text 3" xfId="785"/>
    <cellStyle name="Explanatory Text 4" xfId="786"/>
    <cellStyle name="Explanatory Text 5" xfId="787"/>
    <cellStyle name="Fixed" xfId="788"/>
    <cellStyle name="Followed Hyperlink" xfId="789"/>
    <cellStyle name="Garamond 10" xfId="790"/>
    <cellStyle name="Good 1" xfId="791"/>
    <cellStyle name="Good 2" xfId="792"/>
    <cellStyle name="Good 3" xfId="793"/>
    <cellStyle name="Good 4" xfId="794"/>
    <cellStyle name="Good 5" xfId="795"/>
    <cellStyle name="Heading 1 1" xfId="796"/>
    <cellStyle name="Heading 1 2" xfId="797"/>
    <cellStyle name="Heading 1 3" xfId="798"/>
    <cellStyle name="Heading 1 4" xfId="799"/>
    <cellStyle name="Heading 1 5" xfId="800"/>
    <cellStyle name="Heading 2 1" xfId="801"/>
    <cellStyle name="Heading 2 2" xfId="802"/>
    <cellStyle name="Heading 2 3" xfId="803"/>
    <cellStyle name="Heading 2 4" xfId="804"/>
    <cellStyle name="Heading 2 5" xfId="805"/>
    <cellStyle name="Heading 3" xfId="806"/>
    <cellStyle name="Heading 3 2" xfId="807"/>
    <cellStyle name="Heading 3 3" xfId="808"/>
    <cellStyle name="Heading 3 4" xfId="809"/>
    <cellStyle name="Heading 3 5" xfId="810"/>
    <cellStyle name="Heading 4" xfId="811"/>
    <cellStyle name="Heading 4 2" xfId="812"/>
    <cellStyle name="Heading 4 3" xfId="813"/>
    <cellStyle name="Heading 4 4" xfId="814"/>
    <cellStyle name="Heading 4 5" xfId="815"/>
    <cellStyle name="HEADING1" xfId="816"/>
    <cellStyle name="HEADING2" xfId="817"/>
    <cellStyle name="Hipervínculo 2" xfId="818"/>
    <cellStyle name="Hyperlink 1" xfId="819"/>
    <cellStyle name="imf-one decimal" xfId="820"/>
    <cellStyle name="imf-zero decimal" xfId="821"/>
    <cellStyle name="Incorrecto 2" xfId="822"/>
    <cellStyle name="Incorrecto 3" xfId="823"/>
    <cellStyle name="Input" xfId="824"/>
    <cellStyle name="Input 2" xfId="825"/>
    <cellStyle name="Input 3" xfId="826"/>
    <cellStyle name="Input 4" xfId="827"/>
    <cellStyle name="Input 5" xfId="828"/>
    <cellStyle name="Linked Cell" xfId="829"/>
    <cellStyle name="Linked Cell 2" xfId="830"/>
    <cellStyle name="Linked Cell 3" xfId="831"/>
    <cellStyle name="Linked Cell 4" xfId="832"/>
    <cellStyle name="Linked Cell 5" xfId="833"/>
    <cellStyle name="MacroCode" xfId="834"/>
    <cellStyle name="Millares 10 2" xfId="835"/>
    <cellStyle name="Millares 2" xfId="836"/>
    <cellStyle name="Millares 2 10" xfId="837"/>
    <cellStyle name="Millares 2 2" xfId="838"/>
    <cellStyle name="Millares 2 3" xfId="839"/>
    <cellStyle name="Millares 2 4" xfId="840"/>
    <cellStyle name="Millares 2 5" xfId="841"/>
    <cellStyle name="Millares 2 6" xfId="842"/>
    <cellStyle name="Millares 2 7" xfId="843"/>
    <cellStyle name="Millares 2 8" xfId="844"/>
    <cellStyle name="Millares 2_Grafico MAT_d" xfId="845"/>
    <cellStyle name="Millares 3" xfId="846"/>
    <cellStyle name="Millares 3 10" xfId="847"/>
    <cellStyle name="Millares 3 11" xfId="848"/>
    <cellStyle name="Millares 3 12" xfId="849"/>
    <cellStyle name="Millares 3 2" xfId="850"/>
    <cellStyle name="Millares 3 3" xfId="851"/>
    <cellStyle name="Millares 3 4" xfId="852"/>
    <cellStyle name="Millares 3 5" xfId="853"/>
    <cellStyle name="Millares 3 6" xfId="854"/>
    <cellStyle name="Millares 3 7" xfId="855"/>
    <cellStyle name="Millares 3 8" xfId="856"/>
    <cellStyle name="Millares 3 9" xfId="857"/>
    <cellStyle name="Millares 4" xfId="858"/>
    <cellStyle name="Millares 4 2" xfId="859"/>
    <cellStyle name="Millares 5" xfId="860"/>
    <cellStyle name="Millares 5 2" xfId="861"/>
    <cellStyle name="Millares 5 3" xfId="862"/>
    <cellStyle name="Millares 5 4" xfId="863"/>
    <cellStyle name="Millares 5 5" xfId="864"/>
    <cellStyle name="Millares 6" xfId="865"/>
    <cellStyle name="Neutral 2" xfId="866"/>
    <cellStyle name="Neutral 2 2" xfId="867"/>
    <cellStyle name="Neutral 2 3" xfId="868"/>
    <cellStyle name="Neutral 2 4" xfId="869"/>
    <cellStyle name="Neutral 2 5" xfId="870"/>
    <cellStyle name="Neutral 2 6" xfId="871"/>
    <cellStyle name="Neutral 2 7" xfId="872"/>
    <cellStyle name="Neutral 3" xfId="873"/>
    <cellStyle name="Neutral 3 2" xfId="874"/>
    <cellStyle name="Neutral 3 2 2" xfId="875"/>
    <cellStyle name="Neutral 3 2 2 2" xfId="876"/>
    <cellStyle name="Neutral 3 2 2 2 2" xfId="877"/>
    <cellStyle name="Neutral 3 2 2 2 2 2" xfId="878"/>
    <cellStyle name="Neutral 3 2 2 2 3" xfId="879"/>
    <cellStyle name="Neutral 3 2 2 3" xfId="880"/>
    <cellStyle name="Neutral 3 2 2 3 2" xfId="881"/>
    <cellStyle name="Neutral 3 2 3" xfId="882"/>
    <cellStyle name="Neutral 3 2 4" xfId="883"/>
    <cellStyle name="Neutral 3 2 4 2" xfId="884"/>
    <cellStyle name="Neutral 3 2 5" xfId="885"/>
    <cellStyle name="Neutral 3 3" xfId="886"/>
    <cellStyle name="Neutral 3 3 2" xfId="887"/>
    <cellStyle name="Neutral 3 3 2 2" xfId="888"/>
    <cellStyle name="Neutral 3 3 2 2 2" xfId="889"/>
    <cellStyle name="Neutral 3 3 2 3" xfId="890"/>
    <cellStyle name="Neutral 3 3 3" xfId="891"/>
    <cellStyle name="Neutral 3 3 3 2" xfId="892"/>
    <cellStyle name="Neutral 3 4" xfId="893"/>
    <cellStyle name="Neutral 3 4 2" xfId="894"/>
    <cellStyle name="Neutral 3 5" xfId="895"/>
    <cellStyle name="Neutral 4" xfId="896"/>
    <cellStyle name="Neutral 4 2" xfId="897"/>
    <cellStyle name="Neutral 4 2 2" xfId="898"/>
    <cellStyle name="Neutral 4 2 2 2" xfId="899"/>
    <cellStyle name="Neutral 4 2 3" xfId="900"/>
    <cellStyle name="Neutral 4 3" xfId="901"/>
    <cellStyle name="Neutral 4 3 2" xfId="902"/>
    <cellStyle name="Neutral 5" xfId="903"/>
    <cellStyle name="Neutral 5 2" xfId="904"/>
    <cellStyle name="Neutral 5 3" xfId="905"/>
    <cellStyle name="Neutral 6" xfId="906"/>
    <cellStyle name="Neutral 6 2" xfId="907"/>
    <cellStyle name="Neutral 7" xfId="908"/>
    <cellStyle name="No-definido" xfId="909"/>
    <cellStyle name="No-definido 2" xfId="910"/>
    <cellStyle name="No-definido 3" xfId="911"/>
    <cellStyle name="No-definido 4" xfId="912"/>
    <cellStyle name="No-definido 5" xfId="913"/>
    <cellStyle name="Normal - Modelo1" xfId="914"/>
    <cellStyle name="Normal - Style1" xfId="915"/>
    <cellStyle name="Normal 10" xfId="916"/>
    <cellStyle name="Normal 11" xfId="917"/>
    <cellStyle name="Normal 11 2" xfId="918"/>
    <cellStyle name="Normal 12" xfId="919"/>
    <cellStyle name="Normal 13" xfId="920"/>
    <cellStyle name="Normal 14" xfId="921"/>
    <cellStyle name="Normal 14 2" xfId="922"/>
    <cellStyle name="Normal 15" xfId="923"/>
    <cellStyle name="Normal 15 2" xfId="924"/>
    <cellStyle name="Normal 15_Grafico MAT_d" xfId="925"/>
    <cellStyle name="Normal 16" xfId="926"/>
    <cellStyle name="Normal 16 2" xfId="927"/>
    <cellStyle name="Normal 16_Grafico MAT_d" xfId="928"/>
    <cellStyle name="Normal 17" xfId="929"/>
    <cellStyle name="Normal 18" xfId="930"/>
    <cellStyle name="Normal 19" xfId="931"/>
    <cellStyle name="Normal 2" xfId="932"/>
    <cellStyle name="Normal 2 10" xfId="933"/>
    <cellStyle name="Normal 2 2" xfId="934"/>
    <cellStyle name="Normal 2 2 2" xfId="935"/>
    <cellStyle name="Normal 2 2 3" xfId="936"/>
    <cellStyle name="Normal 2 2 4" xfId="937"/>
    <cellStyle name="Normal 2 3" xfId="938"/>
    <cellStyle name="Normal 2 4" xfId="939"/>
    <cellStyle name="Normal 2 5" xfId="940"/>
    <cellStyle name="Normal 2 6" xfId="941"/>
    <cellStyle name="Normal 2 7" xfId="942"/>
    <cellStyle name="Normal 2 8" xfId="943"/>
    <cellStyle name="Normal 2 9" xfId="944"/>
    <cellStyle name="Normal 20" xfId="945"/>
    <cellStyle name="Normal 21" xfId="946"/>
    <cellStyle name="Normal 22" xfId="947"/>
    <cellStyle name="Normal 23" xfId="948"/>
    <cellStyle name="Normal 24" xfId="949"/>
    <cellStyle name="Normal 25" xfId="950"/>
    <cellStyle name="Normal 26" xfId="951"/>
    <cellStyle name="Normal 27" xfId="952"/>
    <cellStyle name="Normal 28" xfId="953"/>
    <cellStyle name="Normal 29" xfId="954"/>
    <cellStyle name="Normal 2_Base de datos de Ind. MyF" xfId="955"/>
    <cellStyle name="Normal 3" xfId="956"/>
    <cellStyle name="Normal 3 10" xfId="957"/>
    <cellStyle name="Normal 3 11" xfId="958"/>
    <cellStyle name="Normal 3 12" xfId="959"/>
    <cellStyle name="Normal 3 13" xfId="960"/>
    <cellStyle name="Normal 3 2" xfId="961"/>
    <cellStyle name="Normal 3 2 2" xfId="962"/>
    <cellStyle name="Normal 3 2 3" xfId="963"/>
    <cellStyle name="Normal 3 2 4" xfId="964"/>
    <cellStyle name="Normal 3 3" xfId="965"/>
    <cellStyle name="Normal 3 3 2" xfId="966"/>
    <cellStyle name="Normal 3 3 3" xfId="967"/>
    <cellStyle name="Normal 3 4" xfId="968"/>
    <cellStyle name="Normal 3 5" xfId="969"/>
    <cellStyle name="Normal 3 6" xfId="970"/>
    <cellStyle name="Normal 3 7" xfId="971"/>
    <cellStyle name="Normal 3 8" xfId="972"/>
    <cellStyle name="Normal 3 9" xfId="973"/>
    <cellStyle name="Normal 30" xfId="974"/>
    <cellStyle name="Normal 31" xfId="975"/>
    <cellStyle name="Normal 32" xfId="976"/>
    <cellStyle name="Normal 33" xfId="977"/>
    <cellStyle name="Normal 34" xfId="978"/>
    <cellStyle name="Normal 35" xfId="979"/>
    <cellStyle name="Normal 36" xfId="980"/>
    <cellStyle name="Normal 37" xfId="981"/>
    <cellStyle name="Normal 38" xfId="982"/>
    <cellStyle name="Normal 39" xfId="983"/>
    <cellStyle name="Normal 3_Base de datos de Ind. MyF" xfId="984"/>
    <cellStyle name="Normal 4" xfId="985"/>
    <cellStyle name="Normal 4 10" xfId="986"/>
    <cellStyle name="Normal 4 2" xfId="987"/>
    <cellStyle name="Normal 4 3" xfId="988"/>
    <cellStyle name="Normal 4 4" xfId="989"/>
    <cellStyle name="Normal 4 4 2" xfId="990"/>
    <cellStyle name="Normal 4 5" xfId="991"/>
    <cellStyle name="Normal 4 6" xfId="992"/>
    <cellStyle name="Normal 4 7" xfId="993"/>
    <cellStyle name="Normal 4 8" xfId="994"/>
    <cellStyle name="Normal 4 9" xfId="995"/>
    <cellStyle name="Normal 40" xfId="996"/>
    <cellStyle name="Normal 41" xfId="997"/>
    <cellStyle name="Normal 42" xfId="998"/>
    <cellStyle name="Normal 43" xfId="999"/>
    <cellStyle name="Normal 4_Base de datos de Ind. MyF" xfId="1000"/>
    <cellStyle name="Normal 5" xfId="1001"/>
    <cellStyle name="Normal 5 2" xfId="1002"/>
    <cellStyle name="Normal 6" xfId="1003"/>
    <cellStyle name="Normal 7" xfId="1004"/>
    <cellStyle name="Normal 7 2" xfId="1005"/>
    <cellStyle name="Normal 8" xfId="1006"/>
    <cellStyle name="Normal 8 2" xfId="1007"/>
    <cellStyle name="Normal 9" xfId="1008"/>
    <cellStyle name="Normal 9 2" xfId="1009"/>
    <cellStyle name="Notas 2" xfId="1010"/>
    <cellStyle name="Notas 3" xfId="1011"/>
    <cellStyle name="Notas 3 2" xfId="1012"/>
    <cellStyle name="Notas 3 3" xfId="1013"/>
    <cellStyle name="Notas 4" xfId="1014"/>
    <cellStyle name="Notas 4 2" xfId="1015"/>
    <cellStyle name="Notas 5" xfId="1016"/>
    <cellStyle name="Note 1" xfId="1017"/>
    <cellStyle name="Note 2" xfId="1018"/>
    <cellStyle name="Note 3" xfId="1019"/>
    <cellStyle name="Note 4" xfId="1020"/>
    <cellStyle name="Note 5" xfId="1021"/>
    <cellStyle name="Note 6" xfId="1022"/>
    <cellStyle name="Note 7" xfId="1023"/>
    <cellStyle name="Note 8" xfId="1024"/>
    <cellStyle name="Note_Base de datos de Ind. MyF" xfId="1025"/>
    <cellStyle name="Output" xfId="1026"/>
    <cellStyle name="Output 2" xfId="1027"/>
    <cellStyle name="Output 3" xfId="1028"/>
    <cellStyle name="Output 4" xfId="1029"/>
    <cellStyle name="Output 5" xfId="1030"/>
    <cellStyle name="Percent 2" xfId="1031"/>
    <cellStyle name="percentage difference one decimal" xfId="1032"/>
    <cellStyle name="percentage difference zero decimal" xfId="1033"/>
    <cellStyle name="Porcentaje 2" xfId="1034"/>
    <cellStyle name="Porcentual 2" xfId="1035"/>
    <cellStyle name="Porcentual 2 2" xfId="1036"/>
    <cellStyle name="Porcentual 2 3" xfId="1037"/>
    <cellStyle name="Porcentual 2 4" xfId="1038"/>
    <cellStyle name="Porcentual 2 5" xfId="1039"/>
    <cellStyle name="Porcentual 2 6" xfId="1040"/>
    <cellStyle name="Porcentual 2 7" xfId="1041"/>
    <cellStyle name="Porcentual 2 8" xfId="1042"/>
    <cellStyle name="Red Text" xfId="1043"/>
    <cellStyle name="Rótulo" xfId="1044"/>
    <cellStyle name="Salida 2" xfId="1045"/>
    <cellStyle name="Salida 3" xfId="1046"/>
    <cellStyle name="Texto de advertencia 2" xfId="1047"/>
    <cellStyle name="Texto de advertencia 2 2" xfId="1048"/>
    <cellStyle name="Texto de advertencia 2 2 2" xfId="1049"/>
    <cellStyle name="Texto de advertencia 2 2 2 2" xfId="1050"/>
    <cellStyle name="Texto de advertencia 2 2 2 2 2" xfId="1051"/>
    <cellStyle name="Texto de advertencia 2 2 2 2 2 2" xfId="1052"/>
    <cellStyle name="Texto de advertencia 2 2 2 2 2 2 2" xfId="1053"/>
    <cellStyle name="Texto de advertencia 2 2 2 2 2 3" xfId="1054"/>
    <cellStyle name="Texto de advertencia 2 2 2 2 3" xfId="1055"/>
    <cellStyle name="Texto de advertencia 2 2 2 2 3 2" xfId="1056"/>
    <cellStyle name="Texto de advertencia 2 2 2 3" xfId="1057"/>
    <cellStyle name="Texto de advertencia 2 2 2 4" xfId="1058"/>
    <cellStyle name="Texto de advertencia 2 2 2 4 2" xfId="1059"/>
    <cellStyle name="Texto de advertencia 2 2 2 5" xfId="1060"/>
    <cellStyle name="Texto de advertencia 2 2 3" xfId="1061"/>
    <cellStyle name="Texto de advertencia 2 2 3 2" xfId="1062"/>
    <cellStyle name="Texto de advertencia 2 2 3 2 2" xfId="1063"/>
    <cellStyle name="Texto de advertencia 2 2 3 2 2 2" xfId="1064"/>
    <cellStyle name="Texto de advertencia 2 2 3 2 3" xfId="1065"/>
    <cellStyle name="Texto de advertencia 2 2 3 3" xfId="1066"/>
    <cellStyle name="Texto de advertencia 2 2 3 3 2" xfId="1067"/>
    <cellStyle name="Texto de advertencia 2 2 4" xfId="1068"/>
    <cellStyle name="Texto de advertencia 2 2 4 2" xfId="1069"/>
    <cellStyle name="Texto de advertencia 2 2 5" xfId="1070"/>
    <cellStyle name="Texto de advertencia 2 3" xfId="1071"/>
    <cellStyle name="Texto de advertencia 2 4" xfId="1072"/>
    <cellStyle name="Texto de advertencia 2 4 2" xfId="1073"/>
    <cellStyle name="Texto de advertencia 2 4 2 2" xfId="1074"/>
    <cellStyle name="Texto de advertencia 2 4 2 2 2" xfId="1075"/>
    <cellStyle name="Texto de advertencia 2 4 2 3" xfId="1076"/>
    <cellStyle name="Texto de advertencia 2 4 3" xfId="1077"/>
    <cellStyle name="Texto de advertencia 2 4 3 2" xfId="1078"/>
    <cellStyle name="Texto de advertencia 2 5" xfId="1079"/>
    <cellStyle name="Texto de advertencia 2 6" xfId="1080"/>
    <cellStyle name="Texto de advertencia 2 6 2" xfId="1081"/>
    <cellStyle name="Texto de advertencia 2 7" xfId="1082"/>
    <cellStyle name="Texto de advertencia 3" xfId="1083"/>
    <cellStyle name="Texto de advertencia 3 2" xfId="1084"/>
    <cellStyle name="Texto de advertencia 3 2 2" xfId="1085"/>
    <cellStyle name="Texto de advertencia 3 2 2 2" xfId="1086"/>
    <cellStyle name="Texto de advertencia 3 2 2 2 2" xfId="1087"/>
    <cellStyle name="Texto de advertencia 3 2 2 2 2 2" xfId="1088"/>
    <cellStyle name="Texto de advertencia 3 2 2 2 3" xfId="1089"/>
    <cellStyle name="Texto de advertencia 3 2 2 3" xfId="1090"/>
    <cellStyle name="Texto de advertencia 3 2 2 3 2" xfId="1091"/>
    <cellStyle name="Texto de advertencia 3 2 3" xfId="1092"/>
    <cellStyle name="Texto de advertencia 3 2 4" xfId="1093"/>
    <cellStyle name="Texto de advertencia 3 2 4 2" xfId="1094"/>
    <cellStyle name="Texto de advertencia 3 2 5" xfId="1095"/>
    <cellStyle name="Texto de advertencia 3 3" xfId="1096"/>
    <cellStyle name="Texto de advertencia 3 3 2" xfId="1097"/>
    <cellStyle name="Texto de advertencia 3 3 2 2" xfId="1098"/>
    <cellStyle name="Texto de advertencia 3 3 2 2 2" xfId="1099"/>
    <cellStyle name="Texto de advertencia 3 3 2 3" xfId="1100"/>
    <cellStyle name="Texto de advertencia 3 3 3" xfId="1101"/>
    <cellStyle name="Texto de advertencia 3 3 3 2" xfId="1102"/>
    <cellStyle name="Texto de advertencia 3 4" xfId="1103"/>
    <cellStyle name="Texto de advertencia 3 4 2" xfId="1104"/>
    <cellStyle name="Texto de advertencia 3 5" xfId="1105"/>
    <cellStyle name="Texto de advertencia 4" xfId="1106"/>
    <cellStyle name="Texto de advertencia 4 2" xfId="1107"/>
    <cellStyle name="Texto de advertencia 4 2 2" xfId="1108"/>
    <cellStyle name="Texto de advertencia 4 2 2 2" xfId="1109"/>
    <cellStyle name="Texto de advertencia 4 2 3" xfId="1110"/>
    <cellStyle name="Texto de advertencia 4 3" xfId="1111"/>
    <cellStyle name="Texto de advertencia 4 3 2" xfId="1112"/>
    <cellStyle name="Texto de advertencia 5" xfId="1113"/>
    <cellStyle name="Texto de advertencia 5 2" xfId="1114"/>
    <cellStyle name="Texto de advertencia 5 3" xfId="1115"/>
    <cellStyle name="Texto de advertencia 6" xfId="1116"/>
    <cellStyle name="Texto de advertencia 6 2" xfId="1117"/>
    <cellStyle name="Texto de advertencia 7" xfId="1118"/>
    <cellStyle name="Texto explicativo 2" xfId="1119"/>
    <cellStyle name="Texto explicativo 3" xfId="1120"/>
    <cellStyle name="Title" xfId="1121"/>
    <cellStyle name="Title 2" xfId="1122"/>
    <cellStyle name="Title 3" xfId="1123"/>
    <cellStyle name="Title 4" xfId="1124"/>
    <cellStyle name="Title 5" xfId="1125"/>
    <cellStyle name="TopGrey" xfId="1126"/>
    <cellStyle name="Total 2" xfId="1127"/>
    <cellStyle name="Total 2 2" xfId="1128"/>
    <cellStyle name="Total 2 3" xfId="1129"/>
    <cellStyle name="Total 2 4" xfId="1130"/>
    <cellStyle name="Total 2 5" xfId="1131"/>
    <cellStyle name="Total 2 6" xfId="1132"/>
    <cellStyle name="Total 2 7" xfId="1133"/>
    <cellStyle name="Total 3" xfId="1134"/>
    <cellStyle name="Total 3 2" xfId="1135"/>
    <cellStyle name="Total 3 2 2" xfId="1136"/>
    <cellStyle name="Total 3 2 2 2" xfId="1137"/>
    <cellStyle name="Total 3 2 2 2 2" xfId="1138"/>
    <cellStyle name="Total 3 2 2 2 2 2" xfId="1139"/>
    <cellStyle name="Total 3 2 2 2 3" xfId="1140"/>
    <cellStyle name="Total 3 2 2 3" xfId="1141"/>
    <cellStyle name="Total 3 2 2 3 2" xfId="1142"/>
    <cellStyle name="Total 3 2 3" xfId="1143"/>
    <cellStyle name="Total 3 2 4" xfId="1144"/>
    <cellStyle name="Total 3 2 4 2" xfId="1145"/>
    <cellStyle name="Total 3 2 5" xfId="1146"/>
    <cellStyle name="Total 3 3" xfId="1147"/>
    <cellStyle name="Total 3 3 2" xfId="1148"/>
    <cellStyle name="Total 3 3 2 2" xfId="1149"/>
    <cellStyle name="Total 3 3 2 2 2" xfId="1150"/>
    <cellStyle name="Total 3 3 2 3" xfId="1151"/>
    <cellStyle name="Total 3 3 3" xfId="1152"/>
    <cellStyle name="Total 3 3 3 2" xfId="1153"/>
    <cellStyle name="Total 3 4" xfId="1154"/>
    <cellStyle name="Total 3 4 2" xfId="1155"/>
    <cellStyle name="Total 3 5" xfId="1156"/>
    <cellStyle name="Total 4" xfId="1157"/>
    <cellStyle name="Total 4 2" xfId="1158"/>
    <cellStyle name="Total 4 2 2" xfId="1159"/>
    <cellStyle name="Total 4 2 2 2" xfId="1160"/>
    <cellStyle name="Total 4 2 3" xfId="1161"/>
    <cellStyle name="Total 4 3" xfId="1162"/>
    <cellStyle name="Total 4 3 2" xfId="1163"/>
    <cellStyle name="Total 5" xfId="1164"/>
    <cellStyle name="Total 5 2" xfId="1165"/>
    <cellStyle name="Total 5 3" xfId="1166"/>
    <cellStyle name="Total 6" xfId="1167"/>
    <cellStyle name="Total 6 2" xfId="1168"/>
    <cellStyle name="Total 7" xfId="1169"/>
    <cellStyle name="Título 1 2" xfId="1170"/>
    <cellStyle name="Título 1 3" xfId="1171"/>
    <cellStyle name="Título 2 2" xfId="1172"/>
    <cellStyle name="Título 2 3" xfId="1173"/>
    <cellStyle name="Título 3 2" xfId="1174"/>
    <cellStyle name="Título 3 3" xfId="1175"/>
    <cellStyle name="Título 4" xfId="1176"/>
    <cellStyle name="Título 5" xfId="1177"/>
    <cellStyle name="Título mincurgar12" xfId="1178"/>
    <cellStyle name="Warning Text" xfId="1179"/>
    <cellStyle name="Warning Text 2" xfId="1180"/>
    <cellStyle name="Warning Text 3" xfId="1181"/>
    <cellStyle name="Warning Text 4" xfId="1182"/>
    <cellStyle name="Warning Text 5" xfId="1183"/>
    <cellStyle name="Énfasis1 2" xfId="1184"/>
    <cellStyle name="Énfasis1 3" xfId="1185"/>
    <cellStyle name="Énfasis2 2" xfId="1186"/>
    <cellStyle name="Énfasis2 3" xfId="1187"/>
    <cellStyle name="Énfasis3 2" xfId="1188"/>
    <cellStyle name="Énfasis3 3" xfId="1189"/>
    <cellStyle name="Énfasis4 2" xfId="1190"/>
    <cellStyle name="Énfasis4 3" xfId="1191"/>
    <cellStyle name="Énfasis5 2" xfId="1192"/>
    <cellStyle name="Énfasis5 3" xfId="1193"/>
    <cellStyle name="Énfasis6 2" xfId="1194"/>
    <cellStyle name="Énfasis6 3" xfId="119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5</xdr:row>
      <xdr:rowOff>0</xdr:rowOff>
    </xdr:from>
    <xdr:to>
      <xdr:col>1</xdr:col>
      <xdr:colOff>1440</xdr:colOff>
      <xdr:row>66</xdr:row>
      <xdr:rowOff>12348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4020120" y="10953720"/>
          <a:ext cx="144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440</xdr:colOff>
      <xdr:row>68</xdr:row>
      <xdr:rowOff>16200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4020120" y="10953720"/>
          <a:ext cx="144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440</xdr:colOff>
      <xdr:row>66</xdr:row>
      <xdr:rowOff>12348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4020120" y="10953720"/>
          <a:ext cx="1440" cy="313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26J33MOL/Copia%20de%20Anexos%20monetarios%20mes%20de%20DICIEMBRE%20201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maltamirano/AppData/Local/Microsoft/Windows/Temporary%20Internet%20Files/Content.Outlook/6I2N78SR/Cuadros%202-4-8%20al%2019%20de%20junio%202014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Indicadores%20Monetarios%20y%20Financieros(aviles)/encaje/Cuadro%2012%20encaje%20legal%20diario%20030314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ARCHIVO%20DE%20IND.%20DIARIOS/cuadros%20diarios%20bcn%20y%20bancos/Archivo%20de%20trabajo%20cuadro%20%25231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AJUAN/2016/Febrero/C%206%20Origen%20VRIN%20AL%20VIERNES%2019%20DE%20FEBRERO%20201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26J33MOL/Cuadros%202-4-8%20al%2019%20de%20junio%202014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norama Monetario"/>
      <sheetName val="Cuadro 1"/>
      <sheetName val="Cuadro 2"/>
      <sheetName val="Cuadro 3"/>
      <sheetName val="Cuadro 4"/>
      <sheetName val="Cuadro 5"/>
      <sheetName val="Cuadro 6"/>
      <sheetName val="Cuadro 7"/>
      <sheetName val="Cuadro 8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uadro 12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adro 1 "/>
      <sheetName val="Cuadro 1  (2)"/>
      <sheetName val="Hoja1"/>
      <sheetName val="Cuadro 1mensual"/>
    </sheetNames>
    <sheetDataSet>
      <sheetData sheetId="0">
        <row r="64">
          <cell r="A64" t="str">
            <v>1/ : Millones de dólares</v>
          </cell>
        </row>
        <row r="65">
          <cell r="A65" t="str">
            <v>2/ : Información al 18 de febrero 2016. A partir del 10 de abril del 2011, la tasa de encaje requerida  es 12% para la medición del encaje diario y 15% para la medición del encaje catorcenal.</v>
          </cell>
        </row>
        <row r="66">
          <cell r="A66" t="str">
            <v>3/ : A partir del 08 de septiembre de 2003 se incorporan en el saldo los bonos estandarizados emitidos a partir de la renegociación BANPRO-BANIC-INTERBANK.</v>
          </cell>
        </row>
        <row r="67">
          <cell r="A67" t="str">
            <v>4/ : Para el 2010, 2011, 2012 y 2013  no incluye recuperación por bono bancario por C$52.0 , C$54.0 , C$107.0 y C$163.0 millones respectivamente.</v>
          </cell>
        </row>
        <row r="68">
          <cell r="A68" t="str">
            <v>      No incluye bono de capitalización para el 2011, 2012 y 2013 por C$250.9, C$260 y C$304 millones respectivamente. </v>
          </cell>
        </row>
        <row r="69">
          <cell r="A69" t="str">
            <v>5/ : Para el 2016 todos los tìtulos expresados en dólares se ajustan por el tipo de cambio del programa monetario US$1.00 por C$28.6210</v>
          </cell>
        </row>
        <row r="70">
          <cell r="A70" t="str">
            <v>6/ : Incluye FOGADE.</v>
          </cell>
        </row>
        <row r="71">
          <cell r="A71" t="str">
            <v>7/ : Información al 31 de diciembre 2015 con estados financieros.</v>
          </cell>
        </row>
        <row r="72">
          <cell r="A72" t="str">
            <v>8/ : Información al 31 de diciembre de 2015 con estados financieros sectorizados.</v>
          </cell>
        </row>
        <row r="73">
          <cell r="A73" t="str">
            <v>9/: Inflación al mes de enero 2016.</v>
          </cell>
        </row>
        <row r="74">
          <cell r="A74" t="str">
            <v>Fuente: Dirección Politica Monetaria</v>
          </cell>
        </row>
      </sheetData>
      <sheetData sheetId="1"/>
      <sheetData sheetId="2"/>
      <sheetData sheetId="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SALIDA Cuadro #6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>
        <row r="84">
          <cell r="A84" t="str">
            <v>8/:  Variación cambiaria- ganancia de US$ 0.05 millón ( Obligación de corto plazo con el FMI ).</v>
          </cell>
        </row>
        <row r="85">
          <cell r="A85" t="str">
            <v>      Variación cambiaria- pérdida de US$ 0.12 millón ( Tenencias de DEG ).</v>
          </cell>
        </row>
        <row r="86">
          <cell r="A86" t="str">
            <v>Fuente: Dirección de Política Monetaria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B87"/>
  <sheetViews>
    <sheetView showFormulas="false" showGridLines="true" showRowColHeaders="true" showZeros="true" rightToLeft="false" tabSelected="false" showOutlineSymbols="true" defaultGridColor="false" view="normal" topLeftCell="A1" colorId="8" zoomScale="70" zoomScaleNormal="70" zoomScalePageLayoutView="100" workbookViewId="0">
      <pane xSplit="1" ySplit="5" topLeftCell="E28" activePane="bottomRight" state="frozen"/>
      <selection pane="topLeft" activeCell="A1" activeCellId="0" sqref="A1"/>
      <selection pane="topRight" activeCell="E1" activeCellId="0" sqref="E1"/>
      <selection pane="bottomLeft" activeCell="A28" activeCellId="0" sqref="A28"/>
      <selection pane="bottomRight" activeCell="J32" activeCellId="0" sqref="J32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59.99"/>
    <col collapsed="false" customWidth="true" hidden="false" outlineLevel="0" max="10" min="2" style="1" width="12.77"/>
    <col collapsed="false" customWidth="true" hidden="false" outlineLevel="0" max="11" min="11" style="1" width="1.55"/>
    <col collapsed="false" customWidth="true" hidden="false" outlineLevel="0" max="12" min="12" style="2" width="12.77"/>
    <col collapsed="false" customWidth="true" hidden="false" outlineLevel="0" max="14" min="13" style="1" width="12.77"/>
    <col collapsed="false" customWidth="true" hidden="false" outlineLevel="0" max="15" min="15" style="1" width="16.32"/>
    <col collapsed="false" customWidth="true" hidden="false" outlineLevel="0" max="16" min="16" style="3" width="9.77"/>
    <col collapsed="false" customWidth="false" hidden="false" outlineLevel="0" max="257" min="17" style="3" width="18.32"/>
  </cols>
  <sheetData>
    <row r="1" customFormat="false" ht="15.75" hidden="false" customHeight="false" outlineLevel="0" collapsed="false">
      <c r="A1" s="4" t="s">
        <v>0</v>
      </c>
      <c r="B1" s="5"/>
      <c r="C1" s="5"/>
      <c r="D1" s="6"/>
      <c r="E1" s="6"/>
      <c r="F1" s="6"/>
      <c r="G1" s="6"/>
      <c r="H1" s="6"/>
      <c r="I1" s="7"/>
      <c r="J1" s="7"/>
      <c r="K1" s="5"/>
      <c r="L1" s="8"/>
      <c r="M1" s="5"/>
      <c r="N1" s="5"/>
      <c r="O1" s="5"/>
    </row>
    <row r="2" customFormat="false" ht="18" hidden="false" customHeight="false" outlineLevel="0" collapsed="false">
      <c r="A2" s="9" t="s">
        <v>1</v>
      </c>
      <c r="B2" s="5"/>
      <c r="C2" s="10"/>
      <c r="D2" s="10"/>
      <c r="E2" s="10"/>
      <c r="F2" s="10"/>
      <c r="G2" s="10"/>
      <c r="H2" s="10"/>
      <c r="I2" s="10"/>
      <c r="J2" s="10"/>
      <c r="K2" s="5"/>
      <c r="L2" s="11"/>
      <c r="M2" s="5"/>
      <c r="N2" s="5"/>
    </row>
    <row r="3" s="18" customFormat="true" ht="15.75" hidden="false" customHeight="false" outlineLevel="0" collapsed="false">
      <c r="A3" s="12" t="s">
        <v>2</v>
      </c>
      <c r="B3" s="13"/>
      <c r="C3" s="13"/>
      <c r="D3" s="14"/>
      <c r="E3" s="14"/>
      <c r="F3" s="14"/>
      <c r="G3" s="14"/>
      <c r="H3" s="14"/>
      <c r="I3" s="15"/>
      <c r="J3" s="15"/>
      <c r="K3" s="13"/>
      <c r="L3" s="16"/>
      <c r="M3" s="17"/>
      <c r="N3" s="17"/>
      <c r="O3" s="17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</row>
    <row r="4" customFormat="false" ht="15" hidden="false" customHeight="false" outlineLevel="0" collapsed="false">
      <c r="A4" s="19"/>
      <c r="B4" s="20" t="s">
        <v>3</v>
      </c>
      <c r="C4" s="20" t="s">
        <v>4</v>
      </c>
      <c r="D4" s="20" t="s">
        <v>5</v>
      </c>
      <c r="E4" s="20" t="s">
        <v>6</v>
      </c>
      <c r="F4" s="20" t="s">
        <v>7</v>
      </c>
      <c r="G4" s="21" t="s">
        <v>8</v>
      </c>
      <c r="H4" s="21"/>
      <c r="I4" s="21"/>
      <c r="J4" s="21"/>
      <c r="K4" s="22"/>
      <c r="L4" s="23" t="s">
        <v>9</v>
      </c>
      <c r="M4" s="23"/>
      <c r="N4" s="23"/>
      <c r="O4" s="23"/>
    </row>
    <row r="5" customFormat="false" ht="15" hidden="false" customHeight="false" outlineLevel="0" collapsed="false">
      <c r="A5" s="24" t="s">
        <v>10</v>
      </c>
      <c r="B5" s="20"/>
      <c r="C5" s="20" t="s">
        <v>4</v>
      </c>
      <c r="D5" s="20"/>
      <c r="E5" s="20"/>
      <c r="F5" s="20"/>
      <c r="G5" s="25" t="s">
        <v>11</v>
      </c>
      <c r="H5" s="25" t="s">
        <v>12</v>
      </c>
      <c r="I5" s="26" t="s">
        <v>13</v>
      </c>
      <c r="J5" s="26" t="s">
        <v>14</v>
      </c>
      <c r="K5" s="27"/>
      <c r="L5" s="28" t="s">
        <v>15</v>
      </c>
      <c r="M5" s="29" t="s">
        <v>16</v>
      </c>
      <c r="N5" s="29" t="s">
        <v>17</v>
      </c>
      <c r="O5" s="29" t="s">
        <v>18</v>
      </c>
    </row>
    <row r="6" customFormat="false" ht="14.25" hidden="false" customHeight="true" outlineLevel="0" collapsed="false">
      <c r="A6" s="30" t="s">
        <v>19</v>
      </c>
      <c r="B6" s="31" t="n">
        <v>1180.23122394527</v>
      </c>
      <c r="C6" s="31" t="n">
        <v>1223.79491800106</v>
      </c>
      <c r="D6" s="31" t="n">
        <v>1380.04870792187</v>
      </c>
      <c r="E6" s="31" t="n">
        <v>1601.38054983929</v>
      </c>
      <c r="F6" s="31" t="n">
        <v>1559.69326496665</v>
      </c>
      <c r="G6" s="31" t="n">
        <v>1540.00512958211</v>
      </c>
      <c r="H6" s="31" t="n">
        <v>1521.2240024781</v>
      </c>
      <c r="I6" s="31" t="n">
        <v>1507.49003071922</v>
      </c>
      <c r="J6" s="31" t="n">
        <v>1496.92607335976</v>
      </c>
      <c r="K6" s="31"/>
      <c r="L6" s="31" t="n">
        <v>-10.5639573594617</v>
      </c>
      <c r="M6" s="31" t="n">
        <v>-10.5639573594617</v>
      </c>
      <c r="N6" s="31" t="n">
        <v>-62.7671916068903</v>
      </c>
      <c r="O6" s="31" t="n">
        <v>-104.454476479528</v>
      </c>
      <c r="P6" s="32"/>
    </row>
    <row r="7" customFormat="false" ht="15" hidden="false" customHeight="false" outlineLevel="0" collapsed="false">
      <c r="A7" s="33" t="s">
        <v>20</v>
      </c>
      <c r="B7" s="31" t="n">
        <v>1718.10610520316</v>
      </c>
      <c r="C7" s="31" t="n">
        <v>1840.04655497007</v>
      </c>
      <c r="D7" s="31" t="n">
        <v>2153.20365830423</v>
      </c>
      <c r="E7" s="31" t="n">
        <v>2401.21613520783</v>
      </c>
      <c r="F7" s="31" t="n">
        <v>2351.80044321221</v>
      </c>
      <c r="G7" s="31" t="n">
        <v>2315.83401278397</v>
      </c>
      <c r="H7" s="31" t="n">
        <v>2301.06359127374</v>
      </c>
      <c r="I7" s="31" t="n">
        <v>2273.5780043582</v>
      </c>
      <c r="J7" s="31" t="n">
        <v>2278.85772884922</v>
      </c>
      <c r="K7" s="31"/>
      <c r="L7" s="31" t="n">
        <v>5.27972449101981</v>
      </c>
      <c r="M7" s="31" t="n">
        <v>5.27972449101981</v>
      </c>
      <c r="N7" s="31" t="n">
        <v>-72.9427143629855</v>
      </c>
      <c r="O7" s="31" t="n">
        <v>-122.358406358604</v>
      </c>
      <c r="P7" s="32"/>
    </row>
    <row r="8" customFormat="false" ht="15" hidden="false" customHeight="false" outlineLevel="0" collapsed="false">
      <c r="A8" s="33" t="s">
        <v>21</v>
      </c>
      <c r="B8" s="31" t="n">
        <v>-428.55676074806</v>
      </c>
      <c r="C8" s="31" t="n">
        <v>-497.242235299177</v>
      </c>
      <c r="D8" s="31" t="n">
        <v>-644.183373282227</v>
      </c>
      <c r="E8" s="31" t="n">
        <v>-660.239960678526</v>
      </c>
      <c r="F8" s="31" t="n">
        <v>-651.495075985528</v>
      </c>
      <c r="G8" s="31" t="n">
        <v>-635.21678094162</v>
      </c>
      <c r="H8" s="31" t="n">
        <v>-639.227486535722</v>
      </c>
      <c r="I8" s="31" t="n">
        <v>-625.475671289035</v>
      </c>
      <c r="J8" s="31" t="n">
        <v>-641.31935313947</v>
      </c>
      <c r="K8" s="31"/>
      <c r="L8" s="31" t="n">
        <v>-15.843681850435</v>
      </c>
      <c r="M8" s="31" t="n">
        <v>-15.843681850435</v>
      </c>
      <c r="N8" s="31" t="n">
        <v>10.1757228460581</v>
      </c>
      <c r="O8" s="31" t="n">
        <v>18.9206075390561</v>
      </c>
      <c r="P8" s="32"/>
    </row>
    <row r="9" customFormat="false" ht="15" hidden="false" customHeight="false" outlineLevel="0" collapsed="false">
      <c r="A9" s="34" t="s">
        <v>22</v>
      </c>
      <c r="B9" s="35" t="n">
        <v>-109.318120509834</v>
      </c>
      <c r="C9" s="35" t="n">
        <v>-119.009401669838</v>
      </c>
      <c r="D9" s="35" t="n">
        <v>-128.971577100126</v>
      </c>
      <c r="E9" s="35" t="n">
        <v>-139.59562469001</v>
      </c>
      <c r="F9" s="35" t="n">
        <v>-140.612102260028</v>
      </c>
      <c r="G9" s="35" t="n">
        <v>-140.612102260245</v>
      </c>
      <c r="H9" s="35" t="n">
        <v>-140.612102259917</v>
      </c>
      <c r="I9" s="35" t="n">
        <v>-140.612302349945</v>
      </c>
      <c r="J9" s="35" t="n">
        <v>-140.612302349991</v>
      </c>
      <c r="K9" s="35"/>
      <c r="L9" s="35" t="n">
        <v>-4.60147475678241E-011</v>
      </c>
      <c r="M9" s="35" t="n">
        <v>-4.60147475678241E-011</v>
      </c>
      <c r="N9" s="35" t="n">
        <v>-0.000200089963016126</v>
      </c>
      <c r="O9" s="35" t="n">
        <v>-1.01667765998101</v>
      </c>
      <c r="P9" s="32"/>
    </row>
    <row r="10" customFormat="false" ht="15" hidden="false" customHeight="false" outlineLevel="0" collapsed="false">
      <c r="A10" s="33"/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2"/>
    </row>
    <row r="11" customFormat="false" ht="15" hidden="false" customHeight="false" outlineLevel="0" collapsed="false">
      <c r="A11" s="30" t="s">
        <v>23</v>
      </c>
      <c r="B11" s="31" t="n">
        <v>1887.21493757439</v>
      </c>
      <c r="C11" s="31" t="n">
        <v>1992.9607723503</v>
      </c>
      <c r="D11" s="31" t="n">
        <v>2276.17678007339</v>
      </c>
      <c r="E11" s="31" t="n">
        <v>2492.26279137066</v>
      </c>
      <c r="F11" s="31" t="n">
        <v>2440.58018083502</v>
      </c>
      <c r="G11" s="31" t="n">
        <v>2405.700142853</v>
      </c>
      <c r="H11" s="31" t="n">
        <v>2391.63620851395</v>
      </c>
      <c r="I11" s="31" t="n">
        <v>2363.37712577622</v>
      </c>
      <c r="J11" s="31" t="n">
        <v>2368.60020937548</v>
      </c>
      <c r="K11" s="31"/>
      <c r="L11" s="31" t="n">
        <v>5.2230835992591</v>
      </c>
      <c r="M11" s="31" t="n">
        <v>5.2230835992591</v>
      </c>
      <c r="N11" s="31" t="n">
        <v>-71.9799714595392</v>
      </c>
      <c r="O11" s="31" t="n">
        <v>-123.662581995174</v>
      </c>
      <c r="P11" s="32"/>
    </row>
    <row r="12" customFormat="false" ht="15" hidden="false" customHeight="false" outlineLevel="0" collapsed="false">
      <c r="A12" s="33"/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</row>
    <row r="13" customFormat="false" ht="15" hidden="false" customHeight="false" outlineLevel="0" collapsed="false">
      <c r="A13" s="30" t="s">
        <v>24</v>
      </c>
      <c r="B13" s="31" t="n">
        <v>-13242.2671154954</v>
      </c>
      <c r="C13" s="31" t="n">
        <v>-12400.4159606382</v>
      </c>
      <c r="D13" s="31" t="n">
        <v>-15198.6928531545</v>
      </c>
      <c r="E13" s="31" t="n">
        <v>-17551.2638332852</v>
      </c>
      <c r="F13" s="31" t="n">
        <v>-16584.0535110352</v>
      </c>
      <c r="G13" s="31" t="n">
        <v>-13977.8382581752</v>
      </c>
      <c r="H13" s="31" t="n">
        <v>-13576.2380371752</v>
      </c>
      <c r="I13" s="31" t="n">
        <v>-14154.8691271752</v>
      </c>
      <c r="J13" s="31" t="n">
        <v>-14034.2859141752</v>
      </c>
      <c r="K13" s="31"/>
      <c r="L13" s="31" t="n">
        <v>120.583213</v>
      </c>
      <c r="M13" s="31" t="n">
        <v>120.583213</v>
      </c>
      <c r="N13" s="31" t="n">
        <v>2549.76759686001</v>
      </c>
      <c r="O13" s="31" t="n">
        <v>3516.97791911</v>
      </c>
      <c r="P13" s="36"/>
    </row>
    <row r="14" customFormat="false" ht="15" hidden="false" customHeight="false" outlineLevel="0" collapsed="false">
      <c r="A14" s="33" t="s">
        <v>25</v>
      </c>
      <c r="B14" s="31" t="n">
        <v>-13242.2671154954</v>
      </c>
      <c r="C14" s="31" t="n">
        <v>-12400.4159606382</v>
      </c>
      <c r="D14" s="31" t="n">
        <v>-15198.6928531545</v>
      </c>
      <c r="E14" s="31" t="n">
        <v>-17551.2638332852</v>
      </c>
      <c r="F14" s="31" t="n">
        <v>-16584.0535110352</v>
      </c>
      <c r="G14" s="31" t="n">
        <v>-13977.8382581752</v>
      </c>
      <c r="H14" s="31" t="n">
        <v>-13576.2380371752</v>
      </c>
      <c r="I14" s="31" t="n">
        <v>-14154.8691271752</v>
      </c>
      <c r="J14" s="31" t="n">
        <v>-14034.2859141752</v>
      </c>
      <c r="K14" s="31"/>
      <c r="L14" s="31" t="n">
        <v>120.583213</v>
      </c>
      <c r="M14" s="31" t="n">
        <v>120.583213</v>
      </c>
      <c r="N14" s="31" t="n">
        <v>2549.76759686001</v>
      </c>
      <c r="O14" s="31" t="n">
        <v>3516.97791911</v>
      </c>
      <c r="Q14" s="37"/>
    </row>
    <row r="15" customFormat="false" ht="15" hidden="false" customHeight="false" outlineLevel="0" collapsed="false">
      <c r="A15" s="33" t="s">
        <v>26</v>
      </c>
      <c r="B15" s="31" t="n">
        <v>0</v>
      </c>
      <c r="C15" s="31" t="n">
        <v>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/>
      <c r="L15" s="31" t="n">
        <v>0</v>
      </c>
      <c r="M15" s="31" t="n">
        <v>0</v>
      </c>
      <c r="N15" s="31" t="n">
        <v>0</v>
      </c>
      <c r="O15" s="31" t="n">
        <v>0</v>
      </c>
    </row>
    <row r="16" customFormat="false" ht="15" hidden="false" customHeight="false" outlineLevel="0" collapsed="false">
      <c r="A16" s="34" t="s">
        <v>27</v>
      </c>
      <c r="B16" s="35" t="n">
        <v>-5451.64603024</v>
      </c>
      <c r="C16" s="35" t="n">
        <v>-3726.89870175</v>
      </c>
      <c r="D16" s="35" t="n">
        <v>-6653.17664623</v>
      </c>
      <c r="E16" s="35" t="n">
        <v>-7348.812891</v>
      </c>
      <c r="F16" s="35" t="n">
        <v>-7551.74137214</v>
      </c>
      <c r="G16" s="35" t="n">
        <v>-4946.579818</v>
      </c>
      <c r="H16" s="35" t="n">
        <v>-4505.889186</v>
      </c>
      <c r="I16" s="35" t="n">
        <v>-5183.176484</v>
      </c>
      <c r="J16" s="35" t="n">
        <v>-5093.986</v>
      </c>
      <c r="K16" s="35"/>
      <c r="L16" s="35" t="n">
        <v>89.1904839999997</v>
      </c>
      <c r="M16" s="35" t="n">
        <v>89.1904839999997</v>
      </c>
      <c r="N16" s="35" t="n">
        <v>2457.75537214</v>
      </c>
      <c r="O16" s="35" t="n">
        <v>2254.826891</v>
      </c>
    </row>
    <row r="17" customFormat="false" ht="15" hidden="false" customHeight="false" outlineLevel="0" collapsed="false">
      <c r="A17" s="34" t="s">
        <v>28</v>
      </c>
      <c r="B17" s="35" t="n">
        <v>-4801.29993727</v>
      </c>
      <c r="C17" s="35" t="n">
        <v>-5462.2915961828</v>
      </c>
      <c r="D17" s="35" t="n">
        <v>-4613.23674351</v>
      </c>
      <c r="E17" s="35" t="n">
        <v>-6030.888466</v>
      </c>
      <c r="F17" s="35" t="n">
        <v>-6183.40122472</v>
      </c>
      <c r="G17" s="35" t="n">
        <v>-6182.347526</v>
      </c>
      <c r="H17" s="35" t="n">
        <v>-6221.437937</v>
      </c>
      <c r="I17" s="35" t="n">
        <v>-6122.781729</v>
      </c>
      <c r="J17" s="35" t="n">
        <v>-6091.389</v>
      </c>
      <c r="K17" s="35"/>
      <c r="L17" s="35" t="n">
        <v>31.3927290000001</v>
      </c>
      <c r="M17" s="35" t="n">
        <v>31.3927290000001</v>
      </c>
      <c r="N17" s="35" t="n">
        <v>92.0122247199997</v>
      </c>
      <c r="O17" s="35" t="n">
        <v>-60.5005339999998</v>
      </c>
    </row>
    <row r="18" customFormat="false" ht="15" hidden="false" customHeight="false" outlineLevel="0" collapsed="false">
      <c r="A18" s="30" t="s">
        <v>29</v>
      </c>
      <c r="B18" s="31" t="n">
        <v>250.952985074627</v>
      </c>
      <c r="C18" s="31" t="n">
        <v>250.952985074627</v>
      </c>
      <c r="D18" s="31" t="n">
        <v>250.952985074627</v>
      </c>
      <c r="E18" s="31" t="n">
        <v>250.952985074627</v>
      </c>
      <c r="F18" s="31" t="n">
        <v>250.952985074627</v>
      </c>
      <c r="G18" s="31" t="n">
        <v>250.952985074627</v>
      </c>
      <c r="H18" s="31" t="n">
        <v>250.952985074627</v>
      </c>
      <c r="I18" s="31" t="n">
        <v>250.952985074627</v>
      </c>
      <c r="J18" s="31" t="n">
        <v>250.952985074627</v>
      </c>
      <c r="K18" s="31"/>
      <c r="L18" s="31" t="n">
        <v>0</v>
      </c>
      <c r="M18" s="31" t="n">
        <v>0</v>
      </c>
      <c r="N18" s="31" t="n">
        <v>0</v>
      </c>
      <c r="O18" s="31" t="n">
        <v>0</v>
      </c>
    </row>
    <row r="19" customFormat="false" ht="14.25" hidden="false" customHeight="true" outlineLevel="0" collapsed="false">
      <c r="A19" s="30" t="s">
        <v>30</v>
      </c>
      <c r="B19" s="31" t="n">
        <v>477.68064864</v>
      </c>
      <c r="C19" s="31" t="n">
        <v>477.68064864</v>
      </c>
      <c r="D19" s="31" t="n">
        <v>477.68064864</v>
      </c>
      <c r="E19" s="31" t="n">
        <v>477.68064864</v>
      </c>
      <c r="F19" s="31" t="n">
        <v>477.68064864</v>
      </c>
      <c r="G19" s="31" t="n">
        <v>477.68064864</v>
      </c>
      <c r="H19" s="31" t="n">
        <v>477.68064864</v>
      </c>
      <c r="I19" s="31" t="n">
        <v>477.68064864</v>
      </c>
      <c r="J19" s="31" t="n">
        <v>477.68064864</v>
      </c>
      <c r="K19" s="31"/>
      <c r="L19" s="31" t="n">
        <v>0</v>
      </c>
      <c r="M19" s="31" t="n">
        <v>0</v>
      </c>
      <c r="N19" s="31" t="n">
        <v>0</v>
      </c>
      <c r="O19" s="31" t="n">
        <v>0</v>
      </c>
    </row>
    <row r="20" customFormat="false" ht="15" hidden="false" customHeight="false" outlineLevel="0" collapsed="false">
      <c r="A20" s="38" t="s">
        <v>31</v>
      </c>
      <c r="B20" s="35" t="n">
        <v>214.320958</v>
      </c>
      <c r="C20" s="35" t="n">
        <v>214.320958</v>
      </c>
      <c r="D20" s="35" t="n">
        <v>214.320958</v>
      </c>
      <c r="E20" s="35" t="n">
        <v>214.320958</v>
      </c>
      <c r="F20" s="35" t="n">
        <v>214.320958</v>
      </c>
      <c r="G20" s="35" t="n">
        <v>214.320958</v>
      </c>
      <c r="H20" s="35" t="n">
        <v>214.320958</v>
      </c>
      <c r="I20" s="35" t="n">
        <v>214.320958</v>
      </c>
      <c r="J20" s="35" t="n">
        <v>214.320958</v>
      </c>
      <c r="K20" s="35"/>
      <c r="L20" s="35" t="n">
        <v>0</v>
      </c>
      <c r="M20" s="35" t="n">
        <v>0</v>
      </c>
      <c r="N20" s="35" t="n">
        <v>0</v>
      </c>
      <c r="O20" s="35" t="n">
        <v>0</v>
      </c>
    </row>
    <row r="21" customFormat="false" ht="15" hidden="false" customHeight="false" outlineLevel="0" collapsed="false">
      <c r="A21" s="38" t="s">
        <v>32</v>
      </c>
      <c r="B21" s="35" t="n">
        <v>0</v>
      </c>
      <c r="C21" s="35" t="n">
        <v>0</v>
      </c>
      <c r="D21" s="35" t="n">
        <v>0</v>
      </c>
      <c r="E21" s="35" t="n">
        <v>0</v>
      </c>
      <c r="F21" s="35" t="n">
        <v>0</v>
      </c>
      <c r="G21" s="35" t="n">
        <v>0</v>
      </c>
      <c r="H21" s="35" t="n">
        <v>0</v>
      </c>
      <c r="I21" s="35" t="n">
        <v>0</v>
      </c>
      <c r="J21" s="35" t="n">
        <v>0</v>
      </c>
      <c r="K21" s="35"/>
      <c r="L21" s="35" t="n">
        <v>0</v>
      </c>
      <c r="M21" s="35" t="n">
        <v>0</v>
      </c>
      <c r="N21" s="35" t="n">
        <v>0</v>
      </c>
      <c r="O21" s="35" t="n">
        <v>0</v>
      </c>
    </row>
    <row r="22" customFormat="false" ht="15" hidden="false" customHeight="false" outlineLevel="0" collapsed="false">
      <c r="A22" s="30" t="s">
        <v>33</v>
      </c>
      <c r="B22" s="31" t="n">
        <v>0</v>
      </c>
      <c r="C22" s="31" t="n">
        <v>0</v>
      </c>
      <c r="D22" s="31" t="n">
        <v>0</v>
      </c>
      <c r="E22" s="31" t="n">
        <v>0</v>
      </c>
      <c r="F22" s="31" t="n">
        <v>0</v>
      </c>
      <c r="G22" s="31" t="n">
        <v>0</v>
      </c>
      <c r="H22" s="31" t="n">
        <v>0</v>
      </c>
      <c r="I22" s="31" t="n">
        <v>0</v>
      </c>
      <c r="J22" s="31" t="n">
        <v>0</v>
      </c>
      <c r="K22" s="31"/>
      <c r="L22" s="31" t="n">
        <v>0</v>
      </c>
      <c r="M22" s="31" t="n">
        <v>0</v>
      </c>
      <c r="N22" s="31" t="n">
        <v>0</v>
      </c>
      <c r="O22" s="31" t="n">
        <v>0</v>
      </c>
    </row>
    <row r="23" customFormat="false" ht="15" hidden="false" customHeight="false" outlineLevel="0" collapsed="false">
      <c r="A23" s="30" t="s">
        <v>34</v>
      </c>
      <c r="B23" s="31" t="n">
        <v>-3932.27100276</v>
      </c>
      <c r="C23" s="31" t="n">
        <v>-4154.17551748</v>
      </c>
      <c r="D23" s="39" t="n">
        <v>-4875.22931818909</v>
      </c>
      <c r="E23" s="39" t="n">
        <v>-5114.51233105987</v>
      </c>
      <c r="F23" s="39" t="n">
        <v>-3791.86076894987</v>
      </c>
      <c r="G23" s="39" t="n">
        <v>-3791.86076894987</v>
      </c>
      <c r="H23" s="39" t="n">
        <v>-3791.86076894987</v>
      </c>
      <c r="I23" s="39" t="n">
        <v>-3791.86076894987</v>
      </c>
      <c r="J23" s="39" t="n">
        <v>-3791.86076894987</v>
      </c>
      <c r="K23" s="39" t="n">
        <v>0</v>
      </c>
      <c r="L23" s="39" t="n">
        <v>0</v>
      </c>
      <c r="M23" s="39" t="n">
        <v>0</v>
      </c>
      <c r="N23" s="39" t="n">
        <v>0</v>
      </c>
      <c r="O23" s="39" t="n">
        <v>1322.65156211</v>
      </c>
    </row>
    <row r="24" customFormat="false" ht="15" hidden="false" customHeight="false" outlineLevel="0" collapsed="false">
      <c r="A24" s="33" t="s">
        <v>35</v>
      </c>
      <c r="B24" s="31" t="n">
        <v>-0.00473693999996261</v>
      </c>
      <c r="C24" s="31" t="n">
        <v>-0.00473693999996261</v>
      </c>
      <c r="D24" s="31" t="n">
        <v>-0.00473693999995906</v>
      </c>
      <c r="E24" s="31" t="n">
        <v>-0.00473693999995906</v>
      </c>
      <c r="F24" s="31" t="n">
        <v>-0.00473693999995906</v>
      </c>
      <c r="G24" s="31" t="n">
        <v>-0.00473693999995906</v>
      </c>
      <c r="H24" s="31" t="n">
        <v>-0.00473693999995906</v>
      </c>
      <c r="I24" s="31" t="n">
        <v>-0.00473693999995906</v>
      </c>
      <c r="J24" s="31" t="n">
        <v>-0.00473693999995906</v>
      </c>
      <c r="K24" s="31"/>
      <c r="L24" s="31" t="n">
        <v>0</v>
      </c>
      <c r="M24" s="31" t="n">
        <v>0</v>
      </c>
      <c r="N24" s="31" t="n">
        <v>0</v>
      </c>
      <c r="O24" s="31" t="n">
        <v>0</v>
      </c>
      <c r="P24" s="40"/>
    </row>
    <row r="25" customFormat="false" ht="15" hidden="false" customHeight="false" outlineLevel="0" collapsed="false">
      <c r="A25" s="33"/>
      <c r="B25" s="33"/>
      <c r="C25" s="33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</row>
    <row r="26" customFormat="false" ht="15" hidden="false" customHeight="false" outlineLevel="0" collapsed="false">
      <c r="A26" s="30" t="s">
        <v>36</v>
      </c>
      <c r="B26" s="31" t="n">
        <v>-588.64240233</v>
      </c>
      <c r="C26" s="31" t="n">
        <v>-532.705178</v>
      </c>
      <c r="D26" s="31" t="n">
        <v>-740.76644</v>
      </c>
      <c r="E26" s="31" t="n">
        <v>-333.94813365</v>
      </c>
      <c r="F26" s="31" t="n">
        <v>-340.30705724</v>
      </c>
      <c r="G26" s="31" t="n">
        <v>-346.6745423</v>
      </c>
      <c r="H26" s="31" t="n">
        <v>-347.48854862</v>
      </c>
      <c r="I26" s="31" t="n">
        <v>-347.92046142</v>
      </c>
      <c r="J26" s="31" t="n">
        <v>-347.92046106</v>
      </c>
      <c r="K26" s="31"/>
      <c r="L26" s="31" t="n">
        <v>3.60000058208243E-007</v>
      </c>
      <c r="M26" s="31" t="n">
        <v>3.60000058208243E-007</v>
      </c>
      <c r="N26" s="31" t="n">
        <v>-7.61340381999992</v>
      </c>
      <c r="O26" s="31" t="n">
        <v>-13.97232741</v>
      </c>
    </row>
    <row r="27" customFormat="false" ht="15" hidden="false" customHeight="false" outlineLevel="0" collapsed="false">
      <c r="A27" s="33" t="s">
        <v>37</v>
      </c>
      <c r="B27" s="31" t="n">
        <v>85.68016186</v>
      </c>
      <c r="C27" s="31" t="n">
        <v>92.486</v>
      </c>
      <c r="D27" s="31" t="n">
        <v>90.765</v>
      </c>
      <c r="E27" s="31" t="n">
        <v>74.3815221</v>
      </c>
      <c r="F27" s="31" t="n">
        <v>72.73386384</v>
      </c>
      <c r="G27" s="31" t="n">
        <v>72.73386386</v>
      </c>
      <c r="H27" s="31" t="n">
        <v>71.91985465</v>
      </c>
      <c r="I27" s="31" t="n">
        <v>71.48829012</v>
      </c>
      <c r="J27" s="31" t="n">
        <v>71.4882901</v>
      </c>
      <c r="K27" s="31"/>
      <c r="L27" s="31" t="n">
        <v>-2.00000016548074E-008</v>
      </c>
      <c r="M27" s="31" t="n">
        <v>-2.00000016548074E-008</v>
      </c>
      <c r="N27" s="31" t="n">
        <v>-1.24557374</v>
      </c>
      <c r="O27" s="31" t="n">
        <v>-2.893232</v>
      </c>
    </row>
    <row r="28" customFormat="false" ht="15" hidden="false" customHeight="false" outlineLevel="0" collapsed="false">
      <c r="A28" s="34" t="s">
        <v>38</v>
      </c>
      <c r="B28" s="35" t="n">
        <v>645.15730523</v>
      </c>
      <c r="C28" s="35" t="n">
        <v>619.68</v>
      </c>
      <c r="D28" s="35" t="n">
        <v>826.02044</v>
      </c>
      <c r="E28" s="35" t="n">
        <v>402.57350699</v>
      </c>
      <c r="F28" s="35" t="n">
        <v>407.28477233</v>
      </c>
      <c r="G28" s="35" t="n">
        <v>413.65225739</v>
      </c>
      <c r="H28" s="35" t="n">
        <v>413.6522545</v>
      </c>
      <c r="I28" s="35" t="n">
        <v>413.65225159</v>
      </c>
      <c r="J28" s="35" t="n">
        <v>413.65225121</v>
      </c>
      <c r="K28" s="35"/>
      <c r="L28" s="35" t="n">
        <v>-3.80000017230486E-007</v>
      </c>
      <c r="M28" s="35" t="n">
        <v>-3.80000017230486E-007</v>
      </c>
      <c r="N28" s="35" t="n">
        <v>6.36747887999997</v>
      </c>
      <c r="O28" s="35" t="n">
        <v>11.07874422</v>
      </c>
    </row>
    <row r="29" customFormat="false" ht="15" hidden="false" customHeight="false" outlineLevel="0" collapsed="false">
      <c r="A29" s="34" t="s">
        <v>39</v>
      </c>
      <c r="B29" s="35" t="n">
        <v>29.16525896</v>
      </c>
      <c r="C29" s="35" t="n">
        <v>5.511178</v>
      </c>
      <c r="D29" s="35" t="n">
        <v>5.511</v>
      </c>
      <c r="E29" s="35" t="n">
        <v>5.75614876</v>
      </c>
      <c r="F29" s="35" t="n">
        <v>5.75614875</v>
      </c>
      <c r="G29" s="35" t="n">
        <v>5.75614877</v>
      </c>
      <c r="H29" s="35" t="n">
        <v>5.75614877</v>
      </c>
      <c r="I29" s="35" t="n">
        <v>5.75649995</v>
      </c>
      <c r="J29" s="35" t="n">
        <v>5.75649995</v>
      </c>
      <c r="K29" s="35"/>
      <c r="L29" s="35" t="n">
        <v>0</v>
      </c>
      <c r="M29" s="35" t="n">
        <v>0</v>
      </c>
      <c r="N29" s="35" t="n">
        <v>0.000351199999999885</v>
      </c>
      <c r="O29" s="35" t="n">
        <v>0.000351190000000834</v>
      </c>
    </row>
    <row r="30" customFormat="false" ht="15" hidden="false" customHeight="false" outlineLevel="0" collapsed="false">
      <c r="A30" s="33"/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42"/>
    </row>
    <row r="31" customFormat="false" ht="15" hidden="false" customHeight="false" outlineLevel="0" collapsed="false">
      <c r="A31" s="30" t="s">
        <v>40</v>
      </c>
      <c r="B31" s="31" t="n">
        <v>5941.67685803</v>
      </c>
      <c r="C31" s="31" t="n">
        <v>6056.35104</v>
      </c>
      <c r="D31" s="43" t="n">
        <v>6626.4596797</v>
      </c>
      <c r="E31" s="43" t="n">
        <v>10885.07519131</v>
      </c>
      <c r="F31" s="43" t="n">
        <v>10888.54590585</v>
      </c>
      <c r="G31" s="43" t="n">
        <v>12661.70519199</v>
      </c>
      <c r="H31" s="43" t="n">
        <v>11872.00165998</v>
      </c>
      <c r="I31" s="43" t="n">
        <v>10246.68142988</v>
      </c>
      <c r="J31" s="43" t="n">
        <v>10290.65998072</v>
      </c>
      <c r="K31" s="43" t="n">
        <v>6772.17043937</v>
      </c>
      <c r="L31" s="31" t="n">
        <v>43.97855084</v>
      </c>
      <c r="M31" s="31" t="n">
        <v>43.97855084</v>
      </c>
      <c r="N31" s="31" t="n">
        <v>-597.88592513</v>
      </c>
      <c r="O31" s="31" t="n">
        <v>-594.415210589999</v>
      </c>
    </row>
    <row r="32" customFormat="false" ht="15" hidden="false" customHeight="false" outlineLevel="0" collapsed="false">
      <c r="A32" s="34" t="s">
        <v>41</v>
      </c>
      <c r="B32" s="35" t="n">
        <v>25.4337641569977</v>
      </c>
      <c r="C32" s="35" t="n">
        <v>22.9109944943425</v>
      </c>
      <c r="D32" s="35" t="n">
        <v>22.3218784834913</v>
      </c>
      <c r="E32" s="35" t="n">
        <v>31.4559040790308</v>
      </c>
      <c r="F32" s="35" t="n">
        <v>29.5840982757263</v>
      </c>
      <c r="G32" s="35" t="n">
        <v>34.7987573185199</v>
      </c>
      <c r="H32" s="35" t="n">
        <v>32.6283780900678</v>
      </c>
      <c r="I32" s="35" t="n">
        <v>26.8817909669548</v>
      </c>
      <c r="J32" s="35" t="n">
        <v>26.8817909669548</v>
      </c>
      <c r="K32" s="35"/>
      <c r="L32" s="35" t="n">
        <v>0</v>
      </c>
      <c r="M32" s="35" t="n">
        <v>0</v>
      </c>
      <c r="N32" s="35" t="n">
        <v>-2.70230730877152</v>
      </c>
      <c r="O32" s="35" t="n">
        <v>-4.57411311207607</v>
      </c>
      <c r="P32" s="44"/>
    </row>
    <row r="33" customFormat="false" ht="15" hidden="false" customHeight="false" outlineLevel="0" collapsed="false">
      <c r="A33" s="34" t="s">
        <v>42</v>
      </c>
      <c r="B33" s="35" t="n">
        <v>15.9981666847212</v>
      </c>
      <c r="C33" s="35" t="n">
        <v>17.3316760273878</v>
      </c>
      <c r="D33" s="35" t="n">
        <v>19.4350963090589</v>
      </c>
      <c r="E33" s="35" t="n">
        <v>18.5475362893035</v>
      </c>
      <c r="F33" s="35" t="n">
        <v>18.0743170323552</v>
      </c>
      <c r="G33" s="35" t="n">
        <v>17.5178622707911</v>
      </c>
      <c r="H33" s="35" t="n">
        <v>17.628468534618</v>
      </c>
      <c r="I33" s="35" t="n">
        <v>17.171577122635</v>
      </c>
      <c r="J33" s="35" t="n">
        <v>17.171577122635</v>
      </c>
      <c r="K33" s="35"/>
      <c r="L33" s="35" t="n">
        <v>0</v>
      </c>
      <c r="M33" s="35" t="n">
        <v>0</v>
      </c>
      <c r="N33" s="35" t="n">
        <v>-0.902739909720211</v>
      </c>
      <c r="O33" s="35" t="n">
        <v>-1.37595916666852</v>
      </c>
      <c r="P33" s="44"/>
    </row>
    <row r="34" customFormat="false" ht="15" hidden="false" customHeight="false" outlineLevel="0" collapsed="false">
      <c r="A34" s="34" t="s">
        <v>43</v>
      </c>
      <c r="B34" s="35" t="n">
        <v>23.6967554200445</v>
      </c>
      <c r="C34" s="35" t="n">
        <v>18.9966972387036</v>
      </c>
      <c r="D34" s="35" t="n">
        <v>19.1079048615508</v>
      </c>
      <c r="E34" s="35" t="n">
        <v>27.0079937508074</v>
      </c>
      <c r="F34" s="35" t="n">
        <v>28.0086347825067</v>
      </c>
      <c r="G34" s="35" t="n">
        <v>33.9068009536131</v>
      </c>
      <c r="H34" s="35" t="n">
        <v>32.924540877001</v>
      </c>
      <c r="I34" s="35" t="n">
        <v>27.2855400484463</v>
      </c>
      <c r="J34" s="35" t="n">
        <v>27.2855400484463</v>
      </c>
      <c r="K34" s="35"/>
      <c r="L34" s="35" t="n">
        <v>0</v>
      </c>
      <c r="M34" s="35" t="n">
        <v>0</v>
      </c>
      <c r="N34" s="35" t="n">
        <v>-0.723094734060375</v>
      </c>
      <c r="O34" s="35" t="n">
        <v>0.277546297638899</v>
      </c>
      <c r="P34" s="44"/>
      <c r="Q34" s="45"/>
    </row>
    <row r="35" customFormat="false" ht="15" hidden="false" customHeight="false" outlineLevel="0" collapsed="false">
      <c r="A35" s="34" t="s">
        <v>44</v>
      </c>
      <c r="B35" s="35" t="n">
        <v>16.638922887758</v>
      </c>
      <c r="C35" s="35" t="n">
        <v>17.2305200078225</v>
      </c>
      <c r="D35" s="35" t="n">
        <v>17.5176089651178</v>
      </c>
      <c r="E35" s="35" t="n">
        <v>18.4064274938282</v>
      </c>
      <c r="F35" s="35" t="n">
        <v>18.4460084898384</v>
      </c>
      <c r="G35" s="35" t="n">
        <v>18.1027414106397</v>
      </c>
      <c r="H35" s="35" t="n">
        <v>17.6779165255469</v>
      </c>
      <c r="I35" s="35" t="n">
        <v>17.3802474736392</v>
      </c>
      <c r="J35" s="35" t="n">
        <v>17.3802474736392</v>
      </c>
      <c r="K35" s="35"/>
      <c r="L35" s="35" t="n">
        <v>0</v>
      </c>
      <c r="M35" s="35" t="n">
        <v>0</v>
      </c>
      <c r="N35" s="35" t="n">
        <v>-1.06576101619923</v>
      </c>
      <c r="O35" s="35" t="n">
        <v>-1.02618002018905</v>
      </c>
      <c r="P35" s="44"/>
      <c r="Q35" s="46"/>
    </row>
    <row r="36" customFormat="false" ht="15" hidden="false" customHeight="false" outlineLevel="0" collapsed="false">
      <c r="A36" s="33"/>
      <c r="B36" s="31"/>
      <c r="C36" s="31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</row>
    <row r="37" customFormat="false" ht="15" hidden="false" customHeight="false" outlineLevel="0" collapsed="false">
      <c r="A37" s="30" t="s">
        <v>45</v>
      </c>
      <c r="B37" s="31" t="n">
        <v>0.34104155</v>
      </c>
      <c r="C37" s="31" t="n">
        <v>0.195565</v>
      </c>
      <c r="D37" s="31" t="n">
        <v>0.02828724</v>
      </c>
      <c r="E37" s="31" t="n">
        <v>-0.02995044</v>
      </c>
      <c r="F37" s="31" t="n">
        <v>-0.03212336</v>
      </c>
      <c r="G37" s="31" t="n">
        <v>-0.03212336</v>
      </c>
      <c r="H37" s="31" t="n">
        <v>-6.22618945</v>
      </c>
      <c r="I37" s="31" t="n">
        <v>-0.03212336</v>
      </c>
      <c r="J37" s="31" t="n">
        <v>-0.03212336</v>
      </c>
      <c r="K37" s="31"/>
      <c r="L37" s="31" t="n">
        <v>0</v>
      </c>
      <c r="M37" s="31" t="n">
        <v>0</v>
      </c>
      <c r="N37" s="31" t="n">
        <v>0</v>
      </c>
      <c r="O37" s="31" t="n">
        <v>-0.00217292000000001</v>
      </c>
    </row>
    <row r="38" customFormat="false" ht="15" hidden="false" customHeight="false" outlineLevel="0" collapsed="false">
      <c r="A38" s="33"/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</row>
    <row r="39" customFormat="false" ht="15" hidden="false" customHeight="false" outlineLevel="0" collapsed="false">
      <c r="A39" s="30" t="s">
        <v>46</v>
      </c>
      <c r="B39" s="47" t="n">
        <v>10511.99699476</v>
      </c>
      <c r="C39" s="47" t="n">
        <v>12644.8705952803</v>
      </c>
      <c r="D39" s="47" t="n">
        <v>12768.7677030375</v>
      </c>
      <c r="E39" s="47" t="n">
        <v>13037.4998725065</v>
      </c>
      <c r="F39" s="47" t="n">
        <v>12490.1912003965</v>
      </c>
      <c r="G39" s="47" t="n">
        <v>12490.1912003965</v>
      </c>
      <c r="H39" s="47" t="n">
        <v>13205.7162003965</v>
      </c>
      <c r="I39" s="47" t="n">
        <v>13577.7892003965</v>
      </c>
      <c r="J39" s="47" t="n">
        <v>13520.5472003965</v>
      </c>
      <c r="K39" s="47"/>
      <c r="L39" s="47" t="n">
        <v>-57.2419999999984</v>
      </c>
      <c r="M39" s="47" t="n">
        <v>-57.2419999999984</v>
      </c>
      <c r="N39" s="47" t="n">
        <v>1030.356</v>
      </c>
      <c r="O39" s="47" t="n">
        <v>483.047327890001</v>
      </c>
    </row>
    <row r="40" customFormat="false" ht="15" hidden="false" customHeight="false" outlineLevel="0" collapsed="false">
      <c r="A40" s="33" t="s">
        <v>47</v>
      </c>
      <c r="B40" s="31" t="n">
        <v>4379.396792</v>
      </c>
      <c r="C40" s="31" t="n">
        <v>4427.6080498003</v>
      </c>
      <c r="D40" s="39" t="n">
        <v>4469.52660684836</v>
      </c>
      <c r="E40" s="39" t="n">
        <v>4504.78151144665</v>
      </c>
      <c r="F40" s="39" t="n">
        <v>4504.78151144665</v>
      </c>
      <c r="G40" s="39" t="n">
        <v>4504.78151144665</v>
      </c>
      <c r="H40" s="39" t="n">
        <v>4504.78151144665</v>
      </c>
      <c r="I40" s="39" t="n">
        <v>4504.78151144665</v>
      </c>
      <c r="J40" s="39" t="n">
        <v>4504.78151144665</v>
      </c>
      <c r="K40" s="39"/>
      <c r="L40" s="39" t="n">
        <v>0</v>
      </c>
      <c r="M40" s="39" t="n">
        <v>0</v>
      </c>
      <c r="N40" s="39" t="n">
        <v>0</v>
      </c>
      <c r="O40" s="39" t="n">
        <v>0</v>
      </c>
    </row>
    <row r="41" customFormat="false" ht="15" hidden="false" customHeight="false" outlineLevel="0" collapsed="false">
      <c r="A41" s="33" t="s">
        <v>48</v>
      </c>
      <c r="B41" s="31" t="n">
        <v>2200.3292</v>
      </c>
      <c r="C41" s="31" t="n">
        <v>4063.087028</v>
      </c>
      <c r="D41" s="39" t="n">
        <v>3424.011778</v>
      </c>
      <c r="E41" s="39" t="n">
        <v>3418.20603</v>
      </c>
      <c r="F41" s="39" t="n">
        <v>4193.54892</v>
      </c>
      <c r="G41" s="39" t="n">
        <v>4193.54892</v>
      </c>
      <c r="H41" s="39" t="n">
        <v>4909.07392</v>
      </c>
      <c r="I41" s="31" t="n">
        <v>5281.14692</v>
      </c>
      <c r="J41" s="31" t="n">
        <v>5223.90492</v>
      </c>
      <c r="K41" s="31"/>
      <c r="L41" s="31" t="n">
        <v>-57.2420000000002</v>
      </c>
      <c r="M41" s="31" t="n">
        <v>-57.2420000000002</v>
      </c>
      <c r="N41" s="31" t="n">
        <v>1030.356</v>
      </c>
      <c r="O41" s="31" t="n">
        <v>1805.69889</v>
      </c>
    </row>
    <row r="42" customFormat="false" ht="15" hidden="false" customHeight="false" outlineLevel="0" collapsed="false">
      <c r="A42" s="34" t="s">
        <v>49</v>
      </c>
      <c r="B42" s="35" t="n">
        <v>0</v>
      </c>
      <c r="C42" s="35" t="n">
        <v>0</v>
      </c>
      <c r="D42" s="35" t="n">
        <v>0</v>
      </c>
      <c r="E42" s="35" t="n">
        <v>0</v>
      </c>
      <c r="F42" s="35" t="n">
        <v>0</v>
      </c>
      <c r="G42" s="35" t="n">
        <v>0</v>
      </c>
      <c r="H42" s="35" t="n">
        <v>0</v>
      </c>
      <c r="I42" s="35" t="n">
        <v>0</v>
      </c>
      <c r="J42" s="35" t="n">
        <v>0</v>
      </c>
      <c r="K42" s="35"/>
      <c r="L42" s="35" t="n">
        <v>0</v>
      </c>
      <c r="M42" s="35" t="n">
        <v>0</v>
      </c>
      <c r="N42" s="35" t="n">
        <v>0</v>
      </c>
      <c r="O42" s="35" t="n">
        <v>0</v>
      </c>
    </row>
    <row r="43" customFormat="false" ht="15" hidden="false" customHeight="false" outlineLevel="0" collapsed="false">
      <c r="A43" s="34" t="s">
        <v>50</v>
      </c>
      <c r="B43" s="35" t="n">
        <v>0</v>
      </c>
      <c r="C43" s="35" t="n">
        <v>0</v>
      </c>
      <c r="D43" s="35" t="n">
        <v>0</v>
      </c>
      <c r="E43" s="35" t="n">
        <v>0</v>
      </c>
      <c r="F43" s="35" t="n">
        <v>0</v>
      </c>
      <c r="G43" s="35" t="n">
        <v>0</v>
      </c>
      <c r="H43" s="35" t="n">
        <v>0</v>
      </c>
      <c r="I43" s="35" t="n">
        <v>0</v>
      </c>
      <c r="J43" s="35" t="n">
        <v>0</v>
      </c>
      <c r="K43" s="35"/>
      <c r="L43" s="35" t="n">
        <v>0</v>
      </c>
      <c r="M43" s="35" t="n">
        <v>0</v>
      </c>
      <c r="N43" s="35" t="n">
        <v>0</v>
      </c>
      <c r="O43" s="35" t="n">
        <v>0</v>
      </c>
    </row>
    <row r="44" customFormat="false" ht="15" hidden="false" customHeight="false" outlineLevel="0" collapsed="false">
      <c r="A44" s="33" t="s">
        <v>51</v>
      </c>
      <c r="B44" s="31" t="n">
        <v>-4.63599999420694E-005</v>
      </c>
      <c r="C44" s="31" t="n">
        <v>-4.63599999420694E-005</v>
      </c>
      <c r="D44" s="31" t="n">
        <v>-4.63599999420694E-005</v>
      </c>
      <c r="E44" s="31" t="n">
        <v>-4.63599999420694E-005</v>
      </c>
      <c r="F44" s="31" t="n">
        <v>-4.63599999420694E-005</v>
      </c>
      <c r="G44" s="31" t="n">
        <v>-4.63599999420694E-005</v>
      </c>
      <c r="H44" s="31" t="n">
        <v>-4.63599999420694E-005</v>
      </c>
      <c r="I44" s="31" t="n">
        <v>-4.63599999420694E-005</v>
      </c>
      <c r="J44" s="31" t="n">
        <v>-4.63599999420694E-005</v>
      </c>
      <c r="K44" s="31"/>
      <c r="L44" s="31" t="n">
        <v>0</v>
      </c>
      <c r="M44" s="31" t="n">
        <v>0</v>
      </c>
      <c r="N44" s="31" t="n">
        <v>0</v>
      </c>
      <c r="O44" s="31" t="n">
        <v>0</v>
      </c>
    </row>
    <row r="45" customFormat="false" ht="15" hidden="false" customHeight="false" outlineLevel="0" collapsed="false">
      <c r="A45" s="33" t="s">
        <v>52</v>
      </c>
      <c r="B45" s="31" t="n">
        <v>3932.27100276</v>
      </c>
      <c r="C45" s="31" t="n">
        <v>4154.17551748</v>
      </c>
      <c r="D45" s="39" t="n">
        <v>4875.22931818909</v>
      </c>
      <c r="E45" s="39" t="n">
        <v>5114.51233105987</v>
      </c>
      <c r="F45" s="39" t="n">
        <v>3791.86076894987</v>
      </c>
      <c r="G45" s="39" t="n">
        <v>3791.86076894987</v>
      </c>
      <c r="H45" s="39" t="n">
        <v>3791.86076894987</v>
      </c>
      <c r="I45" s="39" t="n">
        <v>3791.86076894987</v>
      </c>
      <c r="J45" s="39" t="n">
        <v>3791.86076894987</v>
      </c>
      <c r="K45" s="39"/>
      <c r="L45" s="39" t="n">
        <v>0</v>
      </c>
      <c r="M45" s="39" t="n">
        <v>0</v>
      </c>
      <c r="N45" s="39" t="n">
        <v>0</v>
      </c>
      <c r="O45" s="39" t="n">
        <v>-1322.65156211</v>
      </c>
    </row>
    <row r="46" customFormat="false" ht="15" hidden="false" customHeight="false" outlineLevel="0" collapsed="false">
      <c r="A46" s="33"/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9"/>
    </row>
    <row r="47" customFormat="false" ht="15" hidden="false" customHeight="false" outlineLevel="0" collapsed="false">
      <c r="A47" s="30" t="s">
        <v>53</v>
      </c>
      <c r="B47" s="31" t="n">
        <v>97397.85466133</v>
      </c>
      <c r="C47" s="31" t="n">
        <v>110101.08570948</v>
      </c>
      <c r="D47" s="31" t="n">
        <v>130651.86719807</v>
      </c>
      <c r="E47" s="31" t="n">
        <v>148315.3946597</v>
      </c>
      <c r="F47" s="31" t="n">
        <v>149937.188112461</v>
      </c>
      <c r="G47" s="31" t="n">
        <v>151489.606705606</v>
      </c>
      <c r="H47" s="31" t="n">
        <v>152968.551933358</v>
      </c>
      <c r="I47" s="31" t="n">
        <v>152337.509616286</v>
      </c>
      <c r="J47" s="31" t="n">
        <v>152191.631804592</v>
      </c>
      <c r="K47" s="31"/>
      <c r="L47" s="31" t="n">
        <v>-145.877811694401</v>
      </c>
      <c r="M47" s="31" t="n">
        <v>-145.877811694401</v>
      </c>
      <c r="N47" s="31" t="n">
        <v>2254.44369213106</v>
      </c>
      <c r="O47" s="31" t="n">
        <v>3876.23714489196</v>
      </c>
    </row>
    <row r="48" customFormat="false" ht="15" hidden="false" customHeight="false" outlineLevel="0" collapsed="false">
      <c r="A48" s="33" t="s">
        <v>54</v>
      </c>
      <c r="B48" s="31" t="n">
        <v>33091.65535841</v>
      </c>
      <c r="C48" s="31" t="n">
        <v>37363.94929669</v>
      </c>
      <c r="D48" s="31" t="n">
        <v>41908.76197398</v>
      </c>
      <c r="E48" s="31" t="n">
        <v>49418.57488013</v>
      </c>
      <c r="F48" s="31" t="n">
        <v>49877.17199763</v>
      </c>
      <c r="G48" s="31" t="n">
        <v>50403.95814969</v>
      </c>
      <c r="H48" s="31" t="n">
        <v>51067.39996438</v>
      </c>
      <c r="I48" s="31" t="n">
        <v>50396.55381714</v>
      </c>
      <c r="J48" s="31" t="n">
        <v>50237.25857059</v>
      </c>
      <c r="K48" s="31"/>
      <c r="L48" s="31" t="n">
        <v>-159.295246549998</v>
      </c>
      <c r="M48" s="31" t="n">
        <v>-159.295246549998</v>
      </c>
      <c r="N48" s="31" t="n">
        <v>360.086572959997</v>
      </c>
      <c r="O48" s="31" t="n">
        <v>818.683690459999</v>
      </c>
    </row>
    <row r="49" customFormat="false" ht="15" hidden="false" customHeight="false" outlineLevel="0" collapsed="false">
      <c r="A49" s="33" t="s">
        <v>55</v>
      </c>
      <c r="B49" s="31" t="n">
        <v>21133.81635841</v>
      </c>
      <c r="C49" s="31" t="n">
        <v>23758.71229669</v>
      </c>
      <c r="D49" s="31" t="n">
        <v>27789.59497398</v>
      </c>
      <c r="E49" s="31" t="n">
        <v>34085.44488013</v>
      </c>
      <c r="F49" s="31" t="n">
        <v>34266.77302264</v>
      </c>
      <c r="G49" s="31" t="n">
        <v>34487.87416061</v>
      </c>
      <c r="H49" s="31" t="n">
        <v>34256.19427511</v>
      </c>
      <c r="I49" s="31" t="n">
        <v>33555.83169581</v>
      </c>
      <c r="J49" s="31" t="n">
        <v>33396.53644926</v>
      </c>
      <c r="K49" s="31"/>
      <c r="L49" s="31" t="n">
        <v>-159.295246549998</v>
      </c>
      <c r="M49" s="31" t="n">
        <v>-159.295246549998</v>
      </c>
      <c r="N49" s="31" t="n">
        <v>-870.236573380003</v>
      </c>
      <c r="O49" s="31" t="n">
        <v>-688.908430870004</v>
      </c>
    </row>
    <row r="50" customFormat="false" ht="15" hidden="false" customHeight="false" outlineLevel="0" collapsed="false">
      <c r="A50" s="34" t="s">
        <v>56</v>
      </c>
      <c r="B50" s="35" t="n">
        <v>10874.38295857</v>
      </c>
      <c r="C50" s="35" t="n">
        <v>11523.14675517</v>
      </c>
      <c r="D50" s="35" t="n">
        <v>13318.51568224</v>
      </c>
      <c r="E50" s="35" t="n">
        <v>14697.65020248</v>
      </c>
      <c r="F50" s="35" t="n">
        <v>13682.64153899</v>
      </c>
      <c r="G50" s="35" t="n">
        <v>13180.53346813</v>
      </c>
      <c r="H50" s="35" t="n">
        <v>13155.44978104</v>
      </c>
      <c r="I50" s="35" t="n">
        <v>13537.74580829</v>
      </c>
      <c r="J50" s="35" t="n">
        <v>13378.45056174</v>
      </c>
      <c r="K50" s="35"/>
      <c r="L50" s="35" t="n">
        <v>-159.295246549998</v>
      </c>
      <c r="M50" s="35" t="n">
        <v>-159.295246549998</v>
      </c>
      <c r="N50" s="35" t="n">
        <v>-304.190977249997</v>
      </c>
      <c r="O50" s="35" t="n">
        <v>-1319.19964074</v>
      </c>
    </row>
    <row r="51" customFormat="false" ht="15" hidden="false" customHeight="false" outlineLevel="0" collapsed="false">
      <c r="A51" s="34" t="s">
        <v>57</v>
      </c>
      <c r="B51" s="35" t="n">
        <v>10259.43339984</v>
      </c>
      <c r="C51" s="35" t="n">
        <v>12235.56554152</v>
      </c>
      <c r="D51" s="35" t="n">
        <v>14471.07929174</v>
      </c>
      <c r="E51" s="35" t="n">
        <v>19387.79467765</v>
      </c>
      <c r="F51" s="35" t="n">
        <v>20584.13148365</v>
      </c>
      <c r="G51" s="35" t="n">
        <v>21307.34069248</v>
      </c>
      <c r="H51" s="35" t="n">
        <v>21100.74449407</v>
      </c>
      <c r="I51" s="35" t="n">
        <v>20018.08588752</v>
      </c>
      <c r="J51" s="35" t="n">
        <v>20018.08588752</v>
      </c>
      <c r="K51" s="35"/>
      <c r="L51" s="35" t="n">
        <v>0</v>
      </c>
      <c r="M51" s="35" t="n">
        <v>0</v>
      </c>
      <c r="N51" s="35" t="n">
        <v>-566.045596130007</v>
      </c>
      <c r="O51" s="35" t="n">
        <v>630.291209869996</v>
      </c>
    </row>
    <row r="52" customFormat="false" ht="15" hidden="false" customHeight="false" outlineLevel="0" collapsed="false">
      <c r="A52" s="33" t="s">
        <v>58</v>
      </c>
      <c r="B52" s="31" t="n">
        <v>11957.839</v>
      </c>
      <c r="C52" s="31" t="n">
        <v>13605.237</v>
      </c>
      <c r="D52" s="31" t="n">
        <v>14119.167</v>
      </c>
      <c r="E52" s="31" t="n">
        <v>15333.13</v>
      </c>
      <c r="F52" s="31" t="n">
        <v>15610.39897499</v>
      </c>
      <c r="G52" s="31" t="n">
        <v>15916.08398908</v>
      </c>
      <c r="H52" s="31" t="n">
        <v>16811.20568927</v>
      </c>
      <c r="I52" s="31" t="n">
        <v>16840.72212133</v>
      </c>
      <c r="J52" s="31" t="n">
        <v>16840.72212133</v>
      </c>
      <c r="K52" s="31"/>
      <c r="L52" s="31" t="n">
        <v>0</v>
      </c>
      <c r="M52" s="31" t="n">
        <v>0</v>
      </c>
      <c r="N52" s="31" t="n">
        <v>1230.32314634</v>
      </c>
      <c r="O52" s="31" t="n">
        <v>1507.59212133</v>
      </c>
    </row>
    <row r="53" customFormat="false" ht="15" hidden="false" customHeight="false" outlineLevel="0" collapsed="false">
      <c r="A53" s="33" t="s">
        <v>59</v>
      </c>
      <c r="B53" s="31" t="n">
        <v>9524.015</v>
      </c>
      <c r="C53" s="31" t="n">
        <v>10822.881</v>
      </c>
      <c r="D53" s="31" t="n">
        <v>11660.641</v>
      </c>
      <c r="E53" s="31" t="n">
        <v>13218.917</v>
      </c>
      <c r="F53" s="31" t="n">
        <v>13360.19944355</v>
      </c>
      <c r="G53" s="31" t="n">
        <v>13650.22548746</v>
      </c>
      <c r="H53" s="31" t="n">
        <v>14280.17064305</v>
      </c>
      <c r="I53" s="31" t="n">
        <v>14257.0160495</v>
      </c>
      <c r="J53" s="31" t="n">
        <v>14257.0160495</v>
      </c>
      <c r="K53" s="31" t="n">
        <v>12866.10037865</v>
      </c>
      <c r="L53" s="31" t="n">
        <v>0</v>
      </c>
      <c r="M53" s="31" t="n">
        <v>0</v>
      </c>
      <c r="N53" s="31" t="n">
        <v>896.81660595</v>
      </c>
      <c r="O53" s="31" t="n">
        <v>1038.0990495</v>
      </c>
    </row>
    <row r="54" customFormat="false" ht="15" hidden="false" customHeight="false" outlineLevel="0" collapsed="false">
      <c r="A54" s="34" t="s">
        <v>60</v>
      </c>
      <c r="B54" s="35" t="n">
        <v>2433.824</v>
      </c>
      <c r="C54" s="35" t="n">
        <v>2782.356</v>
      </c>
      <c r="D54" s="35" t="n">
        <v>2458.526</v>
      </c>
      <c r="E54" s="35" t="n">
        <v>2114.213</v>
      </c>
      <c r="F54" s="35" t="n">
        <v>2250.19953144</v>
      </c>
      <c r="G54" s="35" t="n">
        <v>2265.85850162</v>
      </c>
      <c r="H54" s="35" t="n">
        <v>2531.03504622</v>
      </c>
      <c r="I54" s="35" t="n">
        <v>2583.70607183</v>
      </c>
      <c r="J54" s="35" t="n">
        <v>2583.70607183</v>
      </c>
      <c r="K54" s="35" t="n">
        <v>2221.16269001</v>
      </c>
      <c r="L54" s="35" t="n">
        <v>0</v>
      </c>
      <c r="M54" s="35" t="n">
        <v>0</v>
      </c>
      <c r="N54" s="35" t="n">
        <v>333.50654039</v>
      </c>
      <c r="O54" s="35" t="n">
        <v>469.49307183</v>
      </c>
    </row>
    <row r="55" customFormat="false" ht="15" hidden="false" customHeight="false" outlineLevel="0" collapsed="false">
      <c r="A55" s="34" t="s">
        <v>61</v>
      </c>
      <c r="B55" s="35" t="n">
        <v>64306.19930292</v>
      </c>
      <c r="C55" s="35" t="n">
        <v>72737.13641279</v>
      </c>
      <c r="D55" s="35" t="n">
        <v>88743.10522409</v>
      </c>
      <c r="E55" s="35" t="n">
        <v>98896.81977957</v>
      </c>
      <c r="F55" s="35" t="n">
        <v>100060.016114831</v>
      </c>
      <c r="G55" s="35" t="n">
        <v>101085.648555916</v>
      </c>
      <c r="H55" s="35" t="n">
        <v>101901.151968978</v>
      </c>
      <c r="I55" s="35" t="n">
        <v>101940.955799146</v>
      </c>
      <c r="J55" s="35" t="n">
        <v>101954.373234002</v>
      </c>
      <c r="K55" s="35"/>
      <c r="L55" s="35" t="n">
        <v>13.4174348556116</v>
      </c>
      <c r="M55" s="35" t="n">
        <v>13.4174348556116</v>
      </c>
      <c r="N55" s="35" t="n">
        <v>1894.35711917107</v>
      </c>
      <c r="O55" s="35" t="n">
        <v>3057.55345443198</v>
      </c>
    </row>
    <row r="56" customFormat="false" ht="15" hidden="false" customHeight="false" outlineLevel="0" collapsed="false">
      <c r="A56" s="33" t="s">
        <v>62</v>
      </c>
      <c r="B56" s="31" t="n">
        <v>16574.41530292</v>
      </c>
      <c r="C56" s="31" t="n">
        <v>20283.10341279</v>
      </c>
      <c r="D56" s="31" t="n">
        <v>26568.79422409</v>
      </c>
      <c r="E56" s="31" t="n">
        <v>25766.73077957</v>
      </c>
      <c r="F56" s="31" t="n">
        <v>25996.1535557446</v>
      </c>
      <c r="G56" s="31" t="n">
        <v>26535.5658295515</v>
      </c>
      <c r="H56" s="31" t="n">
        <v>26687.7559854212</v>
      </c>
      <c r="I56" s="31" t="n">
        <v>26698.3447901419</v>
      </c>
      <c r="J56" s="31" t="n">
        <v>26701.8588174449</v>
      </c>
      <c r="K56" s="31"/>
      <c r="L56" s="31" t="n">
        <v>3.51402730302289</v>
      </c>
      <c r="M56" s="31" t="n">
        <v>3.51402730302289</v>
      </c>
      <c r="N56" s="31" t="n">
        <v>705.705261700314</v>
      </c>
      <c r="O56" s="31" t="n">
        <v>935.12803787486</v>
      </c>
    </row>
    <row r="57" customFormat="false" ht="15" hidden="false" customHeight="false" outlineLevel="0" collapsed="false">
      <c r="A57" s="33" t="s">
        <v>63</v>
      </c>
      <c r="B57" s="31" t="n">
        <v>31048.923</v>
      </c>
      <c r="C57" s="31" t="n">
        <v>31863.078</v>
      </c>
      <c r="D57" s="31" t="n">
        <v>37051.924</v>
      </c>
      <c r="E57" s="31" t="n">
        <v>40977.089</v>
      </c>
      <c r="F57" s="31" t="n">
        <v>41366.5630651423</v>
      </c>
      <c r="G57" s="31" t="n">
        <v>41645.3828953324</v>
      </c>
      <c r="H57" s="31" t="n">
        <v>42108.037234594</v>
      </c>
      <c r="I57" s="31" t="n">
        <v>42102.4218656298</v>
      </c>
      <c r="J57" s="31" t="n">
        <v>42107.9633724581</v>
      </c>
      <c r="K57" s="31"/>
      <c r="L57" s="31" t="n">
        <v>5.54150682831096</v>
      </c>
      <c r="M57" s="31" t="n">
        <v>5.54150682831096</v>
      </c>
      <c r="N57" s="31" t="n">
        <v>741.400307315795</v>
      </c>
      <c r="O57" s="31" t="n">
        <v>1130.87437245809</v>
      </c>
    </row>
    <row r="58" customFormat="false" ht="15" hidden="false" customHeight="false" outlineLevel="0" collapsed="false">
      <c r="A58" s="34" t="s">
        <v>64</v>
      </c>
      <c r="B58" s="35" t="n">
        <v>16682.861</v>
      </c>
      <c r="C58" s="35" t="n">
        <v>20590.955</v>
      </c>
      <c r="D58" s="35" t="n">
        <v>25122.387</v>
      </c>
      <c r="E58" s="35" t="n">
        <v>32153</v>
      </c>
      <c r="F58" s="35" t="n">
        <v>32697.2994939441</v>
      </c>
      <c r="G58" s="35" t="n">
        <v>32904.6998310323</v>
      </c>
      <c r="H58" s="35" t="n">
        <v>33105.3587489623</v>
      </c>
      <c r="I58" s="35" t="n">
        <v>33140.1891433748</v>
      </c>
      <c r="J58" s="35" t="n">
        <v>33144.551044099</v>
      </c>
      <c r="K58" s="35"/>
      <c r="L58" s="35" t="n">
        <v>4.36190072428144</v>
      </c>
      <c r="M58" s="35" t="n">
        <v>4.36190072428144</v>
      </c>
      <c r="N58" s="35" t="n">
        <v>447.251550154968</v>
      </c>
      <c r="O58" s="35" t="n">
        <v>991.551044099037</v>
      </c>
    </row>
    <row r="59" customFormat="false" ht="15" hidden="false" customHeight="false" outlineLevel="0" collapsed="false">
      <c r="A59" s="33"/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</row>
    <row r="60" customFormat="false" ht="15" hidden="false" customHeight="false" outlineLevel="0" collapsed="false">
      <c r="A60" s="30" t="s">
        <v>65</v>
      </c>
      <c r="B60" s="31" t="n">
        <v>9552.86342907852</v>
      </c>
      <c r="C60" s="31" t="n">
        <v>10784.5724571664</v>
      </c>
      <c r="D60" s="31" t="n">
        <v>12469.4267792792</v>
      </c>
      <c r="E60" s="31" t="n">
        <v>14611.1673063641</v>
      </c>
      <c r="F60" s="31" t="n">
        <v>12963.1563294771</v>
      </c>
      <c r="G60" s="31" t="n">
        <v>12963.1563294771</v>
      </c>
      <c r="H60" s="31" t="n">
        <v>12963.1563294771</v>
      </c>
      <c r="I60" s="31" t="n">
        <v>12963.1563294771</v>
      </c>
      <c r="J60" s="31" t="n">
        <v>12963.1563294771</v>
      </c>
      <c r="K60" s="31"/>
      <c r="L60" s="31" t="n">
        <v>0</v>
      </c>
      <c r="M60" s="31" t="n">
        <v>0</v>
      </c>
      <c r="N60" s="31" t="n">
        <v>0</v>
      </c>
      <c r="O60" s="31" t="n">
        <v>0</v>
      </c>
    </row>
    <row r="61" customFormat="false" ht="15" hidden="false" customHeight="false" outlineLevel="0" collapsed="false">
      <c r="A61" s="30" t="s">
        <v>66</v>
      </c>
      <c r="B61" s="31" t="n">
        <v>5706.2389304769</v>
      </c>
      <c r="C61" s="31" t="n">
        <v>6339.28397056984</v>
      </c>
      <c r="D61" s="31" t="n">
        <v>6994.33016283312</v>
      </c>
      <c r="E61" s="31" t="n">
        <v>8099.78246562335</v>
      </c>
      <c r="F61" s="31" t="n">
        <v>6952.6741161884</v>
      </c>
      <c r="G61" s="31" t="n">
        <v>6952.6741161884</v>
      </c>
      <c r="H61" s="31" t="n">
        <v>6952.6741161884</v>
      </c>
      <c r="I61" s="31" t="n">
        <v>6952.6741161884</v>
      </c>
      <c r="J61" s="31" t="n">
        <v>6952.6741161884</v>
      </c>
      <c r="K61" s="31"/>
      <c r="L61" s="31" t="n">
        <v>0</v>
      </c>
      <c r="M61" s="31" t="n">
        <v>0</v>
      </c>
      <c r="N61" s="31" t="n">
        <v>0</v>
      </c>
      <c r="O61" s="31" t="n">
        <v>0</v>
      </c>
    </row>
    <row r="62" customFormat="false" ht="15" hidden="false" customHeight="false" outlineLevel="0" collapsed="false">
      <c r="A62" s="30"/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</row>
    <row r="63" customFormat="false" ht="15.75" hidden="false" customHeight="false" outlineLevel="0" collapsed="false">
      <c r="A63" s="50" t="s">
        <v>67</v>
      </c>
      <c r="B63" s="51" t="n">
        <v>6.62</v>
      </c>
      <c r="C63" s="51" t="n">
        <v>5.67</v>
      </c>
      <c r="D63" s="51" t="n">
        <v>6.48</v>
      </c>
      <c r="E63" s="51" t="n">
        <v>3.05</v>
      </c>
      <c r="F63" s="51" t="n">
        <v>-0.11</v>
      </c>
      <c r="G63" s="51"/>
      <c r="H63" s="51"/>
      <c r="I63" s="52"/>
      <c r="J63" s="52"/>
      <c r="K63" s="52"/>
      <c r="L63" s="52"/>
      <c r="M63" s="52"/>
      <c r="N63" s="52"/>
      <c r="O63" s="52"/>
    </row>
    <row r="64" customFormat="false" ht="15" hidden="false" customHeight="false" outlineLevel="0" collapsed="false">
      <c r="A64" s="53" t="str">
        <f aca="false">+'[14]Cuadro 1 '!A64</f>
        <v>1/ : Millones de dólares</v>
      </c>
      <c r="B64" s="53"/>
      <c r="C64" s="53"/>
      <c r="D64" s="54"/>
      <c r="E64" s="54"/>
      <c r="F64" s="54"/>
      <c r="G64" s="54"/>
      <c r="H64" s="54"/>
      <c r="I64" s="55"/>
      <c r="J64" s="55"/>
      <c r="K64" s="55"/>
      <c r="L64" s="55"/>
      <c r="M64" s="55"/>
      <c r="N64" s="55"/>
      <c r="O64" s="55"/>
    </row>
    <row r="65" customFormat="false" ht="15" hidden="false" customHeight="false" outlineLevel="0" collapsed="false">
      <c r="A65" s="53" t="str">
        <f aca="false">+'[14]Cuadro 1 '!A65</f>
        <v>2/ : Información al 18 de febrero 2016. A partir del 10 de abril del 2011, la tasa de encaje requerida  es 12% para la medición del encaje diario y 15% para la medición del encaje catorcenal.</v>
      </c>
      <c r="B65" s="53"/>
      <c r="C65" s="53"/>
      <c r="D65" s="56"/>
      <c r="E65" s="56"/>
      <c r="F65" s="56"/>
      <c r="G65" s="56"/>
      <c r="H65" s="56"/>
      <c r="I65" s="57"/>
      <c r="J65" s="57"/>
      <c r="K65" s="58"/>
      <c r="L65" s="58"/>
      <c r="M65" s="58"/>
      <c r="N65" s="58"/>
      <c r="O65" s="58"/>
    </row>
    <row r="66" customFormat="false" ht="15" hidden="false" customHeight="false" outlineLevel="0" collapsed="false">
      <c r="A66" s="53" t="str">
        <f aca="false">+'[14]Cuadro 1 '!A66</f>
        <v>3/ : A partir del 08 de septiembre de 2003 se incorporan en el saldo los bonos estandarizados emitidos a partir de la renegociación BANPRO-BANIC-INTERBANK.</v>
      </c>
      <c r="B66" s="53"/>
      <c r="C66" s="53"/>
      <c r="D66" s="59"/>
      <c r="E66" s="59"/>
      <c r="F66" s="59"/>
      <c r="G66" s="59"/>
      <c r="H66" s="59"/>
      <c r="I66" s="57"/>
      <c r="J66" s="57"/>
      <c r="L66" s="1"/>
    </row>
    <row r="67" customFormat="false" ht="15" hidden="false" customHeight="false" outlineLevel="0" collapsed="false">
      <c r="A67" s="53" t="str">
        <f aca="false">+'[14]Cuadro 1 '!A67</f>
        <v>4/ : Para el 2010, 2011, 2012 y 2013  no incluye recuperación por bono bancario por C$52.0 , C$54.0 , C$107.0 y C$163.0 millones respectivamente.</v>
      </c>
      <c r="B67" s="53"/>
      <c r="C67" s="53"/>
      <c r="D67" s="60"/>
      <c r="E67" s="60"/>
      <c r="F67" s="60"/>
      <c r="G67" s="60"/>
      <c r="H67" s="60"/>
      <c r="I67" s="61"/>
      <c r="J67" s="61"/>
      <c r="L67" s="1"/>
    </row>
    <row r="68" customFormat="false" ht="15" hidden="false" customHeight="false" outlineLevel="0" collapsed="false">
      <c r="A68" s="53" t="str">
        <f aca="false">+'[14]Cuadro 1 '!A68</f>
        <v>      No incluye bono de capitalización para el 2011, 2012 y 2013 por C$250.9, C$260 y C$304 millones respectivamente. </v>
      </c>
      <c r="B68" s="53"/>
      <c r="C68" s="53"/>
      <c r="D68" s="62"/>
      <c r="E68" s="62"/>
      <c r="F68" s="62"/>
      <c r="G68" s="62"/>
      <c r="H68" s="62"/>
      <c r="I68" s="61"/>
      <c r="J68" s="61"/>
      <c r="L68" s="1"/>
    </row>
    <row r="69" customFormat="false" ht="15" hidden="false" customHeight="false" outlineLevel="0" collapsed="false">
      <c r="A69" s="53" t="str">
        <f aca="false">+'[14]Cuadro 1 '!A69</f>
        <v>5/ : Para el 2016 todos los tìtulos expresados en dólares se ajustan por el tipo de cambio del programa monetario US$1.00 por C$28.6210</v>
      </c>
      <c r="B69" s="53"/>
      <c r="C69" s="53"/>
      <c r="D69" s="63"/>
      <c r="E69" s="63"/>
      <c r="F69" s="63"/>
      <c r="G69" s="63"/>
      <c r="H69" s="63"/>
      <c r="I69" s="61"/>
      <c r="J69" s="61"/>
      <c r="K69" s="62"/>
      <c r="L69" s="62"/>
      <c r="M69" s="62"/>
      <c r="N69" s="62"/>
      <c r="O69" s="62"/>
    </row>
    <row r="70" customFormat="false" ht="15" hidden="false" customHeight="false" outlineLevel="0" collapsed="false">
      <c r="A70" s="53" t="str">
        <f aca="false">+'[14]Cuadro 1 '!A70</f>
        <v>6/ : Incluye FOGADE.</v>
      </c>
      <c r="B70" s="53"/>
      <c r="C70" s="53"/>
      <c r="D70" s="62"/>
      <c r="E70" s="62"/>
      <c r="F70" s="62"/>
      <c r="G70" s="62"/>
      <c r="H70" s="62"/>
      <c r="I70" s="61"/>
      <c r="J70" s="61"/>
      <c r="K70" s="62"/>
      <c r="L70" s="62"/>
      <c r="M70" s="62"/>
      <c r="N70" s="62"/>
      <c r="O70" s="62"/>
    </row>
    <row r="71" customFormat="false" ht="15" hidden="false" customHeight="false" outlineLevel="0" collapsed="false">
      <c r="A71" s="53" t="str">
        <f aca="false">+'[14]Cuadro 1 '!A71</f>
        <v>7/ : Información al 31 de diciembre 2015 con estados financieros.</v>
      </c>
      <c r="B71" s="53"/>
      <c r="C71" s="53"/>
      <c r="D71" s="62"/>
      <c r="E71" s="62"/>
      <c r="F71" s="62"/>
      <c r="G71" s="62"/>
      <c r="H71" s="62"/>
      <c r="I71" s="57"/>
      <c r="J71" s="57"/>
      <c r="K71" s="62"/>
      <c r="L71" s="62"/>
      <c r="M71" s="62"/>
      <c r="N71" s="62"/>
      <c r="O71" s="62"/>
    </row>
    <row r="72" customFormat="false" ht="15" hidden="false" customHeight="false" outlineLevel="0" collapsed="false">
      <c r="A72" s="53" t="str">
        <f aca="false">+'[14]Cuadro 1 '!A72</f>
        <v>8/ : Información al 31 de diciembre de 2015 con estados financieros sectorizados.</v>
      </c>
      <c r="B72" s="53"/>
      <c r="C72" s="53"/>
      <c r="D72" s="64"/>
      <c r="E72" s="64"/>
      <c r="F72" s="64"/>
      <c r="G72" s="64"/>
      <c r="H72" s="64"/>
      <c r="I72" s="57"/>
      <c r="J72" s="57"/>
      <c r="K72" s="62"/>
      <c r="L72" s="62"/>
      <c r="M72" s="62"/>
      <c r="N72" s="62"/>
      <c r="O72" s="62"/>
    </row>
    <row r="73" customFormat="false" ht="15" hidden="false" customHeight="false" outlineLevel="0" collapsed="false">
      <c r="A73" s="53" t="str">
        <f aca="false">+'[14]Cuadro 1 '!A73</f>
        <v>9/: Inflación al mes de enero 2016.</v>
      </c>
      <c r="B73" s="53"/>
      <c r="C73" s="53"/>
      <c r="D73" s="62"/>
      <c r="E73" s="62"/>
      <c r="F73" s="62"/>
      <c r="G73" s="62"/>
      <c r="H73" s="62"/>
      <c r="I73" s="57"/>
      <c r="J73" s="57"/>
      <c r="K73" s="62"/>
      <c r="L73" s="62"/>
      <c r="M73" s="62"/>
      <c r="N73" s="62"/>
      <c r="O73" s="62"/>
    </row>
    <row r="74" customFormat="false" ht="15" hidden="false" customHeight="true" outlineLevel="0" collapsed="false">
      <c r="A74" s="53" t="str">
        <f aca="false">+'[14]Cuadro 1 '!A74</f>
        <v>Fuente: Dirección Politica Monetaria</v>
      </c>
      <c r="B74" s="53"/>
      <c r="C74" s="53"/>
      <c r="D74" s="65"/>
      <c r="E74" s="66"/>
      <c r="F74" s="66"/>
      <c r="G74" s="66"/>
      <c r="H74" s="66"/>
      <c r="I74" s="62"/>
      <c r="J74" s="62"/>
      <c r="K74" s="62"/>
      <c r="L74" s="62"/>
      <c r="M74" s="62"/>
      <c r="N74" s="62"/>
      <c r="O74" s="62"/>
    </row>
    <row r="75" customFormat="false" ht="15" hidden="false" customHeight="false" outlineLevel="0" collapsed="false">
      <c r="I75" s="67"/>
      <c r="J75" s="67"/>
      <c r="L75" s="1"/>
      <c r="O75" s="3"/>
      <c r="P75" s="1"/>
    </row>
    <row r="76" customFormat="false" ht="15" hidden="false" customHeight="false" outlineLevel="0" collapsed="false">
      <c r="I76" s="67"/>
      <c r="J76" s="67"/>
      <c r="L76" s="1"/>
      <c r="O76" s="3"/>
      <c r="P76" s="1"/>
    </row>
    <row r="77" customFormat="false" ht="15" hidden="false" customHeight="false" outlineLevel="0" collapsed="false">
      <c r="I77" s="68"/>
      <c r="J77" s="68"/>
      <c r="L77" s="1"/>
    </row>
    <row r="78" customFormat="false" ht="15" hidden="false" customHeight="false" outlineLevel="0" collapsed="false">
      <c r="L78" s="1"/>
    </row>
    <row r="79" customFormat="false" ht="15" hidden="false" customHeight="false" outlineLevel="0" collapsed="false">
      <c r="L79" s="1"/>
    </row>
    <row r="80" customFormat="false" ht="15" hidden="false" customHeight="false" outlineLevel="0" collapsed="false">
      <c r="L80" s="1"/>
    </row>
    <row r="81" customFormat="false" ht="19.5" hidden="false" customHeight="false" outlineLevel="0" collapsed="false">
      <c r="D81" s="69"/>
      <c r="E81" s="69"/>
      <c r="F81" s="69"/>
      <c r="G81" s="69"/>
      <c r="H81" s="69"/>
    </row>
    <row r="82" customFormat="false" ht="19.5" hidden="false" customHeight="false" outlineLevel="0" collapsed="false">
      <c r="D82" s="69"/>
      <c r="E82" s="69"/>
      <c r="F82" s="69"/>
      <c r="G82" s="69"/>
      <c r="H82" s="69"/>
    </row>
    <row r="83" customFormat="false" ht="19.5" hidden="false" customHeight="false" outlineLevel="0" collapsed="false">
      <c r="D83" s="69"/>
      <c r="E83" s="69"/>
      <c r="F83" s="69"/>
      <c r="G83" s="69"/>
      <c r="H83" s="69"/>
    </row>
    <row r="84" customFormat="false" ht="19.5" hidden="false" customHeight="false" outlineLevel="0" collapsed="false">
      <c r="D84" s="69"/>
      <c r="E84" s="69"/>
      <c r="F84" s="69"/>
      <c r="G84" s="69"/>
      <c r="H84" s="69"/>
    </row>
    <row r="85" customFormat="false" ht="19.5" hidden="false" customHeight="false" outlineLevel="0" collapsed="false">
      <c r="D85" s="69"/>
      <c r="E85" s="69"/>
      <c r="F85" s="69"/>
      <c r="G85" s="69"/>
      <c r="H85" s="69"/>
    </row>
    <row r="86" customFormat="false" ht="19.5" hidden="false" customHeight="false" outlineLevel="0" collapsed="false">
      <c r="D86" s="69"/>
      <c r="E86" s="69"/>
      <c r="F86" s="69"/>
      <c r="G86" s="69"/>
      <c r="H86" s="69"/>
    </row>
    <row r="87" customFormat="false" ht="19.5" hidden="false" customHeight="false" outlineLevel="0" collapsed="false">
      <c r="D87" s="69"/>
      <c r="E87" s="69"/>
      <c r="F87" s="69"/>
      <c r="G87" s="69"/>
      <c r="H87" s="69"/>
    </row>
  </sheetData>
  <mergeCells count="7">
    <mergeCell ref="B4:B5"/>
    <mergeCell ref="C4:C5"/>
    <mergeCell ref="D4:D5"/>
    <mergeCell ref="E4:E5"/>
    <mergeCell ref="F4:F5"/>
    <mergeCell ref="G4:J4"/>
    <mergeCell ref="L4:O4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V7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52" activePane="bottomRight" state="frozen"/>
      <selection pane="topLeft" activeCell="A1" activeCellId="0" sqref="A1"/>
      <selection pane="topRight" activeCell="B1" activeCellId="0" sqref="B1"/>
      <selection pane="bottomLeft" activeCell="A52" activeCellId="0" sqref="A52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427" width="18.87"/>
    <col collapsed="false" customWidth="true" hidden="false" outlineLevel="0" max="2" min="2" style="427" width="12.77"/>
    <col collapsed="false" customWidth="true" hidden="false" outlineLevel="0" max="3" min="3" style="427" width="12.99"/>
    <col collapsed="false" customWidth="true" hidden="false" outlineLevel="0" max="4" min="4" style="427" width="14.76"/>
    <col collapsed="false" customWidth="true" hidden="false" outlineLevel="0" max="5" min="5" style="427" width="0.99"/>
    <col collapsed="false" customWidth="true" hidden="false" outlineLevel="0" max="6" min="6" style="427" width="9.77"/>
    <col collapsed="false" customWidth="true" hidden="false" outlineLevel="0" max="7" min="7" style="427" width="10.1"/>
    <col collapsed="false" customWidth="true" hidden="false" outlineLevel="0" max="8" min="8" style="427" width="12.43"/>
    <col collapsed="false" customWidth="true" hidden="false" outlineLevel="0" max="9" min="9" style="427" width="1.1"/>
    <col collapsed="false" customWidth="true" hidden="false" outlineLevel="0" max="10" min="10" style="427" width="15.99"/>
    <col collapsed="false" customWidth="true" hidden="false" outlineLevel="0" max="11" min="11" style="427" width="16.32"/>
    <col collapsed="false" customWidth="true" hidden="false" outlineLevel="0" max="12" min="12" style="427" width="14.32"/>
    <col collapsed="false" customWidth="true" hidden="false" outlineLevel="0" max="13" min="13" style="427" width="1.32"/>
    <col collapsed="false" customWidth="true" hidden="false" outlineLevel="0" max="14" min="14" style="427" width="12.32"/>
    <col collapsed="false" customWidth="true" hidden="false" outlineLevel="0" max="15" min="15" style="427" width="12.55"/>
    <col collapsed="false" customWidth="true" hidden="false" outlineLevel="0" max="16" min="16" style="427" width="0.99"/>
    <col collapsed="false" customWidth="true" hidden="false" outlineLevel="0" max="17" min="17" style="427" width="11.88"/>
    <col collapsed="false" customWidth="true" hidden="false" outlineLevel="0" max="18" min="18" style="427" width="16.66"/>
    <col collapsed="false" customWidth="true" hidden="false" outlineLevel="0" max="19" min="19" style="427" width="28.21"/>
    <col collapsed="false" customWidth="true" hidden="false" outlineLevel="0" max="20" min="20" style="427" width="16.88"/>
    <col collapsed="false" customWidth="false" hidden="false" outlineLevel="0" max="21" min="21" style="427" width="11.55"/>
    <col collapsed="false" customWidth="true" hidden="false" outlineLevel="0" max="22" min="22" style="427" width="19.66"/>
    <col collapsed="false" customWidth="false" hidden="false" outlineLevel="0" max="257" min="23" style="427" width="11.55"/>
  </cols>
  <sheetData>
    <row r="1" customFormat="false" ht="25.5" hidden="false" customHeight="true" outlineLevel="0" collapsed="false">
      <c r="A1" s="428" t="s">
        <v>501</v>
      </c>
      <c r="B1" s="429"/>
    </row>
    <row r="2" customFormat="false" ht="18" hidden="false" customHeight="false" outlineLevel="0" collapsed="false">
      <c r="A2" s="430" t="s">
        <v>502</v>
      </c>
      <c r="N2" s="431"/>
    </row>
    <row r="3" customFormat="false" ht="21.75" hidden="false" customHeight="true" outlineLevel="0" collapsed="false">
      <c r="A3" s="432" t="s">
        <v>503</v>
      </c>
      <c r="F3" s="432"/>
      <c r="G3" s="432"/>
    </row>
    <row r="4" customFormat="false" ht="15" hidden="false" customHeight="false" outlineLevel="0" collapsed="false">
      <c r="A4" s="433"/>
      <c r="B4" s="434" t="s">
        <v>504</v>
      </c>
      <c r="C4" s="434"/>
      <c r="D4" s="434"/>
      <c r="E4" s="435"/>
      <c r="F4" s="436" t="s">
        <v>505</v>
      </c>
      <c r="G4" s="436"/>
      <c r="H4" s="436"/>
      <c r="I4" s="437"/>
      <c r="J4" s="436" t="s">
        <v>506</v>
      </c>
      <c r="K4" s="436"/>
      <c r="L4" s="436"/>
      <c r="M4" s="437"/>
      <c r="N4" s="436" t="s">
        <v>507</v>
      </c>
      <c r="O4" s="436"/>
      <c r="P4" s="436"/>
      <c r="Q4" s="436"/>
      <c r="R4" s="436"/>
    </row>
    <row r="5" customFormat="false" ht="15" hidden="false" customHeight="false" outlineLevel="0" collapsed="false">
      <c r="A5" s="438" t="s">
        <v>328</v>
      </c>
      <c r="B5" s="439" t="s">
        <v>508</v>
      </c>
      <c r="C5" s="440" t="s">
        <v>509</v>
      </c>
      <c r="D5" s="440"/>
      <c r="E5" s="441"/>
      <c r="F5" s="442" t="s">
        <v>510</v>
      </c>
      <c r="G5" s="442" t="s">
        <v>511</v>
      </c>
      <c r="H5" s="442" t="s">
        <v>512</v>
      </c>
      <c r="I5" s="441"/>
      <c r="J5" s="443" t="s">
        <v>513</v>
      </c>
      <c r="K5" s="443"/>
      <c r="L5" s="441" t="s">
        <v>514</v>
      </c>
      <c r="M5" s="441"/>
      <c r="N5" s="440" t="s">
        <v>515</v>
      </c>
      <c r="O5" s="440"/>
      <c r="P5" s="444"/>
      <c r="Q5" s="440" t="s">
        <v>516</v>
      </c>
      <c r="R5" s="440"/>
    </row>
    <row r="6" customFormat="false" ht="15.75" hidden="false" customHeight="false" outlineLevel="0" collapsed="false">
      <c r="A6" s="445"/>
      <c r="B6" s="439"/>
      <c r="C6" s="446" t="s">
        <v>517</v>
      </c>
      <c r="D6" s="446" t="s">
        <v>518</v>
      </c>
      <c r="E6" s="447"/>
      <c r="F6" s="442"/>
      <c r="G6" s="442"/>
      <c r="H6" s="442"/>
      <c r="I6" s="448"/>
      <c r="J6" s="447" t="s">
        <v>510</v>
      </c>
      <c r="K6" s="447" t="s">
        <v>511</v>
      </c>
      <c r="L6" s="447" t="s">
        <v>519</v>
      </c>
      <c r="M6" s="447"/>
      <c r="N6" s="447" t="s">
        <v>520</v>
      </c>
      <c r="O6" s="447" t="s">
        <v>521</v>
      </c>
      <c r="P6" s="447"/>
      <c r="Q6" s="447" t="s">
        <v>520</v>
      </c>
      <c r="R6" s="447" t="s">
        <v>521</v>
      </c>
    </row>
    <row r="7" s="455" customFormat="true" ht="15" hidden="false" customHeight="false" outlineLevel="0" collapsed="false">
      <c r="A7" s="449" t="s">
        <v>339</v>
      </c>
      <c r="B7" s="450" t="n">
        <v>16.3291</v>
      </c>
      <c r="C7" s="450" t="n">
        <v>16.1612588990624</v>
      </c>
      <c r="D7" s="450" t="n">
        <v>16.2113767627079</v>
      </c>
      <c r="E7" s="450"/>
      <c r="F7" s="451" t="n">
        <v>-0.0661796272735749</v>
      </c>
      <c r="G7" s="451" t="n">
        <v>0.426543442473451</v>
      </c>
      <c r="H7" s="451" t="n">
        <v>0.179434489532663</v>
      </c>
      <c r="I7" s="452"/>
      <c r="J7" s="453" t="n">
        <v>2713.7994</v>
      </c>
      <c r="K7" s="453" t="n">
        <v>-2681.3781</v>
      </c>
      <c r="L7" s="454" t="n">
        <v>208.7</v>
      </c>
      <c r="M7" s="454"/>
      <c r="N7" s="454" t="n">
        <v>41.2</v>
      </c>
      <c r="O7" s="454" t="n">
        <v>90</v>
      </c>
      <c r="P7" s="454"/>
      <c r="Q7" s="454" t="n">
        <v>-18.6</v>
      </c>
      <c r="R7" s="454" t="n">
        <v>-35.7</v>
      </c>
    </row>
    <row r="8" s="455" customFormat="true" ht="15" hidden="false" customHeight="false" outlineLevel="0" collapsed="false">
      <c r="A8" s="449" t="s">
        <v>341</v>
      </c>
      <c r="B8" s="450" t="n">
        <v>17.1455</v>
      </c>
      <c r="C8" s="450" t="n">
        <v>17.1388</v>
      </c>
      <c r="D8" s="450" t="n">
        <v>17.2316</v>
      </c>
      <c r="E8" s="450"/>
      <c r="F8" s="451" t="n">
        <v>0.091911797118466</v>
      </c>
      <c r="G8" s="451" t="n">
        <v>0.694480716648526</v>
      </c>
      <c r="H8" s="451" t="n">
        <v>0.393196256883496</v>
      </c>
      <c r="I8" s="452"/>
      <c r="J8" s="453" t="n">
        <v>2914.3916</v>
      </c>
      <c r="K8" s="453" t="n">
        <v>-2925.2018</v>
      </c>
      <c r="L8" s="454" t="n">
        <v>152.9</v>
      </c>
      <c r="M8" s="454"/>
      <c r="N8" s="454" t="n">
        <v>0</v>
      </c>
      <c r="O8" s="454" t="n">
        <v>36.2</v>
      </c>
      <c r="P8" s="454"/>
      <c r="Q8" s="454" t="n">
        <v>-22.5</v>
      </c>
      <c r="R8" s="454" t="n">
        <v>-48.3</v>
      </c>
    </row>
    <row r="9" s="455" customFormat="true" ht="15" hidden="false" customHeight="false" outlineLevel="0" collapsed="false">
      <c r="A9" s="456" t="s">
        <v>522</v>
      </c>
      <c r="B9" s="457" t="n">
        <v>18.0028</v>
      </c>
      <c r="C9" s="457" t="n">
        <v>17.9974476537453</v>
      </c>
      <c r="D9" s="457" t="n">
        <v>18.1303210950081</v>
      </c>
      <c r="E9" s="457"/>
      <c r="F9" s="458" t="n">
        <v>0.153931735190001</v>
      </c>
      <c r="G9" s="458" t="n">
        <v>0.716387435893641</v>
      </c>
      <c r="H9" s="458" t="n">
        <v>0.436101595863393</v>
      </c>
      <c r="I9" s="458"/>
      <c r="J9" s="459" t="n">
        <v>2935.4506</v>
      </c>
      <c r="K9" s="460" t="n">
        <v>-3073.5621</v>
      </c>
      <c r="L9" s="459" t="n">
        <v>208</v>
      </c>
      <c r="M9" s="459"/>
      <c r="N9" s="459" t="n">
        <v>61.8</v>
      </c>
      <c r="O9" s="459" t="n">
        <v>130.3</v>
      </c>
      <c r="P9" s="459"/>
      <c r="Q9" s="459" t="n">
        <v>-26.5</v>
      </c>
      <c r="R9" s="459" t="n">
        <v>-66.1</v>
      </c>
    </row>
    <row r="10" s="455" customFormat="true" ht="15" hidden="false" customHeight="false" outlineLevel="0" collapsed="false">
      <c r="A10" s="456" t="s">
        <v>343</v>
      </c>
      <c r="B10" s="457" t="n">
        <v>18.903</v>
      </c>
      <c r="C10" s="457" t="n">
        <v>18.8611</v>
      </c>
      <c r="D10" s="457" t="n">
        <v>18.9924</v>
      </c>
      <c r="E10" s="457"/>
      <c r="F10" s="458" t="n">
        <v>-0.161246732677137</v>
      </c>
      <c r="G10" s="458" t="n">
        <v>0.356572466582422</v>
      </c>
      <c r="H10" s="458" t="n">
        <v>0.0972462002859762</v>
      </c>
      <c r="I10" s="458"/>
      <c r="J10" s="459" t="n">
        <v>3405.405</v>
      </c>
      <c r="K10" s="460" t="n">
        <v>-3415.0494</v>
      </c>
      <c r="L10" s="459" t="n">
        <v>89.2</v>
      </c>
      <c r="M10" s="459"/>
      <c r="N10" s="459" t="n">
        <v>18.6</v>
      </c>
      <c r="O10" s="459" t="n">
        <v>109.2</v>
      </c>
      <c r="P10" s="459"/>
      <c r="Q10" s="459" t="n">
        <v>-27.6</v>
      </c>
      <c r="R10" s="459" t="n">
        <v>-56</v>
      </c>
    </row>
    <row r="11" s="455" customFormat="true" ht="15" hidden="false" customHeight="false" outlineLevel="0" collapsed="false">
      <c r="A11" s="449" t="s">
        <v>344</v>
      </c>
      <c r="B11" s="450" t="n">
        <v>19.8481</v>
      </c>
      <c r="C11" s="450" t="n">
        <v>19.613437704918</v>
      </c>
      <c r="D11" s="450" t="n">
        <v>20.135691542032</v>
      </c>
      <c r="E11" s="450"/>
      <c r="F11" s="451" t="n">
        <v>-0.137822208206981</v>
      </c>
      <c r="G11" s="451" t="n">
        <v>0.697652028992061</v>
      </c>
      <c r="H11" s="451" t="n">
        <v>0.279914910434207</v>
      </c>
      <c r="I11" s="452"/>
      <c r="J11" s="453" t="n">
        <v>3891.771048</v>
      </c>
      <c r="K11" s="453" t="n">
        <v>-4072.9806046</v>
      </c>
      <c r="L11" s="454" t="n">
        <v>210.25</v>
      </c>
      <c r="M11" s="454"/>
      <c r="N11" s="454" t="n">
        <v>28.9</v>
      </c>
      <c r="O11" s="454" t="n">
        <v>30.33313591</v>
      </c>
      <c r="P11" s="454"/>
      <c r="Q11" s="454" t="n">
        <v>-26.11836108</v>
      </c>
      <c r="R11" s="454" t="n">
        <v>-59.84870188</v>
      </c>
    </row>
    <row r="12" s="455" customFormat="true" ht="15" hidden="false" customHeight="false" outlineLevel="0" collapsed="false">
      <c r="A12" s="449" t="s">
        <v>345</v>
      </c>
      <c r="B12" s="450" t="n">
        <v>20.8405</v>
      </c>
      <c r="C12" s="450" t="n">
        <v>20.7868446206116</v>
      </c>
      <c r="D12" s="450" t="n">
        <v>21.0429918867925</v>
      </c>
      <c r="E12" s="450"/>
      <c r="F12" s="451" t="n">
        <v>-0.00451741085781419</v>
      </c>
      <c r="G12" s="451" t="n">
        <v>0.654346431963476</v>
      </c>
      <c r="H12" s="451" t="n">
        <v>0.324914510552831</v>
      </c>
      <c r="I12" s="452"/>
      <c r="J12" s="453" t="n">
        <v>3507.20957</v>
      </c>
      <c r="K12" s="453" t="n">
        <v>-3632.67984</v>
      </c>
      <c r="L12" s="454" t="n">
        <v>141.7</v>
      </c>
      <c r="M12" s="454"/>
      <c r="N12" s="454" t="n">
        <v>38.03940435</v>
      </c>
      <c r="O12" s="454" t="n">
        <v>94.325</v>
      </c>
      <c r="P12" s="454"/>
      <c r="Q12" s="454" t="n">
        <v>-25.9788094421</v>
      </c>
      <c r="R12" s="454" t="n">
        <v>-64.93454613</v>
      </c>
    </row>
    <row r="13" s="455" customFormat="true" ht="15.75" hidden="false" customHeight="true" outlineLevel="0" collapsed="false">
      <c r="A13" s="456" t="s">
        <v>346</v>
      </c>
      <c r="B13" s="457" t="n">
        <v>21.8825</v>
      </c>
      <c r="C13" s="457" t="n">
        <v>21.8663</v>
      </c>
      <c r="D13" s="457" t="n">
        <v>22.013</v>
      </c>
      <c r="E13" s="457"/>
      <c r="F13" s="458" t="n">
        <v>0.149596055337152</v>
      </c>
      <c r="G13" s="458" t="n">
        <v>0.733432062676012</v>
      </c>
      <c r="H13" s="458" t="n">
        <v>0.441514059006582</v>
      </c>
      <c r="I13" s="458"/>
      <c r="J13" s="459" t="n">
        <v>3895.52378</v>
      </c>
      <c r="K13" s="460" t="n">
        <v>-4024.272016</v>
      </c>
      <c r="L13" s="459" t="n">
        <v>76</v>
      </c>
      <c r="M13" s="459"/>
      <c r="N13" s="459" t="n">
        <v>19.59769605</v>
      </c>
      <c r="O13" s="459" t="n">
        <v>65.6578708827626</v>
      </c>
      <c r="P13" s="459"/>
      <c r="Q13" s="459" t="n">
        <v>-23.1189744928321</v>
      </c>
      <c r="R13" s="459" t="n">
        <v>-65.5034087352059</v>
      </c>
    </row>
    <row r="14" s="455" customFormat="true" ht="15.75" hidden="false" customHeight="true" outlineLevel="0" collapsed="false">
      <c r="A14" s="456" t="s">
        <v>347</v>
      </c>
      <c r="B14" s="457" t="n">
        <v>22.9767</v>
      </c>
      <c r="C14" s="457" t="n">
        <v>22.9115</v>
      </c>
      <c r="D14" s="457" t="n">
        <v>23.1436</v>
      </c>
      <c r="E14" s="457"/>
      <c r="F14" s="458" t="n">
        <v>-0.0189297143843166</v>
      </c>
      <c r="G14" s="458" t="n">
        <v>0.603079642066484</v>
      </c>
      <c r="H14" s="458" t="n">
        <v>0.292074963841084</v>
      </c>
      <c r="I14" s="458"/>
      <c r="J14" s="459" t="n">
        <v>4600.710676</v>
      </c>
      <c r="K14" s="460" t="n">
        <v>-4702.5576579</v>
      </c>
      <c r="L14" s="459" t="n">
        <v>60.0856499997748</v>
      </c>
      <c r="M14" s="459"/>
      <c r="N14" s="459" t="n">
        <v>8.98914985337375</v>
      </c>
      <c r="O14" s="459" t="n">
        <v>2.121069833</v>
      </c>
      <c r="P14" s="459"/>
      <c r="Q14" s="459" t="n">
        <v>-23.6848331983249</v>
      </c>
      <c r="R14" s="459" t="n">
        <v>-68.2367767546555</v>
      </c>
    </row>
    <row r="15" s="455" customFormat="true" ht="15" hidden="false" customHeight="false" outlineLevel="0" collapsed="false">
      <c r="A15" s="449" t="s">
        <v>3</v>
      </c>
      <c r="B15" s="450" t="n">
        <v>24.1255</v>
      </c>
      <c r="C15" s="450" t="n">
        <v>23.9115708697653</v>
      </c>
      <c r="D15" s="450" t="n">
        <v>24.3349705665025</v>
      </c>
      <c r="E15" s="450"/>
      <c r="F15" s="451" t="n">
        <v>-0.128513305566888</v>
      </c>
      <c r="G15" s="451" t="n">
        <v>0.573206112886757</v>
      </c>
      <c r="H15" s="451" t="n">
        <v>0.222346403659935</v>
      </c>
      <c r="I15" s="461"/>
      <c r="J15" s="454" t="n">
        <v>4956.733354</v>
      </c>
      <c r="K15" s="453" t="n">
        <v>-5056.0396549</v>
      </c>
      <c r="L15" s="454" t="n">
        <v>60.5</v>
      </c>
      <c r="M15" s="462"/>
      <c r="N15" s="454" t="n">
        <v>0</v>
      </c>
      <c r="O15" s="454" t="n">
        <v>0</v>
      </c>
      <c r="P15" s="454"/>
      <c r="Q15" s="454" t="n">
        <v>-25.881445003864</v>
      </c>
      <c r="R15" s="454" t="n">
        <v>-66.4502948508584</v>
      </c>
    </row>
    <row r="16" s="455" customFormat="true" ht="15" hidden="false" customHeight="true" outlineLevel="0" collapsed="false">
      <c r="A16" s="449" t="s">
        <v>4</v>
      </c>
      <c r="B16" s="450" t="n">
        <v>25.3318</v>
      </c>
      <c r="C16" s="450" t="n">
        <v>25.2818213365761</v>
      </c>
      <c r="D16" s="450" t="n">
        <v>25.4604575229802</v>
      </c>
      <c r="E16" s="450"/>
      <c r="F16" s="451" t="n">
        <v>0.123516304527962</v>
      </c>
      <c r="G16" s="451" t="n">
        <v>0.787637923093157</v>
      </c>
      <c r="H16" s="451" t="n">
        <v>0.455577113810559</v>
      </c>
      <c r="I16" s="461"/>
      <c r="J16" s="454" t="n">
        <v>5162.18201</v>
      </c>
      <c r="K16" s="453" t="n">
        <v>-5242.43024</v>
      </c>
      <c r="L16" s="454" t="n">
        <v>139.1</v>
      </c>
      <c r="M16" s="462"/>
      <c r="N16" s="454" t="n">
        <v>0</v>
      </c>
      <c r="O16" s="454" t="n">
        <v>1.1053235</v>
      </c>
      <c r="P16" s="454"/>
      <c r="Q16" s="454" t="n">
        <v>-29.8005080290685</v>
      </c>
      <c r="R16" s="454" t="n">
        <v>-72.6008330198669</v>
      </c>
    </row>
    <row r="17" s="455" customFormat="true" ht="15" hidden="false" customHeight="false" outlineLevel="0" collapsed="false">
      <c r="A17" s="449"/>
      <c r="B17" s="463"/>
      <c r="C17" s="450"/>
      <c r="D17" s="450"/>
      <c r="E17" s="450"/>
      <c r="G17" s="464"/>
      <c r="H17" s="464"/>
      <c r="I17" s="451"/>
      <c r="J17" s="465"/>
      <c r="K17" s="465"/>
      <c r="L17" s="465"/>
      <c r="M17" s="465"/>
      <c r="N17" s="465"/>
      <c r="O17" s="465"/>
      <c r="P17" s="465"/>
      <c r="Q17" s="465"/>
      <c r="R17" s="466"/>
    </row>
    <row r="18" s="455" customFormat="true" ht="15" hidden="false" customHeight="false" outlineLevel="0" collapsed="false">
      <c r="A18" s="322" t="s">
        <v>5</v>
      </c>
      <c r="B18" s="467"/>
      <c r="C18" s="467"/>
      <c r="D18" s="467"/>
      <c r="E18" s="467"/>
      <c r="F18" s="468" t="n">
        <v>0.114529699422205</v>
      </c>
      <c r="G18" s="468" t="n">
        <v>0.723914371619175</v>
      </c>
      <c r="H18" s="468" t="n">
        <v>0.420076244055324</v>
      </c>
      <c r="I18" s="469"/>
      <c r="J18" s="470" t="n">
        <v>5399.2216</v>
      </c>
      <c r="K18" s="470" t="n">
        <v>-5506.7904</v>
      </c>
      <c r="L18" s="470" t="n">
        <v>75.755</v>
      </c>
      <c r="M18" s="470" t="n">
        <v>0</v>
      </c>
      <c r="N18" s="470" t="n">
        <v>0</v>
      </c>
      <c r="O18" s="470" t="n">
        <v>0</v>
      </c>
      <c r="P18" s="471"/>
      <c r="Q18" s="470" t="n">
        <v>-36.2979886988742</v>
      </c>
      <c r="R18" s="470" t="n">
        <v>-90.9359300647119</v>
      </c>
    </row>
    <row r="19" s="455" customFormat="true" ht="15" hidden="false" customHeight="false" outlineLevel="0" collapsed="false">
      <c r="A19" s="315" t="s">
        <v>523</v>
      </c>
      <c r="B19" s="472" t="n">
        <v>25.437</v>
      </c>
      <c r="C19" s="472" t="n">
        <v>25.5143</v>
      </c>
      <c r="D19" s="472" t="n">
        <v>25.6813</v>
      </c>
      <c r="E19" s="472"/>
      <c r="F19" s="451" t="n">
        <v>0.0887568849651656</v>
      </c>
      <c r="G19" s="451" t="n">
        <v>0.731152716676503</v>
      </c>
      <c r="H19" s="451" t="n">
        <v>0.409954800820834</v>
      </c>
      <c r="I19" s="473"/>
      <c r="J19" s="474" t="n">
        <v>523.2673</v>
      </c>
      <c r="K19" s="474" t="n">
        <v>-499.7854</v>
      </c>
      <c r="L19" s="474" t="n">
        <v>27.7</v>
      </c>
      <c r="M19" s="474"/>
      <c r="N19" s="474" t="n">
        <v>0</v>
      </c>
      <c r="O19" s="474" t="n">
        <v>0</v>
      </c>
      <c r="P19" s="474"/>
      <c r="Q19" s="474" t="n">
        <v>-2.16285071358218</v>
      </c>
      <c r="R19" s="474" t="n">
        <v>-4.60636758198586</v>
      </c>
    </row>
    <row r="20" s="455" customFormat="true" ht="15" hidden="false" customHeight="false" outlineLevel="0" collapsed="false">
      <c r="A20" s="315" t="s">
        <v>457</v>
      </c>
      <c r="B20" s="472" t="n">
        <v>25.5323</v>
      </c>
      <c r="C20" s="472" t="n">
        <v>25.6150246233273</v>
      </c>
      <c r="D20" s="472" t="n">
        <v>25.7851680678242</v>
      </c>
      <c r="E20" s="472"/>
      <c r="F20" s="451" t="n">
        <v>0.338905935814708</v>
      </c>
      <c r="G20" s="451" t="n">
        <v>0.944296148877688</v>
      </c>
      <c r="H20" s="451" t="n">
        <v>0.641601042346198</v>
      </c>
      <c r="I20" s="473"/>
      <c r="J20" s="474" t="n">
        <v>415.9406</v>
      </c>
      <c r="K20" s="474" t="n">
        <v>-454.5595</v>
      </c>
      <c r="L20" s="474" t="n">
        <v>31.5</v>
      </c>
      <c r="M20" s="474"/>
      <c r="N20" s="474" t="n">
        <v>0</v>
      </c>
      <c r="O20" s="474" t="n">
        <v>0</v>
      </c>
      <c r="P20" s="474"/>
      <c r="Q20" s="474" t="n">
        <v>-0.02570847</v>
      </c>
      <c r="R20" s="474" t="n">
        <v>-4.86672550719046</v>
      </c>
    </row>
    <row r="21" s="455" customFormat="true" ht="15" hidden="false" customHeight="false" outlineLevel="0" collapsed="false">
      <c r="A21" s="318" t="s">
        <v>348</v>
      </c>
      <c r="B21" s="475" t="n">
        <v>25.6384</v>
      </c>
      <c r="C21" s="475" t="n">
        <v>25.6283</v>
      </c>
      <c r="D21" s="475" t="n">
        <v>25.7863</v>
      </c>
      <c r="E21" s="475"/>
      <c r="F21" s="476" t="n">
        <v>0.276618938954846</v>
      </c>
      <c r="G21" s="476" t="n">
        <v>0.88041768873024</v>
      </c>
      <c r="H21" s="476" t="n">
        <v>0.578518313842543</v>
      </c>
      <c r="I21" s="477"/>
      <c r="J21" s="478" t="n">
        <v>499.8595</v>
      </c>
      <c r="K21" s="478" t="n">
        <v>-453.2503</v>
      </c>
      <c r="L21" s="478" t="n">
        <v>13.955</v>
      </c>
      <c r="M21" s="478"/>
      <c r="N21" s="478" t="n">
        <v>0</v>
      </c>
      <c r="O21" s="478" t="n">
        <v>0</v>
      </c>
      <c r="P21" s="478"/>
      <c r="Q21" s="478" t="n">
        <v>-7.43170470037791</v>
      </c>
      <c r="R21" s="478" t="n">
        <v>-10.4498090084801</v>
      </c>
    </row>
    <row r="22" s="455" customFormat="true" ht="15" hidden="false" customHeight="false" outlineLevel="0" collapsed="false">
      <c r="A22" s="318" t="s">
        <v>459</v>
      </c>
      <c r="B22" s="475" t="n">
        <v>25.7414</v>
      </c>
      <c r="C22" s="475" t="n">
        <v>25.6997</v>
      </c>
      <c r="D22" s="475" t="n">
        <v>25.8727</v>
      </c>
      <c r="E22" s="475"/>
      <c r="F22" s="476" t="n">
        <v>-0.154056776270404</v>
      </c>
      <c r="G22" s="476" t="n">
        <v>0.48546217419601</v>
      </c>
      <c r="H22" s="476" t="n">
        <v>0.165702698962803</v>
      </c>
      <c r="I22" s="477"/>
      <c r="J22" s="478" t="n">
        <v>404.048</v>
      </c>
      <c r="K22" s="478" t="n">
        <v>-428.8094</v>
      </c>
      <c r="L22" s="478" t="n">
        <v>-64</v>
      </c>
      <c r="M22" s="478"/>
      <c r="N22" s="478" t="n">
        <v>0</v>
      </c>
      <c r="O22" s="478" t="n">
        <v>0</v>
      </c>
      <c r="P22" s="478"/>
      <c r="Q22" s="478" t="n">
        <v>-1.87078413346389</v>
      </c>
      <c r="R22" s="478" t="n">
        <v>-6.46882851637573</v>
      </c>
    </row>
    <row r="23" s="455" customFormat="true" ht="15" hidden="false" customHeight="false" outlineLevel="0" collapsed="false">
      <c r="A23" s="315" t="s">
        <v>350</v>
      </c>
      <c r="B23" s="472" t="n">
        <v>25.8483</v>
      </c>
      <c r="C23" s="479" t="n">
        <v>25.8660695762731</v>
      </c>
      <c r="D23" s="479" t="n">
        <v>26.0365274466325</v>
      </c>
      <c r="E23" s="472"/>
      <c r="F23" s="451" t="n">
        <v>-0.0232211267998374</v>
      </c>
      <c r="G23" s="451" t="n">
        <v>0.578453353295176</v>
      </c>
      <c r="H23" s="451" t="n">
        <v>0.277616113247669</v>
      </c>
      <c r="I23" s="473"/>
      <c r="J23" s="474" t="n">
        <v>443.1699</v>
      </c>
      <c r="K23" s="474" t="n">
        <v>-457.1974</v>
      </c>
      <c r="L23" s="474" t="n">
        <v>5</v>
      </c>
      <c r="M23" s="474"/>
      <c r="N23" s="474" t="n">
        <v>0</v>
      </c>
      <c r="O23" s="474" t="n">
        <v>0</v>
      </c>
      <c r="P23" s="474"/>
      <c r="Q23" s="474" t="n">
        <v>-0.02487917</v>
      </c>
      <c r="R23" s="474" t="n">
        <v>-5.96355613103502</v>
      </c>
    </row>
    <row r="24" s="455" customFormat="true" ht="15" hidden="false" customHeight="false" outlineLevel="0" collapsed="false">
      <c r="A24" s="315" t="s">
        <v>351</v>
      </c>
      <c r="B24" s="472" t="n">
        <v>25.9521</v>
      </c>
      <c r="C24" s="472" t="n">
        <v>26.0406</v>
      </c>
      <c r="D24" s="472" t="n">
        <v>26.1936</v>
      </c>
      <c r="E24" s="472"/>
      <c r="F24" s="451" t="n">
        <v>0.266824111559497</v>
      </c>
      <c r="G24" s="451" t="n">
        <v>0.919500840670017</v>
      </c>
      <c r="H24" s="451" t="n">
        <v>0.593162476114757</v>
      </c>
      <c r="I24" s="473"/>
      <c r="J24" s="474" t="n">
        <v>405.2316</v>
      </c>
      <c r="K24" s="474" t="n">
        <v>-440.0183</v>
      </c>
      <c r="L24" s="474" t="n">
        <v>34.1</v>
      </c>
      <c r="M24" s="474"/>
      <c r="N24" s="474" t="n">
        <v>0</v>
      </c>
      <c r="O24" s="474" t="n">
        <v>0</v>
      </c>
      <c r="P24" s="474"/>
      <c r="Q24" s="474" t="n">
        <v>-6.68462952168808</v>
      </c>
      <c r="R24" s="474" t="n">
        <v>-12.0532454477289</v>
      </c>
    </row>
    <row r="25" s="455" customFormat="true" ht="15" hidden="false" customHeight="false" outlineLevel="0" collapsed="false">
      <c r="A25" s="318" t="s">
        <v>352</v>
      </c>
      <c r="B25" s="475" t="n">
        <v>26.0599</v>
      </c>
      <c r="C25" s="475" t="n">
        <v>26.1418</v>
      </c>
      <c r="D25" s="475" t="n">
        <v>26.301</v>
      </c>
      <c r="E25" s="475"/>
      <c r="F25" s="476" t="n">
        <v>0.370823771692417</v>
      </c>
      <c r="G25" s="476" t="n">
        <v>0.984137279977009</v>
      </c>
      <c r="H25" s="476" t="n">
        <v>0.687731028250323</v>
      </c>
      <c r="I25" s="477"/>
      <c r="J25" s="478" t="n">
        <v>454.3562</v>
      </c>
      <c r="K25" s="478" t="n">
        <v>-476.7173</v>
      </c>
      <c r="L25" s="478" t="n">
        <v>46.3</v>
      </c>
      <c r="M25" s="478"/>
      <c r="N25" s="478" t="n">
        <v>0</v>
      </c>
      <c r="O25" s="478" t="n">
        <v>0</v>
      </c>
      <c r="P25" s="478"/>
      <c r="Q25" s="478" t="n">
        <v>-2.15891916494388</v>
      </c>
      <c r="R25" s="478" t="n">
        <v>-5.76346156</v>
      </c>
    </row>
    <row r="26" s="455" customFormat="true" ht="15" hidden="false" customHeight="false" outlineLevel="0" collapsed="false">
      <c r="A26" s="318" t="s">
        <v>353</v>
      </c>
      <c r="B26" s="475" t="n">
        <v>26.1681</v>
      </c>
      <c r="C26" s="475" t="n">
        <v>26.18487391669</v>
      </c>
      <c r="D26" s="475" t="n">
        <v>26.3676084786232</v>
      </c>
      <c r="E26" s="475"/>
      <c r="F26" s="476" t="n">
        <v>0.262267181230162</v>
      </c>
      <c r="G26" s="476" t="n">
        <v>0.84735090874208</v>
      </c>
      <c r="H26" s="476" t="n">
        <v>0.554809044986121</v>
      </c>
      <c r="I26" s="477"/>
      <c r="J26" s="478" t="n">
        <v>422.2682</v>
      </c>
      <c r="K26" s="478" t="n">
        <v>-439.4421</v>
      </c>
      <c r="L26" s="478" t="n">
        <v>-3.9</v>
      </c>
      <c r="M26" s="478"/>
      <c r="N26" s="478" t="n">
        <v>0</v>
      </c>
      <c r="O26" s="478" t="n">
        <v>0</v>
      </c>
      <c r="P26" s="478"/>
      <c r="Q26" s="478" t="n">
        <v>-0.14789669</v>
      </c>
      <c r="R26" s="478" t="n">
        <v>-5.64615344</v>
      </c>
    </row>
    <row r="27" s="455" customFormat="true" ht="15" hidden="false" customHeight="false" outlineLevel="0" collapsed="false">
      <c r="A27" s="315" t="s">
        <v>354</v>
      </c>
      <c r="B27" s="472" t="n">
        <v>26.2733</v>
      </c>
      <c r="C27" s="472" t="n">
        <v>26.2643</v>
      </c>
      <c r="D27" s="472" t="n">
        <v>26.4366</v>
      </c>
      <c r="E27" s="472"/>
      <c r="F27" s="451" t="n">
        <v>0.0613869289239194</v>
      </c>
      <c r="G27" s="451" t="n">
        <v>0.655033069889485</v>
      </c>
      <c r="H27" s="451" t="n">
        <v>0.358209999406702</v>
      </c>
      <c r="I27" s="473"/>
      <c r="J27" s="474" t="n">
        <v>415.9654</v>
      </c>
      <c r="K27" s="474" t="n">
        <v>-460.9061</v>
      </c>
      <c r="L27" s="474" t="n">
        <v>-5</v>
      </c>
      <c r="M27" s="474"/>
      <c r="N27" s="474" t="n">
        <v>0</v>
      </c>
      <c r="O27" s="474" t="n">
        <v>0</v>
      </c>
      <c r="P27" s="474"/>
      <c r="Q27" s="474" t="n">
        <v>-7.06491898991471</v>
      </c>
      <c r="R27" s="474" t="n">
        <v>-10.6160632565565</v>
      </c>
    </row>
    <row r="28" s="455" customFormat="true" ht="15" hidden="false" customHeight="false" outlineLevel="0" collapsed="false">
      <c r="A28" s="315" t="s">
        <v>524</v>
      </c>
      <c r="B28" s="472" t="n">
        <v>26.3824</v>
      </c>
      <c r="C28" s="472" t="n">
        <v>26.4115727703981</v>
      </c>
      <c r="D28" s="472" t="n">
        <v>26.573063655061</v>
      </c>
      <c r="E28" s="472" t="n">
        <v>26.5661</v>
      </c>
      <c r="F28" s="451" t="n">
        <v>0.0962879323763407</v>
      </c>
      <c r="G28" s="451" t="n">
        <v>0.734417049033168</v>
      </c>
      <c r="H28" s="451" t="n">
        <v>0.415352490704754</v>
      </c>
      <c r="I28" s="451"/>
      <c r="J28" s="465" t="n">
        <v>449.2374</v>
      </c>
      <c r="K28" s="465" t="n">
        <v>-451.2218</v>
      </c>
      <c r="L28" s="474" t="n">
        <v>0.1</v>
      </c>
      <c r="M28" s="474"/>
      <c r="N28" s="474" t="n">
        <v>0</v>
      </c>
      <c r="O28" s="474" t="n">
        <v>0</v>
      </c>
      <c r="P28" s="474"/>
      <c r="Q28" s="474" t="n">
        <v>-1.79326857017151</v>
      </c>
      <c r="R28" s="474" t="n">
        <v>-6.81194063218365</v>
      </c>
    </row>
    <row r="29" s="455" customFormat="true" ht="15" hidden="false" customHeight="false" outlineLevel="0" collapsed="false">
      <c r="A29" s="318" t="s">
        <v>466</v>
      </c>
      <c r="B29" s="475" t="n">
        <v>26.4884</v>
      </c>
      <c r="C29" s="475" t="n">
        <v>26.4309177260446</v>
      </c>
      <c r="D29" s="475" t="n">
        <v>26.597314133368</v>
      </c>
      <c r="E29" s="475"/>
      <c r="F29" s="476" t="n">
        <v>-0.0080800910612352</v>
      </c>
      <c r="G29" s="476" t="n">
        <v>0.539496601645651</v>
      </c>
      <c r="H29" s="476" t="n">
        <v>0.265708255292208</v>
      </c>
      <c r="I29" s="476"/>
      <c r="J29" s="480" t="n">
        <v>443.7788</v>
      </c>
      <c r="K29" s="480" t="n">
        <v>-421.8556</v>
      </c>
      <c r="L29" s="478" t="n">
        <v>-5</v>
      </c>
      <c r="M29" s="478"/>
      <c r="N29" s="478" t="n">
        <v>0</v>
      </c>
      <c r="O29" s="478" t="n">
        <v>0</v>
      </c>
      <c r="P29" s="478"/>
      <c r="Q29" s="478" t="n">
        <v>-0.02570847</v>
      </c>
      <c r="R29" s="478" t="n">
        <v>-5.935150041854</v>
      </c>
    </row>
    <row r="30" s="455" customFormat="true" ht="15" hidden="false" customHeight="false" outlineLevel="0" collapsed="false">
      <c r="A30" s="318" t="s">
        <v>357</v>
      </c>
      <c r="B30" s="475" t="n">
        <v>26.5984</v>
      </c>
      <c r="C30" s="475" t="n">
        <v>26.5596</v>
      </c>
      <c r="D30" s="475" t="n">
        <v>26.7062</v>
      </c>
      <c r="E30" s="475"/>
      <c r="F30" s="476" t="n">
        <v>-0.202157298319124</v>
      </c>
      <c r="G30" s="476" t="n">
        <v>0.387254627697079</v>
      </c>
      <c r="H30" s="476" t="n">
        <v>0.0925486646889774</v>
      </c>
      <c r="I30" s="476"/>
      <c r="J30" s="480" t="n">
        <v>522.0987</v>
      </c>
      <c r="K30" s="480" t="n">
        <v>-523.0272</v>
      </c>
      <c r="L30" s="478" t="n">
        <v>-5</v>
      </c>
      <c r="M30" s="478"/>
      <c r="N30" s="478" t="n">
        <v>0</v>
      </c>
      <c r="O30" s="478" t="n">
        <v>0</v>
      </c>
      <c r="P30" s="478"/>
      <c r="Q30" s="478" t="n">
        <v>-6.90672010473207</v>
      </c>
      <c r="R30" s="478" t="n">
        <v>-11.7546289413217</v>
      </c>
    </row>
    <row r="31" s="455" customFormat="true" ht="15" hidden="false" customHeight="false" outlineLevel="0" collapsed="false">
      <c r="A31" s="315"/>
      <c r="B31" s="481"/>
      <c r="C31" s="472"/>
      <c r="D31" s="472"/>
      <c r="E31" s="472"/>
      <c r="F31" s="451"/>
      <c r="G31" s="451"/>
      <c r="H31" s="451"/>
      <c r="I31" s="451"/>
      <c r="J31" s="482"/>
      <c r="K31" s="482"/>
      <c r="L31" s="474"/>
      <c r="M31" s="474"/>
      <c r="N31" s="474"/>
      <c r="O31" s="474"/>
      <c r="P31" s="474"/>
      <c r="Q31" s="474"/>
      <c r="R31" s="483"/>
    </row>
    <row r="32" s="455" customFormat="true" ht="15" hidden="false" customHeight="false" outlineLevel="0" collapsed="false">
      <c r="A32" s="322" t="s">
        <v>6</v>
      </c>
      <c r="B32" s="467"/>
      <c r="C32" s="467"/>
      <c r="D32" s="467"/>
      <c r="E32" s="467"/>
      <c r="F32" s="468" t="n">
        <v>-0.0144133715331619</v>
      </c>
      <c r="G32" s="468" t="n">
        <v>0.641002110881103</v>
      </c>
      <c r="H32" s="468" t="n">
        <v>0.31329436967397</v>
      </c>
      <c r="I32" s="469"/>
      <c r="J32" s="471" t="n">
        <v>5680.7185</v>
      </c>
      <c r="K32" s="470" t="n">
        <v>-5772.98197</v>
      </c>
      <c r="L32" s="470" t="n">
        <v>2.65</v>
      </c>
      <c r="M32" s="470" t="n">
        <v>0</v>
      </c>
      <c r="N32" s="470" t="n">
        <v>0</v>
      </c>
      <c r="O32" s="470" t="n">
        <v>0</v>
      </c>
      <c r="P32" s="471"/>
      <c r="Q32" s="484" t="n">
        <v>-45.0740259519936</v>
      </c>
      <c r="R32" s="484" t="n">
        <v>-105.872574522744</v>
      </c>
      <c r="S32" s="485"/>
    </row>
    <row r="33" s="490" customFormat="true" ht="15" hidden="false" customHeight="true" outlineLevel="0" collapsed="false">
      <c r="A33" s="315" t="s">
        <v>7</v>
      </c>
      <c r="B33" s="472" t="n">
        <v>26.7088</v>
      </c>
      <c r="C33" s="472" t="n">
        <v>26.6644360663474</v>
      </c>
      <c r="D33" s="472" t="n">
        <v>26.8561818035016</v>
      </c>
      <c r="E33" s="472"/>
      <c r="F33" s="451" t="n">
        <v>-0.0122279779221116</v>
      </c>
      <c r="G33" s="451" t="n">
        <v>0.565594975762781</v>
      </c>
      <c r="H33" s="451" t="n">
        <v>0.276683498920335</v>
      </c>
      <c r="I33" s="473"/>
      <c r="J33" s="474" t="n">
        <v>541.8067</v>
      </c>
      <c r="K33" s="474" t="n">
        <v>-500.4612</v>
      </c>
      <c r="L33" s="474" t="n">
        <v>-11.5</v>
      </c>
      <c r="M33" s="474" t="n">
        <v>0</v>
      </c>
      <c r="N33" s="474" t="n">
        <v>0</v>
      </c>
      <c r="O33" s="474" t="n">
        <v>0</v>
      </c>
      <c r="P33" s="474"/>
      <c r="Q33" s="474" t="n">
        <v>-2.14046211</v>
      </c>
      <c r="R33" s="474" t="n">
        <v>-5.97235271614854</v>
      </c>
      <c r="S33" s="486"/>
      <c r="T33" s="487"/>
      <c r="U33" s="488"/>
      <c r="V33" s="489"/>
    </row>
    <row r="34" s="490" customFormat="true" ht="15" hidden="false" customHeight="true" outlineLevel="0" collapsed="false">
      <c r="A34" s="315" t="s">
        <v>8</v>
      </c>
      <c r="B34" s="472" t="n">
        <v>26.809</v>
      </c>
      <c r="C34" s="472" t="n">
        <v>26.7447846050278</v>
      </c>
      <c r="D34" s="472" t="n">
        <v>26.9292950858754</v>
      </c>
      <c r="E34" s="472"/>
      <c r="F34" s="451" t="n">
        <v>-0.110984142741796</v>
      </c>
      <c r="G34" s="451" t="n">
        <v>0.455354032324308</v>
      </c>
      <c r="H34" s="451" t="n">
        <v>0.172184944791256</v>
      </c>
      <c r="I34" s="451"/>
      <c r="J34" s="465" t="n">
        <v>463.7768</v>
      </c>
      <c r="K34" s="465" t="n">
        <v>-488.8148</v>
      </c>
      <c r="L34" s="474" t="n">
        <v>0</v>
      </c>
      <c r="M34" s="474" t="n">
        <v>0</v>
      </c>
      <c r="N34" s="474" t="n">
        <v>0</v>
      </c>
      <c r="O34" s="474" t="n">
        <v>0</v>
      </c>
      <c r="P34" s="474"/>
      <c r="Q34" s="474" t="n">
        <v>-0.02570847</v>
      </c>
      <c r="R34" s="474" t="n">
        <v>-6.29805686381299</v>
      </c>
      <c r="U34" s="488"/>
    </row>
    <row r="35" s="455" customFormat="true" ht="15" hidden="false" customHeight="true" outlineLevel="0" collapsed="false">
      <c r="A35" s="318" t="s">
        <v>458</v>
      </c>
      <c r="B35" s="475" t="n">
        <v>26.9203</v>
      </c>
      <c r="C35" s="475" t="n">
        <v>26.8293390779655</v>
      </c>
      <c r="D35" s="475" t="n">
        <v>26.9793328325219</v>
      </c>
      <c r="E35" s="475"/>
      <c r="F35" s="476" t="n">
        <v>-0.226936627432448</v>
      </c>
      <c r="G35" s="476" t="n">
        <v>0.353830122297764</v>
      </c>
      <c r="H35" s="476" t="n">
        <v>0.0634467474326582</v>
      </c>
      <c r="I35" s="476"/>
      <c r="J35" s="480" t="n">
        <v>549.041</v>
      </c>
      <c r="K35" s="480" t="n">
        <v>-466.7303</v>
      </c>
      <c r="L35" s="478" t="n">
        <v>-1</v>
      </c>
      <c r="M35" s="478" t="n">
        <v>0</v>
      </c>
      <c r="N35" s="478" t="n">
        <v>0</v>
      </c>
      <c r="O35" s="478" t="n">
        <v>0</v>
      </c>
      <c r="P35" s="478"/>
      <c r="Q35" s="478" t="n">
        <v>-6.75712992757559</v>
      </c>
      <c r="R35" s="478" t="n">
        <v>-10.3048452413871</v>
      </c>
      <c r="U35" s="491"/>
    </row>
    <row r="36" s="455" customFormat="true" ht="15" hidden="false" customHeight="true" outlineLevel="0" collapsed="false">
      <c r="A36" s="318" t="s">
        <v>525</v>
      </c>
      <c r="B36" s="475" t="n">
        <v>27.0285</v>
      </c>
      <c r="C36" s="475" t="n">
        <v>26.944</v>
      </c>
      <c r="D36" s="475" t="n">
        <v>27.0918</v>
      </c>
      <c r="E36" s="475"/>
      <c r="F36" s="476" t="n">
        <v>-0.332249127297166</v>
      </c>
      <c r="G36" s="476" t="n">
        <v>0.228751679070626</v>
      </c>
      <c r="H36" s="476" t="n">
        <v>-0.0517487241132701</v>
      </c>
      <c r="I36" s="476"/>
      <c r="J36" s="480" t="n">
        <v>427.4167</v>
      </c>
      <c r="K36" s="480" t="n">
        <v>-416.7746</v>
      </c>
      <c r="L36" s="478" t="n">
        <v>-28.2</v>
      </c>
      <c r="M36" s="478" t="n">
        <v>0</v>
      </c>
      <c r="N36" s="478" t="n">
        <v>0</v>
      </c>
      <c r="O36" s="478" t="n">
        <v>0</v>
      </c>
      <c r="P36" s="478"/>
      <c r="Q36" s="478" t="n">
        <v>-1.66999078913255</v>
      </c>
      <c r="R36" s="478" t="n">
        <v>-7.66450432946502</v>
      </c>
      <c r="U36" s="491"/>
    </row>
    <row r="37" s="455" customFormat="true" ht="15" hidden="false" customHeight="true" outlineLevel="0" collapsed="false">
      <c r="A37" s="315" t="s">
        <v>350</v>
      </c>
      <c r="B37" s="472" t="n">
        <v>27.1407</v>
      </c>
      <c r="C37" s="472" t="n">
        <v>27.0626123467639</v>
      </c>
      <c r="D37" s="472" t="n">
        <v>27.2496692112963</v>
      </c>
      <c r="E37" s="472"/>
      <c r="F37" s="451" t="n">
        <v>-0.228330497374813</v>
      </c>
      <c r="G37" s="451" t="n">
        <v>0.337878297015016</v>
      </c>
      <c r="H37" s="451" t="n">
        <v>0.0547738998201013</v>
      </c>
      <c r="I37" s="473"/>
      <c r="J37" s="474" t="n">
        <v>446.45214</v>
      </c>
      <c r="K37" s="474" t="n">
        <v>-467.39047</v>
      </c>
      <c r="L37" s="474" t="n">
        <v>0</v>
      </c>
      <c r="M37" s="474"/>
      <c r="N37" s="474" t="n">
        <v>0</v>
      </c>
      <c r="O37" s="474" t="n">
        <v>0</v>
      </c>
      <c r="P37" s="474"/>
      <c r="Q37" s="474" t="n">
        <v>-4.39490996752019</v>
      </c>
      <c r="R37" s="474" t="n">
        <v>-6.75628578966639</v>
      </c>
    </row>
    <row r="38" s="455" customFormat="true" ht="15" hidden="false" customHeight="true" outlineLevel="0" collapsed="false">
      <c r="A38" s="315" t="s">
        <v>461</v>
      </c>
      <c r="B38" s="472" t="n">
        <v>27.2497</v>
      </c>
      <c r="C38" s="472" t="n">
        <v>27.2135461969352</v>
      </c>
      <c r="D38" s="472" t="n">
        <v>27.4060387326449</v>
      </c>
      <c r="E38" s="472"/>
      <c r="F38" s="451" t="n">
        <v>-0.127445950771288</v>
      </c>
      <c r="G38" s="451" t="n">
        <v>0.426244713253174</v>
      </c>
      <c r="H38" s="451" t="n">
        <v>0.149399381240943</v>
      </c>
      <c r="I38" s="451"/>
      <c r="J38" s="465" t="n">
        <v>428.2066</v>
      </c>
      <c r="K38" s="465" t="n">
        <v>-502.2497</v>
      </c>
      <c r="L38" s="474" t="n">
        <v>-5</v>
      </c>
      <c r="M38" s="474"/>
      <c r="N38" s="474" t="n">
        <v>0</v>
      </c>
      <c r="O38" s="474" t="n">
        <v>0</v>
      </c>
      <c r="P38" s="474"/>
      <c r="Q38" s="474" t="n">
        <v>-7.88780959102048</v>
      </c>
      <c r="R38" s="474" t="n">
        <v>-14.0144744611851</v>
      </c>
    </row>
    <row r="39" s="455" customFormat="true" ht="15" hidden="false" customHeight="true" outlineLevel="0" collapsed="false">
      <c r="A39" s="318" t="s">
        <v>352</v>
      </c>
      <c r="B39" s="475" t="n">
        <v>27.3629</v>
      </c>
      <c r="C39" s="475" t="n">
        <v>27.4625434658991</v>
      </c>
      <c r="D39" s="475" t="n">
        <v>27.6480305776948</v>
      </c>
      <c r="E39" s="475"/>
      <c r="F39" s="476" t="n">
        <v>0.201561052179347</v>
      </c>
      <c r="G39" s="476" t="n">
        <v>0.928728511105694</v>
      </c>
      <c r="H39" s="476" t="n">
        <v>0.56514478164252</v>
      </c>
      <c r="I39" s="476"/>
      <c r="J39" s="480" t="n">
        <v>474.3221</v>
      </c>
      <c r="K39" s="480" t="n">
        <v>-493.9096</v>
      </c>
      <c r="L39" s="478" t="n">
        <v>40.5</v>
      </c>
      <c r="M39" s="478"/>
      <c r="N39" s="478" t="n">
        <v>0</v>
      </c>
      <c r="O39" s="478" t="n">
        <v>0</v>
      </c>
      <c r="P39" s="478"/>
      <c r="Q39" s="478" t="n">
        <v>-2.04357238421955</v>
      </c>
      <c r="R39" s="478" t="n">
        <v>-6.11304904734441</v>
      </c>
    </row>
    <row r="40" s="455" customFormat="true" ht="15" hidden="false" customHeight="true" outlineLevel="0" collapsed="false">
      <c r="A40" s="318" t="s">
        <v>463</v>
      </c>
      <c r="B40" s="475" t="n">
        <v>27.4765</v>
      </c>
      <c r="C40" s="475" t="n">
        <v>27.476</v>
      </c>
      <c r="D40" s="475" t="n">
        <v>27.6623</v>
      </c>
      <c r="E40" s="475"/>
      <c r="F40" s="476" t="n">
        <v>0.190975241690381</v>
      </c>
      <c r="G40" s="476" t="n">
        <v>0.865293823851259</v>
      </c>
      <c r="H40" s="476" t="n">
        <v>0.52813453277082</v>
      </c>
      <c r="I40" s="476"/>
      <c r="J40" s="480" t="n">
        <v>464.2869</v>
      </c>
      <c r="K40" s="480" t="n">
        <v>-462.1548</v>
      </c>
      <c r="L40" s="478" t="n">
        <v>-6</v>
      </c>
      <c r="M40" s="478"/>
      <c r="N40" s="478" t="n">
        <v>0</v>
      </c>
      <c r="O40" s="478" t="n">
        <v>0</v>
      </c>
      <c r="P40" s="478"/>
      <c r="Q40" s="478" t="n">
        <v>-0.05137401</v>
      </c>
      <c r="R40" s="478" t="n">
        <v>-8.18401024452153</v>
      </c>
    </row>
    <row r="41" s="455" customFormat="true" ht="15" hidden="false" customHeight="true" outlineLevel="0" collapsed="false">
      <c r="A41" s="315" t="s">
        <v>464</v>
      </c>
      <c r="B41" s="472" t="n">
        <v>27.5869</v>
      </c>
      <c r="C41" s="472" t="n">
        <v>27.6398</v>
      </c>
      <c r="D41" s="472" t="n">
        <v>27.839</v>
      </c>
      <c r="E41" s="472"/>
      <c r="F41" s="451" t="n">
        <v>0.0726411420581143</v>
      </c>
      <c r="G41" s="451" t="n">
        <v>0.789218555567295</v>
      </c>
      <c r="H41" s="451" t="n">
        <v>0.430929848812705</v>
      </c>
      <c r="I41" s="473"/>
      <c r="J41" s="474" t="n">
        <v>418.2584</v>
      </c>
      <c r="K41" s="474" t="n">
        <v>-463.1567</v>
      </c>
      <c r="L41" s="474" t="n">
        <v>-15</v>
      </c>
      <c r="M41" s="474"/>
      <c r="N41" s="474" t="n">
        <v>0</v>
      </c>
      <c r="O41" s="474" t="n">
        <v>0</v>
      </c>
      <c r="P41" s="474"/>
      <c r="Q41" s="474" t="n">
        <v>-6.77428841872766</v>
      </c>
      <c r="R41" s="474" t="n">
        <v>-10.3348995560309</v>
      </c>
    </row>
    <row r="42" s="455" customFormat="true" ht="15" hidden="false" customHeight="true" outlineLevel="0" collapsed="false">
      <c r="A42" s="315" t="s">
        <v>355</v>
      </c>
      <c r="B42" s="472" t="n">
        <v>27.7015</v>
      </c>
      <c r="C42" s="472" t="n">
        <v>27.7473082415854</v>
      </c>
      <c r="D42" s="472" t="n">
        <v>27.986307291993</v>
      </c>
      <c r="E42" s="472"/>
      <c r="F42" s="451" t="n">
        <v>0.245947473663898</v>
      </c>
      <c r="G42" s="451" t="n">
        <v>0.950630463415357</v>
      </c>
      <c r="H42" s="451" t="n">
        <v>0.598288968539627</v>
      </c>
      <c r="I42" s="451"/>
      <c r="J42" s="465" t="n">
        <v>469.061</v>
      </c>
      <c r="K42" s="465" t="n">
        <v>-482.7641</v>
      </c>
      <c r="L42" s="474" t="n">
        <v>29.45</v>
      </c>
      <c r="M42" s="474"/>
      <c r="N42" s="474" t="n">
        <v>0</v>
      </c>
      <c r="O42" s="474" t="n">
        <v>0</v>
      </c>
      <c r="P42" s="474"/>
      <c r="Q42" s="474" t="n">
        <v>-1.69134978134219</v>
      </c>
      <c r="R42" s="474" t="n">
        <v>-7.81138609769536</v>
      </c>
    </row>
    <row r="43" s="455" customFormat="true" ht="15" hidden="false" customHeight="true" outlineLevel="0" collapsed="false">
      <c r="A43" s="318" t="s">
        <v>356</v>
      </c>
      <c r="B43" s="475" t="n">
        <v>27.8128</v>
      </c>
      <c r="C43" s="475" t="n">
        <v>27.8631</v>
      </c>
      <c r="D43" s="475" t="n">
        <v>28.0774</v>
      </c>
      <c r="E43" s="475"/>
      <c r="F43" s="476" t="n">
        <v>0.143804040214948</v>
      </c>
      <c r="G43" s="476" t="n">
        <v>0.842790201588195</v>
      </c>
      <c r="H43" s="476" t="n">
        <v>0.493297120901572</v>
      </c>
      <c r="I43" s="476"/>
      <c r="J43" s="480" t="n">
        <v>473.2416</v>
      </c>
      <c r="K43" s="480" t="n">
        <v>-465.206</v>
      </c>
      <c r="L43" s="478" t="n">
        <v>13.5</v>
      </c>
      <c r="M43" s="478"/>
      <c r="N43" s="478" t="n">
        <v>0</v>
      </c>
      <c r="O43" s="478" t="n">
        <v>0</v>
      </c>
      <c r="P43" s="478"/>
      <c r="Q43" s="478" t="n">
        <v>-3.30821020602982</v>
      </c>
      <c r="R43" s="478" t="n">
        <v>-8.54963982468114</v>
      </c>
    </row>
    <row r="44" s="455" customFormat="true" ht="15" hidden="false" customHeight="true" outlineLevel="0" collapsed="false">
      <c r="A44" s="318" t="s">
        <v>357</v>
      </c>
      <c r="B44" s="475" t="n">
        <v>27.9283</v>
      </c>
      <c r="C44" s="475" t="n">
        <v>27.9484108073237</v>
      </c>
      <c r="D44" s="475" t="n">
        <v>28.1754222345046</v>
      </c>
      <c r="E44" s="475"/>
      <c r="F44" s="476" t="n">
        <v>0.0102849153349902</v>
      </c>
      <c r="G44" s="476" t="n">
        <v>0.947709955321761</v>
      </c>
      <c r="H44" s="476" t="n">
        <v>0.478997435328376</v>
      </c>
      <c r="I44" s="476"/>
      <c r="J44" s="480" t="n">
        <v>524.84856</v>
      </c>
      <c r="K44" s="480" t="n">
        <v>-563.3697</v>
      </c>
      <c r="L44" s="478" t="n">
        <v>-14.1</v>
      </c>
      <c r="M44" s="478"/>
      <c r="N44" s="478" t="n">
        <v>0</v>
      </c>
      <c r="O44" s="478" t="n">
        <v>0</v>
      </c>
      <c r="P44" s="478"/>
      <c r="Q44" s="478" t="n">
        <v>-8.32922029642559</v>
      </c>
      <c r="R44" s="478" t="n">
        <v>-13.869070350806</v>
      </c>
    </row>
    <row r="45" s="455" customFormat="true" ht="15" hidden="false" customHeight="true" outlineLevel="0" collapsed="false">
      <c r="A45" s="315"/>
      <c r="B45" s="472"/>
      <c r="C45" s="472"/>
      <c r="D45" s="472"/>
      <c r="E45" s="472"/>
      <c r="F45" s="473"/>
      <c r="G45" s="473"/>
      <c r="H45" s="473"/>
      <c r="I45" s="473"/>
      <c r="J45" s="316"/>
      <c r="K45" s="316"/>
      <c r="L45" s="316"/>
      <c r="M45" s="474"/>
      <c r="N45" s="474"/>
      <c r="O45" s="474"/>
      <c r="P45" s="474"/>
      <c r="Q45" s="474"/>
      <c r="R45" s="474"/>
    </row>
    <row r="46" s="455" customFormat="true" ht="18" hidden="false" customHeight="true" outlineLevel="0" collapsed="false">
      <c r="A46" s="322" t="s">
        <v>358</v>
      </c>
      <c r="B46" s="467"/>
      <c r="C46" s="467"/>
      <c r="D46" s="467"/>
      <c r="E46" s="467"/>
      <c r="F46" s="468" t="n">
        <v>0.322052586861563</v>
      </c>
      <c r="G46" s="468" t="n">
        <v>1.05385253074641</v>
      </c>
      <c r="H46" s="468" t="n">
        <v>0.687952558803984</v>
      </c>
      <c r="I46" s="469"/>
      <c r="J46" s="471" t="n">
        <v>754.89832</v>
      </c>
      <c r="K46" s="492" t="n">
        <v>-901.10941</v>
      </c>
      <c r="L46" s="493" t="n">
        <v>153.4</v>
      </c>
      <c r="M46" s="470"/>
      <c r="N46" s="470" t="n">
        <v>0</v>
      </c>
      <c r="O46" s="470" t="n">
        <v>0</v>
      </c>
      <c r="P46" s="470"/>
      <c r="Q46" s="470" t="n">
        <v>-2.04974129716858</v>
      </c>
      <c r="R46" s="470" t="n">
        <v>-14.7517964653415</v>
      </c>
    </row>
    <row r="47" s="455" customFormat="true" ht="18" hidden="false" customHeight="true" outlineLevel="0" collapsed="false">
      <c r="A47" s="315" t="s">
        <v>468</v>
      </c>
      <c r="B47" s="472" t="n">
        <v>28.0439</v>
      </c>
      <c r="C47" s="472" t="n">
        <v>28.0783854858828</v>
      </c>
      <c r="D47" s="472" t="n">
        <v>28.33352397466</v>
      </c>
      <c r="E47" s="472"/>
      <c r="F47" s="451" t="n">
        <v>0.265531762334149</v>
      </c>
      <c r="G47" s="451" t="n">
        <v>1.03833845789149</v>
      </c>
      <c r="H47" s="451" t="n">
        <v>0.651935110112821</v>
      </c>
      <c r="I47" s="473"/>
      <c r="J47" s="494" t="n">
        <v>461.19095</v>
      </c>
      <c r="K47" s="454" t="n">
        <v>-555.87326</v>
      </c>
      <c r="L47" s="454" t="n">
        <v>84.4</v>
      </c>
      <c r="M47" s="494"/>
      <c r="N47" s="454" t="n">
        <v>0</v>
      </c>
      <c r="O47" s="454" t="n">
        <v>0</v>
      </c>
      <c r="P47" s="454"/>
      <c r="Q47" s="454" t="n">
        <v>-2.02403282716858</v>
      </c>
      <c r="R47" s="454" t="n">
        <v>-6.45007672272106</v>
      </c>
    </row>
    <row r="48" s="455" customFormat="true" ht="18" hidden="false" customHeight="true" outlineLevel="0" collapsed="false">
      <c r="A48" s="315"/>
      <c r="B48" s="472"/>
      <c r="C48" s="472"/>
      <c r="D48" s="472"/>
      <c r="E48" s="472"/>
      <c r="F48" s="451"/>
      <c r="G48" s="451"/>
      <c r="H48" s="451"/>
      <c r="I48" s="473"/>
      <c r="J48" s="494"/>
      <c r="K48" s="454"/>
      <c r="L48" s="454"/>
      <c r="M48" s="494"/>
      <c r="N48" s="454"/>
      <c r="O48" s="454"/>
      <c r="P48" s="454"/>
      <c r="Q48" s="454"/>
      <c r="R48" s="454"/>
    </row>
    <row r="49" s="455" customFormat="true" ht="15" hidden="false" customHeight="false" outlineLevel="0" collapsed="false">
      <c r="A49" s="315" t="s">
        <v>526</v>
      </c>
      <c r="B49" s="472"/>
      <c r="C49" s="472"/>
      <c r="D49" s="472"/>
      <c r="E49" s="472"/>
      <c r="F49" s="451" t="n">
        <v>0.378573411388977</v>
      </c>
      <c r="G49" s="451" t="n">
        <v>1.06936660360132</v>
      </c>
      <c r="H49" s="451" t="n">
        <v>0.723970007495148</v>
      </c>
      <c r="I49" s="473"/>
      <c r="J49" s="465" t="n">
        <v>293.70737</v>
      </c>
      <c r="K49" s="465" t="n">
        <v>-345.23615</v>
      </c>
      <c r="L49" s="474" t="n">
        <v>69</v>
      </c>
      <c r="M49" s="474"/>
      <c r="N49" s="474" t="n">
        <v>0</v>
      </c>
      <c r="O49" s="474" t="n">
        <v>0</v>
      </c>
      <c r="P49" s="474"/>
      <c r="Q49" s="474" t="n">
        <v>-0.02570847</v>
      </c>
      <c r="R49" s="474" t="n">
        <v>-8.3017197426204</v>
      </c>
      <c r="S49" s="464"/>
      <c r="T49" s="495"/>
    </row>
    <row r="50" s="455" customFormat="true" ht="15" hidden="false" customHeight="false" outlineLevel="0" collapsed="false">
      <c r="A50" s="315" t="s">
        <v>359</v>
      </c>
      <c r="B50" s="472" t="n">
        <v>28.0477</v>
      </c>
      <c r="C50" s="472" t="n">
        <v>28.1452611753627</v>
      </c>
      <c r="D50" s="472" t="n">
        <v>28.3551497006913</v>
      </c>
      <c r="E50" s="472"/>
      <c r="F50" s="451" t="n">
        <v>0.347840198528449</v>
      </c>
      <c r="G50" s="451" t="n">
        <v>1.09616724612475</v>
      </c>
      <c r="H50" s="451" t="n">
        <v>0.722003722326601</v>
      </c>
      <c r="I50" s="451" t="n">
        <v>0</v>
      </c>
      <c r="J50" s="465" t="n">
        <v>18.1578</v>
      </c>
      <c r="K50" s="465" t="n">
        <v>-36.885</v>
      </c>
      <c r="L50" s="474" t="n">
        <v>15</v>
      </c>
      <c r="M50" s="474"/>
      <c r="N50" s="474" t="n">
        <v>0</v>
      </c>
      <c r="O50" s="474" t="n">
        <v>0</v>
      </c>
      <c r="P50" s="474" t="n">
        <v>0</v>
      </c>
      <c r="Q50" s="474" t="n">
        <v>-0.02570847</v>
      </c>
      <c r="R50" s="474" t="n">
        <v>-0.85741598870927</v>
      </c>
      <c r="S50" s="464"/>
      <c r="T50" s="495"/>
    </row>
    <row r="51" s="455" customFormat="true" ht="15" hidden="false" customHeight="false" outlineLevel="0" collapsed="false">
      <c r="A51" s="318" t="s">
        <v>360</v>
      </c>
      <c r="B51" s="475" t="n">
        <v>28.0514</v>
      </c>
      <c r="C51" s="475" t="n">
        <v>28.1529249326847</v>
      </c>
      <c r="D51" s="475" t="n">
        <v>28.3511425518905</v>
      </c>
      <c r="E51" s="475"/>
      <c r="F51" s="476" t="n">
        <v>0.361924655042748</v>
      </c>
      <c r="G51" s="476" t="n">
        <v>1.0685475658631</v>
      </c>
      <c r="H51" s="476" t="n">
        <v>0.715236110452923</v>
      </c>
      <c r="I51" s="476" t="n">
        <v>0</v>
      </c>
      <c r="J51" s="480" t="n">
        <v>15.3754</v>
      </c>
      <c r="K51" s="480" t="n">
        <v>-26.9847</v>
      </c>
      <c r="L51" s="478" t="n">
        <v>5</v>
      </c>
      <c r="M51" s="478"/>
      <c r="N51" s="478" t="n">
        <v>0</v>
      </c>
      <c r="O51" s="478" t="n">
        <v>0</v>
      </c>
      <c r="P51" s="478" t="n">
        <v>0</v>
      </c>
      <c r="Q51" s="478" t="n">
        <v>0</v>
      </c>
      <c r="R51" s="478" t="n">
        <v>-1.11356944</v>
      </c>
      <c r="S51" s="464"/>
      <c r="T51" s="495"/>
    </row>
    <row r="52" s="455" customFormat="true" ht="15" hidden="false" customHeight="false" outlineLevel="0" collapsed="false">
      <c r="A52" s="318" t="s">
        <v>361</v>
      </c>
      <c r="B52" s="475" t="n">
        <v>28.0551</v>
      </c>
      <c r="C52" s="475" t="n">
        <v>28.1680730665978</v>
      </c>
      <c r="D52" s="475" t="n">
        <v>28.3577477500766</v>
      </c>
      <c r="E52" s="475"/>
      <c r="F52" s="476" t="n">
        <v>0.402682815594336</v>
      </c>
      <c r="G52" s="476" t="n">
        <v>1.07876197224959</v>
      </c>
      <c r="H52" s="476" t="n">
        <v>0.740722393921964</v>
      </c>
      <c r="I52" s="476" t="n">
        <v>0</v>
      </c>
      <c r="J52" s="480" t="n">
        <v>13.47702</v>
      </c>
      <c r="K52" s="480" t="n">
        <v>-17.9495</v>
      </c>
      <c r="L52" s="478" t="n">
        <v>3.2</v>
      </c>
      <c r="M52" s="478"/>
      <c r="N52" s="478" t="n">
        <v>0</v>
      </c>
      <c r="O52" s="478" t="n">
        <v>0</v>
      </c>
      <c r="P52" s="478" t="n">
        <v>0</v>
      </c>
      <c r="Q52" s="478" t="n">
        <v>0</v>
      </c>
      <c r="R52" s="478" t="n">
        <v>-0.084673</v>
      </c>
      <c r="S52" s="464"/>
      <c r="T52" s="495"/>
    </row>
    <row r="53" s="455" customFormat="true" ht="15" hidden="false" customHeight="false" outlineLevel="0" collapsed="false">
      <c r="A53" s="315" t="s">
        <v>362</v>
      </c>
      <c r="B53" s="472" t="n">
        <v>28.0589</v>
      </c>
      <c r="C53" s="472" t="n">
        <v>28.181500164299</v>
      </c>
      <c r="D53" s="472" t="n">
        <v>28.3581103469079</v>
      </c>
      <c r="E53" s="472"/>
      <c r="F53" s="451" t="n">
        <v>0.436938598088439</v>
      </c>
      <c r="G53" s="451" t="n">
        <v>1.06636520643321</v>
      </c>
      <c r="H53" s="451" t="n">
        <v>0.751651902260824</v>
      </c>
      <c r="I53" s="451" t="n">
        <v>0</v>
      </c>
      <c r="J53" s="465" t="n">
        <v>23.9198</v>
      </c>
      <c r="K53" s="465" t="n">
        <v>-21.51551</v>
      </c>
      <c r="L53" s="474" t="n">
        <v>1</v>
      </c>
      <c r="M53" s="474"/>
      <c r="N53" s="474" t="n">
        <v>0</v>
      </c>
      <c r="O53" s="474" t="n">
        <v>0</v>
      </c>
      <c r="P53" s="474" t="n">
        <v>0</v>
      </c>
      <c r="Q53" s="474" t="n">
        <v>0</v>
      </c>
      <c r="R53" s="474" t="n">
        <v>0</v>
      </c>
      <c r="S53" s="464"/>
      <c r="T53" s="495"/>
    </row>
    <row r="54" s="455" customFormat="true" ht="15" hidden="false" customHeight="false" outlineLevel="0" collapsed="false">
      <c r="A54" s="315" t="s">
        <v>363</v>
      </c>
      <c r="B54" s="472" t="n">
        <v>28.0626</v>
      </c>
      <c r="C54" s="472" t="n">
        <v>28.171134914438</v>
      </c>
      <c r="D54" s="472" t="n">
        <v>28.3596261878284</v>
      </c>
      <c r="E54" s="472"/>
      <c r="F54" s="451" t="n">
        <v>0.386760009542949</v>
      </c>
      <c r="G54" s="451" t="n">
        <v>1.05844144102246</v>
      </c>
      <c r="H54" s="451" t="n">
        <v>0.722600725282704</v>
      </c>
      <c r="I54" s="451" t="n">
        <v>0</v>
      </c>
      <c r="J54" s="465" t="n">
        <v>26.8694</v>
      </c>
      <c r="K54" s="465" t="n">
        <v>-25.4477</v>
      </c>
      <c r="L54" s="474" t="n">
        <v>3</v>
      </c>
      <c r="M54" s="474"/>
      <c r="N54" s="474" t="n">
        <v>0</v>
      </c>
      <c r="O54" s="474" t="n">
        <v>0</v>
      </c>
      <c r="P54" s="474" t="n">
        <v>0</v>
      </c>
      <c r="Q54" s="474" t="n">
        <v>0</v>
      </c>
      <c r="R54" s="474" t="n">
        <v>-0.59039971</v>
      </c>
      <c r="S54" s="464"/>
      <c r="T54" s="495"/>
    </row>
    <row r="55" s="455" customFormat="true" ht="15" hidden="false" customHeight="false" outlineLevel="0" collapsed="false">
      <c r="A55" s="318" t="s">
        <v>527</v>
      </c>
      <c r="B55" s="475" t="n">
        <v>28.066368032289</v>
      </c>
      <c r="C55" s="475" t="n">
        <v>28.1518466370293</v>
      </c>
      <c r="D55" s="475" t="n">
        <v>28.3468007493298</v>
      </c>
      <c r="E55" s="475"/>
      <c r="F55" s="476" t="n">
        <v>0.30455883939778</v>
      </c>
      <c r="G55" s="476" t="n">
        <v>0.999177081687744</v>
      </c>
      <c r="H55" s="476" t="n">
        <v>0.651867960542762</v>
      </c>
      <c r="I55" s="476"/>
      <c r="J55" s="480" t="n">
        <v>7.648</v>
      </c>
      <c r="K55" s="480" t="n">
        <v>-6.1922</v>
      </c>
      <c r="L55" s="478" t="n">
        <v>0</v>
      </c>
      <c r="M55" s="478"/>
      <c r="N55" s="478" t="n">
        <v>0</v>
      </c>
      <c r="O55" s="478" t="n">
        <v>0</v>
      </c>
      <c r="P55" s="478"/>
      <c r="Q55" s="478" t="n">
        <v>0</v>
      </c>
      <c r="R55" s="478" t="n">
        <v>0</v>
      </c>
      <c r="S55" s="464"/>
      <c r="T55" s="495"/>
    </row>
    <row r="56" s="455" customFormat="true" ht="15" hidden="false" customHeight="false" outlineLevel="0" collapsed="false">
      <c r="A56" s="318" t="s">
        <v>364</v>
      </c>
      <c r="B56" s="475" t="n">
        <v>28.0739</v>
      </c>
      <c r="C56" s="475" t="n">
        <v>28.1794602088634</v>
      </c>
      <c r="D56" s="475" t="n">
        <v>28.384671941006</v>
      </c>
      <c r="E56" s="475"/>
      <c r="F56" s="476" t="n">
        <v>0.376008352467563</v>
      </c>
      <c r="G56" s="476" t="n">
        <v>1.10697815766942</v>
      </c>
      <c r="H56" s="476" t="n">
        <v>0.741493255068494</v>
      </c>
      <c r="I56" s="476" t="n">
        <v>0</v>
      </c>
      <c r="J56" s="480" t="n">
        <v>15.4072</v>
      </c>
      <c r="K56" s="480" t="n">
        <v>-21.1818</v>
      </c>
      <c r="L56" s="478" t="n">
        <v>0</v>
      </c>
      <c r="M56" s="478"/>
      <c r="N56" s="478" t="n">
        <v>0</v>
      </c>
      <c r="O56" s="478" t="n">
        <v>0</v>
      </c>
      <c r="P56" s="478" t="n">
        <v>0</v>
      </c>
      <c r="Q56" s="478" t="n">
        <v>0</v>
      </c>
      <c r="R56" s="478" t="n">
        <v>-0.11750791</v>
      </c>
      <c r="S56" s="464"/>
      <c r="T56" s="495"/>
    </row>
    <row r="57" s="455" customFormat="true" ht="15" hidden="false" customHeight="false" outlineLevel="0" collapsed="false">
      <c r="A57" s="315" t="s">
        <v>365</v>
      </c>
      <c r="B57" s="472" t="n">
        <v>28.0776</v>
      </c>
      <c r="C57" s="472" t="n">
        <v>28.1658250897004</v>
      </c>
      <c r="D57" s="472" t="n">
        <v>28.3715927552158</v>
      </c>
      <c r="E57" s="472"/>
      <c r="F57" s="451" t="n">
        <v>0.314218771192585</v>
      </c>
      <c r="G57" s="451" t="n">
        <v>1.04707223984889</v>
      </c>
      <c r="H57" s="451" t="n">
        <v>0.680645505520736</v>
      </c>
      <c r="I57" s="451" t="n">
        <v>0</v>
      </c>
      <c r="J57" s="465" t="n">
        <v>14.7714</v>
      </c>
      <c r="K57" s="465" t="n">
        <v>-18.6548</v>
      </c>
      <c r="L57" s="474" t="n">
        <v>5</v>
      </c>
      <c r="M57" s="474"/>
      <c r="N57" s="474" t="n">
        <v>0</v>
      </c>
      <c r="O57" s="474" t="n">
        <v>0</v>
      </c>
      <c r="P57" s="474" t="n">
        <v>0</v>
      </c>
      <c r="Q57" s="474" t="n">
        <v>0</v>
      </c>
      <c r="R57" s="474" t="n">
        <v>0</v>
      </c>
      <c r="S57" s="464"/>
      <c r="T57" s="495"/>
    </row>
    <row r="58" s="455" customFormat="true" ht="15" hidden="false" customHeight="false" outlineLevel="0" collapsed="false">
      <c r="A58" s="315" t="s">
        <v>366</v>
      </c>
      <c r="B58" s="472" t="n">
        <v>28.0813</v>
      </c>
      <c r="C58" s="472" t="n">
        <v>28.2056057389437</v>
      </c>
      <c r="D58" s="472" t="n">
        <v>28.3785138646981</v>
      </c>
      <c r="E58" s="472"/>
      <c r="F58" s="451" t="n">
        <v>0.442663761804745</v>
      </c>
      <c r="G58" s="451" t="n">
        <v>1.05840493388156</v>
      </c>
      <c r="H58" s="451" t="n">
        <v>0.750534347843153</v>
      </c>
      <c r="I58" s="451" t="n">
        <v>0</v>
      </c>
      <c r="J58" s="465" t="n">
        <v>17.6008</v>
      </c>
      <c r="K58" s="465" t="n">
        <v>-22.5407</v>
      </c>
      <c r="L58" s="474" t="n">
        <v>12</v>
      </c>
      <c r="M58" s="474"/>
      <c r="N58" s="474" t="n">
        <v>0</v>
      </c>
      <c r="O58" s="474" t="n">
        <v>0</v>
      </c>
      <c r="P58" s="474" t="n">
        <v>0</v>
      </c>
      <c r="Q58" s="474" t="n">
        <v>0</v>
      </c>
      <c r="R58" s="474" t="n">
        <v>0</v>
      </c>
      <c r="S58" s="464"/>
      <c r="T58" s="495"/>
    </row>
    <row r="59" s="455" customFormat="true" ht="15" hidden="false" customHeight="false" outlineLevel="0" collapsed="false">
      <c r="A59" s="318" t="s">
        <v>367</v>
      </c>
      <c r="B59" s="475" t="n">
        <v>28.0851</v>
      </c>
      <c r="C59" s="475" t="n">
        <v>28.1614933322146</v>
      </c>
      <c r="D59" s="475" t="n">
        <v>28.3966773861206</v>
      </c>
      <c r="E59" s="475"/>
      <c r="F59" s="476" t="n">
        <v>0.272006623492986</v>
      </c>
      <c r="G59" s="476" t="n">
        <v>1.10940458150616</v>
      </c>
      <c r="H59" s="476" t="n">
        <v>0.690705602499572</v>
      </c>
      <c r="I59" s="476" t="n">
        <v>0</v>
      </c>
      <c r="J59" s="480" t="n">
        <v>20.2616</v>
      </c>
      <c r="K59" s="480" t="n">
        <v>-20.4317</v>
      </c>
      <c r="L59" s="478" t="n">
        <v>3</v>
      </c>
      <c r="M59" s="478"/>
      <c r="N59" s="478" t="n">
        <v>0</v>
      </c>
      <c r="O59" s="478" t="n">
        <v>0</v>
      </c>
      <c r="P59" s="478" t="n">
        <v>0</v>
      </c>
      <c r="Q59" s="478" t="n">
        <v>0</v>
      </c>
      <c r="R59" s="478" t="n">
        <v>0</v>
      </c>
      <c r="S59" s="464"/>
      <c r="T59" s="495"/>
    </row>
    <row r="60" s="455" customFormat="true" ht="15" hidden="false" customHeight="false" outlineLevel="0" collapsed="false">
      <c r="A60" s="318" t="s">
        <v>368</v>
      </c>
      <c r="B60" s="475" t="n">
        <v>28.0888</v>
      </c>
      <c r="C60" s="475" t="n">
        <v>28.2107589374033</v>
      </c>
      <c r="D60" s="475" t="n">
        <v>28.3792600369598</v>
      </c>
      <c r="E60" s="475"/>
      <c r="F60" s="476" t="n">
        <v>0.434190629017002</v>
      </c>
      <c r="G60" s="476" t="n">
        <v>1.03407777106823</v>
      </c>
      <c r="H60" s="476" t="n">
        <v>0.734134200042618</v>
      </c>
      <c r="I60" s="476" t="n">
        <v>0</v>
      </c>
      <c r="J60" s="480" t="n">
        <v>33.4219</v>
      </c>
      <c r="K60" s="480" t="n">
        <v>-19.3724</v>
      </c>
      <c r="L60" s="478" t="n">
        <v>2</v>
      </c>
      <c r="M60" s="478"/>
      <c r="N60" s="478" t="n">
        <v>0</v>
      </c>
      <c r="O60" s="478" t="n">
        <v>0</v>
      </c>
      <c r="P60" s="478" t="n">
        <v>0</v>
      </c>
      <c r="Q60" s="478" t="n">
        <v>0</v>
      </c>
      <c r="R60" s="478" t="n">
        <v>-0.20151306</v>
      </c>
      <c r="S60" s="464"/>
      <c r="T60" s="495"/>
    </row>
    <row r="61" s="455" customFormat="true" ht="15" hidden="false" customHeight="false" outlineLevel="0" collapsed="false">
      <c r="A61" s="315" t="s">
        <v>528</v>
      </c>
      <c r="B61" s="472" t="n">
        <v>28.0925702526958</v>
      </c>
      <c r="C61" s="472" t="n">
        <v>28.1788982390186</v>
      </c>
      <c r="D61" s="472" t="n">
        <v>28.3958698235412</v>
      </c>
      <c r="E61" s="472"/>
      <c r="F61" s="451" t="n">
        <v>0.307298284016947</v>
      </c>
      <c r="G61" s="451" t="n">
        <v>1.07964336519293</v>
      </c>
      <c r="H61" s="451" t="n">
        <v>0.693470824604939</v>
      </c>
      <c r="I61" s="451"/>
      <c r="J61" s="465" t="n">
        <v>9.0972</v>
      </c>
      <c r="K61" s="465" t="n">
        <v>-4.987</v>
      </c>
      <c r="L61" s="474" t="n">
        <v>0</v>
      </c>
      <c r="M61" s="474"/>
      <c r="N61" s="474" t="n">
        <v>0</v>
      </c>
      <c r="O61" s="474" t="n">
        <v>0</v>
      </c>
      <c r="P61" s="474"/>
      <c r="Q61" s="474" t="n">
        <v>0</v>
      </c>
      <c r="R61" s="474" t="n">
        <v>0</v>
      </c>
      <c r="S61" s="464"/>
      <c r="T61" s="495"/>
    </row>
    <row r="62" s="455" customFormat="true" ht="15" hidden="false" customHeight="false" outlineLevel="0" collapsed="false">
      <c r="A62" s="315" t="s">
        <v>369</v>
      </c>
      <c r="B62" s="472" t="n">
        <v>28.1001</v>
      </c>
      <c r="C62" s="472" t="n">
        <v>28.207710417196</v>
      </c>
      <c r="D62" s="472" t="n">
        <v>28.4112250517522</v>
      </c>
      <c r="E62" s="472"/>
      <c r="F62" s="451" t="n">
        <v>0.38295385851292</v>
      </c>
      <c r="G62" s="451" t="n">
        <v>1.10720264964236</v>
      </c>
      <c r="H62" s="451" t="n">
        <v>0.745078254077641</v>
      </c>
      <c r="I62" s="451" t="n">
        <v>0</v>
      </c>
      <c r="J62" s="465" t="n">
        <v>26.29172</v>
      </c>
      <c r="K62" s="465" t="n">
        <v>-43.1383</v>
      </c>
      <c r="L62" s="474" t="n">
        <v>10</v>
      </c>
      <c r="M62" s="474"/>
      <c r="N62" s="474" t="n">
        <v>0</v>
      </c>
      <c r="O62" s="474" t="n">
        <v>0</v>
      </c>
      <c r="P62" s="474" t="n">
        <v>0</v>
      </c>
      <c r="Q62" s="474" t="n">
        <v>0</v>
      </c>
      <c r="R62" s="474" t="n">
        <v>-0.0108309739111249</v>
      </c>
      <c r="S62" s="464"/>
      <c r="T62" s="495"/>
    </row>
    <row r="63" s="455" customFormat="true" ht="15" hidden="false" customHeight="false" outlineLevel="0" collapsed="false">
      <c r="A63" s="318" t="s">
        <v>370</v>
      </c>
      <c r="B63" s="475" t="n">
        <v>28.1038</v>
      </c>
      <c r="C63" s="475" t="n">
        <v>28.2010376111905</v>
      </c>
      <c r="D63" s="475" t="n">
        <v>28.3958870701632</v>
      </c>
      <c r="E63" s="475"/>
      <c r="F63" s="476" t="n">
        <v>0.345994531666703</v>
      </c>
      <c r="G63" s="476" t="n">
        <v>1.03931521773991</v>
      </c>
      <c r="H63" s="476" t="n">
        <v>0.692654874703305</v>
      </c>
      <c r="I63" s="476"/>
      <c r="J63" s="480" t="n">
        <v>16.96862</v>
      </c>
      <c r="K63" s="480" t="n">
        <v>-25.94124</v>
      </c>
      <c r="L63" s="478" t="n">
        <v>0</v>
      </c>
      <c r="M63" s="478"/>
      <c r="N63" s="478" t="n">
        <v>0</v>
      </c>
      <c r="O63" s="478" t="n">
        <v>0</v>
      </c>
      <c r="P63" s="478" t="n">
        <v>0</v>
      </c>
      <c r="Q63" s="478" t="n">
        <v>0</v>
      </c>
      <c r="R63" s="478" t="n">
        <v>-3.08439753</v>
      </c>
      <c r="S63" s="464"/>
      <c r="T63" s="495"/>
    </row>
    <row r="64" s="455" customFormat="true" ht="15" hidden="false" customHeight="false" outlineLevel="0" collapsed="false">
      <c r="A64" s="318" t="s">
        <v>371</v>
      </c>
      <c r="B64" s="475" t="n">
        <v>28.1076</v>
      </c>
      <c r="C64" s="475" t="n">
        <v>28.2463381917611</v>
      </c>
      <c r="D64" s="475" t="n">
        <v>28.4092861415292</v>
      </c>
      <c r="E64" s="475"/>
      <c r="F64" s="476" t="n">
        <v>0.493596720321649</v>
      </c>
      <c r="G64" s="476" t="n">
        <v>1.07332586748499</v>
      </c>
      <c r="H64" s="476" t="n">
        <v>0.783461293903317</v>
      </c>
      <c r="I64" s="476"/>
      <c r="J64" s="480" t="n">
        <v>25.09591</v>
      </c>
      <c r="K64" s="480" t="n">
        <v>-23.8071</v>
      </c>
      <c r="L64" s="478" t="n">
        <v>0</v>
      </c>
      <c r="M64" s="478"/>
      <c r="N64" s="478" t="n">
        <v>0</v>
      </c>
      <c r="O64" s="478" t="n">
        <v>0</v>
      </c>
      <c r="P64" s="478" t="n">
        <v>0</v>
      </c>
      <c r="Q64" s="478" t="n">
        <v>0</v>
      </c>
      <c r="R64" s="478" t="n">
        <v>0</v>
      </c>
      <c r="S64" s="464"/>
      <c r="T64" s="495"/>
    </row>
    <row r="65" s="455" customFormat="true" ht="15" hidden="false" customHeight="false" outlineLevel="0" collapsed="false">
      <c r="A65" s="315" t="s">
        <v>372</v>
      </c>
      <c r="B65" s="472" t="n">
        <v>28.1113</v>
      </c>
      <c r="C65" s="472" t="n">
        <v>28.2371087311101</v>
      </c>
      <c r="D65" s="472" t="n">
        <v>28.4168643099985</v>
      </c>
      <c r="E65" s="472"/>
      <c r="F65" s="451" t="n">
        <v>0.447537933535834</v>
      </c>
      <c r="G65" s="451" t="n">
        <v>1.0869803602058</v>
      </c>
      <c r="H65" s="451" t="n">
        <v>0.767259146870818</v>
      </c>
      <c r="I65" s="451"/>
      <c r="J65" s="465" t="n">
        <v>9.3436</v>
      </c>
      <c r="K65" s="465" t="n">
        <v>-10.2065</v>
      </c>
      <c r="L65" s="474" t="n">
        <v>0</v>
      </c>
      <c r="M65" s="474"/>
      <c r="N65" s="474" t="n">
        <v>0</v>
      </c>
      <c r="O65" s="474" t="n">
        <v>0</v>
      </c>
      <c r="P65" s="474" t="n">
        <v>0</v>
      </c>
      <c r="Q65" s="474" t="n">
        <v>0</v>
      </c>
      <c r="R65" s="474" t="n">
        <v>-1.30053621</v>
      </c>
      <c r="S65" s="464"/>
      <c r="T65" s="495"/>
    </row>
    <row r="66" s="455" customFormat="true" ht="15" hidden="false" customHeight="false" outlineLevel="0" collapsed="false">
      <c r="A66" s="315" t="s">
        <v>14</v>
      </c>
      <c r="B66" s="472" t="n">
        <v>28.115</v>
      </c>
      <c r="C66" s="472" t="s">
        <v>476</v>
      </c>
      <c r="D66" s="472" t="s">
        <v>476</v>
      </c>
      <c r="E66" s="472"/>
      <c r="F66" s="451" t="s">
        <v>476</v>
      </c>
      <c r="G66" s="451" t="s">
        <v>476</v>
      </c>
      <c r="H66" s="451" t="s">
        <v>476</v>
      </c>
      <c r="I66" s="451"/>
      <c r="J66" s="465" t="s">
        <v>476</v>
      </c>
      <c r="K66" s="465" t="s">
        <v>476</v>
      </c>
      <c r="L66" s="474" t="n">
        <v>9.8</v>
      </c>
      <c r="M66" s="474"/>
      <c r="N66" s="474" t="n">
        <v>0</v>
      </c>
      <c r="O66" s="474" t="n">
        <v>0</v>
      </c>
      <c r="P66" s="474" t="n">
        <v>0</v>
      </c>
      <c r="Q66" s="474" t="n">
        <v>0</v>
      </c>
      <c r="R66" s="474" t="n">
        <v>-0.94087592</v>
      </c>
      <c r="S66" s="464"/>
      <c r="T66" s="495"/>
    </row>
    <row r="67" s="455" customFormat="true" ht="6.75" hidden="false" customHeight="true" outlineLevel="0" collapsed="false">
      <c r="A67" s="325"/>
      <c r="B67" s="496"/>
      <c r="C67" s="496"/>
      <c r="D67" s="496"/>
      <c r="E67" s="496"/>
      <c r="F67" s="496"/>
      <c r="G67" s="496"/>
      <c r="H67" s="496"/>
      <c r="I67" s="497"/>
      <c r="J67" s="496"/>
      <c r="K67" s="496"/>
      <c r="L67" s="326"/>
      <c r="M67" s="498"/>
      <c r="N67" s="326"/>
      <c r="O67" s="326"/>
      <c r="P67" s="498"/>
      <c r="Q67" s="326"/>
      <c r="R67" s="326"/>
      <c r="S67" s="464"/>
    </row>
    <row r="68" customFormat="false" ht="15.75" hidden="false" customHeight="false" outlineLevel="0" collapsed="false">
      <c r="A68" s="499" t="s">
        <v>529</v>
      </c>
      <c r="B68" s="500"/>
      <c r="C68" s="449"/>
      <c r="D68" s="501"/>
      <c r="E68" s="502"/>
      <c r="F68" s="501"/>
      <c r="G68" s="501"/>
      <c r="H68" s="501"/>
      <c r="I68" s="503"/>
      <c r="J68" s="501"/>
      <c r="K68" s="501"/>
      <c r="L68" s="501"/>
      <c r="M68" s="501"/>
      <c r="N68" s="501"/>
      <c r="O68" s="501"/>
      <c r="P68" s="501"/>
      <c r="Q68" s="504"/>
      <c r="R68" s="504"/>
      <c r="S68" s="464"/>
    </row>
    <row r="69" customFormat="false" ht="15" hidden="false" customHeight="false" outlineLevel="0" collapsed="false">
      <c r="A69" s="505" t="s">
        <v>530</v>
      </c>
      <c r="B69" s="506"/>
      <c r="C69" s="506"/>
      <c r="D69" s="506"/>
      <c r="E69" s="506"/>
      <c r="F69" s="507"/>
      <c r="G69" s="507"/>
      <c r="H69" s="507"/>
      <c r="I69" s="507"/>
      <c r="J69" s="508"/>
      <c r="K69" s="509"/>
      <c r="L69" s="508"/>
      <c r="M69" s="508"/>
      <c r="N69" s="508"/>
      <c r="O69" s="508"/>
      <c r="P69" s="508"/>
      <c r="Q69" s="508"/>
      <c r="R69" s="510"/>
    </row>
    <row r="70" customFormat="false" ht="18" hidden="false" customHeight="true" outlineLevel="0" collapsed="false">
      <c r="A70" s="511" t="s">
        <v>531</v>
      </c>
      <c r="B70" s="506"/>
      <c r="C70" s="507"/>
      <c r="D70" s="507"/>
      <c r="E70" s="512"/>
      <c r="F70" s="513"/>
      <c r="G70" s="513"/>
      <c r="H70" s="513"/>
      <c r="I70" s="507"/>
      <c r="J70" s="501"/>
      <c r="K70" s="501"/>
      <c r="L70" s="501"/>
      <c r="M70" s="507"/>
      <c r="N70" s="508"/>
      <c r="O70" s="508"/>
      <c r="P70" s="507"/>
      <c r="Q70" s="508"/>
      <c r="R70" s="510"/>
    </row>
    <row r="71" customFormat="false" ht="15" hidden="false" customHeight="true" outlineLevel="0" collapsed="false">
      <c r="A71" s="511" t="s">
        <v>532</v>
      </c>
      <c r="B71" s="506"/>
      <c r="C71" s="506"/>
      <c r="D71" s="506"/>
      <c r="E71" s="506"/>
      <c r="F71" s="506"/>
      <c r="G71" s="506"/>
      <c r="H71" s="506"/>
      <c r="I71" s="506"/>
      <c r="J71" s="508"/>
      <c r="K71" s="509"/>
      <c r="L71" s="508"/>
      <c r="M71" s="507"/>
      <c r="N71" s="508"/>
      <c r="O71" s="514"/>
      <c r="P71" s="506"/>
      <c r="Q71" s="507"/>
      <c r="R71" s="515"/>
    </row>
    <row r="72" customFormat="false" ht="16.5" hidden="false" customHeight="true" outlineLevel="0" collapsed="false">
      <c r="A72" s="511" t="s">
        <v>247</v>
      </c>
      <c r="B72" s="516"/>
      <c r="C72" s="517"/>
      <c r="D72" s="517"/>
      <c r="E72" s="513"/>
      <c r="F72" s="506"/>
      <c r="G72" s="507"/>
      <c r="H72" s="506"/>
      <c r="I72" s="507"/>
      <c r="J72" s="518"/>
      <c r="K72" s="466"/>
      <c r="L72" s="150"/>
      <c r="M72" s="507"/>
      <c r="N72" s="508"/>
      <c r="O72" s="514"/>
      <c r="P72" s="506"/>
      <c r="Q72" s="507"/>
      <c r="R72" s="519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52" zoomScaleNormal="52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35" activeCellId="0" sqref="C35:C36"/>
    </sheetView>
  </sheetViews>
  <sheetFormatPr defaultColWidth="7.66015625" defaultRowHeight="15" zeroHeight="false" outlineLevelRow="0" outlineLevelCol="0"/>
  <cols>
    <col collapsed="false" customWidth="true" hidden="false" outlineLevel="0" max="1" min="1" style="520" width="55.55"/>
    <col collapsed="false" customWidth="true" hidden="false" outlineLevel="0" max="3" min="2" style="520" width="13.43"/>
    <col collapsed="false" customWidth="true" hidden="false" outlineLevel="0" max="12" min="4" style="520" width="13.21"/>
    <col collapsed="false" customWidth="true" hidden="false" outlineLevel="0" max="13" min="13" style="520" width="13.88"/>
    <col collapsed="false" customWidth="true" hidden="false" outlineLevel="0" max="14" min="14" style="520" width="11.43"/>
    <col collapsed="false" customWidth="true" hidden="false" outlineLevel="0" max="16" min="15" style="520" width="10.88"/>
    <col collapsed="false" customWidth="false" hidden="false" outlineLevel="0" max="257" min="17" style="520" width="7.66"/>
  </cols>
  <sheetData>
    <row r="1" customFormat="false" ht="15.75" hidden="false" customHeight="false" outlineLevel="0" collapsed="false">
      <c r="A1" s="521" t="s">
        <v>533</v>
      </c>
    </row>
    <row r="2" customFormat="false" ht="18.75" hidden="false" customHeight="false" outlineLevel="0" collapsed="false">
      <c r="A2" s="522" t="s">
        <v>534</v>
      </c>
    </row>
    <row r="3" s="526" customFormat="true" ht="15" hidden="false" customHeight="false" outlineLevel="0" collapsed="false">
      <c r="A3" s="523" t="s">
        <v>535</v>
      </c>
      <c r="B3" s="524" t="s">
        <v>3</v>
      </c>
      <c r="C3" s="524" t="s">
        <v>4</v>
      </c>
      <c r="D3" s="524" t="s">
        <v>5</v>
      </c>
      <c r="E3" s="524" t="s">
        <v>6</v>
      </c>
      <c r="F3" s="524" t="s">
        <v>7</v>
      </c>
      <c r="G3" s="525" t="s">
        <v>8</v>
      </c>
      <c r="H3" s="525"/>
      <c r="I3" s="525"/>
      <c r="J3" s="525"/>
      <c r="K3" s="525"/>
      <c r="L3" s="525"/>
      <c r="M3" s="525"/>
    </row>
    <row r="4" customFormat="false" ht="15.75" hidden="false" customHeight="false" outlineLevel="0" collapsed="false">
      <c r="A4" s="523"/>
      <c r="B4" s="524"/>
      <c r="C4" s="524"/>
      <c r="D4" s="524"/>
      <c r="E4" s="524"/>
      <c r="F4" s="524"/>
      <c r="G4" s="527" t="s">
        <v>11</v>
      </c>
      <c r="H4" s="528" t="s">
        <v>12</v>
      </c>
      <c r="I4" s="528" t="s">
        <v>368</v>
      </c>
      <c r="J4" s="528" t="s">
        <v>369</v>
      </c>
      <c r="K4" s="528" t="s">
        <v>370</v>
      </c>
      <c r="L4" s="528" t="s">
        <v>371</v>
      </c>
      <c r="M4" s="528" t="s">
        <v>372</v>
      </c>
    </row>
    <row r="5" customFormat="false" ht="20.1" hidden="false" customHeight="true" outlineLevel="0" collapsed="false">
      <c r="A5" s="520" t="s">
        <v>536</v>
      </c>
    </row>
    <row r="6" customFormat="false" ht="20.1" hidden="false" customHeight="true" outlineLevel="0" collapsed="false">
      <c r="A6" s="529" t="s">
        <v>537</v>
      </c>
      <c r="B6" s="530" t="n">
        <v>23301.5545221455</v>
      </c>
      <c r="C6" s="530" t="n">
        <v>26320.7443245604</v>
      </c>
      <c r="D6" s="530" t="n">
        <v>29685.9393790302</v>
      </c>
      <c r="E6" s="530" t="n">
        <v>34604.2357071092</v>
      </c>
      <c r="F6" s="530" t="n">
        <v>36805.400672915</v>
      </c>
      <c r="G6" s="530" t="n">
        <v>36385.5096206308</v>
      </c>
      <c r="H6" s="530" t="n">
        <v>36385.5096542291</v>
      </c>
      <c r="I6" s="530" t="n">
        <v>36385.5096542291</v>
      </c>
      <c r="J6" s="530" t="n">
        <v>38117.5548998057</v>
      </c>
      <c r="K6" s="530" t="n">
        <v>38117.5548998057</v>
      </c>
      <c r="L6" s="530" t="n">
        <v>38117.5548998057</v>
      </c>
      <c r="M6" s="530" t="n">
        <v>38117.5548998057</v>
      </c>
      <c r="N6" s="531"/>
    </row>
    <row r="7" customFormat="false" ht="20.1" hidden="false" customHeight="true" outlineLevel="0" collapsed="false">
      <c r="A7" s="529" t="s">
        <v>538</v>
      </c>
      <c r="B7" s="530"/>
      <c r="C7" s="530"/>
      <c r="D7" s="530"/>
      <c r="E7" s="530"/>
      <c r="F7" s="530"/>
      <c r="G7" s="530"/>
      <c r="H7" s="530"/>
      <c r="I7" s="530"/>
      <c r="J7" s="530"/>
      <c r="K7" s="530"/>
      <c r="L7" s="530"/>
      <c r="M7" s="530"/>
      <c r="N7" s="531"/>
    </row>
    <row r="8" customFormat="false" ht="20.1" hidden="false" customHeight="true" outlineLevel="0" collapsed="false">
      <c r="A8" s="529" t="s">
        <v>539</v>
      </c>
      <c r="B8" s="530" t="n">
        <v>12</v>
      </c>
      <c r="C8" s="530" t="n">
        <v>12</v>
      </c>
      <c r="D8" s="530" t="n">
        <v>12</v>
      </c>
      <c r="E8" s="530" t="n">
        <v>12</v>
      </c>
      <c r="F8" s="530" t="n">
        <v>12</v>
      </c>
      <c r="G8" s="530" t="n">
        <v>12</v>
      </c>
      <c r="H8" s="530" t="n">
        <v>12</v>
      </c>
      <c r="I8" s="530" t="n">
        <v>12</v>
      </c>
      <c r="J8" s="530" t="n">
        <v>12</v>
      </c>
      <c r="K8" s="530" t="n">
        <v>12</v>
      </c>
      <c r="L8" s="530" t="n">
        <v>12</v>
      </c>
      <c r="M8" s="530" t="n">
        <v>12</v>
      </c>
      <c r="N8" s="531"/>
    </row>
    <row r="9" customFormat="false" ht="20.1" hidden="false" customHeight="true" outlineLevel="0" collapsed="false">
      <c r="A9" s="532" t="s">
        <v>540</v>
      </c>
      <c r="B9" s="533" t="n">
        <v>2796.18654265747</v>
      </c>
      <c r="C9" s="533" t="n">
        <v>3158.48931894725</v>
      </c>
      <c r="D9" s="533" t="n">
        <v>3562.31272548362</v>
      </c>
      <c r="E9" s="533" t="n">
        <v>4152.5082848531</v>
      </c>
      <c r="F9" s="533" t="n">
        <v>4416.6480807498</v>
      </c>
      <c r="G9" s="533" t="n">
        <v>4366.26115447569</v>
      </c>
      <c r="H9" s="533" t="n">
        <v>4366.26115850749</v>
      </c>
      <c r="I9" s="533" t="n">
        <v>4366.26115850749</v>
      </c>
      <c r="J9" s="533" t="n">
        <v>4574.10658797669</v>
      </c>
      <c r="K9" s="533" t="n">
        <v>4574.10658797669</v>
      </c>
      <c r="L9" s="533" t="n">
        <v>4574.10658797669</v>
      </c>
      <c r="M9" s="533" t="n">
        <v>4574.10658797669</v>
      </c>
      <c r="N9" s="531"/>
    </row>
    <row r="10" customFormat="false" ht="20.1" hidden="false" customHeight="true" outlineLevel="0" collapsed="false">
      <c r="A10" s="532" t="s">
        <v>541</v>
      </c>
      <c r="B10" s="533" t="n">
        <v>5926.46869011</v>
      </c>
      <c r="C10" s="533" t="n">
        <v>6030.34428307</v>
      </c>
      <c r="D10" s="533" t="n">
        <v>6626.45931487</v>
      </c>
      <c r="E10" s="533" t="n">
        <v>10885.07519131</v>
      </c>
      <c r="F10" s="533" t="n">
        <v>10888.54590585</v>
      </c>
      <c r="G10" s="533" t="n">
        <v>12661.70519199</v>
      </c>
      <c r="H10" s="533" t="n">
        <v>11872.00165998</v>
      </c>
      <c r="I10" s="533" t="n">
        <v>11307.09824303</v>
      </c>
      <c r="J10" s="533" t="n">
        <v>10848.69794786</v>
      </c>
      <c r="K10" s="533" t="n">
        <v>10203.87128422</v>
      </c>
      <c r="L10" s="533" t="n">
        <v>10303.07216874</v>
      </c>
      <c r="M10" s="533" t="n">
        <v>10246.68142988</v>
      </c>
      <c r="N10" s="531"/>
    </row>
    <row r="11" customFormat="false" ht="20.1" hidden="false" customHeight="true" outlineLevel="0" collapsed="false">
      <c r="A11" s="529" t="s">
        <v>542</v>
      </c>
      <c r="B11" s="530" t="n">
        <v>25.4337910566334</v>
      </c>
      <c r="C11" s="534" t="n">
        <v>22.9109944943425</v>
      </c>
      <c r="D11" s="534" t="n">
        <v>22.3218784834913</v>
      </c>
      <c r="E11" s="534" t="n">
        <v>31.4559040790309</v>
      </c>
      <c r="F11" s="534" t="n">
        <v>29.5840982757263</v>
      </c>
      <c r="G11" s="534" t="n">
        <v>34.7987573185199</v>
      </c>
      <c r="H11" s="534" t="n">
        <v>32.6283780900678</v>
      </c>
      <c r="I11" s="534" t="n">
        <v>31.0758275766402</v>
      </c>
      <c r="J11" s="534" t="n">
        <v>28.4611591073364</v>
      </c>
      <c r="K11" s="534" t="n">
        <v>26.7694801280971</v>
      </c>
      <c r="L11" s="534" t="n">
        <v>27.029729991397</v>
      </c>
      <c r="M11" s="534" t="n">
        <v>26.8817909669548</v>
      </c>
      <c r="N11" s="531"/>
    </row>
    <row r="12" customFormat="false" ht="20.1" hidden="false" customHeight="true" outlineLevel="0" collapsed="false">
      <c r="A12" s="529" t="s">
        <v>543</v>
      </c>
      <c r="B12" s="530" t="n">
        <v>3130.28214745253</v>
      </c>
      <c r="C12" s="530" t="n">
        <v>2871.85496412275</v>
      </c>
      <c r="D12" s="530" t="n">
        <v>3064.14658938638</v>
      </c>
      <c r="E12" s="530" t="n">
        <v>6732.5669064569</v>
      </c>
      <c r="F12" s="530" t="n">
        <v>6471.8978251002</v>
      </c>
      <c r="G12" s="530" t="n">
        <v>8295.44403751431</v>
      </c>
      <c r="H12" s="530" t="n">
        <v>7505.74050147251</v>
      </c>
      <c r="I12" s="530" t="n">
        <v>6940.83708452251</v>
      </c>
      <c r="J12" s="530" t="n">
        <v>6274.59135988331</v>
      </c>
      <c r="K12" s="530" t="n">
        <v>5629.76469624331</v>
      </c>
      <c r="L12" s="530" t="n">
        <v>5728.96558076331</v>
      </c>
      <c r="M12" s="530" t="n">
        <v>5672.57484190331</v>
      </c>
      <c r="N12" s="531"/>
    </row>
    <row r="13" customFormat="false" ht="20.1" hidden="false" customHeight="true" outlineLevel="0" collapsed="false">
      <c r="A13" s="529" t="s">
        <v>544</v>
      </c>
      <c r="B13" s="530"/>
      <c r="C13" s="530"/>
      <c r="D13" s="530"/>
      <c r="E13" s="530"/>
      <c r="F13" s="530"/>
      <c r="G13" s="530"/>
      <c r="H13" s="530"/>
      <c r="I13" s="530"/>
      <c r="J13" s="530"/>
      <c r="K13" s="530"/>
      <c r="L13" s="530"/>
      <c r="M13" s="530"/>
      <c r="N13" s="531"/>
    </row>
    <row r="14" customFormat="false" ht="20.1" hidden="false" customHeight="true" outlineLevel="0" collapsed="false">
      <c r="A14" s="529" t="s">
        <v>545</v>
      </c>
      <c r="B14" s="530" t="n">
        <v>15</v>
      </c>
      <c r="C14" s="530" t="n">
        <v>15</v>
      </c>
      <c r="D14" s="530" t="n">
        <v>15</v>
      </c>
      <c r="E14" s="530" t="n">
        <v>15</v>
      </c>
      <c r="F14" s="530" t="n">
        <v>15</v>
      </c>
      <c r="G14" s="530" t="n">
        <v>15</v>
      </c>
      <c r="H14" s="530" t="n">
        <v>15</v>
      </c>
      <c r="I14" s="530" t="n">
        <v>15</v>
      </c>
      <c r="J14" s="530" t="n">
        <v>15</v>
      </c>
      <c r="K14" s="530" t="n">
        <v>15</v>
      </c>
      <c r="L14" s="530" t="n">
        <v>15</v>
      </c>
      <c r="M14" s="530" t="n">
        <v>15</v>
      </c>
      <c r="N14" s="531"/>
    </row>
    <row r="15" customFormat="false" ht="20.1" hidden="false" customHeight="true" outlineLevel="0" collapsed="false">
      <c r="A15" s="532" t="s">
        <v>546</v>
      </c>
      <c r="B15" s="533" t="n">
        <v>3495.23317832183</v>
      </c>
      <c r="C15" s="533" t="n">
        <v>3948.11164868406</v>
      </c>
      <c r="D15" s="533" t="n">
        <v>4452.89090685453</v>
      </c>
      <c r="E15" s="533" t="n">
        <v>5190.63535606637</v>
      </c>
      <c r="F15" s="533" t="n">
        <v>5520.81010093725</v>
      </c>
      <c r="G15" s="533" t="n">
        <v>5457.82644309461</v>
      </c>
      <c r="H15" s="533" t="n">
        <v>5457.82644813437</v>
      </c>
      <c r="I15" s="533" t="n">
        <v>5457.82644813437</v>
      </c>
      <c r="J15" s="533" t="n">
        <v>5717.63323497086</v>
      </c>
      <c r="K15" s="533" t="n">
        <v>5717.63323497086</v>
      </c>
      <c r="L15" s="533" t="n">
        <v>5717.63323497086</v>
      </c>
      <c r="M15" s="533" t="n">
        <v>5717.63323497086</v>
      </c>
      <c r="N15" s="531"/>
    </row>
    <row r="16" customFormat="false" ht="20.1" hidden="false" customHeight="true" outlineLevel="0" collapsed="false">
      <c r="A16" s="532" t="s">
        <v>547</v>
      </c>
      <c r="B16" s="533" t="n">
        <v>5521.71822413667</v>
      </c>
      <c r="C16" s="533" t="n">
        <v>5000.07211031</v>
      </c>
      <c r="D16" s="533" t="n">
        <v>5672.36105380273</v>
      </c>
      <c r="E16" s="533" t="n">
        <v>9345.90981729071</v>
      </c>
      <c r="F16" s="533" t="n">
        <v>10308.690254715</v>
      </c>
      <c r="G16" s="533" t="n">
        <v>12337.162323025</v>
      </c>
      <c r="H16" s="533" t="n">
        <v>11979.7619994118</v>
      </c>
      <c r="I16" s="533" t="n">
        <v>11835.6197659014</v>
      </c>
      <c r="J16" s="533" t="n">
        <v>10848.69794786</v>
      </c>
      <c r="K16" s="533" t="n">
        <v>10526.28461604</v>
      </c>
      <c r="L16" s="533" t="n">
        <v>10451.88046694</v>
      </c>
      <c r="M16" s="533" t="n">
        <v>10400.580707675</v>
      </c>
      <c r="N16" s="531"/>
    </row>
    <row r="17" customFormat="false" ht="20.1" hidden="false" customHeight="true" outlineLevel="0" collapsed="false">
      <c r="A17" s="529" t="s">
        <v>548</v>
      </c>
      <c r="B17" s="530" t="n">
        <v>23.6967804825592</v>
      </c>
      <c r="C17" s="534" t="n">
        <v>18.9966972387036</v>
      </c>
      <c r="D17" s="534" t="n">
        <v>19.1079048615508</v>
      </c>
      <c r="E17" s="534" t="n">
        <v>27.0079937508074</v>
      </c>
      <c r="F17" s="534" t="n">
        <v>28.0086347825066</v>
      </c>
      <c r="G17" s="534" t="n">
        <v>33.9068009536131</v>
      </c>
      <c r="H17" s="534" t="n">
        <v>32.924540877001</v>
      </c>
      <c r="I17" s="534" t="n">
        <v>32.5283880269237</v>
      </c>
      <c r="J17" s="534" t="n">
        <v>28.4611591073364</v>
      </c>
      <c r="K17" s="534" t="n">
        <v>27.6153196177168</v>
      </c>
      <c r="L17" s="534" t="n">
        <v>27.4201230756102</v>
      </c>
      <c r="M17" s="534" t="n">
        <v>27.2855400484463</v>
      </c>
      <c r="N17" s="531"/>
    </row>
    <row r="18" customFormat="false" ht="20.1" hidden="false" customHeight="true" outlineLevel="0" collapsed="false">
      <c r="A18" s="529" t="s">
        <v>549</v>
      </c>
      <c r="B18" s="530" t="n">
        <v>2026.48504581484</v>
      </c>
      <c r="C18" s="535" t="n">
        <v>1051.96046162594</v>
      </c>
      <c r="D18" s="535" t="n">
        <v>1219.4701469482</v>
      </c>
      <c r="E18" s="535" t="n">
        <v>4155.27446122434</v>
      </c>
      <c r="F18" s="535" t="n">
        <v>4787.88015377775</v>
      </c>
      <c r="G18" s="535" t="n">
        <v>6879.33587993039</v>
      </c>
      <c r="H18" s="535" t="n">
        <v>6521.93555127745</v>
      </c>
      <c r="I18" s="535" t="n">
        <v>6377.79331776706</v>
      </c>
      <c r="J18" s="535" t="n">
        <v>5131.06471288914</v>
      </c>
      <c r="K18" s="535" t="n">
        <v>4808.65138106914</v>
      </c>
      <c r="L18" s="535" t="n">
        <v>4734.24723196914</v>
      </c>
      <c r="M18" s="535" t="n">
        <v>4682.94747270414</v>
      </c>
      <c r="N18" s="531"/>
      <c r="O18" s="536"/>
    </row>
    <row r="19" customFormat="false" ht="20.1" hidden="false" customHeight="true" outlineLevel="0" collapsed="false">
      <c r="A19" s="529"/>
      <c r="B19" s="530"/>
      <c r="C19" s="530"/>
      <c r="D19" s="530"/>
      <c r="E19" s="530"/>
      <c r="F19" s="530"/>
      <c r="G19" s="530"/>
      <c r="H19" s="530"/>
      <c r="I19" s="530"/>
      <c r="J19" s="530"/>
      <c r="K19" s="530"/>
      <c r="L19" s="530"/>
      <c r="M19" s="530"/>
      <c r="N19" s="531"/>
      <c r="O19" s="536"/>
    </row>
    <row r="20" customFormat="false" ht="20.1" hidden="false" customHeight="true" outlineLevel="0" collapsed="false">
      <c r="A20" s="520" t="s">
        <v>550</v>
      </c>
      <c r="B20" s="531"/>
      <c r="C20" s="531"/>
      <c r="D20" s="531"/>
      <c r="E20" s="531"/>
      <c r="F20" s="531"/>
      <c r="G20" s="531"/>
      <c r="H20" s="531"/>
      <c r="I20" s="531"/>
      <c r="J20" s="531"/>
      <c r="K20" s="531"/>
      <c r="L20" s="531"/>
      <c r="M20" s="531"/>
      <c r="N20" s="531"/>
    </row>
    <row r="21" customFormat="false" ht="20.1" hidden="false" customHeight="true" outlineLevel="0" collapsed="false">
      <c r="A21" s="529" t="s">
        <v>551</v>
      </c>
      <c r="B21" s="530" t="n">
        <v>2678.78669368936</v>
      </c>
      <c r="C21" s="530" t="n">
        <v>2868.9795165608</v>
      </c>
      <c r="D21" s="530" t="n">
        <v>3294.29842325813</v>
      </c>
      <c r="E21" s="530" t="n">
        <v>3559.71783408364</v>
      </c>
      <c r="F21" s="530" t="n">
        <v>3604.53496492793</v>
      </c>
      <c r="G21" s="530" t="n">
        <v>3626.10900341138</v>
      </c>
      <c r="H21" s="530" t="n">
        <v>3626.10900341136</v>
      </c>
      <c r="I21" s="530" t="n">
        <v>3626.10900341136</v>
      </c>
      <c r="J21" s="530" t="n">
        <v>3642.5056951208</v>
      </c>
      <c r="K21" s="530" t="n">
        <v>3642.5056951208</v>
      </c>
      <c r="L21" s="530" t="n">
        <v>3642.5056951208</v>
      </c>
      <c r="M21" s="530" t="n">
        <v>3642.5056951208</v>
      </c>
      <c r="N21" s="531"/>
    </row>
    <row r="22" customFormat="false" ht="20.1" hidden="false" customHeight="true" outlineLevel="0" collapsed="false">
      <c r="A22" s="529" t="s">
        <v>538</v>
      </c>
      <c r="B22" s="530"/>
      <c r="C22" s="530"/>
      <c r="D22" s="530"/>
      <c r="E22" s="530"/>
      <c r="F22" s="530"/>
      <c r="G22" s="530"/>
      <c r="H22" s="530"/>
      <c r="I22" s="530"/>
      <c r="J22" s="530"/>
      <c r="K22" s="530"/>
      <c r="L22" s="530"/>
      <c r="M22" s="530"/>
      <c r="N22" s="531"/>
    </row>
    <row r="23" customFormat="false" ht="20.1" hidden="false" customHeight="true" outlineLevel="0" collapsed="false">
      <c r="A23" s="529" t="s">
        <v>552</v>
      </c>
      <c r="B23" s="530" t="n">
        <v>12</v>
      </c>
      <c r="C23" s="530" t="n">
        <v>12</v>
      </c>
      <c r="D23" s="530" t="n">
        <v>12</v>
      </c>
      <c r="E23" s="530" t="n">
        <v>12</v>
      </c>
      <c r="F23" s="530" t="n">
        <v>12</v>
      </c>
      <c r="G23" s="530" t="n">
        <v>12</v>
      </c>
      <c r="H23" s="530" t="n">
        <v>12</v>
      </c>
      <c r="I23" s="530" t="n">
        <v>12</v>
      </c>
      <c r="J23" s="530" t="n">
        <v>12</v>
      </c>
      <c r="K23" s="530" t="n">
        <v>12</v>
      </c>
      <c r="L23" s="530" t="n">
        <v>12</v>
      </c>
      <c r="M23" s="530" t="n">
        <v>12</v>
      </c>
      <c r="N23" s="531"/>
    </row>
    <row r="24" customFormat="false" ht="20.1" hidden="false" customHeight="true" outlineLevel="0" collapsed="false">
      <c r="A24" s="532" t="s">
        <v>553</v>
      </c>
      <c r="B24" s="533" t="n">
        <v>321.454403242723</v>
      </c>
      <c r="C24" s="533" t="n">
        <v>344.277541987296</v>
      </c>
      <c r="D24" s="533" t="n">
        <v>395.315810790975</v>
      </c>
      <c r="E24" s="533" t="n">
        <v>427.166140090037</v>
      </c>
      <c r="F24" s="533" t="n">
        <v>432.544195791351</v>
      </c>
      <c r="G24" s="533" t="n">
        <v>435.133080409366</v>
      </c>
      <c r="H24" s="533" t="n">
        <v>435.133080409363</v>
      </c>
      <c r="I24" s="533" t="n">
        <v>435.133080409363</v>
      </c>
      <c r="J24" s="533" t="n">
        <v>437.100683414495</v>
      </c>
      <c r="K24" s="533" t="n">
        <v>437.100683414495</v>
      </c>
      <c r="L24" s="533" t="n">
        <v>437.100683414495</v>
      </c>
      <c r="M24" s="533" t="n">
        <v>437.100683414495</v>
      </c>
      <c r="N24" s="531"/>
    </row>
    <row r="25" customFormat="false" ht="20.1" hidden="false" customHeight="true" outlineLevel="0" collapsed="false">
      <c r="A25" s="532" t="s">
        <v>554</v>
      </c>
      <c r="B25" s="533" t="n">
        <v>428.556761559274</v>
      </c>
      <c r="C25" s="533" t="n">
        <v>497.242235102435</v>
      </c>
      <c r="D25" s="533" t="n">
        <v>640.250071268025</v>
      </c>
      <c r="E25" s="533" t="n">
        <v>660.239957073472</v>
      </c>
      <c r="F25" s="533" t="n">
        <v>651.495077103166</v>
      </c>
      <c r="G25" s="533" t="n">
        <v>635.216781006363</v>
      </c>
      <c r="H25" s="533" t="n">
        <v>639.22748469732</v>
      </c>
      <c r="I25" s="533" t="n">
        <v>631.579092192199</v>
      </c>
      <c r="J25" s="533" t="n">
        <v>643.631063069486</v>
      </c>
      <c r="K25" s="533" t="n">
        <v>632.939309953976</v>
      </c>
      <c r="L25" s="533" t="n">
        <v>630.259968556079</v>
      </c>
      <c r="M25" s="533" t="n">
        <v>625.475674634039</v>
      </c>
      <c r="N25" s="531"/>
    </row>
    <row r="26" customFormat="false" ht="20.1" hidden="false" customHeight="true" outlineLevel="0" collapsed="false">
      <c r="A26" s="529" t="s">
        <v>555</v>
      </c>
      <c r="B26" s="530" t="n">
        <v>15.9981667285738</v>
      </c>
      <c r="C26" s="534" t="n">
        <v>17.3316760273878</v>
      </c>
      <c r="D26" s="534" t="n">
        <v>19.4350963090589</v>
      </c>
      <c r="E26" s="534" t="n">
        <v>18.5475362893035</v>
      </c>
      <c r="F26" s="534" t="n">
        <v>18.0743170323552</v>
      </c>
      <c r="G26" s="534" t="n">
        <v>17.5178622707911</v>
      </c>
      <c r="H26" s="534" t="n">
        <v>17.628468534618</v>
      </c>
      <c r="I26" s="534" t="n">
        <v>17.417542925434</v>
      </c>
      <c r="J26" s="534" t="n">
        <v>17.6700084211712</v>
      </c>
      <c r="K26" s="534" t="n">
        <v>17.3764809977321</v>
      </c>
      <c r="L26" s="534" t="n">
        <v>17.3029233530183</v>
      </c>
      <c r="M26" s="534" t="n">
        <v>17.171577122635</v>
      </c>
      <c r="N26" s="531"/>
    </row>
    <row r="27" customFormat="false" ht="20.1" hidden="false" customHeight="true" outlineLevel="0" collapsed="false">
      <c r="A27" s="529" t="s">
        <v>556</v>
      </c>
      <c r="B27" s="530" t="n">
        <v>107.102358316551</v>
      </c>
      <c r="C27" s="530" t="n">
        <v>152.964693115139</v>
      </c>
      <c r="D27" s="530" t="n">
        <v>244.93426047705</v>
      </c>
      <c r="E27" s="530" t="n">
        <v>233.073816983435</v>
      </c>
      <c r="F27" s="530" t="n">
        <v>218.950881311815</v>
      </c>
      <c r="G27" s="530" t="n">
        <v>200.083700596997</v>
      </c>
      <c r="H27" s="530" t="n">
        <v>204.094404287957</v>
      </c>
      <c r="I27" s="530" t="n">
        <v>196.446011782836</v>
      </c>
      <c r="J27" s="530" t="n">
        <v>206.530379654991</v>
      </c>
      <c r="K27" s="530" t="n">
        <v>195.838626539481</v>
      </c>
      <c r="L27" s="530" t="n">
        <v>193.159285141584</v>
      </c>
      <c r="M27" s="530" t="n">
        <v>188.374991219544</v>
      </c>
      <c r="N27" s="531"/>
    </row>
    <row r="28" customFormat="false" ht="20.1" hidden="false" customHeight="true" outlineLevel="0" collapsed="false">
      <c r="A28" s="529" t="s">
        <v>544</v>
      </c>
      <c r="B28" s="530"/>
      <c r="C28" s="530"/>
      <c r="D28" s="530"/>
      <c r="E28" s="530"/>
      <c r="F28" s="530"/>
      <c r="G28" s="530"/>
      <c r="H28" s="530"/>
      <c r="I28" s="530"/>
      <c r="J28" s="530"/>
      <c r="K28" s="530"/>
      <c r="L28" s="530"/>
      <c r="M28" s="530"/>
      <c r="N28" s="531"/>
    </row>
    <row r="29" customFormat="false" ht="20.1" hidden="false" customHeight="true" outlineLevel="0" collapsed="false">
      <c r="A29" s="529" t="s">
        <v>557</v>
      </c>
      <c r="B29" s="530" t="n">
        <v>15</v>
      </c>
      <c r="C29" s="530" t="n">
        <v>15</v>
      </c>
      <c r="D29" s="530" t="n">
        <v>15</v>
      </c>
      <c r="E29" s="530" t="n">
        <v>15</v>
      </c>
      <c r="F29" s="530" t="n">
        <v>15</v>
      </c>
      <c r="G29" s="530" t="n">
        <v>15</v>
      </c>
      <c r="H29" s="530" t="n">
        <v>15</v>
      </c>
      <c r="I29" s="530" t="n">
        <v>15</v>
      </c>
      <c r="J29" s="530" t="n">
        <v>15</v>
      </c>
      <c r="K29" s="530" t="n">
        <v>15</v>
      </c>
      <c r="L29" s="530" t="n">
        <v>15</v>
      </c>
      <c r="M29" s="530" t="n">
        <v>15</v>
      </c>
      <c r="N29" s="531"/>
    </row>
    <row r="30" customFormat="false" ht="20.1" hidden="false" customHeight="true" outlineLevel="0" collapsed="false">
      <c r="A30" s="532" t="s">
        <v>558</v>
      </c>
      <c r="B30" s="533" t="n">
        <v>401.818004053404</v>
      </c>
      <c r="C30" s="533" t="n">
        <v>430.346927484121</v>
      </c>
      <c r="D30" s="533" t="n">
        <v>494.144763488719</v>
      </c>
      <c r="E30" s="533" t="n">
        <v>533.957675112546</v>
      </c>
      <c r="F30" s="533" t="n">
        <v>540.680244739189</v>
      </c>
      <c r="G30" s="533" t="n">
        <v>543.916350511707</v>
      </c>
      <c r="H30" s="533" t="n">
        <v>543.916350511703</v>
      </c>
      <c r="I30" s="533" t="n">
        <v>543.916350511703</v>
      </c>
      <c r="J30" s="533" t="n">
        <v>546.375854268119</v>
      </c>
      <c r="K30" s="533" t="n">
        <v>546.375854268119</v>
      </c>
      <c r="L30" s="533" t="n">
        <v>546.375854268119</v>
      </c>
      <c r="M30" s="533" t="n">
        <v>546.375854268119</v>
      </c>
      <c r="N30" s="531"/>
    </row>
    <row r="31" customFormat="false" ht="20.1" hidden="false" customHeight="true" outlineLevel="0" collapsed="false">
      <c r="A31" s="532" t="s">
        <v>559</v>
      </c>
      <c r="B31" s="533" t="n">
        <v>445.721253512262</v>
      </c>
      <c r="C31" s="533" t="n">
        <v>494.340089621338</v>
      </c>
      <c r="D31" s="533" t="n">
        <v>577.0823159304</v>
      </c>
      <c r="E31" s="533" t="n">
        <v>655.216882115478</v>
      </c>
      <c r="F31" s="533" t="n">
        <v>664.8928256498</v>
      </c>
      <c r="G31" s="533" t="n">
        <v>656.425136155485</v>
      </c>
      <c r="H31" s="533" t="n">
        <v>641.0205227484</v>
      </c>
      <c r="I31" s="533" t="n">
        <v>638.997359057786</v>
      </c>
      <c r="J31" s="533" t="n">
        <v>643.631063069486</v>
      </c>
      <c r="K31" s="533" t="n">
        <v>638.285186511731</v>
      </c>
      <c r="L31" s="533" t="n">
        <v>635.610113859847</v>
      </c>
      <c r="M31" s="533" t="n">
        <v>633.076504053395</v>
      </c>
      <c r="N31" s="531"/>
    </row>
    <row r="32" customFormat="false" ht="20.1" hidden="false" customHeight="true" outlineLevel="0" collapsed="false">
      <c r="A32" s="529" t="s">
        <v>560</v>
      </c>
      <c r="B32" s="530" t="n">
        <v>16.638922933367</v>
      </c>
      <c r="C32" s="534" t="n">
        <v>17.2305200078225</v>
      </c>
      <c r="D32" s="534" t="n">
        <v>17.5176089651178</v>
      </c>
      <c r="E32" s="534" t="n">
        <v>18.4064274938282</v>
      </c>
      <c r="F32" s="534" t="n">
        <v>18.4460084898384</v>
      </c>
      <c r="G32" s="534" t="n">
        <v>18.1027414106396</v>
      </c>
      <c r="H32" s="534" t="n">
        <v>17.6779165255469</v>
      </c>
      <c r="I32" s="534" t="n">
        <v>17.6221221826656</v>
      </c>
      <c r="J32" s="534" t="n">
        <v>17.6700084211712</v>
      </c>
      <c r="K32" s="534" t="n">
        <v>17.5232447094517</v>
      </c>
      <c r="L32" s="534" t="n">
        <v>17.4498042573072</v>
      </c>
      <c r="M32" s="534" t="n">
        <v>17.3802474736392</v>
      </c>
      <c r="N32" s="531"/>
    </row>
    <row r="33" customFormat="false" ht="20.1" hidden="false" customHeight="true" outlineLevel="0" collapsed="false">
      <c r="A33" s="529" t="s">
        <v>561</v>
      </c>
      <c r="B33" s="530" t="n">
        <v>43.9032494588581</v>
      </c>
      <c r="C33" s="530" t="n">
        <v>63.9931621372173</v>
      </c>
      <c r="D33" s="530" t="n">
        <v>82.9375524416809</v>
      </c>
      <c r="E33" s="530" t="n">
        <v>121.259207002932</v>
      </c>
      <c r="F33" s="530" t="n">
        <v>124.212580910611</v>
      </c>
      <c r="G33" s="530" t="n">
        <v>112.508785643778</v>
      </c>
      <c r="H33" s="530" t="n">
        <v>97.1041722366967</v>
      </c>
      <c r="I33" s="530" t="n">
        <v>95.0810085460822</v>
      </c>
      <c r="J33" s="530" t="n">
        <v>97.2552088013669</v>
      </c>
      <c r="K33" s="530" t="n">
        <v>91.9093322436119</v>
      </c>
      <c r="L33" s="530" t="n">
        <v>89.2342595917278</v>
      </c>
      <c r="M33" s="530" t="n">
        <v>86.7006497852759</v>
      </c>
      <c r="N33" s="531"/>
    </row>
    <row r="34" customFormat="false" ht="20.1" hidden="false" customHeight="true" outlineLevel="0" collapsed="false">
      <c r="A34" s="537"/>
      <c r="B34" s="538"/>
      <c r="C34" s="538"/>
      <c r="D34" s="538"/>
      <c r="E34" s="538"/>
      <c r="F34" s="538"/>
      <c r="G34" s="538"/>
      <c r="H34" s="538"/>
      <c r="I34" s="538"/>
      <c r="J34" s="538"/>
      <c r="K34" s="538"/>
      <c r="L34" s="538"/>
      <c r="M34" s="538"/>
      <c r="N34" s="531"/>
    </row>
    <row r="35" customFormat="false" ht="15" hidden="false" customHeight="false" outlineLevel="0" collapsed="false">
      <c r="A35" s="539" t="s">
        <v>562</v>
      </c>
    </row>
    <row r="36" customFormat="false" ht="15" hidden="false" customHeight="false" outlineLevel="0" collapsed="false">
      <c r="A36" s="539" t="s">
        <v>563</v>
      </c>
    </row>
  </sheetData>
  <mergeCells count="7">
    <mergeCell ref="A3:A4"/>
    <mergeCell ref="B3:B4"/>
    <mergeCell ref="C3:C4"/>
    <mergeCell ref="D3:D4"/>
    <mergeCell ref="E3:E4"/>
    <mergeCell ref="F3:F4"/>
    <mergeCell ref="G3:M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70" width="46.21"/>
    <col collapsed="false" customWidth="true" hidden="false" outlineLevel="0" max="2" min="2" style="70" width="17.77"/>
    <col collapsed="false" customWidth="true" hidden="false" outlineLevel="0" max="4" min="3" style="70" width="12.88"/>
    <col collapsed="false" customWidth="true" hidden="false" outlineLevel="0" max="10" min="5" style="70" width="11.76"/>
    <col collapsed="false" customWidth="true" hidden="false" outlineLevel="0" max="11" min="11" style="70" width="11.88"/>
    <col collapsed="false" customWidth="true" hidden="false" outlineLevel="0" max="12" min="12" style="70" width="11.66"/>
    <col collapsed="false" customWidth="false" hidden="false" outlineLevel="0" max="257" min="13" style="70" width="11.55"/>
  </cols>
  <sheetData>
    <row r="1" customFormat="false" ht="15.75" hidden="false" customHeight="false" outlineLevel="0" collapsed="false">
      <c r="A1" s="71" t="s">
        <v>68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</row>
    <row r="2" customFormat="false" ht="18" hidden="false" customHeight="false" outlineLevel="0" collapsed="false">
      <c r="A2" s="73" t="s">
        <v>69</v>
      </c>
      <c r="B2" s="72"/>
      <c r="C2" s="72"/>
      <c r="D2" s="72"/>
      <c r="E2" s="74"/>
      <c r="F2" s="72"/>
      <c r="G2" s="72"/>
      <c r="H2" s="72"/>
      <c r="I2" s="72"/>
      <c r="J2" s="72"/>
      <c r="K2" s="75"/>
      <c r="L2" s="72"/>
    </row>
    <row r="3" customFormat="false" ht="15.75" hidden="false" customHeight="false" outlineLevel="0" collapsed="false">
      <c r="A3" s="76" t="s">
        <v>70</v>
      </c>
      <c r="E3" s="77"/>
      <c r="F3" s="72"/>
      <c r="G3" s="72"/>
      <c r="H3" s="72"/>
      <c r="I3" s="72"/>
      <c r="J3" s="72"/>
      <c r="K3" s="72"/>
      <c r="L3" s="72"/>
    </row>
    <row r="4" customFormat="false" ht="15" hidden="false" customHeight="true" outlineLevel="0" collapsed="false">
      <c r="A4" s="78" t="s">
        <v>71</v>
      </c>
      <c r="B4" s="78"/>
      <c r="C4" s="78"/>
      <c r="D4" s="78"/>
      <c r="E4" s="79"/>
      <c r="F4" s="80" t="s">
        <v>8</v>
      </c>
      <c r="G4" s="80"/>
      <c r="H4" s="80"/>
      <c r="I4" s="80"/>
      <c r="J4" s="80"/>
      <c r="K4" s="80"/>
      <c r="L4" s="78" t="s">
        <v>72</v>
      </c>
    </row>
    <row r="5" customFormat="false" ht="15" hidden="false" customHeight="true" outlineLevel="0" collapsed="false">
      <c r="A5" s="81" t="s">
        <v>73</v>
      </c>
      <c r="B5" s="82" t="n">
        <v>2013</v>
      </c>
      <c r="C5" s="82" t="n">
        <v>2014</v>
      </c>
      <c r="D5" s="82" t="n">
        <v>2015</v>
      </c>
      <c r="E5" s="82" t="s">
        <v>7</v>
      </c>
      <c r="F5" s="82" t="s">
        <v>11</v>
      </c>
      <c r="G5" s="82" t="s">
        <v>12</v>
      </c>
      <c r="H5" s="82" t="s">
        <v>13</v>
      </c>
      <c r="I5" s="83" t="s">
        <v>14</v>
      </c>
      <c r="J5" s="82" t="s">
        <v>16</v>
      </c>
      <c r="K5" s="82" t="s">
        <v>74</v>
      </c>
      <c r="L5" s="82" t="s">
        <v>75</v>
      </c>
    </row>
    <row r="6" customFormat="false" ht="15" hidden="false" customHeight="true" outlineLevel="0" collapsed="false">
      <c r="A6" s="81" t="s">
        <v>76</v>
      </c>
      <c r="B6" s="82"/>
      <c r="C6" s="82"/>
      <c r="D6" s="82"/>
      <c r="E6" s="81"/>
      <c r="F6" s="84"/>
      <c r="G6" s="84"/>
      <c r="H6" s="84"/>
      <c r="I6" s="84"/>
      <c r="J6" s="84"/>
      <c r="K6" s="84"/>
      <c r="L6" s="82"/>
    </row>
    <row r="7" customFormat="false" ht="15" hidden="false" customHeight="true" outlineLevel="0" collapsed="false">
      <c r="A7" s="81" t="s">
        <v>77</v>
      </c>
      <c r="B7" s="82"/>
      <c r="C7" s="82"/>
      <c r="D7" s="82"/>
      <c r="E7" s="85"/>
      <c r="F7" s="84"/>
      <c r="G7" s="84"/>
      <c r="H7" s="84"/>
      <c r="I7" s="84"/>
      <c r="J7" s="84"/>
      <c r="K7" s="85"/>
      <c r="L7" s="82" t="s">
        <v>78</v>
      </c>
    </row>
    <row r="8" customFormat="false" ht="3.75" hidden="false" customHeight="true" outlineLevel="0" collapsed="false">
      <c r="A8" s="86"/>
      <c r="B8" s="87"/>
      <c r="C8" s="87"/>
      <c r="D8" s="87"/>
      <c r="E8" s="87"/>
      <c r="F8" s="87"/>
      <c r="G8" s="87"/>
      <c r="H8" s="87"/>
      <c r="I8" s="87"/>
      <c r="J8" s="87"/>
      <c r="K8" s="87"/>
      <c r="L8" s="87"/>
    </row>
    <row r="9" customFormat="false" ht="15" hidden="false" customHeight="false" outlineLevel="0" collapsed="false">
      <c r="A9" s="88" t="s">
        <v>79</v>
      </c>
      <c r="B9" s="89" t="n">
        <v>1077.01692906861</v>
      </c>
      <c r="C9" s="89" t="n">
        <v>4056.17628918869</v>
      </c>
      <c r="D9" s="89" t="n">
        <v>6032.81988195891</v>
      </c>
      <c r="E9" s="89" t="n">
        <v>-1193.13178033375</v>
      </c>
      <c r="F9" s="89" t="n">
        <v>-563.49412282868</v>
      </c>
      <c r="G9" s="89" t="n">
        <v>-537.534638862399</v>
      </c>
      <c r="H9" s="89" t="n">
        <v>-393.080005714012</v>
      </c>
      <c r="I9" s="89" t="n">
        <v>-302.351023582505</v>
      </c>
      <c r="J9" s="89" t="n">
        <v>-302.351023582505</v>
      </c>
      <c r="K9" s="89" t="n">
        <v>-1796.45979098759</v>
      </c>
      <c r="L9" s="89" t="n">
        <v>-2989.59157132134</v>
      </c>
    </row>
    <row r="10" customFormat="false" ht="15" hidden="false" customHeight="false" outlineLevel="0" collapsed="false">
      <c r="A10" s="90" t="s">
        <v>80</v>
      </c>
      <c r="B10" s="91" t="n">
        <v>43.5637115969312</v>
      </c>
      <c r="C10" s="91" t="n">
        <v>156.253781523435</v>
      </c>
      <c r="D10" s="92" t="n">
        <v>221.33184191742</v>
      </c>
      <c r="E10" s="91" t="n">
        <v>-41.6872848724276</v>
      </c>
      <c r="F10" s="91" t="n">
        <v>-19.6881353841123</v>
      </c>
      <c r="G10" s="91" t="n">
        <v>-18.7811271046574</v>
      </c>
      <c r="H10" s="91" t="n">
        <v>-13.7339717589886</v>
      </c>
      <c r="I10" s="91" t="n">
        <v>-10.5639573593692</v>
      </c>
      <c r="J10" s="91" t="n">
        <v>-10.5639573593692</v>
      </c>
      <c r="K10" s="91" t="n">
        <v>-62.7671916071275</v>
      </c>
      <c r="L10" s="91" t="n">
        <v>-104.454476479555</v>
      </c>
    </row>
    <row r="11" customFormat="false" ht="18" hidden="false" customHeight="false" outlineLevel="0" collapsed="false">
      <c r="A11" s="90" t="s">
        <v>81</v>
      </c>
      <c r="B11" s="91" t="n">
        <v>105.750574836063</v>
      </c>
      <c r="C11" s="91" t="n">
        <v>283.215999326737</v>
      </c>
      <c r="D11" s="92" t="n">
        <v>216.091126491266</v>
      </c>
      <c r="E11" s="91" t="n">
        <v>-51.6826105356349</v>
      </c>
      <c r="F11" s="91" t="n">
        <v>-34.8800379820195</v>
      </c>
      <c r="G11" s="91" t="n">
        <v>-14.063934339054</v>
      </c>
      <c r="H11" s="91" t="n">
        <v>-28.2590827377248</v>
      </c>
      <c r="I11" s="91" t="n">
        <v>5.2230835992591</v>
      </c>
      <c r="J11" s="91" t="n">
        <v>5.2230835992591</v>
      </c>
      <c r="K11" s="91" t="n">
        <v>-71.9799714595392</v>
      </c>
      <c r="L11" s="91" t="n">
        <v>-123.662581995174</v>
      </c>
    </row>
    <row r="12" customFormat="false" ht="18" hidden="false" customHeight="false" outlineLevel="0" collapsed="false">
      <c r="A12" s="93" t="s">
        <v>82</v>
      </c>
      <c r="B12" s="94" t="n">
        <v>121.945189827062</v>
      </c>
      <c r="C12" s="94" t="n">
        <v>313.157094937795</v>
      </c>
      <c r="D12" s="95" t="n">
        <v>248.017843937602</v>
      </c>
      <c r="E12" s="94" t="n">
        <v>-49.4156919956181</v>
      </c>
      <c r="F12" s="94" t="n">
        <v>-35.9664304282383</v>
      </c>
      <c r="G12" s="94" t="n">
        <v>-14.7704215102272</v>
      </c>
      <c r="H12" s="94" t="n">
        <v>-27.4855869155399</v>
      </c>
      <c r="I12" s="94" t="n">
        <v>5.27972449101981</v>
      </c>
      <c r="J12" s="94" t="n">
        <v>5.27972449101981</v>
      </c>
      <c r="K12" s="94" t="n">
        <v>-72.9427143629855</v>
      </c>
      <c r="L12" s="94" t="n">
        <v>-122.358406358604</v>
      </c>
    </row>
    <row r="13" customFormat="false" ht="15" hidden="false" customHeight="false" outlineLevel="0" collapsed="false">
      <c r="A13" s="93" t="s">
        <v>83</v>
      </c>
      <c r="B13" s="94" t="n">
        <v>-68.6854745511165</v>
      </c>
      <c r="C13" s="94" t="n">
        <v>-146.941137983051</v>
      </c>
      <c r="D13" s="95" t="n">
        <v>-16.0565873962991</v>
      </c>
      <c r="E13" s="94" t="n">
        <v>8.74488469299792</v>
      </c>
      <c r="F13" s="94" t="n">
        <v>16.2782950439085</v>
      </c>
      <c r="G13" s="94" t="n">
        <v>-4.01070559410199</v>
      </c>
      <c r="H13" s="94" t="n">
        <v>13.7518152466872</v>
      </c>
      <c r="I13" s="94" t="n">
        <v>-15.8436818504354</v>
      </c>
      <c r="J13" s="94" t="n">
        <v>-15.8436818504354</v>
      </c>
      <c r="K13" s="94" t="n">
        <v>10.1757228460583</v>
      </c>
      <c r="L13" s="94" t="n">
        <v>18.9206075390562</v>
      </c>
    </row>
    <row r="14" customFormat="false" ht="15" hidden="false" customHeight="false" outlineLevel="0" collapsed="false">
      <c r="A14" s="90" t="s">
        <v>84</v>
      </c>
      <c r="B14" s="91" t="n">
        <v>-9.69600367901427</v>
      </c>
      <c r="C14" s="91" t="n">
        <v>-9.96217543130976</v>
      </c>
      <c r="D14" s="92" t="n">
        <v>-10.6294146238833</v>
      </c>
      <c r="E14" s="91" t="n">
        <v>-1.01647756980742</v>
      </c>
      <c r="F14" s="91" t="n">
        <v>2.1739765543316E-010</v>
      </c>
      <c r="G14" s="91" t="n">
        <v>-3.28242322211736E-010</v>
      </c>
      <c r="H14" s="91" t="n">
        <v>-0.000200090135848541</v>
      </c>
      <c r="I14" s="91" t="n">
        <v>4.64410732092802E-011</v>
      </c>
      <c r="J14" s="91" t="n">
        <v>4.64410732092802E-011</v>
      </c>
      <c r="K14" s="91" t="n">
        <v>-0.000200090200252135</v>
      </c>
      <c r="L14" s="91" t="n">
        <v>-1.01667766000767</v>
      </c>
    </row>
    <row r="15" customFormat="false" ht="3.75" hidden="false" customHeight="true" outlineLevel="0" collapsed="false">
      <c r="A15" s="90"/>
      <c r="B15" s="91"/>
      <c r="C15" s="91"/>
      <c r="D15" s="91" t="n">
        <v>0</v>
      </c>
      <c r="E15" s="91"/>
      <c r="F15" s="91"/>
      <c r="G15" s="91"/>
      <c r="H15" s="91"/>
      <c r="I15" s="91"/>
      <c r="J15" s="91"/>
      <c r="K15" s="91"/>
      <c r="L15" s="91"/>
    </row>
    <row r="16" customFormat="false" ht="15" hidden="false" customHeight="false" outlineLevel="0" collapsed="false">
      <c r="A16" s="88" t="s">
        <v>85</v>
      </c>
      <c r="B16" s="89" t="n">
        <v>-428.253132468611</v>
      </c>
      <c r="C16" s="89" t="n">
        <v>-2260.8073621187</v>
      </c>
      <c r="D16" s="89" t="n">
        <v>-4653.68536171891</v>
      </c>
      <c r="E16" s="89" t="n">
        <v>178.123116843749</v>
      </c>
      <c r="F16" s="89" t="n">
        <v>61.386051968681</v>
      </c>
      <c r="G16" s="89" t="n">
        <v>512.450951772397</v>
      </c>
      <c r="H16" s="89" t="n">
        <v>775.376032964014</v>
      </c>
      <c r="I16" s="89" t="n">
        <v>143.055777032505</v>
      </c>
      <c r="J16" s="89" t="n">
        <v>143.055777032505</v>
      </c>
      <c r="K16" s="89" t="n">
        <v>1492.2688137376</v>
      </c>
      <c r="L16" s="89" t="n">
        <v>1670.39193058135</v>
      </c>
    </row>
    <row r="17" customFormat="false" ht="3.75" hidden="false" customHeight="true" outlineLevel="0" collapsed="false">
      <c r="A17" s="90"/>
      <c r="B17" s="91"/>
      <c r="C17" s="91"/>
      <c r="D17" s="91"/>
      <c r="E17" s="91"/>
      <c r="F17" s="91"/>
      <c r="G17" s="91"/>
      <c r="H17" s="91"/>
      <c r="I17" s="91"/>
      <c r="J17" s="91"/>
      <c r="K17" s="91"/>
      <c r="L17" s="91"/>
    </row>
    <row r="18" customFormat="false" ht="15" hidden="false" customHeight="false" outlineLevel="0" collapsed="false">
      <c r="A18" s="88" t="s">
        <v>86</v>
      </c>
      <c r="B18" s="89" t="n">
        <v>696.578525972111</v>
      </c>
      <c r="C18" s="89" t="n">
        <v>-3011.40846820483</v>
      </c>
      <c r="D18" s="89" t="n">
        <v>-2562.6119389446</v>
      </c>
      <c r="E18" s="89" t="n">
        <v>967.21032436</v>
      </c>
      <c r="F18" s="89" t="n">
        <v>2606.21525177</v>
      </c>
      <c r="G18" s="89" t="n">
        <v>401.60022067</v>
      </c>
      <c r="H18" s="89" t="n">
        <v>-578.63108992</v>
      </c>
      <c r="I18" s="89" t="n">
        <v>120.5817167</v>
      </c>
      <c r="J18" s="89" t="n">
        <v>120.5817167</v>
      </c>
      <c r="K18" s="89" t="n">
        <v>2549.76609922</v>
      </c>
      <c r="L18" s="89" t="n">
        <v>3516.97642358</v>
      </c>
    </row>
    <row r="19" customFormat="false" ht="15" hidden="false" customHeight="false" outlineLevel="0" collapsed="false">
      <c r="A19" s="90" t="s">
        <v>87</v>
      </c>
      <c r="B19" s="91" t="n">
        <v>696.578525972111</v>
      </c>
      <c r="C19" s="91" t="n">
        <v>-3011.40846820483</v>
      </c>
      <c r="D19" s="91" t="n">
        <v>-2562.6119389446</v>
      </c>
      <c r="E19" s="91" t="n">
        <v>967.21032436</v>
      </c>
      <c r="F19" s="91" t="n">
        <v>2606.21525177</v>
      </c>
      <c r="G19" s="91" t="n">
        <v>401.60022067</v>
      </c>
      <c r="H19" s="91" t="n">
        <v>-578.63108992</v>
      </c>
      <c r="I19" s="91" t="n">
        <v>120.5817167</v>
      </c>
      <c r="J19" s="91" t="n">
        <v>120.5817167</v>
      </c>
      <c r="K19" s="91" t="n">
        <v>2549.76609922</v>
      </c>
      <c r="L19" s="91" t="n">
        <v>3516.97642358</v>
      </c>
    </row>
    <row r="20" customFormat="false" ht="15" hidden="false" customHeight="false" outlineLevel="0" collapsed="false">
      <c r="A20" s="93" t="s">
        <v>88</v>
      </c>
      <c r="B20" s="94" t="n">
        <v>-466.665012</v>
      </c>
      <c r="C20" s="94" t="n">
        <v>-508.92716105439</v>
      </c>
      <c r="D20" s="94" t="n">
        <v>-552.835026280749</v>
      </c>
      <c r="E20" s="94" t="n">
        <v>0</v>
      </c>
      <c r="F20" s="94" t="n">
        <v>0</v>
      </c>
      <c r="G20" s="94" t="n">
        <v>0</v>
      </c>
      <c r="H20" s="94" t="n">
        <v>0</v>
      </c>
      <c r="I20" s="94" t="n">
        <v>0</v>
      </c>
      <c r="J20" s="94" t="n">
        <v>0</v>
      </c>
      <c r="K20" s="94" t="n">
        <v>0</v>
      </c>
      <c r="L20" s="94" t="n">
        <v>0</v>
      </c>
    </row>
    <row r="21" customFormat="false" ht="15" hidden="false" customHeight="false" outlineLevel="0" collapsed="false">
      <c r="A21" s="93" t="s">
        <v>89</v>
      </c>
      <c r="B21" s="94" t="n">
        <v>0</v>
      </c>
      <c r="C21" s="94" t="n">
        <v>0</v>
      </c>
      <c r="D21" s="94" t="n">
        <v>0</v>
      </c>
      <c r="E21" s="94" t="n">
        <v>0</v>
      </c>
      <c r="F21" s="94" t="n">
        <v>0</v>
      </c>
      <c r="G21" s="94" t="n">
        <v>0</v>
      </c>
      <c r="H21" s="94" t="n">
        <v>0</v>
      </c>
      <c r="I21" s="94" t="n">
        <v>0</v>
      </c>
      <c r="J21" s="94" t="n">
        <v>0</v>
      </c>
      <c r="K21" s="94" t="n">
        <v>0</v>
      </c>
      <c r="L21" s="94" t="n">
        <v>0</v>
      </c>
    </row>
    <row r="22" customFormat="false" ht="15" hidden="false" customHeight="false" outlineLevel="0" collapsed="false">
      <c r="A22" s="90" t="s">
        <v>90</v>
      </c>
      <c r="B22" s="91" t="n">
        <v>-162.665012</v>
      </c>
      <c r="C22" s="91" t="n">
        <v>-170.92716105439</v>
      </c>
      <c r="D22" s="91" t="n">
        <v>-179.432724510755</v>
      </c>
      <c r="E22" s="91" t="n">
        <v>0</v>
      </c>
      <c r="F22" s="91" t="n">
        <v>0</v>
      </c>
      <c r="G22" s="91" t="n">
        <v>0</v>
      </c>
      <c r="H22" s="91" t="n">
        <v>0</v>
      </c>
      <c r="I22" s="91" t="n">
        <v>0</v>
      </c>
      <c r="J22" s="91" t="n">
        <v>0</v>
      </c>
      <c r="K22" s="91" t="n">
        <v>0</v>
      </c>
      <c r="L22" s="91" t="n">
        <v>0</v>
      </c>
    </row>
    <row r="23" customFormat="false" ht="15" hidden="false" customHeight="false" outlineLevel="0" collapsed="false">
      <c r="A23" s="90" t="s">
        <v>91</v>
      </c>
      <c r="B23" s="91" t="n">
        <v>-304</v>
      </c>
      <c r="C23" s="91" t="n">
        <v>-338</v>
      </c>
      <c r="D23" s="91" t="n">
        <v>-373.402301769995</v>
      </c>
      <c r="E23" s="91" t="n">
        <v>0</v>
      </c>
      <c r="F23" s="91" t="n">
        <v>0</v>
      </c>
      <c r="G23" s="91" t="n">
        <v>0</v>
      </c>
      <c r="H23" s="91" t="n">
        <v>0</v>
      </c>
      <c r="I23" s="91" t="n">
        <v>0</v>
      </c>
      <c r="J23" s="91" t="n">
        <v>0</v>
      </c>
      <c r="K23" s="91" t="n">
        <v>0</v>
      </c>
      <c r="L23" s="91" t="n">
        <v>0</v>
      </c>
    </row>
    <row r="24" customFormat="false" ht="15" hidden="false" customHeight="false" outlineLevel="0" collapsed="false">
      <c r="A24" s="90" t="s">
        <v>92</v>
      </c>
      <c r="B24" s="91" t="n">
        <v>1335.19222272</v>
      </c>
      <c r="C24" s="91" t="n">
        <v>-1834.1341705164</v>
      </c>
      <c r="D24" s="91" t="n">
        <v>-1826.16273686</v>
      </c>
      <c r="E24" s="91" t="n">
        <v>-355.44123797</v>
      </c>
      <c r="F24" s="91" t="n">
        <v>2606.21525177</v>
      </c>
      <c r="G24" s="91" t="n">
        <v>401.60022067</v>
      </c>
      <c r="H24" s="91" t="n">
        <v>-578.63108992</v>
      </c>
      <c r="I24" s="91" t="n">
        <v>120.5817167</v>
      </c>
      <c r="J24" s="91" t="n">
        <v>120.5817167</v>
      </c>
      <c r="K24" s="91" t="n">
        <v>2549.76609922</v>
      </c>
      <c r="L24" s="91" t="n">
        <v>2194.32486125</v>
      </c>
    </row>
    <row r="25" customFormat="false" ht="15" hidden="false" customHeight="false" outlineLevel="0" collapsed="false">
      <c r="A25" s="93" t="s">
        <v>93</v>
      </c>
      <c r="B25" s="94" t="n">
        <v>1724.74732849</v>
      </c>
      <c r="C25" s="94" t="n">
        <v>-2896.97847705</v>
      </c>
      <c r="D25" s="94" t="n">
        <v>-695.52468444</v>
      </c>
      <c r="E25" s="94" t="n">
        <v>-202.9284808</v>
      </c>
      <c r="F25" s="94" t="n">
        <v>2605.1615537</v>
      </c>
      <c r="G25" s="94" t="n">
        <v>440.69063206</v>
      </c>
      <c r="H25" s="94" t="n">
        <v>-677.28729781</v>
      </c>
      <c r="I25" s="94" t="n">
        <v>89.19017739</v>
      </c>
      <c r="J25" s="94" t="n">
        <v>89.19017739</v>
      </c>
      <c r="K25" s="94" t="n">
        <v>2457.75506534</v>
      </c>
      <c r="L25" s="94" t="n">
        <v>2254.82658454</v>
      </c>
    </row>
    <row r="26" customFormat="false" ht="15" hidden="false" customHeight="false" outlineLevel="0" collapsed="false">
      <c r="A26" s="93" t="s">
        <v>94</v>
      </c>
      <c r="B26" s="94" t="n">
        <v>-389.55510577</v>
      </c>
      <c r="C26" s="94" t="n">
        <v>1062.8443065336</v>
      </c>
      <c r="D26" s="94" t="n">
        <v>-1130.63805242</v>
      </c>
      <c r="E26" s="94" t="n">
        <v>-152.51275717</v>
      </c>
      <c r="F26" s="94" t="n">
        <v>1.05369807</v>
      </c>
      <c r="G26" s="94" t="n">
        <v>-39.09041139</v>
      </c>
      <c r="H26" s="94" t="n">
        <v>98.65620789</v>
      </c>
      <c r="I26" s="94" t="n">
        <v>31.39153931</v>
      </c>
      <c r="J26" s="94" t="n">
        <v>31.39153931</v>
      </c>
      <c r="K26" s="94" t="n">
        <v>92.01103388</v>
      </c>
      <c r="L26" s="94" t="n">
        <v>-60.5017232899999</v>
      </c>
    </row>
    <row r="27" customFormat="false" ht="15" hidden="false" customHeight="false" outlineLevel="0" collapsed="false">
      <c r="A27" s="90" t="s">
        <v>95</v>
      </c>
      <c r="B27" s="91" t="n">
        <v>0</v>
      </c>
      <c r="C27" s="91" t="n">
        <v>0</v>
      </c>
      <c r="D27" s="91" t="n">
        <v>0</v>
      </c>
      <c r="E27" s="91" t="n">
        <v>0</v>
      </c>
      <c r="F27" s="91" t="n">
        <v>0</v>
      </c>
      <c r="G27" s="91" t="n">
        <v>0</v>
      </c>
      <c r="H27" s="91" t="n">
        <v>0</v>
      </c>
      <c r="I27" s="91" t="n">
        <v>0</v>
      </c>
      <c r="J27" s="91" t="n">
        <v>0</v>
      </c>
      <c r="K27" s="91" t="n">
        <v>0</v>
      </c>
      <c r="L27" s="91" t="n">
        <v>0</v>
      </c>
    </row>
    <row r="28" customFormat="false" ht="15" hidden="false" customHeight="false" outlineLevel="0" collapsed="false">
      <c r="A28" s="93" t="s">
        <v>96</v>
      </c>
      <c r="B28" s="94" t="n">
        <v>-171.948684747889</v>
      </c>
      <c r="C28" s="94" t="n">
        <v>-668.347136634041</v>
      </c>
      <c r="D28" s="94" t="n">
        <v>-183.61417580385</v>
      </c>
      <c r="E28" s="94" t="n">
        <v>1322.65156233</v>
      </c>
      <c r="F28" s="94" t="n">
        <v>0</v>
      </c>
      <c r="G28" s="94" t="n">
        <v>0</v>
      </c>
      <c r="H28" s="94" t="n">
        <v>0</v>
      </c>
      <c r="I28" s="94" t="n">
        <v>0</v>
      </c>
      <c r="J28" s="94" t="n">
        <v>0</v>
      </c>
      <c r="K28" s="94" t="n">
        <v>0</v>
      </c>
      <c r="L28" s="94" t="n">
        <v>1322.65156233</v>
      </c>
    </row>
    <row r="29" customFormat="false" ht="15" hidden="false" customHeight="false" outlineLevel="0" collapsed="false">
      <c r="A29" s="93" t="s">
        <v>97</v>
      </c>
      <c r="B29" s="94" t="n">
        <v>0</v>
      </c>
      <c r="C29" s="94" t="n">
        <v>0</v>
      </c>
      <c r="D29" s="94" t="n">
        <v>0</v>
      </c>
      <c r="E29" s="94" t="n">
        <v>0</v>
      </c>
      <c r="F29" s="94" t="n">
        <v>0</v>
      </c>
      <c r="G29" s="94" t="n">
        <v>0</v>
      </c>
      <c r="H29" s="94" t="n">
        <v>0</v>
      </c>
      <c r="I29" s="94" t="n">
        <v>0</v>
      </c>
      <c r="J29" s="94" t="n">
        <v>0</v>
      </c>
      <c r="K29" s="94" t="n">
        <v>0</v>
      </c>
      <c r="L29" s="94" t="n">
        <v>0</v>
      </c>
    </row>
    <row r="30" customFormat="false" ht="3.75" hidden="false" customHeight="true" outlineLevel="0" collapsed="false">
      <c r="A30" s="90"/>
      <c r="B30" s="91"/>
      <c r="C30" s="91"/>
      <c r="D30" s="91"/>
      <c r="E30" s="91"/>
      <c r="F30" s="91"/>
      <c r="G30" s="91"/>
      <c r="H30" s="91"/>
      <c r="I30" s="91"/>
      <c r="J30" s="91"/>
      <c r="K30" s="91"/>
      <c r="L30" s="91"/>
    </row>
    <row r="31" customFormat="false" ht="15" hidden="false" customHeight="false" outlineLevel="0" collapsed="false">
      <c r="A31" s="88" t="s">
        <v>98</v>
      </c>
      <c r="B31" s="89" t="n">
        <v>50.62581309</v>
      </c>
      <c r="C31" s="89" t="n">
        <v>-212.12291281</v>
      </c>
      <c r="D31" s="89" t="n">
        <v>403.72190581</v>
      </c>
      <c r="E31" s="89" t="n">
        <v>-6.35892481</v>
      </c>
      <c r="F31" s="89" t="n">
        <v>-6.36748506</v>
      </c>
      <c r="G31" s="89" t="n">
        <v>-0.8140063</v>
      </c>
      <c r="H31" s="89" t="n">
        <v>-0.43191282</v>
      </c>
      <c r="I31" s="89" t="n">
        <v>0</v>
      </c>
      <c r="J31" s="89" t="n">
        <v>0</v>
      </c>
      <c r="K31" s="89" t="n">
        <v>-7.61340418</v>
      </c>
      <c r="L31" s="89" t="n">
        <v>-13.97232899</v>
      </c>
    </row>
    <row r="32" customFormat="false" ht="3.75" hidden="false" customHeight="true" outlineLevel="0" collapsed="false">
      <c r="A32" s="90"/>
      <c r="B32" s="91"/>
      <c r="C32" s="91"/>
      <c r="D32" s="91"/>
      <c r="E32" s="91"/>
      <c r="F32" s="91"/>
      <c r="G32" s="91"/>
      <c r="H32" s="91"/>
      <c r="I32" s="91"/>
      <c r="J32" s="91"/>
      <c r="K32" s="91"/>
      <c r="L32" s="91"/>
    </row>
    <row r="33" customFormat="false" ht="15" hidden="false" customHeight="false" outlineLevel="0" collapsed="false">
      <c r="A33" s="88" t="s">
        <v>99</v>
      </c>
      <c r="B33" s="89" t="n">
        <v>-654.62150605</v>
      </c>
      <c r="C33" s="89" t="n">
        <v>-1244.91536915</v>
      </c>
      <c r="D33" s="89" t="n">
        <v>-4779.25517302</v>
      </c>
      <c r="E33" s="89" t="n">
        <v>-101.312838610001</v>
      </c>
      <c r="F33" s="89" t="n">
        <v>-2502.26311433</v>
      </c>
      <c r="G33" s="89" t="n">
        <v>794.316535259999</v>
      </c>
      <c r="H33" s="89" t="n">
        <v>1639.37756456</v>
      </c>
      <c r="I33" s="89" t="n">
        <v>-43.25843978</v>
      </c>
      <c r="J33" s="89" t="n">
        <v>-43.25843978</v>
      </c>
      <c r="K33" s="89" t="n">
        <v>-111.82745429</v>
      </c>
      <c r="L33" s="89" t="n">
        <v>-213.1402929</v>
      </c>
    </row>
    <row r="34" customFormat="false" ht="15" hidden="false" customHeight="false" outlineLevel="0" collapsed="false">
      <c r="A34" s="93" t="s">
        <v>100</v>
      </c>
      <c r="B34" s="94" t="n">
        <v>0</v>
      </c>
      <c r="C34" s="94" t="n">
        <v>0</v>
      </c>
      <c r="D34" s="94" t="n">
        <v>0</v>
      </c>
      <c r="E34" s="94" t="n">
        <v>0</v>
      </c>
      <c r="F34" s="94" t="n">
        <v>0</v>
      </c>
      <c r="G34" s="94" t="n">
        <v>0</v>
      </c>
      <c r="H34" s="94" t="n">
        <v>0</v>
      </c>
      <c r="I34" s="94" t="n">
        <v>0</v>
      </c>
      <c r="J34" s="94" t="n">
        <v>0</v>
      </c>
      <c r="K34" s="94" t="n">
        <v>0</v>
      </c>
      <c r="L34" s="94" t="n">
        <v>0</v>
      </c>
    </row>
    <row r="35" customFormat="false" ht="15" hidden="false" customHeight="false" outlineLevel="0" collapsed="false">
      <c r="A35" s="93" t="s">
        <v>101</v>
      </c>
      <c r="B35" s="94" t="n">
        <v>0</v>
      </c>
      <c r="C35" s="94" t="n">
        <v>0</v>
      </c>
      <c r="D35" s="94" t="n">
        <v>0</v>
      </c>
      <c r="E35" s="94" t="n">
        <v>0</v>
      </c>
      <c r="F35" s="94" t="n">
        <v>0</v>
      </c>
      <c r="G35" s="94" t="n">
        <v>0</v>
      </c>
      <c r="H35" s="94" t="n">
        <v>0</v>
      </c>
      <c r="I35" s="94" t="n">
        <v>0</v>
      </c>
      <c r="J35" s="94" t="n">
        <v>0</v>
      </c>
      <c r="K35" s="94" t="n">
        <v>0</v>
      </c>
      <c r="L35" s="94" t="n">
        <v>0</v>
      </c>
    </row>
    <row r="36" customFormat="false" ht="15" hidden="false" customHeight="false" outlineLevel="0" collapsed="false">
      <c r="A36" s="90" t="s">
        <v>102</v>
      </c>
      <c r="B36" s="91" t="n">
        <v>0</v>
      </c>
      <c r="C36" s="91" t="n">
        <v>0</v>
      </c>
      <c r="D36" s="91" t="n">
        <v>0</v>
      </c>
      <c r="E36" s="91" t="n">
        <v>0</v>
      </c>
      <c r="F36" s="91" t="n">
        <v>0</v>
      </c>
      <c r="G36" s="91" t="n">
        <v>0</v>
      </c>
      <c r="H36" s="91" t="n">
        <v>0</v>
      </c>
      <c r="I36" s="91" t="n">
        <v>0</v>
      </c>
      <c r="J36" s="91" t="n">
        <v>0</v>
      </c>
      <c r="K36" s="91" t="n">
        <v>0</v>
      </c>
      <c r="L36" s="91" t="n">
        <v>0</v>
      </c>
    </row>
    <row r="37" customFormat="false" ht="15" hidden="false" customHeight="false" outlineLevel="0" collapsed="false">
      <c r="A37" s="90" t="s">
        <v>103</v>
      </c>
      <c r="B37" s="91" t="n">
        <v>0.13684439</v>
      </c>
      <c r="C37" s="91" t="n">
        <v>0.162895909999989</v>
      </c>
      <c r="D37" s="91" t="n">
        <v>0.000998900000000001</v>
      </c>
      <c r="E37" s="91" t="n">
        <v>-0.00217292</v>
      </c>
      <c r="F37" s="91" t="n">
        <v>0</v>
      </c>
      <c r="G37" s="91" t="n">
        <v>-6.19406609</v>
      </c>
      <c r="H37" s="91" t="n">
        <v>6.19406609</v>
      </c>
      <c r="I37" s="91" t="n">
        <v>0</v>
      </c>
      <c r="J37" s="91" t="n">
        <v>0</v>
      </c>
      <c r="K37" s="91" t="n">
        <v>0</v>
      </c>
      <c r="L37" s="91" t="n">
        <v>-0.00217292</v>
      </c>
    </row>
    <row r="38" customFormat="false" ht="15" hidden="false" customHeight="false" outlineLevel="0" collapsed="false">
      <c r="A38" s="93" t="s">
        <v>104</v>
      </c>
      <c r="B38" s="94" t="n">
        <v>-114.67418283</v>
      </c>
      <c r="C38" s="94" t="n">
        <v>-570.108638840001</v>
      </c>
      <c r="D38" s="94" t="n">
        <v>-4258.61587648</v>
      </c>
      <c r="E38" s="94" t="n">
        <v>-3.47071454000013</v>
      </c>
      <c r="F38" s="94" t="n">
        <v>-1773.15928614</v>
      </c>
      <c r="G38" s="94" t="n">
        <v>789.70353201</v>
      </c>
      <c r="H38" s="94" t="n">
        <v>1625.3202301</v>
      </c>
      <c r="I38" s="94" t="n">
        <v>-43.97855084</v>
      </c>
      <c r="J38" s="94" t="n">
        <v>-43.97855084</v>
      </c>
      <c r="K38" s="94" t="n">
        <v>597.88592513</v>
      </c>
      <c r="L38" s="94" t="n">
        <v>594.415210589999</v>
      </c>
    </row>
    <row r="39" customFormat="false" ht="15" hidden="false" customHeight="false" outlineLevel="0" collapsed="false">
      <c r="A39" s="93" t="s">
        <v>105</v>
      </c>
      <c r="B39" s="94" t="n">
        <v>-11.07033339</v>
      </c>
      <c r="C39" s="94" t="n">
        <v>-5.2368594099999</v>
      </c>
      <c r="D39" s="94" t="n">
        <v>0.0523189800000097</v>
      </c>
      <c r="E39" s="94" t="n">
        <v>0.109956309999999</v>
      </c>
      <c r="F39" s="94" t="n">
        <v>2.65444661</v>
      </c>
      <c r="G39" s="94" t="n">
        <v>-0.63938351</v>
      </c>
      <c r="H39" s="94" t="n">
        <v>-1.67679652</v>
      </c>
      <c r="I39" s="94" t="n">
        <v>0.72011106</v>
      </c>
      <c r="J39" s="94" t="n">
        <v>0.72011106</v>
      </c>
      <c r="K39" s="94" t="n">
        <v>1.05837764</v>
      </c>
      <c r="L39" s="94" t="n">
        <v>1.16833395</v>
      </c>
    </row>
    <row r="40" customFormat="false" ht="15" hidden="false" customHeight="false" outlineLevel="0" collapsed="false">
      <c r="A40" s="90" t="s">
        <v>106</v>
      </c>
      <c r="B40" s="91" t="n">
        <v>-528.998</v>
      </c>
      <c r="C40" s="91" t="n">
        <v>-670.147000000001</v>
      </c>
      <c r="D40" s="91" t="n">
        <v>-521.092</v>
      </c>
      <c r="E40" s="91" t="n">
        <v>-97.5645316400005</v>
      </c>
      <c r="F40" s="91" t="n">
        <v>-731.945114459999</v>
      </c>
      <c r="G40" s="91" t="n">
        <v>11.4024486599989</v>
      </c>
      <c r="H40" s="91" t="n">
        <v>9.89849830000095</v>
      </c>
      <c r="I40" s="91" t="n">
        <v>0</v>
      </c>
      <c r="J40" s="91" t="n">
        <v>0</v>
      </c>
      <c r="K40" s="91" t="n">
        <v>-710.644167499999</v>
      </c>
      <c r="L40" s="91" t="n">
        <v>-808.20869914</v>
      </c>
    </row>
    <row r="41" customFormat="false" ht="15" hidden="false" customHeight="false" outlineLevel="0" collapsed="false">
      <c r="A41" s="90" t="s">
        <v>107</v>
      </c>
      <c r="B41" s="91" t="n">
        <v>-0.0158342199999995</v>
      </c>
      <c r="C41" s="91" t="n">
        <v>0.41423319</v>
      </c>
      <c r="D41" s="91" t="n">
        <v>0.399385580000001</v>
      </c>
      <c r="E41" s="91" t="n">
        <v>-0.38537582</v>
      </c>
      <c r="F41" s="91" t="n">
        <v>0.18683966</v>
      </c>
      <c r="G41" s="91" t="n">
        <v>0.04400419</v>
      </c>
      <c r="H41" s="91" t="n">
        <v>-0.35843341</v>
      </c>
      <c r="I41" s="91" t="n">
        <v>0</v>
      </c>
      <c r="J41" s="91" t="n">
        <v>0</v>
      </c>
      <c r="K41" s="91" t="n">
        <v>-0.12758956</v>
      </c>
      <c r="L41" s="91" t="n">
        <v>-0.51296538</v>
      </c>
    </row>
    <row r="42" customFormat="false" ht="4.5" hidden="false" customHeight="true" outlineLevel="0" collapsed="false">
      <c r="A42" s="90"/>
      <c r="B42" s="91"/>
      <c r="C42" s="91"/>
      <c r="D42" s="91"/>
      <c r="E42" s="91"/>
      <c r="F42" s="91"/>
      <c r="G42" s="91"/>
      <c r="H42" s="91"/>
      <c r="I42" s="91"/>
      <c r="J42" s="91"/>
      <c r="K42" s="91"/>
      <c r="L42" s="91"/>
    </row>
    <row r="43" customFormat="false" ht="15" hidden="false" customHeight="false" outlineLevel="0" collapsed="false">
      <c r="A43" s="88" t="s">
        <v>108</v>
      </c>
      <c r="B43" s="89" t="n">
        <v>-1533.70090319451</v>
      </c>
      <c r="C43" s="89" t="n">
        <v>773.863794582928</v>
      </c>
      <c r="D43" s="89" t="n">
        <v>161.042957600558</v>
      </c>
      <c r="E43" s="89" t="n">
        <v>-822.378128459159</v>
      </c>
      <c r="F43" s="89" t="n">
        <v>0</v>
      </c>
      <c r="G43" s="89" t="n">
        <v>-690.79552563</v>
      </c>
      <c r="H43" s="89" t="n">
        <v>-358.791219085547</v>
      </c>
      <c r="I43" s="89" t="n">
        <v>55.497547420847</v>
      </c>
      <c r="J43" s="89" t="n">
        <v>55.497547420847</v>
      </c>
      <c r="K43" s="89" t="n">
        <v>-994.0891972947</v>
      </c>
      <c r="L43" s="89" t="n">
        <v>-1816.46732575386</v>
      </c>
    </row>
    <row r="44" customFormat="false" ht="15" hidden="false" customHeight="false" outlineLevel="0" collapsed="false">
      <c r="A44" s="93" t="s">
        <v>109</v>
      </c>
      <c r="B44" s="94" t="n">
        <v>-1533.70090319451</v>
      </c>
      <c r="C44" s="94" t="n">
        <v>773.863794582928</v>
      </c>
      <c r="D44" s="94" t="n">
        <v>161.042957600558</v>
      </c>
      <c r="E44" s="94" t="n">
        <v>-822.378128459159</v>
      </c>
      <c r="F44" s="94" t="n">
        <v>0</v>
      </c>
      <c r="G44" s="94" t="n">
        <v>-690.79552563</v>
      </c>
      <c r="H44" s="94" t="n">
        <v>-358.791219085547</v>
      </c>
      <c r="I44" s="94" t="n">
        <v>55.497547420847</v>
      </c>
      <c r="J44" s="94" t="n">
        <v>55.497547420847</v>
      </c>
      <c r="K44" s="94" t="n">
        <v>-994.0891972947</v>
      </c>
      <c r="L44" s="94" t="n">
        <v>-1816.46732575386</v>
      </c>
    </row>
    <row r="45" customFormat="false" ht="15" hidden="false" customHeight="false" outlineLevel="0" collapsed="false">
      <c r="A45" s="93" t="s">
        <v>110</v>
      </c>
      <c r="B45" s="94" t="n">
        <v>-1696.36591519451</v>
      </c>
      <c r="C45" s="94" t="n">
        <v>602.962592458729</v>
      </c>
      <c r="D45" s="94" t="n">
        <v>-18.3897669101966</v>
      </c>
      <c r="E45" s="94" t="n">
        <v>-822.378128459159</v>
      </c>
      <c r="F45" s="94" t="n">
        <v>0</v>
      </c>
      <c r="G45" s="94" t="n">
        <v>-690.79552563</v>
      </c>
      <c r="H45" s="94" t="n">
        <v>-358.791219085547</v>
      </c>
      <c r="I45" s="94" t="n">
        <v>55.497547420847</v>
      </c>
      <c r="J45" s="94" t="n">
        <v>55.497547420847</v>
      </c>
      <c r="K45" s="94" t="n">
        <v>-994.0891972947</v>
      </c>
      <c r="L45" s="94" t="n">
        <v>-1816.46732575386</v>
      </c>
    </row>
    <row r="46" customFormat="false" ht="15" hidden="false" customHeight="false" outlineLevel="0" collapsed="false">
      <c r="A46" s="90" t="s">
        <v>111</v>
      </c>
      <c r="B46" s="91" t="n">
        <v>0</v>
      </c>
      <c r="C46" s="91" t="n">
        <v>0</v>
      </c>
      <c r="D46" s="91" t="n">
        <v>0</v>
      </c>
      <c r="E46" s="91" t="n">
        <v>0</v>
      </c>
      <c r="F46" s="91" t="n">
        <v>0</v>
      </c>
      <c r="G46" s="91" t="n">
        <v>0</v>
      </c>
      <c r="H46" s="91" t="n">
        <v>0</v>
      </c>
      <c r="I46" s="91" t="n">
        <v>0</v>
      </c>
      <c r="J46" s="91" t="n">
        <v>0</v>
      </c>
      <c r="K46" s="91" t="n">
        <v>0</v>
      </c>
      <c r="L46" s="91" t="n">
        <v>0</v>
      </c>
    </row>
    <row r="47" customFormat="false" ht="15" hidden="false" customHeight="false" outlineLevel="0" collapsed="false">
      <c r="A47" s="90" t="s">
        <v>112</v>
      </c>
      <c r="B47" s="91" t="n">
        <v>162.665012</v>
      </c>
      <c r="C47" s="91" t="n">
        <v>170.9012021242</v>
      </c>
      <c r="D47" s="91" t="n">
        <v>179.432724510755</v>
      </c>
      <c r="E47" s="91" t="n">
        <v>0</v>
      </c>
      <c r="F47" s="91" t="n">
        <v>0</v>
      </c>
      <c r="G47" s="91" t="n">
        <v>0</v>
      </c>
      <c r="H47" s="91" t="n">
        <v>0</v>
      </c>
      <c r="I47" s="91" t="n">
        <v>0</v>
      </c>
      <c r="J47" s="91" t="n">
        <v>0</v>
      </c>
      <c r="K47" s="91" t="n">
        <v>0</v>
      </c>
      <c r="L47" s="91" t="n">
        <v>0</v>
      </c>
    </row>
    <row r="48" customFormat="false" ht="15" hidden="false" customHeight="false" outlineLevel="0" collapsed="false">
      <c r="A48" s="93" t="s">
        <v>113</v>
      </c>
      <c r="B48" s="94" t="n">
        <v>0</v>
      </c>
      <c r="C48" s="94" t="n">
        <v>0</v>
      </c>
      <c r="D48" s="94" t="n">
        <v>0</v>
      </c>
      <c r="E48" s="94" t="n">
        <v>0</v>
      </c>
      <c r="F48" s="94" t="n">
        <v>0</v>
      </c>
      <c r="G48" s="94" t="n">
        <v>0</v>
      </c>
      <c r="H48" s="94" t="n">
        <v>0</v>
      </c>
      <c r="I48" s="94" t="n">
        <v>0</v>
      </c>
      <c r="J48" s="94" t="n">
        <v>0</v>
      </c>
      <c r="K48" s="94" t="n">
        <v>0</v>
      </c>
      <c r="L48" s="94" t="n">
        <v>0</v>
      </c>
    </row>
    <row r="49" customFormat="false" ht="15" hidden="false" customHeight="false" outlineLevel="0" collapsed="false">
      <c r="A49" s="93" t="s">
        <v>114</v>
      </c>
      <c r="B49" s="94" t="n">
        <v>0</v>
      </c>
      <c r="C49" s="94" t="n">
        <v>0</v>
      </c>
      <c r="D49" s="94" t="n">
        <v>0</v>
      </c>
      <c r="E49" s="94" t="n">
        <v>0</v>
      </c>
      <c r="F49" s="94" t="n">
        <v>0</v>
      </c>
      <c r="G49" s="94" t="n">
        <v>0</v>
      </c>
      <c r="H49" s="94" t="n">
        <v>0</v>
      </c>
      <c r="I49" s="94" t="n">
        <v>0</v>
      </c>
      <c r="J49" s="94" t="n">
        <v>0</v>
      </c>
      <c r="K49" s="94" t="n">
        <v>0</v>
      </c>
      <c r="L49" s="94" t="n">
        <v>0</v>
      </c>
    </row>
    <row r="50" customFormat="false" ht="15" hidden="false" customHeight="false" outlineLevel="0" collapsed="false">
      <c r="A50" s="90" t="s">
        <v>115</v>
      </c>
      <c r="B50" s="91" t="n">
        <v>0</v>
      </c>
      <c r="C50" s="91" t="n">
        <v>0</v>
      </c>
      <c r="D50" s="91" t="n">
        <v>0</v>
      </c>
      <c r="E50" s="91" t="n">
        <v>0</v>
      </c>
      <c r="F50" s="91" t="n">
        <v>0</v>
      </c>
      <c r="G50" s="91" t="n">
        <v>0</v>
      </c>
      <c r="H50" s="91" t="n">
        <v>0</v>
      </c>
      <c r="I50" s="91" t="n">
        <v>0</v>
      </c>
      <c r="J50" s="91" t="n">
        <v>0</v>
      </c>
      <c r="K50" s="91" t="n">
        <v>0</v>
      </c>
      <c r="L50" s="91" t="n">
        <v>0</v>
      </c>
    </row>
    <row r="51" customFormat="false" ht="3.75" hidden="false" customHeight="true" outlineLevel="0" collapsed="false">
      <c r="A51" s="90"/>
      <c r="B51" s="91"/>
      <c r="C51" s="91"/>
      <c r="D51" s="91"/>
      <c r="E51" s="91"/>
      <c r="F51" s="91"/>
      <c r="G51" s="91"/>
      <c r="H51" s="91"/>
      <c r="I51" s="91"/>
      <c r="J51" s="91"/>
      <c r="K51" s="91"/>
      <c r="L51" s="91"/>
    </row>
    <row r="52" customFormat="false" ht="15" hidden="false" customHeight="false" outlineLevel="0" collapsed="false">
      <c r="A52" s="88" t="s">
        <v>116</v>
      </c>
      <c r="B52" s="89" t="n">
        <v>245.49431365</v>
      </c>
      <c r="C52" s="89" t="n">
        <v>287.035643756939</v>
      </c>
      <c r="D52" s="89" t="n">
        <v>428.127846413729</v>
      </c>
      <c r="E52" s="89" t="n">
        <v>0</v>
      </c>
      <c r="F52" s="89" t="n">
        <v>0</v>
      </c>
      <c r="G52" s="89" t="n">
        <v>0</v>
      </c>
      <c r="H52" s="89" t="n">
        <v>0</v>
      </c>
      <c r="I52" s="89" t="n">
        <v>0</v>
      </c>
      <c r="J52" s="89" t="n">
        <v>0</v>
      </c>
      <c r="K52" s="89" t="n">
        <v>0</v>
      </c>
      <c r="L52" s="89" t="n">
        <v>0</v>
      </c>
    </row>
    <row r="53" customFormat="false" ht="3.75" hidden="false" customHeight="true" outlineLevel="0" collapsed="false">
      <c r="A53" s="90"/>
      <c r="B53" s="91"/>
      <c r="C53" s="91"/>
      <c r="D53" s="91"/>
      <c r="E53" s="91"/>
      <c r="F53" s="91"/>
      <c r="G53" s="91"/>
      <c r="H53" s="91"/>
      <c r="I53" s="91"/>
      <c r="J53" s="91"/>
      <c r="K53" s="91"/>
      <c r="L53" s="91"/>
    </row>
    <row r="54" customFormat="false" ht="15" hidden="false" customHeight="false" outlineLevel="0" collapsed="false">
      <c r="A54" s="88" t="s">
        <v>117</v>
      </c>
      <c r="B54" s="89" t="n">
        <v>481.842</v>
      </c>
      <c r="C54" s="89" t="n">
        <v>995.797</v>
      </c>
      <c r="D54" s="89" t="n">
        <v>1396.11986065</v>
      </c>
      <c r="E54" s="89" t="n">
        <v>101.785</v>
      </c>
      <c r="F54" s="89" t="n">
        <v>2.001</v>
      </c>
      <c r="G54" s="89" t="n">
        <v>21.524</v>
      </c>
      <c r="H54" s="89" t="n">
        <v>8.793</v>
      </c>
      <c r="I54" s="89" t="n">
        <v>-1.347</v>
      </c>
      <c r="J54" s="89" t="n">
        <v>-1.347</v>
      </c>
      <c r="K54" s="89" t="n">
        <v>30.971</v>
      </c>
      <c r="L54" s="89" t="n">
        <v>132.756</v>
      </c>
    </row>
    <row r="55" customFormat="false" ht="3.75" hidden="false" customHeight="true" outlineLevel="0" collapsed="false">
      <c r="A55" s="90"/>
      <c r="B55" s="91"/>
      <c r="C55" s="91"/>
      <c r="D55" s="91"/>
      <c r="E55" s="91"/>
      <c r="F55" s="91"/>
      <c r="G55" s="91"/>
      <c r="H55" s="91"/>
      <c r="I55" s="91"/>
      <c r="J55" s="91"/>
      <c r="K55" s="91"/>
      <c r="L55" s="91"/>
    </row>
    <row r="56" customFormat="false" ht="15" hidden="false" customHeight="false" outlineLevel="0" collapsed="false">
      <c r="A56" s="88" t="s">
        <v>118</v>
      </c>
      <c r="B56" s="89" t="n">
        <v>285.528624063788</v>
      </c>
      <c r="C56" s="89" t="n">
        <v>150.942949706269</v>
      </c>
      <c r="D56" s="89" t="n">
        <v>299.169179771402</v>
      </c>
      <c r="E56" s="89" t="n">
        <v>39.1776843629089</v>
      </c>
      <c r="F56" s="89" t="n">
        <v>-38.1996004113201</v>
      </c>
      <c r="G56" s="89" t="n">
        <v>-13.3802722276017</v>
      </c>
      <c r="H56" s="89" t="n">
        <v>65.0596902295603</v>
      </c>
      <c r="I56" s="89" t="n">
        <v>11.5819526916575</v>
      </c>
      <c r="J56" s="89" t="n">
        <v>11.5819526916575</v>
      </c>
      <c r="K56" s="89" t="n">
        <v>25.0617702822959</v>
      </c>
      <c r="L56" s="89" t="n">
        <v>64.2394546452048</v>
      </c>
    </row>
    <row r="57" customFormat="false" ht="3.75" hidden="false" customHeight="true" outlineLevel="0" collapsed="false">
      <c r="A57" s="96"/>
      <c r="B57" s="97"/>
      <c r="C57" s="97"/>
      <c r="D57" s="97"/>
      <c r="E57" s="97"/>
      <c r="F57" s="97"/>
      <c r="G57" s="97"/>
      <c r="H57" s="97"/>
      <c r="I57" s="97"/>
      <c r="J57" s="97"/>
      <c r="K57" s="97"/>
      <c r="L57" s="97"/>
    </row>
    <row r="58" customFormat="false" ht="15" hidden="false" customHeight="false" outlineLevel="0" collapsed="false">
      <c r="A58" s="88" t="s">
        <v>119</v>
      </c>
      <c r="B58" s="89" t="n">
        <v>648.7637966</v>
      </c>
      <c r="C58" s="89" t="n">
        <v>1795.36892707</v>
      </c>
      <c r="D58" s="89" t="n">
        <v>1379.13452024</v>
      </c>
      <c r="E58" s="89" t="n">
        <v>-1015.00866349</v>
      </c>
      <c r="F58" s="98" t="n">
        <v>-502.108070859998</v>
      </c>
      <c r="G58" s="98" t="n">
        <v>-25.0836870900021</v>
      </c>
      <c r="H58" s="98" t="n">
        <v>382.296027250002</v>
      </c>
      <c r="I58" s="89" t="n">
        <v>-159.29524655</v>
      </c>
      <c r="J58" s="89" t="n">
        <v>-159.29524655</v>
      </c>
      <c r="K58" s="98" t="n">
        <v>-304.190977249998</v>
      </c>
      <c r="L58" s="98" t="n">
        <v>-1319.19964074</v>
      </c>
    </row>
    <row r="59" customFormat="false" ht="15" hidden="false" customHeight="false" outlineLevel="0" collapsed="false">
      <c r="A59" s="90" t="s">
        <v>120</v>
      </c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</row>
    <row r="60" customFormat="false" ht="15" hidden="false" customHeight="false" outlineLevel="0" collapsed="false">
      <c r="A60" s="90" t="s">
        <v>121</v>
      </c>
      <c r="B60" s="100" t="n">
        <v>1292.43597943</v>
      </c>
      <c r="C60" s="100" t="n">
        <v>3035.62456591</v>
      </c>
      <c r="D60" s="100" t="n">
        <v>6158.84239672</v>
      </c>
      <c r="E60" s="100" t="n">
        <v>-913.973417309999</v>
      </c>
      <c r="F60" s="100" t="n">
        <v>2002.99632974</v>
      </c>
      <c r="G60" s="100" t="n">
        <v>-826.189667760001</v>
      </c>
      <c r="H60" s="100" t="n">
        <v>-1252.92270115</v>
      </c>
      <c r="I60" s="100" t="n">
        <v>-115.31669571</v>
      </c>
      <c r="J60" s="100" t="n">
        <v>-115.31669571</v>
      </c>
      <c r="K60" s="100" t="n">
        <v>-191.432734879999</v>
      </c>
      <c r="L60" s="100" t="n">
        <v>-1105.40615219</v>
      </c>
    </row>
    <row r="61" customFormat="false" ht="15" hidden="false" customHeight="false" outlineLevel="0" collapsed="false">
      <c r="A61" s="93" t="s">
        <v>122</v>
      </c>
      <c r="B61" s="101" t="n">
        <v>1177.7617966</v>
      </c>
      <c r="C61" s="101" t="n">
        <v>2465.51592707</v>
      </c>
      <c r="D61" s="101" t="n">
        <v>1900.22652024</v>
      </c>
      <c r="E61" s="101" t="n">
        <v>-917.444131849999</v>
      </c>
      <c r="F61" s="101" t="n">
        <v>229.8370436</v>
      </c>
      <c r="G61" s="101" t="n">
        <v>-36.486135750001</v>
      </c>
      <c r="H61" s="101" t="n">
        <v>372.397528950001</v>
      </c>
      <c r="I61" s="101" t="n">
        <v>-159.29524655</v>
      </c>
      <c r="J61" s="101" t="n">
        <v>-159.29524655</v>
      </c>
      <c r="K61" s="101" t="n">
        <v>406.453190250001</v>
      </c>
      <c r="L61" s="101" t="n">
        <v>-510.990941599999</v>
      </c>
    </row>
    <row r="62" customFormat="false" ht="15" hidden="false" customHeight="false" outlineLevel="0" collapsed="false">
      <c r="A62" s="93" t="s">
        <v>123</v>
      </c>
      <c r="B62" s="101" t="n">
        <v>114.67418283</v>
      </c>
      <c r="C62" s="101" t="n">
        <v>570.108638840001</v>
      </c>
      <c r="D62" s="101" t="n">
        <v>4258.61587648</v>
      </c>
      <c r="E62" s="101" t="n">
        <v>3.47071454000013</v>
      </c>
      <c r="F62" s="101" t="n">
        <v>1773.15928614</v>
      </c>
      <c r="G62" s="101" t="n">
        <v>-789.70353201</v>
      </c>
      <c r="H62" s="101" t="n">
        <v>-1625.3202301</v>
      </c>
      <c r="I62" s="101" t="n">
        <v>43.97855084</v>
      </c>
      <c r="J62" s="101" t="n">
        <v>43.97855084</v>
      </c>
      <c r="K62" s="101" t="n">
        <v>-597.88592513</v>
      </c>
      <c r="L62" s="101" t="n">
        <v>-594.415210589999</v>
      </c>
    </row>
    <row r="63" customFormat="false" ht="3.75" hidden="false" customHeight="true" outlineLevel="0" collapsed="false">
      <c r="A63" s="102"/>
      <c r="B63" s="103"/>
      <c r="C63" s="103"/>
      <c r="D63" s="103"/>
      <c r="E63" s="103"/>
      <c r="F63" s="103"/>
      <c r="G63" s="103"/>
      <c r="H63" s="103"/>
      <c r="I63" s="103"/>
      <c r="J63" s="103"/>
      <c r="K63" s="103"/>
      <c r="L63" s="103"/>
    </row>
    <row r="64" customFormat="false" ht="15" hidden="false" customHeight="false" outlineLevel="0" collapsed="false">
      <c r="A64" s="104" t="s">
        <v>124</v>
      </c>
      <c r="B64" s="105"/>
      <c r="C64" s="105"/>
      <c r="D64" s="105"/>
      <c r="E64" s="105"/>
      <c r="F64" s="105"/>
      <c r="G64" s="105"/>
      <c r="H64" s="105"/>
      <c r="I64" s="105"/>
      <c r="J64" s="105"/>
      <c r="K64" s="105"/>
      <c r="L64" s="105"/>
    </row>
    <row r="65" customFormat="false" ht="15" hidden="false" customHeight="false" outlineLevel="0" collapsed="false">
      <c r="A65" s="104" t="s">
        <v>125</v>
      </c>
      <c r="B65" s="106"/>
      <c r="C65" s="106"/>
      <c r="D65" s="106"/>
      <c r="E65" s="106"/>
      <c r="F65" s="106"/>
      <c r="G65" s="106"/>
      <c r="H65" s="106"/>
      <c r="I65" s="106"/>
      <c r="J65" s="106"/>
      <c r="K65" s="106"/>
      <c r="L65" s="106"/>
    </row>
  </sheetData>
  <mergeCells count="1">
    <mergeCell ref="F4:K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5" topLeftCell="I6" activePane="bottomRight" state="frozen"/>
      <selection pane="topLeft" activeCell="A1" activeCellId="0" sqref="A1"/>
      <selection pane="topRight" activeCell="I1" activeCellId="0" sqref="I1"/>
      <selection pane="bottomLeft" activeCell="A6" activeCellId="0" sqref="A6"/>
      <selection pane="bottomRight" activeCell="A1" activeCellId="0" sqref="A1:E1"/>
    </sheetView>
  </sheetViews>
  <sheetFormatPr defaultColWidth="11.55078125" defaultRowHeight="15" zeroHeight="false" outlineLevelRow="0" outlineLevelCol="0"/>
  <cols>
    <col collapsed="false" customWidth="true" hidden="false" outlineLevel="0" max="1" min="1" style="107" width="4.99"/>
    <col collapsed="false" customWidth="true" hidden="false" outlineLevel="0" max="2" min="2" style="107" width="1.21"/>
    <col collapsed="false" customWidth="true" hidden="false" outlineLevel="0" max="3" min="3" style="107" width="1.43"/>
    <col collapsed="false" customWidth="true" hidden="false" outlineLevel="0" max="4" min="4" style="107" width="1.77"/>
    <col collapsed="false" customWidth="true" hidden="false" outlineLevel="0" max="5" min="5" style="107" width="59.66"/>
    <col collapsed="false" customWidth="true" hidden="false" outlineLevel="0" max="7" min="6" style="108" width="12.43"/>
    <col collapsed="false" customWidth="true" hidden="false" outlineLevel="0" max="8" min="8" style="108" width="12.1"/>
    <col collapsed="false" customWidth="true" hidden="false" outlineLevel="0" max="10" min="9" style="108" width="14.1"/>
    <col collapsed="false" customWidth="true" hidden="false" outlineLevel="0" max="11" min="11" style="107" width="12.1"/>
    <col collapsed="false" customWidth="true" hidden="false" outlineLevel="0" max="12" min="12" style="109" width="13.43"/>
    <col collapsed="false" customWidth="true" hidden="false" outlineLevel="0" max="13" min="13" style="109" width="12.66"/>
    <col collapsed="false" customWidth="true" hidden="false" outlineLevel="0" max="14" min="14" style="109" width="14.32"/>
    <col collapsed="false" customWidth="true" hidden="false" outlineLevel="0" max="15" min="15" style="109" width="14.76"/>
    <col collapsed="false" customWidth="true" hidden="false" outlineLevel="0" max="16" min="16" style="109" width="13.88"/>
    <col collapsed="false" customWidth="true" hidden="false" outlineLevel="0" max="17" min="17" style="109" width="12.55"/>
    <col collapsed="false" customWidth="true" hidden="false" outlineLevel="0" max="18" min="18" style="107" width="13.88"/>
    <col collapsed="false" customWidth="true" hidden="false" outlineLevel="0" max="19" min="19" style="107" width="16.99"/>
    <col collapsed="false" customWidth="true" hidden="false" outlineLevel="0" max="20" min="20" style="107" width="21.55"/>
    <col collapsed="false" customWidth="true" hidden="false" outlineLevel="0" max="21" min="21" style="107" width="14.32"/>
    <col collapsed="false" customWidth="true" hidden="false" outlineLevel="0" max="23" min="22" style="107" width="13.1"/>
    <col collapsed="false" customWidth="false" hidden="false" outlineLevel="0" max="257" min="24" style="107" width="11.55"/>
  </cols>
  <sheetData>
    <row r="1" customFormat="false" ht="15" hidden="false" customHeight="false" outlineLevel="0" collapsed="false">
      <c r="A1" s="110" t="s">
        <v>126</v>
      </c>
      <c r="B1" s="110"/>
      <c r="C1" s="110"/>
      <c r="D1" s="110"/>
      <c r="E1" s="110"/>
      <c r="L1" s="111"/>
      <c r="M1" s="111"/>
      <c r="N1" s="111"/>
      <c r="O1" s="111"/>
      <c r="P1" s="111"/>
    </row>
    <row r="2" customFormat="false" ht="22.5" hidden="false" customHeight="true" outlineLevel="0" collapsed="false">
      <c r="A2" s="110" t="s">
        <v>127</v>
      </c>
      <c r="B2" s="110"/>
      <c r="C2" s="110"/>
      <c r="D2" s="110"/>
      <c r="E2" s="110"/>
      <c r="F2" s="112"/>
      <c r="G2" s="112"/>
      <c r="H2" s="112"/>
      <c r="I2" s="112"/>
      <c r="J2" s="112"/>
      <c r="K2" s="113"/>
      <c r="L2" s="114"/>
      <c r="M2" s="114"/>
      <c r="N2" s="114"/>
      <c r="O2" s="114"/>
      <c r="P2" s="114"/>
      <c r="Q2" s="114"/>
      <c r="R2" s="114"/>
      <c r="S2" s="115"/>
    </row>
    <row r="3" customFormat="false" ht="27" hidden="false" customHeight="true" outlineLevel="0" collapsed="false">
      <c r="A3" s="116" t="s">
        <v>128</v>
      </c>
      <c r="B3" s="116"/>
      <c r="C3" s="116"/>
      <c r="D3" s="116"/>
      <c r="E3" s="116"/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7"/>
      <c r="R3" s="118"/>
    </row>
    <row r="4" s="125" customFormat="true" ht="18.75" hidden="false" customHeight="true" outlineLevel="0" collapsed="false">
      <c r="A4" s="119"/>
      <c r="B4" s="120" t="s">
        <v>10</v>
      </c>
      <c r="C4" s="120"/>
      <c r="D4" s="120"/>
      <c r="E4" s="120"/>
      <c r="F4" s="121" t="n">
        <v>2012</v>
      </c>
      <c r="G4" s="121" t="n">
        <v>2013</v>
      </c>
      <c r="H4" s="121" t="n">
        <v>2014</v>
      </c>
      <c r="I4" s="121" t="n">
        <v>2015</v>
      </c>
      <c r="J4" s="122" t="s">
        <v>7</v>
      </c>
      <c r="K4" s="123" t="s">
        <v>8</v>
      </c>
      <c r="L4" s="123"/>
      <c r="M4" s="123"/>
      <c r="N4" s="123"/>
      <c r="O4" s="123"/>
      <c r="P4" s="123"/>
      <c r="Q4" s="124" t="s">
        <v>129</v>
      </c>
    </row>
    <row r="5" s="125" customFormat="true" ht="15" hidden="false" customHeight="true" outlineLevel="0" collapsed="false">
      <c r="A5" s="126"/>
      <c r="B5" s="120"/>
      <c r="C5" s="120"/>
      <c r="D5" s="120"/>
      <c r="E5" s="120"/>
      <c r="F5" s="121"/>
      <c r="G5" s="121"/>
      <c r="H5" s="121"/>
      <c r="I5" s="121"/>
      <c r="J5" s="127"/>
      <c r="K5" s="128" t="s">
        <v>11</v>
      </c>
      <c r="L5" s="128" t="s">
        <v>12</v>
      </c>
      <c r="M5" s="128" t="s">
        <v>13</v>
      </c>
      <c r="N5" s="128" t="n">
        <v>19</v>
      </c>
      <c r="O5" s="128" t="s">
        <v>16</v>
      </c>
      <c r="P5" s="128" t="s">
        <v>74</v>
      </c>
      <c r="Q5" s="124"/>
    </row>
    <row r="6" customFormat="false" ht="9" hidden="false" customHeight="true" outlineLevel="0" collapsed="false">
      <c r="A6" s="129"/>
      <c r="B6" s="129"/>
      <c r="C6" s="129"/>
      <c r="D6" s="129"/>
      <c r="E6" s="129"/>
      <c r="F6" s="130"/>
      <c r="G6" s="131"/>
      <c r="H6" s="131"/>
      <c r="I6" s="131"/>
      <c r="J6" s="131"/>
      <c r="K6" s="131"/>
      <c r="L6" s="131"/>
      <c r="M6" s="131"/>
      <c r="N6" s="131"/>
      <c r="O6" s="131"/>
      <c r="P6" s="131"/>
      <c r="Q6" s="131"/>
    </row>
    <row r="7" customFormat="false" ht="15" hidden="false" customHeight="false" outlineLevel="0" collapsed="false">
      <c r="A7" s="132" t="n">
        <v>1</v>
      </c>
      <c r="B7" s="129" t="s">
        <v>130</v>
      </c>
      <c r="C7" s="129"/>
      <c r="D7" s="129"/>
      <c r="E7" s="129"/>
      <c r="F7" s="133" t="n">
        <v>683099</v>
      </c>
      <c r="G7" s="133" t="n">
        <v>650203</v>
      </c>
      <c r="H7" s="133" t="n">
        <v>482632.8328</v>
      </c>
      <c r="I7" s="133" t="n">
        <v>530385.59559</v>
      </c>
      <c r="J7" s="133" t="n">
        <v>22238</v>
      </c>
      <c r="K7" s="133" t="n">
        <v>1731</v>
      </c>
      <c r="L7" s="133" t="n">
        <v>827</v>
      </c>
      <c r="M7" s="133" t="n">
        <v>5524</v>
      </c>
      <c r="N7" s="133" t="n">
        <v>3237</v>
      </c>
      <c r="O7" s="133" t="n">
        <v>3237</v>
      </c>
      <c r="P7" s="133" t="n">
        <v>11319</v>
      </c>
      <c r="Q7" s="133" t="n">
        <v>33557</v>
      </c>
      <c r="R7" s="134"/>
      <c r="S7" s="133"/>
      <c r="T7" s="133"/>
    </row>
    <row r="8" customFormat="false" ht="15" hidden="false" customHeight="false" outlineLevel="0" collapsed="false">
      <c r="A8" s="135" t="n">
        <v>1.1</v>
      </c>
      <c r="B8" s="135"/>
      <c r="C8" s="136" t="s">
        <v>131</v>
      </c>
      <c r="D8" s="136"/>
      <c r="E8" s="136"/>
      <c r="F8" s="134" t="n">
        <v>54476</v>
      </c>
      <c r="G8" s="137" t="n">
        <v>76167</v>
      </c>
      <c r="H8" s="137" t="n">
        <v>31355</v>
      </c>
      <c r="I8" s="137" t="n">
        <v>6326.72812</v>
      </c>
      <c r="J8" s="137" t="n">
        <v>1761</v>
      </c>
      <c r="K8" s="137" t="n">
        <v>286</v>
      </c>
      <c r="L8" s="137" t="n">
        <v>245</v>
      </c>
      <c r="M8" s="137" t="n">
        <v>269</v>
      </c>
      <c r="N8" s="137" t="n">
        <v>31</v>
      </c>
      <c r="O8" s="137" t="n">
        <v>31</v>
      </c>
      <c r="P8" s="137" t="n">
        <v>831</v>
      </c>
      <c r="Q8" s="137" t="n">
        <v>2592</v>
      </c>
      <c r="R8" s="134"/>
      <c r="S8" s="138"/>
      <c r="T8" s="137"/>
      <c r="U8" s="139"/>
      <c r="W8" s="139"/>
    </row>
    <row r="9" customFormat="false" ht="15" hidden="false" customHeight="false" outlineLevel="0" collapsed="false">
      <c r="A9" s="135" t="n">
        <v>1.2</v>
      </c>
      <c r="B9" s="135"/>
      <c r="C9" s="136" t="s">
        <v>132</v>
      </c>
      <c r="D9" s="136"/>
      <c r="E9" s="136"/>
      <c r="F9" s="134" t="n">
        <v>351459</v>
      </c>
      <c r="G9" s="137" t="n">
        <v>340529</v>
      </c>
      <c r="H9" s="137" t="n">
        <v>213528</v>
      </c>
      <c r="I9" s="137" t="n">
        <v>284320.86747</v>
      </c>
      <c r="J9" s="137" t="n">
        <v>20477</v>
      </c>
      <c r="K9" s="137" t="n">
        <v>1445</v>
      </c>
      <c r="L9" s="137" t="n">
        <v>79</v>
      </c>
      <c r="M9" s="137" t="n">
        <v>5255</v>
      </c>
      <c r="N9" s="137" t="n">
        <v>3206</v>
      </c>
      <c r="O9" s="137" t="n">
        <v>3206</v>
      </c>
      <c r="P9" s="137" t="n">
        <v>9985</v>
      </c>
      <c r="Q9" s="137" t="n">
        <v>30462</v>
      </c>
      <c r="R9" s="134"/>
      <c r="S9" s="140"/>
      <c r="T9" s="137"/>
      <c r="U9" s="137"/>
      <c r="W9" s="139"/>
    </row>
    <row r="10" customFormat="false" ht="15" hidden="false" customHeight="false" outlineLevel="0" collapsed="false">
      <c r="A10" s="135" t="s">
        <v>133</v>
      </c>
      <c r="B10" s="135"/>
      <c r="C10" s="136"/>
      <c r="D10" s="136" t="s">
        <v>134</v>
      </c>
      <c r="E10" s="136"/>
      <c r="F10" s="134" t="n">
        <v>0</v>
      </c>
      <c r="G10" s="137" t="n">
        <v>409670</v>
      </c>
      <c r="H10" s="137" t="n">
        <v>444723</v>
      </c>
      <c r="I10" s="137" t="n">
        <v>452678.86747</v>
      </c>
      <c r="J10" s="137" t="n">
        <v>28744</v>
      </c>
      <c r="K10" s="137" t="n">
        <v>1445</v>
      </c>
      <c r="L10" s="137" t="n">
        <v>79</v>
      </c>
      <c r="M10" s="137" t="n">
        <v>5375</v>
      </c>
      <c r="N10" s="137" t="n">
        <v>3206</v>
      </c>
      <c r="O10" s="137" t="n">
        <v>3206</v>
      </c>
      <c r="P10" s="137" t="n">
        <v>10105</v>
      </c>
      <c r="Q10" s="137" t="n">
        <v>38849</v>
      </c>
      <c r="R10" s="134"/>
      <c r="S10" s="140"/>
      <c r="T10" s="137"/>
      <c r="U10" s="137"/>
      <c r="W10" s="139"/>
    </row>
    <row r="11" customFormat="false" ht="15" hidden="false" customHeight="false" outlineLevel="0" collapsed="false">
      <c r="A11" s="135" t="s">
        <v>135</v>
      </c>
      <c r="B11" s="135"/>
      <c r="C11" s="136"/>
      <c r="D11" s="136" t="s">
        <v>136</v>
      </c>
      <c r="E11" s="136"/>
      <c r="F11" s="134" t="n">
        <v>0</v>
      </c>
      <c r="G11" s="137" t="n">
        <v>-69141</v>
      </c>
      <c r="H11" s="137" t="n">
        <v>-231195</v>
      </c>
      <c r="I11" s="137" t="n">
        <v>-168358</v>
      </c>
      <c r="J11" s="137" t="n">
        <v>-8267</v>
      </c>
      <c r="K11" s="137" t="n">
        <v>0</v>
      </c>
      <c r="L11" s="137" t="n">
        <v>0</v>
      </c>
      <c r="M11" s="137" t="n">
        <v>-120</v>
      </c>
      <c r="N11" s="137" t="n">
        <v>0</v>
      </c>
      <c r="O11" s="137" t="n">
        <v>0</v>
      </c>
      <c r="P11" s="137" t="n">
        <v>-120</v>
      </c>
      <c r="Q11" s="137" t="n">
        <v>-8387</v>
      </c>
      <c r="R11" s="134"/>
      <c r="S11" s="140"/>
      <c r="T11" s="137"/>
      <c r="U11" s="137"/>
      <c r="W11" s="139"/>
    </row>
    <row r="12" customFormat="false" ht="15" hidden="false" customHeight="false" outlineLevel="0" collapsed="false">
      <c r="A12" s="135" t="n">
        <v>1.3</v>
      </c>
      <c r="B12" s="135"/>
      <c r="C12" s="136" t="s">
        <v>137</v>
      </c>
      <c r="D12" s="136"/>
      <c r="E12" s="136"/>
      <c r="F12" s="134" t="n">
        <v>5051</v>
      </c>
      <c r="G12" s="137" t="n">
        <v>2855</v>
      </c>
      <c r="H12" s="137" t="n">
        <v>3472</v>
      </c>
      <c r="I12" s="137" t="n">
        <v>2159</v>
      </c>
      <c r="J12" s="137" t="n">
        <v>0</v>
      </c>
      <c r="K12" s="137" t="n">
        <v>0</v>
      </c>
      <c r="L12" s="137" t="n">
        <v>503</v>
      </c>
      <c r="M12" s="137" t="n">
        <v>0</v>
      </c>
      <c r="N12" s="137" t="n">
        <v>0</v>
      </c>
      <c r="O12" s="137" t="n">
        <v>0</v>
      </c>
      <c r="P12" s="137" t="n">
        <v>503</v>
      </c>
      <c r="Q12" s="137" t="n">
        <v>503</v>
      </c>
      <c r="R12" s="134"/>
      <c r="S12" s="125"/>
      <c r="T12" s="137"/>
      <c r="U12" s="137"/>
      <c r="W12" s="139"/>
    </row>
    <row r="13" customFormat="false" ht="15" hidden="false" customHeight="false" outlineLevel="0" collapsed="false">
      <c r="A13" s="135" t="n">
        <v>1.4</v>
      </c>
      <c r="B13" s="135"/>
      <c r="C13" s="136" t="s">
        <v>138</v>
      </c>
      <c r="D13" s="136"/>
      <c r="E13" s="136"/>
      <c r="F13" s="134" t="n">
        <v>214987</v>
      </c>
      <c r="G13" s="137" t="n">
        <v>219457</v>
      </c>
      <c r="H13" s="137" t="n">
        <v>221804.8328</v>
      </c>
      <c r="I13" s="137" t="n">
        <v>229512</v>
      </c>
      <c r="J13" s="137" t="n">
        <v>0</v>
      </c>
      <c r="K13" s="137" t="n">
        <v>0</v>
      </c>
      <c r="L13" s="137" t="n">
        <v>0</v>
      </c>
      <c r="M13" s="137" t="n">
        <v>0</v>
      </c>
      <c r="N13" s="137" t="n">
        <v>0</v>
      </c>
      <c r="O13" s="137" t="n">
        <v>0</v>
      </c>
      <c r="P13" s="137" t="n">
        <v>0</v>
      </c>
      <c r="Q13" s="137" t="n">
        <v>0</v>
      </c>
      <c r="R13" s="134"/>
      <c r="S13" s="125"/>
      <c r="T13" s="137"/>
      <c r="U13" s="137"/>
      <c r="W13" s="139"/>
    </row>
    <row r="14" customFormat="false" ht="15" hidden="false" customHeight="false" outlineLevel="0" collapsed="false">
      <c r="A14" s="135" t="s">
        <v>139</v>
      </c>
      <c r="B14" s="135"/>
      <c r="C14" s="135"/>
      <c r="D14" s="136" t="s">
        <v>140</v>
      </c>
      <c r="E14" s="136"/>
      <c r="F14" s="134" t="n">
        <v>214987</v>
      </c>
      <c r="G14" s="137" t="n">
        <v>219457</v>
      </c>
      <c r="H14" s="137" t="n">
        <v>221804.8328</v>
      </c>
      <c r="I14" s="137" t="n">
        <v>225504</v>
      </c>
      <c r="J14" s="137" t="n">
        <v>0</v>
      </c>
      <c r="K14" s="137" t="n">
        <v>0</v>
      </c>
      <c r="L14" s="137" t="n">
        <v>0</v>
      </c>
      <c r="M14" s="137" t="n">
        <v>0</v>
      </c>
      <c r="N14" s="137" t="n">
        <v>0</v>
      </c>
      <c r="O14" s="137" t="n">
        <v>0</v>
      </c>
      <c r="P14" s="137" t="n">
        <v>0</v>
      </c>
      <c r="Q14" s="137" t="n">
        <v>0</v>
      </c>
      <c r="R14" s="134"/>
      <c r="S14" s="125"/>
      <c r="T14" s="137"/>
      <c r="U14" s="137"/>
      <c r="V14" s="139"/>
      <c r="W14" s="139"/>
    </row>
    <row r="15" customFormat="false" ht="15" hidden="false" customHeight="false" outlineLevel="0" collapsed="false">
      <c r="A15" s="135" t="s">
        <v>141</v>
      </c>
      <c r="B15" s="135"/>
      <c r="C15" s="135"/>
      <c r="D15" s="136" t="s">
        <v>142</v>
      </c>
      <c r="E15" s="136"/>
      <c r="F15" s="134" t="n">
        <v>0</v>
      </c>
      <c r="G15" s="137" t="n">
        <v>0</v>
      </c>
      <c r="H15" s="137" t="n">
        <v>0</v>
      </c>
      <c r="I15" s="137" t="n">
        <v>4008</v>
      </c>
      <c r="J15" s="137" t="n">
        <v>0</v>
      </c>
      <c r="K15" s="137" t="n">
        <v>0</v>
      </c>
      <c r="L15" s="137" t="n">
        <v>0</v>
      </c>
      <c r="M15" s="137" t="n">
        <v>0</v>
      </c>
      <c r="N15" s="137" t="n">
        <v>0</v>
      </c>
      <c r="O15" s="137" t="n">
        <v>0</v>
      </c>
      <c r="P15" s="137" t="n">
        <v>0</v>
      </c>
      <c r="Q15" s="137" t="n">
        <v>0</v>
      </c>
      <c r="R15" s="134"/>
      <c r="S15" s="125"/>
      <c r="T15" s="137"/>
      <c r="U15" s="137"/>
      <c r="V15" s="139"/>
      <c r="W15" s="139"/>
    </row>
    <row r="16" customFormat="false" ht="15" hidden="false" customHeight="false" outlineLevel="0" collapsed="false">
      <c r="A16" s="141" t="n">
        <v>1.5</v>
      </c>
      <c r="B16" s="142"/>
      <c r="C16" s="142" t="s">
        <v>143</v>
      </c>
      <c r="D16" s="142"/>
      <c r="E16" s="142"/>
      <c r="F16" s="142" t="n">
        <v>57126</v>
      </c>
      <c r="G16" s="142" t="n">
        <v>11195</v>
      </c>
      <c r="H16" s="142" t="n">
        <v>12473</v>
      </c>
      <c r="I16" s="142" t="n">
        <v>8067</v>
      </c>
      <c r="J16" s="142" t="n">
        <v>0</v>
      </c>
      <c r="K16" s="142" t="n">
        <v>0</v>
      </c>
      <c r="L16" s="142" t="n">
        <v>0</v>
      </c>
      <c r="M16" s="142" t="n">
        <v>0</v>
      </c>
      <c r="N16" s="142" t="n">
        <v>0</v>
      </c>
      <c r="O16" s="142" t="n">
        <v>0</v>
      </c>
      <c r="P16" s="142" t="n">
        <v>0</v>
      </c>
      <c r="Q16" s="142" t="n">
        <v>0</v>
      </c>
      <c r="S16" s="125"/>
      <c r="T16" s="137"/>
      <c r="U16" s="137"/>
    </row>
    <row r="17" customFormat="false" ht="15" hidden="false" customHeight="false" outlineLevel="0" collapsed="false">
      <c r="A17" s="132"/>
      <c r="B17" s="132"/>
      <c r="C17" s="132"/>
      <c r="D17" s="129"/>
      <c r="E17" s="129"/>
      <c r="F17" s="143"/>
      <c r="G17" s="133"/>
      <c r="H17" s="133"/>
      <c r="I17" s="133"/>
      <c r="J17" s="133"/>
      <c r="K17" s="133"/>
      <c r="L17" s="133"/>
      <c r="M17" s="133"/>
      <c r="N17" s="133"/>
      <c r="O17" s="133"/>
      <c r="P17" s="133"/>
      <c r="Q17" s="133"/>
      <c r="R17" s="134"/>
      <c r="S17" s="125"/>
      <c r="T17" s="137"/>
      <c r="U17" s="137"/>
    </row>
    <row r="18" customFormat="false" ht="15" hidden="false" customHeight="false" outlineLevel="0" collapsed="false">
      <c r="A18" s="132" t="n">
        <v>2</v>
      </c>
      <c r="B18" s="129" t="s">
        <v>144</v>
      </c>
      <c r="C18" s="129"/>
      <c r="D18" s="129"/>
      <c r="E18" s="129"/>
      <c r="F18" s="133" t="n">
        <v>716196</v>
      </c>
      <c r="G18" s="133" t="n">
        <v>677116</v>
      </c>
      <c r="H18" s="133" t="n">
        <v>938947.8328</v>
      </c>
      <c r="I18" s="133" t="n">
        <v>1016333.48493</v>
      </c>
      <c r="J18" s="133" t="n">
        <v>90443</v>
      </c>
      <c r="K18" s="133" t="n">
        <v>748</v>
      </c>
      <c r="L18" s="133" t="n">
        <v>1477</v>
      </c>
      <c r="M18" s="133" t="n">
        <v>1227</v>
      </c>
      <c r="N18" s="133" t="n">
        <v>819</v>
      </c>
      <c r="O18" s="133" t="n">
        <v>819</v>
      </c>
      <c r="P18" s="133" t="n">
        <v>4271</v>
      </c>
      <c r="Q18" s="133" t="n">
        <v>94714</v>
      </c>
      <c r="R18" s="134"/>
      <c r="S18" s="125"/>
      <c r="T18" s="137"/>
      <c r="U18" s="137"/>
    </row>
    <row r="19" customFormat="false" ht="15" hidden="false" customHeight="false" outlineLevel="0" collapsed="false">
      <c r="A19" s="144" t="n">
        <v>2.1</v>
      </c>
      <c r="B19" s="144"/>
      <c r="C19" s="145" t="s">
        <v>145</v>
      </c>
      <c r="D19" s="145"/>
      <c r="E19" s="145"/>
      <c r="F19" s="142" t="n">
        <v>108075</v>
      </c>
      <c r="G19" s="142" t="n">
        <v>87582</v>
      </c>
      <c r="H19" s="142" t="n">
        <v>87346</v>
      </c>
      <c r="I19" s="142" t="n">
        <v>84176</v>
      </c>
      <c r="J19" s="142" t="n">
        <v>0</v>
      </c>
      <c r="K19" s="142" t="n">
        <v>721</v>
      </c>
      <c r="L19" s="142" t="n">
        <v>0</v>
      </c>
      <c r="M19" s="142" t="n">
        <v>0</v>
      </c>
      <c r="N19" s="142" t="n">
        <v>0</v>
      </c>
      <c r="O19" s="142" t="n">
        <v>0</v>
      </c>
      <c r="P19" s="142" t="n">
        <v>721</v>
      </c>
      <c r="Q19" s="142" t="n">
        <v>721</v>
      </c>
      <c r="R19" s="134"/>
      <c r="S19" s="125"/>
      <c r="T19" s="137"/>
      <c r="U19" s="137"/>
      <c r="V19" s="139"/>
    </row>
    <row r="20" customFormat="false" ht="15" hidden="false" customHeight="false" outlineLevel="0" collapsed="false">
      <c r="A20" s="146" t="n">
        <v>2.2</v>
      </c>
      <c r="B20" s="146"/>
      <c r="C20" s="147" t="s">
        <v>146</v>
      </c>
      <c r="D20" s="147"/>
      <c r="E20" s="147"/>
      <c r="F20" s="148" t="n">
        <v>608121</v>
      </c>
      <c r="G20" s="149" t="n">
        <v>589534</v>
      </c>
      <c r="H20" s="149" t="n">
        <v>851601.8328</v>
      </c>
      <c r="I20" s="149" t="n">
        <v>932157.48493</v>
      </c>
      <c r="J20" s="149" t="n">
        <v>90443</v>
      </c>
      <c r="K20" s="149" t="n">
        <v>27</v>
      </c>
      <c r="L20" s="149" t="n">
        <v>1477</v>
      </c>
      <c r="M20" s="149" t="n">
        <v>1227</v>
      </c>
      <c r="N20" s="149" t="n">
        <v>819</v>
      </c>
      <c r="O20" s="149" t="n">
        <v>819</v>
      </c>
      <c r="P20" s="149" t="n">
        <v>3550</v>
      </c>
      <c r="Q20" s="149" t="n">
        <v>93993</v>
      </c>
      <c r="R20" s="134"/>
      <c r="S20" s="125"/>
      <c r="T20" s="137"/>
      <c r="U20" s="137"/>
      <c r="V20" s="139"/>
    </row>
    <row r="21" customFormat="false" ht="15" hidden="false" customHeight="false" outlineLevel="0" collapsed="false">
      <c r="A21" s="135" t="s">
        <v>147</v>
      </c>
      <c r="B21" s="135"/>
      <c r="C21" s="135"/>
      <c r="D21" s="136" t="s">
        <v>148</v>
      </c>
      <c r="E21" s="136"/>
      <c r="F21" s="137" t="n">
        <v>7083</v>
      </c>
      <c r="G21" s="137" t="n">
        <v>7444</v>
      </c>
      <c r="H21" s="137" t="n">
        <v>14260</v>
      </c>
      <c r="I21" s="137" t="n">
        <v>14703.48493</v>
      </c>
      <c r="J21" s="137" t="n">
        <v>1906</v>
      </c>
      <c r="K21" s="137" t="n">
        <v>23</v>
      </c>
      <c r="L21" s="137" t="n">
        <v>8</v>
      </c>
      <c r="M21" s="137" t="n">
        <v>398</v>
      </c>
      <c r="N21" s="137" t="n">
        <v>0</v>
      </c>
      <c r="O21" s="137" t="n">
        <v>0</v>
      </c>
      <c r="P21" s="137" t="n">
        <v>429</v>
      </c>
      <c r="Q21" s="137" t="n">
        <v>2335</v>
      </c>
      <c r="R21" s="134"/>
      <c r="S21" s="125"/>
      <c r="T21" s="137"/>
      <c r="U21" s="137"/>
      <c r="V21" s="139"/>
    </row>
    <row r="22" customFormat="false" ht="15" hidden="false" customHeight="false" outlineLevel="0" collapsed="false">
      <c r="A22" s="135" t="s">
        <v>149</v>
      </c>
      <c r="B22" s="135"/>
      <c r="C22" s="135"/>
      <c r="D22" s="136" t="s">
        <v>150</v>
      </c>
      <c r="E22" s="136"/>
      <c r="F22" s="137" t="n">
        <v>5615</v>
      </c>
      <c r="G22" s="137" t="n">
        <v>2563</v>
      </c>
      <c r="H22" s="137" t="n">
        <v>4616</v>
      </c>
      <c r="I22" s="137" t="n">
        <v>1888</v>
      </c>
      <c r="J22" s="137" t="n">
        <v>0</v>
      </c>
      <c r="K22" s="137" t="n">
        <v>0</v>
      </c>
      <c r="L22" s="137" t="n">
        <v>622</v>
      </c>
      <c r="M22" s="137" t="n">
        <v>0</v>
      </c>
      <c r="N22" s="137" t="n">
        <v>0</v>
      </c>
      <c r="O22" s="137" t="n">
        <v>0</v>
      </c>
      <c r="P22" s="137" t="n">
        <v>622</v>
      </c>
      <c r="Q22" s="137" t="n">
        <v>622</v>
      </c>
      <c r="R22" s="134"/>
      <c r="S22" s="125"/>
      <c r="T22" s="137"/>
      <c r="U22" s="137"/>
      <c r="V22" s="139"/>
    </row>
    <row r="23" customFormat="false" ht="15" hidden="false" customHeight="false" outlineLevel="0" collapsed="false">
      <c r="A23" s="144" t="s">
        <v>151</v>
      </c>
      <c r="B23" s="144"/>
      <c r="C23" s="144"/>
      <c r="D23" s="145" t="s">
        <v>152</v>
      </c>
      <c r="E23" s="145"/>
      <c r="F23" s="142" t="n">
        <v>214987</v>
      </c>
      <c r="G23" s="142" t="n">
        <v>219457</v>
      </c>
      <c r="H23" s="142" t="n">
        <v>221804.8328</v>
      </c>
      <c r="I23" s="142" t="n">
        <v>225504</v>
      </c>
      <c r="J23" s="142" t="n">
        <v>0</v>
      </c>
      <c r="K23" s="142" t="n">
        <v>0</v>
      </c>
      <c r="L23" s="142" t="n">
        <v>0</v>
      </c>
      <c r="M23" s="142" t="n">
        <v>0</v>
      </c>
      <c r="N23" s="142" t="n">
        <v>0</v>
      </c>
      <c r="O23" s="142" t="n">
        <v>0</v>
      </c>
      <c r="P23" s="142" t="n">
        <v>0</v>
      </c>
      <c r="Q23" s="142" t="n">
        <v>0</v>
      </c>
      <c r="R23" s="134"/>
      <c r="S23" s="125"/>
      <c r="T23" s="137"/>
      <c r="U23" s="137"/>
    </row>
    <row r="24" customFormat="false" ht="15" hidden="false" customHeight="false" outlineLevel="0" collapsed="false">
      <c r="A24" s="135" t="s">
        <v>153</v>
      </c>
      <c r="B24" s="135"/>
      <c r="C24" s="135"/>
      <c r="D24" s="136" t="s">
        <v>154</v>
      </c>
      <c r="E24" s="136"/>
      <c r="F24" s="137" t="n">
        <v>0</v>
      </c>
      <c r="G24" s="137" t="n">
        <v>0</v>
      </c>
      <c r="H24" s="137" t="n">
        <v>0</v>
      </c>
      <c r="I24" s="137" t="n">
        <v>0</v>
      </c>
      <c r="J24" s="137" t="n">
        <v>0</v>
      </c>
      <c r="K24" s="137" t="n">
        <v>0</v>
      </c>
      <c r="L24" s="137" t="n">
        <v>0</v>
      </c>
      <c r="M24" s="137" t="n">
        <v>0</v>
      </c>
      <c r="N24" s="137" t="n">
        <v>0</v>
      </c>
      <c r="O24" s="137" t="n">
        <v>0</v>
      </c>
      <c r="P24" s="137" t="n">
        <v>0</v>
      </c>
      <c r="Q24" s="137" t="n">
        <v>0</v>
      </c>
      <c r="R24" s="134"/>
      <c r="S24" s="125"/>
      <c r="T24" s="137"/>
      <c r="U24" s="137"/>
    </row>
    <row r="25" customFormat="false" ht="15" hidden="false" customHeight="false" outlineLevel="0" collapsed="false">
      <c r="A25" s="135" t="s">
        <v>155</v>
      </c>
      <c r="B25" s="135"/>
      <c r="C25" s="135"/>
      <c r="D25" s="136" t="s">
        <v>156</v>
      </c>
      <c r="E25" s="136"/>
      <c r="F25" s="137" t="n">
        <v>0</v>
      </c>
      <c r="G25" s="137" t="n">
        <v>0</v>
      </c>
      <c r="H25" s="137" t="n">
        <v>0</v>
      </c>
      <c r="I25" s="137" t="n">
        <v>0</v>
      </c>
      <c r="J25" s="137" t="n">
        <v>0</v>
      </c>
      <c r="K25" s="137" t="n">
        <v>0</v>
      </c>
      <c r="L25" s="137" t="n">
        <v>0</v>
      </c>
      <c r="M25" s="137" t="n">
        <v>0</v>
      </c>
      <c r="N25" s="137" t="n">
        <v>0</v>
      </c>
      <c r="O25" s="137" t="n">
        <v>0</v>
      </c>
      <c r="P25" s="137" t="n">
        <v>0</v>
      </c>
      <c r="Q25" s="137" t="n">
        <v>0</v>
      </c>
      <c r="R25" s="134"/>
      <c r="S25" s="125"/>
      <c r="T25" s="137"/>
      <c r="U25" s="137"/>
    </row>
    <row r="26" customFormat="false" ht="15" hidden="false" customHeight="false" outlineLevel="0" collapsed="false">
      <c r="A26" s="144" t="s">
        <v>157</v>
      </c>
      <c r="B26" s="144"/>
      <c r="C26" s="144"/>
      <c r="D26" s="145" t="s">
        <v>158</v>
      </c>
      <c r="E26" s="145"/>
      <c r="F26" s="142" t="n">
        <v>194683</v>
      </c>
      <c r="G26" s="142" t="n">
        <v>158577</v>
      </c>
      <c r="H26" s="142" t="n">
        <v>416994</v>
      </c>
      <c r="I26" s="142" t="n">
        <v>460662</v>
      </c>
      <c r="J26" s="142" t="n">
        <v>80606</v>
      </c>
      <c r="K26" s="142" t="n">
        <v>0</v>
      </c>
      <c r="L26" s="142" t="n">
        <v>847</v>
      </c>
      <c r="M26" s="142" t="n">
        <v>829</v>
      </c>
      <c r="N26" s="142" t="n">
        <v>819</v>
      </c>
      <c r="O26" s="142" t="n">
        <v>819</v>
      </c>
      <c r="P26" s="142" t="n">
        <v>2495</v>
      </c>
      <c r="Q26" s="142" t="n">
        <v>83101</v>
      </c>
      <c r="R26" s="134"/>
      <c r="S26" s="125"/>
      <c r="T26" s="137"/>
      <c r="U26" s="137"/>
    </row>
    <row r="27" customFormat="false" ht="15" hidden="false" customHeight="false" outlineLevel="0" collapsed="false">
      <c r="A27" s="144" t="s">
        <v>159</v>
      </c>
      <c r="B27" s="144"/>
      <c r="C27" s="144"/>
      <c r="D27" s="144" t="s">
        <v>160</v>
      </c>
      <c r="E27" s="145"/>
      <c r="F27" s="142" t="n">
        <v>0</v>
      </c>
      <c r="G27" s="142" t="n">
        <v>0</v>
      </c>
      <c r="H27" s="142" t="n">
        <v>0</v>
      </c>
      <c r="I27" s="142" t="n">
        <v>0</v>
      </c>
      <c r="J27" s="142" t="n">
        <v>0</v>
      </c>
      <c r="K27" s="142" t="n">
        <v>0</v>
      </c>
      <c r="L27" s="142" t="n">
        <v>0</v>
      </c>
      <c r="M27" s="142" t="n">
        <v>0</v>
      </c>
      <c r="N27" s="142" t="n">
        <v>0</v>
      </c>
      <c r="O27" s="142" t="n">
        <v>0</v>
      </c>
      <c r="P27" s="142" t="n">
        <v>0</v>
      </c>
      <c r="Q27" s="142" t="n">
        <v>0</v>
      </c>
      <c r="R27" s="134"/>
      <c r="S27" s="125"/>
      <c r="T27" s="137"/>
      <c r="U27" s="137"/>
    </row>
    <row r="28" customFormat="false" ht="15" hidden="false" customHeight="false" outlineLevel="0" collapsed="false">
      <c r="A28" s="144" t="s">
        <v>161</v>
      </c>
      <c r="B28" s="144"/>
      <c r="C28" s="144"/>
      <c r="D28" s="144" t="s">
        <v>162</v>
      </c>
      <c r="E28" s="145"/>
      <c r="F28" s="142" t="n">
        <v>183986</v>
      </c>
      <c r="G28" s="142" t="n">
        <v>197168</v>
      </c>
      <c r="H28" s="142" t="n">
        <v>191835</v>
      </c>
      <c r="I28" s="142" t="n">
        <v>228959</v>
      </c>
      <c r="J28" s="142" t="n">
        <v>7931</v>
      </c>
      <c r="K28" s="142" t="n">
        <v>0</v>
      </c>
      <c r="L28" s="142" t="n">
        <v>0</v>
      </c>
      <c r="M28" s="142" t="n">
        <v>0</v>
      </c>
      <c r="N28" s="142" t="n">
        <v>0</v>
      </c>
      <c r="O28" s="142" t="n">
        <v>0</v>
      </c>
      <c r="P28" s="142" t="n">
        <v>0</v>
      </c>
      <c r="Q28" s="142" t="n">
        <v>7931</v>
      </c>
      <c r="R28" s="134"/>
      <c r="S28" s="125"/>
      <c r="T28" s="137"/>
      <c r="U28" s="137"/>
    </row>
    <row r="29" customFormat="false" ht="15" hidden="false" customHeight="false" outlineLevel="0" collapsed="false">
      <c r="A29" s="135" t="s">
        <v>163</v>
      </c>
      <c r="B29" s="135"/>
      <c r="C29" s="135"/>
      <c r="D29" s="136" t="s">
        <v>164</v>
      </c>
      <c r="E29" s="136"/>
      <c r="F29" s="137" t="n">
        <v>1767</v>
      </c>
      <c r="G29" s="137" t="n">
        <v>4325</v>
      </c>
      <c r="H29" s="137" t="n">
        <v>2092</v>
      </c>
      <c r="I29" s="137" t="n">
        <v>441</v>
      </c>
      <c r="J29" s="137" t="n">
        <v>0</v>
      </c>
      <c r="K29" s="137" t="n">
        <v>4</v>
      </c>
      <c r="L29" s="137" t="n">
        <v>0</v>
      </c>
      <c r="M29" s="137" t="n">
        <v>0</v>
      </c>
      <c r="N29" s="137" t="n">
        <v>0</v>
      </c>
      <c r="O29" s="137" t="n">
        <v>0</v>
      </c>
      <c r="P29" s="137" t="n">
        <v>4</v>
      </c>
      <c r="Q29" s="137" t="n">
        <v>4</v>
      </c>
      <c r="R29" s="134"/>
      <c r="S29" s="125"/>
      <c r="T29" s="137"/>
      <c r="U29" s="137"/>
    </row>
    <row r="30" customFormat="false" ht="15" hidden="false" customHeight="false" outlineLevel="0" collapsed="false">
      <c r="A30" s="135"/>
      <c r="B30" s="135"/>
      <c r="C30" s="135"/>
      <c r="D30" s="136"/>
      <c r="E30" s="136"/>
      <c r="F30" s="134"/>
      <c r="G30" s="137"/>
      <c r="H30" s="137"/>
      <c r="I30" s="137"/>
      <c r="J30" s="137"/>
      <c r="K30" s="137"/>
      <c r="L30" s="137"/>
      <c r="M30" s="137"/>
      <c r="N30" s="137"/>
      <c r="O30" s="137"/>
      <c r="P30" s="137"/>
      <c r="Q30" s="137"/>
      <c r="R30" s="134"/>
      <c r="S30" s="125"/>
      <c r="T30" s="137"/>
      <c r="U30" s="137"/>
      <c r="V30" s="139"/>
      <c r="W30" s="139"/>
      <c r="X30" s="139"/>
    </row>
    <row r="31" customFormat="false" ht="15" hidden="false" customHeight="false" outlineLevel="0" collapsed="false">
      <c r="A31" s="132" t="n">
        <v>3</v>
      </c>
      <c r="B31" s="129" t="s">
        <v>165</v>
      </c>
      <c r="C31" s="129"/>
      <c r="D31" s="129"/>
      <c r="E31" s="129"/>
      <c r="F31" s="133" t="n">
        <v>-33097</v>
      </c>
      <c r="G31" s="133" t="n">
        <v>-26913</v>
      </c>
      <c r="H31" s="133" t="n">
        <v>-456315</v>
      </c>
      <c r="I31" s="133" t="n">
        <v>-485947.88934</v>
      </c>
      <c r="J31" s="133" t="n">
        <v>-68205</v>
      </c>
      <c r="K31" s="133" t="n">
        <v>983</v>
      </c>
      <c r="L31" s="133" t="n">
        <v>-650</v>
      </c>
      <c r="M31" s="133" t="n">
        <v>4297</v>
      </c>
      <c r="N31" s="133" t="n">
        <v>2418</v>
      </c>
      <c r="O31" s="133" t="n">
        <v>2418</v>
      </c>
      <c r="P31" s="133" t="n">
        <v>7048</v>
      </c>
      <c r="Q31" s="133" t="n">
        <v>-61157</v>
      </c>
      <c r="R31" s="134"/>
      <c r="S31" s="125"/>
      <c r="T31" s="137"/>
      <c r="U31" s="137"/>
    </row>
    <row r="32" customFormat="false" ht="15" hidden="false" customHeight="false" outlineLevel="0" collapsed="false">
      <c r="A32" s="136"/>
      <c r="B32" s="136"/>
      <c r="C32" s="136"/>
      <c r="D32" s="136"/>
      <c r="E32" s="136"/>
      <c r="F32" s="143"/>
      <c r="G32" s="137"/>
      <c r="H32" s="137"/>
      <c r="I32" s="137"/>
      <c r="J32" s="137"/>
      <c r="K32" s="137"/>
      <c r="L32" s="137"/>
      <c r="M32" s="137"/>
      <c r="N32" s="137"/>
      <c r="O32" s="137"/>
      <c r="P32" s="137"/>
      <c r="Q32" s="137"/>
      <c r="R32" s="134"/>
      <c r="S32" s="125"/>
      <c r="T32" s="137"/>
      <c r="U32" s="137"/>
    </row>
    <row r="33" customFormat="false" ht="15" hidden="false" customHeight="false" outlineLevel="0" collapsed="false">
      <c r="A33" s="132" t="n">
        <v>4</v>
      </c>
      <c r="B33" s="129" t="s">
        <v>166</v>
      </c>
      <c r="C33" s="129"/>
      <c r="D33" s="129"/>
      <c r="E33" s="129"/>
      <c r="F33" s="133" t="n">
        <v>73747</v>
      </c>
      <c r="G33" s="133" t="n">
        <v>95127</v>
      </c>
      <c r="H33" s="133" t="n">
        <v>98363</v>
      </c>
      <c r="I33" s="133" t="n">
        <v>87408.71545</v>
      </c>
      <c r="J33" s="133" t="n">
        <v>26076</v>
      </c>
      <c r="K33" s="133" t="n">
        <v>12069</v>
      </c>
      <c r="L33" s="133" t="n">
        <v>6773</v>
      </c>
      <c r="M33" s="133" t="n">
        <v>4108</v>
      </c>
      <c r="N33" s="133" t="n">
        <v>2781</v>
      </c>
      <c r="O33" s="133" t="n">
        <v>2781</v>
      </c>
      <c r="P33" s="133" t="n">
        <v>25731</v>
      </c>
      <c r="Q33" s="133" t="n">
        <v>51807</v>
      </c>
      <c r="R33" s="134"/>
      <c r="S33" s="125"/>
      <c r="T33" s="137"/>
      <c r="U33" s="137"/>
    </row>
    <row r="34" customFormat="false" ht="15" hidden="false" customHeight="false" outlineLevel="0" collapsed="false">
      <c r="A34" s="135" t="n">
        <v>4.1</v>
      </c>
      <c r="B34" s="135"/>
      <c r="C34" s="136" t="s">
        <v>167</v>
      </c>
      <c r="D34" s="136"/>
      <c r="E34" s="136"/>
      <c r="F34" s="137" t="n">
        <v>23611</v>
      </c>
      <c r="G34" s="137" t="n">
        <v>27029</v>
      </c>
      <c r="H34" s="137" t="n">
        <v>40312</v>
      </c>
      <c r="I34" s="137" t="n">
        <v>38681.99609</v>
      </c>
      <c r="J34" s="137" t="n">
        <v>1939</v>
      </c>
      <c r="K34" s="137" t="n">
        <v>60</v>
      </c>
      <c r="L34" s="137" t="n">
        <v>68</v>
      </c>
      <c r="M34" s="137" t="n">
        <v>80</v>
      </c>
      <c r="N34" s="137" t="n">
        <v>16</v>
      </c>
      <c r="O34" s="137" t="n">
        <v>16</v>
      </c>
      <c r="P34" s="137" t="n">
        <v>224</v>
      </c>
      <c r="Q34" s="137" t="n">
        <v>2163</v>
      </c>
      <c r="R34" s="134"/>
      <c r="S34" s="125"/>
      <c r="T34" s="137"/>
      <c r="U34" s="137"/>
      <c r="V34" s="134"/>
    </row>
    <row r="35" customFormat="false" ht="15" hidden="false" customHeight="false" outlineLevel="0" collapsed="false">
      <c r="A35" s="144" t="n">
        <v>4.2</v>
      </c>
      <c r="B35" s="144"/>
      <c r="C35" s="145" t="s">
        <v>168</v>
      </c>
      <c r="D35" s="145"/>
      <c r="E35" s="145"/>
      <c r="F35" s="142" t="n">
        <v>19520</v>
      </c>
      <c r="G35" s="142" t="n">
        <v>21996</v>
      </c>
      <c r="H35" s="142" t="n">
        <v>14219</v>
      </c>
      <c r="I35" s="142" t="n">
        <v>15970.71936</v>
      </c>
      <c r="J35" s="142" t="n">
        <v>412</v>
      </c>
      <c r="K35" s="142" t="n">
        <v>5207</v>
      </c>
      <c r="L35" s="142" t="n">
        <v>224</v>
      </c>
      <c r="M35" s="142" t="n">
        <v>621</v>
      </c>
      <c r="N35" s="142" t="n">
        <v>10</v>
      </c>
      <c r="O35" s="142" t="n">
        <v>10</v>
      </c>
      <c r="P35" s="142" t="n">
        <v>6062</v>
      </c>
      <c r="Q35" s="142" t="n">
        <v>6474</v>
      </c>
      <c r="R35" s="134"/>
      <c r="S35" s="125"/>
      <c r="T35" s="150"/>
      <c r="U35" s="137"/>
    </row>
    <row r="36" customFormat="false" ht="15" hidden="false" customHeight="false" outlineLevel="0" collapsed="false">
      <c r="A36" s="144" t="n">
        <v>4.3</v>
      </c>
      <c r="B36" s="144"/>
      <c r="C36" s="145" t="s">
        <v>169</v>
      </c>
      <c r="D36" s="145"/>
      <c r="E36" s="145"/>
      <c r="F36" s="142" t="n">
        <v>30616</v>
      </c>
      <c r="G36" s="142" t="n">
        <v>46102</v>
      </c>
      <c r="H36" s="142" t="n">
        <v>43832</v>
      </c>
      <c r="I36" s="142" t="n">
        <v>32756</v>
      </c>
      <c r="J36" s="142" t="n">
        <v>23725</v>
      </c>
      <c r="K36" s="142" t="n">
        <v>6802</v>
      </c>
      <c r="L36" s="142" t="n">
        <v>6481</v>
      </c>
      <c r="M36" s="142" t="n">
        <v>3407</v>
      </c>
      <c r="N36" s="142" t="n">
        <v>2755</v>
      </c>
      <c r="O36" s="142" t="n">
        <v>2755</v>
      </c>
      <c r="P36" s="142" t="n">
        <v>19445</v>
      </c>
      <c r="Q36" s="142" t="n">
        <v>43170</v>
      </c>
      <c r="R36" s="134"/>
      <c r="S36" s="140"/>
      <c r="T36" s="150"/>
      <c r="U36" s="137"/>
    </row>
    <row r="37" customFormat="false" ht="15" hidden="false" customHeight="false" outlineLevel="0" collapsed="false">
      <c r="A37" s="135"/>
      <c r="B37" s="135"/>
      <c r="C37" s="135"/>
      <c r="D37" s="136"/>
      <c r="E37" s="136"/>
      <c r="F37" s="143"/>
      <c r="G37" s="137"/>
      <c r="H37" s="137"/>
      <c r="I37" s="137"/>
      <c r="J37" s="137"/>
      <c r="K37" s="137"/>
      <c r="L37" s="137"/>
      <c r="M37" s="137"/>
      <c r="N37" s="137"/>
      <c r="O37" s="137"/>
      <c r="P37" s="137"/>
      <c r="Q37" s="137"/>
      <c r="R37" s="134"/>
      <c r="S37" s="125"/>
      <c r="T37" s="137"/>
      <c r="U37" s="137"/>
    </row>
    <row r="38" customFormat="false" ht="15" hidden="false" customHeight="false" outlineLevel="0" collapsed="false">
      <c r="A38" s="132" t="n">
        <v>5</v>
      </c>
      <c r="B38" s="129" t="s">
        <v>170</v>
      </c>
      <c r="C38" s="129"/>
      <c r="D38" s="129"/>
      <c r="E38" s="129"/>
      <c r="F38" s="133" t="n">
        <v>836755</v>
      </c>
      <c r="G38" s="133" t="n">
        <v>550056</v>
      </c>
      <c r="H38" s="133" t="n">
        <v>637845</v>
      </c>
      <c r="I38" s="133" t="n">
        <v>997580.68676</v>
      </c>
      <c r="J38" s="133" t="n">
        <v>59656</v>
      </c>
      <c r="K38" s="133" t="n">
        <v>15053</v>
      </c>
      <c r="L38" s="133" t="n">
        <v>27647</v>
      </c>
      <c r="M38" s="133" t="n">
        <v>17198</v>
      </c>
      <c r="N38" s="133" t="n">
        <v>3851</v>
      </c>
      <c r="O38" s="133" t="n">
        <v>3851</v>
      </c>
      <c r="P38" s="133" t="n">
        <v>63749</v>
      </c>
      <c r="Q38" s="133" t="n">
        <v>123405</v>
      </c>
      <c r="R38" s="134"/>
      <c r="S38" s="151"/>
      <c r="T38" s="137"/>
      <c r="U38" s="137"/>
    </row>
    <row r="39" customFormat="false" ht="15" hidden="false" customHeight="false" outlineLevel="0" collapsed="false">
      <c r="A39" s="135" t="n">
        <v>5.1</v>
      </c>
      <c r="B39" s="135"/>
      <c r="C39" s="129" t="s">
        <v>171</v>
      </c>
      <c r="D39" s="129"/>
      <c r="E39" s="129"/>
      <c r="F39" s="133" t="n">
        <v>484094</v>
      </c>
      <c r="G39" s="133" t="n">
        <v>518115</v>
      </c>
      <c r="H39" s="133" t="n">
        <v>637845</v>
      </c>
      <c r="I39" s="133" t="n">
        <v>630115.02676</v>
      </c>
      <c r="J39" s="133" t="n">
        <v>59656</v>
      </c>
      <c r="K39" s="133" t="n">
        <v>15053</v>
      </c>
      <c r="L39" s="133" t="n">
        <v>14698</v>
      </c>
      <c r="M39" s="133" t="n">
        <v>6737</v>
      </c>
      <c r="N39" s="133" t="n">
        <v>3851</v>
      </c>
      <c r="O39" s="133" t="n">
        <v>3851</v>
      </c>
      <c r="P39" s="133" t="n">
        <v>40339</v>
      </c>
      <c r="Q39" s="133" t="n">
        <v>99995</v>
      </c>
      <c r="S39" s="134"/>
      <c r="T39" s="137"/>
      <c r="U39" s="137"/>
    </row>
    <row r="40" customFormat="false" ht="15" hidden="false" customHeight="false" outlineLevel="0" collapsed="false">
      <c r="A40" s="135" t="s">
        <v>172</v>
      </c>
      <c r="B40" s="135"/>
      <c r="C40" s="135"/>
      <c r="D40" s="136" t="s">
        <v>173</v>
      </c>
      <c r="E40" s="136"/>
      <c r="F40" s="137" t="n">
        <v>310253</v>
      </c>
      <c r="G40" s="137" t="n">
        <v>345618</v>
      </c>
      <c r="H40" s="137" t="n">
        <v>367996</v>
      </c>
      <c r="I40" s="137" t="n">
        <v>341102.95962</v>
      </c>
      <c r="J40" s="137" t="n">
        <v>25866</v>
      </c>
      <c r="K40" s="137" t="n">
        <v>544</v>
      </c>
      <c r="L40" s="137" t="n">
        <v>10972</v>
      </c>
      <c r="M40" s="137" t="n">
        <v>1620</v>
      </c>
      <c r="N40" s="137" t="n">
        <v>76</v>
      </c>
      <c r="O40" s="137" t="n">
        <v>76</v>
      </c>
      <c r="P40" s="137" t="n">
        <v>13212</v>
      </c>
      <c r="Q40" s="137" t="n">
        <v>39078</v>
      </c>
      <c r="R40" s="134"/>
      <c r="S40" s="151"/>
      <c r="T40" s="137"/>
      <c r="U40" s="137"/>
    </row>
    <row r="41" customFormat="false" ht="15" hidden="false" customHeight="false" outlineLevel="0" collapsed="false">
      <c r="A41" s="135" t="s">
        <v>174</v>
      </c>
      <c r="B41" s="135"/>
      <c r="C41" s="135"/>
      <c r="D41" s="136" t="s">
        <v>175</v>
      </c>
      <c r="E41" s="136"/>
      <c r="F41" s="137" t="n">
        <v>93901</v>
      </c>
      <c r="G41" s="137" t="n">
        <v>88414</v>
      </c>
      <c r="H41" s="137" t="n">
        <v>140715</v>
      </c>
      <c r="I41" s="137" t="n">
        <v>120850.04652</v>
      </c>
      <c r="J41" s="137" t="n">
        <v>13229</v>
      </c>
      <c r="K41" s="137" t="n">
        <v>8031</v>
      </c>
      <c r="L41" s="137" t="n">
        <v>3567</v>
      </c>
      <c r="M41" s="137" t="n">
        <v>3964</v>
      </c>
      <c r="N41" s="137" t="n">
        <v>92</v>
      </c>
      <c r="O41" s="137" t="n">
        <v>92</v>
      </c>
      <c r="P41" s="137" t="n">
        <v>15654</v>
      </c>
      <c r="Q41" s="137" t="n">
        <v>28883</v>
      </c>
      <c r="R41" s="134"/>
      <c r="S41" s="152"/>
      <c r="T41" s="137"/>
      <c r="U41" s="137"/>
    </row>
    <row r="42" customFormat="false" ht="15" hidden="false" customHeight="false" outlineLevel="0" collapsed="false">
      <c r="A42" s="144" t="s">
        <v>176</v>
      </c>
      <c r="B42" s="144"/>
      <c r="C42" s="144"/>
      <c r="D42" s="145" t="s">
        <v>177</v>
      </c>
      <c r="E42" s="145"/>
      <c r="F42" s="142" t="n">
        <v>13181</v>
      </c>
      <c r="G42" s="142" t="n">
        <v>12363</v>
      </c>
      <c r="H42" s="142" t="n">
        <v>13116</v>
      </c>
      <c r="I42" s="142" t="n">
        <v>12802.2928</v>
      </c>
      <c r="J42" s="142" t="n">
        <v>1086</v>
      </c>
      <c r="K42" s="142" t="n">
        <v>98</v>
      </c>
      <c r="L42" s="142" t="n">
        <v>63</v>
      </c>
      <c r="M42" s="142" t="n">
        <v>60</v>
      </c>
      <c r="N42" s="142" t="n">
        <v>4</v>
      </c>
      <c r="O42" s="142" t="n">
        <v>4</v>
      </c>
      <c r="P42" s="142" t="n">
        <v>225</v>
      </c>
      <c r="Q42" s="142" t="n">
        <v>1311</v>
      </c>
      <c r="R42" s="134"/>
      <c r="S42" s="140"/>
      <c r="T42" s="137"/>
      <c r="U42" s="137"/>
    </row>
    <row r="43" customFormat="false" ht="15" hidden="false" customHeight="false" outlineLevel="0" collapsed="false">
      <c r="A43" s="135" t="s">
        <v>178</v>
      </c>
      <c r="B43" s="135"/>
      <c r="C43" s="135"/>
      <c r="D43" s="136" t="s">
        <v>179</v>
      </c>
      <c r="E43" s="136"/>
      <c r="F43" s="137" t="n">
        <v>15209</v>
      </c>
      <c r="G43" s="137" t="n">
        <v>16396</v>
      </c>
      <c r="H43" s="137" t="n">
        <v>23497</v>
      </c>
      <c r="I43" s="137" t="n">
        <v>19816.72782</v>
      </c>
      <c r="J43" s="137" t="n">
        <v>697</v>
      </c>
      <c r="K43" s="137" t="n">
        <v>86</v>
      </c>
      <c r="L43" s="137" t="n">
        <v>96</v>
      </c>
      <c r="M43" s="137" t="n">
        <v>284</v>
      </c>
      <c r="N43" s="137" t="n">
        <v>0</v>
      </c>
      <c r="O43" s="137" t="n">
        <v>0</v>
      </c>
      <c r="P43" s="137" t="n">
        <v>466</v>
      </c>
      <c r="Q43" s="137" t="n">
        <v>1163</v>
      </c>
      <c r="R43" s="134"/>
      <c r="S43" s="125"/>
      <c r="T43" s="137"/>
      <c r="U43" s="137"/>
    </row>
    <row r="44" customFormat="false" ht="15" hidden="false" customHeight="false" outlineLevel="0" collapsed="false">
      <c r="A44" s="135" t="s">
        <v>180</v>
      </c>
      <c r="B44" s="135"/>
      <c r="C44" s="135"/>
      <c r="D44" s="136" t="s">
        <v>181</v>
      </c>
      <c r="E44" s="136"/>
      <c r="F44" s="137" t="n">
        <v>45050</v>
      </c>
      <c r="G44" s="137" t="n">
        <v>45859</v>
      </c>
      <c r="H44" s="137" t="n">
        <v>50369</v>
      </c>
      <c r="I44" s="137" t="n">
        <v>79069</v>
      </c>
      <c r="J44" s="137" t="n">
        <v>15841</v>
      </c>
      <c r="K44" s="137" t="n">
        <v>0</v>
      </c>
      <c r="L44" s="137" t="n">
        <v>0</v>
      </c>
      <c r="M44" s="137" t="n">
        <v>0</v>
      </c>
      <c r="N44" s="137" t="n">
        <v>2812</v>
      </c>
      <c r="O44" s="137" t="n">
        <v>2812</v>
      </c>
      <c r="P44" s="137" t="n">
        <v>2812</v>
      </c>
      <c r="Q44" s="137" t="n">
        <v>18653</v>
      </c>
      <c r="R44" s="134"/>
      <c r="S44" s="125"/>
      <c r="T44" s="137"/>
      <c r="U44" s="137"/>
    </row>
    <row r="45" customFormat="false" ht="15" hidden="false" customHeight="false" outlineLevel="0" collapsed="false">
      <c r="A45" s="144" t="s">
        <v>182</v>
      </c>
      <c r="B45" s="144"/>
      <c r="C45" s="144"/>
      <c r="D45" s="145" t="s">
        <v>183</v>
      </c>
      <c r="E45" s="145"/>
      <c r="F45" s="142" t="n">
        <v>6500</v>
      </c>
      <c r="G45" s="142" t="n">
        <v>9465</v>
      </c>
      <c r="H45" s="142" t="n">
        <v>42152</v>
      </c>
      <c r="I45" s="142" t="n">
        <v>56474</v>
      </c>
      <c r="J45" s="142" t="n">
        <v>2937</v>
      </c>
      <c r="K45" s="142" t="n">
        <v>6294</v>
      </c>
      <c r="L45" s="142" t="n">
        <v>0</v>
      </c>
      <c r="M45" s="142" t="n">
        <v>809</v>
      </c>
      <c r="N45" s="142" t="n">
        <v>867</v>
      </c>
      <c r="O45" s="142" t="n">
        <v>867</v>
      </c>
      <c r="P45" s="142" t="n">
        <v>7970</v>
      </c>
      <c r="Q45" s="142" t="n">
        <v>10907</v>
      </c>
      <c r="R45" s="134"/>
      <c r="S45" s="125"/>
      <c r="T45" s="137"/>
      <c r="U45" s="137"/>
    </row>
    <row r="46" customFormat="false" ht="15" hidden="false" customHeight="true" outlineLevel="0" collapsed="false">
      <c r="A46" s="135" t="n">
        <v>5.2</v>
      </c>
      <c r="B46" s="153" t="s">
        <v>184</v>
      </c>
      <c r="C46" s="153"/>
      <c r="D46" s="153"/>
      <c r="E46" s="153"/>
      <c r="F46" s="133" t="n">
        <v>352661</v>
      </c>
      <c r="G46" s="133" t="n">
        <v>31941</v>
      </c>
      <c r="H46" s="133" t="n">
        <v>0</v>
      </c>
      <c r="I46" s="133" t="n">
        <v>367465.66</v>
      </c>
      <c r="J46" s="133" t="n">
        <v>0</v>
      </c>
      <c r="K46" s="133" t="n">
        <v>0</v>
      </c>
      <c r="L46" s="133" t="n">
        <v>12949</v>
      </c>
      <c r="M46" s="133" t="n">
        <v>10461</v>
      </c>
      <c r="N46" s="133" t="n">
        <v>0</v>
      </c>
      <c r="O46" s="133" t="n">
        <v>0</v>
      </c>
      <c r="P46" s="133" t="n">
        <v>23410</v>
      </c>
      <c r="Q46" s="133" t="n">
        <v>23410</v>
      </c>
      <c r="R46" s="134"/>
      <c r="S46" s="125"/>
      <c r="T46" s="137"/>
      <c r="U46" s="137"/>
    </row>
    <row r="47" customFormat="false" ht="15" hidden="false" customHeight="false" outlineLevel="0" collapsed="false">
      <c r="A47" s="132"/>
      <c r="B47" s="132"/>
      <c r="C47" s="132"/>
      <c r="D47" s="129"/>
      <c r="E47" s="129"/>
      <c r="F47" s="107"/>
      <c r="G47" s="133"/>
      <c r="H47" s="133"/>
      <c r="I47" s="133"/>
      <c r="J47" s="133"/>
      <c r="K47" s="133"/>
      <c r="L47" s="133"/>
      <c r="M47" s="133"/>
      <c r="N47" s="133"/>
      <c r="O47" s="133"/>
      <c r="P47" s="133"/>
      <c r="Q47" s="133"/>
      <c r="R47" s="134"/>
      <c r="S47" s="125"/>
      <c r="T47" s="137"/>
      <c r="U47" s="137"/>
    </row>
    <row r="48" customFormat="false" ht="15" hidden="false" customHeight="false" outlineLevel="0" collapsed="false">
      <c r="A48" s="154" t="n">
        <v>6</v>
      </c>
      <c r="B48" s="155" t="s">
        <v>185</v>
      </c>
      <c r="C48" s="155"/>
      <c r="D48" s="155"/>
      <c r="E48" s="155"/>
      <c r="F48" s="156" t="n">
        <v>-763008</v>
      </c>
      <c r="G48" s="156" t="n">
        <v>-454929</v>
      </c>
      <c r="H48" s="156" t="n">
        <v>-539482</v>
      </c>
      <c r="I48" s="156" t="n">
        <v>-910171.97131</v>
      </c>
      <c r="J48" s="156" t="n">
        <v>-33580</v>
      </c>
      <c r="K48" s="156" t="n">
        <v>-2984</v>
      </c>
      <c r="L48" s="156" t="n">
        <v>-20874</v>
      </c>
      <c r="M48" s="156" t="n">
        <v>-13090</v>
      </c>
      <c r="N48" s="156" t="n">
        <v>-1070</v>
      </c>
      <c r="O48" s="156" t="n">
        <v>-1070</v>
      </c>
      <c r="P48" s="156" t="n">
        <v>-38018</v>
      </c>
      <c r="Q48" s="156" t="n">
        <v>-71598</v>
      </c>
      <c r="R48" s="134"/>
      <c r="S48" s="125"/>
      <c r="T48" s="137"/>
      <c r="U48" s="137"/>
    </row>
    <row r="49" customFormat="false" ht="15.75" hidden="false" customHeight="false" outlineLevel="0" collapsed="false">
      <c r="A49" s="157" t="n">
        <v>7</v>
      </c>
      <c r="B49" s="158" t="s">
        <v>186</v>
      </c>
      <c r="C49" s="158"/>
      <c r="D49" s="158"/>
      <c r="E49" s="158"/>
      <c r="F49" s="159" t="n">
        <v>-796105</v>
      </c>
      <c r="G49" s="159" t="n">
        <v>-481842</v>
      </c>
      <c r="H49" s="159" t="n">
        <v>-995797</v>
      </c>
      <c r="I49" s="159" t="n">
        <v>-1396119.86065</v>
      </c>
      <c r="J49" s="159" t="n">
        <v>-101785</v>
      </c>
      <c r="K49" s="159" t="n">
        <v>-2001</v>
      </c>
      <c r="L49" s="159" t="n">
        <v>-21524</v>
      </c>
      <c r="M49" s="159" t="n">
        <v>-8793</v>
      </c>
      <c r="N49" s="159" t="n">
        <v>1348</v>
      </c>
      <c r="O49" s="159" t="n">
        <v>1348</v>
      </c>
      <c r="P49" s="159" t="n">
        <v>-30970</v>
      </c>
      <c r="Q49" s="159" t="n">
        <v>-132755</v>
      </c>
      <c r="R49" s="134"/>
      <c r="S49" s="125"/>
      <c r="T49" s="137"/>
      <c r="U49" s="137"/>
    </row>
    <row r="50" customFormat="false" ht="23.25" hidden="false" customHeight="true" outlineLevel="0" collapsed="false">
      <c r="A50" s="160" t="s">
        <v>187</v>
      </c>
      <c r="B50" s="160"/>
      <c r="C50" s="160"/>
      <c r="D50" s="160"/>
      <c r="E50" s="160"/>
      <c r="F50" s="161"/>
      <c r="G50" s="161"/>
      <c r="H50" s="161"/>
      <c r="I50" s="161"/>
      <c r="J50" s="161"/>
      <c r="K50" s="162"/>
      <c r="L50" s="163"/>
      <c r="M50" s="163"/>
      <c r="N50" s="163"/>
      <c r="O50" s="163"/>
      <c r="P50" s="164"/>
      <c r="Q50" s="164"/>
      <c r="S50" s="125"/>
      <c r="T50" s="137"/>
      <c r="U50" s="137"/>
    </row>
    <row r="51" customFormat="false" ht="14.25" hidden="false" customHeight="true" outlineLevel="0" collapsed="false">
      <c r="A51" s="164"/>
      <c r="B51" s="164"/>
      <c r="C51" s="164"/>
      <c r="D51" s="165"/>
      <c r="E51" s="165"/>
      <c r="F51" s="165"/>
      <c r="G51" s="165"/>
      <c r="H51" s="165"/>
      <c r="I51" s="165"/>
      <c r="J51" s="165"/>
      <c r="K51" s="162"/>
      <c r="L51" s="162"/>
      <c r="M51" s="162"/>
      <c r="N51" s="162"/>
      <c r="O51" s="162"/>
      <c r="P51" s="166"/>
      <c r="Q51" s="164"/>
      <c r="S51" s="125"/>
      <c r="T51" s="137"/>
      <c r="U51" s="137"/>
    </row>
    <row r="52" customFormat="false" ht="14.25" hidden="false" customHeight="true" outlineLevel="0" collapsed="false">
      <c r="A52" s="164"/>
      <c r="B52" s="164"/>
      <c r="C52" s="164"/>
      <c r="D52" s="165"/>
      <c r="E52" s="165"/>
      <c r="F52" s="165"/>
      <c r="G52" s="165"/>
      <c r="H52" s="165"/>
      <c r="I52" s="165"/>
      <c r="J52" s="165"/>
      <c r="K52" s="162"/>
      <c r="L52" s="162"/>
      <c r="M52" s="162"/>
      <c r="N52" s="162"/>
      <c r="O52" s="162"/>
      <c r="P52" s="166"/>
      <c r="Q52" s="164"/>
      <c r="S52" s="125"/>
      <c r="T52" s="137"/>
      <c r="U52" s="137"/>
    </row>
    <row r="53" customFormat="false" ht="14.25" hidden="false" customHeight="true" outlineLevel="0" collapsed="false">
      <c r="A53" s="167"/>
      <c r="B53" s="164"/>
      <c r="C53" s="164"/>
      <c r="D53" s="165"/>
      <c r="E53" s="168"/>
      <c r="F53" s="165"/>
      <c r="G53" s="165"/>
      <c r="H53" s="165"/>
      <c r="I53" s="165"/>
      <c r="J53" s="165"/>
      <c r="K53" s="169"/>
      <c r="L53" s="170"/>
      <c r="M53" s="170"/>
      <c r="N53" s="170"/>
      <c r="O53" s="170"/>
      <c r="P53" s="164"/>
      <c r="Q53" s="164"/>
      <c r="R53" s="171"/>
      <c r="V53" s="171"/>
      <c r="W53" s="171"/>
    </row>
    <row r="54" customFormat="false" ht="14.25" hidden="false" customHeight="true" outlineLevel="0" collapsed="false">
      <c r="D54" s="172"/>
      <c r="E54" s="168"/>
      <c r="F54" s="165"/>
      <c r="G54" s="165"/>
      <c r="H54" s="165"/>
      <c r="I54" s="165"/>
      <c r="J54" s="165"/>
      <c r="K54" s="169"/>
      <c r="P54" s="107"/>
      <c r="Q54" s="107"/>
      <c r="R54" s="171"/>
      <c r="S54" s="125"/>
      <c r="T54" s="137"/>
      <c r="U54" s="137"/>
    </row>
    <row r="55" customFormat="false" ht="14.25" hidden="false" customHeight="true" outlineLevel="0" collapsed="false">
      <c r="D55" s="165"/>
      <c r="E55" s="168"/>
      <c r="F55" s="165"/>
      <c r="G55" s="165"/>
      <c r="H55" s="165"/>
      <c r="I55" s="165"/>
      <c r="J55" s="165"/>
      <c r="K55" s="169"/>
      <c r="P55" s="169"/>
      <c r="Q55" s="169"/>
      <c r="S55" s="125"/>
      <c r="T55" s="137"/>
      <c r="U55" s="137"/>
    </row>
    <row r="56" customFormat="false" ht="14.25" hidden="false" customHeight="true" outlineLevel="0" collapsed="false">
      <c r="D56" s="165"/>
      <c r="E56" s="168"/>
      <c r="F56" s="165"/>
      <c r="G56" s="165"/>
      <c r="H56" s="165"/>
      <c r="I56" s="165"/>
      <c r="J56" s="165"/>
      <c r="K56" s="173"/>
      <c r="P56" s="169"/>
      <c r="Q56" s="169"/>
      <c r="S56" s="125"/>
      <c r="T56" s="137"/>
      <c r="U56" s="137"/>
    </row>
    <row r="57" customFormat="false" ht="15.75" hidden="false" customHeight="false" outlineLevel="0" collapsed="false">
      <c r="D57" s="172"/>
      <c r="E57" s="168"/>
      <c r="F57" s="165"/>
      <c r="G57" s="165"/>
      <c r="H57" s="165"/>
      <c r="I57" s="165"/>
      <c r="J57" s="165"/>
      <c r="P57" s="169"/>
      <c r="Q57" s="169"/>
      <c r="S57" s="125"/>
      <c r="T57" s="137"/>
      <c r="U57" s="137"/>
    </row>
    <row r="58" customFormat="false" ht="15.75" hidden="false" customHeight="false" outlineLevel="0" collapsed="false">
      <c r="E58" s="168"/>
      <c r="F58" s="165"/>
      <c r="G58" s="165"/>
      <c r="H58" s="165"/>
      <c r="I58" s="165"/>
      <c r="J58" s="165"/>
      <c r="K58" s="169"/>
      <c r="L58" s="169"/>
      <c r="M58" s="169"/>
      <c r="N58" s="169"/>
      <c r="O58" s="169"/>
      <c r="P58" s="169"/>
      <c r="Q58" s="169"/>
      <c r="S58" s="125"/>
      <c r="T58" s="137"/>
      <c r="U58" s="137"/>
    </row>
    <row r="59" customFormat="false" ht="15.75" hidden="false" customHeight="false" outlineLevel="0" collapsed="false">
      <c r="E59" s="174"/>
      <c r="F59" s="165"/>
      <c r="G59" s="165"/>
      <c r="H59" s="165"/>
      <c r="I59" s="165"/>
      <c r="J59" s="165"/>
      <c r="K59" s="169"/>
      <c r="L59" s="169"/>
      <c r="M59" s="169"/>
      <c r="N59" s="169"/>
      <c r="O59" s="169"/>
      <c r="S59" s="125"/>
      <c r="T59" s="137"/>
      <c r="U59" s="137"/>
    </row>
    <row r="60" customFormat="false" ht="15" hidden="false" customHeight="false" outlineLevel="0" collapsed="false">
      <c r="D60" s="165"/>
      <c r="E60" s="175"/>
      <c r="F60" s="165"/>
      <c r="G60" s="165"/>
      <c r="H60" s="165"/>
      <c r="I60" s="165"/>
      <c r="J60" s="165"/>
      <c r="K60" s="169"/>
      <c r="S60" s="125"/>
      <c r="T60" s="137"/>
      <c r="U60" s="137"/>
    </row>
    <row r="61" customFormat="false" ht="13.5" hidden="false" customHeight="true" outlineLevel="0" collapsed="false">
      <c r="D61" s="165"/>
      <c r="E61" s="165"/>
      <c r="F61" s="165"/>
      <c r="G61" s="165"/>
      <c r="H61" s="165"/>
      <c r="I61" s="165"/>
      <c r="J61" s="165"/>
      <c r="S61" s="137"/>
      <c r="T61" s="137"/>
      <c r="U61" s="137"/>
    </row>
    <row r="62" customFormat="false" ht="13.5" hidden="false" customHeight="true" outlineLevel="0" collapsed="false">
      <c r="D62" s="165"/>
      <c r="E62" s="165"/>
      <c r="F62" s="165"/>
      <c r="G62" s="165"/>
      <c r="H62" s="165"/>
      <c r="I62" s="165"/>
      <c r="J62" s="165"/>
      <c r="S62" s="137"/>
      <c r="T62" s="137"/>
      <c r="U62" s="137"/>
    </row>
    <row r="63" customFormat="false" ht="15" hidden="false" customHeight="false" outlineLevel="0" collapsed="false">
      <c r="D63" s="165"/>
      <c r="E63" s="175"/>
      <c r="F63" s="165"/>
      <c r="G63" s="165"/>
      <c r="H63" s="165"/>
      <c r="I63" s="165"/>
      <c r="J63" s="165"/>
      <c r="S63" s="137"/>
      <c r="T63" s="137"/>
      <c r="U63" s="137"/>
    </row>
    <row r="64" customFormat="false" ht="15" hidden="false" customHeight="false" outlineLevel="0" collapsed="false">
      <c r="D64" s="165"/>
      <c r="E64" s="175"/>
      <c r="F64" s="165"/>
      <c r="G64" s="165"/>
      <c r="H64" s="165"/>
      <c r="I64" s="165"/>
      <c r="J64" s="165"/>
      <c r="S64" s="137"/>
      <c r="T64" s="137"/>
      <c r="U64" s="137"/>
    </row>
    <row r="65" customFormat="false" ht="15" hidden="false" customHeight="false" outlineLevel="0" collapsed="false">
      <c r="D65" s="165"/>
      <c r="E65" s="175"/>
      <c r="F65" s="165"/>
      <c r="G65" s="165"/>
      <c r="H65" s="165"/>
      <c r="I65" s="165"/>
      <c r="J65" s="165"/>
      <c r="S65" s="137"/>
      <c r="T65" s="137"/>
      <c r="U65" s="137"/>
    </row>
    <row r="66" customFormat="false" ht="15" hidden="false" customHeight="false" outlineLevel="0" collapsed="false">
      <c r="S66" s="137"/>
      <c r="T66" s="137"/>
      <c r="U66" s="137"/>
    </row>
    <row r="67" customFormat="false" ht="15" hidden="false" customHeight="false" outlineLevel="0" collapsed="false">
      <c r="S67" s="137"/>
      <c r="T67" s="137"/>
      <c r="U67" s="137"/>
    </row>
    <row r="68" customFormat="false" ht="15" hidden="false" customHeight="false" outlineLevel="0" collapsed="false">
      <c r="S68" s="137"/>
      <c r="T68" s="137"/>
      <c r="U68" s="137"/>
    </row>
    <row r="69" customFormat="false" ht="20.25" hidden="false" customHeight="true" outlineLevel="0" collapsed="false">
      <c r="S69" s="137"/>
      <c r="T69" s="137"/>
      <c r="U69" s="137"/>
    </row>
  </sheetData>
  <mergeCells count="12">
    <mergeCell ref="A1:E1"/>
    <mergeCell ref="A2:E2"/>
    <mergeCell ref="A3:E3"/>
    <mergeCell ref="B4:E5"/>
    <mergeCell ref="F4:F5"/>
    <mergeCell ref="G4:G5"/>
    <mergeCell ref="H4:H5"/>
    <mergeCell ref="I4:I5"/>
    <mergeCell ref="K4:P4"/>
    <mergeCell ref="Q4:Q5"/>
    <mergeCell ref="B46:E46"/>
    <mergeCell ref="A50:E50"/>
  </mergeCells>
  <printOptions headings="false" gridLines="false" gridLinesSet="true" horizontalCentered="true" verticalCentered="true"/>
  <pageMargins left="0.511805555555556" right="0.39375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5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29" activePane="bottomRight" state="frozen"/>
      <selection pane="topLeft" activeCell="A1" activeCellId="0" sqref="A1"/>
      <selection pane="topRight" activeCell="B1" activeCellId="0" sqref="B1"/>
      <selection pane="bottomLeft" activeCell="A29" activeCellId="0" sqref="A29"/>
      <selection pane="bottomRight" activeCell="A1" activeCellId="0" sqref="A1"/>
    </sheetView>
  </sheetViews>
  <sheetFormatPr defaultColWidth="10.87890625" defaultRowHeight="15" zeroHeight="false" outlineLevelRow="0" outlineLevelCol="0"/>
  <cols>
    <col collapsed="false" customWidth="true" hidden="false" outlineLevel="0" max="1" min="1" style="176" width="49.66"/>
    <col collapsed="false" customWidth="true" hidden="false" outlineLevel="0" max="5" min="2" style="176" width="11.21"/>
    <col collapsed="false" customWidth="true" hidden="false" outlineLevel="0" max="6" min="6" style="176" width="12.43"/>
    <col collapsed="false" customWidth="true" hidden="false" outlineLevel="0" max="7" min="7" style="176" width="11.21"/>
    <col collapsed="false" customWidth="true" hidden="false" outlineLevel="0" max="9" min="8" style="176" width="12.43"/>
    <col collapsed="false" customWidth="true" hidden="false" outlineLevel="0" max="10" min="10" style="176" width="12.88"/>
    <col collapsed="false" customWidth="true" hidden="false" outlineLevel="0" max="11" min="11" style="176" width="13.77"/>
    <col collapsed="false" customWidth="true" hidden="false" outlineLevel="0" max="12" min="12" style="176" width="12.88"/>
    <col collapsed="false" customWidth="true" hidden="false" outlineLevel="0" max="13" min="13" style="176" width="11.21"/>
    <col collapsed="false" customWidth="false" hidden="false" outlineLevel="0" max="257" min="14" style="177" width="10.88"/>
  </cols>
  <sheetData>
    <row r="1" customFormat="false" ht="15.75" hidden="false" customHeight="false" outlineLevel="0" collapsed="false">
      <c r="A1" s="178" t="s">
        <v>188</v>
      </c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</row>
    <row r="2" customFormat="false" ht="18.75" hidden="false" customHeight="true" outlineLevel="0" collapsed="false">
      <c r="A2" s="180" t="s">
        <v>189</v>
      </c>
      <c r="B2" s="181"/>
      <c r="C2" s="181"/>
      <c r="D2" s="181"/>
      <c r="E2" s="181"/>
      <c r="F2" s="181"/>
      <c r="G2" s="181"/>
      <c r="H2" s="181"/>
      <c r="I2" s="181"/>
      <c r="J2" s="181"/>
      <c r="K2" s="181"/>
      <c r="L2" s="181"/>
      <c r="M2" s="181"/>
    </row>
    <row r="3" customFormat="false" ht="20.25" hidden="false" customHeight="false" outlineLevel="0" collapsed="false">
      <c r="A3" s="182" t="s">
        <v>190</v>
      </c>
      <c r="B3" s="183"/>
      <c r="C3" s="183"/>
      <c r="D3" s="183"/>
      <c r="E3" s="183"/>
      <c r="F3" s="183"/>
      <c r="G3" s="183"/>
      <c r="H3" s="183"/>
      <c r="I3" s="183"/>
      <c r="J3" s="183"/>
      <c r="K3" s="183"/>
      <c r="L3" s="183"/>
      <c r="M3" s="183"/>
    </row>
    <row r="4" customFormat="false" ht="16.5" hidden="false" customHeight="true" outlineLevel="0" collapsed="false">
      <c r="A4" s="184"/>
      <c r="B4" s="185"/>
      <c r="C4" s="185"/>
      <c r="D4" s="185"/>
      <c r="E4" s="185"/>
      <c r="F4" s="185"/>
      <c r="G4" s="186" t="s">
        <v>8</v>
      </c>
      <c r="H4" s="186"/>
      <c r="I4" s="186"/>
      <c r="J4" s="186"/>
      <c r="K4" s="186"/>
      <c r="L4" s="186"/>
      <c r="M4" s="185"/>
    </row>
    <row r="5" customFormat="false" ht="15" hidden="false" customHeight="false" outlineLevel="0" collapsed="false">
      <c r="A5" s="187" t="s">
        <v>10</v>
      </c>
      <c r="B5" s="188" t="n">
        <v>2012</v>
      </c>
      <c r="C5" s="188" t="n">
        <v>2013</v>
      </c>
      <c r="D5" s="188" t="n">
        <v>2014</v>
      </c>
      <c r="E5" s="188" t="n">
        <v>2015</v>
      </c>
      <c r="F5" s="188" t="s">
        <v>7</v>
      </c>
      <c r="G5" s="189" t="s">
        <v>11</v>
      </c>
      <c r="H5" s="189" t="s">
        <v>12</v>
      </c>
      <c r="I5" s="189" t="s">
        <v>13</v>
      </c>
      <c r="J5" s="189" t="s">
        <v>14</v>
      </c>
      <c r="K5" s="189" t="s">
        <v>16</v>
      </c>
      <c r="L5" s="188" t="s">
        <v>74</v>
      </c>
      <c r="M5" s="188" t="s">
        <v>18</v>
      </c>
    </row>
    <row r="6" s="176" customFormat="true" ht="16.5" hidden="false" customHeight="true" outlineLevel="0" collapsed="false">
      <c r="A6" s="190" t="s">
        <v>78</v>
      </c>
      <c r="B6" s="190"/>
      <c r="C6" s="190"/>
      <c r="D6" s="190"/>
      <c r="E6" s="190"/>
      <c r="F6" s="190"/>
      <c r="G6" s="190"/>
      <c r="H6" s="190"/>
      <c r="I6" s="190"/>
      <c r="J6" s="190"/>
      <c r="K6" s="190"/>
      <c r="L6" s="190"/>
      <c r="M6" s="190"/>
    </row>
    <row r="7" s="176" customFormat="true" ht="15" hidden="false" customHeight="true" outlineLevel="0" collapsed="false">
      <c r="A7" s="191"/>
    </row>
    <row r="8" s="176" customFormat="true" ht="15" hidden="false" customHeight="false" outlineLevel="0" collapsed="false">
      <c r="A8" s="191" t="s">
        <v>191</v>
      </c>
      <c r="B8" s="192" t="n">
        <v>1982.065</v>
      </c>
      <c r="C8" s="192" t="n">
        <v>997.9138</v>
      </c>
      <c r="D8" s="192" t="n">
        <v>5598.1284145421</v>
      </c>
      <c r="E8" s="192" t="n">
        <v>5641.67169608797</v>
      </c>
      <c r="F8" s="192" t="n">
        <v>-1273.06425227512</v>
      </c>
      <c r="G8" s="192" t="n">
        <v>-608.48026492177</v>
      </c>
      <c r="H8" s="192" t="n">
        <v>-596.3656</v>
      </c>
      <c r="I8" s="192" t="n">
        <v>-229.39559537</v>
      </c>
      <c r="J8" s="192" t="n">
        <v>-262.856</v>
      </c>
      <c r="K8" s="192" t="n">
        <v>-262.856</v>
      </c>
      <c r="L8" s="192" t="n">
        <v>-1697.09746029177</v>
      </c>
      <c r="M8" s="192" t="n">
        <v>-2970.16171256689</v>
      </c>
    </row>
    <row r="9" customFormat="false" ht="15" hidden="false" customHeight="false" outlineLevel="0" collapsed="false">
      <c r="A9" s="191"/>
      <c r="B9" s="192"/>
      <c r="C9" s="192"/>
      <c r="D9" s="192"/>
      <c r="E9" s="192"/>
      <c r="F9" s="192"/>
      <c r="G9" s="192"/>
      <c r="H9" s="192"/>
      <c r="I9" s="192"/>
      <c r="J9" s="192"/>
      <c r="K9" s="192"/>
      <c r="L9" s="192"/>
      <c r="M9" s="192"/>
    </row>
    <row r="10" customFormat="false" ht="15" hidden="false" customHeight="false" outlineLevel="0" collapsed="false">
      <c r="A10" s="191" t="s">
        <v>192</v>
      </c>
      <c r="B10" s="192" t="n">
        <v>-1433.648</v>
      </c>
      <c r="C10" s="192" t="n">
        <v>-3395.988</v>
      </c>
      <c r="D10" s="192" t="n">
        <v>-1940.5646372</v>
      </c>
      <c r="E10" s="192" t="n">
        <v>-105.2902</v>
      </c>
      <c r="F10" s="192" t="n">
        <v>-2339.38681</v>
      </c>
      <c r="G10" s="192" t="n">
        <v>-678.8005</v>
      </c>
      <c r="H10" s="192" t="n">
        <v>-645.7996</v>
      </c>
      <c r="I10" s="192" t="n">
        <v>-337.1776</v>
      </c>
      <c r="J10" s="192" t="n">
        <v>-275.529</v>
      </c>
      <c r="K10" s="192" t="n">
        <v>-275.529</v>
      </c>
      <c r="L10" s="192" t="n">
        <v>-1937.3067</v>
      </c>
      <c r="M10" s="192" t="n">
        <v>-4276.69351</v>
      </c>
    </row>
    <row r="11" customFormat="false" ht="15" hidden="false" customHeight="false" outlineLevel="0" collapsed="false">
      <c r="A11" s="191" t="s">
        <v>193</v>
      </c>
      <c r="B11" s="192" t="n">
        <v>3518.993</v>
      </c>
      <c r="C11" s="192" t="n">
        <v>4507.2998</v>
      </c>
      <c r="D11" s="192" t="n">
        <v>7642.0711519321</v>
      </c>
      <c r="E11" s="192" t="n">
        <v>5949.12634581467</v>
      </c>
      <c r="F11" s="192" t="n">
        <v>417.149557724881</v>
      </c>
      <c r="G11" s="192" t="n">
        <v>71.53453987823</v>
      </c>
      <c r="H11" s="192" t="n">
        <v>51.648</v>
      </c>
      <c r="I11" s="192" t="n">
        <v>111.02138608</v>
      </c>
      <c r="J11" s="192" t="n">
        <v>12.673</v>
      </c>
      <c r="K11" s="192" t="n">
        <v>12.673</v>
      </c>
      <c r="L11" s="192" t="n">
        <v>246.87692595823</v>
      </c>
      <c r="M11" s="192" t="n">
        <v>664.026483683111</v>
      </c>
    </row>
    <row r="12" customFormat="false" ht="15" hidden="false" customHeight="false" outlineLevel="0" collapsed="false">
      <c r="A12" s="193" t="s">
        <v>194</v>
      </c>
      <c r="B12" s="194" t="n">
        <v>-103.28</v>
      </c>
      <c r="C12" s="194" t="n">
        <v>-113.398</v>
      </c>
      <c r="D12" s="194" t="n">
        <v>-103.37810019</v>
      </c>
      <c r="E12" s="194" t="n">
        <v>-202.1644497267</v>
      </c>
      <c r="F12" s="194" t="n">
        <v>-5.047</v>
      </c>
      <c r="G12" s="194" t="n">
        <v>-1.2143048</v>
      </c>
      <c r="H12" s="194" t="n">
        <v>-2.214</v>
      </c>
      <c r="I12" s="194" t="n">
        <v>-3.23938145</v>
      </c>
      <c r="J12" s="194" t="n">
        <v>0</v>
      </c>
      <c r="K12" s="194" t="n">
        <v>0</v>
      </c>
      <c r="L12" s="194" t="n">
        <v>-6.66768625</v>
      </c>
      <c r="M12" s="194" t="n">
        <v>-11.71468625</v>
      </c>
    </row>
    <row r="13" customFormat="false" ht="15" hidden="false" customHeight="false" outlineLevel="0" collapsed="false">
      <c r="A13" s="193" t="s">
        <v>195</v>
      </c>
      <c r="B13" s="194" t="n">
        <v>0</v>
      </c>
      <c r="C13" s="194" t="n">
        <v>0</v>
      </c>
      <c r="D13" s="194" t="n">
        <v>0</v>
      </c>
      <c r="E13" s="194" t="n">
        <v>0</v>
      </c>
      <c r="F13" s="194" t="n">
        <v>654.22</v>
      </c>
      <c r="G13" s="194" t="n">
        <v>0</v>
      </c>
      <c r="H13" s="194" t="n">
        <v>0</v>
      </c>
      <c r="I13" s="194" t="n">
        <v>0</v>
      </c>
      <c r="J13" s="194" t="n">
        <v>0</v>
      </c>
      <c r="K13" s="194" t="n">
        <v>0</v>
      </c>
      <c r="L13" s="194" t="n">
        <v>0</v>
      </c>
      <c r="M13" s="194" t="n">
        <v>654.22</v>
      </c>
    </row>
    <row r="14" customFormat="false" ht="15" hidden="false" customHeight="false" outlineLevel="0" collapsed="false">
      <c r="A14" s="191"/>
      <c r="B14" s="192"/>
      <c r="C14" s="192"/>
      <c r="D14" s="192"/>
      <c r="E14" s="192"/>
      <c r="F14" s="192"/>
      <c r="G14" s="192"/>
      <c r="H14" s="192"/>
      <c r="I14" s="192"/>
      <c r="J14" s="192" t="s">
        <v>78</v>
      </c>
      <c r="K14" s="192"/>
      <c r="L14" s="192"/>
      <c r="M14" s="192"/>
    </row>
    <row r="15" customFormat="false" ht="15" hidden="false" customHeight="false" outlineLevel="0" collapsed="false">
      <c r="A15" s="191" t="s">
        <v>196</v>
      </c>
      <c r="B15" s="192" t="n">
        <v>-1085.6074</v>
      </c>
      <c r="C15" s="192" t="n">
        <v>294.524200000002</v>
      </c>
      <c r="D15" s="192" t="n">
        <v>-2562.5209372621</v>
      </c>
      <c r="E15" s="192" t="n">
        <v>517.180982892029</v>
      </c>
      <c r="F15" s="192" t="n">
        <v>359.090834965118</v>
      </c>
      <c r="G15" s="192" t="n">
        <v>2611.47659466177</v>
      </c>
      <c r="H15" s="192" t="n">
        <v>-229.82406776</v>
      </c>
      <c r="I15" s="192" t="n">
        <v>-1023.52710578</v>
      </c>
      <c r="J15" s="192" t="n">
        <v>147.53930429</v>
      </c>
      <c r="K15" s="192" t="n">
        <v>147.53930429</v>
      </c>
      <c r="L15" s="192" t="n">
        <v>1505.66472541177</v>
      </c>
      <c r="M15" s="192" t="n">
        <v>1864.75556037689</v>
      </c>
    </row>
    <row r="16" customFormat="false" ht="15" hidden="false" customHeight="false" outlineLevel="0" collapsed="false">
      <c r="A16" s="191"/>
      <c r="B16" s="192"/>
      <c r="C16" s="192"/>
      <c r="D16" s="192"/>
      <c r="E16" s="192"/>
      <c r="F16" s="192"/>
      <c r="G16" s="192"/>
      <c r="H16" s="192"/>
      <c r="I16" s="192"/>
      <c r="J16" s="192"/>
      <c r="K16" s="192"/>
      <c r="L16" s="192"/>
      <c r="M16" s="192"/>
    </row>
    <row r="17" customFormat="false" ht="15" hidden="false" customHeight="false" outlineLevel="0" collapsed="false">
      <c r="A17" s="191" t="s">
        <v>197</v>
      </c>
      <c r="B17" s="192" t="n">
        <v>-537.01674933</v>
      </c>
      <c r="C17" s="192" t="n">
        <v>-2177.3409115445</v>
      </c>
      <c r="D17" s="192" t="n">
        <v>-399.312076389845</v>
      </c>
      <c r="E17" s="192" t="n">
        <v>-567.302790706709</v>
      </c>
      <c r="F17" s="192" t="n">
        <v>500.383390180841</v>
      </c>
      <c r="G17" s="192" t="n">
        <v>2.65444661</v>
      </c>
      <c r="H17" s="192" t="n">
        <v>-691.43490914</v>
      </c>
      <c r="I17" s="192" t="n">
        <v>-360.468015605547</v>
      </c>
      <c r="J17" s="192" t="n">
        <v>56.21765806</v>
      </c>
      <c r="K17" s="192" t="n">
        <v>56.21765806</v>
      </c>
      <c r="L17" s="192" t="n">
        <v>-993.030820075547</v>
      </c>
      <c r="M17" s="192" t="n">
        <v>-492.647429894706</v>
      </c>
    </row>
    <row r="18" customFormat="false" ht="15" hidden="false" customHeight="false" outlineLevel="0" collapsed="false">
      <c r="A18" s="191" t="s">
        <v>198</v>
      </c>
      <c r="B18" s="192" t="n">
        <v>-366.837</v>
      </c>
      <c r="C18" s="192" t="n">
        <v>-468.668</v>
      </c>
      <c r="D18" s="192" t="n">
        <v>-510.944082785405</v>
      </c>
      <c r="E18" s="192" t="n">
        <v>-552.84662430838</v>
      </c>
      <c r="F18" s="192" t="n">
        <v>0</v>
      </c>
      <c r="G18" s="192" t="n">
        <v>0</v>
      </c>
      <c r="H18" s="192" t="n">
        <v>0</v>
      </c>
      <c r="I18" s="192" t="n">
        <v>0</v>
      </c>
      <c r="J18" s="192" t="n">
        <v>0</v>
      </c>
      <c r="K18" s="192" t="n">
        <v>0</v>
      </c>
      <c r="L18" s="192" t="n">
        <v>0</v>
      </c>
      <c r="M18" s="192" t="n">
        <v>0</v>
      </c>
    </row>
    <row r="19" customFormat="false" ht="15" hidden="false" customHeight="false" outlineLevel="0" collapsed="false">
      <c r="A19" s="191" t="s">
        <v>199</v>
      </c>
      <c r="B19" s="192" t="n">
        <v>0</v>
      </c>
      <c r="C19" s="192" t="n">
        <v>0</v>
      </c>
      <c r="D19" s="192" t="n">
        <v>0</v>
      </c>
      <c r="E19" s="192" t="n">
        <v>0</v>
      </c>
      <c r="F19" s="192" t="n">
        <v>0</v>
      </c>
      <c r="G19" s="192" t="n">
        <v>0</v>
      </c>
      <c r="H19" s="192" t="n">
        <v>0</v>
      </c>
      <c r="I19" s="192" t="n">
        <v>0</v>
      </c>
      <c r="J19" s="192" t="n">
        <v>0</v>
      </c>
      <c r="K19" s="192" t="n">
        <v>0</v>
      </c>
      <c r="L19" s="192" t="n">
        <v>0</v>
      </c>
      <c r="M19" s="192" t="n">
        <v>0</v>
      </c>
    </row>
    <row r="20" customFormat="false" ht="15" hidden="false" customHeight="false" outlineLevel="0" collapsed="false">
      <c r="A20" s="191" t="s">
        <v>200</v>
      </c>
      <c r="B20" s="192" t="n">
        <v>-106.837</v>
      </c>
      <c r="C20" s="192" t="n">
        <v>-164.668</v>
      </c>
      <c r="D20" s="192" t="n">
        <v>-172.944082785405</v>
      </c>
      <c r="E20" s="192" t="n">
        <v>-179.44662430838</v>
      </c>
      <c r="F20" s="192" t="n">
        <v>0</v>
      </c>
      <c r="G20" s="192" t="n">
        <v>0</v>
      </c>
      <c r="H20" s="192" t="n">
        <v>0</v>
      </c>
      <c r="I20" s="192" t="n">
        <v>0</v>
      </c>
      <c r="J20" s="192" t="n">
        <v>0</v>
      </c>
      <c r="K20" s="192" t="n">
        <v>0</v>
      </c>
      <c r="L20" s="192" t="n">
        <v>0</v>
      </c>
      <c r="M20" s="192" t="n">
        <v>0</v>
      </c>
    </row>
    <row r="21" customFormat="false" ht="15" hidden="false" customHeight="false" outlineLevel="0" collapsed="false">
      <c r="A21" s="191" t="s">
        <v>201</v>
      </c>
      <c r="B21" s="192" t="n">
        <v>-260</v>
      </c>
      <c r="C21" s="192" t="n">
        <v>-304</v>
      </c>
      <c r="D21" s="192" t="n">
        <v>-338</v>
      </c>
      <c r="E21" s="192" t="n">
        <v>-373.4</v>
      </c>
      <c r="F21" s="192" t="n">
        <v>0</v>
      </c>
      <c r="G21" s="192" t="n">
        <v>0</v>
      </c>
      <c r="H21" s="192" t="n">
        <v>0</v>
      </c>
      <c r="I21" s="192" t="n">
        <v>0</v>
      </c>
      <c r="J21" s="192" t="n">
        <v>0</v>
      </c>
      <c r="K21" s="192" t="n">
        <v>0</v>
      </c>
      <c r="L21" s="192" t="n">
        <v>0</v>
      </c>
      <c r="M21" s="192" t="n">
        <v>0</v>
      </c>
    </row>
    <row r="22" customFormat="false" ht="15" hidden="false" customHeight="false" outlineLevel="0" collapsed="false">
      <c r="A22" s="193" t="s">
        <v>202</v>
      </c>
      <c r="B22" s="194" t="n">
        <v>0</v>
      </c>
      <c r="C22" s="194" t="n">
        <v>0</v>
      </c>
      <c r="D22" s="194" t="n">
        <v>0</v>
      </c>
      <c r="E22" s="194" t="n">
        <v>0</v>
      </c>
      <c r="F22" s="194" t="n">
        <v>0</v>
      </c>
      <c r="G22" s="194" t="n">
        <v>0</v>
      </c>
      <c r="H22" s="194" t="n">
        <v>0</v>
      </c>
      <c r="I22" s="194" t="n">
        <v>0</v>
      </c>
      <c r="J22" s="194" t="n">
        <v>0</v>
      </c>
      <c r="K22" s="194" t="n">
        <v>0</v>
      </c>
      <c r="L22" s="194" t="n">
        <v>0</v>
      </c>
      <c r="M22" s="194" t="n">
        <v>0</v>
      </c>
    </row>
    <row r="23" customFormat="false" ht="15" hidden="false" customHeight="false" outlineLevel="0" collapsed="false">
      <c r="A23" s="193" t="s">
        <v>203</v>
      </c>
      <c r="B23" s="194" t="n">
        <v>-39.058</v>
      </c>
      <c r="C23" s="194" t="n">
        <v>-16.3120000000001</v>
      </c>
      <c r="D23" s="194" t="n">
        <v>4.09168693599998</v>
      </c>
      <c r="E23" s="194" t="n">
        <v>59.5439224599997</v>
      </c>
      <c r="F23" s="194" t="n">
        <v>0.109956309999999</v>
      </c>
      <c r="G23" s="194" t="n">
        <v>2.65444661</v>
      </c>
      <c r="H23" s="194" t="n">
        <v>-0.63938351</v>
      </c>
      <c r="I23" s="194" t="n">
        <v>-1.67679652</v>
      </c>
      <c r="J23" s="194" t="n">
        <v>0.72011106</v>
      </c>
      <c r="K23" s="194" t="n">
        <v>0.72011106</v>
      </c>
      <c r="L23" s="194" t="n">
        <v>1.05837764</v>
      </c>
      <c r="M23" s="194" t="n">
        <v>1.16833395</v>
      </c>
    </row>
    <row r="24" customFormat="false" ht="15" hidden="false" customHeight="false" outlineLevel="0" collapsed="false">
      <c r="A24" s="195" t="s">
        <v>204</v>
      </c>
      <c r="B24" s="192" t="n">
        <v>0</v>
      </c>
      <c r="C24" s="192" t="n">
        <v>0</v>
      </c>
      <c r="D24" s="192" t="n">
        <v>0</v>
      </c>
      <c r="E24" s="192" t="n">
        <v>0.00082048</v>
      </c>
      <c r="F24" s="192" t="n">
        <v>0</v>
      </c>
      <c r="G24" s="192" t="n">
        <v>0</v>
      </c>
      <c r="H24" s="192" t="n">
        <v>0</v>
      </c>
      <c r="I24" s="192" t="n">
        <v>0</v>
      </c>
      <c r="J24" s="192" t="n">
        <v>0</v>
      </c>
      <c r="K24" s="192" t="n">
        <v>0</v>
      </c>
      <c r="L24" s="192" t="n">
        <v>0</v>
      </c>
      <c r="M24" s="192" t="n">
        <v>0</v>
      </c>
    </row>
    <row r="25" customFormat="false" ht="15" hidden="false" customHeight="false" outlineLevel="0" collapsed="false">
      <c r="A25" s="191" t="s">
        <v>205</v>
      </c>
      <c r="B25" s="192" t="n">
        <v>0</v>
      </c>
      <c r="C25" s="192" t="n">
        <v>0</v>
      </c>
      <c r="D25" s="192" t="n">
        <v>0</v>
      </c>
      <c r="E25" s="192" t="n">
        <v>0</v>
      </c>
      <c r="F25" s="192" t="n">
        <v>0</v>
      </c>
      <c r="G25" s="192" t="n">
        <v>0</v>
      </c>
      <c r="H25" s="192" t="n">
        <v>0</v>
      </c>
      <c r="I25" s="192" t="n">
        <v>0</v>
      </c>
      <c r="J25" s="192" t="n">
        <v>0</v>
      </c>
      <c r="K25" s="192" t="n">
        <v>0</v>
      </c>
      <c r="L25" s="192" t="n">
        <v>0</v>
      </c>
      <c r="M25" s="192" t="n">
        <v>0</v>
      </c>
    </row>
    <row r="26" customFormat="false" ht="15" hidden="false" customHeight="false" outlineLevel="0" collapsed="false">
      <c r="A26" s="193" t="s">
        <v>206</v>
      </c>
      <c r="B26" s="194" t="n">
        <v>-121.38684933</v>
      </c>
      <c r="C26" s="194" t="n">
        <v>-1690.1037115445</v>
      </c>
      <c r="D26" s="194" t="n">
        <v>602.943421748196</v>
      </c>
      <c r="E26" s="194" t="n">
        <v>-18.2133312737055</v>
      </c>
      <c r="F26" s="194" t="n">
        <v>-822.378128459159</v>
      </c>
      <c r="G26" s="194" t="n">
        <v>0</v>
      </c>
      <c r="H26" s="194" t="n">
        <v>-690.79552563</v>
      </c>
      <c r="I26" s="194" t="n">
        <v>-358.791219085547</v>
      </c>
      <c r="J26" s="194" t="n">
        <v>55.497547</v>
      </c>
      <c r="K26" s="194" t="n">
        <v>55.497547</v>
      </c>
      <c r="L26" s="194" t="n">
        <v>-994.089197715547</v>
      </c>
      <c r="M26" s="194" t="n">
        <v>-1816.46732617471</v>
      </c>
    </row>
    <row r="27" customFormat="false" ht="15" hidden="false" customHeight="false" outlineLevel="0" collapsed="false">
      <c r="A27" s="191" t="s">
        <v>207</v>
      </c>
      <c r="B27" s="192" t="n">
        <v>106.867</v>
      </c>
      <c r="C27" s="192" t="n">
        <v>164.668</v>
      </c>
      <c r="D27" s="192" t="n">
        <v>172.944082785405</v>
      </c>
      <c r="E27" s="192" t="n">
        <v>179.44662430838</v>
      </c>
      <c r="F27" s="192" t="n">
        <v>0</v>
      </c>
      <c r="G27" s="192" t="n">
        <v>0</v>
      </c>
      <c r="H27" s="192" t="n">
        <v>0</v>
      </c>
      <c r="I27" s="192" t="n">
        <v>0</v>
      </c>
      <c r="J27" s="192" t="n">
        <v>0</v>
      </c>
      <c r="K27" s="192" t="n">
        <v>0</v>
      </c>
      <c r="L27" s="192" t="n">
        <v>0</v>
      </c>
      <c r="M27" s="192" t="n">
        <v>0</v>
      </c>
    </row>
    <row r="28" customFormat="false" ht="15" hidden="false" customHeight="false" outlineLevel="0" collapsed="false">
      <c r="A28" s="191" t="s">
        <v>208</v>
      </c>
      <c r="B28" s="192" t="n">
        <v>0</v>
      </c>
      <c r="C28" s="192" t="n">
        <v>0</v>
      </c>
      <c r="D28" s="192" t="n">
        <v>0</v>
      </c>
      <c r="E28" s="192" t="n">
        <v>0</v>
      </c>
      <c r="F28" s="192" t="n">
        <v>0</v>
      </c>
      <c r="G28" s="192" t="n">
        <v>0</v>
      </c>
      <c r="H28" s="192" t="n">
        <v>0</v>
      </c>
      <c r="I28" s="192" t="n">
        <v>0</v>
      </c>
      <c r="J28" s="192" t="n">
        <v>0</v>
      </c>
      <c r="K28" s="192" t="n">
        <v>0</v>
      </c>
      <c r="L28" s="192" t="n">
        <v>0</v>
      </c>
      <c r="M28" s="192" t="n">
        <v>0</v>
      </c>
    </row>
    <row r="29" customFormat="false" ht="15" hidden="false" customHeight="false" outlineLevel="0" collapsed="false">
      <c r="A29" s="191" t="s">
        <v>209</v>
      </c>
      <c r="B29" s="192" t="n">
        <v>0</v>
      </c>
      <c r="C29" s="192" t="n">
        <v>0</v>
      </c>
      <c r="D29" s="192" t="n">
        <v>0</v>
      </c>
      <c r="E29" s="192" t="n">
        <v>0</v>
      </c>
      <c r="F29" s="192" t="n">
        <v>0</v>
      </c>
      <c r="G29" s="192" t="n">
        <v>0</v>
      </c>
      <c r="H29" s="192" t="n">
        <v>0</v>
      </c>
      <c r="I29" s="192" t="n">
        <v>0</v>
      </c>
      <c r="J29" s="192" t="n">
        <v>0</v>
      </c>
      <c r="K29" s="192" t="n">
        <v>0</v>
      </c>
      <c r="L29" s="192" t="n">
        <v>0</v>
      </c>
      <c r="M29" s="192" t="n">
        <v>0</v>
      </c>
    </row>
    <row r="30" customFormat="false" ht="15" hidden="false" customHeight="false" outlineLevel="0" collapsed="false">
      <c r="A30" s="191" t="s">
        <v>210</v>
      </c>
      <c r="B30" s="192" t="n">
        <v>-116.6019</v>
      </c>
      <c r="C30" s="192" t="n">
        <v>-166.9252</v>
      </c>
      <c r="D30" s="192" t="n">
        <v>-668.347185074041</v>
      </c>
      <c r="E30" s="192" t="n">
        <v>-235.233381893002</v>
      </c>
      <c r="F30" s="192" t="n">
        <v>1322.65156233</v>
      </c>
      <c r="G30" s="192" t="n">
        <v>0</v>
      </c>
      <c r="H30" s="192" t="n">
        <v>0</v>
      </c>
      <c r="I30" s="192" t="n">
        <v>0</v>
      </c>
      <c r="J30" s="192" t="n">
        <v>0</v>
      </c>
      <c r="K30" s="192" t="n">
        <v>0</v>
      </c>
      <c r="L30" s="192" t="n">
        <v>0</v>
      </c>
      <c r="M30" s="192" t="n">
        <v>1322.65156233</v>
      </c>
    </row>
    <row r="31" customFormat="false" ht="15" hidden="false" customHeight="false" outlineLevel="0" collapsed="false">
      <c r="A31" s="193" t="s">
        <v>211</v>
      </c>
      <c r="B31" s="194" t="n">
        <v>-1333.63651916</v>
      </c>
      <c r="C31" s="194" t="n">
        <v>1643.0492</v>
      </c>
      <c r="D31" s="194" t="n">
        <v>-3269.45324485</v>
      </c>
      <c r="E31" s="194" t="n">
        <v>-412.46624186</v>
      </c>
      <c r="F31" s="194" t="n">
        <v>-209.50875202</v>
      </c>
      <c r="G31" s="194" t="n">
        <v>2598.98090663</v>
      </c>
      <c r="H31" s="194" t="n">
        <v>439.91839204</v>
      </c>
      <c r="I31" s="194" t="n">
        <v>-677.31866525</v>
      </c>
      <c r="J31" s="194" t="n">
        <v>89.19017739</v>
      </c>
      <c r="K31" s="194" t="n">
        <v>89.19017739</v>
      </c>
      <c r="L31" s="194" t="n">
        <v>2450.77081081</v>
      </c>
      <c r="M31" s="194" t="n">
        <v>2241.26205879</v>
      </c>
    </row>
    <row r="32" customFormat="false" ht="15" hidden="false" customHeight="false" outlineLevel="0" collapsed="false">
      <c r="A32" s="191" t="s">
        <v>212</v>
      </c>
      <c r="B32" s="192" t="n">
        <v>-1259.179</v>
      </c>
      <c r="C32" s="192" t="n">
        <v>1724.749</v>
      </c>
      <c r="D32" s="192" t="n">
        <v>-2896.97847705</v>
      </c>
      <c r="E32" s="192" t="n">
        <v>-695.52472001</v>
      </c>
      <c r="F32" s="192" t="n">
        <v>-202.9284808</v>
      </c>
      <c r="G32" s="192" t="n">
        <v>2605.1615537</v>
      </c>
      <c r="H32" s="192" t="n">
        <v>440.69063206</v>
      </c>
      <c r="I32" s="192" t="n">
        <v>-677.28729781</v>
      </c>
      <c r="J32" s="192" t="n">
        <v>89.19017739</v>
      </c>
      <c r="K32" s="192" t="n">
        <v>89.19017739</v>
      </c>
      <c r="L32" s="192" t="n">
        <v>2457.75506534</v>
      </c>
      <c r="M32" s="192" t="n">
        <v>2254.82658454</v>
      </c>
    </row>
    <row r="33" customFormat="false" ht="15" hidden="false" customHeight="false" outlineLevel="0" collapsed="false">
      <c r="A33" s="195" t="s">
        <v>213</v>
      </c>
      <c r="B33" s="192" t="n">
        <v>-0.021</v>
      </c>
      <c r="C33" s="192" t="n">
        <v>0.215</v>
      </c>
      <c r="D33" s="192" t="n">
        <v>1.81895325</v>
      </c>
      <c r="E33" s="192" t="n">
        <v>-0.000635379999999999</v>
      </c>
      <c r="F33" s="192" t="n">
        <v>-0.00217292</v>
      </c>
      <c r="G33" s="192" t="n">
        <v>0</v>
      </c>
      <c r="H33" s="192" t="n">
        <v>0</v>
      </c>
      <c r="I33" s="192" t="n">
        <v>0</v>
      </c>
      <c r="J33" s="192" t="n">
        <v>0</v>
      </c>
      <c r="K33" s="192" t="n">
        <v>0</v>
      </c>
      <c r="L33" s="192" t="n">
        <v>0</v>
      </c>
      <c r="M33" s="192" t="n">
        <v>-0.00217292</v>
      </c>
    </row>
    <row r="34" customFormat="false" ht="15" hidden="false" customHeight="false" outlineLevel="0" collapsed="false">
      <c r="A34" s="193" t="s">
        <v>214</v>
      </c>
      <c r="B34" s="194" t="n">
        <v>-73.98501916</v>
      </c>
      <c r="C34" s="194" t="n">
        <v>-81.7388</v>
      </c>
      <c r="D34" s="194" t="n">
        <v>-335.7460448</v>
      </c>
      <c r="E34" s="194" t="n">
        <v>282.93052623</v>
      </c>
      <c r="F34" s="194" t="n">
        <v>-6.26917202</v>
      </c>
      <c r="G34" s="194" t="n">
        <v>-6.36748672</v>
      </c>
      <c r="H34" s="194" t="n">
        <v>-0.81400919</v>
      </c>
      <c r="I34" s="194" t="n">
        <v>-0.43156454</v>
      </c>
      <c r="J34" s="194" t="n">
        <v>0</v>
      </c>
      <c r="K34" s="194" t="n">
        <v>0</v>
      </c>
      <c r="L34" s="194" t="n">
        <v>-7.61306045</v>
      </c>
      <c r="M34" s="194" t="n">
        <v>-13.88223247</v>
      </c>
    </row>
    <row r="35" customFormat="false" ht="15" hidden="false" customHeight="false" outlineLevel="0" collapsed="false">
      <c r="A35" s="193" t="s">
        <v>215</v>
      </c>
      <c r="B35" s="194" t="n">
        <v>-0.4515</v>
      </c>
      <c r="C35" s="194" t="n">
        <v>-0.176000000000001</v>
      </c>
      <c r="D35" s="194" t="n">
        <v>-1.09607272</v>
      </c>
      <c r="E35" s="194" t="n">
        <v>0.1285873</v>
      </c>
      <c r="F35" s="194" t="n">
        <v>-0.30892628</v>
      </c>
      <c r="G35" s="194" t="n">
        <v>0.18683965</v>
      </c>
      <c r="H35" s="194" t="n">
        <v>0.04176917</v>
      </c>
      <c r="I35" s="194" t="n">
        <v>0.4001971</v>
      </c>
      <c r="J35" s="194" t="n">
        <v>0</v>
      </c>
      <c r="K35" s="194" t="n">
        <v>0</v>
      </c>
      <c r="L35" s="194" t="n">
        <v>0.62880592</v>
      </c>
      <c r="M35" s="194" t="n">
        <v>0.31987964</v>
      </c>
    </row>
    <row r="36" customFormat="false" ht="15" hidden="false" customHeight="false" outlineLevel="0" collapsed="false">
      <c r="A36" s="195" t="s">
        <v>216</v>
      </c>
      <c r="B36" s="192" t="n">
        <v>792.67</v>
      </c>
      <c r="C36" s="192" t="n">
        <v>796.8655</v>
      </c>
      <c r="D36" s="192" t="n">
        <v>1125.883745</v>
      </c>
      <c r="E36" s="192" t="n">
        <v>1599.81052131</v>
      </c>
      <c r="F36" s="192" t="n">
        <v>122.117</v>
      </c>
      <c r="G36" s="192" t="n">
        <v>2.984</v>
      </c>
      <c r="H36" s="192" t="n">
        <v>21.73</v>
      </c>
      <c r="I36" s="192" t="n">
        <v>13.919</v>
      </c>
      <c r="J36" s="192" t="n">
        <v>1.889</v>
      </c>
      <c r="K36" s="192" t="n">
        <v>1.889</v>
      </c>
      <c r="L36" s="192" t="n">
        <v>40.522</v>
      </c>
      <c r="M36" s="192" t="n">
        <v>162.639</v>
      </c>
    </row>
    <row r="37" customFormat="false" ht="15" hidden="false" customHeight="false" outlineLevel="0" collapsed="false">
      <c r="A37" s="195" t="s">
        <v>217</v>
      </c>
      <c r="B37" s="192" t="n">
        <v>-7.62413150999873</v>
      </c>
      <c r="C37" s="192" t="n">
        <v>31.9504115445012</v>
      </c>
      <c r="D37" s="192" t="n">
        <v>-19.6393610222544</v>
      </c>
      <c r="E37" s="192" t="n">
        <v>-101.472505851264</v>
      </c>
      <c r="F37" s="192" t="n">
        <v>-53.900803195722</v>
      </c>
      <c r="G37" s="192" t="n">
        <v>6.85724142176984</v>
      </c>
      <c r="H37" s="192" t="n">
        <v>-0.0375506599999991</v>
      </c>
      <c r="I37" s="192" t="n">
        <v>0.340575075547299</v>
      </c>
      <c r="J37" s="192" t="n">
        <v>0.242468840000053</v>
      </c>
      <c r="K37" s="192" t="n">
        <v>0.242468840000053</v>
      </c>
      <c r="L37" s="192" t="n">
        <v>7.40273467731719</v>
      </c>
      <c r="M37" s="192" t="n">
        <v>-46.4980685184048</v>
      </c>
    </row>
    <row r="38" customFormat="false" ht="14.25" hidden="false" customHeight="true" outlineLevel="0" collapsed="false">
      <c r="A38" s="195"/>
      <c r="B38" s="192"/>
      <c r="C38" s="192"/>
      <c r="D38" s="192"/>
      <c r="E38" s="192"/>
      <c r="F38" s="192"/>
      <c r="G38" s="192"/>
      <c r="H38" s="192"/>
      <c r="I38" s="192"/>
      <c r="J38" s="192"/>
      <c r="K38" s="192"/>
      <c r="L38" s="192"/>
      <c r="M38" s="192"/>
    </row>
    <row r="39" customFormat="false" ht="15" hidden="false" customHeight="false" outlineLevel="0" collapsed="false">
      <c r="A39" s="193" t="s">
        <v>218</v>
      </c>
      <c r="B39" s="194" t="n">
        <v>896.4576</v>
      </c>
      <c r="C39" s="194" t="n">
        <v>1292.438</v>
      </c>
      <c r="D39" s="194" t="n">
        <v>3035.60747728</v>
      </c>
      <c r="E39" s="194" t="n">
        <v>6158.85267898</v>
      </c>
      <c r="F39" s="194" t="n">
        <v>-913.97341731</v>
      </c>
      <c r="G39" s="194" t="n">
        <v>2002.99632974</v>
      </c>
      <c r="H39" s="194" t="n">
        <v>-826.18966776</v>
      </c>
      <c r="I39" s="194" t="n">
        <v>-1252.92270115</v>
      </c>
      <c r="J39" s="194" t="n">
        <v>-115.31669571</v>
      </c>
      <c r="K39" s="194" t="n">
        <v>-115.31669571</v>
      </c>
      <c r="L39" s="194" t="n">
        <v>-191.43273488</v>
      </c>
      <c r="M39" s="194" t="n">
        <v>-1105.40615219</v>
      </c>
    </row>
    <row r="40" customFormat="false" ht="15" hidden="false" customHeight="false" outlineLevel="0" collapsed="false">
      <c r="A40" s="191" t="s">
        <v>219</v>
      </c>
      <c r="B40" s="192" t="n">
        <v>1814.2746</v>
      </c>
      <c r="C40" s="192" t="n">
        <v>1177.769</v>
      </c>
      <c r="D40" s="192" t="n">
        <v>2465.48619542</v>
      </c>
      <c r="E40" s="192" t="n">
        <v>1900.22593679</v>
      </c>
      <c r="F40" s="192" t="n">
        <v>-917.44413185</v>
      </c>
      <c r="G40" s="192" t="n">
        <v>229.8370436</v>
      </c>
      <c r="H40" s="192" t="n">
        <v>-36.48613575</v>
      </c>
      <c r="I40" s="192" t="n">
        <v>372.39752895</v>
      </c>
      <c r="J40" s="192" t="n">
        <v>-159.29524655</v>
      </c>
      <c r="K40" s="192" t="n">
        <v>-159.29524655</v>
      </c>
      <c r="L40" s="192" t="n">
        <v>406.45319025</v>
      </c>
      <c r="M40" s="192" t="n">
        <v>-510.9909416</v>
      </c>
    </row>
    <row r="41" customFormat="false" ht="15" hidden="false" customHeight="true" outlineLevel="0" collapsed="false">
      <c r="A41" s="191" t="s">
        <v>220</v>
      </c>
      <c r="B41" s="192" t="n">
        <v>-917.817</v>
      </c>
      <c r="C41" s="192" t="n">
        <v>114.669000000001</v>
      </c>
      <c r="D41" s="192" t="n">
        <v>570.12128186</v>
      </c>
      <c r="E41" s="192" t="n">
        <v>4258.62674219</v>
      </c>
      <c r="F41" s="192" t="n">
        <v>3.47071454000013</v>
      </c>
      <c r="G41" s="192" t="n">
        <v>1773.15928614</v>
      </c>
      <c r="H41" s="192" t="n">
        <v>-789.70353201</v>
      </c>
      <c r="I41" s="192" t="n">
        <v>-1625.3202301</v>
      </c>
      <c r="J41" s="192" t="n">
        <v>43.97855084</v>
      </c>
      <c r="K41" s="192" t="n">
        <v>43.97855084</v>
      </c>
      <c r="L41" s="192" t="n">
        <v>-597.88592513</v>
      </c>
      <c r="M41" s="192" t="n">
        <v>-594.415210589999</v>
      </c>
    </row>
    <row r="42" customFormat="false" ht="15.75" hidden="false" customHeight="false" outlineLevel="0" collapsed="false">
      <c r="A42" s="196"/>
      <c r="B42" s="197"/>
      <c r="C42" s="197"/>
      <c r="D42" s="197"/>
      <c r="E42" s="197"/>
      <c r="F42" s="197"/>
      <c r="G42" s="197"/>
      <c r="H42" s="197"/>
      <c r="I42" s="197"/>
      <c r="J42" s="197"/>
      <c r="K42" s="197"/>
      <c r="L42" s="197"/>
      <c r="M42" s="197"/>
    </row>
    <row r="43" customFormat="false" ht="15" hidden="false" customHeight="false" outlineLevel="0" collapsed="false">
      <c r="A43" s="198" t="s">
        <v>221</v>
      </c>
      <c r="B43" s="199"/>
      <c r="C43" s="199"/>
      <c r="D43" s="199"/>
      <c r="E43" s="199"/>
      <c r="F43" s="199"/>
      <c r="G43" s="199"/>
      <c r="H43" s="199"/>
      <c r="I43" s="199"/>
      <c r="J43" s="199"/>
      <c r="K43" s="199"/>
      <c r="L43" s="199"/>
      <c r="M43" s="199"/>
    </row>
    <row r="44" customFormat="false" ht="15" hidden="false" customHeight="false" outlineLevel="0" collapsed="false">
      <c r="A44" s="191" t="s">
        <v>222</v>
      </c>
      <c r="B44" s="192"/>
      <c r="C44" s="192"/>
      <c r="D44" s="192"/>
      <c r="E44" s="192"/>
      <c r="F44" s="192"/>
      <c r="G44" s="192"/>
      <c r="H44" s="192"/>
      <c r="I44" s="192"/>
      <c r="J44" s="192"/>
      <c r="K44" s="192"/>
      <c r="L44" s="192"/>
      <c r="M44" s="192"/>
    </row>
    <row r="45" customFormat="false" ht="15" hidden="false" customHeight="false" outlineLevel="0" collapsed="false">
      <c r="A45" s="191" t="s">
        <v>120</v>
      </c>
      <c r="B45" s="192"/>
      <c r="C45" s="192"/>
      <c r="D45" s="192"/>
      <c r="E45" s="192"/>
      <c r="F45" s="192"/>
      <c r="G45" s="192"/>
      <c r="H45" s="192"/>
      <c r="I45" s="192"/>
      <c r="J45" s="192"/>
      <c r="K45" s="192"/>
      <c r="L45" s="192"/>
      <c r="M45" s="192"/>
    </row>
    <row r="46" customFormat="false" ht="15" hidden="false" customHeight="false" outlineLevel="0" collapsed="false">
      <c r="A46" s="191" t="s">
        <v>223</v>
      </c>
      <c r="B46" s="192" t="n">
        <v>1810.18</v>
      </c>
      <c r="C46" s="192" t="n">
        <v>-2308.301</v>
      </c>
      <c r="D46" s="192" t="n">
        <v>1851.5457626846</v>
      </c>
      <c r="E46" s="192" t="n">
        <v>-4115.97338457838</v>
      </c>
      <c r="F46" s="192" t="n">
        <v>199.459939180001</v>
      </c>
      <c r="G46" s="192" t="n">
        <v>-4378.32083984</v>
      </c>
      <c r="H46" s="192" t="n">
        <v>349.01289995</v>
      </c>
      <c r="I46" s="192" t="n">
        <v>2302.60752791</v>
      </c>
      <c r="J46" s="192" t="n">
        <v>-133.16872823</v>
      </c>
      <c r="K46" s="192" t="n">
        <v>-133.16872823</v>
      </c>
      <c r="L46" s="192" t="n">
        <v>-1859.86914021</v>
      </c>
      <c r="M46" s="192" t="n">
        <v>-1660.40920103</v>
      </c>
    </row>
    <row r="47" customFormat="false" ht="15" hidden="false" customHeight="false" outlineLevel="0" collapsed="false">
      <c r="A47" s="191" t="s">
        <v>224</v>
      </c>
      <c r="B47" s="192" t="n">
        <v>892.342000000001</v>
      </c>
      <c r="C47" s="192" t="n">
        <v>-2193.417</v>
      </c>
      <c r="D47" s="192" t="n">
        <v>2423.4859977946</v>
      </c>
      <c r="E47" s="192" t="n">
        <v>142.678095701619</v>
      </c>
      <c r="F47" s="192" t="n">
        <v>202.9284808</v>
      </c>
      <c r="G47" s="192" t="n">
        <v>-2605.1615537</v>
      </c>
      <c r="H47" s="192" t="n">
        <v>-440.69063206</v>
      </c>
      <c r="I47" s="192" t="n">
        <v>677.28729781</v>
      </c>
      <c r="J47" s="192" t="n">
        <v>-89.19017739</v>
      </c>
      <c r="K47" s="192" t="n">
        <v>-89.19017739</v>
      </c>
      <c r="L47" s="192" t="n">
        <v>-2457.75506534</v>
      </c>
      <c r="M47" s="192" t="n">
        <v>-2254.82658454</v>
      </c>
    </row>
    <row r="48" customFormat="false" ht="15" hidden="false" customHeight="false" outlineLevel="0" collapsed="false">
      <c r="A48" s="193" t="s">
        <v>225</v>
      </c>
      <c r="B48" s="194" t="n">
        <v>917.817</v>
      </c>
      <c r="C48" s="194" t="n">
        <v>-114.669000000001</v>
      </c>
      <c r="D48" s="194" t="n">
        <v>-570.12128186</v>
      </c>
      <c r="E48" s="194" t="n">
        <v>-4258.62674219</v>
      </c>
      <c r="F48" s="194" t="n">
        <v>-3.47071454000013</v>
      </c>
      <c r="G48" s="194" t="n">
        <v>-1773.15928614</v>
      </c>
      <c r="H48" s="194" t="n">
        <v>789.70353201</v>
      </c>
      <c r="I48" s="194" t="n">
        <v>1625.3202301</v>
      </c>
      <c r="J48" s="194" t="n">
        <v>-43.97855084</v>
      </c>
      <c r="K48" s="194" t="n">
        <v>-43.97855084</v>
      </c>
      <c r="L48" s="194" t="n">
        <v>597.88592513</v>
      </c>
      <c r="M48" s="194" t="n">
        <v>594.415210589999</v>
      </c>
    </row>
    <row r="49" customFormat="false" ht="15.75" hidden="false" customHeight="false" outlineLevel="0" collapsed="false">
      <c r="A49" s="200" t="s">
        <v>226</v>
      </c>
      <c r="B49" s="201" t="n">
        <v>0.021</v>
      </c>
      <c r="C49" s="201" t="n">
        <v>-0.215</v>
      </c>
      <c r="D49" s="201" t="n">
        <v>-1.81895325</v>
      </c>
      <c r="E49" s="201" t="n">
        <v>0.00145586</v>
      </c>
      <c r="F49" s="201" t="n">
        <v>0.00217292</v>
      </c>
      <c r="G49" s="201" t="n">
        <v>0</v>
      </c>
      <c r="H49" s="201" t="n">
        <v>0</v>
      </c>
      <c r="I49" s="201" t="n">
        <v>0</v>
      </c>
      <c r="J49" s="201" t="n">
        <v>0</v>
      </c>
      <c r="K49" s="201" t="n">
        <v>0</v>
      </c>
      <c r="L49" s="201" t="n">
        <v>0</v>
      </c>
      <c r="M49" s="201" t="n">
        <v>0.00217292</v>
      </c>
    </row>
    <row r="50" customFormat="false" ht="15" hidden="false" customHeight="false" outlineLevel="0" collapsed="false">
      <c r="A50" s="182" t="s">
        <v>227</v>
      </c>
    </row>
    <row r="51" customFormat="false" ht="15" hidden="false" customHeight="false" outlineLevel="0" collapsed="false">
      <c r="J51" s="202"/>
      <c r="K51" s="202"/>
      <c r="L51" s="202"/>
      <c r="M51" s="202"/>
    </row>
    <row r="54" customFormat="false" ht="15" hidden="false" customHeight="false" outlineLevel="0" collapsed="false">
      <c r="J54" s="202"/>
      <c r="K54" s="202"/>
      <c r="L54" s="202"/>
      <c r="M54" s="202"/>
    </row>
    <row r="55" customFormat="false" ht="15" hidden="false" customHeight="false" outlineLevel="0" collapsed="false">
      <c r="E55" s="202"/>
      <c r="F55" s="202"/>
      <c r="G55" s="202"/>
      <c r="H55" s="202"/>
      <c r="I55" s="202"/>
      <c r="J55" s="202"/>
      <c r="K55" s="202"/>
      <c r="L55" s="202"/>
      <c r="M55" s="202"/>
    </row>
    <row r="56" customFormat="false" ht="15" hidden="false" customHeight="false" outlineLevel="0" collapsed="false">
      <c r="E56" s="202"/>
      <c r="F56" s="202"/>
      <c r="G56" s="202"/>
      <c r="H56" s="202"/>
      <c r="I56" s="202"/>
      <c r="J56" s="202"/>
      <c r="K56" s="202"/>
      <c r="L56" s="202"/>
      <c r="M56" s="202"/>
    </row>
    <row r="57" customFormat="false" ht="15" hidden="false" customHeight="false" outlineLevel="0" collapsed="false">
      <c r="E57" s="202"/>
      <c r="F57" s="202"/>
      <c r="G57" s="202"/>
      <c r="H57" s="202"/>
      <c r="I57" s="202"/>
      <c r="J57" s="202"/>
      <c r="K57" s="202"/>
      <c r="L57" s="202"/>
      <c r="M57" s="202"/>
    </row>
    <row r="58" customFormat="false" ht="15" hidden="false" customHeight="false" outlineLevel="0" collapsed="false">
      <c r="E58" s="202"/>
      <c r="F58" s="202"/>
      <c r="G58" s="202"/>
      <c r="H58" s="202"/>
      <c r="I58" s="202"/>
      <c r="J58" s="202"/>
      <c r="K58" s="202"/>
      <c r="L58" s="202"/>
      <c r="M58" s="202"/>
    </row>
    <row r="59" customFormat="false" ht="15" hidden="false" customHeight="false" outlineLevel="0" collapsed="false">
      <c r="M59" s="202"/>
    </row>
  </sheetData>
  <mergeCells count="1">
    <mergeCell ref="G4:L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M29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7" activeCellId="0" sqref="A27"/>
    </sheetView>
  </sheetViews>
  <sheetFormatPr defaultColWidth="14.10546875" defaultRowHeight="15" zeroHeight="false" outlineLevelRow="0" outlineLevelCol="0"/>
  <cols>
    <col collapsed="false" customWidth="true" hidden="false" outlineLevel="0" max="1" min="1" style="203" width="42.1"/>
    <col collapsed="false" customWidth="true" hidden="false" outlineLevel="0" max="9" min="2" style="203" width="10.99"/>
    <col collapsed="false" customWidth="true" hidden="false" outlineLevel="0" max="10" min="10" style="203" width="13.32"/>
    <col collapsed="false" customWidth="true" hidden="false" outlineLevel="0" max="11" min="11" style="203" width="1.99"/>
    <col collapsed="false" customWidth="true" hidden="false" outlineLevel="0" max="12" min="12" style="203" width="12.55"/>
    <col collapsed="false" customWidth="true" hidden="false" outlineLevel="0" max="13" min="13" style="203" width="13.1"/>
    <col collapsed="false" customWidth="true" hidden="false" outlineLevel="0" max="14" min="14" style="203" width="13.77"/>
    <col collapsed="false" customWidth="false" hidden="false" outlineLevel="0" max="257" min="15" style="203" width="14.1"/>
  </cols>
  <sheetData>
    <row r="1" customFormat="false" ht="15.75" hidden="false" customHeight="false" outlineLevel="0" collapsed="false">
      <c r="A1" s="204" t="s">
        <v>228</v>
      </c>
      <c r="B1" s="205"/>
      <c r="C1" s="205"/>
      <c r="D1" s="205"/>
      <c r="E1" s="205"/>
      <c r="F1" s="205"/>
      <c r="G1" s="205"/>
      <c r="H1" s="205"/>
      <c r="I1" s="205"/>
      <c r="J1" s="205"/>
      <c r="K1" s="205"/>
      <c r="L1" s="205"/>
      <c r="M1" s="205"/>
      <c r="N1" s="205"/>
    </row>
    <row r="2" customFormat="false" ht="24.75" hidden="false" customHeight="false" outlineLevel="0" collapsed="false">
      <c r="A2" s="206" t="s">
        <v>229</v>
      </c>
      <c r="B2" s="207"/>
      <c r="C2" s="207"/>
      <c r="D2" s="207"/>
      <c r="E2" s="207"/>
      <c r="F2" s="207"/>
      <c r="G2" s="207"/>
      <c r="H2" s="207"/>
      <c r="I2" s="207"/>
      <c r="J2" s="208"/>
      <c r="K2" s="209"/>
      <c r="L2" s="209"/>
      <c r="M2" s="209"/>
      <c r="N2" s="209"/>
    </row>
    <row r="3" s="210" customFormat="true" ht="18.75" hidden="false" customHeight="false" outlineLevel="0" collapsed="false">
      <c r="A3" s="210" t="s">
        <v>230</v>
      </c>
      <c r="B3" s="211"/>
      <c r="C3" s="211"/>
      <c r="D3" s="211"/>
      <c r="E3" s="212"/>
      <c r="F3" s="213"/>
      <c r="G3" s="213"/>
      <c r="H3" s="213"/>
      <c r="I3" s="213"/>
      <c r="J3" s="213"/>
      <c r="K3" s="214"/>
      <c r="L3" s="211"/>
      <c r="M3" s="211"/>
      <c r="N3" s="211"/>
      <c r="O3" s="211"/>
    </row>
    <row r="4" customFormat="false" ht="21" hidden="false" customHeight="true" outlineLevel="0" collapsed="false">
      <c r="A4" s="215" t="s">
        <v>231</v>
      </c>
      <c r="B4" s="216" t="s">
        <v>3</v>
      </c>
      <c r="C4" s="216" t="n">
        <v>2013</v>
      </c>
      <c r="D4" s="216" t="n">
        <v>2014</v>
      </c>
      <c r="E4" s="217" t="s">
        <v>6</v>
      </c>
      <c r="F4" s="217" t="s">
        <v>7</v>
      </c>
      <c r="G4" s="218" t="s">
        <v>8</v>
      </c>
      <c r="H4" s="218"/>
      <c r="I4" s="218"/>
      <c r="J4" s="218"/>
      <c r="K4" s="219" t="s">
        <v>78</v>
      </c>
      <c r="L4" s="220" t="s">
        <v>232</v>
      </c>
      <c r="M4" s="220"/>
      <c r="N4" s="220"/>
      <c r="O4" s="220"/>
    </row>
    <row r="5" customFormat="false" ht="15.75" hidden="false" customHeight="false" outlineLevel="0" collapsed="false">
      <c r="A5" s="215"/>
      <c r="B5" s="216"/>
      <c r="C5" s="216"/>
      <c r="D5" s="216"/>
      <c r="E5" s="217"/>
      <c r="F5" s="217" t="s">
        <v>7</v>
      </c>
      <c r="G5" s="221" t="s">
        <v>11</v>
      </c>
      <c r="H5" s="221" t="s">
        <v>11</v>
      </c>
      <c r="I5" s="221" t="s">
        <v>13</v>
      </c>
      <c r="J5" s="221" t="s">
        <v>14</v>
      </c>
      <c r="K5" s="222"/>
      <c r="L5" s="223" t="s">
        <v>15</v>
      </c>
      <c r="M5" s="223" t="s">
        <v>16</v>
      </c>
      <c r="N5" s="223" t="s">
        <v>17</v>
      </c>
      <c r="O5" s="223" t="s">
        <v>18</v>
      </c>
    </row>
    <row r="6" customFormat="false" ht="15" hidden="false" customHeight="false" outlineLevel="0" collapsed="false">
      <c r="A6" s="224"/>
      <c r="B6" s="225"/>
      <c r="C6" s="225"/>
      <c r="D6" s="225"/>
      <c r="E6" s="225"/>
      <c r="F6" s="225"/>
      <c r="G6" s="225"/>
      <c r="H6" s="225"/>
      <c r="I6" s="225"/>
      <c r="J6" s="225"/>
      <c r="K6" s="225"/>
      <c r="L6" s="225"/>
      <c r="M6" s="225"/>
      <c r="N6" s="225"/>
      <c r="O6" s="225"/>
    </row>
    <row r="7" customFormat="false" ht="21" hidden="false" customHeight="true" outlineLevel="0" collapsed="false">
      <c r="A7" s="226" t="s">
        <v>233</v>
      </c>
      <c r="B7" s="227" t="n">
        <v>1887.21493757439</v>
      </c>
      <c r="C7" s="227" t="n">
        <v>1992.9607723503</v>
      </c>
      <c r="D7" s="227" t="n">
        <v>2276.17678007339</v>
      </c>
      <c r="E7" s="227" t="n">
        <v>2492.26279137066</v>
      </c>
      <c r="F7" s="227" t="n">
        <v>2440.58018083502</v>
      </c>
      <c r="G7" s="227" t="n">
        <v>2405.700142853</v>
      </c>
      <c r="H7" s="227" t="n">
        <v>2391.63620851395</v>
      </c>
      <c r="I7" s="227" t="n">
        <v>2363.37712577622</v>
      </c>
      <c r="J7" s="227" t="n">
        <v>2368.60020937548</v>
      </c>
      <c r="K7" s="227"/>
      <c r="L7" s="227" t="n">
        <v>5.2230835992591</v>
      </c>
      <c r="M7" s="227" t="n">
        <v>5.2230835992591</v>
      </c>
      <c r="N7" s="227" t="n">
        <v>-71.9799714595392</v>
      </c>
      <c r="O7" s="227" t="n">
        <v>-123.662581995174</v>
      </c>
    </row>
    <row r="8" customFormat="false" ht="15" hidden="false" customHeight="false" outlineLevel="0" collapsed="false">
      <c r="A8" s="228"/>
      <c r="B8" s="229"/>
      <c r="C8" s="229"/>
      <c r="D8" s="229"/>
      <c r="E8" s="229"/>
      <c r="F8" s="229"/>
      <c r="G8" s="229"/>
      <c r="H8" s="229"/>
      <c r="I8" s="229"/>
      <c r="J8" s="229"/>
      <c r="K8" s="229" t="s">
        <v>234</v>
      </c>
      <c r="L8" s="229"/>
      <c r="M8" s="229"/>
      <c r="N8" s="229"/>
      <c r="O8" s="229"/>
    </row>
    <row r="9" customFormat="false" ht="17.1" hidden="false" customHeight="true" outlineLevel="0" collapsed="false">
      <c r="A9" s="228" t="s">
        <v>235</v>
      </c>
      <c r="B9" s="229" t="n">
        <v>1724.1250529817</v>
      </c>
      <c r="C9" s="229" t="n">
        <v>1846.10360948886</v>
      </c>
      <c r="D9" s="229" t="n">
        <v>2103.89050842908</v>
      </c>
      <c r="E9" s="229" t="n">
        <v>2354.06074410616</v>
      </c>
      <c r="F9" s="229" t="n">
        <v>2304.82315985009</v>
      </c>
      <c r="G9" s="229" t="n">
        <v>2268.28187115853</v>
      </c>
      <c r="H9" s="229" t="n">
        <v>2253.14189751932</v>
      </c>
      <c r="I9" s="229" t="n">
        <v>2180.68426419909</v>
      </c>
      <c r="J9" s="229" t="n">
        <v>2186.022581512</v>
      </c>
      <c r="K9" s="229"/>
      <c r="L9" s="229" t="n">
        <v>5.33831731291002</v>
      </c>
      <c r="M9" s="229" t="n">
        <v>5.33831731291002</v>
      </c>
      <c r="N9" s="229" t="n">
        <v>-118.800578338088</v>
      </c>
      <c r="O9" s="229" t="n">
        <v>-168.038162594153</v>
      </c>
    </row>
    <row r="10" customFormat="false" ht="17.1" hidden="false" customHeight="true" outlineLevel="0" collapsed="false">
      <c r="A10" s="228" t="s">
        <v>236</v>
      </c>
      <c r="B10" s="229" t="n">
        <v>163.089884592685</v>
      </c>
      <c r="C10" s="229" t="n">
        <v>146.857162861432</v>
      </c>
      <c r="D10" s="229" t="n">
        <v>172.286271644311</v>
      </c>
      <c r="E10" s="229" t="n">
        <v>138.202047264499</v>
      </c>
      <c r="F10" s="229" t="n">
        <v>135.757020984929</v>
      </c>
      <c r="G10" s="229" t="n">
        <v>137.418271694475</v>
      </c>
      <c r="H10" s="229" t="n">
        <v>138.494310994623</v>
      </c>
      <c r="I10" s="229" t="n">
        <v>182.692861577128</v>
      </c>
      <c r="J10" s="229" t="n">
        <v>182.577627863478</v>
      </c>
      <c r="K10" s="229"/>
      <c r="L10" s="229" t="n">
        <v>-0.115233713650667</v>
      </c>
      <c r="M10" s="229" t="n">
        <v>-0.115233713650667</v>
      </c>
      <c r="N10" s="229" t="n">
        <v>46.8206068785485</v>
      </c>
      <c r="O10" s="229" t="n">
        <v>44.3755805989791</v>
      </c>
    </row>
    <row r="11" customFormat="false" ht="15" hidden="false" customHeight="false" outlineLevel="0" collapsed="false">
      <c r="A11" s="228"/>
      <c r="B11" s="229"/>
      <c r="C11" s="229"/>
      <c r="D11" s="229"/>
      <c r="E11" s="229"/>
      <c r="F11" s="229"/>
      <c r="G11" s="229"/>
      <c r="H11" s="229"/>
      <c r="I11" s="229"/>
      <c r="J11" s="229"/>
      <c r="K11" s="229"/>
      <c r="L11" s="229"/>
      <c r="M11" s="229"/>
      <c r="N11" s="229"/>
      <c r="O11" s="229"/>
    </row>
    <row r="12" customFormat="false" ht="21" hidden="false" customHeight="true" outlineLevel="0" collapsed="false">
      <c r="A12" s="226" t="s">
        <v>237</v>
      </c>
      <c r="B12" s="227" t="n">
        <v>169.108832371222</v>
      </c>
      <c r="C12" s="227" t="n">
        <v>152.914217380223</v>
      </c>
      <c r="D12" s="227" t="n">
        <v>122.973121769165</v>
      </c>
      <c r="E12" s="227" t="n">
        <v>91.0466561628289</v>
      </c>
      <c r="F12" s="227" t="n">
        <v>88.7797376228124</v>
      </c>
      <c r="G12" s="227" t="n">
        <v>89.866130069031</v>
      </c>
      <c r="H12" s="227" t="n">
        <v>90.5726172402041</v>
      </c>
      <c r="I12" s="227" t="n">
        <v>89.799121418019</v>
      </c>
      <c r="J12" s="227" t="n">
        <v>89.7424805262585</v>
      </c>
      <c r="K12" s="227"/>
      <c r="L12" s="227" t="n">
        <v>-0.056640891760523</v>
      </c>
      <c r="M12" s="227" t="n">
        <v>-0.056640891760523</v>
      </c>
      <c r="N12" s="227" t="n">
        <v>0.962742903446099</v>
      </c>
      <c r="O12" s="227" t="n">
        <v>-1.30417563657038</v>
      </c>
    </row>
    <row r="13" customFormat="false" ht="15" hidden="false" customHeight="false" outlineLevel="0" collapsed="false">
      <c r="A13" s="228"/>
      <c r="B13" s="229"/>
      <c r="C13" s="229"/>
      <c r="D13" s="229"/>
      <c r="E13" s="229"/>
      <c r="F13" s="229"/>
      <c r="G13" s="229"/>
      <c r="H13" s="229"/>
      <c r="I13" s="229"/>
      <c r="J13" s="229"/>
      <c r="K13" s="229"/>
      <c r="L13" s="229"/>
      <c r="M13" s="229"/>
      <c r="N13" s="229"/>
      <c r="O13" s="229"/>
    </row>
    <row r="14" customFormat="false" ht="17.1" hidden="false" customHeight="true" outlineLevel="0" collapsed="false">
      <c r="A14" s="228" t="s">
        <v>238</v>
      </c>
      <c r="B14" s="229" t="n">
        <v>0</v>
      </c>
      <c r="C14" s="229" t="n">
        <v>0</v>
      </c>
      <c r="D14" s="229" t="n">
        <v>0</v>
      </c>
      <c r="E14" s="229" t="n">
        <v>0</v>
      </c>
      <c r="F14" s="229" t="n">
        <v>0</v>
      </c>
      <c r="G14" s="229" t="n">
        <v>0</v>
      </c>
      <c r="H14" s="229" t="n">
        <v>0</v>
      </c>
      <c r="I14" s="229" t="n">
        <v>0</v>
      </c>
      <c r="J14" s="229" t="n">
        <v>0</v>
      </c>
      <c r="K14" s="229"/>
      <c r="L14" s="229" t="n">
        <v>0</v>
      </c>
      <c r="M14" s="229" t="n">
        <v>0</v>
      </c>
      <c r="N14" s="229" t="n">
        <v>0</v>
      </c>
      <c r="O14" s="229" t="n">
        <v>0</v>
      </c>
    </row>
    <row r="15" customFormat="false" ht="17.1" hidden="false" customHeight="true" outlineLevel="0" collapsed="false">
      <c r="A15" s="228" t="s">
        <v>239</v>
      </c>
      <c r="B15" s="229" t="n">
        <v>0</v>
      </c>
      <c r="C15" s="229" t="n">
        <v>0</v>
      </c>
      <c r="D15" s="229" t="n">
        <v>0</v>
      </c>
      <c r="E15" s="229" t="n">
        <v>0</v>
      </c>
      <c r="F15" s="229" t="n">
        <v>0</v>
      </c>
      <c r="G15" s="229" t="n">
        <v>0</v>
      </c>
      <c r="H15" s="229" t="n">
        <v>0</v>
      </c>
      <c r="I15" s="229" t="n">
        <v>0</v>
      </c>
      <c r="J15" s="229" t="n">
        <v>0</v>
      </c>
      <c r="K15" s="229"/>
      <c r="L15" s="229" t="n">
        <v>0</v>
      </c>
      <c r="M15" s="229" t="n">
        <v>0</v>
      </c>
      <c r="N15" s="229" t="n">
        <v>0</v>
      </c>
      <c r="O15" s="229" t="n">
        <v>0</v>
      </c>
    </row>
    <row r="16" customFormat="false" ht="17.1" hidden="false" customHeight="true" outlineLevel="0" collapsed="false">
      <c r="A16" s="228" t="s">
        <v>240</v>
      </c>
      <c r="B16" s="229" t="n">
        <v>169.108832371222</v>
      </c>
      <c r="C16" s="229" t="n">
        <v>152.914217380223</v>
      </c>
      <c r="D16" s="229" t="n">
        <v>122.973121769165</v>
      </c>
      <c r="E16" s="229" t="n">
        <v>91.0466561628289</v>
      </c>
      <c r="F16" s="229" t="n">
        <v>88.7797376228124</v>
      </c>
      <c r="G16" s="229" t="n">
        <v>89.866130069031</v>
      </c>
      <c r="H16" s="229" t="n">
        <v>90.5726172402041</v>
      </c>
      <c r="I16" s="229" t="n">
        <v>89.799121418019</v>
      </c>
      <c r="J16" s="229" t="n">
        <v>89.7424805262585</v>
      </c>
      <c r="K16" s="229"/>
      <c r="L16" s="229" t="n">
        <v>-0.056640891760523</v>
      </c>
      <c r="M16" s="229" t="n">
        <v>-0.056640891760523</v>
      </c>
      <c r="N16" s="229" t="n">
        <v>0.962742903446099</v>
      </c>
      <c r="O16" s="229" t="n">
        <v>-1.30417563657038</v>
      </c>
    </row>
    <row r="17" customFormat="false" ht="15" hidden="false" customHeight="false" outlineLevel="0" collapsed="false">
      <c r="A17" s="228"/>
      <c r="B17" s="229"/>
      <c r="C17" s="229"/>
      <c r="D17" s="229"/>
      <c r="E17" s="229"/>
      <c r="F17" s="229"/>
      <c r="G17" s="229"/>
      <c r="H17" s="229"/>
      <c r="I17" s="229"/>
      <c r="J17" s="229"/>
      <c r="K17" s="229"/>
      <c r="L17" s="229"/>
      <c r="M17" s="229"/>
      <c r="N17" s="229"/>
      <c r="O17" s="229"/>
    </row>
    <row r="18" customFormat="false" ht="21" hidden="false" customHeight="true" outlineLevel="0" collapsed="false">
      <c r="A18" s="226" t="s">
        <v>241</v>
      </c>
      <c r="B18" s="227" t="n">
        <v>1718.10610520316</v>
      </c>
      <c r="C18" s="227" t="n">
        <v>1840.04655497007</v>
      </c>
      <c r="D18" s="227" t="n">
        <v>2153.20365830423</v>
      </c>
      <c r="E18" s="227" t="n">
        <v>2401.21613520783</v>
      </c>
      <c r="F18" s="227" t="n">
        <v>2351.80044321221</v>
      </c>
      <c r="G18" s="227" t="n">
        <v>2315.83401278397</v>
      </c>
      <c r="H18" s="227" t="n">
        <v>2301.06359127374</v>
      </c>
      <c r="I18" s="227" t="n">
        <v>2273.5780043582</v>
      </c>
      <c r="J18" s="227" t="n">
        <v>2278.85772884922</v>
      </c>
      <c r="K18" s="227"/>
      <c r="L18" s="227" t="n">
        <v>5.27972449101981</v>
      </c>
      <c r="M18" s="227" t="n">
        <v>5.27972449101981</v>
      </c>
      <c r="N18" s="227" t="n">
        <v>-72.9427143629855</v>
      </c>
      <c r="O18" s="227" t="n">
        <v>-122.358406358604</v>
      </c>
    </row>
    <row r="19" customFormat="false" ht="15" hidden="false" customHeight="false" outlineLevel="0" collapsed="false">
      <c r="A19" s="228"/>
      <c r="B19" s="229"/>
      <c r="C19" s="229"/>
      <c r="D19" s="229"/>
      <c r="E19" s="229"/>
      <c r="F19" s="229"/>
      <c r="G19" s="229"/>
      <c r="H19" s="229"/>
      <c r="I19" s="229"/>
      <c r="J19" s="229"/>
      <c r="K19" s="229"/>
      <c r="L19" s="229"/>
      <c r="M19" s="229"/>
      <c r="N19" s="229"/>
      <c r="O19" s="229"/>
      <c r="P19" s="229"/>
      <c r="Q19" s="229"/>
      <c r="R19" s="229"/>
      <c r="S19" s="229"/>
      <c r="T19" s="229"/>
    </row>
    <row r="20" customFormat="false" ht="17.1" hidden="false" customHeight="true" outlineLevel="0" collapsed="false">
      <c r="A20" s="228" t="s">
        <v>242</v>
      </c>
      <c r="B20" s="229" t="n">
        <v>428.55676074806</v>
      </c>
      <c r="C20" s="229" t="n">
        <v>497.242235299177</v>
      </c>
      <c r="D20" s="229" t="n">
        <v>644.183373282227</v>
      </c>
      <c r="E20" s="229" t="n">
        <v>660.239960678526</v>
      </c>
      <c r="F20" s="229" t="n">
        <v>651.495075985528</v>
      </c>
      <c r="G20" s="229" t="n">
        <v>635.21678094162</v>
      </c>
      <c r="H20" s="229" t="n">
        <v>639.227486535722</v>
      </c>
      <c r="I20" s="229" t="n">
        <v>625.475671289035</v>
      </c>
      <c r="J20" s="229" t="n">
        <v>641.31935313947</v>
      </c>
      <c r="K20" s="229"/>
      <c r="L20" s="229" t="n">
        <v>15.8436818504354</v>
      </c>
      <c r="M20" s="229" t="n">
        <v>15.8436818504354</v>
      </c>
      <c r="N20" s="229" t="n">
        <v>-10.1757228460583</v>
      </c>
      <c r="O20" s="229" t="n">
        <v>-18.9206075390563</v>
      </c>
    </row>
    <row r="21" customFormat="false" ht="17.1" hidden="false" customHeight="true" outlineLevel="0" collapsed="false">
      <c r="A21" s="228" t="s">
        <v>243</v>
      </c>
      <c r="B21" s="229" t="n">
        <v>109.318120509834</v>
      </c>
      <c r="C21" s="230" t="n">
        <v>119.009401669838</v>
      </c>
      <c r="D21" s="229" t="n">
        <v>128.971577100126</v>
      </c>
      <c r="E21" s="229" t="n">
        <v>139.59562469001</v>
      </c>
      <c r="F21" s="229" t="n">
        <v>140.612102260028</v>
      </c>
      <c r="G21" s="229" t="n">
        <v>140.612102260245</v>
      </c>
      <c r="H21" s="229" t="n">
        <v>140.612102259917</v>
      </c>
      <c r="I21" s="229" t="n">
        <v>140.612302349945</v>
      </c>
      <c r="J21" s="229" t="n">
        <v>140.612302349991</v>
      </c>
      <c r="K21" s="229"/>
      <c r="L21" s="229" t="n">
        <v>4.64410732092802E-011</v>
      </c>
      <c r="M21" s="229" t="n">
        <v>4.64410732092802E-011</v>
      </c>
      <c r="N21" s="229" t="n">
        <v>0.000200089963101391</v>
      </c>
      <c r="O21" s="229" t="n">
        <v>1.01667765998135</v>
      </c>
    </row>
    <row r="22" customFormat="false" ht="15" hidden="false" customHeight="false" outlineLevel="0" collapsed="false">
      <c r="A22" s="228"/>
      <c r="B22" s="229"/>
      <c r="C22" s="229"/>
      <c r="D22" s="229"/>
      <c r="E22" s="229"/>
      <c r="F22" s="229"/>
      <c r="G22" s="229"/>
      <c r="H22" s="229"/>
      <c r="I22" s="229"/>
      <c r="J22" s="229"/>
      <c r="K22" s="229"/>
      <c r="L22" s="229"/>
      <c r="M22" s="229"/>
      <c r="N22" s="229"/>
      <c r="O22" s="229"/>
    </row>
    <row r="23" customFormat="false" ht="21" hidden="false" customHeight="true" outlineLevel="0" collapsed="false">
      <c r="A23" s="226" t="s">
        <v>244</v>
      </c>
      <c r="B23" s="227" t="n">
        <v>1180.23122394527</v>
      </c>
      <c r="C23" s="227" t="n">
        <v>1223.79491800106</v>
      </c>
      <c r="D23" s="227" t="n">
        <v>1380.04870792187</v>
      </c>
      <c r="E23" s="227" t="n">
        <v>1601.38054983929</v>
      </c>
      <c r="F23" s="227" t="n">
        <v>1559.69326496665</v>
      </c>
      <c r="G23" s="227" t="n">
        <v>1540.00512958211</v>
      </c>
      <c r="H23" s="227" t="n">
        <v>1521.2240024781</v>
      </c>
      <c r="I23" s="227" t="n">
        <v>1507.49003071922</v>
      </c>
      <c r="J23" s="227" t="n">
        <v>1496.92607335976</v>
      </c>
      <c r="K23" s="227"/>
      <c r="L23" s="227" t="n">
        <v>-10.5639573594617</v>
      </c>
      <c r="M23" s="227" t="n">
        <v>-10.5639573594617</v>
      </c>
      <c r="N23" s="227" t="n">
        <v>-62.7671916068903</v>
      </c>
      <c r="O23" s="227" t="n">
        <v>-104.454476479528</v>
      </c>
      <c r="P23" s="231"/>
    </row>
    <row r="24" customFormat="false" ht="27" hidden="false" customHeight="true" outlineLevel="0" collapsed="false">
      <c r="A24" s="228" t="s">
        <v>245</v>
      </c>
      <c r="B24" s="232"/>
      <c r="C24" s="232"/>
      <c r="D24" s="232"/>
      <c r="E24" s="232"/>
      <c r="F24" s="232"/>
      <c r="G24" s="232"/>
      <c r="H24" s="232"/>
      <c r="I24" s="232"/>
      <c r="J24" s="232"/>
      <c r="K24" s="232"/>
      <c r="L24" s="232"/>
      <c r="M24" s="232"/>
      <c r="N24" s="232"/>
      <c r="O24" s="232"/>
    </row>
    <row r="25" customFormat="false" ht="15.75" hidden="false" customHeight="false" outlineLevel="0" collapsed="false">
      <c r="A25" s="233"/>
      <c r="B25" s="234"/>
      <c r="C25" s="234"/>
      <c r="D25" s="234"/>
      <c r="E25" s="234"/>
      <c r="F25" s="234"/>
      <c r="G25" s="234"/>
      <c r="H25" s="234"/>
      <c r="I25" s="234"/>
      <c r="J25" s="234"/>
      <c r="K25" s="234"/>
      <c r="L25" s="235"/>
      <c r="M25" s="236"/>
      <c r="N25" s="236"/>
      <c r="O25" s="236"/>
    </row>
    <row r="26" customFormat="false" ht="15" hidden="false" customHeight="false" outlineLevel="0" collapsed="false">
      <c r="A26" s="237" t="s">
        <v>246</v>
      </c>
      <c r="B26" s="232"/>
      <c r="C26" s="232"/>
      <c r="D26" s="232"/>
      <c r="E26" s="232"/>
      <c r="F26" s="232"/>
      <c r="G26" s="232"/>
      <c r="H26" s="232"/>
      <c r="I26" s="232"/>
      <c r="J26" s="232"/>
      <c r="K26" s="238"/>
      <c r="L26" s="239"/>
      <c r="M26" s="239"/>
      <c r="N26" s="239"/>
      <c r="O26" s="239"/>
      <c r="AM26" s="203" t="n">
        <v>-73.4601423828473</v>
      </c>
    </row>
    <row r="27" customFormat="false" ht="15" hidden="false" customHeight="false" outlineLevel="0" collapsed="false">
      <c r="A27" s="237" t="s">
        <v>247</v>
      </c>
      <c r="E27" s="240"/>
      <c r="F27" s="241"/>
      <c r="G27" s="241"/>
      <c r="H27" s="241"/>
      <c r="I27" s="241"/>
      <c r="J27" s="241"/>
      <c r="K27" s="241"/>
      <c r="L27" s="241"/>
      <c r="M27" s="241"/>
      <c r="N27" s="241"/>
      <c r="O27" s="241"/>
    </row>
    <row r="28" customFormat="false" ht="15" hidden="false" customHeight="false" outlineLevel="0" collapsed="false">
      <c r="E28" s="240"/>
      <c r="F28" s="241"/>
      <c r="G28" s="241"/>
      <c r="H28" s="241"/>
      <c r="I28" s="241"/>
      <c r="J28" s="242"/>
      <c r="K28" s="242"/>
      <c r="L28" s="242"/>
      <c r="M28" s="242"/>
      <c r="N28" s="242"/>
      <c r="O28" s="242"/>
      <c r="P28" s="243"/>
    </row>
    <row r="29" customFormat="false" ht="15" hidden="false" customHeight="true" outlineLevel="0" collapsed="false">
      <c r="A29" s="244"/>
      <c r="B29" s="245"/>
      <c r="C29" s="245"/>
      <c r="D29" s="245"/>
      <c r="E29" s="245"/>
      <c r="F29" s="246"/>
      <c r="G29" s="246"/>
      <c r="H29" s="246"/>
      <c r="I29" s="246"/>
      <c r="J29" s="242"/>
      <c r="K29" s="242"/>
      <c r="L29" s="242"/>
      <c r="M29" s="242"/>
      <c r="N29" s="242"/>
      <c r="O29" s="242"/>
      <c r="P29" s="243"/>
    </row>
    <row r="30" customFormat="false" ht="15" hidden="false" customHeight="false" outlineLevel="0" collapsed="false">
      <c r="F30" s="241"/>
      <c r="G30" s="241"/>
      <c r="H30" s="241"/>
      <c r="I30" s="241"/>
      <c r="J30" s="241"/>
      <c r="K30" s="241"/>
      <c r="L30" s="241"/>
      <c r="M30" s="241"/>
      <c r="N30" s="242"/>
      <c r="O30" s="241"/>
    </row>
    <row r="31" customFormat="false" ht="15" hidden="false" customHeight="false" outlineLevel="0" collapsed="false">
      <c r="F31" s="241"/>
      <c r="G31" s="241"/>
      <c r="H31" s="241"/>
      <c r="I31" s="241"/>
      <c r="J31" s="241"/>
      <c r="N31" s="242"/>
    </row>
    <row r="32" customFormat="false" ht="15" hidden="false" customHeight="false" outlineLevel="0" collapsed="false">
      <c r="F32" s="241"/>
      <c r="G32" s="241"/>
      <c r="H32" s="241"/>
      <c r="I32" s="241"/>
      <c r="J32" s="241"/>
    </row>
    <row r="33" customFormat="false" ht="15" hidden="false" customHeight="false" outlineLevel="0" collapsed="false">
      <c r="F33" s="241"/>
      <c r="G33" s="241"/>
      <c r="H33" s="241"/>
      <c r="I33" s="241"/>
      <c r="J33" s="241"/>
    </row>
    <row r="194" customFormat="false" ht="15" hidden="false" customHeight="false" outlineLevel="0" collapsed="false">
      <c r="A194" s="247"/>
      <c r="B194" s="247"/>
      <c r="C194" s="247"/>
      <c r="D194" s="247"/>
      <c r="E194" s="247"/>
      <c r="F194" s="247"/>
      <c r="G194" s="247"/>
      <c r="H194" s="247"/>
      <c r="I194" s="247"/>
      <c r="J194" s="247"/>
      <c r="K194" s="247"/>
    </row>
    <row r="195" customFormat="false" ht="15" hidden="false" customHeight="false" outlineLevel="0" collapsed="false">
      <c r="K195" s="203" t="n">
        <v>-0.20775829</v>
      </c>
    </row>
    <row r="202" customFormat="false" ht="15" hidden="false" customHeight="false" outlineLevel="0" collapsed="false">
      <c r="L202" s="247"/>
    </row>
    <row r="221" customFormat="false" ht="15" hidden="false" customHeight="false" outlineLevel="0" collapsed="false">
      <c r="L221" s="247"/>
    </row>
    <row r="222" customFormat="false" ht="15" hidden="false" customHeight="false" outlineLevel="0" collapsed="false">
      <c r="L222" s="247"/>
    </row>
    <row r="232" customFormat="false" ht="15" hidden="false" customHeight="false" outlineLevel="0" collapsed="false">
      <c r="B232" s="247"/>
      <c r="C232" s="247"/>
      <c r="D232" s="247"/>
      <c r="E232" s="247"/>
      <c r="F232" s="247"/>
      <c r="G232" s="247"/>
      <c r="H232" s="247"/>
      <c r="I232" s="247"/>
    </row>
    <row r="247" customFormat="false" ht="15" hidden="false" customHeight="false" outlineLevel="0" collapsed="false">
      <c r="P247" s="203" t="n">
        <f aca="false">-0.6667535-1.86903099/26.9491</f>
        <v>-0.736107615350791</v>
      </c>
    </row>
    <row r="270" customFormat="false" ht="15" hidden="false" customHeight="false" outlineLevel="0" collapsed="false">
      <c r="M270" s="248"/>
    </row>
    <row r="271" customFormat="false" ht="15" hidden="false" customHeight="false" outlineLevel="0" collapsed="false">
      <c r="K271" s="203" t="n">
        <f aca="false">(-95484.91-555989-482819.18-8214.98-567479.61)/1000000</f>
        <v>-1.70998768</v>
      </c>
    </row>
    <row r="278" customFormat="false" ht="15" hidden="false" customHeight="false" outlineLevel="0" collapsed="false">
      <c r="K278" s="203" t="n">
        <f aca="false">-0.10012-0.93518895/27.7905</f>
        <v>-0.133771389863443</v>
      </c>
    </row>
    <row r="280" customFormat="false" ht="15" hidden="false" customHeight="false" outlineLevel="0" collapsed="false">
      <c r="L280" s="203" t="n">
        <v>-0.01025633</v>
      </c>
      <c r="M280" s="203" t="n">
        <v>-1.11924822</v>
      </c>
    </row>
    <row r="285" customFormat="false" ht="15" hidden="false" customHeight="false" outlineLevel="0" collapsed="false">
      <c r="J285" s="203" t="n">
        <v>80</v>
      </c>
    </row>
    <row r="286" customFormat="false" ht="15" hidden="false" customHeight="false" outlineLevel="0" collapsed="false">
      <c r="R286" s="203" t="n">
        <v>524.475128944371</v>
      </c>
    </row>
    <row r="287" customFormat="false" ht="18" hidden="false" customHeight="false" outlineLevel="0" collapsed="false">
      <c r="F287" s="249"/>
      <c r="G287" s="249"/>
      <c r="H287" s="249"/>
      <c r="I287" s="249"/>
    </row>
    <row r="297" customFormat="false" ht="15" hidden="false" customHeight="false" outlineLevel="0" collapsed="false">
      <c r="S297" s="203" t="n">
        <v>434.25</v>
      </c>
    </row>
  </sheetData>
  <mergeCells count="8">
    <mergeCell ref="A4:A5"/>
    <mergeCell ref="B4:B5"/>
    <mergeCell ref="C4:C5"/>
    <mergeCell ref="D4:D5"/>
    <mergeCell ref="E4:E5"/>
    <mergeCell ref="F4:F5"/>
    <mergeCell ref="G4:J4"/>
    <mergeCell ref="L4:O4"/>
  </mergeCells>
  <printOptions headings="false" gridLines="false" gridLinesSet="true" horizontalCentered="true" verticalCentered="true"/>
  <pageMargins left="0.157638888888889" right="0.157638888888889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1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250" width="55.88"/>
    <col collapsed="false" customWidth="true" hidden="false" outlineLevel="0" max="8" min="2" style="250" width="11.66"/>
    <col collapsed="false" customWidth="true" hidden="false" outlineLevel="0" max="9" min="9" style="250" width="16.55"/>
    <col collapsed="false" customWidth="true" hidden="false" outlineLevel="0" max="10" min="10" style="250" width="5.99"/>
    <col collapsed="false" customWidth="true" hidden="false" outlineLevel="0" max="11" min="11" style="250" width="12.88"/>
    <col collapsed="false" customWidth="true" hidden="false" outlineLevel="0" max="13" min="12" style="250" width="12.66"/>
    <col collapsed="false" customWidth="false" hidden="false" outlineLevel="0" max="257" min="14" style="250" width="11.55"/>
  </cols>
  <sheetData>
    <row r="1" customFormat="false" ht="15.75" hidden="false" customHeight="false" outlineLevel="0" collapsed="false">
      <c r="A1" s="251" t="s">
        <v>248</v>
      </c>
      <c r="B1" s="252"/>
      <c r="C1" s="252"/>
      <c r="D1" s="252"/>
      <c r="E1" s="252"/>
      <c r="F1" s="252"/>
      <c r="G1" s="252"/>
      <c r="H1" s="252"/>
      <c r="I1" s="252"/>
      <c r="J1" s="252"/>
      <c r="K1" s="253"/>
      <c r="L1" s="254"/>
      <c r="M1" s="254"/>
    </row>
    <row r="2" customFormat="false" ht="18" hidden="false" customHeight="false" outlineLevel="0" collapsed="false">
      <c r="A2" s="255" t="s">
        <v>249</v>
      </c>
      <c r="B2" s="252"/>
      <c r="C2" s="252"/>
      <c r="D2" s="252"/>
      <c r="E2" s="252"/>
      <c r="F2" s="252"/>
      <c r="G2" s="252"/>
      <c r="H2" s="252"/>
      <c r="I2" s="256"/>
      <c r="J2" s="257"/>
      <c r="K2" s="258"/>
      <c r="L2" s="259"/>
      <c r="M2" s="260"/>
    </row>
    <row r="3" customFormat="false" ht="18.75" hidden="false" customHeight="false" outlineLevel="0" collapsed="false">
      <c r="A3" s="261" t="s">
        <v>250</v>
      </c>
      <c r="B3" s="262"/>
      <c r="C3" s="262"/>
      <c r="D3" s="262"/>
      <c r="E3" s="262"/>
      <c r="F3" s="263"/>
      <c r="G3" s="263"/>
      <c r="H3" s="263"/>
      <c r="I3" s="263"/>
      <c r="J3" s="263"/>
      <c r="K3" s="263"/>
      <c r="L3" s="263"/>
      <c r="M3" s="262"/>
    </row>
    <row r="4" customFormat="false" ht="15.75" hidden="false" customHeight="false" outlineLevel="0" collapsed="false">
      <c r="A4" s="264" t="s">
        <v>10</v>
      </c>
      <c r="B4" s="265"/>
      <c r="C4" s="265"/>
      <c r="D4" s="265"/>
      <c r="E4" s="265"/>
      <c r="F4" s="266" t="s">
        <v>8</v>
      </c>
      <c r="G4" s="266"/>
      <c r="H4" s="266"/>
      <c r="I4" s="266"/>
      <c r="J4" s="266"/>
      <c r="K4" s="266"/>
      <c r="L4" s="266"/>
      <c r="M4" s="266" t="s">
        <v>251</v>
      </c>
    </row>
    <row r="5" customFormat="false" ht="15" hidden="false" customHeight="false" outlineLevel="0" collapsed="false">
      <c r="A5" s="264"/>
      <c r="B5" s="267" t="s">
        <v>4</v>
      </c>
      <c r="C5" s="267" t="s">
        <v>5</v>
      </c>
      <c r="D5" s="267" t="s">
        <v>6</v>
      </c>
      <c r="E5" s="267" t="s">
        <v>7</v>
      </c>
      <c r="F5" s="268" t="s">
        <v>11</v>
      </c>
      <c r="G5" s="268" t="s">
        <v>12</v>
      </c>
      <c r="H5" s="268" t="s">
        <v>13</v>
      </c>
      <c r="I5" s="268" t="s">
        <v>14</v>
      </c>
      <c r="J5" s="269"/>
      <c r="K5" s="268" t="s">
        <v>16</v>
      </c>
      <c r="L5" s="268" t="s">
        <v>74</v>
      </c>
      <c r="M5" s="266" t="s">
        <v>252</v>
      </c>
    </row>
    <row r="6" customFormat="false" ht="15.75" hidden="false" customHeight="false" outlineLevel="0" collapsed="false">
      <c r="A6" s="264"/>
      <c r="B6" s="270"/>
      <c r="C6" s="270"/>
      <c r="D6" s="270"/>
      <c r="E6" s="270"/>
      <c r="F6" s="268" t="s">
        <v>253</v>
      </c>
      <c r="G6" s="268" t="s">
        <v>253</v>
      </c>
      <c r="H6" s="268" t="s">
        <v>253</v>
      </c>
      <c r="I6" s="268" t="s">
        <v>254</v>
      </c>
      <c r="J6" s="271"/>
      <c r="K6" s="268" t="s">
        <v>253</v>
      </c>
      <c r="L6" s="268"/>
      <c r="M6" s="266"/>
    </row>
    <row r="7" customFormat="false" ht="15" hidden="false" customHeight="false" outlineLevel="0" collapsed="false">
      <c r="A7" s="272" t="s">
        <v>255</v>
      </c>
      <c r="B7" s="273" t="n">
        <v>326.367284013051</v>
      </c>
      <c r="C7" s="273" t="n">
        <v>374.939849613716</v>
      </c>
      <c r="D7" s="273" t="n">
        <v>400.619017233067</v>
      </c>
      <c r="E7" s="273" t="n">
        <v>28.0365303746785</v>
      </c>
      <c r="F7" s="256" t="n">
        <v>4.17740483753518</v>
      </c>
      <c r="G7" s="256" t="n">
        <v>1.44293545713776</v>
      </c>
      <c r="H7" s="256" t="n">
        <v>1.94848579212004</v>
      </c>
      <c r="I7" s="256" t="n">
        <v>0.115134269962653</v>
      </c>
      <c r="J7" s="274"/>
      <c r="K7" s="273" t="n">
        <v>0.115134269962653</v>
      </c>
      <c r="L7" s="273" t="n">
        <v>7.68396035675562</v>
      </c>
      <c r="M7" s="273" t="n">
        <v>35.7204907314342</v>
      </c>
    </row>
    <row r="8" customFormat="false" ht="15" hidden="false" customHeight="false" outlineLevel="0" collapsed="false">
      <c r="A8" s="272" t="s">
        <v>256</v>
      </c>
      <c r="B8" s="256" t="n">
        <v>19.4512153740081</v>
      </c>
      <c r="C8" s="256" t="n">
        <v>12.0812277895873</v>
      </c>
      <c r="D8" s="256" t="n">
        <v>10.8305968099437</v>
      </c>
      <c r="E8" s="256" t="n">
        <v>0.780982512156919</v>
      </c>
      <c r="F8" s="256" t="n">
        <v>0.245479567535176</v>
      </c>
      <c r="G8" s="256" t="n">
        <v>0.0677337071377568</v>
      </c>
      <c r="H8" s="256" t="n">
        <v>0.196204002120036</v>
      </c>
      <c r="I8" s="256" t="n">
        <v>0.115134269962653</v>
      </c>
      <c r="J8" s="275"/>
      <c r="K8" s="256" t="n">
        <v>0.115134269962653</v>
      </c>
      <c r="L8" s="256" t="n">
        <v>0.624551546755622</v>
      </c>
      <c r="M8" s="256" t="n">
        <v>1.40553405891254</v>
      </c>
    </row>
    <row r="9" customFormat="false" ht="15" hidden="false" customHeight="false" outlineLevel="0" collapsed="false">
      <c r="A9" s="272" t="s">
        <v>257</v>
      </c>
      <c r="B9" s="256" t="n">
        <v>0</v>
      </c>
      <c r="C9" s="256" t="n">
        <v>0</v>
      </c>
      <c r="D9" s="256" t="n">
        <v>0</v>
      </c>
      <c r="E9" s="256" t="n">
        <v>0</v>
      </c>
      <c r="F9" s="256" t="n">
        <v>0.18539</v>
      </c>
      <c r="G9" s="256" t="n">
        <v>0</v>
      </c>
      <c r="H9" s="256" t="n">
        <v>0</v>
      </c>
      <c r="I9" s="256" t="n">
        <v>0</v>
      </c>
      <c r="J9" s="275"/>
      <c r="K9" s="256" t="n">
        <v>0</v>
      </c>
      <c r="L9" s="256" t="n">
        <v>0.18539</v>
      </c>
      <c r="M9" s="256" t="n">
        <v>0.18539</v>
      </c>
    </row>
    <row r="10" customFormat="false" ht="15" hidden="false" customHeight="false" outlineLevel="0" collapsed="false">
      <c r="A10" s="272" t="s">
        <v>258</v>
      </c>
      <c r="B10" s="256" t="n">
        <v>0</v>
      </c>
      <c r="C10" s="256" t="n">
        <v>0</v>
      </c>
      <c r="D10" s="256" t="n">
        <v>0</v>
      </c>
      <c r="E10" s="256" t="n">
        <v>0</v>
      </c>
      <c r="F10" s="256" t="n">
        <v>0</v>
      </c>
      <c r="G10" s="256" t="n">
        <v>0</v>
      </c>
      <c r="H10" s="256" t="n">
        <v>0</v>
      </c>
      <c r="I10" s="256" t="n">
        <v>0</v>
      </c>
      <c r="J10" s="275"/>
      <c r="K10" s="256" t="n">
        <v>0</v>
      </c>
      <c r="L10" s="256" t="n">
        <v>0</v>
      </c>
      <c r="M10" s="256" t="n">
        <v>0</v>
      </c>
    </row>
    <row r="11" customFormat="false" ht="15" hidden="false" customHeight="false" outlineLevel="0" collapsed="false">
      <c r="A11" s="276" t="s">
        <v>259</v>
      </c>
      <c r="B11" s="277" t="n">
        <v>0</v>
      </c>
      <c r="C11" s="277" t="n">
        <v>0</v>
      </c>
      <c r="D11" s="277" t="n">
        <v>0</v>
      </c>
      <c r="E11" s="277" t="n">
        <v>0</v>
      </c>
      <c r="F11" s="277" t="n">
        <v>0.18539</v>
      </c>
      <c r="G11" s="277" t="n">
        <v>0</v>
      </c>
      <c r="H11" s="277" t="n">
        <v>0</v>
      </c>
      <c r="I11" s="277" t="n">
        <v>0</v>
      </c>
      <c r="J11" s="278"/>
      <c r="K11" s="277" t="n">
        <v>0</v>
      </c>
      <c r="L11" s="277" t="n">
        <v>0.18539</v>
      </c>
      <c r="M11" s="277" t="n">
        <v>0.18539</v>
      </c>
    </row>
    <row r="12" customFormat="false" ht="15" hidden="false" customHeight="false" outlineLevel="0" collapsed="false">
      <c r="A12" s="276" t="s">
        <v>260</v>
      </c>
      <c r="B12" s="277" t="n">
        <v>19.4512153740081</v>
      </c>
      <c r="C12" s="277" t="n">
        <v>12.0812277895873</v>
      </c>
      <c r="D12" s="277" t="n">
        <v>10.8305968099437</v>
      </c>
      <c r="E12" s="277" t="n">
        <v>0.780982512156919</v>
      </c>
      <c r="F12" s="277" t="n">
        <v>0.0600895675351761</v>
      </c>
      <c r="G12" s="277" t="n">
        <v>0.0677337071377568</v>
      </c>
      <c r="H12" s="277" t="n">
        <v>0.196204002120036</v>
      </c>
      <c r="I12" s="277" t="n">
        <v>0.115134269962653</v>
      </c>
      <c r="J12" s="278"/>
      <c r="K12" s="277" t="n">
        <v>0.115134269962653</v>
      </c>
      <c r="L12" s="277" t="n">
        <v>0.439161546755622</v>
      </c>
      <c r="M12" s="277" t="n">
        <v>1.22014405891254</v>
      </c>
    </row>
    <row r="13" customFormat="false" ht="15" hidden="false" customHeight="false" outlineLevel="0" collapsed="false">
      <c r="A13" s="272" t="s">
        <v>261</v>
      </c>
      <c r="B13" s="256" t="n">
        <v>0.0660527089520132</v>
      </c>
      <c r="C13" s="256" t="n">
        <v>0.0945499422216794</v>
      </c>
      <c r="D13" s="256" t="n">
        <v>0.0809002309366494</v>
      </c>
      <c r="E13" s="256" t="n">
        <v>0</v>
      </c>
      <c r="F13" s="256" t="n">
        <v>0</v>
      </c>
      <c r="G13" s="256" t="n">
        <v>0.0179275786406591</v>
      </c>
      <c r="H13" s="256" t="n">
        <v>0</v>
      </c>
      <c r="I13" s="256" t="n">
        <v>0</v>
      </c>
      <c r="J13" s="275"/>
      <c r="K13" s="256" t="n">
        <v>0</v>
      </c>
      <c r="L13" s="256" t="n">
        <v>0.0179275786406591</v>
      </c>
      <c r="M13" s="256" t="n">
        <v>0.0179275786406591</v>
      </c>
    </row>
    <row r="14" customFormat="false" ht="15" hidden="false" customHeight="false" outlineLevel="0" collapsed="false">
      <c r="A14" s="272" t="s">
        <v>262</v>
      </c>
      <c r="B14" s="256" t="n">
        <v>19.3627134350561</v>
      </c>
      <c r="C14" s="256" t="n">
        <v>19.40013922409</v>
      </c>
      <c r="D14" s="256" t="n">
        <v>16.7982151876155</v>
      </c>
      <c r="E14" s="256" t="n">
        <v>1.07586711376026</v>
      </c>
      <c r="F14" s="256" t="n">
        <v>0.0600895675351761</v>
      </c>
      <c r="G14" s="256" t="n">
        <v>0.0498061284970977</v>
      </c>
      <c r="H14" s="256" t="n">
        <v>0.200473887331288</v>
      </c>
      <c r="I14" s="256" t="n">
        <v>0.115134269962653</v>
      </c>
      <c r="J14" s="279"/>
      <c r="K14" s="256" t="n">
        <v>0.115134269962653</v>
      </c>
      <c r="L14" s="256" t="n">
        <v>0.425503853326216</v>
      </c>
      <c r="M14" s="256" t="n">
        <v>1.50137096708648</v>
      </c>
    </row>
    <row r="15" customFormat="false" ht="15" hidden="false" customHeight="false" outlineLevel="0" collapsed="false">
      <c r="A15" s="272" t="s">
        <v>263</v>
      </c>
      <c r="B15" s="256" t="n">
        <v>0.02244923</v>
      </c>
      <c r="C15" s="256" t="n">
        <v>-7.41346137672442</v>
      </c>
      <c r="D15" s="256" t="n">
        <v>-6.04851860860841</v>
      </c>
      <c r="E15" s="256" t="n">
        <v>-0.294884601603341</v>
      </c>
      <c r="F15" s="256" t="n">
        <v>0</v>
      </c>
      <c r="G15" s="256" t="n">
        <v>0</v>
      </c>
      <c r="H15" s="256" t="n">
        <v>-0.00426988521125257</v>
      </c>
      <c r="I15" s="256" t="n">
        <v>0</v>
      </c>
      <c r="J15" s="275"/>
      <c r="K15" s="256" t="n">
        <v>0</v>
      </c>
      <c r="L15" s="256" t="n">
        <v>-0.00426988521125257</v>
      </c>
      <c r="M15" s="256" t="n">
        <v>-0.299154486814593</v>
      </c>
    </row>
    <row r="16" customFormat="false" ht="15" hidden="false" customHeight="false" outlineLevel="0" collapsed="false">
      <c r="A16" s="276" t="s">
        <v>264</v>
      </c>
      <c r="B16" s="277" t="n">
        <v>306.916068639043</v>
      </c>
      <c r="C16" s="277" t="n">
        <v>362.858621824129</v>
      </c>
      <c r="D16" s="277" t="n">
        <v>389.788420423123</v>
      </c>
      <c r="E16" s="277" t="n">
        <v>27.2555478625216</v>
      </c>
      <c r="F16" s="277" t="n">
        <v>3.93192527</v>
      </c>
      <c r="G16" s="277" t="n">
        <v>1.37520175</v>
      </c>
      <c r="H16" s="277" t="n">
        <v>1.75228179</v>
      </c>
      <c r="I16" s="277" t="n">
        <v>0</v>
      </c>
      <c r="J16" s="278"/>
      <c r="K16" s="277" t="n">
        <v>0</v>
      </c>
      <c r="L16" s="277" t="n">
        <v>7.05940881</v>
      </c>
      <c r="M16" s="277" t="n">
        <v>34.3149566725216</v>
      </c>
    </row>
    <row r="17" customFormat="false" ht="15" hidden="false" customHeight="false" outlineLevel="0" collapsed="false">
      <c r="A17" s="276" t="s">
        <v>265</v>
      </c>
      <c r="B17" s="277" t="n">
        <v>1.08322652</v>
      </c>
      <c r="C17" s="277" t="n">
        <v>0.9002097</v>
      </c>
      <c r="D17" s="277" t="n">
        <v>0</v>
      </c>
      <c r="E17" s="277" t="n">
        <v>0</v>
      </c>
      <c r="F17" s="277" t="n">
        <v>0</v>
      </c>
      <c r="G17" s="277" t="n">
        <v>0</v>
      </c>
      <c r="H17" s="277" t="n">
        <v>0</v>
      </c>
      <c r="I17" s="277" t="n">
        <v>0</v>
      </c>
      <c r="J17" s="278"/>
      <c r="K17" s="277" t="n">
        <v>0</v>
      </c>
      <c r="L17" s="277" t="n">
        <v>0</v>
      </c>
      <c r="M17" s="277" t="n">
        <v>0</v>
      </c>
    </row>
    <row r="18" customFormat="false" ht="15" hidden="false" customHeight="false" outlineLevel="0" collapsed="false">
      <c r="A18" s="272" t="s">
        <v>266</v>
      </c>
      <c r="B18" s="256" t="n">
        <v>0</v>
      </c>
      <c r="C18" s="256" t="n">
        <v>0.13132428</v>
      </c>
      <c r="D18" s="256" t="n">
        <v>0</v>
      </c>
      <c r="E18" s="256" t="n">
        <v>0</v>
      </c>
      <c r="F18" s="256" t="n">
        <v>0</v>
      </c>
      <c r="G18" s="256" t="n">
        <v>0</v>
      </c>
      <c r="H18" s="256" t="n">
        <v>0</v>
      </c>
      <c r="I18" s="256" t="n">
        <v>0</v>
      </c>
      <c r="J18" s="275"/>
      <c r="K18" s="256" t="n">
        <v>0</v>
      </c>
      <c r="L18" s="256" t="n">
        <v>0</v>
      </c>
      <c r="M18" s="256" t="n">
        <v>0</v>
      </c>
    </row>
    <row r="19" customFormat="false" ht="15" hidden="false" customHeight="false" outlineLevel="0" collapsed="false">
      <c r="A19" s="280" t="s">
        <v>267</v>
      </c>
      <c r="B19" s="256" t="n">
        <v>1.08322652</v>
      </c>
      <c r="C19" s="256" t="n">
        <v>0.76888542</v>
      </c>
      <c r="D19" s="256" t="n">
        <v>0</v>
      </c>
      <c r="E19" s="256" t="n">
        <v>0</v>
      </c>
      <c r="F19" s="256" t="n">
        <v>0</v>
      </c>
      <c r="G19" s="256" t="n">
        <v>0</v>
      </c>
      <c r="H19" s="256" t="n">
        <v>0</v>
      </c>
      <c r="I19" s="256" t="n">
        <v>0</v>
      </c>
      <c r="J19" s="275"/>
      <c r="K19" s="256" t="n">
        <v>0</v>
      </c>
      <c r="L19" s="256" t="n">
        <v>0</v>
      </c>
      <c r="M19" s="256" t="n">
        <v>0</v>
      </c>
    </row>
    <row r="20" customFormat="false" ht="15" hidden="false" customHeight="false" outlineLevel="0" collapsed="false">
      <c r="A20" s="276" t="s">
        <v>268</v>
      </c>
      <c r="B20" s="277" t="n">
        <v>305.832842119043</v>
      </c>
      <c r="C20" s="277" t="n">
        <v>361.958412124129</v>
      </c>
      <c r="D20" s="277" t="n">
        <v>389.788420423123</v>
      </c>
      <c r="E20" s="277" t="n">
        <v>27.2555478625216</v>
      </c>
      <c r="F20" s="277" t="n">
        <v>3.93192527</v>
      </c>
      <c r="G20" s="277" t="n">
        <v>1.37520175</v>
      </c>
      <c r="H20" s="277" t="n">
        <v>1.75228179</v>
      </c>
      <c r="I20" s="277" t="n">
        <v>0</v>
      </c>
      <c r="J20" s="278"/>
      <c r="K20" s="277" t="n">
        <v>0</v>
      </c>
      <c r="L20" s="277" t="n">
        <v>7.05940881</v>
      </c>
      <c r="M20" s="277" t="n">
        <v>34.3149566725216</v>
      </c>
    </row>
    <row r="21" customFormat="false" ht="15" hidden="false" customHeight="false" outlineLevel="0" collapsed="false">
      <c r="A21" s="276" t="s">
        <v>269</v>
      </c>
      <c r="B21" s="277" t="n">
        <v>251.48816766</v>
      </c>
      <c r="C21" s="277" t="n">
        <v>290.72637569</v>
      </c>
      <c r="D21" s="277" t="n">
        <v>317.4691662</v>
      </c>
      <c r="E21" s="277" t="n">
        <v>26.19672546</v>
      </c>
      <c r="F21" s="277" t="n">
        <v>1.62687209</v>
      </c>
      <c r="G21" s="277" t="n">
        <v>0</v>
      </c>
      <c r="H21" s="277" t="n">
        <v>0.53122081</v>
      </c>
      <c r="I21" s="277" t="n">
        <v>0</v>
      </c>
      <c r="J21" s="278"/>
      <c r="K21" s="277" t="n">
        <v>0</v>
      </c>
      <c r="L21" s="277" t="n">
        <v>2.1580929</v>
      </c>
      <c r="M21" s="277" t="n">
        <v>28.35481836</v>
      </c>
    </row>
    <row r="22" customFormat="false" ht="15" hidden="false" customHeight="false" outlineLevel="0" collapsed="false">
      <c r="A22" s="272" t="s">
        <v>270</v>
      </c>
      <c r="B22" s="256" t="n">
        <v>54.3446744590431</v>
      </c>
      <c r="C22" s="256" t="n">
        <v>71.2320364341285</v>
      </c>
      <c r="D22" s="256" t="n">
        <v>72.3192542231233</v>
      </c>
      <c r="E22" s="256" t="n">
        <v>1.05882240252163</v>
      </c>
      <c r="F22" s="256" t="n">
        <v>2.30505318</v>
      </c>
      <c r="G22" s="256" t="n">
        <v>1.37520175</v>
      </c>
      <c r="H22" s="256" t="n">
        <v>1.22106098</v>
      </c>
      <c r="I22" s="256" t="n">
        <v>0</v>
      </c>
      <c r="J22" s="275"/>
      <c r="K22" s="256" t="n">
        <v>0</v>
      </c>
      <c r="L22" s="256" t="n">
        <v>4.90131591</v>
      </c>
      <c r="M22" s="256" t="n">
        <v>5.96013831252163</v>
      </c>
    </row>
    <row r="23" customFormat="false" ht="15" hidden="false" customHeight="false" outlineLevel="0" collapsed="false">
      <c r="A23" s="272"/>
      <c r="B23" s="256"/>
      <c r="C23" s="256"/>
      <c r="D23" s="281"/>
      <c r="E23" s="281"/>
      <c r="F23" s="281"/>
      <c r="G23" s="281"/>
      <c r="H23" s="281"/>
      <c r="I23" s="281"/>
      <c r="J23" s="282"/>
      <c r="K23" s="281"/>
      <c r="L23" s="281"/>
      <c r="M23" s="281"/>
    </row>
    <row r="24" customFormat="false" ht="15" hidden="false" customHeight="false" outlineLevel="0" collapsed="false">
      <c r="A24" s="272" t="s">
        <v>271</v>
      </c>
      <c r="B24" s="273" t="n">
        <v>-102.391635717882</v>
      </c>
      <c r="C24" s="273" t="n">
        <v>-127.464398525022</v>
      </c>
      <c r="D24" s="273" t="n">
        <v>-150.946600474738</v>
      </c>
      <c r="E24" s="273" t="n">
        <v>-8.47418546988964</v>
      </c>
      <c r="F24" s="273" t="n">
        <v>-2.08136776870927</v>
      </c>
      <c r="G24" s="273" t="n">
        <v>-0.730089129515956</v>
      </c>
      <c r="H24" s="273" t="n">
        <v>-4.59727777391113</v>
      </c>
      <c r="I24" s="273" t="n">
        <v>-0.94087592</v>
      </c>
      <c r="J24" s="274"/>
      <c r="K24" s="273" t="n">
        <v>-0.94087592</v>
      </c>
      <c r="L24" s="273" t="n">
        <v>-8.34961059213635</v>
      </c>
      <c r="M24" s="273" t="n">
        <v>-16.823796062026</v>
      </c>
    </row>
    <row r="25" customFormat="false" ht="15" hidden="false" customHeight="false" outlineLevel="0" collapsed="false">
      <c r="A25" s="272" t="s">
        <v>272</v>
      </c>
      <c r="B25" s="256" t="n">
        <v>-29.8320770780152</v>
      </c>
      <c r="C25" s="256" t="n">
        <v>-36.528593183399</v>
      </c>
      <c r="D25" s="256" t="n">
        <v>-45.0740259519936</v>
      </c>
      <c r="E25" s="256" t="n">
        <v>-2.02410874716858</v>
      </c>
      <c r="F25" s="256" t="n">
        <v>-0.02570847</v>
      </c>
      <c r="G25" s="256" t="n">
        <v>-0.0221815095159561</v>
      </c>
      <c r="H25" s="256" t="n">
        <v>0</v>
      </c>
      <c r="I25" s="256" t="n">
        <v>0</v>
      </c>
      <c r="J25" s="275"/>
      <c r="K25" s="256" t="n">
        <v>0</v>
      </c>
      <c r="L25" s="256" t="n">
        <v>-0.0478899795159561</v>
      </c>
      <c r="M25" s="256" t="n">
        <v>-2.07199872668454</v>
      </c>
    </row>
    <row r="26" customFormat="false" ht="15" hidden="false" customHeight="false" outlineLevel="0" collapsed="false">
      <c r="A26" s="272" t="s">
        <v>273</v>
      </c>
      <c r="B26" s="256" t="n">
        <v>-29.8003267390685</v>
      </c>
      <c r="C26" s="256" t="n">
        <v>-36.2979886988742</v>
      </c>
      <c r="D26" s="256" t="n">
        <v>-45.0305943767202</v>
      </c>
      <c r="E26" s="256" t="n">
        <v>-2.02410874716858</v>
      </c>
      <c r="F26" s="256" t="n">
        <v>-0.02570847</v>
      </c>
      <c r="G26" s="256" t="n">
        <v>0</v>
      </c>
      <c r="H26" s="256" t="n">
        <v>0</v>
      </c>
      <c r="I26" s="256" t="n">
        <v>0</v>
      </c>
      <c r="J26" s="275"/>
      <c r="K26" s="256" t="n">
        <v>0</v>
      </c>
      <c r="L26" s="256" t="n">
        <v>-0.02570847</v>
      </c>
      <c r="M26" s="256" t="n">
        <v>-2.04981721716858</v>
      </c>
    </row>
    <row r="27" customFormat="false" ht="15" hidden="false" customHeight="false" outlineLevel="0" collapsed="false">
      <c r="A27" s="272" t="s">
        <v>274</v>
      </c>
      <c r="B27" s="256" t="n">
        <v>-26.3422482090685</v>
      </c>
      <c r="C27" s="256" t="n">
        <v>-32.9626948088742</v>
      </c>
      <c r="D27" s="256" t="n">
        <v>-42.2112293267203</v>
      </c>
      <c r="E27" s="256" t="n">
        <v>-1.99840027716858</v>
      </c>
      <c r="F27" s="256" t="n">
        <v>0</v>
      </c>
      <c r="G27" s="256" t="n">
        <v>0</v>
      </c>
      <c r="H27" s="256" t="n">
        <v>0</v>
      </c>
      <c r="I27" s="256" t="n">
        <v>0</v>
      </c>
      <c r="J27" s="275"/>
      <c r="K27" s="256" t="n">
        <v>0</v>
      </c>
      <c r="L27" s="256" t="n">
        <v>0</v>
      </c>
      <c r="M27" s="256" t="n">
        <v>-1.99840027716858</v>
      </c>
    </row>
    <row r="28" customFormat="false" ht="15" hidden="false" customHeight="false" outlineLevel="0" collapsed="false">
      <c r="A28" s="276" t="s">
        <v>275</v>
      </c>
      <c r="B28" s="277" t="n">
        <v>-3.45807853</v>
      </c>
      <c r="C28" s="277" t="n">
        <v>-3.33529389</v>
      </c>
      <c r="D28" s="277" t="n">
        <v>-2.81936505</v>
      </c>
      <c r="E28" s="277" t="n">
        <v>-0.02570847</v>
      </c>
      <c r="F28" s="277" t="n">
        <v>-0.02570847</v>
      </c>
      <c r="G28" s="277" t="n">
        <v>0</v>
      </c>
      <c r="H28" s="277" t="n">
        <v>0</v>
      </c>
      <c r="I28" s="277" t="n">
        <v>0</v>
      </c>
      <c r="J28" s="278"/>
      <c r="K28" s="277" t="n">
        <v>0</v>
      </c>
      <c r="L28" s="277" t="n">
        <v>-0.02570847</v>
      </c>
      <c r="M28" s="277" t="n">
        <v>-0.05141694</v>
      </c>
    </row>
    <row r="29" customFormat="false" ht="15" hidden="false" customHeight="false" outlineLevel="0" collapsed="false">
      <c r="A29" s="276" t="s">
        <v>276</v>
      </c>
      <c r="B29" s="277" t="n">
        <v>-0.0317503389467087</v>
      </c>
      <c r="C29" s="277" t="n">
        <v>-0.230604484524798</v>
      </c>
      <c r="D29" s="277" t="n">
        <v>-0.0434315752733534</v>
      </c>
      <c r="E29" s="277" t="n">
        <v>0</v>
      </c>
      <c r="F29" s="277" t="n">
        <v>0</v>
      </c>
      <c r="G29" s="277" t="n">
        <v>-0.0221815095159561</v>
      </c>
      <c r="H29" s="277" t="n">
        <v>0</v>
      </c>
      <c r="I29" s="277" t="n">
        <v>0</v>
      </c>
      <c r="J29" s="278"/>
      <c r="K29" s="277" t="n">
        <v>0</v>
      </c>
      <c r="L29" s="277" t="n">
        <v>-0.0221815095159561</v>
      </c>
      <c r="M29" s="277" t="n">
        <v>-0.0221815095159561</v>
      </c>
    </row>
    <row r="30" customFormat="false" ht="15" hidden="false" customHeight="false" outlineLevel="0" collapsed="false">
      <c r="A30" s="272" t="s">
        <v>277</v>
      </c>
      <c r="B30" s="256" t="n">
        <v>-72.5595586398669</v>
      </c>
      <c r="C30" s="256" t="n">
        <v>-90.9358053416226</v>
      </c>
      <c r="D30" s="256" t="n">
        <v>-105.872574522744</v>
      </c>
      <c r="E30" s="256" t="n">
        <v>-6.45007672272106</v>
      </c>
      <c r="F30" s="256" t="n">
        <v>-2.05565929870927</v>
      </c>
      <c r="G30" s="256" t="n">
        <v>-0.70790762</v>
      </c>
      <c r="H30" s="256" t="n">
        <v>-4.59727777391113</v>
      </c>
      <c r="I30" s="256" t="n">
        <v>-0.94087592</v>
      </c>
      <c r="J30" s="275"/>
      <c r="K30" s="256" t="n">
        <v>-0.94087592</v>
      </c>
      <c r="L30" s="256" t="n">
        <v>-8.3017206126204</v>
      </c>
      <c r="M30" s="256" t="n">
        <v>-14.7517973353415</v>
      </c>
    </row>
    <row r="31" customFormat="false" ht="15" hidden="false" customHeight="false" outlineLevel="0" collapsed="false">
      <c r="A31" s="272" t="s">
        <v>278</v>
      </c>
      <c r="B31" s="256" t="n">
        <v>-72.5595586398669</v>
      </c>
      <c r="C31" s="256" t="n">
        <v>-90.9358053416226</v>
      </c>
      <c r="D31" s="256" t="n">
        <v>-105.872574522744</v>
      </c>
      <c r="E31" s="256" t="n">
        <v>-6.45007672272106</v>
      </c>
      <c r="F31" s="256" t="n">
        <v>-2.05565929870927</v>
      </c>
      <c r="G31" s="256" t="n">
        <v>-0.70790762</v>
      </c>
      <c r="H31" s="256" t="n">
        <v>-4.59727777391113</v>
      </c>
      <c r="I31" s="256" t="n">
        <v>-0.94087592</v>
      </c>
      <c r="J31" s="275"/>
      <c r="K31" s="256" t="n">
        <v>-0.94087592</v>
      </c>
      <c r="L31" s="256" t="n">
        <v>-8.3017206126204</v>
      </c>
      <c r="M31" s="256" t="n">
        <v>-14.7517973353415</v>
      </c>
    </row>
    <row r="32" customFormat="false" ht="15" hidden="false" customHeight="false" outlineLevel="0" collapsed="false">
      <c r="A32" s="276" t="s">
        <v>279</v>
      </c>
      <c r="B32" s="277" t="n">
        <v>-35.0372069535559</v>
      </c>
      <c r="C32" s="277" t="n">
        <v>-45.7471217670946</v>
      </c>
      <c r="D32" s="277" t="n">
        <v>-52.7006773902277</v>
      </c>
      <c r="E32" s="277" t="n">
        <v>-2.151871487612</v>
      </c>
      <c r="F32" s="277" t="n">
        <v>-1.45458351870927</v>
      </c>
      <c r="G32" s="277" t="n">
        <v>-0.45083984</v>
      </c>
      <c r="H32" s="277" t="n">
        <v>-1.92927276</v>
      </c>
      <c r="I32" s="277" t="n">
        <v>-0.75739152</v>
      </c>
      <c r="J32" s="278" t="s">
        <v>280</v>
      </c>
      <c r="K32" s="277" t="n">
        <v>-0.75739152</v>
      </c>
      <c r="L32" s="277" t="n">
        <v>-4.59208763870927</v>
      </c>
      <c r="M32" s="277" t="n">
        <v>-6.74395912632127</v>
      </c>
    </row>
    <row r="33" customFormat="false" ht="15" hidden="false" customHeight="false" outlineLevel="0" collapsed="false">
      <c r="A33" s="276" t="s">
        <v>281</v>
      </c>
      <c r="B33" s="277" t="n">
        <v>-37.522351686311</v>
      </c>
      <c r="C33" s="277" t="n">
        <v>-45.188683574528</v>
      </c>
      <c r="D33" s="277" t="n">
        <v>-53.1718971325167</v>
      </c>
      <c r="E33" s="277" t="n">
        <v>-4.29820523510905</v>
      </c>
      <c r="F33" s="277" t="n">
        <v>-0.60107578</v>
      </c>
      <c r="G33" s="277" t="n">
        <v>-0.25706778</v>
      </c>
      <c r="H33" s="277" t="n">
        <v>-2.66800501391112</v>
      </c>
      <c r="I33" s="277" t="n">
        <v>-0.1834844</v>
      </c>
      <c r="J33" s="278" t="s">
        <v>282</v>
      </c>
      <c r="K33" s="277" t="n">
        <v>-0.1834844</v>
      </c>
      <c r="L33" s="277" t="n">
        <v>-3.70963297391113</v>
      </c>
      <c r="M33" s="277" t="n">
        <v>-8.00783820902018</v>
      </c>
    </row>
    <row r="34" customFormat="false" ht="15" hidden="false" customHeight="false" outlineLevel="0" collapsed="false">
      <c r="A34" s="272"/>
      <c r="B34" s="256"/>
      <c r="C34" s="256"/>
      <c r="D34" s="256"/>
      <c r="E34" s="256"/>
      <c r="F34" s="256"/>
      <c r="G34" s="256"/>
      <c r="H34" s="256"/>
      <c r="I34" s="256"/>
      <c r="J34" s="275"/>
      <c r="K34" s="256"/>
      <c r="L34" s="256"/>
      <c r="M34" s="256"/>
    </row>
    <row r="35" customFormat="false" ht="15" hidden="false" customHeight="false" outlineLevel="0" collapsed="false">
      <c r="A35" s="272" t="s">
        <v>283</v>
      </c>
      <c r="B35" s="273" t="n">
        <v>32.2678697753603</v>
      </c>
      <c r="C35" s="273" t="n">
        <v>234.318670370166</v>
      </c>
      <c r="D35" s="273" t="n">
        <v>221.824271867672</v>
      </c>
      <c r="E35" s="273" t="n">
        <v>-69.7524508443485</v>
      </c>
      <c r="F35" s="273" t="n">
        <v>-21.6477698</v>
      </c>
      <c r="G35" s="273" t="n">
        <v>-21.17088985</v>
      </c>
      <c r="H35" s="273" t="n">
        <v>-8.0496341</v>
      </c>
      <c r="I35" s="273" t="n">
        <v>-9.34921939</v>
      </c>
      <c r="J35" s="274"/>
      <c r="K35" s="273" t="n">
        <v>-9.34921939</v>
      </c>
      <c r="L35" s="273" t="n">
        <v>-60.21751314</v>
      </c>
      <c r="M35" s="273" t="n">
        <v>-129.969963984348</v>
      </c>
    </row>
    <row r="36" customFormat="false" ht="15" hidden="false" customHeight="false" outlineLevel="0" collapsed="false">
      <c r="A36" s="272" t="s">
        <v>284</v>
      </c>
      <c r="B36" s="256" t="n">
        <v>-139.1</v>
      </c>
      <c r="C36" s="256" t="n">
        <v>-75.755</v>
      </c>
      <c r="D36" s="256" t="n">
        <v>-2.65</v>
      </c>
      <c r="E36" s="256" t="n">
        <v>-84.4</v>
      </c>
      <c r="F36" s="256" t="n">
        <v>-24.2</v>
      </c>
      <c r="G36" s="256" t="n">
        <v>-23</v>
      </c>
      <c r="H36" s="256" t="n">
        <v>-12</v>
      </c>
      <c r="I36" s="256" t="n">
        <v>-9.8</v>
      </c>
      <c r="J36" s="275"/>
      <c r="K36" s="256" t="n">
        <v>-9.8</v>
      </c>
      <c r="L36" s="256" t="n">
        <v>-69</v>
      </c>
      <c r="M36" s="256" t="n">
        <v>-153.4</v>
      </c>
    </row>
    <row r="37" customFormat="false" ht="15" hidden="false" customHeight="false" outlineLevel="0" collapsed="false">
      <c r="A37" s="276" t="s">
        <v>285</v>
      </c>
      <c r="B37" s="277" t="n">
        <v>45.5</v>
      </c>
      <c r="C37" s="277" t="n">
        <v>99.745</v>
      </c>
      <c r="D37" s="277" t="n">
        <v>110.3</v>
      </c>
      <c r="E37" s="277" t="n">
        <v>0</v>
      </c>
      <c r="F37" s="277" t="n">
        <v>0</v>
      </c>
      <c r="G37" s="277" t="n">
        <v>0</v>
      </c>
      <c r="H37" s="277" t="n">
        <v>0</v>
      </c>
      <c r="I37" s="277" t="n">
        <v>0</v>
      </c>
      <c r="J37" s="278"/>
      <c r="K37" s="277" t="n">
        <v>0</v>
      </c>
      <c r="L37" s="277" t="n">
        <v>0</v>
      </c>
      <c r="M37" s="277" t="n">
        <v>0</v>
      </c>
    </row>
    <row r="38" customFormat="false" ht="15" hidden="false" customHeight="false" outlineLevel="0" collapsed="false">
      <c r="A38" s="276" t="s">
        <v>286</v>
      </c>
      <c r="B38" s="277" t="n">
        <v>-184.6</v>
      </c>
      <c r="C38" s="277" t="n">
        <v>-175.5</v>
      </c>
      <c r="D38" s="277" t="n">
        <v>-112.95</v>
      </c>
      <c r="E38" s="277" t="n">
        <v>-84.4</v>
      </c>
      <c r="F38" s="277" t="n">
        <v>-24.2</v>
      </c>
      <c r="G38" s="277" t="n">
        <v>-23</v>
      </c>
      <c r="H38" s="277" t="n">
        <v>-12</v>
      </c>
      <c r="I38" s="277" t="n">
        <v>-9.8</v>
      </c>
      <c r="J38" s="278" t="s">
        <v>287</v>
      </c>
      <c r="K38" s="277" t="n">
        <v>-9.8</v>
      </c>
      <c r="L38" s="277" t="n">
        <v>-69</v>
      </c>
      <c r="M38" s="277" t="n">
        <v>-153.4</v>
      </c>
    </row>
    <row r="39" customFormat="false" ht="15" hidden="false" customHeight="false" outlineLevel="0" collapsed="false">
      <c r="A39" s="272" t="s">
        <v>288</v>
      </c>
      <c r="B39" s="256" t="n">
        <v>171.36786977536</v>
      </c>
      <c r="C39" s="256" t="n">
        <v>310.073670370166</v>
      </c>
      <c r="D39" s="256" t="n">
        <v>224.474271867672</v>
      </c>
      <c r="E39" s="256" t="n">
        <v>14.6475491556516</v>
      </c>
      <c r="F39" s="256" t="n">
        <v>2.5522302</v>
      </c>
      <c r="G39" s="256" t="n">
        <v>1.82911015</v>
      </c>
      <c r="H39" s="256" t="n">
        <v>3.9503659</v>
      </c>
      <c r="I39" s="256" t="n">
        <v>0.45078061</v>
      </c>
      <c r="J39" s="275" t="s">
        <v>289</v>
      </c>
      <c r="K39" s="256" t="n">
        <v>0.45078061</v>
      </c>
      <c r="L39" s="256" t="n">
        <v>8.78248686</v>
      </c>
      <c r="M39" s="256" t="n">
        <v>23.4300360156516</v>
      </c>
    </row>
    <row r="40" customFormat="false" ht="15" hidden="false" customHeight="false" outlineLevel="0" collapsed="false">
      <c r="A40" s="272"/>
      <c r="B40" s="256"/>
      <c r="C40" s="256"/>
      <c r="D40" s="283"/>
      <c r="E40" s="283"/>
      <c r="F40" s="283"/>
      <c r="G40" s="283"/>
      <c r="H40" s="256"/>
      <c r="I40" s="256"/>
      <c r="J40" s="284"/>
      <c r="K40" s="283"/>
      <c r="L40" s="283"/>
      <c r="M40" s="283"/>
    </row>
    <row r="41" customFormat="false" ht="15" hidden="false" customHeight="false" outlineLevel="0" collapsed="false">
      <c r="A41" s="272" t="s">
        <v>290</v>
      </c>
      <c r="B41" s="256" t="n">
        <v>68.6739594763819</v>
      </c>
      <c r="C41" s="256" t="n">
        <v>146.955788954239</v>
      </c>
      <c r="D41" s="256" t="n">
        <v>16.0565874862991</v>
      </c>
      <c r="E41" s="256" t="n">
        <v>-8.74488469299797</v>
      </c>
      <c r="F41" s="256" t="n">
        <v>-16.2782950439084</v>
      </c>
      <c r="G41" s="256" t="n">
        <v>4.01070559410198</v>
      </c>
      <c r="H41" s="256" t="n">
        <v>-13.7518152466872</v>
      </c>
      <c r="I41" s="256" t="n">
        <v>15.8436818504354</v>
      </c>
      <c r="J41" s="275"/>
      <c r="K41" s="256" t="n">
        <v>15.8436818504354</v>
      </c>
      <c r="L41" s="256" t="n">
        <v>-10.1757228460583</v>
      </c>
      <c r="M41" s="256" t="n">
        <v>-18.9206075390563</v>
      </c>
    </row>
    <row r="42" customFormat="false" ht="15" hidden="false" customHeight="false" outlineLevel="0" collapsed="false">
      <c r="A42" s="272"/>
      <c r="B42" s="256"/>
      <c r="C42" s="256"/>
      <c r="D42" s="285"/>
      <c r="E42" s="285"/>
      <c r="F42" s="285"/>
      <c r="G42" s="285"/>
      <c r="H42" s="285"/>
      <c r="I42" s="285"/>
      <c r="J42" s="286"/>
      <c r="K42" s="285"/>
      <c r="L42" s="285"/>
      <c r="M42" s="285"/>
    </row>
    <row r="43" customFormat="false" ht="15" hidden="false" customHeight="false" outlineLevel="0" collapsed="false">
      <c r="A43" s="280" t="s">
        <v>291</v>
      </c>
      <c r="B43" s="256" t="n">
        <v>0</v>
      </c>
      <c r="C43" s="256" t="n">
        <v>0</v>
      </c>
      <c r="D43" s="256" t="n">
        <v>0</v>
      </c>
      <c r="E43" s="256" t="n">
        <v>0</v>
      </c>
      <c r="F43" s="256" t="n">
        <v>0</v>
      </c>
      <c r="G43" s="256" t="n">
        <v>0</v>
      </c>
      <c r="H43" s="256" t="n">
        <v>0</v>
      </c>
      <c r="I43" s="256" t="n">
        <v>0</v>
      </c>
      <c r="J43" s="275"/>
      <c r="K43" s="256" t="n">
        <v>0</v>
      </c>
      <c r="L43" s="256" t="n">
        <v>0</v>
      </c>
      <c r="M43" s="256" t="n">
        <v>0</v>
      </c>
    </row>
    <row r="44" customFormat="false" ht="15" hidden="false" customHeight="false" outlineLevel="0" collapsed="false">
      <c r="A44" s="287" t="s">
        <v>292</v>
      </c>
      <c r="B44" s="277" t="n">
        <v>0</v>
      </c>
      <c r="C44" s="277" t="n">
        <v>0</v>
      </c>
      <c r="D44" s="277" t="n">
        <v>0</v>
      </c>
      <c r="E44" s="277" t="n">
        <v>0</v>
      </c>
      <c r="F44" s="288" t="n">
        <v>0</v>
      </c>
      <c r="G44" s="288" t="n">
        <v>0</v>
      </c>
      <c r="H44" s="288" t="n">
        <v>0</v>
      </c>
      <c r="I44" s="288" t="n">
        <v>0</v>
      </c>
      <c r="J44" s="278"/>
      <c r="K44" s="288" t="n">
        <v>0</v>
      </c>
      <c r="L44" s="288" t="n">
        <v>0</v>
      </c>
      <c r="M44" s="288" t="n">
        <v>0</v>
      </c>
    </row>
    <row r="45" customFormat="false" ht="15" hidden="false" customHeight="false" outlineLevel="0" collapsed="false">
      <c r="A45" s="280"/>
      <c r="B45" s="256"/>
      <c r="C45" s="256"/>
      <c r="D45" s="256"/>
      <c r="E45" s="256"/>
      <c r="F45" s="256"/>
      <c r="G45" s="256"/>
      <c r="H45" s="256"/>
      <c r="I45" s="256"/>
      <c r="J45" s="275"/>
      <c r="K45" s="256"/>
      <c r="L45" s="256"/>
      <c r="M45" s="256"/>
    </row>
    <row r="46" customFormat="false" ht="15" hidden="false" customHeight="false" outlineLevel="0" collapsed="false">
      <c r="A46" s="280" t="s">
        <v>293</v>
      </c>
      <c r="B46" s="256" t="n">
        <v>-206.599972198065</v>
      </c>
      <c r="C46" s="256" t="n">
        <v>-330.730450155541</v>
      </c>
      <c r="D46" s="256" t="n">
        <v>-245.098445621974</v>
      </c>
      <c r="E46" s="256" t="n">
        <v>-16.3079634253769</v>
      </c>
      <c r="F46" s="256" t="n">
        <v>-2.26831774669972</v>
      </c>
      <c r="G46" s="256" t="n">
        <v>0.514958349401928</v>
      </c>
      <c r="H46" s="256" t="n">
        <v>-0.987727829564096</v>
      </c>
      <c r="I46" s="256" t="n">
        <v>-0.169223917534475</v>
      </c>
      <c r="J46" s="256"/>
      <c r="K46" s="256" t="n">
        <v>-0.169223917534475</v>
      </c>
      <c r="L46" s="256" t="n">
        <v>-2.91031114439636</v>
      </c>
      <c r="M46" s="256" t="n">
        <v>-19.2182745697732</v>
      </c>
    </row>
    <row r="47" customFormat="false" ht="15" hidden="false" customHeight="false" outlineLevel="0" collapsed="false">
      <c r="A47" s="280" t="s">
        <v>294</v>
      </c>
      <c r="B47" s="256" t="n">
        <v>-221.496870074204</v>
      </c>
      <c r="C47" s="256" t="n">
        <v>-366.364395791846</v>
      </c>
      <c r="D47" s="256" t="n">
        <v>-307.642822944903</v>
      </c>
      <c r="E47" s="256" t="n">
        <v>-23.8442853137564</v>
      </c>
      <c r="F47" s="256" t="n">
        <v>-4.17181583</v>
      </c>
      <c r="G47" s="256" t="n">
        <v>-1.90448567</v>
      </c>
      <c r="H47" s="256" t="n">
        <v>-4.15799646</v>
      </c>
      <c r="I47" s="256" t="n">
        <v>-0.42362412</v>
      </c>
      <c r="J47" s="275" t="s">
        <v>295</v>
      </c>
      <c r="K47" s="256" t="n">
        <v>-0.42362412</v>
      </c>
      <c r="L47" s="256" t="n">
        <v>-10.65792208</v>
      </c>
      <c r="M47" s="256" t="n">
        <v>-34.5022073937564</v>
      </c>
    </row>
    <row r="48" customFormat="false" ht="15" hidden="false" customHeight="false" outlineLevel="0" collapsed="false">
      <c r="A48" s="280" t="s">
        <v>296</v>
      </c>
      <c r="B48" s="256" t="n">
        <v>14.8968978761392</v>
      </c>
      <c r="C48" s="256" t="n">
        <v>35.6339456363051</v>
      </c>
      <c r="D48" s="256" t="n">
        <v>62.5023391329292</v>
      </c>
      <c r="E48" s="256" t="n">
        <v>7.53632188837954</v>
      </c>
      <c r="F48" s="256" t="n">
        <v>1.90349808330028</v>
      </c>
      <c r="G48" s="256" t="n">
        <v>2.41944401940193</v>
      </c>
      <c r="H48" s="256" t="n">
        <v>3.1702686304359</v>
      </c>
      <c r="I48" s="256" t="n">
        <v>0.254400202465525</v>
      </c>
      <c r="J48" s="256"/>
      <c r="K48" s="256" t="n">
        <v>0.254400202465525</v>
      </c>
      <c r="L48" s="256" t="n">
        <v>7.74761093560364</v>
      </c>
      <c r="M48" s="256" t="n">
        <v>15.2839328239832</v>
      </c>
    </row>
    <row r="49" customFormat="false" ht="15" hidden="false" customHeight="false" outlineLevel="0" collapsed="false">
      <c r="A49" s="287" t="s">
        <v>297</v>
      </c>
      <c r="B49" s="277" t="n">
        <v>0</v>
      </c>
      <c r="C49" s="277" t="n">
        <v>0</v>
      </c>
      <c r="D49" s="277" t="n">
        <v>0.04203819</v>
      </c>
      <c r="E49" s="277" t="n">
        <v>0</v>
      </c>
      <c r="F49" s="277" t="n">
        <v>0</v>
      </c>
      <c r="G49" s="277" t="n">
        <v>0</v>
      </c>
      <c r="H49" s="277" t="n">
        <v>0</v>
      </c>
      <c r="I49" s="277" t="n">
        <v>0</v>
      </c>
      <c r="J49" s="277"/>
      <c r="K49" s="277" t="n">
        <v>0</v>
      </c>
      <c r="L49" s="277" t="n">
        <v>0</v>
      </c>
      <c r="M49" s="277" t="n">
        <v>0</v>
      </c>
    </row>
    <row r="50" customFormat="false" ht="15" hidden="false" customHeight="false" outlineLevel="0" collapsed="false">
      <c r="A50" s="287" t="s">
        <v>298</v>
      </c>
      <c r="B50" s="277" t="n">
        <v>0</v>
      </c>
      <c r="C50" s="277" t="n">
        <v>0</v>
      </c>
      <c r="D50" s="277" t="n">
        <v>0</v>
      </c>
      <c r="E50" s="277" t="n">
        <v>0</v>
      </c>
      <c r="F50" s="277" t="n">
        <v>0</v>
      </c>
      <c r="G50" s="277" t="n">
        <v>0</v>
      </c>
      <c r="H50" s="277" t="n">
        <v>0</v>
      </c>
      <c r="I50" s="277" t="n">
        <v>0</v>
      </c>
      <c r="J50" s="277"/>
      <c r="K50" s="277" t="n">
        <v>0</v>
      </c>
      <c r="L50" s="277" t="n">
        <v>0</v>
      </c>
      <c r="M50" s="277" t="n">
        <v>0</v>
      </c>
    </row>
    <row r="51" customFormat="false" ht="15" hidden="false" customHeight="false" outlineLevel="0" collapsed="false">
      <c r="A51" s="272"/>
      <c r="B51" s="256"/>
      <c r="C51" s="256"/>
      <c r="D51" s="256"/>
      <c r="E51" s="256"/>
      <c r="F51" s="256"/>
      <c r="G51" s="256"/>
      <c r="H51" s="256"/>
      <c r="I51" s="256"/>
      <c r="J51" s="275"/>
      <c r="K51" s="256"/>
      <c r="L51" s="256"/>
      <c r="M51" s="256"/>
    </row>
    <row r="52" customFormat="false" ht="15" hidden="false" customHeight="false" outlineLevel="0" collapsed="false">
      <c r="A52" s="280" t="s">
        <v>299</v>
      </c>
      <c r="B52" s="256" t="n">
        <v>3.72492784366099</v>
      </c>
      <c r="C52" s="256" t="n">
        <v>15.0872064209638</v>
      </c>
      <c r="D52" s="256" t="n">
        <v>5.55767585718779</v>
      </c>
      <c r="E52" s="256" t="n">
        <v>25.8272620623166</v>
      </c>
      <c r="F52" s="256" t="n">
        <v>2.13191509354439</v>
      </c>
      <c r="G52" s="256" t="n">
        <v>1.16195806864685</v>
      </c>
      <c r="H52" s="256" t="n">
        <v>-2.04761775751281</v>
      </c>
      <c r="I52" s="256" t="n">
        <v>-0.219772401843703</v>
      </c>
      <c r="J52" s="256"/>
      <c r="K52" s="256" t="n">
        <v>-0.219772401843703</v>
      </c>
      <c r="L52" s="256" t="n">
        <v>1.02648300283472</v>
      </c>
      <c r="M52" s="256" t="n">
        <v>26.8537450651513</v>
      </c>
    </row>
    <row r="53" customFormat="false" ht="15" hidden="false" customHeight="false" outlineLevel="0" collapsed="false">
      <c r="A53" s="280" t="s">
        <v>300</v>
      </c>
      <c r="B53" s="256" t="n">
        <v>9.21692295013547</v>
      </c>
      <c r="C53" s="256" t="n">
        <v>9.97944542914599</v>
      </c>
      <c r="D53" s="256" t="n">
        <v>10.6247576267715</v>
      </c>
      <c r="E53" s="256" t="n">
        <v>1.01647757001825</v>
      </c>
      <c r="F53" s="256" t="n">
        <v>2.1739765543316E-010</v>
      </c>
      <c r="G53" s="256" t="n">
        <v>-3.28242322211736E-010</v>
      </c>
      <c r="H53" s="256" t="n">
        <v>0.000200090027504984</v>
      </c>
      <c r="I53" s="256" t="n">
        <v>4.64410732092802E-011</v>
      </c>
      <c r="J53" s="256"/>
      <c r="K53" s="256" t="n">
        <v>4.64410732092802E-011</v>
      </c>
      <c r="L53" s="256" t="n">
        <v>0.000200089963101391</v>
      </c>
      <c r="M53" s="256" t="n">
        <v>1.01667765998135</v>
      </c>
    </row>
    <row r="54" customFormat="false" ht="15" hidden="false" customHeight="false" outlineLevel="0" collapsed="false">
      <c r="A54" s="280" t="s">
        <v>301</v>
      </c>
      <c r="B54" s="256" t="n">
        <v>0.196344678</v>
      </c>
      <c r="C54" s="256" t="n">
        <v>-8.87305315</v>
      </c>
      <c r="D54" s="256" t="n">
        <v>-8.72396039146108</v>
      </c>
      <c r="E54" s="256" t="n">
        <v>-0.4760516</v>
      </c>
      <c r="F54" s="256" t="n">
        <v>1.75850683</v>
      </c>
      <c r="G54" s="256" t="n">
        <v>1.03742911</v>
      </c>
      <c r="H54" s="256" t="n">
        <v>-1.22784825</v>
      </c>
      <c r="I54" s="256" t="n">
        <v>-0.06117958</v>
      </c>
      <c r="J54" s="256"/>
      <c r="K54" s="256" t="n">
        <v>-0.06117958</v>
      </c>
      <c r="L54" s="256" t="n">
        <v>1.50690811</v>
      </c>
      <c r="M54" s="256" t="n">
        <v>1.03085651</v>
      </c>
    </row>
    <row r="55" customFormat="false" ht="15" hidden="false" customHeight="false" outlineLevel="0" collapsed="false">
      <c r="A55" s="287" t="s">
        <v>302</v>
      </c>
      <c r="B55" s="277" t="n">
        <v>0</v>
      </c>
      <c r="C55" s="277" t="n">
        <v>0.04744427</v>
      </c>
      <c r="D55" s="277" t="n">
        <v>0</v>
      </c>
      <c r="E55" s="277" t="n">
        <v>0</v>
      </c>
      <c r="F55" s="277" t="n">
        <v>0</v>
      </c>
      <c r="G55" s="277" t="n">
        <v>0</v>
      </c>
      <c r="H55" s="277" t="n">
        <v>0</v>
      </c>
      <c r="I55" s="277" t="n">
        <v>0</v>
      </c>
      <c r="J55" s="277"/>
      <c r="K55" s="277" t="n">
        <v>0</v>
      </c>
      <c r="L55" s="277" t="n">
        <v>0</v>
      </c>
      <c r="M55" s="277" t="n">
        <v>0</v>
      </c>
    </row>
    <row r="56" customFormat="false" ht="15" hidden="false" customHeight="false" outlineLevel="0" collapsed="false">
      <c r="A56" s="287" t="s">
        <v>303</v>
      </c>
      <c r="B56" s="277" t="n">
        <v>0</v>
      </c>
      <c r="C56" s="277" t="n">
        <v>0</v>
      </c>
      <c r="D56" s="277" t="n">
        <v>0</v>
      </c>
      <c r="E56" s="277" t="n">
        <v>0</v>
      </c>
      <c r="F56" s="277" t="n">
        <v>0</v>
      </c>
      <c r="G56" s="277" t="n">
        <v>0</v>
      </c>
      <c r="H56" s="277" t="n">
        <v>0</v>
      </c>
      <c r="I56" s="277" t="n">
        <v>0</v>
      </c>
      <c r="J56" s="277"/>
      <c r="K56" s="277" t="n">
        <v>0</v>
      </c>
      <c r="L56" s="277" t="n">
        <v>0</v>
      </c>
      <c r="M56" s="277" t="n">
        <v>0</v>
      </c>
    </row>
    <row r="57" customFormat="false" ht="15" hidden="false" customHeight="false" outlineLevel="0" collapsed="false">
      <c r="A57" s="280" t="s">
        <v>304</v>
      </c>
      <c r="B57" s="256" t="n">
        <v>0</v>
      </c>
      <c r="C57" s="256" t="n">
        <v>0</v>
      </c>
      <c r="D57" s="256" t="n">
        <v>0</v>
      </c>
      <c r="E57" s="256" t="n">
        <v>0</v>
      </c>
      <c r="F57" s="256" t="n">
        <v>0</v>
      </c>
      <c r="G57" s="256" t="n">
        <v>0</v>
      </c>
      <c r="H57" s="256" t="n">
        <v>0</v>
      </c>
      <c r="I57" s="256" t="n">
        <v>0</v>
      </c>
      <c r="J57" s="275"/>
      <c r="K57" s="256" t="n">
        <v>0</v>
      </c>
      <c r="L57" s="256" t="n">
        <v>0</v>
      </c>
      <c r="M57" s="256" t="n">
        <v>0</v>
      </c>
    </row>
    <row r="58" customFormat="false" ht="15" hidden="false" customHeight="false" outlineLevel="0" collapsed="false">
      <c r="A58" s="280" t="s">
        <v>305</v>
      </c>
      <c r="B58" s="256" t="n">
        <v>-5.68833978447449</v>
      </c>
      <c r="C58" s="256" t="n">
        <v>13.9333698718178</v>
      </c>
      <c r="D58" s="256" t="n">
        <v>3.65687862187741</v>
      </c>
      <c r="E58" s="256" t="n">
        <v>25.2868360922983</v>
      </c>
      <c r="F58" s="256" t="n">
        <v>0.373408263326988</v>
      </c>
      <c r="G58" s="256" t="n">
        <v>0.124528958975088</v>
      </c>
      <c r="H58" s="256" t="n">
        <v>-0.819969597540313</v>
      </c>
      <c r="I58" s="256" t="n">
        <v>-0.158592821890144</v>
      </c>
      <c r="J58" s="275" t="s">
        <v>306</v>
      </c>
      <c r="K58" s="256" t="n">
        <v>-0.158592821890144</v>
      </c>
      <c r="L58" s="256" t="n">
        <v>-0.480625197128382</v>
      </c>
      <c r="M58" s="256" t="n">
        <v>24.8062108951699</v>
      </c>
    </row>
    <row r="59" customFormat="false" ht="15" hidden="false" customHeight="false" outlineLevel="0" collapsed="false">
      <c r="A59" s="272"/>
      <c r="B59" s="256"/>
      <c r="C59" s="256"/>
      <c r="D59" s="256"/>
      <c r="E59" s="256"/>
      <c r="F59" s="256"/>
      <c r="G59" s="256"/>
      <c r="H59" s="256"/>
      <c r="I59" s="256"/>
      <c r="J59" s="256"/>
      <c r="K59" s="256"/>
      <c r="L59" s="256"/>
      <c r="M59" s="256"/>
    </row>
    <row r="60" customFormat="false" ht="15" hidden="false" customHeight="false" outlineLevel="0" collapsed="false">
      <c r="A60" s="289" t="s">
        <v>307</v>
      </c>
      <c r="B60" s="290" t="n">
        <v>121.944343192507</v>
      </c>
      <c r="C60" s="290" t="n">
        <v>313.166666678522</v>
      </c>
      <c r="D60" s="290" t="n">
        <v>248.012506347515</v>
      </c>
      <c r="E60" s="290" t="n">
        <v>-49.4156919956178</v>
      </c>
      <c r="F60" s="290" t="n">
        <v>-35.9664304282379</v>
      </c>
      <c r="G60" s="290" t="n">
        <v>-14.7704215102275</v>
      </c>
      <c r="H60" s="290" t="n">
        <v>-27.4855869155552</v>
      </c>
      <c r="I60" s="290" t="n">
        <v>5.27972449101983</v>
      </c>
      <c r="J60" s="290"/>
      <c r="K60" s="290" t="n">
        <v>5.27972449101983</v>
      </c>
      <c r="L60" s="290" t="n">
        <v>-72.9427143630007</v>
      </c>
      <c r="M60" s="290" t="n">
        <v>-122.358406358619</v>
      </c>
    </row>
    <row r="61" customFormat="false" ht="15" hidden="false" customHeight="false" outlineLevel="0" collapsed="false">
      <c r="A61" s="280" t="s">
        <v>308</v>
      </c>
      <c r="B61" s="256"/>
      <c r="C61" s="256"/>
      <c r="D61" s="256"/>
      <c r="E61" s="256"/>
      <c r="F61" s="256"/>
      <c r="G61" s="256"/>
      <c r="H61" s="256"/>
      <c r="I61" s="256"/>
      <c r="J61" s="256"/>
      <c r="K61" s="256"/>
      <c r="L61" s="256"/>
      <c r="M61" s="256"/>
    </row>
    <row r="62" customFormat="false" ht="15" hidden="false" customHeight="false" outlineLevel="0" collapsed="false">
      <c r="A62" s="272"/>
      <c r="B62" s="256"/>
      <c r="C62" s="256"/>
      <c r="D62" s="256"/>
      <c r="E62" s="256"/>
      <c r="F62" s="256"/>
      <c r="G62" s="256"/>
      <c r="H62" s="256"/>
      <c r="I62" s="256"/>
      <c r="J62" s="256"/>
      <c r="K62" s="256"/>
      <c r="L62" s="256"/>
      <c r="M62" s="256"/>
    </row>
    <row r="63" customFormat="false" ht="15" hidden="false" customHeight="false" outlineLevel="0" collapsed="false">
      <c r="A63" s="280" t="s">
        <v>309</v>
      </c>
      <c r="B63" s="256" t="n">
        <v>-68.6739594763819</v>
      </c>
      <c r="C63" s="256" t="n">
        <v>-146.955788954239</v>
      </c>
      <c r="D63" s="256" t="n">
        <v>-16.0565874862991</v>
      </c>
      <c r="E63" s="256" t="n">
        <v>8.74488469299797</v>
      </c>
      <c r="F63" s="256" t="n">
        <v>16.2782950439084</v>
      </c>
      <c r="G63" s="256" t="n">
        <v>-4.01070559410198</v>
      </c>
      <c r="H63" s="256" t="n">
        <v>13.7518152466872</v>
      </c>
      <c r="I63" s="256" t="n">
        <v>-15.8436818504354</v>
      </c>
      <c r="J63" s="256"/>
      <c r="K63" s="256" t="n">
        <v>-15.8436818504354</v>
      </c>
      <c r="L63" s="256" t="n">
        <v>10.1757228460583</v>
      </c>
      <c r="M63" s="256" t="n">
        <v>18.9206075390563</v>
      </c>
    </row>
    <row r="64" customFormat="false" ht="15" hidden="false" customHeight="false" outlineLevel="0" collapsed="false">
      <c r="A64" s="280" t="s">
        <v>310</v>
      </c>
      <c r="B64" s="256" t="n">
        <v>0</v>
      </c>
      <c r="C64" s="256" t="n">
        <v>0</v>
      </c>
      <c r="D64" s="256" t="n">
        <v>0</v>
      </c>
      <c r="E64" s="256" t="n">
        <v>0</v>
      </c>
      <c r="F64" s="256" t="n">
        <v>0</v>
      </c>
      <c r="G64" s="256" t="n">
        <v>0</v>
      </c>
      <c r="H64" s="256" t="n">
        <v>0</v>
      </c>
      <c r="I64" s="256" t="n">
        <v>0</v>
      </c>
      <c r="J64" s="256"/>
      <c r="K64" s="256" t="n">
        <v>0</v>
      </c>
      <c r="L64" s="256" t="n">
        <v>0</v>
      </c>
      <c r="M64" s="256" t="n">
        <v>0</v>
      </c>
    </row>
    <row r="65" customFormat="false" ht="15" hidden="false" customHeight="false" outlineLevel="0" collapsed="false">
      <c r="A65" s="287" t="s">
        <v>311</v>
      </c>
      <c r="B65" s="277" t="n">
        <v>0</v>
      </c>
      <c r="C65" s="277" t="n">
        <v>0</v>
      </c>
      <c r="D65" s="277" t="n">
        <v>0</v>
      </c>
      <c r="E65" s="277" t="n">
        <v>0</v>
      </c>
      <c r="F65" s="277" t="n">
        <v>0</v>
      </c>
      <c r="G65" s="277" t="n">
        <v>0</v>
      </c>
      <c r="H65" s="277" t="n">
        <v>0</v>
      </c>
      <c r="I65" s="277" t="n">
        <v>0</v>
      </c>
      <c r="J65" s="277"/>
      <c r="K65" s="277" t="n">
        <v>0</v>
      </c>
      <c r="L65" s="277" t="n">
        <v>0</v>
      </c>
      <c r="M65" s="277" t="n">
        <v>0</v>
      </c>
    </row>
    <row r="66" customFormat="false" ht="15" hidden="false" customHeight="false" outlineLevel="0" collapsed="false">
      <c r="A66" s="287" t="s">
        <v>312</v>
      </c>
      <c r="B66" s="277" t="n">
        <v>-9.49857294921967</v>
      </c>
      <c r="C66" s="277" t="n">
        <v>-9.97967181916727</v>
      </c>
      <c r="D66" s="277" t="n">
        <v>-10.6247576267715</v>
      </c>
      <c r="E66" s="277" t="n">
        <v>-1.01647757001825</v>
      </c>
      <c r="F66" s="277" t="n">
        <v>-2.1739765543316E-010</v>
      </c>
      <c r="G66" s="277" t="n">
        <v>3.28242322211736E-010</v>
      </c>
      <c r="H66" s="277" t="n">
        <v>-0.000200090027504984</v>
      </c>
      <c r="I66" s="277" t="n">
        <v>-4.64410732092802E-011</v>
      </c>
      <c r="J66" s="277"/>
      <c r="K66" s="277" t="n">
        <v>-4.64410732092802E-011</v>
      </c>
      <c r="L66" s="277" t="n">
        <v>-0.000200089963101391</v>
      </c>
      <c r="M66" s="277" t="n">
        <v>-1.01667765998135</v>
      </c>
    </row>
    <row r="67" customFormat="false" ht="15" hidden="false" customHeight="false" outlineLevel="0" collapsed="false">
      <c r="A67" s="272"/>
      <c r="B67" s="256"/>
      <c r="C67" s="256"/>
      <c r="D67" s="256"/>
      <c r="E67" s="256"/>
      <c r="F67" s="256"/>
      <c r="G67" s="256"/>
      <c r="H67" s="256"/>
      <c r="I67" s="256"/>
      <c r="J67" s="256"/>
      <c r="K67" s="256"/>
      <c r="L67" s="256"/>
      <c r="M67" s="256"/>
    </row>
    <row r="68" customFormat="false" ht="15" hidden="false" customHeight="false" outlineLevel="0" collapsed="false">
      <c r="A68" s="289" t="s">
        <v>313</v>
      </c>
      <c r="B68" s="290" t="n">
        <v>43.5618107669055</v>
      </c>
      <c r="C68" s="290" t="n">
        <v>156.243105905116</v>
      </c>
      <c r="D68" s="290" t="n">
        <v>221.331161234444</v>
      </c>
      <c r="E68" s="290" t="n">
        <v>-41.6872848726381</v>
      </c>
      <c r="F68" s="290" t="n">
        <v>-19.6881353845468</v>
      </c>
      <c r="G68" s="290" t="n">
        <v>-18.7811271040012</v>
      </c>
      <c r="H68" s="290" t="n">
        <v>-13.7339717588955</v>
      </c>
      <c r="I68" s="290" t="n">
        <v>-10.563957359462</v>
      </c>
      <c r="J68" s="290"/>
      <c r="K68" s="290" t="n">
        <v>-10.563957359462</v>
      </c>
      <c r="L68" s="290" t="n">
        <v>-62.7671916069055</v>
      </c>
      <c r="M68" s="290" t="n">
        <v>-104.454476479544</v>
      </c>
    </row>
    <row r="69" customFormat="false" ht="15.75" hidden="false" customHeight="false" outlineLevel="0" collapsed="false">
      <c r="A69" s="291" t="s">
        <v>314</v>
      </c>
      <c r="B69" s="292"/>
      <c r="C69" s="292"/>
      <c r="D69" s="292"/>
      <c r="E69" s="292"/>
      <c r="F69" s="292"/>
      <c r="G69" s="292"/>
      <c r="H69" s="292"/>
      <c r="I69" s="292"/>
      <c r="J69" s="292"/>
      <c r="K69" s="292"/>
      <c r="L69" s="293"/>
      <c r="M69" s="293"/>
    </row>
    <row r="70" customFormat="false" ht="15" hidden="false" customHeight="false" outlineLevel="0" collapsed="false">
      <c r="A70" s="294" t="s">
        <v>315</v>
      </c>
      <c r="B70" s="294"/>
      <c r="C70" s="272"/>
      <c r="D70" s="272"/>
      <c r="E70" s="272"/>
      <c r="F70" s="272"/>
      <c r="G70" s="272"/>
      <c r="H70" s="272"/>
      <c r="I70" s="272"/>
      <c r="J70" s="272"/>
      <c r="K70" s="272"/>
      <c r="L70" s="272"/>
      <c r="M70" s="272"/>
    </row>
    <row r="71" customFormat="false" ht="15" hidden="false" customHeight="false" outlineLevel="0" collapsed="false">
      <c r="A71" s="294" t="s">
        <v>316</v>
      </c>
      <c r="B71" s="294"/>
      <c r="C71" s="272"/>
      <c r="D71" s="272"/>
      <c r="E71" s="272"/>
      <c r="F71" s="272"/>
      <c r="G71" s="272"/>
      <c r="H71" s="272"/>
      <c r="I71" s="272"/>
      <c r="J71" s="272"/>
      <c r="K71" s="272"/>
      <c r="L71" s="272"/>
      <c r="M71" s="272"/>
    </row>
    <row r="72" customFormat="false" ht="15" hidden="false" customHeight="false" outlineLevel="0" collapsed="false">
      <c r="A72" s="294" t="s">
        <v>317</v>
      </c>
      <c r="B72" s="294"/>
      <c r="C72" s="272"/>
      <c r="D72" s="272"/>
      <c r="E72" s="272"/>
      <c r="F72" s="272"/>
      <c r="G72" s="272"/>
      <c r="H72" s="272"/>
      <c r="I72" s="272"/>
      <c r="J72" s="272"/>
      <c r="K72" s="272"/>
      <c r="L72" s="272"/>
      <c r="M72" s="272"/>
    </row>
    <row r="73" customFormat="false" ht="15" hidden="false" customHeight="false" outlineLevel="0" collapsed="false">
      <c r="A73" s="294" t="s">
        <v>318</v>
      </c>
      <c r="B73" s="294"/>
      <c r="C73" s="272"/>
      <c r="D73" s="272"/>
      <c r="E73" s="272"/>
      <c r="F73" s="272"/>
      <c r="G73" s="272"/>
      <c r="H73" s="272"/>
      <c r="I73" s="272"/>
      <c r="J73" s="272"/>
      <c r="K73" s="272"/>
      <c r="L73" s="272"/>
      <c r="M73" s="272"/>
    </row>
    <row r="74" customFormat="false" ht="15" hidden="false" customHeight="false" outlineLevel="0" collapsed="false">
      <c r="A74" s="294" t="s">
        <v>319</v>
      </c>
      <c r="B74" s="294"/>
    </row>
    <row r="75" customFormat="false" ht="15" hidden="false" customHeight="false" outlineLevel="0" collapsed="false">
      <c r="A75" s="294" t="s">
        <v>320</v>
      </c>
      <c r="B75" s="294"/>
    </row>
    <row r="76" customFormat="false" ht="15" hidden="false" customHeight="false" outlineLevel="0" collapsed="false">
      <c r="A76" s="294" t="s">
        <v>321</v>
      </c>
      <c r="B76" s="294"/>
    </row>
    <row r="77" customFormat="false" ht="15" hidden="false" customHeight="false" outlineLevel="0" collapsed="false">
      <c r="A77" s="294" t="s">
        <v>322</v>
      </c>
      <c r="B77" s="294"/>
    </row>
    <row r="78" customFormat="false" ht="15" hidden="false" customHeight="false" outlineLevel="0" collapsed="false">
      <c r="A78" s="294" t="str">
        <f aca="false">+'[15]OVRINFebrero 2016 '!A84</f>
        <v>8/:  Variación cambiaria- ganancia de US$ 0.05 millón ( Obligación de corto plazo con el FMI ).</v>
      </c>
    </row>
    <row r="79" customFormat="false" ht="15" hidden="false" customHeight="false" outlineLevel="0" collapsed="false">
      <c r="A79" s="294" t="str">
        <f aca="false">+'[15]OVRINFebrero 2016 '!A85</f>
        <v>      Variación cambiaria- pérdida de US$ 0.12 millón ( Tenencias de DEG ).</v>
      </c>
    </row>
    <row r="80" customFormat="false" ht="15" hidden="false" customHeight="false" outlineLevel="0" collapsed="false">
      <c r="A80" s="294" t="str">
        <f aca="false">+'[15]OVRINFebrero 2016 '!A86</f>
        <v>Fuente: Dirección de Política Monetaria</v>
      </c>
    </row>
    <row r="81" customFormat="false" ht="15" hidden="false" customHeight="false" outlineLevel="0" collapsed="false">
      <c r="A81" s="294"/>
    </row>
    <row r="82" customFormat="false" ht="15" hidden="false" customHeight="false" outlineLevel="0" collapsed="false">
      <c r="A82" s="294"/>
    </row>
    <row r="83" customFormat="false" ht="15" hidden="false" customHeight="false" outlineLevel="0" collapsed="false">
      <c r="A83" s="294"/>
    </row>
    <row r="84" customFormat="false" ht="15" hidden="false" customHeight="false" outlineLevel="0" collapsed="false">
      <c r="A84" s="294"/>
    </row>
    <row r="85" customFormat="false" ht="15" hidden="false" customHeight="false" outlineLevel="0" collapsed="false">
      <c r="A85" s="294"/>
    </row>
    <row r="86" customFormat="false" ht="15" hidden="false" customHeight="false" outlineLevel="0" collapsed="false">
      <c r="A86" s="294"/>
    </row>
    <row r="87" customFormat="false" ht="15" hidden="false" customHeight="false" outlineLevel="0" collapsed="false">
      <c r="A87" s="294"/>
    </row>
    <row r="88" customFormat="false" ht="15" hidden="false" customHeight="false" outlineLevel="0" collapsed="false">
      <c r="A88" s="294"/>
    </row>
    <row r="89" customFormat="false" ht="15" hidden="false" customHeight="false" outlineLevel="0" collapsed="false">
      <c r="A89" s="294"/>
    </row>
    <row r="90" customFormat="false" ht="15" hidden="false" customHeight="false" outlineLevel="0" collapsed="false">
      <c r="A90" s="294"/>
    </row>
    <row r="91" customFormat="false" ht="15" hidden="false" customHeight="false" outlineLevel="0" collapsed="false">
      <c r="A91" s="294"/>
    </row>
    <row r="92" customFormat="false" ht="15" hidden="false" customHeight="false" outlineLevel="0" collapsed="false">
      <c r="A92" s="295"/>
    </row>
    <row r="93" customFormat="false" ht="15" hidden="false" customHeight="false" outlineLevel="0" collapsed="false">
      <c r="A93" s="294"/>
    </row>
    <row r="94" customFormat="false" ht="15" hidden="false" customHeight="false" outlineLevel="0" collapsed="false">
      <c r="A94" s="294"/>
    </row>
    <row r="95" customFormat="false" ht="15" hidden="false" customHeight="false" outlineLevel="0" collapsed="false">
      <c r="A95" s="294"/>
    </row>
    <row r="96" customFormat="false" ht="15" hidden="false" customHeight="false" outlineLevel="0" collapsed="false">
      <c r="A96" s="294"/>
    </row>
    <row r="97" customFormat="false" ht="15" hidden="false" customHeight="false" outlineLevel="0" collapsed="false">
      <c r="A97" s="294"/>
    </row>
    <row r="98" customFormat="false" ht="15" hidden="false" customHeight="false" outlineLevel="0" collapsed="false">
      <c r="A98" s="294"/>
    </row>
    <row r="99" customFormat="false" ht="15" hidden="false" customHeight="false" outlineLevel="0" collapsed="false">
      <c r="A99" s="294"/>
    </row>
    <row r="100" customFormat="false" ht="15" hidden="false" customHeight="false" outlineLevel="0" collapsed="false">
      <c r="A100" s="294"/>
    </row>
    <row r="101" customFormat="false" ht="15" hidden="false" customHeight="false" outlineLevel="0" collapsed="false">
      <c r="A101" s="294"/>
    </row>
    <row r="102" customFormat="false" ht="15" hidden="false" customHeight="false" outlineLevel="0" collapsed="false">
      <c r="A102" s="296"/>
    </row>
    <row r="103" customFormat="false" ht="15" hidden="false" customHeight="false" outlineLevel="0" collapsed="false">
      <c r="A103" s="294"/>
    </row>
    <row r="104" customFormat="false" ht="15" hidden="false" customHeight="false" outlineLevel="0" collapsed="false">
      <c r="A104" s="295"/>
    </row>
    <row r="105" customFormat="false" ht="15" hidden="false" customHeight="false" outlineLevel="0" collapsed="false">
      <c r="A105" s="294"/>
    </row>
    <row r="106" customFormat="false" ht="15" hidden="false" customHeight="false" outlineLevel="0" collapsed="false">
      <c r="A106" s="294"/>
    </row>
    <row r="107" customFormat="false" ht="15" hidden="false" customHeight="false" outlineLevel="0" collapsed="false">
      <c r="A107" s="294"/>
    </row>
    <row r="108" customFormat="false" ht="15" hidden="false" customHeight="false" outlineLevel="0" collapsed="false">
      <c r="A108" s="294"/>
    </row>
    <row r="109" customFormat="false" ht="15" hidden="false" customHeight="false" outlineLevel="0" collapsed="false">
      <c r="A109" s="294"/>
    </row>
    <row r="110" customFormat="false" ht="15" hidden="false" customHeight="false" outlineLevel="0" collapsed="false">
      <c r="A110" s="294"/>
    </row>
    <row r="111" customFormat="false" ht="15" hidden="false" customHeight="false" outlineLevel="0" collapsed="false">
      <c r="A111" s="294"/>
    </row>
    <row r="112" customFormat="false" ht="15" hidden="false" customHeight="false" outlineLevel="0" collapsed="false">
      <c r="A112" s="294"/>
    </row>
    <row r="113" customFormat="false" ht="15" hidden="false" customHeight="false" outlineLevel="0" collapsed="false">
      <c r="A113" s="295"/>
    </row>
    <row r="114" customFormat="false" ht="15" hidden="false" customHeight="false" outlineLevel="0" collapsed="false">
      <c r="A114" s="294"/>
    </row>
    <row r="115" customFormat="false" ht="15" hidden="false" customHeight="false" outlineLevel="0" collapsed="false">
      <c r="A115" s="294"/>
    </row>
    <row r="116" customFormat="false" ht="15" hidden="false" customHeight="false" outlineLevel="0" collapsed="false">
      <c r="A116" s="294"/>
    </row>
    <row r="117" customFormat="false" ht="15" hidden="false" customHeight="false" outlineLevel="0" collapsed="false">
      <c r="A117" s="294"/>
    </row>
    <row r="118" customFormat="false" ht="15" hidden="false" customHeight="false" outlineLevel="0" collapsed="false">
      <c r="A118" s="294"/>
    </row>
    <row r="119" customFormat="false" ht="15" hidden="false" customHeight="false" outlineLevel="0" collapsed="false">
      <c r="A119" s="294"/>
    </row>
    <row r="120" customFormat="false" ht="15" hidden="false" customHeight="false" outlineLevel="0" collapsed="false">
      <c r="A120" s="294"/>
    </row>
    <row r="121" customFormat="false" ht="15" hidden="false" customHeight="false" outlineLevel="0" collapsed="false">
      <c r="A121" s="294"/>
    </row>
    <row r="122" customFormat="false" ht="15" hidden="false" customHeight="false" outlineLevel="0" collapsed="false">
      <c r="A122" s="294"/>
    </row>
    <row r="123" customFormat="false" ht="15" hidden="false" customHeight="false" outlineLevel="0" collapsed="false">
      <c r="A123" s="294"/>
    </row>
    <row r="124" customFormat="false" ht="15" hidden="false" customHeight="false" outlineLevel="0" collapsed="false">
      <c r="A124" s="294"/>
    </row>
    <row r="125" customFormat="false" ht="15" hidden="false" customHeight="false" outlineLevel="0" collapsed="false">
      <c r="A125" s="294"/>
    </row>
    <row r="126" customFormat="false" ht="15" hidden="false" customHeight="false" outlineLevel="0" collapsed="false">
      <c r="A126" s="294"/>
    </row>
    <row r="127" customFormat="false" ht="15" hidden="false" customHeight="false" outlineLevel="0" collapsed="false">
      <c r="A127" s="294"/>
    </row>
    <row r="128" customFormat="false" ht="15" hidden="false" customHeight="false" outlineLevel="0" collapsed="false">
      <c r="A128" s="294"/>
    </row>
    <row r="129" customFormat="false" ht="15" hidden="false" customHeight="false" outlineLevel="0" collapsed="false">
      <c r="A129" s="295"/>
    </row>
    <row r="130" customFormat="false" ht="15" hidden="false" customHeight="false" outlineLevel="0" collapsed="false">
      <c r="A130" s="294"/>
    </row>
    <row r="131" customFormat="false" ht="15" hidden="false" customHeight="false" outlineLevel="0" collapsed="false">
      <c r="A131" s="294"/>
    </row>
    <row r="132" customFormat="false" ht="15" hidden="false" customHeight="false" outlineLevel="0" collapsed="false">
      <c r="A132" s="294"/>
    </row>
    <row r="133" customFormat="false" ht="15" hidden="false" customHeight="false" outlineLevel="0" collapsed="false">
      <c r="A133" s="294"/>
    </row>
    <row r="134" customFormat="false" ht="15" hidden="false" customHeight="false" outlineLevel="0" collapsed="false">
      <c r="A134" s="294"/>
    </row>
    <row r="135" customFormat="false" ht="15" hidden="false" customHeight="false" outlineLevel="0" collapsed="false">
      <c r="A135" s="294"/>
    </row>
    <row r="136" customFormat="false" ht="15" hidden="false" customHeight="false" outlineLevel="0" collapsed="false">
      <c r="A136" s="294"/>
    </row>
    <row r="137" customFormat="false" ht="15" hidden="false" customHeight="false" outlineLevel="0" collapsed="false">
      <c r="A137" s="294"/>
    </row>
    <row r="138" customFormat="false" ht="15" hidden="false" customHeight="false" outlineLevel="0" collapsed="false">
      <c r="A138" s="294"/>
    </row>
    <row r="139" customFormat="false" ht="15" hidden="false" customHeight="false" outlineLevel="0" collapsed="false">
      <c r="A139" s="294"/>
    </row>
    <row r="140" customFormat="false" ht="15" hidden="false" customHeight="false" outlineLevel="0" collapsed="false">
      <c r="A140" s="294"/>
    </row>
    <row r="142" customFormat="false" ht="15" hidden="false" customHeight="false" outlineLevel="0" collapsed="false">
      <c r="A142" s="295"/>
    </row>
    <row r="143" customFormat="false" ht="15" hidden="false" customHeight="false" outlineLevel="0" collapsed="false">
      <c r="A143" s="294"/>
    </row>
    <row r="144" customFormat="false" ht="15" hidden="false" customHeight="false" outlineLevel="0" collapsed="false">
      <c r="A144" s="296"/>
    </row>
    <row r="145" customFormat="false" ht="15" hidden="false" customHeight="false" outlineLevel="0" collapsed="false">
      <c r="A145" s="296"/>
    </row>
    <row r="146" customFormat="false" ht="15" hidden="false" customHeight="false" outlineLevel="0" collapsed="false">
      <c r="A146" s="296"/>
    </row>
    <row r="147" customFormat="false" ht="15" hidden="false" customHeight="false" outlineLevel="0" collapsed="false">
      <c r="A147" s="296"/>
    </row>
    <row r="148" customFormat="false" ht="15" hidden="false" customHeight="false" outlineLevel="0" collapsed="false">
      <c r="A148" s="294"/>
    </row>
    <row r="149" customFormat="false" ht="15" hidden="false" customHeight="false" outlineLevel="0" collapsed="false">
      <c r="A149" s="294"/>
    </row>
    <row r="150" customFormat="false" ht="15" hidden="false" customHeight="false" outlineLevel="0" collapsed="false">
      <c r="A150" s="294"/>
    </row>
  </sheetData>
  <mergeCells count="9">
    <mergeCell ref="A4:A6"/>
    <mergeCell ref="F4:L4"/>
    <mergeCell ref="M4:M6"/>
    <mergeCell ref="F5:F6"/>
    <mergeCell ref="G5:G6"/>
    <mergeCell ref="H5:H6"/>
    <mergeCell ref="I5:I6"/>
    <mergeCell ref="K5:K6"/>
    <mergeCell ref="L5:L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6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6" topLeftCell="B62" activePane="bottomRight" state="frozen"/>
      <selection pane="topLeft" activeCell="A1" activeCellId="0" sqref="A1"/>
      <selection pane="topRight" activeCell="B1" activeCellId="0" sqref="B1"/>
      <selection pane="bottomLeft" activeCell="A62" activeCellId="0" sqref="A62"/>
      <selection pane="bottomRight" activeCell="A7" activeCellId="0" sqref="A7"/>
    </sheetView>
  </sheetViews>
  <sheetFormatPr defaultColWidth="11.55078125" defaultRowHeight="15" zeroHeight="false" outlineLevelRow="0" outlineLevelCol="0"/>
  <cols>
    <col collapsed="false" customWidth="true" hidden="false" outlineLevel="0" max="1" min="1" style="297" width="13.99"/>
    <col collapsed="false" customWidth="true" hidden="false" outlineLevel="0" max="2" min="2" style="297" width="11.88"/>
    <col collapsed="false" customWidth="true" hidden="false" outlineLevel="0" max="3" min="3" style="297" width="9.99"/>
    <col collapsed="false" customWidth="true" hidden="false" outlineLevel="0" max="5" min="4" style="297" width="11.1"/>
    <col collapsed="false" customWidth="true" hidden="false" outlineLevel="0" max="6" min="6" style="297" width="8.99"/>
    <col collapsed="false" customWidth="true" hidden="false" outlineLevel="0" max="7" min="7" style="297" width="11.43"/>
    <col collapsed="false" customWidth="true" hidden="false" outlineLevel="0" max="8" min="8" style="297" width="0.99"/>
    <col collapsed="false" customWidth="true" hidden="false" outlineLevel="0" max="9" min="9" style="297" width="12.21"/>
    <col collapsed="false" customWidth="true" hidden="false" outlineLevel="0" max="10" min="10" style="297" width="12.55"/>
    <col collapsed="false" customWidth="true" hidden="false" outlineLevel="0" max="11" min="11" style="297" width="12.1"/>
    <col collapsed="false" customWidth="true" hidden="false" outlineLevel="0" max="12" min="12" style="297" width="0.88"/>
    <col collapsed="false" customWidth="true" hidden="false" outlineLevel="0" max="13" min="13" style="297" width="11.32"/>
    <col collapsed="false" customWidth="true" hidden="false" outlineLevel="0" max="14" min="14" style="297" width="12.88"/>
    <col collapsed="false" customWidth="true" hidden="false" outlineLevel="0" max="15" min="15" style="297" width="11.21"/>
    <col collapsed="false" customWidth="false" hidden="false" outlineLevel="0" max="257" min="16" style="297" width="11.55"/>
  </cols>
  <sheetData>
    <row r="1" customFormat="false" ht="15.75" hidden="false" customHeight="false" outlineLevel="0" collapsed="false">
      <c r="A1" s="298" t="s">
        <v>323</v>
      </c>
      <c r="B1" s="299"/>
      <c r="C1" s="299"/>
      <c r="D1" s="299"/>
      <c r="E1" s="299"/>
      <c r="F1" s="299"/>
      <c r="G1" s="299"/>
      <c r="H1" s="299"/>
      <c r="I1" s="299"/>
      <c r="J1" s="299"/>
      <c r="K1" s="299"/>
      <c r="L1" s="299"/>
      <c r="M1" s="299"/>
      <c r="N1" s="299"/>
      <c r="O1" s="299"/>
    </row>
    <row r="2" customFormat="false" ht="18" hidden="false" customHeight="false" outlineLevel="0" collapsed="false">
      <c r="A2" s="300" t="s">
        <v>324</v>
      </c>
      <c r="B2" s="301"/>
      <c r="C2" s="301"/>
      <c r="D2" s="301"/>
      <c r="E2" s="301"/>
      <c r="F2" s="301"/>
      <c r="G2" s="301"/>
      <c r="H2" s="301"/>
      <c r="I2" s="301"/>
      <c r="J2" s="301"/>
      <c r="K2" s="301"/>
      <c r="L2" s="301"/>
      <c r="M2" s="301"/>
      <c r="N2" s="301"/>
      <c r="O2" s="301"/>
    </row>
    <row r="3" customFormat="false" ht="15.75" hidden="false" customHeight="false" outlineLevel="0" collapsed="false">
      <c r="A3" s="302" t="s">
        <v>230</v>
      </c>
      <c r="B3" s="303"/>
      <c r="C3" s="303"/>
      <c r="D3" s="303"/>
      <c r="E3" s="303"/>
      <c r="F3" s="303"/>
      <c r="G3" s="303"/>
      <c r="H3" s="304"/>
      <c r="I3" s="304"/>
      <c r="J3" s="304"/>
      <c r="K3" s="304"/>
      <c r="L3" s="304"/>
      <c r="M3" s="304"/>
      <c r="N3" s="304"/>
      <c r="O3" s="304"/>
    </row>
    <row r="4" customFormat="false" ht="15" hidden="false" customHeight="false" outlineLevel="0" collapsed="false">
      <c r="A4" s="305"/>
      <c r="B4" s="306" t="s">
        <v>325</v>
      </c>
      <c r="C4" s="306"/>
      <c r="D4" s="306"/>
      <c r="E4" s="306"/>
      <c r="F4" s="306"/>
      <c r="G4" s="306"/>
      <c r="H4" s="307"/>
      <c r="I4" s="306" t="s">
        <v>326</v>
      </c>
      <c r="J4" s="306"/>
      <c r="K4" s="306"/>
      <c r="L4" s="307"/>
      <c r="M4" s="306" t="s">
        <v>327</v>
      </c>
      <c r="N4" s="306"/>
      <c r="O4" s="306"/>
    </row>
    <row r="5" customFormat="false" ht="15" hidden="false" customHeight="false" outlineLevel="0" collapsed="false">
      <c r="A5" s="308" t="s">
        <v>328</v>
      </c>
      <c r="B5" s="309" t="s">
        <v>329</v>
      </c>
      <c r="C5" s="309" t="s">
        <v>330</v>
      </c>
      <c r="D5" s="310" t="s">
        <v>331</v>
      </c>
      <c r="E5" s="309" t="s">
        <v>332</v>
      </c>
      <c r="F5" s="309" t="s">
        <v>333</v>
      </c>
      <c r="G5" s="309" t="s">
        <v>334</v>
      </c>
      <c r="H5" s="311"/>
      <c r="I5" s="309" t="s">
        <v>335</v>
      </c>
      <c r="J5" s="309" t="s">
        <v>336</v>
      </c>
      <c r="K5" s="309" t="s">
        <v>334</v>
      </c>
      <c r="L5" s="311"/>
      <c r="M5" s="309" t="s">
        <v>335</v>
      </c>
      <c r="N5" s="309" t="s">
        <v>336</v>
      </c>
      <c r="O5" s="309" t="s">
        <v>334</v>
      </c>
    </row>
    <row r="6" customFormat="false" ht="15.75" hidden="false" customHeight="false" outlineLevel="0" collapsed="false">
      <c r="A6" s="312"/>
      <c r="B6" s="309"/>
      <c r="C6" s="309"/>
      <c r="D6" s="313" t="s">
        <v>337</v>
      </c>
      <c r="E6" s="309"/>
      <c r="F6" s="309"/>
      <c r="G6" s="309"/>
      <c r="H6" s="314"/>
      <c r="I6" s="309" t="s">
        <v>335</v>
      </c>
      <c r="J6" s="309" t="s">
        <v>336</v>
      </c>
      <c r="K6" s="309" t="s">
        <v>338</v>
      </c>
      <c r="L6" s="314"/>
      <c r="M6" s="309" t="s">
        <v>335</v>
      </c>
      <c r="N6" s="309" t="s">
        <v>336</v>
      </c>
      <c r="O6" s="309" t="s">
        <v>338</v>
      </c>
    </row>
    <row r="7" customFormat="false" ht="15" hidden="false" customHeight="false" outlineLevel="0" collapsed="false">
      <c r="A7" s="315" t="s">
        <v>339</v>
      </c>
      <c r="B7" s="316" t="n">
        <v>670.4</v>
      </c>
      <c r="C7" s="317" t="n">
        <v>451.1</v>
      </c>
      <c r="D7" s="316" t="n">
        <v>-240.3</v>
      </c>
      <c r="E7" s="316" t="s">
        <v>340</v>
      </c>
      <c r="F7" s="316" t="n">
        <v>0</v>
      </c>
      <c r="G7" s="316" t="n">
        <v>210.8</v>
      </c>
      <c r="H7" s="316"/>
      <c r="I7" s="316" t="n">
        <v>104.001289611797</v>
      </c>
      <c r="J7" s="316" t="n">
        <v>75.3508412184382</v>
      </c>
      <c r="K7" s="316" t="n">
        <v>315.650841218438</v>
      </c>
      <c r="L7" s="316"/>
      <c r="M7" s="316" t="n">
        <v>774.401289611797</v>
      </c>
      <c r="N7" s="316" t="n">
        <v>526.450841218438</v>
      </c>
      <c r="O7" s="316" t="n">
        <v>526.450841218438</v>
      </c>
    </row>
    <row r="8" customFormat="false" ht="15" hidden="false" customHeight="false" outlineLevel="0" collapsed="false">
      <c r="A8" s="315" t="s">
        <v>341</v>
      </c>
      <c r="B8" s="316" t="n">
        <v>729.9</v>
      </c>
      <c r="C8" s="317" t="n">
        <v>536.6</v>
      </c>
      <c r="D8" s="316" t="n">
        <v>-254.8</v>
      </c>
      <c r="E8" s="316" t="s">
        <v>340</v>
      </c>
      <c r="F8" s="316" t="n">
        <v>0</v>
      </c>
      <c r="G8" s="316" t="n">
        <v>281.8</v>
      </c>
      <c r="H8" s="316" t="e">
        <f aca="false"/>
        <v>#REF!</v>
      </c>
      <c r="I8" s="316" t="n">
        <v>123.047287753055</v>
      </c>
      <c r="J8" s="316" t="n">
        <v>84.5157753451343</v>
      </c>
      <c r="K8" s="316" t="n">
        <v>339.315775345134</v>
      </c>
      <c r="L8" s="316"/>
      <c r="M8" s="316" t="n">
        <v>852.947288851302</v>
      </c>
      <c r="N8" s="316" t="n">
        <v>621.115775345134</v>
      </c>
      <c r="O8" s="316" t="n">
        <v>621.115775345134</v>
      </c>
    </row>
    <row r="9" customFormat="false" ht="15" hidden="false" customHeight="false" outlineLevel="0" collapsed="false">
      <c r="A9" s="318" t="s">
        <v>342</v>
      </c>
      <c r="B9" s="319" t="n">
        <v>924.2</v>
      </c>
      <c r="C9" s="320" t="n">
        <v>859</v>
      </c>
      <c r="D9" s="319" t="n">
        <v>-324.5</v>
      </c>
      <c r="E9" s="319" t="n">
        <v>-62.3</v>
      </c>
      <c r="F9" s="319" t="n">
        <v>0</v>
      </c>
      <c r="G9" s="319" t="n">
        <v>472.2</v>
      </c>
      <c r="H9" s="319"/>
      <c r="I9" s="319" t="n">
        <v>118.682553963272</v>
      </c>
      <c r="J9" s="319" t="n">
        <v>14.6823150243295</v>
      </c>
      <c r="K9" s="321" t="n">
        <v>339.18231502433</v>
      </c>
      <c r="L9" s="319"/>
      <c r="M9" s="319" t="n">
        <v>1041.43692155554</v>
      </c>
      <c r="N9" s="321" t="n">
        <v>873.68231502433</v>
      </c>
      <c r="O9" s="321" t="n">
        <v>811.38231502433</v>
      </c>
    </row>
    <row r="10" customFormat="false" ht="15" hidden="false" customHeight="false" outlineLevel="0" collapsed="false">
      <c r="A10" s="318" t="s">
        <v>343</v>
      </c>
      <c r="B10" s="319" t="n">
        <v>1103.3</v>
      </c>
      <c r="C10" s="320" t="n">
        <v>1018.6</v>
      </c>
      <c r="D10" s="319" t="n">
        <v>-281.7</v>
      </c>
      <c r="E10" s="319" t="n">
        <v>-71.2</v>
      </c>
      <c r="F10" s="319" t="n">
        <v>0</v>
      </c>
      <c r="G10" s="319" t="n">
        <v>665.7</v>
      </c>
      <c r="H10" s="319"/>
      <c r="I10" s="319" t="n">
        <v>125.877405464741</v>
      </c>
      <c r="J10" s="319" t="n">
        <v>56.2148054721473</v>
      </c>
      <c r="K10" s="321" t="n">
        <v>337.914805472147</v>
      </c>
      <c r="L10" s="319"/>
      <c r="M10" s="319" t="n">
        <v>1228.49341406126</v>
      </c>
      <c r="N10" s="321" t="n">
        <v>1074.81480547215</v>
      </c>
      <c r="O10" s="321" t="n">
        <v>1003.61480547215</v>
      </c>
    </row>
    <row r="11" customFormat="false" ht="15" hidden="false" customHeight="false" outlineLevel="0" collapsed="false">
      <c r="A11" s="315" t="s">
        <v>344</v>
      </c>
      <c r="B11" s="316" t="n">
        <v>1140.8</v>
      </c>
      <c r="C11" s="317" t="n">
        <v>1029.8</v>
      </c>
      <c r="D11" s="316" t="n">
        <v>-320.3</v>
      </c>
      <c r="E11" s="316" t="n">
        <v>-78.5</v>
      </c>
      <c r="F11" s="316" t="n">
        <v>0</v>
      </c>
      <c r="G11" s="316" t="n">
        <v>631</v>
      </c>
      <c r="H11" s="316" t="n">
        <v>-367.91578</v>
      </c>
      <c r="I11" s="316" t="n">
        <v>190.740864370131</v>
      </c>
      <c r="J11" s="316" t="n">
        <v>145.798328169981</v>
      </c>
      <c r="K11" s="316" t="n">
        <v>466.098328169981</v>
      </c>
      <c r="L11" s="316" t="n">
        <v>0.13548047</v>
      </c>
      <c r="M11" s="316" t="n">
        <v>1331.54086437013</v>
      </c>
      <c r="N11" s="316" t="n">
        <v>1175.59832816998</v>
      </c>
      <c r="O11" s="316" t="n">
        <v>1097.09832816998</v>
      </c>
    </row>
    <row r="12" customFormat="false" ht="15" hidden="false" customHeight="false" outlineLevel="0" collapsed="false">
      <c r="A12" s="315" t="s">
        <v>345</v>
      </c>
      <c r="B12" s="316" t="n">
        <v>1573.1</v>
      </c>
      <c r="C12" s="317" t="n">
        <v>1422.8</v>
      </c>
      <c r="D12" s="316" t="n">
        <v>-447.2</v>
      </c>
      <c r="E12" s="316" t="n">
        <v>-84.9</v>
      </c>
      <c r="F12" s="316" t="n">
        <v>0</v>
      </c>
      <c r="G12" s="316" t="n">
        <v>890.7</v>
      </c>
      <c r="H12" s="316"/>
      <c r="I12" s="316" t="n">
        <v>343.029066720084</v>
      </c>
      <c r="J12" s="316" t="n">
        <v>312.243265358302</v>
      </c>
      <c r="K12" s="316" t="n">
        <v>759.443265358302</v>
      </c>
      <c r="L12" s="316"/>
      <c r="M12" s="316" t="n">
        <v>1916.12906672008</v>
      </c>
      <c r="N12" s="316" t="n">
        <v>1735.0432653583</v>
      </c>
      <c r="O12" s="316" t="n">
        <v>1650.1432653583</v>
      </c>
    </row>
    <row r="13" customFormat="false" ht="15" hidden="false" customHeight="false" outlineLevel="0" collapsed="false">
      <c r="A13" s="318" t="s">
        <v>346</v>
      </c>
      <c r="B13" s="319" t="n">
        <v>1799</v>
      </c>
      <c r="C13" s="320" t="n">
        <v>1631.6</v>
      </c>
      <c r="D13" s="319" t="n">
        <v>-550.7</v>
      </c>
      <c r="E13" s="319" t="n">
        <v>-92.1</v>
      </c>
      <c r="F13" s="319" t="n">
        <v>0</v>
      </c>
      <c r="G13" s="319" t="n">
        <v>988.8</v>
      </c>
      <c r="H13" s="319"/>
      <c r="I13" s="319" t="n">
        <v>359.802629896904</v>
      </c>
      <c r="J13" s="319" t="n">
        <v>346.366708036975</v>
      </c>
      <c r="K13" s="321" t="n">
        <v>897.066708036975</v>
      </c>
      <c r="L13" s="319"/>
      <c r="M13" s="319" t="n">
        <v>2158.8026298969</v>
      </c>
      <c r="N13" s="321" t="n">
        <v>1977.96670803697</v>
      </c>
      <c r="O13" s="321" t="n">
        <v>1885.86670803697</v>
      </c>
    </row>
    <row r="14" customFormat="false" ht="15" hidden="false" customHeight="false" outlineLevel="0" collapsed="false">
      <c r="A14" s="318" t="s">
        <v>347</v>
      </c>
      <c r="B14" s="319" t="n">
        <v>1892.24842317288</v>
      </c>
      <c r="C14" s="320" t="n">
        <v>1710.49290811423</v>
      </c>
      <c r="D14" s="319" t="n">
        <v>-522.651400698651</v>
      </c>
      <c r="E14" s="319" t="n">
        <v>-99.3577461598054</v>
      </c>
      <c r="F14" s="319" t="n">
        <v>0</v>
      </c>
      <c r="G14" s="319" t="n">
        <v>1088.48376125577</v>
      </c>
      <c r="H14" s="319"/>
      <c r="I14" s="319" t="n">
        <v>303.674865177667</v>
      </c>
      <c r="J14" s="319" t="n">
        <v>287.913077819434</v>
      </c>
      <c r="K14" s="321" t="n">
        <v>810.564478518085</v>
      </c>
      <c r="L14" s="319"/>
      <c r="M14" s="319" t="n">
        <v>2195.92328835055</v>
      </c>
      <c r="N14" s="321" t="n">
        <v>1998.40598593366</v>
      </c>
      <c r="O14" s="321" t="n">
        <v>1899.04823977386</v>
      </c>
    </row>
    <row r="15" customFormat="false" ht="15" hidden="false" customHeight="false" outlineLevel="0" collapsed="false">
      <c r="A15" s="315" t="s">
        <v>3</v>
      </c>
      <c r="B15" s="316" t="n">
        <v>1887.21493757439</v>
      </c>
      <c r="C15" s="317" t="n">
        <v>1718.10610520316</v>
      </c>
      <c r="D15" s="316" t="n">
        <v>-428.55676074806</v>
      </c>
      <c r="E15" s="316" t="n">
        <v>-109.318120509834</v>
      </c>
      <c r="F15" s="316" t="n">
        <v>0</v>
      </c>
      <c r="G15" s="316" t="n">
        <v>1180.23122394527</v>
      </c>
      <c r="H15" s="316"/>
      <c r="I15" s="316" t="n">
        <v>247.713985800377</v>
      </c>
      <c r="J15" s="316" t="n">
        <v>152.021883798674</v>
      </c>
      <c r="K15" s="316" t="n">
        <v>580.578644546734</v>
      </c>
      <c r="L15" s="316"/>
      <c r="M15" s="316" t="n">
        <v>2134.92892337476</v>
      </c>
      <c r="N15" s="316" t="n">
        <v>1870.12798900184</v>
      </c>
      <c r="O15" s="316" t="n">
        <v>1760.809868492</v>
      </c>
    </row>
    <row r="16" customFormat="false" ht="17.1" hidden="false" customHeight="true" outlineLevel="0" collapsed="false">
      <c r="A16" s="315" t="s">
        <v>4</v>
      </c>
      <c r="B16" s="316" t="n">
        <v>1992.9607723503</v>
      </c>
      <c r="C16" s="317" t="n">
        <v>1840.04655497007</v>
      </c>
      <c r="D16" s="316" t="n">
        <v>-497.242235299177</v>
      </c>
      <c r="E16" s="316" t="n">
        <v>-119.009401669838</v>
      </c>
      <c r="F16" s="316" t="n">
        <v>0</v>
      </c>
      <c r="G16" s="316" t="n">
        <v>1223.79491800106</v>
      </c>
      <c r="H16" s="316"/>
      <c r="I16" s="316" t="n">
        <v>361.529305497991</v>
      </c>
      <c r="J16" s="316" t="n">
        <v>299.130915362801</v>
      </c>
      <c r="K16" s="316" t="n">
        <v>796.373150661978</v>
      </c>
      <c r="L16" s="316"/>
      <c r="M16" s="316" t="n">
        <v>2354.49007784829</v>
      </c>
      <c r="N16" s="316" t="n">
        <v>2139.17747033287</v>
      </c>
      <c r="O16" s="316" t="n">
        <v>2020.16806866304</v>
      </c>
    </row>
    <row r="17" customFormat="false" ht="17.1" hidden="false" customHeight="true" outlineLevel="0" collapsed="false">
      <c r="A17" s="315"/>
      <c r="B17" s="316"/>
      <c r="C17" s="317"/>
      <c r="D17" s="316"/>
      <c r="E17" s="316"/>
      <c r="F17" s="316"/>
      <c r="G17" s="316"/>
      <c r="H17" s="316"/>
      <c r="I17" s="316"/>
      <c r="J17" s="316"/>
      <c r="K17" s="316"/>
      <c r="L17" s="316"/>
      <c r="M17" s="316"/>
      <c r="N17" s="316"/>
      <c r="O17" s="316"/>
    </row>
    <row r="18" customFormat="false" ht="17.1" hidden="false" customHeight="true" outlineLevel="0" collapsed="false">
      <c r="A18" s="322" t="s">
        <v>5</v>
      </c>
      <c r="B18" s="322"/>
      <c r="C18" s="322"/>
      <c r="D18" s="322"/>
      <c r="E18" s="322"/>
      <c r="F18" s="322"/>
      <c r="G18" s="322"/>
      <c r="H18" s="322"/>
      <c r="I18" s="322"/>
      <c r="J18" s="322"/>
      <c r="K18" s="322"/>
      <c r="L18" s="322"/>
      <c r="M18" s="322"/>
      <c r="N18" s="322"/>
      <c r="O18" s="322"/>
    </row>
    <row r="19" customFormat="false" ht="17.1" hidden="false" customHeight="true" outlineLevel="0" collapsed="false">
      <c r="A19" s="315" t="s">
        <v>7</v>
      </c>
      <c r="B19" s="316" t="n">
        <v>2024.60108225409</v>
      </c>
      <c r="C19" s="317" t="n">
        <v>1874.39971839534</v>
      </c>
      <c r="D19" s="316" t="n">
        <v>-554.508169923037</v>
      </c>
      <c r="E19" s="316" t="n">
        <v>-119.812576989425</v>
      </c>
      <c r="F19" s="316" t="n">
        <v>0</v>
      </c>
      <c r="G19" s="316" t="n">
        <v>1200.07897148288</v>
      </c>
      <c r="H19" s="316"/>
      <c r="I19" s="316" t="n">
        <v>328.17364381313</v>
      </c>
      <c r="J19" s="316" t="n">
        <v>260.711470860455</v>
      </c>
      <c r="K19" s="316" t="n">
        <v>815.219640783492</v>
      </c>
      <c r="L19" s="316"/>
      <c r="M19" s="316" t="n">
        <v>2352.77472606722</v>
      </c>
      <c r="N19" s="316" t="n">
        <v>2135.1111892558</v>
      </c>
      <c r="O19" s="316" t="n">
        <v>2015.29861226637</v>
      </c>
    </row>
    <row r="20" customFormat="false" ht="17.1" hidden="false" customHeight="true" outlineLevel="0" collapsed="false">
      <c r="A20" s="318" t="s">
        <v>8</v>
      </c>
      <c r="B20" s="321" t="n">
        <v>1967.70236378918</v>
      </c>
      <c r="C20" s="323" t="n">
        <v>1816.20850083617</v>
      </c>
      <c r="D20" s="321" t="n">
        <v>-513.510502667092</v>
      </c>
      <c r="E20" s="321" t="n">
        <v>-120.604582180219</v>
      </c>
      <c r="F20" s="321" t="n">
        <v>0</v>
      </c>
      <c r="G20" s="321" t="n">
        <v>1182.09341598886</v>
      </c>
      <c r="H20" s="321"/>
      <c r="I20" s="321" t="n">
        <v>366.706923002824</v>
      </c>
      <c r="J20" s="321" t="n">
        <v>292.551519179443</v>
      </c>
      <c r="K20" s="321" t="n">
        <v>806.062021846535</v>
      </c>
      <c r="L20" s="321"/>
      <c r="M20" s="321" t="n">
        <v>2334.40928679201</v>
      </c>
      <c r="N20" s="321" t="n">
        <v>2108.76002001561</v>
      </c>
      <c r="O20" s="321" t="n">
        <v>1988.15543783539</v>
      </c>
    </row>
    <row r="21" customFormat="false" ht="17.1" hidden="false" customHeight="true" outlineLevel="0" collapsed="false">
      <c r="A21" s="318" t="s">
        <v>348</v>
      </c>
      <c r="B21" s="321" t="n">
        <v>2005.2213130604</v>
      </c>
      <c r="C21" s="323" t="n">
        <v>1858.89820874257</v>
      </c>
      <c r="D21" s="321" t="n">
        <v>-542.653930813382</v>
      </c>
      <c r="E21" s="321" t="n">
        <v>-121.411334440527</v>
      </c>
      <c r="F21" s="321" t="n">
        <v>0</v>
      </c>
      <c r="G21" s="321" t="n">
        <v>1194.83294348866</v>
      </c>
      <c r="H21" s="321"/>
      <c r="I21" s="321" t="n">
        <v>490.983908629915</v>
      </c>
      <c r="J21" s="321" t="n">
        <v>398.04285228322</v>
      </c>
      <c r="K21" s="321" t="n">
        <v>940.696783096601</v>
      </c>
      <c r="L21" s="321"/>
      <c r="M21" s="321" t="n">
        <v>2496.20522169031</v>
      </c>
      <c r="N21" s="321" t="n">
        <v>2256.94106102579</v>
      </c>
      <c r="O21" s="321" t="n">
        <v>2135.52972658526</v>
      </c>
    </row>
    <row r="22" customFormat="false" ht="17.1" hidden="false" customHeight="true" outlineLevel="0" collapsed="false">
      <c r="A22" s="315" t="s">
        <v>349</v>
      </c>
      <c r="B22" s="316" t="n">
        <v>2060.83640043465</v>
      </c>
      <c r="C22" s="317" t="n">
        <v>1915.97285075892</v>
      </c>
      <c r="D22" s="316" t="n">
        <v>-524.237838401981</v>
      </c>
      <c r="E22" s="316" t="n">
        <v>-122.243923180169</v>
      </c>
      <c r="F22" s="316" t="n">
        <v>0</v>
      </c>
      <c r="G22" s="316" t="n">
        <v>1269.49108917677</v>
      </c>
      <c r="H22" s="316"/>
      <c r="I22" s="316" t="n">
        <v>366.554047855703</v>
      </c>
      <c r="J22" s="316" t="n">
        <v>280.564439205917</v>
      </c>
      <c r="K22" s="316" t="n">
        <v>804.802277607899</v>
      </c>
      <c r="L22" s="316"/>
      <c r="M22" s="316" t="n">
        <v>2427.39044829036</v>
      </c>
      <c r="N22" s="316" t="n">
        <v>2196.53728996484</v>
      </c>
      <c r="O22" s="316" t="n">
        <v>2074.29336678467</v>
      </c>
    </row>
    <row r="23" customFormat="false" ht="17.1" hidden="false" customHeight="true" outlineLevel="0" collapsed="false">
      <c r="A23" s="315" t="s">
        <v>350</v>
      </c>
      <c r="B23" s="316" t="n">
        <v>2075.63202910765</v>
      </c>
      <c r="C23" s="317" t="n">
        <v>1931.63031610361</v>
      </c>
      <c r="D23" s="316" t="n">
        <v>-522.861462516823</v>
      </c>
      <c r="E23" s="316" t="n">
        <v>-123.077611230139</v>
      </c>
      <c r="F23" s="316" t="n">
        <v>0</v>
      </c>
      <c r="G23" s="316" t="n">
        <v>1285.69124235664</v>
      </c>
      <c r="H23" s="316"/>
      <c r="I23" s="316" t="n">
        <v>356.89377683161</v>
      </c>
      <c r="J23" s="316" t="n">
        <v>290.879304931106</v>
      </c>
      <c r="K23" s="316" t="n">
        <v>813.740767447929</v>
      </c>
      <c r="L23" s="316"/>
      <c r="M23" s="316" t="n">
        <v>2432.52580593926</v>
      </c>
      <c r="N23" s="316" t="n">
        <v>2222.50962103471</v>
      </c>
      <c r="O23" s="316" t="n">
        <v>2099.43200980457</v>
      </c>
    </row>
    <row r="24" customFormat="false" ht="17.1" hidden="false" customHeight="true" outlineLevel="0" collapsed="false">
      <c r="A24" s="318" t="s">
        <v>351</v>
      </c>
      <c r="B24" s="321" t="n">
        <v>2086.79929409218</v>
      </c>
      <c r="C24" s="323" t="n">
        <v>1944.44279918435</v>
      </c>
      <c r="D24" s="321" t="n">
        <v>-564.604923401213</v>
      </c>
      <c r="E24" s="321" t="n">
        <v>-123.909821220248</v>
      </c>
      <c r="F24" s="321" t="n">
        <v>0</v>
      </c>
      <c r="G24" s="321" t="n">
        <v>1255.92805456289</v>
      </c>
      <c r="H24" s="321"/>
      <c r="I24" s="321" t="n">
        <v>391.839755202223</v>
      </c>
      <c r="J24" s="321" t="n">
        <v>306.091015098428</v>
      </c>
      <c r="K24" s="321" t="n">
        <v>870.695938499641</v>
      </c>
      <c r="L24" s="321"/>
      <c r="M24" s="321" t="n">
        <v>2478.63904929441</v>
      </c>
      <c r="N24" s="321" t="n">
        <v>2250.53381428278</v>
      </c>
      <c r="O24" s="321" t="n">
        <v>2126.62399306253</v>
      </c>
    </row>
    <row r="25" customFormat="false" ht="17.1" hidden="false" customHeight="true" outlineLevel="0" collapsed="false">
      <c r="A25" s="318" t="s">
        <v>352</v>
      </c>
      <c r="B25" s="321" t="n">
        <v>2032.1853821227</v>
      </c>
      <c r="C25" s="323" t="n">
        <v>1893.30504303012</v>
      </c>
      <c r="D25" s="321" t="n">
        <v>-538.242327667657</v>
      </c>
      <c r="E25" s="321" t="n">
        <v>-124.685121859639</v>
      </c>
      <c r="F25" s="321" t="n">
        <v>0</v>
      </c>
      <c r="G25" s="321" t="n">
        <v>1230.37759350283</v>
      </c>
      <c r="H25" s="321"/>
      <c r="I25" s="321" t="n">
        <v>439.389474115672</v>
      </c>
      <c r="J25" s="321" t="n">
        <v>351.803010453179</v>
      </c>
      <c r="K25" s="321" t="n">
        <v>890.045338120836</v>
      </c>
      <c r="L25" s="321"/>
      <c r="M25" s="321" t="n">
        <v>2471.57485623837</v>
      </c>
      <c r="N25" s="321" t="n">
        <v>2245.1080534833</v>
      </c>
      <c r="O25" s="321" t="n">
        <v>2120.42293162366</v>
      </c>
    </row>
    <row r="26" customFormat="false" ht="17.1" hidden="false" customHeight="true" outlineLevel="0" collapsed="false">
      <c r="A26" s="315" t="s">
        <v>353</v>
      </c>
      <c r="B26" s="316" t="n">
        <v>2156.27572953746</v>
      </c>
      <c r="C26" s="317" t="n">
        <v>2018.56742625548</v>
      </c>
      <c r="D26" s="316" t="n">
        <v>-602.620282911691</v>
      </c>
      <c r="E26" s="316" t="n">
        <v>-125.451173259809</v>
      </c>
      <c r="F26" s="316" t="n">
        <v>0</v>
      </c>
      <c r="G26" s="316" t="n">
        <v>1290.49597008398</v>
      </c>
      <c r="H26" s="316"/>
      <c r="I26" s="316" t="n">
        <v>396.115445769521</v>
      </c>
      <c r="J26" s="316" t="n">
        <v>309.741820688277</v>
      </c>
      <c r="K26" s="316" t="n">
        <v>912.362103599968</v>
      </c>
      <c r="L26" s="316"/>
      <c r="M26" s="316" t="n">
        <v>2552.39117530699</v>
      </c>
      <c r="N26" s="316" t="n">
        <v>2328.30924694375</v>
      </c>
      <c r="O26" s="316" t="n">
        <v>2202.85807368395</v>
      </c>
    </row>
    <row r="27" customFormat="false" ht="17.1" hidden="false" customHeight="true" outlineLevel="0" collapsed="false">
      <c r="A27" s="315" t="s">
        <v>354</v>
      </c>
      <c r="B27" s="316" t="n">
        <v>2131.57467014284</v>
      </c>
      <c r="C27" s="317" t="n">
        <v>2001.90638350596</v>
      </c>
      <c r="D27" s="316" t="n">
        <v>-571.812300385565</v>
      </c>
      <c r="E27" s="316" t="n">
        <v>-126.320839709896</v>
      </c>
      <c r="F27" s="316" t="n">
        <v>0</v>
      </c>
      <c r="G27" s="316" t="n">
        <v>1303.7732434105</v>
      </c>
      <c r="H27" s="316"/>
      <c r="I27" s="316" t="n">
        <v>394.140347671304</v>
      </c>
      <c r="J27" s="316" t="n">
        <v>318.926390304148</v>
      </c>
      <c r="K27" s="316" t="n">
        <v>890.738690689713</v>
      </c>
      <c r="L27" s="316"/>
      <c r="M27" s="316" t="n">
        <v>2525.71501781414</v>
      </c>
      <c r="N27" s="316" t="n">
        <v>2320.83277381011</v>
      </c>
      <c r="O27" s="316" t="n">
        <v>2194.51193410021</v>
      </c>
    </row>
    <row r="28" customFormat="false" ht="17.1" hidden="false" customHeight="true" outlineLevel="0" collapsed="false">
      <c r="A28" s="318" t="s">
        <v>355</v>
      </c>
      <c r="B28" s="321" t="n">
        <v>2169.59540545033</v>
      </c>
      <c r="C28" s="323" t="n">
        <v>2042.05859509021</v>
      </c>
      <c r="D28" s="321" t="n">
        <v>-579.257838929096</v>
      </c>
      <c r="E28" s="321" t="n">
        <v>-127.296190450073</v>
      </c>
      <c r="F28" s="321" t="n">
        <v>0</v>
      </c>
      <c r="G28" s="321" t="n">
        <v>1335.50456571104</v>
      </c>
      <c r="H28" s="321"/>
      <c r="I28" s="321" t="n">
        <v>433.30889961378</v>
      </c>
      <c r="J28" s="321" t="n">
        <v>347.707701907961</v>
      </c>
      <c r="K28" s="321" t="n">
        <v>926.965540837058</v>
      </c>
      <c r="L28" s="321"/>
      <c r="M28" s="321" t="n">
        <v>2602.90430506411</v>
      </c>
      <c r="N28" s="321" t="n">
        <v>2389.76629699817</v>
      </c>
      <c r="O28" s="321" t="n">
        <v>2262.4701065481</v>
      </c>
    </row>
    <row r="29" customFormat="false" ht="17.1" hidden="false" customHeight="true" outlineLevel="0" collapsed="false">
      <c r="A29" s="318" t="s">
        <v>356</v>
      </c>
      <c r="B29" s="321" t="n">
        <v>2126.22226303612</v>
      </c>
      <c r="C29" s="323" t="n">
        <v>1999.90078614476</v>
      </c>
      <c r="D29" s="321" t="n">
        <v>-527.934895935905</v>
      </c>
      <c r="E29" s="321" t="n">
        <v>-128.135922489845</v>
      </c>
      <c r="F29" s="321" t="n">
        <v>0</v>
      </c>
      <c r="G29" s="321" t="n">
        <v>1343.82996771901</v>
      </c>
      <c r="H29" s="321"/>
      <c r="I29" s="321" t="n">
        <v>467.501550214041</v>
      </c>
      <c r="J29" s="321" t="n">
        <v>369.21842246104</v>
      </c>
      <c r="K29" s="321" t="n">
        <v>897.153318396944</v>
      </c>
      <c r="L29" s="321"/>
      <c r="M29" s="321" t="n">
        <v>2593.72381325016</v>
      </c>
      <c r="N29" s="321" t="n">
        <v>2369.1192086058</v>
      </c>
      <c r="O29" s="321" t="n">
        <v>2240.98328611595</v>
      </c>
    </row>
    <row r="30" customFormat="false" ht="17.1" hidden="false" customHeight="true" outlineLevel="0" collapsed="false">
      <c r="A30" s="315" t="s">
        <v>357</v>
      </c>
      <c r="B30" s="316" t="n">
        <v>2276.17678007339</v>
      </c>
      <c r="C30" s="317" t="n">
        <v>2153.20365830423</v>
      </c>
      <c r="D30" s="316" t="n">
        <v>-644.183373282227</v>
      </c>
      <c r="E30" s="316" t="n">
        <v>-128.971577100126</v>
      </c>
      <c r="F30" s="316" t="n">
        <v>0</v>
      </c>
      <c r="G30" s="316" t="n">
        <v>1380.04870792187</v>
      </c>
      <c r="H30" s="316"/>
      <c r="I30" s="316" t="n">
        <v>441.921453521328</v>
      </c>
      <c r="J30" s="316" t="n">
        <v>330.802944281491</v>
      </c>
      <c r="K30" s="316" t="n">
        <v>974.986317563718</v>
      </c>
      <c r="L30" s="316"/>
      <c r="M30" s="316" t="n">
        <v>2718.09823359472</v>
      </c>
      <c r="N30" s="316" t="n">
        <v>2484.00660258572</v>
      </c>
      <c r="O30" s="316" t="n">
        <v>2355.03502548559</v>
      </c>
    </row>
    <row r="31" customFormat="false" ht="17.1" hidden="false" customHeight="true" outlineLevel="0" collapsed="false">
      <c r="A31" s="315"/>
      <c r="B31" s="316"/>
      <c r="C31" s="317"/>
      <c r="D31" s="316"/>
      <c r="E31" s="316"/>
      <c r="F31" s="316"/>
      <c r="G31" s="316"/>
      <c r="H31" s="316"/>
      <c r="I31" s="316"/>
      <c r="J31" s="316"/>
      <c r="K31" s="316"/>
      <c r="L31" s="316"/>
      <c r="M31" s="316"/>
      <c r="N31" s="316"/>
      <c r="O31" s="316"/>
    </row>
    <row r="32" customFormat="false" ht="17.1" hidden="false" customHeight="true" outlineLevel="0" collapsed="false">
      <c r="A32" s="322" t="s">
        <v>6</v>
      </c>
      <c r="B32" s="322"/>
      <c r="C32" s="322"/>
      <c r="D32" s="322"/>
      <c r="E32" s="322"/>
      <c r="F32" s="322"/>
      <c r="G32" s="322"/>
      <c r="H32" s="322"/>
      <c r="I32" s="322"/>
      <c r="J32" s="322"/>
      <c r="K32" s="322"/>
      <c r="L32" s="322"/>
      <c r="M32" s="322"/>
      <c r="N32" s="322"/>
      <c r="O32" s="324"/>
    </row>
    <row r="33" customFormat="false" ht="17.1" hidden="false" customHeight="true" outlineLevel="0" collapsed="false">
      <c r="A33" s="315" t="s">
        <v>7</v>
      </c>
      <c r="B33" s="316" t="n">
        <v>2275.3122871761</v>
      </c>
      <c r="C33" s="317" t="n">
        <v>2157.61348029231</v>
      </c>
      <c r="D33" s="316" t="n">
        <v>-627.678976326576</v>
      </c>
      <c r="E33" s="316" t="n">
        <v>-129.891976600063</v>
      </c>
      <c r="F33" s="316" t="n">
        <v>0</v>
      </c>
      <c r="G33" s="316" t="n">
        <v>1400.04252736567</v>
      </c>
      <c r="H33" s="316"/>
      <c r="I33" s="316" t="n">
        <v>390.329927411284</v>
      </c>
      <c r="J33" s="316" t="n">
        <v>283.929027656005</v>
      </c>
      <c r="K33" s="316" t="n">
        <v>911.60800398258</v>
      </c>
      <c r="L33" s="316"/>
      <c r="M33" s="316" t="n">
        <v>2665.64221458738</v>
      </c>
      <c r="N33" s="316" t="n">
        <v>2441.54250794832</v>
      </c>
      <c r="O33" s="316" t="n">
        <v>2311.65053134825</v>
      </c>
    </row>
    <row r="34" customFormat="false" ht="17.1" hidden="false" customHeight="true" outlineLevel="0" collapsed="false">
      <c r="A34" s="318" t="s">
        <v>8</v>
      </c>
      <c r="B34" s="321" t="n">
        <v>2286.92657171487</v>
      </c>
      <c r="C34" s="323" t="n">
        <v>2169.42886224888</v>
      </c>
      <c r="D34" s="321" t="n">
        <v>-631.036717050603</v>
      </c>
      <c r="E34" s="321" t="n">
        <v>-130.723800080197</v>
      </c>
      <c r="F34" s="321" t="n">
        <v>0</v>
      </c>
      <c r="G34" s="321" t="n">
        <v>1407.66834511808</v>
      </c>
      <c r="H34" s="321"/>
      <c r="I34" s="321" t="n">
        <v>386.750894871648</v>
      </c>
      <c r="J34" s="321" t="n">
        <v>283.123995486475</v>
      </c>
      <c r="K34" s="321" t="n">
        <v>914.160712537078</v>
      </c>
      <c r="L34" s="321"/>
      <c r="M34" s="321" t="n">
        <v>2673.67746658652</v>
      </c>
      <c r="N34" s="321" t="n">
        <v>2452.55285773535</v>
      </c>
      <c r="O34" s="321" t="n">
        <v>2321.82905765516</v>
      </c>
    </row>
    <row r="35" customFormat="false" ht="17.1" hidden="false" customHeight="true" outlineLevel="0" collapsed="false">
      <c r="A35" s="318" t="s">
        <v>348</v>
      </c>
      <c r="B35" s="321" t="n">
        <v>2332.86027395242</v>
      </c>
      <c r="C35" s="323" t="n">
        <v>2222.15197424418</v>
      </c>
      <c r="D35" s="321" t="n">
        <v>-680.332107701169</v>
      </c>
      <c r="E35" s="321" t="n">
        <v>-131.606439599856</v>
      </c>
      <c r="F35" s="321" t="n">
        <v>0</v>
      </c>
      <c r="G35" s="321" t="n">
        <v>1410.21342694316</v>
      </c>
      <c r="H35" s="321"/>
      <c r="I35" s="321" t="n">
        <v>395.705787276186</v>
      </c>
      <c r="J35" s="321" t="n">
        <v>301.611495256858</v>
      </c>
      <c r="K35" s="321" t="n">
        <v>981.943602958027</v>
      </c>
      <c r="L35" s="321"/>
      <c r="M35" s="321" t="n">
        <v>2728.56606122861</v>
      </c>
      <c r="N35" s="321" t="n">
        <v>2523.76346950104</v>
      </c>
      <c r="O35" s="321" t="n">
        <v>2392.15702990119</v>
      </c>
    </row>
    <row r="36" customFormat="false" ht="17.1" hidden="false" customHeight="true" outlineLevel="0" collapsed="false">
      <c r="A36" s="315" t="s">
        <v>349</v>
      </c>
      <c r="B36" s="316" t="n">
        <v>2375.56899548342</v>
      </c>
      <c r="C36" s="317" t="n">
        <v>2264.37349939115</v>
      </c>
      <c r="D36" s="316" t="n">
        <v>-674.535259582252</v>
      </c>
      <c r="E36" s="316" t="n">
        <v>-132.530697840058</v>
      </c>
      <c r="F36" s="316" t="n">
        <v>0</v>
      </c>
      <c r="G36" s="316" t="n">
        <v>1457.30754196884</v>
      </c>
      <c r="H36" s="316"/>
      <c r="I36" s="316" t="n">
        <v>396.376251259404</v>
      </c>
      <c r="J36" s="316" t="n">
        <v>300.720207712833</v>
      </c>
      <c r="K36" s="316" t="n">
        <v>975.255467295084</v>
      </c>
      <c r="L36" s="316"/>
      <c r="M36" s="316" t="n">
        <v>2771.94524674283</v>
      </c>
      <c r="N36" s="316" t="n">
        <v>2565.09370710398</v>
      </c>
      <c r="O36" s="316" t="n">
        <v>2432.56300926393</v>
      </c>
    </row>
    <row r="37" customFormat="false" ht="17.1" hidden="false" customHeight="true" outlineLevel="0" collapsed="false">
      <c r="A37" s="315" t="s">
        <v>350</v>
      </c>
      <c r="B37" s="316" t="n">
        <v>2447.13414943599</v>
      </c>
      <c r="C37" s="317" t="n">
        <v>2340.50632411079</v>
      </c>
      <c r="D37" s="316" t="n">
        <v>-730.887185511914</v>
      </c>
      <c r="E37" s="316" t="n">
        <v>-133.412832499899</v>
      </c>
      <c r="F37" s="316" t="n">
        <v>0</v>
      </c>
      <c r="G37" s="316" t="n">
        <v>1476.20630609898</v>
      </c>
      <c r="H37" s="316"/>
      <c r="I37" s="316" t="n">
        <v>367.393570599572</v>
      </c>
      <c r="J37" s="316" t="n">
        <v>279.728766178768</v>
      </c>
      <c r="K37" s="316" t="n">
        <v>1010.61595169068</v>
      </c>
      <c r="L37" s="316"/>
      <c r="M37" s="316" t="n">
        <v>2814.52772003556</v>
      </c>
      <c r="N37" s="316" t="n">
        <v>2620.23509028956</v>
      </c>
      <c r="O37" s="316" t="n">
        <v>2486.82225778966</v>
      </c>
    </row>
    <row r="38" customFormat="false" ht="17.1" hidden="false" customHeight="true" outlineLevel="0" collapsed="false">
      <c r="A38" s="318" t="s">
        <v>351</v>
      </c>
      <c r="B38" s="321" t="n">
        <v>2346.18528219232</v>
      </c>
      <c r="C38" s="323" t="n">
        <v>2240.29657566567</v>
      </c>
      <c r="D38" s="321" t="n">
        <v>-632.805581421385</v>
      </c>
      <c r="E38" s="321" t="n">
        <v>-134.272598110438</v>
      </c>
      <c r="F38" s="321" t="n">
        <v>0</v>
      </c>
      <c r="G38" s="321" t="n">
        <v>1473.21839613385</v>
      </c>
      <c r="H38" s="321"/>
      <c r="I38" s="321" t="n">
        <v>393.85508040421</v>
      </c>
      <c r="J38" s="321" t="n">
        <v>315.479949316792</v>
      </c>
      <c r="K38" s="321" t="n">
        <v>948.285530738178</v>
      </c>
      <c r="L38" s="321"/>
      <c r="M38" s="321" t="n">
        <v>2740.04036259653</v>
      </c>
      <c r="N38" s="321" t="n">
        <v>2555.77652498246</v>
      </c>
      <c r="O38" s="321" t="n">
        <v>2421.50392687203</v>
      </c>
    </row>
    <row r="39" customFormat="false" ht="17.1" hidden="false" customHeight="true" outlineLevel="0" collapsed="false">
      <c r="A39" s="318" t="s">
        <v>352</v>
      </c>
      <c r="B39" s="321" t="n">
        <v>2369.44046888734</v>
      </c>
      <c r="C39" s="323" t="n">
        <v>2266.37491798079</v>
      </c>
      <c r="D39" s="321" t="n">
        <v>-686.703815009896</v>
      </c>
      <c r="E39" s="321" t="n">
        <v>-135.131234509866</v>
      </c>
      <c r="F39" s="321" t="n">
        <v>0</v>
      </c>
      <c r="G39" s="321" t="n">
        <v>1444.53986846102</v>
      </c>
      <c r="H39" s="321"/>
      <c r="I39" s="321" t="n">
        <v>399.918822665138</v>
      </c>
      <c r="J39" s="321" t="n">
        <v>334.326165384937</v>
      </c>
      <c r="K39" s="321" t="n">
        <v>1021.02998039483</v>
      </c>
      <c r="L39" s="321"/>
      <c r="M39" s="321" t="n">
        <v>2769.35929155248</v>
      </c>
      <c r="N39" s="321" t="n">
        <v>2600.70108336572</v>
      </c>
      <c r="O39" s="321" t="n">
        <v>2465.56984885586</v>
      </c>
    </row>
    <row r="40" customFormat="false" ht="17.1" hidden="false" customHeight="true" outlineLevel="0" collapsed="false">
      <c r="A40" s="315" t="s">
        <v>353</v>
      </c>
      <c r="B40" s="316" t="n">
        <v>2385.27699464919</v>
      </c>
      <c r="C40" s="317" t="n">
        <v>2281.22168472776</v>
      </c>
      <c r="D40" s="316" t="n">
        <v>-672.050192000383</v>
      </c>
      <c r="E40" s="316" t="n">
        <v>-135.987055820428</v>
      </c>
      <c r="F40" s="316" t="n">
        <v>0</v>
      </c>
      <c r="G40" s="316" t="n">
        <v>1473.18443690695</v>
      </c>
      <c r="H40" s="316"/>
      <c r="I40" s="316" t="n">
        <v>363.516709899034</v>
      </c>
      <c r="J40" s="316" t="n">
        <v>303.336584338282</v>
      </c>
      <c r="K40" s="316" t="n">
        <v>975.386776338665</v>
      </c>
      <c r="L40" s="316"/>
      <c r="M40" s="316" t="n">
        <v>2748.79370454822</v>
      </c>
      <c r="N40" s="316" t="n">
        <v>2584.55826906604</v>
      </c>
      <c r="O40" s="316" t="n">
        <v>2448.57121324561</v>
      </c>
    </row>
    <row r="41" customFormat="false" ht="17.1" hidden="false" customHeight="true" outlineLevel="0" collapsed="false">
      <c r="A41" s="315" t="s">
        <v>354</v>
      </c>
      <c r="B41" s="316" t="n">
        <v>2419.72452107</v>
      </c>
      <c r="C41" s="317" t="n">
        <v>2320.52956328734</v>
      </c>
      <c r="D41" s="316" t="n">
        <v>-625.388366898596</v>
      </c>
      <c r="E41" s="316" t="n">
        <v>-136.851732459972</v>
      </c>
      <c r="F41" s="316" t="n">
        <v>0</v>
      </c>
      <c r="G41" s="316" t="n">
        <v>1558.28946392877</v>
      </c>
      <c r="H41" s="316" t="n">
        <v>1558.28946392877</v>
      </c>
      <c r="I41" s="316" t="n">
        <v>321.236545085323</v>
      </c>
      <c r="J41" s="316" t="n">
        <v>242.660869748011</v>
      </c>
      <c r="K41" s="316" t="n">
        <v>868.049236646607</v>
      </c>
      <c r="L41" s="316"/>
      <c r="M41" s="316" t="n">
        <v>2740.96106615532</v>
      </c>
      <c r="N41" s="316" t="n">
        <v>2563.19043303535</v>
      </c>
      <c r="O41" s="316" t="n">
        <v>2426.33870057537</v>
      </c>
    </row>
    <row r="42" customFormat="false" ht="17.1" hidden="false" customHeight="true" outlineLevel="0" collapsed="false">
      <c r="A42" s="318" t="s">
        <v>355</v>
      </c>
      <c r="B42" s="321" t="n">
        <v>2446.79404258407</v>
      </c>
      <c r="C42" s="323" t="n">
        <v>2349.7461968437</v>
      </c>
      <c r="D42" s="321" t="n">
        <v>-666.56423270401</v>
      </c>
      <c r="E42" s="321" t="n">
        <v>-137.764643179611</v>
      </c>
      <c r="F42" s="321" t="n">
        <v>0</v>
      </c>
      <c r="G42" s="321" t="n">
        <v>1545.41732096008</v>
      </c>
      <c r="H42" s="321"/>
      <c r="I42" s="321" t="n">
        <v>279.109963547884</v>
      </c>
      <c r="J42" s="321" t="n">
        <v>170.740552696284</v>
      </c>
      <c r="K42" s="321" t="n">
        <v>837.304785400293</v>
      </c>
      <c r="L42" s="321"/>
      <c r="M42" s="321" t="n">
        <v>2725.90400613195</v>
      </c>
      <c r="N42" s="321" t="n">
        <v>2520.48674953998</v>
      </c>
      <c r="O42" s="321" t="n">
        <v>2382.72210636037</v>
      </c>
    </row>
    <row r="43" customFormat="false" ht="17.1" hidden="false" customHeight="true" outlineLevel="0" collapsed="false">
      <c r="A43" s="318" t="s">
        <v>356</v>
      </c>
      <c r="B43" s="321" t="n">
        <v>2420.7672647857</v>
      </c>
      <c r="C43" s="323" t="n">
        <v>2328.7018124856</v>
      </c>
      <c r="D43" s="321" t="n">
        <v>-624.273677705873</v>
      </c>
      <c r="E43" s="321" t="n">
        <v>-138.663172340433</v>
      </c>
      <c r="F43" s="321" t="n">
        <v>0</v>
      </c>
      <c r="G43" s="321" t="n">
        <v>1565.7649624393</v>
      </c>
      <c r="H43" s="321"/>
      <c r="I43" s="321" t="n">
        <v>260.523508994254</v>
      </c>
      <c r="J43" s="321" t="n">
        <v>113.42307578013</v>
      </c>
      <c r="K43" s="321" t="n">
        <v>737.696753486003</v>
      </c>
      <c r="L43" s="321"/>
      <c r="M43" s="321" t="n">
        <v>2681.29077377995</v>
      </c>
      <c r="N43" s="321" t="n">
        <v>2442.12488826573</v>
      </c>
      <c r="O43" s="321" t="n">
        <v>2303.4617159253</v>
      </c>
    </row>
    <row r="44" customFormat="false" ht="17.1" hidden="false" customHeight="true" outlineLevel="0" collapsed="false">
      <c r="A44" s="315" t="s">
        <v>357</v>
      </c>
      <c r="B44" s="316" t="n">
        <v>2492.26279137066</v>
      </c>
      <c r="C44" s="316" t="n">
        <v>2401.21613520783</v>
      </c>
      <c r="D44" s="316" t="n">
        <v>-660.239960678526</v>
      </c>
      <c r="E44" s="316" t="n">
        <v>-139.59562469001</v>
      </c>
      <c r="F44" s="316" t="n">
        <v>0</v>
      </c>
      <c r="G44" s="316" t="n">
        <v>1601.38054983929</v>
      </c>
      <c r="H44" s="316"/>
      <c r="I44" s="316" t="n">
        <v>286.681954786622</v>
      </c>
      <c r="J44" s="316" t="n">
        <v>86.889309601476</v>
      </c>
      <c r="K44" s="316" t="n">
        <v>747.129270280002</v>
      </c>
      <c r="L44" s="316"/>
      <c r="M44" s="316" t="n">
        <v>2778.94474615728</v>
      </c>
      <c r="N44" s="316" t="n">
        <v>2488.1054448093</v>
      </c>
      <c r="O44" s="316" t="n">
        <v>2348.50982011929</v>
      </c>
    </row>
    <row r="45" customFormat="false" ht="17.1" hidden="false" customHeight="true" outlineLevel="0" collapsed="false">
      <c r="A45" s="315"/>
      <c r="B45" s="316"/>
      <c r="C45" s="317"/>
      <c r="D45" s="316"/>
      <c r="E45" s="316"/>
      <c r="F45" s="316"/>
      <c r="G45" s="316"/>
      <c r="H45" s="316"/>
      <c r="I45" s="316"/>
      <c r="J45" s="316"/>
      <c r="K45" s="316"/>
      <c r="L45" s="316"/>
      <c r="M45" s="316"/>
      <c r="N45" s="316"/>
      <c r="O45" s="316"/>
    </row>
    <row r="46" customFormat="false" ht="15.75" hidden="false" customHeight="true" outlineLevel="0" collapsed="false">
      <c r="A46" s="322" t="s">
        <v>358</v>
      </c>
      <c r="B46" s="322"/>
      <c r="C46" s="322"/>
      <c r="D46" s="322"/>
      <c r="E46" s="322"/>
      <c r="F46" s="322"/>
      <c r="G46" s="322"/>
      <c r="H46" s="322"/>
      <c r="I46" s="322"/>
      <c r="J46" s="322"/>
      <c r="K46" s="322"/>
      <c r="L46" s="322"/>
      <c r="M46" s="322"/>
      <c r="N46" s="322"/>
      <c r="O46" s="324"/>
    </row>
    <row r="47" customFormat="false" ht="15.75" hidden="false" customHeight="true" outlineLevel="0" collapsed="false">
      <c r="A47" s="315" t="s">
        <v>7</v>
      </c>
      <c r="B47" s="316" t="n">
        <v>2440.58018083502</v>
      </c>
      <c r="C47" s="317" t="n">
        <v>2351.80044321221</v>
      </c>
      <c r="D47" s="316" t="n">
        <v>-651.495075985528</v>
      </c>
      <c r="E47" s="316" t="n">
        <v>-140.612102260028</v>
      </c>
      <c r="F47" s="316" t="n">
        <v>0</v>
      </c>
      <c r="G47" s="316" t="n">
        <v>1559.69326496665</v>
      </c>
      <c r="H47" s="316"/>
      <c r="I47" s="316" t="n">
        <v>368.996151310836</v>
      </c>
      <c r="J47" s="316" t="n">
        <v>169.20350612569</v>
      </c>
      <c r="K47" s="316" t="n">
        <v>820.698582111219</v>
      </c>
      <c r="L47" s="316"/>
      <c r="M47" s="316" t="n">
        <v>2809.57633214586</v>
      </c>
      <c r="N47" s="316" t="n">
        <v>2521.0039493379</v>
      </c>
      <c r="O47" s="316" t="n">
        <v>2380.39184707787</v>
      </c>
    </row>
    <row r="48" customFormat="false" ht="15.75" hidden="false" customHeight="true" outlineLevel="0" collapsed="false">
      <c r="A48" s="315"/>
      <c r="B48" s="316"/>
      <c r="C48" s="317"/>
      <c r="D48" s="316"/>
      <c r="E48" s="316"/>
      <c r="F48" s="316"/>
      <c r="G48" s="316"/>
      <c r="H48" s="316"/>
      <c r="I48" s="316"/>
      <c r="J48" s="316"/>
      <c r="K48" s="316"/>
      <c r="L48" s="316"/>
      <c r="M48" s="316"/>
      <c r="N48" s="316"/>
      <c r="O48" s="316"/>
    </row>
    <row r="49" customFormat="false" ht="15.75" hidden="false" customHeight="true" outlineLevel="0" collapsed="false">
      <c r="A49" s="315" t="s">
        <v>8</v>
      </c>
      <c r="B49" s="316"/>
      <c r="C49" s="317"/>
      <c r="D49" s="316"/>
      <c r="E49" s="316"/>
      <c r="F49" s="316"/>
      <c r="G49" s="316"/>
      <c r="H49" s="316"/>
      <c r="I49" s="316"/>
      <c r="J49" s="316"/>
      <c r="K49" s="316"/>
      <c r="L49" s="316"/>
      <c r="M49" s="316"/>
      <c r="N49" s="316"/>
      <c r="O49" s="316"/>
    </row>
    <row r="50" customFormat="false" ht="15.75" hidden="false" customHeight="true" outlineLevel="0" collapsed="false">
      <c r="A50" s="315" t="s">
        <v>359</v>
      </c>
      <c r="B50" s="316" t="n">
        <v>2441.58785791996</v>
      </c>
      <c r="C50" s="317" t="n">
        <v>2352.98010601616</v>
      </c>
      <c r="D50" s="316" t="n">
        <v>-668.228384739174</v>
      </c>
      <c r="E50" s="316" t="n">
        <v>-140.612102260078</v>
      </c>
      <c r="F50" s="316" t="n">
        <v>0</v>
      </c>
      <c r="G50" s="316" t="n">
        <v>1544.1396190169</v>
      </c>
      <c r="H50" s="316"/>
      <c r="I50" s="316" t="n">
        <v>371.809801587785</v>
      </c>
      <c r="J50" s="316" t="n">
        <v>172.017156402639</v>
      </c>
      <c r="K50" s="316" t="n">
        <v>840.245541141813</v>
      </c>
      <c r="L50" s="316"/>
      <c r="M50" s="316" t="n">
        <v>2813.39765950775</v>
      </c>
      <c r="N50" s="316" t="n">
        <v>2524.9972624188</v>
      </c>
      <c r="O50" s="316" t="n">
        <v>2384.38516015872</v>
      </c>
    </row>
    <row r="51" customFormat="false" ht="15.75" hidden="false" customHeight="true" outlineLevel="0" collapsed="false">
      <c r="A51" s="318" t="s">
        <v>360</v>
      </c>
      <c r="B51" s="321" t="n">
        <v>2442.32603074903</v>
      </c>
      <c r="C51" s="323" t="n">
        <v>2353.43155130216</v>
      </c>
      <c r="D51" s="321" t="n">
        <v>-673.501860570088</v>
      </c>
      <c r="E51" s="321" t="n">
        <v>-140.61210225978</v>
      </c>
      <c r="F51" s="321" t="n">
        <v>0</v>
      </c>
      <c r="G51" s="321" t="n">
        <v>1539.31758847229</v>
      </c>
      <c r="H51" s="321"/>
      <c r="I51" s="321" t="n">
        <v>374.240276932517</v>
      </c>
      <c r="J51" s="321" t="n">
        <v>174.447631747371</v>
      </c>
      <c r="K51" s="321" t="n">
        <v>847.94949231746</v>
      </c>
      <c r="L51" s="321"/>
      <c r="M51" s="321" t="n">
        <v>2816.56630768155</v>
      </c>
      <c r="N51" s="321" t="n">
        <v>2527.87918304953</v>
      </c>
      <c r="O51" s="321" t="n">
        <v>2387.26708078975</v>
      </c>
    </row>
    <row r="52" customFormat="false" ht="15.75" hidden="false" customHeight="true" outlineLevel="0" collapsed="false">
      <c r="A52" s="318" t="s">
        <v>361</v>
      </c>
      <c r="B52" s="321" t="n">
        <v>2416.5348082201</v>
      </c>
      <c r="C52" s="323" t="n">
        <v>2327.51444745994</v>
      </c>
      <c r="D52" s="321" t="n">
        <v>-648.753518113331</v>
      </c>
      <c r="E52" s="321" t="n">
        <v>-140.612102260195</v>
      </c>
      <c r="F52" s="321" t="n">
        <v>0</v>
      </c>
      <c r="G52" s="321" t="n">
        <v>1538.14882708641</v>
      </c>
      <c r="H52" s="321"/>
      <c r="I52" s="321" t="n">
        <v>412.303940494469</v>
      </c>
      <c r="J52" s="321" t="n">
        <v>212.511295309324</v>
      </c>
      <c r="K52" s="321" t="n">
        <v>861.264813422655</v>
      </c>
      <c r="L52" s="321"/>
      <c r="M52" s="321" t="n">
        <v>2828.83874871457</v>
      </c>
      <c r="N52" s="321" t="n">
        <v>2540.02574276926</v>
      </c>
      <c r="O52" s="321" t="n">
        <v>2399.41364050907</v>
      </c>
    </row>
    <row r="53" customFormat="false" ht="15.75" hidden="false" customHeight="true" outlineLevel="0" collapsed="false">
      <c r="A53" s="315" t="s">
        <v>362</v>
      </c>
      <c r="B53" s="316" t="n">
        <v>2405.700142853</v>
      </c>
      <c r="C53" s="317" t="n">
        <v>2315.83401278397</v>
      </c>
      <c r="D53" s="316" t="n">
        <v>-635.21678094162</v>
      </c>
      <c r="E53" s="316" t="n">
        <v>-140.612102260245</v>
      </c>
      <c r="F53" s="316" t="n">
        <v>0</v>
      </c>
      <c r="G53" s="316" t="n">
        <v>1540.00512958211</v>
      </c>
      <c r="H53" s="316"/>
      <c r="I53" s="316" t="n">
        <v>406.624404671192</v>
      </c>
      <c r="J53" s="316" t="n">
        <v>206.831759486047</v>
      </c>
      <c r="K53" s="316" t="n">
        <v>842.048540427667</v>
      </c>
      <c r="L53" s="316"/>
      <c r="M53" s="316" t="n">
        <v>2812.32454752419</v>
      </c>
      <c r="N53" s="316" t="n">
        <v>2522.66577227002</v>
      </c>
      <c r="O53" s="316" t="n">
        <v>2382.05367000977</v>
      </c>
    </row>
    <row r="54" customFormat="false" ht="15.75" hidden="false" customHeight="true" outlineLevel="0" collapsed="false">
      <c r="A54" s="315" t="s">
        <v>363</v>
      </c>
      <c r="B54" s="316" t="n">
        <v>2391.11320501177</v>
      </c>
      <c r="C54" s="317" t="n">
        <v>2301.18336175623</v>
      </c>
      <c r="D54" s="316" t="n">
        <v>-624.544142741462</v>
      </c>
      <c r="E54" s="316" t="n">
        <v>-140.612102259947</v>
      </c>
      <c r="F54" s="316" t="n">
        <v>0</v>
      </c>
      <c r="G54" s="316" t="n">
        <v>1536.02711675482</v>
      </c>
      <c r="H54" s="316"/>
      <c r="I54" s="316" t="n">
        <v>416.308372995193</v>
      </c>
      <c r="J54" s="316" t="n">
        <v>216.515727810048</v>
      </c>
      <c r="K54" s="316" t="n">
        <v>841.05987055151</v>
      </c>
      <c r="L54" s="316"/>
      <c r="M54" s="316" t="n">
        <v>2807.42157800696</v>
      </c>
      <c r="N54" s="316" t="n">
        <v>2517.69908956628</v>
      </c>
      <c r="O54" s="316" t="n">
        <v>2377.08698730633</v>
      </c>
    </row>
    <row r="55" customFormat="false" ht="15.75" hidden="false" customHeight="true" outlineLevel="0" collapsed="false">
      <c r="A55" s="318" t="s">
        <v>364</v>
      </c>
      <c r="B55" s="321" t="n">
        <v>2396.52989948151</v>
      </c>
      <c r="C55" s="323" t="n">
        <v>2306.86412096755</v>
      </c>
      <c r="D55" s="321" t="n">
        <v>-630.603000497235</v>
      </c>
      <c r="E55" s="321" t="n">
        <v>-140.61210225975</v>
      </c>
      <c r="F55" s="321" t="n">
        <v>0</v>
      </c>
      <c r="G55" s="321" t="n">
        <v>1535.64901821057</v>
      </c>
      <c r="H55" s="321"/>
      <c r="I55" s="321" t="n">
        <v>397.04047970547</v>
      </c>
      <c r="J55" s="321" t="n">
        <v>197.247834520325</v>
      </c>
      <c r="K55" s="321" t="n">
        <v>827.85083501756</v>
      </c>
      <c r="L55" s="321"/>
      <c r="M55" s="321" t="n">
        <v>2793.57037918698</v>
      </c>
      <c r="N55" s="321" t="n">
        <v>2504.11195548788</v>
      </c>
      <c r="O55" s="321" t="n">
        <v>2363.49985322813</v>
      </c>
    </row>
    <row r="56" customFormat="false" ht="15.75" hidden="false" customHeight="true" outlineLevel="0" collapsed="false">
      <c r="A56" s="318" t="s">
        <v>365</v>
      </c>
      <c r="B56" s="321" t="n">
        <v>2397.68341471686</v>
      </c>
      <c r="C56" s="323" t="n">
        <v>2307.67339338654</v>
      </c>
      <c r="D56" s="321" t="n">
        <v>-634.53227886585</v>
      </c>
      <c r="E56" s="321" t="n">
        <v>-140.612102260165</v>
      </c>
      <c r="F56" s="321" t="n">
        <v>0</v>
      </c>
      <c r="G56" s="321" t="n">
        <v>1532.52901226052</v>
      </c>
      <c r="H56" s="321"/>
      <c r="I56" s="321" t="n">
        <v>392.075325378718</v>
      </c>
      <c r="J56" s="321" t="n">
        <v>192.282680193572</v>
      </c>
      <c r="K56" s="321" t="n">
        <v>826.814959059422</v>
      </c>
      <c r="L56" s="321"/>
      <c r="M56" s="321" t="n">
        <v>2789.75874009557</v>
      </c>
      <c r="N56" s="321" t="n">
        <v>2499.95607358011</v>
      </c>
      <c r="O56" s="321" t="n">
        <v>2359.34397131995</v>
      </c>
    </row>
    <row r="57" customFormat="false" ht="15.75" hidden="false" customHeight="true" outlineLevel="0" collapsed="false">
      <c r="A57" s="315" t="s">
        <v>366</v>
      </c>
      <c r="B57" s="316" t="n">
        <v>2399.39398244984</v>
      </c>
      <c r="C57" s="317" t="n">
        <v>2309.18624234239</v>
      </c>
      <c r="D57" s="316" t="n">
        <v>-647.530010574811</v>
      </c>
      <c r="E57" s="316" t="n">
        <v>-140.612102259867</v>
      </c>
      <c r="F57" s="316" t="n">
        <v>0</v>
      </c>
      <c r="G57" s="316" t="n">
        <v>1521.04412950771</v>
      </c>
      <c r="H57" s="316"/>
      <c r="I57" s="316" t="n">
        <v>398.685681651786</v>
      </c>
      <c r="J57" s="316" t="n">
        <v>198.893036466641</v>
      </c>
      <c r="K57" s="316" t="n">
        <v>846.423047041451</v>
      </c>
      <c r="L57" s="316"/>
      <c r="M57" s="316" t="n">
        <v>2798.07966410162</v>
      </c>
      <c r="N57" s="316" t="n">
        <v>2508.07927880903</v>
      </c>
      <c r="O57" s="316" t="n">
        <v>2367.46717654916</v>
      </c>
    </row>
    <row r="58" customFormat="false" ht="15.75" hidden="false" customHeight="true" outlineLevel="0" collapsed="false">
      <c r="A58" s="315" t="s">
        <v>367</v>
      </c>
      <c r="B58" s="316" t="n">
        <v>2391.63620851395</v>
      </c>
      <c r="C58" s="317" t="n">
        <v>2301.06359127374</v>
      </c>
      <c r="D58" s="316" t="n">
        <v>-639.227486535722</v>
      </c>
      <c r="E58" s="316" t="n">
        <v>-140.612102259917</v>
      </c>
      <c r="F58" s="316" t="n">
        <v>0</v>
      </c>
      <c r="G58" s="316" t="n">
        <v>1521.2240024781</v>
      </c>
      <c r="H58" s="316"/>
      <c r="I58" s="316" t="n">
        <v>416.819211385257</v>
      </c>
      <c r="J58" s="316" t="n">
        <v>217.026566200112</v>
      </c>
      <c r="K58" s="316" t="n">
        <v>856.254052735834</v>
      </c>
      <c r="L58" s="316"/>
      <c r="M58" s="316" t="n">
        <v>2808.45541989921</v>
      </c>
      <c r="N58" s="316" t="n">
        <v>2518.09015747386</v>
      </c>
      <c r="O58" s="316" t="n">
        <v>2377.47805521394</v>
      </c>
    </row>
    <row r="59" customFormat="false" ht="15.75" hidden="false" customHeight="true" outlineLevel="0" collapsed="false">
      <c r="A59" s="318" t="s">
        <v>368</v>
      </c>
      <c r="B59" s="321" t="n">
        <v>2381.52452539041</v>
      </c>
      <c r="C59" s="323" t="n">
        <v>2291.11603534294</v>
      </c>
      <c r="D59" s="321" t="n">
        <v>-631.579091455742</v>
      </c>
      <c r="E59" s="321" t="n">
        <v>-140.612102259976</v>
      </c>
      <c r="F59" s="321" t="n">
        <v>0</v>
      </c>
      <c r="G59" s="321" t="n">
        <v>1518.92484162722</v>
      </c>
      <c r="H59" s="321"/>
      <c r="I59" s="321" t="n">
        <v>423.539983648672</v>
      </c>
      <c r="J59" s="321" t="n">
        <v>223.747338463526</v>
      </c>
      <c r="K59" s="321" t="n">
        <v>855.326429919268</v>
      </c>
      <c r="L59" s="321"/>
      <c r="M59" s="321" t="n">
        <v>2805.06450903908</v>
      </c>
      <c r="N59" s="321" t="n">
        <v>2514.86337380646</v>
      </c>
      <c r="O59" s="321" t="n">
        <v>2374.25127154649</v>
      </c>
    </row>
    <row r="60" customFormat="false" ht="15.75" hidden="false" customHeight="true" outlineLevel="0" collapsed="false">
      <c r="A60" s="318" t="s">
        <v>369</v>
      </c>
      <c r="B60" s="321" t="n">
        <v>2384.34408990787</v>
      </c>
      <c r="C60" s="323" t="n">
        <v>2293.9355998604</v>
      </c>
      <c r="D60" s="321" t="n">
        <v>-643.63105998262</v>
      </c>
      <c r="E60" s="321" t="n">
        <v>-140.612102260134</v>
      </c>
      <c r="F60" s="321" t="n">
        <v>0</v>
      </c>
      <c r="G60" s="321" t="n">
        <v>1509.69243761765</v>
      </c>
      <c r="H60" s="321"/>
      <c r="I60" s="321" t="n">
        <v>395.219453276578</v>
      </c>
      <c r="J60" s="321" t="n">
        <v>195.426808091433</v>
      </c>
      <c r="K60" s="321" t="n">
        <v>839.057868074052</v>
      </c>
      <c r="L60" s="321"/>
      <c r="M60" s="321" t="n">
        <v>2779.56354318445</v>
      </c>
      <c r="N60" s="321" t="n">
        <v>2489.36240795183</v>
      </c>
      <c r="O60" s="321" t="n">
        <v>2348.7503056917</v>
      </c>
    </row>
    <row r="61" customFormat="false" ht="15.75" hidden="false" customHeight="true" outlineLevel="0" collapsed="false">
      <c r="A61" s="315" t="s">
        <v>370</v>
      </c>
      <c r="B61" s="316" t="n">
        <v>2370.69444250655</v>
      </c>
      <c r="C61" s="317" t="n">
        <v>2280.78270448791</v>
      </c>
      <c r="D61" s="316" t="n">
        <v>-632.93930612543</v>
      </c>
      <c r="E61" s="316" t="n">
        <v>-140.612302350216</v>
      </c>
      <c r="F61" s="316" t="n">
        <v>0</v>
      </c>
      <c r="G61" s="316" t="n">
        <v>1507.23109601226</v>
      </c>
      <c r="H61" s="316"/>
      <c r="I61" s="316" t="n">
        <v>422.66218031223</v>
      </c>
      <c r="J61" s="316" t="n">
        <v>222.869535127084</v>
      </c>
      <c r="K61" s="316" t="n">
        <v>855.808841252514</v>
      </c>
      <c r="L61" s="316"/>
      <c r="M61" s="316" t="n">
        <v>2793.35662281878</v>
      </c>
      <c r="N61" s="316" t="n">
        <v>2503.65223961499</v>
      </c>
      <c r="O61" s="316" t="n">
        <v>2363.03993726477</v>
      </c>
    </row>
    <row r="62" customFormat="false" ht="15.75" hidden="false" customHeight="true" outlineLevel="0" collapsed="false">
      <c r="A62" s="315" t="s">
        <v>371</v>
      </c>
      <c r="B62" s="316" t="n">
        <v>2368.54000861752</v>
      </c>
      <c r="C62" s="317" t="n">
        <v>2278.7408871995</v>
      </c>
      <c r="D62" s="316" t="n">
        <v>-630.25997114219</v>
      </c>
      <c r="E62" s="316" t="n">
        <v>-140.612302350254</v>
      </c>
      <c r="F62" s="316" t="n">
        <v>0</v>
      </c>
      <c r="G62" s="316" t="n">
        <v>1507.86861370706</v>
      </c>
      <c r="H62" s="316"/>
      <c r="I62" s="316" t="n">
        <v>430.057616885763</v>
      </c>
      <c r="J62" s="316" t="n">
        <v>230.264971700618</v>
      </c>
      <c r="K62" s="316" t="n">
        <v>860.524942842808</v>
      </c>
      <c r="L62" s="316"/>
      <c r="M62" s="316" t="n">
        <v>2798.59762550328</v>
      </c>
      <c r="N62" s="316" t="n">
        <v>2509.00585890012</v>
      </c>
      <c r="O62" s="316" t="n">
        <v>2368.39355654986</v>
      </c>
    </row>
    <row r="63" customFormat="false" ht="15.75" hidden="false" customHeight="true" outlineLevel="0" collapsed="false">
      <c r="A63" s="315" t="s">
        <v>372</v>
      </c>
      <c r="B63" s="316" t="n">
        <v>2363.37712577622</v>
      </c>
      <c r="C63" s="317" t="n">
        <v>2273.5780043582</v>
      </c>
      <c r="D63" s="316" t="n">
        <v>-625.475671289035</v>
      </c>
      <c r="E63" s="316" t="n">
        <v>-140.612302349945</v>
      </c>
      <c r="F63" s="316" t="n">
        <v>0</v>
      </c>
      <c r="G63" s="316" t="n">
        <v>1507.49003071922</v>
      </c>
      <c r="H63" s="316"/>
      <c r="I63" s="316" t="n">
        <v>424.557399671336</v>
      </c>
      <c r="J63" s="316" t="n">
        <v>224.76475448619</v>
      </c>
      <c r="K63" s="316" t="n">
        <v>850.240425775225</v>
      </c>
      <c r="L63" s="316"/>
      <c r="M63" s="316" t="n">
        <v>2787.93452544756</v>
      </c>
      <c r="N63" s="316" t="n">
        <v>2498.34275884439</v>
      </c>
      <c r="O63" s="316" t="n">
        <v>2357.73045649445</v>
      </c>
    </row>
    <row r="64" customFormat="false" ht="15.75" hidden="false" customHeight="true" outlineLevel="0" collapsed="false">
      <c r="A64" s="318" t="s">
        <v>14</v>
      </c>
      <c r="B64" s="321" t="n">
        <v>2368.60020937548</v>
      </c>
      <c r="C64" s="323" t="n">
        <v>2278.85772884922</v>
      </c>
      <c r="D64" s="321" t="n">
        <v>-641.31935313947</v>
      </c>
      <c r="E64" s="321" t="n">
        <v>-140.612302349991</v>
      </c>
      <c r="F64" s="321" t="n">
        <v>0</v>
      </c>
      <c r="G64" s="321" t="n">
        <v>1496.92607335976</v>
      </c>
      <c r="H64" s="321"/>
      <c r="I64" s="321" t="s">
        <v>373</v>
      </c>
      <c r="J64" s="321" t="s">
        <v>373</v>
      </c>
      <c r="K64" s="321" t="s">
        <v>373</v>
      </c>
      <c r="L64" s="321"/>
      <c r="M64" s="321" t="s">
        <v>373</v>
      </c>
      <c r="N64" s="321" t="s">
        <v>373</v>
      </c>
      <c r="O64" s="321" t="s">
        <v>373</v>
      </c>
    </row>
    <row r="65" customFormat="false" ht="6.75" hidden="false" customHeight="true" outlineLevel="0" collapsed="false">
      <c r="A65" s="325"/>
      <c r="B65" s="326"/>
      <c r="C65" s="327"/>
      <c r="D65" s="326"/>
      <c r="E65" s="326"/>
      <c r="F65" s="326"/>
      <c r="G65" s="326"/>
      <c r="H65" s="326"/>
      <c r="I65" s="326"/>
      <c r="J65" s="326"/>
      <c r="K65" s="326"/>
      <c r="L65" s="326"/>
      <c r="M65" s="326"/>
      <c r="N65" s="326"/>
      <c r="O65" s="326"/>
    </row>
    <row r="66" customFormat="false" ht="17.1" hidden="false" customHeight="true" outlineLevel="0" collapsed="false">
      <c r="A66" s="328" t="s">
        <v>374</v>
      </c>
      <c r="B66" s="329"/>
      <c r="C66" s="329"/>
      <c r="D66" s="330"/>
      <c r="E66" s="330"/>
      <c r="F66" s="330"/>
      <c r="G66" s="331"/>
      <c r="H66" s="331"/>
      <c r="I66" s="331"/>
      <c r="J66" s="331"/>
      <c r="K66" s="316"/>
      <c r="L66" s="332"/>
      <c r="M66" s="333"/>
      <c r="N66" s="334"/>
      <c r="O66" s="335"/>
    </row>
    <row r="67" customFormat="false" ht="17.1" hidden="false" customHeight="true" outlineLevel="0" collapsed="false">
      <c r="A67" s="328" t="s">
        <v>375</v>
      </c>
      <c r="B67" s="336"/>
      <c r="C67" s="303"/>
      <c r="D67" s="303"/>
      <c r="E67" s="303"/>
      <c r="F67" s="303"/>
      <c r="G67" s="303"/>
      <c r="H67" s="337"/>
      <c r="I67" s="337"/>
      <c r="J67" s="303"/>
      <c r="K67" s="303"/>
      <c r="L67" s="303"/>
      <c r="M67" s="303"/>
      <c r="N67" s="303"/>
      <c r="O67" s="338"/>
    </row>
    <row r="68" customFormat="false" ht="17.1" hidden="false" customHeight="true" outlineLevel="0" collapsed="false">
      <c r="A68" s="339" t="s">
        <v>376</v>
      </c>
      <c r="B68" s="336"/>
      <c r="C68" s="303"/>
      <c r="D68" s="303"/>
      <c r="E68" s="303"/>
      <c r="F68" s="303"/>
      <c r="G68" s="303"/>
      <c r="H68" s="337"/>
      <c r="I68" s="337"/>
      <c r="J68" s="303"/>
      <c r="K68" s="303"/>
      <c r="L68" s="303"/>
      <c r="M68" s="303"/>
      <c r="N68" s="303"/>
      <c r="O68" s="338"/>
    </row>
    <row r="69" customFormat="false" ht="15" hidden="false" customHeight="false" outlineLevel="0" collapsed="false">
      <c r="A69" s="340" t="s">
        <v>247</v>
      </c>
      <c r="B69" s="341"/>
      <c r="C69" s="341"/>
      <c r="D69" s="341"/>
      <c r="E69" s="341"/>
      <c r="F69" s="341"/>
      <c r="G69" s="341"/>
      <c r="H69" s="341"/>
      <c r="I69" s="342"/>
      <c r="J69" s="303"/>
      <c r="K69" s="342"/>
      <c r="L69" s="343"/>
      <c r="M69" s="303"/>
      <c r="N69" s="343"/>
      <c r="O69" s="344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X6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203" width="20.21"/>
    <col collapsed="false" customWidth="true" hidden="false" outlineLevel="0" max="2" min="2" style="203" width="19.88"/>
    <col collapsed="false" customWidth="true" hidden="false" outlineLevel="0" max="3" min="3" style="203" width="14.66"/>
    <col collapsed="false" customWidth="true" hidden="false" outlineLevel="0" max="4" min="4" style="203" width="12.77"/>
    <col collapsed="false" customWidth="true" hidden="false" outlineLevel="0" max="5" min="5" style="203" width="15.77"/>
    <col collapsed="false" customWidth="true" hidden="false" outlineLevel="0" max="7" min="6" style="203" width="13.77"/>
    <col collapsed="false" customWidth="true" hidden="false" outlineLevel="0" max="8" min="8" style="203" width="13.66"/>
    <col collapsed="false" customWidth="true" hidden="false" outlineLevel="0" max="9" min="9" style="203" width="16.99"/>
    <col collapsed="false" customWidth="false" hidden="false" outlineLevel="0" max="257" min="10" style="203" width="11.55"/>
  </cols>
  <sheetData>
    <row r="1" customFormat="false" ht="15.75" hidden="false" customHeight="false" outlineLevel="0" collapsed="false">
      <c r="A1" s="345" t="s">
        <v>377</v>
      </c>
      <c r="B1" s="346"/>
      <c r="C1" s="347"/>
      <c r="D1" s="346"/>
      <c r="E1" s="346"/>
    </row>
    <row r="2" customFormat="false" ht="18" hidden="false" customHeight="false" outlineLevel="0" collapsed="false">
      <c r="A2" s="348" t="s">
        <v>378</v>
      </c>
      <c r="B2" s="346"/>
      <c r="C2" s="346"/>
      <c r="E2" s="349"/>
      <c r="F2" s="231"/>
      <c r="H2" s="350"/>
    </row>
    <row r="3" customFormat="false" ht="15.75" hidden="false" customHeight="false" outlineLevel="0" collapsed="false">
      <c r="A3" s="351" t="s">
        <v>379</v>
      </c>
      <c r="B3" s="352"/>
      <c r="C3" s="352"/>
      <c r="D3" s="352"/>
      <c r="E3" s="352"/>
    </row>
    <row r="4" customFormat="false" ht="15" hidden="false" customHeight="true" outlineLevel="0" collapsed="false">
      <c r="A4" s="353"/>
      <c r="B4" s="354" t="s">
        <v>380</v>
      </c>
      <c r="C4" s="355" t="s">
        <v>381</v>
      </c>
      <c r="D4" s="355"/>
      <c r="E4" s="354" t="s">
        <v>382</v>
      </c>
      <c r="F4" s="355" t="s">
        <v>383</v>
      </c>
      <c r="G4" s="355"/>
      <c r="H4" s="354" t="s">
        <v>384</v>
      </c>
      <c r="I4" s="356" t="s">
        <v>385</v>
      </c>
    </row>
    <row r="5" customFormat="false" ht="18" hidden="false" customHeight="true" outlineLevel="0" collapsed="false">
      <c r="A5" s="357"/>
      <c r="B5" s="354"/>
      <c r="C5" s="355"/>
      <c r="D5" s="355"/>
      <c r="E5" s="354"/>
      <c r="F5" s="355"/>
      <c r="G5" s="355"/>
      <c r="H5" s="354"/>
      <c r="I5" s="356"/>
    </row>
    <row r="6" customFormat="false" ht="15" hidden="false" customHeight="true" outlineLevel="0" collapsed="false">
      <c r="A6" s="357" t="s">
        <v>386</v>
      </c>
      <c r="B6" s="354"/>
      <c r="C6" s="358" t="s">
        <v>387</v>
      </c>
      <c r="D6" s="358" t="s">
        <v>388</v>
      </c>
      <c r="E6" s="354"/>
      <c r="F6" s="358" t="s">
        <v>387</v>
      </c>
      <c r="G6" s="358" t="s">
        <v>388</v>
      </c>
      <c r="H6" s="354"/>
      <c r="I6" s="358" t="s">
        <v>389</v>
      </c>
    </row>
    <row r="7" customFormat="false" ht="15" hidden="false" customHeight="false" outlineLevel="0" collapsed="false">
      <c r="A7" s="357"/>
      <c r="B7" s="354"/>
      <c r="C7" s="358"/>
      <c r="D7" s="358"/>
      <c r="E7" s="354"/>
      <c r="F7" s="358"/>
      <c r="G7" s="358"/>
      <c r="H7" s="354"/>
      <c r="I7" s="358"/>
    </row>
    <row r="8" customFormat="false" ht="15" hidden="false" customHeight="false" outlineLevel="0" collapsed="false">
      <c r="A8" s="359"/>
      <c r="B8" s="360" t="n">
        <v>-1</v>
      </c>
      <c r="C8" s="360" t="n">
        <v>-2</v>
      </c>
      <c r="D8" s="360" t="n">
        <v>-3</v>
      </c>
      <c r="E8" s="360" t="n">
        <v>-4</v>
      </c>
      <c r="F8" s="360" t="n">
        <v>-5</v>
      </c>
      <c r="G8" s="360" t="n">
        <v>-6</v>
      </c>
      <c r="H8" s="360" t="n">
        <v>-7</v>
      </c>
      <c r="I8" s="360" t="s">
        <v>390</v>
      </c>
    </row>
    <row r="9" customFormat="false" ht="3.2" hidden="false" customHeight="true" outlineLevel="0" collapsed="false">
      <c r="A9" s="361"/>
      <c r="B9" s="361"/>
      <c r="C9" s="361"/>
      <c r="D9" s="361"/>
      <c r="E9" s="361"/>
      <c r="F9" s="361"/>
      <c r="G9" s="361"/>
      <c r="H9" s="361"/>
      <c r="I9" s="361"/>
    </row>
    <row r="10" s="247" customFormat="true" ht="20.1" hidden="false" customHeight="true" outlineLevel="0" collapsed="false">
      <c r="A10" s="362" t="s">
        <v>391</v>
      </c>
      <c r="B10" s="363" t="n">
        <v>4132.646803348</v>
      </c>
      <c r="C10" s="363" t="n">
        <v>1203.06597377198</v>
      </c>
      <c r="D10" s="363" t="n">
        <v>1697.04191678207</v>
      </c>
      <c r="E10" s="363" t="n">
        <v>1408.645</v>
      </c>
      <c r="F10" s="363" t="n">
        <v>13989.014546606</v>
      </c>
      <c r="G10" s="363" t="n">
        <v>13867.502569122</v>
      </c>
      <c r="H10" s="363" t="n">
        <v>4259.09339944512</v>
      </c>
      <c r="I10" s="363" t="n">
        <v>9800.38520279312</v>
      </c>
    </row>
    <row r="11" s="247" customFormat="true" ht="20.1" hidden="false" customHeight="true" outlineLevel="0" collapsed="false">
      <c r="A11" s="362" t="s">
        <v>392</v>
      </c>
      <c r="B11" s="363" t="n">
        <v>3755.012707424</v>
      </c>
      <c r="C11" s="363" t="n">
        <v>1182.10015139694</v>
      </c>
      <c r="D11" s="363" t="n">
        <v>2209.95960056968</v>
      </c>
      <c r="E11" s="363" t="n">
        <v>349.536</v>
      </c>
      <c r="F11" s="363" t="n">
        <v>15068.29935563</v>
      </c>
      <c r="G11" s="363" t="n">
        <v>14877.3934006636</v>
      </c>
      <c r="H11" s="363" t="n">
        <v>4595.483605598</v>
      </c>
      <c r="I11" s="363" t="n">
        <v>8700.032313022</v>
      </c>
    </row>
    <row r="12" s="247" customFormat="true" ht="20.1" hidden="false" customHeight="true" outlineLevel="0" collapsed="false">
      <c r="A12" s="364" t="s">
        <v>393</v>
      </c>
      <c r="B12" s="365" t="n">
        <v>3429.74374429134</v>
      </c>
      <c r="C12" s="365" t="n">
        <v>2669.05696882915</v>
      </c>
      <c r="D12" s="365" t="n">
        <v>2653.26911240815</v>
      </c>
      <c r="E12" s="365" t="n">
        <v>94.271835</v>
      </c>
      <c r="F12" s="365" t="n">
        <v>20977.8678262149</v>
      </c>
      <c r="G12" s="365" t="n">
        <v>19080.2416170474</v>
      </c>
      <c r="H12" s="365" t="n">
        <v>6693.28471810903</v>
      </c>
      <c r="I12" s="365" t="n">
        <v>10217.3002974004</v>
      </c>
    </row>
    <row r="13" s="247" customFormat="true" ht="20.1" hidden="false" customHeight="true" outlineLevel="0" collapsed="false">
      <c r="A13" s="364" t="s">
        <v>394</v>
      </c>
      <c r="B13" s="365" t="n">
        <v>3657.17725345175</v>
      </c>
      <c r="C13" s="365" t="n">
        <v>6538.1092702061</v>
      </c>
      <c r="D13" s="365" t="n">
        <v>3410.82806567649</v>
      </c>
      <c r="E13" s="365" t="n">
        <v>3487.89259</v>
      </c>
      <c r="F13" s="365" t="n">
        <v>8539.30461508525</v>
      </c>
      <c r="G13" s="365" t="n">
        <v>12203.0337234319</v>
      </c>
      <c r="H13" s="365" t="n">
        <v>3007.54235054373</v>
      </c>
      <c r="I13" s="365" t="n">
        <v>10152.6121939955</v>
      </c>
    </row>
    <row r="14" s="247" customFormat="true" ht="20.1" hidden="false" customHeight="true" outlineLevel="0" collapsed="false">
      <c r="A14" s="366" t="s">
        <v>395</v>
      </c>
      <c r="B14" s="363" t="n">
        <v>3980.90298160335</v>
      </c>
      <c r="C14" s="363" t="n">
        <v>11875.5965178554</v>
      </c>
      <c r="D14" s="363" t="n">
        <v>10951.09300383</v>
      </c>
      <c r="E14" s="363" t="n">
        <v>4753.262515</v>
      </c>
      <c r="F14" s="363" t="n">
        <v>12020.2828641017</v>
      </c>
      <c r="G14" s="363" t="n">
        <v>11574.8816350993</v>
      </c>
      <c r="H14" s="363" t="n">
        <v>3469.86015961928</v>
      </c>
      <c r="I14" s="363" t="n">
        <v>12204.0256562226</v>
      </c>
    </row>
    <row r="15" s="247" customFormat="true" ht="20.1" hidden="false" customHeight="true" outlineLevel="0" collapsed="false">
      <c r="A15" s="366" t="s">
        <v>396</v>
      </c>
      <c r="B15" s="363" t="n">
        <v>4126.43213032065</v>
      </c>
      <c r="C15" s="363" t="n">
        <v>8406.19064910815</v>
      </c>
      <c r="D15" s="363" t="n">
        <v>9062.76911398711</v>
      </c>
      <c r="E15" s="363" t="n">
        <v>3804.955224</v>
      </c>
      <c r="F15" s="363" t="n">
        <v>15573.7153567164</v>
      </c>
      <c r="G15" s="363" t="n">
        <v>15472.376088729</v>
      </c>
      <c r="H15" s="363" t="n">
        <v>3617.96042627799</v>
      </c>
      <c r="I15" s="363" t="n">
        <v>11549.3477805986</v>
      </c>
    </row>
    <row r="16" s="247" customFormat="true" ht="20.1" hidden="false" customHeight="true" outlineLevel="0" collapsed="false">
      <c r="A16" s="364" t="s">
        <v>397</v>
      </c>
      <c r="B16" s="365" t="n">
        <v>4276.5641027175</v>
      </c>
      <c r="C16" s="365" t="n">
        <v>6161.40422993842</v>
      </c>
      <c r="D16" s="365" t="n">
        <v>7710.28071072737</v>
      </c>
      <c r="E16" s="365" t="n">
        <v>2083.77675</v>
      </c>
      <c r="F16" s="365" t="n">
        <v>15825.9542029896</v>
      </c>
      <c r="G16" s="365" t="n">
        <v>15712.0558633626</v>
      </c>
      <c r="H16" s="365" t="n">
        <v>3763.47662761109</v>
      </c>
      <c r="I16" s="365" t="n">
        <v>10123.8174803286</v>
      </c>
    </row>
    <row r="17" s="247" customFormat="true" ht="20.1" hidden="false" customHeight="true" outlineLevel="0" collapsed="false">
      <c r="A17" s="364" t="s">
        <v>398</v>
      </c>
      <c r="B17" s="365" t="n">
        <v>4379.396792</v>
      </c>
      <c r="C17" s="365" t="n">
        <v>15594.4222508492</v>
      </c>
      <c r="D17" s="365" t="n">
        <v>12100.1216280675</v>
      </c>
      <c r="E17" s="365" t="n">
        <v>2200.3292</v>
      </c>
      <c r="F17" s="365" t="n">
        <v>40514.614428093</v>
      </c>
      <c r="G17" s="365" t="n">
        <v>40212.8766483853</v>
      </c>
      <c r="H17" s="365" t="n">
        <v>3932.27100276</v>
      </c>
      <c r="I17" s="365" t="n">
        <v>10511.99699476</v>
      </c>
    </row>
    <row r="18" s="247" customFormat="true" ht="20.1" hidden="false" customHeight="true" outlineLevel="0" collapsed="false">
      <c r="A18" s="366" t="s">
        <v>399</v>
      </c>
      <c r="B18" s="363" t="n">
        <v>4427.6080498003</v>
      </c>
      <c r="C18" s="363" t="n">
        <v>7858.79125284911</v>
      </c>
      <c r="D18" s="363" t="n">
        <v>6162.4253376546</v>
      </c>
      <c r="E18" s="363" t="n">
        <v>4063.087028</v>
      </c>
      <c r="F18" s="363" t="n">
        <v>22309.417266236</v>
      </c>
      <c r="G18" s="363" t="n">
        <v>22138.7570495932</v>
      </c>
      <c r="H18" s="363" t="n">
        <v>4154.17482901997</v>
      </c>
      <c r="I18" s="363" t="n">
        <v>12644.8699068203</v>
      </c>
    </row>
    <row r="19" s="247" customFormat="true" ht="20.1" hidden="false" customHeight="true" outlineLevel="0" collapsed="false">
      <c r="A19" s="367" t="n">
        <v>2014</v>
      </c>
      <c r="B19" s="368"/>
      <c r="C19" s="369" t="n">
        <v>9447.31357646763</v>
      </c>
      <c r="D19" s="369" t="n">
        <v>10050.3337442774</v>
      </c>
      <c r="E19" s="370"/>
      <c r="F19" s="369" t="n">
        <v>21456.2172294574</v>
      </c>
      <c r="G19" s="369" t="n">
        <v>20787.8700928234</v>
      </c>
      <c r="H19" s="371"/>
      <c r="I19" s="369"/>
    </row>
    <row r="20" s="247" customFormat="true" ht="20.1" hidden="false" customHeight="true" outlineLevel="0" collapsed="false">
      <c r="A20" s="366" t="s">
        <v>7</v>
      </c>
      <c r="B20" s="363" t="n">
        <v>4427.68592650031</v>
      </c>
      <c r="C20" s="363" t="n">
        <v>1502.889377528</v>
      </c>
      <c r="D20" s="363" t="n">
        <v>1069.24607651348</v>
      </c>
      <c r="E20" s="363" t="n">
        <v>4465.449978</v>
      </c>
      <c r="F20" s="363" t="n">
        <v>0</v>
      </c>
      <c r="G20" s="363" t="n">
        <v>748.33124844</v>
      </c>
      <c r="H20" s="363" t="n">
        <v>3405.84358057997</v>
      </c>
      <c r="I20" s="363" t="n">
        <v>12298.9794850803</v>
      </c>
    </row>
    <row r="21" s="247" customFormat="true" ht="20.1" hidden="false" customHeight="true" outlineLevel="0" collapsed="false">
      <c r="A21" s="364" t="s">
        <v>8</v>
      </c>
      <c r="B21" s="365" t="n">
        <v>4427.68592650031</v>
      </c>
      <c r="C21" s="365" t="n">
        <v>1827.908494874</v>
      </c>
      <c r="D21" s="365" t="n">
        <v>279.436905589764</v>
      </c>
      <c r="E21" s="365" t="n">
        <v>6074.901778</v>
      </c>
      <c r="F21" s="365" t="n">
        <v>0</v>
      </c>
      <c r="G21" s="365" t="n">
        <v>0</v>
      </c>
      <c r="H21" s="365" t="n">
        <v>3405.84358057997</v>
      </c>
      <c r="I21" s="365" t="n">
        <v>13908.4312850803</v>
      </c>
    </row>
    <row r="22" s="247" customFormat="true" ht="20.1" hidden="false" customHeight="true" outlineLevel="0" collapsed="false">
      <c r="A22" s="364" t="s">
        <v>348</v>
      </c>
      <c r="B22" s="365" t="n">
        <v>4427.68592650031</v>
      </c>
      <c r="C22" s="365" t="n">
        <v>516.46310501997</v>
      </c>
      <c r="D22" s="365" t="n">
        <v>983.438152083048</v>
      </c>
      <c r="E22" s="365" t="n">
        <v>5558.838846</v>
      </c>
      <c r="F22" s="365" t="n">
        <v>3438.92267992692</v>
      </c>
      <c r="G22" s="365" t="n">
        <v>3405.84357824367</v>
      </c>
      <c r="H22" s="365" t="n">
        <v>3438.92267992692</v>
      </c>
      <c r="I22" s="365" t="n">
        <v>13425.4474524272</v>
      </c>
    </row>
    <row r="23" s="247" customFormat="true" ht="20.1" hidden="false" customHeight="true" outlineLevel="0" collapsed="false">
      <c r="A23" s="362" t="s">
        <v>349</v>
      </c>
      <c r="B23" s="363" t="n">
        <v>4427.68592650031</v>
      </c>
      <c r="C23" s="363" t="n">
        <v>425.280061278</v>
      </c>
      <c r="D23" s="363" t="n">
        <v>1133.9234547679</v>
      </c>
      <c r="E23" s="363" t="n">
        <v>4819.010196</v>
      </c>
      <c r="F23" s="363" t="n">
        <v>425</v>
      </c>
      <c r="G23" s="363" t="n">
        <v>0</v>
      </c>
      <c r="H23" s="363" t="n">
        <v>3863.92267992692</v>
      </c>
      <c r="I23" s="363" t="n">
        <v>13110.6188024272</v>
      </c>
    </row>
    <row r="24" s="247" customFormat="true" ht="20.1" hidden="false" customHeight="true" outlineLevel="0" collapsed="false">
      <c r="A24" s="362" t="s">
        <v>350</v>
      </c>
      <c r="B24" s="363" t="n">
        <v>4427.68592650031</v>
      </c>
      <c r="C24" s="363" t="n">
        <v>1225.860095727</v>
      </c>
      <c r="D24" s="363" t="n">
        <v>663.058280758688</v>
      </c>
      <c r="E24" s="363" t="n">
        <v>5403.085446</v>
      </c>
      <c r="F24" s="363" t="n">
        <v>510</v>
      </c>
      <c r="G24" s="363" t="n">
        <v>0</v>
      </c>
      <c r="H24" s="363" t="n">
        <v>4373.92267992692</v>
      </c>
      <c r="I24" s="363" t="n">
        <v>14204.6940524272</v>
      </c>
    </row>
    <row r="25" s="247" customFormat="true" ht="20.1" hidden="false" customHeight="true" outlineLevel="0" collapsed="false">
      <c r="A25" s="364" t="s">
        <v>351</v>
      </c>
      <c r="B25" s="365" t="n">
        <v>4342.14368533714</v>
      </c>
      <c r="C25" s="365" t="n">
        <v>726.702486606</v>
      </c>
      <c r="D25" s="365" t="n">
        <v>1052.51920987272</v>
      </c>
      <c r="E25" s="365" t="n">
        <v>4997.607428</v>
      </c>
      <c r="F25" s="365" t="n">
        <v>5054.022247974</v>
      </c>
      <c r="G25" s="365" t="n">
        <v>4643.92267992692</v>
      </c>
      <c r="H25" s="365" t="n">
        <v>4784.022247974</v>
      </c>
      <c r="I25" s="365" t="n">
        <v>14123.7733613111</v>
      </c>
    </row>
    <row r="26" s="247" customFormat="true" ht="20.1" hidden="false" customHeight="true" outlineLevel="0" collapsed="false">
      <c r="A26" s="364" t="s">
        <v>352</v>
      </c>
      <c r="B26" s="365" t="n">
        <v>4342.23532544592</v>
      </c>
      <c r="C26" s="365" t="n">
        <v>895.939492266</v>
      </c>
      <c r="D26" s="365" t="n">
        <v>1177.74142406499</v>
      </c>
      <c r="E26" s="365" t="n">
        <v>4686.100628</v>
      </c>
      <c r="F26" s="365" t="n">
        <v>620</v>
      </c>
      <c r="G26" s="365" t="n">
        <v>457.72403105</v>
      </c>
      <c r="H26" s="365" t="n">
        <v>4946.298216924</v>
      </c>
      <c r="I26" s="365" t="n">
        <v>13974.6341703699</v>
      </c>
    </row>
    <row r="27" s="247" customFormat="true" ht="20.1" hidden="false" customHeight="true" outlineLevel="0" collapsed="false">
      <c r="A27" s="362" t="s">
        <v>353</v>
      </c>
      <c r="B27" s="363" t="n">
        <v>4342.2353254305</v>
      </c>
      <c r="C27" s="363" t="n">
        <v>809.27799972366</v>
      </c>
      <c r="D27" s="363" t="n">
        <v>920.91099201227</v>
      </c>
      <c r="E27" s="363" t="n">
        <v>4558.902018</v>
      </c>
      <c r="F27" s="363" t="n">
        <v>270</v>
      </c>
      <c r="G27" s="363" t="n">
        <v>0</v>
      </c>
      <c r="H27" s="363" t="n">
        <v>5216.298216924</v>
      </c>
      <c r="I27" s="363" t="n">
        <v>14117.4355603545</v>
      </c>
    </row>
    <row r="28" s="247" customFormat="true" ht="20.1" hidden="false" customHeight="true" outlineLevel="0" collapsed="false">
      <c r="A28" s="362" t="s">
        <v>354</v>
      </c>
      <c r="B28" s="363" t="n">
        <v>4342.2353254305</v>
      </c>
      <c r="C28" s="363" t="n">
        <v>464.627116171</v>
      </c>
      <c r="D28" s="363" t="n">
        <v>415.523231349588</v>
      </c>
      <c r="E28" s="363" t="n">
        <v>4610.819818</v>
      </c>
      <c r="F28" s="363" t="n">
        <v>5710.75033823876</v>
      </c>
      <c r="G28" s="363" t="n">
        <v>5436.298216924</v>
      </c>
      <c r="H28" s="363" t="n">
        <v>5490.75033823876</v>
      </c>
      <c r="I28" s="363" t="n">
        <v>14443.8054816693</v>
      </c>
    </row>
    <row r="29" s="247" customFormat="true" ht="20.1" hidden="false" customHeight="true" outlineLevel="0" collapsed="false">
      <c r="A29" s="364" t="s">
        <v>355</v>
      </c>
      <c r="B29" s="365" t="n">
        <v>4342.2093665305</v>
      </c>
      <c r="C29" s="365" t="n">
        <v>999.572801096</v>
      </c>
      <c r="D29" s="365" t="n">
        <v>1348.38110080185</v>
      </c>
      <c r="E29" s="365" t="n">
        <v>4221.436318</v>
      </c>
      <c r="F29" s="365" t="n">
        <v>330</v>
      </c>
      <c r="G29" s="365" t="n">
        <v>0</v>
      </c>
      <c r="H29" s="365" t="n">
        <v>5820.75033823876</v>
      </c>
      <c r="I29" s="365" t="n">
        <v>14384.3960227693</v>
      </c>
    </row>
    <row r="30" s="247" customFormat="true" ht="20.1" hidden="false" customHeight="true" outlineLevel="0" collapsed="false">
      <c r="A30" s="364" t="s">
        <v>356</v>
      </c>
      <c r="B30" s="365" t="n">
        <v>4342.2093665305</v>
      </c>
      <c r="C30" s="365" t="n">
        <v>52.792546178</v>
      </c>
      <c r="D30" s="365" t="n">
        <v>386.637925642596</v>
      </c>
      <c r="E30" s="365" t="n">
        <v>3883.970618</v>
      </c>
      <c r="F30" s="365" t="n">
        <v>275</v>
      </c>
      <c r="G30" s="365" t="n">
        <v>1319.98360513</v>
      </c>
      <c r="H30" s="365" t="n">
        <v>4775.76673310876</v>
      </c>
      <c r="I30" s="365" t="n">
        <v>13001.9467176393</v>
      </c>
    </row>
    <row r="31" s="247" customFormat="true" ht="20.1" hidden="false" customHeight="true" outlineLevel="0" collapsed="false">
      <c r="A31" s="362" t="s">
        <v>357</v>
      </c>
      <c r="B31" s="363" t="n">
        <v>4469.52660684836</v>
      </c>
      <c r="C31" s="363" t="n">
        <v>0</v>
      </c>
      <c r="D31" s="363" t="n">
        <v>619.516990820464</v>
      </c>
      <c r="E31" s="363" t="n">
        <v>3424.011778</v>
      </c>
      <c r="F31" s="363" t="n">
        <v>4822.52196331771</v>
      </c>
      <c r="G31" s="363" t="n">
        <v>4775.76673310876</v>
      </c>
      <c r="H31" s="363" t="n">
        <v>4875.22931818909</v>
      </c>
      <c r="I31" s="363" t="n">
        <v>12768.7677030375</v>
      </c>
    </row>
    <row r="32" s="247" customFormat="true" ht="20.1" hidden="false" customHeight="true" outlineLevel="0" collapsed="false">
      <c r="A32" s="367" t="n">
        <v>2015</v>
      </c>
      <c r="B32" s="368"/>
      <c r="C32" s="369" t="n">
        <v>14330.7308046871</v>
      </c>
      <c r="D32" s="369" t="n">
        <v>14312.3410378769</v>
      </c>
      <c r="E32" s="370"/>
      <c r="F32" s="369" t="n">
        <v>25432.1744798012</v>
      </c>
      <c r="G32" s="369" t="n">
        <v>25248.5603039973</v>
      </c>
      <c r="H32" s="371"/>
      <c r="I32" s="369"/>
    </row>
    <row r="33" s="247" customFormat="true" ht="20.1" hidden="false" customHeight="true" outlineLevel="0" collapsed="false">
      <c r="A33" s="362" t="s">
        <v>7</v>
      </c>
      <c r="B33" s="363" t="n">
        <v>4469.52660684836</v>
      </c>
      <c r="C33" s="363" t="n">
        <v>1556.698949939</v>
      </c>
      <c r="D33" s="363" t="n">
        <v>750.515874199767</v>
      </c>
      <c r="E33" s="363" t="n">
        <v>4241.718778</v>
      </c>
      <c r="F33" s="363" t="n">
        <v>0</v>
      </c>
      <c r="G33" s="363" t="n">
        <v>1281.97133139</v>
      </c>
      <c r="H33" s="363" t="n">
        <v>3593.25798679909</v>
      </c>
      <c r="I33" s="363" t="n">
        <v>12304.5033716475</v>
      </c>
    </row>
    <row r="34" s="247" customFormat="true" ht="20.1" hidden="false" customHeight="true" outlineLevel="0" collapsed="false">
      <c r="A34" s="364" t="s">
        <v>8</v>
      </c>
      <c r="B34" s="365" t="n">
        <v>4469.52660684836</v>
      </c>
      <c r="C34" s="365" t="n">
        <v>1632.8999771145</v>
      </c>
      <c r="D34" s="365" t="n">
        <v>779.978763173487</v>
      </c>
      <c r="E34" s="365" t="n">
        <v>5104.399663</v>
      </c>
      <c r="F34" s="365" t="n">
        <v>0</v>
      </c>
      <c r="G34" s="365" t="n">
        <v>0</v>
      </c>
      <c r="H34" s="365" t="n">
        <v>3593.25798679909</v>
      </c>
      <c r="I34" s="365" t="n">
        <v>13167.1842566475</v>
      </c>
    </row>
    <row r="35" s="247" customFormat="true" ht="20.1" hidden="false" customHeight="true" outlineLevel="0" collapsed="false">
      <c r="A35" s="364" t="s">
        <v>348</v>
      </c>
      <c r="B35" s="365" t="n">
        <v>4469.52660684836</v>
      </c>
      <c r="C35" s="365" t="n">
        <v>350.17394816006</v>
      </c>
      <c r="D35" s="365" t="n">
        <v>546.071657189355</v>
      </c>
      <c r="E35" s="365" t="n">
        <v>4889.070153</v>
      </c>
      <c r="F35" s="365" t="n">
        <v>4524.07002725747</v>
      </c>
      <c r="G35" s="365" t="n">
        <v>3817.25798679909</v>
      </c>
      <c r="H35" s="365" t="n">
        <v>4300.07002725747</v>
      </c>
      <c r="I35" s="365" t="n">
        <v>13658.6667871058</v>
      </c>
    </row>
    <row r="36" s="247" customFormat="true" ht="20.1" hidden="false" customHeight="true" outlineLevel="0" collapsed="false">
      <c r="A36" s="362" t="s">
        <v>349</v>
      </c>
      <c r="B36" s="363" t="n">
        <v>4469.52660684836</v>
      </c>
      <c r="C36" s="363" t="n">
        <v>315.886316655</v>
      </c>
      <c r="D36" s="363" t="n">
        <v>856.604943692249</v>
      </c>
      <c r="E36" s="363" t="n">
        <v>4316.675253</v>
      </c>
      <c r="F36" s="363" t="n">
        <v>912</v>
      </c>
      <c r="G36" s="363" t="n">
        <v>0</v>
      </c>
      <c r="H36" s="363" t="n">
        <v>5212.07002725747</v>
      </c>
      <c r="I36" s="363" t="n">
        <v>13998.2718871058</v>
      </c>
    </row>
    <row r="37" s="247" customFormat="true" ht="20.1" hidden="false" customHeight="true" outlineLevel="0" collapsed="false">
      <c r="A37" s="362" t="s">
        <v>350</v>
      </c>
      <c r="B37" s="363" t="n">
        <v>4469.52660684836</v>
      </c>
      <c r="C37" s="363" t="n">
        <v>1125.722126614</v>
      </c>
      <c r="D37" s="363" t="n">
        <v>602.98923965028</v>
      </c>
      <c r="E37" s="363" t="n">
        <v>4820.927903</v>
      </c>
      <c r="F37" s="363" t="n">
        <v>561</v>
      </c>
      <c r="G37" s="363" t="n">
        <v>0</v>
      </c>
      <c r="H37" s="363" t="n">
        <v>5773.07002725747</v>
      </c>
      <c r="I37" s="363" t="n">
        <v>15063.5245371058</v>
      </c>
    </row>
    <row r="38" s="247" customFormat="true" ht="20.1" hidden="false" customHeight="true" outlineLevel="0" collapsed="false">
      <c r="A38" s="364" t="s">
        <v>351</v>
      </c>
      <c r="B38" s="365" t="n">
        <v>4379.80329467798</v>
      </c>
      <c r="C38" s="365" t="n">
        <v>1015.867097155</v>
      </c>
      <c r="D38" s="365" t="n">
        <v>426.028890318816</v>
      </c>
      <c r="E38" s="365" t="n">
        <v>5420.579703</v>
      </c>
      <c r="F38" s="365" t="n">
        <v>6389.80721439536</v>
      </c>
      <c r="G38" s="365" t="n">
        <v>6013.07002725747</v>
      </c>
      <c r="H38" s="365" t="n">
        <v>6149.80721439536</v>
      </c>
      <c r="I38" s="365" t="n">
        <v>15950.1902120733</v>
      </c>
    </row>
    <row r="39" s="247" customFormat="true" ht="20.1" hidden="false" customHeight="true" outlineLevel="0" collapsed="false">
      <c r="A39" s="364" t="s">
        <v>352</v>
      </c>
      <c r="B39" s="365" t="n">
        <v>4379.80329467798</v>
      </c>
      <c r="C39" s="365" t="n">
        <v>2099.636601081</v>
      </c>
      <c r="D39" s="365" t="n">
        <v>956.393926838502</v>
      </c>
      <c r="E39" s="365" t="n">
        <v>6578.997953</v>
      </c>
      <c r="F39" s="365" t="n">
        <v>480</v>
      </c>
      <c r="G39" s="365" t="n">
        <v>1682.16641648</v>
      </c>
      <c r="H39" s="365" t="n">
        <v>4947.64079791536</v>
      </c>
      <c r="I39" s="365" t="n">
        <v>15906.4420455933</v>
      </c>
    </row>
    <row r="40" s="247" customFormat="true" ht="20.1" hidden="false" customHeight="true" outlineLevel="0" collapsed="false">
      <c r="A40" s="362" t="s">
        <v>353</v>
      </c>
      <c r="B40" s="363" t="n">
        <v>4379.80329467798</v>
      </c>
      <c r="C40" s="363" t="n">
        <v>733.63840634444</v>
      </c>
      <c r="D40" s="363" t="n">
        <v>946.847017158159</v>
      </c>
      <c r="E40" s="363" t="n">
        <v>6333.685853</v>
      </c>
      <c r="F40" s="363" t="n">
        <v>760</v>
      </c>
      <c r="G40" s="363" t="n">
        <v>0</v>
      </c>
      <c r="H40" s="363" t="n">
        <v>5707.64079791536</v>
      </c>
      <c r="I40" s="363" t="n">
        <v>16421.1299455933</v>
      </c>
    </row>
    <row r="41" s="247" customFormat="true" ht="20.1" hidden="false" customHeight="true" outlineLevel="0" collapsed="false">
      <c r="A41" s="362" t="s">
        <v>354</v>
      </c>
      <c r="B41" s="363" t="n">
        <v>4379.80329467798</v>
      </c>
      <c r="C41" s="363" t="n">
        <v>605.039390169</v>
      </c>
      <c r="D41" s="363" t="n">
        <v>499.772581007351</v>
      </c>
      <c r="E41" s="363" t="n">
        <v>6415.456553</v>
      </c>
      <c r="F41" s="363" t="n">
        <v>6746.45374415542</v>
      </c>
      <c r="G41" s="363" t="n">
        <v>6187.64079791536</v>
      </c>
      <c r="H41" s="363" t="n">
        <v>6266.45374415542</v>
      </c>
      <c r="I41" s="363" t="n">
        <v>17061.7135918334</v>
      </c>
    </row>
    <row r="42" s="247" customFormat="true" ht="20.1" hidden="false" customHeight="true" outlineLevel="0" collapsed="false">
      <c r="A42" s="364" t="s">
        <v>355</v>
      </c>
      <c r="B42" s="365" t="n">
        <v>4379.80329467798</v>
      </c>
      <c r="C42" s="365" t="n">
        <v>1735.878443429</v>
      </c>
      <c r="D42" s="365" t="n">
        <v>3057.1073513813</v>
      </c>
      <c r="E42" s="365" t="n">
        <v>5038.983103</v>
      </c>
      <c r="F42" s="365" t="n">
        <v>0</v>
      </c>
      <c r="G42" s="365" t="n">
        <v>0</v>
      </c>
      <c r="H42" s="365" t="n">
        <v>6266.45374415542</v>
      </c>
      <c r="I42" s="365" t="n">
        <v>15685.2401418334</v>
      </c>
    </row>
    <row r="43" s="247" customFormat="true" ht="20.1" hidden="false" customHeight="true" outlineLevel="0" collapsed="false">
      <c r="A43" s="364" t="s">
        <v>356</v>
      </c>
      <c r="B43" s="365" t="n">
        <v>4379.80329467798</v>
      </c>
      <c r="C43" s="365" t="n">
        <v>2398.05028701013</v>
      </c>
      <c r="D43" s="365" t="n">
        <v>3653.3107428746</v>
      </c>
      <c r="E43" s="365" t="n">
        <v>3745.915767</v>
      </c>
      <c r="F43" s="365" t="n">
        <v>0</v>
      </c>
      <c r="G43" s="365" t="n">
        <v>1259.16016532</v>
      </c>
      <c r="H43" s="365" t="n">
        <v>5007.29357883542</v>
      </c>
      <c r="I43" s="365" t="n">
        <v>13133.0126405134</v>
      </c>
    </row>
    <row r="44" s="247" customFormat="true" ht="20.1" hidden="false" customHeight="true" outlineLevel="0" collapsed="false">
      <c r="A44" s="362" t="s">
        <v>357</v>
      </c>
      <c r="B44" s="363" t="n">
        <v>4504.78151144665</v>
      </c>
      <c r="C44" s="363" t="n">
        <v>761.239261016</v>
      </c>
      <c r="D44" s="363" t="n">
        <v>1236.72005039306</v>
      </c>
      <c r="E44" s="363" t="n">
        <v>3418.20603</v>
      </c>
      <c r="F44" s="363" t="n">
        <v>5058.84349399294</v>
      </c>
      <c r="G44" s="363" t="n">
        <v>5007.29357883542</v>
      </c>
      <c r="H44" s="363" t="n">
        <v>5114.51233105987</v>
      </c>
      <c r="I44" s="363" t="n">
        <v>13037.4998725065</v>
      </c>
    </row>
    <row r="45" s="247" customFormat="true" ht="20.1" hidden="false" customHeight="true" outlineLevel="0" collapsed="false">
      <c r="A45" s="367" t="n">
        <v>2016</v>
      </c>
      <c r="B45" s="368"/>
      <c r="C45" s="369" t="n">
        <v>4538.3670960539</v>
      </c>
      <c r="D45" s="369" t="n">
        <v>2721.89977030004</v>
      </c>
      <c r="E45" s="370"/>
      <c r="F45" s="369" t="n">
        <v>0</v>
      </c>
      <c r="G45" s="369" t="n">
        <v>1322.65156233</v>
      </c>
      <c r="H45" s="371"/>
      <c r="I45" s="369"/>
    </row>
    <row r="46" s="247" customFormat="true" ht="20.1" hidden="false" customHeight="true" outlineLevel="0" collapsed="false">
      <c r="A46" s="362" t="s">
        <v>7</v>
      </c>
      <c r="B46" s="363" t="n">
        <v>4504.78151144665</v>
      </c>
      <c r="C46" s="363" t="n">
        <v>2170.4468164259</v>
      </c>
      <c r="D46" s="363" t="n">
        <v>1348.06868796674</v>
      </c>
      <c r="E46" s="363" t="n">
        <v>4193.54892</v>
      </c>
      <c r="F46" s="363" t="n">
        <v>0</v>
      </c>
      <c r="G46" s="363" t="n">
        <v>1322.65156233</v>
      </c>
      <c r="H46" s="363" t="n">
        <v>3791.86076872987</v>
      </c>
      <c r="I46" s="363" t="n">
        <v>12490.1912001765</v>
      </c>
    </row>
    <row r="47" s="247" customFormat="true" ht="20.1" hidden="false" customHeight="true" outlineLevel="0" collapsed="false">
      <c r="A47" s="364" t="s">
        <v>8</v>
      </c>
      <c r="B47" s="365"/>
      <c r="C47" s="365" t="n">
        <v>2367.920279628</v>
      </c>
      <c r="D47" s="365" t="n">
        <v>1373.8310823333</v>
      </c>
      <c r="E47" s="365"/>
      <c r="F47" s="365" t="n">
        <v>0</v>
      </c>
      <c r="G47" s="365" t="n">
        <v>0</v>
      </c>
      <c r="H47" s="365"/>
      <c r="I47" s="365"/>
    </row>
    <row r="48" s="247" customFormat="true" ht="20.1" hidden="false" customHeight="true" outlineLevel="0" collapsed="false">
      <c r="A48" s="364" t="s">
        <v>359</v>
      </c>
      <c r="B48" s="365" t="n">
        <v>4504.78151144665</v>
      </c>
      <c r="C48" s="365" t="n">
        <v>0</v>
      </c>
      <c r="D48" s="365" t="n">
        <v>0</v>
      </c>
      <c r="E48" s="365" t="n">
        <v>4193.54892</v>
      </c>
      <c r="F48" s="365" t="n">
        <v>0</v>
      </c>
      <c r="G48" s="365" t="n">
        <v>0</v>
      </c>
      <c r="H48" s="365" t="n">
        <v>3791.86076872987</v>
      </c>
      <c r="I48" s="365" t="n">
        <v>12490.1912001765</v>
      </c>
    </row>
    <row r="49" s="247" customFormat="true" ht="20.1" hidden="false" customHeight="true" outlineLevel="0" collapsed="false">
      <c r="A49" s="362" t="s">
        <v>360</v>
      </c>
      <c r="B49" s="363" t="n">
        <v>4504.78151144665</v>
      </c>
      <c r="C49" s="363" t="n">
        <v>0</v>
      </c>
      <c r="D49" s="363" t="n">
        <v>0</v>
      </c>
      <c r="E49" s="363" t="n">
        <v>4193.54892</v>
      </c>
      <c r="F49" s="363" t="n">
        <v>0</v>
      </c>
      <c r="G49" s="363" t="n">
        <v>0</v>
      </c>
      <c r="H49" s="363" t="n">
        <v>3791.86076872987</v>
      </c>
      <c r="I49" s="363" t="n">
        <v>12490.1912001765</v>
      </c>
    </row>
    <row r="50" s="247" customFormat="true" ht="20.1" hidden="false" customHeight="true" outlineLevel="0" collapsed="false">
      <c r="A50" s="366" t="s">
        <v>361</v>
      </c>
      <c r="B50" s="363" t="n">
        <v>4504.78151144665</v>
      </c>
      <c r="C50" s="363" t="n">
        <v>0</v>
      </c>
      <c r="D50" s="363" t="n">
        <v>0</v>
      </c>
      <c r="E50" s="363" t="n">
        <v>4193.54892</v>
      </c>
      <c r="F50" s="363" t="n">
        <v>0</v>
      </c>
      <c r="G50" s="363" t="n">
        <v>0</v>
      </c>
      <c r="H50" s="363" t="n">
        <v>3791.86076872987</v>
      </c>
      <c r="I50" s="363" t="n">
        <v>12490.1912001765</v>
      </c>
    </row>
    <row r="51" s="247" customFormat="true" ht="20.1" hidden="false" customHeight="true" outlineLevel="0" collapsed="false">
      <c r="A51" s="364" t="s">
        <v>362</v>
      </c>
      <c r="B51" s="365" t="n">
        <v>4504.78151144665</v>
      </c>
      <c r="C51" s="365" t="n">
        <v>0</v>
      </c>
      <c r="D51" s="365" t="n">
        <v>0</v>
      </c>
      <c r="E51" s="365" t="n">
        <v>4193.54892</v>
      </c>
      <c r="F51" s="365" t="n">
        <v>0</v>
      </c>
      <c r="G51" s="365" t="n">
        <v>0</v>
      </c>
      <c r="H51" s="365" t="n">
        <v>3791.86076872987</v>
      </c>
      <c r="I51" s="365" t="n">
        <v>12490.1912001765</v>
      </c>
    </row>
    <row r="52" s="247" customFormat="true" ht="20.1" hidden="false" customHeight="true" outlineLevel="0" collapsed="false">
      <c r="A52" s="364" t="s">
        <v>363</v>
      </c>
      <c r="B52" s="365" t="n">
        <v>4504.78151144665</v>
      </c>
      <c r="C52" s="365" t="n">
        <v>1110.88748673</v>
      </c>
      <c r="D52" s="365" t="n">
        <v>420.0919611</v>
      </c>
      <c r="E52" s="365" t="n">
        <v>4909.07392</v>
      </c>
      <c r="F52" s="365" t="n">
        <v>0</v>
      </c>
      <c r="G52" s="365" t="n">
        <v>0</v>
      </c>
      <c r="H52" s="365" t="n">
        <v>3791.86076872987</v>
      </c>
      <c r="I52" s="365" t="n">
        <v>13205.7162001765</v>
      </c>
    </row>
    <row r="53" s="247" customFormat="true" ht="20.1" hidden="false" customHeight="true" outlineLevel="0" collapsed="false">
      <c r="A53" s="366" t="s">
        <v>364</v>
      </c>
      <c r="B53" s="363" t="n">
        <v>4504.78151144665</v>
      </c>
      <c r="C53" s="363" t="n">
        <v>0</v>
      </c>
      <c r="D53" s="363" t="n">
        <v>0</v>
      </c>
      <c r="E53" s="363" t="n">
        <v>4909.07392</v>
      </c>
      <c r="F53" s="363" t="n">
        <v>0</v>
      </c>
      <c r="G53" s="363" t="n">
        <v>0</v>
      </c>
      <c r="H53" s="363" t="n">
        <v>3791.86076872987</v>
      </c>
      <c r="I53" s="363" t="n">
        <v>13205.7162001765</v>
      </c>
    </row>
    <row r="54" s="247" customFormat="true" ht="20.1" hidden="false" customHeight="true" outlineLevel="0" collapsed="false">
      <c r="A54" s="366" t="s">
        <v>365</v>
      </c>
      <c r="B54" s="363" t="n">
        <v>4504.78151144665</v>
      </c>
      <c r="C54" s="363" t="n">
        <v>0</v>
      </c>
      <c r="D54" s="363" t="n">
        <v>0</v>
      </c>
      <c r="E54" s="363" t="n">
        <v>4909.07392</v>
      </c>
      <c r="F54" s="363" t="n">
        <v>0</v>
      </c>
      <c r="G54" s="363" t="n">
        <v>0</v>
      </c>
      <c r="H54" s="363" t="n">
        <v>3791.86076872987</v>
      </c>
      <c r="I54" s="363" t="n">
        <v>13205.7162001765</v>
      </c>
    </row>
    <row r="55" s="247" customFormat="true" ht="20.1" hidden="false" customHeight="true" outlineLevel="0" collapsed="false">
      <c r="A55" s="364" t="s">
        <v>366</v>
      </c>
      <c r="B55" s="365" t="n">
        <v>4504.78151144665</v>
      </c>
      <c r="C55" s="365" t="n">
        <v>0</v>
      </c>
      <c r="D55" s="365" t="n">
        <v>0</v>
      </c>
      <c r="E55" s="365" t="n">
        <v>4909.07392</v>
      </c>
      <c r="F55" s="365" t="n">
        <v>0</v>
      </c>
      <c r="G55" s="365" t="n">
        <v>0</v>
      </c>
      <c r="H55" s="365" t="n">
        <v>3791.86076872987</v>
      </c>
      <c r="I55" s="365" t="n">
        <v>13205.7162001765</v>
      </c>
    </row>
    <row r="56" s="247" customFormat="true" ht="20.1" hidden="false" customHeight="true" outlineLevel="0" collapsed="false">
      <c r="A56" s="364" t="s">
        <v>367</v>
      </c>
      <c r="B56" s="365" t="n">
        <v>4504.78151144665</v>
      </c>
      <c r="C56" s="365" t="n">
        <v>0</v>
      </c>
      <c r="D56" s="365" t="n">
        <v>0</v>
      </c>
      <c r="E56" s="365" t="n">
        <v>4909.07392</v>
      </c>
      <c r="F56" s="365" t="n">
        <v>0</v>
      </c>
      <c r="G56" s="365" t="n">
        <v>0</v>
      </c>
      <c r="H56" s="365" t="n">
        <v>3791.86076872987</v>
      </c>
      <c r="I56" s="365" t="n">
        <v>13205.7162001765</v>
      </c>
    </row>
    <row r="57" s="247" customFormat="true" ht="20.1" hidden="false" customHeight="true" outlineLevel="0" collapsed="false">
      <c r="A57" s="366" t="s">
        <v>368</v>
      </c>
      <c r="B57" s="363" t="n">
        <v>4504.78151144665</v>
      </c>
      <c r="C57" s="363" t="n">
        <v>919.738543648</v>
      </c>
      <c r="D57" s="363" t="n">
        <v>560.947324562453</v>
      </c>
      <c r="E57" s="363" t="n">
        <v>5281.14692</v>
      </c>
      <c r="F57" s="363" t="n">
        <v>0</v>
      </c>
      <c r="G57" s="363" t="n">
        <v>0</v>
      </c>
      <c r="H57" s="363" t="n">
        <v>3791.86076872987</v>
      </c>
      <c r="I57" s="363" t="n">
        <v>13577.7892001765</v>
      </c>
    </row>
    <row r="58" s="247" customFormat="true" ht="20.1" hidden="false" customHeight="true" outlineLevel="0" collapsed="false">
      <c r="A58" s="366" t="s">
        <v>369</v>
      </c>
      <c r="B58" s="363" t="n">
        <v>4504.78151144665</v>
      </c>
      <c r="C58" s="363" t="n">
        <v>0</v>
      </c>
      <c r="D58" s="363" t="n">
        <v>0</v>
      </c>
      <c r="E58" s="363" t="n">
        <v>5281.14692</v>
      </c>
      <c r="F58" s="363" t="n">
        <v>0</v>
      </c>
      <c r="G58" s="363" t="n">
        <v>0</v>
      </c>
      <c r="H58" s="363" t="n">
        <v>3791.86076872987</v>
      </c>
      <c r="I58" s="363" t="n">
        <v>13577.7892001765</v>
      </c>
    </row>
    <row r="59" s="247" customFormat="true" ht="20.1" hidden="false" customHeight="true" outlineLevel="0" collapsed="false">
      <c r="A59" s="364" t="s">
        <v>370</v>
      </c>
      <c r="B59" s="365" t="n">
        <v>4504.78151144665</v>
      </c>
      <c r="C59" s="365" t="n">
        <v>0</v>
      </c>
      <c r="D59" s="365" t="n">
        <v>0</v>
      </c>
      <c r="E59" s="365" t="n">
        <v>5281.14692</v>
      </c>
      <c r="F59" s="365" t="n">
        <v>0</v>
      </c>
      <c r="G59" s="365" t="n">
        <v>0</v>
      </c>
      <c r="H59" s="365" t="n">
        <v>3791.86076872987</v>
      </c>
      <c r="I59" s="365" t="n">
        <v>13577.7892001765</v>
      </c>
    </row>
    <row r="60" s="247" customFormat="true" ht="20.1" hidden="false" customHeight="true" outlineLevel="0" collapsed="false">
      <c r="A60" s="364" t="s">
        <v>371</v>
      </c>
      <c r="B60" s="365" t="n">
        <v>4504.78151144665</v>
      </c>
      <c r="C60" s="365" t="n">
        <v>0</v>
      </c>
      <c r="D60" s="365" t="n">
        <v>0</v>
      </c>
      <c r="E60" s="365" t="n">
        <v>5281.14692</v>
      </c>
      <c r="F60" s="365" t="n">
        <v>0</v>
      </c>
      <c r="G60" s="365" t="n">
        <v>0</v>
      </c>
      <c r="H60" s="365" t="n">
        <v>3791.86076872987</v>
      </c>
      <c r="I60" s="365" t="n">
        <v>13577.7892001765</v>
      </c>
    </row>
    <row r="61" s="247" customFormat="true" ht="20.1" hidden="false" customHeight="true" outlineLevel="0" collapsed="false">
      <c r="A61" s="366" t="s">
        <v>372</v>
      </c>
      <c r="B61" s="363" t="n">
        <v>4504.78151144665</v>
      </c>
      <c r="C61" s="363" t="n">
        <v>0</v>
      </c>
      <c r="D61" s="363" t="n">
        <v>0</v>
      </c>
      <c r="E61" s="363" t="n">
        <v>5281.14692</v>
      </c>
      <c r="F61" s="363" t="n">
        <v>0</v>
      </c>
      <c r="G61" s="363" t="n">
        <v>0</v>
      </c>
      <c r="H61" s="363" t="n">
        <v>3791.86076872987</v>
      </c>
      <c r="I61" s="363" t="n">
        <v>13577.7892001765</v>
      </c>
    </row>
    <row r="62" s="247" customFormat="true" ht="20.1" hidden="false" customHeight="true" outlineLevel="0" collapsed="false">
      <c r="A62" s="366" t="s">
        <v>14</v>
      </c>
      <c r="B62" s="363" t="n">
        <v>4504.78151144665</v>
      </c>
      <c r="C62" s="363" t="n">
        <v>337.29424925</v>
      </c>
      <c r="D62" s="363" t="n">
        <v>392.791796670847</v>
      </c>
      <c r="E62" s="363" t="n">
        <v>5223.90492</v>
      </c>
      <c r="F62" s="363" t="n">
        <v>0</v>
      </c>
      <c r="G62" s="363" t="n">
        <v>0</v>
      </c>
      <c r="H62" s="363" t="n">
        <v>3791.86076872987</v>
      </c>
      <c r="I62" s="363" t="n">
        <v>13520.5472001765</v>
      </c>
    </row>
    <row r="63" customFormat="false" ht="3.75" hidden="false" customHeight="true" outlineLevel="0" collapsed="false">
      <c r="A63" s="372"/>
      <c r="B63" s="373"/>
      <c r="C63" s="373" t="n">
        <v>0</v>
      </c>
      <c r="D63" s="373" t="n">
        <v>0</v>
      </c>
      <c r="E63" s="374"/>
      <c r="F63" s="373" t="n">
        <v>0</v>
      </c>
      <c r="G63" s="373" t="n">
        <v>0</v>
      </c>
      <c r="H63" s="373"/>
      <c r="I63" s="374"/>
      <c r="BS63" s="366"/>
      <c r="CH63" s="363"/>
      <c r="CI63" s="363"/>
      <c r="CJ63" s="363"/>
      <c r="CN63" s="363"/>
      <c r="DC63" s="363"/>
      <c r="DD63" s="363"/>
      <c r="DE63" s="363"/>
      <c r="DI63" s="363"/>
      <c r="DM63" s="363"/>
      <c r="DO63" s="363"/>
      <c r="DP63" s="363"/>
      <c r="DQ63" s="363"/>
      <c r="DR63" s="363"/>
      <c r="DS63" s="363"/>
      <c r="DX63" s="363"/>
      <c r="DY63" s="363"/>
      <c r="DZ63" s="363"/>
      <c r="ED63" s="363"/>
      <c r="EH63" s="363"/>
      <c r="EJ63" s="363"/>
      <c r="EK63" s="363"/>
      <c r="EL63" s="363"/>
      <c r="EM63" s="363"/>
      <c r="EN63" s="363"/>
      <c r="ES63" s="363"/>
      <c r="ET63" s="363"/>
      <c r="EU63" s="363"/>
      <c r="EY63" s="363"/>
      <c r="FC63" s="363"/>
      <c r="FE63" s="363"/>
      <c r="FF63" s="363"/>
      <c r="FG63" s="363"/>
      <c r="FH63" s="363"/>
      <c r="FI63" s="363"/>
      <c r="FN63" s="363"/>
      <c r="FO63" s="363"/>
      <c r="FP63" s="363"/>
      <c r="FT63" s="363"/>
      <c r="FX63" s="363"/>
    </row>
    <row r="64" customFormat="false" ht="15" hidden="false" customHeight="false" outlineLevel="0" collapsed="false">
      <c r="A64" s="375" t="s">
        <v>400</v>
      </c>
      <c r="B64" s="376"/>
      <c r="C64" s="376"/>
      <c r="D64" s="376"/>
      <c r="E64" s="376"/>
      <c r="F64" s="377"/>
      <c r="G64" s="377"/>
      <c r="H64" s="239"/>
      <c r="I64" s="378"/>
    </row>
    <row r="65" customFormat="false" ht="15" hidden="false" customHeight="false" outlineLevel="0" collapsed="false">
      <c r="A65" s="375" t="s">
        <v>401</v>
      </c>
      <c r="B65" s="379"/>
      <c r="C65" s="379"/>
      <c r="D65" s="379"/>
      <c r="E65" s="380"/>
      <c r="F65" s="381"/>
      <c r="G65" s="381"/>
      <c r="H65" s="382"/>
      <c r="I65" s="378"/>
    </row>
    <row r="66" customFormat="false" ht="15" hidden="false" customHeight="false" outlineLevel="0" collapsed="false">
      <c r="A66" s="375" t="s">
        <v>402</v>
      </c>
      <c r="B66" s="379"/>
      <c r="C66" s="379"/>
      <c r="D66" s="379"/>
      <c r="E66" s="380"/>
      <c r="F66" s="381"/>
      <c r="G66" s="383"/>
      <c r="H66" s="380"/>
      <c r="I66" s="380"/>
    </row>
    <row r="67" customFormat="false" ht="15" hidden="false" customHeight="false" outlineLevel="0" collapsed="false">
      <c r="A67" s="375" t="s">
        <v>247</v>
      </c>
      <c r="B67" s="384"/>
      <c r="C67" s="385"/>
      <c r="D67" s="380"/>
      <c r="E67" s="380"/>
      <c r="F67" s="386"/>
      <c r="G67" s="387"/>
      <c r="H67" s="388"/>
      <c r="I67" s="376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A2"/>
    </sheetView>
  </sheetViews>
  <sheetFormatPr defaultColWidth="8.55078125" defaultRowHeight="15" zeroHeight="false" outlineLevelRow="0" outlineLevelCol="0"/>
  <cols>
    <col collapsed="false" customWidth="true" hidden="false" outlineLevel="0" max="1" min="1" style="203" width="23.21"/>
    <col collapsed="false" customWidth="true" hidden="false" outlineLevel="0" max="3" min="2" style="203" width="11.76"/>
    <col collapsed="false" customWidth="true" hidden="false" outlineLevel="0" max="4" min="4" style="203" width="14.1"/>
    <col collapsed="false" customWidth="true" hidden="false" outlineLevel="0" max="5" min="5" style="203" width="11.99"/>
    <col collapsed="false" customWidth="true" hidden="false" outlineLevel="0" max="6" min="6" style="203" width="11.32"/>
    <col collapsed="false" customWidth="true" hidden="false" outlineLevel="0" max="7" min="7" style="203" width="13.66"/>
    <col collapsed="false" customWidth="true" hidden="false" outlineLevel="0" max="8" min="8" style="203" width="11.66"/>
    <col collapsed="false" customWidth="true" hidden="false" outlineLevel="0" max="9" min="9" style="203" width="11.43"/>
    <col collapsed="false" customWidth="true" hidden="false" outlineLevel="0" max="10" min="10" style="203" width="12.43"/>
    <col collapsed="false" customWidth="true" hidden="false" outlineLevel="0" max="11" min="11" style="203" width="11.55"/>
    <col collapsed="false" customWidth="true" hidden="false" outlineLevel="0" max="12" min="12" style="203" width="14.76"/>
    <col collapsed="false" customWidth="true" hidden="false" outlineLevel="0" max="13" min="13" style="203" width="15.21"/>
    <col collapsed="false" customWidth="true" hidden="false" outlineLevel="0" max="14" min="14" style="203" width="17.32"/>
    <col collapsed="false" customWidth="true" hidden="false" outlineLevel="0" max="15" min="15" style="203" width="15.66"/>
    <col collapsed="false" customWidth="false" hidden="false" outlineLevel="0" max="257" min="16" style="203" width="8.55"/>
  </cols>
  <sheetData>
    <row r="1" customFormat="false" ht="15.75" hidden="false" customHeight="false" outlineLevel="0" collapsed="false">
      <c r="A1" s="345" t="s">
        <v>403</v>
      </c>
      <c r="B1" s="389"/>
      <c r="C1" s="389"/>
      <c r="D1" s="389"/>
      <c r="E1" s="347"/>
      <c r="F1" s="347"/>
      <c r="G1" s="347"/>
      <c r="H1" s="347"/>
      <c r="I1" s="347"/>
      <c r="J1" s="347"/>
      <c r="K1" s="347"/>
      <c r="L1" s="347"/>
      <c r="M1" s="347"/>
      <c r="N1" s="347"/>
      <c r="O1" s="347"/>
    </row>
    <row r="2" customFormat="false" ht="18" hidden="false" customHeight="false" outlineLevel="0" collapsed="false">
      <c r="A2" s="348" t="s">
        <v>404</v>
      </c>
      <c r="B2" s="389"/>
      <c r="C2" s="389"/>
      <c r="D2" s="389"/>
      <c r="E2" s="347"/>
      <c r="F2" s="347"/>
      <c r="G2" s="347"/>
      <c r="H2" s="347"/>
      <c r="I2" s="347"/>
      <c r="J2" s="347"/>
      <c r="K2" s="347"/>
      <c r="L2" s="347"/>
      <c r="M2" s="347"/>
      <c r="N2" s="347"/>
      <c r="O2" s="347"/>
    </row>
    <row r="3" customFormat="false" ht="15.75" hidden="false" customHeight="false" outlineLevel="0" collapsed="false">
      <c r="A3" s="351" t="s">
        <v>405</v>
      </c>
      <c r="B3" s="390"/>
      <c r="C3" s="390"/>
      <c r="D3" s="390"/>
      <c r="E3" s="352"/>
      <c r="F3" s="352"/>
      <c r="G3" s="352"/>
      <c r="H3" s="352"/>
      <c r="I3" s="352"/>
      <c r="J3" s="352"/>
      <c r="K3" s="391"/>
      <c r="L3" s="352"/>
      <c r="M3" s="352"/>
      <c r="N3" s="352"/>
      <c r="O3" s="352"/>
    </row>
    <row r="4" customFormat="false" ht="18.75" hidden="false" customHeight="true" outlineLevel="0" collapsed="false">
      <c r="A4" s="392"/>
      <c r="B4" s="393" t="s">
        <v>406</v>
      </c>
      <c r="C4" s="393" t="s">
        <v>407</v>
      </c>
      <c r="D4" s="393" t="s">
        <v>331</v>
      </c>
      <c r="E4" s="393" t="s">
        <v>408</v>
      </c>
      <c r="F4" s="393" t="s">
        <v>409</v>
      </c>
      <c r="G4" s="393" t="s">
        <v>410</v>
      </c>
      <c r="H4" s="393" t="s">
        <v>409</v>
      </c>
      <c r="I4" s="393" t="s">
        <v>409</v>
      </c>
      <c r="J4" s="393" t="s">
        <v>411</v>
      </c>
      <c r="K4" s="393" t="s">
        <v>412</v>
      </c>
      <c r="L4" s="393" t="s">
        <v>409</v>
      </c>
      <c r="M4" s="393" t="s">
        <v>409</v>
      </c>
      <c r="N4" s="393" t="s">
        <v>409</v>
      </c>
      <c r="O4" s="393" t="s">
        <v>413</v>
      </c>
    </row>
    <row r="5" customFormat="false" ht="15" hidden="false" customHeight="false" outlineLevel="0" collapsed="false">
      <c r="A5" s="394"/>
      <c r="B5" s="359"/>
      <c r="C5" s="359"/>
      <c r="D5" s="357" t="s">
        <v>414</v>
      </c>
      <c r="E5" s="357" t="s">
        <v>415</v>
      </c>
      <c r="F5" s="357" t="s">
        <v>416</v>
      </c>
      <c r="G5" s="359"/>
      <c r="H5" s="357" t="s">
        <v>417</v>
      </c>
      <c r="I5" s="357" t="s">
        <v>418</v>
      </c>
      <c r="J5" s="357" t="s">
        <v>419</v>
      </c>
      <c r="K5" s="359"/>
      <c r="L5" s="357" t="s">
        <v>414</v>
      </c>
      <c r="M5" s="357" t="s">
        <v>414</v>
      </c>
      <c r="N5" s="357" t="s">
        <v>420</v>
      </c>
      <c r="O5" s="357" t="s">
        <v>282</v>
      </c>
    </row>
    <row r="6" customFormat="false" ht="15" hidden="false" customHeight="false" outlineLevel="0" collapsed="false">
      <c r="A6" s="357"/>
      <c r="B6" s="359"/>
      <c r="C6" s="359"/>
      <c r="D6" s="357" t="s">
        <v>421</v>
      </c>
      <c r="E6" s="359"/>
      <c r="F6" s="357" t="s">
        <v>422</v>
      </c>
      <c r="G6" s="359"/>
      <c r="H6" s="357" t="s">
        <v>422</v>
      </c>
      <c r="I6" s="357" t="s">
        <v>422</v>
      </c>
      <c r="J6" s="357" t="s">
        <v>422</v>
      </c>
      <c r="K6" s="359"/>
      <c r="L6" s="357" t="s">
        <v>423</v>
      </c>
      <c r="M6" s="357" t="s">
        <v>424</v>
      </c>
      <c r="N6" s="357" t="s">
        <v>425</v>
      </c>
      <c r="O6" s="359"/>
    </row>
    <row r="7" customFormat="false" ht="15" hidden="false" customHeight="false" outlineLevel="0" collapsed="false">
      <c r="A7" s="357" t="s">
        <v>386</v>
      </c>
      <c r="B7" s="359"/>
      <c r="C7" s="359"/>
      <c r="D7" s="359"/>
      <c r="E7" s="359"/>
      <c r="F7" s="357" t="s">
        <v>426</v>
      </c>
      <c r="G7" s="359"/>
      <c r="H7" s="359"/>
      <c r="I7" s="359"/>
      <c r="J7" s="357" t="s">
        <v>427</v>
      </c>
      <c r="K7" s="359"/>
      <c r="L7" s="357" t="s">
        <v>428</v>
      </c>
      <c r="M7" s="357" t="s">
        <v>429</v>
      </c>
      <c r="N7" s="357" t="s">
        <v>430</v>
      </c>
      <c r="O7" s="359"/>
    </row>
    <row r="8" customFormat="false" ht="15" hidden="false" customHeight="false" outlineLevel="0" collapsed="false">
      <c r="A8" s="394"/>
      <c r="B8" s="359"/>
      <c r="C8" s="359"/>
      <c r="D8" s="359"/>
      <c r="E8" s="359"/>
      <c r="F8" s="359"/>
      <c r="G8" s="359"/>
      <c r="H8" s="359"/>
      <c r="I8" s="359"/>
      <c r="J8" s="359"/>
      <c r="K8" s="359"/>
      <c r="L8" s="359"/>
      <c r="M8" s="357" t="s">
        <v>431</v>
      </c>
      <c r="N8" s="357"/>
      <c r="O8" s="359"/>
    </row>
    <row r="9" customFormat="false" ht="15" hidden="false" customHeight="false" outlineLevel="0" collapsed="false">
      <c r="A9" s="359"/>
      <c r="B9" s="357" t="s">
        <v>432</v>
      </c>
      <c r="C9" s="357" t="s">
        <v>433</v>
      </c>
      <c r="D9" s="357" t="s">
        <v>434</v>
      </c>
      <c r="E9" s="357" t="s">
        <v>435</v>
      </c>
      <c r="F9" s="357" t="s">
        <v>436</v>
      </c>
      <c r="G9" s="357" t="s">
        <v>437</v>
      </c>
      <c r="H9" s="357" t="s">
        <v>438</v>
      </c>
      <c r="I9" s="357" t="s">
        <v>439</v>
      </c>
      <c r="J9" s="357" t="s">
        <v>440</v>
      </c>
      <c r="K9" s="357" t="s">
        <v>441</v>
      </c>
      <c r="L9" s="357" t="s">
        <v>442</v>
      </c>
      <c r="M9" s="357" t="s">
        <v>443</v>
      </c>
      <c r="N9" s="357" t="s">
        <v>444</v>
      </c>
      <c r="O9" s="357" t="s">
        <v>445</v>
      </c>
    </row>
    <row r="10" customFormat="false" ht="3.75" hidden="false" customHeight="true" outlineLevel="0" collapsed="false">
      <c r="A10" s="361"/>
      <c r="B10" s="361"/>
      <c r="C10" s="361"/>
      <c r="D10" s="361"/>
      <c r="E10" s="361"/>
      <c r="F10" s="361"/>
      <c r="G10" s="361"/>
      <c r="H10" s="361"/>
      <c r="I10" s="361"/>
      <c r="J10" s="361"/>
      <c r="K10" s="361"/>
      <c r="L10" s="361"/>
      <c r="M10" s="361"/>
      <c r="N10" s="361"/>
      <c r="O10" s="361"/>
    </row>
    <row r="11" s="247" customFormat="true" ht="18" hidden="false" customHeight="true" outlineLevel="0" collapsed="false">
      <c r="A11" s="395" t="s">
        <v>446</v>
      </c>
      <c r="B11" s="396" t="n">
        <v>3416.569117</v>
      </c>
      <c r="C11" s="396" t="n">
        <v>3103.29786165</v>
      </c>
      <c r="D11" s="396" t="n">
        <v>1928.926908</v>
      </c>
      <c r="E11" s="396" t="n">
        <v>5345.496025</v>
      </c>
      <c r="F11" s="396" t="n">
        <v>2971.17968074</v>
      </c>
      <c r="G11" s="396" t="n">
        <v>6074.47754239</v>
      </c>
      <c r="H11" s="396" t="n">
        <v>3158.26104474</v>
      </c>
      <c r="I11" s="396" t="n">
        <v>3533.49</v>
      </c>
      <c r="J11" s="396" t="n">
        <v>6691.75104474</v>
      </c>
      <c r="K11" s="396" t="n">
        <v>12766.22858713</v>
      </c>
      <c r="L11" s="396" t="n">
        <v>21492.9926991389</v>
      </c>
      <c r="M11" s="396" t="n">
        <v>1316.23865976318</v>
      </c>
      <c r="N11" s="396" t="n">
        <v>31155.9234246189</v>
      </c>
      <c r="O11" s="396" t="n">
        <v>34259.2212862689</v>
      </c>
    </row>
    <row r="12" s="247" customFormat="true" ht="18" hidden="false" customHeight="true" outlineLevel="0" collapsed="false">
      <c r="A12" s="395" t="s">
        <v>447</v>
      </c>
      <c r="B12" s="396" t="n">
        <v>4240.523057</v>
      </c>
      <c r="C12" s="396" t="n">
        <v>3807.99561211</v>
      </c>
      <c r="D12" s="396" t="n">
        <v>2097.593793</v>
      </c>
      <c r="E12" s="396" t="n">
        <v>6338.11685</v>
      </c>
      <c r="F12" s="396" t="n">
        <v>3860.30432881</v>
      </c>
      <c r="G12" s="396" t="n">
        <v>7668.29994092</v>
      </c>
      <c r="H12" s="396" t="n">
        <v>3168.40429628</v>
      </c>
      <c r="I12" s="396" t="n">
        <v>4196.89088178</v>
      </c>
      <c r="J12" s="396" t="n">
        <v>7365.29517806</v>
      </c>
      <c r="K12" s="396" t="n">
        <v>15033.59511898</v>
      </c>
      <c r="L12" s="396" t="n">
        <v>23985.6818903426</v>
      </c>
      <c r="M12" s="396" t="n">
        <v>1398.9491056162</v>
      </c>
      <c r="N12" s="396" t="n">
        <v>35211.2813972126</v>
      </c>
      <c r="O12" s="396" t="n">
        <v>39019.2770093226</v>
      </c>
    </row>
    <row r="13" customFormat="false" ht="17.45" hidden="false" customHeight="true" outlineLevel="0" collapsed="false">
      <c r="A13" s="397" t="s">
        <v>448</v>
      </c>
      <c r="B13" s="398" t="n">
        <v>5024.119254</v>
      </c>
      <c r="C13" s="398" t="n">
        <v>4401.298485</v>
      </c>
      <c r="D13" s="398" t="n">
        <v>3097.712412</v>
      </c>
      <c r="E13" s="398" t="n">
        <v>8121.831666</v>
      </c>
      <c r="F13" s="398" t="n">
        <v>4431.43907</v>
      </c>
      <c r="G13" s="398" t="n">
        <v>8832.737555</v>
      </c>
      <c r="H13" s="398" t="n">
        <v>3699.614777</v>
      </c>
      <c r="I13" s="398" t="n">
        <v>5210.64439</v>
      </c>
      <c r="J13" s="398" t="n">
        <v>8910.259167</v>
      </c>
      <c r="K13" s="398" t="n">
        <v>17742.996722</v>
      </c>
      <c r="L13" s="398" t="n">
        <v>25434.1601112305</v>
      </c>
      <c r="M13" s="398" t="n">
        <v>1412.78912787069</v>
      </c>
      <c r="N13" s="398" t="n">
        <v>38775.8583482305</v>
      </c>
      <c r="O13" s="398" t="n">
        <v>43177.1568332305</v>
      </c>
    </row>
    <row r="14" customFormat="false" ht="17.45" hidden="false" customHeight="true" outlineLevel="0" collapsed="false">
      <c r="A14" s="397" t="s">
        <v>449</v>
      </c>
      <c r="B14" s="398" t="n">
        <v>6610.81396668</v>
      </c>
      <c r="C14" s="398" t="n">
        <v>5537.23121289</v>
      </c>
      <c r="D14" s="398" t="n">
        <v>3236.98638147</v>
      </c>
      <c r="E14" s="398" t="n">
        <v>9847.80034815</v>
      </c>
      <c r="F14" s="398" t="n">
        <v>5434.73767025</v>
      </c>
      <c r="G14" s="398" t="n">
        <v>10971.96888314</v>
      </c>
      <c r="H14" s="398" t="n">
        <v>4659.37701389</v>
      </c>
      <c r="I14" s="398" t="n">
        <v>5091.34078955</v>
      </c>
      <c r="J14" s="398" t="n">
        <v>9750.71780344</v>
      </c>
      <c r="K14" s="398" t="n">
        <v>20722.68668658</v>
      </c>
      <c r="L14" s="398" t="n">
        <v>30070.2323790236</v>
      </c>
      <c r="M14" s="398" t="n">
        <v>1590.76508379747</v>
      </c>
      <c r="N14" s="398" t="n">
        <v>45255.6878527136</v>
      </c>
      <c r="O14" s="398" t="n">
        <v>50792.9190656036</v>
      </c>
    </row>
    <row r="15" s="399" customFormat="true" ht="18" hidden="false" customHeight="true" outlineLevel="0" collapsed="false">
      <c r="A15" s="395" t="s">
        <v>450</v>
      </c>
      <c r="B15" s="396" t="n">
        <v>6853.87338461</v>
      </c>
      <c r="C15" s="396" t="n">
        <v>5498.80138461</v>
      </c>
      <c r="D15" s="396" t="n">
        <v>3515.66130524</v>
      </c>
      <c r="E15" s="396" t="n">
        <v>10369.53468985</v>
      </c>
      <c r="F15" s="396" t="n">
        <v>6482.07409486</v>
      </c>
      <c r="G15" s="396" t="n">
        <v>11980.87547947</v>
      </c>
      <c r="H15" s="396" t="n">
        <v>5101.277</v>
      </c>
      <c r="I15" s="396" t="n">
        <v>3729.438</v>
      </c>
      <c r="J15" s="396" t="n">
        <v>8830.715</v>
      </c>
      <c r="K15" s="396" t="n">
        <v>20811.59047947</v>
      </c>
      <c r="L15" s="396" t="n">
        <v>33390.9402684214</v>
      </c>
      <c r="M15" s="396" t="n">
        <v>1682.32426622303</v>
      </c>
      <c r="N15" s="396" t="n">
        <v>48703.7293632814</v>
      </c>
      <c r="O15" s="396" t="n">
        <v>54202.5307478914</v>
      </c>
    </row>
    <row r="16" s="399" customFormat="true" ht="18" hidden="false" customHeight="true" outlineLevel="0" collapsed="false">
      <c r="A16" s="395" t="s">
        <v>451</v>
      </c>
      <c r="B16" s="400" t="n">
        <v>7619.26702236</v>
      </c>
      <c r="C16" s="400" t="n">
        <v>6157.68202236</v>
      </c>
      <c r="D16" s="400" t="n">
        <v>4806.39313124</v>
      </c>
      <c r="E16" s="400" t="n">
        <v>12425.6601536</v>
      </c>
      <c r="F16" s="400" t="n">
        <v>7453.26063634</v>
      </c>
      <c r="G16" s="400" t="n">
        <v>13610.9426587</v>
      </c>
      <c r="H16" s="400" t="n">
        <v>5539.209</v>
      </c>
      <c r="I16" s="400" t="n">
        <v>2447.438</v>
      </c>
      <c r="J16" s="400" t="n">
        <v>7986.647</v>
      </c>
      <c r="K16" s="400" t="n">
        <v>21597.5896587</v>
      </c>
      <c r="L16" s="400" t="n">
        <v>41018.9250569313</v>
      </c>
      <c r="M16" s="400" t="n">
        <v>1968.23133115479</v>
      </c>
      <c r="N16" s="400" t="n">
        <v>56458.8326932713</v>
      </c>
      <c r="O16" s="400" t="n">
        <v>62616.5147156313</v>
      </c>
    </row>
    <row r="17" s="399" customFormat="true" ht="18" hidden="false" customHeight="true" outlineLevel="0" collapsed="false">
      <c r="A17" s="397" t="s">
        <v>452</v>
      </c>
      <c r="B17" s="398" t="n">
        <v>9931.40788168</v>
      </c>
      <c r="C17" s="398" t="n">
        <v>8224.79388168</v>
      </c>
      <c r="D17" s="398" t="n">
        <v>4618.42410589</v>
      </c>
      <c r="E17" s="398" t="n">
        <v>14549.83198757</v>
      </c>
      <c r="F17" s="398" t="n">
        <v>7743.55119073</v>
      </c>
      <c r="G17" s="398" t="n">
        <v>15968.34507241</v>
      </c>
      <c r="H17" s="398" t="n">
        <v>7209.637</v>
      </c>
      <c r="I17" s="398" t="n">
        <v>3768.076</v>
      </c>
      <c r="J17" s="398" t="n">
        <v>10977.713</v>
      </c>
      <c r="K17" s="398" t="n">
        <v>26946.05807241</v>
      </c>
      <c r="L17" s="398" t="n">
        <v>51668.55580906</v>
      </c>
      <c r="M17" s="398" t="n">
        <v>2361.18157473141</v>
      </c>
      <c r="N17" s="398" t="n">
        <v>70389.81999979</v>
      </c>
      <c r="O17" s="398" t="n">
        <v>78614.61388147</v>
      </c>
    </row>
    <row r="18" s="399" customFormat="true" ht="18" hidden="false" customHeight="true" outlineLevel="0" collapsed="false">
      <c r="A18" s="397" t="s">
        <v>453</v>
      </c>
      <c r="B18" s="398" t="n">
        <v>11418.4895385</v>
      </c>
      <c r="C18" s="398" t="n">
        <v>9686.3805385</v>
      </c>
      <c r="D18" s="398" t="n">
        <v>6859.49253897</v>
      </c>
      <c r="E18" s="398" t="n">
        <v>18277.98207747</v>
      </c>
      <c r="F18" s="398" t="n">
        <v>8837.01708384</v>
      </c>
      <c r="G18" s="398" t="n">
        <v>18523.39762234</v>
      </c>
      <c r="H18" s="398" t="n">
        <v>11004.821</v>
      </c>
      <c r="I18" s="398" t="n">
        <v>4099.456</v>
      </c>
      <c r="J18" s="398" t="n">
        <v>15104.277</v>
      </c>
      <c r="K18" s="398" t="n">
        <v>33627.67462234</v>
      </c>
      <c r="L18" s="398" t="n">
        <v>57042.34742811</v>
      </c>
      <c r="M18" s="398" t="n">
        <v>2482.61706111452</v>
      </c>
      <c r="N18" s="398" t="n">
        <v>80983.64151195</v>
      </c>
      <c r="O18" s="398" t="n">
        <v>90670.02205045</v>
      </c>
    </row>
    <row r="19" s="399" customFormat="true" ht="18" hidden="false" customHeight="true" outlineLevel="0" collapsed="false">
      <c r="A19" s="395" t="s">
        <v>454</v>
      </c>
      <c r="B19" s="400" t="n">
        <v>13232.77295857</v>
      </c>
      <c r="C19" s="400" t="n">
        <v>10874.38295857</v>
      </c>
      <c r="D19" s="400" t="n">
        <v>5941.67685803</v>
      </c>
      <c r="E19" s="400" t="n">
        <v>19174.4498166</v>
      </c>
      <c r="F19" s="400" t="n">
        <v>10259.43339984</v>
      </c>
      <c r="G19" s="400" t="n">
        <v>21133.81635841</v>
      </c>
      <c r="H19" s="400" t="n">
        <v>9524.015</v>
      </c>
      <c r="I19" s="400" t="n">
        <v>2433.824</v>
      </c>
      <c r="J19" s="400" t="n">
        <v>11957.839</v>
      </c>
      <c r="K19" s="400" t="n">
        <v>33091.65535841</v>
      </c>
      <c r="L19" s="400" t="n">
        <v>64306.19930292</v>
      </c>
      <c r="M19" s="400" t="n">
        <v>2665.48669676981</v>
      </c>
      <c r="N19" s="400" t="n">
        <v>86523.47170276</v>
      </c>
      <c r="O19" s="400" t="n">
        <v>97397.85466133</v>
      </c>
    </row>
    <row r="20" s="399" customFormat="true" ht="18" hidden="false" customHeight="true" outlineLevel="0" collapsed="false">
      <c r="A20" s="395" t="s">
        <v>455</v>
      </c>
      <c r="B20" s="396" t="n">
        <v>14410.53475517</v>
      </c>
      <c r="C20" s="396" t="n">
        <v>11523.14675517</v>
      </c>
      <c r="D20" s="396" t="n">
        <v>6056.35104086</v>
      </c>
      <c r="E20" s="396" t="n">
        <v>20466.88579603</v>
      </c>
      <c r="F20" s="396" t="n">
        <v>12235.56554152</v>
      </c>
      <c r="G20" s="396" t="n">
        <v>23758.71229669</v>
      </c>
      <c r="H20" s="396" t="n">
        <v>10822.881</v>
      </c>
      <c r="I20" s="396" t="n">
        <v>2782.356</v>
      </c>
      <c r="J20" s="396" t="n">
        <v>13605.237</v>
      </c>
      <c r="K20" s="396" t="n">
        <v>37363.94929669</v>
      </c>
      <c r="L20" s="396" t="n">
        <v>72737.13641279</v>
      </c>
      <c r="M20" s="396" t="n">
        <v>2871.37654698008</v>
      </c>
      <c r="N20" s="396" t="n">
        <v>98577.93895431</v>
      </c>
      <c r="O20" s="396" t="n">
        <v>110101.08570948</v>
      </c>
    </row>
    <row r="21" s="399" customFormat="true" ht="18" hidden="false" customHeight="true" outlineLevel="0" collapsed="false">
      <c r="A21" s="367" t="n">
        <v>2014</v>
      </c>
      <c r="B21" s="401"/>
      <c r="C21" s="401"/>
      <c r="D21" s="401"/>
      <c r="E21" s="401"/>
      <c r="F21" s="401"/>
      <c r="G21" s="401"/>
      <c r="H21" s="401"/>
      <c r="I21" s="401"/>
      <c r="J21" s="401"/>
      <c r="K21" s="401"/>
      <c r="L21" s="401"/>
      <c r="M21" s="401"/>
      <c r="N21" s="401"/>
      <c r="O21" s="401"/>
    </row>
    <row r="22" s="399" customFormat="true" ht="18" hidden="false" customHeight="true" outlineLevel="0" collapsed="false">
      <c r="A22" s="397" t="s">
        <v>456</v>
      </c>
      <c r="B22" s="398" t="n">
        <v>13746.262072</v>
      </c>
      <c r="C22" s="398" t="n">
        <v>10924.034072</v>
      </c>
      <c r="D22" s="398" t="n">
        <v>5989.957483</v>
      </c>
      <c r="E22" s="398" t="n">
        <v>19736.219555</v>
      </c>
      <c r="F22" s="398" t="n">
        <v>12732.68246597</v>
      </c>
      <c r="G22" s="398" t="n">
        <v>23656.71653797</v>
      </c>
      <c r="H22" s="398" t="n">
        <v>11436.345</v>
      </c>
      <c r="I22" s="398" t="n">
        <v>3011.407</v>
      </c>
      <c r="J22" s="398" t="n">
        <v>14447.752</v>
      </c>
      <c r="K22" s="398" t="n">
        <v>38104.46853797</v>
      </c>
      <c r="L22" s="398" t="n">
        <v>73555.90532718</v>
      </c>
      <c r="M22" s="398" t="n">
        <v>2891.68948096002</v>
      </c>
      <c r="N22" s="398" t="n">
        <v>100736.33979315</v>
      </c>
      <c r="O22" s="398" t="n">
        <v>111660.37386515</v>
      </c>
    </row>
    <row r="23" s="399" customFormat="true" ht="18" hidden="false" customHeight="true" outlineLevel="0" collapsed="false">
      <c r="A23" s="397" t="s">
        <v>457</v>
      </c>
      <c r="B23" s="398" t="n">
        <v>14033.29987942</v>
      </c>
      <c r="C23" s="398" t="n">
        <v>11055.13587942</v>
      </c>
      <c r="D23" s="398" t="n">
        <v>6079.15739034</v>
      </c>
      <c r="E23" s="398" t="n">
        <v>20112.45726976</v>
      </c>
      <c r="F23" s="398" t="n">
        <v>12809.12762126</v>
      </c>
      <c r="G23" s="398" t="n">
        <v>23864.26350068</v>
      </c>
      <c r="H23" s="398" t="n">
        <v>12144.556</v>
      </c>
      <c r="I23" s="398" t="n">
        <v>3095.143</v>
      </c>
      <c r="J23" s="398" t="n">
        <v>15239.699</v>
      </c>
      <c r="K23" s="398" t="n">
        <v>39103.96250068</v>
      </c>
      <c r="L23" s="398" t="n">
        <v>75787.72524817</v>
      </c>
      <c r="M23" s="398" t="n">
        <v>2968.307800244</v>
      </c>
      <c r="N23" s="398" t="n">
        <v>103836.55186943</v>
      </c>
      <c r="O23" s="398" t="n">
        <v>114891.68774885</v>
      </c>
    </row>
    <row r="24" s="399" customFormat="true" ht="18" hidden="false" customHeight="true" outlineLevel="0" collapsed="false">
      <c r="A24" s="395" t="s">
        <v>458</v>
      </c>
      <c r="B24" s="396" t="n">
        <v>14138.23849887</v>
      </c>
      <c r="C24" s="396" t="n">
        <v>11163.69349887</v>
      </c>
      <c r="D24" s="396" t="n">
        <v>5964.73286001</v>
      </c>
      <c r="E24" s="396" t="n">
        <v>20102.97135888</v>
      </c>
      <c r="F24" s="396" t="n">
        <v>14509.07123582</v>
      </c>
      <c r="G24" s="396" t="n">
        <v>25672.76473469</v>
      </c>
      <c r="H24" s="396" t="n">
        <v>11489.952</v>
      </c>
      <c r="I24" s="396" t="n">
        <v>3126.079</v>
      </c>
      <c r="J24" s="396" t="n">
        <v>14616.031</v>
      </c>
      <c r="K24" s="396" t="n">
        <v>40288.79573469</v>
      </c>
      <c r="L24" s="396" t="n">
        <v>77893.74412668</v>
      </c>
      <c r="M24" s="396" t="n">
        <v>3038.16712925456</v>
      </c>
      <c r="N24" s="396" t="n">
        <v>107018.8463625</v>
      </c>
      <c r="O24" s="396" t="n">
        <v>118182.53986137</v>
      </c>
    </row>
    <row r="25" s="399" customFormat="true" ht="18" hidden="false" customHeight="true" outlineLevel="0" collapsed="false">
      <c r="A25" s="395" t="s">
        <v>459</v>
      </c>
      <c r="B25" s="396" t="n">
        <v>14209.23858517</v>
      </c>
      <c r="C25" s="400" t="n">
        <v>11320.04758517</v>
      </c>
      <c r="D25" s="396" t="n">
        <v>6902.03090124</v>
      </c>
      <c r="E25" s="396" t="n">
        <v>21111.26948641</v>
      </c>
      <c r="F25" s="400" t="n">
        <v>12460.72115116</v>
      </c>
      <c r="G25" s="400" t="n">
        <v>23780.76873633</v>
      </c>
      <c r="H25" s="400" t="n">
        <v>12214.177</v>
      </c>
      <c r="I25" s="400" t="n">
        <v>3078.101</v>
      </c>
      <c r="J25" s="400" t="n">
        <v>15292.278</v>
      </c>
      <c r="K25" s="400" t="n">
        <v>39073.04673633</v>
      </c>
      <c r="L25" s="400" t="n">
        <v>77481.23174163</v>
      </c>
      <c r="M25" s="396" t="n">
        <v>3009.98515005516</v>
      </c>
      <c r="N25" s="400" t="n">
        <v>105234.23089279</v>
      </c>
      <c r="O25" s="400" t="n">
        <v>116554.27847796</v>
      </c>
    </row>
    <row r="26" s="399" customFormat="true" ht="18" hidden="false" customHeight="true" outlineLevel="0" collapsed="false">
      <c r="A26" s="397" t="s">
        <v>460</v>
      </c>
      <c r="B26" s="398" t="n">
        <v>13711.09915757</v>
      </c>
      <c r="C26" s="398" t="n">
        <v>11008.98815757</v>
      </c>
      <c r="D26" s="398" t="n">
        <v>6719.80813411</v>
      </c>
      <c r="E26" s="398" t="n">
        <v>20430.90729168</v>
      </c>
      <c r="F26" s="398" t="n">
        <v>12931.66842066</v>
      </c>
      <c r="G26" s="398" t="n">
        <v>23940.65657823</v>
      </c>
      <c r="H26" s="398" t="n">
        <v>11975.263</v>
      </c>
      <c r="I26" s="398" t="n">
        <v>3253.964</v>
      </c>
      <c r="J26" s="398" t="n">
        <v>15229.227</v>
      </c>
      <c r="K26" s="398" t="n">
        <v>39169.88357823</v>
      </c>
      <c r="L26" s="398" t="n">
        <v>80287.66712809</v>
      </c>
      <c r="M26" s="398" t="n">
        <v>3106.11015533285</v>
      </c>
      <c r="N26" s="398" t="n">
        <v>108448.56254875</v>
      </c>
      <c r="O26" s="398" t="n">
        <v>119457.55070632</v>
      </c>
    </row>
    <row r="27" s="399" customFormat="true" ht="18" hidden="false" customHeight="true" outlineLevel="0" collapsed="false">
      <c r="A27" s="397" t="s">
        <v>461</v>
      </c>
      <c r="B27" s="398" t="n">
        <v>13374.45632402</v>
      </c>
      <c r="C27" s="398" t="n">
        <v>10453.02432402</v>
      </c>
      <c r="D27" s="398" t="n">
        <v>7173.25583757</v>
      </c>
      <c r="E27" s="398" t="n">
        <v>20547.71216159</v>
      </c>
      <c r="F27" s="398" t="n">
        <v>14344.358167104</v>
      </c>
      <c r="G27" s="398" t="n">
        <v>24797.382491124</v>
      </c>
      <c r="H27" s="398" t="n">
        <v>11489.377</v>
      </c>
      <c r="I27" s="398" t="n">
        <v>3346.596</v>
      </c>
      <c r="J27" s="398" t="n">
        <v>14835.973</v>
      </c>
      <c r="K27" s="398" t="n">
        <v>39633.355491124</v>
      </c>
      <c r="L27" s="398" t="n">
        <v>81087.58064304</v>
      </c>
      <c r="M27" s="398" t="n">
        <v>3124.50940937496</v>
      </c>
      <c r="N27" s="398" t="n">
        <v>110267.911810144</v>
      </c>
      <c r="O27" s="398" t="n">
        <v>120720.936134164</v>
      </c>
    </row>
    <row r="28" s="399" customFormat="true" ht="18" hidden="false" customHeight="true" outlineLevel="0" collapsed="false">
      <c r="A28" s="395" t="s">
        <v>462</v>
      </c>
      <c r="B28" s="396" t="n">
        <v>13620.77796327</v>
      </c>
      <c r="C28" s="396" t="n">
        <v>10395.94596327</v>
      </c>
      <c r="D28" s="396" t="n">
        <v>6153.240244</v>
      </c>
      <c r="E28" s="396" t="n">
        <v>19774.01820727</v>
      </c>
      <c r="F28" s="396" t="n">
        <v>13640.4961324</v>
      </c>
      <c r="G28" s="396" t="n">
        <v>24036.44209567</v>
      </c>
      <c r="H28" s="396" t="n">
        <v>11976.149</v>
      </c>
      <c r="I28" s="396" t="n">
        <v>3546.355</v>
      </c>
      <c r="J28" s="396" t="n">
        <v>15522.504</v>
      </c>
      <c r="K28" s="396" t="n">
        <v>39558.94609567</v>
      </c>
      <c r="L28" s="396" t="n">
        <v>81502.46002936</v>
      </c>
      <c r="M28" s="396" t="n">
        <v>3127.50471142867</v>
      </c>
      <c r="N28" s="396" t="n">
        <v>110665.46016176</v>
      </c>
      <c r="O28" s="396" t="n">
        <v>121061.40612503</v>
      </c>
    </row>
    <row r="29" s="399" customFormat="true" ht="18" hidden="false" customHeight="true" outlineLevel="0" collapsed="false">
      <c r="A29" s="395" t="s">
        <v>463</v>
      </c>
      <c r="B29" s="396" t="n">
        <v>13480.44054037</v>
      </c>
      <c r="C29" s="400" t="n">
        <v>10677.14654037</v>
      </c>
      <c r="D29" s="396" t="n">
        <v>6196.16089653</v>
      </c>
      <c r="E29" s="396" t="n">
        <v>19676.6014369</v>
      </c>
      <c r="F29" s="400" t="n">
        <v>13271.94390066</v>
      </c>
      <c r="G29" s="400" t="n">
        <v>23949.09044103</v>
      </c>
      <c r="H29" s="400" t="n">
        <v>11673.683</v>
      </c>
      <c r="I29" s="400" t="n">
        <v>3571.973</v>
      </c>
      <c r="J29" s="400" t="n">
        <v>15245.656</v>
      </c>
      <c r="K29" s="400" t="n">
        <v>39194.74644103</v>
      </c>
      <c r="L29" s="400" t="n">
        <v>82940.57120946</v>
      </c>
      <c r="M29" s="396" t="n">
        <v>3169.52974077063</v>
      </c>
      <c r="N29" s="400" t="n">
        <v>111458.17111012</v>
      </c>
      <c r="O29" s="400" t="n">
        <v>122135.31765049</v>
      </c>
    </row>
    <row r="30" s="399" customFormat="true" ht="18" hidden="false" customHeight="true" outlineLevel="0" collapsed="false">
      <c r="A30" s="397" t="s">
        <v>464</v>
      </c>
      <c r="B30" s="398" t="n">
        <v>13856.91922319</v>
      </c>
      <c r="C30" s="398" t="n">
        <v>10217.32222319</v>
      </c>
      <c r="D30" s="398" t="n">
        <v>5700.8602995</v>
      </c>
      <c r="E30" s="398" t="n">
        <v>19557.77952269</v>
      </c>
      <c r="F30" s="398" t="n">
        <v>13104.01574746</v>
      </c>
      <c r="G30" s="398" t="n">
        <v>23321.33797065</v>
      </c>
      <c r="H30" s="398" t="n">
        <v>11534.408</v>
      </c>
      <c r="I30" s="398" t="n">
        <v>3511.707</v>
      </c>
      <c r="J30" s="398" t="n">
        <v>15046.115</v>
      </c>
      <c r="K30" s="398" t="n">
        <v>38367.45297065</v>
      </c>
      <c r="L30" s="398" t="n">
        <v>83805.72973511</v>
      </c>
      <c r="M30" s="398" t="n">
        <v>3189.76792923272</v>
      </c>
      <c r="N30" s="398" t="n">
        <v>111955.86048257</v>
      </c>
      <c r="O30" s="398" t="n">
        <v>122173.18270576</v>
      </c>
    </row>
    <row r="31" s="399" customFormat="true" ht="18" hidden="false" customHeight="true" outlineLevel="0" collapsed="false">
      <c r="A31" s="397" t="s">
        <v>465</v>
      </c>
      <c r="B31" s="398" t="n">
        <v>13880.01724509</v>
      </c>
      <c r="C31" s="398" t="n">
        <v>10478.15924509</v>
      </c>
      <c r="D31" s="398" t="n">
        <v>6065.39578923</v>
      </c>
      <c r="E31" s="398" t="n">
        <v>19945.41303432</v>
      </c>
      <c r="F31" s="398" t="n">
        <v>13119.92565671</v>
      </c>
      <c r="G31" s="398" t="n">
        <v>23598.0849018</v>
      </c>
      <c r="H31" s="398" t="n">
        <v>11686.126</v>
      </c>
      <c r="I31" s="398" t="n">
        <v>3200.648</v>
      </c>
      <c r="J31" s="398" t="n">
        <v>14886.774</v>
      </c>
      <c r="K31" s="398" t="n">
        <v>38484.8589018</v>
      </c>
      <c r="L31" s="398" t="n">
        <v>84996.50779157</v>
      </c>
      <c r="M31" s="398" t="n">
        <v>3221.71249740623</v>
      </c>
      <c r="N31" s="398" t="n">
        <v>113003.20744828</v>
      </c>
      <c r="O31" s="398" t="n">
        <v>123481.36669337</v>
      </c>
    </row>
    <row r="32" s="399" customFormat="true" ht="18" hidden="false" customHeight="true" outlineLevel="0" collapsed="false">
      <c r="A32" s="395" t="s">
        <v>466</v>
      </c>
      <c r="B32" s="396" t="n">
        <v>15622.94971437</v>
      </c>
      <c r="C32" s="396" t="n">
        <v>12303.95671437</v>
      </c>
      <c r="D32" s="396" t="n">
        <v>5899.22926063</v>
      </c>
      <c r="E32" s="396" t="n">
        <v>21522.178975</v>
      </c>
      <c r="F32" s="396" t="n">
        <v>13348.12674634</v>
      </c>
      <c r="G32" s="396" t="n">
        <v>25652.08346071</v>
      </c>
      <c r="H32" s="396" t="n">
        <v>12277.439</v>
      </c>
      <c r="I32" s="396" t="n">
        <v>2642.242</v>
      </c>
      <c r="J32" s="396" t="n">
        <v>14919.681</v>
      </c>
      <c r="K32" s="396" t="n">
        <v>40571.76446071</v>
      </c>
      <c r="L32" s="396" t="n">
        <v>85450.59262072</v>
      </c>
      <c r="M32" s="396" t="n">
        <v>3225.96278449133</v>
      </c>
      <c r="N32" s="396" t="n">
        <v>113718.40036706</v>
      </c>
      <c r="O32" s="396" t="n">
        <v>126022.35708143</v>
      </c>
    </row>
    <row r="33" s="399" customFormat="true" ht="18" hidden="false" customHeight="true" outlineLevel="0" collapsed="false">
      <c r="A33" s="395" t="s">
        <v>467</v>
      </c>
      <c r="B33" s="396" t="n">
        <v>16876.05068224</v>
      </c>
      <c r="C33" s="400" t="n">
        <v>13318.51568224</v>
      </c>
      <c r="D33" s="396" t="n">
        <v>6626.45931487</v>
      </c>
      <c r="E33" s="396" t="n">
        <v>23502.50999711</v>
      </c>
      <c r="F33" s="400" t="n">
        <v>14471.07929174</v>
      </c>
      <c r="G33" s="400" t="n">
        <v>27789.59497398</v>
      </c>
      <c r="H33" s="400" t="n">
        <v>11660.641</v>
      </c>
      <c r="I33" s="400" t="n">
        <v>2458.526</v>
      </c>
      <c r="J33" s="400" t="n">
        <v>14119.167</v>
      </c>
      <c r="K33" s="400" t="n">
        <v>41908.76197398</v>
      </c>
      <c r="L33" s="400" t="n">
        <v>88743.10522409</v>
      </c>
      <c r="M33" s="396" t="n">
        <v>3336.40764948606</v>
      </c>
      <c r="N33" s="400" t="n">
        <v>117333.35151583</v>
      </c>
      <c r="O33" s="400" t="n">
        <v>130651.86719807</v>
      </c>
    </row>
    <row r="34" s="399" customFormat="true" ht="18" hidden="false" customHeight="true" outlineLevel="0" collapsed="false">
      <c r="A34" s="367" t="n">
        <v>2015</v>
      </c>
      <c r="B34" s="401"/>
      <c r="C34" s="401"/>
      <c r="D34" s="401"/>
      <c r="E34" s="401"/>
      <c r="F34" s="401"/>
      <c r="G34" s="401"/>
      <c r="H34" s="401"/>
      <c r="I34" s="401"/>
      <c r="J34" s="401"/>
      <c r="K34" s="401"/>
      <c r="L34" s="401"/>
      <c r="M34" s="401"/>
      <c r="N34" s="401"/>
      <c r="O34" s="401"/>
    </row>
    <row r="35" s="399" customFormat="true" ht="18" hidden="false" customHeight="true" outlineLevel="0" collapsed="false">
      <c r="A35" s="397" t="s">
        <v>468</v>
      </c>
      <c r="B35" s="398" t="n">
        <v>16370.44986953</v>
      </c>
      <c r="C35" s="398" t="n">
        <v>13196.45386953</v>
      </c>
      <c r="D35" s="398" t="n">
        <v>6743.91070454</v>
      </c>
      <c r="E35" s="398" t="n">
        <v>23114.36057407</v>
      </c>
      <c r="F35" s="398" t="n">
        <v>14557.00231092</v>
      </c>
      <c r="G35" s="398" t="n">
        <v>27753.45618045</v>
      </c>
      <c r="H35" s="398" t="n">
        <v>13161.199</v>
      </c>
      <c r="I35" s="398" t="n">
        <v>2346.058</v>
      </c>
      <c r="J35" s="398" t="n">
        <v>15507.257</v>
      </c>
      <c r="K35" s="398" t="n">
        <v>43260.71318045</v>
      </c>
      <c r="L35" s="398" t="n">
        <v>89140.53931872</v>
      </c>
      <c r="M35" s="398" t="n">
        <v>3337.49697922483</v>
      </c>
      <c r="N35" s="398" t="n">
        <v>119204.79862964</v>
      </c>
      <c r="O35" s="398" t="n">
        <v>132401.25249917</v>
      </c>
    </row>
    <row r="36" s="399" customFormat="true" ht="18" hidden="false" customHeight="true" outlineLevel="0" collapsed="false">
      <c r="A36" s="397" t="s">
        <v>457</v>
      </c>
      <c r="B36" s="398" t="n">
        <v>16802.48451273</v>
      </c>
      <c r="C36" s="398" t="n">
        <v>13387.87951273</v>
      </c>
      <c r="D36" s="398" t="n">
        <v>7608.64315664</v>
      </c>
      <c r="E36" s="398" t="n">
        <v>24411.12766937</v>
      </c>
      <c r="F36" s="398" t="n">
        <v>15721.27366418</v>
      </c>
      <c r="G36" s="398" t="n">
        <v>29109.15317691</v>
      </c>
      <c r="H36" s="398" t="n">
        <v>12578.217</v>
      </c>
      <c r="I36" s="398" t="n">
        <v>2500.82</v>
      </c>
      <c r="J36" s="398" t="n">
        <v>15079.037</v>
      </c>
      <c r="K36" s="398" t="n">
        <v>44188.19017691</v>
      </c>
      <c r="L36" s="398" t="n">
        <v>90197.16714972</v>
      </c>
      <c r="M36" s="398" t="n">
        <v>3364.43609048155</v>
      </c>
      <c r="N36" s="398" t="n">
        <v>120997.4778139</v>
      </c>
      <c r="O36" s="398" t="n">
        <v>134385.35732663</v>
      </c>
    </row>
    <row r="37" s="399" customFormat="true" ht="18" hidden="false" customHeight="true" outlineLevel="0" collapsed="false">
      <c r="A37" s="395" t="s">
        <v>458</v>
      </c>
      <c r="B37" s="396" t="n">
        <v>17816.97988638</v>
      </c>
      <c r="C37" s="396" t="n">
        <v>13787.45888638</v>
      </c>
      <c r="D37" s="396" t="n">
        <v>6320.16584117</v>
      </c>
      <c r="E37" s="396" t="n">
        <v>24137.14572755</v>
      </c>
      <c r="F37" s="396" t="n">
        <v>16116.7528433</v>
      </c>
      <c r="G37" s="396" t="n">
        <v>29904.21172968</v>
      </c>
      <c r="H37" s="396" t="n">
        <v>13226.377</v>
      </c>
      <c r="I37" s="396" t="n">
        <v>2659.944</v>
      </c>
      <c r="J37" s="396" t="n">
        <v>15886.321</v>
      </c>
      <c r="K37" s="396" t="n">
        <v>45790.53272968</v>
      </c>
      <c r="L37" s="396" t="n">
        <v>90887.25857548</v>
      </c>
      <c r="M37" s="396" t="n">
        <v>3376.16068823453</v>
      </c>
      <c r="N37" s="396" t="n">
        <v>122890.33241878</v>
      </c>
      <c r="O37" s="396" t="n">
        <v>136677.79130516</v>
      </c>
    </row>
    <row r="38" s="399" customFormat="true" ht="18" hidden="false" customHeight="true" outlineLevel="0" collapsed="false">
      <c r="A38" s="395" t="s">
        <v>459</v>
      </c>
      <c r="B38" s="396" t="n">
        <v>17000.09486568</v>
      </c>
      <c r="C38" s="400" t="n">
        <v>13297.05786568</v>
      </c>
      <c r="D38" s="396" t="n">
        <v>7027.83913446</v>
      </c>
      <c r="E38" s="396" t="n">
        <v>24027.93400014</v>
      </c>
      <c r="F38" s="400" t="n">
        <v>16065.43115693</v>
      </c>
      <c r="G38" s="400" t="n">
        <v>29362.48902261</v>
      </c>
      <c r="H38" s="400" t="n">
        <v>12983.293</v>
      </c>
      <c r="I38" s="400" t="n">
        <v>2690.019</v>
      </c>
      <c r="J38" s="400" t="n">
        <v>15673.312</v>
      </c>
      <c r="K38" s="400" t="n">
        <v>45035.80102261</v>
      </c>
      <c r="L38" s="400" t="n">
        <v>92036.7342463</v>
      </c>
      <c r="M38" s="396" t="n">
        <v>3405.17358515271</v>
      </c>
      <c r="N38" s="400" t="n">
        <v>123775.47740323</v>
      </c>
      <c r="O38" s="400" t="n">
        <v>137072.53526891</v>
      </c>
    </row>
    <row r="39" s="399" customFormat="true" ht="18" hidden="false" customHeight="true" outlineLevel="0" collapsed="false">
      <c r="A39" s="397" t="s">
        <v>469</v>
      </c>
      <c r="B39" s="398" t="n">
        <v>16150.65187623</v>
      </c>
      <c r="C39" s="398" t="n">
        <v>12832.14387623</v>
      </c>
      <c r="D39" s="398" t="n">
        <v>6915.95279248</v>
      </c>
      <c r="E39" s="398" t="n">
        <v>23066.60466871</v>
      </c>
      <c r="F39" s="398" t="n">
        <v>16505.1405575</v>
      </c>
      <c r="G39" s="398" t="n">
        <v>29337.28443373</v>
      </c>
      <c r="H39" s="398" t="n">
        <v>12420.973</v>
      </c>
      <c r="I39" s="398" t="n">
        <v>2735.357</v>
      </c>
      <c r="J39" s="398" t="n">
        <v>15156.33</v>
      </c>
      <c r="K39" s="398" t="n">
        <v>44493.61443373</v>
      </c>
      <c r="L39" s="398" t="n">
        <v>92121.47494375</v>
      </c>
      <c r="M39" s="398" t="n">
        <v>3394.21882795027</v>
      </c>
      <c r="N39" s="398" t="n">
        <v>123782.94550125</v>
      </c>
      <c r="O39" s="398" t="n">
        <v>136615.08937748</v>
      </c>
    </row>
    <row r="40" s="399" customFormat="true" ht="18" hidden="false" customHeight="true" outlineLevel="0" collapsed="false">
      <c r="A40" s="397" t="s">
        <v>461</v>
      </c>
      <c r="B40" s="398" t="n">
        <v>15797.18063558</v>
      </c>
      <c r="C40" s="398" t="n">
        <v>11919.98363558</v>
      </c>
      <c r="D40" s="398" t="n">
        <v>7728.10858366</v>
      </c>
      <c r="E40" s="398" t="n">
        <v>23525.28921924</v>
      </c>
      <c r="F40" s="398" t="n">
        <v>16762.77090663</v>
      </c>
      <c r="G40" s="398" t="n">
        <v>28682.75454221</v>
      </c>
      <c r="H40" s="398" t="n">
        <v>12402.851</v>
      </c>
      <c r="I40" s="398" t="n">
        <v>2755.753</v>
      </c>
      <c r="J40" s="398" t="n">
        <v>15158.604</v>
      </c>
      <c r="K40" s="398" t="n">
        <v>43841.35854221</v>
      </c>
      <c r="L40" s="398" t="n">
        <v>94339.93268362</v>
      </c>
      <c r="M40" s="398" t="n">
        <v>3462.05399265386</v>
      </c>
      <c r="N40" s="398" t="n">
        <v>126261.30759025</v>
      </c>
      <c r="O40" s="398" t="n">
        <v>138181.29122583</v>
      </c>
    </row>
    <row r="41" s="399" customFormat="true" ht="18" hidden="false" customHeight="true" outlineLevel="0" collapsed="false">
      <c r="A41" s="395" t="s">
        <v>462</v>
      </c>
      <c r="B41" s="396" t="n">
        <v>15839.84709183</v>
      </c>
      <c r="C41" s="396" t="n">
        <v>12038.41309183</v>
      </c>
      <c r="D41" s="396" t="n">
        <v>6945.72185584</v>
      </c>
      <c r="E41" s="396" t="n">
        <v>22785.56894767</v>
      </c>
      <c r="F41" s="396" t="n">
        <v>16010.14899473</v>
      </c>
      <c r="G41" s="396" t="n">
        <v>28048.56208656</v>
      </c>
      <c r="H41" s="396" t="n">
        <v>13852.522</v>
      </c>
      <c r="I41" s="396" t="n">
        <v>2566.49</v>
      </c>
      <c r="J41" s="396" t="n">
        <v>16419.012</v>
      </c>
      <c r="K41" s="396" t="n">
        <v>44467.57408656</v>
      </c>
      <c r="L41" s="396" t="n">
        <v>96393.44862912</v>
      </c>
      <c r="M41" s="396" t="n">
        <v>3522.77896820586</v>
      </c>
      <c r="N41" s="396" t="n">
        <v>128822.60962385</v>
      </c>
      <c r="O41" s="396" t="n">
        <v>140861.02271568</v>
      </c>
    </row>
    <row r="42" s="399" customFormat="true" ht="18" hidden="false" customHeight="true" outlineLevel="0" collapsed="false">
      <c r="A42" s="395" t="s">
        <v>463</v>
      </c>
      <c r="B42" s="396" t="n">
        <v>15776.15140448</v>
      </c>
      <c r="C42" s="400" t="n">
        <v>11932.47840448</v>
      </c>
      <c r="D42" s="396" t="n">
        <v>6268.12401121</v>
      </c>
      <c r="E42" s="396" t="n">
        <v>22044.27541569</v>
      </c>
      <c r="F42" s="400" t="n">
        <v>15911.37494117</v>
      </c>
      <c r="G42" s="400" t="n">
        <v>27843.85334565</v>
      </c>
      <c r="H42" s="400" t="n">
        <v>13014.829</v>
      </c>
      <c r="I42" s="400" t="n">
        <v>2316.299</v>
      </c>
      <c r="J42" s="400" t="n">
        <v>15331.128</v>
      </c>
      <c r="K42" s="400" t="n">
        <v>43174.98134565</v>
      </c>
      <c r="L42" s="400" t="n">
        <v>96172.0915696</v>
      </c>
      <c r="M42" s="396" t="n">
        <v>3500.15801028515</v>
      </c>
      <c r="N42" s="400" t="n">
        <v>127414.59451077</v>
      </c>
      <c r="O42" s="400" t="n">
        <v>139347.07291525</v>
      </c>
    </row>
    <row r="43" s="399" customFormat="true" ht="18" hidden="false" customHeight="true" outlineLevel="0" collapsed="false">
      <c r="A43" s="397" t="s">
        <v>470</v>
      </c>
      <c r="B43" s="398" t="n">
        <v>16098.48114108</v>
      </c>
      <c r="C43" s="398" t="n">
        <v>11573.91014108</v>
      </c>
      <c r="D43" s="398" t="n">
        <v>6701.11230454</v>
      </c>
      <c r="E43" s="398" t="n">
        <v>22799.59344562</v>
      </c>
      <c r="F43" s="398" t="n">
        <v>16346.27958522</v>
      </c>
      <c r="G43" s="398" t="n">
        <v>27920.1897263</v>
      </c>
      <c r="H43" s="398" t="n">
        <v>12897.63</v>
      </c>
      <c r="I43" s="398" t="n">
        <v>2367.031</v>
      </c>
      <c r="J43" s="398" t="n">
        <v>15264.661</v>
      </c>
      <c r="K43" s="398" t="n">
        <v>43184.8507263</v>
      </c>
      <c r="L43" s="398" t="n">
        <v>98050.99334956</v>
      </c>
      <c r="M43" s="398" t="n">
        <v>3554.25920815894</v>
      </c>
      <c r="N43" s="398" t="n">
        <v>129661.93393478</v>
      </c>
      <c r="O43" s="398" t="n">
        <v>141235.84407586</v>
      </c>
    </row>
    <row r="44" s="399" customFormat="true" ht="18" hidden="false" customHeight="true" outlineLevel="0" collapsed="false">
      <c r="A44" s="397" t="s">
        <v>471</v>
      </c>
      <c r="B44" s="398" t="n">
        <v>16064.43291418</v>
      </c>
      <c r="C44" s="398" t="n">
        <v>12046.70991418</v>
      </c>
      <c r="D44" s="398" t="n">
        <v>7147.41925481</v>
      </c>
      <c r="E44" s="398" t="n">
        <v>23211.85216899</v>
      </c>
      <c r="F44" s="398" t="n">
        <v>16676.77432572</v>
      </c>
      <c r="G44" s="398" t="n">
        <v>28723.4842399</v>
      </c>
      <c r="H44" s="398" t="n">
        <v>12338.721</v>
      </c>
      <c r="I44" s="398" t="n">
        <v>2364.862</v>
      </c>
      <c r="J44" s="398" t="n">
        <v>14703.583</v>
      </c>
      <c r="K44" s="398" t="n">
        <v>43427.0672399</v>
      </c>
      <c r="L44" s="398" t="n">
        <v>98917.90270261</v>
      </c>
      <c r="M44" s="398" t="n">
        <v>3570.85005153548</v>
      </c>
      <c r="N44" s="398" t="n">
        <v>130298.26002833</v>
      </c>
      <c r="O44" s="398" t="n">
        <v>142344.96994251</v>
      </c>
    </row>
    <row r="45" s="399" customFormat="true" ht="18" hidden="false" customHeight="true" outlineLevel="0" collapsed="false">
      <c r="A45" s="395" t="s">
        <v>472</v>
      </c>
      <c r="B45" s="396" t="n">
        <v>18250.33813868</v>
      </c>
      <c r="C45" s="400" t="n">
        <v>13311.24813868</v>
      </c>
      <c r="D45" s="400" t="n">
        <v>7606.010425</v>
      </c>
      <c r="E45" s="400" t="n">
        <v>25856.34856368</v>
      </c>
      <c r="F45" s="400" t="n">
        <v>18375.24103537</v>
      </c>
      <c r="G45" s="400" t="n">
        <v>31686.48917405</v>
      </c>
      <c r="H45" s="400" t="n">
        <v>12435.696</v>
      </c>
      <c r="I45" s="400" t="n">
        <v>2150.105</v>
      </c>
      <c r="J45" s="400" t="n">
        <v>14585.801</v>
      </c>
      <c r="K45" s="400" t="n">
        <v>46272.29017405</v>
      </c>
      <c r="L45" s="400" t="n">
        <v>96996.14870705</v>
      </c>
      <c r="M45" s="400" t="n">
        <v>3487.46435839074</v>
      </c>
      <c r="N45" s="400" t="n">
        <v>129957.19074242</v>
      </c>
      <c r="O45" s="400" t="n">
        <v>143268.4388811</v>
      </c>
    </row>
    <row r="46" s="399" customFormat="true" ht="18" hidden="false" customHeight="true" outlineLevel="0" collapsed="false">
      <c r="A46" s="395" t="s">
        <v>473</v>
      </c>
      <c r="B46" s="396" t="n">
        <v>18776.27720248</v>
      </c>
      <c r="C46" s="400" t="n">
        <v>14697.65020248</v>
      </c>
      <c r="D46" s="400" t="n">
        <v>10885.07519131</v>
      </c>
      <c r="E46" s="400" t="n">
        <v>29661.35239379</v>
      </c>
      <c r="F46" s="400" t="n">
        <v>19387.79467765</v>
      </c>
      <c r="G46" s="400" t="n">
        <v>34085.44488013</v>
      </c>
      <c r="H46" s="400" t="n">
        <v>13218.917</v>
      </c>
      <c r="I46" s="400" t="n">
        <v>2114.213</v>
      </c>
      <c r="J46" s="400" t="n">
        <v>15333.13</v>
      </c>
      <c r="K46" s="400" t="n">
        <v>49418.57488013</v>
      </c>
      <c r="L46" s="400" t="n">
        <v>98896.81977957</v>
      </c>
      <c r="M46" s="400" t="n">
        <v>3541.09701555662</v>
      </c>
      <c r="N46" s="400" t="n">
        <v>133617.74445722</v>
      </c>
      <c r="O46" s="400" t="n">
        <v>148315.3946597</v>
      </c>
    </row>
    <row r="47" s="399" customFormat="true" ht="18" hidden="false" customHeight="true" outlineLevel="0" collapsed="false">
      <c r="A47" s="367" t="n">
        <v>2016</v>
      </c>
      <c r="B47" s="401"/>
      <c r="C47" s="401"/>
      <c r="D47" s="401"/>
      <c r="E47" s="401"/>
      <c r="F47" s="401"/>
      <c r="G47" s="401"/>
      <c r="H47" s="401"/>
      <c r="I47" s="401"/>
      <c r="J47" s="401"/>
      <c r="K47" s="401"/>
      <c r="L47" s="401"/>
      <c r="M47" s="401"/>
      <c r="N47" s="401"/>
      <c r="O47" s="401"/>
    </row>
    <row r="48" s="399" customFormat="true" ht="18" hidden="false" customHeight="true" outlineLevel="0" collapsed="false">
      <c r="A48" s="397" t="s">
        <v>474</v>
      </c>
      <c r="B48" s="398" t="n">
        <v>17858.83307063</v>
      </c>
      <c r="C48" s="398" t="n">
        <v>13682.64153899</v>
      </c>
      <c r="D48" s="398" t="n">
        <v>10888.54590585</v>
      </c>
      <c r="E48" s="398" t="n">
        <v>28747.37897648</v>
      </c>
      <c r="F48" s="398" t="n">
        <v>20584.13148365</v>
      </c>
      <c r="G48" s="398" t="n">
        <v>34266.77302264</v>
      </c>
      <c r="H48" s="398" t="n">
        <v>13360.19944355</v>
      </c>
      <c r="I48" s="398" t="n">
        <v>2250.19953144</v>
      </c>
      <c r="J48" s="398" t="n">
        <v>15610.39897499</v>
      </c>
      <c r="K48" s="398" t="n">
        <v>49877.17199763</v>
      </c>
      <c r="L48" s="398" t="n">
        <v>100060.016114831</v>
      </c>
      <c r="M48" s="398" t="n">
        <v>3567.97792442674</v>
      </c>
      <c r="N48" s="398" t="n">
        <v>136254.546573471</v>
      </c>
      <c r="O48" s="398" t="n">
        <v>149937.188112461</v>
      </c>
    </row>
    <row r="49" s="399" customFormat="true" ht="18" hidden="false" customHeight="true" outlineLevel="0" collapsed="false">
      <c r="A49" s="397" t="s">
        <v>475</v>
      </c>
      <c r="B49" s="398"/>
      <c r="C49" s="398"/>
      <c r="D49" s="398"/>
      <c r="E49" s="398"/>
      <c r="F49" s="398"/>
      <c r="G49" s="398"/>
      <c r="H49" s="398"/>
      <c r="I49" s="398"/>
      <c r="J49" s="398"/>
      <c r="K49" s="398"/>
      <c r="L49" s="398"/>
      <c r="M49" s="398"/>
      <c r="N49" s="398"/>
      <c r="O49" s="398"/>
    </row>
    <row r="50" s="399" customFormat="true" ht="18" hidden="false" customHeight="true" outlineLevel="0" collapsed="false">
      <c r="A50" s="395" t="s">
        <v>359</v>
      </c>
      <c r="B50" s="396" t="n">
        <v>17920.49424758</v>
      </c>
      <c r="C50" s="400" t="n">
        <v>13581.84841403</v>
      </c>
      <c r="D50" s="400" t="n">
        <v>12065.44426209</v>
      </c>
      <c r="E50" s="400" t="n">
        <v>29985.93850967</v>
      </c>
      <c r="F50" s="400" t="n">
        <v>20831.4221404</v>
      </c>
      <c r="G50" s="400" t="n">
        <v>34413.27055443</v>
      </c>
      <c r="H50" s="400" t="n">
        <v>13471.34216515</v>
      </c>
      <c r="I50" s="400" t="n">
        <v>2251.56346928</v>
      </c>
      <c r="J50" s="400" t="n">
        <v>15722.90563443</v>
      </c>
      <c r="K50" s="400" t="n">
        <v>50136.17618886</v>
      </c>
      <c r="L50" s="400" t="n">
        <v>100610.361158512</v>
      </c>
      <c r="M50" s="400" t="n">
        <v>3587.11627543476</v>
      </c>
      <c r="N50" s="400" t="n">
        <v>137164.688933342</v>
      </c>
      <c r="O50" s="400" t="n">
        <v>150746.537347372</v>
      </c>
    </row>
    <row r="51" s="399" customFormat="true" ht="18" hidden="false" customHeight="true" outlineLevel="0" collapsed="false">
      <c r="A51" s="395" t="s">
        <v>360</v>
      </c>
      <c r="B51" s="396" t="n">
        <v>17979.17759788</v>
      </c>
      <c r="C51" s="400" t="n">
        <v>13359.09676974</v>
      </c>
      <c r="D51" s="400" t="n">
        <v>12037.4269916</v>
      </c>
      <c r="E51" s="400" t="n">
        <v>30016.60458948</v>
      </c>
      <c r="F51" s="400" t="n">
        <v>21023.84016458</v>
      </c>
      <c r="G51" s="400" t="n">
        <v>34382.93693432</v>
      </c>
      <c r="H51" s="400" t="n">
        <v>13541.24650742</v>
      </c>
      <c r="I51" s="400" t="n">
        <v>2252.7188219</v>
      </c>
      <c r="J51" s="400" t="n">
        <v>15793.96532932</v>
      </c>
      <c r="K51" s="400" t="n">
        <v>50176.90226364</v>
      </c>
      <c r="L51" s="400" t="n">
        <v>100951.911171596</v>
      </c>
      <c r="M51" s="400" t="n">
        <v>3598.81899554374</v>
      </c>
      <c r="N51" s="400" t="n">
        <v>137769.716665496</v>
      </c>
      <c r="O51" s="400" t="n">
        <v>151128.813435236</v>
      </c>
    </row>
    <row r="52" s="399" customFormat="true" ht="18" hidden="false" customHeight="true" outlineLevel="0" collapsed="false">
      <c r="A52" s="397" t="s">
        <v>361</v>
      </c>
      <c r="B52" s="398" t="n">
        <v>18135.37636903</v>
      </c>
      <c r="C52" s="398" t="n">
        <v>13172.82674216</v>
      </c>
      <c r="D52" s="398" t="n">
        <v>12584.07284642</v>
      </c>
      <c r="E52" s="398" t="n">
        <v>30719.44921545</v>
      </c>
      <c r="F52" s="398" t="n">
        <v>21285.22159615</v>
      </c>
      <c r="G52" s="398" t="n">
        <v>34458.04833831</v>
      </c>
      <c r="H52" s="398" t="n">
        <v>13716.91923891</v>
      </c>
      <c r="I52" s="398" t="n">
        <v>2260.00659491</v>
      </c>
      <c r="J52" s="398" t="n">
        <v>15976.92583382</v>
      </c>
      <c r="K52" s="398" t="n">
        <v>50434.97417213</v>
      </c>
      <c r="L52" s="398" t="n">
        <v>101064.844325828</v>
      </c>
      <c r="M52" s="398" t="n">
        <v>3602.36977682589</v>
      </c>
      <c r="N52" s="398" t="n">
        <v>138326.991755798</v>
      </c>
      <c r="O52" s="398" t="n">
        <v>151499.818497958</v>
      </c>
    </row>
    <row r="53" s="399" customFormat="true" ht="18" hidden="false" customHeight="true" outlineLevel="0" collapsed="false">
      <c r="A53" s="397" t="s">
        <v>362</v>
      </c>
      <c r="B53" s="398" t="n">
        <v>18088.67011423</v>
      </c>
      <c r="C53" s="398" t="n">
        <v>13180.53346813</v>
      </c>
      <c r="D53" s="398" t="n">
        <v>12661.70519199</v>
      </c>
      <c r="E53" s="398" t="n">
        <v>30750.37530622</v>
      </c>
      <c r="F53" s="398" t="n">
        <v>21307.34069248</v>
      </c>
      <c r="G53" s="398" t="n">
        <v>34487.87416061</v>
      </c>
      <c r="H53" s="398" t="n">
        <v>13650.22548746</v>
      </c>
      <c r="I53" s="398" t="n">
        <v>2265.85850162</v>
      </c>
      <c r="J53" s="398" t="n">
        <v>15916.08398908</v>
      </c>
      <c r="K53" s="398" t="n">
        <v>50403.95814969</v>
      </c>
      <c r="L53" s="398" t="n">
        <v>101085.648555916</v>
      </c>
      <c r="M53" s="398" t="n">
        <v>3602.62335857485</v>
      </c>
      <c r="N53" s="398" t="n">
        <v>138309.073237476</v>
      </c>
      <c r="O53" s="398" t="n">
        <v>151489.606705606</v>
      </c>
    </row>
    <row r="54" s="399" customFormat="true" ht="18" hidden="false" customHeight="true" outlineLevel="0" collapsed="false">
      <c r="A54" s="395" t="s">
        <v>363</v>
      </c>
      <c r="B54" s="396" t="n">
        <v>18196.49333393</v>
      </c>
      <c r="C54" s="400" t="n">
        <v>13556.58303928</v>
      </c>
      <c r="D54" s="400" t="n">
        <v>11788.40025866</v>
      </c>
      <c r="E54" s="400" t="n">
        <v>29984.89359259</v>
      </c>
      <c r="F54" s="400" t="n">
        <v>20988.94736255</v>
      </c>
      <c r="G54" s="400" t="n">
        <v>34545.53040183</v>
      </c>
      <c r="H54" s="400" t="n">
        <v>13862.45272315</v>
      </c>
      <c r="I54" s="400" t="n">
        <v>2356.35055296</v>
      </c>
      <c r="J54" s="400" t="n">
        <v>16218.80327611</v>
      </c>
      <c r="K54" s="400" t="n">
        <v>50764.33367794</v>
      </c>
      <c r="L54" s="400" t="n">
        <v>101422.984970878</v>
      </c>
      <c r="M54" s="400" t="n">
        <v>3614.16921350402</v>
      </c>
      <c r="N54" s="400" t="n">
        <v>138630.735609538</v>
      </c>
      <c r="O54" s="400" t="n">
        <v>152187.318648818</v>
      </c>
    </row>
    <row r="55" s="399" customFormat="true" ht="18" hidden="false" customHeight="true" outlineLevel="0" collapsed="false">
      <c r="A55" s="395" t="s">
        <v>364</v>
      </c>
      <c r="B55" s="396" t="n">
        <v>18180.98940113</v>
      </c>
      <c r="C55" s="400" t="n">
        <v>13655.56724051</v>
      </c>
      <c r="D55" s="400" t="n">
        <v>11861.707541</v>
      </c>
      <c r="E55" s="400" t="n">
        <v>30042.69694213</v>
      </c>
      <c r="F55" s="400" t="n">
        <v>21026.89931464</v>
      </c>
      <c r="G55" s="400" t="n">
        <v>34682.46655515</v>
      </c>
      <c r="H55" s="400" t="n">
        <v>13794.22016387</v>
      </c>
      <c r="I55" s="400" t="n">
        <v>2356.4161275</v>
      </c>
      <c r="J55" s="400" t="n">
        <v>16150.63629137</v>
      </c>
      <c r="K55" s="400" t="n">
        <v>50833.10284652</v>
      </c>
      <c r="L55" s="400" t="n">
        <v>101352.816042704</v>
      </c>
      <c r="M55" s="400" t="n">
        <v>3610.21504111305</v>
      </c>
      <c r="N55" s="400" t="n">
        <v>138530.351648714</v>
      </c>
      <c r="O55" s="400" t="n">
        <v>152185.918889224</v>
      </c>
    </row>
    <row r="56" s="399" customFormat="true" ht="18" hidden="false" customHeight="true" outlineLevel="0" collapsed="false">
      <c r="A56" s="397" t="s">
        <v>365</v>
      </c>
      <c r="B56" s="398" t="n">
        <v>18261.33909988</v>
      </c>
      <c r="C56" s="398" t="n">
        <v>13392.04017346</v>
      </c>
      <c r="D56" s="398" t="n">
        <v>11729.88327518</v>
      </c>
      <c r="E56" s="398" t="n">
        <v>29991.22237506</v>
      </c>
      <c r="F56" s="398" t="n">
        <v>21369.85065615</v>
      </c>
      <c r="G56" s="398" t="n">
        <v>34761.89082961</v>
      </c>
      <c r="H56" s="398" t="n">
        <v>13688.894812</v>
      </c>
      <c r="I56" s="398" t="n">
        <v>2363.01559107</v>
      </c>
      <c r="J56" s="398" t="n">
        <v>16051.91040307</v>
      </c>
      <c r="K56" s="398" t="n">
        <v>50813.80123268</v>
      </c>
      <c r="L56" s="398" t="n">
        <v>101379.235195208</v>
      </c>
      <c r="M56" s="398" t="n">
        <v>3610.68022890872</v>
      </c>
      <c r="N56" s="398" t="n">
        <v>138800.996254428</v>
      </c>
      <c r="O56" s="398" t="n">
        <v>152193.036427888</v>
      </c>
    </row>
    <row r="57" s="399" customFormat="true" ht="18" hidden="false" customHeight="true" outlineLevel="0" collapsed="false">
      <c r="A57" s="397" t="s">
        <v>366</v>
      </c>
      <c r="B57" s="398" t="n">
        <v>18230.35629213</v>
      </c>
      <c r="C57" s="398" t="n">
        <v>13268.47235807</v>
      </c>
      <c r="D57" s="398" t="n">
        <v>11599.93944929</v>
      </c>
      <c r="E57" s="398" t="n">
        <v>29830.29574142</v>
      </c>
      <c r="F57" s="398" t="n">
        <v>20842.22535101</v>
      </c>
      <c r="G57" s="398" t="n">
        <v>34110.69770908</v>
      </c>
      <c r="H57" s="398" t="n">
        <v>14266.87979898</v>
      </c>
      <c r="I57" s="398" t="n">
        <v>2528.6587545</v>
      </c>
      <c r="J57" s="398" t="n">
        <v>16795.53855348</v>
      </c>
      <c r="K57" s="398" t="n">
        <v>50906.23626256</v>
      </c>
      <c r="L57" s="398" t="n">
        <v>101462.326179232</v>
      </c>
      <c r="M57" s="398" t="n">
        <v>3613.16342830395</v>
      </c>
      <c r="N57" s="398" t="n">
        <v>139100.090083722</v>
      </c>
      <c r="O57" s="398" t="n">
        <v>152368.562441792</v>
      </c>
    </row>
    <row r="58" s="399" customFormat="true" ht="18" hidden="false" customHeight="true" outlineLevel="0" collapsed="false">
      <c r="A58" s="395" t="s">
        <v>367</v>
      </c>
      <c r="B58" s="396" t="n">
        <v>18052.18397848</v>
      </c>
      <c r="C58" s="400" t="n">
        <v>13155.44978104</v>
      </c>
      <c r="D58" s="400" t="n">
        <v>11872.00165998</v>
      </c>
      <c r="E58" s="400" t="n">
        <v>29924.18563846</v>
      </c>
      <c r="F58" s="400" t="n">
        <v>21100.74449407</v>
      </c>
      <c r="G58" s="400" t="n">
        <v>34256.19427511</v>
      </c>
      <c r="H58" s="400" t="n">
        <v>14280.17064305</v>
      </c>
      <c r="I58" s="400" t="n">
        <v>2531.03504622</v>
      </c>
      <c r="J58" s="400" t="n">
        <v>16811.20568927</v>
      </c>
      <c r="K58" s="400" t="n">
        <v>51067.39996438</v>
      </c>
      <c r="L58" s="400" t="n">
        <v>101901.151968978</v>
      </c>
      <c r="M58" s="400" t="n">
        <v>3628.29941744831</v>
      </c>
      <c r="N58" s="400" t="n">
        <v>139813.102152318</v>
      </c>
      <c r="O58" s="400" t="n">
        <v>152968.551933358</v>
      </c>
    </row>
    <row r="59" s="399" customFormat="true" ht="18" hidden="false" customHeight="true" outlineLevel="0" collapsed="false">
      <c r="A59" s="395" t="s">
        <v>368</v>
      </c>
      <c r="B59" s="396" t="n">
        <v>18184.74027223</v>
      </c>
      <c r="C59" s="400" t="n">
        <v>13439.09907471</v>
      </c>
      <c r="D59" s="400" t="n">
        <v>11307.09824303</v>
      </c>
      <c r="E59" s="400" t="n">
        <v>29491.83851526</v>
      </c>
      <c r="F59" s="400" t="n">
        <v>20783.7125675</v>
      </c>
      <c r="G59" s="400" t="n">
        <v>34222.81164221</v>
      </c>
      <c r="H59" s="400" t="n">
        <v>14622.66630918</v>
      </c>
      <c r="I59" s="400" t="n">
        <v>2530.60036159</v>
      </c>
      <c r="J59" s="400" t="n">
        <v>17153.26667077</v>
      </c>
      <c r="K59" s="400" t="n">
        <v>51376.07831298</v>
      </c>
      <c r="L59" s="400" t="n">
        <v>101352.762613368</v>
      </c>
      <c r="M59" s="400" t="n">
        <v>3608.29806233687</v>
      </c>
      <c r="N59" s="400" t="n">
        <v>139289.741851638</v>
      </c>
      <c r="O59" s="400" t="n">
        <v>152728.840926348</v>
      </c>
    </row>
    <row r="60" s="399" customFormat="true" ht="18" hidden="false" customHeight="true" outlineLevel="0" collapsed="false">
      <c r="A60" s="397" t="s">
        <v>369</v>
      </c>
      <c r="B60" s="398" t="n">
        <v>18317.41250533</v>
      </c>
      <c r="C60" s="398" t="n">
        <v>13729.40948114</v>
      </c>
      <c r="D60" s="398" t="n">
        <v>10848.69794786</v>
      </c>
      <c r="E60" s="398" t="n">
        <v>29166.11045319</v>
      </c>
      <c r="F60" s="398" t="n">
        <v>20480.7735429</v>
      </c>
      <c r="G60" s="398" t="n">
        <v>34210.18302404</v>
      </c>
      <c r="H60" s="398" t="n">
        <v>14345.4112433</v>
      </c>
      <c r="I60" s="398" t="n">
        <v>2572.64094338</v>
      </c>
      <c r="J60" s="398" t="n">
        <v>16918.05218668</v>
      </c>
      <c r="K60" s="398" t="n">
        <v>51128.23521072</v>
      </c>
      <c r="L60" s="398" t="n">
        <v>101210.117827148</v>
      </c>
      <c r="M60" s="398" t="n">
        <v>3601.7707348781</v>
      </c>
      <c r="N60" s="398" t="n">
        <v>138608.943556728</v>
      </c>
      <c r="O60" s="398" t="n">
        <v>152338.353037868</v>
      </c>
    </row>
    <row r="61" s="399" customFormat="true" ht="18" hidden="false" customHeight="true" outlineLevel="0" collapsed="false">
      <c r="A61" s="397" t="s">
        <v>370</v>
      </c>
      <c r="B61" s="398" t="n">
        <v>18334.73280398</v>
      </c>
      <c r="C61" s="398" t="n">
        <v>13519.56502141</v>
      </c>
      <c r="D61" s="398" t="n">
        <v>10203.87128422</v>
      </c>
      <c r="E61" s="398" t="n">
        <v>28538.6040882</v>
      </c>
      <c r="F61" s="398" t="n">
        <v>19937.59473209</v>
      </c>
      <c r="G61" s="398" t="n">
        <v>33457.1597535</v>
      </c>
      <c r="H61" s="398" t="n">
        <v>14313.21451639</v>
      </c>
      <c r="I61" s="398" t="n">
        <v>2570.00691504</v>
      </c>
      <c r="J61" s="398" t="n">
        <v>16883.22143143</v>
      </c>
      <c r="K61" s="398" t="n">
        <v>50340.38118493</v>
      </c>
      <c r="L61" s="398" t="n">
        <v>101521.186483457</v>
      </c>
      <c r="M61" s="398" t="n">
        <v>3612.36510662107</v>
      </c>
      <c r="N61" s="398" t="n">
        <v>138342.002646977</v>
      </c>
      <c r="O61" s="398" t="n">
        <v>151861.567668387</v>
      </c>
    </row>
    <row r="62" s="399" customFormat="true" ht="18" hidden="false" customHeight="true" outlineLevel="0" collapsed="false">
      <c r="A62" s="395" t="s">
        <v>371</v>
      </c>
      <c r="B62" s="396" t="n">
        <v>18487.85306148</v>
      </c>
      <c r="C62" s="400" t="n">
        <v>13614.19907812</v>
      </c>
      <c r="D62" s="400" t="n">
        <v>10303.07216874</v>
      </c>
      <c r="E62" s="400" t="n">
        <v>28790.92523022</v>
      </c>
      <c r="F62" s="400" t="n">
        <v>19615.51521791</v>
      </c>
      <c r="G62" s="400" t="n">
        <v>33229.71429603</v>
      </c>
      <c r="H62" s="400" t="n">
        <v>14281.10912105</v>
      </c>
      <c r="I62" s="400" t="n">
        <v>2572.31611048</v>
      </c>
      <c r="J62" s="400" t="n">
        <v>16853.42523153</v>
      </c>
      <c r="K62" s="400" t="n">
        <v>50083.13952756</v>
      </c>
      <c r="L62" s="400" t="n">
        <v>101715.891696209</v>
      </c>
      <c r="M62" s="400" t="n">
        <v>3618.8038714159</v>
      </c>
      <c r="N62" s="400" t="n">
        <v>138184.832145649</v>
      </c>
      <c r="O62" s="400" t="n">
        <v>151799.031223769</v>
      </c>
    </row>
    <row r="63" s="399" customFormat="true" ht="18" hidden="false" customHeight="true" outlineLevel="0" collapsed="false">
      <c r="A63" s="395" t="s">
        <v>372</v>
      </c>
      <c r="B63" s="396" t="n">
        <v>18424.58150743</v>
      </c>
      <c r="C63" s="400" t="n">
        <v>13537.74580829</v>
      </c>
      <c r="D63" s="400" t="n">
        <v>10246.68142988</v>
      </c>
      <c r="E63" s="400" t="n">
        <v>28671.26293731</v>
      </c>
      <c r="F63" s="400" t="n">
        <v>20018.08588752</v>
      </c>
      <c r="G63" s="400" t="n">
        <v>33555.83169581</v>
      </c>
      <c r="H63" s="400" t="n">
        <v>14257.0160495</v>
      </c>
      <c r="I63" s="400" t="n">
        <v>2583.70607183</v>
      </c>
      <c r="J63" s="400" t="n">
        <v>16840.72212133</v>
      </c>
      <c r="K63" s="400" t="n">
        <v>50396.55381714</v>
      </c>
      <c r="L63" s="400" t="n">
        <v>101940.955799146</v>
      </c>
      <c r="M63" s="400" t="n">
        <v>3626.33374476265</v>
      </c>
      <c r="N63" s="400" t="n">
        <v>138799.763807996</v>
      </c>
      <c r="O63" s="400" t="n">
        <v>152337.509616286</v>
      </c>
    </row>
    <row r="64" s="399" customFormat="true" ht="18" hidden="false" customHeight="true" outlineLevel="0" collapsed="false">
      <c r="A64" s="397" t="s">
        <v>14</v>
      </c>
      <c r="B64" s="398" t="n">
        <v>18265.28626088</v>
      </c>
      <c r="C64" s="398" t="s">
        <v>476</v>
      </c>
      <c r="D64" s="398" t="n">
        <v>10290.65998072</v>
      </c>
      <c r="E64" s="398" t="n">
        <v>28555.9462416</v>
      </c>
      <c r="F64" s="398" t="s">
        <v>476</v>
      </c>
      <c r="G64" s="398" t="s">
        <v>476</v>
      </c>
      <c r="H64" s="398" t="s">
        <v>476</v>
      </c>
      <c r="I64" s="398" t="s">
        <v>476</v>
      </c>
      <c r="J64" s="398" t="s">
        <v>476</v>
      </c>
      <c r="K64" s="398" t="s">
        <v>476</v>
      </c>
      <c r="L64" s="398" t="s">
        <v>476</v>
      </c>
      <c r="M64" s="398" t="s">
        <v>476</v>
      </c>
      <c r="N64" s="398" t="s">
        <v>476</v>
      </c>
      <c r="O64" s="398" t="s">
        <v>476</v>
      </c>
    </row>
    <row r="65" customFormat="false" ht="15" hidden="false" customHeight="false" outlineLevel="0" collapsed="false">
      <c r="A65" s="361" t="s">
        <v>477</v>
      </c>
      <c r="B65" s="402"/>
      <c r="C65" s="403"/>
      <c r="D65" s="402"/>
      <c r="E65" s="402"/>
      <c r="F65" s="403"/>
      <c r="G65" s="403"/>
      <c r="H65" s="403"/>
      <c r="I65" s="403"/>
      <c r="J65" s="403" t="s">
        <v>78</v>
      </c>
      <c r="K65" s="403"/>
      <c r="L65" s="403"/>
      <c r="M65" s="403"/>
      <c r="N65" s="403"/>
      <c r="O65" s="403"/>
    </row>
    <row r="66" s="247" customFormat="true" ht="18.75" hidden="false" customHeight="true" outlineLevel="0" collapsed="false">
      <c r="A66" s="404" t="s">
        <v>478</v>
      </c>
      <c r="B66" s="362" t="n">
        <v>30.3459749151019</v>
      </c>
      <c r="C66" s="362" t="n">
        <v>33.5696427943799</v>
      </c>
      <c r="D66" s="362" t="n">
        <v>-3.91081254107706</v>
      </c>
      <c r="E66" s="362" t="n">
        <v>17.0950420960498</v>
      </c>
      <c r="F66" s="362" t="n">
        <v>3.89481286854005</v>
      </c>
      <c r="G66" s="362" t="n">
        <v>17.3199055555727</v>
      </c>
      <c r="H66" s="362" t="n">
        <v>30.1564356932551</v>
      </c>
      <c r="I66" s="362" t="n">
        <v>53.9600185990411</v>
      </c>
      <c r="J66" s="362" t="n">
        <v>37.4508351251783</v>
      </c>
      <c r="K66" s="362" t="n">
        <v>24.7641912742588</v>
      </c>
      <c r="L66" s="362" t="n">
        <v>25.9627251015179</v>
      </c>
      <c r="M66" s="362" t="n">
        <v>19.9646371519791</v>
      </c>
      <c r="N66" s="362" t="n">
        <v>24.674593224771</v>
      </c>
      <c r="O66" s="362" t="n">
        <v>25.5493287010512</v>
      </c>
    </row>
    <row r="67" s="247" customFormat="true" ht="18.75" hidden="false" customHeight="true" outlineLevel="0" collapsed="false">
      <c r="A67" s="404" t="s">
        <v>479</v>
      </c>
      <c r="B67" s="362" t="n">
        <v>14.9735231352561</v>
      </c>
      <c r="C67" s="362" t="n">
        <v>17.7704958670825</v>
      </c>
      <c r="D67" s="362" t="n">
        <v>48.5245265852027</v>
      </c>
      <c r="E67" s="362" t="n">
        <v>25.6233205516392</v>
      </c>
      <c r="F67" s="362" t="n">
        <v>14.1209874665647</v>
      </c>
      <c r="G67" s="362" t="n">
        <v>16.0007348184416</v>
      </c>
      <c r="H67" s="362" t="n">
        <v>52.6404311340502</v>
      </c>
      <c r="I67" s="362" t="n">
        <v>8.79440860534659</v>
      </c>
      <c r="J67" s="362" t="n">
        <v>37.5903797084147</v>
      </c>
      <c r="K67" s="362" t="n">
        <v>24.7962671644774</v>
      </c>
      <c r="L67" s="362" t="n">
        <v>10.4005067200034</v>
      </c>
      <c r="M67" s="362" t="n">
        <v>5.14299652693702</v>
      </c>
      <c r="N67" s="362" t="n">
        <v>15.0502182164858</v>
      </c>
      <c r="O67" s="362" t="n">
        <v>15.3348182656679</v>
      </c>
    </row>
    <row r="68" s="247" customFormat="true" ht="18.75" hidden="false" customHeight="true" outlineLevel="0" collapsed="false">
      <c r="A68" s="405" t="s">
        <v>480</v>
      </c>
      <c r="B68" s="406" t="n">
        <v>15.8889966483985</v>
      </c>
      <c r="C68" s="406" t="n">
        <v>12.2646680599436</v>
      </c>
      <c r="D68" s="406" t="n">
        <v>-13.380227119218</v>
      </c>
      <c r="E68" s="406" t="n">
        <v>4.90463189716666</v>
      </c>
      <c r="F68" s="406" t="n">
        <v>16.0961136829885</v>
      </c>
      <c r="G68" s="406" t="n">
        <v>14.0925481884691</v>
      </c>
      <c r="H68" s="406" t="n">
        <v>-13.4559753402622</v>
      </c>
      <c r="I68" s="406" t="n">
        <v>-40.6305617135542</v>
      </c>
      <c r="J68" s="406" t="n">
        <v>-20.8314373471832</v>
      </c>
      <c r="K68" s="406" t="n">
        <v>-1.5939825454773</v>
      </c>
      <c r="L68" s="406" t="n">
        <v>12.734139112989</v>
      </c>
      <c r="M68" s="406" t="n">
        <v>7.3660025349698</v>
      </c>
      <c r="N68" s="406" t="n">
        <v>6.84067805223667</v>
      </c>
      <c r="O68" s="406" t="n">
        <v>7.42012901147917</v>
      </c>
    </row>
    <row r="69" s="247" customFormat="true" ht="18.75" hidden="false" customHeight="true" outlineLevel="0" collapsed="false">
      <c r="A69" s="405" t="s">
        <v>481</v>
      </c>
      <c r="B69" s="406" t="n">
        <v>8.90034008962</v>
      </c>
      <c r="C69" s="406" t="n">
        <v>5.96598261319017</v>
      </c>
      <c r="D69" s="406" t="n">
        <v>1.9299969616325</v>
      </c>
      <c r="E69" s="406" t="n">
        <v>6.74040711359079</v>
      </c>
      <c r="F69" s="406" t="n">
        <v>19.2616108966682</v>
      </c>
      <c r="G69" s="406" t="n">
        <v>12.4203593603928</v>
      </c>
      <c r="H69" s="406" t="n">
        <v>13.6377987644916</v>
      </c>
      <c r="I69" s="406" t="n">
        <v>14.3203452673653</v>
      </c>
      <c r="J69" s="406" t="n">
        <v>13.7767200244124</v>
      </c>
      <c r="K69" s="406" t="n">
        <v>12.9104872270895</v>
      </c>
      <c r="L69" s="406" t="n">
        <v>13.1106132865283</v>
      </c>
      <c r="M69" s="406" t="n">
        <v>7.72428729281527</v>
      </c>
      <c r="N69" s="406" t="n">
        <v>13.9320198488585</v>
      </c>
      <c r="O69" s="406" t="n">
        <v>13.0426189491765</v>
      </c>
    </row>
    <row r="70" s="247" customFormat="true" ht="18.75" hidden="false" customHeight="true" outlineLevel="0" collapsed="false">
      <c r="A70" s="404" t="s">
        <v>482</v>
      </c>
      <c r="B70" s="362" t="n">
        <v>17.1091216874201</v>
      </c>
      <c r="C70" s="362" t="n">
        <v>15.580543797765</v>
      </c>
      <c r="D70" s="362" t="n">
        <v>9.41339546145339</v>
      </c>
      <c r="E70" s="362" t="n">
        <v>14.831881270715</v>
      </c>
      <c r="F70" s="362" t="n">
        <v>18.2706205335098</v>
      </c>
      <c r="G70" s="362" t="n">
        <v>16.9659139222439</v>
      </c>
      <c r="H70" s="362" t="n">
        <v>7.74063763613404</v>
      </c>
      <c r="I70" s="362" t="n">
        <v>-11.6386975642226</v>
      </c>
      <c r="J70" s="362" t="n">
        <v>3.77744246572111</v>
      </c>
      <c r="K70" s="362" t="n">
        <v>12.1636303518178</v>
      </c>
      <c r="L70" s="362" t="n">
        <v>22.0052226423441</v>
      </c>
      <c r="M70" s="362" t="n">
        <v>16.1954064504381</v>
      </c>
      <c r="N70" s="362" t="n">
        <v>19.0259735195042</v>
      </c>
      <c r="O70" s="362" t="n">
        <v>18.665375873601</v>
      </c>
    </row>
    <row r="71" s="247" customFormat="true" ht="18.75" hidden="false" customHeight="true" outlineLevel="0" collapsed="false">
      <c r="A71" s="404" t="s">
        <v>483</v>
      </c>
      <c r="B71" s="362" t="n">
        <v>19.090191819311</v>
      </c>
      <c r="C71" s="362" t="n">
        <v>20.8020204125376</v>
      </c>
      <c r="D71" s="362" t="n">
        <v>12.5869544763845</v>
      </c>
      <c r="E71" s="362" t="n">
        <v>17.1164543931828</v>
      </c>
      <c r="F71" s="362" t="n">
        <v>14.3278515727206</v>
      </c>
      <c r="G71" s="362" t="n">
        <v>17.3174482431007</v>
      </c>
      <c r="H71" s="362" t="n">
        <v>15.0822137667236</v>
      </c>
      <c r="I71" s="362" t="n">
        <v>-22.0942901441087</v>
      </c>
      <c r="J71" s="362" t="n">
        <v>7.33335538982121</v>
      </c>
      <c r="K71" s="362" t="n">
        <v>13.5318634278863</v>
      </c>
      <c r="L71" s="362" t="n">
        <v>21.1874681199543</v>
      </c>
      <c r="M71" s="362" t="n">
        <v>15.416852369529</v>
      </c>
      <c r="N71" s="362" t="n">
        <v>18.3334622584191</v>
      </c>
      <c r="O71" s="362" t="n">
        <v>18.5749679282539</v>
      </c>
    </row>
    <row r="72" s="247" customFormat="true" ht="18.75" hidden="false" customHeight="true" outlineLevel="0" collapsed="false">
      <c r="A72" s="405" t="s">
        <v>484</v>
      </c>
      <c r="B72" s="406" t="n">
        <v>19.732954166903</v>
      </c>
      <c r="C72" s="406" t="n">
        <v>21.1009946757198</v>
      </c>
      <c r="D72" s="406" t="n">
        <v>25.1595026759861</v>
      </c>
      <c r="E72" s="406" t="n">
        <v>21.3731735608122</v>
      </c>
      <c r="F72" s="406" t="n">
        <v>22.7349287869266</v>
      </c>
      <c r="G72" s="406" t="n">
        <v>21.9780077272469</v>
      </c>
      <c r="H72" s="406" t="n">
        <v>3.57082630274832</v>
      </c>
      <c r="I72" s="406" t="n">
        <v>-19.2017945535957</v>
      </c>
      <c r="J72" s="406" t="n">
        <v>-1.054233420227</v>
      </c>
      <c r="K72" s="406" t="n">
        <v>13.0018221967699</v>
      </c>
      <c r="L72" s="406" t="n">
        <v>19.0128966852689</v>
      </c>
      <c r="M72" s="406" t="n">
        <v>13.3452565197244</v>
      </c>
      <c r="N72" s="406" t="n">
        <v>16.5268642260474</v>
      </c>
      <c r="O72" s="406" t="n">
        <v>16.9669973169797</v>
      </c>
    </row>
    <row r="73" s="247" customFormat="true" ht="18.75" hidden="false" customHeight="true" outlineLevel="0" collapsed="false">
      <c r="A73" s="405" t="s">
        <v>485</v>
      </c>
      <c r="B73" s="406" t="n">
        <v>26.0198000465477</v>
      </c>
      <c r="C73" s="406" t="n">
        <v>23.5026641297128</v>
      </c>
      <c r="D73" s="406" t="n">
        <v>5.95890863014112</v>
      </c>
      <c r="E73" s="406" t="n">
        <v>20.0675526848821</v>
      </c>
      <c r="F73" s="406" t="n">
        <v>11.080527356644</v>
      </c>
      <c r="G73" s="406" t="n">
        <v>16.4822411560229</v>
      </c>
      <c r="H73" s="406" t="n">
        <v>15.1125522543523</v>
      </c>
      <c r="I73" s="406" t="n">
        <v>-14.9111714707146</v>
      </c>
      <c r="J73" s="406" t="n">
        <v>8.69107352057479</v>
      </c>
      <c r="K73" s="406" t="n">
        <v>13.6557494327209</v>
      </c>
      <c r="L73" s="406" t="n">
        <v>16.681075732691</v>
      </c>
      <c r="M73" s="406" t="n">
        <v>11.1249165895263</v>
      </c>
      <c r="N73" s="406" t="n">
        <v>14.8305523706724</v>
      </c>
      <c r="O73" s="406" t="n">
        <v>15.6497325793516</v>
      </c>
    </row>
    <row r="74" s="247" customFormat="true" ht="18.75" hidden="false" customHeight="true" outlineLevel="0" collapsed="false">
      <c r="A74" s="404" t="s">
        <v>486</v>
      </c>
      <c r="B74" s="362" t="n">
        <v>19.6411388533006</v>
      </c>
      <c r="C74" s="362" t="n">
        <v>17.4646817129993</v>
      </c>
      <c r="D74" s="362" t="n">
        <v>1.82277122516792</v>
      </c>
      <c r="E74" s="362" t="n">
        <v>13.8156756305325</v>
      </c>
      <c r="F74" s="362" t="n">
        <v>28.928582559882</v>
      </c>
      <c r="G74" s="362" t="n">
        <v>23.4715721269043</v>
      </c>
      <c r="H74" s="362" t="n">
        <v>6.29691218655175</v>
      </c>
      <c r="I74" s="362" t="n">
        <v>-12.6078384042629</v>
      </c>
      <c r="J74" s="362" t="n">
        <v>2.49167586411914</v>
      </c>
      <c r="K74" s="362" t="n">
        <v>15.2605306837663</v>
      </c>
      <c r="L74" s="362" t="n">
        <v>18.785842942207</v>
      </c>
      <c r="M74" s="362" t="n">
        <v>13.1292486639113</v>
      </c>
      <c r="N74" s="362" t="n">
        <v>17.6190260081146</v>
      </c>
      <c r="O74" s="362" t="n">
        <v>17.6040356981232</v>
      </c>
    </row>
    <row r="75" s="247" customFormat="true" ht="18.75" hidden="false" customHeight="true" outlineLevel="0" collapsed="false">
      <c r="A75" s="404" t="s">
        <v>487</v>
      </c>
      <c r="B75" s="362" t="n">
        <v>17.7925393918044</v>
      </c>
      <c r="C75" s="362" t="n">
        <v>16.5606111348786</v>
      </c>
      <c r="D75" s="362" t="n">
        <v>2.91890265994892</v>
      </c>
      <c r="E75" s="362" t="n">
        <v>12.9005400465173</v>
      </c>
      <c r="F75" s="362" t="n">
        <v>27.6334964723571</v>
      </c>
      <c r="G75" s="362" t="n">
        <v>22.5416869327106</v>
      </c>
      <c r="H75" s="362" t="n">
        <v>3.72192243293528</v>
      </c>
      <c r="I75" s="362" t="n">
        <v>-15.9376993722119</v>
      </c>
      <c r="J75" s="362" t="n">
        <v>-0.478665135137857</v>
      </c>
      <c r="K75" s="362" t="n">
        <v>13.5913879980456</v>
      </c>
      <c r="L75" s="362" t="n">
        <v>14.7392597629976</v>
      </c>
      <c r="M75" s="362" t="n">
        <v>9.27554588245294</v>
      </c>
      <c r="N75" s="362" t="n">
        <v>14.1397752004383</v>
      </c>
      <c r="O75" s="362" t="n">
        <v>14.3628749875685</v>
      </c>
    </row>
    <row r="76" s="247" customFormat="true" ht="18.75" hidden="false" customHeight="true" outlineLevel="0" collapsed="false">
      <c r="A76" s="405" t="s">
        <v>488</v>
      </c>
      <c r="B76" s="406" t="n">
        <v>18.1145629614034</v>
      </c>
      <c r="C76" s="406" t="n">
        <v>14.0338266332077</v>
      </c>
      <c r="D76" s="406" t="n">
        <v>7.73501961527641</v>
      </c>
      <c r="E76" s="406" t="n">
        <v>14.4910393635745</v>
      </c>
      <c r="F76" s="406" t="n">
        <v>16.8596789856528</v>
      </c>
      <c r="G76" s="406" t="n">
        <v>15.6684765114896</v>
      </c>
      <c r="H76" s="406" t="n">
        <v>7.9505964509651</v>
      </c>
      <c r="I76" s="406" t="n">
        <v>-17.6550441104932</v>
      </c>
      <c r="J76" s="406" t="n">
        <v>2.17465345885977</v>
      </c>
      <c r="K76" s="406" t="n">
        <v>10.6173272460577</v>
      </c>
      <c r="L76" s="406" t="n">
        <v>16.34325742054</v>
      </c>
      <c r="M76" s="406" t="n">
        <v>10.8031226363445</v>
      </c>
      <c r="N76" s="406" t="n">
        <v>14.5041250147576</v>
      </c>
      <c r="O76" s="406" t="n">
        <v>14.4634026630321</v>
      </c>
    </row>
    <row r="77" s="247" customFormat="true" ht="18.75" hidden="false" customHeight="true" outlineLevel="0" collapsed="false">
      <c r="A77" s="405" t="s">
        <v>489</v>
      </c>
      <c r="B77" s="406" t="n">
        <v>16.2917943053178</v>
      </c>
      <c r="C77" s="406" t="n">
        <v>15.7991118303521</v>
      </c>
      <c r="D77" s="406" t="n">
        <v>12.8790942725298</v>
      </c>
      <c r="E77" s="406" t="n">
        <v>15.2298369953598</v>
      </c>
      <c r="F77" s="406" t="n">
        <v>17.3721896867183</v>
      </c>
      <c r="G77" s="406" t="n">
        <v>16.6918214223259</v>
      </c>
      <c r="H77" s="406" t="n">
        <v>15.6675822921041</v>
      </c>
      <c r="I77" s="406" t="n">
        <v>-27.6302005862357</v>
      </c>
      <c r="J77" s="406" t="n">
        <v>5.77553724579489</v>
      </c>
      <c r="K77" s="406" t="n">
        <v>12.408389189689</v>
      </c>
      <c r="L77" s="406" t="n">
        <v>18.2706001688731</v>
      </c>
      <c r="M77" s="406" t="n">
        <v>12.6386462451281</v>
      </c>
      <c r="N77" s="406" t="n">
        <v>16.4072416412037</v>
      </c>
      <c r="O77" s="406" t="n">
        <v>16.3550195098521</v>
      </c>
    </row>
    <row r="78" s="247" customFormat="true" ht="18.75" hidden="false" customHeight="true" outlineLevel="0" collapsed="false">
      <c r="A78" s="404" t="s">
        <v>490</v>
      </c>
      <c r="B78" s="362" t="n">
        <v>17.0299394684841</v>
      </c>
      <c r="C78" s="362" t="n">
        <v>11.7571849310452</v>
      </c>
      <c r="D78" s="362" t="n">
        <v>1.16141455784826</v>
      </c>
      <c r="E78" s="362" t="n">
        <v>12.0329416966786</v>
      </c>
      <c r="F78" s="362" t="n">
        <v>19.8872980496756</v>
      </c>
      <c r="G78" s="362" t="n">
        <v>16.2626756711705</v>
      </c>
      <c r="H78" s="362" t="n">
        <v>11.4886278820489</v>
      </c>
      <c r="I78" s="362" t="n">
        <v>-35.153513198448</v>
      </c>
      <c r="J78" s="362" t="n">
        <v>0.5606318285025</v>
      </c>
      <c r="K78" s="362" t="n">
        <v>10.1550214404586</v>
      </c>
      <c r="L78" s="362" t="n">
        <v>15.9530133048214</v>
      </c>
      <c r="M78" s="362" t="n">
        <v>10.4314613383035</v>
      </c>
      <c r="N78" s="362" t="n">
        <v>14.3160642613498</v>
      </c>
      <c r="O78" s="362" t="n">
        <v>14.0923654155584</v>
      </c>
    </row>
    <row r="79" s="247" customFormat="true" ht="18.75" hidden="false" customHeight="true" outlineLevel="0" collapsed="false">
      <c r="A79" s="404" t="s">
        <v>491</v>
      </c>
      <c r="B79" s="362" t="n">
        <v>16.176481090679</v>
      </c>
      <c r="C79" s="362" t="n">
        <v>13.2773332215263</v>
      </c>
      <c r="D79" s="362" t="n">
        <v>17.5456326324595</v>
      </c>
      <c r="E79" s="362" t="n">
        <v>16.5755724936412</v>
      </c>
      <c r="F79" s="362" t="n">
        <v>24.7425209206457</v>
      </c>
      <c r="G79" s="362" t="n">
        <v>19.7195022062528</v>
      </c>
      <c r="H79" s="362" t="n">
        <v>11.8187426697582</v>
      </c>
      <c r="I79" s="362" t="n">
        <v>-32.5959996093068</v>
      </c>
      <c r="J79" s="362" t="n">
        <v>1.4525078400637</v>
      </c>
      <c r="K79" s="362" t="n">
        <v>12.5559488124874</v>
      </c>
      <c r="L79" s="362" t="n">
        <v>16.9979590410773</v>
      </c>
      <c r="M79" s="362" t="n">
        <v>11.426890200564</v>
      </c>
      <c r="N79" s="362" t="n">
        <v>15.815226979535</v>
      </c>
      <c r="O79" s="362" t="n">
        <v>15.6029833617499</v>
      </c>
    </row>
    <row r="80" s="247" customFormat="true" ht="18.75" hidden="false" customHeight="true" outlineLevel="0" collapsed="false">
      <c r="A80" s="405" t="s">
        <v>492</v>
      </c>
      <c r="B80" s="406" t="n">
        <v>15.7378454977261</v>
      </c>
      <c r="C80" s="406" t="n">
        <v>14.9697158861659</v>
      </c>
      <c r="D80" s="406" t="n">
        <v>17.8392886990374</v>
      </c>
      <c r="E80" s="406" t="n">
        <v>16.3768939206696</v>
      </c>
      <c r="F80" s="406" t="n">
        <v>27.1102806683275</v>
      </c>
      <c r="G80" s="406" t="n">
        <v>21.7195563090336</v>
      </c>
      <c r="H80" s="406" t="n">
        <v>5.5843570401346</v>
      </c>
      <c r="I80" s="406" t="n">
        <v>-26.113024612516</v>
      </c>
      <c r="J80" s="406" t="n">
        <v>-1.23056210835204</v>
      </c>
      <c r="K80" s="406" t="n">
        <v>12.8419551977851</v>
      </c>
      <c r="L80" s="406" t="n">
        <v>16.3787845792186</v>
      </c>
      <c r="M80" s="406" t="n">
        <v>10.8370177168304</v>
      </c>
      <c r="N80" s="406" t="n">
        <v>15.3049218430067</v>
      </c>
      <c r="O80" s="406" t="n">
        <v>15.2764775401153</v>
      </c>
    </row>
    <row r="81" s="247" customFormat="true" ht="18.75" hidden="false" customHeight="true" outlineLevel="0" collapsed="false">
      <c r="A81" s="405" t="s">
        <v>493</v>
      </c>
      <c r="B81" s="406" t="n">
        <v>16.8174926780525</v>
      </c>
      <c r="C81" s="406" t="n">
        <v>8.18672763318133</v>
      </c>
      <c r="D81" s="406" t="n">
        <v>28.9322738439856</v>
      </c>
      <c r="E81" s="406" t="n">
        <v>20.1381541976513</v>
      </c>
      <c r="F81" s="406" t="n">
        <v>37.6615714291776</v>
      </c>
      <c r="G81" s="406" t="n">
        <v>23.5240374240268</v>
      </c>
      <c r="H81" s="406" t="n">
        <v>1.28900660797417</v>
      </c>
      <c r="I81" s="406" t="n">
        <v>-18.6257352657327</v>
      </c>
      <c r="J81" s="406" t="n">
        <v>-2.23784945536034</v>
      </c>
      <c r="K81" s="406" t="n">
        <v>14.0504752236261</v>
      </c>
      <c r="L81" s="406" t="n">
        <v>13.5113821124401</v>
      </c>
      <c r="M81" s="406" t="n">
        <v>8.10615594068762</v>
      </c>
      <c r="N81" s="406" t="n">
        <v>14.279826591778</v>
      </c>
      <c r="O81" s="406" t="n">
        <v>13.6849382911687</v>
      </c>
    </row>
    <row r="82" s="247" customFormat="true" ht="18.75" hidden="false" customHeight="true" outlineLevel="0" collapsed="false">
      <c r="A82" s="404" t="s">
        <v>494</v>
      </c>
      <c r="B82" s="362" t="n">
        <v>11.2599005301623</v>
      </c>
      <c r="C82" s="362" t="n">
        <v>10.3550166786157</v>
      </c>
      <c r="D82" s="362" t="n">
        <v>64.2668380515598</v>
      </c>
      <c r="E82" s="362" t="n">
        <v>26.2050410676874</v>
      </c>
      <c r="F82" s="362" t="n">
        <v>33.9761484737108</v>
      </c>
      <c r="G82" s="362" t="n">
        <v>22.6554216138988</v>
      </c>
      <c r="H82" s="362" t="n">
        <v>13.363553513053</v>
      </c>
      <c r="I82" s="362" t="n">
        <v>-14.0048549415381</v>
      </c>
      <c r="J82" s="362" t="n">
        <v>8.59797890342964</v>
      </c>
      <c r="K82" s="362" t="n">
        <v>17.9194339141124</v>
      </c>
      <c r="L82" s="362" t="n">
        <v>11.4416940108646</v>
      </c>
      <c r="M82" s="362" t="n">
        <v>6.135022682318</v>
      </c>
      <c r="N82" s="362" t="n">
        <v>13.8787418334275</v>
      </c>
      <c r="O82" s="362" t="n">
        <v>13.5195369499403</v>
      </c>
    </row>
    <row r="83" s="247" customFormat="true" ht="18.75" hidden="false" customHeight="true" outlineLevel="0" collapsed="false">
      <c r="A83" s="404" t="s">
        <v>495</v>
      </c>
      <c r="B83" s="362" t="n">
        <v>9.09188942858741</v>
      </c>
      <c r="C83" s="362" t="n">
        <v>3.68422967462936</v>
      </c>
      <c r="D83" s="362" t="n">
        <v>61.4574448401257</v>
      </c>
      <c r="E83" s="362" t="n">
        <v>24.3702108235224</v>
      </c>
      <c r="F83" s="362" t="n">
        <v>41.403642343374</v>
      </c>
      <c r="G83" s="362" t="n">
        <v>23.4684891129995</v>
      </c>
      <c r="H83" s="362" t="n">
        <v>1.51202366554901</v>
      </c>
      <c r="I83" s="362" t="n">
        <v>-4.08593771168487</v>
      </c>
      <c r="J83" s="362" t="n">
        <v>0.665120691493004</v>
      </c>
      <c r="K83" s="362" t="n">
        <v>15.2943822021179</v>
      </c>
      <c r="L83" s="362" t="n">
        <v>12.2497315806769</v>
      </c>
      <c r="M83" s="362" t="n">
        <v>6.90580236136851</v>
      </c>
      <c r="N83" s="362" t="n">
        <v>14.3029040272139</v>
      </c>
      <c r="O83" s="362" t="n">
        <v>13.2445390676352</v>
      </c>
    </row>
    <row r="84" s="247" customFormat="true" ht="18.75" hidden="false" customHeight="true" outlineLevel="0" collapsed="false">
      <c r="A84" s="405" t="s">
        <v>496</v>
      </c>
      <c r="B84" s="406" t="n">
        <v>7.11210053414011</v>
      </c>
      <c r="C84" s="406" t="n">
        <v>3.26420684012996</v>
      </c>
      <c r="D84" s="406" t="n">
        <v>55.7009123127354</v>
      </c>
      <c r="E84" s="406" t="n">
        <v>20.5575716323452</v>
      </c>
      <c r="F84" s="406" t="n">
        <v>26.9763827922473</v>
      </c>
      <c r="G84" s="406" t="n">
        <v>16.2105983380783</v>
      </c>
      <c r="H84" s="406" t="n">
        <v>11.0120399588877</v>
      </c>
      <c r="I84" s="406" t="n">
        <v>5.68240142069625</v>
      </c>
      <c r="J84" s="406" t="n">
        <v>10.1597245895114</v>
      </c>
      <c r="K84" s="406" t="n">
        <v>14.1159957101588</v>
      </c>
      <c r="L84" s="406" t="n">
        <v>11.9889971306623</v>
      </c>
      <c r="M84" s="406" t="n">
        <v>6.67225562206677</v>
      </c>
      <c r="N84" s="406" t="n">
        <v>13.6953651368168</v>
      </c>
      <c r="O84" s="406" t="n">
        <v>12.6838234144311</v>
      </c>
    </row>
    <row r="85" customFormat="false" ht="3.75" hidden="false" customHeight="true" outlineLevel="0" collapsed="false">
      <c r="A85" s="372"/>
      <c r="B85" s="407"/>
      <c r="C85" s="407"/>
      <c r="D85" s="407"/>
      <c r="E85" s="407"/>
      <c r="F85" s="407"/>
      <c r="G85" s="407"/>
      <c r="H85" s="407"/>
      <c r="I85" s="407"/>
      <c r="J85" s="407"/>
      <c r="K85" s="407"/>
      <c r="L85" s="407"/>
      <c r="M85" s="407"/>
      <c r="N85" s="407"/>
      <c r="O85" s="407"/>
    </row>
    <row r="86" customFormat="false" ht="18" hidden="false" customHeight="false" outlineLevel="0" collapsed="false">
      <c r="A86" s="408" t="s">
        <v>497</v>
      </c>
      <c r="B86" s="408"/>
      <c r="C86" s="409"/>
      <c r="D86" s="408"/>
      <c r="E86" s="410"/>
      <c r="L86" s="241"/>
      <c r="M86" s="411"/>
      <c r="N86" s="410"/>
      <c r="O86" s="410"/>
    </row>
    <row r="87" customFormat="false" ht="15" hidden="false" customHeight="false" outlineLevel="0" collapsed="false">
      <c r="A87" s="408" t="s">
        <v>498</v>
      </c>
      <c r="B87" s="412"/>
      <c r="C87" s="413"/>
      <c r="D87" s="412"/>
      <c r="E87" s="414"/>
      <c r="F87" s="414"/>
      <c r="G87" s="414"/>
      <c r="H87" s="414"/>
      <c r="I87" s="414"/>
      <c r="J87" s="414"/>
      <c r="K87" s="414"/>
      <c r="L87" s="415"/>
      <c r="M87" s="414"/>
      <c r="N87" s="416"/>
      <c r="O87" s="417"/>
    </row>
    <row r="88" customFormat="false" ht="15" hidden="false" customHeight="false" outlineLevel="0" collapsed="false">
      <c r="A88" s="408" t="s">
        <v>499</v>
      </c>
      <c r="B88" s="412"/>
      <c r="C88" s="413"/>
      <c r="D88" s="412"/>
      <c r="E88" s="414"/>
      <c r="F88" s="414"/>
      <c r="G88" s="418"/>
      <c r="H88" s="414"/>
      <c r="I88" s="414"/>
      <c r="J88" s="418"/>
      <c r="K88" s="418"/>
      <c r="L88" s="419"/>
      <c r="M88" s="414"/>
      <c r="N88" s="414"/>
      <c r="O88" s="414" t="s">
        <v>78</v>
      </c>
    </row>
    <row r="89" customFormat="false" ht="15" hidden="false" customHeight="true" outlineLevel="0" collapsed="false">
      <c r="A89" s="408" t="s">
        <v>500</v>
      </c>
      <c r="B89" s="420"/>
      <c r="C89" s="421"/>
      <c r="D89" s="420"/>
      <c r="E89" s="422"/>
      <c r="F89" s="422"/>
      <c r="G89" s="423"/>
      <c r="H89" s="424"/>
      <c r="I89" s="425"/>
      <c r="J89" s="414"/>
      <c r="K89" s="414"/>
      <c r="L89" s="415"/>
      <c r="M89" s="414"/>
      <c r="N89" s="414"/>
      <c r="O89" s="414"/>
    </row>
    <row r="90" customFormat="false" ht="15" hidden="false" customHeight="false" outlineLevel="0" collapsed="false">
      <c r="A90" s="408" t="s">
        <v>247</v>
      </c>
      <c r="B90" s="412"/>
      <c r="C90" s="413"/>
      <c r="D90" s="412"/>
      <c r="E90" s="414"/>
      <c r="F90" s="414"/>
      <c r="G90" s="418"/>
      <c r="H90" s="426"/>
      <c r="I90" s="426"/>
      <c r="J90" s="414"/>
      <c r="K90" s="414"/>
      <c r="L90" s="415"/>
    </row>
  </sheetData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17:12:43Z</dcterms:created>
  <dc:creator>Aaviles</dc:creator>
  <dc:description/>
  <dc:language>en-US</dc:language>
  <cp:lastModifiedBy>zmolina</cp:lastModifiedBy>
  <cp:lastPrinted>2016-02-22T17:59:40Z</cp:lastPrinted>
  <dcterms:modified xsi:type="dcterms:W3CDTF">2016-02-22T17:59:45Z</dcterms:modified>
  <cp:revision>0</cp:revision>
  <dc:subject/>
  <dc:title/>
</cp:coreProperties>
</file>