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M$75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'!$A$1:$AG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AF$53</definedName>
    <definedName function="false" hidden="false" localSheetId="3" name="_xlnm.Print_Area" vbProcedure="false">'Cuadro #4 '!$A$1:$J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74</definedName>
    <definedName function="false" hidden="false" localSheetId="6" name="_xlnm.Print_Area" vbProcedure="false">'Cuadro #7'!$A$1:$O$61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8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0</definedName>
    <definedName function="false" hidden="false" name="CUADRO01" vbProcedure="false">'Cuadro #2'!$A$1:$J$66</definedName>
    <definedName function="false" hidden="false" name="Cuadro01Conceptos" vbProcedure="false">'Cuadro #1 '!$A$6:$A$63</definedName>
    <definedName function="false" hidden="false" name="Cuadro01Datos" vbProcedure="false">'Cuadro #1 '!$B$6:$M$63</definedName>
    <definedName function="false" hidden="false" name="Cuadro01Encabezados" vbProcedure="false">'Cuadro #1 '!$B$4:$M$5</definedName>
    <definedName function="false" hidden="false" name="Cuadro01Esquina" vbProcedure="false">'Cuadro #1 '!$A$4:$A$5</definedName>
    <definedName function="false" hidden="false" name="Cuadro01Notas" vbProcedure="false">'Cuadro #1 '!$A$64:$G$76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AF$49</definedName>
    <definedName function="false" hidden="false" name="Cuadro03Encabezados" vbProcedure="false">'Cuadro #3'!$F$4:$AF$5</definedName>
    <definedName function="false" hidden="false" name="Cuadro03Esquina" vbProcedure="false">'Cuadro #3'!$A$4:$E$5</definedName>
    <definedName function="false" hidden="false" name="Cuadro03Notas" vbProcedure="false">'Cuadro #3'!$A$50:$P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75</definedName>
    <definedName function="false" hidden="false" name="Cuadro06Títulos" vbProcedure="false">'Cuadro #6'!$A$1:$E$3</definedName>
    <definedName function="false" hidden="false" name="Cuadro07Conceptos" vbProcedure="false">'Cuadro #7'!$A$7:$A$57</definedName>
    <definedName function="false" hidden="false" name="Cuadro07Datos" vbProcedure="false">'Cuadro #7'!$B$7:$O$5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8:$J$63</definedName>
    <definedName function="false" hidden="false" name="Cuadro07Títulos" vbProcedure="false">'Cuadro #7'!$A$1:$G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60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56</definedName>
    <definedName function="false" hidden="false" name="Cuadro10Datos" vbProcedure="false">'Cuadro #10'!$B$7:$R$5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8:$R$6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7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J$7:$J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INDINUEVO" vbProcedure="false">'[14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574">
  <si>
    <t xml:space="preserve">Cuadro # 1 :</t>
  </si>
  <si>
    <t xml:space="preserve">Principales cuentas del BCN y el sistema financiero </t>
  </si>
  <si>
    <t xml:space="preserve">(saldo en millones de córdobas) al 04 de julio 2016.</t>
  </si>
  <si>
    <t xml:space="preserve">Conceptos</t>
  </si>
  <si>
    <t xml:space="preserve">2013</t>
  </si>
  <si>
    <t xml:space="preserve">2014</t>
  </si>
  <si>
    <t xml:space="preserve">2015</t>
  </si>
  <si>
    <t xml:space="preserve">I Semestre</t>
  </si>
  <si>
    <t xml:space="preserve">Julio</t>
  </si>
  <si>
    <t xml:space="preserve">Variaciones absolutas</t>
  </si>
  <si>
    <t xml:space="preserve">01</t>
  </si>
  <si>
    <t xml:space="preserve">04</t>
  </si>
  <si>
    <t xml:space="preserve">Día</t>
  </si>
  <si>
    <t xml:space="preserve">I sem</t>
  </si>
  <si>
    <t xml:space="preserve">Jul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1 de jul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yo de 2016  con estados financieros.</t>
  </si>
  <si>
    <t xml:space="preserve">8/ : Información al 31 de mayo de 2016 con estados financieros sectorizados.</t>
  </si>
  <si>
    <t xml:space="preserve">9/: Inflación al mes de may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4 de julio de 2016</t>
  </si>
  <si>
    <t xml:space="preserve">     Tipo de cambio 2013 :  24.7228</t>
  </si>
  <si>
    <t xml:space="preserve">I </t>
  </si>
  <si>
    <t xml:space="preserve">III</t>
  </si>
  <si>
    <t xml:space="preserve">     Tipo de cambio 2014 :  25.9589</t>
  </si>
  <si>
    <t xml:space="preserve">Semestre</t>
  </si>
  <si>
    <t xml:space="preserve">I sem.</t>
  </si>
  <si>
    <t xml:space="preserve">Acum.</t>
  </si>
  <si>
    <t xml:space="preserve">Trim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04 de julio 2016</t>
  </si>
  <si>
    <t xml:space="preserve">III Trim</t>
  </si>
  <si>
    <t xml:space="preserve">Ene-Jul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04 de 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cnco Central de Nicaragua</t>
  </si>
  <si>
    <t xml:space="preserve">(saldo en millones de dólares) al 04 de julio de 2016</t>
  </si>
  <si>
    <t xml:space="preserve">        Conceptos         </t>
  </si>
  <si>
    <t xml:space="preserve">I trim</t>
  </si>
  <si>
    <t xml:space="preserve">II trim</t>
  </si>
  <si>
    <t xml:space="preserve">Variaciones</t>
  </si>
  <si>
    <t xml:space="preserve">Enero</t>
  </si>
  <si>
    <t xml:space="preserve">Jul</t>
  </si>
  <si>
    <t xml:space="preserve">I) Activos de reserva  (RIB)   1/</t>
  </si>
  <si>
    <t xml:space="preserve">    Fondos de trabcjo</t>
  </si>
  <si>
    <t xml:space="preserve">    Otros activos</t>
  </si>
  <si>
    <t xml:space="preserve">II) Pasivos de reserva</t>
  </si>
  <si>
    <t xml:space="preserve">    bc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bcnco Central de Nicaragua.</t>
  </si>
  <si>
    <t xml:space="preserve">Cuadro # 6: </t>
  </si>
  <si>
    <t xml:space="preserve">Orígenes de las variaciones de las reservas internacionales</t>
  </si>
  <si>
    <t xml:space="preserve">(flujo en millones de dólares) al 04 de julio de 2016</t>
  </si>
  <si>
    <t xml:space="preserve">I Trim</t>
  </si>
  <si>
    <t xml:space="preserve">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1.0 millón (MHCP-RE/BM-PFSSP-MINSA)</t>
  </si>
  <si>
    <t xml:space="preserve">      Cordobización de US$ 0.1 millón (MHCP-RE/PROYECTOS VARIO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4 de jul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4 de jul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4 de jul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Junio 4/</t>
  </si>
  <si>
    <t xml:space="preserve">Juli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2016 y preliminar hasta la última fecha.</t>
  </si>
  <si>
    <t xml:space="preserve">Cuadro # 11 :</t>
  </si>
  <si>
    <t xml:space="preserve">Sistema financiero: Encaje legal por moneda al 01 de julio 2016.</t>
  </si>
  <si>
    <t xml:space="preserve">Concepto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7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00000"/>
    <numFmt numFmtId="190" formatCode="#,##0.00"/>
    <numFmt numFmtId="191" formatCode="dd\-mmm\-yy_)"/>
    <numFmt numFmtId="192" formatCode="@"/>
    <numFmt numFmtId="193" formatCode="0_);\(0\)"/>
    <numFmt numFmtId="194" formatCode="0.0_)"/>
    <numFmt numFmtId="195" formatCode="#,##0.0_);[RED]\(#,##0.0\)"/>
    <numFmt numFmtId="196" formatCode="0.000000000000_)"/>
    <numFmt numFmtId="197" formatCode="[$-4C0A]0.0\ %"/>
    <numFmt numFmtId="198" formatCode="_ * #,##0.0_ ;_ * \-#,##0.0_ ;_ * \-??_ ;_ @_ "/>
    <numFmt numFmtId="199" formatCode="#,##0.0000000000_);[RED]\(#,##0.0000000000\)"/>
    <numFmt numFmtId="200" formatCode="#,##0.0000000000000_);[RED]\(#,##0.0000000000000\)"/>
    <numFmt numFmtId="201" formatCode="#,##0.00000_);[RED]\(#,##0.00000\)"/>
    <numFmt numFmtId="202" formatCode="[$-409]#,##0.00_);[RED]\(#,##0.00\)"/>
    <numFmt numFmtId="203" formatCode="#,##0.000000000000000_);[RED]\(#,##0.000000000000000\)"/>
    <numFmt numFmtId="204" formatCode="#,##0.0000_);\(#,##0.0000\)"/>
    <numFmt numFmtId="205" formatCode="#,##0.0000000_);\(#,##0.0000000\)"/>
    <numFmt numFmtId="206" formatCode="0.00_)"/>
    <numFmt numFmtId="207" formatCode="#,##0.000"/>
    <numFmt numFmtId="208" formatCode="#,##0.000000"/>
    <numFmt numFmtId="209" formatCode="#,##0.000_);\(#,##0.000\)"/>
    <numFmt numFmtId="210" formatCode="#,##0.000000_);\(#,##0.000000\)"/>
    <numFmt numFmtId="211" formatCode="#,##0.00000_);\(#,##0.00000\)"/>
    <numFmt numFmtId="212" formatCode="###0\ ;[RED]\(#\)"/>
    <numFmt numFmtId="213" formatCode="_-* #,##0.0\ _€_-;\-* #,##0.0\ _€_-;_-* \-??\ _€_-;_-@_-"/>
    <numFmt numFmtId="214" formatCode="#,##0.00000\ _€;[RED]\-#,##0.00000\ _€"/>
    <numFmt numFmtId="215" formatCode="###0\ ;[BLACK]\(#\)"/>
    <numFmt numFmtId="216" formatCode="[$-409]#,##0_);[RED]\(#,##0\)"/>
    <numFmt numFmtId="217" formatCode="0.0000000_)"/>
    <numFmt numFmtId="218" formatCode="_ * #,##0_ ;_ * \-#,##0_ ;_ * \-_ ;_ @_ "/>
    <numFmt numFmtId="219" formatCode="_(* #,##0_);_(* \(#,##0\);_(* \-??_);_(@_)"/>
    <numFmt numFmtId="220" formatCode="[$-409]m/d/yyyy"/>
    <numFmt numFmtId="221" formatCode="\ #,##0_);[RED]&quot;( &quot;#,##0\)"/>
    <numFmt numFmtId="222" formatCode="0.000"/>
    <numFmt numFmtId="223" formatCode="0.0"/>
    <numFmt numFmtId="224" formatCode="0.00000_)"/>
    <numFmt numFmtId="225" formatCode="_(* #,##0.0_);_(* \(#,##0.0\);_(* \-??_);_(@_)"/>
    <numFmt numFmtId="226" formatCode="#,##0.000_);[RED]\(#,##0.000\)"/>
    <numFmt numFmtId="227" formatCode="#,##0.00000000000000_);\(#,##0.00000000000000\)"/>
    <numFmt numFmtId="228" formatCode="#,##0.000000_);[RED]\(#,##0.000000\)"/>
    <numFmt numFmtId="229" formatCode="#,##0.00000000_);[RED]\(#,##0.00000000\)"/>
    <numFmt numFmtId="230" formatCode="#,##0.00000000_);\(#,##0.00000000\)"/>
    <numFmt numFmtId="231" formatCode="#,##0.0000_);[RED]\(#,##0.0000\)"/>
    <numFmt numFmtId="232" formatCode="mmmm\ d&quot;, &quot;yyyy"/>
    <numFmt numFmtId="233" formatCode="_(* #,##0.000_);_(* \(#,##0.000\);_(* \-??_);_(@_)"/>
    <numFmt numFmtId="234" formatCode="#,##0.0000"/>
    <numFmt numFmtId="235" formatCode="#,##0.00000"/>
    <numFmt numFmtId="236" formatCode="#,##0.0;\-#,##0.0"/>
    <numFmt numFmtId="237" formatCode="0.00000000_)"/>
    <numFmt numFmtId="238" formatCode="0.000000_)"/>
    <numFmt numFmtId="239" formatCode="0.0000000000_)"/>
    <numFmt numFmtId="240" formatCode="#,##0.0000000_);[RED]\(#,##0.0000000\)"/>
    <numFmt numFmtId="241" formatCode="0.0_);[RED]\(0.0\)"/>
    <numFmt numFmtId="242" formatCode="#,##0.00;[RED]\(#,##0.00\)"/>
    <numFmt numFmtId="243" formatCode="0.00_);[RED]\(0.00\)"/>
    <numFmt numFmtId="244" formatCode="0.0000_);[RED]\(0.0000\)"/>
    <numFmt numFmtId="245" formatCode="0.00000_);[RED]\(0.00000\)"/>
    <numFmt numFmtId="246" formatCode="0.000_);[RED]\(0.000\)"/>
    <numFmt numFmtId="247" formatCode="0.0000000000000_)"/>
    <numFmt numFmtId="248" formatCode="0.0000000000000000000_)"/>
    <numFmt numFmtId="249" formatCode="0.0000"/>
    <numFmt numFmtId="250" formatCode="0.0%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2"/>
      <name val="Garamond"/>
      <family val="1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0" xfId="10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7" fillId="0" borderId="0" xfId="10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0" borderId="0" xfId="10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0" xfId="10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3" fillId="0" borderId="0" xfId="10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13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10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5" xfId="10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9" borderId="16" xfId="10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5" xfId="10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7" xfId="10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9" borderId="17" xfId="10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9" fillId="9" borderId="17" xfId="10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9" fillId="0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59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9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59" fillId="0" borderId="17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7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57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5" fillId="0" borderId="0" xfId="10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9" fontId="57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3" fontId="57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9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7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2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7" xfId="9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9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9" fillId="9" borderId="16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9" fillId="9" borderId="15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5" xfId="9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59" fillId="9" borderId="13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3" xfId="9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3" xfId="9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9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9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9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7" fillId="0" borderId="0" xfId="9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9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0" borderId="0" xfId="9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9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1" fontId="59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4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23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6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7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9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0" xfId="9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7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0" xfId="9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3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6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6" xfId="10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6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6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7" xfId="10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9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61" fillId="0" borderId="0" xfId="9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17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9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7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4" xfId="9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6" xfId="9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4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7" xfId="9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9" borderId="17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7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9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7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0" xfId="9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76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10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10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0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77" fillId="0" borderId="0" xfId="10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0" xfId="10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0" borderId="0" xfId="10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10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10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6" xfId="10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3" xfId="10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10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10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7" xfId="10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7" xfId="10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9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10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0" xfId="10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10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0" xfId="10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9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7" borderId="0" xfId="10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79" fillId="0" borderId="0" xfId="10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0" fillId="0" borderId="0" xfId="10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00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9" fillId="0" borderId="19" xfId="10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19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10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19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23" xfId="10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23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3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23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3" xfId="10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8" fillId="0" borderId="23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6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6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7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7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9" fillId="0" borderId="17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7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7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7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7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9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7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81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3" fontId="57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6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9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9" borderId="0" xfId="9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59" fillId="9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59" fillId="9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59" fillId="0" borderId="17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1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1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1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1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81" fillId="0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1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81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1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1" fillId="0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9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9" fillId="9" borderId="13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13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9" fillId="9" borderId="13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59" fillId="9" borderId="13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61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9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59" fillId="0" borderId="0" xfId="9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9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6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5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6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5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6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23" xfId="9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9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3" xfId="9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0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7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23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9" fillId="0" borderId="0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0" borderId="0" xfId="9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9" fillId="0" borderId="0" xfId="9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9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9" fillId="7" borderId="0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7" borderId="0" xfId="9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9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9" fillId="0" borderId="0" xfId="9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59" fillId="0" borderId="0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59" fillId="0" borderId="0" xfId="9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9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9" fillId="9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9" borderId="0" xfId="9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9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9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9" fillId="21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21" borderId="0" xfId="9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21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21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59" fillId="21" borderId="0" xfId="9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9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9" fillId="0" borderId="0" xfId="9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9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59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59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21" borderId="0" xfId="9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9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59" fillId="0" borderId="0" xfId="9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0" borderId="17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0" borderId="17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17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24" xfId="9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7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9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7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14" xfId="9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9" fillId="0" borderId="0" xfId="10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17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9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2" xfId="940"/>
    <cellStyle name="Normal 2 2 2" xfId="941"/>
    <cellStyle name="Normal 2 2 2 2" xfId="942"/>
    <cellStyle name="Normal 2 2 3" xfId="943"/>
    <cellStyle name="Normal 2 2 4" xfId="944"/>
    <cellStyle name="Normal 2 3" xfId="945"/>
    <cellStyle name="Normal 2 4" xfId="946"/>
    <cellStyle name="Normal 2 5" xfId="947"/>
    <cellStyle name="Normal 2 6" xfId="948"/>
    <cellStyle name="Normal 2 7" xfId="949"/>
    <cellStyle name="Normal 2 8" xfId="950"/>
    <cellStyle name="Normal 2 9" xfId="951"/>
    <cellStyle name="Normal 20" xfId="952"/>
    <cellStyle name="Normal 21" xfId="953"/>
    <cellStyle name="Normal 22" xfId="954"/>
    <cellStyle name="Normal 23" xfId="955"/>
    <cellStyle name="Normal 24" xfId="956"/>
    <cellStyle name="Normal 25" xfId="957"/>
    <cellStyle name="Normal 26" xfId="958"/>
    <cellStyle name="Normal 27" xfId="959"/>
    <cellStyle name="Normal 28" xfId="960"/>
    <cellStyle name="Normal 29" xfId="961"/>
    <cellStyle name="Normal 2_Base de datos de Ind. MyF" xfId="962"/>
    <cellStyle name="Normal 3" xfId="963"/>
    <cellStyle name="Normal 3 10" xfId="964"/>
    <cellStyle name="Normal 3 11" xfId="965"/>
    <cellStyle name="Normal 3 12" xfId="966"/>
    <cellStyle name="Normal 3 13" xfId="967"/>
    <cellStyle name="Normal 3 2" xfId="968"/>
    <cellStyle name="Normal 3 2 2" xfId="969"/>
    <cellStyle name="Normal 3 2 3" xfId="970"/>
    <cellStyle name="Normal 3 2 4" xfId="971"/>
    <cellStyle name="Normal 3 3" xfId="972"/>
    <cellStyle name="Normal 3 3 2" xfId="973"/>
    <cellStyle name="Normal 3 3 3" xfId="974"/>
    <cellStyle name="Normal 3 4" xfId="975"/>
    <cellStyle name="Normal 3 5" xfId="976"/>
    <cellStyle name="Normal 3 6" xfId="977"/>
    <cellStyle name="Normal 3 7" xfId="978"/>
    <cellStyle name="Normal 3 8" xfId="979"/>
    <cellStyle name="Normal 3 9" xfId="980"/>
    <cellStyle name="Normal 30" xfId="981"/>
    <cellStyle name="Normal 31" xfId="982"/>
    <cellStyle name="Normal 32" xfId="983"/>
    <cellStyle name="Normal 33" xfId="984"/>
    <cellStyle name="Normal 34" xfId="985"/>
    <cellStyle name="Normal 35" xfId="986"/>
    <cellStyle name="Normal 36" xfId="987"/>
    <cellStyle name="Normal 37" xfId="988"/>
    <cellStyle name="Normal 38" xfId="989"/>
    <cellStyle name="Normal 39" xfId="990"/>
    <cellStyle name="Normal 3_Base de datos de Ind. MyF" xfId="991"/>
    <cellStyle name="Normal 4" xfId="992"/>
    <cellStyle name="Normal 4 10" xfId="993"/>
    <cellStyle name="Normal 4 2" xfId="994"/>
    <cellStyle name="Normal 4 3" xfId="995"/>
    <cellStyle name="Normal 4 4" xfId="996"/>
    <cellStyle name="Normal 4 4 2" xfId="997"/>
    <cellStyle name="Normal 4 5" xfId="998"/>
    <cellStyle name="Normal 4 6" xfId="999"/>
    <cellStyle name="Normal 4 7" xfId="1000"/>
    <cellStyle name="Normal 4 8" xfId="1001"/>
    <cellStyle name="Normal 4 9" xfId="1002"/>
    <cellStyle name="Normal 40" xfId="1003"/>
    <cellStyle name="Normal 41" xfId="1004"/>
    <cellStyle name="Normal 42" xfId="1005"/>
    <cellStyle name="Normal 43" xfId="1006"/>
    <cellStyle name="Normal 4_Base de datos de Ind. MyF" xfId="1007"/>
    <cellStyle name="Normal 5" xfId="1008"/>
    <cellStyle name="Normal 5 2" xfId="1009"/>
    <cellStyle name="Normal 6" xfId="1010"/>
    <cellStyle name="Normal 7" xfId="1011"/>
    <cellStyle name="Normal 7 2" xfId="1012"/>
    <cellStyle name="Normal 8" xfId="1013"/>
    <cellStyle name="Normal 8 2" xfId="1014"/>
    <cellStyle name="Normal 9" xfId="1015"/>
    <cellStyle name="Normal 9 2" xfId="1016"/>
    <cellStyle name="Notas 2" xfId="1017"/>
    <cellStyle name="Notas 3" xfId="1018"/>
    <cellStyle name="Notas 3 2" xfId="1019"/>
    <cellStyle name="Notas 3 3" xfId="1020"/>
    <cellStyle name="Notas 4" xfId="1021"/>
    <cellStyle name="Notas 4 2" xfId="1022"/>
    <cellStyle name="Notas 5" xfId="1023"/>
    <cellStyle name="Note 1" xfId="1024"/>
    <cellStyle name="Note 2" xfId="1025"/>
    <cellStyle name="Note 3" xfId="1026"/>
    <cellStyle name="Note 4" xfId="1027"/>
    <cellStyle name="Note 5" xfId="1028"/>
    <cellStyle name="Note 6" xfId="1029"/>
    <cellStyle name="Note 7" xfId="1030"/>
    <cellStyle name="Note 8" xfId="1031"/>
    <cellStyle name="Note_Base de datos de Ind. MyF" xfId="1032"/>
    <cellStyle name="Output" xfId="1033"/>
    <cellStyle name="Output 2" xfId="1034"/>
    <cellStyle name="Output 3" xfId="1035"/>
    <cellStyle name="Output 4" xfId="1036"/>
    <cellStyle name="Output 5" xfId="1037"/>
    <cellStyle name="Percent 2" xfId="1038"/>
    <cellStyle name="percentage difference one decimal" xfId="1039"/>
    <cellStyle name="percentage difference zero decimal" xfId="1040"/>
    <cellStyle name="Porcentaje 2" xfId="1041"/>
    <cellStyle name="Porcentaje 2 2" xfId="1042"/>
    <cellStyle name="Porcentual 2" xfId="1043"/>
    <cellStyle name="Porcentual 2 2" xfId="1044"/>
    <cellStyle name="Porcentual 2 3" xfId="1045"/>
    <cellStyle name="Porcentual 2 4" xfId="1046"/>
    <cellStyle name="Porcentual 2 5" xfId="1047"/>
    <cellStyle name="Porcentual 2 6" xfId="1048"/>
    <cellStyle name="Porcentual 2 7" xfId="1049"/>
    <cellStyle name="Porcentual 2 8" xfId="1050"/>
    <cellStyle name="Porcentual 3" xfId="1051"/>
    <cellStyle name="Red Text" xfId="1052"/>
    <cellStyle name="Rótulo" xfId="1053"/>
    <cellStyle name="Salida 2" xfId="1054"/>
    <cellStyle name="Salida 3" xfId="1055"/>
    <cellStyle name="Texto de advertencia 2" xfId="1056"/>
    <cellStyle name="Texto de advertencia 2 2" xfId="1057"/>
    <cellStyle name="Texto de advertencia 2 2 2" xfId="1058"/>
    <cellStyle name="Texto de advertencia 2 2 2 2" xfId="1059"/>
    <cellStyle name="Texto de advertencia 2 2 2 2 2" xfId="1060"/>
    <cellStyle name="Texto de advertencia 2 2 2 2 2 2" xfId="1061"/>
    <cellStyle name="Texto de advertencia 2 2 2 2 2 2 2" xfId="1062"/>
    <cellStyle name="Texto de advertencia 2 2 2 2 2 3" xfId="1063"/>
    <cellStyle name="Texto de advertencia 2 2 2 2 3" xfId="1064"/>
    <cellStyle name="Texto de advertencia 2 2 2 2 3 2" xfId="1065"/>
    <cellStyle name="Texto de advertencia 2 2 2 3" xfId="1066"/>
    <cellStyle name="Texto de advertencia 2 2 2 4" xfId="1067"/>
    <cellStyle name="Texto de advertencia 2 2 2 4 2" xfId="1068"/>
    <cellStyle name="Texto de advertencia 2 2 2 5" xfId="1069"/>
    <cellStyle name="Texto de advertencia 2 2 3" xfId="1070"/>
    <cellStyle name="Texto de advertencia 2 2 3 2" xfId="1071"/>
    <cellStyle name="Texto de advertencia 2 2 3 2 2" xfId="1072"/>
    <cellStyle name="Texto de advertencia 2 2 3 2 2 2" xfId="1073"/>
    <cellStyle name="Texto de advertencia 2 2 3 2 3" xfId="1074"/>
    <cellStyle name="Texto de advertencia 2 2 3 3" xfId="1075"/>
    <cellStyle name="Texto de advertencia 2 2 3 3 2" xfId="1076"/>
    <cellStyle name="Texto de advertencia 2 2 4" xfId="1077"/>
    <cellStyle name="Texto de advertencia 2 2 4 2" xfId="1078"/>
    <cellStyle name="Texto de advertencia 2 2 5" xfId="1079"/>
    <cellStyle name="Texto de advertencia 2 3" xfId="1080"/>
    <cellStyle name="Texto de advertencia 2 4" xfId="1081"/>
    <cellStyle name="Texto de advertencia 2 4 2" xfId="1082"/>
    <cellStyle name="Texto de advertencia 2 4 2 2" xfId="1083"/>
    <cellStyle name="Texto de advertencia 2 4 2 2 2" xfId="1084"/>
    <cellStyle name="Texto de advertencia 2 4 2 3" xfId="1085"/>
    <cellStyle name="Texto de advertencia 2 4 3" xfId="1086"/>
    <cellStyle name="Texto de advertencia 2 4 3 2" xfId="1087"/>
    <cellStyle name="Texto de advertencia 2 5" xfId="1088"/>
    <cellStyle name="Texto de advertencia 2 6" xfId="1089"/>
    <cellStyle name="Texto de advertencia 2 6 2" xfId="1090"/>
    <cellStyle name="Texto de advertencia 2 7" xfId="1091"/>
    <cellStyle name="Texto de advertencia 3" xfId="1092"/>
    <cellStyle name="Texto de advertencia 3 2" xfId="1093"/>
    <cellStyle name="Texto de advertencia 3 2 2" xfId="1094"/>
    <cellStyle name="Texto de advertencia 3 2 2 2" xfId="1095"/>
    <cellStyle name="Texto de advertencia 3 2 2 2 2" xfId="1096"/>
    <cellStyle name="Texto de advertencia 3 2 2 2 2 2" xfId="1097"/>
    <cellStyle name="Texto de advertencia 3 2 2 2 3" xfId="1098"/>
    <cellStyle name="Texto de advertencia 3 2 2 3" xfId="1099"/>
    <cellStyle name="Texto de advertencia 3 2 2 3 2" xfId="1100"/>
    <cellStyle name="Texto de advertencia 3 2 3" xfId="1101"/>
    <cellStyle name="Texto de advertencia 3 2 4" xfId="1102"/>
    <cellStyle name="Texto de advertencia 3 2 4 2" xfId="1103"/>
    <cellStyle name="Texto de advertencia 3 2 5" xfId="1104"/>
    <cellStyle name="Texto de advertencia 3 3" xfId="1105"/>
    <cellStyle name="Texto de advertencia 3 3 2" xfId="1106"/>
    <cellStyle name="Texto de advertencia 3 3 2 2" xfId="1107"/>
    <cellStyle name="Texto de advertencia 3 3 2 2 2" xfId="1108"/>
    <cellStyle name="Texto de advertencia 3 3 2 3" xfId="1109"/>
    <cellStyle name="Texto de advertencia 3 3 3" xfId="1110"/>
    <cellStyle name="Texto de advertencia 3 3 3 2" xfId="1111"/>
    <cellStyle name="Texto de advertencia 3 4" xfId="1112"/>
    <cellStyle name="Texto de advertencia 3 4 2" xfId="1113"/>
    <cellStyle name="Texto de advertencia 3 5" xfId="1114"/>
    <cellStyle name="Texto de advertencia 4" xfId="1115"/>
    <cellStyle name="Texto de advertencia 4 2" xfId="1116"/>
    <cellStyle name="Texto de advertencia 4 2 2" xfId="1117"/>
    <cellStyle name="Texto de advertencia 4 2 2 2" xfId="1118"/>
    <cellStyle name="Texto de advertencia 4 2 3" xfId="1119"/>
    <cellStyle name="Texto de advertencia 4 3" xfId="1120"/>
    <cellStyle name="Texto de advertencia 4 3 2" xfId="1121"/>
    <cellStyle name="Texto de advertencia 5" xfId="1122"/>
    <cellStyle name="Texto de advertencia 5 2" xfId="1123"/>
    <cellStyle name="Texto de advertencia 5 3" xfId="1124"/>
    <cellStyle name="Texto de advertencia 6" xfId="1125"/>
    <cellStyle name="Texto de advertencia 6 2" xfId="1126"/>
    <cellStyle name="Texto de advertencia 7" xfId="1127"/>
    <cellStyle name="Texto explicativo 2" xfId="1128"/>
    <cellStyle name="Texto explicativo 3" xfId="1129"/>
    <cellStyle name="Title" xfId="1130"/>
    <cellStyle name="Title 2" xfId="1131"/>
    <cellStyle name="Title 3" xfId="1132"/>
    <cellStyle name="Title 4" xfId="1133"/>
    <cellStyle name="Title 5" xfId="1134"/>
    <cellStyle name="TopGrey" xfId="1135"/>
    <cellStyle name="Total 2" xfId="1136"/>
    <cellStyle name="Total 2 2" xfId="1137"/>
    <cellStyle name="Total 2 3" xfId="1138"/>
    <cellStyle name="Total 2 4" xfId="1139"/>
    <cellStyle name="Total 2 5" xfId="1140"/>
    <cellStyle name="Total 2 6" xfId="1141"/>
    <cellStyle name="Total 2 7" xfId="1142"/>
    <cellStyle name="Total 3" xfId="1143"/>
    <cellStyle name="Total 3 2" xfId="1144"/>
    <cellStyle name="Total 3 2 2" xfId="1145"/>
    <cellStyle name="Total 3 2 2 2" xfId="1146"/>
    <cellStyle name="Total 3 2 2 2 2" xfId="1147"/>
    <cellStyle name="Total 3 2 2 2 2 2" xfId="1148"/>
    <cellStyle name="Total 3 2 2 2 3" xfId="1149"/>
    <cellStyle name="Total 3 2 2 3" xfId="1150"/>
    <cellStyle name="Total 3 2 2 3 2" xfId="1151"/>
    <cellStyle name="Total 3 2 3" xfId="1152"/>
    <cellStyle name="Total 3 2 4" xfId="1153"/>
    <cellStyle name="Total 3 2 4 2" xfId="1154"/>
    <cellStyle name="Total 3 2 5" xfId="1155"/>
    <cellStyle name="Total 3 3" xfId="1156"/>
    <cellStyle name="Total 3 3 2" xfId="1157"/>
    <cellStyle name="Total 3 3 2 2" xfId="1158"/>
    <cellStyle name="Total 3 3 2 2 2" xfId="1159"/>
    <cellStyle name="Total 3 3 2 3" xfId="1160"/>
    <cellStyle name="Total 3 3 3" xfId="1161"/>
    <cellStyle name="Total 3 3 3 2" xfId="1162"/>
    <cellStyle name="Total 3 4" xfId="1163"/>
    <cellStyle name="Total 3 4 2" xfId="1164"/>
    <cellStyle name="Total 3 5" xfId="1165"/>
    <cellStyle name="Total 4" xfId="1166"/>
    <cellStyle name="Total 4 2" xfId="1167"/>
    <cellStyle name="Total 4 2 2" xfId="1168"/>
    <cellStyle name="Total 4 2 2 2" xfId="1169"/>
    <cellStyle name="Total 4 2 3" xfId="1170"/>
    <cellStyle name="Total 4 3" xfId="1171"/>
    <cellStyle name="Total 4 3 2" xfId="1172"/>
    <cellStyle name="Total 5" xfId="1173"/>
    <cellStyle name="Total 5 2" xfId="1174"/>
    <cellStyle name="Total 5 3" xfId="1175"/>
    <cellStyle name="Total 6" xfId="1176"/>
    <cellStyle name="Total 6 2" xfId="1177"/>
    <cellStyle name="Total 7" xfId="1178"/>
    <cellStyle name="Título 1 2" xfId="1179"/>
    <cellStyle name="Título 1 3" xfId="1180"/>
    <cellStyle name="Título 2 2" xfId="1181"/>
    <cellStyle name="Título 2 3" xfId="1182"/>
    <cellStyle name="Título 3 2" xfId="1183"/>
    <cellStyle name="Título 3 3" xfId="1184"/>
    <cellStyle name="Título 4" xfId="1185"/>
    <cellStyle name="Título 5" xfId="1186"/>
    <cellStyle name="Título mincurgar12" xfId="1187"/>
    <cellStyle name="Warning Text" xfId="1188"/>
    <cellStyle name="Warning Text 2" xfId="1189"/>
    <cellStyle name="Warning Text 3" xfId="1190"/>
    <cellStyle name="Warning Text 4" xfId="1191"/>
    <cellStyle name="Warning Text 5" xfId="1192"/>
    <cellStyle name="Énfasis1 2" xfId="1193"/>
    <cellStyle name="Énfasis1 3" xfId="1194"/>
    <cellStyle name="Énfasis2 2" xfId="1195"/>
    <cellStyle name="Énfasis2 3" xfId="1196"/>
    <cellStyle name="Énfasis3 2" xfId="1197"/>
    <cellStyle name="Énfasis3 3" xfId="1198"/>
    <cellStyle name="Énfasis4 2" xfId="1199"/>
    <cellStyle name="Énfasis4 3" xfId="1200"/>
    <cellStyle name="Énfasis5 2" xfId="1201"/>
    <cellStyle name="Énfasis5 3" xfId="1202"/>
    <cellStyle name="Énfasis6 2" xfId="1203"/>
    <cellStyle name="Énfasis6 3" xfId="1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3</xdr:row>
      <xdr:rowOff>0</xdr:rowOff>
    </xdr:from>
    <xdr:to>
      <xdr:col>13</xdr:col>
      <xdr:colOff>144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19800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44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198000" y="122205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44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19800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4%20de%20junio/Archivos%20de%20encaje%20legal%20al%2001%20de%20julio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H75"/>
  <sheetViews>
    <sheetView showFormulas="false" showGridLines="true" showRowColHeaders="true" showZeros="true" rightToLeft="false" tabSelected="false" showOutlineSymbols="true" defaultGridColor="false" view="normal" topLeftCell="A38" colorId="8" zoomScale="70" zoomScaleNormal="70" zoomScalePageLayoutView="100" workbookViewId="0">
      <selection pane="topLeft" activeCell="E60" activeCellId="0" sqref="E6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2" min="2" style="1" width="16.66"/>
    <col collapsed="false" customWidth="true" hidden="false" outlineLevel="0" max="4" min="3" style="1" width="12.77"/>
    <col collapsed="false" customWidth="true" hidden="false" outlineLevel="0" max="6" min="5" style="1" width="12.88"/>
    <col collapsed="false" customWidth="true" hidden="false" outlineLevel="0" max="7" min="7" style="1" width="13.88"/>
    <col collapsed="false" customWidth="true" hidden="false" outlineLevel="0" max="8" min="8" style="1" width="2.1"/>
    <col collapsed="false" customWidth="true" hidden="false" outlineLevel="0" max="9" min="9" style="2" width="12.77"/>
    <col collapsed="false" customWidth="true" hidden="false" outlineLevel="0" max="12" min="10" style="1" width="12.77"/>
    <col collapsed="false" customWidth="true" hidden="false" outlineLevel="0" max="13" min="13" style="1" width="12.88"/>
    <col collapsed="false" customWidth="false" hidden="false" outlineLevel="0" max="257" min="14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8"/>
      <c r="I1" s="9"/>
      <c r="J1" s="8"/>
      <c r="K1" s="8"/>
      <c r="L1" s="8"/>
      <c r="M1" s="8"/>
    </row>
    <row r="2" customFormat="false" ht="18" hidden="false" customHeight="false" outlineLevel="0" collapsed="false">
      <c r="A2" s="10" t="s">
        <v>1</v>
      </c>
      <c r="B2" s="11"/>
      <c r="C2" s="11"/>
      <c r="D2" s="12"/>
      <c r="E2" s="13"/>
      <c r="F2" s="13"/>
      <c r="G2" s="13"/>
      <c r="H2" s="5"/>
      <c r="I2" s="14"/>
      <c r="J2" s="5"/>
      <c r="K2" s="5"/>
      <c r="L2" s="5"/>
      <c r="M2" s="5"/>
    </row>
    <row r="3" s="22" customFormat="true" ht="20.25" hidden="false" customHeight="false" outlineLevel="0" collapsed="false">
      <c r="A3" s="15" t="s">
        <v>2</v>
      </c>
      <c r="B3" s="16"/>
      <c r="C3" s="17"/>
      <c r="D3" s="17"/>
      <c r="E3" s="18"/>
      <c r="F3" s="18"/>
      <c r="G3" s="13"/>
      <c r="H3" s="19"/>
      <c r="I3" s="20"/>
      <c r="J3" s="21"/>
      <c r="K3" s="21"/>
      <c r="L3" s="21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9.5" hidden="false" customHeight="true" outlineLevel="0" collapsed="false">
      <c r="A4" s="23" t="s">
        <v>3</v>
      </c>
      <c r="B4" s="24" t="s">
        <v>4</v>
      </c>
      <c r="C4" s="24" t="s">
        <v>5</v>
      </c>
      <c r="D4" s="24" t="s">
        <v>6</v>
      </c>
      <c r="E4" s="24" t="s">
        <v>7</v>
      </c>
      <c r="F4" s="25" t="s">
        <v>8</v>
      </c>
      <c r="G4" s="25"/>
      <c r="H4" s="26"/>
      <c r="I4" s="27" t="s">
        <v>9</v>
      </c>
      <c r="J4" s="27"/>
      <c r="K4" s="27"/>
      <c r="L4" s="27"/>
      <c r="M4" s="27"/>
    </row>
    <row r="5" customFormat="false" ht="19.5" hidden="false" customHeight="true" outlineLevel="0" collapsed="false">
      <c r="A5" s="23"/>
      <c r="B5" s="24" t="s">
        <v>4</v>
      </c>
      <c r="C5" s="24"/>
      <c r="D5" s="24"/>
      <c r="E5" s="24"/>
      <c r="F5" s="28" t="s">
        <v>10</v>
      </c>
      <c r="G5" s="28" t="s">
        <v>11</v>
      </c>
      <c r="H5" s="29"/>
      <c r="I5" s="30" t="s">
        <v>12</v>
      </c>
      <c r="J5" s="29" t="s">
        <v>13</v>
      </c>
      <c r="K5" s="29" t="s">
        <v>14</v>
      </c>
      <c r="L5" s="29" t="s">
        <v>15</v>
      </c>
      <c r="M5" s="29" t="s">
        <v>16</v>
      </c>
    </row>
    <row r="6" customFormat="false" ht="14.25" hidden="false" customHeight="true" outlineLevel="0" collapsed="false">
      <c r="A6" s="31" t="s">
        <v>17</v>
      </c>
      <c r="B6" s="32" t="n">
        <v>1223.79491800106</v>
      </c>
      <c r="C6" s="32" t="n">
        <v>1380.04870792187</v>
      </c>
      <c r="D6" s="32" t="n">
        <v>1601.38054983929</v>
      </c>
      <c r="E6" s="32" t="n">
        <v>1591.69427645167</v>
      </c>
      <c r="F6" s="32" t="n">
        <v>1581.00477492818</v>
      </c>
      <c r="G6" s="32" t="n">
        <v>1581.07421735859</v>
      </c>
      <c r="H6" s="32"/>
      <c r="I6" s="32" t="n">
        <v>0.0694424304062977</v>
      </c>
      <c r="J6" s="32" t="n">
        <v>-10.620059093078</v>
      </c>
      <c r="K6" s="32" t="n">
        <v>-10.620059093078</v>
      </c>
      <c r="L6" s="32" t="n">
        <v>-10.620059093078</v>
      </c>
      <c r="M6" s="32" t="n">
        <v>-20.3063324807026</v>
      </c>
    </row>
    <row r="7" customFormat="false" ht="15" hidden="false" customHeight="false" outlineLevel="0" collapsed="false">
      <c r="A7" s="33" t="s">
        <v>18</v>
      </c>
      <c r="B7" s="32" t="n">
        <v>1840.04655497007</v>
      </c>
      <c r="C7" s="32" t="n">
        <v>2153.20365830423</v>
      </c>
      <c r="D7" s="32" t="n">
        <v>2401.21613520783</v>
      </c>
      <c r="E7" s="32" t="n">
        <v>2382.18888989999</v>
      </c>
      <c r="F7" s="32" t="n">
        <v>2348.36998488792</v>
      </c>
      <c r="G7" s="32" t="n">
        <v>2349.44960273111</v>
      </c>
      <c r="H7" s="32"/>
      <c r="I7" s="32" t="n">
        <v>1.07961784318786</v>
      </c>
      <c r="J7" s="32" t="n">
        <v>-32.739287168884</v>
      </c>
      <c r="K7" s="32" t="n">
        <v>-32.739287168884</v>
      </c>
      <c r="L7" s="32" t="n">
        <v>-32.739287168884</v>
      </c>
      <c r="M7" s="32" t="n">
        <v>-51.7665324767177</v>
      </c>
    </row>
    <row r="8" customFormat="false" ht="15" hidden="false" customHeight="false" outlineLevel="0" collapsed="false">
      <c r="A8" s="33" t="s">
        <v>19</v>
      </c>
      <c r="B8" s="32" t="n">
        <v>-497.242235299177</v>
      </c>
      <c r="C8" s="32" t="n">
        <v>-644.183373282227</v>
      </c>
      <c r="D8" s="32" t="n">
        <v>-660.239960678526</v>
      </c>
      <c r="E8" s="32" t="n">
        <v>-644.912558598637</v>
      </c>
      <c r="F8" s="32" t="n">
        <v>-621.783155109645</v>
      </c>
      <c r="G8" s="32" t="n">
        <v>-622.793330522611</v>
      </c>
      <c r="H8" s="32"/>
      <c r="I8" s="32" t="n">
        <v>-1.01017541296619</v>
      </c>
      <c r="J8" s="32" t="n">
        <v>22.1192280760257</v>
      </c>
      <c r="K8" s="32" t="n">
        <v>22.1192280760257</v>
      </c>
      <c r="L8" s="32" t="n">
        <v>22.1192280760257</v>
      </c>
      <c r="M8" s="32" t="n">
        <v>37.4466301559146</v>
      </c>
    </row>
    <row r="9" customFormat="false" ht="15" hidden="false" customHeight="false" outlineLevel="0" collapsed="false">
      <c r="A9" s="34" t="s">
        <v>20</v>
      </c>
      <c r="B9" s="35" t="n">
        <v>-119.009401669838</v>
      </c>
      <c r="C9" s="35" t="n">
        <v>-128.971577100126</v>
      </c>
      <c r="D9" s="35" t="n">
        <v>-139.59562469001</v>
      </c>
      <c r="E9" s="35" t="n">
        <v>-145.58205484969</v>
      </c>
      <c r="F9" s="35" t="n">
        <v>-145.582054850094</v>
      </c>
      <c r="G9" s="35" t="n">
        <v>-145.58205484991</v>
      </c>
      <c r="H9" s="35"/>
      <c r="I9" s="35" t="n">
        <v>1.84826376425917E-010</v>
      </c>
      <c r="J9" s="35" t="n">
        <v>-2.1950086193101E-010</v>
      </c>
      <c r="K9" s="35" t="n">
        <v>-2.1950086193101E-010</v>
      </c>
      <c r="L9" s="35" t="n">
        <v>-2.1950086193101E-010</v>
      </c>
      <c r="M9" s="35" t="n">
        <v>-5.98643015989953</v>
      </c>
    </row>
    <row r="10" customFormat="false" ht="15" hidden="false" customHeight="false" outlineLevel="0" collapsed="false">
      <c r="A10" s="33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5" hidden="false" customHeight="false" outlineLevel="0" collapsed="false">
      <c r="A11" s="31" t="s">
        <v>21</v>
      </c>
      <c r="B11" s="32" t="n">
        <v>1992.9607723503</v>
      </c>
      <c r="C11" s="32" t="n">
        <v>2276.17678007339</v>
      </c>
      <c r="D11" s="32" t="n">
        <v>2492.26279137066</v>
      </c>
      <c r="E11" s="32" t="n">
        <v>2458.89450038349</v>
      </c>
      <c r="F11" s="32" t="n">
        <v>2424.91754809707</v>
      </c>
      <c r="G11" s="32" t="n">
        <v>2425.99716594026</v>
      </c>
      <c r="H11" s="32"/>
      <c r="I11" s="32" t="n">
        <v>1.07961784318786</v>
      </c>
      <c r="J11" s="32" t="n">
        <v>-32.897334443232</v>
      </c>
      <c r="K11" s="32" t="n">
        <v>-32.897334443232</v>
      </c>
      <c r="L11" s="32" t="n">
        <v>-32.897334443232</v>
      </c>
      <c r="M11" s="32" t="n">
        <v>-66.2656254303984</v>
      </c>
    </row>
    <row r="12" customFormat="false" ht="15" hidden="false" customHeight="false" outlineLevel="0" collapsed="false">
      <c r="A12" s="33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15" hidden="false" customHeight="false" outlineLevel="0" collapsed="false">
      <c r="A13" s="31" t="s">
        <v>22</v>
      </c>
      <c r="B13" s="32" t="n">
        <v>-12400.4152721781</v>
      </c>
      <c r="C13" s="32" t="n">
        <v>-15198.6928531545</v>
      </c>
      <c r="D13" s="32" t="n">
        <v>-17551.2638332852</v>
      </c>
      <c r="E13" s="32" t="n">
        <v>-19782.6301649754</v>
      </c>
      <c r="F13" s="32" t="n">
        <v>-18964.0720313954</v>
      </c>
      <c r="G13" s="32" t="n">
        <v>-18665.9268756954</v>
      </c>
      <c r="H13" s="32"/>
      <c r="I13" s="32" t="n">
        <v>298.145155700004</v>
      </c>
      <c r="J13" s="32" t="n">
        <v>1116.70328928</v>
      </c>
      <c r="K13" s="32" t="n">
        <v>1116.70328928</v>
      </c>
      <c r="L13" s="32" t="n">
        <v>1116.70328928</v>
      </c>
      <c r="M13" s="32" t="n">
        <v>-1114.66304241013</v>
      </c>
    </row>
    <row r="14" customFormat="false" ht="15" hidden="false" customHeight="false" outlineLevel="0" collapsed="false">
      <c r="A14" s="33" t="s">
        <v>23</v>
      </c>
      <c r="B14" s="32" t="n">
        <v>-12400.4152721781</v>
      </c>
      <c r="C14" s="32" t="n">
        <v>-15198.6928531545</v>
      </c>
      <c r="D14" s="32" t="n">
        <v>-17551.2638332852</v>
      </c>
      <c r="E14" s="32" t="n">
        <v>-19782.6301649754</v>
      </c>
      <c r="F14" s="32" t="n">
        <v>-18964.0720313954</v>
      </c>
      <c r="G14" s="32" t="n">
        <v>-18665.9268756954</v>
      </c>
      <c r="H14" s="32"/>
      <c r="I14" s="32" t="n">
        <v>298.145155700004</v>
      </c>
      <c r="J14" s="32" t="n">
        <v>1116.70328928</v>
      </c>
      <c r="K14" s="32" t="n">
        <v>1116.70328928</v>
      </c>
      <c r="L14" s="32" t="n">
        <v>1116.70328928</v>
      </c>
      <c r="M14" s="32" t="n">
        <v>-1114.66304241013</v>
      </c>
    </row>
    <row r="15" customFormat="false" ht="15" hidden="false" customHeight="false" outlineLevel="0" collapsed="false">
      <c r="A15" s="33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/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</row>
    <row r="16" customFormat="false" ht="15" hidden="false" customHeight="false" outlineLevel="0" collapsed="false">
      <c r="A16" s="34" t="s">
        <v>25</v>
      </c>
      <c r="B16" s="35" t="n">
        <v>-3726.89870175</v>
      </c>
      <c r="C16" s="35" t="n">
        <v>-6653.17664623</v>
      </c>
      <c r="D16" s="35" t="n">
        <v>-7348.812891</v>
      </c>
      <c r="E16" s="35" t="n">
        <v>-6559.06187681</v>
      </c>
      <c r="F16" s="35" t="n">
        <v>-5751.50543099</v>
      </c>
      <c r="G16" s="35" t="n">
        <v>-5481.13795961</v>
      </c>
      <c r="H16" s="35"/>
      <c r="I16" s="35" t="n">
        <v>270.36747138</v>
      </c>
      <c r="J16" s="35" t="n">
        <v>1077.9239172</v>
      </c>
      <c r="K16" s="35" t="n">
        <v>1077.9239172</v>
      </c>
      <c r="L16" s="35" t="n">
        <v>1077.9239172</v>
      </c>
      <c r="M16" s="35" t="n">
        <v>1867.67493139</v>
      </c>
    </row>
    <row r="17" customFormat="false" ht="15" hidden="false" customHeight="false" outlineLevel="0" collapsed="false">
      <c r="A17" s="34" t="s">
        <v>26</v>
      </c>
      <c r="B17" s="35" t="n">
        <v>-5462.2915961828</v>
      </c>
      <c r="C17" s="35" t="n">
        <v>-4613.23674351</v>
      </c>
      <c r="D17" s="35" t="n">
        <v>-6030.888466</v>
      </c>
      <c r="E17" s="35" t="n">
        <v>-7039.18869846</v>
      </c>
      <c r="F17" s="35" t="n">
        <v>-7028.1870107</v>
      </c>
      <c r="G17" s="35" t="n">
        <v>-7000.40932638</v>
      </c>
      <c r="H17" s="35"/>
      <c r="I17" s="35" t="n">
        <v>27.777684319999</v>
      </c>
      <c r="J17" s="35" t="n">
        <v>38.7793720799991</v>
      </c>
      <c r="K17" s="35" t="n">
        <v>38.7793720799991</v>
      </c>
      <c r="L17" s="35" t="n">
        <v>38.7793720799991</v>
      </c>
      <c r="M17" s="35" t="n">
        <v>-969.52086038</v>
      </c>
    </row>
    <row r="18" customFormat="false" ht="15" hidden="false" customHeight="false" outlineLevel="0" collapsed="false">
      <c r="A18" s="31" t="s">
        <v>27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/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</row>
    <row r="19" customFormat="false" ht="14.25" hidden="false" customHeight="true" outlineLevel="0" collapsed="false">
      <c r="A19" s="31" t="s">
        <v>28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/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</row>
    <row r="20" customFormat="false" ht="15" hidden="false" customHeight="false" outlineLevel="0" collapsed="false">
      <c r="A20" s="36" t="s">
        <v>29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/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</row>
    <row r="21" customFormat="false" ht="15" hidden="false" customHeight="false" outlineLevel="0" collapsed="false">
      <c r="A21" s="36" t="s">
        <v>30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/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</row>
    <row r="22" customFormat="false" ht="15" hidden="false" customHeight="false" outlineLevel="0" collapsed="false">
      <c r="A22" s="31" t="s">
        <v>31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/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</row>
    <row r="23" customFormat="false" ht="15" hidden="false" customHeight="false" outlineLevel="0" collapsed="false">
      <c r="A23" s="31" t="s">
        <v>32</v>
      </c>
      <c r="B23" s="37" t="n">
        <v>-4154.17482901997</v>
      </c>
      <c r="C23" s="37" t="n">
        <v>-4875.22931818909</v>
      </c>
      <c r="D23" s="37" t="n">
        <v>-5114.51233105987</v>
      </c>
      <c r="E23" s="37" t="n">
        <v>-7127.3294464</v>
      </c>
      <c r="F23" s="37" t="n">
        <v>-7127.3294464</v>
      </c>
      <c r="G23" s="37" t="n">
        <v>-7127.3294464</v>
      </c>
      <c r="H23" s="37"/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-2012.81711534013</v>
      </c>
    </row>
    <row r="24" customFormat="false" ht="15" hidden="false" customHeight="false" outlineLevel="0" collapsed="false">
      <c r="A24" s="33" t="s">
        <v>33</v>
      </c>
      <c r="B24" s="32" t="n">
        <v>-0.00473693999996261</v>
      </c>
      <c r="C24" s="32" t="n">
        <v>-0.00473693999995906</v>
      </c>
      <c r="D24" s="32" t="n">
        <v>-0.00473693999995906</v>
      </c>
      <c r="E24" s="32" t="n">
        <v>-0.00473502000025496</v>
      </c>
      <c r="F24" s="32" t="n">
        <v>-0.00473502000025496</v>
      </c>
      <c r="G24" s="32" t="n">
        <v>-0.00473502000025496</v>
      </c>
      <c r="H24" s="32"/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1.91999970409595E-006</v>
      </c>
    </row>
    <row r="25" customFormat="false" ht="15" hidden="false" customHeight="false" outlineLevel="0" collapsed="false">
      <c r="A25" s="33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1" t="s">
        <v>34</v>
      </c>
      <c r="B26" s="32" t="n">
        <v>-532.705178</v>
      </c>
      <c r="C26" s="32" t="n">
        <v>-740.76644</v>
      </c>
      <c r="D26" s="32" t="n">
        <v>-333.94813365</v>
      </c>
      <c r="E26" s="32" t="n">
        <v>-185.68359575</v>
      </c>
      <c r="F26" s="32" t="n">
        <v>-185.7231962</v>
      </c>
      <c r="G26" s="32" t="n">
        <v>-185.72319496</v>
      </c>
      <c r="H26" s="32"/>
      <c r="I26" s="32" t="n">
        <v>1.23999998891122E-006</v>
      </c>
      <c r="J26" s="32" t="n">
        <v>-0.0395992100000058</v>
      </c>
      <c r="K26" s="32" t="n">
        <v>-0.0395992100000058</v>
      </c>
      <c r="L26" s="32" t="n">
        <v>-0.0395992100000058</v>
      </c>
      <c r="M26" s="32" t="n">
        <v>148.22493869</v>
      </c>
    </row>
    <row r="27" customFormat="false" ht="15" hidden="false" customHeight="false" outlineLevel="0" collapsed="false">
      <c r="A27" s="33" t="s">
        <v>35</v>
      </c>
      <c r="B27" s="32" t="n">
        <v>92.486</v>
      </c>
      <c r="C27" s="32" t="n">
        <v>90.765</v>
      </c>
      <c r="D27" s="32" t="n">
        <v>74.3815221</v>
      </c>
      <c r="E27" s="32" t="n">
        <v>65.87878721</v>
      </c>
      <c r="F27" s="32" t="n">
        <v>65.87878721</v>
      </c>
      <c r="G27" s="32" t="n">
        <v>65.87878722</v>
      </c>
      <c r="H27" s="32"/>
      <c r="I27" s="32" t="n">
        <v>9.99999372197635E-009</v>
      </c>
      <c r="J27" s="32" t="n">
        <v>9.99999372197635E-009</v>
      </c>
      <c r="K27" s="32" t="n">
        <v>9.99999372197635E-009</v>
      </c>
      <c r="L27" s="32" t="n">
        <v>9.99999372197635E-009</v>
      </c>
      <c r="M27" s="32" t="n">
        <v>-8.50273488000001</v>
      </c>
    </row>
    <row r="28" customFormat="false" ht="15" hidden="false" customHeight="false" outlineLevel="0" collapsed="false">
      <c r="A28" s="34" t="s">
        <v>36</v>
      </c>
      <c r="B28" s="35" t="n">
        <v>619.68</v>
      </c>
      <c r="C28" s="35" t="n">
        <v>826.02044</v>
      </c>
      <c r="D28" s="35" t="n">
        <v>402.57350699</v>
      </c>
      <c r="E28" s="35" t="n">
        <v>245.78868437</v>
      </c>
      <c r="F28" s="35" t="n">
        <v>245.78968397</v>
      </c>
      <c r="G28" s="35" t="n">
        <v>245.78968274</v>
      </c>
      <c r="H28" s="35"/>
      <c r="I28" s="35" t="n">
        <v>-1.22999998097839E-006</v>
      </c>
      <c r="J28" s="35" t="n">
        <v>0.000998370000019122</v>
      </c>
      <c r="K28" s="35" t="n">
        <v>0.000998370000019122</v>
      </c>
      <c r="L28" s="35" t="n">
        <v>0.000998370000019122</v>
      </c>
      <c r="M28" s="35" t="n">
        <v>-156.78382425</v>
      </c>
    </row>
    <row r="29" customFormat="false" ht="15" hidden="false" customHeight="false" outlineLevel="0" collapsed="false">
      <c r="A29" s="34" t="s">
        <v>37</v>
      </c>
      <c r="B29" s="35" t="n">
        <v>5.511178</v>
      </c>
      <c r="C29" s="35" t="n">
        <v>5.511</v>
      </c>
      <c r="D29" s="35" t="n">
        <v>5.75614876</v>
      </c>
      <c r="E29" s="35" t="n">
        <v>5.77369859</v>
      </c>
      <c r="F29" s="35" t="n">
        <v>5.81229944</v>
      </c>
      <c r="G29" s="35" t="n">
        <v>5.81229944</v>
      </c>
      <c r="H29" s="35"/>
      <c r="I29" s="35" t="n">
        <v>0</v>
      </c>
      <c r="J29" s="35" t="n">
        <v>0.0386008500000008</v>
      </c>
      <c r="K29" s="35" t="n">
        <v>0.0386008500000008</v>
      </c>
      <c r="L29" s="35" t="n">
        <v>0.0386008500000008</v>
      </c>
      <c r="M29" s="35" t="n">
        <v>0.0561506800000009</v>
      </c>
    </row>
    <row r="30" customFormat="false" ht="15" hidden="false" customHeight="false" outlineLevel="0" collapsed="false">
      <c r="A30" s="33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5" hidden="false" customHeight="false" outlineLevel="0" collapsed="false">
      <c r="A31" s="31" t="s">
        <v>38</v>
      </c>
      <c r="B31" s="32" t="n">
        <v>6056.35104</v>
      </c>
      <c r="C31" s="40" t="n">
        <v>6626.4596797</v>
      </c>
      <c r="D31" s="40" t="n">
        <v>10885.07519131</v>
      </c>
      <c r="E31" s="40" t="n">
        <v>9537.0966248</v>
      </c>
      <c r="F31" s="40" t="n">
        <v>9707.01893261</v>
      </c>
      <c r="G31" s="40" t="n">
        <v>9735.80035525</v>
      </c>
      <c r="H31" s="40"/>
      <c r="I31" s="32" t="n">
        <v>28.7814226399987</v>
      </c>
      <c r="J31" s="32" t="n">
        <v>198.703730450001</v>
      </c>
      <c r="K31" s="32" t="n">
        <v>198.703730450001</v>
      </c>
      <c r="L31" s="32" t="n">
        <v>198.703730450001</v>
      </c>
      <c r="M31" s="32" t="n">
        <v>-1149.27483606</v>
      </c>
    </row>
    <row r="32" customFormat="false" ht="15" hidden="false" customHeight="false" outlineLevel="0" collapsed="false">
      <c r="A32" s="34" t="s">
        <v>39</v>
      </c>
      <c r="B32" s="35" t="n">
        <v>22.9109944943425</v>
      </c>
      <c r="C32" s="35" t="n">
        <v>22.3218784834913</v>
      </c>
      <c r="D32" s="35" t="n">
        <v>31.4559040790308</v>
      </c>
      <c r="E32" s="35" t="n">
        <v>26.5695049563721</v>
      </c>
      <c r="F32" s="35" t="n">
        <v>27.0428934284796</v>
      </c>
      <c r="G32" s="35" t="n">
        <v>27.0428934284796</v>
      </c>
      <c r="H32" s="35"/>
      <c r="I32" s="35" t="n">
        <v>0</v>
      </c>
      <c r="J32" s="35" t="n">
        <v>0.47338847210753</v>
      </c>
      <c r="K32" s="35" t="n">
        <v>0.47338847210753</v>
      </c>
      <c r="L32" s="35" t="n">
        <v>0.47338847210753</v>
      </c>
      <c r="M32" s="35" t="n">
        <v>-4.41301065055121</v>
      </c>
    </row>
    <row r="33" customFormat="false" ht="15" hidden="false" customHeight="false" outlineLevel="0" collapsed="false">
      <c r="A33" s="34" t="s">
        <v>40</v>
      </c>
      <c r="B33" s="35" t="n">
        <v>17.3316760273878</v>
      </c>
      <c r="C33" s="35" t="n">
        <v>19.4350963090589</v>
      </c>
      <c r="D33" s="35" t="n">
        <v>18.5475362893035</v>
      </c>
      <c r="E33" s="35" t="n">
        <v>17.2163791793553</v>
      </c>
      <c r="F33" s="35" t="n">
        <v>17.2163791793553</v>
      </c>
      <c r="G33" s="35" t="n">
        <v>17.2163791793553</v>
      </c>
      <c r="H33" s="35"/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-1.3311571099482</v>
      </c>
    </row>
    <row r="34" customFormat="false" ht="15" hidden="false" customHeight="false" outlineLevel="0" collapsed="false">
      <c r="A34" s="34" t="s">
        <v>41</v>
      </c>
      <c r="B34" s="35" t="n">
        <v>18.9966972387036</v>
      </c>
      <c r="C34" s="35" t="n">
        <v>19.1079048615508</v>
      </c>
      <c r="D34" s="35" t="n">
        <v>27.0079937508074</v>
      </c>
      <c r="E34" s="35" t="n">
        <v>23.9594343702549</v>
      </c>
      <c r="F34" s="35" t="n">
        <v>24.6201755970173</v>
      </c>
      <c r="G34" s="35" t="n">
        <v>24.6201755970173</v>
      </c>
      <c r="H34" s="35"/>
      <c r="I34" s="35" t="n">
        <v>0</v>
      </c>
      <c r="J34" s="35" t="n">
        <v>0.660741226762454</v>
      </c>
      <c r="K34" s="35" t="n">
        <v>0.660741226762454</v>
      </c>
      <c r="L34" s="35" t="n">
        <v>0.660741226762454</v>
      </c>
      <c r="M34" s="35" t="n">
        <v>-2.38781815379011</v>
      </c>
    </row>
    <row r="35" customFormat="false" ht="15" hidden="false" customHeight="false" outlineLevel="0" collapsed="false">
      <c r="A35" s="34" t="s">
        <v>42</v>
      </c>
      <c r="B35" s="35" t="n">
        <v>17.2305200078225</v>
      </c>
      <c r="C35" s="35" t="n">
        <v>17.5176089651178</v>
      </c>
      <c r="D35" s="35" t="n">
        <v>18.4064274938282</v>
      </c>
      <c r="E35" s="35" t="n">
        <v>17.2242513271296</v>
      </c>
      <c r="F35" s="35" t="n">
        <v>17.2242513271296</v>
      </c>
      <c r="G35" s="35" t="n">
        <v>17.2242513271296</v>
      </c>
      <c r="H35" s="35"/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-1.18217616669865</v>
      </c>
    </row>
    <row r="36" customFormat="false" ht="15" hidden="false" customHeight="false" outlineLevel="0" collapsed="false">
      <c r="A36" s="33"/>
      <c r="B36" s="32"/>
      <c r="C36" s="41"/>
      <c r="D36" s="41"/>
      <c r="E36" s="42"/>
      <c r="F36" s="42"/>
      <c r="G36" s="41"/>
      <c r="H36" s="41"/>
      <c r="I36" s="41"/>
      <c r="J36" s="41"/>
      <c r="K36" s="41"/>
      <c r="L36" s="41"/>
      <c r="M36" s="41"/>
    </row>
    <row r="37" customFormat="false" ht="15" hidden="false" customHeight="false" outlineLevel="0" collapsed="false">
      <c r="A37" s="31" t="s">
        <v>43</v>
      </c>
      <c r="B37" s="32" t="n">
        <v>0.195565</v>
      </c>
      <c r="C37" s="32" t="n">
        <v>0.02828724</v>
      </c>
      <c r="D37" s="32" t="n">
        <v>-0.02995044</v>
      </c>
      <c r="E37" s="32" t="n">
        <v>-0.03196575</v>
      </c>
      <c r="F37" s="32" t="n">
        <v>-0.03196575</v>
      </c>
      <c r="G37" s="32" t="n">
        <v>-0.03196575</v>
      </c>
      <c r="H37" s="32"/>
      <c r="I37" s="32" t="n">
        <v>0</v>
      </c>
      <c r="J37" s="43" t="n">
        <v>0</v>
      </c>
      <c r="K37" s="43" t="n">
        <v>0</v>
      </c>
      <c r="L37" s="43" t="n">
        <v>0</v>
      </c>
      <c r="M37" s="43" t="n">
        <v>-0.00201531</v>
      </c>
    </row>
    <row r="38" customFormat="false" ht="15" hidden="false" customHeight="false" outlineLevel="0" collapsed="false">
      <c r="A38" s="33"/>
      <c r="B38" s="44"/>
      <c r="C38" s="45"/>
      <c r="D38" s="46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1" t="s">
        <v>44</v>
      </c>
      <c r="B39" s="43" t="n">
        <v>12644.8699068203</v>
      </c>
      <c r="C39" s="43" t="n">
        <v>12768.7677030375</v>
      </c>
      <c r="D39" s="43" t="n">
        <v>13037.4998725065</v>
      </c>
      <c r="E39" s="43" t="n">
        <v>16591.7790943324</v>
      </c>
      <c r="F39" s="43" t="n">
        <v>17078.3360943324</v>
      </c>
      <c r="G39" s="43" t="n">
        <v>17078.3360943324</v>
      </c>
      <c r="H39" s="43"/>
      <c r="I39" s="43" t="n">
        <v>0</v>
      </c>
      <c r="J39" s="43" t="n">
        <v>486.557000000001</v>
      </c>
      <c r="K39" s="43" t="n">
        <v>486.557000000001</v>
      </c>
      <c r="L39" s="43" t="n">
        <v>486.557000000001</v>
      </c>
      <c r="M39" s="43" t="n">
        <v>4040.83622182588</v>
      </c>
    </row>
    <row r="40" customFormat="false" ht="15" hidden="false" customHeight="false" outlineLevel="0" collapsed="false">
      <c r="A40" s="33" t="s">
        <v>45</v>
      </c>
      <c r="B40" s="32" t="n">
        <v>4427.6080498003</v>
      </c>
      <c r="C40" s="37" t="n">
        <v>4469.52660684836</v>
      </c>
      <c r="D40" s="37" t="n">
        <v>4504.78151144665</v>
      </c>
      <c r="E40" s="37" t="n">
        <v>4383.6497279324</v>
      </c>
      <c r="F40" s="37" t="n">
        <v>4383.6497279324</v>
      </c>
      <c r="G40" s="37" t="n">
        <v>4383.6497279324</v>
      </c>
      <c r="H40" s="37"/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-121.131783514247</v>
      </c>
    </row>
    <row r="41" customFormat="false" ht="15" hidden="false" customHeight="false" outlineLevel="0" collapsed="false">
      <c r="A41" s="33" t="s">
        <v>46</v>
      </c>
      <c r="B41" s="37" t="n">
        <v>4063.087028</v>
      </c>
      <c r="C41" s="37" t="n">
        <v>3424.011778</v>
      </c>
      <c r="D41" s="32" t="n">
        <v>3418.20603</v>
      </c>
      <c r="E41" s="32" t="n">
        <v>5080.79992</v>
      </c>
      <c r="F41" s="32" t="n">
        <v>5567.35692</v>
      </c>
      <c r="G41" s="32" t="n">
        <v>5567.35692</v>
      </c>
      <c r="H41" s="32"/>
      <c r="I41" s="32" t="n">
        <v>0</v>
      </c>
      <c r="J41" s="32" t="n">
        <v>486.557</v>
      </c>
      <c r="K41" s="32" t="n">
        <v>486.557</v>
      </c>
      <c r="L41" s="32" t="n">
        <v>486.557</v>
      </c>
      <c r="M41" s="32" t="n">
        <v>2149.15089</v>
      </c>
    </row>
    <row r="42" customFormat="false" ht="15" hidden="false" customHeight="false" outlineLevel="0" collapsed="false">
      <c r="A42" s="34" t="s">
        <v>47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/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</row>
    <row r="43" customFormat="false" ht="15" hidden="false" customHeight="false" outlineLevel="0" collapsed="false">
      <c r="A43" s="34" t="s">
        <v>48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/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</row>
    <row r="44" customFormat="false" ht="15" hidden="false" customHeight="false" outlineLevel="0" collapsed="false">
      <c r="A44" s="33" t="s">
        <v>49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/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</row>
    <row r="45" customFormat="false" ht="15" hidden="false" customHeight="false" outlineLevel="0" collapsed="false">
      <c r="A45" s="33" t="s">
        <v>50</v>
      </c>
      <c r="B45" s="37" t="n">
        <v>4154.17482901997</v>
      </c>
      <c r="C45" s="37" t="n">
        <v>4875.22931818909</v>
      </c>
      <c r="D45" s="37" t="n">
        <v>5114.51233105987</v>
      </c>
      <c r="E45" s="37" t="n">
        <v>7127.3294464</v>
      </c>
      <c r="F45" s="37" t="n">
        <v>7127.3294464</v>
      </c>
      <c r="G45" s="37" t="n">
        <v>7127.3294464</v>
      </c>
      <c r="H45" s="37"/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2012.81711534013</v>
      </c>
    </row>
    <row r="46" customFormat="false" ht="15" hidden="false" customHeight="false" outlineLevel="0" collapsed="false">
      <c r="A46" s="33"/>
      <c r="B46" s="47"/>
      <c r="C46" s="47"/>
      <c r="D46" s="48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" hidden="false" customHeight="false" outlineLevel="0" collapsed="false">
      <c r="A47" s="31" t="s">
        <v>51</v>
      </c>
      <c r="B47" s="32" t="n">
        <v>110101.08570948</v>
      </c>
      <c r="C47" s="32" t="n">
        <v>130651.86719807</v>
      </c>
      <c r="D47" s="32" t="n">
        <v>148315.3946597</v>
      </c>
      <c r="E47" s="32" t="n">
        <v>153436.807293959</v>
      </c>
      <c r="F47" s="32" t="n">
        <v>153751.502304585</v>
      </c>
      <c r="G47" s="32" t="n">
        <v>154061.660867207</v>
      </c>
      <c r="H47" s="32"/>
      <c r="I47" s="32" t="n">
        <v>310.158562621946</v>
      </c>
      <c r="J47" s="32" t="n">
        <v>624.853573247878</v>
      </c>
      <c r="K47" s="32" t="n">
        <v>624.853573247878</v>
      </c>
      <c r="L47" s="32" t="n">
        <v>624.853573247878</v>
      </c>
      <c r="M47" s="32" t="n">
        <v>5746.2662075072</v>
      </c>
    </row>
    <row r="48" customFormat="false" ht="15" hidden="false" customHeight="false" outlineLevel="0" collapsed="false">
      <c r="A48" s="33" t="s">
        <v>52</v>
      </c>
      <c r="B48" s="32" t="n">
        <v>37363.94929669</v>
      </c>
      <c r="C48" s="32" t="n">
        <v>41908.76197398</v>
      </c>
      <c r="D48" s="32" t="n">
        <v>49418.57488013</v>
      </c>
      <c r="E48" s="32" t="n">
        <v>47438.63586682</v>
      </c>
      <c r="F48" s="32" t="n">
        <v>48104.96333834</v>
      </c>
      <c r="G48" s="32" t="n">
        <v>48373.03752944</v>
      </c>
      <c r="H48" s="32"/>
      <c r="I48" s="32" t="n">
        <v>268.0741911</v>
      </c>
      <c r="J48" s="32" t="n">
        <v>934.401662620003</v>
      </c>
      <c r="K48" s="32" t="n">
        <v>934.401662620003</v>
      </c>
      <c r="L48" s="32" t="n">
        <v>934.401662620003</v>
      </c>
      <c r="M48" s="32" t="n">
        <v>-1045.53735069</v>
      </c>
    </row>
    <row r="49" customFormat="false" ht="15" hidden="false" customHeight="false" outlineLevel="0" collapsed="false">
      <c r="A49" s="33" t="s">
        <v>53</v>
      </c>
      <c r="B49" s="32" t="n">
        <v>23758.71229669</v>
      </c>
      <c r="C49" s="32" t="n">
        <v>27789.59497398</v>
      </c>
      <c r="D49" s="32" t="n">
        <v>34085.44488013</v>
      </c>
      <c r="E49" s="32" t="n">
        <v>31285.43817797</v>
      </c>
      <c r="F49" s="32" t="n">
        <v>31899.79478534</v>
      </c>
      <c r="G49" s="32" t="n">
        <v>32167.86897644</v>
      </c>
      <c r="H49" s="32"/>
      <c r="I49" s="32" t="n">
        <v>268.0741911</v>
      </c>
      <c r="J49" s="32" t="n">
        <v>882.430798469999</v>
      </c>
      <c r="K49" s="32" t="n">
        <v>882.430798469999</v>
      </c>
      <c r="L49" s="32" t="n">
        <v>882.430798469999</v>
      </c>
      <c r="M49" s="32" t="n">
        <v>-1917.57590369</v>
      </c>
    </row>
    <row r="50" customFormat="false" ht="15" hidden="false" customHeight="false" outlineLevel="0" collapsed="false">
      <c r="A50" s="34" t="s">
        <v>54</v>
      </c>
      <c r="B50" s="35" t="n">
        <v>11523.14675517</v>
      </c>
      <c r="C50" s="35" t="n">
        <v>13318.51568224</v>
      </c>
      <c r="D50" s="35" t="n">
        <v>14697.65020248</v>
      </c>
      <c r="E50" s="35" t="n">
        <v>12102.36217032</v>
      </c>
      <c r="F50" s="35" t="n">
        <v>12356.95060592</v>
      </c>
      <c r="G50" s="35" t="n">
        <v>12625.02479702</v>
      </c>
      <c r="H50" s="35"/>
      <c r="I50" s="35" t="n">
        <v>268.0741911</v>
      </c>
      <c r="J50" s="35" t="n">
        <v>522.662626699999</v>
      </c>
      <c r="K50" s="35" t="n">
        <v>522.662626699999</v>
      </c>
      <c r="L50" s="35" t="n">
        <v>522.662626699999</v>
      </c>
      <c r="M50" s="35" t="n">
        <v>-2072.62540546</v>
      </c>
    </row>
    <row r="51" customFormat="false" ht="15" hidden="false" customHeight="false" outlineLevel="0" collapsed="false">
      <c r="A51" s="34" t="s">
        <v>55</v>
      </c>
      <c r="B51" s="35" t="n">
        <v>12235.56554152</v>
      </c>
      <c r="C51" s="35" t="n">
        <v>14471.07929174</v>
      </c>
      <c r="D51" s="35" t="n">
        <v>19387.79467765</v>
      </c>
      <c r="E51" s="35" t="n">
        <v>19183.07600765</v>
      </c>
      <c r="F51" s="35" t="n">
        <v>19542.84417942</v>
      </c>
      <c r="G51" s="35" t="n">
        <v>19542.84417942</v>
      </c>
      <c r="H51" s="35"/>
      <c r="I51" s="35" t="n">
        <v>0</v>
      </c>
      <c r="J51" s="35" t="n">
        <v>359.76817177</v>
      </c>
      <c r="K51" s="35" t="n">
        <v>359.76817177</v>
      </c>
      <c r="L51" s="35" t="n">
        <v>359.76817177</v>
      </c>
      <c r="M51" s="35" t="n">
        <v>155.049501770001</v>
      </c>
    </row>
    <row r="52" customFormat="false" ht="15" hidden="false" customHeight="false" outlineLevel="0" collapsed="false">
      <c r="A52" s="33" t="s">
        <v>56</v>
      </c>
      <c r="B52" s="32" t="n">
        <v>13605.237</v>
      </c>
      <c r="C52" s="32" t="n">
        <v>14119.167</v>
      </c>
      <c r="D52" s="32" t="n">
        <v>15333.13</v>
      </c>
      <c r="E52" s="32" t="n">
        <v>16153.19768885</v>
      </c>
      <c r="F52" s="32" t="n">
        <v>16205.168553</v>
      </c>
      <c r="G52" s="32" t="n">
        <v>16205.168553</v>
      </c>
      <c r="H52" s="32"/>
      <c r="I52" s="32" t="n">
        <v>0</v>
      </c>
      <c r="J52" s="32" t="n">
        <v>51.9708641500019</v>
      </c>
      <c r="K52" s="32" t="n">
        <v>51.9708641500019</v>
      </c>
      <c r="L52" s="32" t="n">
        <v>51.9708641500019</v>
      </c>
      <c r="M52" s="32" t="n">
        <v>872.038553000002</v>
      </c>
    </row>
    <row r="53" customFormat="false" ht="15" hidden="false" customHeight="false" outlineLevel="0" collapsed="false">
      <c r="A53" s="33" t="s">
        <v>57</v>
      </c>
      <c r="B53" s="32" t="n">
        <v>10822.881</v>
      </c>
      <c r="C53" s="32" t="n">
        <v>11660.641</v>
      </c>
      <c r="D53" s="32" t="n">
        <v>13218.917</v>
      </c>
      <c r="E53" s="32" t="n">
        <v>13544.07507383</v>
      </c>
      <c r="F53" s="32" t="n">
        <v>13597.65980271</v>
      </c>
      <c r="G53" s="32" t="n">
        <v>13597.65980271</v>
      </c>
      <c r="H53" s="32"/>
      <c r="I53" s="32" t="n">
        <v>0</v>
      </c>
      <c r="J53" s="32" t="n">
        <v>53.5847288800014</v>
      </c>
      <c r="K53" s="32" t="n">
        <v>53.5847288800014</v>
      </c>
      <c r="L53" s="32" t="n">
        <v>53.5847288800014</v>
      </c>
      <c r="M53" s="32" t="n">
        <v>378.742802710001</v>
      </c>
    </row>
    <row r="54" customFormat="false" ht="15" hidden="false" customHeight="false" outlineLevel="0" collapsed="false">
      <c r="A54" s="34" t="s">
        <v>58</v>
      </c>
      <c r="B54" s="35" t="n">
        <v>2782.356</v>
      </c>
      <c r="C54" s="35" t="n">
        <v>2458.526</v>
      </c>
      <c r="D54" s="35" t="n">
        <v>2114.213</v>
      </c>
      <c r="E54" s="35" t="n">
        <v>2609.12261502</v>
      </c>
      <c r="F54" s="35" t="n">
        <v>2607.50875029</v>
      </c>
      <c r="G54" s="35" t="n">
        <v>2607.50875029</v>
      </c>
      <c r="H54" s="35"/>
      <c r="I54" s="35" t="n">
        <v>0</v>
      </c>
      <c r="J54" s="35" t="n">
        <v>-1.61386472999993</v>
      </c>
      <c r="K54" s="35" t="n">
        <v>-1.61386472999993</v>
      </c>
      <c r="L54" s="35" t="n">
        <v>-1.61386472999993</v>
      </c>
      <c r="M54" s="35" t="n">
        <v>493.29575029</v>
      </c>
    </row>
    <row r="55" customFormat="false" ht="15" hidden="false" customHeight="false" outlineLevel="0" collapsed="false">
      <c r="A55" s="34" t="s">
        <v>59</v>
      </c>
      <c r="B55" s="35" t="n">
        <v>72737.13641279</v>
      </c>
      <c r="C55" s="35" t="n">
        <v>88743.10522409</v>
      </c>
      <c r="D55" s="35" t="n">
        <v>98896.81977957</v>
      </c>
      <c r="E55" s="35" t="n">
        <v>105998.171427139</v>
      </c>
      <c r="F55" s="35" t="n">
        <v>105646.538966245</v>
      </c>
      <c r="G55" s="35" t="n">
        <v>105688.623337767</v>
      </c>
      <c r="H55" s="35"/>
      <c r="I55" s="35" t="n">
        <v>42.0843715219526</v>
      </c>
      <c r="J55" s="35" t="n">
        <v>-309.548089372111</v>
      </c>
      <c r="K55" s="35" t="n">
        <v>-309.548089372111</v>
      </c>
      <c r="L55" s="35" t="n">
        <v>-309.548089372111</v>
      </c>
      <c r="M55" s="35" t="n">
        <v>6791.80355819722</v>
      </c>
    </row>
    <row r="56" customFormat="false" ht="15" hidden="false" customHeight="false" outlineLevel="0" collapsed="false">
      <c r="A56" s="33" t="s">
        <v>60</v>
      </c>
      <c r="B56" s="32" t="n">
        <v>20283.10341279</v>
      </c>
      <c r="C56" s="32" t="n">
        <v>26568.79422409</v>
      </c>
      <c r="D56" s="32" t="n">
        <v>25766.73077957</v>
      </c>
      <c r="E56" s="32" t="n">
        <v>28996.0840305469</v>
      </c>
      <c r="F56" s="32" t="n">
        <v>28862.5517162813</v>
      </c>
      <c r="G56" s="32" t="n">
        <v>28874.0491336258</v>
      </c>
      <c r="H56" s="32"/>
      <c r="I56" s="32" t="n">
        <v>11.4974173445262</v>
      </c>
      <c r="J56" s="32" t="n">
        <v>-122.034896921152</v>
      </c>
      <c r="K56" s="32" t="n">
        <v>-122.034896921152</v>
      </c>
      <c r="L56" s="32" t="n">
        <v>-122.034896921152</v>
      </c>
      <c r="M56" s="32" t="n">
        <v>3107.31835405576</v>
      </c>
    </row>
    <row r="57" customFormat="false" ht="15" hidden="false" customHeight="false" outlineLevel="0" collapsed="false">
      <c r="A57" s="33" t="s">
        <v>61</v>
      </c>
      <c r="B57" s="32" t="n">
        <v>31863.078</v>
      </c>
      <c r="C57" s="32" t="n">
        <v>37051.924</v>
      </c>
      <c r="D57" s="32" t="n">
        <v>40977.089</v>
      </c>
      <c r="E57" s="32" t="n">
        <v>44448.2222197505</v>
      </c>
      <c r="F57" s="32" t="n">
        <v>44211.6400820453</v>
      </c>
      <c r="G57" s="32" t="n">
        <v>44229.2518193063</v>
      </c>
      <c r="H57" s="32"/>
      <c r="I57" s="32" t="n">
        <v>17.6117372610024</v>
      </c>
      <c r="J57" s="32" t="n">
        <v>-218.970400444188</v>
      </c>
      <c r="K57" s="32" t="n">
        <v>-218.970400444188</v>
      </c>
      <c r="L57" s="32" t="n">
        <v>-218.970400444188</v>
      </c>
      <c r="M57" s="32" t="n">
        <v>3252.16281930633</v>
      </c>
    </row>
    <row r="58" customFormat="false" ht="15" hidden="false" customHeight="false" outlineLevel="0" collapsed="false">
      <c r="A58" s="34" t="s">
        <v>62</v>
      </c>
      <c r="B58" s="35" t="n">
        <v>20590.955</v>
      </c>
      <c r="C58" s="35" t="n">
        <v>25122.387</v>
      </c>
      <c r="D58" s="35" t="n">
        <v>32153</v>
      </c>
      <c r="E58" s="35" t="n">
        <v>32553.8651768419</v>
      </c>
      <c r="F58" s="35" t="n">
        <v>32572.3471679187</v>
      </c>
      <c r="G58" s="35" t="n">
        <v>32585.3223848351</v>
      </c>
      <c r="H58" s="35"/>
      <c r="I58" s="35" t="n">
        <v>12.9752169164276</v>
      </c>
      <c r="J58" s="35" t="n">
        <v>31.4572079932332</v>
      </c>
      <c r="K58" s="35" t="n">
        <v>31.4572079932332</v>
      </c>
      <c r="L58" s="35" t="n">
        <v>31.4572079932332</v>
      </c>
      <c r="M58" s="35" t="n">
        <v>432.32238483513</v>
      </c>
    </row>
    <row r="59" customFormat="false" ht="15" hidden="false" customHeight="false" outlineLevel="0" collapsed="false">
      <c r="A59" s="33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5" hidden="false" customHeight="false" outlineLevel="0" collapsed="false">
      <c r="A60" s="31" t="s">
        <v>63</v>
      </c>
      <c r="B60" s="32" t="n">
        <v>10784.5724571664</v>
      </c>
      <c r="C60" s="32" t="n">
        <v>12469.4267792792</v>
      </c>
      <c r="D60" s="32" t="n">
        <v>12963.1563294772</v>
      </c>
      <c r="E60" s="32" t="n">
        <v>15724.4109818066</v>
      </c>
      <c r="F60" s="32" t="n">
        <v>15724.4109818066</v>
      </c>
      <c r="G60" s="32" t="n">
        <v>15724.4109818066</v>
      </c>
      <c r="H60" s="32"/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2761.25465232945</v>
      </c>
    </row>
    <row r="61" customFormat="false" ht="15" hidden="false" customHeight="false" outlineLevel="0" collapsed="false">
      <c r="A61" s="31" t="s">
        <v>64</v>
      </c>
      <c r="B61" s="32" t="n">
        <v>6339.28397056984</v>
      </c>
      <c r="C61" s="32" t="n">
        <v>6994.33016283312</v>
      </c>
      <c r="D61" s="32" t="n">
        <v>6952.6741161884</v>
      </c>
      <c r="E61" s="32" t="n">
        <v>7762.355348308</v>
      </c>
      <c r="F61" s="32" t="n">
        <v>7762.355348308</v>
      </c>
      <c r="G61" s="32" t="n">
        <v>7762.355348308</v>
      </c>
      <c r="H61" s="32"/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809.681232119598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5.75" hidden="false" customHeight="false" outlineLevel="0" collapsed="false">
      <c r="A63" s="49" t="s">
        <v>65</v>
      </c>
      <c r="B63" s="50" t="n">
        <v>5.67</v>
      </c>
      <c r="C63" s="50" t="n">
        <v>6.48</v>
      </c>
      <c r="D63" s="50" t="n">
        <v>3.05</v>
      </c>
      <c r="E63" s="51"/>
      <c r="F63" s="51"/>
      <c r="G63" s="51"/>
      <c r="H63" s="51"/>
      <c r="I63" s="51"/>
      <c r="J63" s="51"/>
      <c r="K63" s="51"/>
      <c r="L63" s="51"/>
      <c r="M63" s="51"/>
    </row>
    <row r="64" customFormat="false" ht="15" hidden="false" customHeight="false" outlineLevel="0" collapsed="false">
      <c r="A64" s="52" t="s">
        <v>66</v>
      </c>
      <c r="B64" s="53"/>
      <c r="C64" s="54"/>
      <c r="D64" s="55"/>
      <c r="E64" s="55"/>
      <c r="F64" s="55"/>
      <c r="G64" s="55"/>
      <c r="H64" s="56"/>
      <c r="I64" s="56"/>
      <c r="J64" s="56"/>
      <c r="K64" s="56"/>
      <c r="L64" s="56"/>
      <c r="M64" s="56"/>
    </row>
    <row r="65" customFormat="false" ht="15" hidden="false" customHeight="false" outlineLevel="0" collapsed="false">
      <c r="A65" s="57" t="s">
        <v>67</v>
      </c>
      <c r="B65" s="53"/>
      <c r="C65" s="58"/>
      <c r="D65" s="59"/>
      <c r="E65" s="60"/>
      <c r="F65" s="60"/>
      <c r="G65" s="60"/>
      <c r="I65" s="1"/>
    </row>
    <row r="66" customFormat="false" ht="15" hidden="false" customHeight="false" outlineLevel="0" collapsed="false">
      <c r="A66" s="52" t="s">
        <v>68</v>
      </c>
      <c r="B66" s="61"/>
      <c r="C66" s="62"/>
      <c r="D66" s="63"/>
      <c r="E66" s="64"/>
      <c r="F66" s="64"/>
      <c r="G66" s="65"/>
      <c r="I66" s="1"/>
    </row>
    <row r="67" customFormat="false" ht="15" hidden="false" customHeight="false" outlineLevel="0" collapsed="false">
      <c r="A67" s="52" t="s">
        <v>69</v>
      </c>
      <c r="B67" s="61"/>
      <c r="C67" s="61"/>
      <c r="D67" s="63"/>
      <c r="E67" s="64"/>
      <c r="F67" s="64"/>
      <c r="G67" s="63"/>
      <c r="I67" s="1"/>
    </row>
    <row r="68" customFormat="false" ht="15.75" hidden="false" customHeight="false" outlineLevel="0" collapsed="false">
      <c r="A68" s="52" t="s">
        <v>70</v>
      </c>
      <c r="B68" s="61"/>
      <c r="C68" s="66"/>
      <c r="D68" s="67"/>
      <c r="E68" s="68"/>
      <c r="F68" s="68"/>
      <c r="G68" s="63"/>
      <c r="H68" s="61"/>
      <c r="I68" s="61"/>
      <c r="J68" s="61"/>
      <c r="K68" s="61"/>
      <c r="L68" s="61"/>
      <c r="M68" s="61"/>
    </row>
    <row r="69" customFormat="false" ht="15" hidden="false" customHeight="false" outlineLevel="0" collapsed="false">
      <c r="A69" s="52" t="s">
        <v>71</v>
      </c>
      <c r="B69" s="61"/>
      <c r="C69" s="69"/>
      <c r="D69" s="69"/>
      <c r="E69" s="68"/>
      <c r="F69" s="68"/>
      <c r="G69" s="68"/>
      <c r="H69" s="61"/>
      <c r="I69" s="61"/>
      <c r="J69" s="61"/>
      <c r="K69" s="61"/>
      <c r="L69" s="61"/>
      <c r="M69" s="61"/>
    </row>
    <row r="70" customFormat="false" ht="15" hidden="false" customHeight="false" outlineLevel="0" collapsed="false">
      <c r="A70" s="52" t="s">
        <v>72</v>
      </c>
      <c r="B70" s="61"/>
      <c r="C70" s="61"/>
      <c r="D70" s="68"/>
      <c r="E70" s="68"/>
      <c r="F70" s="68"/>
      <c r="G70" s="68"/>
      <c r="H70" s="61"/>
      <c r="I70" s="61"/>
      <c r="J70" s="61"/>
      <c r="K70" s="61"/>
      <c r="L70" s="61"/>
      <c r="M70" s="61"/>
    </row>
    <row r="71" customFormat="false" ht="15" hidden="false" customHeight="false" outlineLevel="0" collapsed="false">
      <c r="A71" s="52" t="s">
        <v>73</v>
      </c>
      <c r="B71" s="70"/>
      <c r="C71" s="70"/>
      <c r="D71" s="71"/>
      <c r="E71" s="68"/>
      <c r="F71" s="68"/>
      <c r="G71" s="68"/>
      <c r="H71" s="61"/>
      <c r="I71" s="55"/>
      <c r="J71" s="61"/>
      <c r="K71" s="61"/>
      <c r="L71" s="61"/>
      <c r="M71" s="61"/>
    </row>
    <row r="72" customFormat="false" ht="15" hidden="false" customHeight="false" outlineLevel="0" collapsed="false">
      <c r="A72" s="52" t="s">
        <v>74</v>
      </c>
      <c r="B72" s="62"/>
      <c r="C72" s="62"/>
      <c r="D72" s="55"/>
      <c r="E72" s="55"/>
      <c r="F72" s="55"/>
      <c r="G72" s="55"/>
      <c r="H72" s="61"/>
      <c r="I72" s="55"/>
      <c r="J72" s="61"/>
      <c r="K72" s="61"/>
      <c r="L72" s="61"/>
      <c r="M72" s="61"/>
    </row>
    <row r="73" customFormat="false" ht="15" hidden="false" customHeight="false" outlineLevel="0" collapsed="false">
      <c r="A73" s="72" t="s">
        <v>75</v>
      </c>
      <c r="B73" s="72"/>
      <c r="C73" s="72"/>
      <c r="D73" s="55"/>
      <c r="E73" s="55"/>
      <c r="F73" s="55"/>
      <c r="G73" s="55"/>
      <c r="H73" s="61"/>
      <c r="I73" s="61"/>
      <c r="J73" s="61"/>
      <c r="K73" s="61"/>
      <c r="L73" s="61"/>
      <c r="M73" s="61"/>
    </row>
    <row r="74" customFormat="false" ht="15" hidden="false" customHeight="false" outlineLevel="0" collapsed="false">
      <c r="A74" s="72" t="s">
        <v>76</v>
      </c>
      <c r="B74" s="72"/>
      <c r="C74" s="72"/>
      <c r="D74" s="55"/>
      <c r="E74" s="55"/>
      <c r="F74" s="55"/>
      <c r="G74" s="55"/>
      <c r="H74" s="61"/>
      <c r="I74" s="61"/>
      <c r="J74" s="61"/>
      <c r="K74" s="61"/>
      <c r="L74" s="61"/>
      <c r="M74" s="61"/>
    </row>
    <row r="75" customFormat="false" ht="15" hidden="false" customHeight="false" outlineLevel="0" collapsed="false">
      <c r="A75" s="52" t="s">
        <v>77</v>
      </c>
      <c r="B75" s="73"/>
      <c r="C75" s="61"/>
      <c r="D75" s="61"/>
      <c r="E75" s="55"/>
      <c r="F75" s="55"/>
      <c r="G75" s="55"/>
      <c r="H75" s="61"/>
      <c r="I75" s="61"/>
      <c r="J75" s="61"/>
      <c r="K75" s="61"/>
      <c r="L75" s="61"/>
      <c r="M75" s="61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1" activeCellId="0" sqref="K21"/>
    </sheetView>
  </sheetViews>
  <sheetFormatPr defaultColWidth="11.55078125" defaultRowHeight="15" zeroHeight="false" outlineLevelRow="0" outlineLevelCol="0"/>
  <cols>
    <col collapsed="false" customWidth="true" hidden="false" outlineLevel="0" max="1" min="1" style="221" width="18.87"/>
    <col collapsed="false" customWidth="true" hidden="false" outlineLevel="0" max="2" min="2" style="221" width="12.77"/>
    <col collapsed="false" customWidth="true" hidden="false" outlineLevel="0" max="3" min="3" style="221" width="12.99"/>
    <col collapsed="false" customWidth="true" hidden="false" outlineLevel="0" max="4" min="4" style="221" width="14.76"/>
    <col collapsed="false" customWidth="true" hidden="false" outlineLevel="0" max="5" min="5" style="221" width="0.99"/>
    <col collapsed="false" customWidth="true" hidden="false" outlineLevel="0" max="6" min="6" style="221" width="9.77"/>
    <col collapsed="false" customWidth="true" hidden="false" outlineLevel="0" max="7" min="7" style="221" width="10.1"/>
    <col collapsed="false" customWidth="true" hidden="false" outlineLevel="0" max="8" min="8" style="221" width="12.43"/>
    <col collapsed="false" customWidth="true" hidden="false" outlineLevel="0" max="9" min="9" style="221" width="1.1"/>
    <col collapsed="false" customWidth="true" hidden="false" outlineLevel="0" max="10" min="10" style="221" width="15.99"/>
    <col collapsed="false" customWidth="true" hidden="false" outlineLevel="0" max="11" min="11" style="221" width="16.32"/>
    <col collapsed="false" customWidth="true" hidden="false" outlineLevel="0" max="12" min="12" style="221" width="14.32"/>
    <col collapsed="false" customWidth="true" hidden="false" outlineLevel="0" max="13" min="13" style="221" width="1.32"/>
    <col collapsed="false" customWidth="true" hidden="false" outlineLevel="0" max="14" min="14" style="221" width="12.32"/>
    <col collapsed="false" customWidth="true" hidden="false" outlineLevel="0" max="15" min="15" style="221" width="12.55"/>
    <col collapsed="false" customWidth="true" hidden="false" outlineLevel="0" max="16" min="16" style="221" width="0.99"/>
    <col collapsed="false" customWidth="true" hidden="false" outlineLevel="0" max="17" min="17" style="221" width="11.88"/>
    <col collapsed="false" customWidth="true" hidden="false" outlineLevel="0" max="18" min="18" style="221" width="16.66"/>
    <col collapsed="false" customWidth="true" hidden="false" outlineLevel="0" max="19" min="19" style="221" width="28.21"/>
    <col collapsed="false" customWidth="true" hidden="false" outlineLevel="0" max="20" min="20" style="221" width="16.88"/>
    <col collapsed="false" customWidth="false" hidden="false" outlineLevel="0" max="21" min="21" style="221" width="11.55"/>
    <col collapsed="false" customWidth="true" hidden="false" outlineLevel="0" max="22" min="22" style="221" width="19.66"/>
    <col collapsed="false" customWidth="false" hidden="false" outlineLevel="0" max="257" min="23" style="221" width="11.55"/>
  </cols>
  <sheetData>
    <row r="1" customFormat="false" ht="25.5" hidden="false" customHeight="true" outlineLevel="0" collapsed="false">
      <c r="A1" s="222" t="s">
        <v>511</v>
      </c>
      <c r="B1" s="257"/>
    </row>
    <row r="2" customFormat="false" ht="18" hidden="false" customHeight="false" outlineLevel="0" collapsed="false">
      <c r="A2" s="452" t="s">
        <v>512</v>
      </c>
      <c r="N2" s="266"/>
    </row>
    <row r="3" customFormat="false" ht="21.75" hidden="false" customHeight="true" outlineLevel="0" collapsed="false">
      <c r="A3" s="453" t="s">
        <v>513</v>
      </c>
      <c r="F3" s="453"/>
      <c r="G3" s="453"/>
    </row>
    <row r="4" customFormat="false" ht="15" hidden="false" customHeight="false" outlineLevel="0" collapsed="false">
      <c r="A4" s="454"/>
      <c r="B4" s="455" t="s">
        <v>514</v>
      </c>
      <c r="C4" s="455"/>
      <c r="D4" s="455"/>
      <c r="E4" s="456"/>
      <c r="F4" s="457" t="s">
        <v>515</v>
      </c>
      <c r="G4" s="457"/>
      <c r="H4" s="457"/>
      <c r="I4" s="458"/>
      <c r="J4" s="457" t="s">
        <v>516</v>
      </c>
      <c r="K4" s="457"/>
      <c r="L4" s="457"/>
      <c r="M4" s="458"/>
      <c r="N4" s="457" t="s">
        <v>517</v>
      </c>
      <c r="O4" s="457"/>
      <c r="P4" s="457"/>
      <c r="Q4" s="457"/>
      <c r="R4" s="457"/>
    </row>
    <row r="5" customFormat="false" ht="15" hidden="false" customHeight="false" outlineLevel="0" collapsed="false">
      <c r="A5" s="459" t="s">
        <v>343</v>
      </c>
      <c r="B5" s="460" t="s">
        <v>518</v>
      </c>
      <c r="C5" s="461" t="s">
        <v>519</v>
      </c>
      <c r="D5" s="461"/>
      <c r="E5" s="462"/>
      <c r="F5" s="463" t="s">
        <v>520</v>
      </c>
      <c r="G5" s="463" t="s">
        <v>521</v>
      </c>
      <c r="H5" s="463" t="s">
        <v>522</v>
      </c>
      <c r="I5" s="462"/>
      <c r="J5" s="464" t="s">
        <v>523</v>
      </c>
      <c r="K5" s="464"/>
      <c r="L5" s="462" t="s">
        <v>524</v>
      </c>
      <c r="M5" s="462"/>
      <c r="N5" s="461" t="s">
        <v>525</v>
      </c>
      <c r="O5" s="461"/>
      <c r="P5" s="465"/>
      <c r="Q5" s="461" t="s">
        <v>526</v>
      </c>
      <c r="R5" s="461"/>
    </row>
    <row r="6" customFormat="false" ht="15.75" hidden="false" customHeight="false" outlineLevel="0" collapsed="false">
      <c r="A6" s="466"/>
      <c r="B6" s="460"/>
      <c r="C6" s="467" t="s">
        <v>527</v>
      </c>
      <c r="D6" s="467" t="s">
        <v>528</v>
      </c>
      <c r="E6" s="468"/>
      <c r="F6" s="463"/>
      <c r="G6" s="463"/>
      <c r="H6" s="463"/>
      <c r="I6" s="469"/>
      <c r="J6" s="468" t="s">
        <v>520</v>
      </c>
      <c r="K6" s="468" t="s">
        <v>521</v>
      </c>
      <c r="L6" s="468" t="s">
        <v>529</v>
      </c>
      <c r="M6" s="468"/>
      <c r="N6" s="468" t="s">
        <v>530</v>
      </c>
      <c r="O6" s="468" t="s">
        <v>531</v>
      </c>
      <c r="P6" s="468"/>
      <c r="Q6" s="468" t="s">
        <v>530</v>
      </c>
      <c r="R6" s="468" t="s">
        <v>531</v>
      </c>
    </row>
    <row r="7" s="475" customFormat="true" ht="15" hidden="false" customHeight="false" outlineLevel="0" collapsed="false">
      <c r="A7" s="470" t="s">
        <v>354</v>
      </c>
      <c r="B7" s="471" t="n">
        <v>16.3291</v>
      </c>
      <c r="C7" s="471" t="n">
        <v>16.1612588990624</v>
      </c>
      <c r="D7" s="471" t="n">
        <v>16.2113767627079</v>
      </c>
      <c r="E7" s="471"/>
      <c r="F7" s="472" t="n">
        <v>-0.0661796272735749</v>
      </c>
      <c r="G7" s="472" t="n">
        <v>0.426543442473451</v>
      </c>
      <c r="H7" s="472" t="n">
        <v>0.179434489532663</v>
      </c>
      <c r="I7" s="473"/>
      <c r="J7" s="248" t="n">
        <v>2713.7994</v>
      </c>
      <c r="K7" s="248" t="n">
        <v>-2681.3781</v>
      </c>
      <c r="L7" s="474" t="n">
        <v>208.7</v>
      </c>
      <c r="M7" s="474"/>
      <c r="N7" s="474" t="n">
        <v>41.2</v>
      </c>
      <c r="O7" s="474" t="n">
        <v>90</v>
      </c>
      <c r="P7" s="474"/>
      <c r="Q7" s="474" t="n">
        <v>-18.6</v>
      </c>
      <c r="R7" s="474" t="n">
        <v>-35.7</v>
      </c>
    </row>
    <row r="8" s="475" customFormat="true" ht="15" hidden="false" customHeight="false" outlineLevel="0" collapsed="false">
      <c r="A8" s="470" t="s">
        <v>356</v>
      </c>
      <c r="B8" s="471" t="n">
        <v>17.1455</v>
      </c>
      <c r="C8" s="471" t="n">
        <v>17.1388</v>
      </c>
      <c r="D8" s="471" t="n">
        <v>17.2316</v>
      </c>
      <c r="E8" s="471"/>
      <c r="F8" s="472" t="n">
        <v>0.091911797118466</v>
      </c>
      <c r="G8" s="472" t="n">
        <v>0.694480716648526</v>
      </c>
      <c r="H8" s="472" t="n">
        <v>0.393196256883496</v>
      </c>
      <c r="I8" s="473"/>
      <c r="J8" s="248" t="n">
        <v>2914.3916</v>
      </c>
      <c r="K8" s="248" t="n">
        <v>-2925.2018</v>
      </c>
      <c r="L8" s="474" t="n">
        <v>152.9</v>
      </c>
      <c r="M8" s="474"/>
      <c r="N8" s="474" t="n">
        <v>0</v>
      </c>
      <c r="O8" s="474" t="n">
        <v>36.2</v>
      </c>
      <c r="P8" s="474"/>
      <c r="Q8" s="474" t="n">
        <v>-22.5</v>
      </c>
      <c r="R8" s="474" t="n">
        <v>-48.3</v>
      </c>
    </row>
    <row r="9" s="475" customFormat="true" ht="15" hidden="false" customHeight="false" outlineLevel="0" collapsed="false">
      <c r="A9" s="476" t="s">
        <v>532</v>
      </c>
      <c r="B9" s="477" t="n">
        <v>18.0028</v>
      </c>
      <c r="C9" s="477" t="n">
        <v>17.9974476537453</v>
      </c>
      <c r="D9" s="477" t="n">
        <v>18.1303210950081</v>
      </c>
      <c r="E9" s="477"/>
      <c r="F9" s="478" t="n">
        <v>0.153931735190001</v>
      </c>
      <c r="G9" s="478" t="n">
        <v>0.716387435893641</v>
      </c>
      <c r="H9" s="478" t="n">
        <v>0.436101595863393</v>
      </c>
      <c r="I9" s="478"/>
      <c r="J9" s="479" t="n">
        <v>2935.4506</v>
      </c>
      <c r="K9" s="246" t="n">
        <v>-3073.5621</v>
      </c>
      <c r="L9" s="479" t="n">
        <v>208</v>
      </c>
      <c r="M9" s="479"/>
      <c r="N9" s="479" t="n">
        <v>61.8</v>
      </c>
      <c r="O9" s="479" t="n">
        <v>130.3</v>
      </c>
      <c r="P9" s="479"/>
      <c r="Q9" s="479" t="n">
        <v>-26.5</v>
      </c>
      <c r="R9" s="479" t="n">
        <v>-66.1</v>
      </c>
    </row>
    <row r="10" s="475" customFormat="true" ht="15" hidden="false" customHeight="false" outlineLevel="0" collapsed="false">
      <c r="A10" s="476" t="s">
        <v>358</v>
      </c>
      <c r="B10" s="477" t="n">
        <v>18.903</v>
      </c>
      <c r="C10" s="477" t="n">
        <v>18.8611</v>
      </c>
      <c r="D10" s="477" t="n">
        <v>18.9924</v>
      </c>
      <c r="E10" s="477"/>
      <c r="F10" s="478" t="n">
        <v>-0.161246732677137</v>
      </c>
      <c r="G10" s="478" t="n">
        <v>0.356572466582422</v>
      </c>
      <c r="H10" s="478" t="n">
        <v>0.0972462002859762</v>
      </c>
      <c r="I10" s="478"/>
      <c r="J10" s="479" t="n">
        <v>3405.405</v>
      </c>
      <c r="K10" s="246" t="n">
        <v>-3415.0494</v>
      </c>
      <c r="L10" s="479" t="n">
        <v>89.2</v>
      </c>
      <c r="M10" s="479"/>
      <c r="N10" s="479" t="n">
        <v>18.6</v>
      </c>
      <c r="O10" s="479" t="n">
        <v>109.2</v>
      </c>
      <c r="P10" s="479"/>
      <c r="Q10" s="479" t="n">
        <v>-27.6</v>
      </c>
      <c r="R10" s="479" t="n">
        <v>-56</v>
      </c>
    </row>
    <row r="11" s="475" customFormat="true" ht="15" hidden="false" customHeight="false" outlineLevel="0" collapsed="false">
      <c r="A11" s="470" t="s">
        <v>359</v>
      </c>
      <c r="B11" s="471" t="n">
        <v>19.8481</v>
      </c>
      <c r="C11" s="471" t="n">
        <v>19.613437704918</v>
      </c>
      <c r="D11" s="471" t="n">
        <v>20.135691542032</v>
      </c>
      <c r="E11" s="471"/>
      <c r="F11" s="472" t="n">
        <v>-0.137822208206981</v>
      </c>
      <c r="G11" s="472" t="n">
        <v>0.697652028992061</v>
      </c>
      <c r="H11" s="472" t="n">
        <v>0.279914910434207</v>
      </c>
      <c r="I11" s="473"/>
      <c r="J11" s="248" t="n">
        <v>3891.771048</v>
      </c>
      <c r="K11" s="248" t="n">
        <v>-4072.9806046</v>
      </c>
      <c r="L11" s="474" t="n">
        <v>210.25</v>
      </c>
      <c r="M11" s="474"/>
      <c r="N11" s="474" t="n">
        <v>28.9</v>
      </c>
      <c r="O11" s="474" t="n">
        <v>30.33313591</v>
      </c>
      <c r="P11" s="474"/>
      <c r="Q11" s="474" t="n">
        <v>-26.11836108</v>
      </c>
      <c r="R11" s="474" t="n">
        <v>-59.84870188</v>
      </c>
    </row>
    <row r="12" s="475" customFormat="true" ht="15" hidden="false" customHeight="false" outlineLevel="0" collapsed="false">
      <c r="A12" s="470" t="s">
        <v>360</v>
      </c>
      <c r="B12" s="471" t="n">
        <v>20.8405</v>
      </c>
      <c r="C12" s="471" t="n">
        <v>20.7868446206116</v>
      </c>
      <c r="D12" s="471" t="n">
        <v>21.0429918867925</v>
      </c>
      <c r="E12" s="471"/>
      <c r="F12" s="472" t="n">
        <v>-0.00451741085781419</v>
      </c>
      <c r="G12" s="472" t="n">
        <v>0.654346431963476</v>
      </c>
      <c r="H12" s="472" t="n">
        <v>0.324914510552831</v>
      </c>
      <c r="I12" s="473"/>
      <c r="J12" s="248" t="n">
        <v>3507.20957</v>
      </c>
      <c r="K12" s="248" t="n">
        <v>-3632.67984</v>
      </c>
      <c r="L12" s="474" t="n">
        <v>141.7</v>
      </c>
      <c r="M12" s="474"/>
      <c r="N12" s="474" t="n">
        <v>38.03940435</v>
      </c>
      <c r="O12" s="474" t="n">
        <v>94.325</v>
      </c>
      <c r="P12" s="474"/>
      <c r="Q12" s="474" t="n">
        <v>-25.9788094421</v>
      </c>
      <c r="R12" s="474" t="n">
        <v>-64.93454613</v>
      </c>
    </row>
    <row r="13" s="475" customFormat="true" ht="15.75" hidden="false" customHeight="true" outlineLevel="0" collapsed="false">
      <c r="A13" s="476" t="s">
        <v>361</v>
      </c>
      <c r="B13" s="477" t="n">
        <v>21.8825</v>
      </c>
      <c r="C13" s="477" t="n">
        <v>21.8663</v>
      </c>
      <c r="D13" s="477" t="n">
        <v>22.013</v>
      </c>
      <c r="E13" s="477"/>
      <c r="F13" s="478" t="n">
        <v>0.149596055337152</v>
      </c>
      <c r="G13" s="478" t="n">
        <v>0.733432062676012</v>
      </c>
      <c r="H13" s="478" t="n">
        <v>0.441514059006582</v>
      </c>
      <c r="I13" s="478"/>
      <c r="J13" s="479" t="n">
        <v>3895.52378</v>
      </c>
      <c r="K13" s="246" t="n">
        <v>-4024.272016</v>
      </c>
      <c r="L13" s="479" t="n">
        <v>76</v>
      </c>
      <c r="M13" s="479"/>
      <c r="N13" s="479" t="n">
        <v>19.59769605</v>
      </c>
      <c r="O13" s="479" t="n">
        <v>65.6578708827626</v>
      </c>
      <c r="P13" s="479"/>
      <c r="Q13" s="479" t="n">
        <v>-23.1189744928321</v>
      </c>
      <c r="R13" s="479" t="n">
        <v>-65.5034087352059</v>
      </c>
    </row>
    <row r="14" s="475" customFormat="true" ht="15.75" hidden="false" customHeight="true" outlineLevel="0" collapsed="false">
      <c r="A14" s="476" t="s">
        <v>362</v>
      </c>
      <c r="B14" s="477" t="n">
        <v>22.9767</v>
      </c>
      <c r="C14" s="477" t="n">
        <v>22.9115</v>
      </c>
      <c r="D14" s="477" t="n">
        <v>23.1436</v>
      </c>
      <c r="E14" s="477"/>
      <c r="F14" s="478" t="n">
        <v>-0.0189297143843166</v>
      </c>
      <c r="G14" s="478" t="n">
        <v>0.603079642066484</v>
      </c>
      <c r="H14" s="478" t="n">
        <v>0.292074963841084</v>
      </c>
      <c r="I14" s="478"/>
      <c r="J14" s="479" t="n">
        <v>4600.710676</v>
      </c>
      <c r="K14" s="246" t="n">
        <v>-4702.5576579</v>
      </c>
      <c r="L14" s="479" t="n">
        <v>60.0856499997748</v>
      </c>
      <c r="M14" s="479"/>
      <c r="N14" s="479" t="n">
        <v>8.98914985337375</v>
      </c>
      <c r="O14" s="479" t="n">
        <v>2.121069833</v>
      </c>
      <c r="P14" s="479"/>
      <c r="Q14" s="479" t="n">
        <v>-23.6848331983249</v>
      </c>
      <c r="R14" s="479" t="n">
        <v>-68.2367767546555</v>
      </c>
    </row>
    <row r="15" s="475" customFormat="true" ht="15" hidden="false" customHeight="false" outlineLevel="0" collapsed="false">
      <c r="A15" s="470" t="s">
        <v>363</v>
      </c>
      <c r="B15" s="471" t="n">
        <v>24.1255</v>
      </c>
      <c r="C15" s="471" t="n">
        <v>23.9115708697653</v>
      </c>
      <c r="D15" s="471" t="n">
        <v>24.3349705665025</v>
      </c>
      <c r="E15" s="471"/>
      <c r="F15" s="472" t="n">
        <v>-0.128513305566888</v>
      </c>
      <c r="G15" s="472" t="n">
        <v>0.573206112886757</v>
      </c>
      <c r="H15" s="472" t="n">
        <v>0.222346403659935</v>
      </c>
      <c r="I15" s="480"/>
      <c r="J15" s="474" t="n">
        <v>4956.733354</v>
      </c>
      <c r="K15" s="248" t="n">
        <v>-5056.0396549</v>
      </c>
      <c r="L15" s="474" t="n">
        <v>60.5</v>
      </c>
      <c r="M15" s="481"/>
      <c r="N15" s="474" t="n">
        <v>0</v>
      </c>
      <c r="O15" s="474" t="n">
        <v>0</v>
      </c>
      <c r="P15" s="474"/>
      <c r="Q15" s="474" t="n">
        <v>-25.881445003864</v>
      </c>
      <c r="R15" s="474" t="n">
        <v>-66.4502948508584</v>
      </c>
    </row>
    <row r="16" s="475" customFormat="true" ht="15" hidden="false" customHeight="true" outlineLevel="0" collapsed="false">
      <c r="A16" s="470" t="s">
        <v>4</v>
      </c>
      <c r="B16" s="471" t="n">
        <v>25.3318</v>
      </c>
      <c r="C16" s="471" t="n">
        <v>25.2818213365761</v>
      </c>
      <c r="D16" s="471" t="n">
        <v>25.4604575229802</v>
      </c>
      <c r="E16" s="471"/>
      <c r="F16" s="472" t="n">
        <v>0.123516304527962</v>
      </c>
      <c r="G16" s="472" t="n">
        <v>0.787637923093157</v>
      </c>
      <c r="H16" s="472" t="n">
        <v>0.455577113810559</v>
      </c>
      <c r="I16" s="480"/>
      <c r="J16" s="474" t="n">
        <v>5162.18201</v>
      </c>
      <c r="K16" s="248" t="n">
        <v>-5242.43024</v>
      </c>
      <c r="L16" s="474" t="n">
        <v>139.1</v>
      </c>
      <c r="M16" s="481"/>
      <c r="N16" s="474" t="n">
        <v>0</v>
      </c>
      <c r="O16" s="474" t="n">
        <v>1.1053235</v>
      </c>
      <c r="P16" s="474"/>
      <c r="Q16" s="474" t="n">
        <v>-29.8005080290685</v>
      </c>
      <c r="R16" s="474" t="n">
        <v>-72.6008330198669</v>
      </c>
    </row>
    <row r="17" s="475" customFormat="true" ht="15" hidden="false" customHeight="false" outlineLevel="0" collapsed="false">
      <c r="A17" s="470"/>
      <c r="B17" s="482"/>
      <c r="C17" s="471"/>
      <c r="D17" s="471"/>
      <c r="E17" s="471"/>
      <c r="G17" s="483"/>
      <c r="H17" s="483"/>
      <c r="I17" s="472"/>
      <c r="J17" s="484"/>
      <c r="K17" s="484"/>
      <c r="L17" s="484"/>
      <c r="M17" s="484"/>
      <c r="N17" s="484"/>
      <c r="O17" s="484"/>
      <c r="P17" s="484"/>
      <c r="Q17" s="484"/>
      <c r="R17" s="485"/>
    </row>
    <row r="18" s="475" customFormat="true" ht="15" hidden="false" customHeight="false" outlineLevel="0" collapsed="false">
      <c r="A18" s="345" t="s">
        <v>5</v>
      </c>
      <c r="B18" s="486"/>
      <c r="C18" s="486"/>
      <c r="D18" s="486"/>
      <c r="E18" s="486"/>
      <c r="F18" s="487" t="n">
        <v>0.114529699422205</v>
      </c>
      <c r="G18" s="487" t="n">
        <v>0.723914371619175</v>
      </c>
      <c r="H18" s="487" t="n">
        <v>0.420076244055324</v>
      </c>
      <c r="I18" s="488"/>
      <c r="J18" s="489" t="n">
        <v>5399.2216</v>
      </c>
      <c r="K18" s="489" t="n">
        <v>-5506.7904</v>
      </c>
      <c r="L18" s="489" t="n">
        <v>75.755</v>
      </c>
      <c r="M18" s="489" t="n">
        <v>0</v>
      </c>
      <c r="N18" s="489" t="n">
        <v>0</v>
      </c>
      <c r="O18" s="489" t="n">
        <v>0</v>
      </c>
      <c r="P18" s="490"/>
      <c r="Q18" s="489" t="n">
        <v>-36.2979886988742</v>
      </c>
      <c r="R18" s="489" t="n">
        <v>-90.9359300647119</v>
      </c>
    </row>
    <row r="19" s="475" customFormat="true" ht="15" hidden="false" customHeight="false" outlineLevel="0" collapsed="false">
      <c r="A19" s="338" t="s">
        <v>533</v>
      </c>
      <c r="B19" s="491" t="n">
        <v>25.437</v>
      </c>
      <c r="C19" s="491" t="n">
        <v>25.5143</v>
      </c>
      <c r="D19" s="491" t="n">
        <v>25.6813</v>
      </c>
      <c r="E19" s="491"/>
      <c r="F19" s="472" t="n">
        <v>0.0887568849651656</v>
      </c>
      <c r="G19" s="472" t="n">
        <v>0.731152716676503</v>
      </c>
      <c r="H19" s="472" t="n">
        <v>0.409954800820834</v>
      </c>
      <c r="I19" s="492"/>
      <c r="J19" s="493" t="n">
        <v>523.2673</v>
      </c>
      <c r="K19" s="493" t="n">
        <v>-499.7854</v>
      </c>
      <c r="L19" s="493" t="n">
        <v>27.7</v>
      </c>
      <c r="M19" s="493"/>
      <c r="N19" s="493" t="n">
        <v>0</v>
      </c>
      <c r="O19" s="493" t="n">
        <v>0</v>
      </c>
      <c r="P19" s="493"/>
      <c r="Q19" s="493" t="n">
        <v>-2.16285071358218</v>
      </c>
      <c r="R19" s="493" t="n">
        <v>-4.60636758198586</v>
      </c>
    </row>
    <row r="20" s="475" customFormat="true" ht="15" hidden="false" customHeight="false" outlineLevel="0" collapsed="false">
      <c r="A20" s="338" t="s">
        <v>461</v>
      </c>
      <c r="B20" s="491" t="n">
        <v>25.5323</v>
      </c>
      <c r="C20" s="491" t="n">
        <v>25.6150246233273</v>
      </c>
      <c r="D20" s="491" t="n">
        <v>25.7851680678242</v>
      </c>
      <c r="E20" s="491"/>
      <c r="F20" s="472" t="n">
        <v>0.338905935814708</v>
      </c>
      <c r="G20" s="472" t="n">
        <v>0.944296148877688</v>
      </c>
      <c r="H20" s="472" t="n">
        <v>0.641601042346198</v>
      </c>
      <c r="I20" s="492"/>
      <c r="J20" s="493" t="n">
        <v>415.9406</v>
      </c>
      <c r="K20" s="493" t="n">
        <v>-454.5595</v>
      </c>
      <c r="L20" s="493" t="n">
        <v>31.5</v>
      </c>
      <c r="M20" s="493"/>
      <c r="N20" s="493" t="n">
        <v>0</v>
      </c>
      <c r="O20" s="493" t="n">
        <v>0</v>
      </c>
      <c r="P20" s="493"/>
      <c r="Q20" s="493" t="n">
        <v>-0.02570847</v>
      </c>
      <c r="R20" s="493" t="n">
        <v>-4.86672550719046</v>
      </c>
    </row>
    <row r="21" s="475" customFormat="true" ht="15" hidden="false" customHeight="false" outlineLevel="0" collapsed="false">
      <c r="A21" s="341" t="s">
        <v>365</v>
      </c>
      <c r="B21" s="494" t="n">
        <v>25.6384</v>
      </c>
      <c r="C21" s="494" t="n">
        <v>25.6283</v>
      </c>
      <c r="D21" s="494" t="n">
        <v>25.7863</v>
      </c>
      <c r="E21" s="494"/>
      <c r="F21" s="495" t="n">
        <v>0.276618938954846</v>
      </c>
      <c r="G21" s="495" t="n">
        <v>0.88041768873024</v>
      </c>
      <c r="H21" s="495" t="n">
        <v>0.578518313842543</v>
      </c>
      <c r="I21" s="496"/>
      <c r="J21" s="497" t="n">
        <v>499.8595</v>
      </c>
      <c r="K21" s="497" t="n">
        <v>-453.2503</v>
      </c>
      <c r="L21" s="497" t="n">
        <v>13.955</v>
      </c>
      <c r="M21" s="497"/>
      <c r="N21" s="497" t="n">
        <v>0</v>
      </c>
      <c r="O21" s="497" t="n">
        <v>0</v>
      </c>
      <c r="P21" s="497"/>
      <c r="Q21" s="497" t="n">
        <v>-7.43170470037791</v>
      </c>
      <c r="R21" s="497" t="n">
        <v>-10.4498090084801</v>
      </c>
    </row>
    <row r="22" s="475" customFormat="true" ht="15" hidden="false" customHeight="false" outlineLevel="0" collapsed="false">
      <c r="A22" s="341" t="s">
        <v>463</v>
      </c>
      <c r="B22" s="494" t="n">
        <v>25.7414</v>
      </c>
      <c r="C22" s="494" t="n">
        <v>25.6997</v>
      </c>
      <c r="D22" s="494" t="n">
        <v>25.8727</v>
      </c>
      <c r="E22" s="494"/>
      <c r="F22" s="495" t="n">
        <v>-0.154056776270404</v>
      </c>
      <c r="G22" s="495" t="n">
        <v>0.48546217419601</v>
      </c>
      <c r="H22" s="495" t="n">
        <v>0.165702698962803</v>
      </c>
      <c r="I22" s="496"/>
      <c r="J22" s="497" t="n">
        <v>404.048</v>
      </c>
      <c r="K22" s="497" t="n">
        <v>-428.8094</v>
      </c>
      <c r="L22" s="497" t="n">
        <v>-64</v>
      </c>
      <c r="M22" s="497"/>
      <c r="N22" s="497" t="n">
        <v>0</v>
      </c>
      <c r="O22" s="497" t="n">
        <v>0</v>
      </c>
      <c r="P22" s="497"/>
      <c r="Q22" s="497" t="n">
        <v>-1.87078413346389</v>
      </c>
      <c r="R22" s="497" t="n">
        <v>-6.46882851637573</v>
      </c>
    </row>
    <row r="23" s="475" customFormat="true" ht="15" hidden="false" customHeight="false" outlineLevel="0" collapsed="false">
      <c r="A23" s="338" t="s">
        <v>367</v>
      </c>
      <c r="B23" s="491" t="n">
        <v>25.8483</v>
      </c>
      <c r="C23" s="498" t="n">
        <v>25.8660695762731</v>
      </c>
      <c r="D23" s="498" t="n">
        <v>26.0365274466325</v>
      </c>
      <c r="E23" s="491"/>
      <c r="F23" s="472" t="n">
        <v>-0.0232211267998374</v>
      </c>
      <c r="G23" s="472" t="n">
        <v>0.578453353295176</v>
      </c>
      <c r="H23" s="472" t="n">
        <v>0.277616113247669</v>
      </c>
      <c r="I23" s="492"/>
      <c r="J23" s="493" t="n">
        <v>443.1699</v>
      </c>
      <c r="K23" s="493" t="n">
        <v>-457.1974</v>
      </c>
      <c r="L23" s="493" t="n">
        <v>5</v>
      </c>
      <c r="M23" s="493"/>
      <c r="N23" s="493" t="n">
        <v>0</v>
      </c>
      <c r="O23" s="493" t="n">
        <v>0</v>
      </c>
      <c r="P23" s="493"/>
      <c r="Q23" s="493" t="n">
        <v>-0.02487917</v>
      </c>
      <c r="R23" s="493" t="n">
        <v>-5.96355613103502</v>
      </c>
    </row>
    <row r="24" s="475" customFormat="true" ht="15" hidden="false" customHeight="false" outlineLevel="0" collapsed="false">
      <c r="A24" s="338" t="s">
        <v>368</v>
      </c>
      <c r="B24" s="491" t="n">
        <v>25.9521</v>
      </c>
      <c r="C24" s="491" t="n">
        <v>26.0406</v>
      </c>
      <c r="D24" s="491" t="n">
        <v>26.1936</v>
      </c>
      <c r="E24" s="491"/>
      <c r="F24" s="472" t="n">
        <v>0.266824111559497</v>
      </c>
      <c r="G24" s="472" t="n">
        <v>0.919500840670017</v>
      </c>
      <c r="H24" s="472" t="n">
        <v>0.593162476114757</v>
      </c>
      <c r="I24" s="492"/>
      <c r="J24" s="493" t="n">
        <v>405.2316</v>
      </c>
      <c r="K24" s="493" t="n">
        <v>-440.0183</v>
      </c>
      <c r="L24" s="493" t="n">
        <v>34.1</v>
      </c>
      <c r="M24" s="493"/>
      <c r="N24" s="493" t="n">
        <v>0</v>
      </c>
      <c r="O24" s="493" t="n">
        <v>0</v>
      </c>
      <c r="P24" s="493"/>
      <c r="Q24" s="493" t="n">
        <v>-6.68462952168808</v>
      </c>
      <c r="R24" s="493" t="n">
        <v>-12.0532454477289</v>
      </c>
    </row>
    <row r="25" s="475" customFormat="true" ht="15" hidden="false" customHeight="false" outlineLevel="0" collapsed="false">
      <c r="A25" s="341" t="s">
        <v>8</v>
      </c>
      <c r="B25" s="494" t="n">
        <v>26.0599</v>
      </c>
      <c r="C25" s="494" t="n">
        <v>26.1418</v>
      </c>
      <c r="D25" s="494" t="n">
        <v>26.301</v>
      </c>
      <c r="E25" s="494"/>
      <c r="F25" s="495" t="n">
        <v>0.370823771692417</v>
      </c>
      <c r="G25" s="495" t="n">
        <v>0.984137279977009</v>
      </c>
      <c r="H25" s="495" t="n">
        <v>0.687731028250323</v>
      </c>
      <c r="I25" s="496"/>
      <c r="J25" s="497" t="n">
        <v>454.3562</v>
      </c>
      <c r="K25" s="497" t="n">
        <v>-476.7173</v>
      </c>
      <c r="L25" s="497" t="n">
        <v>46.3</v>
      </c>
      <c r="M25" s="497"/>
      <c r="N25" s="497" t="n">
        <v>0</v>
      </c>
      <c r="O25" s="497" t="n">
        <v>0</v>
      </c>
      <c r="P25" s="497"/>
      <c r="Q25" s="497" t="n">
        <v>-2.15891916494388</v>
      </c>
      <c r="R25" s="497" t="n">
        <v>-5.76346156</v>
      </c>
    </row>
    <row r="26" s="475" customFormat="true" ht="15" hidden="false" customHeight="false" outlineLevel="0" collapsed="false">
      <c r="A26" s="341" t="s">
        <v>369</v>
      </c>
      <c r="B26" s="494" t="n">
        <v>26.1681</v>
      </c>
      <c r="C26" s="494" t="n">
        <v>26.18487391669</v>
      </c>
      <c r="D26" s="494" t="n">
        <v>26.3676084786232</v>
      </c>
      <c r="E26" s="494"/>
      <c r="F26" s="495" t="n">
        <v>0.262267181230162</v>
      </c>
      <c r="G26" s="495" t="n">
        <v>0.84735090874208</v>
      </c>
      <c r="H26" s="495" t="n">
        <v>0.554809044986121</v>
      </c>
      <c r="I26" s="496"/>
      <c r="J26" s="497" t="n">
        <v>422.2682</v>
      </c>
      <c r="K26" s="497" t="n">
        <v>-439.4421</v>
      </c>
      <c r="L26" s="497" t="n">
        <v>-3.9</v>
      </c>
      <c r="M26" s="497"/>
      <c r="N26" s="497" t="n">
        <v>0</v>
      </c>
      <c r="O26" s="497" t="n">
        <v>0</v>
      </c>
      <c r="P26" s="497"/>
      <c r="Q26" s="497" t="n">
        <v>-0.14789669</v>
      </c>
      <c r="R26" s="497" t="n">
        <v>-5.64615344</v>
      </c>
    </row>
    <row r="27" s="475" customFormat="true" ht="15" hidden="false" customHeight="false" outlineLevel="0" collapsed="false">
      <c r="A27" s="338" t="s">
        <v>370</v>
      </c>
      <c r="B27" s="491" t="n">
        <v>26.2733</v>
      </c>
      <c r="C27" s="491" t="n">
        <v>26.2643</v>
      </c>
      <c r="D27" s="491" t="n">
        <v>26.4366</v>
      </c>
      <c r="E27" s="491"/>
      <c r="F27" s="472" t="n">
        <v>0.0613869289239194</v>
      </c>
      <c r="G27" s="472" t="n">
        <v>0.655033069889485</v>
      </c>
      <c r="H27" s="472" t="n">
        <v>0.358209999406702</v>
      </c>
      <c r="I27" s="492"/>
      <c r="J27" s="493" t="n">
        <v>415.9654</v>
      </c>
      <c r="K27" s="493" t="n">
        <v>-460.9061</v>
      </c>
      <c r="L27" s="493" t="n">
        <v>-5</v>
      </c>
      <c r="M27" s="493"/>
      <c r="N27" s="493" t="n">
        <v>0</v>
      </c>
      <c r="O27" s="493" t="n">
        <v>0</v>
      </c>
      <c r="P27" s="493"/>
      <c r="Q27" s="493" t="n">
        <v>-7.06491898991471</v>
      </c>
      <c r="R27" s="493" t="n">
        <v>-10.6160632565565</v>
      </c>
    </row>
    <row r="28" s="475" customFormat="true" ht="15" hidden="false" customHeight="false" outlineLevel="0" collapsed="false">
      <c r="A28" s="338" t="s">
        <v>534</v>
      </c>
      <c r="B28" s="491" t="n">
        <v>26.3824</v>
      </c>
      <c r="C28" s="491" t="n">
        <v>26.4115727703981</v>
      </c>
      <c r="D28" s="491" t="n">
        <v>26.573063655061</v>
      </c>
      <c r="E28" s="491" t="n">
        <v>26.5661</v>
      </c>
      <c r="F28" s="472" t="n">
        <v>0.0962879323763407</v>
      </c>
      <c r="G28" s="472" t="n">
        <v>0.734417049033168</v>
      </c>
      <c r="H28" s="472" t="n">
        <v>0.415352490704754</v>
      </c>
      <c r="I28" s="472"/>
      <c r="J28" s="484" t="n">
        <v>449.2374</v>
      </c>
      <c r="K28" s="484" t="n">
        <v>-451.2218</v>
      </c>
      <c r="L28" s="493" t="n">
        <v>0.1</v>
      </c>
      <c r="M28" s="493"/>
      <c r="N28" s="493" t="n">
        <v>0</v>
      </c>
      <c r="O28" s="493" t="n">
        <v>0</v>
      </c>
      <c r="P28" s="493"/>
      <c r="Q28" s="493" t="n">
        <v>-1.79326857017151</v>
      </c>
      <c r="R28" s="493" t="n">
        <v>-6.81194063218365</v>
      </c>
    </row>
    <row r="29" s="475" customFormat="true" ht="15" hidden="false" customHeight="false" outlineLevel="0" collapsed="false">
      <c r="A29" s="341" t="s">
        <v>470</v>
      </c>
      <c r="B29" s="494" t="n">
        <v>26.4884</v>
      </c>
      <c r="C29" s="494" t="n">
        <v>26.4309177260446</v>
      </c>
      <c r="D29" s="494" t="n">
        <v>26.597314133368</v>
      </c>
      <c r="E29" s="494"/>
      <c r="F29" s="495" t="n">
        <v>-0.0080800910612352</v>
      </c>
      <c r="G29" s="495" t="n">
        <v>0.539496601645651</v>
      </c>
      <c r="H29" s="495" t="n">
        <v>0.265708255292208</v>
      </c>
      <c r="I29" s="495"/>
      <c r="J29" s="499" t="n">
        <v>443.7788</v>
      </c>
      <c r="K29" s="499" t="n">
        <v>-421.8556</v>
      </c>
      <c r="L29" s="497" t="n">
        <v>-5</v>
      </c>
      <c r="M29" s="497"/>
      <c r="N29" s="497" t="n">
        <v>0</v>
      </c>
      <c r="O29" s="497" t="n">
        <v>0</v>
      </c>
      <c r="P29" s="497"/>
      <c r="Q29" s="497" t="n">
        <v>-0.02570847</v>
      </c>
      <c r="R29" s="497" t="n">
        <v>-5.935150041854</v>
      </c>
    </row>
    <row r="30" s="475" customFormat="true" ht="15" hidden="false" customHeight="false" outlineLevel="0" collapsed="false">
      <c r="A30" s="341" t="s">
        <v>373</v>
      </c>
      <c r="B30" s="494" t="n">
        <v>26.5984</v>
      </c>
      <c r="C30" s="494" t="n">
        <v>26.5596</v>
      </c>
      <c r="D30" s="494" t="n">
        <v>26.7062</v>
      </c>
      <c r="E30" s="494"/>
      <c r="F30" s="495" t="n">
        <v>-0.202157298319124</v>
      </c>
      <c r="G30" s="495" t="n">
        <v>0.387254627697079</v>
      </c>
      <c r="H30" s="495" t="n">
        <v>0.0925486646889774</v>
      </c>
      <c r="I30" s="495"/>
      <c r="J30" s="499" t="n">
        <v>522.0987</v>
      </c>
      <c r="K30" s="499" t="n">
        <v>-523.0272</v>
      </c>
      <c r="L30" s="497" t="n">
        <v>-5</v>
      </c>
      <c r="M30" s="497"/>
      <c r="N30" s="497" t="n">
        <v>0</v>
      </c>
      <c r="O30" s="497" t="n">
        <v>0</v>
      </c>
      <c r="P30" s="497"/>
      <c r="Q30" s="497" t="n">
        <v>-6.90672010473207</v>
      </c>
      <c r="R30" s="497" t="n">
        <v>-11.7546289413217</v>
      </c>
    </row>
    <row r="31" s="475" customFormat="true" ht="15" hidden="false" customHeight="false" outlineLevel="0" collapsed="false">
      <c r="A31" s="338"/>
      <c r="B31" s="500"/>
      <c r="C31" s="491"/>
      <c r="D31" s="491"/>
      <c r="E31" s="491"/>
      <c r="F31" s="472"/>
      <c r="G31" s="472"/>
      <c r="H31" s="472"/>
      <c r="I31" s="472"/>
      <c r="J31" s="501"/>
      <c r="K31" s="501"/>
      <c r="L31" s="493"/>
      <c r="M31" s="493"/>
      <c r="N31" s="493"/>
      <c r="O31" s="493"/>
      <c r="P31" s="493"/>
      <c r="Q31" s="493"/>
      <c r="R31" s="502"/>
    </row>
    <row r="32" s="475" customFormat="true" ht="15" hidden="false" customHeight="false" outlineLevel="0" collapsed="false">
      <c r="A32" s="345" t="s">
        <v>6</v>
      </c>
      <c r="B32" s="486"/>
      <c r="C32" s="486"/>
      <c r="D32" s="486"/>
      <c r="E32" s="486"/>
      <c r="F32" s="487" t="n">
        <v>-0.0144133715331619</v>
      </c>
      <c r="G32" s="487" t="n">
        <v>0.641002110881103</v>
      </c>
      <c r="H32" s="487" t="n">
        <v>0.31329436967397</v>
      </c>
      <c r="I32" s="488"/>
      <c r="J32" s="490" t="n">
        <v>5680.7185</v>
      </c>
      <c r="K32" s="489" t="n">
        <v>-5772.98197</v>
      </c>
      <c r="L32" s="489" t="n">
        <v>2.65</v>
      </c>
      <c r="M32" s="489" t="n">
        <v>0</v>
      </c>
      <c r="N32" s="489" t="n">
        <v>0</v>
      </c>
      <c r="O32" s="489" t="n">
        <v>0</v>
      </c>
      <c r="P32" s="490"/>
      <c r="Q32" s="503" t="n">
        <v>-45.0740259519936</v>
      </c>
      <c r="R32" s="503" t="n">
        <v>-105.872574522744</v>
      </c>
      <c r="S32" s="504"/>
    </row>
    <row r="33" s="509" customFormat="true" ht="15" hidden="false" customHeight="true" outlineLevel="0" collapsed="false">
      <c r="A33" s="338" t="s">
        <v>257</v>
      </c>
      <c r="B33" s="491" t="n">
        <v>26.7088</v>
      </c>
      <c r="C33" s="491" t="n">
        <v>26.6644360663474</v>
      </c>
      <c r="D33" s="491" t="n">
        <v>26.8561818035016</v>
      </c>
      <c r="E33" s="491"/>
      <c r="F33" s="472" t="n">
        <v>-0.0122279779221116</v>
      </c>
      <c r="G33" s="472" t="n">
        <v>0.565594975762781</v>
      </c>
      <c r="H33" s="472" t="n">
        <v>0.276683498920335</v>
      </c>
      <c r="I33" s="492"/>
      <c r="J33" s="493" t="n">
        <v>541.8067</v>
      </c>
      <c r="K33" s="493" t="n">
        <v>-500.4612</v>
      </c>
      <c r="L33" s="493" t="n">
        <v>-11.5</v>
      </c>
      <c r="M33" s="493" t="n">
        <v>0</v>
      </c>
      <c r="N33" s="493" t="n">
        <v>0</v>
      </c>
      <c r="O33" s="493" t="n">
        <v>0</v>
      </c>
      <c r="P33" s="493"/>
      <c r="Q33" s="493" t="n">
        <v>-2.14046211</v>
      </c>
      <c r="R33" s="493" t="n">
        <v>-5.97235271614854</v>
      </c>
      <c r="S33" s="505"/>
      <c r="T33" s="506"/>
      <c r="U33" s="507"/>
      <c r="V33" s="508"/>
    </row>
    <row r="34" s="509" customFormat="true" ht="15" hidden="false" customHeight="true" outlineLevel="0" collapsed="false">
      <c r="A34" s="338" t="s">
        <v>364</v>
      </c>
      <c r="B34" s="491" t="n">
        <v>26.809</v>
      </c>
      <c r="C34" s="491" t="n">
        <v>26.7447846050278</v>
      </c>
      <c r="D34" s="491" t="n">
        <v>26.9292950858754</v>
      </c>
      <c r="E34" s="491"/>
      <c r="F34" s="472" t="n">
        <v>-0.110984142741796</v>
      </c>
      <c r="G34" s="472" t="n">
        <v>0.455354032324308</v>
      </c>
      <c r="H34" s="472" t="n">
        <v>0.172184944791256</v>
      </c>
      <c r="I34" s="472"/>
      <c r="J34" s="484" t="n">
        <v>463.7768</v>
      </c>
      <c r="K34" s="484" t="n">
        <v>-488.8148</v>
      </c>
      <c r="L34" s="493" t="n">
        <v>0</v>
      </c>
      <c r="M34" s="493" t="n">
        <v>0</v>
      </c>
      <c r="N34" s="493" t="n">
        <v>0</v>
      </c>
      <c r="O34" s="493" t="n">
        <v>0</v>
      </c>
      <c r="P34" s="493"/>
      <c r="Q34" s="493" t="n">
        <v>-0.02570847</v>
      </c>
      <c r="R34" s="493" t="n">
        <v>-6.29805686381299</v>
      </c>
      <c r="U34" s="507"/>
    </row>
    <row r="35" s="475" customFormat="true" ht="15" hidden="false" customHeight="true" outlineLevel="0" collapsed="false">
      <c r="A35" s="341" t="s">
        <v>462</v>
      </c>
      <c r="B35" s="494" t="n">
        <v>26.9203</v>
      </c>
      <c r="C35" s="494" t="n">
        <v>26.8293390779655</v>
      </c>
      <c r="D35" s="494" t="n">
        <v>26.9793328325219</v>
      </c>
      <c r="E35" s="494"/>
      <c r="F35" s="495" t="n">
        <v>-0.226936627432448</v>
      </c>
      <c r="G35" s="495" t="n">
        <v>0.353830122297764</v>
      </c>
      <c r="H35" s="495" t="n">
        <v>0.0634467474326582</v>
      </c>
      <c r="I35" s="495"/>
      <c r="J35" s="499" t="n">
        <v>549.041</v>
      </c>
      <c r="K35" s="499" t="n">
        <v>-466.7303</v>
      </c>
      <c r="L35" s="497" t="n">
        <v>-1</v>
      </c>
      <c r="M35" s="497" t="n">
        <v>0</v>
      </c>
      <c r="N35" s="497" t="n">
        <v>0</v>
      </c>
      <c r="O35" s="497" t="n">
        <v>0</v>
      </c>
      <c r="P35" s="497"/>
      <c r="Q35" s="497" t="n">
        <v>-6.75712992757559</v>
      </c>
      <c r="R35" s="497" t="n">
        <v>-10.3048452413871</v>
      </c>
      <c r="U35" s="510"/>
    </row>
    <row r="36" s="475" customFormat="true" ht="15" hidden="false" customHeight="true" outlineLevel="0" collapsed="false">
      <c r="A36" s="341" t="s">
        <v>535</v>
      </c>
      <c r="B36" s="494" t="n">
        <v>27.0285</v>
      </c>
      <c r="C36" s="494" t="n">
        <v>26.944</v>
      </c>
      <c r="D36" s="494" t="n">
        <v>27.0918</v>
      </c>
      <c r="E36" s="494"/>
      <c r="F36" s="495" t="n">
        <v>-0.332249127297166</v>
      </c>
      <c r="G36" s="495" t="n">
        <v>0.228751679070626</v>
      </c>
      <c r="H36" s="495" t="n">
        <v>-0.0517487241132701</v>
      </c>
      <c r="I36" s="495"/>
      <c r="J36" s="499" t="n">
        <v>427.4167</v>
      </c>
      <c r="K36" s="499" t="n">
        <v>-416.7746</v>
      </c>
      <c r="L36" s="497" t="n">
        <v>-28.2</v>
      </c>
      <c r="M36" s="497" t="n">
        <v>0</v>
      </c>
      <c r="N36" s="497" t="n">
        <v>0</v>
      </c>
      <c r="O36" s="497" t="n">
        <v>0</v>
      </c>
      <c r="P36" s="497"/>
      <c r="Q36" s="497" t="n">
        <v>-1.66999078913255</v>
      </c>
      <c r="R36" s="497" t="n">
        <v>-7.66450432946502</v>
      </c>
      <c r="U36" s="510"/>
    </row>
    <row r="37" s="475" customFormat="true" ht="15" hidden="false" customHeight="true" outlineLevel="0" collapsed="false">
      <c r="A37" s="338" t="s">
        <v>367</v>
      </c>
      <c r="B37" s="491" t="n">
        <v>27.1407</v>
      </c>
      <c r="C37" s="491" t="n">
        <v>27.0626123467639</v>
      </c>
      <c r="D37" s="491" t="n">
        <v>27.2496692112963</v>
      </c>
      <c r="E37" s="491"/>
      <c r="F37" s="472" t="n">
        <v>-0.228330497374813</v>
      </c>
      <c r="G37" s="472" t="n">
        <v>0.337878297015016</v>
      </c>
      <c r="H37" s="472" t="n">
        <v>0.0547738998201013</v>
      </c>
      <c r="I37" s="492"/>
      <c r="J37" s="493" t="n">
        <v>446.45214</v>
      </c>
      <c r="K37" s="493" t="n">
        <v>-467.39047</v>
      </c>
      <c r="L37" s="493" t="n">
        <v>0</v>
      </c>
      <c r="M37" s="493"/>
      <c r="N37" s="493" t="n">
        <v>0</v>
      </c>
      <c r="O37" s="493" t="n">
        <v>0</v>
      </c>
      <c r="P37" s="493"/>
      <c r="Q37" s="493" t="n">
        <v>-4.39490996752019</v>
      </c>
      <c r="R37" s="493" t="n">
        <v>-6.75628578966639</v>
      </c>
    </row>
    <row r="38" s="475" customFormat="true" ht="15" hidden="false" customHeight="true" outlineLevel="0" collapsed="false">
      <c r="A38" s="338" t="s">
        <v>465</v>
      </c>
      <c r="B38" s="491" t="n">
        <v>27.2497</v>
      </c>
      <c r="C38" s="491" t="n">
        <v>27.2135461969352</v>
      </c>
      <c r="D38" s="491" t="n">
        <v>27.4060387326449</v>
      </c>
      <c r="E38" s="491"/>
      <c r="F38" s="472" t="n">
        <v>-0.127445950771288</v>
      </c>
      <c r="G38" s="472" t="n">
        <v>0.426244713253174</v>
      </c>
      <c r="H38" s="472" t="n">
        <v>0.149399381240943</v>
      </c>
      <c r="I38" s="472"/>
      <c r="J38" s="484" t="n">
        <v>428.2066</v>
      </c>
      <c r="K38" s="484" t="n">
        <v>-502.2497</v>
      </c>
      <c r="L38" s="493" t="n">
        <v>-5</v>
      </c>
      <c r="M38" s="493"/>
      <c r="N38" s="493" t="n">
        <v>0</v>
      </c>
      <c r="O38" s="493" t="n">
        <v>0</v>
      </c>
      <c r="P38" s="493"/>
      <c r="Q38" s="493" t="n">
        <v>-7.88780959102048</v>
      </c>
      <c r="R38" s="493" t="n">
        <v>-14.0144744611851</v>
      </c>
    </row>
    <row r="39" s="475" customFormat="true" ht="15" hidden="false" customHeight="true" outlineLevel="0" collapsed="false">
      <c r="A39" s="341" t="s">
        <v>8</v>
      </c>
      <c r="B39" s="494" t="n">
        <v>27.3629</v>
      </c>
      <c r="C39" s="494" t="n">
        <v>27.4625434658991</v>
      </c>
      <c r="D39" s="494" t="n">
        <v>27.6480305776948</v>
      </c>
      <c r="E39" s="494"/>
      <c r="F39" s="495" t="n">
        <v>0.201561052179347</v>
      </c>
      <c r="G39" s="495" t="n">
        <v>0.928728511105694</v>
      </c>
      <c r="H39" s="495" t="n">
        <v>0.56514478164252</v>
      </c>
      <c r="I39" s="495"/>
      <c r="J39" s="499" t="n">
        <v>474.3221</v>
      </c>
      <c r="K39" s="499" t="n">
        <v>-493.9096</v>
      </c>
      <c r="L39" s="497" t="n">
        <v>40.5</v>
      </c>
      <c r="M39" s="497"/>
      <c r="N39" s="497" t="n">
        <v>0</v>
      </c>
      <c r="O39" s="497" t="n">
        <v>0</v>
      </c>
      <c r="P39" s="497"/>
      <c r="Q39" s="497" t="n">
        <v>-2.04357238421955</v>
      </c>
      <c r="R39" s="497" t="n">
        <v>-6.11304904734441</v>
      </c>
    </row>
    <row r="40" s="475" customFormat="true" ht="15" hidden="false" customHeight="true" outlineLevel="0" collapsed="false">
      <c r="A40" s="341" t="s">
        <v>467</v>
      </c>
      <c r="B40" s="494" t="n">
        <v>27.4765</v>
      </c>
      <c r="C40" s="494" t="n">
        <v>27.476</v>
      </c>
      <c r="D40" s="494" t="n">
        <v>27.6623</v>
      </c>
      <c r="E40" s="494"/>
      <c r="F40" s="495" t="n">
        <v>0.190975241690381</v>
      </c>
      <c r="G40" s="495" t="n">
        <v>0.865293823851259</v>
      </c>
      <c r="H40" s="495" t="n">
        <v>0.52813453277082</v>
      </c>
      <c r="I40" s="495"/>
      <c r="J40" s="499" t="n">
        <v>464.2869</v>
      </c>
      <c r="K40" s="499" t="n">
        <v>-462.1548</v>
      </c>
      <c r="L40" s="497" t="n">
        <v>-6</v>
      </c>
      <c r="M40" s="497"/>
      <c r="N40" s="497" t="n">
        <v>0</v>
      </c>
      <c r="O40" s="497" t="n">
        <v>0</v>
      </c>
      <c r="P40" s="497"/>
      <c r="Q40" s="497" t="n">
        <v>-0.05137401</v>
      </c>
      <c r="R40" s="497" t="n">
        <v>-8.18401024452153</v>
      </c>
    </row>
    <row r="41" s="475" customFormat="true" ht="15" hidden="false" customHeight="true" outlineLevel="0" collapsed="false">
      <c r="A41" s="338" t="s">
        <v>468</v>
      </c>
      <c r="B41" s="491" t="n">
        <v>27.5869</v>
      </c>
      <c r="C41" s="491" t="n">
        <v>27.6398</v>
      </c>
      <c r="D41" s="491" t="n">
        <v>27.839</v>
      </c>
      <c r="E41" s="491"/>
      <c r="F41" s="472" t="n">
        <v>0.0726411420581143</v>
      </c>
      <c r="G41" s="472" t="n">
        <v>0.789218555567295</v>
      </c>
      <c r="H41" s="472" t="n">
        <v>0.430929848812705</v>
      </c>
      <c r="I41" s="492"/>
      <c r="J41" s="493" t="n">
        <v>418.2584</v>
      </c>
      <c r="K41" s="493" t="n">
        <v>-463.1567</v>
      </c>
      <c r="L41" s="493" t="n">
        <v>-15</v>
      </c>
      <c r="M41" s="493"/>
      <c r="N41" s="493" t="n">
        <v>0</v>
      </c>
      <c r="O41" s="493" t="n">
        <v>0</v>
      </c>
      <c r="P41" s="493"/>
      <c r="Q41" s="493" t="n">
        <v>-6.77428841872766</v>
      </c>
      <c r="R41" s="493" t="n">
        <v>-10.3348995560309</v>
      </c>
    </row>
    <row r="42" s="475" customFormat="true" ht="15" hidden="false" customHeight="true" outlineLevel="0" collapsed="false">
      <c r="A42" s="338" t="s">
        <v>371</v>
      </c>
      <c r="B42" s="491" t="n">
        <v>27.7015</v>
      </c>
      <c r="C42" s="491" t="n">
        <v>27.7473082415854</v>
      </c>
      <c r="D42" s="491" t="n">
        <v>27.986307291993</v>
      </c>
      <c r="E42" s="491"/>
      <c r="F42" s="472" t="n">
        <v>0.245947473663898</v>
      </c>
      <c r="G42" s="472" t="n">
        <v>0.950630463415357</v>
      </c>
      <c r="H42" s="472" t="n">
        <v>0.598288968539627</v>
      </c>
      <c r="I42" s="472"/>
      <c r="J42" s="484" t="n">
        <v>469.061</v>
      </c>
      <c r="K42" s="484" t="n">
        <v>-482.7641</v>
      </c>
      <c r="L42" s="493" t="n">
        <v>29.45</v>
      </c>
      <c r="M42" s="493"/>
      <c r="N42" s="493" t="n">
        <v>0</v>
      </c>
      <c r="O42" s="493" t="n">
        <v>0</v>
      </c>
      <c r="P42" s="493"/>
      <c r="Q42" s="493" t="n">
        <v>-1.69134978134219</v>
      </c>
      <c r="R42" s="493" t="n">
        <v>-7.81138609769536</v>
      </c>
    </row>
    <row r="43" s="475" customFormat="true" ht="15" hidden="false" customHeight="true" outlineLevel="0" collapsed="false">
      <c r="A43" s="341" t="s">
        <v>372</v>
      </c>
      <c r="B43" s="494" t="n">
        <v>27.8128</v>
      </c>
      <c r="C43" s="494" t="n">
        <v>27.8631</v>
      </c>
      <c r="D43" s="494" t="n">
        <v>28.0774</v>
      </c>
      <c r="E43" s="494"/>
      <c r="F43" s="495" t="n">
        <v>0.143804040214948</v>
      </c>
      <c r="G43" s="495" t="n">
        <v>0.842790201588195</v>
      </c>
      <c r="H43" s="495" t="n">
        <v>0.493297120901572</v>
      </c>
      <c r="I43" s="495"/>
      <c r="J43" s="499" t="n">
        <v>473.2416</v>
      </c>
      <c r="K43" s="499" t="n">
        <v>-465.206</v>
      </c>
      <c r="L43" s="497" t="n">
        <v>13.5</v>
      </c>
      <c r="M43" s="497"/>
      <c r="N43" s="497" t="n">
        <v>0</v>
      </c>
      <c r="O43" s="497" t="n">
        <v>0</v>
      </c>
      <c r="P43" s="497"/>
      <c r="Q43" s="497" t="n">
        <v>-3.30821020602982</v>
      </c>
      <c r="R43" s="497" t="n">
        <v>-8.54963982468114</v>
      </c>
    </row>
    <row r="44" s="475" customFormat="true" ht="15" hidden="false" customHeight="true" outlineLevel="0" collapsed="false">
      <c r="A44" s="341" t="s">
        <v>373</v>
      </c>
      <c r="B44" s="494" t="n">
        <v>27.9283</v>
      </c>
      <c r="C44" s="494" t="n">
        <v>27.9484108073237</v>
      </c>
      <c r="D44" s="494" t="n">
        <v>28.1754222345046</v>
      </c>
      <c r="E44" s="494"/>
      <c r="F44" s="495" t="n">
        <v>0.0102849153349902</v>
      </c>
      <c r="G44" s="495" t="n">
        <v>0.947709955321761</v>
      </c>
      <c r="H44" s="495" t="n">
        <v>0.478997435328376</v>
      </c>
      <c r="I44" s="495"/>
      <c r="J44" s="499" t="n">
        <v>524.84856</v>
      </c>
      <c r="K44" s="499" t="n">
        <v>-563.3697</v>
      </c>
      <c r="L44" s="497" t="n">
        <v>-14.1</v>
      </c>
      <c r="M44" s="497"/>
      <c r="N44" s="497" t="n">
        <v>0</v>
      </c>
      <c r="O44" s="497" t="n">
        <v>0</v>
      </c>
      <c r="P44" s="497"/>
      <c r="Q44" s="497" t="n">
        <v>-8.32922029642559</v>
      </c>
      <c r="R44" s="497" t="n">
        <v>-13.869070350806</v>
      </c>
    </row>
    <row r="45" s="475" customFormat="true" ht="15" hidden="false" customHeight="true" outlineLevel="0" collapsed="false">
      <c r="A45" s="338"/>
      <c r="B45" s="491"/>
      <c r="C45" s="491"/>
      <c r="D45" s="491"/>
      <c r="E45" s="491"/>
      <c r="F45" s="492"/>
      <c r="G45" s="492"/>
      <c r="H45" s="492"/>
      <c r="I45" s="492"/>
      <c r="J45" s="339"/>
      <c r="K45" s="339"/>
      <c r="L45" s="339"/>
      <c r="M45" s="493"/>
      <c r="N45" s="493"/>
      <c r="O45" s="493"/>
      <c r="P45" s="493"/>
      <c r="Q45" s="493"/>
      <c r="R45" s="493"/>
    </row>
    <row r="46" s="475" customFormat="true" ht="18" hidden="false" customHeight="true" outlineLevel="0" collapsed="false">
      <c r="A46" s="345" t="s">
        <v>374</v>
      </c>
      <c r="B46" s="486"/>
      <c r="C46" s="486"/>
      <c r="D46" s="486"/>
      <c r="E46" s="486"/>
      <c r="F46" s="487" t="n">
        <v>0.0730871651860377</v>
      </c>
      <c r="G46" s="487" t="n">
        <v>0.748527702205182</v>
      </c>
      <c r="H46" s="487" t="n">
        <v>0.41080743369561</v>
      </c>
      <c r="I46" s="488"/>
      <c r="J46" s="489" t="n">
        <v>2814.77738</v>
      </c>
      <c r="K46" s="489" t="n">
        <v>-3134.97682</v>
      </c>
      <c r="L46" s="489" t="n">
        <v>153.8</v>
      </c>
      <c r="M46" s="489"/>
      <c r="N46" s="489" t="n">
        <v>0</v>
      </c>
      <c r="O46" s="489" t="n">
        <v>0</v>
      </c>
      <c r="P46" s="489"/>
      <c r="Q46" s="489" t="n">
        <v>-24.650645355088</v>
      </c>
      <c r="R46" s="489" t="n">
        <v>-62.5622077132804</v>
      </c>
    </row>
    <row r="47" s="475" customFormat="true" ht="18" hidden="false" customHeight="true" outlineLevel="0" collapsed="false">
      <c r="A47" s="338" t="s">
        <v>472</v>
      </c>
      <c r="B47" s="491" t="n">
        <v>28.0439</v>
      </c>
      <c r="C47" s="491" t="n">
        <v>28.0783854858828</v>
      </c>
      <c r="D47" s="491" t="n">
        <v>28.33352397466</v>
      </c>
      <c r="E47" s="491"/>
      <c r="F47" s="472" t="n">
        <v>0.265531762334149</v>
      </c>
      <c r="G47" s="472" t="n">
        <v>1.03833845789149</v>
      </c>
      <c r="H47" s="472" t="n">
        <v>0.651935110112821</v>
      </c>
      <c r="I47" s="492"/>
      <c r="J47" s="511" t="n">
        <v>461.19095</v>
      </c>
      <c r="K47" s="474" t="n">
        <v>-555.87326</v>
      </c>
      <c r="L47" s="474" t="n">
        <v>84.4</v>
      </c>
      <c r="M47" s="511"/>
      <c r="N47" s="474" t="n">
        <v>0</v>
      </c>
      <c r="O47" s="474" t="n">
        <v>0</v>
      </c>
      <c r="P47" s="474"/>
      <c r="Q47" s="474" t="n">
        <v>-2.02403282716858</v>
      </c>
      <c r="R47" s="474" t="n">
        <v>-6.45007672272106</v>
      </c>
    </row>
    <row r="48" s="475" customFormat="true" ht="18" hidden="false" customHeight="true" outlineLevel="0" collapsed="false">
      <c r="A48" s="338" t="s">
        <v>461</v>
      </c>
      <c r="B48" s="491" t="n">
        <v>28.1526</v>
      </c>
      <c r="C48" s="491" t="n">
        <v>28.2347</v>
      </c>
      <c r="D48" s="491" t="n">
        <v>28.4452</v>
      </c>
      <c r="E48" s="491"/>
      <c r="F48" s="472" t="n">
        <v>0.359877446771566</v>
      </c>
      <c r="G48" s="472" t="n">
        <v>1.06651581178345</v>
      </c>
      <c r="H48" s="472" t="n">
        <v>0.713196629277506</v>
      </c>
      <c r="I48" s="472"/>
      <c r="J48" s="484" t="n">
        <v>444.91645</v>
      </c>
      <c r="K48" s="484" t="n">
        <v>-533.73989</v>
      </c>
      <c r="L48" s="474" t="n">
        <v>91.6</v>
      </c>
      <c r="M48" s="511"/>
      <c r="N48" s="474" t="n">
        <v>0</v>
      </c>
      <c r="O48" s="474" t="n">
        <v>0</v>
      </c>
      <c r="P48" s="474"/>
      <c r="Q48" s="474" t="n">
        <v>-0.05120652</v>
      </c>
      <c r="R48" s="474" t="n">
        <v>-9.9323918126204</v>
      </c>
      <c r="S48" s="259"/>
      <c r="T48" s="259"/>
    </row>
    <row r="49" s="475" customFormat="true" ht="18" hidden="false" customHeight="true" outlineLevel="0" collapsed="false">
      <c r="A49" s="341" t="s">
        <v>462</v>
      </c>
      <c r="B49" s="494" t="n">
        <v>28.2691</v>
      </c>
      <c r="C49" s="494" t="n">
        <v>28.2197697900003</v>
      </c>
      <c r="D49" s="494" t="n">
        <v>28.3866700691601</v>
      </c>
      <c r="E49" s="494"/>
      <c r="F49" s="495" t="n">
        <v>0.136525475842203</v>
      </c>
      <c r="G49" s="495" t="n">
        <v>0.814015223309207</v>
      </c>
      <c r="H49" s="495" t="n">
        <v>0.475270349575705</v>
      </c>
      <c r="I49" s="495"/>
      <c r="J49" s="499" t="n">
        <v>504.78092</v>
      </c>
      <c r="K49" s="499" t="n">
        <v>-490.47333</v>
      </c>
      <c r="L49" s="512" t="n">
        <v>37.3</v>
      </c>
      <c r="M49" s="513"/>
      <c r="N49" s="512" t="n">
        <v>0</v>
      </c>
      <c r="O49" s="512" t="n">
        <v>0</v>
      </c>
      <c r="P49" s="512"/>
      <c r="Q49" s="512" t="n">
        <v>-6.75336727362407</v>
      </c>
      <c r="R49" s="512" t="n">
        <v>-10.8903373020121</v>
      </c>
      <c r="S49" s="259"/>
      <c r="T49" s="259"/>
    </row>
    <row r="50" s="475" customFormat="true" ht="18" hidden="false" customHeight="true" outlineLevel="0" collapsed="false">
      <c r="A50" s="341" t="s">
        <v>366</v>
      </c>
      <c r="B50" s="494" t="n">
        <v>28.3824</v>
      </c>
      <c r="C50" s="494" t="n">
        <v>28.2939267819615</v>
      </c>
      <c r="D50" s="494" t="n">
        <v>28.5122510303803</v>
      </c>
      <c r="E50" s="494"/>
      <c r="F50" s="495" t="n">
        <v>-0.189906793178294</v>
      </c>
      <c r="G50" s="495" t="n">
        <v>0.430713011511171</v>
      </c>
      <c r="H50" s="495" t="n">
        <v>0.120403109166438</v>
      </c>
      <c r="I50" s="495"/>
      <c r="J50" s="499" t="n">
        <v>467.92009</v>
      </c>
      <c r="K50" s="499" t="n">
        <v>-491.47428</v>
      </c>
      <c r="L50" s="512" t="n">
        <v>-43.5</v>
      </c>
      <c r="M50" s="513"/>
      <c r="N50" s="512" t="n">
        <v>0</v>
      </c>
      <c r="O50" s="512" t="n">
        <v>0</v>
      </c>
      <c r="P50" s="512"/>
      <c r="Q50" s="512" t="n">
        <v>-1.69840529906596</v>
      </c>
      <c r="R50" s="512" t="n">
        <v>-10.1927457542978</v>
      </c>
      <c r="S50" s="510"/>
      <c r="T50" s="510"/>
    </row>
    <row r="51" s="475" customFormat="true" ht="18" hidden="false" customHeight="true" outlineLevel="0" collapsed="false">
      <c r="A51" s="338" t="s">
        <v>367</v>
      </c>
      <c r="B51" s="491" t="n">
        <v>28.4999</v>
      </c>
      <c r="C51" s="491" t="n">
        <v>28.482</v>
      </c>
      <c r="D51" s="491" t="n">
        <v>28.6501</v>
      </c>
      <c r="E51" s="491"/>
      <c r="F51" s="472" t="n">
        <v>-0.067210369213266</v>
      </c>
      <c r="G51" s="472" t="n">
        <v>0.565235318704046</v>
      </c>
      <c r="H51" s="472" t="n">
        <v>0.24901247474539</v>
      </c>
      <c r="I51" s="472"/>
      <c r="J51" s="484" t="n">
        <v>475.79719</v>
      </c>
      <c r="K51" s="484" t="n">
        <v>-532.1149</v>
      </c>
      <c r="L51" s="474" t="n">
        <v>-21</v>
      </c>
      <c r="M51" s="511"/>
      <c r="N51" s="474" t="n">
        <v>0</v>
      </c>
      <c r="O51" s="474" t="n">
        <v>0</v>
      </c>
      <c r="P51" s="474"/>
      <c r="Q51" s="474" t="n">
        <v>-3.37630268022474</v>
      </c>
      <c r="R51" s="474" t="n">
        <v>-8.82480720055235</v>
      </c>
      <c r="S51" s="510"/>
      <c r="T51" s="510"/>
    </row>
    <row r="52" s="475" customFormat="true" ht="18" hidden="false" customHeight="true" outlineLevel="0" collapsed="false">
      <c r="A52" s="338" t="s">
        <v>536</v>
      </c>
      <c r="B52" s="491" t="n">
        <v>28.6142</v>
      </c>
      <c r="C52" s="491" t="n">
        <v>28.6219</v>
      </c>
      <c r="D52" s="491" t="n">
        <v>28.8355</v>
      </c>
      <c r="E52" s="491"/>
      <c r="F52" s="472" t="n">
        <v>-0.0662945314401317</v>
      </c>
      <c r="G52" s="472" t="n">
        <v>0.576348390031731</v>
      </c>
      <c r="H52" s="472" t="n">
        <v>0.2550269292958</v>
      </c>
      <c r="I52" s="472"/>
      <c r="J52" s="484" t="n">
        <v>460.17178</v>
      </c>
      <c r="K52" s="484" t="n">
        <v>-531.30116</v>
      </c>
      <c r="L52" s="474" t="n">
        <v>0</v>
      </c>
      <c r="M52" s="511"/>
      <c r="N52" s="474" t="n">
        <v>0</v>
      </c>
      <c r="O52" s="474" t="n">
        <v>0</v>
      </c>
      <c r="P52" s="474"/>
      <c r="Q52" s="474" t="n">
        <v>-10.7224515850047</v>
      </c>
      <c r="R52" s="474" t="n">
        <v>-16.2255356809929</v>
      </c>
      <c r="S52" s="510"/>
      <c r="T52" s="510"/>
    </row>
    <row r="53" s="475" customFormat="true" ht="18" hidden="false" customHeight="true" outlineLevel="0" collapsed="false">
      <c r="A53" s="338"/>
      <c r="B53" s="491"/>
      <c r="C53" s="491"/>
      <c r="D53" s="491"/>
      <c r="E53" s="491"/>
      <c r="F53" s="472"/>
      <c r="G53" s="514"/>
      <c r="H53" s="514"/>
      <c r="I53" s="472"/>
      <c r="J53" s="484"/>
      <c r="K53" s="484"/>
      <c r="L53" s="474"/>
      <c r="M53" s="511"/>
      <c r="N53" s="474"/>
      <c r="O53" s="474"/>
      <c r="P53" s="474"/>
      <c r="Q53" s="474"/>
      <c r="R53" s="474"/>
      <c r="S53" s="510"/>
      <c r="T53" s="510"/>
    </row>
    <row r="54" s="475" customFormat="true" ht="15" hidden="false" customHeight="false" outlineLevel="0" collapsed="false">
      <c r="A54" s="338" t="s">
        <v>537</v>
      </c>
      <c r="B54" s="491"/>
      <c r="C54" s="491"/>
      <c r="D54" s="491"/>
      <c r="E54" s="491"/>
      <c r="F54" s="472" t="s">
        <v>481</v>
      </c>
      <c r="G54" s="472" t="s">
        <v>481</v>
      </c>
      <c r="H54" s="472" t="s">
        <v>481</v>
      </c>
      <c r="I54" s="492"/>
      <c r="J54" s="493" t="s">
        <v>481</v>
      </c>
      <c r="K54" s="493" t="s">
        <v>481</v>
      </c>
      <c r="L54" s="493" t="n">
        <v>5</v>
      </c>
      <c r="M54" s="493"/>
      <c r="N54" s="493" t="n">
        <v>0</v>
      </c>
      <c r="O54" s="493" t="n">
        <v>0</v>
      </c>
      <c r="P54" s="493"/>
      <c r="Q54" s="493" t="n">
        <v>-0.02487917</v>
      </c>
      <c r="R54" s="493" t="n">
        <v>-0.0463132400838299</v>
      </c>
      <c r="S54" s="483"/>
      <c r="T54" s="515"/>
    </row>
    <row r="55" s="475" customFormat="true" ht="15" hidden="false" customHeight="false" outlineLevel="0" collapsed="false">
      <c r="A55" s="338" t="s">
        <v>10</v>
      </c>
      <c r="B55" s="491" t="n">
        <v>28.618</v>
      </c>
      <c r="C55" s="491" t="s">
        <v>481</v>
      </c>
      <c r="D55" s="491" t="s">
        <v>481</v>
      </c>
      <c r="E55" s="491"/>
      <c r="F55" s="472" t="s">
        <v>481</v>
      </c>
      <c r="G55" s="472" t="s">
        <v>481</v>
      </c>
      <c r="H55" s="472" t="s">
        <v>481</v>
      </c>
      <c r="I55" s="492"/>
      <c r="J55" s="493" t="s">
        <v>481</v>
      </c>
      <c r="K55" s="493" t="s">
        <v>481</v>
      </c>
      <c r="L55" s="493" t="n">
        <v>5</v>
      </c>
      <c r="M55" s="493"/>
      <c r="N55" s="493" t="n">
        <v>0</v>
      </c>
      <c r="O55" s="493" t="n">
        <v>0</v>
      </c>
      <c r="P55" s="493" t="n">
        <v>0</v>
      </c>
      <c r="Q55" s="493" t="n">
        <v>-0.02487917</v>
      </c>
      <c r="R55" s="493" t="n">
        <v>-0.01150924</v>
      </c>
      <c r="S55" s="483"/>
      <c r="T55" s="515"/>
    </row>
    <row r="56" s="475" customFormat="true" ht="15" hidden="false" customHeight="false" outlineLevel="0" collapsed="false">
      <c r="A56" s="341" t="s">
        <v>11</v>
      </c>
      <c r="B56" s="494" t="n">
        <v>28.6294</v>
      </c>
      <c r="C56" s="494" t="s">
        <v>481</v>
      </c>
      <c r="D56" s="494" t="s">
        <v>481</v>
      </c>
      <c r="E56" s="494"/>
      <c r="F56" s="495" t="s">
        <v>481</v>
      </c>
      <c r="G56" s="495" t="s">
        <v>481</v>
      </c>
      <c r="H56" s="495" t="s">
        <v>481</v>
      </c>
      <c r="I56" s="495"/>
      <c r="J56" s="499" t="s">
        <v>481</v>
      </c>
      <c r="K56" s="499" t="s">
        <v>481</v>
      </c>
      <c r="L56" s="497" t="n">
        <v>0</v>
      </c>
      <c r="M56" s="497"/>
      <c r="N56" s="497" t="n">
        <v>0</v>
      </c>
      <c r="O56" s="497" t="n">
        <v>0</v>
      </c>
      <c r="P56" s="497" t="n">
        <v>0</v>
      </c>
      <c r="Q56" s="497" t="n">
        <v>0</v>
      </c>
      <c r="R56" s="344" t="n">
        <v>-0.0348040000838299</v>
      </c>
      <c r="S56" s="483"/>
      <c r="T56" s="515"/>
    </row>
    <row r="57" s="475" customFormat="true" ht="6.75" hidden="false" customHeight="true" outlineLevel="0" collapsed="false">
      <c r="A57" s="348"/>
      <c r="B57" s="516"/>
      <c r="C57" s="516"/>
      <c r="D57" s="516"/>
      <c r="E57" s="516"/>
      <c r="F57" s="516"/>
      <c r="G57" s="516"/>
      <c r="H57" s="516"/>
      <c r="I57" s="517"/>
      <c r="J57" s="516"/>
      <c r="K57" s="516"/>
      <c r="L57" s="349"/>
      <c r="M57" s="518"/>
      <c r="N57" s="349"/>
      <c r="O57" s="349"/>
      <c r="P57" s="518"/>
      <c r="Q57" s="349"/>
      <c r="R57" s="349"/>
      <c r="S57" s="483"/>
    </row>
    <row r="58" customFormat="false" ht="15.75" hidden="false" customHeight="false" outlineLevel="0" collapsed="false">
      <c r="A58" s="519" t="s">
        <v>538</v>
      </c>
      <c r="B58" s="520"/>
      <c r="C58" s="470"/>
      <c r="D58" s="521"/>
      <c r="E58" s="450"/>
      <c r="F58" s="521"/>
      <c r="G58" s="521"/>
      <c r="H58" s="521"/>
      <c r="I58" s="521"/>
      <c r="J58" s="521"/>
      <c r="K58" s="521"/>
      <c r="L58" s="521"/>
      <c r="M58" s="521"/>
      <c r="N58" s="521"/>
      <c r="O58" s="521"/>
      <c r="P58" s="521"/>
      <c r="Q58" s="243"/>
      <c r="R58" s="243"/>
      <c r="S58" s="483"/>
    </row>
    <row r="59" customFormat="false" ht="15" hidden="false" customHeight="false" outlineLevel="0" collapsed="false">
      <c r="A59" s="522" t="s">
        <v>539</v>
      </c>
      <c r="B59" s="523"/>
      <c r="C59" s="523"/>
      <c r="D59" s="523"/>
      <c r="E59" s="523"/>
      <c r="F59" s="524"/>
      <c r="G59" s="524"/>
      <c r="H59" s="524"/>
      <c r="I59" s="524"/>
      <c r="J59" s="524"/>
      <c r="K59" s="524"/>
      <c r="L59" s="524"/>
      <c r="M59" s="524"/>
      <c r="N59" s="524"/>
      <c r="O59" s="524"/>
      <c r="P59" s="525"/>
      <c r="Q59" s="525"/>
      <c r="R59" s="526"/>
    </row>
    <row r="60" customFormat="false" ht="18" hidden="false" customHeight="true" outlineLevel="0" collapsed="false">
      <c r="A60" s="363" t="s">
        <v>540</v>
      </c>
      <c r="B60" s="523"/>
      <c r="C60" s="524"/>
      <c r="D60" s="524"/>
      <c r="E60" s="527"/>
      <c r="F60" s="528"/>
      <c r="G60" s="528"/>
      <c r="H60" s="528"/>
      <c r="I60" s="528"/>
      <c r="J60" s="528"/>
      <c r="K60" s="528"/>
      <c r="L60" s="528"/>
      <c r="M60" s="528"/>
      <c r="N60" s="528"/>
      <c r="O60" s="528"/>
      <c r="P60" s="524"/>
      <c r="Q60" s="525"/>
      <c r="R60" s="526"/>
    </row>
    <row r="61" customFormat="false" ht="15" hidden="false" customHeight="true" outlineLevel="0" collapsed="false">
      <c r="A61" s="363" t="s">
        <v>541</v>
      </c>
      <c r="B61" s="523"/>
      <c r="C61" s="523"/>
      <c r="D61" s="523"/>
      <c r="E61" s="523"/>
      <c r="F61" s="523"/>
      <c r="G61" s="523"/>
      <c r="H61" s="523"/>
      <c r="I61" s="523"/>
      <c r="J61" s="523"/>
      <c r="K61" s="523"/>
      <c r="L61" s="523"/>
      <c r="M61" s="523"/>
      <c r="N61" s="523"/>
      <c r="O61" s="523"/>
      <c r="P61" s="523"/>
      <c r="Q61" s="524"/>
      <c r="R61" s="529"/>
    </row>
    <row r="62" customFormat="false" ht="16.5" hidden="false" customHeight="true" outlineLevel="0" collapsed="false">
      <c r="A62" s="363" t="s">
        <v>77</v>
      </c>
      <c r="B62" s="530"/>
      <c r="C62" s="531"/>
      <c r="D62" s="531"/>
      <c r="E62" s="528"/>
      <c r="F62" s="523"/>
      <c r="G62" s="524"/>
      <c r="H62" s="524"/>
      <c r="I62" s="524"/>
      <c r="J62" s="524"/>
      <c r="K62" s="524"/>
      <c r="L62" s="524"/>
      <c r="M62" s="524"/>
      <c r="N62" s="524"/>
      <c r="O62" s="524"/>
      <c r="P62" s="523"/>
      <c r="Q62" s="524"/>
      <c r="R62" s="5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L22" activeCellId="0" sqref="AL22:AL23"/>
    </sheetView>
  </sheetViews>
  <sheetFormatPr defaultColWidth="7.66015625" defaultRowHeight="15" zeroHeight="false" outlineLevelRow="0" outlineLevelCol="0"/>
  <cols>
    <col collapsed="false" customWidth="true" hidden="false" outlineLevel="0" max="1" min="1" style="532" width="55.55"/>
    <col collapsed="false" customWidth="true" hidden="false" outlineLevel="0" max="3" min="2" style="532" width="13.43"/>
    <col collapsed="false" customWidth="true" hidden="false" outlineLevel="0" max="10" min="4" style="532" width="13.21"/>
    <col collapsed="false" customWidth="true" hidden="true" outlineLevel="0" max="31" min="11" style="532" width="13.21"/>
    <col collapsed="false" customWidth="true" hidden="false" outlineLevel="0" max="32" min="32" style="532" width="13.21"/>
    <col collapsed="false" customWidth="true" hidden="false" outlineLevel="0" max="33" min="33" style="532" width="13.88"/>
    <col collapsed="false" customWidth="true" hidden="false" outlineLevel="0" max="34" min="34" style="532" width="11.43"/>
    <col collapsed="false" customWidth="true" hidden="false" outlineLevel="0" max="36" min="35" style="532" width="10.88"/>
    <col collapsed="false" customWidth="false" hidden="false" outlineLevel="0" max="257" min="37" style="532" width="7.66"/>
  </cols>
  <sheetData>
    <row r="1" customFormat="false" ht="15.75" hidden="false" customHeight="false" outlineLevel="0" collapsed="false">
      <c r="A1" s="533" t="s">
        <v>542</v>
      </c>
    </row>
    <row r="2" customFormat="false" ht="18.75" hidden="false" customHeight="false" outlineLevel="0" collapsed="false">
      <c r="A2" s="534" t="s">
        <v>543</v>
      </c>
    </row>
    <row r="3" s="537" customFormat="true" ht="15" hidden="false" customHeight="false" outlineLevel="0" collapsed="false">
      <c r="A3" s="535" t="s">
        <v>544</v>
      </c>
      <c r="B3" s="536" t="s">
        <v>363</v>
      </c>
      <c r="C3" s="536" t="s">
        <v>4</v>
      </c>
      <c r="D3" s="536" t="s">
        <v>5</v>
      </c>
      <c r="E3" s="536" t="s">
        <v>6</v>
      </c>
      <c r="F3" s="536" t="s">
        <v>257</v>
      </c>
      <c r="G3" s="536" t="s">
        <v>364</v>
      </c>
      <c r="H3" s="536" t="s">
        <v>365</v>
      </c>
      <c r="I3" s="536" t="s">
        <v>366</v>
      </c>
      <c r="J3" s="536" t="s">
        <v>367</v>
      </c>
      <c r="K3" s="536" t="s">
        <v>367</v>
      </c>
      <c r="L3" s="536" t="s">
        <v>367</v>
      </c>
      <c r="M3" s="536" t="s">
        <v>367</v>
      </c>
      <c r="N3" s="536" t="s">
        <v>367</v>
      </c>
      <c r="O3" s="536" t="s">
        <v>367</v>
      </c>
      <c r="P3" s="536" t="s">
        <v>367</v>
      </c>
      <c r="Q3" s="536" t="s">
        <v>367</v>
      </c>
      <c r="R3" s="536" t="s">
        <v>367</v>
      </c>
      <c r="S3" s="536" t="s">
        <v>367</v>
      </c>
      <c r="T3" s="536" t="s">
        <v>367</v>
      </c>
      <c r="U3" s="536" t="s">
        <v>367</v>
      </c>
      <c r="V3" s="536" t="s">
        <v>367</v>
      </c>
      <c r="W3" s="536" t="s">
        <v>367</v>
      </c>
      <c r="X3" s="536" t="s">
        <v>367</v>
      </c>
      <c r="Y3" s="536" t="s">
        <v>367</v>
      </c>
      <c r="Z3" s="536" t="s">
        <v>367</v>
      </c>
      <c r="AA3" s="536" t="s">
        <v>367</v>
      </c>
      <c r="AB3" s="536" t="s">
        <v>367</v>
      </c>
      <c r="AC3" s="536" t="s">
        <v>367</v>
      </c>
      <c r="AD3" s="536" t="s">
        <v>367</v>
      </c>
      <c r="AE3" s="536" t="s">
        <v>367</v>
      </c>
      <c r="AF3" s="536" t="s">
        <v>368</v>
      </c>
      <c r="AG3" s="536" t="s">
        <v>8</v>
      </c>
    </row>
    <row r="4" customFormat="false" ht="15.75" hidden="false" customHeight="false" outlineLevel="0" collapsed="false">
      <c r="A4" s="535"/>
      <c r="B4" s="536"/>
      <c r="C4" s="536"/>
      <c r="D4" s="536"/>
      <c r="E4" s="536"/>
      <c r="F4" s="536"/>
      <c r="G4" s="536"/>
      <c r="H4" s="536" t="s">
        <v>365</v>
      </c>
      <c r="I4" s="536" t="s">
        <v>545</v>
      </c>
      <c r="J4" s="536" t="s">
        <v>546</v>
      </c>
      <c r="K4" s="536" t="s">
        <v>546</v>
      </c>
      <c r="L4" s="536" t="s">
        <v>546</v>
      </c>
      <c r="M4" s="536" t="s">
        <v>546</v>
      </c>
      <c r="N4" s="536" t="s">
        <v>546</v>
      </c>
      <c r="O4" s="536" t="s">
        <v>546</v>
      </c>
      <c r="P4" s="536" t="s">
        <v>546</v>
      </c>
      <c r="Q4" s="536" t="s">
        <v>546</v>
      </c>
      <c r="R4" s="536" t="s">
        <v>546</v>
      </c>
      <c r="S4" s="536" t="s">
        <v>546</v>
      </c>
      <c r="T4" s="536" t="s">
        <v>546</v>
      </c>
      <c r="U4" s="536" t="s">
        <v>546</v>
      </c>
      <c r="V4" s="536" t="s">
        <v>546</v>
      </c>
      <c r="W4" s="536" t="s">
        <v>546</v>
      </c>
      <c r="X4" s="536" t="s">
        <v>546</v>
      </c>
      <c r="Y4" s="536" t="s">
        <v>546</v>
      </c>
      <c r="Z4" s="536" t="s">
        <v>546</v>
      </c>
      <c r="AA4" s="536" t="s">
        <v>546</v>
      </c>
      <c r="AB4" s="536" t="s">
        <v>546</v>
      </c>
      <c r="AC4" s="536" t="s">
        <v>546</v>
      </c>
      <c r="AD4" s="536" t="s">
        <v>546</v>
      </c>
      <c r="AE4" s="536" t="s">
        <v>546</v>
      </c>
      <c r="AF4" s="536" t="s">
        <v>546</v>
      </c>
      <c r="AG4" s="536" t="n">
        <v>1</v>
      </c>
    </row>
    <row r="5" customFormat="false" ht="20.1" hidden="false" customHeight="true" outlineLevel="0" collapsed="false">
      <c r="A5" s="532" t="s">
        <v>547</v>
      </c>
    </row>
    <row r="6" customFormat="false" ht="20.1" hidden="false" customHeight="true" outlineLevel="0" collapsed="false">
      <c r="A6" s="538" t="s">
        <v>548</v>
      </c>
      <c r="B6" s="539" t="n">
        <v>23301.5545221455</v>
      </c>
      <c r="C6" s="539" t="n">
        <v>26320.7443245604</v>
      </c>
      <c r="D6" s="539" t="n">
        <v>29685.9393790302</v>
      </c>
      <c r="E6" s="539" t="n">
        <v>34604.2357071092</v>
      </c>
      <c r="F6" s="539" t="n">
        <v>36805.400672915</v>
      </c>
      <c r="G6" s="539" t="n">
        <v>37404.8291699858</v>
      </c>
      <c r="H6" s="539" t="n">
        <v>37005.6212320686</v>
      </c>
      <c r="I6" s="539" t="n">
        <v>36069.9730422626</v>
      </c>
      <c r="J6" s="539" t="n">
        <v>35437.0693900114</v>
      </c>
      <c r="K6" s="539" t="n">
        <v>35437.0693900114</v>
      </c>
      <c r="L6" s="539" t="n">
        <v>35437.0693900114</v>
      </c>
      <c r="M6" s="539" t="n">
        <v>35437.0693900114</v>
      </c>
      <c r="N6" s="539" t="n">
        <v>35209.7654426784</v>
      </c>
      <c r="O6" s="539" t="n">
        <v>35209.7654426784</v>
      </c>
      <c r="P6" s="539" t="n">
        <v>35209.7654426784</v>
      </c>
      <c r="Q6" s="539" t="n">
        <v>35209.7654426784</v>
      </c>
      <c r="R6" s="539" t="n">
        <v>35209.7654426784</v>
      </c>
      <c r="S6" s="539" t="n">
        <v>35209.7654426784</v>
      </c>
      <c r="T6" s="539" t="n">
        <v>35209.7654426784</v>
      </c>
      <c r="U6" s="539" t="n">
        <v>35209.7654426784</v>
      </c>
      <c r="V6" s="539" t="n">
        <v>35209.7654426784</v>
      </c>
      <c r="W6" s="539" t="n">
        <v>35209.7654426784</v>
      </c>
      <c r="X6" s="539" t="n">
        <v>35894.8977049448</v>
      </c>
      <c r="Y6" s="539" t="n">
        <v>35894.8977049448</v>
      </c>
      <c r="Z6" s="539" t="n">
        <v>35894.8977049448</v>
      </c>
      <c r="AA6" s="539" t="n">
        <v>35894.8977049448</v>
      </c>
      <c r="AB6" s="539" t="n">
        <v>35894.8977049448</v>
      </c>
      <c r="AC6" s="539" t="n">
        <v>35894.8977049448</v>
      </c>
      <c r="AD6" s="539" t="n">
        <v>35894.8977049448</v>
      </c>
      <c r="AE6" s="539" t="n">
        <v>35894.8977049448</v>
      </c>
      <c r="AF6" s="539" t="n">
        <v>35894.8977049448</v>
      </c>
      <c r="AG6" s="539" t="n">
        <v>35894.8977049448</v>
      </c>
      <c r="AH6" s="540"/>
    </row>
    <row r="7" customFormat="false" ht="20.1" hidden="false" customHeight="true" outlineLevel="0" collapsed="false">
      <c r="A7" s="538" t="s">
        <v>549</v>
      </c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  <c r="P7" s="539"/>
      <c r="Q7" s="539"/>
      <c r="R7" s="539"/>
      <c r="S7" s="539"/>
      <c r="T7" s="539"/>
      <c r="U7" s="539"/>
      <c r="V7" s="539"/>
      <c r="W7" s="539"/>
      <c r="X7" s="539"/>
      <c r="Y7" s="539"/>
      <c r="Z7" s="539"/>
      <c r="AA7" s="539"/>
      <c r="AB7" s="539"/>
      <c r="AC7" s="539"/>
      <c r="AD7" s="539"/>
      <c r="AE7" s="539"/>
      <c r="AF7" s="539"/>
      <c r="AG7" s="539"/>
      <c r="AH7" s="540"/>
    </row>
    <row r="8" customFormat="false" ht="20.1" hidden="false" customHeight="true" outlineLevel="0" collapsed="false">
      <c r="A8" s="538" t="s">
        <v>550</v>
      </c>
      <c r="B8" s="539" t="n">
        <v>12</v>
      </c>
      <c r="C8" s="539" t="n">
        <v>12</v>
      </c>
      <c r="D8" s="539" t="n">
        <v>12</v>
      </c>
      <c r="E8" s="539" t="n">
        <v>12</v>
      </c>
      <c r="F8" s="539" t="n">
        <v>12</v>
      </c>
      <c r="G8" s="539" t="n">
        <v>12</v>
      </c>
      <c r="H8" s="539" t="n">
        <v>12</v>
      </c>
      <c r="I8" s="539" t="n">
        <v>12</v>
      </c>
      <c r="J8" s="539" t="n">
        <v>12</v>
      </c>
      <c r="K8" s="539" t="n">
        <v>12</v>
      </c>
      <c r="L8" s="539" t="n">
        <v>12</v>
      </c>
      <c r="M8" s="539" t="n">
        <v>12</v>
      </c>
      <c r="N8" s="539" t="n">
        <v>12</v>
      </c>
      <c r="O8" s="539" t="n">
        <v>12</v>
      </c>
      <c r="P8" s="539" t="n">
        <v>12</v>
      </c>
      <c r="Q8" s="539" t="n">
        <v>12</v>
      </c>
      <c r="R8" s="539" t="n">
        <v>12</v>
      </c>
      <c r="S8" s="539" t="n">
        <v>12</v>
      </c>
      <c r="T8" s="539" t="n">
        <v>12</v>
      </c>
      <c r="U8" s="539" t="n">
        <v>12</v>
      </c>
      <c r="V8" s="539" t="n">
        <v>12</v>
      </c>
      <c r="W8" s="539" t="n">
        <v>12</v>
      </c>
      <c r="X8" s="539" t="n">
        <v>12</v>
      </c>
      <c r="Y8" s="539" t="n">
        <v>12</v>
      </c>
      <c r="Z8" s="539" t="n">
        <v>12</v>
      </c>
      <c r="AA8" s="539" t="n">
        <v>12</v>
      </c>
      <c r="AB8" s="539" t="n">
        <v>12</v>
      </c>
      <c r="AC8" s="539" t="n">
        <v>12</v>
      </c>
      <c r="AD8" s="539" t="n">
        <v>12</v>
      </c>
      <c r="AE8" s="539" t="n">
        <v>12</v>
      </c>
      <c r="AF8" s="539" t="n">
        <v>12</v>
      </c>
      <c r="AG8" s="539" t="n">
        <v>12</v>
      </c>
      <c r="AH8" s="540"/>
    </row>
    <row r="9" customFormat="false" ht="20.1" hidden="false" customHeight="true" outlineLevel="0" collapsed="false">
      <c r="A9" s="541" t="s">
        <v>551</v>
      </c>
      <c r="B9" s="542" t="n">
        <v>2796.18654265747</v>
      </c>
      <c r="C9" s="542" t="n">
        <v>3158.48931894725</v>
      </c>
      <c r="D9" s="542" t="n">
        <v>3562.31272548362</v>
      </c>
      <c r="E9" s="542" t="n">
        <v>4152.5082848531</v>
      </c>
      <c r="F9" s="542" t="n">
        <v>4416.6480807498</v>
      </c>
      <c r="G9" s="542" t="n">
        <v>4488.5795003983</v>
      </c>
      <c r="H9" s="542" t="n">
        <v>4440.67454784824</v>
      </c>
      <c r="I9" s="542" t="n">
        <v>4328.39676507151</v>
      </c>
      <c r="J9" s="542" t="n">
        <v>4252.44832680137</v>
      </c>
      <c r="K9" s="542" t="n">
        <v>4252.44832680137</v>
      </c>
      <c r="L9" s="542" t="n">
        <v>4252.44832680137</v>
      </c>
      <c r="M9" s="542" t="n">
        <v>4252.44832680137</v>
      </c>
      <c r="N9" s="542" t="n">
        <v>4225.1718531214</v>
      </c>
      <c r="O9" s="542" t="n">
        <v>4225.1718531214</v>
      </c>
      <c r="P9" s="542" t="n">
        <v>4225.1718531214</v>
      </c>
      <c r="Q9" s="542" t="n">
        <v>4225.1718531214</v>
      </c>
      <c r="R9" s="542" t="n">
        <v>4225.1718531214</v>
      </c>
      <c r="S9" s="542" t="n">
        <v>4225.1718531214</v>
      </c>
      <c r="T9" s="542" t="n">
        <v>4225.1718531214</v>
      </c>
      <c r="U9" s="542" t="n">
        <v>4225.1718531214</v>
      </c>
      <c r="V9" s="542" t="n">
        <v>4225.1718531214</v>
      </c>
      <c r="W9" s="542" t="n">
        <v>4225.1718531214</v>
      </c>
      <c r="X9" s="542" t="n">
        <v>4307.38772459337</v>
      </c>
      <c r="Y9" s="542" t="n">
        <v>4307.38772459337</v>
      </c>
      <c r="Z9" s="542" t="n">
        <v>4307.38772459337</v>
      </c>
      <c r="AA9" s="542" t="n">
        <v>4307.38772459337</v>
      </c>
      <c r="AB9" s="542" t="n">
        <v>4307.38772459337</v>
      </c>
      <c r="AC9" s="542" t="n">
        <v>4307.38772459337</v>
      </c>
      <c r="AD9" s="542" t="n">
        <v>4307.38772459337</v>
      </c>
      <c r="AE9" s="542" t="n">
        <v>4307.38772459337</v>
      </c>
      <c r="AF9" s="542" t="n">
        <v>4307.38772459337</v>
      </c>
      <c r="AG9" s="542" t="n">
        <v>4307.38772459337</v>
      </c>
      <c r="AH9" s="540"/>
    </row>
    <row r="10" customFormat="false" ht="20.1" hidden="false" customHeight="true" outlineLevel="0" collapsed="false">
      <c r="A10" s="541" t="s">
        <v>552</v>
      </c>
      <c r="B10" s="542" t="n">
        <v>5926.46869011</v>
      </c>
      <c r="C10" s="542" t="n">
        <v>6030.34428307</v>
      </c>
      <c r="D10" s="542" t="n">
        <v>6626.45931487</v>
      </c>
      <c r="E10" s="542" t="n">
        <v>10885.07519131</v>
      </c>
      <c r="F10" s="542" t="n">
        <v>10888.54590585</v>
      </c>
      <c r="G10" s="542" t="n">
        <v>9921.52945175</v>
      </c>
      <c r="H10" s="542" t="n">
        <v>7040.05551085</v>
      </c>
      <c r="I10" s="542" t="n">
        <v>8557.1541608</v>
      </c>
      <c r="J10" s="542" t="n">
        <v>7180.23235851</v>
      </c>
      <c r="K10" s="542" t="n">
        <v>7592.95974619</v>
      </c>
      <c r="L10" s="542" t="n">
        <v>8002.19823198</v>
      </c>
      <c r="M10" s="542" t="n">
        <v>9108.12273878</v>
      </c>
      <c r="N10" s="542" t="n">
        <v>9225.75431697</v>
      </c>
      <c r="O10" s="542" t="n">
        <v>8843.49481271</v>
      </c>
      <c r="P10" s="542" t="n">
        <v>9056.06213813</v>
      </c>
      <c r="Q10" s="542" t="n">
        <v>9219.32824486</v>
      </c>
      <c r="R10" s="542" t="n">
        <v>8954.44708047</v>
      </c>
      <c r="S10" s="542" t="n">
        <v>9049.73812854</v>
      </c>
      <c r="T10" s="542" t="n">
        <v>8742.36650109</v>
      </c>
      <c r="U10" s="542" t="n">
        <v>7802.4364224</v>
      </c>
      <c r="V10" s="542" t="n">
        <v>7384.14251185</v>
      </c>
      <c r="W10" s="542" t="n">
        <v>7104.19225505</v>
      </c>
      <c r="X10" s="542" t="n">
        <v>7179.91068963</v>
      </c>
      <c r="Y10" s="542" t="n">
        <v>7278.4670659</v>
      </c>
      <c r="Z10" s="542" t="n">
        <v>7838.93975506</v>
      </c>
      <c r="AA10" s="542" t="n">
        <v>8150.14568863</v>
      </c>
      <c r="AB10" s="542" t="n">
        <v>8606.31544101</v>
      </c>
      <c r="AC10" s="542" t="n">
        <v>9764.16494051</v>
      </c>
      <c r="AD10" s="542" t="n">
        <v>9482.63295016</v>
      </c>
      <c r="AE10" s="542" t="n">
        <v>9552.05499903</v>
      </c>
      <c r="AF10" s="542" t="n">
        <v>9537.0966248</v>
      </c>
      <c r="AG10" s="542" t="n">
        <v>9707.01893261</v>
      </c>
      <c r="AH10" s="540"/>
    </row>
    <row r="11" customFormat="false" ht="20.1" hidden="false" customHeight="true" outlineLevel="0" collapsed="false">
      <c r="A11" s="538" t="s">
        <v>553</v>
      </c>
      <c r="B11" s="539" t="n">
        <v>25.4337910566334</v>
      </c>
      <c r="C11" s="543" t="n">
        <v>22.9109944943425</v>
      </c>
      <c r="D11" s="543" t="n">
        <v>22.3218784834913</v>
      </c>
      <c r="E11" s="543" t="n">
        <v>31.4559040790309</v>
      </c>
      <c r="F11" s="543" t="n">
        <v>29.5840982757263</v>
      </c>
      <c r="G11" s="543" t="n">
        <v>26.5247286831915</v>
      </c>
      <c r="H11" s="543" t="n">
        <v>19.0242867879466</v>
      </c>
      <c r="I11" s="543" t="n">
        <v>23.7237608987779</v>
      </c>
      <c r="J11" s="543" t="n">
        <v>20.2619248208315</v>
      </c>
      <c r="K11" s="543" t="n">
        <v>21.4266017954922</v>
      </c>
      <c r="L11" s="543" t="n">
        <v>22.5814334247277</v>
      </c>
      <c r="M11" s="543" t="n">
        <v>25.7022459688704</v>
      </c>
      <c r="N11" s="543" t="n">
        <v>26.2022600860252</v>
      </c>
      <c r="O11" s="543" t="n">
        <v>25.1165967779798</v>
      </c>
      <c r="P11" s="543" t="n">
        <v>25.7203137376002</v>
      </c>
      <c r="Q11" s="543" t="n">
        <v>26.1840092626266</v>
      </c>
      <c r="R11" s="543" t="n">
        <v>25.4317146617971</v>
      </c>
      <c r="S11" s="543" t="n">
        <v>25.7023527841247</v>
      </c>
      <c r="T11" s="543" t="n">
        <v>24.8293801199063</v>
      </c>
      <c r="U11" s="543" t="n">
        <v>22.1598648110917</v>
      </c>
      <c r="V11" s="543" t="n">
        <v>20.9718594231234</v>
      </c>
      <c r="W11" s="543" t="n">
        <v>20.1767667740237</v>
      </c>
      <c r="X11" s="543" t="n">
        <v>20.0025940974918</v>
      </c>
      <c r="Y11" s="543" t="n">
        <v>20.2771634167308</v>
      </c>
      <c r="Z11" s="543" t="n">
        <v>21.8385905971815</v>
      </c>
      <c r="AA11" s="543" t="n">
        <v>22.7055827143568</v>
      </c>
      <c r="AB11" s="543" t="n">
        <v>23.9764311678883</v>
      </c>
      <c r="AC11" s="543" t="n">
        <v>27.2020971358414</v>
      </c>
      <c r="AD11" s="543" t="n">
        <v>26.4177739914654</v>
      </c>
      <c r="AE11" s="543" t="n">
        <v>26.6111776596988</v>
      </c>
      <c r="AF11" s="543" t="n">
        <v>26.5695049563721</v>
      </c>
      <c r="AG11" s="543" t="n">
        <v>27.0428934284796</v>
      </c>
      <c r="AH11" s="540"/>
    </row>
    <row r="12" customFormat="false" ht="20.1" hidden="false" customHeight="true" outlineLevel="0" collapsed="false">
      <c r="A12" s="538" t="s">
        <v>554</v>
      </c>
      <c r="B12" s="539" t="n">
        <v>3130.28214745253</v>
      </c>
      <c r="C12" s="539" t="n">
        <v>2871.85496412275</v>
      </c>
      <c r="D12" s="539" t="n">
        <v>3064.14658938638</v>
      </c>
      <c r="E12" s="539" t="n">
        <v>6732.5669064569</v>
      </c>
      <c r="F12" s="539" t="n">
        <v>6471.8978251002</v>
      </c>
      <c r="G12" s="539" t="n">
        <v>5432.9499513517</v>
      </c>
      <c r="H12" s="539" t="n">
        <v>2599.38096300176</v>
      </c>
      <c r="I12" s="539" t="n">
        <v>4228.7573957285</v>
      </c>
      <c r="J12" s="539" t="n">
        <v>2927.78403170863</v>
      </c>
      <c r="K12" s="539" t="n">
        <v>3340.51141938863</v>
      </c>
      <c r="L12" s="539" t="n">
        <v>3749.74990517863</v>
      </c>
      <c r="M12" s="539" t="n">
        <v>4855.67441197863</v>
      </c>
      <c r="N12" s="539" t="n">
        <v>5000.5824638486</v>
      </c>
      <c r="O12" s="539" t="n">
        <v>4618.3229595886</v>
      </c>
      <c r="P12" s="539" t="n">
        <v>4830.8902850086</v>
      </c>
      <c r="Q12" s="539" t="n">
        <v>4994.1563917386</v>
      </c>
      <c r="R12" s="539" t="n">
        <v>4729.2752273486</v>
      </c>
      <c r="S12" s="539" t="n">
        <v>4824.5662754186</v>
      </c>
      <c r="T12" s="539" t="n">
        <v>4517.1946479686</v>
      </c>
      <c r="U12" s="539" t="n">
        <v>3577.2645692786</v>
      </c>
      <c r="V12" s="539" t="n">
        <v>3158.9706587286</v>
      </c>
      <c r="W12" s="539" t="n">
        <v>2879.0204019286</v>
      </c>
      <c r="X12" s="539" t="n">
        <v>2872.52296503663</v>
      </c>
      <c r="Y12" s="539" t="n">
        <v>2971.07934130663</v>
      </c>
      <c r="Z12" s="539" t="n">
        <v>3531.55203046663</v>
      </c>
      <c r="AA12" s="539" t="n">
        <v>3842.75796403663</v>
      </c>
      <c r="AB12" s="539" t="n">
        <v>4298.92771641663</v>
      </c>
      <c r="AC12" s="539" t="n">
        <v>5456.77721591663</v>
      </c>
      <c r="AD12" s="539" t="n">
        <v>5175.24522556663</v>
      </c>
      <c r="AE12" s="539" t="n">
        <v>5244.66727443663</v>
      </c>
      <c r="AF12" s="539" t="n">
        <v>5229.70890020663</v>
      </c>
      <c r="AG12" s="539" t="n">
        <v>5399.63120801663</v>
      </c>
      <c r="AH12" s="540"/>
    </row>
    <row r="13" customFormat="false" ht="20.1" hidden="false" customHeight="true" outlineLevel="0" collapsed="false">
      <c r="A13" s="538" t="s">
        <v>555</v>
      </c>
      <c r="B13" s="539"/>
      <c r="C13" s="539"/>
      <c r="D13" s="539"/>
      <c r="E13" s="539"/>
      <c r="F13" s="539"/>
      <c r="G13" s="539"/>
      <c r="H13" s="539"/>
      <c r="I13" s="539"/>
      <c r="J13" s="539"/>
      <c r="K13" s="539"/>
      <c r="L13" s="539"/>
      <c r="M13" s="539"/>
      <c r="N13" s="539"/>
      <c r="O13" s="539"/>
      <c r="P13" s="539"/>
      <c r="Q13" s="539"/>
      <c r="R13" s="539"/>
      <c r="S13" s="539"/>
      <c r="T13" s="539"/>
      <c r="U13" s="539"/>
      <c r="V13" s="539"/>
      <c r="W13" s="539"/>
      <c r="X13" s="539"/>
      <c r="Y13" s="539"/>
      <c r="Z13" s="539"/>
      <c r="AA13" s="539"/>
      <c r="AB13" s="539"/>
      <c r="AC13" s="539"/>
      <c r="AD13" s="539"/>
      <c r="AE13" s="539"/>
      <c r="AF13" s="539"/>
      <c r="AG13" s="539"/>
      <c r="AH13" s="540"/>
    </row>
    <row r="14" customFormat="false" ht="20.1" hidden="false" customHeight="true" outlineLevel="0" collapsed="false">
      <c r="A14" s="538" t="s">
        <v>556</v>
      </c>
      <c r="B14" s="539" t="n">
        <v>15</v>
      </c>
      <c r="C14" s="539" t="n">
        <v>15</v>
      </c>
      <c r="D14" s="539" t="n">
        <v>15</v>
      </c>
      <c r="E14" s="539" t="n">
        <v>15</v>
      </c>
      <c r="F14" s="539" t="n">
        <v>15</v>
      </c>
      <c r="G14" s="539" t="n">
        <v>15</v>
      </c>
      <c r="H14" s="539" t="n">
        <v>15</v>
      </c>
      <c r="I14" s="539" t="n">
        <v>15</v>
      </c>
      <c r="J14" s="539" t="n">
        <v>15</v>
      </c>
      <c r="K14" s="539" t="n">
        <v>15</v>
      </c>
      <c r="L14" s="539" t="n">
        <v>15</v>
      </c>
      <c r="M14" s="539" t="n">
        <v>15</v>
      </c>
      <c r="N14" s="539" t="n">
        <v>15</v>
      </c>
      <c r="O14" s="539" t="n">
        <v>15</v>
      </c>
      <c r="P14" s="539" t="n">
        <v>15</v>
      </c>
      <c r="Q14" s="539" t="n">
        <v>15</v>
      </c>
      <c r="R14" s="539" t="n">
        <v>15</v>
      </c>
      <c r="S14" s="539" t="n">
        <v>15</v>
      </c>
      <c r="T14" s="539" t="n">
        <v>15</v>
      </c>
      <c r="U14" s="539" t="n">
        <v>15</v>
      </c>
      <c r="V14" s="539" t="n">
        <v>15</v>
      </c>
      <c r="W14" s="539" t="n">
        <v>15</v>
      </c>
      <c r="X14" s="539" t="n">
        <v>15</v>
      </c>
      <c r="Y14" s="539" t="n">
        <v>15</v>
      </c>
      <c r="Z14" s="539" t="n">
        <v>15</v>
      </c>
      <c r="AA14" s="539" t="n">
        <v>15</v>
      </c>
      <c r="AB14" s="539" t="n">
        <v>15</v>
      </c>
      <c r="AC14" s="539" t="n">
        <v>15</v>
      </c>
      <c r="AD14" s="539" t="n">
        <v>15</v>
      </c>
      <c r="AE14" s="539" t="n">
        <v>15</v>
      </c>
      <c r="AF14" s="539" t="n">
        <v>15</v>
      </c>
      <c r="AG14" s="539" t="n">
        <v>15</v>
      </c>
      <c r="AH14" s="540"/>
    </row>
    <row r="15" customFormat="false" ht="20.1" hidden="false" customHeight="true" outlineLevel="0" collapsed="false">
      <c r="A15" s="541" t="s">
        <v>557</v>
      </c>
      <c r="B15" s="542" t="n">
        <v>3495.23317832183</v>
      </c>
      <c r="C15" s="542" t="n">
        <v>3948.11164868406</v>
      </c>
      <c r="D15" s="542" t="n">
        <v>4452.89090685453</v>
      </c>
      <c r="E15" s="542" t="n">
        <v>5190.63535606637</v>
      </c>
      <c r="F15" s="542" t="n">
        <v>5520.81010093725</v>
      </c>
      <c r="G15" s="542" t="n">
        <v>5610.72437549787</v>
      </c>
      <c r="H15" s="542" t="n">
        <v>5550.8431848103</v>
      </c>
      <c r="I15" s="542" t="n">
        <v>5410.49595633938</v>
      </c>
      <c r="J15" s="542" t="n">
        <v>5315.56040850171</v>
      </c>
      <c r="K15" s="542" t="n">
        <v>5315.56040850171</v>
      </c>
      <c r="L15" s="542" t="n">
        <v>5315.56040850171</v>
      </c>
      <c r="M15" s="542" t="n">
        <v>5315.56040850171</v>
      </c>
      <c r="N15" s="542" t="n">
        <v>5281.46481640175</v>
      </c>
      <c r="O15" s="542" t="n">
        <v>5281.46481640175</v>
      </c>
      <c r="P15" s="542" t="n">
        <v>5281.46481640175</v>
      </c>
      <c r="Q15" s="542" t="n">
        <v>5281.46481640175</v>
      </c>
      <c r="R15" s="542" t="n">
        <v>5281.46481640175</v>
      </c>
      <c r="S15" s="542" t="n">
        <v>5281.46481640175</v>
      </c>
      <c r="T15" s="542" t="n">
        <v>5281.46481640175</v>
      </c>
      <c r="U15" s="542" t="n">
        <v>5281.46481640175</v>
      </c>
      <c r="V15" s="542" t="n">
        <v>5281.46481640175</v>
      </c>
      <c r="W15" s="542" t="n">
        <v>5281.46481640175</v>
      </c>
      <c r="X15" s="542" t="n">
        <v>5384.23465574172</v>
      </c>
      <c r="Y15" s="542" t="n">
        <v>5384.23465574172</v>
      </c>
      <c r="Z15" s="542" t="n">
        <v>5384.23465574172</v>
      </c>
      <c r="AA15" s="542" t="n">
        <v>5384.23465574172</v>
      </c>
      <c r="AB15" s="542" t="n">
        <v>5384.23465574172</v>
      </c>
      <c r="AC15" s="542" t="n">
        <v>5384.23465574172</v>
      </c>
      <c r="AD15" s="542" t="n">
        <v>5384.23465574172</v>
      </c>
      <c r="AE15" s="542" t="n">
        <v>5384.23465574172</v>
      </c>
      <c r="AF15" s="542" t="n">
        <v>5384.23465574172</v>
      </c>
      <c r="AG15" s="542" t="n">
        <v>5384.23465574172</v>
      </c>
      <c r="AH15" s="540"/>
    </row>
    <row r="16" customFormat="false" ht="20.1" hidden="false" customHeight="true" outlineLevel="0" collapsed="false">
      <c r="A16" s="541" t="s">
        <v>558</v>
      </c>
      <c r="B16" s="542" t="n">
        <v>5521.71822413667</v>
      </c>
      <c r="C16" s="542" t="n">
        <v>5000.07211031</v>
      </c>
      <c r="D16" s="542" t="n">
        <v>5672.36105380273</v>
      </c>
      <c r="E16" s="542" t="n">
        <v>9345.90981729071</v>
      </c>
      <c r="F16" s="542" t="n">
        <v>10308.690254715</v>
      </c>
      <c r="G16" s="542" t="n">
        <v>9921.52945175</v>
      </c>
      <c r="H16" s="542" t="n">
        <v>7682.6554754975</v>
      </c>
      <c r="I16" s="542" t="n">
        <v>8238.2139550575</v>
      </c>
      <c r="J16" s="542" t="n">
        <v>7134.63183696778</v>
      </c>
      <c r="K16" s="542" t="n">
        <v>7180.46462789</v>
      </c>
      <c r="L16" s="542" t="n">
        <v>7255.16768280727</v>
      </c>
      <c r="M16" s="542" t="n">
        <v>7652.22948051572</v>
      </c>
      <c r="N16" s="542" t="n">
        <v>9225.75431697</v>
      </c>
      <c r="O16" s="542" t="n">
        <v>9034.62456484</v>
      </c>
      <c r="P16" s="542" t="n">
        <v>9041.77042260333</v>
      </c>
      <c r="Q16" s="542" t="n">
        <v>9086.1598781675</v>
      </c>
      <c r="R16" s="542" t="n">
        <v>9029.71153629714</v>
      </c>
      <c r="S16" s="542" t="n">
        <v>9032.2148603275</v>
      </c>
      <c r="T16" s="542" t="n">
        <v>9000.00948707889</v>
      </c>
      <c r="U16" s="542" t="n">
        <v>8880.252180611</v>
      </c>
      <c r="V16" s="542" t="n">
        <v>8744.24221072364</v>
      </c>
      <c r="W16" s="542" t="n">
        <v>8392.80293450786</v>
      </c>
      <c r="X16" s="542" t="n">
        <v>7179.91068963</v>
      </c>
      <c r="Y16" s="542" t="n">
        <v>7229.188877765</v>
      </c>
      <c r="Z16" s="542" t="n">
        <v>7432.43917019667</v>
      </c>
      <c r="AA16" s="542" t="n">
        <v>7611.865799805</v>
      </c>
      <c r="AB16" s="542" t="n">
        <v>8038.05850317857</v>
      </c>
      <c r="AC16" s="542" t="n">
        <v>8253.821807845</v>
      </c>
      <c r="AD16" s="542" t="n">
        <v>8390.35637921333</v>
      </c>
      <c r="AE16" s="542" t="n">
        <v>8506.526241195</v>
      </c>
      <c r="AF16" s="542" t="n">
        <v>8600.21445788636</v>
      </c>
      <c r="AG16" s="542" t="n">
        <v>8837.38684532714</v>
      </c>
      <c r="AH16" s="540"/>
    </row>
    <row r="17" customFormat="false" ht="20.1" hidden="false" customHeight="true" outlineLevel="0" collapsed="false">
      <c r="A17" s="538" t="s">
        <v>559</v>
      </c>
      <c r="B17" s="539" t="n">
        <v>23.6967804825592</v>
      </c>
      <c r="C17" s="543" t="n">
        <v>18.9966972387036</v>
      </c>
      <c r="D17" s="543" t="n">
        <v>19.1079048615508</v>
      </c>
      <c r="E17" s="543" t="n">
        <v>27.0079937508074</v>
      </c>
      <c r="F17" s="543" t="n">
        <v>28.0086347825066</v>
      </c>
      <c r="G17" s="543" t="n">
        <v>26.5247286831915</v>
      </c>
      <c r="H17" s="543" t="n">
        <v>20.760779632149</v>
      </c>
      <c r="I17" s="543" t="n">
        <v>22.8395345497068</v>
      </c>
      <c r="J17" s="543" t="n">
        <v>20.1332445368036</v>
      </c>
      <c r="K17" s="543" t="n">
        <v>20.2625802626725</v>
      </c>
      <c r="L17" s="543" t="n">
        <v>20.4733850955866</v>
      </c>
      <c r="M17" s="543" t="n">
        <v>21.5938552827188</v>
      </c>
      <c r="N17" s="543" t="n">
        <v>26.2022600860252</v>
      </c>
      <c r="O17" s="543" t="n">
        <v>25.6594284320025</v>
      </c>
      <c r="P17" s="543" t="n">
        <v>25.6797235338684</v>
      </c>
      <c r="Q17" s="543" t="n">
        <v>25.8057949660579</v>
      </c>
      <c r="R17" s="543" t="n">
        <v>25.6454748356604</v>
      </c>
      <c r="S17" s="543" t="n">
        <v>25.6525845792185</v>
      </c>
      <c r="T17" s="543" t="n">
        <v>25.5611174170727</v>
      </c>
      <c r="U17" s="543" t="n">
        <v>25.2209921564746</v>
      </c>
      <c r="V17" s="543" t="n">
        <v>24.8347073625336</v>
      </c>
      <c r="W17" s="543" t="n">
        <v>23.8365772364243</v>
      </c>
      <c r="X17" s="543" t="n">
        <v>20.0025940974918</v>
      </c>
      <c r="Y17" s="543" t="n">
        <v>20.1398787571113</v>
      </c>
      <c r="Z17" s="543" t="n">
        <v>20.7061160371347</v>
      </c>
      <c r="AA17" s="543" t="n">
        <v>21.2059827064402</v>
      </c>
      <c r="AB17" s="543" t="n">
        <v>22.3933177613465</v>
      </c>
      <c r="AC17" s="543" t="n">
        <v>22.9944151831584</v>
      </c>
      <c r="AD17" s="543" t="n">
        <v>23.3747883840814</v>
      </c>
      <c r="AE17" s="543" t="n">
        <v>23.6984273116431</v>
      </c>
      <c r="AF17" s="543" t="n">
        <v>23.9594343702549</v>
      </c>
      <c r="AG17" s="543" t="n">
        <v>24.6201755970173</v>
      </c>
      <c r="AH17" s="540"/>
    </row>
    <row r="18" customFormat="false" ht="20.1" hidden="false" customHeight="true" outlineLevel="0" collapsed="false">
      <c r="A18" s="538" t="s">
        <v>560</v>
      </c>
      <c r="B18" s="539" t="n">
        <v>2026.48504581484</v>
      </c>
      <c r="C18" s="544" t="n">
        <v>1051.96046162594</v>
      </c>
      <c r="D18" s="544" t="n">
        <v>1219.4701469482</v>
      </c>
      <c r="E18" s="544" t="n">
        <v>4155.27446122434</v>
      </c>
      <c r="F18" s="544" t="n">
        <v>4787.88015377775</v>
      </c>
      <c r="G18" s="544" t="n">
        <v>4310.80507625213</v>
      </c>
      <c r="H18" s="544" t="n">
        <v>2131.8122906872</v>
      </c>
      <c r="I18" s="544" t="n">
        <v>2827.71799871812</v>
      </c>
      <c r="J18" s="544" t="n">
        <v>1819.07142846606</v>
      </c>
      <c r="K18" s="544" t="n">
        <v>1864.90421938829</v>
      </c>
      <c r="L18" s="544" t="n">
        <v>1939.60727430556</v>
      </c>
      <c r="M18" s="544" t="n">
        <v>2336.669072014</v>
      </c>
      <c r="N18" s="544" t="n">
        <v>3944.28950056825</v>
      </c>
      <c r="O18" s="544" t="n">
        <v>3753.15974843825</v>
      </c>
      <c r="P18" s="544" t="n">
        <v>3760.30560620158</v>
      </c>
      <c r="Q18" s="544" t="n">
        <v>3804.69506176575</v>
      </c>
      <c r="R18" s="544" t="n">
        <v>3748.24671989539</v>
      </c>
      <c r="S18" s="544" t="n">
        <v>3750.75004392575</v>
      </c>
      <c r="T18" s="544" t="n">
        <v>3718.54467067714</v>
      </c>
      <c r="U18" s="544" t="n">
        <v>3598.78736420925</v>
      </c>
      <c r="V18" s="544" t="n">
        <v>3462.77739432188</v>
      </c>
      <c r="W18" s="544" t="n">
        <v>3111.3381181061</v>
      </c>
      <c r="X18" s="544" t="n">
        <v>1795.67603388828</v>
      </c>
      <c r="Y18" s="544" t="n">
        <v>1844.95422202328</v>
      </c>
      <c r="Z18" s="544" t="n">
        <v>2048.20451445495</v>
      </c>
      <c r="AA18" s="544" t="n">
        <v>2227.63114406328</v>
      </c>
      <c r="AB18" s="544" t="n">
        <v>2653.82384743685</v>
      </c>
      <c r="AC18" s="544" t="n">
        <v>2869.58715210328</v>
      </c>
      <c r="AD18" s="544" t="n">
        <v>3006.12172347162</v>
      </c>
      <c r="AE18" s="544" t="n">
        <v>3122.29158545328</v>
      </c>
      <c r="AF18" s="544" t="n">
        <v>3215.97980214465</v>
      </c>
      <c r="AG18" s="544" t="n">
        <v>3453.15218958543</v>
      </c>
      <c r="AH18" s="540"/>
      <c r="AI18" s="545"/>
    </row>
    <row r="19" customFormat="false" ht="20.1" hidden="false" customHeight="true" outlineLevel="0" collapsed="false">
      <c r="A19" s="538"/>
      <c r="B19" s="539"/>
      <c r="C19" s="539"/>
      <c r="D19" s="539"/>
      <c r="E19" s="539"/>
      <c r="F19" s="539"/>
      <c r="G19" s="539"/>
      <c r="H19" s="539"/>
      <c r="I19" s="539"/>
      <c r="J19" s="539"/>
      <c r="K19" s="539"/>
      <c r="L19" s="539"/>
      <c r="M19" s="539"/>
      <c r="N19" s="539"/>
      <c r="O19" s="539"/>
      <c r="P19" s="539"/>
      <c r="Q19" s="539"/>
      <c r="R19" s="539"/>
      <c r="S19" s="539"/>
      <c r="T19" s="539"/>
      <c r="U19" s="539"/>
      <c r="V19" s="539"/>
      <c r="W19" s="539"/>
      <c r="X19" s="539"/>
      <c r="Y19" s="539"/>
      <c r="Z19" s="539"/>
      <c r="AA19" s="539"/>
      <c r="AB19" s="539"/>
      <c r="AC19" s="539"/>
      <c r="AD19" s="539"/>
      <c r="AE19" s="539"/>
      <c r="AF19" s="539"/>
      <c r="AG19" s="539"/>
      <c r="AH19" s="540"/>
      <c r="AI19" s="545"/>
    </row>
    <row r="20" customFormat="false" ht="20.1" hidden="false" customHeight="true" outlineLevel="0" collapsed="false">
      <c r="A20" s="532" t="s">
        <v>561</v>
      </c>
      <c r="B20" s="540"/>
      <c r="C20" s="540"/>
      <c r="D20" s="540"/>
      <c r="E20" s="540"/>
      <c r="F20" s="540"/>
      <c r="G20" s="540"/>
      <c r="H20" s="540"/>
      <c r="I20" s="540"/>
      <c r="J20" s="540"/>
      <c r="K20" s="540"/>
      <c r="L20" s="540"/>
      <c r="M20" s="540"/>
      <c r="N20" s="540"/>
      <c r="O20" s="540"/>
      <c r="P20" s="540"/>
      <c r="Q20" s="540"/>
      <c r="R20" s="540"/>
      <c r="S20" s="540"/>
      <c r="T20" s="540"/>
      <c r="U20" s="540"/>
      <c r="V20" s="540"/>
      <c r="W20" s="540"/>
      <c r="X20" s="540"/>
      <c r="Y20" s="540"/>
      <c r="Z20" s="540"/>
      <c r="AA20" s="540"/>
      <c r="AB20" s="540"/>
      <c r="AC20" s="540"/>
      <c r="AD20" s="540"/>
      <c r="AE20" s="540"/>
      <c r="AF20" s="540"/>
      <c r="AG20" s="540"/>
      <c r="AH20" s="540"/>
    </row>
    <row r="21" customFormat="false" ht="20.1" hidden="false" customHeight="true" outlineLevel="0" collapsed="false">
      <c r="A21" s="538" t="s">
        <v>562</v>
      </c>
      <c r="B21" s="539" t="n">
        <v>2678.78669368936</v>
      </c>
      <c r="C21" s="539" t="n">
        <v>2868.9795165608</v>
      </c>
      <c r="D21" s="539" t="n">
        <v>3294.29842325813</v>
      </c>
      <c r="E21" s="539" t="n">
        <v>3559.71783408364</v>
      </c>
      <c r="F21" s="539" t="n">
        <v>3604.53496492793</v>
      </c>
      <c r="G21" s="539" t="n">
        <v>3666.78812024802</v>
      </c>
      <c r="H21" s="539" t="n">
        <v>3733.55091251067</v>
      </c>
      <c r="I21" s="539" t="n">
        <v>3743.42111610221</v>
      </c>
      <c r="J21" s="539" t="n">
        <v>3720.21347343897</v>
      </c>
      <c r="K21" s="539" t="n">
        <v>3720.21347343897</v>
      </c>
      <c r="L21" s="539" t="n">
        <v>3720.21347343897</v>
      </c>
      <c r="M21" s="539" t="n">
        <v>3720.21347343897</v>
      </c>
      <c r="N21" s="539" t="n">
        <v>3743.26884550179</v>
      </c>
      <c r="O21" s="539" t="n">
        <v>3743.26884550179</v>
      </c>
      <c r="P21" s="539" t="n">
        <v>3743.26884550179</v>
      </c>
      <c r="Q21" s="539" t="n">
        <v>3743.26884550179</v>
      </c>
      <c r="R21" s="539" t="n">
        <v>3743.26884550179</v>
      </c>
      <c r="S21" s="539" t="n">
        <v>3743.26884550179</v>
      </c>
      <c r="T21" s="539" t="n">
        <v>3743.26884550179</v>
      </c>
      <c r="U21" s="539" t="n">
        <v>3743.26884550179</v>
      </c>
      <c r="V21" s="539" t="n">
        <v>3743.26884550179</v>
      </c>
      <c r="W21" s="539" t="n">
        <v>3743.26884550179</v>
      </c>
      <c r="X21" s="539" t="n">
        <v>3745.92444975069</v>
      </c>
      <c r="Y21" s="539" t="n">
        <v>3745.92444975069</v>
      </c>
      <c r="Z21" s="539" t="n">
        <v>3745.92444975069</v>
      </c>
      <c r="AA21" s="539" t="n">
        <v>3745.92444975069</v>
      </c>
      <c r="AB21" s="539" t="n">
        <v>3745.92444975069</v>
      </c>
      <c r="AC21" s="539" t="n">
        <v>3745.92444975069</v>
      </c>
      <c r="AD21" s="539" t="n">
        <v>3745.92444975069</v>
      </c>
      <c r="AE21" s="539" t="n">
        <v>3745.92444975069</v>
      </c>
      <c r="AF21" s="539" t="n">
        <v>3745.92444975069</v>
      </c>
      <c r="AG21" s="539" t="n">
        <v>3745.92444975069</v>
      </c>
      <c r="AH21" s="540"/>
    </row>
    <row r="22" customFormat="false" ht="20.1" hidden="false" customHeight="true" outlineLevel="0" collapsed="false">
      <c r="A22" s="538" t="s">
        <v>549</v>
      </c>
      <c r="B22" s="539"/>
      <c r="C22" s="539"/>
      <c r="D22" s="539"/>
      <c r="E22" s="539"/>
      <c r="F22" s="539"/>
      <c r="G22" s="539"/>
      <c r="H22" s="539"/>
      <c r="I22" s="539"/>
      <c r="J22" s="539"/>
      <c r="K22" s="539"/>
      <c r="L22" s="539"/>
      <c r="M22" s="539"/>
      <c r="N22" s="539"/>
      <c r="O22" s="539"/>
      <c r="P22" s="539"/>
      <c r="Q22" s="539"/>
      <c r="R22" s="539"/>
      <c r="S22" s="539"/>
      <c r="T22" s="539"/>
      <c r="U22" s="539"/>
      <c r="V22" s="539"/>
      <c r="W22" s="539"/>
      <c r="X22" s="539"/>
      <c r="Y22" s="539"/>
      <c r="Z22" s="539"/>
      <c r="AA22" s="539"/>
      <c r="AB22" s="539"/>
      <c r="AC22" s="539"/>
      <c r="AD22" s="539"/>
      <c r="AE22" s="539"/>
      <c r="AF22" s="539"/>
      <c r="AG22" s="539"/>
      <c r="AH22" s="540"/>
    </row>
    <row r="23" customFormat="false" ht="20.1" hidden="false" customHeight="true" outlineLevel="0" collapsed="false">
      <c r="A23" s="538" t="s">
        <v>563</v>
      </c>
      <c r="B23" s="539" t="n">
        <v>12</v>
      </c>
      <c r="C23" s="539" t="n">
        <v>12</v>
      </c>
      <c r="D23" s="539" t="n">
        <v>12</v>
      </c>
      <c r="E23" s="539" t="n">
        <v>12</v>
      </c>
      <c r="F23" s="539" t="n">
        <v>12</v>
      </c>
      <c r="G23" s="539" t="n">
        <v>12</v>
      </c>
      <c r="H23" s="539" t="n">
        <v>12</v>
      </c>
      <c r="I23" s="539" t="n">
        <v>12</v>
      </c>
      <c r="J23" s="539" t="n">
        <v>12</v>
      </c>
      <c r="K23" s="539" t="n">
        <v>12</v>
      </c>
      <c r="L23" s="539" t="n">
        <v>12</v>
      </c>
      <c r="M23" s="539" t="n">
        <v>12</v>
      </c>
      <c r="N23" s="539" t="n">
        <v>12</v>
      </c>
      <c r="O23" s="539" t="n">
        <v>12</v>
      </c>
      <c r="P23" s="539" t="n">
        <v>12</v>
      </c>
      <c r="Q23" s="539" t="n">
        <v>12</v>
      </c>
      <c r="R23" s="539" t="n">
        <v>12</v>
      </c>
      <c r="S23" s="539" t="n">
        <v>12</v>
      </c>
      <c r="T23" s="539" t="n">
        <v>12</v>
      </c>
      <c r="U23" s="539" t="n">
        <v>12</v>
      </c>
      <c r="V23" s="539" t="n">
        <v>12</v>
      </c>
      <c r="W23" s="539" t="n">
        <v>12</v>
      </c>
      <c r="X23" s="539" t="n">
        <v>12</v>
      </c>
      <c r="Y23" s="539" t="n">
        <v>12</v>
      </c>
      <c r="Z23" s="539" t="n">
        <v>12</v>
      </c>
      <c r="AA23" s="539" t="n">
        <v>12</v>
      </c>
      <c r="AB23" s="539" t="n">
        <v>12</v>
      </c>
      <c r="AC23" s="539" t="n">
        <v>12</v>
      </c>
      <c r="AD23" s="539" t="n">
        <v>12</v>
      </c>
      <c r="AE23" s="539" t="n">
        <v>12</v>
      </c>
      <c r="AF23" s="539" t="n">
        <v>12</v>
      </c>
      <c r="AG23" s="539" t="n">
        <v>12</v>
      </c>
      <c r="AH23" s="540"/>
    </row>
    <row r="24" customFormat="false" ht="20.1" hidden="false" customHeight="true" outlineLevel="0" collapsed="false">
      <c r="A24" s="541" t="s">
        <v>564</v>
      </c>
      <c r="B24" s="542" t="n">
        <v>321.454403242723</v>
      </c>
      <c r="C24" s="542" t="n">
        <v>344.277541987296</v>
      </c>
      <c r="D24" s="542" t="n">
        <v>395.315810790975</v>
      </c>
      <c r="E24" s="542" t="n">
        <v>427.166140090037</v>
      </c>
      <c r="F24" s="542" t="n">
        <v>432.544195791351</v>
      </c>
      <c r="G24" s="542" t="n">
        <v>440.014574429763</v>
      </c>
      <c r="H24" s="542" t="n">
        <v>448.026109501281</v>
      </c>
      <c r="I24" s="542" t="n">
        <v>449.210533932265</v>
      </c>
      <c r="J24" s="542" t="n">
        <v>446.425616812676</v>
      </c>
      <c r="K24" s="542" t="n">
        <v>446.425616812676</v>
      </c>
      <c r="L24" s="542" t="n">
        <v>446.425616812676</v>
      </c>
      <c r="M24" s="542" t="n">
        <v>446.425616812676</v>
      </c>
      <c r="N24" s="542" t="n">
        <v>449.192261460215</v>
      </c>
      <c r="O24" s="542" t="n">
        <v>449.192261460215</v>
      </c>
      <c r="P24" s="542" t="n">
        <v>449.192261460215</v>
      </c>
      <c r="Q24" s="542" t="n">
        <v>449.192261460215</v>
      </c>
      <c r="R24" s="542" t="n">
        <v>449.192261460215</v>
      </c>
      <c r="S24" s="542" t="n">
        <v>449.192261460215</v>
      </c>
      <c r="T24" s="542" t="n">
        <v>449.192261460215</v>
      </c>
      <c r="U24" s="542" t="n">
        <v>449.192261460215</v>
      </c>
      <c r="V24" s="542" t="n">
        <v>449.192261460215</v>
      </c>
      <c r="W24" s="542" t="n">
        <v>449.192261460215</v>
      </c>
      <c r="X24" s="542" t="n">
        <v>449.510933970082</v>
      </c>
      <c r="Y24" s="542" t="n">
        <v>449.510933970082</v>
      </c>
      <c r="Z24" s="542" t="n">
        <v>449.510933970082</v>
      </c>
      <c r="AA24" s="542" t="n">
        <v>449.510933970082</v>
      </c>
      <c r="AB24" s="542" t="n">
        <v>449.510933970082</v>
      </c>
      <c r="AC24" s="542" t="n">
        <v>449.510933970082</v>
      </c>
      <c r="AD24" s="542" t="n">
        <v>449.510933970082</v>
      </c>
      <c r="AE24" s="542" t="n">
        <v>449.510933970082</v>
      </c>
      <c r="AF24" s="542" t="n">
        <v>449.510933970082</v>
      </c>
      <c r="AG24" s="542" t="n">
        <v>449.510933970082</v>
      </c>
      <c r="AH24" s="540"/>
    </row>
    <row r="25" customFormat="false" ht="20.1" hidden="false" customHeight="true" outlineLevel="0" collapsed="false">
      <c r="A25" s="541" t="s">
        <v>565</v>
      </c>
      <c r="B25" s="542" t="n">
        <v>428.556761559274</v>
      </c>
      <c r="C25" s="542" t="n">
        <v>497.242235102435</v>
      </c>
      <c r="D25" s="542" t="n">
        <v>640.250071268025</v>
      </c>
      <c r="E25" s="542" t="n">
        <v>660.239957073472</v>
      </c>
      <c r="F25" s="542" t="n">
        <v>651.495077103166</v>
      </c>
      <c r="G25" s="542" t="n">
        <v>692.704431611431</v>
      </c>
      <c r="H25" s="542" t="n">
        <v>795.839125593808</v>
      </c>
      <c r="I25" s="542" t="n">
        <v>767.717371316542</v>
      </c>
      <c r="J25" s="542" t="n">
        <v>725.868057416353</v>
      </c>
      <c r="K25" s="542" t="n">
        <v>720.260088586568</v>
      </c>
      <c r="L25" s="542" t="n">
        <v>687.66613680031</v>
      </c>
      <c r="M25" s="542" t="n">
        <v>670.362523373233</v>
      </c>
      <c r="N25" s="542" t="n">
        <v>669.742209302437</v>
      </c>
      <c r="O25" s="542" t="n">
        <v>645.725043142437</v>
      </c>
      <c r="P25" s="542" t="n">
        <v>646.382195666458</v>
      </c>
      <c r="Q25" s="542" t="n">
        <v>640.981664673018</v>
      </c>
      <c r="R25" s="542" t="n">
        <v>641.550373879857</v>
      </c>
      <c r="S25" s="542" t="n">
        <v>640.91213898461</v>
      </c>
      <c r="T25" s="542" t="n">
        <v>633.433238823901</v>
      </c>
      <c r="U25" s="542" t="n">
        <v>633.27212567246</v>
      </c>
      <c r="V25" s="542" t="n">
        <v>642.701344345278</v>
      </c>
      <c r="W25" s="542" t="n">
        <v>643.461976682954</v>
      </c>
      <c r="X25" s="542" t="n">
        <v>657.239352569921</v>
      </c>
      <c r="Y25" s="542" t="n">
        <v>653.244680983965</v>
      </c>
      <c r="Z25" s="542" t="n">
        <v>654.30658181633</v>
      </c>
      <c r="AA25" s="542" t="n">
        <v>654.585637277469</v>
      </c>
      <c r="AB25" s="542" t="n">
        <v>629.981469444784</v>
      </c>
      <c r="AC25" s="542" t="n">
        <v>653.581886527172</v>
      </c>
      <c r="AD25" s="542" t="n">
        <v>644.308405133709</v>
      </c>
      <c r="AE25" s="542" t="n">
        <v>645.158349559816</v>
      </c>
      <c r="AF25" s="542" t="n">
        <v>644.912557041257</v>
      </c>
      <c r="AG25" s="542" t="n">
        <v>644.912557041257</v>
      </c>
      <c r="AH25" s="540"/>
    </row>
    <row r="26" customFormat="false" ht="20.1" hidden="false" customHeight="true" outlineLevel="0" collapsed="false">
      <c r="A26" s="538" t="s">
        <v>566</v>
      </c>
      <c r="B26" s="539" t="n">
        <v>15.9981667285738</v>
      </c>
      <c r="C26" s="543" t="n">
        <v>17.3316760273878</v>
      </c>
      <c r="D26" s="543" t="n">
        <v>19.4350963090589</v>
      </c>
      <c r="E26" s="543" t="n">
        <v>18.5475362893035</v>
      </c>
      <c r="F26" s="543" t="n">
        <v>18.0743170323552</v>
      </c>
      <c r="G26" s="543" t="n">
        <v>18.8913132936783</v>
      </c>
      <c r="H26" s="543" t="n">
        <v>21.3158771433128</v>
      </c>
      <c r="I26" s="543" t="n">
        <v>20.5084426118726</v>
      </c>
      <c r="J26" s="543" t="n">
        <v>19.5114625168367</v>
      </c>
      <c r="K26" s="543" t="n">
        <v>19.3607193170224</v>
      </c>
      <c r="L26" s="543" t="n">
        <v>18.4845880944738</v>
      </c>
      <c r="M26" s="543" t="n">
        <v>18.019463887204</v>
      </c>
      <c r="N26" s="543" t="n">
        <v>17.8919077668507</v>
      </c>
      <c r="O26" s="543" t="n">
        <v>17.2502983299848</v>
      </c>
      <c r="P26" s="543" t="n">
        <v>17.2678539091095</v>
      </c>
      <c r="Q26" s="543" t="n">
        <v>17.1235807826967</v>
      </c>
      <c r="R26" s="543" t="n">
        <v>17.1387736323239</v>
      </c>
      <c r="S26" s="543" t="n">
        <v>17.1217234304392</v>
      </c>
      <c r="T26" s="543" t="n">
        <v>16.921927464149</v>
      </c>
      <c r="U26" s="543" t="n">
        <v>16.9176233877364</v>
      </c>
      <c r="V26" s="543" t="n">
        <v>17.1695213694736</v>
      </c>
      <c r="W26" s="543" t="n">
        <v>17.189841372366</v>
      </c>
      <c r="X26" s="543" t="n">
        <v>17.5454513668492</v>
      </c>
      <c r="Y26" s="543" t="n">
        <v>17.4388108929277</v>
      </c>
      <c r="Z26" s="543" t="n">
        <v>17.4671590576227</v>
      </c>
      <c r="AA26" s="543" t="n">
        <v>17.4746086328846</v>
      </c>
      <c r="AB26" s="543" t="n">
        <v>16.817783644481</v>
      </c>
      <c r="AC26" s="543" t="n">
        <v>17.4478128241661</v>
      </c>
      <c r="AD26" s="543" t="n">
        <v>17.2002509334269</v>
      </c>
      <c r="AE26" s="543" t="n">
        <v>17.2229407777499</v>
      </c>
      <c r="AF26" s="543" t="n">
        <v>17.2163791793553</v>
      </c>
      <c r="AG26" s="543" t="n">
        <v>17.2163791793553</v>
      </c>
      <c r="AH26" s="540"/>
    </row>
    <row r="27" customFormat="false" ht="20.1" hidden="false" customHeight="true" outlineLevel="0" collapsed="false">
      <c r="A27" s="538" t="s">
        <v>567</v>
      </c>
      <c r="B27" s="539" t="n">
        <v>107.102358316551</v>
      </c>
      <c r="C27" s="539" t="n">
        <v>152.964693115139</v>
      </c>
      <c r="D27" s="539" t="n">
        <v>244.93426047705</v>
      </c>
      <c r="E27" s="539" t="n">
        <v>233.073816983435</v>
      </c>
      <c r="F27" s="539" t="n">
        <v>218.950881311815</v>
      </c>
      <c r="G27" s="539" t="n">
        <v>252.689857181669</v>
      </c>
      <c r="H27" s="539" t="n">
        <v>347.813016092527</v>
      </c>
      <c r="I27" s="539" t="n">
        <v>318.506837384277</v>
      </c>
      <c r="J27" s="539" t="n">
        <v>279.442440603677</v>
      </c>
      <c r="K27" s="539" t="n">
        <v>273.834471773892</v>
      </c>
      <c r="L27" s="539" t="n">
        <v>241.240519987634</v>
      </c>
      <c r="M27" s="539" t="n">
        <v>223.936906560557</v>
      </c>
      <c r="N27" s="539" t="n">
        <v>220.549947842222</v>
      </c>
      <c r="O27" s="539" t="n">
        <v>196.532781682222</v>
      </c>
      <c r="P27" s="539" t="n">
        <v>197.189934206243</v>
      </c>
      <c r="Q27" s="539" t="n">
        <v>191.789403212803</v>
      </c>
      <c r="R27" s="539" t="n">
        <v>192.358112419642</v>
      </c>
      <c r="S27" s="539" t="n">
        <v>191.719877524395</v>
      </c>
      <c r="T27" s="539" t="n">
        <v>184.240977363686</v>
      </c>
      <c r="U27" s="539" t="n">
        <v>184.079864212245</v>
      </c>
      <c r="V27" s="539" t="n">
        <v>193.509082885063</v>
      </c>
      <c r="W27" s="539" t="n">
        <v>194.269715222739</v>
      </c>
      <c r="X27" s="539" t="n">
        <v>207.728418599839</v>
      </c>
      <c r="Y27" s="539" t="n">
        <v>203.733747013883</v>
      </c>
      <c r="Z27" s="539" t="n">
        <v>204.795647846248</v>
      </c>
      <c r="AA27" s="539" t="n">
        <v>205.074703307387</v>
      </c>
      <c r="AB27" s="539" t="n">
        <v>180.470535474702</v>
      </c>
      <c r="AC27" s="539" t="n">
        <v>204.07095255709</v>
      </c>
      <c r="AD27" s="539" t="n">
        <v>194.797471163627</v>
      </c>
      <c r="AE27" s="539" t="n">
        <v>195.647415589734</v>
      </c>
      <c r="AF27" s="539" t="n">
        <v>195.401623071175</v>
      </c>
      <c r="AG27" s="539" t="n">
        <v>195.401623071175</v>
      </c>
      <c r="AH27" s="540"/>
    </row>
    <row r="28" customFormat="false" ht="20.1" hidden="false" customHeight="true" outlineLevel="0" collapsed="false">
      <c r="A28" s="538" t="s">
        <v>555</v>
      </c>
      <c r="B28" s="539"/>
      <c r="C28" s="539"/>
      <c r="D28" s="539"/>
      <c r="E28" s="539"/>
      <c r="F28" s="539"/>
      <c r="G28" s="539"/>
      <c r="H28" s="539"/>
      <c r="I28" s="539"/>
      <c r="J28" s="539"/>
      <c r="K28" s="539"/>
      <c r="L28" s="539"/>
      <c r="M28" s="539"/>
      <c r="N28" s="539"/>
      <c r="O28" s="539"/>
      <c r="P28" s="539"/>
      <c r="Q28" s="539"/>
      <c r="R28" s="539"/>
      <c r="S28" s="539"/>
      <c r="T28" s="539"/>
      <c r="U28" s="539"/>
      <c r="V28" s="539"/>
      <c r="W28" s="539"/>
      <c r="X28" s="539"/>
      <c r="Y28" s="539"/>
      <c r="Z28" s="539"/>
      <c r="AA28" s="539"/>
      <c r="AB28" s="539"/>
      <c r="AC28" s="539"/>
      <c r="AD28" s="539"/>
      <c r="AE28" s="539"/>
      <c r="AF28" s="539"/>
      <c r="AG28" s="539"/>
      <c r="AH28" s="540"/>
    </row>
    <row r="29" customFormat="false" ht="20.1" hidden="false" customHeight="true" outlineLevel="0" collapsed="false">
      <c r="A29" s="538" t="s">
        <v>568</v>
      </c>
      <c r="B29" s="539" t="n">
        <v>15</v>
      </c>
      <c r="C29" s="539" t="n">
        <v>15</v>
      </c>
      <c r="D29" s="539" t="n">
        <v>15</v>
      </c>
      <c r="E29" s="539" t="n">
        <v>15</v>
      </c>
      <c r="F29" s="539" t="n">
        <v>15</v>
      </c>
      <c r="G29" s="539" t="n">
        <v>15</v>
      </c>
      <c r="H29" s="539" t="n">
        <v>15</v>
      </c>
      <c r="I29" s="539" t="n">
        <v>15</v>
      </c>
      <c r="J29" s="539" t="n">
        <v>15</v>
      </c>
      <c r="K29" s="539" t="n">
        <v>15</v>
      </c>
      <c r="L29" s="539" t="n">
        <v>15</v>
      </c>
      <c r="M29" s="539" t="n">
        <v>15</v>
      </c>
      <c r="N29" s="539" t="n">
        <v>15</v>
      </c>
      <c r="O29" s="539" t="n">
        <v>15</v>
      </c>
      <c r="P29" s="539" t="n">
        <v>15</v>
      </c>
      <c r="Q29" s="539" t="n">
        <v>15</v>
      </c>
      <c r="R29" s="539" t="n">
        <v>15</v>
      </c>
      <c r="S29" s="539" t="n">
        <v>15</v>
      </c>
      <c r="T29" s="539" t="n">
        <v>15</v>
      </c>
      <c r="U29" s="539" t="n">
        <v>15</v>
      </c>
      <c r="V29" s="539" t="n">
        <v>15</v>
      </c>
      <c r="W29" s="539" t="n">
        <v>15</v>
      </c>
      <c r="X29" s="539" t="n">
        <v>15</v>
      </c>
      <c r="Y29" s="539" t="n">
        <v>15</v>
      </c>
      <c r="Z29" s="539" t="n">
        <v>15</v>
      </c>
      <c r="AA29" s="539" t="n">
        <v>15</v>
      </c>
      <c r="AB29" s="539" t="n">
        <v>15</v>
      </c>
      <c r="AC29" s="539" t="n">
        <v>15</v>
      </c>
      <c r="AD29" s="539" t="n">
        <v>15</v>
      </c>
      <c r="AE29" s="539" t="n">
        <v>15</v>
      </c>
      <c r="AF29" s="539" t="n">
        <v>15</v>
      </c>
      <c r="AG29" s="539" t="n">
        <v>15</v>
      </c>
      <c r="AH29" s="540"/>
    </row>
    <row r="30" customFormat="false" ht="20.1" hidden="false" customHeight="true" outlineLevel="0" collapsed="false">
      <c r="A30" s="541" t="s">
        <v>569</v>
      </c>
      <c r="B30" s="542" t="n">
        <v>401.818004053404</v>
      </c>
      <c r="C30" s="542" t="n">
        <v>430.346927484121</v>
      </c>
      <c r="D30" s="542" t="n">
        <v>494.144763488719</v>
      </c>
      <c r="E30" s="542" t="n">
        <v>533.957675112546</v>
      </c>
      <c r="F30" s="542" t="n">
        <v>540.680244739189</v>
      </c>
      <c r="G30" s="542" t="n">
        <v>550.018218037203</v>
      </c>
      <c r="H30" s="542" t="n">
        <v>560.032636876601</v>
      </c>
      <c r="I30" s="542" t="n">
        <v>561.513167415332</v>
      </c>
      <c r="J30" s="542" t="n">
        <v>558.032021015845</v>
      </c>
      <c r="K30" s="542" t="n">
        <v>558.032021015845</v>
      </c>
      <c r="L30" s="542" t="n">
        <v>558.032021015845</v>
      </c>
      <c r="M30" s="542" t="n">
        <v>558.032021015845</v>
      </c>
      <c r="N30" s="542" t="n">
        <v>561.490326825269</v>
      </c>
      <c r="O30" s="542" t="n">
        <v>561.490326825269</v>
      </c>
      <c r="P30" s="542" t="n">
        <v>561.490326825269</v>
      </c>
      <c r="Q30" s="542" t="n">
        <v>561.490326825269</v>
      </c>
      <c r="R30" s="542" t="n">
        <v>561.490326825269</v>
      </c>
      <c r="S30" s="542" t="n">
        <v>561.490326825269</v>
      </c>
      <c r="T30" s="542" t="n">
        <v>561.490326825269</v>
      </c>
      <c r="U30" s="542" t="n">
        <v>561.490326825269</v>
      </c>
      <c r="V30" s="542" t="n">
        <v>561.490326825269</v>
      </c>
      <c r="W30" s="542" t="n">
        <v>561.490326825269</v>
      </c>
      <c r="X30" s="542" t="n">
        <v>561.888667462603</v>
      </c>
      <c r="Y30" s="542" t="n">
        <v>561.888667462603</v>
      </c>
      <c r="Z30" s="542" t="n">
        <v>561.888667462603</v>
      </c>
      <c r="AA30" s="542" t="n">
        <v>561.888667462603</v>
      </c>
      <c r="AB30" s="542" t="n">
        <v>561.888667462603</v>
      </c>
      <c r="AC30" s="542" t="n">
        <v>561.888667462603</v>
      </c>
      <c r="AD30" s="542" t="n">
        <v>561.888667462603</v>
      </c>
      <c r="AE30" s="542" t="n">
        <v>561.888667462603</v>
      </c>
      <c r="AF30" s="542" t="n">
        <v>561.888667462603</v>
      </c>
      <c r="AG30" s="542" t="n">
        <v>561.888667462603</v>
      </c>
      <c r="AH30" s="540"/>
    </row>
    <row r="31" customFormat="false" ht="20.1" hidden="false" customHeight="true" outlineLevel="0" collapsed="false">
      <c r="A31" s="541" t="s">
        <v>570</v>
      </c>
      <c r="B31" s="542" t="n">
        <v>445.721253512262</v>
      </c>
      <c r="C31" s="542" t="n">
        <v>494.340089621338</v>
      </c>
      <c r="D31" s="542" t="n">
        <v>577.0823159304</v>
      </c>
      <c r="E31" s="542" t="n">
        <v>655.216882115478</v>
      </c>
      <c r="F31" s="542" t="n">
        <v>664.8928256498</v>
      </c>
      <c r="G31" s="542" t="n">
        <v>692.704431611431</v>
      </c>
      <c r="H31" s="542" t="n">
        <v>749.262129556137</v>
      </c>
      <c r="I31" s="542" t="n">
        <v>747.490855736847</v>
      </c>
      <c r="J31" s="542" t="n">
        <v>709.913935128678</v>
      </c>
      <c r="K31" s="542" t="n">
        <v>710.948550474467</v>
      </c>
      <c r="L31" s="542" t="n">
        <v>708.83196741318</v>
      </c>
      <c r="M31" s="542" t="n">
        <v>700.588515118906</v>
      </c>
      <c r="N31" s="542" t="n">
        <v>669.742209302437</v>
      </c>
      <c r="O31" s="542" t="n">
        <v>657.733626222437</v>
      </c>
      <c r="P31" s="542" t="n">
        <v>653.949816037111</v>
      </c>
      <c r="Q31" s="542" t="n">
        <v>650.707778196088</v>
      </c>
      <c r="R31" s="542" t="n">
        <v>646.783176346274</v>
      </c>
      <c r="S31" s="542" t="n">
        <v>646.049296676066</v>
      </c>
      <c r="T31" s="542" t="n">
        <v>644.64751247027</v>
      </c>
      <c r="U31" s="542" t="n">
        <v>643.509973790489</v>
      </c>
      <c r="V31" s="542" t="n">
        <v>643.436462022743</v>
      </c>
      <c r="W31" s="542" t="n">
        <v>643.441929449931</v>
      </c>
      <c r="X31" s="542" t="n">
        <v>657.239352569921</v>
      </c>
      <c r="Y31" s="542" t="n">
        <v>655.242016776943</v>
      </c>
      <c r="Z31" s="542" t="n">
        <v>654.930205123405</v>
      </c>
      <c r="AA31" s="542" t="n">
        <v>654.844063161921</v>
      </c>
      <c r="AB31" s="542" t="n">
        <v>644.188665854577</v>
      </c>
      <c r="AC31" s="542" t="n">
        <v>645.362818438651</v>
      </c>
      <c r="AD31" s="542" t="n">
        <v>645.245661404769</v>
      </c>
      <c r="AE31" s="542" t="n">
        <v>645.236930220273</v>
      </c>
      <c r="AF31" s="542" t="n">
        <v>645.207441749454</v>
      </c>
      <c r="AG31" s="542" t="n">
        <v>645.207441749454</v>
      </c>
      <c r="AH31" s="540"/>
    </row>
    <row r="32" customFormat="false" ht="20.1" hidden="false" customHeight="true" outlineLevel="0" collapsed="false">
      <c r="A32" s="538" t="s">
        <v>571</v>
      </c>
      <c r="B32" s="539" t="n">
        <v>16.638922933367</v>
      </c>
      <c r="C32" s="543" t="n">
        <v>17.2305200078225</v>
      </c>
      <c r="D32" s="543" t="n">
        <v>17.5176089651178</v>
      </c>
      <c r="E32" s="543" t="n">
        <v>18.4064274938282</v>
      </c>
      <c r="F32" s="543" t="n">
        <v>18.4460084898384</v>
      </c>
      <c r="G32" s="543" t="n">
        <v>18.8913132936783</v>
      </c>
      <c r="H32" s="543" t="n">
        <v>20.068351741112</v>
      </c>
      <c r="I32" s="543" t="n">
        <v>19.9681209394673</v>
      </c>
      <c r="J32" s="543" t="n">
        <v>19.0826128714714</v>
      </c>
      <c r="K32" s="543" t="n">
        <v>19.1104235160265</v>
      </c>
      <c r="L32" s="543" t="n">
        <v>19.0535293867944</v>
      </c>
      <c r="M32" s="543" t="n">
        <v>18.8319439225965</v>
      </c>
      <c r="N32" s="543" t="n">
        <v>17.8919077668507</v>
      </c>
      <c r="O32" s="543" t="n">
        <v>17.5711030484177</v>
      </c>
      <c r="P32" s="543" t="n">
        <v>17.4700200019817</v>
      </c>
      <c r="Q32" s="543" t="n">
        <v>17.3834101971604</v>
      </c>
      <c r="R32" s="543" t="n">
        <v>17.2785659550876</v>
      </c>
      <c r="S32" s="543" t="n">
        <v>17.2589606395066</v>
      </c>
      <c r="T32" s="543" t="n">
        <v>17.2215125089113</v>
      </c>
      <c r="U32" s="543" t="n">
        <v>17.1911235967938</v>
      </c>
      <c r="V32" s="543" t="n">
        <v>17.1891597579465</v>
      </c>
      <c r="W32" s="543" t="n">
        <v>17.1893058181793</v>
      </c>
      <c r="X32" s="543" t="n">
        <v>17.5454513668492</v>
      </c>
      <c r="Y32" s="543" t="n">
        <v>17.4921311298885</v>
      </c>
      <c r="Z32" s="543" t="n">
        <v>17.4838071057999</v>
      </c>
      <c r="AA32" s="543" t="n">
        <v>17.4815074875711</v>
      </c>
      <c r="AB32" s="543" t="n">
        <v>17.197054411961</v>
      </c>
      <c r="AC32" s="543" t="n">
        <v>17.2283992134867</v>
      </c>
      <c r="AD32" s="543" t="n">
        <v>17.2252716268133</v>
      </c>
      <c r="AE32" s="543" t="n">
        <v>17.225038541907</v>
      </c>
      <c r="AF32" s="543" t="n">
        <v>17.2242513271296</v>
      </c>
      <c r="AG32" s="543" t="n">
        <v>17.2242513271296</v>
      </c>
      <c r="AH32" s="540"/>
    </row>
    <row r="33" customFormat="false" ht="20.1" hidden="false" customHeight="true" outlineLevel="0" collapsed="false">
      <c r="A33" s="538" t="s">
        <v>572</v>
      </c>
      <c r="B33" s="539" t="n">
        <v>43.9032494588581</v>
      </c>
      <c r="C33" s="539" t="n">
        <v>63.9931621372173</v>
      </c>
      <c r="D33" s="539" t="n">
        <v>82.9375524416809</v>
      </c>
      <c r="E33" s="539" t="n">
        <v>121.259207002932</v>
      </c>
      <c r="F33" s="539" t="n">
        <v>124.212580910611</v>
      </c>
      <c r="G33" s="539" t="n">
        <v>142.686213574228</v>
      </c>
      <c r="H33" s="539" t="n">
        <v>189.229492679536</v>
      </c>
      <c r="I33" s="539" t="n">
        <v>185.977688321515</v>
      </c>
      <c r="J33" s="539" t="n">
        <v>151.881914112833</v>
      </c>
      <c r="K33" s="539" t="n">
        <v>152.916529458622</v>
      </c>
      <c r="L33" s="539" t="n">
        <v>150.799946397335</v>
      </c>
      <c r="M33" s="539" t="n">
        <v>142.556494103061</v>
      </c>
      <c r="N33" s="539" t="n">
        <v>108.251882477168</v>
      </c>
      <c r="O33" s="539" t="n">
        <v>96.2432993971684</v>
      </c>
      <c r="P33" s="539" t="n">
        <v>92.4594892118421</v>
      </c>
      <c r="Q33" s="539" t="n">
        <v>89.2174513708191</v>
      </c>
      <c r="R33" s="539" t="n">
        <v>85.2928495210058</v>
      </c>
      <c r="S33" s="539" t="n">
        <v>84.5589698507978</v>
      </c>
      <c r="T33" s="539" t="n">
        <v>83.1571856450017</v>
      </c>
      <c r="U33" s="539" t="n">
        <v>82.0196469652208</v>
      </c>
      <c r="V33" s="539" t="n">
        <v>81.9461351974742</v>
      </c>
      <c r="W33" s="539" t="n">
        <v>81.9516026246622</v>
      </c>
      <c r="X33" s="539" t="n">
        <v>95.3506851073181</v>
      </c>
      <c r="Y33" s="539" t="n">
        <v>93.3533493143401</v>
      </c>
      <c r="Z33" s="539" t="n">
        <v>93.0415376608024</v>
      </c>
      <c r="AA33" s="539" t="n">
        <v>92.9553956993184</v>
      </c>
      <c r="AB33" s="539" t="n">
        <v>82.2999983919739</v>
      </c>
      <c r="AC33" s="539" t="n">
        <v>83.4741509760485</v>
      </c>
      <c r="AD33" s="539" t="n">
        <v>83.3569939421658</v>
      </c>
      <c r="AE33" s="539" t="n">
        <v>83.3482627576705</v>
      </c>
      <c r="AF33" s="539" t="n">
        <v>83.3187742868508</v>
      </c>
      <c r="AG33" s="539" t="n">
        <v>83.3187742868508</v>
      </c>
      <c r="AH33" s="540"/>
    </row>
    <row r="34" customFormat="false" ht="20.1" hidden="false" customHeight="true" outlineLevel="0" collapsed="false">
      <c r="A34" s="546"/>
      <c r="B34" s="547"/>
      <c r="C34" s="547"/>
      <c r="D34" s="547"/>
      <c r="E34" s="547"/>
      <c r="F34" s="547"/>
      <c r="G34" s="547"/>
      <c r="H34" s="547"/>
      <c r="I34" s="547"/>
      <c r="J34" s="547"/>
      <c r="K34" s="547"/>
      <c r="L34" s="547"/>
      <c r="M34" s="547"/>
      <c r="N34" s="547"/>
      <c r="O34" s="547"/>
      <c r="P34" s="547"/>
      <c r="Q34" s="547"/>
      <c r="R34" s="547"/>
      <c r="S34" s="547"/>
      <c r="T34" s="547"/>
      <c r="U34" s="547"/>
      <c r="V34" s="547"/>
      <c r="W34" s="547"/>
      <c r="X34" s="547"/>
      <c r="Y34" s="547"/>
      <c r="Z34" s="547"/>
      <c r="AA34" s="547"/>
      <c r="AB34" s="547"/>
      <c r="AC34" s="547"/>
      <c r="AD34" s="547"/>
      <c r="AE34" s="547"/>
      <c r="AF34" s="547"/>
      <c r="AG34" s="547"/>
      <c r="AH34" s="540"/>
    </row>
    <row r="35" customFormat="false" ht="15" hidden="false" customHeight="false" outlineLevel="0" collapsed="false">
      <c r="A35" s="548" t="s">
        <v>573</v>
      </c>
    </row>
    <row r="36" customFormat="false" ht="15" hidden="false" customHeight="false" outlineLevel="0" collapsed="false">
      <c r="A36" s="549" t="s">
        <v>77</v>
      </c>
    </row>
  </sheetData>
  <mergeCells count="3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5.99"/>
    <col collapsed="false" customWidth="false" hidden="false" outlineLevel="0" max="2" min="2" style="74" width="11.55"/>
    <col collapsed="false" customWidth="true" hidden="false" outlineLevel="0" max="4" min="3" style="74" width="11.76"/>
    <col collapsed="false" customWidth="true" hidden="false" outlineLevel="0" max="6" min="5" style="74" width="11.66"/>
    <col collapsed="false" customWidth="true" hidden="false" outlineLevel="0" max="7" min="7" style="74" width="11.76"/>
    <col collapsed="false" customWidth="true" hidden="false" outlineLevel="0" max="8" min="8" style="74" width="11.43"/>
    <col collapsed="false" customWidth="true" hidden="false" outlineLevel="0" max="9" min="9" style="74" width="11.76"/>
    <col collapsed="false" customWidth="true" hidden="false" outlineLevel="0" max="10" min="10" style="74" width="11.66"/>
    <col collapsed="false" customWidth="false" hidden="false" outlineLevel="0" max="257" min="11" style="74" width="11.55"/>
  </cols>
  <sheetData>
    <row r="1" customFormat="false" ht="15.75" hidden="false" customHeight="false" outlineLevel="0" collapsed="false">
      <c r="A1" s="75" t="s">
        <v>78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8" hidden="false" customHeight="false" outlineLevel="0" collapsed="false">
      <c r="A2" s="77" t="s">
        <v>79</v>
      </c>
      <c r="B2" s="76"/>
      <c r="C2" s="76"/>
      <c r="D2" s="76"/>
      <c r="E2" s="78"/>
      <c r="F2" s="78"/>
      <c r="G2" s="76"/>
      <c r="H2" s="76"/>
      <c r="I2" s="79"/>
      <c r="J2" s="79"/>
    </row>
    <row r="3" customFormat="false" ht="15.75" hidden="false" customHeight="false" outlineLevel="0" collapsed="false">
      <c r="A3" s="80" t="s">
        <v>80</v>
      </c>
      <c r="E3" s="76"/>
      <c r="F3" s="76"/>
      <c r="G3" s="76"/>
      <c r="H3" s="76"/>
      <c r="I3" s="76"/>
      <c r="J3" s="76"/>
    </row>
    <row r="4" customFormat="false" ht="15" hidden="false" customHeight="true" outlineLevel="0" collapsed="false">
      <c r="A4" s="81" t="s">
        <v>81</v>
      </c>
      <c r="B4" s="81"/>
      <c r="C4" s="81"/>
      <c r="D4" s="81"/>
      <c r="E4" s="81" t="s">
        <v>82</v>
      </c>
      <c r="F4" s="82" t="s">
        <v>8</v>
      </c>
      <c r="G4" s="82"/>
      <c r="H4" s="83"/>
      <c r="I4" s="81" t="s">
        <v>83</v>
      </c>
      <c r="J4" s="81"/>
    </row>
    <row r="5" customFormat="false" ht="15" hidden="false" customHeight="true" outlineLevel="0" collapsed="false">
      <c r="A5" s="84" t="s">
        <v>84</v>
      </c>
      <c r="B5" s="85" t="n">
        <v>2013</v>
      </c>
      <c r="C5" s="85" t="n">
        <v>2014</v>
      </c>
      <c r="D5" s="85" t="n">
        <v>2015</v>
      </c>
      <c r="E5" s="86" t="s">
        <v>85</v>
      </c>
      <c r="F5" s="86" t="n">
        <v>4</v>
      </c>
      <c r="G5" s="86" t="s">
        <v>86</v>
      </c>
      <c r="H5" s="86" t="s">
        <v>87</v>
      </c>
      <c r="I5" s="86" t="s">
        <v>88</v>
      </c>
      <c r="J5" s="86" t="s">
        <v>16</v>
      </c>
    </row>
    <row r="6" customFormat="false" ht="15" hidden="false" customHeight="true" outlineLevel="0" collapsed="false">
      <c r="A6" s="84" t="s">
        <v>89</v>
      </c>
      <c r="B6" s="85"/>
      <c r="C6" s="85"/>
      <c r="D6" s="85"/>
      <c r="E6" s="86" t="s">
        <v>90</v>
      </c>
      <c r="F6" s="86"/>
      <c r="G6" s="87"/>
      <c r="H6" s="87"/>
      <c r="I6" s="86"/>
      <c r="J6" s="86"/>
    </row>
    <row r="7" customFormat="false" ht="15" hidden="false" customHeight="true" outlineLevel="0" collapsed="false">
      <c r="A7" s="84" t="s">
        <v>91</v>
      </c>
      <c r="B7" s="85"/>
      <c r="C7" s="85"/>
      <c r="D7" s="85"/>
      <c r="E7" s="86"/>
      <c r="F7" s="86"/>
      <c r="G7" s="87"/>
      <c r="H7" s="87"/>
      <c r="I7" s="86"/>
      <c r="J7" s="86"/>
    </row>
    <row r="8" customFormat="false" ht="3.75" hidden="false" customHeight="true" outlineLevel="0" collapsed="false">
      <c r="A8" s="88"/>
      <c r="B8" s="89"/>
      <c r="C8" s="89"/>
      <c r="D8" s="89"/>
      <c r="E8" s="85"/>
      <c r="F8" s="85"/>
      <c r="G8" s="85"/>
      <c r="H8" s="85"/>
      <c r="I8" s="85"/>
      <c r="J8" s="85"/>
    </row>
    <row r="9" customFormat="false" ht="15" hidden="false" customHeight="false" outlineLevel="0" collapsed="false">
      <c r="A9" s="90" t="s">
        <v>92</v>
      </c>
      <c r="B9" s="91" t="n">
        <v>1077.01692906861</v>
      </c>
      <c r="C9" s="91" t="n">
        <v>4056.17628918869</v>
      </c>
      <c r="D9" s="91" t="n">
        <v>6032.81988195891</v>
      </c>
      <c r="E9" s="91" t="n">
        <v>-277.230830737394</v>
      </c>
      <c r="F9" s="91" t="n">
        <v>1.98751179008455</v>
      </c>
      <c r="G9" s="91" t="n">
        <v>-303.956711290413</v>
      </c>
      <c r="H9" s="91" t="n">
        <v>-303.956711290413</v>
      </c>
      <c r="I9" s="91" t="n">
        <v>-303.956711290413</v>
      </c>
      <c r="J9" s="91" t="n">
        <v>-581.187542027808</v>
      </c>
    </row>
    <row r="10" customFormat="false" ht="15" hidden="false" customHeight="false" outlineLevel="0" collapsed="false">
      <c r="A10" s="92" t="s">
        <v>93</v>
      </c>
      <c r="B10" s="93" t="n">
        <v>43.5637115969312</v>
      </c>
      <c r="C10" s="93" t="n">
        <v>156.253781523435</v>
      </c>
      <c r="D10" s="94" t="n">
        <v>221.33184191742</v>
      </c>
      <c r="E10" s="93" t="n">
        <v>-9.68627339147459</v>
      </c>
      <c r="F10" s="93" t="n">
        <v>0.0694424300368453</v>
      </c>
      <c r="G10" s="93" t="n">
        <v>-10.6200590926387</v>
      </c>
      <c r="H10" s="93" t="n">
        <v>-10.6200590926387</v>
      </c>
      <c r="I10" s="93" t="n">
        <v>-10.6200590926387</v>
      </c>
      <c r="J10" s="93" t="n">
        <v>-20.3063324841133</v>
      </c>
    </row>
    <row r="11" customFormat="false" ht="18" hidden="false" customHeight="false" outlineLevel="0" collapsed="false">
      <c r="A11" s="92" t="s">
        <v>94</v>
      </c>
      <c r="B11" s="93" t="n">
        <v>105.750574836063</v>
      </c>
      <c r="C11" s="93" t="n">
        <v>283.215999326737</v>
      </c>
      <c r="D11" s="94" t="n">
        <v>216.091126491266</v>
      </c>
      <c r="E11" s="93" t="n">
        <v>-33.3682909871664</v>
      </c>
      <c r="F11" s="93" t="n">
        <v>1.07961784318786</v>
      </c>
      <c r="G11" s="93" t="n">
        <v>-32.897334443232</v>
      </c>
      <c r="H11" s="93" t="n">
        <v>-32.897334443232</v>
      </c>
      <c r="I11" s="93" t="n">
        <v>-32.897334443232</v>
      </c>
      <c r="J11" s="93" t="n">
        <v>-66.2656254303984</v>
      </c>
    </row>
    <row r="12" customFormat="false" ht="18" hidden="false" customHeight="false" outlineLevel="0" collapsed="false">
      <c r="A12" s="95" t="s">
        <v>95</v>
      </c>
      <c r="B12" s="96" t="n">
        <v>121.945189827062</v>
      </c>
      <c r="C12" s="96" t="n">
        <v>313.157094937795</v>
      </c>
      <c r="D12" s="97" t="n">
        <v>248.017843937602</v>
      </c>
      <c r="E12" s="96" t="n">
        <v>-19.0272453078338</v>
      </c>
      <c r="F12" s="96" t="n">
        <v>1.07961784318786</v>
      </c>
      <c r="G12" s="96" t="n">
        <v>-32.739287168884</v>
      </c>
      <c r="H12" s="96" t="n">
        <v>-32.739287168884</v>
      </c>
      <c r="I12" s="96" t="n">
        <v>-32.739287168884</v>
      </c>
      <c r="J12" s="96" t="n">
        <v>-51.7665324767177</v>
      </c>
    </row>
    <row r="13" customFormat="false" ht="15" hidden="false" customHeight="false" outlineLevel="0" collapsed="false">
      <c r="A13" s="95" t="s">
        <v>96</v>
      </c>
      <c r="B13" s="96" t="n">
        <v>-68.6854745511165</v>
      </c>
      <c r="C13" s="96" t="n">
        <v>-146.941137983051</v>
      </c>
      <c r="D13" s="97" t="n">
        <v>-16.0565873962991</v>
      </c>
      <c r="E13" s="96" t="n">
        <v>15.3274020798892</v>
      </c>
      <c r="F13" s="96" t="n">
        <v>-1.01017541296619</v>
      </c>
      <c r="G13" s="96" t="n">
        <v>22.1192280760257</v>
      </c>
      <c r="H13" s="96" t="n">
        <v>22.1192280760257</v>
      </c>
      <c r="I13" s="96" t="n">
        <v>22.1192280760257</v>
      </c>
      <c r="J13" s="96" t="n">
        <v>37.4466301559149</v>
      </c>
    </row>
    <row r="14" customFormat="false" ht="15" hidden="false" customHeight="false" outlineLevel="0" collapsed="false">
      <c r="A14" s="92" t="s">
        <v>97</v>
      </c>
      <c r="B14" s="93" t="n">
        <v>-9.69600367901427</v>
      </c>
      <c r="C14" s="93" t="n">
        <v>-9.96217543130976</v>
      </c>
      <c r="D14" s="94" t="n">
        <v>-10.6294146238833</v>
      </c>
      <c r="E14" s="93" t="n">
        <v>-5.98643016353003</v>
      </c>
      <c r="F14" s="93" t="n">
        <v>-1.84826376425917E-010</v>
      </c>
      <c r="G14" s="93" t="n">
        <v>2.1950086193101E-010</v>
      </c>
      <c r="H14" s="93" t="n">
        <v>2.1950086193101E-010</v>
      </c>
      <c r="I14" s="93" t="n">
        <v>2.1950086193101E-010</v>
      </c>
      <c r="J14" s="93" t="n">
        <v>-5.98643016331053</v>
      </c>
    </row>
    <row r="15" customFormat="false" ht="3.75" hidden="false" customHeight="true" outlineLevel="0" collapsed="false">
      <c r="A15" s="92"/>
      <c r="B15" s="93"/>
      <c r="C15" s="93"/>
      <c r="D15" s="93"/>
      <c r="E15" s="93"/>
      <c r="F15" s="93"/>
      <c r="G15" s="93"/>
      <c r="H15" s="93"/>
      <c r="I15" s="93"/>
      <c r="J15" s="93"/>
    </row>
    <row r="16" customFormat="false" ht="15" hidden="false" customHeight="false" outlineLevel="0" collapsed="false">
      <c r="A16" s="90" t="s">
        <v>98</v>
      </c>
      <c r="B16" s="91" t="n">
        <v>-428.253132468611</v>
      </c>
      <c r="C16" s="91" t="n">
        <v>-2260.8073621187</v>
      </c>
      <c r="D16" s="91" t="n">
        <v>-4653.68536171891</v>
      </c>
      <c r="E16" s="91" t="n">
        <v>-2318.0572014226</v>
      </c>
      <c r="F16" s="91" t="n">
        <v>266.086679309915</v>
      </c>
      <c r="G16" s="91" t="n">
        <v>826.619337990412</v>
      </c>
      <c r="H16" s="91" t="n">
        <v>826.619337990412</v>
      </c>
      <c r="I16" s="91" t="n">
        <v>826.619337990412</v>
      </c>
      <c r="J16" s="91" t="n">
        <v>-1491.43786343219</v>
      </c>
    </row>
    <row r="17" customFormat="false" ht="3.7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</row>
    <row r="18" customFormat="false" ht="15" hidden="false" customHeight="false" outlineLevel="0" collapsed="false">
      <c r="A18" s="90" t="s">
        <v>99</v>
      </c>
      <c r="B18" s="91" t="n">
        <v>696.578525972111</v>
      </c>
      <c r="C18" s="91" t="n">
        <v>-3011.40846820483</v>
      </c>
      <c r="D18" s="91" t="n">
        <v>-2562.6119389446</v>
      </c>
      <c r="E18" s="91" t="n">
        <v>-2448.79864226608</v>
      </c>
      <c r="F18" s="91" t="n">
        <v>298.14515571</v>
      </c>
      <c r="G18" s="91" t="n">
        <v>1116.70328928</v>
      </c>
      <c r="H18" s="91" t="n">
        <v>1116.70328928</v>
      </c>
      <c r="I18" s="91" t="n">
        <v>1116.70328928</v>
      </c>
      <c r="J18" s="91" t="n">
        <v>-1332.09535298608</v>
      </c>
    </row>
    <row r="19" customFormat="false" ht="15" hidden="false" customHeight="false" outlineLevel="0" collapsed="false">
      <c r="A19" s="92" t="s">
        <v>100</v>
      </c>
      <c r="B19" s="93" t="n">
        <v>696.578525972111</v>
      </c>
      <c r="C19" s="93" t="n">
        <v>-3011.40846820483</v>
      </c>
      <c r="D19" s="93" t="n">
        <v>-2562.6119389446</v>
      </c>
      <c r="E19" s="93" t="n">
        <v>-2448.79864226608</v>
      </c>
      <c r="F19" s="93" t="n">
        <v>298.14515571</v>
      </c>
      <c r="G19" s="93" t="n">
        <v>1116.70328928</v>
      </c>
      <c r="H19" s="93" t="n">
        <v>1116.70328928</v>
      </c>
      <c r="I19" s="93" t="n">
        <v>1116.70328928</v>
      </c>
      <c r="J19" s="93" t="n">
        <v>-1332.09535298608</v>
      </c>
    </row>
    <row r="20" customFormat="false" ht="15" hidden="false" customHeight="false" outlineLevel="0" collapsed="false">
      <c r="A20" s="95" t="s">
        <v>101</v>
      </c>
      <c r="B20" s="96" t="n">
        <v>-466.665012</v>
      </c>
      <c r="C20" s="96" t="n">
        <v>-508.92716105439</v>
      </c>
      <c r="D20" s="96" t="n">
        <v>-552.835026280749</v>
      </c>
      <c r="E20" s="96" t="n">
        <v>-217.4326583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-217.4326583</v>
      </c>
    </row>
    <row r="21" customFormat="false" ht="15" hidden="false" customHeight="false" outlineLevel="0" collapsed="false">
      <c r="A21" s="95" t="s">
        <v>102</v>
      </c>
      <c r="B21" s="96" t="n">
        <v>0</v>
      </c>
      <c r="C21" s="96" t="n">
        <v>0</v>
      </c>
      <c r="D21" s="96" t="n">
        <v>0</v>
      </c>
      <c r="E21" s="96" t="n">
        <v>-96.3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-96.3</v>
      </c>
    </row>
    <row r="22" customFormat="false" ht="15" hidden="false" customHeight="false" outlineLevel="0" collapsed="false">
      <c r="A22" s="92" t="s">
        <v>103</v>
      </c>
      <c r="B22" s="93" t="n">
        <v>-162.665012</v>
      </c>
      <c r="C22" s="93" t="n">
        <v>-170.92716105439</v>
      </c>
      <c r="D22" s="93" t="n">
        <v>-179.432724510755</v>
      </c>
      <c r="E22" s="93" t="n">
        <v>-121.1326583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-121.1326583</v>
      </c>
    </row>
    <row r="23" customFormat="false" ht="15" hidden="false" customHeight="false" outlineLevel="0" collapsed="false">
      <c r="A23" s="92" t="s">
        <v>104</v>
      </c>
      <c r="B23" s="93" t="n">
        <v>-304</v>
      </c>
      <c r="C23" s="93" t="n">
        <v>-338</v>
      </c>
      <c r="D23" s="93" t="n">
        <v>-373.402301769995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</row>
    <row r="24" customFormat="false" ht="15" hidden="false" customHeight="false" outlineLevel="0" collapsed="false">
      <c r="A24" s="92" t="s">
        <v>105</v>
      </c>
      <c r="B24" s="93" t="n">
        <v>1335.19222272</v>
      </c>
      <c r="C24" s="93" t="n">
        <v>-1834.1341705164</v>
      </c>
      <c r="D24" s="93" t="n">
        <v>-1826.16273686</v>
      </c>
      <c r="E24" s="93" t="n">
        <v>-218.54921638</v>
      </c>
      <c r="F24" s="93" t="n">
        <v>298.14515571</v>
      </c>
      <c r="G24" s="93" t="n">
        <v>1116.70328928</v>
      </c>
      <c r="H24" s="93" t="n">
        <v>1116.70328928</v>
      </c>
      <c r="I24" s="93" t="n">
        <v>1116.70328928</v>
      </c>
      <c r="J24" s="93" t="n">
        <v>898.1540729</v>
      </c>
    </row>
    <row r="25" customFormat="false" ht="15" hidden="false" customHeight="false" outlineLevel="0" collapsed="false">
      <c r="A25" s="95" t="s">
        <v>106</v>
      </c>
      <c r="B25" s="96" t="n">
        <v>1724.74732849</v>
      </c>
      <c r="C25" s="96" t="n">
        <v>-2896.97847705</v>
      </c>
      <c r="D25" s="96" t="n">
        <v>-695.52468444</v>
      </c>
      <c r="E25" s="96" t="n">
        <v>789.75101455</v>
      </c>
      <c r="F25" s="96" t="n">
        <v>270.36747138</v>
      </c>
      <c r="G25" s="96" t="n">
        <v>1077.9239172</v>
      </c>
      <c r="H25" s="96" t="n">
        <v>1077.9239172</v>
      </c>
      <c r="I25" s="96" t="n">
        <v>1077.9239172</v>
      </c>
      <c r="J25" s="96" t="n">
        <v>1867.67493175</v>
      </c>
    </row>
    <row r="26" customFormat="false" ht="15" hidden="false" customHeight="false" outlineLevel="0" collapsed="false">
      <c r="A26" s="95" t="s">
        <v>107</v>
      </c>
      <c r="B26" s="96" t="n">
        <v>-389.55510577</v>
      </c>
      <c r="C26" s="96" t="n">
        <v>1062.8443065336</v>
      </c>
      <c r="D26" s="96" t="n">
        <v>-1130.63805242</v>
      </c>
      <c r="E26" s="96" t="n">
        <v>-1008.30023093</v>
      </c>
      <c r="F26" s="96" t="n">
        <v>27.77768433</v>
      </c>
      <c r="G26" s="96" t="n">
        <v>38.77937208</v>
      </c>
      <c r="H26" s="96" t="n">
        <v>38.77937208</v>
      </c>
      <c r="I26" s="96" t="n">
        <v>38.77937208</v>
      </c>
      <c r="J26" s="96" t="n">
        <v>-969.52085885</v>
      </c>
    </row>
    <row r="27" customFormat="false" ht="15" hidden="false" customHeight="false" outlineLevel="0" collapsed="false">
      <c r="A27" s="92" t="s">
        <v>108</v>
      </c>
      <c r="B27" s="93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</row>
    <row r="28" customFormat="false" ht="15" hidden="false" customHeight="false" outlineLevel="0" collapsed="false">
      <c r="A28" s="95" t="s">
        <v>109</v>
      </c>
      <c r="B28" s="96" t="n">
        <v>-171.948684747889</v>
      </c>
      <c r="C28" s="96" t="n">
        <v>-668.347136634041</v>
      </c>
      <c r="D28" s="96" t="n">
        <v>-183.61417580385</v>
      </c>
      <c r="E28" s="96" t="n">
        <v>-2012.81676758608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-2012.81676758608</v>
      </c>
    </row>
    <row r="29" customFormat="false" ht="15" hidden="false" customHeight="false" outlineLevel="0" collapsed="false">
      <c r="A29" s="95" t="s">
        <v>110</v>
      </c>
      <c r="B29" s="96" t="n">
        <v>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</row>
    <row r="30" customFormat="false" ht="3.75" hidden="false" customHeight="true" outlineLevel="0" collapsed="false">
      <c r="A30" s="92"/>
      <c r="B30" s="93"/>
      <c r="C30" s="93"/>
      <c r="D30" s="93"/>
      <c r="E30" s="93"/>
      <c r="F30" s="93"/>
      <c r="G30" s="93"/>
      <c r="H30" s="93"/>
      <c r="I30" s="93"/>
      <c r="J30" s="93"/>
    </row>
    <row r="31" customFormat="false" ht="15" hidden="false" customHeight="false" outlineLevel="0" collapsed="false">
      <c r="A31" s="90" t="s">
        <v>111</v>
      </c>
      <c r="B31" s="91" t="n">
        <v>50.62581309</v>
      </c>
      <c r="C31" s="91" t="n">
        <v>-212.12291281</v>
      </c>
      <c r="D31" s="91" t="n">
        <v>403.72190581</v>
      </c>
      <c r="E31" s="91" t="n">
        <v>148.26453524</v>
      </c>
      <c r="F31" s="91" t="n">
        <v>1.22E-006</v>
      </c>
      <c r="G31" s="91" t="n">
        <v>-0.03959922</v>
      </c>
      <c r="H31" s="91" t="n">
        <v>-0.03959922</v>
      </c>
      <c r="I31" s="91" t="n">
        <v>-0.03959922</v>
      </c>
      <c r="J31" s="91" t="n">
        <v>148.22493602</v>
      </c>
    </row>
    <row r="32" customFormat="false" ht="3.75" hidden="false" customHeight="tru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</row>
    <row r="33" customFormat="false" ht="15" hidden="false" customHeight="false" outlineLevel="0" collapsed="false">
      <c r="A33" s="90" t="s">
        <v>112</v>
      </c>
      <c r="B33" s="91" t="n">
        <v>-654.62150605</v>
      </c>
      <c r="C33" s="91" t="n">
        <v>-1244.91536915</v>
      </c>
      <c r="D33" s="91" t="n">
        <v>-4779.25517302</v>
      </c>
      <c r="E33" s="91" t="n">
        <v>830.084377540001</v>
      </c>
      <c r="F33" s="91" t="n">
        <v>-32.03646797</v>
      </c>
      <c r="G33" s="91" t="n">
        <v>18.195298989998</v>
      </c>
      <c r="H33" s="91" t="n">
        <v>18.195298989998</v>
      </c>
      <c r="I33" s="91" t="n">
        <v>18.195298989998</v>
      </c>
      <c r="J33" s="91" t="n">
        <v>848.279676529999</v>
      </c>
    </row>
    <row r="34" customFormat="false" ht="15" hidden="false" customHeight="false" outlineLevel="0" collapsed="false">
      <c r="A34" s="95" t="s">
        <v>113</v>
      </c>
      <c r="B34" s="96" t="n">
        <v>0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</row>
    <row r="35" customFormat="false" ht="15" hidden="false" customHeight="false" outlineLevel="0" collapsed="false">
      <c r="A35" s="95" t="s">
        <v>114</v>
      </c>
      <c r="B35" s="96" t="n">
        <v>0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</row>
    <row r="36" customFormat="false" ht="15" hidden="false" customHeight="false" outlineLevel="0" collapsed="false">
      <c r="A36" s="92" t="s">
        <v>115</v>
      </c>
      <c r="B36" s="93" t="n">
        <v>0</v>
      </c>
      <c r="C36" s="93" t="n"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</row>
    <row r="37" customFormat="false" ht="15" hidden="false" customHeight="false" outlineLevel="0" collapsed="false">
      <c r="A37" s="92" t="s">
        <v>116</v>
      </c>
      <c r="B37" s="93" t="n">
        <v>0.13684439</v>
      </c>
      <c r="C37" s="93" t="n">
        <v>0.162895909999989</v>
      </c>
      <c r="D37" s="93" t="n">
        <v>0.000998900000000001</v>
      </c>
      <c r="E37" s="93" t="n">
        <v>-0.00201531999997436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-0.00201531999997436</v>
      </c>
    </row>
    <row r="38" customFormat="false" ht="15" hidden="false" customHeight="false" outlineLevel="0" collapsed="false">
      <c r="A38" s="95" t="s">
        <v>117</v>
      </c>
      <c r="B38" s="96" t="n">
        <v>-114.67418283</v>
      </c>
      <c r="C38" s="96" t="n">
        <v>-570.108638840001</v>
      </c>
      <c r="D38" s="96" t="n">
        <v>-4258.61587648</v>
      </c>
      <c r="E38" s="96" t="n">
        <v>1347.97856651</v>
      </c>
      <c r="F38" s="96" t="n">
        <v>-28.78142264</v>
      </c>
      <c r="G38" s="96" t="n">
        <v>-198.70373045</v>
      </c>
      <c r="H38" s="96" t="n">
        <v>-198.70373045</v>
      </c>
      <c r="I38" s="96" t="n">
        <v>-198.70373045</v>
      </c>
      <c r="J38" s="96" t="n">
        <v>1149.27483606</v>
      </c>
    </row>
    <row r="39" customFormat="false" ht="15" hidden="false" customHeight="false" outlineLevel="0" collapsed="false">
      <c r="A39" s="95" t="s">
        <v>118</v>
      </c>
      <c r="B39" s="96" t="n">
        <v>-11.07033339</v>
      </c>
      <c r="C39" s="96" t="n">
        <v>-5.2368594099999</v>
      </c>
      <c r="D39" s="96" t="n">
        <v>0.0523189800000097</v>
      </c>
      <c r="E39" s="96" t="n">
        <v>1.52368917999999</v>
      </c>
      <c r="F39" s="96" t="n">
        <v>-3.38745701</v>
      </c>
      <c r="G39" s="96" t="n">
        <v>-1.12359031</v>
      </c>
      <c r="H39" s="96" t="n">
        <v>-1.12359031</v>
      </c>
      <c r="I39" s="96" t="n">
        <v>-1.12359031</v>
      </c>
      <c r="J39" s="96" t="n">
        <v>0.400098869999994</v>
      </c>
    </row>
    <row r="40" customFormat="false" ht="15" hidden="false" customHeight="false" outlineLevel="0" collapsed="false">
      <c r="A40" s="92" t="s">
        <v>119</v>
      </c>
      <c r="B40" s="93" t="n">
        <v>-528.998</v>
      </c>
      <c r="C40" s="93" t="n">
        <v>-670.147000000001</v>
      </c>
      <c r="D40" s="93" t="n">
        <v>-521.092</v>
      </c>
      <c r="E40" s="93" t="n">
        <v>-518.557077459999</v>
      </c>
      <c r="F40" s="93" t="n">
        <v>0</v>
      </c>
      <c r="G40" s="93" t="n">
        <v>217.887733299998</v>
      </c>
      <c r="H40" s="93" t="n">
        <v>217.887733299998</v>
      </c>
      <c r="I40" s="93" t="n">
        <v>217.887733299998</v>
      </c>
      <c r="J40" s="93" t="n">
        <v>-300.669344160001</v>
      </c>
    </row>
    <row r="41" customFormat="false" ht="15" hidden="false" customHeight="false" outlineLevel="0" collapsed="false">
      <c r="A41" s="92" t="s">
        <v>120</v>
      </c>
      <c r="B41" s="93" t="n">
        <v>-0.0158342199999995</v>
      </c>
      <c r="C41" s="93" t="n">
        <v>0.41423319</v>
      </c>
      <c r="D41" s="93" t="n">
        <v>0.399385580000001</v>
      </c>
      <c r="E41" s="93" t="n">
        <v>-0.858785370000001</v>
      </c>
      <c r="F41" s="93" t="n">
        <v>0.13241168</v>
      </c>
      <c r="G41" s="93" t="n">
        <v>0.13488645</v>
      </c>
      <c r="H41" s="93" t="n">
        <v>0.13488645</v>
      </c>
      <c r="I41" s="93" t="n">
        <v>0.13488645</v>
      </c>
      <c r="J41" s="93" t="n">
        <v>-0.723898920000001</v>
      </c>
    </row>
    <row r="42" customFormat="false" ht="4.5" hidden="false" customHeight="true" outlineLevel="0" collapsed="false">
      <c r="A42" s="92"/>
      <c r="B42" s="93"/>
      <c r="C42" s="93"/>
      <c r="D42" s="93"/>
      <c r="E42" s="93"/>
      <c r="F42" s="93"/>
      <c r="G42" s="93"/>
      <c r="H42" s="93"/>
      <c r="I42" s="93"/>
      <c r="J42" s="93"/>
    </row>
    <row r="43" customFormat="false" ht="15" hidden="false" customHeight="false" outlineLevel="0" collapsed="false">
      <c r="A43" s="90" t="s">
        <v>121</v>
      </c>
      <c r="B43" s="91" t="n">
        <v>-1533.70090319451</v>
      </c>
      <c r="C43" s="91" t="n">
        <v>773.863794582928</v>
      </c>
      <c r="D43" s="91" t="n">
        <v>195.10301729012</v>
      </c>
      <c r="E43" s="91" t="n">
        <v>-1603.50849933848</v>
      </c>
      <c r="F43" s="91" t="n">
        <v>0</v>
      </c>
      <c r="G43" s="91" t="n">
        <v>-481.357294329996</v>
      </c>
      <c r="H43" s="91" t="n">
        <v>-481.357294329996</v>
      </c>
      <c r="I43" s="91" t="n">
        <v>-481.357294329996</v>
      </c>
      <c r="J43" s="91" t="n">
        <v>-2084.86579366848</v>
      </c>
    </row>
    <row r="44" customFormat="false" ht="15" hidden="false" customHeight="false" outlineLevel="0" collapsed="false">
      <c r="A44" s="95" t="s">
        <v>122</v>
      </c>
      <c r="B44" s="96" t="n">
        <v>-1533.70090319451</v>
      </c>
      <c r="C44" s="96" t="n">
        <v>773.863794582928</v>
      </c>
      <c r="D44" s="96" t="n">
        <v>195.10301729012</v>
      </c>
      <c r="E44" s="96" t="n">
        <v>-1603.50849933848</v>
      </c>
      <c r="F44" s="96" t="n">
        <v>0</v>
      </c>
      <c r="G44" s="96" t="n">
        <v>-481.357294329996</v>
      </c>
      <c r="H44" s="96" t="n">
        <v>-481.357294329996</v>
      </c>
      <c r="I44" s="96" t="n">
        <v>-481.357294329996</v>
      </c>
      <c r="J44" s="96" t="n">
        <v>-2084.86579366848</v>
      </c>
    </row>
    <row r="45" customFormat="false" ht="15" hidden="false" customHeight="false" outlineLevel="0" collapsed="false">
      <c r="A45" s="95" t="s">
        <v>123</v>
      </c>
      <c r="B45" s="96" t="n">
        <v>-1696.36591519451</v>
      </c>
      <c r="C45" s="96" t="n">
        <v>602.962592458729</v>
      </c>
      <c r="D45" s="96" t="n">
        <v>15.6702927793649</v>
      </c>
      <c r="E45" s="96" t="n">
        <v>-1724.64115763848</v>
      </c>
      <c r="F45" s="96" t="n">
        <v>0</v>
      </c>
      <c r="G45" s="96" t="n">
        <v>-481.357294329996</v>
      </c>
      <c r="H45" s="96" t="n">
        <v>-481.357294329996</v>
      </c>
      <c r="I45" s="96" t="n">
        <v>-481.357294329996</v>
      </c>
      <c r="J45" s="96" t="n">
        <v>-2205.99845196848</v>
      </c>
    </row>
    <row r="46" customFormat="false" ht="15" hidden="false" customHeight="false" outlineLevel="0" collapsed="false">
      <c r="A46" s="92" t="s">
        <v>124</v>
      </c>
      <c r="B46" s="93" t="n">
        <v>0</v>
      </c>
      <c r="C46" s="93" t="n">
        <v>0</v>
      </c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</row>
    <row r="47" customFormat="false" ht="15" hidden="false" customHeight="false" outlineLevel="0" collapsed="false">
      <c r="A47" s="92" t="s">
        <v>125</v>
      </c>
      <c r="B47" s="93" t="n">
        <v>162.665012</v>
      </c>
      <c r="C47" s="93" t="n">
        <v>170.9012021242</v>
      </c>
      <c r="D47" s="93" t="n">
        <v>179.432724510755</v>
      </c>
      <c r="E47" s="93" t="n">
        <v>121.1326583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121.1326583</v>
      </c>
    </row>
    <row r="48" customFormat="false" ht="15" hidden="false" customHeight="false" outlineLevel="0" collapsed="false">
      <c r="A48" s="95" t="s">
        <v>126</v>
      </c>
      <c r="B48" s="96" t="n">
        <v>0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</row>
    <row r="49" customFormat="false" ht="15" hidden="false" customHeight="false" outlineLevel="0" collapsed="false">
      <c r="A49" s="95" t="s">
        <v>127</v>
      </c>
      <c r="B49" s="96" t="n">
        <v>0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</row>
    <row r="50" customFormat="false" ht="15" hidden="false" customHeight="false" outlineLevel="0" collapsed="false">
      <c r="A50" s="92" t="s">
        <v>128</v>
      </c>
      <c r="B50" s="93" t="n">
        <v>0</v>
      </c>
      <c r="C50" s="93" t="n">
        <v>0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93" t="n">
        <v>0</v>
      </c>
    </row>
    <row r="51" customFormat="false" ht="3.75" hidden="false" customHeight="true" outlineLevel="0" collapsed="false">
      <c r="A51" s="92"/>
      <c r="B51" s="93"/>
      <c r="C51" s="93"/>
      <c r="D51" s="93"/>
      <c r="E51" s="93"/>
      <c r="F51" s="93"/>
      <c r="G51" s="93"/>
      <c r="H51" s="93"/>
      <c r="I51" s="93"/>
      <c r="J51" s="93"/>
    </row>
    <row r="52" customFormat="false" ht="15" hidden="false" customHeight="false" outlineLevel="0" collapsed="false">
      <c r="A52" s="90" t="s">
        <v>129</v>
      </c>
      <c r="B52" s="91" t="n">
        <v>245.49431365</v>
      </c>
      <c r="C52" s="91" t="n">
        <v>287.035643756939</v>
      </c>
      <c r="D52" s="91" t="n">
        <v>428.127846413729</v>
      </c>
      <c r="E52" s="91" t="n">
        <v>222.73304737902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222.73304737902</v>
      </c>
    </row>
    <row r="53" customFormat="false" ht="3.75" hidden="false" customHeight="true" outlineLevel="0" collapsed="false">
      <c r="A53" s="92"/>
      <c r="B53" s="93"/>
      <c r="C53" s="93"/>
      <c r="D53" s="93"/>
      <c r="E53" s="93"/>
      <c r="F53" s="93"/>
      <c r="G53" s="93"/>
      <c r="H53" s="93"/>
      <c r="I53" s="93"/>
      <c r="J53" s="93"/>
    </row>
    <row r="54" customFormat="false" ht="15" hidden="false" customHeight="false" outlineLevel="0" collapsed="false">
      <c r="A54" s="90" t="s">
        <v>130</v>
      </c>
      <c r="B54" s="91" t="n">
        <v>481.842</v>
      </c>
      <c r="C54" s="91" t="n">
        <v>995.797</v>
      </c>
      <c r="D54" s="91" t="n">
        <v>1364.49286065</v>
      </c>
      <c r="E54" s="91" t="n">
        <v>489.729</v>
      </c>
      <c r="F54" s="91" t="n">
        <v>0.229</v>
      </c>
      <c r="G54" s="91" t="n">
        <v>162.551</v>
      </c>
      <c r="H54" s="91" t="n">
        <v>162.551</v>
      </c>
      <c r="I54" s="91" t="n">
        <v>162.551</v>
      </c>
      <c r="J54" s="91" t="n">
        <v>652.28</v>
      </c>
    </row>
    <row r="55" customFormat="false" ht="3.75" hidden="false" customHeight="true" outlineLevel="0" collapsed="false">
      <c r="A55" s="92"/>
      <c r="B55" s="93"/>
      <c r="C55" s="93"/>
      <c r="D55" s="93"/>
      <c r="E55" s="93"/>
      <c r="F55" s="93"/>
      <c r="G55" s="93"/>
      <c r="H55" s="93"/>
      <c r="I55" s="93"/>
      <c r="J55" s="93"/>
    </row>
    <row r="56" customFormat="false" ht="15" hidden="false" customHeight="false" outlineLevel="0" collapsed="false">
      <c r="A56" s="90" t="s">
        <v>131</v>
      </c>
      <c r="B56" s="91" t="n">
        <v>285.528624063788</v>
      </c>
      <c r="C56" s="91" t="n">
        <v>150.942949706269</v>
      </c>
      <c r="D56" s="91" t="n">
        <v>296.73612008184</v>
      </c>
      <c r="E56" s="91" t="n">
        <v>43.43898002293</v>
      </c>
      <c r="F56" s="91" t="n">
        <v>-0.251009650084541</v>
      </c>
      <c r="G56" s="91" t="n">
        <v>10.56664327041</v>
      </c>
      <c r="H56" s="91" t="n">
        <v>10.56664327041</v>
      </c>
      <c r="I56" s="91" t="n">
        <v>10.56664327041</v>
      </c>
      <c r="J56" s="91" t="n">
        <v>54.0056232933401</v>
      </c>
    </row>
    <row r="57" customFormat="false" ht="3.75" hidden="false" customHeight="true" outlineLevel="0" collapsed="false">
      <c r="A57" s="98"/>
      <c r="B57" s="99"/>
      <c r="C57" s="99"/>
      <c r="D57" s="99"/>
      <c r="E57" s="99"/>
      <c r="F57" s="99"/>
      <c r="G57" s="99"/>
      <c r="H57" s="99"/>
      <c r="I57" s="99"/>
      <c r="J57" s="99"/>
    </row>
    <row r="58" customFormat="false" ht="15" hidden="false" customHeight="false" outlineLevel="0" collapsed="false">
      <c r="A58" s="90" t="s">
        <v>132</v>
      </c>
      <c r="B58" s="91" t="n">
        <v>648.7637966</v>
      </c>
      <c r="C58" s="91" t="n">
        <v>1795.36892707</v>
      </c>
      <c r="D58" s="91" t="n">
        <v>1379.13452024</v>
      </c>
      <c r="E58" s="91" t="n">
        <v>-2595.28803216</v>
      </c>
      <c r="F58" s="91" t="n">
        <v>268.0741911</v>
      </c>
      <c r="G58" s="91" t="n">
        <v>522.662626699999</v>
      </c>
      <c r="H58" s="91" t="n">
        <v>522.662626699999</v>
      </c>
      <c r="I58" s="91" t="n">
        <v>522.662626699999</v>
      </c>
      <c r="J58" s="91" t="n">
        <v>-2072.62540546</v>
      </c>
    </row>
    <row r="59" customFormat="false" ht="15" hidden="false" customHeight="false" outlineLevel="0" collapsed="false">
      <c r="A59" s="92" t="s">
        <v>133</v>
      </c>
      <c r="B59" s="100"/>
      <c r="C59" s="100"/>
      <c r="D59" s="100"/>
      <c r="E59" s="100"/>
      <c r="F59" s="100"/>
      <c r="G59" s="100"/>
      <c r="H59" s="100"/>
      <c r="I59" s="100"/>
      <c r="J59" s="100"/>
    </row>
    <row r="60" customFormat="false" ht="15" hidden="false" customHeight="false" outlineLevel="0" collapsed="false">
      <c r="A60" s="92" t="s">
        <v>134</v>
      </c>
      <c r="B60" s="101" t="n">
        <v>1292.43597943</v>
      </c>
      <c r="C60" s="101" t="n">
        <v>3035.62456591</v>
      </c>
      <c r="D60" s="101" t="n">
        <v>6158.84239672</v>
      </c>
      <c r="E60" s="101" t="n">
        <v>-3424.70952121</v>
      </c>
      <c r="F60" s="101" t="n">
        <v>296.85561374</v>
      </c>
      <c r="G60" s="101" t="n">
        <v>503.478623850001</v>
      </c>
      <c r="H60" s="101" t="n">
        <v>503.478623850001</v>
      </c>
      <c r="I60" s="101" t="n">
        <v>503.478623850001</v>
      </c>
      <c r="J60" s="101" t="n">
        <v>-2921.23089736</v>
      </c>
    </row>
    <row r="61" customFormat="false" ht="15" hidden="false" customHeight="false" outlineLevel="0" collapsed="false">
      <c r="A61" s="95" t="s">
        <v>135</v>
      </c>
      <c r="B61" s="102" t="n">
        <v>1177.7617966</v>
      </c>
      <c r="C61" s="102" t="n">
        <v>2465.51592707</v>
      </c>
      <c r="D61" s="102" t="n">
        <v>1900.22652024</v>
      </c>
      <c r="E61" s="102" t="n">
        <v>-2076.7309547</v>
      </c>
      <c r="F61" s="102" t="n">
        <v>268.0741911</v>
      </c>
      <c r="G61" s="102" t="n">
        <v>304.774893400001</v>
      </c>
      <c r="H61" s="102" t="n">
        <v>304.774893400001</v>
      </c>
      <c r="I61" s="102" t="n">
        <v>304.774893400001</v>
      </c>
      <c r="J61" s="102" t="n">
        <v>-1771.9560613</v>
      </c>
    </row>
    <row r="62" customFormat="false" ht="15" hidden="false" customHeight="false" outlineLevel="0" collapsed="false">
      <c r="A62" s="95" t="s">
        <v>136</v>
      </c>
      <c r="B62" s="102" t="n">
        <v>114.67418283</v>
      </c>
      <c r="C62" s="102" t="n">
        <v>570.108638840001</v>
      </c>
      <c r="D62" s="102" t="n">
        <v>4258.61587648</v>
      </c>
      <c r="E62" s="102" t="n">
        <v>-1347.97856651</v>
      </c>
      <c r="F62" s="102" t="n">
        <v>28.78142264</v>
      </c>
      <c r="G62" s="102" t="n">
        <v>198.70373045</v>
      </c>
      <c r="H62" s="102" t="n">
        <v>198.70373045</v>
      </c>
      <c r="I62" s="102" t="n">
        <v>198.70373045</v>
      </c>
      <c r="J62" s="102" t="n">
        <v>-1149.27483606</v>
      </c>
    </row>
    <row r="63" customFormat="false" ht="3.75" hidden="false" customHeight="true" outlineLevel="0" collapsed="false">
      <c r="A63" s="103"/>
      <c r="B63" s="104"/>
      <c r="C63" s="104"/>
      <c r="D63" s="104"/>
      <c r="E63" s="104"/>
      <c r="F63" s="104"/>
      <c r="G63" s="104"/>
      <c r="H63" s="104"/>
      <c r="I63" s="104"/>
      <c r="J63" s="104"/>
    </row>
    <row r="64" customFormat="false" ht="15" hidden="false" customHeight="false" outlineLevel="0" collapsed="false">
      <c r="A64" s="105" t="s">
        <v>137</v>
      </c>
      <c r="B64" s="106"/>
      <c r="C64" s="106"/>
      <c r="D64" s="106"/>
      <c r="E64" s="106"/>
      <c r="F64" s="106"/>
      <c r="G64" s="106"/>
      <c r="H64" s="106"/>
      <c r="I64" s="106"/>
      <c r="J64" s="106"/>
    </row>
    <row r="65" customFormat="false" ht="15" hidden="false" customHeight="false" outlineLevel="0" collapsed="false">
      <c r="A65" s="105" t="s">
        <v>138</v>
      </c>
      <c r="B65" s="106"/>
      <c r="C65" s="106"/>
      <c r="D65" s="106"/>
      <c r="E65" s="106"/>
      <c r="F65" s="106"/>
      <c r="G65" s="106"/>
      <c r="H65" s="106"/>
      <c r="I65" s="107"/>
      <c r="J65" s="106"/>
    </row>
    <row r="66" customFormat="false" ht="15" hidden="false" customHeight="false" outlineLevel="0" collapsed="false">
      <c r="A66" s="105" t="s">
        <v>139</v>
      </c>
      <c r="B66" s="107"/>
      <c r="C66" s="107"/>
      <c r="D66" s="107"/>
      <c r="E66" s="108"/>
      <c r="F66" s="108"/>
      <c r="G66" s="107"/>
      <c r="H66" s="109"/>
      <c r="J66" s="107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I58" activeCellId="0" sqref="I58"/>
    </sheetView>
  </sheetViews>
  <sheetFormatPr defaultColWidth="11.55078125" defaultRowHeight="1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0" width="1.21"/>
    <col collapsed="false" customWidth="true" hidden="false" outlineLevel="0" max="3" min="3" style="110" width="1.43"/>
    <col collapsed="false" customWidth="true" hidden="false" outlineLevel="0" max="4" min="4" style="110" width="1.77"/>
    <col collapsed="false" customWidth="true" hidden="false" outlineLevel="0" max="5" min="5" style="110" width="59.66"/>
    <col collapsed="false" customWidth="true" hidden="false" outlineLevel="0" max="7" min="6" style="111" width="12.43"/>
    <col collapsed="false" customWidth="true" hidden="false" outlineLevel="0" max="8" min="8" style="111" width="12.1"/>
    <col collapsed="false" customWidth="true" hidden="false" outlineLevel="0" max="10" min="9" style="111" width="14.1"/>
    <col collapsed="false" customWidth="true" hidden="false" outlineLevel="0" max="11" min="11" style="110" width="12.1"/>
    <col collapsed="false" customWidth="true" hidden="false" outlineLevel="0" max="12" min="12" style="110" width="11.76"/>
    <col collapsed="false" customWidth="true" hidden="true" outlineLevel="0" max="14" min="13" style="110" width="12.1"/>
    <col collapsed="false" customWidth="true" hidden="true" outlineLevel="0" max="15" min="15" style="112" width="12.1"/>
    <col collapsed="false" customWidth="true" hidden="true" outlineLevel="0" max="17" min="16" style="112" width="10.88"/>
    <col collapsed="false" customWidth="true" hidden="true" outlineLevel="0" max="18" min="18" style="113" width="13.43"/>
    <col collapsed="false" customWidth="true" hidden="true" outlineLevel="0" max="19" min="19" style="113" width="12.88"/>
    <col collapsed="false" customWidth="true" hidden="true" outlineLevel="0" max="20" min="20" style="113" width="14.76"/>
    <col collapsed="false" customWidth="true" hidden="true" outlineLevel="0" max="21" min="21" style="113" width="11.43"/>
    <col collapsed="false" customWidth="true" hidden="true" outlineLevel="0" max="23" min="22" style="113" width="11.76"/>
    <col collapsed="false" customWidth="true" hidden="true" outlineLevel="0" max="24" min="24" style="113" width="12.66"/>
    <col collapsed="false" customWidth="true" hidden="true" outlineLevel="0" max="25" min="25" style="113" width="0.1"/>
    <col collapsed="false" customWidth="true" hidden="true" outlineLevel="0" max="26" min="26" style="113" width="11.66"/>
    <col collapsed="false" customWidth="true" hidden="true" outlineLevel="0" max="27" min="27" style="113" width="13.77"/>
    <col collapsed="false" customWidth="true" hidden="true" outlineLevel="0" max="28" min="28" style="113" width="14.32"/>
    <col collapsed="false" customWidth="true" hidden="true" outlineLevel="0" max="29" min="29" style="113" width="11.21"/>
    <col collapsed="false" customWidth="true" hidden="false" outlineLevel="0" max="30" min="30" style="113" width="12.43"/>
    <col collapsed="false" customWidth="true" hidden="false" outlineLevel="0" max="31" min="31" style="113" width="13.88"/>
    <col collapsed="false" customWidth="true" hidden="false" outlineLevel="0" max="32" min="32" style="113" width="12.55"/>
    <col collapsed="false" customWidth="true" hidden="false" outlineLevel="0" max="33" min="33" style="110" width="13.88"/>
    <col collapsed="false" customWidth="true" hidden="false" outlineLevel="0" max="34" min="34" style="110" width="16.99"/>
    <col collapsed="false" customWidth="true" hidden="false" outlineLevel="0" max="35" min="35" style="110" width="21.55"/>
    <col collapsed="false" customWidth="true" hidden="false" outlineLevel="0" max="36" min="36" style="110" width="14.32"/>
    <col collapsed="false" customWidth="true" hidden="false" outlineLevel="0" max="38" min="37" style="110" width="13.1"/>
    <col collapsed="false" customWidth="false" hidden="false" outlineLevel="0" max="257" min="39" style="110" width="11.55"/>
  </cols>
  <sheetData>
    <row r="1" customFormat="false" ht="15" hidden="false" customHeight="false" outlineLevel="0" collapsed="false">
      <c r="A1" s="114" t="s">
        <v>140</v>
      </c>
      <c r="B1" s="114"/>
      <c r="C1" s="114"/>
      <c r="D1" s="114"/>
      <c r="E1" s="114"/>
      <c r="O1" s="115"/>
      <c r="P1" s="115"/>
      <c r="Q1" s="115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</row>
    <row r="2" customFormat="false" ht="22.5" hidden="false" customHeight="true" outlineLevel="0" collapsed="false">
      <c r="A2" s="114" t="s">
        <v>141</v>
      </c>
      <c r="B2" s="114"/>
      <c r="C2" s="114"/>
      <c r="D2" s="114"/>
      <c r="E2" s="114"/>
      <c r="F2" s="117" t="s">
        <v>142</v>
      </c>
      <c r="G2" s="117"/>
      <c r="H2" s="117"/>
      <c r="I2" s="117"/>
      <c r="J2" s="117"/>
      <c r="K2" s="118"/>
      <c r="L2" s="119"/>
      <c r="M2" s="118"/>
      <c r="N2" s="118"/>
      <c r="O2" s="115"/>
      <c r="P2" s="115"/>
      <c r="Q2" s="115"/>
      <c r="R2" s="120"/>
      <c r="S2" s="120"/>
      <c r="T2" s="121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2"/>
    </row>
    <row r="3" customFormat="false" ht="27" hidden="false" customHeight="true" outlineLevel="0" collapsed="false">
      <c r="A3" s="123" t="s">
        <v>143</v>
      </c>
      <c r="B3" s="123"/>
      <c r="C3" s="123"/>
      <c r="D3" s="123"/>
      <c r="E3" s="123"/>
      <c r="F3" s="124"/>
      <c r="G3" s="124"/>
      <c r="H3" s="124"/>
      <c r="I3" s="124"/>
      <c r="J3" s="124"/>
      <c r="K3" s="124"/>
      <c r="L3" s="124"/>
      <c r="M3" s="124"/>
      <c r="N3" s="124"/>
      <c r="O3" s="125"/>
      <c r="P3" s="126"/>
      <c r="Q3" s="126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7"/>
    </row>
    <row r="4" s="133" customFormat="true" ht="18.75" hidden="false" customHeight="true" outlineLevel="0" collapsed="false">
      <c r="A4" s="128"/>
      <c r="B4" s="129" t="s">
        <v>3</v>
      </c>
      <c r="C4" s="129"/>
      <c r="D4" s="129"/>
      <c r="E4" s="129"/>
      <c r="F4" s="130" t="n">
        <v>2012</v>
      </c>
      <c r="G4" s="130" t="n">
        <v>2013</v>
      </c>
      <c r="H4" s="130" t="n">
        <v>2014</v>
      </c>
      <c r="I4" s="130" t="n">
        <v>2015</v>
      </c>
      <c r="J4" s="131" t="s">
        <v>7</v>
      </c>
      <c r="K4" s="132" t="s">
        <v>8</v>
      </c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1" t="s">
        <v>144</v>
      </c>
      <c r="AF4" s="131" t="s">
        <v>145</v>
      </c>
    </row>
    <row r="5" s="133" customFormat="true" ht="22.5" hidden="false" customHeight="true" outlineLevel="0" collapsed="false">
      <c r="A5" s="134"/>
      <c r="B5" s="129"/>
      <c r="C5" s="129"/>
      <c r="D5" s="129"/>
      <c r="E5" s="129"/>
      <c r="F5" s="130"/>
      <c r="G5" s="130"/>
      <c r="H5" s="130"/>
      <c r="I5" s="130"/>
      <c r="J5" s="131"/>
      <c r="K5" s="135" t="s">
        <v>11</v>
      </c>
      <c r="L5" s="136" t="s">
        <v>86</v>
      </c>
      <c r="M5" s="135" t="s">
        <v>146</v>
      </c>
      <c r="N5" s="135" t="s">
        <v>147</v>
      </c>
      <c r="O5" s="135" t="s">
        <v>148</v>
      </c>
      <c r="P5" s="135" t="s">
        <v>149</v>
      </c>
      <c r="Q5" s="135" t="s">
        <v>150</v>
      </c>
      <c r="R5" s="136" t="s">
        <v>151</v>
      </c>
      <c r="S5" s="136" t="n">
        <v>17</v>
      </c>
      <c r="T5" s="136" t="n">
        <v>20</v>
      </c>
      <c r="U5" s="136" t="n">
        <v>21</v>
      </c>
      <c r="V5" s="136" t="n">
        <v>22</v>
      </c>
      <c r="W5" s="136" t="n">
        <v>23</v>
      </c>
      <c r="X5" s="136" t="s">
        <v>152</v>
      </c>
      <c r="Y5" s="136" t="n">
        <v>20</v>
      </c>
      <c r="Z5" s="136" t="n">
        <v>24</v>
      </c>
      <c r="AA5" s="136" t="n">
        <v>27</v>
      </c>
      <c r="AB5" s="136" t="n">
        <v>28</v>
      </c>
      <c r="AC5" s="136" t="n">
        <v>29</v>
      </c>
      <c r="AD5" s="136" t="s">
        <v>87</v>
      </c>
      <c r="AE5" s="131"/>
      <c r="AF5" s="131"/>
    </row>
    <row r="6" customFormat="false" ht="9" hidden="false" customHeight="true" outlineLevel="0" collapsed="false">
      <c r="A6" s="137"/>
      <c r="B6" s="137"/>
      <c r="C6" s="137"/>
      <c r="D6" s="137"/>
      <c r="E6" s="137"/>
      <c r="F6" s="138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</row>
    <row r="7" customFormat="false" ht="15" hidden="false" customHeight="false" outlineLevel="0" collapsed="false">
      <c r="A7" s="140" t="n">
        <v>1</v>
      </c>
      <c r="B7" s="137" t="s">
        <v>153</v>
      </c>
      <c r="C7" s="137"/>
      <c r="D7" s="137"/>
      <c r="E7" s="137"/>
      <c r="F7" s="141" t="n">
        <v>683099</v>
      </c>
      <c r="G7" s="141" t="n">
        <v>650203</v>
      </c>
      <c r="H7" s="141" t="n">
        <v>482632.8328</v>
      </c>
      <c r="I7" s="141" t="n">
        <v>530385.59559</v>
      </c>
      <c r="J7" s="141" t="n">
        <v>386192</v>
      </c>
      <c r="K7" s="141" t="n">
        <v>0</v>
      </c>
      <c r="L7" s="141" t="n">
        <v>300</v>
      </c>
      <c r="M7" s="141" t="n">
        <v>0</v>
      </c>
      <c r="N7" s="141" t="n">
        <v>0</v>
      </c>
      <c r="O7" s="141" t="n">
        <v>0</v>
      </c>
      <c r="P7" s="141" t="n">
        <v>0</v>
      </c>
      <c r="Q7" s="141" t="n">
        <v>0</v>
      </c>
      <c r="R7" s="141" t="n">
        <v>0</v>
      </c>
      <c r="S7" s="141" t="n">
        <v>0</v>
      </c>
      <c r="T7" s="141" t="n">
        <v>0</v>
      </c>
      <c r="U7" s="141" t="n">
        <v>0</v>
      </c>
      <c r="V7" s="141" t="n">
        <v>0</v>
      </c>
      <c r="W7" s="141" t="n">
        <v>0</v>
      </c>
      <c r="X7" s="141" t="n">
        <v>0</v>
      </c>
      <c r="Y7" s="141" t="n">
        <v>0</v>
      </c>
      <c r="Z7" s="141" t="n">
        <v>0</v>
      </c>
      <c r="AA7" s="141" t="n">
        <v>0</v>
      </c>
      <c r="AB7" s="141" t="n">
        <v>0</v>
      </c>
      <c r="AC7" s="141" t="n">
        <v>0</v>
      </c>
      <c r="AD7" s="141" t="n">
        <v>300</v>
      </c>
      <c r="AE7" s="141" t="n">
        <v>300</v>
      </c>
      <c r="AF7" s="141" t="n">
        <v>386492</v>
      </c>
      <c r="AG7" s="142"/>
      <c r="AH7" s="141"/>
      <c r="AI7" s="141"/>
    </row>
    <row r="8" customFormat="false" ht="15" hidden="false" customHeight="false" outlineLevel="0" collapsed="false">
      <c r="A8" s="143" t="n">
        <v>1.1</v>
      </c>
      <c r="B8" s="143"/>
      <c r="C8" s="144" t="s">
        <v>154</v>
      </c>
      <c r="D8" s="144"/>
      <c r="E8" s="144"/>
      <c r="F8" s="142" t="n">
        <v>54476</v>
      </c>
      <c r="G8" s="145" t="n">
        <v>76167</v>
      </c>
      <c r="H8" s="145" t="n">
        <v>31355</v>
      </c>
      <c r="I8" s="145" t="n">
        <v>6326.72812</v>
      </c>
      <c r="J8" s="145" t="n">
        <v>8185</v>
      </c>
      <c r="K8" s="145" t="n">
        <v>0</v>
      </c>
      <c r="L8" s="145" t="n">
        <v>69</v>
      </c>
      <c r="M8" s="145" t="n">
        <v>0</v>
      </c>
      <c r="N8" s="145" t="n">
        <v>0</v>
      </c>
      <c r="O8" s="145" t="n">
        <v>0</v>
      </c>
      <c r="P8" s="145" t="n">
        <v>0</v>
      </c>
      <c r="Q8" s="145" t="n">
        <v>0</v>
      </c>
      <c r="R8" s="145" t="n">
        <v>0</v>
      </c>
      <c r="S8" s="145" t="n">
        <v>0</v>
      </c>
      <c r="T8" s="145" t="n">
        <v>0</v>
      </c>
      <c r="U8" s="145" t="n">
        <v>0</v>
      </c>
      <c r="V8" s="145" t="n">
        <v>0</v>
      </c>
      <c r="W8" s="145" t="n">
        <v>0</v>
      </c>
      <c r="X8" s="145" t="n">
        <v>0</v>
      </c>
      <c r="Y8" s="145"/>
      <c r="Z8" s="145" t="n">
        <v>0</v>
      </c>
      <c r="AA8" s="145" t="n">
        <v>0</v>
      </c>
      <c r="AB8" s="145" t="n">
        <v>0</v>
      </c>
      <c r="AC8" s="145" t="n">
        <v>0</v>
      </c>
      <c r="AD8" s="145" t="n">
        <v>69</v>
      </c>
      <c r="AE8" s="145" t="n">
        <v>69</v>
      </c>
      <c r="AF8" s="145" t="n">
        <v>8254</v>
      </c>
      <c r="AG8" s="142"/>
      <c r="AH8" s="146"/>
      <c r="AI8" s="145"/>
      <c r="AJ8" s="147"/>
      <c r="AL8" s="147"/>
    </row>
    <row r="9" customFormat="false" ht="15" hidden="false" customHeight="false" outlineLevel="0" collapsed="false">
      <c r="A9" s="143" t="n">
        <v>1.2</v>
      </c>
      <c r="B9" s="143"/>
      <c r="C9" s="144" t="s">
        <v>155</v>
      </c>
      <c r="D9" s="144"/>
      <c r="E9" s="144"/>
      <c r="F9" s="142" t="n">
        <v>351459</v>
      </c>
      <c r="G9" s="145" t="n">
        <v>340529</v>
      </c>
      <c r="H9" s="145" t="n">
        <v>213528</v>
      </c>
      <c r="I9" s="145" t="n">
        <v>284320.86747</v>
      </c>
      <c r="J9" s="145" t="n">
        <v>198545</v>
      </c>
      <c r="K9" s="145" t="n">
        <v>0</v>
      </c>
      <c r="L9" s="145" t="n">
        <v>231</v>
      </c>
      <c r="M9" s="145" t="n">
        <v>0</v>
      </c>
      <c r="N9" s="145" t="n">
        <v>0</v>
      </c>
      <c r="O9" s="145" t="n">
        <v>0</v>
      </c>
      <c r="P9" s="145" t="n">
        <v>0</v>
      </c>
      <c r="Q9" s="145" t="n">
        <v>0</v>
      </c>
      <c r="R9" s="145" t="n">
        <v>0</v>
      </c>
      <c r="S9" s="145" t="n">
        <v>0</v>
      </c>
      <c r="T9" s="145" t="n">
        <v>0</v>
      </c>
      <c r="U9" s="145" t="n">
        <v>0</v>
      </c>
      <c r="V9" s="145" t="n">
        <v>0</v>
      </c>
      <c r="W9" s="145" t="n">
        <v>0</v>
      </c>
      <c r="X9" s="145" t="n">
        <v>0</v>
      </c>
      <c r="Y9" s="145"/>
      <c r="Z9" s="145" t="n">
        <v>0</v>
      </c>
      <c r="AA9" s="145" t="n">
        <v>0</v>
      </c>
      <c r="AB9" s="145" t="n">
        <v>0</v>
      </c>
      <c r="AC9" s="145" t="n">
        <v>0</v>
      </c>
      <c r="AD9" s="145" t="n">
        <v>231</v>
      </c>
      <c r="AE9" s="145" t="n">
        <v>231</v>
      </c>
      <c r="AF9" s="145" t="n">
        <v>198776</v>
      </c>
      <c r="AG9" s="142"/>
      <c r="AH9" s="148"/>
      <c r="AI9" s="145"/>
      <c r="AJ9" s="145"/>
      <c r="AL9" s="147"/>
    </row>
    <row r="10" customFormat="false" ht="15" hidden="false" customHeight="false" outlineLevel="0" collapsed="false">
      <c r="A10" s="143" t="s">
        <v>156</v>
      </c>
      <c r="B10" s="143"/>
      <c r="C10" s="144"/>
      <c r="D10" s="144" t="s">
        <v>157</v>
      </c>
      <c r="E10" s="144"/>
      <c r="F10" s="142" t="n">
        <v>0</v>
      </c>
      <c r="G10" s="145" t="n">
        <v>409670</v>
      </c>
      <c r="H10" s="145" t="n">
        <v>444723</v>
      </c>
      <c r="I10" s="145" t="n">
        <v>452678.86747</v>
      </c>
      <c r="J10" s="145" t="n">
        <v>254116</v>
      </c>
      <c r="K10" s="145" t="n">
        <v>0</v>
      </c>
      <c r="L10" s="145" t="n">
        <v>231</v>
      </c>
      <c r="M10" s="145" t="n">
        <v>0</v>
      </c>
      <c r="N10" s="145" t="n">
        <v>0</v>
      </c>
      <c r="O10" s="145" t="n">
        <v>0</v>
      </c>
      <c r="P10" s="145" t="n">
        <v>0</v>
      </c>
      <c r="Q10" s="145" t="n">
        <v>0</v>
      </c>
      <c r="R10" s="145" t="n">
        <v>0</v>
      </c>
      <c r="S10" s="145" t="n">
        <v>0</v>
      </c>
      <c r="T10" s="145" t="n">
        <v>0</v>
      </c>
      <c r="U10" s="145" t="n">
        <v>0</v>
      </c>
      <c r="V10" s="145" t="n">
        <v>0</v>
      </c>
      <c r="W10" s="145" t="n">
        <v>0</v>
      </c>
      <c r="X10" s="145" t="n">
        <v>0</v>
      </c>
      <c r="Y10" s="145"/>
      <c r="Z10" s="145" t="n">
        <v>0</v>
      </c>
      <c r="AA10" s="145" t="n">
        <v>0</v>
      </c>
      <c r="AB10" s="145" t="n">
        <v>0</v>
      </c>
      <c r="AC10" s="145" t="n">
        <v>0</v>
      </c>
      <c r="AD10" s="145" t="n">
        <v>231</v>
      </c>
      <c r="AE10" s="145" t="n">
        <v>231</v>
      </c>
      <c r="AF10" s="145" t="n">
        <v>254347</v>
      </c>
      <c r="AG10" s="142"/>
      <c r="AH10" s="148"/>
      <c r="AI10" s="145"/>
      <c r="AJ10" s="145"/>
      <c r="AL10" s="147"/>
    </row>
    <row r="11" customFormat="false" ht="15" hidden="false" customHeight="false" outlineLevel="0" collapsed="false">
      <c r="A11" s="143" t="s">
        <v>158</v>
      </c>
      <c r="B11" s="143"/>
      <c r="C11" s="144"/>
      <c r="D11" s="144" t="s">
        <v>159</v>
      </c>
      <c r="E11" s="144"/>
      <c r="F11" s="142" t="n">
        <v>0</v>
      </c>
      <c r="G11" s="145" t="n">
        <v>-69141</v>
      </c>
      <c r="H11" s="145" t="n">
        <v>-231195</v>
      </c>
      <c r="I11" s="145" t="n">
        <v>-168358</v>
      </c>
      <c r="J11" s="145" t="n">
        <v>-55571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0</v>
      </c>
      <c r="W11" s="145" t="n">
        <v>0</v>
      </c>
      <c r="X11" s="145" t="n">
        <v>0</v>
      </c>
      <c r="Y11" s="145"/>
      <c r="Z11" s="145" t="n">
        <v>0</v>
      </c>
      <c r="AA11" s="145" t="n">
        <v>0</v>
      </c>
      <c r="AB11" s="145" t="n">
        <v>0</v>
      </c>
      <c r="AC11" s="145" t="n">
        <v>0</v>
      </c>
      <c r="AD11" s="145" t="n">
        <v>0</v>
      </c>
      <c r="AE11" s="145" t="n">
        <v>0</v>
      </c>
      <c r="AF11" s="145" t="n">
        <v>-55571</v>
      </c>
      <c r="AG11" s="142"/>
      <c r="AH11" s="148"/>
      <c r="AI11" s="145"/>
      <c r="AJ11" s="145"/>
      <c r="AL11" s="147"/>
    </row>
    <row r="12" customFormat="false" ht="15" hidden="false" customHeight="false" outlineLevel="0" collapsed="false">
      <c r="A12" s="143" t="n">
        <v>1.3</v>
      </c>
      <c r="B12" s="143"/>
      <c r="C12" s="144" t="s">
        <v>160</v>
      </c>
      <c r="D12" s="144"/>
      <c r="E12" s="144"/>
      <c r="F12" s="142" t="n">
        <v>5051</v>
      </c>
      <c r="G12" s="145" t="n">
        <v>2855</v>
      </c>
      <c r="H12" s="145" t="n">
        <v>3472</v>
      </c>
      <c r="I12" s="145" t="n">
        <v>2159</v>
      </c>
      <c r="J12" s="145" t="n">
        <v>1107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5" t="n">
        <v>0</v>
      </c>
      <c r="T12" s="145" t="n">
        <v>0</v>
      </c>
      <c r="U12" s="145" t="n">
        <v>0</v>
      </c>
      <c r="V12" s="145" t="n">
        <v>0</v>
      </c>
      <c r="W12" s="145" t="n">
        <v>0</v>
      </c>
      <c r="X12" s="145" t="n">
        <v>0</v>
      </c>
      <c r="Y12" s="145"/>
      <c r="Z12" s="145" t="n">
        <v>0</v>
      </c>
      <c r="AA12" s="145" t="n">
        <v>0</v>
      </c>
      <c r="AB12" s="145" t="n">
        <v>0</v>
      </c>
      <c r="AC12" s="145" t="n">
        <v>0</v>
      </c>
      <c r="AD12" s="145" t="n">
        <v>0</v>
      </c>
      <c r="AE12" s="145" t="n">
        <v>0</v>
      </c>
      <c r="AF12" s="145" t="n">
        <v>1107</v>
      </c>
      <c r="AG12" s="142"/>
      <c r="AH12" s="133"/>
      <c r="AI12" s="145"/>
      <c r="AJ12" s="145"/>
      <c r="AL12" s="147"/>
    </row>
    <row r="13" customFormat="false" ht="15" hidden="false" customHeight="false" outlineLevel="0" collapsed="false">
      <c r="A13" s="143" t="n">
        <v>1.4</v>
      </c>
      <c r="B13" s="143"/>
      <c r="C13" s="144" t="s">
        <v>161</v>
      </c>
      <c r="D13" s="144"/>
      <c r="E13" s="144"/>
      <c r="F13" s="142" t="n">
        <v>214987</v>
      </c>
      <c r="G13" s="145" t="n">
        <v>219457</v>
      </c>
      <c r="H13" s="145" t="n">
        <v>221804.8328</v>
      </c>
      <c r="I13" s="145" t="n">
        <v>229512</v>
      </c>
      <c r="J13" s="145" t="n">
        <v>172736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  <c r="V13" s="145" t="n">
        <v>0</v>
      </c>
      <c r="W13" s="145" t="n">
        <v>0</v>
      </c>
      <c r="X13" s="145" t="n">
        <v>0</v>
      </c>
      <c r="Y13" s="145"/>
      <c r="Z13" s="145" t="n">
        <v>0</v>
      </c>
      <c r="AA13" s="145" t="n">
        <v>0</v>
      </c>
      <c r="AB13" s="145" t="n">
        <v>0</v>
      </c>
      <c r="AC13" s="145" t="n">
        <v>0</v>
      </c>
      <c r="AD13" s="145" t="n">
        <v>0</v>
      </c>
      <c r="AE13" s="145" t="n">
        <v>0</v>
      </c>
      <c r="AF13" s="145" t="n">
        <v>172736</v>
      </c>
      <c r="AG13" s="142"/>
      <c r="AH13" s="133"/>
      <c r="AI13" s="145"/>
      <c r="AJ13" s="145"/>
      <c r="AL13" s="147"/>
    </row>
    <row r="14" customFormat="false" ht="15" hidden="false" customHeight="false" outlineLevel="0" collapsed="false">
      <c r="A14" s="143" t="s">
        <v>162</v>
      </c>
      <c r="B14" s="143"/>
      <c r="C14" s="143"/>
      <c r="D14" s="144" t="s">
        <v>163</v>
      </c>
      <c r="E14" s="144"/>
      <c r="F14" s="142" t="n">
        <v>214987</v>
      </c>
      <c r="G14" s="145" t="n">
        <v>219457</v>
      </c>
      <c r="H14" s="145" t="n">
        <v>221804.8328</v>
      </c>
      <c r="I14" s="145" t="n">
        <v>225504</v>
      </c>
      <c r="J14" s="145" t="n">
        <v>112548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  <c r="R14" s="145" t="n">
        <v>0</v>
      </c>
      <c r="S14" s="145" t="n">
        <v>0</v>
      </c>
      <c r="T14" s="145" t="n">
        <v>0</v>
      </c>
      <c r="U14" s="145" t="n">
        <v>0</v>
      </c>
      <c r="V14" s="145" t="n">
        <v>0</v>
      </c>
      <c r="W14" s="145" t="n">
        <v>0</v>
      </c>
      <c r="X14" s="145" t="n">
        <v>0</v>
      </c>
      <c r="Y14" s="145"/>
      <c r="Z14" s="145" t="n">
        <v>0</v>
      </c>
      <c r="AA14" s="145" t="n">
        <v>0</v>
      </c>
      <c r="AB14" s="145" t="n">
        <v>0</v>
      </c>
      <c r="AC14" s="145" t="n">
        <v>0</v>
      </c>
      <c r="AD14" s="145" t="n">
        <v>0</v>
      </c>
      <c r="AE14" s="145" t="n">
        <v>0</v>
      </c>
      <c r="AF14" s="145" t="n">
        <v>112548</v>
      </c>
      <c r="AG14" s="142"/>
      <c r="AH14" s="133"/>
      <c r="AI14" s="145"/>
      <c r="AJ14" s="145"/>
      <c r="AK14" s="147"/>
      <c r="AL14" s="147"/>
    </row>
    <row r="15" customFormat="false" ht="15" hidden="false" customHeight="false" outlineLevel="0" collapsed="false">
      <c r="A15" s="143" t="s">
        <v>164</v>
      </c>
      <c r="B15" s="143"/>
      <c r="C15" s="143"/>
      <c r="D15" s="144" t="s">
        <v>165</v>
      </c>
      <c r="E15" s="144"/>
      <c r="F15" s="142" t="n">
        <v>0</v>
      </c>
      <c r="G15" s="145" t="n">
        <v>0</v>
      </c>
      <c r="H15" s="145" t="n">
        <v>0</v>
      </c>
      <c r="I15" s="145" t="n">
        <v>4008</v>
      </c>
      <c r="J15" s="145" t="n">
        <v>60188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/>
      <c r="Z15" s="145" t="n">
        <v>0</v>
      </c>
      <c r="AA15" s="145" t="n">
        <v>0</v>
      </c>
      <c r="AB15" s="145" t="n">
        <v>0</v>
      </c>
      <c r="AC15" s="145" t="n">
        <v>0</v>
      </c>
      <c r="AD15" s="145" t="n">
        <v>0</v>
      </c>
      <c r="AE15" s="145" t="n">
        <v>0</v>
      </c>
      <c r="AF15" s="145" t="n">
        <v>60188</v>
      </c>
      <c r="AG15" s="142"/>
      <c r="AH15" s="133"/>
      <c r="AI15" s="145"/>
      <c r="AJ15" s="145"/>
      <c r="AK15" s="147"/>
      <c r="AL15" s="147"/>
    </row>
    <row r="16" customFormat="false" ht="15" hidden="false" customHeight="false" outlineLevel="0" collapsed="false">
      <c r="A16" s="149" t="n">
        <v>1.5</v>
      </c>
      <c r="B16" s="150"/>
      <c r="C16" s="150" t="s">
        <v>166</v>
      </c>
      <c r="D16" s="150"/>
      <c r="E16" s="150"/>
      <c r="F16" s="150" t="n">
        <v>57126</v>
      </c>
      <c r="G16" s="150" t="n">
        <v>11195</v>
      </c>
      <c r="H16" s="150" t="n">
        <v>12473</v>
      </c>
      <c r="I16" s="150" t="n">
        <v>8067</v>
      </c>
      <c r="J16" s="150" t="n">
        <v>5619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0" t="n">
        <v>0</v>
      </c>
      <c r="Q16" s="150" t="n">
        <v>0</v>
      </c>
      <c r="R16" s="150" t="n">
        <v>0</v>
      </c>
      <c r="S16" s="150" t="n">
        <v>0</v>
      </c>
      <c r="T16" s="150" t="n">
        <v>0</v>
      </c>
      <c r="U16" s="150" t="n">
        <v>0</v>
      </c>
      <c r="V16" s="150" t="n">
        <v>0</v>
      </c>
      <c r="W16" s="150" t="n">
        <v>0</v>
      </c>
      <c r="X16" s="150" t="n">
        <v>0</v>
      </c>
      <c r="Y16" s="150"/>
      <c r="Z16" s="150" t="n">
        <v>0</v>
      </c>
      <c r="AA16" s="150" t="n">
        <v>0</v>
      </c>
      <c r="AB16" s="150" t="n">
        <v>0</v>
      </c>
      <c r="AC16" s="150" t="n">
        <v>0</v>
      </c>
      <c r="AD16" s="150" t="n">
        <v>0</v>
      </c>
      <c r="AE16" s="150" t="n">
        <v>0</v>
      </c>
      <c r="AF16" s="150" t="n">
        <v>5619</v>
      </c>
      <c r="AH16" s="133"/>
      <c r="AI16" s="145"/>
      <c r="AJ16" s="145"/>
    </row>
    <row r="17" customFormat="false" ht="15" hidden="false" customHeight="false" outlineLevel="0" collapsed="false">
      <c r="A17" s="140"/>
      <c r="B17" s="140"/>
      <c r="C17" s="140"/>
      <c r="D17" s="137"/>
      <c r="E17" s="137"/>
      <c r="F17" s="151"/>
      <c r="G17" s="141"/>
      <c r="H17" s="141"/>
      <c r="I17" s="141"/>
      <c r="J17" s="141"/>
      <c r="K17" s="141" t="n">
        <v>0</v>
      </c>
      <c r="L17" s="141"/>
      <c r="M17" s="141" t="n">
        <v>0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/>
      <c r="S17" s="141" t="n">
        <v>0</v>
      </c>
      <c r="T17" s="141" t="n">
        <v>0</v>
      </c>
      <c r="U17" s="141" t="n">
        <v>0</v>
      </c>
      <c r="V17" s="141" t="n">
        <v>0</v>
      </c>
      <c r="W17" s="141" t="n">
        <v>0</v>
      </c>
      <c r="X17" s="141"/>
      <c r="Y17" s="141"/>
      <c r="Z17" s="141" t="n">
        <v>0</v>
      </c>
      <c r="AA17" s="141" t="n">
        <v>0</v>
      </c>
      <c r="AB17" s="141" t="n">
        <v>0</v>
      </c>
      <c r="AC17" s="141" t="n">
        <v>0</v>
      </c>
      <c r="AD17" s="141"/>
      <c r="AE17" s="141"/>
      <c r="AF17" s="141"/>
      <c r="AG17" s="142"/>
      <c r="AH17" s="133"/>
      <c r="AI17" s="145"/>
      <c r="AJ17" s="145"/>
    </row>
    <row r="18" customFormat="false" ht="15" hidden="false" customHeight="false" outlineLevel="0" collapsed="false">
      <c r="A18" s="140" t="n">
        <v>2</v>
      </c>
      <c r="B18" s="137" t="s">
        <v>167</v>
      </c>
      <c r="C18" s="137"/>
      <c r="D18" s="137"/>
      <c r="E18" s="137"/>
      <c r="F18" s="141" t="n">
        <v>716196</v>
      </c>
      <c r="G18" s="141" t="n">
        <v>677116</v>
      </c>
      <c r="H18" s="141" t="n">
        <v>938947.8328</v>
      </c>
      <c r="I18" s="141" t="n">
        <v>984706.48493</v>
      </c>
      <c r="J18" s="141" t="n">
        <v>488951</v>
      </c>
      <c r="K18" s="141" t="n">
        <v>0</v>
      </c>
      <c r="L18" s="141" t="n">
        <v>2362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1" t="n">
        <v>0</v>
      </c>
      <c r="AA18" s="141" t="n">
        <v>0</v>
      </c>
      <c r="AB18" s="141" t="n">
        <v>0</v>
      </c>
      <c r="AC18" s="141" t="n">
        <v>0</v>
      </c>
      <c r="AD18" s="141" t="n">
        <v>2362</v>
      </c>
      <c r="AE18" s="141" t="n">
        <v>2362</v>
      </c>
      <c r="AF18" s="141" t="n">
        <v>491313</v>
      </c>
      <c r="AG18" s="142"/>
      <c r="AH18" s="133"/>
      <c r="AI18" s="145"/>
      <c r="AJ18" s="145"/>
    </row>
    <row r="19" customFormat="false" ht="15" hidden="false" customHeight="false" outlineLevel="0" collapsed="false">
      <c r="A19" s="152" t="n">
        <v>2.1</v>
      </c>
      <c r="B19" s="152"/>
      <c r="C19" s="153" t="s">
        <v>168</v>
      </c>
      <c r="D19" s="153"/>
      <c r="E19" s="153"/>
      <c r="F19" s="150" t="n">
        <v>108075</v>
      </c>
      <c r="G19" s="150" t="n">
        <v>87582</v>
      </c>
      <c r="H19" s="150" t="n">
        <v>87346</v>
      </c>
      <c r="I19" s="150" t="n">
        <v>84176</v>
      </c>
      <c r="J19" s="150" t="n">
        <v>40025</v>
      </c>
      <c r="K19" s="150" t="n">
        <v>0</v>
      </c>
      <c r="L19" s="150" t="n">
        <v>712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0</v>
      </c>
      <c r="U19" s="150" t="n">
        <v>0</v>
      </c>
      <c r="V19" s="150" t="n">
        <v>0</v>
      </c>
      <c r="W19" s="150" t="n">
        <v>0</v>
      </c>
      <c r="X19" s="150" t="n">
        <v>0</v>
      </c>
      <c r="Y19" s="150"/>
      <c r="Z19" s="150" t="n">
        <v>0</v>
      </c>
      <c r="AA19" s="150" t="n">
        <v>0</v>
      </c>
      <c r="AB19" s="150" t="n">
        <v>0</v>
      </c>
      <c r="AC19" s="150" t="n">
        <v>0</v>
      </c>
      <c r="AD19" s="150" t="n">
        <v>712</v>
      </c>
      <c r="AE19" s="150" t="n">
        <v>712</v>
      </c>
      <c r="AF19" s="150" t="n">
        <v>40737</v>
      </c>
      <c r="AG19" s="142"/>
      <c r="AH19" s="133"/>
      <c r="AI19" s="145"/>
      <c r="AJ19" s="145"/>
      <c r="AK19" s="147"/>
    </row>
    <row r="20" customFormat="false" ht="15" hidden="false" customHeight="false" outlineLevel="0" collapsed="false">
      <c r="A20" s="154" t="n">
        <v>2.2</v>
      </c>
      <c r="B20" s="154"/>
      <c r="C20" s="155" t="s">
        <v>169</v>
      </c>
      <c r="D20" s="155"/>
      <c r="E20" s="155"/>
      <c r="F20" s="156" t="n">
        <v>608121</v>
      </c>
      <c r="G20" s="157" t="n">
        <v>589534</v>
      </c>
      <c r="H20" s="157" t="n">
        <v>851601.8328</v>
      </c>
      <c r="I20" s="157" t="n">
        <v>900530.48493</v>
      </c>
      <c r="J20" s="157" t="n">
        <v>448926</v>
      </c>
      <c r="K20" s="157" t="n">
        <v>0</v>
      </c>
      <c r="L20" s="157" t="n">
        <v>1650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0</v>
      </c>
      <c r="T20" s="157" t="n">
        <v>0</v>
      </c>
      <c r="U20" s="157" t="n">
        <v>0</v>
      </c>
      <c r="V20" s="157" t="n">
        <v>0</v>
      </c>
      <c r="W20" s="157" t="n">
        <v>0</v>
      </c>
      <c r="X20" s="157" t="n">
        <v>0</v>
      </c>
      <c r="Y20" s="157" t="n">
        <v>0</v>
      </c>
      <c r="Z20" s="157" t="n">
        <v>0</v>
      </c>
      <c r="AA20" s="157" t="n">
        <v>0</v>
      </c>
      <c r="AB20" s="157" t="n">
        <v>0</v>
      </c>
      <c r="AC20" s="157" t="n">
        <v>0</v>
      </c>
      <c r="AD20" s="157" t="n">
        <v>1650</v>
      </c>
      <c r="AE20" s="157" t="n">
        <v>1650</v>
      </c>
      <c r="AF20" s="157" t="n">
        <v>450576</v>
      </c>
      <c r="AG20" s="142"/>
      <c r="AH20" s="133"/>
      <c r="AI20" s="145"/>
      <c r="AJ20" s="145"/>
      <c r="AK20" s="147"/>
    </row>
    <row r="21" customFormat="false" ht="15" hidden="false" customHeight="false" outlineLevel="0" collapsed="false">
      <c r="A21" s="143" t="s">
        <v>170</v>
      </c>
      <c r="B21" s="143"/>
      <c r="C21" s="143"/>
      <c r="D21" s="144" t="s">
        <v>171</v>
      </c>
      <c r="E21" s="144"/>
      <c r="F21" s="145" t="n">
        <v>7083</v>
      </c>
      <c r="G21" s="145" t="n">
        <v>7444</v>
      </c>
      <c r="H21" s="145" t="n">
        <v>14260</v>
      </c>
      <c r="I21" s="145" t="n">
        <v>14703.48493</v>
      </c>
      <c r="J21" s="145" t="n">
        <v>12028</v>
      </c>
      <c r="K21" s="145" t="n">
        <v>0</v>
      </c>
      <c r="L21" s="145" t="n">
        <v>402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/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402</v>
      </c>
      <c r="AE21" s="145" t="n">
        <v>402</v>
      </c>
      <c r="AF21" s="145" t="n">
        <v>12430</v>
      </c>
      <c r="AG21" s="142"/>
      <c r="AH21" s="133"/>
      <c r="AI21" s="145"/>
      <c r="AJ21" s="145"/>
      <c r="AK21" s="147"/>
    </row>
    <row r="22" customFormat="false" ht="15" hidden="false" customHeight="false" outlineLevel="0" collapsed="false">
      <c r="A22" s="143" t="s">
        <v>172</v>
      </c>
      <c r="B22" s="143"/>
      <c r="C22" s="143"/>
      <c r="D22" s="144" t="s">
        <v>173</v>
      </c>
      <c r="E22" s="144"/>
      <c r="F22" s="145" t="n">
        <v>5615</v>
      </c>
      <c r="G22" s="145" t="n">
        <v>2563</v>
      </c>
      <c r="H22" s="145" t="n">
        <v>4616</v>
      </c>
      <c r="I22" s="145" t="n">
        <v>1888</v>
      </c>
      <c r="J22" s="145" t="n">
        <v>1447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0</v>
      </c>
      <c r="S22" s="145" t="n">
        <v>0</v>
      </c>
      <c r="T22" s="145" t="n">
        <v>0</v>
      </c>
      <c r="U22" s="145" t="n">
        <v>0</v>
      </c>
      <c r="V22" s="145" t="n">
        <v>0</v>
      </c>
      <c r="W22" s="145" t="n">
        <v>0</v>
      </c>
      <c r="X22" s="145" t="n">
        <v>0</v>
      </c>
      <c r="Y22" s="145"/>
      <c r="Z22" s="145" t="n">
        <v>0</v>
      </c>
      <c r="AA22" s="145" t="n">
        <v>0</v>
      </c>
      <c r="AB22" s="145" t="n">
        <v>0</v>
      </c>
      <c r="AC22" s="145" t="n">
        <v>0</v>
      </c>
      <c r="AD22" s="145" t="n">
        <v>0</v>
      </c>
      <c r="AE22" s="145" t="n">
        <v>0</v>
      </c>
      <c r="AF22" s="145" t="n">
        <v>1447</v>
      </c>
      <c r="AG22" s="142"/>
      <c r="AH22" s="133"/>
      <c r="AI22" s="145"/>
      <c r="AJ22" s="145"/>
      <c r="AK22" s="147"/>
    </row>
    <row r="23" customFormat="false" ht="15" hidden="false" customHeight="false" outlineLevel="0" collapsed="false">
      <c r="A23" s="152" t="s">
        <v>174</v>
      </c>
      <c r="B23" s="152"/>
      <c r="C23" s="152"/>
      <c r="D23" s="153" t="s">
        <v>175</v>
      </c>
      <c r="E23" s="153"/>
      <c r="F23" s="150" t="n">
        <v>214987</v>
      </c>
      <c r="G23" s="150" t="n">
        <v>219457</v>
      </c>
      <c r="H23" s="150" t="n">
        <v>221804.8328</v>
      </c>
      <c r="I23" s="150" t="n">
        <v>225504</v>
      </c>
      <c r="J23" s="150" t="n">
        <v>112548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50" t="n">
        <v>0</v>
      </c>
      <c r="S23" s="150" t="n">
        <v>0</v>
      </c>
      <c r="T23" s="150" t="n">
        <v>0</v>
      </c>
      <c r="U23" s="150" t="n">
        <v>0</v>
      </c>
      <c r="V23" s="150" t="n">
        <v>0</v>
      </c>
      <c r="W23" s="150" t="n">
        <v>0</v>
      </c>
      <c r="X23" s="150" t="n">
        <v>0</v>
      </c>
      <c r="Y23" s="150"/>
      <c r="Z23" s="150" t="n">
        <v>0</v>
      </c>
      <c r="AA23" s="150" t="n">
        <v>0</v>
      </c>
      <c r="AB23" s="150" t="n">
        <v>0</v>
      </c>
      <c r="AC23" s="150" t="n">
        <v>0</v>
      </c>
      <c r="AD23" s="150" t="n">
        <v>0</v>
      </c>
      <c r="AE23" s="150" t="n">
        <v>0</v>
      </c>
      <c r="AF23" s="150" t="n">
        <v>112548</v>
      </c>
      <c r="AG23" s="142"/>
      <c r="AH23" s="158"/>
      <c r="AI23" s="145"/>
      <c r="AJ23" s="145"/>
    </row>
    <row r="24" customFormat="false" ht="15" hidden="false" customHeight="false" outlineLevel="0" collapsed="false">
      <c r="A24" s="143" t="s">
        <v>176</v>
      </c>
      <c r="B24" s="143"/>
      <c r="C24" s="143"/>
      <c r="D24" s="144" t="s">
        <v>177</v>
      </c>
      <c r="E24" s="144"/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0</v>
      </c>
      <c r="S24" s="145" t="n">
        <v>0</v>
      </c>
      <c r="T24" s="145" t="n">
        <v>0</v>
      </c>
      <c r="U24" s="145" t="n">
        <v>0</v>
      </c>
      <c r="V24" s="145" t="n">
        <v>0</v>
      </c>
      <c r="W24" s="145" t="n">
        <v>0</v>
      </c>
      <c r="X24" s="145" t="n">
        <v>0</v>
      </c>
      <c r="Y24" s="145"/>
      <c r="Z24" s="145" t="n">
        <v>0</v>
      </c>
      <c r="AA24" s="145" t="n">
        <v>0</v>
      </c>
      <c r="AB24" s="145" t="n">
        <v>0</v>
      </c>
      <c r="AC24" s="145" t="n">
        <v>0</v>
      </c>
      <c r="AD24" s="145" t="n">
        <v>0</v>
      </c>
      <c r="AE24" s="145" t="n">
        <v>0</v>
      </c>
      <c r="AF24" s="145" t="n">
        <v>0</v>
      </c>
      <c r="AG24" s="142"/>
      <c r="AH24" s="159"/>
      <c r="AI24" s="145"/>
      <c r="AJ24" s="145"/>
    </row>
    <row r="25" customFormat="false" ht="15" hidden="false" customHeight="false" outlineLevel="0" collapsed="false">
      <c r="A25" s="143" t="s">
        <v>178</v>
      </c>
      <c r="B25" s="143"/>
      <c r="C25" s="143"/>
      <c r="D25" s="144" t="s">
        <v>179</v>
      </c>
      <c r="E25" s="144"/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/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2"/>
      <c r="AH25" s="133"/>
      <c r="AI25" s="145"/>
      <c r="AJ25" s="145"/>
    </row>
    <row r="26" customFormat="false" ht="15" hidden="false" customHeight="false" outlineLevel="0" collapsed="false">
      <c r="A26" s="152" t="s">
        <v>180</v>
      </c>
      <c r="B26" s="152"/>
      <c r="C26" s="152"/>
      <c r="D26" s="153" t="s">
        <v>181</v>
      </c>
      <c r="E26" s="153"/>
      <c r="F26" s="150" t="n">
        <v>194683</v>
      </c>
      <c r="G26" s="150" t="n">
        <v>158577</v>
      </c>
      <c r="H26" s="150" t="n">
        <v>416994</v>
      </c>
      <c r="I26" s="150" t="n">
        <v>429035</v>
      </c>
      <c r="J26" s="150" t="n">
        <v>206851</v>
      </c>
      <c r="K26" s="150" t="n">
        <v>0</v>
      </c>
      <c r="L26" s="150" t="n">
        <v>1248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v>0</v>
      </c>
      <c r="T26" s="150" t="n">
        <v>0</v>
      </c>
      <c r="U26" s="150" t="n">
        <v>0</v>
      </c>
      <c r="V26" s="150" t="n">
        <v>0</v>
      </c>
      <c r="W26" s="150" t="n">
        <v>0</v>
      </c>
      <c r="X26" s="150" t="n">
        <v>0</v>
      </c>
      <c r="Y26" s="150"/>
      <c r="Z26" s="150" t="n">
        <v>0</v>
      </c>
      <c r="AA26" s="150" t="n">
        <v>0</v>
      </c>
      <c r="AB26" s="150" t="n">
        <v>0</v>
      </c>
      <c r="AC26" s="150" t="n">
        <v>0</v>
      </c>
      <c r="AD26" s="150" t="n">
        <v>1248</v>
      </c>
      <c r="AE26" s="150" t="n">
        <v>1248</v>
      </c>
      <c r="AF26" s="150" t="n">
        <v>208099</v>
      </c>
      <c r="AG26" s="142"/>
      <c r="AH26" s="133"/>
      <c r="AI26" s="145"/>
      <c r="AJ26" s="145"/>
    </row>
    <row r="27" customFormat="false" ht="15" hidden="false" customHeight="false" outlineLevel="0" collapsed="false">
      <c r="A27" s="152" t="s">
        <v>182</v>
      </c>
      <c r="B27" s="152"/>
      <c r="C27" s="152"/>
      <c r="D27" s="152" t="s">
        <v>183</v>
      </c>
      <c r="E27" s="153"/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50" t="n">
        <v>0</v>
      </c>
      <c r="T27" s="150" t="n">
        <v>0</v>
      </c>
      <c r="U27" s="150" t="n">
        <v>0</v>
      </c>
      <c r="V27" s="150" t="n">
        <v>0</v>
      </c>
      <c r="W27" s="150" t="n">
        <v>0</v>
      </c>
      <c r="X27" s="150" t="n">
        <v>0</v>
      </c>
      <c r="Y27" s="150"/>
      <c r="Z27" s="150" t="n">
        <v>0</v>
      </c>
      <c r="AA27" s="150" t="n">
        <v>0</v>
      </c>
      <c r="AB27" s="150" t="n">
        <v>0</v>
      </c>
      <c r="AC27" s="150" t="n">
        <v>0</v>
      </c>
      <c r="AD27" s="150" t="n">
        <v>0</v>
      </c>
      <c r="AE27" s="150" t="n">
        <v>0</v>
      </c>
      <c r="AF27" s="150" t="n">
        <v>0</v>
      </c>
      <c r="AG27" s="142"/>
      <c r="AH27" s="133"/>
      <c r="AI27" s="145"/>
      <c r="AJ27" s="145"/>
    </row>
    <row r="28" customFormat="false" ht="15" hidden="false" customHeight="false" outlineLevel="0" collapsed="false">
      <c r="A28" s="152" t="s">
        <v>184</v>
      </c>
      <c r="B28" s="152"/>
      <c r="C28" s="152"/>
      <c r="D28" s="152" t="s">
        <v>185</v>
      </c>
      <c r="E28" s="153"/>
      <c r="F28" s="150" t="n">
        <v>183986</v>
      </c>
      <c r="G28" s="150" t="n">
        <v>197168</v>
      </c>
      <c r="H28" s="150" t="n">
        <v>191835</v>
      </c>
      <c r="I28" s="150" t="n">
        <v>228959</v>
      </c>
      <c r="J28" s="150" t="n">
        <v>10680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0</v>
      </c>
      <c r="T28" s="150" t="n">
        <v>0</v>
      </c>
      <c r="U28" s="150" t="n">
        <v>0</v>
      </c>
      <c r="V28" s="150" t="n">
        <v>0</v>
      </c>
      <c r="W28" s="150" t="n">
        <v>0</v>
      </c>
      <c r="X28" s="150" t="n">
        <v>0</v>
      </c>
      <c r="Y28" s="150"/>
      <c r="Z28" s="150" t="n">
        <v>0</v>
      </c>
      <c r="AA28" s="150" t="n">
        <v>0</v>
      </c>
      <c r="AB28" s="150" t="n">
        <v>0</v>
      </c>
      <c r="AC28" s="150" t="n">
        <v>0</v>
      </c>
      <c r="AD28" s="150" t="n">
        <v>0</v>
      </c>
      <c r="AE28" s="150" t="n">
        <v>0</v>
      </c>
      <c r="AF28" s="150" t="n">
        <v>106800</v>
      </c>
      <c r="AG28" s="142"/>
      <c r="AH28" s="133"/>
      <c r="AI28" s="145"/>
      <c r="AJ28" s="145"/>
    </row>
    <row r="29" customFormat="false" ht="15" hidden="false" customHeight="false" outlineLevel="0" collapsed="false">
      <c r="A29" s="143" t="s">
        <v>186</v>
      </c>
      <c r="B29" s="143"/>
      <c r="C29" s="143"/>
      <c r="D29" s="144" t="s">
        <v>187</v>
      </c>
      <c r="E29" s="144"/>
      <c r="F29" s="145" t="n">
        <v>1767</v>
      </c>
      <c r="G29" s="145" t="n">
        <v>4325</v>
      </c>
      <c r="H29" s="145" t="n">
        <v>2092</v>
      </c>
      <c r="I29" s="145" t="n">
        <v>441</v>
      </c>
      <c r="J29" s="145" t="n">
        <v>9252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0</v>
      </c>
      <c r="S29" s="145" t="n">
        <v>0</v>
      </c>
      <c r="T29" s="145" t="n">
        <v>0</v>
      </c>
      <c r="U29" s="145" t="n">
        <v>0</v>
      </c>
      <c r="V29" s="145" t="n">
        <v>0</v>
      </c>
      <c r="W29" s="145" t="n">
        <v>0</v>
      </c>
      <c r="X29" s="145" t="n">
        <v>0</v>
      </c>
      <c r="Y29" s="145"/>
      <c r="Z29" s="145" t="n">
        <v>0</v>
      </c>
      <c r="AA29" s="145" t="n">
        <v>0</v>
      </c>
      <c r="AB29" s="145" t="n">
        <v>0</v>
      </c>
      <c r="AC29" s="145" t="n">
        <v>0</v>
      </c>
      <c r="AD29" s="145" t="n">
        <v>0</v>
      </c>
      <c r="AE29" s="145" t="n">
        <v>0</v>
      </c>
      <c r="AF29" s="145" t="n">
        <v>9252</v>
      </c>
      <c r="AG29" s="142"/>
      <c r="AH29" s="133"/>
      <c r="AI29" s="145"/>
      <c r="AJ29" s="145"/>
    </row>
    <row r="30" customFormat="false" ht="15" hidden="false" customHeight="false" outlineLevel="0" collapsed="false">
      <c r="A30" s="143"/>
      <c r="B30" s="143"/>
      <c r="C30" s="143"/>
      <c r="D30" s="144"/>
      <c r="E30" s="144"/>
      <c r="F30" s="142"/>
      <c r="G30" s="145"/>
      <c r="H30" s="145"/>
      <c r="I30" s="145"/>
      <c r="J30" s="145"/>
      <c r="K30" s="145" t="n">
        <v>0</v>
      </c>
      <c r="L30" s="145"/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/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/>
      <c r="Y30" s="145"/>
      <c r="Z30" s="145" t="n">
        <v>0</v>
      </c>
      <c r="AA30" s="145" t="n">
        <v>0</v>
      </c>
      <c r="AB30" s="145" t="n">
        <v>0</v>
      </c>
      <c r="AC30" s="145" t="n">
        <v>0</v>
      </c>
      <c r="AD30" s="145"/>
      <c r="AE30" s="145"/>
      <c r="AF30" s="145"/>
      <c r="AG30" s="142"/>
      <c r="AH30" s="133"/>
      <c r="AI30" s="145"/>
      <c r="AJ30" s="145"/>
      <c r="AK30" s="147"/>
      <c r="AL30" s="147"/>
      <c r="AM30" s="147"/>
    </row>
    <row r="31" customFormat="false" ht="15" hidden="false" customHeight="false" outlineLevel="0" collapsed="false">
      <c r="A31" s="140" t="n">
        <v>3</v>
      </c>
      <c r="B31" s="137" t="s">
        <v>188</v>
      </c>
      <c r="C31" s="137"/>
      <c r="D31" s="137"/>
      <c r="E31" s="137"/>
      <c r="F31" s="141" t="n">
        <v>-33097</v>
      </c>
      <c r="G31" s="141" t="n">
        <v>-26913</v>
      </c>
      <c r="H31" s="141" t="n">
        <v>-456315</v>
      </c>
      <c r="I31" s="141" t="n">
        <v>-454320.88934</v>
      </c>
      <c r="J31" s="141" t="n">
        <v>-102759</v>
      </c>
      <c r="K31" s="141" t="n">
        <v>0</v>
      </c>
      <c r="L31" s="141" t="n">
        <v>-2062</v>
      </c>
      <c r="M31" s="141" t="n">
        <v>0</v>
      </c>
      <c r="N31" s="141" t="n">
        <v>0</v>
      </c>
      <c r="O31" s="141" t="n">
        <v>0</v>
      </c>
      <c r="P31" s="141" t="n">
        <v>0</v>
      </c>
      <c r="Q31" s="141" t="n">
        <v>0</v>
      </c>
      <c r="R31" s="141" t="n">
        <v>0</v>
      </c>
      <c r="S31" s="141" t="n">
        <v>0</v>
      </c>
      <c r="T31" s="141" t="n">
        <v>0</v>
      </c>
      <c r="U31" s="141" t="n">
        <v>0</v>
      </c>
      <c r="V31" s="141" t="n">
        <v>0</v>
      </c>
      <c r="W31" s="141" t="n">
        <v>0</v>
      </c>
      <c r="X31" s="141" t="n">
        <v>0</v>
      </c>
      <c r="Y31" s="141" t="n">
        <v>0</v>
      </c>
      <c r="Z31" s="141" t="n">
        <v>0</v>
      </c>
      <c r="AA31" s="141" t="n">
        <v>0</v>
      </c>
      <c r="AB31" s="141" t="n">
        <v>0</v>
      </c>
      <c r="AC31" s="141" t="n">
        <v>0</v>
      </c>
      <c r="AD31" s="141" t="n">
        <v>-2062</v>
      </c>
      <c r="AE31" s="141" t="n">
        <v>-2062</v>
      </c>
      <c r="AF31" s="141" t="n">
        <v>-104821</v>
      </c>
      <c r="AG31" s="142"/>
      <c r="AH31" s="133"/>
      <c r="AI31" s="145"/>
      <c r="AJ31" s="145"/>
    </row>
    <row r="32" customFormat="false" ht="15" hidden="false" customHeight="false" outlineLevel="0" collapsed="false">
      <c r="A32" s="144"/>
      <c r="B32" s="144"/>
      <c r="C32" s="144"/>
      <c r="D32" s="144"/>
      <c r="E32" s="144"/>
      <c r="F32" s="151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2"/>
      <c r="AH32" s="133"/>
      <c r="AI32" s="145"/>
      <c r="AJ32" s="145"/>
    </row>
    <row r="33" customFormat="false" ht="15" hidden="false" customHeight="false" outlineLevel="0" collapsed="false">
      <c r="A33" s="140" t="n">
        <v>4</v>
      </c>
      <c r="B33" s="137" t="s">
        <v>189</v>
      </c>
      <c r="C33" s="137"/>
      <c r="D33" s="137"/>
      <c r="E33" s="137"/>
      <c r="F33" s="141" t="n">
        <v>73747</v>
      </c>
      <c r="G33" s="141" t="n">
        <v>95127</v>
      </c>
      <c r="H33" s="141" t="n">
        <v>98363</v>
      </c>
      <c r="I33" s="141" t="n">
        <v>87408.71545</v>
      </c>
      <c r="J33" s="141" t="n">
        <v>97007</v>
      </c>
      <c r="K33" s="141" t="n">
        <v>11</v>
      </c>
      <c r="L33" s="141" t="n">
        <v>1499</v>
      </c>
      <c r="M33" s="141" t="n">
        <v>0</v>
      </c>
      <c r="N33" s="141" t="n">
        <v>0</v>
      </c>
      <c r="O33" s="141" t="n">
        <v>0</v>
      </c>
      <c r="P33" s="141" t="n">
        <v>0</v>
      </c>
      <c r="Q33" s="141" t="n">
        <v>0</v>
      </c>
      <c r="R33" s="141" t="n">
        <v>0</v>
      </c>
      <c r="S33" s="141" t="n">
        <v>0</v>
      </c>
      <c r="T33" s="141" t="n">
        <v>0</v>
      </c>
      <c r="U33" s="141" t="n">
        <v>0</v>
      </c>
      <c r="V33" s="141" t="n">
        <v>0</v>
      </c>
      <c r="W33" s="141" t="n">
        <v>0</v>
      </c>
      <c r="X33" s="141" t="n">
        <v>0</v>
      </c>
      <c r="Y33" s="141" t="n">
        <v>0</v>
      </c>
      <c r="Z33" s="141" t="n">
        <v>0</v>
      </c>
      <c r="AA33" s="141" t="n">
        <v>0</v>
      </c>
      <c r="AB33" s="141" t="n">
        <v>0</v>
      </c>
      <c r="AC33" s="141" t="n">
        <v>0</v>
      </c>
      <c r="AD33" s="141" t="n">
        <v>1499</v>
      </c>
      <c r="AE33" s="141" t="n">
        <v>1499</v>
      </c>
      <c r="AF33" s="141" t="n">
        <v>98506</v>
      </c>
      <c r="AG33" s="142"/>
      <c r="AH33" s="133"/>
      <c r="AI33" s="145"/>
      <c r="AJ33" s="145"/>
    </row>
    <row r="34" customFormat="false" ht="15" hidden="false" customHeight="false" outlineLevel="0" collapsed="false">
      <c r="A34" s="143" t="n">
        <v>4.1</v>
      </c>
      <c r="B34" s="143"/>
      <c r="C34" s="144" t="s">
        <v>190</v>
      </c>
      <c r="D34" s="144"/>
      <c r="E34" s="144"/>
      <c r="F34" s="145" t="n">
        <v>23611</v>
      </c>
      <c r="G34" s="145" t="n">
        <v>27029</v>
      </c>
      <c r="H34" s="145" t="n">
        <v>40312</v>
      </c>
      <c r="I34" s="145" t="n">
        <v>38681.99609</v>
      </c>
      <c r="J34" s="145" t="n">
        <v>19502</v>
      </c>
      <c r="K34" s="145" t="n">
        <v>0</v>
      </c>
      <c r="L34" s="145" t="n">
        <v>16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  <c r="S34" s="145" t="n">
        <v>0</v>
      </c>
      <c r="T34" s="145" t="n">
        <v>0</v>
      </c>
      <c r="U34" s="145" t="n">
        <v>0</v>
      </c>
      <c r="V34" s="145" t="n">
        <v>0</v>
      </c>
      <c r="W34" s="145" t="n">
        <v>0</v>
      </c>
      <c r="X34" s="145" t="n">
        <v>0</v>
      </c>
      <c r="Y34" s="145"/>
      <c r="Z34" s="145" t="n">
        <v>0</v>
      </c>
      <c r="AA34" s="145" t="n">
        <v>0</v>
      </c>
      <c r="AB34" s="145" t="n">
        <v>0</v>
      </c>
      <c r="AC34" s="145" t="n">
        <v>0</v>
      </c>
      <c r="AD34" s="145" t="n">
        <v>16</v>
      </c>
      <c r="AE34" s="145" t="n">
        <v>16</v>
      </c>
      <c r="AF34" s="145" t="n">
        <v>19518</v>
      </c>
      <c r="AG34" s="142"/>
      <c r="AH34" s="133"/>
      <c r="AI34" s="145"/>
      <c r="AJ34" s="145"/>
      <c r="AK34" s="142"/>
    </row>
    <row r="35" customFormat="false" ht="15" hidden="false" customHeight="false" outlineLevel="0" collapsed="false">
      <c r="A35" s="152" t="n">
        <v>4.2</v>
      </c>
      <c r="B35" s="152"/>
      <c r="C35" s="153" t="s">
        <v>191</v>
      </c>
      <c r="D35" s="153"/>
      <c r="E35" s="153"/>
      <c r="F35" s="150" t="n">
        <v>19520</v>
      </c>
      <c r="G35" s="150" t="n">
        <v>21996</v>
      </c>
      <c r="H35" s="150" t="n">
        <v>14219</v>
      </c>
      <c r="I35" s="150" t="n">
        <v>15970.71936</v>
      </c>
      <c r="J35" s="150" t="n">
        <v>15001</v>
      </c>
      <c r="K35" s="150" t="n">
        <v>1</v>
      </c>
      <c r="L35" s="150" t="n">
        <v>42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50" t="n">
        <v>0</v>
      </c>
      <c r="V35" s="150" t="n">
        <v>0</v>
      </c>
      <c r="W35" s="150" t="n">
        <v>0</v>
      </c>
      <c r="X35" s="150" t="n">
        <v>0</v>
      </c>
      <c r="Y35" s="150"/>
      <c r="Z35" s="150" t="n">
        <v>0</v>
      </c>
      <c r="AA35" s="150" t="n">
        <v>0</v>
      </c>
      <c r="AB35" s="150" t="n">
        <v>0</v>
      </c>
      <c r="AC35" s="150" t="n">
        <v>0</v>
      </c>
      <c r="AD35" s="150" t="n">
        <v>42</v>
      </c>
      <c r="AE35" s="150" t="n">
        <v>42</v>
      </c>
      <c r="AF35" s="150" t="n">
        <v>15043</v>
      </c>
      <c r="AG35" s="142"/>
      <c r="AH35" s="133"/>
      <c r="AI35" s="160"/>
      <c r="AJ35" s="145"/>
    </row>
    <row r="36" customFormat="false" ht="15" hidden="false" customHeight="false" outlineLevel="0" collapsed="false">
      <c r="A36" s="152" t="n">
        <v>4.3</v>
      </c>
      <c r="B36" s="152"/>
      <c r="C36" s="153" t="s">
        <v>192</v>
      </c>
      <c r="D36" s="153"/>
      <c r="E36" s="153"/>
      <c r="F36" s="150" t="n">
        <v>30616</v>
      </c>
      <c r="G36" s="150" t="n">
        <v>46102</v>
      </c>
      <c r="H36" s="150" t="n">
        <v>43832</v>
      </c>
      <c r="I36" s="150" t="n">
        <v>32756</v>
      </c>
      <c r="J36" s="150" t="n">
        <v>62504</v>
      </c>
      <c r="K36" s="150" t="n">
        <v>10</v>
      </c>
      <c r="L36" s="150" t="n">
        <v>1441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50" t="n">
        <v>0</v>
      </c>
      <c r="V36" s="150" t="n">
        <v>0</v>
      </c>
      <c r="W36" s="150" t="n">
        <v>0</v>
      </c>
      <c r="X36" s="150" t="n">
        <v>0</v>
      </c>
      <c r="Y36" s="150"/>
      <c r="Z36" s="150" t="n">
        <v>0</v>
      </c>
      <c r="AA36" s="150" t="n">
        <v>0</v>
      </c>
      <c r="AB36" s="150" t="n">
        <v>0</v>
      </c>
      <c r="AC36" s="150" t="n">
        <v>0</v>
      </c>
      <c r="AD36" s="150" t="n">
        <v>1441</v>
      </c>
      <c r="AE36" s="150" t="n">
        <v>1441</v>
      </c>
      <c r="AF36" s="150" t="n">
        <v>63945</v>
      </c>
      <c r="AG36" s="142"/>
      <c r="AH36" s="148"/>
      <c r="AI36" s="160"/>
      <c r="AJ36" s="145"/>
    </row>
    <row r="37" customFormat="false" ht="15" hidden="false" customHeight="false" outlineLevel="0" collapsed="false">
      <c r="A37" s="143"/>
      <c r="B37" s="143"/>
      <c r="C37" s="143"/>
      <c r="D37" s="144"/>
      <c r="E37" s="144"/>
      <c r="F37" s="151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 t="n">
        <v>0</v>
      </c>
      <c r="AF37" s="145"/>
      <c r="AG37" s="142"/>
      <c r="AH37" s="133"/>
      <c r="AI37" s="145"/>
      <c r="AJ37" s="145"/>
    </row>
    <row r="38" customFormat="false" ht="15" hidden="false" customHeight="false" outlineLevel="0" collapsed="false">
      <c r="A38" s="140" t="n">
        <v>5</v>
      </c>
      <c r="B38" s="137" t="s">
        <v>193</v>
      </c>
      <c r="C38" s="137"/>
      <c r="D38" s="137"/>
      <c r="E38" s="137"/>
      <c r="F38" s="141" t="n">
        <v>836755</v>
      </c>
      <c r="G38" s="141" t="n">
        <v>550056</v>
      </c>
      <c r="H38" s="141" t="n">
        <v>637845</v>
      </c>
      <c r="I38" s="141" t="n">
        <v>997580.68676</v>
      </c>
      <c r="J38" s="141" t="n">
        <v>483977</v>
      </c>
      <c r="K38" s="141" t="n">
        <v>240</v>
      </c>
      <c r="L38" s="141" t="n">
        <v>161988</v>
      </c>
      <c r="M38" s="141" t="n">
        <v>0</v>
      </c>
      <c r="N38" s="141" t="n">
        <v>0</v>
      </c>
      <c r="O38" s="141" t="n">
        <v>0</v>
      </c>
      <c r="P38" s="141" t="n">
        <v>0</v>
      </c>
      <c r="Q38" s="141" t="n">
        <v>0</v>
      </c>
      <c r="R38" s="141" t="n">
        <v>0</v>
      </c>
      <c r="S38" s="141" t="n">
        <v>0</v>
      </c>
      <c r="T38" s="141" t="n">
        <v>0</v>
      </c>
      <c r="U38" s="141" t="n">
        <v>0</v>
      </c>
      <c r="V38" s="141" t="n">
        <v>0</v>
      </c>
      <c r="W38" s="141" t="n">
        <v>0</v>
      </c>
      <c r="X38" s="141" t="n">
        <v>0</v>
      </c>
      <c r="Y38" s="141" t="n">
        <v>0</v>
      </c>
      <c r="Z38" s="141" t="n">
        <v>0</v>
      </c>
      <c r="AA38" s="141" t="n">
        <v>0</v>
      </c>
      <c r="AB38" s="141" t="n">
        <v>0</v>
      </c>
      <c r="AC38" s="141" t="n">
        <v>0</v>
      </c>
      <c r="AD38" s="141" t="n">
        <v>161988</v>
      </c>
      <c r="AE38" s="141" t="n">
        <v>161988</v>
      </c>
      <c r="AF38" s="141" t="n">
        <v>645965</v>
      </c>
      <c r="AG38" s="142"/>
      <c r="AH38" s="161"/>
      <c r="AI38" s="145"/>
      <c r="AJ38" s="145"/>
    </row>
    <row r="39" customFormat="false" ht="15" hidden="false" customHeight="false" outlineLevel="0" collapsed="false">
      <c r="A39" s="143" t="n">
        <v>5.1</v>
      </c>
      <c r="B39" s="143"/>
      <c r="C39" s="137" t="s">
        <v>194</v>
      </c>
      <c r="D39" s="137"/>
      <c r="E39" s="137"/>
      <c r="F39" s="141" t="n">
        <v>484094</v>
      </c>
      <c r="G39" s="141" t="n">
        <v>518115</v>
      </c>
      <c r="H39" s="141" t="n">
        <v>637845</v>
      </c>
      <c r="I39" s="141" t="n">
        <v>630115.02676</v>
      </c>
      <c r="J39" s="141" t="n">
        <v>334275</v>
      </c>
      <c r="K39" s="141" t="n">
        <v>240</v>
      </c>
      <c r="L39" s="141" t="n">
        <v>16222</v>
      </c>
      <c r="M39" s="141" t="n">
        <v>0</v>
      </c>
      <c r="N39" s="141" t="n">
        <v>0</v>
      </c>
      <c r="O39" s="141" t="n">
        <v>0</v>
      </c>
      <c r="P39" s="141" t="n">
        <v>0</v>
      </c>
      <c r="Q39" s="141" t="n">
        <v>0</v>
      </c>
      <c r="R39" s="141" t="n">
        <v>0</v>
      </c>
      <c r="S39" s="141" t="n">
        <v>0</v>
      </c>
      <c r="T39" s="141" t="n">
        <v>0</v>
      </c>
      <c r="U39" s="141" t="n">
        <v>0</v>
      </c>
      <c r="V39" s="141" t="n">
        <v>0</v>
      </c>
      <c r="W39" s="141" t="n">
        <v>0</v>
      </c>
      <c r="X39" s="141" t="n">
        <v>0</v>
      </c>
      <c r="Y39" s="141" t="n">
        <v>0</v>
      </c>
      <c r="Z39" s="141" t="n">
        <v>0</v>
      </c>
      <c r="AA39" s="141" t="n">
        <v>0</v>
      </c>
      <c r="AB39" s="141" t="n">
        <v>0</v>
      </c>
      <c r="AC39" s="141" t="n">
        <v>0</v>
      </c>
      <c r="AD39" s="141" t="n">
        <v>16222</v>
      </c>
      <c r="AE39" s="141" t="n">
        <v>16222</v>
      </c>
      <c r="AF39" s="141" t="n">
        <v>350497</v>
      </c>
      <c r="AH39" s="142"/>
      <c r="AI39" s="145"/>
      <c r="AJ39" s="145"/>
    </row>
    <row r="40" customFormat="false" ht="15" hidden="false" customHeight="false" outlineLevel="0" collapsed="false">
      <c r="A40" s="143" t="s">
        <v>195</v>
      </c>
      <c r="B40" s="143"/>
      <c r="C40" s="143"/>
      <c r="D40" s="144" t="s">
        <v>196</v>
      </c>
      <c r="E40" s="144"/>
      <c r="F40" s="145" t="n">
        <v>310253</v>
      </c>
      <c r="G40" s="145" t="n">
        <v>345618</v>
      </c>
      <c r="H40" s="145" t="n">
        <v>367996</v>
      </c>
      <c r="I40" s="145" t="n">
        <v>341102.95962</v>
      </c>
      <c r="J40" s="145" t="n">
        <v>178220</v>
      </c>
      <c r="K40" s="145" t="n">
        <v>35</v>
      </c>
      <c r="L40" s="145" t="n">
        <v>411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  <c r="R40" s="145" t="n">
        <v>0</v>
      </c>
      <c r="S40" s="145" t="n">
        <v>0</v>
      </c>
      <c r="T40" s="145" t="n">
        <v>0</v>
      </c>
      <c r="U40" s="145" t="n">
        <v>0</v>
      </c>
      <c r="V40" s="145" t="n">
        <v>0</v>
      </c>
      <c r="W40" s="145" t="n">
        <v>0</v>
      </c>
      <c r="X40" s="145" t="n">
        <v>0</v>
      </c>
      <c r="Y40" s="145"/>
      <c r="Z40" s="145" t="n">
        <v>0</v>
      </c>
      <c r="AA40" s="145" t="n">
        <v>0</v>
      </c>
      <c r="AB40" s="145" t="n">
        <v>0</v>
      </c>
      <c r="AC40" s="145" t="n">
        <v>0</v>
      </c>
      <c r="AD40" s="145" t="n">
        <v>411</v>
      </c>
      <c r="AE40" s="145" t="n">
        <v>411</v>
      </c>
      <c r="AF40" s="145" t="n">
        <v>178631</v>
      </c>
      <c r="AG40" s="142"/>
      <c r="AH40" s="161"/>
      <c r="AI40" s="145"/>
      <c r="AJ40" s="145"/>
    </row>
    <row r="41" customFormat="false" ht="15" hidden="false" customHeight="false" outlineLevel="0" collapsed="false">
      <c r="A41" s="143" t="s">
        <v>197</v>
      </c>
      <c r="B41" s="143"/>
      <c r="C41" s="143"/>
      <c r="D41" s="144" t="s">
        <v>198</v>
      </c>
      <c r="E41" s="144"/>
      <c r="F41" s="145" t="n">
        <v>93901</v>
      </c>
      <c r="G41" s="145" t="n">
        <v>88414</v>
      </c>
      <c r="H41" s="145" t="n">
        <v>140715</v>
      </c>
      <c r="I41" s="145" t="n">
        <v>120850.04652</v>
      </c>
      <c r="J41" s="145" t="n">
        <v>79028</v>
      </c>
      <c r="K41" s="145" t="n">
        <v>117</v>
      </c>
      <c r="L41" s="145" t="n">
        <v>445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  <c r="R41" s="145" t="n">
        <v>0</v>
      </c>
      <c r="S41" s="145" t="n">
        <v>0</v>
      </c>
      <c r="T41" s="145" t="n">
        <v>0</v>
      </c>
      <c r="U41" s="145" t="n">
        <v>0</v>
      </c>
      <c r="V41" s="145" t="n">
        <v>0</v>
      </c>
      <c r="W41" s="145" t="n">
        <v>0</v>
      </c>
      <c r="X41" s="145" t="n">
        <v>0</v>
      </c>
      <c r="Y41" s="145"/>
      <c r="Z41" s="145" t="n">
        <v>0</v>
      </c>
      <c r="AA41" s="145" t="n">
        <v>0</v>
      </c>
      <c r="AB41" s="145" t="n">
        <v>0</v>
      </c>
      <c r="AC41" s="145" t="n">
        <v>0</v>
      </c>
      <c r="AD41" s="145" t="n">
        <v>445</v>
      </c>
      <c r="AE41" s="145" t="n">
        <v>445</v>
      </c>
      <c r="AF41" s="145" t="n">
        <v>79473</v>
      </c>
      <c r="AG41" s="142"/>
      <c r="AH41" s="162"/>
      <c r="AI41" s="145"/>
      <c r="AJ41" s="145"/>
    </row>
    <row r="42" customFormat="false" ht="15" hidden="false" customHeight="false" outlineLevel="0" collapsed="false">
      <c r="A42" s="152" t="s">
        <v>199</v>
      </c>
      <c r="B42" s="152"/>
      <c r="C42" s="152"/>
      <c r="D42" s="153" t="s">
        <v>200</v>
      </c>
      <c r="E42" s="153"/>
      <c r="F42" s="150" t="n">
        <v>13181</v>
      </c>
      <c r="G42" s="150" t="n">
        <v>12363</v>
      </c>
      <c r="H42" s="150" t="n">
        <v>13116</v>
      </c>
      <c r="I42" s="150" t="n">
        <v>12802.2928</v>
      </c>
      <c r="J42" s="150" t="n">
        <v>6873</v>
      </c>
      <c r="K42" s="150" t="n">
        <v>0</v>
      </c>
      <c r="L42" s="150" t="n">
        <v>8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  <c r="T42" s="150" t="n">
        <v>0</v>
      </c>
      <c r="U42" s="150" t="n">
        <v>0</v>
      </c>
      <c r="V42" s="150" t="n">
        <v>0</v>
      </c>
      <c r="W42" s="150" t="n">
        <v>0</v>
      </c>
      <c r="X42" s="150" t="n">
        <v>0</v>
      </c>
      <c r="Y42" s="150"/>
      <c r="Z42" s="150" t="n">
        <v>0</v>
      </c>
      <c r="AA42" s="150" t="n">
        <v>0</v>
      </c>
      <c r="AB42" s="150" t="n">
        <v>0</v>
      </c>
      <c r="AC42" s="150" t="n">
        <v>0</v>
      </c>
      <c r="AD42" s="150" t="n">
        <v>8</v>
      </c>
      <c r="AE42" s="150" t="n">
        <v>8</v>
      </c>
      <c r="AF42" s="150" t="n">
        <v>6881</v>
      </c>
      <c r="AG42" s="142"/>
      <c r="AH42" s="148"/>
      <c r="AI42" s="145"/>
      <c r="AJ42" s="145"/>
    </row>
    <row r="43" customFormat="false" ht="15" hidden="false" customHeight="false" outlineLevel="0" collapsed="false">
      <c r="A43" s="143" t="s">
        <v>201</v>
      </c>
      <c r="B43" s="143"/>
      <c r="C43" s="143"/>
      <c r="D43" s="144" t="s">
        <v>202</v>
      </c>
      <c r="E43" s="144"/>
      <c r="F43" s="145" t="n">
        <v>15209</v>
      </c>
      <c r="G43" s="145" t="n">
        <v>16396</v>
      </c>
      <c r="H43" s="145" t="n">
        <v>23497</v>
      </c>
      <c r="I43" s="145" t="n">
        <v>19816.72782</v>
      </c>
      <c r="J43" s="145" t="n">
        <v>9155</v>
      </c>
      <c r="K43" s="145" t="n">
        <v>88</v>
      </c>
      <c r="L43" s="145" t="n">
        <v>126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0</v>
      </c>
      <c r="S43" s="145" t="n">
        <v>0</v>
      </c>
      <c r="T43" s="145" t="n">
        <v>0</v>
      </c>
      <c r="U43" s="145" t="n">
        <v>0</v>
      </c>
      <c r="V43" s="145" t="n">
        <v>0</v>
      </c>
      <c r="W43" s="145" t="n">
        <v>0</v>
      </c>
      <c r="X43" s="145" t="n">
        <v>0</v>
      </c>
      <c r="Y43" s="145"/>
      <c r="Z43" s="145" t="n">
        <v>0</v>
      </c>
      <c r="AA43" s="145" t="n">
        <v>0</v>
      </c>
      <c r="AB43" s="145" t="n">
        <v>0</v>
      </c>
      <c r="AC43" s="145" t="n">
        <v>0</v>
      </c>
      <c r="AD43" s="145" t="n">
        <v>126</v>
      </c>
      <c r="AE43" s="145" t="n">
        <v>126</v>
      </c>
      <c r="AF43" s="145" t="n">
        <v>9281</v>
      </c>
      <c r="AG43" s="142"/>
      <c r="AH43" s="133"/>
      <c r="AI43" s="145"/>
      <c r="AJ43" s="145"/>
    </row>
    <row r="44" customFormat="false" ht="15" hidden="false" customHeight="false" outlineLevel="0" collapsed="false">
      <c r="A44" s="143" t="s">
        <v>203</v>
      </c>
      <c r="B44" s="143"/>
      <c r="C44" s="143"/>
      <c r="D44" s="144" t="s">
        <v>204</v>
      </c>
      <c r="E44" s="144"/>
      <c r="F44" s="145" t="n">
        <v>45050</v>
      </c>
      <c r="G44" s="145" t="n">
        <v>45859</v>
      </c>
      <c r="H44" s="145" t="n">
        <v>50369</v>
      </c>
      <c r="I44" s="145" t="n">
        <v>79069</v>
      </c>
      <c r="J44" s="145" t="n">
        <v>35122</v>
      </c>
      <c r="K44" s="145" t="n">
        <v>0</v>
      </c>
      <c r="L44" s="145" t="n">
        <v>15232</v>
      </c>
      <c r="M44" s="145" t="n">
        <v>0</v>
      </c>
      <c r="N44" s="145" t="n">
        <v>0</v>
      </c>
      <c r="O44" s="145" t="n">
        <v>0</v>
      </c>
      <c r="P44" s="145" t="n">
        <v>0</v>
      </c>
      <c r="Q44" s="145" t="n">
        <v>0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/>
      <c r="Z44" s="145" t="n">
        <v>0</v>
      </c>
      <c r="AA44" s="145" t="n">
        <v>0</v>
      </c>
      <c r="AB44" s="145" t="n">
        <v>0</v>
      </c>
      <c r="AC44" s="145" t="n">
        <v>0</v>
      </c>
      <c r="AD44" s="145" t="n">
        <v>15232</v>
      </c>
      <c r="AE44" s="145" t="n">
        <v>15232</v>
      </c>
      <c r="AF44" s="145" t="n">
        <v>50354</v>
      </c>
      <c r="AG44" s="142"/>
      <c r="AH44" s="133"/>
      <c r="AI44" s="145"/>
      <c r="AJ44" s="145"/>
    </row>
    <row r="45" customFormat="false" ht="15" hidden="false" customHeight="false" outlineLevel="0" collapsed="false">
      <c r="A45" s="152" t="s">
        <v>205</v>
      </c>
      <c r="B45" s="152"/>
      <c r="C45" s="152"/>
      <c r="D45" s="153" t="s">
        <v>206</v>
      </c>
      <c r="E45" s="153"/>
      <c r="F45" s="150" t="n">
        <v>6500</v>
      </c>
      <c r="G45" s="150" t="n">
        <v>9465</v>
      </c>
      <c r="H45" s="150" t="n">
        <v>42152</v>
      </c>
      <c r="I45" s="150" t="n">
        <v>56474</v>
      </c>
      <c r="J45" s="150" t="n">
        <v>25877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/>
      <c r="Z45" s="150" t="n">
        <v>0</v>
      </c>
      <c r="AA45" s="150" t="n">
        <v>0</v>
      </c>
      <c r="AB45" s="150" t="n">
        <v>0</v>
      </c>
      <c r="AC45" s="150" t="n">
        <v>0</v>
      </c>
      <c r="AD45" s="150" t="n">
        <v>0</v>
      </c>
      <c r="AE45" s="150" t="n">
        <v>0</v>
      </c>
      <c r="AF45" s="150" t="n">
        <v>25877</v>
      </c>
      <c r="AG45" s="142"/>
      <c r="AH45" s="133"/>
      <c r="AI45" s="145"/>
      <c r="AJ45" s="145"/>
    </row>
    <row r="46" customFormat="false" ht="15" hidden="false" customHeight="true" outlineLevel="0" collapsed="false">
      <c r="A46" s="143" t="n">
        <v>5.2</v>
      </c>
      <c r="B46" s="163" t="s">
        <v>207</v>
      </c>
      <c r="C46" s="163"/>
      <c r="D46" s="163"/>
      <c r="E46" s="163"/>
      <c r="F46" s="141" t="n">
        <v>352661</v>
      </c>
      <c r="G46" s="141" t="n">
        <v>31941</v>
      </c>
      <c r="H46" s="141" t="n">
        <v>0</v>
      </c>
      <c r="I46" s="141" t="n">
        <v>367465.66</v>
      </c>
      <c r="J46" s="141" t="n">
        <v>149702</v>
      </c>
      <c r="K46" s="141" t="n">
        <v>0</v>
      </c>
      <c r="L46" s="141" t="n">
        <v>145766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0</v>
      </c>
      <c r="R46" s="141" t="n">
        <v>0</v>
      </c>
      <c r="S46" s="141" t="n">
        <v>0</v>
      </c>
      <c r="T46" s="141" t="n">
        <v>0</v>
      </c>
      <c r="U46" s="141" t="n">
        <v>0</v>
      </c>
      <c r="V46" s="141" t="n">
        <v>0</v>
      </c>
      <c r="W46" s="141" t="n">
        <v>0</v>
      </c>
      <c r="X46" s="141" t="n">
        <v>0</v>
      </c>
      <c r="Y46" s="141"/>
      <c r="Z46" s="141" t="n">
        <v>0</v>
      </c>
      <c r="AA46" s="141" t="n">
        <v>0</v>
      </c>
      <c r="AB46" s="141" t="n">
        <v>0</v>
      </c>
      <c r="AC46" s="141" t="n">
        <v>0</v>
      </c>
      <c r="AD46" s="141" t="n">
        <v>145766</v>
      </c>
      <c r="AE46" s="141" t="n">
        <v>145766</v>
      </c>
      <c r="AF46" s="141" t="n">
        <v>295468</v>
      </c>
      <c r="AG46" s="142"/>
      <c r="AH46" s="133"/>
      <c r="AI46" s="145"/>
      <c r="AJ46" s="145"/>
    </row>
    <row r="47" customFormat="false" ht="15" hidden="false" customHeight="false" outlineLevel="0" collapsed="false">
      <c r="A47" s="140"/>
      <c r="B47" s="140"/>
      <c r="C47" s="140"/>
      <c r="D47" s="137"/>
      <c r="E47" s="137"/>
      <c r="F47" s="110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2"/>
      <c r="AH47" s="133"/>
      <c r="AI47" s="145"/>
      <c r="AJ47" s="145"/>
    </row>
    <row r="48" customFormat="false" ht="15.75" hidden="false" customHeight="false" outlineLevel="0" collapsed="false">
      <c r="A48" s="140" t="n">
        <v>6</v>
      </c>
      <c r="B48" s="137" t="s">
        <v>208</v>
      </c>
      <c r="C48" s="137"/>
      <c r="D48" s="137"/>
      <c r="E48" s="137"/>
      <c r="F48" s="164" t="n">
        <v>-763008</v>
      </c>
      <c r="G48" s="164" t="n">
        <v>-454929</v>
      </c>
      <c r="H48" s="164" t="n">
        <v>-539482</v>
      </c>
      <c r="I48" s="164" t="n">
        <v>-910171.97131</v>
      </c>
      <c r="J48" s="164" t="n">
        <v>-386970</v>
      </c>
      <c r="K48" s="164" t="n">
        <v>-229</v>
      </c>
      <c r="L48" s="164" t="n">
        <v>-160489</v>
      </c>
      <c r="M48" s="164" t="n">
        <v>0</v>
      </c>
      <c r="N48" s="164" t="n">
        <v>0</v>
      </c>
      <c r="O48" s="164" t="n">
        <v>0</v>
      </c>
      <c r="P48" s="164" t="n">
        <v>0</v>
      </c>
      <c r="Q48" s="164" t="n">
        <v>0</v>
      </c>
      <c r="R48" s="164" t="n">
        <v>0</v>
      </c>
      <c r="S48" s="164" t="n">
        <v>0</v>
      </c>
      <c r="T48" s="164" t="n">
        <v>0</v>
      </c>
      <c r="U48" s="164" t="n">
        <v>0</v>
      </c>
      <c r="V48" s="164" t="n">
        <v>0</v>
      </c>
      <c r="W48" s="164" t="n">
        <v>0</v>
      </c>
      <c r="X48" s="164" t="n">
        <v>0</v>
      </c>
      <c r="Y48" s="164" t="n">
        <v>0</v>
      </c>
      <c r="Z48" s="164" t="n">
        <v>0</v>
      </c>
      <c r="AA48" s="164" t="n">
        <v>0</v>
      </c>
      <c r="AB48" s="164" t="n">
        <v>0</v>
      </c>
      <c r="AC48" s="164" t="n">
        <v>0</v>
      </c>
      <c r="AD48" s="164" t="n">
        <v>-160489</v>
      </c>
      <c r="AE48" s="141" t="n">
        <v>-160489</v>
      </c>
      <c r="AF48" s="141" t="n">
        <v>-547459</v>
      </c>
      <c r="AG48" s="142"/>
      <c r="AH48" s="133"/>
      <c r="AI48" s="145"/>
      <c r="AJ48" s="145"/>
    </row>
    <row r="49" customFormat="false" ht="15.75" hidden="false" customHeight="false" outlineLevel="0" collapsed="false">
      <c r="A49" s="165" t="n">
        <v>7</v>
      </c>
      <c r="B49" s="166" t="s">
        <v>209</v>
      </c>
      <c r="C49" s="166"/>
      <c r="D49" s="166"/>
      <c r="E49" s="167"/>
      <c r="F49" s="168" t="n">
        <v>-796105</v>
      </c>
      <c r="G49" s="168" t="n">
        <v>-481842</v>
      </c>
      <c r="H49" s="168" t="n">
        <v>-995797</v>
      </c>
      <c r="I49" s="168" t="n">
        <v>-1364492.86065</v>
      </c>
      <c r="J49" s="168" t="n">
        <v>-489729</v>
      </c>
      <c r="K49" s="168" t="n">
        <v>-229</v>
      </c>
      <c r="L49" s="168" t="n">
        <v>-162551</v>
      </c>
      <c r="M49" s="168" t="n">
        <v>0</v>
      </c>
      <c r="N49" s="168" t="n">
        <v>0</v>
      </c>
      <c r="O49" s="168" t="n">
        <v>0</v>
      </c>
      <c r="P49" s="168" t="n">
        <v>0</v>
      </c>
      <c r="Q49" s="168" t="n">
        <v>0</v>
      </c>
      <c r="R49" s="168" t="n">
        <v>0</v>
      </c>
      <c r="S49" s="168" t="n">
        <v>0</v>
      </c>
      <c r="T49" s="168" t="n">
        <v>0</v>
      </c>
      <c r="U49" s="168" t="n">
        <v>0</v>
      </c>
      <c r="V49" s="168" t="n">
        <v>0</v>
      </c>
      <c r="W49" s="168" t="n">
        <v>0</v>
      </c>
      <c r="X49" s="168" t="n">
        <v>0</v>
      </c>
      <c r="Y49" s="168" t="n">
        <v>0</v>
      </c>
      <c r="Z49" s="168" t="n">
        <v>0</v>
      </c>
      <c r="AA49" s="168" t="n">
        <v>0</v>
      </c>
      <c r="AB49" s="168" t="n">
        <v>0</v>
      </c>
      <c r="AC49" s="168" t="n">
        <v>0</v>
      </c>
      <c r="AD49" s="168" t="n">
        <v>-162551</v>
      </c>
      <c r="AE49" s="168" t="n">
        <v>-162551</v>
      </c>
      <c r="AF49" s="168" t="n">
        <v>-652280</v>
      </c>
      <c r="AG49" s="142"/>
      <c r="AH49" s="133"/>
      <c r="AI49" s="145"/>
      <c r="AJ49" s="145"/>
    </row>
    <row r="50" s="173" customFormat="true" ht="18.75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1"/>
      <c r="AH50" s="172"/>
      <c r="AI50" s="145"/>
      <c r="AJ50" s="145"/>
    </row>
    <row r="51" customFormat="false" ht="15" hidden="false" customHeight="false" outlineLevel="0" collapsed="false">
      <c r="A51" s="143" t="s">
        <v>210</v>
      </c>
      <c r="B51" s="143"/>
      <c r="C51" s="143"/>
      <c r="D51" s="143"/>
      <c r="E51" s="143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42"/>
      <c r="AH51" s="133"/>
      <c r="AI51" s="145"/>
      <c r="AJ51" s="145"/>
    </row>
    <row r="52" customFormat="false" ht="16.5" hidden="false" customHeight="true" outlineLevel="0" collapsed="false">
      <c r="A52" s="174" t="s">
        <v>139</v>
      </c>
      <c r="B52" s="174"/>
      <c r="C52" s="174"/>
      <c r="D52" s="174"/>
      <c r="E52" s="174"/>
      <c r="F52" s="175"/>
      <c r="G52" s="175"/>
      <c r="H52" s="175"/>
      <c r="I52" s="175"/>
      <c r="J52" s="175"/>
      <c r="K52" s="176"/>
      <c r="L52" s="177"/>
      <c r="M52" s="177"/>
      <c r="N52" s="177"/>
      <c r="O52" s="178"/>
      <c r="P52" s="178"/>
      <c r="Q52" s="178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6"/>
      <c r="AE52" s="176"/>
      <c r="AF52" s="176"/>
      <c r="AH52" s="133"/>
      <c r="AI52" s="145"/>
      <c r="AJ52" s="145"/>
    </row>
    <row r="53" customFormat="false" ht="14.25" hidden="false" customHeight="true" outlineLevel="0" collapsed="false">
      <c r="A53" s="176"/>
      <c r="B53" s="176"/>
      <c r="C53" s="176"/>
      <c r="D53" s="180"/>
      <c r="E53" s="180"/>
      <c r="F53" s="180"/>
      <c r="G53" s="180"/>
      <c r="H53" s="180"/>
      <c r="I53" s="180"/>
      <c r="J53" s="180"/>
      <c r="K53" s="176"/>
      <c r="L53" s="177"/>
      <c r="M53" s="177"/>
      <c r="N53" s="177"/>
      <c r="O53" s="178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0"/>
      <c r="AE53" s="170"/>
      <c r="AF53" s="176"/>
      <c r="AH53" s="133"/>
      <c r="AI53" s="145"/>
      <c r="AJ53" s="145"/>
    </row>
    <row r="54" customFormat="false" ht="14.25" hidden="false" customHeight="true" outlineLevel="0" collapsed="false">
      <c r="A54" s="176"/>
      <c r="B54" s="176"/>
      <c r="C54" s="176"/>
      <c r="D54" s="180"/>
      <c r="E54" s="180"/>
      <c r="F54" s="180"/>
      <c r="G54" s="180"/>
      <c r="H54" s="180"/>
      <c r="I54" s="180"/>
      <c r="J54" s="180"/>
      <c r="K54" s="176"/>
      <c r="L54" s="177"/>
      <c r="M54" s="181"/>
      <c r="N54" s="181"/>
      <c r="O54" s="178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0"/>
      <c r="AE54" s="170"/>
      <c r="AF54" s="176"/>
      <c r="AH54" s="133"/>
      <c r="AI54" s="145"/>
      <c r="AJ54" s="145"/>
    </row>
    <row r="55" customFormat="false" ht="14.25" hidden="false" customHeight="true" outlineLevel="0" collapsed="false">
      <c r="A55" s="182"/>
      <c r="B55" s="176"/>
      <c r="C55" s="176"/>
      <c r="D55" s="180"/>
      <c r="E55" s="183"/>
      <c r="F55" s="180"/>
      <c r="G55" s="180"/>
      <c r="H55" s="180"/>
      <c r="I55" s="180"/>
      <c r="J55" s="180"/>
      <c r="K55" s="176"/>
      <c r="L55" s="181"/>
      <c r="M55" s="181"/>
      <c r="N55" s="181"/>
      <c r="O55" s="184"/>
      <c r="P55" s="184"/>
      <c r="Q55" s="184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76"/>
      <c r="AE55" s="176"/>
      <c r="AF55" s="176"/>
      <c r="AG55" s="186"/>
      <c r="AK55" s="186"/>
      <c r="AL55" s="186"/>
    </row>
    <row r="56" customFormat="false" ht="14.25" hidden="false" customHeight="true" outlineLevel="0" collapsed="false">
      <c r="D56" s="187"/>
      <c r="E56" s="183"/>
      <c r="F56" s="180"/>
      <c r="G56" s="180"/>
      <c r="H56" s="180"/>
      <c r="I56" s="180"/>
      <c r="J56" s="180"/>
      <c r="L56" s="181"/>
      <c r="M56" s="181"/>
      <c r="N56" s="181"/>
      <c r="O56" s="188"/>
      <c r="P56" s="188"/>
      <c r="Q56" s="188"/>
      <c r="AD56" s="110"/>
      <c r="AE56" s="110"/>
      <c r="AF56" s="110"/>
      <c r="AG56" s="186"/>
      <c r="AH56" s="133"/>
      <c r="AI56" s="145"/>
      <c r="AJ56" s="145"/>
    </row>
    <row r="57" customFormat="false" ht="14.25" hidden="false" customHeight="true" outlineLevel="0" collapsed="false">
      <c r="D57" s="180"/>
      <c r="E57" s="183"/>
      <c r="F57" s="180"/>
      <c r="G57" s="180"/>
      <c r="H57" s="180"/>
      <c r="I57" s="180"/>
      <c r="J57" s="180"/>
      <c r="L57" s="181"/>
      <c r="M57" s="181"/>
      <c r="N57" s="181"/>
      <c r="O57" s="189"/>
      <c r="P57" s="189"/>
      <c r="Q57" s="189"/>
      <c r="AD57" s="181"/>
      <c r="AE57" s="181"/>
      <c r="AF57" s="181"/>
      <c r="AH57" s="133"/>
      <c r="AI57" s="145"/>
      <c r="AJ57" s="145"/>
    </row>
    <row r="58" customFormat="false" ht="14.25" hidden="false" customHeight="true" outlineLevel="0" collapsed="false">
      <c r="D58" s="180"/>
      <c r="E58" s="183"/>
      <c r="F58" s="180"/>
      <c r="G58" s="180"/>
      <c r="H58" s="180"/>
      <c r="I58" s="180"/>
      <c r="J58" s="180"/>
      <c r="L58" s="190"/>
      <c r="M58" s="190"/>
      <c r="N58" s="190"/>
      <c r="O58" s="189"/>
      <c r="P58" s="189"/>
      <c r="Q58" s="189"/>
      <c r="AD58" s="181"/>
      <c r="AE58" s="181"/>
      <c r="AF58" s="181"/>
      <c r="AH58" s="133"/>
      <c r="AI58" s="145"/>
      <c r="AJ58" s="145"/>
    </row>
    <row r="59" customFormat="false" ht="15.75" hidden="false" customHeight="false" outlineLevel="0" collapsed="false">
      <c r="D59" s="187"/>
      <c r="E59" s="183"/>
      <c r="F59" s="180"/>
      <c r="G59" s="180"/>
      <c r="H59" s="180"/>
      <c r="I59" s="180"/>
      <c r="J59" s="180"/>
      <c r="O59" s="189"/>
      <c r="P59" s="189"/>
      <c r="Q59" s="189"/>
      <c r="AD59" s="181"/>
      <c r="AE59" s="181"/>
      <c r="AF59" s="181"/>
      <c r="AH59" s="133"/>
      <c r="AI59" s="145"/>
      <c r="AJ59" s="145"/>
    </row>
    <row r="60" customFormat="false" ht="15.75" hidden="false" customHeight="false" outlineLevel="0" collapsed="false">
      <c r="E60" s="183"/>
      <c r="F60" s="180"/>
      <c r="G60" s="180"/>
      <c r="H60" s="180"/>
      <c r="I60" s="180"/>
      <c r="J60" s="180"/>
      <c r="L60" s="181"/>
      <c r="M60" s="181"/>
      <c r="N60" s="181"/>
      <c r="O60" s="189"/>
      <c r="P60" s="189"/>
      <c r="Q60" s="189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H60" s="133"/>
      <c r="AI60" s="145"/>
      <c r="AJ60" s="145"/>
    </row>
    <row r="61" customFormat="false" ht="15.75" hidden="false" customHeight="false" outlineLevel="0" collapsed="false">
      <c r="E61" s="191"/>
      <c r="F61" s="180"/>
      <c r="G61" s="180"/>
      <c r="H61" s="180"/>
      <c r="I61" s="180"/>
      <c r="J61" s="180"/>
      <c r="L61" s="181"/>
      <c r="M61" s="181"/>
      <c r="N61" s="181"/>
      <c r="O61" s="189"/>
      <c r="P61" s="189"/>
      <c r="Q61" s="189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H61" s="133"/>
      <c r="AI61" s="145"/>
      <c r="AJ61" s="145"/>
    </row>
    <row r="62" customFormat="false" ht="15" hidden="false" customHeight="false" outlineLevel="0" collapsed="false">
      <c r="D62" s="180"/>
      <c r="E62" s="192"/>
      <c r="F62" s="180"/>
      <c r="G62" s="180"/>
      <c r="H62" s="180"/>
      <c r="I62" s="180"/>
      <c r="J62" s="180"/>
      <c r="L62" s="181"/>
      <c r="M62" s="181"/>
      <c r="N62" s="181"/>
      <c r="O62" s="189"/>
      <c r="P62" s="189"/>
      <c r="Q62" s="189"/>
      <c r="AH62" s="133"/>
      <c r="AI62" s="145"/>
      <c r="AJ62" s="145"/>
    </row>
    <row r="63" customFormat="false" ht="13.5" hidden="false" customHeight="true" outlineLevel="0" collapsed="false">
      <c r="D63" s="180"/>
      <c r="E63" s="180"/>
      <c r="F63" s="180"/>
      <c r="G63" s="180"/>
      <c r="H63" s="180"/>
      <c r="I63" s="180"/>
      <c r="J63" s="180"/>
      <c r="O63" s="189"/>
      <c r="P63" s="189"/>
      <c r="Q63" s="189"/>
      <c r="AH63" s="145"/>
      <c r="AI63" s="145"/>
      <c r="AJ63" s="145"/>
    </row>
    <row r="64" customFormat="false" ht="13.5" hidden="false" customHeight="true" outlineLevel="0" collapsed="false">
      <c r="D64" s="180"/>
      <c r="E64" s="180"/>
      <c r="F64" s="180"/>
      <c r="G64" s="180"/>
      <c r="H64" s="180"/>
      <c r="I64" s="180"/>
      <c r="J64" s="180"/>
      <c r="O64" s="189"/>
      <c r="P64" s="189"/>
      <c r="Q64" s="189"/>
      <c r="AH64" s="145"/>
      <c r="AI64" s="145"/>
      <c r="AJ64" s="145"/>
    </row>
    <row r="65" customFormat="false" ht="15" hidden="false" customHeight="false" outlineLevel="0" collapsed="false">
      <c r="D65" s="180"/>
      <c r="E65" s="192"/>
      <c r="F65" s="180"/>
      <c r="G65" s="180"/>
      <c r="H65" s="180"/>
      <c r="I65" s="180"/>
      <c r="J65" s="180"/>
      <c r="O65" s="189"/>
      <c r="P65" s="189"/>
      <c r="Q65" s="189"/>
      <c r="AH65" s="145"/>
      <c r="AI65" s="145"/>
      <c r="AJ65" s="145"/>
    </row>
    <row r="66" customFormat="false" ht="15" hidden="false" customHeight="false" outlineLevel="0" collapsed="false">
      <c r="D66" s="180"/>
      <c r="E66" s="192"/>
      <c r="F66" s="180"/>
      <c r="G66" s="180"/>
      <c r="H66" s="180"/>
      <c r="I66" s="180"/>
      <c r="J66" s="180"/>
      <c r="AH66" s="145"/>
      <c r="AI66" s="145"/>
      <c r="AJ66" s="145"/>
    </row>
    <row r="67" customFormat="false" ht="15" hidden="false" customHeight="false" outlineLevel="0" collapsed="false">
      <c r="D67" s="180"/>
      <c r="E67" s="192"/>
      <c r="F67" s="180"/>
      <c r="G67" s="180"/>
      <c r="H67" s="180"/>
      <c r="I67" s="180"/>
      <c r="J67" s="180"/>
      <c r="AH67" s="145"/>
      <c r="AI67" s="145"/>
      <c r="AJ67" s="145"/>
    </row>
    <row r="68" customFormat="false" ht="15" hidden="false" customHeight="false" outlineLevel="0" collapsed="false">
      <c r="AH68" s="145"/>
      <c r="AI68" s="145"/>
      <c r="AJ68" s="145"/>
    </row>
    <row r="69" customFormat="false" ht="15" hidden="false" customHeight="false" outlineLevel="0" collapsed="false">
      <c r="AH69" s="145"/>
      <c r="AI69" s="145"/>
      <c r="AJ69" s="145"/>
    </row>
    <row r="70" customFormat="false" ht="15" hidden="false" customHeight="false" outlineLevel="0" collapsed="false">
      <c r="AH70" s="145"/>
      <c r="AI70" s="145"/>
      <c r="AJ70" s="145"/>
    </row>
    <row r="71" customFormat="false" ht="20.25" hidden="false" customHeight="true" outlineLevel="0" collapsed="false">
      <c r="AH71" s="145"/>
      <c r="AI71" s="145"/>
      <c r="AJ71" s="145"/>
    </row>
    <row r="78" customFormat="false" ht="15" hidden="false" customHeight="false" outlineLevel="0" collapsed="false">
      <c r="O78" s="193"/>
      <c r="P78" s="193"/>
      <c r="Q78" s="193"/>
    </row>
    <row r="79" customFormat="false" ht="15" hidden="false" customHeight="false" outlineLevel="0" collapsed="false">
      <c r="O79" s="193"/>
      <c r="P79" s="193"/>
      <c r="Q79" s="193"/>
    </row>
    <row r="80" customFormat="false" ht="15" hidden="false" customHeight="false" outlineLevel="0" collapsed="false">
      <c r="O80" s="193"/>
      <c r="P80" s="193"/>
      <c r="Q80" s="193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AD4"/>
    <mergeCell ref="AE4:AE5"/>
    <mergeCell ref="AF4:AF5"/>
    <mergeCell ref="B46:E46"/>
    <mergeCell ref="A50:P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1" activeCellId="0" sqref="F31"/>
    </sheetView>
  </sheetViews>
  <sheetFormatPr defaultColWidth="10.87890625" defaultRowHeight="15" zeroHeight="false" outlineLevelRow="0" outlineLevelCol="0"/>
  <cols>
    <col collapsed="false" customWidth="true" hidden="false" outlineLevel="0" max="1" min="1" style="194" width="49.66"/>
    <col collapsed="false" customWidth="true" hidden="false" outlineLevel="0" max="4" min="2" style="194" width="11.21"/>
    <col collapsed="false" customWidth="true" hidden="false" outlineLevel="0" max="5" min="5" style="194" width="13.66"/>
    <col collapsed="false" customWidth="true" hidden="false" outlineLevel="0" max="9" min="6" style="194" width="12.88"/>
    <col collapsed="false" customWidth="true" hidden="false" outlineLevel="0" max="10" min="10" style="194" width="13.77"/>
    <col collapsed="false" customWidth="false" hidden="false" outlineLevel="0" max="257" min="11" style="195" width="10.88"/>
  </cols>
  <sheetData>
    <row r="1" customFormat="false" ht="15.75" hidden="false" customHeight="false" outlineLevel="0" collapsed="false">
      <c r="A1" s="196" t="s">
        <v>211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8.75" hidden="false" customHeight="true" outlineLevel="0" collapsed="false">
      <c r="A2" s="198" t="s">
        <v>212</v>
      </c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20.25" hidden="false" customHeight="false" outlineLevel="0" collapsed="false">
      <c r="A3" s="200" t="s">
        <v>213</v>
      </c>
      <c r="B3" s="201"/>
      <c r="C3" s="201"/>
      <c r="D3" s="201"/>
      <c r="E3" s="201"/>
      <c r="F3" s="201"/>
      <c r="G3" s="201"/>
      <c r="H3" s="201"/>
      <c r="I3" s="201"/>
      <c r="J3" s="201"/>
    </row>
    <row r="4" customFormat="false" ht="16.5" hidden="false" customHeight="true" outlineLevel="0" collapsed="false">
      <c r="A4" s="202"/>
      <c r="B4" s="203"/>
      <c r="C4" s="203"/>
      <c r="D4" s="203"/>
      <c r="E4" s="203"/>
      <c r="F4" s="204" t="s">
        <v>8</v>
      </c>
      <c r="G4" s="204"/>
      <c r="H4" s="204"/>
      <c r="I4" s="202"/>
      <c r="J4" s="203"/>
    </row>
    <row r="5" customFormat="false" ht="15" hidden="false" customHeight="false" outlineLevel="0" collapsed="false">
      <c r="A5" s="205" t="s">
        <v>3</v>
      </c>
      <c r="B5" s="206" t="n">
        <v>2013</v>
      </c>
      <c r="C5" s="206" t="n">
        <v>2014</v>
      </c>
      <c r="D5" s="206" t="n">
        <v>2015</v>
      </c>
      <c r="E5" s="206" t="s">
        <v>7</v>
      </c>
      <c r="F5" s="207" t="s">
        <v>11</v>
      </c>
      <c r="G5" s="207" t="s">
        <v>86</v>
      </c>
      <c r="H5" s="206" t="s">
        <v>87</v>
      </c>
      <c r="I5" s="206" t="s">
        <v>15</v>
      </c>
      <c r="J5" s="206" t="s">
        <v>145</v>
      </c>
    </row>
    <row r="6" s="194" customFormat="true" ht="16.5" hidden="false" customHeight="true" outlineLevel="0" collapsed="false">
      <c r="A6" s="208" t="s">
        <v>90</v>
      </c>
      <c r="B6" s="208"/>
      <c r="C6" s="208"/>
      <c r="D6" s="208"/>
      <c r="E6" s="208"/>
      <c r="F6" s="208"/>
      <c r="G6" s="208"/>
      <c r="H6" s="208"/>
      <c r="I6" s="208"/>
      <c r="J6" s="208"/>
    </row>
    <row r="7" s="194" customFormat="true" ht="15" hidden="false" customHeight="true" outlineLevel="0" collapsed="false">
      <c r="A7" s="209"/>
    </row>
    <row r="8" s="194" customFormat="true" ht="15" hidden="false" customHeight="false" outlineLevel="0" collapsed="false">
      <c r="A8" s="209" t="s">
        <v>214</v>
      </c>
      <c r="B8" s="210" t="n">
        <v>997.9138</v>
      </c>
      <c r="C8" s="210" t="n">
        <v>5598.1284145421</v>
      </c>
      <c r="D8" s="210" t="n">
        <v>5641.67169608797</v>
      </c>
      <c r="E8" s="210" t="n">
        <v>-828.326225765533</v>
      </c>
      <c r="F8" s="210" t="n">
        <v>29.64375825</v>
      </c>
      <c r="G8" s="210" t="n">
        <v>-108.30623605</v>
      </c>
      <c r="H8" s="210" t="n">
        <v>-108.30623605</v>
      </c>
      <c r="I8" s="210" t="n">
        <v>-108.30623605</v>
      </c>
      <c r="J8" s="210" t="n">
        <v>-936.632461815533</v>
      </c>
      <c r="K8" s="211"/>
      <c r="L8" s="211"/>
    </row>
    <row r="9" customFormat="false" ht="15" hidden="false" customHeight="false" outlineLevel="0" collapsed="false">
      <c r="A9" s="209"/>
      <c r="B9" s="210"/>
      <c r="C9" s="210"/>
      <c r="D9" s="210"/>
      <c r="E9" s="210"/>
      <c r="F9" s="210"/>
      <c r="G9" s="210"/>
      <c r="H9" s="210"/>
      <c r="I9" s="210"/>
      <c r="J9" s="210"/>
      <c r="K9" s="211"/>
      <c r="L9" s="211"/>
    </row>
    <row r="10" customFormat="false" ht="15" hidden="false" customHeight="false" outlineLevel="0" collapsed="false">
      <c r="A10" s="209" t="s">
        <v>215</v>
      </c>
      <c r="B10" s="210" t="n">
        <v>-3395.988</v>
      </c>
      <c r="C10" s="210" t="n">
        <v>-1940.5646372</v>
      </c>
      <c r="D10" s="210" t="n">
        <v>-105.2902</v>
      </c>
      <c r="E10" s="210" t="n">
        <v>-4133.58421</v>
      </c>
      <c r="F10" s="210" t="n">
        <v>0</v>
      </c>
      <c r="G10" s="210" t="n">
        <v>-143.09</v>
      </c>
      <c r="H10" s="210" t="n">
        <v>-143.09</v>
      </c>
      <c r="I10" s="210" t="n">
        <v>-143.09</v>
      </c>
      <c r="J10" s="210" t="n">
        <v>-4276.67421</v>
      </c>
      <c r="K10" s="211"/>
      <c r="L10" s="211"/>
    </row>
    <row r="11" customFormat="false" ht="15" hidden="false" customHeight="false" outlineLevel="0" collapsed="false">
      <c r="A11" s="209" t="s">
        <v>216</v>
      </c>
      <c r="B11" s="210" t="n">
        <v>4507.2998</v>
      </c>
      <c r="C11" s="210" t="n">
        <v>7642.0711519321</v>
      </c>
      <c r="D11" s="210" t="n">
        <v>5949.12634581467</v>
      </c>
      <c r="E11" s="210" t="n">
        <v>2712.38451330447</v>
      </c>
      <c r="F11" s="210" t="n">
        <v>30.64017589</v>
      </c>
      <c r="G11" s="210" t="n">
        <v>35.78018159</v>
      </c>
      <c r="H11" s="210" t="n">
        <v>35.78018159</v>
      </c>
      <c r="I11" s="210" t="n">
        <v>35.78018159</v>
      </c>
      <c r="J11" s="210" t="n">
        <v>2748.16469489447</v>
      </c>
      <c r="K11" s="211"/>
      <c r="L11" s="211"/>
    </row>
    <row r="12" customFormat="false" ht="15" hidden="false" customHeight="false" outlineLevel="0" collapsed="false">
      <c r="A12" s="212" t="s">
        <v>217</v>
      </c>
      <c r="B12" s="213" t="n">
        <v>-113.398</v>
      </c>
      <c r="C12" s="213" t="n">
        <v>-103.37810019</v>
      </c>
      <c r="D12" s="213" t="n">
        <v>-202.1644497267</v>
      </c>
      <c r="E12" s="213" t="n">
        <v>-61.34652907</v>
      </c>
      <c r="F12" s="213" t="n">
        <v>-0.99641764</v>
      </c>
      <c r="G12" s="213" t="n">
        <v>-0.99641764</v>
      </c>
      <c r="H12" s="213" t="n">
        <v>-0.99641764</v>
      </c>
      <c r="I12" s="213" t="n">
        <v>-0.99641764</v>
      </c>
      <c r="J12" s="213" t="n">
        <v>-62.34294671</v>
      </c>
      <c r="K12" s="211"/>
      <c r="L12" s="211"/>
    </row>
    <row r="13" customFormat="false" ht="15" hidden="false" customHeight="false" outlineLevel="0" collapsed="false">
      <c r="A13" s="212" t="s">
        <v>218</v>
      </c>
      <c r="B13" s="213" t="n">
        <v>0</v>
      </c>
      <c r="C13" s="213" t="n">
        <v>0</v>
      </c>
      <c r="D13" s="213" t="n">
        <v>0</v>
      </c>
      <c r="E13" s="213" t="n">
        <v>654.22</v>
      </c>
      <c r="F13" s="213" t="n">
        <v>0</v>
      </c>
      <c r="G13" s="213" t="n">
        <v>0</v>
      </c>
      <c r="H13" s="213" t="n">
        <v>0</v>
      </c>
      <c r="I13" s="213" t="n">
        <v>0</v>
      </c>
      <c r="J13" s="213" t="n">
        <v>654.22</v>
      </c>
      <c r="K13" s="211"/>
      <c r="L13" s="211"/>
    </row>
    <row r="14" customFormat="false" ht="15" hidden="false" customHeight="false" outlineLevel="0" collapsed="false">
      <c r="A14" s="209"/>
      <c r="B14" s="210"/>
      <c r="C14" s="210"/>
      <c r="D14" s="210"/>
      <c r="E14" s="210"/>
      <c r="F14" s="210" t="s">
        <v>90</v>
      </c>
      <c r="G14" s="210"/>
      <c r="H14" s="210"/>
      <c r="I14" s="210"/>
      <c r="J14" s="210"/>
      <c r="K14" s="211"/>
      <c r="L14" s="211"/>
    </row>
    <row r="15" customFormat="false" ht="15" hidden="false" customHeight="false" outlineLevel="0" collapsed="false">
      <c r="A15" s="209" t="s">
        <v>219</v>
      </c>
      <c r="B15" s="210" t="n">
        <v>294.524200000002</v>
      </c>
      <c r="C15" s="210" t="n">
        <v>-2562.5209372621</v>
      </c>
      <c r="D15" s="210" t="n">
        <v>517.180982892028</v>
      </c>
      <c r="E15" s="210" t="n">
        <v>-2596.38329544447</v>
      </c>
      <c r="F15" s="210" t="n">
        <v>267.21185549</v>
      </c>
      <c r="G15" s="210" t="n">
        <v>611.7848599</v>
      </c>
      <c r="H15" s="210" t="n">
        <v>611.7848599</v>
      </c>
      <c r="I15" s="210" t="n">
        <v>611.7848599</v>
      </c>
      <c r="J15" s="210" t="n">
        <v>-1984.59843554447</v>
      </c>
      <c r="K15" s="211"/>
      <c r="L15" s="211"/>
    </row>
    <row r="16" customFormat="false" ht="15" hidden="false" customHeight="false" outlineLevel="0" collapsed="false">
      <c r="A16" s="209"/>
      <c r="B16" s="210"/>
      <c r="C16" s="210"/>
      <c r="D16" s="210"/>
      <c r="E16" s="210"/>
      <c r="F16" s="210"/>
      <c r="G16" s="210"/>
      <c r="H16" s="210"/>
      <c r="I16" s="210"/>
      <c r="J16" s="210"/>
      <c r="K16" s="211"/>
      <c r="L16" s="211"/>
    </row>
    <row r="17" customFormat="false" ht="15" hidden="false" customHeight="false" outlineLevel="0" collapsed="false">
      <c r="A17" s="209" t="s">
        <v>220</v>
      </c>
      <c r="B17" s="210" t="n">
        <v>-2177.3409115445</v>
      </c>
      <c r="C17" s="210" t="n">
        <v>-399.312076389845</v>
      </c>
      <c r="D17" s="210" t="n">
        <v>-533.419166653636</v>
      </c>
      <c r="E17" s="210" t="n">
        <v>-3832.26172447174</v>
      </c>
      <c r="F17" s="210" t="n">
        <v>-3.38745701</v>
      </c>
      <c r="G17" s="210" t="n">
        <v>-482.480884639996</v>
      </c>
      <c r="H17" s="210" t="n">
        <v>-482.480884639996</v>
      </c>
      <c r="I17" s="210" t="n">
        <v>-482.480884639996</v>
      </c>
      <c r="J17" s="210" t="n">
        <v>-4314.74260911174</v>
      </c>
      <c r="K17" s="211"/>
      <c r="L17" s="211"/>
    </row>
    <row r="18" customFormat="false" ht="15" hidden="false" customHeight="false" outlineLevel="0" collapsed="false">
      <c r="A18" s="209" t="s">
        <v>221</v>
      </c>
      <c r="B18" s="210" t="n">
        <v>-468.668</v>
      </c>
      <c r="C18" s="210" t="n">
        <v>-510.944082785405</v>
      </c>
      <c r="D18" s="210" t="n">
        <v>-552.84662430838</v>
      </c>
      <c r="E18" s="210" t="n">
        <v>-217.4326583</v>
      </c>
      <c r="F18" s="210" t="n">
        <v>0</v>
      </c>
      <c r="G18" s="210" t="n">
        <v>0</v>
      </c>
      <c r="H18" s="210" t="n">
        <v>0</v>
      </c>
      <c r="I18" s="210" t="n">
        <v>0</v>
      </c>
      <c r="J18" s="210" t="n">
        <v>-217.4326583</v>
      </c>
      <c r="K18" s="211"/>
      <c r="L18" s="211"/>
    </row>
    <row r="19" customFormat="false" ht="15" hidden="false" customHeight="false" outlineLevel="0" collapsed="false">
      <c r="A19" s="209" t="s">
        <v>222</v>
      </c>
      <c r="B19" s="210" t="n">
        <v>0</v>
      </c>
      <c r="C19" s="210" t="n">
        <v>0</v>
      </c>
      <c r="D19" s="210" t="n">
        <v>0</v>
      </c>
      <c r="E19" s="210" t="n">
        <v>-96.3</v>
      </c>
      <c r="F19" s="210" t="n">
        <v>0</v>
      </c>
      <c r="G19" s="210" t="n">
        <v>0</v>
      </c>
      <c r="H19" s="210" t="n">
        <v>0</v>
      </c>
      <c r="I19" s="210" t="n">
        <v>0</v>
      </c>
      <c r="J19" s="210" t="n">
        <v>-96.3</v>
      </c>
      <c r="K19" s="211"/>
      <c r="L19" s="211"/>
    </row>
    <row r="20" customFormat="false" ht="15" hidden="false" customHeight="false" outlineLevel="0" collapsed="false">
      <c r="A20" s="209" t="s">
        <v>223</v>
      </c>
      <c r="B20" s="210" t="n">
        <v>-164.668</v>
      </c>
      <c r="C20" s="210" t="n">
        <v>-172.944082785405</v>
      </c>
      <c r="D20" s="210" t="n">
        <v>-179.44662430838</v>
      </c>
      <c r="E20" s="210" t="n">
        <v>-121.1326583</v>
      </c>
      <c r="F20" s="210" t="n">
        <v>0</v>
      </c>
      <c r="G20" s="210" t="n">
        <v>0</v>
      </c>
      <c r="H20" s="210" t="n">
        <v>0</v>
      </c>
      <c r="I20" s="210" t="n">
        <v>0</v>
      </c>
      <c r="J20" s="210" t="n">
        <v>-121.1326583</v>
      </c>
      <c r="K20" s="211"/>
      <c r="L20" s="211"/>
    </row>
    <row r="21" customFormat="false" ht="15" hidden="false" customHeight="false" outlineLevel="0" collapsed="false">
      <c r="A21" s="209" t="s">
        <v>224</v>
      </c>
      <c r="B21" s="210" t="n">
        <v>-304</v>
      </c>
      <c r="C21" s="210" t="n">
        <v>-338</v>
      </c>
      <c r="D21" s="210" t="n">
        <v>-373.4</v>
      </c>
      <c r="E21" s="210" t="n">
        <v>0</v>
      </c>
      <c r="F21" s="210" t="n">
        <v>0</v>
      </c>
      <c r="G21" s="210" t="n">
        <v>0</v>
      </c>
      <c r="H21" s="210" t="n">
        <v>0</v>
      </c>
      <c r="I21" s="210" t="n">
        <v>0</v>
      </c>
      <c r="J21" s="210" t="n">
        <v>0</v>
      </c>
      <c r="K21" s="211"/>
      <c r="L21" s="211"/>
    </row>
    <row r="22" customFormat="false" ht="15" hidden="false" customHeight="false" outlineLevel="0" collapsed="false">
      <c r="A22" s="212" t="s">
        <v>225</v>
      </c>
      <c r="B22" s="213" t="n">
        <v>0</v>
      </c>
      <c r="C22" s="213" t="n">
        <v>0</v>
      </c>
      <c r="D22" s="213" t="n">
        <v>0</v>
      </c>
      <c r="E22" s="213" t="n">
        <v>0</v>
      </c>
      <c r="F22" s="213" t="n">
        <v>0</v>
      </c>
      <c r="G22" s="213" t="n">
        <v>0</v>
      </c>
      <c r="H22" s="213" t="n">
        <v>0</v>
      </c>
      <c r="I22" s="213" t="n">
        <v>0</v>
      </c>
      <c r="J22" s="213" t="n">
        <v>0</v>
      </c>
      <c r="K22" s="211"/>
      <c r="L22" s="211"/>
    </row>
    <row r="23" customFormat="false" ht="15" hidden="false" customHeight="false" outlineLevel="0" collapsed="false">
      <c r="A23" s="212" t="s">
        <v>226</v>
      </c>
      <c r="B23" s="213" t="n">
        <v>-16.3120000000001</v>
      </c>
      <c r="C23" s="213" t="n">
        <v>4.09168693599998</v>
      </c>
      <c r="D23" s="213" t="n">
        <v>59.5439224599997</v>
      </c>
      <c r="E23" s="213" t="n">
        <v>1.52368918999999</v>
      </c>
      <c r="F23" s="213" t="n">
        <v>-3.38745701</v>
      </c>
      <c r="G23" s="213" t="n">
        <v>-1.12359031</v>
      </c>
      <c r="H23" s="213" t="n">
        <v>-1.12359031</v>
      </c>
      <c r="I23" s="213" t="n">
        <v>-1.12359031</v>
      </c>
      <c r="J23" s="213" t="n">
        <v>0.400098879999986</v>
      </c>
      <c r="K23" s="211"/>
      <c r="L23" s="211"/>
    </row>
    <row r="24" customFormat="false" ht="15" hidden="false" customHeight="false" outlineLevel="0" collapsed="false">
      <c r="A24" s="214" t="s">
        <v>227</v>
      </c>
      <c r="B24" s="210" t="n">
        <v>0</v>
      </c>
      <c r="C24" s="210" t="n">
        <v>0</v>
      </c>
      <c r="D24" s="210" t="n">
        <v>0.00082048</v>
      </c>
      <c r="E24" s="210" t="n">
        <v>0</v>
      </c>
      <c r="F24" s="210" t="n">
        <v>0</v>
      </c>
      <c r="G24" s="210" t="n">
        <v>0</v>
      </c>
      <c r="H24" s="210" t="n">
        <v>0</v>
      </c>
      <c r="I24" s="210" t="n">
        <v>0</v>
      </c>
      <c r="J24" s="210" t="n">
        <v>0</v>
      </c>
      <c r="K24" s="211"/>
      <c r="L24" s="211"/>
    </row>
    <row r="25" customFormat="false" ht="15" hidden="false" customHeight="false" outlineLevel="0" collapsed="false">
      <c r="A25" s="209" t="s">
        <v>228</v>
      </c>
      <c r="B25" s="210" t="n">
        <v>0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1"/>
      <c r="L25" s="211"/>
    </row>
    <row r="26" customFormat="false" ht="15" hidden="false" customHeight="false" outlineLevel="0" collapsed="false">
      <c r="A26" s="212" t="s">
        <v>229</v>
      </c>
      <c r="B26" s="213" t="n">
        <v>-1690.1037115445</v>
      </c>
      <c r="C26" s="213" t="n">
        <v>602.943421748196</v>
      </c>
      <c r="D26" s="213" t="n">
        <v>15.6702927793658</v>
      </c>
      <c r="E26" s="213" t="n">
        <v>-1724.66864607566</v>
      </c>
      <c r="F26" s="213" t="n">
        <v>0</v>
      </c>
      <c r="G26" s="213" t="n">
        <v>-481.357294329996</v>
      </c>
      <c r="H26" s="213" t="n">
        <v>-481.357294329996</v>
      </c>
      <c r="I26" s="213" t="n">
        <v>-481.357294329996</v>
      </c>
      <c r="J26" s="213" t="n">
        <v>-2206.02594040566</v>
      </c>
      <c r="K26" s="211"/>
      <c r="L26" s="211"/>
    </row>
    <row r="27" customFormat="false" ht="15" hidden="false" customHeight="false" outlineLevel="0" collapsed="false">
      <c r="A27" s="209" t="s">
        <v>230</v>
      </c>
      <c r="B27" s="210" t="n">
        <v>164.668</v>
      </c>
      <c r="C27" s="210" t="n">
        <v>172.944082785405</v>
      </c>
      <c r="D27" s="210" t="n">
        <v>179.44662430838</v>
      </c>
      <c r="E27" s="210" t="n">
        <v>121.1326583</v>
      </c>
      <c r="F27" s="210" t="n">
        <v>0</v>
      </c>
      <c r="G27" s="210" t="n">
        <v>0</v>
      </c>
      <c r="H27" s="210" t="n">
        <v>0</v>
      </c>
      <c r="I27" s="210" t="n">
        <v>0</v>
      </c>
      <c r="J27" s="210" t="n">
        <v>121.1326583</v>
      </c>
      <c r="K27" s="211"/>
      <c r="L27" s="211"/>
    </row>
    <row r="28" customFormat="false" ht="15" hidden="false" customHeight="false" outlineLevel="0" collapsed="false">
      <c r="A28" s="209" t="s">
        <v>231</v>
      </c>
      <c r="B28" s="210" t="n">
        <v>0</v>
      </c>
      <c r="C28" s="210" t="n">
        <v>0</v>
      </c>
      <c r="D28" s="210" t="n">
        <v>0</v>
      </c>
      <c r="E28" s="210" t="n">
        <v>0</v>
      </c>
      <c r="F28" s="210" t="n">
        <v>0</v>
      </c>
      <c r="G28" s="210" t="n">
        <v>0</v>
      </c>
      <c r="H28" s="210" t="n">
        <v>0</v>
      </c>
      <c r="I28" s="210" t="n">
        <v>0</v>
      </c>
      <c r="J28" s="210" t="n">
        <v>0</v>
      </c>
      <c r="K28" s="211"/>
      <c r="L28" s="211"/>
    </row>
    <row r="29" customFormat="false" ht="15" hidden="false" customHeight="false" outlineLevel="0" collapsed="false">
      <c r="A29" s="209" t="s">
        <v>232</v>
      </c>
      <c r="B29" s="210" t="n">
        <v>0</v>
      </c>
      <c r="C29" s="210" t="n">
        <v>0</v>
      </c>
      <c r="D29" s="210" t="n">
        <v>0</v>
      </c>
      <c r="E29" s="210" t="n">
        <v>0</v>
      </c>
      <c r="F29" s="210" t="n">
        <v>0</v>
      </c>
      <c r="G29" s="210" t="n">
        <v>0</v>
      </c>
      <c r="H29" s="210" t="n">
        <v>0</v>
      </c>
      <c r="I29" s="210" t="n">
        <v>0</v>
      </c>
      <c r="J29" s="210" t="n">
        <v>0</v>
      </c>
      <c r="K29" s="211"/>
      <c r="L29" s="211"/>
    </row>
    <row r="30" customFormat="false" ht="15" hidden="false" customHeight="false" outlineLevel="0" collapsed="false">
      <c r="A30" s="209" t="s">
        <v>233</v>
      </c>
      <c r="B30" s="210" t="n">
        <v>-166.9252</v>
      </c>
      <c r="C30" s="210" t="n">
        <v>-668.347185074041</v>
      </c>
      <c r="D30" s="210" t="n">
        <v>-235.233381893002</v>
      </c>
      <c r="E30" s="210" t="n">
        <v>-2012.81676758608</v>
      </c>
      <c r="F30" s="210" t="n">
        <v>0</v>
      </c>
      <c r="G30" s="210" t="n">
        <v>0</v>
      </c>
      <c r="H30" s="210" t="n">
        <v>0</v>
      </c>
      <c r="I30" s="210" t="n">
        <v>0</v>
      </c>
      <c r="J30" s="210" t="n">
        <v>-2012.81676758608</v>
      </c>
      <c r="K30" s="211"/>
      <c r="L30" s="211"/>
    </row>
    <row r="31" customFormat="false" ht="15" hidden="false" customHeight="false" outlineLevel="0" collapsed="false">
      <c r="A31" s="212" t="s">
        <v>234</v>
      </c>
      <c r="B31" s="213" t="n">
        <v>1643.0492</v>
      </c>
      <c r="C31" s="213" t="n">
        <v>-3269.45324485</v>
      </c>
      <c r="D31" s="213" t="n">
        <v>-412.46624186</v>
      </c>
      <c r="E31" s="213" t="n">
        <v>804.39999236</v>
      </c>
      <c r="F31" s="213" t="n">
        <v>270.4998843</v>
      </c>
      <c r="G31" s="213" t="n">
        <v>1078.05780528</v>
      </c>
      <c r="H31" s="213" t="n">
        <v>1078.05780528</v>
      </c>
      <c r="I31" s="213" t="n">
        <v>1078.05780528</v>
      </c>
      <c r="J31" s="213" t="n">
        <v>1882.45779764</v>
      </c>
      <c r="K31" s="211"/>
      <c r="L31" s="211"/>
    </row>
    <row r="32" customFormat="false" ht="15" hidden="false" customHeight="false" outlineLevel="0" collapsed="false">
      <c r="A32" s="209" t="s">
        <v>235</v>
      </c>
      <c r="B32" s="210" t="n">
        <v>1724.749</v>
      </c>
      <c r="C32" s="210" t="n">
        <v>-2896.97847705</v>
      </c>
      <c r="D32" s="210" t="n">
        <v>-695.52472001</v>
      </c>
      <c r="E32" s="210" t="n">
        <v>789.751014500001</v>
      </c>
      <c r="F32" s="210" t="n">
        <v>270.36747138</v>
      </c>
      <c r="G32" s="210" t="n">
        <v>1077.9239172</v>
      </c>
      <c r="H32" s="210" t="n">
        <v>1077.9239172</v>
      </c>
      <c r="I32" s="210" t="n">
        <v>1077.9239172</v>
      </c>
      <c r="J32" s="210" t="n">
        <v>1867.6749317</v>
      </c>
      <c r="K32" s="211"/>
      <c r="L32" s="211"/>
    </row>
    <row r="33" customFormat="false" ht="15" hidden="false" customHeight="false" outlineLevel="0" collapsed="false">
      <c r="A33" s="214" t="s">
        <v>236</v>
      </c>
      <c r="B33" s="210" t="n">
        <v>0.215</v>
      </c>
      <c r="C33" s="210" t="n">
        <v>1.81895325</v>
      </c>
      <c r="D33" s="210" t="n">
        <v>-0.000635379999999999</v>
      </c>
      <c r="E33" s="210" t="n">
        <v>-0.00201530999997635</v>
      </c>
      <c r="F33" s="210" t="n">
        <v>0</v>
      </c>
      <c r="G33" s="210" t="n">
        <v>0</v>
      </c>
      <c r="H33" s="210" t="n">
        <v>0</v>
      </c>
      <c r="I33" s="210" t="n">
        <v>0</v>
      </c>
      <c r="J33" s="210" t="n">
        <v>-0.00201530999997635</v>
      </c>
      <c r="K33" s="211"/>
      <c r="L33" s="211"/>
    </row>
    <row r="34" customFormat="false" ht="15" hidden="false" customHeight="false" outlineLevel="0" collapsed="false">
      <c r="A34" s="212" t="s">
        <v>237</v>
      </c>
      <c r="B34" s="213" t="n">
        <v>-81.7388</v>
      </c>
      <c r="C34" s="213" t="n">
        <v>-335.7460448</v>
      </c>
      <c r="D34" s="213" t="n">
        <v>282.93052623</v>
      </c>
      <c r="E34" s="213" t="n">
        <v>16.08631668</v>
      </c>
      <c r="F34" s="213" t="n">
        <v>1.24E-006</v>
      </c>
      <c r="G34" s="213" t="n">
        <v>-0.00099835</v>
      </c>
      <c r="H34" s="213" t="n">
        <v>-0.00099835</v>
      </c>
      <c r="I34" s="213" t="n">
        <v>-0.00099835</v>
      </c>
      <c r="J34" s="213" t="n">
        <v>16.08531833</v>
      </c>
      <c r="K34" s="211"/>
      <c r="L34" s="211"/>
    </row>
    <row r="35" customFormat="false" ht="15" hidden="false" customHeight="false" outlineLevel="0" collapsed="false">
      <c r="A35" s="212" t="s">
        <v>238</v>
      </c>
      <c r="B35" s="213" t="n">
        <v>-0.176000000000001</v>
      </c>
      <c r="C35" s="213" t="n">
        <v>-1.09607272</v>
      </c>
      <c r="D35" s="213" t="n">
        <v>0.1285873</v>
      </c>
      <c r="E35" s="213" t="n">
        <v>-1.52532351</v>
      </c>
      <c r="F35" s="213" t="n">
        <v>0.13241168</v>
      </c>
      <c r="G35" s="213" t="n">
        <v>0.13488643</v>
      </c>
      <c r="H35" s="213" t="n">
        <v>0.13488643</v>
      </c>
      <c r="I35" s="213" t="n">
        <v>0.13488643</v>
      </c>
      <c r="J35" s="213" t="n">
        <v>-1.39043708</v>
      </c>
      <c r="K35" s="211"/>
      <c r="L35" s="211"/>
    </row>
    <row r="36" customFormat="false" ht="15" hidden="false" customHeight="false" outlineLevel="0" collapsed="false">
      <c r="A36" s="214" t="s">
        <v>239</v>
      </c>
      <c r="B36" s="210" t="n">
        <v>796.8655</v>
      </c>
      <c r="C36" s="210" t="n">
        <v>1125.883745</v>
      </c>
      <c r="D36" s="210" t="n">
        <v>1200.7</v>
      </c>
      <c r="E36" s="210" t="n">
        <v>479.28</v>
      </c>
      <c r="F36" s="210" t="n">
        <v>-0.229</v>
      </c>
      <c r="G36" s="210" t="n">
        <v>15.513</v>
      </c>
      <c r="H36" s="210" t="n">
        <v>15.513</v>
      </c>
      <c r="I36" s="210" t="n">
        <v>15.513</v>
      </c>
      <c r="J36" s="210" t="n">
        <v>494.793</v>
      </c>
      <c r="K36" s="211"/>
      <c r="L36" s="211"/>
    </row>
    <row r="37" customFormat="false" ht="18" hidden="false" customHeight="false" outlineLevel="0" collapsed="false">
      <c r="A37" s="214" t="s">
        <v>240</v>
      </c>
      <c r="B37" s="210" t="n">
        <v>31.9504115445012</v>
      </c>
      <c r="C37" s="210" t="n">
        <v>-19.6393610222544</v>
      </c>
      <c r="D37" s="210" t="n">
        <v>262.366391405664</v>
      </c>
      <c r="E37" s="210" t="n">
        <v>-46.1645633327283</v>
      </c>
      <c r="F37" s="210" t="n">
        <v>0.328428199999977</v>
      </c>
      <c r="G37" s="210" t="n">
        <v>0.694939259995839</v>
      </c>
      <c r="H37" s="210" t="n">
        <v>0.694939259995839</v>
      </c>
      <c r="I37" s="210" t="n">
        <v>0.694939259995839</v>
      </c>
      <c r="J37" s="210" t="n">
        <v>-45.4696240727324</v>
      </c>
      <c r="K37" s="211"/>
      <c r="L37" s="211"/>
    </row>
    <row r="38" customFormat="false" ht="14.25" hidden="false" customHeight="true" outlineLevel="0" collapsed="false">
      <c r="A38" s="214"/>
      <c r="B38" s="210"/>
      <c r="C38" s="210"/>
      <c r="D38" s="210"/>
      <c r="E38" s="210"/>
      <c r="F38" s="210"/>
      <c r="G38" s="210"/>
      <c r="H38" s="210"/>
      <c r="I38" s="210"/>
      <c r="J38" s="210"/>
      <c r="K38" s="211"/>
      <c r="L38" s="211"/>
    </row>
    <row r="39" customFormat="false" ht="15" hidden="false" customHeight="false" outlineLevel="0" collapsed="false">
      <c r="A39" s="212" t="s">
        <v>241</v>
      </c>
      <c r="B39" s="213" t="n">
        <v>1292.438</v>
      </c>
      <c r="C39" s="213" t="n">
        <v>3035.60747728</v>
      </c>
      <c r="D39" s="213" t="n">
        <v>6158.85267898</v>
      </c>
      <c r="E39" s="213" t="n">
        <v>-3424.70952121</v>
      </c>
      <c r="F39" s="213" t="n">
        <v>296.85561374</v>
      </c>
      <c r="G39" s="213" t="n">
        <v>503.47862385</v>
      </c>
      <c r="H39" s="213" t="n">
        <v>503.47862385</v>
      </c>
      <c r="I39" s="213" t="n">
        <v>503.47862385</v>
      </c>
      <c r="J39" s="213" t="n">
        <v>-2921.23089736</v>
      </c>
      <c r="K39" s="211"/>
      <c r="L39" s="211"/>
    </row>
    <row r="40" customFormat="false" ht="15" hidden="false" customHeight="false" outlineLevel="0" collapsed="false">
      <c r="A40" s="209" t="s">
        <v>242</v>
      </c>
      <c r="B40" s="210" t="n">
        <v>1177.769</v>
      </c>
      <c r="C40" s="210" t="n">
        <v>2465.48619542</v>
      </c>
      <c r="D40" s="210" t="n">
        <v>1900.22593679</v>
      </c>
      <c r="E40" s="210" t="n">
        <v>-2076.7309547</v>
      </c>
      <c r="F40" s="210" t="n">
        <v>268.0741911</v>
      </c>
      <c r="G40" s="210" t="n">
        <v>304.7748934</v>
      </c>
      <c r="H40" s="210" t="n">
        <v>304.7748934</v>
      </c>
      <c r="I40" s="210" t="n">
        <v>304.7748934</v>
      </c>
      <c r="J40" s="210" t="n">
        <v>-1771.9560613</v>
      </c>
      <c r="K40" s="211"/>
      <c r="L40" s="211"/>
    </row>
    <row r="41" customFormat="false" ht="15" hidden="false" customHeight="true" outlineLevel="0" collapsed="false">
      <c r="A41" s="209" t="s">
        <v>243</v>
      </c>
      <c r="B41" s="210" t="n">
        <v>114.669000000001</v>
      </c>
      <c r="C41" s="210" t="n">
        <v>570.12128186</v>
      </c>
      <c r="D41" s="210" t="n">
        <v>4258.62674219</v>
      </c>
      <c r="E41" s="210" t="n">
        <v>-1347.97856651</v>
      </c>
      <c r="F41" s="210" t="n">
        <v>28.78142264</v>
      </c>
      <c r="G41" s="210" t="n">
        <v>198.70373045</v>
      </c>
      <c r="H41" s="210" t="n">
        <v>198.70373045</v>
      </c>
      <c r="I41" s="210" t="n">
        <v>198.70373045</v>
      </c>
      <c r="J41" s="210" t="n">
        <v>-1149.27483606</v>
      </c>
      <c r="K41" s="211"/>
      <c r="L41" s="211"/>
    </row>
    <row r="42" customFormat="false" ht="15.75" hidden="false" customHeight="false" outlineLevel="0" collapsed="false">
      <c r="A42" s="215"/>
      <c r="B42" s="216"/>
      <c r="C42" s="216"/>
      <c r="D42" s="216"/>
      <c r="E42" s="216"/>
      <c r="F42" s="216"/>
      <c r="G42" s="216"/>
      <c r="H42" s="216"/>
      <c r="I42" s="216"/>
      <c r="J42" s="216"/>
      <c r="K42" s="211"/>
      <c r="L42" s="211"/>
    </row>
    <row r="43" customFormat="false" ht="15" hidden="false" customHeight="false" outlineLevel="0" collapsed="false">
      <c r="A43" s="217" t="s">
        <v>244</v>
      </c>
      <c r="B43" s="218"/>
      <c r="C43" s="218"/>
      <c r="D43" s="218"/>
      <c r="E43" s="218"/>
      <c r="F43" s="218"/>
      <c r="G43" s="218"/>
      <c r="H43" s="218"/>
      <c r="I43" s="218"/>
      <c r="J43" s="218"/>
      <c r="K43" s="211"/>
      <c r="L43" s="211"/>
    </row>
    <row r="44" customFormat="false" ht="15" hidden="false" customHeight="false" outlineLevel="0" collapsed="false">
      <c r="A44" s="209" t="s">
        <v>245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1"/>
      <c r="L44" s="211"/>
    </row>
    <row r="45" customFormat="false" ht="15" hidden="false" customHeight="false" outlineLevel="0" collapsed="false">
      <c r="A45" s="209" t="s">
        <v>133</v>
      </c>
      <c r="B45" s="210"/>
      <c r="C45" s="210"/>
      <c r="D45" s="210"/>
      <c r="E45" s="210"/>
      <c r="F45" s="210"/>
      <c r="G45" s="210"/>
      <c r="H45" s="210"/>
      <c r="I45" s="210"/>
      <c r="J45" s="210"/>
      <c r="K45" s="211"/>
      <c r="L45" s="211"/>
    </row>
    <row r="46" customFormat="false" ht="15" hidden="false" customHeight="false" outlineLevel="0" collapsed="false">
      <c r="A46" s="209" t="s">
        <v>246</v>
      </c>
      <c r="B46" s="210" t="n">
        <v>-2308.301</v>
      </c>
      <c r="C46" s="210" t="n">
        <v>1851.5457626846</v>
      </c>
      <c r="D46" s="210" t="n">
        <v>-4115.94719062838</v>
      </c>
      <c r="E46" s="210" t="n">
        <v>340.796909019999</v>
      </c>
      <c r="F46" s="210" t="n">
        <v>-299.14889402</v>
      </c>
      <c r="G46" s="210" t="n">
        <v>-1276.62764765</v>
      </c>
      <c r="H46" s="210" t="n">
        <v>-1276.62764765</v>
      </c>
      <c r="I46" s="210" t="n">
        <v>-1276.62764765</v>
      </c>
      <c r="J46" s="210" t="n">
        <v>-935.830738630001</v>
      </c>
      <c r="K46" s="211"/>
      <c r="L46" s="211"/>
    </row>
    <row r="47" customFormat="false" ht="15" hidden="false" customHeight="false" outlineLevel="0" collapsed="false">
      <c r="A47" s="209" t="s">
        <v>247</v>
      </c>
      <c r="B47" s="210" t="n">
        <v>-2193.417</v>
      </c>
      <c r="C47" s="210" t="n">
        <v>2423.4859977946</v>
      </c>
      <c r="D47" s="210" t="n">
        <v>142.67809570162</v>
      </c>
      <c r="E47" s="210" t="n">
        <v>-1007.1836728</v>
      </c>
      <c r="F47" s="210" t="n">
        <v>-270.36747138</v>
      </c>
      <c r="G47" s="210" t="n">
        <v>-1077.9239172</v>
      </c>
      <c r="H47" s="210" t="n">
        <v>-1077.9239172</v>
      </c>
      <c r="I47" s="210" t="n">
        <v>-1077.9239172</v>
      </c>
      <c r="J47" s="210" t="n">
        <v>-2085.10759</v>
      </c>
      <c r="K47" s="211"/>
      <c r="L47" s="211"/>
    </row>
    <row r="48" customFormat="false" ht="15" hidden="false" customHeight="false" outlineLevel="0" collapsed="false">
      <c r="A48" s="212" t="s">
        <v>248</v>
      </c>
      <c r="B48" s="213" t="n">
        <v>-114.669000000001</v>
      </c>
      <c r="C48" s="213" t="n">
        <v>-570.12128186</v>
      </c>
      <c r="D48" s="213" t="n">
        <v>-4258.62674219</v>
      </c>
      <c r="E48" s="213" t="n">
        <v>1347.97856651</v>
      </c>
      <c r="F48" s="213" t="n">
        <v>-28.78142264</v>
      </c>
      <c r="G48" s="213" t="n">
        <v>-198.70373045</v>
      </c>
      <c r="H48" s="213" t="n">
        <v>-198.70373045</v>
      </c>
      <c r="I48" s="213" t="n">
        <v>-198.70373045</v>
      </c>
      <c r="J48" s="213" t="n">
        <v>1149.27483606</v>
      </c>
      <c r="K48" s="211"/>
      <c r="L48" s="211"/>
    </row>
    <row r="49" customFormat="false" ht="15.75" hidden="false" customHeight="false" outlineLevel="0" collapsed="false">
      <c r="A49" s="219" t="s">
        <v>249</v>
      </c>
      <c r="B49" s="220" t="n">
        <v>-0.215</v>
      </c>
      <c r="C49" s="220" t="n">
        <v>-1.81895325</v>
      </c>
      <c r="D49" s="220" t="n">
        <v>0.00145586</v>
      </c>
      <c r="E49" s="220" t="n">
        <v>0.00201530999997635</v>
      </c>
      <c r="F49" s="220" t="n">
        <v>0</v>
      </c>
      <c r="G49" s="220" t="n">
        <v>0</v>
      </c>
      <c r="H49" s="220" t="n">
        <v>0</v>
      </c>
      <c r="I49" s="220" t="n">
        <v>0</v>
      </c>
      <c r="J49" s="220" t="n">
        <v>0.00201530999997635</v>
      </c>
      <c r="K49" s="211"/>
      <c r="L49" s="211"/>
    </row>
    <row r="50" customFormat="false" ht="19.5" hidden="false" customHeight="true" outlineLevel="0" collapsed="false">
      <c r="A50" s="200" t="s">
        <v>76</v>
      </c>
      <c r="K50" s="211"/>
      <c r="L50" s="211"/>
    </row>
    <row r="51" customFormat="false" ht="19.5" hidden="false" customHeight="true" outlineLevel="0" collapsed="false">
      <c r="A51" s="200" t="s">
        <v>77</v>
      </c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7" activeCellId="0" sqref="J27"/>
    </sheetView>
  </sheetViews>
  <sheetFormatPr defaultColWidth="14.10546875" defaultRowHeight="15" zeroHeight="false" outlineLevelRow="0" outlineLevelCol="0"/>
  <cols>
    <col collapsed="false" customWidth="true" hidden="false" outlineLevel="0" max="1" min="1" style="221" width="42.1"/>
    <col collapsed="false" customWidth="true" hidden="false" outlineLevel="0" max="7" min="2" style="221" width="10.99"/>
    <col collapsed="false" customWidth="true" hidden="false" outlineLevel="0" max="8" min="8" style="221" width="13.32"/>
    <col collapsed="false" customWidth="true" hidden="false" outlineLevel="0" max="9" min="9" style="221" width="1.99"/>
    <col collapsed="false" customWidth="true" hidden="false" outlineLevel="0" max="10" min="10" style="221" width="12.55"/>
    <col collapsed="false" customWidth="true" hidden="false" outlineLevel="0" max="11" min="11" style="221" width="13.1"/>
    <col collapsed="false" customWidth="true" hidden="false" outlineLevel="0" max="12" min="12" style="221" width="13.77"/>
    <col collapsed="false" customWidth="false" hidden="false" outlineLevel="0" max="257" min="13" style="221" width="14.1"/>
  </cols>
  <sheetData>
    <row r="1" customFormat="false" ht="15.75" hidden="false" customHeight="false" outlineLevel="0" collapsed="false">
      <c r="A1" s="222" t="s">
        <v>25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</row>
    <row r="2" customFormat="false" ht="24.75" hidden="false" customHeight="false" outlineLevel="0" collapsed="false">
      <c r="A2" s="224" t="s">
        <v>251</v>
      </c>
      <c r="B2" s="225"/>
      <c r="C2" s="225"/>
      <c r="D2" s="225"/>
      <c r="E2" s="225"/>
      <c r="F2" s="225"/>
      <c r="G2" s="225"/>
      <c r="H2" s="226"/>
      <c r="I2" s="227"/>
      <c r="J2" s="227"/>
      <c r="K2" s="227"/>
      <c r="L2" s="227"/>
    </row>
    <row r="3" s="228" customFormat="true" ht="18.75" hidden="false" customHeight="false" outlineLevel="0" collapsed="false">
      <c r="A3" s="228" t="s">
        <v>252</v>
      </c>
      <c r="B3" s="229"/>
      <c r="C3" s="229"/>
      <c r="D3" s="230"/>
      <c r="E3" s="231"/>
      <c r="F3" s="231"/>
      <c r="G3" s="231"/>
      <c r="H3" s="230"/>
      <c r="I3" s="232"/>
      <c r="J3" s="229"/>
      <c r="K3" s="229"/>
      <c r="L3" s="229"/>
      <c r="M3" s="229"/>
      <c r="N3" s="233"/>
    </row>
    <row r="4" customFormat="false" ht="21" hidden="false" customHeight="true" outlineLevel="0" collapsed="false">
      <c r="A4" s="234" t="s">
        <v>253</v>
      </c>
      <c r="B4" s="235" t="n">
        <v>2013</v>
      </c>
      <c r="C4" s="235" t="n">
        <v>2014</v>
      </c>
      <c r="D4" s="236" t="s">
        <v>6</v>
      </c>
      <c r="E4" s="236" t="s">
        <v>254</v>
      </c>
      <c r="F4" s="236" t="s">
        <v>255</v>
      </c>
      <c r="G4" s="236" t="s">
        <v>8</v>
      </c>
      <c r="H4" s="236"/>
      <c r="I4" s="237" t="s">
        <v>90</v>
      </c>
      <c r="J4" s="238" t="s">
        <v>256</v>
      </c>
      <c r="K4" s="238"/>
      <c r="L4" s="238"/>
      <c r="M4" s="238"/>
      <c r="N4" s="238"/>
    </row>
    <row r="5" customFormat="false" ht="15.75" hidden="false" customHeight="false" outlineLevel="0" collapsed="false">
      <c r="A5" s="234"/>
      <c r="B5" s="235"/>
      <c r="C5" s="235"/>
      <c r="D5" s="236"/>
      <c r="E5" s="236" t="s">
        <v>257</v>
      </c>
      <c r="F5" s="236" t="s">
        <v>86</v>
      </c>
      <c r="G5" s="239" t="s">
        <v>10</v>
      </c>
      <c r="H5" s="239" t="s">
        <v>11</v>
      </c>
      <c r="I5" s="240"/>
      <c r="J5" s="241" t="s">
        <v>12</v>
      </c>
      <c r="K5" s="241" t="s">
        <v>86</v>
      </c>
      <c r="L5" s="241" t="s">
        <v>258</v>
      </c>
      <c r="M5" s="241" t="s">
        <v>15</v>
      </c>
      <c r="N5" s="241" t="s">
        <v>145</v>
      </c>
    </row>
    <row r="6" customFormat="false" ht="15" hidden="false" customHeight="false" outlineLevel="0" collapsed="false">
      <c r="A6" s="242"/>
      <c r="B6" s="243"/>
      <c r="C6" s="243"/>
      <c r="D6" s="243"/>
      <c r="E6" s="243"/>
      <c r="F6" s="243"/>
      <c r="G6" s="243"/>
      <c r="H6" s="244"/>
      <c r="I6" s="243" t="n">
        <v>-85.7142934929816</v>
      </c>
      <c r="J6" s="244"/>
      <c r="K6" s="244"/>
      <c r="L6" s="244"/>
      <c r="M6" s="243"/>
      <c r="N6" s="243"/>
    </row>
    <row r="7" customFormat="false" ht="21" hidden="false" customHeight="true" outlineLevel="0" collapsed="false">
      <c r="A7" s="245" t="s">
        <v>259</v>
      </c>
      <c r="B7" s="246" t="n">
        <v>1992.9607723503</v>
      </c>
      <c r="C7" s="246" t="n">
        <v>2276.17678007339</v>
      </c>
      <c r="D7" s="246" t="n">
        <v>2492.26279137066</v>
      </c>
      <c r="E7" s="246" t="n">
        <v>2480.51652433528</v>
      </c>
      <c r="F7" s="246" t="n">
        <v>2458.89450038349</v>
      </c>
      <c r="G7" s="246" t="n">
        <v>2424.91754809707</v>
      </c>
      <c r="H7" s="246" t="n">
        <v>2425.99716594026</v>
      </c>
      <c r="I7" s="246"/>
      <c r="J7" s="246" t="n">
        <v>1.07961784318786</v>
      </c>
      <c r="K7" s="246" t="n">
        <v>-32.897334443232</v>
      </c>
      <c r="L7" s="246" t="n">
        <v>-32.897334443232</v>
      </c>
      <c r="M7" s="246" t="n">
        <f aca="false">+H7-F7</f>
        <v>-32.897334443232</v>
      </c>
      <c r="N7" s="246" t="n">
        <v>-66.2656254303984</v>
      </c>
    </row>
    <row r="8" customFormat="false" ht="15" hidden="false" customHeight="false" outlineLevel="0" collapsed="false">
      <c r="A8" s="247"/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</row>
    <row r="9" customFormat="false" ht="17.1" hidden="false" customHeight="true" outlineLevel="0" collapsed="false">
      <c r="A9" s="247" t="s">
        <v>260</v>
      </c>
      <c r="B9" s="248" t="n">
        <v>1846.10360948886</v>
      </c>
      <c r="C9" s="248" t="n">
        <v>2103.89050842908</v>
      </c>
      <c r="D9" s="248" t="n">
        <v>2354.06074410616</v>
      </c>
      <c r="E9" s="248" t="n">
        <v>2300.74657954693</v>
      </c>
      <c r="F9" s="248" t="n">
        <v>2289.13676534972</v>
      </c>
      <c r="G9" s="248" t="n">
        <v>2255.50958861626</v>
      </c>
      <c r="H9" s="248" t="n">
        <v>2256.58920645944</v>
      </c>
      <c r="I9" s="248"/>
      <c r="J9" s="248" t="n">
        <v>1.07961784318786</v>
      </c>
      <c r="K9" s="248" t="n">
        <v>-32.5475588902777</v>
      </c>
      <c r="L9" s="248" t="n">
        <v>-32.5475588902777</v>
      </c>
      <c r="M9" s="248" t="n">
        <f aca="false">+H9-F9</f>
        <v>-32.5475588902777</v>
      </c>
      <c r="N9" s="248" t="n">
        <v>-97.4715376467138</v>
      </c>
    </row>
    <row r="10" customFormat="false" ht="17.1" hidden="false" customHeight="true" outlineLevel="0" collapsed="false">
      <c r="A10" s="247" t="s">
        <v>261</v>
      </c>
      <c r="B10" s="248" t="n">
        <v>146.857162861432</v>
      </c>
      <c r="C10" s="248" t="n">
        <v>172.286271644311</v>
      </c>
      <c r="D10" s="248" t="n">
        <v>138.202047264499</v>
      </c>
      <c r="E10" s="248" t="n">
        <v>179.769944788353</v>
      </c>
      <c r="F10" s="248" t="n">
        <v>169.757735033768</v>
      </c>
      <c r="G10" s="248" t="n">
        <v>169.407959480814</v>
      </c>
      <c r="H10" s="248" t="n">
        <v>169.407959480814</v>
      </c>
      <c r="I10" s="248"/>
      <c r="J10" s="248" t="n">
        <v>0</v>
      </c>
      <c r="K10" s="248" t="n">
        <v>-0.349775552954213</v>
      </c>
      <c r="L10" s="248" t="n">
        <v>-0.349775552954213</v>
      </c>
      <c r="M10" s="248" t="n">
        <f aca="false">+H10-F10</f>
        <v>-0.349775552954213</v>
      </c>
      <c r="N10" s="248" t="n">
        <v>31.2059122163153</v>
      </c>
    </row>
    <row r="11" customFormat="false" ht="15" hidden="false" customHeight="false" outlineLevel="0" collapsed="false">
      <c r="A11" s="247"/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</row>
    <row r="12" customFormat="false" ht="21" hidden="false" customHeight="true" outlineLevel="0" collapsed="false">
      <c r="A12" s="245" t="s">
        <v>262</v>
      </c>
      <c r="B12" s="246" t="n">
        <v>152.914217380223</v>
      </c>
      <c r="C12" s="246" t="n">
        <v>122.973121769165</v>
      </c>
      <c r="D12" s="246" t="n">
        <v>91.0466561628289</v>
      </c>
      <c r="E12" s="246" t="n">
        <v>86.0464854173065</v>
      </c>
      <c r="F12" s="246" t="n">
        <v>76.7056104834964</v>
      </c>
      <c r="G12" s="246" t="n">
        <v>76.5475632091486</v>
      </c>
      <c r="H12" s="246" t="n">
        <v>76.5475632091486</v>
      </c>
      <c r="I12" s="246"/>
      <c r="J12" s="246" t="n">
        <v>0</v>
      </c>
      <c r="K12" s="246" t="n">
        <v>-0.158047274347865</v>
      </c>
      <c r="L12" s="246" t="n">
        <v>-0.158047274347865</v>
      </c>
      <c r="M12" s="246" t="n">
        <f aca="false">+H12-F12</f>
        <v>-0.158047274347865</v>
      </c>
      <c r="N12" s="246" t="n">
        <v>-14.4990929536803</v>
      </c>
    </row>
    <row r="13" customFormat="false" ht="15" hidden="false" customHeight="false" outlineLevel="0" collapsed="false">
      <c r="A13" s="247"/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</row>
    <row r="14" customFormat="false" ht="17.1" hidden="false" customHeight="true" outlineLevel="0" collapsed="false">
      <c r="A14" s="247" t="s">
        <v>263</v>
      </c>
      <c r="B14" s="248" t="n">
        <v>0</v>
      </c>
      <c r="C14" s="248" t="n">
        <v>0</v>
      </c>
      <c r="D14" s="248" t="n">
        <v>0</v>
      </c>
      <c r="E14" s="248" t="n">
        <v>0</v>
      </c>
      <c r="F14" s="248" t="n">
        <v>0</v>
      </c>
      <c r="G14" s="248" t="n">
        <v>0</v>
      </c>
      <c r="H14" s="248" t="n">
        <v>0</v>
      </c>
      <c r="I14" s="248"/>
      <c r="J14" s="248" t="n">
        <v>0</v>
      </c>
      <c r="K14" s="248" t="n">
        <v>0</v>
      </c>
      <c r="L14" s="248" t="n">
        <v>0</v>
      </c>
      <c r="M14" s="248" t="n">
        <f aca="false">+H14-F14</f>
        <v>0</v>
      </c>
      <c r="N14" s="248" t="n">
        <v>0</v>
      </c>
    </row>
    <row r="15" customFormat="false" ht="17.1" hidden="false" customHeight="true" outlineLevel="0" collapsed="false">
      <c r="A15" s="247" t="s">
        <v>264</v>
      </c>
      <c r="B15" s="248" t="n">
        <v>0</v>
      </c>
      <c r="C15" s="248" t="n">
        <v>0</v>
      </c>
      <c r="D15" s="248" t="n">
        <v>0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/>
      <c r="J15" s="248" t="n">
        <v>0</v>
      </c>
      <c r="K15" s="248" t="n">
        <v>0</v>
      </c>
      <c r="L15" s="248" t="n">
        <v>0</v>
      </c>
      <c r="M15" s="248" t="n">
        <f aca="false">+H15-F15</f>
        <v>0</v>
      </c>
      <c r="N15" s="248" t="n">
        <v>0</v>
      </c>
    </row>
    <row r="16" customFormat="false" ht="17.1" hidden="false" customHeight="true" outlineLevel="0" collapsed="false">
      <c r="A16" s="247" t="s">
        <v>265</v>
      </c>
      <c r="B16" s="248" t="n">
        <v>152.914217380223</v>
      </c>
      <c r="C16" s="248" t="n">
        <v>122.973121769165</v>
      </c>
      <c r="D16" s="248" t="n">
        <v>91.0466561628289</v>
      </c>
      <c r="E16" s="248" t="n">
        <v>86.0464854173065</v>
      </c>
      <c r="F16" s="248" t="n">
        <v>76.7056104834964</v>
      </c>
      <c r="G16" s="248" t="n">
        <v>76.5475632091486</v>
      </c>
      <c r="H16" s="248" t="n">
        <v>76.5475632091486</v>
      </c>
      <c r="I16" s="248"/>
      <c r="J16" s="248" t="n">
        <v>0</v>
      </c>
      <c r="K16" s="248" t="n">
        <v>-0.158047274347865</v>
      </c>
      <c r="L16" s="248" t="n">
        <v>-0.158047274347865</v>
      </c>
      <c r="M16" s="248" t="n">
        <f aca="false">+H16-F16</f>
        <v>-0.158047274347865</v>
      </c>
      <c r="N16" s="248" t="n">
        <v>-14.4990929536803</v>
      </c>
    </row>
    <row r="17" customFormat="false" ht="15" hidden="false" customHeight="fals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</row>
    <row r="18" customFormat="false" ht="21" hidden="false" customHeight="true" outlineLevel="0" collapsed="false">
      <c r="A18" s="245" t="s">
        <v>266</v>
      </c>
      <c r="B18" s="246" t="n">
        <v>1840.04655497007</v>
      </c>
      <c r="C18" s="246" t="n">
        <v>2153.20365830423</v>
      </c>
      <c r="D18" s="246" t="n">
        <v>2401.21613520783</v>
      </c>
      <c r="E18" s="246" t="n">
        <v>2394.47003891797</v>
      </c>
      <c r="F18" s="246" t="n">
        <v>2382.18888989999</v>
      </c>
      <c r="G18" s="246" t="n">
        <v>2348.36998488792</v>
      </c>
      <c r="H18" s="246" t="n">
        <v>2349.44960273111</v>
      </c>
      <c r="I18" s="246"/>
      <c r="J18" s="246" t="n">
        <v>1.07961784318786</v>
      </c>
      <c r="K18" s="246" t="n">
        <v>-32.739287168884</v>
      </c>
      <c r="L18" s="246" t="n">
        <v>-32.739287168884</v>
      </c>
      <c r="M18" s="246" t="n">
        <f aca="false">+H18-F18</f>
        <v>-32.739287168884</v>
      </c>
      <c r="N18" s="246" t="n">
        <v>-51.7665324767177</v>
      </c>
    </row>
    <row r="19" customFormat="false" ht="15" hidden="false" customHeight="false" outlineLevel="0" collapsed="false">
      <c r="A19" s="247"/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</row>
    <row r="20" customFormat="false" ht="17.1" hidden="false" customHeight="true" outlineLevel="0" collapsed="false">
      <c r="A20" s="247" t="s">
        <v>267</v>
      </c>
      <c r="B20" s="248" t="n">
        <v>497.242235299177</v>
      </c>
      <c r="C20" s="248" t="n">
        <v>644.183373282227</v>
      </c>
      <c r="D20" s="248" t="n">
        <v>660.239960678526</v>
      </c>
      <c r="E20" s="248" t="n">
        <v>795.83912421238</v>
      </c>
      <c r="F20" s="248" t="n">
        <v>644.912558598637</v>
      </c>
      <c r="G20" s="248" t="n">
        <v>621.783155109645</v>
      </c>
      <c r="H20" s="248" t="n">
        <v>622.793330522611</v>
      </c>
      <c r="I20" s="248"/>
      <c r="J20" s="248" t="n">
        <v>1.01017541296619</v>
      </c>
      <c r="K20" s="248" t="n">
        <v>-22.1192280760257</v>
      </c>
      <c r="L20" s="248" t="n">
        <v>-22.1192280760257</v>
      </c>
      <c r="M20" s="248" t="n">
        <f aca="false">+H20-F20</f>
        <v>-22.1192280760257</v>
      </c>
      <c r="N20" s="248" t="n">
        <v>-37.4466301559149</v>
      </c>
    </row>
    <row r="21" customFormat="false" ht="17.1" hidden="false" customHeight="true" outlineLevel="0" collapsed="false">
      <c r="A21" s="247" t="s">
        <v>268</v>
      </c>
      <c r="B21" s="249" t="n">
        <v>119.009401669838</v>
      </c>
      <c r="C21" s="248" t="n">
        <v>128.971577100126</v>
      </c>
      <c r="D21" s="248" t="n">
        <v>139.59562469001</v>
      </c>
      <c r="E21" s="248" t="n">
        <v>142.579306510289</v>
      </c>
      <c r="F21" s="248" t="n">
        <v>145.58205484969</v>
      </c>
      <c r="G21" s="248" t="n">
        <v>145.582054850094</v>
      </c>
      <c r="H21" s="248" t="n">
        <v>145.58205484991</v>
      </c>
      <c r="I21" s="248"/>
      <c r="J21" s="248" t="n">
        <v>-1.84826376425917E-010</v>
      </c>
      <c r="K21" s="248" t="n">
        <v>2.1950086193101E-010</v>
      </c>
      <c r="L21" s="248" t="n">
        <v>2.1950086193101E-010</v>
      </c>
      <c r="M21" s="248" t="n">
        <f aca="false">+H21-F21</f>
        <v>2.1950086193101E-010</v>
      </c>
      <c r="N21" s="248" t="n">
        <v>5.98643015989975</v>
      </c>
    </row>
    <row r="22" customFormat="false" ht="15" hidden="false" customHeight="false" outlineLevel="0" collapsed="false">
      <c r="A22" s="247"/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</row>
    <row r="23" customFormat="false" ht="21" hidden="false" customHeight="true" outlineLevel="0" collapsed="false">
      <c r="A23" s="245" t="s">
        <v>269</v>
      </c>
      <c r="B23" s="246" t="n">
        <v>1223.79491800106</v>
      </c>
      <c r="C23" s="246" t="n">
        <v>1380.04870792187</v>
      </c>
      <c r="D23" s="246" t="n">
        <v>1601.38054983929</v>
      </c>
      <c r="E23" s="246" t="n">
        <v>1456.0516081953</v>
      </c>
      <c r="F23" s="246" t="n">
        <v>1591.69427645167</v>
      </c>
      <c r="G23" s="246" t="n">
        <v>1581.00477492818</v>
      </c>
      <c r="H23" s="246" t="n">
        <v>1581.07421735859</v>
      </c>
      <c r="I23" s="246"/>
      <c r="J23" s="246" t="n">
        <v>0.0694424304062977</v>
      </c>
      <c r="K23" s="246" t="n">
        <v>-10.620059093078</v>
      </c>
      <c r="L23" s="246" t="n">
        <v>-10.620059093078</v>
      </c>
      <c r="M23" s="246" t="n">
        <f aca="false">+H23-F23</f>
        <v>-10.620059093078</v>
      </c>
      <c r="N23" s="246" t="n">
        <v>-20.3063324807026</v>
      </c>
    </row>
    <row r="24" customFormat="false" ht="27" hidden="false" customHeight="true" outlineLevel="0" collapsed="false">
      <c r="A24" s="247" t="s">
        <v>270</v>
      </c>
      <c r="B24" s="250"/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</row>
    <row r="25" customFormat="false" ht="15.75" hidden="false" customHeight="false" outlineLevel="0" collapsed="false">
      <c r="A25" s="251"/>
      <c r="B25" s="252"/>
      <c r="C25" s="252"/>
      <c r="D25" s="252"/>
      <c r="E25" s="252"/>
      <c r="F25" s="252"/>
      <c r="G25" s="252"/>
      <c r="H25" s="252"/>
      <c r="I25" s="252"/>
      <c r="J25" s="253"/>
      <c r="K25" s="254"/>
      <c r="L25" s="254"/>
      <c r="M25" s="254"/>
      <c r="N25" s="254"/>
    </row>
    <row r="26" customFormat="false" ht="15" hidden="false" customHeight="false" outlineLevel="0" collapsed="false">
      <c r="A26" s="255" t="s">
        <v>271</v>
      </c>
      <c r="B26" s="250"/>
      <c r="C26" s="250"/>
      <c r="D26" s="250"/>
      <c r="E26" s="250"/>
      <c r="F26" s="250"/>
      <c r="G26" s="250"/>
      <c r="H26" s="250"/>
      <c r="I26" s="256"/>
      <c r="J26" s="257"/>
      <c r="K26" s="257"/>
      <c r="L26" s="257"/>
      <c r="M26" s="257"/>
      <c r="N26" s="257"/>
      <c r="AK26" s="221" t="n">
        <v>-73.4601423828473</v>
      </c>
    </row>
    <row r="27" customFormat="false" ht="15" hidden="false" customHeight="false" outlineLevel="0" collapsed="false">
      <c r="A27" s="255" t="s">
        <v>272</v>
      </c>
      <c r="D27" s="258"/>
      <c r="E27" s="259"/>
      <c r="F27" s="259"/>
      <c r="G27" s="259"/>
      <c r="H27" s="260"/>
      <c r="I27" s="260"/>
      <c r="J27" s="260"/>
      <c r="K27" s="260"/>
      <c r="L27" s="260"/>
      <c r="M27" s="260"/>
      <c r="N27" s="260"/>
    </row>
    <row r="28" customFormat="false" ht="15" hidden="false" customHeight="false" outlineLevel="0" collapsed="false">
      <c r="D28" s="258"/>
      <c r="E28" s="259"/>
      <c r="F28" s="259"/>
      <c r="G28" s="259"/>
      <c r="H28" s="261"/>
      <c r="I28" s="261"/>
      <c r="J28" s="261"/>
      <c r="K28" s="261"/>
      <c r="L28" s="261"/>
      <c r="M28" s="261"/>
      <c r="N28" s="262"/>
    </row>
    <row r="29" customFormat="false" ht="15" hidden="false" customHeight="true" outlineLevel="0" collapsed="false">
      <c r="A29" s="263"/>
      <c r="B29" s="264"/>
      <c r="C29" s="264"/>
      <c r="D29" s="264"/>
      <c r="E29" s="265"/>
      <c r="F29" s="265"/>
      <c r="G29" s="265"/>
      <c r="H29" s="261"/>
      <c r="I29" s="261"/>
      <c r="J29" s="261"/>
      <c r="K29" s="261"/>
      <c r="L29" s="261"/>
      <c r="M29" s="261"/>
      <c r="N29" s="262"/>
    </row>
    <row r="30" customFormat="false" ht="15" hidden="false" customHeight="false" outlineLevel="0" collapsed="false">
      <c r="E30" s="259"/>
      <c r="F30" s="259"/>
      <c r="G30" s="259"/>
      <c r="H30" s="260"/>
      <c r="I30" s="260"/>
      <c r="J30" s="260"/>
      <c r="K30" s="260"/>
      <c r="L30" s="261"/>
      <c r="M30" s="260"/>
      <c r="N30" s="260"/>
    </row>
    <row r="31" customFormat="false" ht="15" hidden="false" customHeight="false" outlineLevel="0" collapsed="false">
      <c r="E31" s="259"/>
      <c r="F31" s="259"/>
      <c r="G31" s="259"/>
      <c r="J31" s="260"/>
      <c r="K31" s="260"/>
      <c r="L31" s="260"/>
      <c r="M31" s="260"/>
      <c r="N31" s="260"/>
    </row>
    <row r="32" customFormat="false" ht="15" hidden="false" customHeight="false" outlineLevel="0" collapsed="false">
      <c r="E32" s="259"/>
      <c r="F32" s="259"/>
      <c r="G32" s="259"/>
    </row>
    <row r="34" customFormat="false" ht="15" hidden="false" customHeight="false" outlineLevel="0" collapsed="false">
      <c r="H34" s="260"/>
    </row>
    <row r="194" customFormat="false" ht="15" hidden="false" customHeight="false" outlineLevel="0" collapsed="false">
      <c r="A194" s="266"/>
      <c r="B194" s="266"/>
      <c r="C194" s="266"/>
      <c r="D194" s="266"/>
      <c r="E194" s="266"/>
      <c r="F194" s="266"/>
      <c r="G194" s="266"/>
      <c r="H194" s="266"/>
      <c r="I194" s="266"/>
    </row>
    <row r="195" customFormat="false" ht="15" hidden="false" customHeight="false" outlineLevel="0" collapsed="false">
      <c r="I195" s="221" t="n">
        <v>-0.20775829</v>
      </c>
    </row>
    <row r="202" customFormat="false" ht="15" hidden="false" customHeight="false" outlineLevel="0" collapsed="false">
      <c r="J202" s="266"/>
    </row>
    <row r="221" customFormat="false" ht="15" hidden="false" customHeight="false" outlineLevel="0" collapsed="false">
      <c r="J221" s="266"/>
    </row>
    <row r="222" customFormat="false" ht="15" hidden="false" customHeight="false" outlineLevel="0" collapsed="false">
      <c r="J222" s="266"/>
    </row>
    <row r="232" customFormat="false" ht="15" hidden="false" customHeight="false" outlineLevel="0" collapsed="false">
      <c r="B232" s="266"/>
      <c r="C232" s="266"/>
      <c r="D232" s="266"/>
      <c r="E232" s="266"/>
      <c r="F232" s="266"/>
      <c r="G232" s="266"/>
    </row>
    <row r="267" customFormat="false" ht="15" hidden="false" customHeight="false" outlineLevel="0" collapsed="false">
      <c r="E267" s="221" t="n">
        <v>-0.0679724234890791</v>
      </c>
      <c r="F267" s="221" t="n">
        <v>0.570893391150531</v>
      </c>
    </row>
    <row r="270" customFormat="false" ht="15" hidden="false" customHeight="false" outlineLevel="0" collapsed="false">
      <c r="K270" s="267"/>
    </row>
    <row r="271" customFormat="false" ht="15" hidden="false" customHeight="false" outlineLevel="0" collapsed="false">
      <c r="I271" s="221" t="n">
        <f aca="false">(-95484.91-555989-482819.18-8214.98-567479.61)/1000000</f>
        <v>-1.70998768</v>
      </c>
    </row>
    <row r="274" customFormat="false" ht="15" hidden="false" customHeight="false" outlineLevel="0" collapsed="false">
      <c r="L274" s="221" t="n">
        <v>2</v>
      </c>
    </row>
    <row r="278" customFormat="false" ht="15" hidden="false" customHeight="false" outlineLevel="0" collapsed="false">
      <c r="I278" s="221" t="n">
        <f aca="false">-0.10012-0.93518895/27.7905</f>
        <v>-0.133771389863443</v>
      </c>
    </row>
    <row r="287" customFormat="false" ht="18" hidden="false" customHeight="false" outlineLevel="0" collapsed="false">
      <c r="E287" s="268"/>
      <c r="F287" s="268"/>
      <c r="G287" s="268"/>
    </row>
    <row r="329" customFormat="false" ht="15" hidden="false" customHeight="false" outlineLevel="0" collapsed="false">
      <c r="A329" s="266"/>
      <c r="B329" s="266"/>
      <c r="C329" s="266"/>
      <c r="D329" s="266"/>
      <c r="E329" s="266"/>
      <c r="F329" s="266"/>
      <c r="G329" s="266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66"/>
      <c r="U329" s="266"/>
      <c r="V329" s="266"/>
      <c r="W329" s="266"/>
    </row>
    <row r="330" customFormat="false" ht="15" hidden="false" customHeight="false" outlineLevel="0" collapsed="false">
      <c r="A330" s="266"/>
      <c r="B330" s="266"/>
      <c r="C330" s="266"/>
      <c r="D330" s="266"/>
      <c r="E330" s="266"/>
      <c r="F330" s="266"/>
      <c r="G330" s="266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66"/>
      <c r="U330" s="266"/>
      <c r="V330" s="266"/>
      <c r="W330" s="266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55.88"/>
    <col collapsed="false" customWidth="true" hidden="false" outlineLevel="0" max="5" min="2" style="269" width="11.66"/>
    <col collapsed="false" customWidth="true" hidden="false" outlineLevel="0" max="6" min="6" style="269" width="14.1"/>
    <col collapsed="false" customWidth="true" hidden="false" outlineLevel="0" max="7" min="7" style="269" width="13.55"/>
    <col collapsed="false" customWidth="true" hidden="false" outlineLevel="0" max="8" min="8" style="269" width="4.87"/>
    <col collapsed="false" customWidth="true" hidden="false" outlineLevel="0" max="10" min="9" style="269" width="14.66"/>
    <col collapsed="false" customWidth="true" hidden="false" outlineLevel="0" max="11" min="11" style="269" width="17.21"/>
    <col collapsed="false" customWidth="true" hidden="false" outlineLevel="0" max="12" min="12" style="269" width="15.66"/>
    <col collapsed="false" customWidth="true" hidden="false" outlineLevel="0" max="13" min="13" style="269" width="18.55"/>
    <col collapsed="false" customWidth="false" hidden="false" outlineLevel="0" max="257" min="14" style="269" width="11.55"/>
  </cols>
  <sheetData>
    <row r="1" customFormat="false" ht="15.75" hidden="false" customHeight="false" outlineLevel="0" collapsed="false">
      <c r="A1" s="270" t="s">
        <v>273</v>
      </c>
      <c r="B1" s="271"/>
      <c r="C1" s="271"/>
      <c r="D1" s="271"/>
      <c r="E1" s="271"/>
      <c r="F1" s="271"/>
      <c r="G1" s="271"/>
      <c r="H1" s="271"/>
      <c r="I1" s="271"/>
      <c r="J1" s="272"/>
      <c r="K1" s="272"/>
    </row>
    <row r="2" customFormat="false" ht="18" hidden="false" customHeight="false" outlineLevel="0" collapsed="false">
      <c r="A2" s="273" t="s">
        <v>274</v>
      </c>
      <c r="B2" s="271"/>
      <c r="C2" s="271"/>
      <c r="D2" s="271"/>
      <c r="E2" s="271"/>
      <c r="F2" s="271"/>
      <c r="G2" s="271"/>
      <c r="H2" s="271"/>
      <c r="I2" s="271"/>
      <c r="J2" s="274"/>
      <c r="K2" s="275"/>
    </row>
    <row r="3" customFormat="false" ht="18.75" hidden="false" customHeight="false" outlineLevel="0" collapsed="false">
      <c r="A3" s="276" t="s">
        <v>275</v>
      </c>
      <c r="B3" s="277"/>
      <c r="C3" s="277"/>
      <c r="D3" s="277"/>
      <c r="E3" s="277"/>
      <c r="F3" s="277"/>
      <c r="G3" s="278"/>
      <c r="H3" s="278"/>
      <c r="I3" s="278"/>
      <c r="J3" s="278"/>
      <c r="K3" s="278"/>
      <c r="L3" s="278"/>
    </row>
    <row r="4" customFormat="false" ht="15" hidden="false" customHeight="false" outlineLevel="0" collapsed="false">
      <c r="A4" s="279" t="s">
        <v>3</v>
      </c>
      <c r="B4" s="280"/>
      <c r="C4" s="280"/>
      <c r="D4" s="280"/>
      <c r="E4" s="280"/>
      <c r="F4" s="280"/>
      <c r="G4" s="281" t="s">
        <v>8</v>
      </c>
      <c r="H4" s="281"/>
      <c r="I4" s="281"/>
      <c r="J4" s="281"/>
      <c r="K4" s="282" t="s">
        <v>144</v>
      </c>
      <c r="L4" s="282" t="s">
        <v>16</v>
      </c>
    </row>
    <row r="5" customFormat="false" ht="15" hidden="false" customHeight="false" outlineLevel="0" collapsed="false">
      <c r="A5" s="279"/>
      <c r="B5" s="283" t="s">
        <v>4</v>
      </c>
      <c r="C5" s="283" t="s">
        <v>5</v>
      </c>
      <c r="D5" s="283" t="s">
        <v>6</v>
      </c>
      <c r="E5" s="283" t="s">
        <v>276</v>
      </c>
      <c r="F5" s="283" t="s">
        <v>277</v>
      </c>
      <c r="G5" s="284" t="s">
        <v>11</v>
      </c>
      <c r="H5" s="283"/>
      <c r="I5" s="284" t="s">
        <v>86</v>
      </c>
      <c r="J5" s="284" t="s">
        <v>87</v>
      </c>
      <c r="K5" s="282"/>
      <c r="L5" s="282"/>
    </row>
    <row r="6" customFormat="false" ht="15.75" hidden="false" customHeight="false" outlineLevel="0" collapsed="false">
      <c r="A6" s="279"/>
      <c r="B6" s="285"/>
      <c r="C6" s="285"/>
      <c r="D6" s="285"/>
      <c r="E6" s="285"/>
      <c r="F6" s="285"/>
      <c r="G6" s="284"/>
      <c r="H6" s="285"/>
      <c r="I6" s="284" t="s">
        <v>278</v>
      </c>
      <c r="J6" s="284"/>
      <c r="K6" s="282"/>
      <c r="L6" s="282"/>
    </row>
    <row r="7" customFormat="false" ht="15" hidden="false" customHeight="false" outlineLevel="0" collapsed="false">
      <c r="A7" s="286" t="s">
        <v>279</v>
      </c>
      <c r="B7" s="287" t="n">
        <v>326.367284013051</v>
      </c>
      <c r="C7" s="287" t="n">
        <v>374.939849613716</v>
      </c>
      <c r="D7" s="287" t="n">
        <v>400.619017233067</v>
      </c>
      <c r="E7" s="287" t="n">
        <v>64.1699691750156</v>
      </c>
      <c r="F7" s="287" t="n">
        <v>104.301156758578</v>
      </c>
      <c r="G7" s="287" t="n">
        <v>0</v>
      </c>
      <c r="H7" s="287"/>
      <c r="I7" s="288" t="n">
        <v>0.07254557</v>
      </c>
      <c r="J7" s="287" t="n">
        <v>0.07254557</v>
      </c>
      <c r="K7" s="287" t="n">
        <v>0.07254557</v>
      </c>
      <c r="L7" s="287" t="n">
        <v>168.543671503594</v>
      </c>
    </row>
    <row r="8" customFormat="false" ht="15" hidden="false" customHeight="false" outlineLevel="0" collapsed="false">
      <c r="A8" s="286" t="s">
        <v>280</v>
      </c>
      <c r="B8" s="289" t="n">
        <v>19.4512153740081</v>
      </c>
      <c r="C8" s="289" t="n">
        <v>12.0812277895873</v>
      </c>
      <c r="D8" s="289" t="n">
        <v>10.8305968099437</v>
      </c>
      <c r="E8" s="289" t="n">
        <v>2.72976403063471</v>
      </c>
      <c r="F8" s="289" t="n">
        <v>4.916555321578</v>
      </c>
      <c r="G8" s="289" t="n">
        <v>0</v>
      </c>
      <c r="H8" s="289"/>
      <c r="I8" s="290" t="n">
        <v>0.0104746</v>
      </c>
      <c r="J8" s="289" t="n">
        <v>0.0104746</v>
      </c>
      <c r="K8" s="289" t="n">
        <v>0.0104746</v>
      </c>
      <c r="L8" s="289" t="n">
        <v>7.65679395221272</v>
      </c>
    </row>
    <row r="9" customFormat="false" ht="15" hidden="false" customHeight="false" outlineLevel="0" collapsed="false">
      <c r="A9" s="286" t="s">
        <v>281</v>
      </c>
      <c r="B9" s="289" t="n">
        <v>0</v>
      </c>
      <c r="C9" s="289" t="n">
        <v>0</v>
      </c>
      <c r="D9" s="289" t="n">
        <v>0</v>
      </c>
      <c r="E9" s="289" t="n">
        <v>0.18539</v>
      </c>
      <c r="F9" s="289" t="n">
        <v>0</v>
      </c>
      <c r="G9" s="289" t="n">
        <v>0</v>
      </c>
      <c r="H9" s="289"/>
      <c r="I9" s="290" t="n">
        <v>0</v>
      </c>
      <c r="J9" s="289" t="n">
        <v>0</v>
      </c>
      <c r="K9" s="289" t="n">
        <v>0</v>
      </c>
      <c r="L9" s="289" t="n">
        <v>0.18539</v>
      </c>
    </row>
    <row r="10" customFormat="false" ht="15" hidden="false" customHeight="false" outlineLevel="0" collapsed="false">
      <c r="A10" s="286" t="s">
        <v>282</v>
      </c>
      <c r="B10" s="289" t="n">
        <v>0</v>
      </c>
      <c r="C10" s="289" t="n">
        <v>0</v>
      </c>
      <c r="D10" s="289" t="n">
        <v>0</v>
      </c>
      <c r="E10" s="289" t="n">
        <v>0</v>
      </c>
      <c r="F10" s="289" t="n">
        <v>0</v>
      </c>
      <c r="G10" s="289" t="n">
        <v>0</v>
      </c>
      <c r="H10" s="289"/>
      <c r="I10" s="290" t="n">
        <v>0</v>
      </c>
      <c r="J10" s="289" t="n">
        <v>0</v>
      </c>
      <c r="K10" s="289" t="n">
        <v>0</v>
      </c>
      <c r="L10" s="289" t="n">
        <v>0</v>
      </c>
    </row>
    <row r="11" customFormat="false" ht="15" hidden="false" customHeight="false" outlineLevel="0" collapsed="false">
      <c r="A11" s="291" t="s">
        <v>283</v>
      </c>
      <c r="B11" s="292" t="n">
        <v>0</v>
      </c>
      <c r="C11" s="292" t="n">
        <v>0</v>
      </c>
      <c r="D11" s="292" t="n">
        <v>0</v>
      </c>
      <c r="E11" s="292" t="n">
        <v>0.18539</v>
      </c>
      <c r="F11" s="292" t="n">
        <v>0</v>
      </c>
      <c r="G11" s="292" t="n">
        <v>0</v>
      </c>
      <c r="H11" s="292"/>
      <c r="I11" s="293" t="n">
        <v>0</v>
      </c>
      <c r="J11" s="292" t="n">
        <v>0</v>
      </c>
      <c r="K11" s="292" t="n">
        <v>0</v>
      </c>
      <c r="L11" s="292" t="n">
        <v>0.18539</v>
      </c>
    </row>
    <row r="12" customFormat="false" ht="15" hidden="false" customHeight="false" outlineLevel="0" collapsed="false">
      <c r="A12" s="291" t="s">
        <v>284</v>
      </c>
      <c r="B12" s="292" t="n">
        <v>19.4512153740081</v>
      </c>
      <c r="C12" s="292" t="n">
        <v>12.0812277895873</v>
      </c>
      <c r="D12" s="292" t="n">
        <v>10.8305968099437</v>
      </c>
      <c r="E12" s="292" t="n">
        <v>2.54437403063471</v>
      </c>
      <c r="F12" s="292" t="n">
        <v>4.916555321578</v>
      </c>
      <c r="G12" s="292" t="n">
        <v>0</v>
      </c>
      <c r="H12" s="292"/>
      <c r="I12" s="293" t="n">
        <v>0.0104746</v>
      </c>
      <c r="J12" s="292" t="n">
        <v>0.0104746</v>
      </c>
      <c r="K12" s="292" t="n">
        <v>0.0104746</v>
      </c>
      <c r="L12" s="292" t="n">
        <v>7.47140395221272</v>
      </c>
    </row>
    <row r="13" customFormat="false" ht="15" hidden="false" customHeight="false" outlineLevel="0" collapsed="false">
      <c r="A13" s="286" t="s">
        <v>285</v>
      </c>
      <c r="B13" s="289" t="n">
        <v>0.0660527089520132</v>
      </c>
      <c r="C13" s="289" t="n">
        <v>0.0945499422216794</v>
      </c>
      <c r="D13" s="289" t="n">
        <v>0.0809002309366494</v>
      </c>
      <c r="E13" s="289" t="n">
        <v>0.0193831517104272</v>
      </c>
      <c r="F13" s="289" t="n">
        <v>0.0177644804991321</v>
      </c>
      <c r="G13" s="289" t="n">
        <v>0</v>
      </c>
      <c r="H13" s="289"/>
      <c r="I13" s="290" t="n">
        <v>0</v>
      </c>
      <c r="J13" s="289" t="n">
        <v>0</v>
      </c>
      <c r="K13" s="289" t="n">
        <v>0</v>
      </c>
      <c r="L13" s="289" t="n">
        <v>0.0371476322095593</v>
      </c>
    </row>
    <row r="14" customFormat="false" ht="15" hidden="false" customHeight="false" outlineLevel="0" collapsed="false">
      <c r="A14" s="286" t="s">
        <v>286</v>
      </c>
      <c r="B14" s="289" t="n">
        <v>19.3627134350561</v>
      </c>
      <c r="C14" s="289" t="n">
        <v>19.40013922409</v>
      </c>
      <c r="D14" s="289" t="n">
        <v>16.7982151876155</v>
      </c>
      <c r="E14" s="289" t="n">
        <v>3.44009693210273</v>
      </c>
      <c r="F14" s="289" t="n">
        <v>5.74087307166614</v>
      </c>
      <c r="G14" s="289" t="n">
        <v>0</v>
      </c>
      <c r="H14" s="294"/>
      <c r="I14" s="290" t="n">
        <v>0.0104746</v>
      </c>
      <c r="J14" s="289" t="n">
        <v>0.0104746</v>
      </c>
      <c r="K14" s="289" t="n">
        <v>0.0104746</v>
      </c>
      <c r="L14" s="289" t="n">
        <v>9.19144460376887</v>
      </c>
    </row>
    <row r="15" customFormat="false" ht="15" hidden="false" customHeight="false" outlineLevel="0" collapsed="false">
      <c r="A15" s="286" t="s">
        <v>287</v>
      </c>
      <c r="B15" s="289" t="n">
        <v>0.02244923</v>
      </c>
      <c r="C15" s="289" t="n">
        <v>-7.41346137672442</v>
      </c>
      <c r="D15" s="289" t="n">
        <v>-6.04851860860841</v>
      </c>
      <c r="E15" s="289" t="n">
        <v>-0.915106053178439</v>
      </c>
      <c r="F15" s="289" t="n">
        <v>-0.842082230587266</v>
      </c>
      <c r="G15" s="289" t="n">
        <v>0</v>
      </c>
      <c r="H15" s="289"/>
      <c r="I15" s="290" t="n">
        <v>0</v>
      </c>
      <c r="J15" s="289" t="n">
        <v>0</v>
      </c>
      <c r="K15" s="289" t="n">
        <v>0</v>
      </c>
      <c r="L15" s="289" t="n">
        <v>-1.75718828376571</v>
      </c>
    </row>
    <row r="16" customFormat="false" ht="15" hidden="false" customHeight="false" outlineLevel="0" collapsed="false">
      <c r="A16" s="291" t="s">
        <v>288</v>
      </c>
      <c r="B16" s="292" t="n">
        <v>306.916068639043</v>
      </c>
      <c r="C16" s="292" t="n">
        <v>362.858621824129</v>
      </c>
      <c r="D16" s="292" t="n">
        <v>389.788420423123</v>
      </c>
      <c r="E16" s="292" t="n">
        <v>61.4402051443809</v>
      </c>
      <c r="F16" s="292" t="n">
        <v>99.384601437</v>
      </c>
      <c r="G16" s="292" t="n">
        <v>0</v>
      </c>
      <c r="H16" s="292"/>
      <c r="I16" s="293" t="n">
        <v>0.06207097</v>
      </c>
      <c r="J16" s="292" t="n">
        <v>0.06207097</v>
      </c>
      <c r="K16" s="292" t="n">
        <v>0.06207097</v>
      </c>
      <c r="L16" s="292" t="n">
        <v>160.886877551381</v>
      </c>
    </row>
    <row r="17" customFormat="false" ht="15" hidden="false" customHeight="false" outlineLevel="0" collapsed="false">
      <c r="A17" s="291" t="s">
        <v>289</v>
      </c>
      <c r="B17" s="292" t="n">
        <v>1.08322652</v>
      </c>
      <c r="C17" s="292" t="n">
        <v>0.9002097</v>
      </c>
      <c r="D17" s="292" t="n">
        <v>0</v>
      </c>
      <c r="E17" s="292" t="n">
        <v>0</v>
      </c>
      <c r="F17" s="292" t="n">
        <v>0</v>
      </c>
      <c r="G17" s="292" t="n">
        <v>0</v>
      </c>
      <c r="H17" s="292"/>
      <c r="I17" s="293" t="n">
        <v>0</v>
      </c>
      <c r="J17" s="292" t="n">
        <v>0</v>
      </c>
      <c r="K17" s="292" t="n">
        <v>0</v>
      </c>
      <c r="L17" s="292" t="n">
        <v>0</v>
      </c>
    </row>
    <row r="18" customFormat="false" ht="15" hidden="false" customHeight="false" outlineLevel="0" collapsed="false">
      <c r="A18" s="286" t="s">
        <v>290</v>
      </c>
      <c r="B18" s="289" t="n">
        <v>0</v>
      </c>
      <c r="C18" s="289" t="n">
        <v>0.13132428</v>
      </c>
      <c r="D18" s="289" t="n">
        <v>0</v>
      </c>
      <c r="E18" s="289" t="n">
        <v>0</v>
      </c>
      <c r="F18" s="289" t="n">
        <v>0</v>
      </c>
      <c r="G18" s="289" t="n">
        <v>0</v>
      </c>
      <c r="H18" s="295"/>
      <c r="I18" s="290" t="n">
        <v>0</v>
      </c>
      <c r="J18" s="289" t="n">
        <v>0</v>
      </c>
      <c r="K18" s="289" t="n">
        <v>0</v>
      </c>
      <c r="L18" s="289" t="n">
        <v>0</v>
      </c>
      <c r="N18" s="289"/>
      <c r="O18" s="289"/>
      <c r="P18" s="289"/>
      <c r="Q18" s="289"/>
    </row>
    <row r="19" customFormat="false" ht="15" hidden="false" customHeight="false" outlineLevel="0" collapsed="false">
      <c r="A19" s="296" t="s">
        <v>291</v>
      </c>
      <c r="B19" s="289" t="n">
        <v>1.08322652</v>
      </c>
      <c r="C19" s="289" t="n">
        <v>0.76888542</v>
      </c>
      <c r="D19" s="289" t="n">
        <v>0</v>
      </c>
      <c r="E19" s="289" t="n">
        <v>0</v>
      </c>
      <c r="F19" s="289" t="n">
        <v>0</v>
      </c>
      <c r="G19" s="289" t="n">
        <v>0</v>
      </c>
      <c r="I19" s="290" t="n">
        <v>0</v>
      </c>
      <c r="J19" s="289" t="n">
        <v>0</v>
      </c>
      <c r="K19" s="289" t="n">
        <v>0</v>
      </c>
      <c r="L19" s="289" t="n">
        <v>0</v>
      </c>
    </row>
    <row r="20" customFormat="false" ht="15" hidden="false" customHeight="false" outlineLevel="0" collapsed="false">
      <c r="A20" s="291" t="s">
        <v>292</v>
      </c>
      <c r="B20" s="292" t="n">
        <v>305.832842119043</v>
      </c>
      <c r="C20" s="292" t="n">
        <v>361.958412124129</v>
      </c>
      <c r="D20" s="292" t="n">
        <v>389.788420423123</v>
      </c>
      <c r="E20" s="292" t="n">
        <v>61.4402051443809</v>
      </c>
      <c r="F20" s="292" t="n">
        <v>99.384601437</v>
      </c>
      <c r="G20" s="292" t="n">
        <v>0</v>
      </c>
      <c r="H20" s="292"/>
      <c r="I20" s="293" t="n">
        <v>0.06207097</v>
      </c>
      <c r="J20" s="292" t="n">
        <v>0.06207097</v>
      </c>
      <c r="K20" s="292" t="n">
        <v>0.06207097</v>
      </c>
      <c r="L20" s="292" t="n">
        <v>160.886877551381</v>
      </c>
    </row>
    <row r="21" customFormat="false" ht="15" hidden="false" customHeight="false" outlineLevel="0" collapsed="false">
      <c r="A21" s="291" t="s">
        <v>293</v>
      </c>
      <c r="B21" s="292" t="n">
        <v>251.48816766</v>
      </c>
      <c r="C21" s="292" t="n">
        <v>290.72637569</v>
      </c>
      <c r="D21" s="292" t="n">
        <v>317.4691662</v>
      </c>
      <c r="E21" s="292" t="n">
        <v>50.36187193</v>
      </c>
      <c r="F21" s="292" t="n">
        <v>70.557370932</v>
      </c>
      <c r="G21" s="292" t="n">
        <v>0</v>
      </c>
      <c r="H21" s="297"/>
      <c r="I21" s="293" t="n">
        <v>0</v>
      </c>
      <c r="J21" s="292" t="n">
        <v>0</v>
      </c>
      <c r="K21" s="292" t="n">
        <v>0</v>
      </c>
      <c r="L21" s="292" t="n">
        <v>120.919242862</v>
      </c>
    </row>
    <row r="22" customFormat="false" ht="15" hidden="false" customHeight="false" outlineLevel="0" collapsed="false">
      <c r="A22" s="286" t="s">
        <v>294</v>
      </c>
      <c r="B22" s="289" t="n">
        <v>54.3446744590431</v>
      </c>
      <c r="C22" s="289" t="n">
        <v>71.2320364341285</v>
      </c>
      <c r="D22" s="289" t="n">
        <v>72.3192542231233</v>
      </c>
      <c r="E22" s="289" t="n">
        <v>11.0783332143809</v>
      </c>
      <c r="F22" s="289" t="n">
        <v>28.827230505</v>
      </c>
      <c r="G22" s="289" t="n">
        <v>0</v>
      </c>
      <c r="H22" s="295"/>
      <c r="I22" s="290" t="n">
        <v>0.06207097</v>
      </c>
      <c r="J22" s="289" t="n">
        <v>0.06207097</v>
      </c>
      <c r="K22" s="289" t="n">
        <v>0.06207097</v>
      </c>
      <c r="L22" s="289" t="n">
        <v>39.9676346893809</v>
      </c>
    </row>
    <row r="23" customFormat="false" ht="15" hidden="false" customHeight="false" outlineLevel="0" collapsed="false">
      <c r="A23" s="286"/>
      <c r="B23" s="289"/>
      <c r="C23" s="289"/>
      <c r="D23" s="289"/>
      <c r="E23" s="289"/>
      <c r="F23" s="294"/>
      <c r="G23" s="289"/>
      <c r="H23" s="289"/>
      <c r="I23" s="290"/>
      <c r="J23" s="294"/>
      <c r="K23" s="294"/>
      <c r="L23" s="294"/>
      <c r="M23" s="298"/>
    </row>
    <row r="24" customFormat="false" ht="15" hidden="false" customHeight="false" outlineLevel="0" collapsed="false">
      <c r="A24" s="286" t="s">
        <v>295</v>
      </c>
      <c r="B24" s="287" t="n">
        <v>-102.391635717882</v>
      </c>
      <c r="C24" s="287" t="n">
        <v>-127.464398525022</v>
      </c>
      <c r="D24" s="287" t="n">
        <v>-150.946600474738</v>
      </c>
      <c r="E24" s="287" t="n">
        <v>-36.1243424976621</v>
      </c>
      <c r="F24" s="287" t="n">
        <v>-51.0630282420591</v>
      </c>
      <c r="G24" s="289" t="n">
        <v>-0.0348040000838299</v>
      </c>
      <c r="H24" s="287"/>
      <c r="I24" s="288" t="n">
        <v>-0.0711924100838299</v>
      </c>
      <c r="J24" s="289" t="n">
        <v>-0.0711924100838299</v>
      </c>
      <c r="K24" s="289" t="n">
        <v>-0.0711924100838299</v>
      </c>
      <c r="L24" s="289" t="n">
        <v>-87.2585631498051</v>
      </c>
      <c r="M24" s="298"/>
    </row>
    <row r="25" customFormat="false" ht="15" hidden="false" customHeight="false" outlineLevel="0" collapsed="false">
      <c r="A25" s="286" t="s">
        <v>296</v>
      </c>
      <c r="B25" s="289" t="n">
        <v>-29.8320770780152</v>
      </c>
      <c r="C25" s="289" t="n">
        <v>-36.528593183399</v>
      </c>
      <c r="D25" s="289" t="n">
        <v>-45.0740259519936</v>
      </c>
      <c r="E25" s="289" t="n">
        <v>-8.8515357903086</v>
      </c>
      <c r="F25" s="289" t="n">
        <v>-15.8200593111379</v>
      </c>
      <c r="G25" s="289" t="n">
        <v>0</v>
      </c>
      <c r="H25" s="289"/>
      <c r="I25" s="290" t="n">
        <v>-0.02487917</v>
      </c>
      <c r="J25" s="289" t="n">
        <v>-0.02487917</v>
      </c>
      <c r="K25" s="289" t="n">
        <v>-0.02487917</v>
      </c>
      <c r="L25" s="289" t="n">
        <v>-24.6964742714465</v>
      </c>
    </row>
    <row r="26" customFormat="false" ht="15" hidden="false" customHeight="false" outlineLevel="0" collapsed="false">
      <c r="A26" s="286" t="s">
        <v>297</v>
      </c>
      <c r="B26" s="289" t="n">
        <v>-29.8003267390685</v>
      </c>
      <c r="C26" s="289" t="n">
        <v>-36.2979886988742</v>
      </c>
      <c r="D26" s="289" t="n">
        <v>-45.0305943767202</v>
      </c>
      <c r="E26" s="289" t="n">
        <v>-8.82935428079265</v>
      </c>
      <c r="F26" s="289" t="n">
        <v>-15.7971595642954</v>
      </c>
      <c r="G26" s="289" t="n">
        <v>0</v>
      </c>
      <c r="H26" s="295"/>
      <c r="I26" s="290" t="n">
        <v>-0.02487917</v>
      </c>
      <c r="J26" s="289" t="n">
        <v>-0.02487917</v>
      </c>
      <c r="K26" s="289" t="n">
        <v>-0.02487917</v>
      </c>
      <c r="L26" s="289" t="n">
        <v>-24.651393015088</v>
      </c>
    </row>
    <row r="27" customFormat="false" ht="15" hidden="false" customHeight="false" outlineLevel="0" collapsed="false">
      <c r="A27" s="286" t="s">
        <v>298</v>
      </c>
      <c r="B27" s="289" t="n">
        <v>-26.3422482090685</v>
      </c>
      <c r="C27" s="289" t="n">
        <v>-32.9626948088742</v>
      </c>
      <c r="D27" s="289" t="n">
        <v>-42.2112293267203</v>
      </c>
      <c r="E27" s="289" t="n">
        <v>-7.96568627079265</v>
      </c>
      <c r="F27" s="289" t="n">
        <v>-15.1313563142954</v>
      </c>
      <c r="G27" s="289" t="n">
        <v>0</v>
      </c>
      <c r="H27" s="295"/>
      <c r="I27" s="290" t="n">
        <v>0</v>
      </c>
      <c r="J27" s="289" t="n">
        <v>0</v>
      </c>
      <c r="K27" s="289" t="n">
        <v>0</v>
      </c>
      <c r="L27" s="289" t="n">
        <v>-23.097042585088</v>
      </c>
    </row>
    <row r="28" customFormat="false" ht="15" hidden="false" customHeight="false" outlineLevel="0" collapsed="false">
      <c r="A28" s="291" t="s">
        <v>299</v>
      </c>
      <c r="B28" s="292" t="n">
        <v>-3.45807853</v>
      </c>
      <c r="C28" s="292" t="n">
        <v>-3.33529389</v>
      </c>
      <c r="D28" s="292" t="n">
        <v>-2.81936505</v>
      </c>
      <c r="E28" s="292" t="n">
        <v>-0.86366801</v>
      </c>
      <c r="F28" s="292" t="n">
        <v>-0.66580325</v>
      </c>
      <c r="G28" s="292" t="n">
        <v>0</v>
      </c>
      <c r="H28" s="297"/>
      <c r="I28" s="293" t="n">
        <v>-0.02487917</v>
      </c>
      <c r="J28" s="292" t="n">
        <v>-0.02487917</v>
      </c>
      <c r="K28" s="292" t="n">
        <v>-0.02487917</v>
      </c>
      <c r="L28" s="292" t="n">
        <v>-1.55435043</v>
      </c>
    </row>
    <row r="29" customFormat="false" ht="15" hidden="false" customHeight="false" outlineLevel="0" collapsed="false">
      <c r="A29" s="291" t="s">
        <v>300</v>
      </c>
      <c r="B29" s="292" t="n">
        <v>-0.0317503389467087</v>
      </c>
      <c r="C29" s="292" t="n">
        <v>-0.230604484524798</v>
      </c>
      <c r="D29" s="292" t="n">
        <v>-0.0434315752733534</v>
      </c>
      <c r="E29" s="292" t="n">
        <v>-0.0221815095159561</v>
      </c>
      <c r="F29" s="292" t="n">
        <v>-0.0228997468425741</v>
      </c>
      <c r="G29" s="292" t="n">
        <v>0</v>
      </c>
      <c r="H29" s="297"/>
      <c r="I29" s="293" t="n">
        <v>0</v>
      </c>
      <c r="J29" s="292" t="n">
        <v>0</v>
      </c>
      <c r="K29" s="292" t="n">
        <v>0</v>
      </c>
      <c r="L29" s="292" t="n">
        <v>-0.0450812563585302</v>
      </c>
    </row>
    <row r="30" customFormat="false" ht="15" hidden="false" customHeight="false" outlineLevel="0" collapsed="false">
      <c r="A30" s="286" t="s">
        <v>301</v>
      </c>
      <c r="B30" s="289" t="n">
        <v>-72.5595586398669</v>
      </c>
      <c r="C30" s="289" t="n">
        <v>-90.9358053416226</v>
      </c>
      <c r="D30" s="289" t="n">
        <v>-105.872574522744</v>
      </c>
      <c r="E30" s="289" t="n">
        <v>-27.2728067073535</v>
      </c>
      <c r="F30" s="289" t="n">
        <v>-35.2429689309212</v>
      </c>
      <c r="G30" s="289" t="n">
        <v>-0.0348040000838299</v>
      </c>
      <c r="H30" s="295"/>
      <c r="I30" s="290" t="n">
        <v>-0.0463132400838299</v>
      </c>
      <c r="J30" s="289" t="n">
        <v>-0.0463132400838299</v>
      </c>
      <c r="K30" s="289" t="n">
        <v>-0.0463132400838299</v>
      </c>
      <c r="L30" s="289" t="n">
        <v>-62.5620888783586</v>
      </c>
    </row>
    <row r="31" customFormat="false" ht="15" hidden="false" customHeight="false" outlineLevel="0" collapsed="false">
      <c r="A31" s="286" t="s">
        <v>302</v>
      </c>
      <c r="B31" s="289" t="n">
        <v>-72.5595586398669</v>
      </c>
      <c r="C31" s="289" t="n">
        <v>-90.9358053416226</v>
      </c>
      <c r="D31" s="289" t="n">
        <v>-105.872574522744</v>
      </c>
      <c r="E31" s="289" t="n">
        <v>-27.2728067073535</v>
      </c>
      <c r="F31" s="289" t="n">
        <v>-35.2429689309212</v>
      </c>
      <c r="G31" s="289" t="n">
        <v>-0.0348040000838299</v>
      </c>
      <c r="H31" s="295"/>
      <c r="I31" s="290" t="n">
        <v>-0.0463132400838299</v>
      </c>
      <c r="J31" s="289" t="n">
        <v>-0.0463132400838299</v>
      </c>
      <c r="K31" s="289" t="n">
        <v>-0.0463132400838299</v>
      </c>
      <c r="L31" s="289" t="n">
        <v>-62.5620888783586</v>
      </c>
      <c r="M31" s="299"/>
    </row>
    <row r="32" customFormat="false" ht="15" hidden="false" customHeight="false" outlineLevel="0" collapsed="false">
      <c r="A32" s="291" t="s">
        <v>303</v>
      </c>
      <c r="B32" s="292" t="n">
        <v>-35.0372069535559</v>
      </c>
      <c r="C32" s="292" t="n">
        <v>-45.7471217670946</v>
      </c>
      <c r="D32" s="292" t="n">
        <v>-52.7006773902277</v>
      </c>
      <c r="E32" s="292" t="n">
        <v>-13.6805825295442</v>
      </c>
      <c r="F32" s="292" t="n">
        <v>-17.1899199710255</v>
      </c>
      <c r="G32" s="292" t="n">
        <v>-0.0230054000838299</v>
      </c>
      <c r="H32" s="297"/>
      <c r="I32" s="293" t="n">
        <v>-0.0230054000838299</v>
      </c>
      <c r="J32" s="292" t="n">
        <v>-0.0230054000838299</v>
      </c>
      <c r="K32" s="292" t="n">
        <v>-0.0230054000838299</v>
      </c>
      <c r="L32" s="292" t="n">
        <v>-30.8935079006535</v>
      </c>
    </row>
    <row r="33" customFormat="false" ht="15" hidden="false" customHeight="false" outlineLevel="0" collapsed="false">
      <c r="A33" s="291" t="s">
        <v>304</v>
      </c>
      <c r="B33" s="292" t="n">
        <v>-37.522351686311</v>
      </c>
      <c r="C33" s="292" t="n">
        <v>-45.188683574528</v>
      </c>
      <c r="D33" s="292" t="n">
        <v>-53.1718971325167</v>
      </c>
      <c r="E33" s="292" t="n">
        <v>-13.5922241778093</v>
      </c>
      <c r="F33" s="292" t="n">
        <v>-18.0530489598957</v>
      </c>
      <c r="G33" s="292" t="n">
        <v>-0.0117986</v>
      </c>
      <c r="H33" s="297"/>
      <c r="I33" s="293" t="n">
        <v>-0.02330784</v>
      </c>
      <c r="J33" s="292" t="n">
        <v>-0.02330784</v>
      </c>
      <c r="K33" s="292" t="n">
        <v>-0.02330784</v>
      </c>
      <c r="L33" s="292" t="n">
        <v>-31.6685809777051</v>
      </c>
    </row>
    <row r="34" customFormat="false" ht="15" hidden="false" customHeight="false" outlineLevel="0" collapsed="false">
      <c r="A34" s="286"/>
      <c r="B34" s="289"/>
      <c r="C34" s="289"/>
      <c r="D34" s="289"/>
      <c r="E34" s="289"/>
      <c r="F34" s="289"/>
      <c r="G34" s="289"/>
      <c r="H34" s="295"/>
      <c r="I34" s="290"/>
      <c r="J34" s="289"/>
      <c r="K34" s="289"/>
      <c r="L34" s="289"/>
    </row>
    <row r="35" customFormat="false" ht="15" hidden="false" customHeight="false" outlineLevel="0" collapsed="false">
      <c r="A35" s="286" t="s">
        <v>305</v>
      </c>
      <c r="B35" s="287" t="n">
        <v>32.2678697753603</v>
      </c>
      <c r="C35" s="287" t="n">
        <v>234.318670370166</v>
      </c>
      <c r="D35" s="287" t="n">
        <v>221.824271867672</v>
      </c>
      <c r="E35" s="287" t="n">
        <v>-166.841145510832</v>
      </c>
      <c r="F35" s="287" t="n">
        <v>113.078899679236</v>
      </c>
      <c r="G35" s="287" t="n">
        <v>1.07023465</v>
      </c>
      <c r="H35" s="295"/>
      <c r="I35" s="290" t="n">
        <v>-3.75017049</v>
      </c>
      <c r="J35" s="287" t="n">
        <v>-3.75017049</v>
      </c>
      <c r="K35" s="287" t="n">
        <v>-3.75017049</v>
      </c>
      <c r="L35" s="287" t="n">
        <v>-57.5124163215954</v>
      </c>
    </row>
    <row r="36" customFormat="false" ht="15" hidden="false" customHeight="false" outlineLevel="0" collapsed="false">
      <c r="A36" s="286" t="s">
        <v>306</v>
      </c>
      <c r="B36" s="289" t="n">
        <v>-139.1</v>
      </c>
      <c r="C36" s="289" t="n">
        <v>-75.755</v>
      </c>
      <c r="D36" s="289" t="n">
        <v>-2.65</v>
      </c>
      <c r="E36" s="289" t="n">
        <v>-213.3</v>
      </c>
      <c r="F36" s="289" t="n">
        <v>64.5</v>
      </c>
      <c r="G36" s="289" t="n">
        <v>0</v>
      </c>
      <c r="H36" s="295"/>
      <c r="I36" s="290" t="n">
        <v>-5</v>
      </c>
      <c r="J36" s="289" t="n">
        <v>-5</v>
      </c>
      <c r="K36" s="289" t="n">
        <v>-5</v>
      </c>
      <c r="L36" s="289" t="n">
        <v>-153.8</v>
      </c>
    </row>
    <row r="37" customFormat="false" ht="15" hidden="false" customHeight="false" outlineLevel="0" collapsed="false">
      <c r="A37" s="291" t="s">
        <v>307</v>
      </c>
      <c r="B37" s="292" t="n">
        <v>45.5</v>
      </c>
      <c r="C37" s="292" t="n">
        <v>99.745</v>
      </c>
      <c r="D37" s="292" t="n">
        <v>110.3</v>
      </c>
      <c r="E37" s="292" t="n">
        <v>6.5</v>
      </c>
      <c r="F37" s="292" t="n">
        <v>64.5</v>
      </c>
      <c r="G37" s="292" t="n">
        <v>0</v>
      </c>
      <c r="H37" s="297"/>
      <c r="I37" s="293" t="n">
        <v>0</v>
      </c>
      <c r="J37" s="292" t="n">
        <v>0</v>
      </c>
      <c r="K37" s="292" t="n">
        <v>0</v>
      </c>
      <c r="L37" s="292" t="n">
        <v>71</v>
      </c>
    </row>
    <row r="38" customFormat="false" ht="15" hidden="false" customHeight="false" outlineLevel="0" collapsed="false">
      <c r="A38" s="291" t="s">
        <v>308</v>
      </c>
      <c r="B38" s="292" t="n">
        <v>-184.6</v>
      </c>
      <c r="C38" s="292" t="n">
        <v>-175.5</v>
      </c>
      <c r="D38" s="292" t="n">
        <v>-112.95</v>
      </c>
      <c r="E38" s="292" t="n">
        <v>-219.8</v>
      </c>
      <c r="F38" s="292" t="n">
        <v>0</v>
      </c>
      <c r="G38" s="292" t="n">
        <v>0</v>
      </c>
      <c r="H38" s="297"/>
      <c r="I38" s="293" t="n">
        <v>-5</v>
      </c>
      <c r="J38" s="292" t="n">
        <v>-5</v>
      </c>
      <c r="K38" s="292" t="n">
        <v>-5</v>
      </c>
      <c r="L38" s="292" t="n">
        <v>-224.8</v>
      </c>
    </row>
    <row r="39" customFormat="false" ht="15" hidden="false" customHeight="false" outlineLevel="0" collapsed="false">
      <c r="A39" s="286" t="s">
        <v>309</v>
      </c>
      <c r="B39" s="289" t="n">
        <v>171.36786977536</v>
      </c>
      <c r="C39" s="289" t="n">
        <v>310.073670370166</v>
      </c>
      <c r="D39" s="289" t="n">
        <v>224.474271867672</v>
      </c>
      <c r="E39" s="289" t="n">
        <v>46.4588544891682</v>
      </c>
      <c r="F39" s="289" t="n">
        <v>48.5788996792364</v>
      </c>
      <c r="G39" s="289" t="n">
        <v>1.07023465</v>
      </c>
      <c r="H39" s="295" t="s">
        <v>310</v>
      </c>
      <c r="I39" s="290" t="n">
        <v>1.24982951</v>
      </c>
      <c r="J39" s="289" t="n">
        <v>1.24982951</v>
      </c>
      <c r="K39" s="289" t="n">
        <v>1.24982951</v>
      </c>
      <c r="L39" s="289" t="n">
        <v>96.2875836784046</v>
      </c>
    </row>
    <row r="40" customFormat="false" ht="15" hidden="false" customHeight="false" outlineLevel="0" collapsed="false">
      <c r="A40" s="286"/>
      <c r="B40" s="289"/>
      <c r="C40" s="289"/>
      <c r="D40" s="289"/>
      <c r="E40" s="289"/>
      <c r="F40" s="289"/>
      <c r="G40" s="289"/>
      <c r="H40" s="295"/>
      <c r="I40" s="300"/>
      <c r="J40" s="289"/>
      <c r="K40" s="289" t="n">
        <v>0</v>
      </c>
      <c r="L40" s="289" t="n">
        <v>0</v>
      </c>
    </row>
    <row r="41" customFormat="false" ht="15" hidden="false" customHeight="false" outlineLevel="0" collapsed="false">
      <c r="A41" s="286" t="s">
        <v>311</v>
      </c>
      <c r="B41" s="289" t="n">
        <v>68.6739594763819</v>
      </c>
      <c r="C41" s="289" t="n">
        <v>146.955788954239</v>
      </c>
      <c r="D41" s="289" t="n">
        <v>16.0565874862991</v>
      </c>
      <c r="E41" s="289" t="n">
        <v>135.599163533854</v>
      </c>
      <c r="F41" s="289" t="n">
        <v>-150.926565613743</v>
      </c>
      <c r="G41" s="289" t="n">
        <v>1.01017541296619</v>
      </c>
      <c r="H41" s="295"/>
      <c r="I41" s="290" t="n">
        <v>-22.1192280760257</v>
      </c>
      <c r="J41" s="289" t="n">
        <v>-22.1192280760257</v>
      </c>
      <c r="K41" s="289" t="n">
        <v>-22.1192280760257</v>
      </c>
      <c r="L41" s="289" t="n">
        <v>-37.4466301559149</v>
      </c>
    </row>
    <row r="42" customFormat="false" ht="15" hidden="false" customHeight="false" outlineLevel="0" collapsed="false">
      <c r="A42" s="286"/>
      <c r="B42" s="289"/>
      <c r="C42" s="289"/>
      <c r="D42" s="289"/>
      <c r="E42" s="289"/>
      <c r="F42" s="289"/>
      <c r="G42" s="301"/>
      <c r="H42" s="295"/>
      <c r="I42" s="290"/>
      <c r="J42" s="301"/>
      <c r="K42" s="301"/>
      <c r="L42" s="301"/>
    </row>
    <row r="43" customFormat="false" ht="15" hidden="false" customHeight="false" outlineLevel="0" collapsed="false">
      <c r="A43" s="296" t="s">
        <v>312</v>
      </c>
      <c r="B43" s="289" t="n">
        <v>0</v>
      </c>
      <c r="C43" s="289" t="n">
        <v>0</v>
      </c>
      <c r="D43" s="289" t="n">
        <v>0</v>
      </c>
      <c r="E43" s="289" t="n">
        <v>0</v>
      </c>
      <c r="F43" s="289" t="n">
        <v>0</v>
      </c>
      <c r="G43" s="289" t="n">
        <v>0</v>
      </c>
      <c r="H43" s="295"/>
      <c r="I43" s="290" t="n">
        <v>0</v>
      </c>
      <c r="J43" s="289" t="n">
        <v>0</v>
      </c>
      <c r="K43" s="289" t="n">
        <v>0</v>
      </c>
      <c r="L43" s="289" t="n">
        <v>0</v>
      </c>
    </row>
    <row r="44" customFormat="false" ht="15" hidden="false" customHeight="false" outlineLevel="0" collapsed="false">
      <c r="A44" s="302" t="s">
        <v>313</v>
      </c>
      <c r="B44" s="292" t="n">
        <v>0</v>
      </c>
      <c r="C44" s="292" t="n">
        <v>0</v>
      </c>
      <c r="D44" s="292" t="n">
        <v>0</v>
      </c>
      <c r="E44" s="292" t="n">
        <v>0</v>
      </c>
      <c r="F44" s="292" t="n">
        <v>0</v>
      </c>
      <c r="G44" s="292" t="n">
        <v>0</v>
      </c>
      <c r="H44" s="297"/>
      <c r="I44" s="293" t="n">
        <v>0</v>
      </c>
      <c r="J44" s="292" t="n">
        <v>0</v>
      </c>
      <c r="K44" s="292" t="n">
        <v>0</v>
      </c>
      <c r="L44" s="292" t="n">
        <v>0</v>
      </c>
    </row>
    <row r="45" customFormat="false" ht="15" hidden="false" customHeight="false" outlineLevel="0" collapsed="false">
      <c r="A45" s="296"/>
      <c r="B45" s="289"/>
      <c r="C45" s="289"/>
      <c r="D45" s="289"/>
      <c r="E45" s="289"/>
      <c r="F45" s="289"/>
      <c r="G45" s="289"/>
      <c r="H45" s="295"/>
      <c r="I45" s="290"/>
      <c r="J45" s="289"/>
      <c r="K45" s="289"/>
      <c r="L45" s="289"/>
    </row>
    <row r="46" customFormat="false" ht="15" hidden="false" customHeight="false" outlineLevel="0" collapsed="false">
      <c r="A46" s="296" t="s">
        <v>314</v>
      </c>
      <c r="B46" s="289" t="n">
        <v>-206.599972198065</v>
      </c>
      <c r="C46" s="289" t="n">
        <v>-330.730450155541</v>
      </c>
      <c r="D46" s="289" t="n">
        <v>-245.098445621974</v>
      </c>
      <c r="E46" s="289" t="n">
        <v>-39.216638746661</v>
      </c>
      <c r="F46" s="289" t="n">
        <v>-30.7343113273964</v>
      </c>
      <c r="G46" s="289" t="n">
        <v>-0.954074629509634</v>
      </c>
      <c r="H46" s="295"/>
      <c r="I46" s="290" t="n">
        <v>-1.43641164438752</v>
      </c>
      <c r="J46" s="289" t="n">
        <v>-1.43641164438752</v>
      </c>
      <c r="K46" s="289" t="n">
        <v>-1.43641164438752</v>
      </c>
      <c r="L46" s="289" t="n">
        <v>-71.3873617184449</v>
      </c>
    </row>
    <row r="47" customFormat="false" ht="15" hidden="false" customHeight="false" outlineLevel="0" collapsed="false">
      <c r="A47" s="296" t="s">
        <v>315</v>
      </c>
      <c r="B47" s="289" t="n">
        <v>-221.496870074204</v>
      </c>
      <c r="C47" s="289" t="n">
        <v>-366.364395791846</v>
      </c>
      <c r="D47" s="289" t="n">
        <v>-307.642822944903</v>
      </c>
      <c r="E47" s="289" t="n">
        <v>-65.2163906207005</v>
      </c>
      <c r="F47" s="289" t="n">
        <v>-65.2850974808923</v>
      </c>
      <c r="G47" s="289" t="n">
        <v>-1.07023465</v>
      </c>
      <c r="H47" s="295" t="s">
        <v>310</v>
      </c>
      <c r="I47" s="290" t="n">
        <v>-1.60166201</v>
      </c>
      <c r="J47" s="289" t="n">
        <v>-1.60166201</v>
      </c>
      <c r="K47" s="289" t="n">
        <v>-1.60166201</v>
      </c>
      <c r="L47" s="289" t="n">
        <v>-132.103150111593</v>
      </c>
    </row>
    <row r="48" customFormat="false" ht="15.75" hidden="false" customHeight="false" outlineLevel="0" collapsed="false">
      <c r="A48" s="296" t="s">
        <v>316</v>
      </c>
      <c r="B48" s="289" t="n">
        <v>14.8968978761392</v>
      </c>
      <c r="C48" s="289" t="n">
        <v>35.6339456363051</v>
      </c>
      <c r="D48" s="289" t="n">
        <v>62.5023391329292</v>
      </c>
      <c r="E48" s="289" t="n">
        <v>25.9997518740395</v>
      </c>
      <c r="F48" s="289" t="n">
        <v>34.550786153496</v>
      </c>
      <c r="G48" s="289" t="n">
        <v>0.116160020490366</v>
      </c>
      <c r="H48" s="303"/>
      <c r="I48" s="304" t="n">
        <v>0.165250365612475</v>
      </c>
      <c r="J48" s="289" t="n">
        <v>0.165250365612475</v>
      </c>
      <c r="K48" s="289" t="n">
        <v>0.165250365612475</v>
      </c>
      <c r="L48" s="289" t="n">
        <v>60.7157883931479</v>
      </c>
    </row>
    <row r="49" customFormat="false" ht="15" hidden="false" customHeight="false" outlineLevel="0" collapsed="false">
      <c r="A49" s="302" t="s">
        <v>317</v>
      </c>
      <c r="B49" s="292" t="n">
        <v>0</v>
      </c>
      <c r="C49" s="292" t="n">
        <v>0</v>
      </c>
      <c r="D49" s="292" t="n">
        <v>0.04203819</v>
      </c>
      <c r="E49" s="292" t="n">
        <v>0</v>
      </c>
      <c r="F49" s="292" t="n">
        <v>0</v>
      </c>
      <c r="G49" s="292" t="n">
        <v>0</v>
      </c>
      <c r="H49" s="292"/>
      <c r="I49" s="293" t="n">
        <v>0</v>
      </c>
      <c r="J49" s="292" t="n">
        <v>0</v>
      </c>
      <c r="K49" s="292" t="n">
        <v>0</v>
      </c>
      <c r="L49" s="292" t="n">
        <v>0</v>
      </c>
    </row>
    <row r="50" customFormat="false" ht="15" hidden="false" customHeight="false" outlineLevel="0" collapsed="false">
      <c r="A50" s="302" t="s">
        <v>318</v>
      </c>
      <c r="B50" s="292" t="n">
        <v>0</v>
      </c>
      <c r="C50" s="292" t="n">
        <v>0</v>
      </c>
      <c r="D50" s="292" t="n">
        <v>0</v>
      </c>
      <c r="E50" s="292" t="n">
        <v>0</v>
      </c>
      <c r="F50" s="292" t="n">
        <v>0</v>
      </c>
      <c r="G50" s="292" t="n">
        <v>0</v>
      </c>
      <c r="H50" s="292"/>
      <c r="I50" s="293" t="n">
        <v>0</v>
      </c>
      <c r="J50" s="292" t="n">
        <v>0</v>
      </c>
      <c r="K50" s="292" t="n">
        <v>0</v>
      </c>
      <c r="L50" s="292" t="n">
        <v>0</v>
      </c>
    </row>
    <row r="51" customFormat="false" ht="15" hidden="false" customHeight="false" outlineLevel="0" collapsed="false">
      <c r="A51" s="286"/>
      <c r="B51" s="289"/>
      <c r="C51" s="289"/>
      <c r="D51" s="289"/>
      <c r="E51" s="289"/>
      <c r="F51" s="289"/>
      <c r="G51" s="289"/>
      <c r="H51" s="305"/>
      <c r="I51" s="306"/>
      <c r="J51" s="289"/>
      <c r="K51" s="289"/>
      <c r="L51" s="289"/>
    </row>
    <row r="52" customFormat="false" ht="15" hidden="false" customHeight="false" outlineLevel="0" collapsed="false">
      <c r="A52" s="296" t="s">
        <v>319</v>
      </c>
      <c r="B52" s="289" t="n">
        <v>3.72492784366099</v>
      </c>
      <c r="C52" s="289" t="n">
        <v>15.0872064209638</v>
      </c>
      <c r="D52" s="289" t="n">
        <v>5.55767585718779</v>
      </c>
      <c r="E52" s="289" t="n">
        <v>35.6668977564163</v>
      </c>
      <c r="F52" s="289" t="n">
        <v>3.06269972740466</v>
      </c>
      <c r="G52" s="289" t="n">
        <v>-0.0119135901848264</v>
      </c>
      <c r="H52" s="289"/>
      <c r="I52" s="290" t="n">
        <v>-5.43483011838684</v>
      </c>
      <c r="J52" s="289" t="n">
        <v>-5.43483011838684</v>
      </c>
      <c r="K52" s="289" t="n">
        <v>-5.43483011838684</v>
      </c>
      <c r="L52" s="289" t="n">
        <v>33.2947673654342</v>
      </c>
    </row>
    <row r="53" customFormat="false" ht="15" hidden="false" customHeight="false" outlineLevel="0" collapsed="false">
      <c r="A53" s="296" t="s">
        <v>320</v>
      </c>
      <c r="B53" s="289" t="n">
        <v>9.21692295013547</v>
      </c>
      <c r="C53" s="289" t="n">
        <v>9.97944542914599</v>
      </c>
      <c r="D53" s="289" t="n">
        <v>10.6247576267715</v>
      </c>
      <c r="E53" s="289" t="n">
        <v>2.98368182027886</v>
      </c>
      <c r="F53" s="289" t="n">
        <v>3.00274833927824</v>
      </c>
      <c r="G53" s="289" t="n">
        <v>-1.84826376425917E-010</v>
      </c>
      <c r="H53" s="289"/>
      <c r="I53" s="290" t="n">
        <v>2.1950086193101E-010</v>
      </c>
      <c r="J53" s="289" t="n">
        <v>2.1950086193101E-010</v>
      </c>
      <c r="K53" s="289" t="n">
        <v>2.1950086193101E-010</v>
      </c>
      <c r="L53" s="289" t="n">
        <v>5.9864301597766</v>
      </c>
    </row>
    <row r="54" customFormat="false" ht="15" hidden="false" customHeight="false" outlineLevel="0" collapsed="false">
      <c r="A54" s="296" t="s">
        <v>321</v>
      </c>
      <c r="B54" s="289" t="n">
        <v>0.196344678</v>
      </c>
      <c r="C54" s="289" t="n">
        <v>-8.87305315</v>
      </c>
      <c r="D54" s="289" t="n">
        <v>-8.72396039146108</v>
      </c>
      <c r="E54" s="289" t="n">
        <v>2.45117007903098</v>
      </c>
      <c r="F54" s="289" t="n">
        <v>-1.17285044856559</v>
      </c>
      <c r="G54" s="289" t="n">
        <v>-0.01191359</v>
      </c>
      <c r="H54" s="289"/>
      <c r="I54" s="290" t="n">
        <v>-0.14960184</v>
      </c>
      <c r="J54" s="289" t="n">
        <v>-0.14960184</v>
      </c>
      <c r="K54" s="289" t="n">
        <v>-0.14960184</v>
      </c>
      <c r="L54" s="289" t="n">
        <v>1.1287177904654</v>
      </c>
      <c r="M54" s="305"/>
    </row>
    <row r="55" customFormat="false" ht="15" hidden="false" customHeight="false" outlineLevel="0" collapsed="false">
      <c r="A55" s="302" t="s">
        <v>322</v>
      </c>
      <c r="B55" s="292" t="n">
        <v>0</v>
      </c>
      <c r="C55" s="292" t="n">
        <v>0.04744427</v>
      </c>
      <c r="D55" s="292" t="n">
        <v>0</v>
      </c>
      <c r="E55" s="292" t="n">
        <v>0</v>
      </c>
      <c r="F55" s="292" t="n">
        <v>0</v>
      </c>
      <c r="G55" s="292" t="n">
        <v>0</v>
      </c>
      <c r="H55" s="292"/>
      <c r="I55" s="293" t="n">
        <v>0</v>
      </c>
      <c r="J55" s="292" t="n">
        <v>0</v>
      </c>
      <c r="K55" s="292" t="n">
        <v>0</v>
      </c>
      <c r="L55" s="292" t="n">
        <v>0</v>
      </c>
    </row>
    <row r="56" customFormat="false" ht="15" hidden="false" customHeight="false" outlineLevel="0" collapsed="false">
      <c r="A56" s="302" t="s">
        <v>323</v>
      </c>
      <c r="B56" s="292" t="n">
        <v>0</v>
      </c>
      <c r="C56" s="292" t="n">
        <v>0</v>
      </c>
      <c r="D56" s="292" t="n">
        <v>0</v>
      </c>
      <c r="E56" s="292" t="n">
        <v>0</v>
      </c>
      <c r="F56" s="292" t="n">
        <v>0</v>
      </c>
      <c r="G56" s="292" t="n">
        <v>0</v>
      </c>
      <c r="H56" s="292"/>
      <c r="I56" s="293" t="n">
        <v>0</v>
      </c>
      <c r="J56" s="292" t="n">
        <v>0</v>
      </c>
      <c r="K56" s="292" t="n">
        <v>0</v>
      </c>
      <c r="L56" s="292" t="n">
        <v>0</v>
      </c>
    </row>
    <row r="57" customFormat="false" ht="15" hidden="false" customHeight="false" outlineLevel="0" collapsed="false">
      <c r="A57" s="296" t="s">
        <v>324</v>
      </c>
      <c r="B57" s="289" t="n">
        <v>0</v>
      </c>
      <c r="C57" s="289" t="n">
        <v>0</v>
      </c>
      <c r="D57" s="289" t="n">
        <v>0</v>
      </c>
      <c r="E57" s="289" t="n">
        <v>0</v>
      </c>
      <c r="F57" s="289" t="n">
        <v>0</v>
      </c>
      <c r="G57" s="289" t="n">
        <v>0</v>
      </c>
      <c r="H57" s="289"/>
      <c r="I57" s="290" t="n">
        <v>0</v>
      </c>
      <c r="J57" s="289" t="n">
        <v>0</v>
      </c>
      <c r="K57" s="289" t="n">
        <v>0</v>
      </c>
      <c r="L57" s="289" t="n">
        <v>0</v>
      </c>
    </row>
    <row r="58" customFormat="false" ht="15" hidden="false" customHeight="false" outlineLevel="0" collapsed="false">
      <c r="A58" s="296" t="s">
        <v>325</v>
      </c>
      <c r="B58" s="289" t="n">
        <v>-5.68833978447449</v>
      </c>
      <c r="C58" s="289" t="n">
        <v>13.9333698718178</v>
      </c>
      <c r="D58" s="289" t="n">
        <v>3.65687862187741</v>
      </c>
      <c r="E58" s="289" t="n">
        <v>30.2320458571065</v>
      </c>
      <c r="F58" s="289" t="n">
        <v>1.23280183669201</v>
      </c>
      <c r="G58" s="289" t="n">
        <v>0</v>
      </c>
      <c r="H58" s="295"/>
      <c r="I58" s="290" t="n">
        <v>-5.28522827860634</v>
      </c>
      <c r="J58" s="289" t="n">
        <v>-5.28522827860634</v>
      </c>
      <c r="K58" s="289" t="n">
        <v>-5.28522827860634</v>
      </c>
      <c r="L58" s="289" t="n">
        <v>26.1796194151922</v>
      </c>
    </row>
    <row r="59" customFormat="false" ht="15" hidden="false" customHeight="false" outlineLevel="0" collapsed="false">
      <c r="A59" s="286"/>
      <c r="B59" s="289"/>
      <c r="C59" s="289"/>
      <c r="D59" s="289"/>
      <c r="E59" s="289"/>
      <c r="F59" s="289"/>
      <c r="G59" s="289"/>
      <c r="H59" s="289"/>
      <c r="I59" s="290"/>
      <c r="J59" s="289"/>
      <c r="K59" s="289"/>
      <c r="L59" s="289"/>
    </row>
    <row r="60" customFormat="false" ht="15" hidden="false" customHeight="false" outlineLevel="0" collapsed="false">
      <c r="A60" s="307" t="s">
        <v>326</v>
      </c>
      <c r="B60" s="308" t="n">
        <v>121.944343192507</v>
      </c>
      <c r="C60" s="308" t="n">
        <v>313.166666678522</v>
      </c>
      <c r="D60" s="308" t="n">
        <v>248.012506347515</v>
      </c>
      <c r="E60" s="309" t="n">
        <v>-6.7460962898692</v>
      </c>
      <c r="F60" s="308" t="n">
        <v>-12.2811490179795</v>
      </c>
      <c r="G60" s="308" t="n">
        <v>1.0796178431879</v>
      </c>
      <c r="H60" s="308"/>
      <c r="I60" s="310" t="n">
        <v>-32.7392871688839</v>
      </c>
      <c r="J60" s="308" t="n">
        <v>-32.7392871688839</v>
      </c>
      <c r="K60" s="308" t="n">
        <v>-32.7392871688839</v>
      </c>
      <c r="L60" s="308" t="n">
        <v>-51.7665324767326</v>
      </c>
    </row>
    <row r="61" customFormat="false" ht="15" hidden="false" customHeight="false" outlineLevel="0" collapsed="false">
      <c r="A61" s="296" t="s">
        <v>327</v>
      </c>
      <c r="B61" s="289"/>
      <c r="C61" s="289"/>
      <c r="D61" s="289"/>
      <c r="E61" s="294"/>
      <c r="F61" s="294"/>
      <c r="G61" s="289"/>
      <c r="H61" s="289"/>
      <c r="I61" s="290"/>
      <c r="J61" s="289"/>
      <c r="K61" s="289"/>
      <c r="L61" s="289"/>
    </row>
    <row r="62" customFormat="false" ht="15" hidden="false" customHeight="false" outlineLevel="0" collapsed="false">
      <c r="A62" s="286"/>
      <c r="B62" s="289"/>
      <c r="C62" s="289"/>
      <c r="D62" s="289"/>
      <c r="E62" s="294"/>
      <c r="F62" s="294"/>
      <c r="G62" s="289"/>
      <c r="H62" s="289"/>
      <c r="I62" s="290"/>
      <c r="J62" s="289"/>
      <c r="K62" s="289"/>
      <c r="L62" s="289"/>
    </row>
    <row r="63" customFormat="false" ht="15" hidden="false" customHeight="false" outlineLevel="0" collapsed="false">
      <c r="A63" s="296" t="s">
        <v>328</v>
      </c>
      <c r="B63" s="289" t="n">
        <v>-68.6739594763819</v>
      </c>
      <c r="C63" s="289" t="n">
        <v>-146.955788954239</v>
      </c>
      <c r="D63" s="289" t="n">
        <v>-16.0565874862991</v>
      </c>
      <c r="E63" s="289" t="n">
        <v>-135.599163533854</v>
      </c>
      <c r="F63" s="289" t="n">
        <v>150.926565613743</v>
      </c>
      <c r="G63" s="289" t="n">
        <v>-1.01017541296619</v>
      </c>
      <c r="H63" s="289"/>
      <c r="I63" s="290" t="n">
        <v>22.1192280760257</v>
      </c>
      <c r="J63" s="289" t="n">
        <v>22.1192280760257</v>
      </c>
      <c r="K63" s="289" t="n">
        <v>22.1192280760257</v>
      </c>
      <c r="L63" s="289" t="n">
        <v>37.4466301559149</v>
      </c>
    </row>
    <row r="64" customFormat="false" ht="15" hidden="false" customHeight="false" outlineLevel="0" collapsed="false">
      <c r="A64" s="296" t="s">
        <v>329</v>
      </c>
      <c r="B64" s="289" t="n">
        <v>0</v>
      </c>
      <c r="C64" s="289" t="n">
        <v>0</v>
      </c>
      <c r="D64" s="289" t="n">
        <v>0</v>
      </c>
      <c r="E64" s="289" t="n">
        <v>0</v>
      </c>
      <c r="F64" s="289" t="n">
        <v>0</v>
      </c>
      <c r="G64" s="289" t="n">
        <v>0</v>
      </c>
      <c r="H64" s="289"/>
      <c r="I64" s="290" t="n">
        <v>0</v>
      </c>
      <c r="J64" s="289" t="n">
        <v>0</v>
      </c>
      <c r="K64" s="289" t="n">
        <v>0</v>
      </c>
      <c r="L64" s="289" t="n">
        <v>0</v>
      </c>
    </row>
    <row r="65" customFormat="false" ht="15" hidden="false" customHeight="false" outlineLevel="0" collapsed="false">
      <c r="A65" s="302" t="s">
        <v>330</v>
      </c>
      <c r="B65" s="292" t="n">
        <v>0</v>
      </c>
      <c r="C65" s="292" t="n">
        <v>0</v>
      </c>
      <c r="D65" s="292" t="n">
        <v>0</v>
      </c>
      <c r="E65" s="292" t="n">
        <v>0</v>
      </c>
      <c r="F65" s="292" t="n">
        <v>0</v>
      </c>
      <c r="G65" s="292" t="n">
        <v>0</v>
      </c>
      <c r="H65" s="292"/>
      <c r="I65" s="293" t="n">
        <v>0</v>
      </c>
      <c r="J65" s="292" t="n">
        <v>0</v>
      </c>
      <c r="K65" s="292" t="n">
        <v>0</v>
      </c>
      <c r="L65" s="292" t="n">
        <v>0</v>
      </c>
    </row>
    <row r="66" customFormat="false" ht="15" hidden="false" customHeight="false" outlineLevel="0" collapsed="false">
      <c r="A66" s="302" t="s">
        <v>331</v>
      </c>
      <c r="B66" s="292" t="n">
        <v>-9.49857294921967</v>
      </c>
      <c r="C66" s="292" t="n">
        <v>-9.97967181916727</v>
      </c>
      <c r="D66" s="292" t="n">
        <v>-10.6247576267715</v>
      </c>
      <c r="E66" s="292" t="n">
        <v>-2.98368182027886</v>
      </c>
      <c r="F66" s="292" t="n">
        <v>-3.00274833927824</v>
      </c>
      <c r="G66" s="292" t="n">
        <v>1.84826376425917E-010</v>
      </c>
      <c r="H66" s="292"/>
      <c r="I66" s="293" t="n">
        <v>-2.1950086193101E-010</v>
      </c>
      <c r="J66" s="292" t="n">
        <v>-2.1950086193101E-010</v>
      </c>
      <c r="K66" s="292" t="n">
        <v>-2.1950086193101E-010</v>
      </c>
      <c r="L66" s="292" t="n">
        <v>-5.9864301597766</v>
      </c>
    </row>
    <row r="67" customFormat="false" ht="15" hidden="false" customHeight="false" outlineLevel="0" collapsed="false">
      <c r="A67" s="286"/>
      <c r="B67" s="289"/>
      <c r="C67" s="289"/>
      <c r="D67" s="289"/>
      <c r="E67" s="289"/>
      <c r="F67" s="289"/>
      <c r="G67" s="289"/>
      <c r="H67" s="289"/>
      <c r="I67" s="290"/>
      <c r="J67" s="289"/>
      <c r="K67" s="289"/>
      <c r="L67" s="289"/>
    </row>
    <row r="68" customFormat="false" ht="15" hidden="false" customHeight="false" outlineLevel="0" collapsed="false">
      <c r="A68" s="307" t="s">
        <v>332</v>
      </c>
      <c r="B68" s="308" t="n">
        <v>43.5618107669055</v>
      </c>
      <c r="C68" s="308" t="n">
        <v>156.243105905116</v>
      </c>
      <c r="D68" s="308" t="n">
        <v>221.331161234444</v>
      </c>
      <c r="E68" s="308" t="n">
        <v>-145.328941644002</v>
      </c>
      <c r="F68" s="308" t="n">
        <v>135.642668256485</v>
      </c>
      <c r="G68" s="308" t="n">
        <v>0.069442430406536</v>
      </c>
      <c r="H68" s="311"/>
      <c r="I68" s="310" t="n">
        <v>-10.6200590930777</v>
      </c>
      <c r="J68" s="308" t="n">
        <v>-10.6200590930777</v>
      </c>
      <c r="K68" s="308" t="n">
        <v>-10.6200590930777</v>
      </c>
      <c r="L68" s="308" t="n">
        <v>-20.3063324805943</v>
      </c>
    </row>
    <row r="69" customFormat="false" ht="15.75" hidden="false" customHeight="false" outlineLevel="0" collapsed="false">
      <c r="A69" s="312" t="s">
        <v>333</v>
      </c>
      <c r="B69" s="313"/>
      <c r="C69" s="313"/>
      <c r="D69" s="313"/>
      <c r="E69" s="313"/>
      <c r="F69" s="313"/>
      <c r="G69" s="314"/>
      <c r="H69" s="315"/>
      <c r="I69" s="316"/>
      <c r="J69" s="314"/>
      <c r="K69" s="317"/>
      <c r="L69" s="314"/>
    </row>
    <row r="70" customFormat="false" ht="15" hidden="false" customHeight="false" outlineLevel="0" collapsed="false">
      <c r="A70" s="318" t="s">
        <v>334</v>
      </c>
      <c r="B70" s="286"/>
      <c r="C70" s="286"/>
      <c r="D70" s="286"/>
      <c r="E70" s="286"/>
      <c r="F70" s="286"/>
      <c r="G70" s="289"/>
      <c r="H70" s="319"/>
      <c r="I70" s="290"/>
      <c r="J70" s="289"/>
      <c r="K70" s="289"/>
      <c r="L70" s="289"/>
    </row>
    <row r="71" customFormat="false" ht="15" hidden="false" customHeight="false" outlineLevel="0" collapsed="false">
      <c r="A71" s="318" t="s">
        <v>335</v>
      </c>
      <c r="B71" s="286"/>
      <c r="C71" s="286"/>
      <c r="D71" s="286"/>
      <c r="E71" s="286"/>
      <c r="F71" s="286"/>
      <c r="G71" s="289"/>
      <c r="H71" s="319"/>
      <c r="I71" s="290"/>
      <c r="J71" s="289"/>
      <c r="K71" s="289"/>
      <c r="L71" s="289"/>
    </row>
    <row r="72" customFormat="false" ht="15" hidden="false" customHeight="false" outlineLevel="0" collapsed="false">
      <c r="A72" s="318" t="s">
        <v>336</v>
      </c>
      <c r="B72" s="286"/>
      <c r="C72" s="286"/>
      <c r="D72" s="286"/>
      <c r="E72" s="286"/>
      <c r="F72" s="286"/>
      <c r="G72" s="289"/>
      <c r="H72" s="319"/>
      <c r="I72" s="290"/>
      <c r="J72" s="289"/>
      <c r="K72" s="289"/>
      <c r="L72" s="289"/>
    </row>
    <row r="73" customFormat="false" ht="15" hidden="false" customHeight="false" outlineLevel="0" collapsed="false">
      <c r="A73" s="318" t="s">
        <v>337</v>
      </c>
      <c r="B73" s="286"/>
      <c r="C73" s="286"/>
      <c r="D73" s="286"/>
      <c r="E73" s="286"/>
      <c r="F73" s="286"/>
      <c r="G73" s="289"/>
      <c r="H73" s="319"/>
      <c r="I73" s="290"/>
      <c r="J73" s="289"/>
      <c r="K73" s="289"/>
      <c r="L73" s="289"/>
    </row>
    <row r="74" customFormat="false" ht="15" hidden="false" customHeight="false" outlineLevel="0" collapsed="false">
      <c r="A74" s="318" t="s">
        <v>139</v>
      </c>
      <c r="B74" s="286"/>
      <c r="C74" s="286"/>
      <c r="D74" s="286"/>
      <c r="E74" s="286"/>
      <c r="F74" s="286"/>
      <c r="G74" s="289"/>
      <c r="H74" s="319"/>
      <c r="I74" s="290"/>
      <c r="J74" s="289"/>
      <c r="K74" s="289"/>
      <c r="L74" s="289"/>
    </row>
    <row r="75" customFormat="false" ht="15" hidden="false" customHeight="false" outlineLevel="0" collapsed="false">
      <c r="A75" s="318"/>
      <c r="B75" s="286"/>
      <c r="C75" s="286"/>
      <c r="D75" s="286"/>
      <c r="E75" s="286"/>
      <c r="F75" s="286"/>
      <c r="G75" s="289"/>
      <c r="H75" s="319"/>
      <c r="I75" s="290"/>
      <c r="J75" s="289"/>
      <c r="K75" s="289"/>
      <c r="L75" s="289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49" activePane="bottomLeft" state="frozen"/>
      <selection pane="topLeft" activeCell="A1" activeCellId="0" sqref="A1"/>
      <selection pane="bottom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320" width="13.99"/>
    <col collapsed="false" customWidth="true" hidden="false" outlineLevel="0" max="2" min="2" style="320" width="11.88"/>
    <col collapsed="false" customWidth="true" hidden="false" outlineLevel="0" max="3" min="3" style="320" width="9.99"/>
    <col collapsed="false" customWidth="true" hidden="false" outlineLevel="0" max="5" min="4" style="320" width="11.1"/>
    <col collapsed="false" customWidth="true" hidden="false" outlineLevel="0" max="6" min="6" style="320" width="8.99"/>
    <col collapsed="false" customWidth="true" hidden="false" outlineLevel="0" max="7" min="7" style="320" width="11.43"/>
    <col collapsed="false" customWidth="true" hidden="false" outlineLevel="0" max="8" min="8" style="320" width="0.99"/>
    <col collapsed="false" customWidth="true" hidden="false" outlineLevel="0" max="9" min="9" style="320" width="12.21"/>
    <col collapsed="false" customWidth="true" hidden="false" outlineLevel="0" max="10" min="10" style="320" width="12.55"/>
    <col collapsed="false" customWidth="true" hidden="false" outlineLevel="0" max="11" min="11" style="320" width="12.1"/>
    <col collapsed="false" customWidth="true" hidden="false" outlineLevel="0" max="12" min="12" style="320" width="0.88"/>
    <col collapsed="false" customWidth="true" hidden="false" outlineLevel="0" max="13" min="13" style="320" width="11.32"/>
    <col collapsed="false" customWidth="true" hidden="false" outlineLevel="0" max="14" min="14" style="320" width="12.88"/>
    <col collapsed="false" customWidth="true" hidden="false" outlineLevel="0" max="15" min="15" style="320" width="11.21"/>
    <col collapsed="false" customWidth="false" hidden="false" outlineLevel="0" max="257" min="16" style="320" width="11.55"/>
  </cols>
  <sheetData>
    <row r="1" customFormat="false" ht="15.75" hidden="false" customHeight="false" outlineLevel="0" collapsed="false">
      <c r="A1" s="321" t="s">
        <v>338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8" hidden="false" customHeight="false" outlineLevel="0" collapsed="false">
      <c r="A2" s="323" t="s">
        <v>339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</row>
    <row r="3" customFormat="false" ht="15.75" hidden="false" customHeight="false" outlineLevel="0" collapsed="false">
      <c r="A3" s="325" t="s">
        <v>252</v>
      </c>
      <c r="B3" s="326"/>
      <c r="C3" s="326"/>
      <c r="D3" s="326"/>
      <c r="E3" s="326"/>
      <c r="F3" s="326"/>
      <c r="G3" s="326"/>
      <c r="H3" s="327"/>
      <c r="I3" s="327"/>
      <c r="J3" s="327"/>
      <c r="K3" s="327"/>
      <c r="L3" s="327"/>
      <c r="M3" s="327"/>
      <c r="N3" s="327"/>
      <c r="O3" s="327"/>
    </row>
    <row r="4" customFormat="false" ht="15" hidden="false" customHeight="false" outlineLevel="0" collapsed="false">
      <c r="A4" s="328"/>
      <c r="B4" s="329" t="s">
        <v>340</v>
      </c>
      <c r="C4" s="329"/>
      <c r="D4" s="329"/>
      <c r="E4" s="329"/>
      <c r="F4" s="329"/>
      <c r="G4" s="329"/>
      <c r="H4" s="330"/>
      <c r="I4" s="329" t="s">
        <v>341</v>
      </c>
      <c r="J4" s="329"/>
      <c r="K4" s="329"/>
      <c r="L4" s="330"/>
      <c r="M4" s="329" t="s">
        <v>342</v>
      </c>
      <c r="N4" s="329"/>
      <c r="O4" s="329"/>
    </row>
    <row r="5" customFormat="false" ht="15" hidden="false" customHeight="false" outlineLevel="0" collapsed="false">
      <c r="A5" s="331" t="s">
        <v>343</v>
      </c>
      <c r="B5" s="332" t="s">
        <v>344</v>
      </c>
      <c r="C5" s="332" t="s">
        <v>345</v>
      </c>
      <c r="D5" s="333" t="s">
        <v>346</v>
      </c>
      <c r="E5" s="332" t="s">
        <v>347</v>
      </c>
      <c r="F5" s="332" t="s">
        <v>348</v>
      </c>
      <c r="G5" s="332" t="s">
        <v>349</v>
      </c>
      <c r="H5" s="334"/>
      <c r="I5" s="332" t="s">
        <v>350</v>
      </c>
      <c r="J5" s="332" t="s">
        <v>351</v>
      </c>
      <c r="K5" s="332" t="s">
        <v>349</v>
      </c>
      <c r="L5" s="334"/>
      <c r="M5" s="332" t="s">
        <v>350</v>
      </c>
      <c r="N5" s="332" t="s">
        <v>351</v>
      </c>
      <c r="O5" s="332" t="s">
        <v>349</v>
      </c>
    </row>
    <row r="6" customFormat="false" ht="15.75" hidden="false" customHeight="false" outlineLevel="0" collapsed="false">
      <c r="A6" s="335"/>
      <c r="B6" s="332"/>
      <c r="C6" s="332"/>
      <c r="D6" s="336" t="s">
        <v>352</v>
      </c>
      <c r="E6" s="332"/>
      <c r="F6" s="332"/>
      <c r="G6" s="332"/>
      <c r="H6" s="337"/>
      <c r="I6" s="332" t="s">
        <v>350</v>
      </c>
      <c r="J6" s="332" t="s">
        <v>351</v>
      </c>
      <c r="K6" s="332" t="s">
        <v>353</v>
      </c>
      <c r="L6" s="337"/>
      <c r="M6" s="332" t="s">
        <v>350</v>
      </c>
      <c r="N6" s="332" t="s">
        <v>351</v>
      </c>
      <c r="O6" s="332" t="s">
        <v>353</v>
      </c>
    </row>
    <row r="7" customFormat="false" ht="15" hidden="false" customHeight="false" outlineLevel="0" collapsed="false">
      <c r="A7" s="338" t="s">
        <v>354</v>
      </c>
      <c r="B7" s="339" t="n">
        <v>670.4</v>
      </c>
      <c r="C7" s="340" t="n">
        <v>451.1</v>
      </c>
      <c r="D7" s="339" t="n">
        <v>-240.3</v>
      </c>
      <c r="E7" s="339" t="s">
        <v>355</v>
      </c>
      <c r="F7" s="339" t="n">
        <v>0</v>
      </c>
      <c r="G7" s="339" t="n">
        <v>210.8</v>
      </c>
      <c r="H7" s="339"/>
      <c r="I7" s="339" t="n">
        <v>104.001289611797</v>
      </c>
      <c r="J7" s="339" t="n">
        <v>75.3508412184382</v>
      </c>
      <c r="K7" s="339" t="n">
        <v>315.650841218438</v>
      </c>
      <c r="L7" s="339"/>
      <c r="M7" s="339" t="n">
        <v>774.401289611797</v>
      </c>
      <c r="N7" s="339" t="n">
        <v>526.450841218438</v>
      </c>
      <c r="O7" s="339" t="n">
        <v>526.450841218438</v>
      </c>
    </row>
    <row r="8" customFormat="false" ht="15" hidden="false" customHeight="false" outlineLevel="0" collapsed="false">
      <c r="A8" s="338" t="s">
        <v>356</v>
      </c>
      <c r="B8" s="339" t="n">
        <v>729.9</v>
      </c>
      <c r="C8" s="340" t="n">
        <v>536.6</v>
      </c>
      <c r="D8" s="339" t="n">
        <v>-254.8</v>
      </c>
      <c r="E8" s="339" t="s">
        <v>355</v>
      </c>
      <c r="F8" s="339" t="n">
        <v>0</v>
      </c>
      <c r="G8" s="339" t="n">
        <v>281.8</v>
      </c>
      <c r="H8" s="339" t="e">
        <f aca="false"/>
        <v>#REF!</v>
      </c>
      <c r="I8" s="339" t="n">
        <v>123.047287753055</v>
      </c>
      <c r="J8" s="339" t="n">
        <v>84.5157753451343</v>
      </c>
      <c r="K8" s="339" t="n">
        <v>339.315775345134</v>
      </c>
      <c r="L8" s="339"/>
      <c r="M8" s="339" t="n">
        <v>852.947288851302</v>
      </c>
      <c r="N8" s="339" t="n">
        <v>621.115775345134</v>
      </c>
      <c r="O8" s="339" t="n">
        <v>621.115775345134</v>
      </c>
    </row>
    <row r="9" customFormat="false" ht="15" hidden="false" customHeight="false" outlineLevel="0" collapsed="false">
      <c r="A9" s="341" t="s">
        <v>357</v>
      </c>
      <c r="B9" s="342" t="n">
        <v>924.2</v>
      </c>
      <c r="C9" s="343" t="n">
        <v>859</v>
      </c>
      <c r="D9" s="342" t="n">
        <v>-324.5</v>
      </c>
      <c r="E9" s="342" t="n">
        <v>-62.3</v>
      </c>
      <c r="F9" s="342" t="n">
        <v>0</v>
      </c>
      <c r="G9" s="342" t="n">
        <v>472.2</v>
      </c>
      <c r="H9" s="342"/>
      <c r="I9" s="342" t="n">
        <v>118.682553963272</v>
      </c>
      <c r="J9" s="342" t="n">
        <v>14.6823150243295</v>
      </c>
      <c r="K9" s="344" t="n">
        <v>339.18231502433</v>
      </c>
      <c r="L9" s="342"/>
      <c r="M9" s="342" t="n">
        <v>1041.43692155554</v>
      </c>
      <c r="N9" s="344" t="n">
        <v>873.68231502433</v>
      </c>
      <c r="O9" s="344" t="n">
        <v>811.38231502433</v>
      </c>
    </row>
    <row r="10" customFormat="false" ht="15" hidden="false" customHeight="false" outlineLevel="0" collapsed="false">
      <c r="A10" s="341" t="s">
        <v>358</v>
      </c>
      <c r="B10" s="342" t="n">
        <v>1103.3</v>
      </c>
      <c r="C10" s="343" t="n">
        <v>1018.6</v>
      </c>
      <c r="D10" s="342" t="n">
        <v>-281.7</v>
      </c>
      <c r="E10" s="342" t="n">
        <v>-71.2</v>
      </c>
      <c r="F10" s="342" t="n">
        <v>0</v>
      </c>
      <c r="G10" s="342" t="n">
        <v>665.7</v>
      </c>
      <c r="H10" s="342"/>
      <c r="I10" s="342" t="n">
        <v>125.877405464741</v>
      </c>
      <c r="J10" s="342" t="n">
        <v>56.2148054721473</v>
      </c>
      <c r="K10" s="344" t="n">
        <v>337.914805472147</v>
      </c>
      <c r="L10" s="342"/>
      <c r="M10" s="342" t="n">
        <v>1228.49341406126</v>
      </c>
      <c r="N10" s="344" t="n">
        <v>1074.81480547215</v>
      </c>
      <c r="O10" s="344" t="n">
        <v>1003.61480547215</v>
      </c>
    </row>
    <row r="11" customFormat="false" ht="15" hidden="false" customHeight="false" outlineLevel="0" collapsed="false">
      <c r="A11" s="338" t="s">
        <v>359</v>
      </c>
      <c r="B11" s="339" t="n">
        <v>1140.8</v>
      </c>
      <c r="C11" s="340" t="n">
        <v>1029.8</v>
      </c>
      <c r="D11" s="339" t="n">
        <v>-320.3</v>
      </c>
      <c r="E11" s="339" t="n">
        <v>-78.5</v>
      </c>
      <c r="F11" s="339" t="n">
        <v>0</v>
      </c>
      <c r="G11" s="339" t="n">
        <v>631</v>
      </c>
      <c r="H11" s="339" t="n">
        <v>-367.91578</v>
      </c>
      <c r="I11" s="339" t="n">
        <v>190.740864370131</v>
      </c>
      <c r="J11" s="339" t="n">
        <v>145.798328169981</v>
      </c>
      <c r="K11" s="339" t="n">
        <v>466.098328169981</v>
      </c>
      <c r="L11" s="339" t="n">
        <v>0.13548047</v>
      </c>
      <c r="M11" s="339" t="n">
        <v>1331.54086437013</v>
      </c>
      <c r="N11" s="339" t="n">
        <v>1175.59832816998</v>
      </c>
      <c r="O11" s="339" t="n">
        <v>1097.09832816998</v>
      </c>
    </row>
    <row r="12" customFormat="false" ht="15" hidden="false" customHeight="false" outlineLevel="0" collapsed="false">
      <c r="A12" s="338" t="s">
        <v>360</v>
      </c>
      <c r="B12" s="339" t="n">
        <v>1573.1</v>
      </c>
      <c r="C12" s="340" t="n">
        <v>1422.8</v>
      </c>
      <c r="D12" s="339" t="n">
        <v>-447.2</v>
      </c>
      <c r="E12" s="339" t="n">
        <v>-84.9</v>
      </c>
      <c r="F12" s="339" t="n">
        <v>0</v>
      </c>
      <c r="G12" s="339" t="n">
        <v>890.7</v>
      </c>
      <c r="H12" s="339"/>
      <c r="I12" s="339" t="n">
        <v>343.029066720084</v>
      </c>
      <c r="J12" s="339" t="n">
        <v>312.243265358302</v>
      </c>
      <c r="K12" s="339" t="n">
        <v>759.443265358302</v>
      </c>
      <c r="L12" s="339"/>
      <c r="M12" s="339" t="n">
        <v>1916.12906672008</v>
      </c>
      <c r="N12" s="339" t="n">
        <v>1735.0432653583</v>
      </c>
      <c r="O12" s="339" t="n">
        <v>1650.1432653583</v>
      </c>
    </row>
    <row r="13" customFormat="false" ht="15" hidden="false" customHeight="false" outlineLevel="0" collapsed="false">
      <c r="A13" s="341" t="s">
        <v>361</v>
      </c>
      <c r="B13" s="342" t="n">
        <v>1799</v>
      </c>
      <c r="C13" s="343" t="n">
        <v>1631.6</v>
      </c>
      <c r="D13" s="342" t="n">
        <v>-550.7</v>
      </c>
      <c r="E13" s="342" t="n">
        <v>-92.1</v>
      </c>
      <c r="F13" s="342" t="n">
        <v>0</v>
      </c>
      <c r="G13" s="342" t="n">
        <v>988.8</v>
      </c>
      <c r="H13" s="342"/>
      <c r="I13" s="342" t="n">
        <v>359.802629896904</v>
      </c>
      <c r="J13" s="342" t="n">
        <v>346.366708036975</v>
      </c>
      <c r="K13" s="344" t="n">
        <v>897.066708036975</v>
      </c>
      <c r="L13" s="342"/>
      <c r="M13" s="342" t="n">
        <v>2158.8026298969</v>
      </c>
      <c r="N13" s="344" t="n">
        <v>1977.96670803697</v>
      </c>
      <c r="O13" s="344" t="n">
        <v>1885.86670803697</v>
      </c>
    </row>
    <row r="14" customFormat="false" ht="15" hidden="false" customHeight="false" outlineLevel="0" collapsed="false">
      <c r="A14" s="341" t="s">
        <v>362</v>
      </c>
      <c r="B14" s="342" t="n">
        <v>1892.24842317288</v>
      </c>
      <c r="C14" s="343" t="n">
        <v>1710.49290811423</v>
      </c>
      <c r="D14" s="342" t="n">
        <v>-522.651400698651</v>
      </c>
      <c r="E14" s="342" t="n">
        <v>-99.3577461598054</v>
      </c>
      <c r="F14" s="342" t="n">
        <v>0</v>
      </c>
      <c r="G14" s="342" t="n">
        <v>1088.48376125577</v>
      </c>
      <c r="H14" s="342"/>
      <c r="I14" s="342" t="n">
        <v>303.674865177667</v>
      </c>
      <c r="J14" s="342" t="n">
        <v>287.913077819434</v>
      </c>
      <c r="K14" s="344" t="n">
        <v>810.564478518085</v>
      </c>
      <c r="L14" s="342"/>
      <c r="M14" s="342" t="n">
        <v>2195.92328835055</v>
      </c>
      <c r="N14" s="344" t="n">
        <v>1998.40598593366</v>
      </c>
      <c r="O14" s="344" t="n">
        <v>1899.04823977386</v>
      </c>
    </row>
    <row r="15" customFormat="false" ht="15" hidden="false" customHeight="false" outlineLevel="0" collapsed="false">
      <c r="A15" s="338" t="s">
        <v>363</v>
      </c>
      <c r="B15" s="339" t="n">
        <v>1887.21493757439</v>
      </c>
      <c r="C15" s="340" t="n">
        <v>1718.10610520316</v>
      </c>
      <c r="D15" s="339" t="n">
        <v>-428.55676074806</v>
      </c>
      <c r="E15" s="339" t="n">
        <v>-109.318120509834</v>
      </c>
      <c r="F15" s="339" t="n">
        <v>0</v>
      </c>
      <c r="G15" s="339" t="n">
        <v>1180.23122394527</v>
      </c>
      <c r="H15" s="339"/>
      <c r="I15" s="339" t="n">
        <v>247.713985800377</v>
      </c>
      <c r="J15" s="339" t="n">
        <v>152.021883798674</v>
      </c>
      <c r="K15" s="339" t="n">
        <v>580.578644546734</v>
      </c>
      <c r="L15" s="339"/>
      <c r="M15" s="339" t="n">
        <v>2134.92892337476</v>
      </c>
      <c r="N15" s="339" t="n">
        <v>1870.12798900184</v>
      </c>
      <c r="O15" s="339" t="n">
        <v>1760.809868492</v>
      </c>
    </row>
    <row r="16" customFormat="false" ht="17.1" hidden="false" customHeight="true" outlineLevel="0" collapsed="false">
      <c r="A16" s="338" t="s">
        <v>4</v>
      </c>
      <c r="B16" s="339" t="n">
        <v>1992.9607723503</v>
      </c>
      <c r="C16" s="340" t="n">
        <v>1840.04655497007</v>
      </c>
      <c r="D16" s="339" t="n">
        <v>-497.242235299177</v>
      </c>
      <c r="E16" s="339" t="n">
        <v>-119.009401669838</v>
      </c>
      <c r="F16" s="339" t="n">
        <v>0</v>
      </c>
      <c r="G16" s="339" t="n">
        <v>1223.79491800106</v>
      </c>
      <c r="H16" s="339"/>
      <c r="I16" s="339" t="n">
        <v>361.529305497991</v>
      </c>
      <c r="J16" s="339" t="n">
        <v>299.130915362801</v>
      </c>
      <c r="K16" s="339" t="n">
        <v>796.373150661978</v>
      </c>
      <c r="L16" s="339"/>
      <c r="M16" s="339" t="n">
        <v>2354.49007784829</v>
      </c>
      <c r="N16" s="339" t="n">
        <v>2139.17747033287</v>
      </c>
      <c r="O16" s="339" t="n">
        <v>2020.16806866304</v>
      </c>
    </row>
    <row r="17" customFormat="false" ht="17.1" hidden="false" customHeight="true" outlineLevel="0" collapsed="false">
      <c r="A17" s="338"/>
      <c r="B17" s="339"/>
      <c r="C17" s="340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</row>
    <row r="18" customFormat="false" ht="17.1" hidden="false" customHeight="true" outlineLevel="0" collapsed="false">
      <c r="A18" s="345" t="s">
        <v>5</v>
      </c>
      <c r="B18" s="345"/>
      <c r="C18" s="345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</row>
    <row r="19" customFormat="false" ht="17.1" hidden="false" customHeight="true" outlineLevel="0" collapsed="false">
      <c r="A19" s="338" t="s">
        <v>257</v>
      </c>
      <c r="B19" s="339" t="n">
        <v>2024.60108225409</v>
      </c>
      <c r="C19" s="340" t="n">
        <v>1874.39971839534</v>
      </c>
      <c r="D19" s="339" t="n">
        <v>-554.508169923037</v>
      </c>
      <c r="E19" s="339" t="n">
        <v>-119.812576989425</v>
      </c>
      <c r="F19" s="339" t="n">
        <v>0</v>
      </c>
      <c r="G19" s="339" t="n">
        <v>1200.07897148288</v>
      </c>
      <c r="H19" s="339"/>
      <c r="I19" s="339" t="n">
        <v>328.17364381313</v>
      </c>
      <c r="J19" s="339" t="n">
        <v>260.711470860455</v>
      </c>
      <c r="K19" s="339" t="n">
        <v>815.219640783492</v>
      </c>
      <c r="L19" s="339"/>
      <c r="M19" s="339" t="n">
        <v>2352.77472606722</v>
      </c>
      <c r="N19" s="339" t="n">
        <v>2135.1111892558</v>
      </c>
      <c r="O19" s="339" t="n">
        <v>2015.29861226637</v>
      </c>
    </row>
    <row r="20" customFormat="false" ht="17.1" hidden="false" customHeight="true" outlineLevel="0" collapsed="false">
      <c r="A20" s="341" t="s">
        <v>364</v>
      </c>
      <c r="B20" s="344" t="n">
        <v>1967.70236378918</v>
      </c>
      <c r="C20" s="346" t="n">
        <v>1816.20850083617</v>
      </c>
      <c r="D20" s="344" t="n">
        <v>-513.510502667092</v>
      </c>
      <c r="E20" s="344" t="n">
        <v>-120.604582180219</v>
      </c>
      <c r="F20" s="344" t="n">
        <v>0</v>
      </c>
      <c r="G20" s="344" t="n">
        <v>1182.09341598886</v>
      </c>
      <c r="H20" s="344"/>
      <c r="I20" s="344" t="n">
        <v>366.706923002824</v>
      </c>
      <c r="J20" s="344" t="n">
        <v>292.551519179443</v>
      </c>
      <c r="K20" s="344" t="n">
        <v>806.062021846535</v>
      </c>
      <c r="L20" s="344"/>
      <c r="M20" s="344" t="n">
        <v>2334.40928679201</v>
      </c>
      <c r="N20" s="344" t="n">
        <v>2108.76002001561</v>
      </c>
      <c r="O20" s="344" t="n">
        <v>1988.15543783539</v>
      </c>
    </row>
    <row r="21" customFormat="false" ht="17.1" hidden="false" customHeight="true" outlineLevel="0" collapsed="false">
      <c r="A21" s="341" t="s">
        <v>365</v>
      </c>
      <c r="B21" s="344" t="n">
        <v>2005.2213130604</v>
      </c>
      <c r="C21" s="346" t="n">
        <v>1858.89820874257</v>
      </c>
      <c r="D21" s="344" t="n">
        <v>-542.653930813382</v>
      </c>
      <c r="E21" s="344" t="n">
        <v>-121.411334440527</v>
      </c>
      <c r="F21" s="344" t="n">
        <v>0</v>
      </c>
      <c r="G21" s="344" t="n">
        <v>1194.83294348866</v>
      </c>
      <c r="H21" s="344"/>
      <c r="I21" s="344" t="n">
        <v>490.983908629915</v>
      </c>
      <c r="J21" s="344" t="n">
        <v>398.04285228322</v>
      </c>
      <c r="K21" s="344" t="n">
        <v>940.696783096601</v>
      </c>
      <c r="L21" s="344"/>
      <c r="M21" s="344" t="n">
        <v>2496.20522169031</v>
      </c>
      <c r="N21" s="344" t="n">
        <v>2256.94106102579</v>
      </c>
      <c r="O21" s="344" t="n">
        <v>2135.52972658526</v>
      </c>
    </row>
    <row r="22" customFormat="false" ht="17.1" hidden="false" customHeight="true" outlineLevel="0" collapsed="false">
      <c r="A22" s="338" t="s">
        <v>366</v>
      </c>
      <c r="B22" s="339" t="n">
        <v>2060.83640043465</v>
      </c>
      <c r="C22" s="340" t="n">
        <v>1915.97285075892</v>
      </c>
      <c r="D22" s="339" t="n">
        <v>-524.237838401981</v>
      </c>
      <c r="E22" s="339" t="n">
        <v>-122.243923180169</v>
      </c>
      <c r="F22" s="339" t="n">
        <v>0</v>
      </c>
      <c r="G22" s="339" t="n">
        <v>1269.49108917677</v>
      </c>
      <c r="H22" s="339"/>
      <c r="I22" s="339" t="n">
        <v>366.554047855703</v>
      </c>
      <c r="J22" s="339" t="n">
        <v>280.564439205917</v>
      </c>
      <c r="K22" s="339" t="n">
        <v>804.802277607899</v>
      </c>
      <c r="L22" s="339"/>
      <c r="M22" s="339" t="n">
        <v>2427.39044829036</v>
      </c>
      <c r="N22" s="339" t="n">
        <v>2196.53728996484</v>
      </c>
      <c r="O22" s="339" t="n">
        <v>2074.29336678467</v>
      </c>
    </row>
    <row r="23" customFormat="false" ht="17.1" hidden="false" customHeight="true" outlineLevel="0" collapsed="false">
      <c r="A23" s="338" t="s">
        <v>367</v>
      </c>
      <c r="B23" s="339" t="n">
        <v>2075.63202910765</v>
      </c>
      <c r="C23" s="340" t="n">
        <v>1931.63031610361</v>
      </c>
      <c r="D23" s="339" t="n">
        <v>-522.861462516823</v>
      </c>
      <c r="E23" s="339" t="n">
        <v>-123.077611230139</v>
      </c>
      <c r="F23" s="339" t="n">
        <v>0</v>
      </c>
      <c r="G23" s="339" t="n">
        <v>1285.69124235664</v>
      </c>
      <c r="H23" s="339"/>
      <c r="I23" s="339" t="n">
        <v>356.89377683161</v>
      </c>
      <c r="J23" s="339" t="n">
        <v>290.879304931106</v>
      </c>
      <c r="K23" s="339" t="n">
        <v>813.740767447929</v>
      </c>
      <c r="L23" s="339"/>
      <c r="M23" s="339" t="n">
        <v>2432.52580593926</v>
      </c>
      <c r="N23" s="339" t="n">
        <v>2222.50962103471</v>
      </c>
      <c r="O23" s="339" t="n">
        <v>2099.43200980457</v>
      </c>
    </row>
    <row r="24" customFormat="false" ht="17.1" hidden="false" customHeight="true" outlineLevel="0" collapsed="false">
      <c r="A24" s="341" t="s">
        <v>368</v>
      </c>
      <c r="B24" s="344" t="n">
        <v>2086.79929409218</v>
      </c>
      <c r="C24" s="346" t="n">
        <v>1944.44279918435</v>
      </c>
      <c r="D24" s="344" t="n">
        <v>-564.604923401213</v>
      </c>
      <c r="E24" s="344" t="n">
        <v>-123.909821220248</v>
      </c>
      <c r="F24" s="344" t="n">
        <v>0</v>
      </c>
      <c r="G24" s="344" t="n">
        <v>1255.92805456289</v>
      </c>
      <c r="H24" s="344"/>
      <c r="I24" s="344" t="n">
        <v>391.839755202223</v>
      </c>
      <c r="J24" s="344" t="n">
        <v>306.091015098428</v>
      </c>
      <c r="K24" s="344" t="n">
        <v>870.695938499641</v>
      </c>
      <c r="L24" s="344"/>
      <c r="M24" s="344" t="n">
        <v>2478.63904929441</v>
      </c>
      <c r="N24" s="344" t="n">
        <v>2250.53381428278</v>
      </c>
      <c r="O24" s="344" t="n">
        <v>2126.62399306253</v>
      </c>
    </row>
    <row r="25" customFormat="false" ht="17.1" hidden="false" customHeight="true" outlineLevel="0" collapsed="false">
      <c r="A25" s="341" t="s">
        <v>8</v>
      </c>
      <c r="B25" s="344" t="n">
        <v>2032.1853821227</v>
      </c>
      <c r="C25" s="346" t="n">
        <v>1893.30504303012</v>
      </c>
      <c r="D25" s="344" t="n">
        <v>-538.242327667657</v>
      </c>
      <c r="E25" s="344" t="n">
        <v>-124.685121859639</v>
      </c>
      <c r="F25" s="344" t="n">
        <v>0</v>
      </c>
      <c r="G25" s="344" t="n">
        <v>1230.37759350283</v>
      </c>
      <c r="H25" s="344"/>
      <c r="I25" s="344" t="n">
        <v>439.389474115672</v>
      </c>
      <c r="J25" s="344" t="n">
        <v>351.803010453179</v>
      </c>
      <c r="K25" s="344" t="n">
        <v>890.045338120836</v>
      </c>
      <c r="L25" s="344"/>
      <c r="M25" s="344" t="n">
        <v>2471.57485623837</v>
      </c>
      <c r="N25" s="344" t="n">
        <v>2245.1080534833</v>
      </c>
      <c r="O25" s="344" t="n">
        <v>2120.42293162366</v>
      </c>
    </row>
    <row r="26" customFormat="false" ht="17.1" hidden="false" customHeight="true" outlineLevel="0" collapsed="false">
      <c r="A26" s="338" t="s">
        <v>369</v>
      </c>
      <c r="B26" s="339" t="n">
        <v>2156.27572953746</v>
      </c>
      <c r="C26" s="340" t="n">
        <v>2018.56742625548</v>
      </c>
      <c r="D26" s="339" t="n">
        <v>-602.620282911691</v>
      </c>
      <c r="E26" s="339" t="n">
        <v>-125.451173259809</v>
      </c>
      <c r="F26" s="339" t="n">
        <v>0</v>
      </c>
      <c r="G26" s="339" t="n">
        <v>1290.49597008398</v>
      </c>
      <c r="H26" s="339"/>
      <c r="I26" s="339" t="n">
        <v>396.115445769521</v>
      </c>
      <c r="J26" s="339" t="n">
        <v>309.741820688277</v>
      </c>
      <c r="K26" s="339" t="n">
        <v>912.362103599968</v>
      </c>
      <c r="L26" s="339"/>
      <c r="M26" s="339" t="n">
        <v>2552.39117530699</v>
      </c>
      <c r="N26" s="339" t="n">
        <v>2328.30924694375</v>
      </c>
      <c r="O26" s="339" t="n">
        <v>2202.85807368395</v>
      </c>
    </row>
    <row r="27" customFormat="false" ht="17.1" hidden="false" customHeight="true" outlineLevel="0" collapsed="false">
      <c r="A27" s="338" t="s">
        <v>370</v>
      </c>
      <c r="B27" s="339" t="n">
        <v>2131.57467014284</v>
      </c>
      <c r="C27" s="340" t="n">
        <v>2001.90638350596</v>
      </c>
      <c r="D27" s="339" t="n">
        <v>-571.812300385565</v>
      </c>
      <c r="E27" s="339" t="n">
        <v>-126.320839709896</v>
      </c>
      <c r="F27" s="339" t="n">
        <v>0</v>
      </c>
      <c r="G27" s="339" t="n">
        <v>1303.7732434105</v>
      </c>
      <c r="H27" s="339"/>
      <c r="I27" s="339" t="n">
        <v>394.140347671304</v>
      </c>
      <c r="J27" s="339" t="n">
        <v>318.926390304148</v>
      </c>
      <c r="K27" s="339" t="n">
        <v>890.738690689713</v>
      </c>
      <c r="L27" s="339"/>
      <c r="M27" s="339" t="n">
        <v>2525.71501781414</v>
      </c>
      <c r="N27" s="339" t="n">
        <v>2320.83277381011</v>
      </c>
      <c r="O27" s="339" t="n">
        <v>2194.51193410021</v>
      </c>
    </row>
    <row r="28" customFormat="false" ht="17.1" hidden="false" customHeight="true" outlineLevel="0" collapsed="false">
      <c r="A28" s="341" t="s">
        <v>371</v>
      </c>
      <c r="B28" s="344" t="n">
        <v>2169.59540545033</v>
      </c>
      <c r="C28" s="346" t="n">
        <v>2042.05859509021</v>
      </c>
      <c r="D28" s="344" t="n">
        <v>-579.257838929096</v>
      </c>
      <c r="E28" s="344" t="n">
        <v>-127.296190450073</v>
      </c>
      <c r="F28" s="344" t="n">
        <v>0</v>
      </c>
      <c r="G28" s="344" t="n">
        <v>1335.50456571104</v>
      </c>
      <c r="H28" s="344"/>
      <c r="I28" s="344" t="n">
        <v>433.30889961378</v>
      </c>
      <c r="J28" s="344" t="n">
        <v>347.707701907961</v>
      </c>
      <c r="K28" s="344" t="n">
        <v>926.965540837058</v>
      </c>
      <c r="L28" s="344"/>
      <c r="M28" s="344" t="n">
        <v>2602.90430506411</v>
      </c>
      <c r="N28" s="344" t="n">
        <v>2389.76629699817</v>
      </c>
      <c r="O28" s="344" t="n">
        <v>2262.4701065481</v>
      </c>
    </row>
    <row r="29" customFormat="false" ht="17.1" hidden="false" customHeight="true" outlineLevel="0" collapsed="false">
      <c r="A29" s="341" t="s">
        <v>372</v>
      </c>
      <c r="B29" s="344" t="n">
        <v>2126.22226303612</v>
      </c>
      <c r="C29" s="346" t="n">
        <v>1999.90078614476</v>
      </c>
      <c r="D29" s="344" t="n">
        <v>-527.934895935905</v>
      </c>
      <c r="E29" s="344" t="n">
        <v>-128.135922489845</v>
      </c>
      <c r="F29" s="344" t="n">
        <v>0</v>
      </c>
      <c r="G29" s="344" t="n">
        <v>1343.82996771901</v>
      </c>
      <c r="H29" s="344"/>
      <c r="I29" s="344" t="n">
        <v>467.501550214041</v>
      </c>
      <c r="J29" s="344" t="n">
        <v>369.21842246104</v>
      </c>
      <c r="K29" s="344" t="n">
        <v>897.153318396944</v>
      </c>
      <c r="L29" s="344"/>
      <c r="M29" s="344" t="n">
        <v>2593.72381325016</v>
      </c>
      <c r="N29" s="344" t="n">
        <v>2369.1192086058</v>
      </c>
      <c r="O29" s="344" t="n">
        <v>2240.98328611595</v>
      </c>
    </row>
    <row r="30" customFormat="false" ht="17.1" hidden="false" customHeight="true" outlineLevel="0" collapsed="false">
      <c r="A30" s="338" t="s">
        <v>373</v>
      </c>
      <c r="B30" s="339" t="n">
        <v>2276.17678007339</v>
      </c>
      <c r="C30" s="340" t="n">
        <v>2153.20365830423</v>
      </c>
      <c r="D30" s="339" t="n">
        <v>-644.183373282227</v>
      </c>
      <c r="E30" s="339" t="n">
        <v>-128.971577100126</v>
      </c>
      <c r="F30" s="339" t="n">
        <v>0</v>
      </c>
      <c r="G30" s="339" t="n">
        <v>1380.04870792187</v>
      </c>
      <c r="H30" s="339"/>
      <c r="I30" s="339" t="n">
        <v>441.921453521328</v>
      </c>
      <c r="J30" s="339" t="n">
        <v>330.802944281491</v>
      </c>
      <c r="K30" s="339" t="n">
        <v>974.986317563718</v>
      </c>
      <c r="L30" s="339"/>
      <c r="M30" s="339" t="n">
        <v>2718.09823359472</v>
      </c>
      <c r="N30" s="339" t="n">
        <v>2484.00660258572</v>
      </c>
      <c r="O30" s="339" t="n">
        <v>2355.03502548559</v>
      </c>
    </row>
    <row r="31" customFormat="false" ht="17.1" hidden="false" customHeight="true" outlineLevel="0" collapsed="false">
      <c r="A31" s="338"/>
      <c r="B31" s="339"/>
      <c r="C31" s="340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</row>
    <row r="32" customFormat="false" ht="17.1" hidden="false" customHeight="true" outlineLevel="0" collapsed="false">
      <c r="A32" s="345" t="s">
        <v>6</v>
      </c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7"/>
    </row>
    <row r="33" customFormat="false" ht="17.1" hidden="false" customHeight="true" outlineLevel="0" collapsed="false">
      <c r="A33" s="338" t="s">
        <v>257</v>
      </c>
      <c r="B33" s="339" t="n">
        <v>2275.3122871761</v>
      </c>
      <c r="C33" s="340" t="n">
        <v>2157.61348029231</v>
      </c>
      <c r="D33" s="339" t="n">
        <v>-627.678976326576</v>
      </c>
      <c r="E33" s="339" t="n">
        <v>-129.891976600063</v>
      </c>
      <c r="F33" s="339" t="n">
        <v>0</v>
      </c>
      <c r="G33" s="339" t="n">
        <v>1400.04252736567</v>
      </c>
      <c r="H33" s="339"/>
      <c r="I33" s="339" t="n">
        <v>390.329927411284</v>
      </c>
      <c r="J33" s="339" t="n">
        <v>283.929027656005</v>
      </c>
      <c r="K33" s="339" t="n">
        <v>911.60800398258</v>
      </c>
      <c r="L33" s="339"/>
      <c r="M33" s="339" t="n">
        <v>2665.64221458738</v>
      </c>
      <c r="N33" s="339" t="n">
        <v>2441.54250794832</v>
      </c>
      <c r="O33" s="339" t="n">
        <v>2311.65053134825</v>
      </c>
    </row>
    <row r="34" customFormat="false" ht="17.1" hidden="false" customHeight="true" outlineLevel="0" collapsed="false">
      <c r="A34" s="341" t="s">
        <v>364</v>
      </c>
      <c r="B34" s="344" t="n">
        <v>2286.92657171487</v>
      </c>
      <c r="C34" s="346" t="n">
        <v>2169.42886224888</v>
      </c>
      <c r="D34" s="344" t="n">
        <v>-631.036717050603</v>
      </c>
      <c r="E34" s="344" t="n">
        <v>-130.723800080197</v>
      </c>
      <c r="F34" s="344" t="n">
        <v>0</v>
      </c>
      <c r="G34" s="344" t="n">
        <v>1407.66834511808</v>
      </c>
      <c r="H34" s="344"/>
      <c r="I34" s="344" t="n">
        <v>386.750894871648</v>
      </c>
      <c r="J34" s="344" t="n">
        <v>283.123995486475</v>
      </c>
      <c r="K34" s="344" t="n">
        <v>914.160712537078</v>
      </c>
      <c r="L34" s="344"/>
      <c r="M34" s="344" t="n">
        <v>2673.67746658652</v>
      </c>
      <c r="N34" s="344" t="n">
        <v>2452.55285773535</v>
      </c>
      <c r="O34" s="344" t="n">
        <v>2321.82905765516</v>
      </c>
    </row>
    <row r="35" customFormat="false" ht="17.1" hidden="false" customHeight="true" outlineLevel="0" collapsed="false">
      <c r="A35" s="341" t="s">
        <v>365</v>
      </c>
      <c r="B35" s="344" t="n">
        <v>2332.86027395242</v>
      </c>
      <c r="C35" s="346" t="n">
        <v>2222.15197424418</v>
      </c>
      <c r="D35" s="344" t="n">
        <v>-680.332107701169</v>
      </c>
      <c r="E35" s="344" t="n">
        <v>-131.606439599856</v>
      </c>
      <c r="F35" s="344" t="n">
        <v>0</v>
      </c>
      <c r="G35" s="344" t="n">
        <v>1410.21342694316</v>
      </c>
      <c r="H35" s="344"/>
      <c r="I35" s="344" t="n">
        <v>395.705787276186</v>
      </c>
      <c r="J35" s="344" t="n">
        <v>301.611495256858</v>
      </c>
      <c r="K35" s="344" t="n">
        <v>981.943602958027</v>
      </c>
      <c r="L35" s="344"/>
      <c r="M35" s="344" t="n">
        <v>2728.56606122861</v>
      </c>
      <c r="N35" s="344" t="n">
        <v>2523.76346950104</v>
      </c>
      <c r="O35" s="344" t="n">
        <v>2392.15702990119</v>
      </c>
    </row>
    <row r="36" customFormat="false" ht="17.1" hidden="false" customHeight="true" outlineLevel="0" collapsed="false">
      <c r="A36" s="338" t="s">
        <v>366</v>
      </c>
      <c r="B36" s="339" t="n">
        <v>2375.56899548342</v>
      </c>
      <c r="C36" s="340" t="n">
        <v>2264.37349939115</v>
      </c>
      <c r="D36" s="339" t="n">
        <v>-674.535259582252</v>
      </c>
      <c r="E36" s="339" t="n">
        <v>-132.530697840058</v>
      </c>
      <c r="F36" s="339" t="n">
        <v>0</v>
      </c>
      <c r="G36" s="339" t="n">
        <v>1457.30754196884</v>
      </c>
      <c r="H36" s="339"/>
      <c r="I36" s="339" t="n">
        <v>396.376251259404</v>
      </c>
      <c r="J36" s="339" t="n">
        <v>300.720207712833</v>
      </c>
      <c r="K36" s="339" t="n">
        <v>975.255467295084</v>
      </c>
      <c r="L36" s="339"/>
      <c r="M36" s="339" t="n">
        <v>2771.94524674283</v>
      </c>
      <c r="N36" s="339" t="n">
        <v>2565.09370710398</v>
      </c>
      <c r="O36" s="339" t="n">
        <v>2432.56300926393</v>
      </c>
    </row>
    <row r="37" customFormat="false" ht="17.1" hidden="false" customHeight="true" outlineLevel="0" collapsed="false">
      <c r="A37" s="338" t="s">
        <v>367</v>
      </c>
      <c r="B37" s="339" t="n">
        <v>2447.13414943599</v>
      </c>
      <c r="C37" s="340" t="n">
        <v>2340.50632411079</v>
      </c>
      <c r="D37" s="339" t="n">
        <v>-730.887185511914</v>
      </c>
      <c r="E37" s="339" t="n">
        <v>-133.412832499899</v>
      </c>
      <c r="F37" s="339" t="n">
        <v>0</v>
      </c>
      <c r="G37" s="339" t="n">
        <v>1476.20630609898</v>
      </c>
      <c r="H37" s="339"/>
      <c r="I37" s="339" t="n">
        <v>367.393570599572</v>
      </c>
      <c r="J37" s="339" t="n">
        <v>279.728766178768</v>
      </c>
      <c r="K37" s="339" t="n">
        <v>1010.61595169068</v>
      </c>
      <c r="L37" s="339"/>
      <c r="M37" s="339" t="n">
        <v>2814.52772003556</v>
      </c>
      <c r="N37" s="339" t="n">
        <v>2620.23509028956</v>
      </c>
      <c r="O37" s="339" t="n">
        <v>2486.82225778966</v>
      </c>
    </row>
    <row r="38" customFormat="false" ht="17.1" hidden="false" customHeight="true" outlineLevel="0" collapsed="false">
      <c r="A38" s="341" t="s">
        <v>368</v>
      </c>
      <c r="B38" s="344" t="n">
        <v>2346.18528219232</v>
      </c>
      <c r="C38" s="346" t="n">
        <v>2240.29657566567</v>
      </c>
      <c r="D38" s="344" t="n">
        <v>-632.805581421385</v>
      </c>
      <c r="E38" s="344" t="n">
        <v>-134.272598110438</v>
      </c>
      <c r="F38" s="344" t="n">
        <v>0</v>
      </c>
      <c r="G38" s="344" t="n">
        <v>1473.21839613385</v>
      </c>
      <c r="H38" s="344"/>
      <c r="I38" s="344" t="n">
        <v>393.85508040421</v>
      </c>
      <c r="J38" s="344" t="n">
        <v>315.479949316792</v>
      </c>
      <c r="K38" s="344" t="n">
        <v>948.285530738178</v>
      </c>
      <c r="L38" s="344"/>
      <c r="M38" s="344" t="n">
        <v>2740.04036259653</v>
      </c>
      <c r="N38" s="344" t="n">
        <v>2555.77652498246</v>
      </c>
      <c r="O38" s="344" t="n">
        <v>2421.50392687203</v>
      </c>
    </row>
    <row r="39" customFormat="false" ht="17.1" hidden="false" customHeight="true" outlineLevel="0" collapsed="false">
      <c r="A39" s="341" t="s">
        <v>8</v>
      </c>
      <c r="B39" s="344" t="n">
        <v>2369.44046888734</v>
      </c>
      <c r="C39" s="346" t="n">
        <v>2266.37491798079</v>
      </c>
      <c r="D39" s="344" t="n">
        <v>-686.703815009896</v>
      </c>
      <c r="E39" s="344" t="n">
        <v>-135.131234509866</v>
      </c>
      <c r="F39" s="344" t="n">
        <v>0</v>
      </c>
      <c r="G39" s="344" t="n">
        <v>1444.53986846102</v>
      </c>
      <c r="H39" s="344"/>
      <c r="I39" s="344" t="n">
        <v>399.918822665138</v>
      </c>
      <c r="J39" s="344" t="n">
        <v>334.326165384937</v>
      </c>
      <c r="K39" s="344" t="n">
        <v>1021.02998039483</v>
      </c>
      <c r="L39" s="344"/>
      <c r="M39" s="344" t="n">
        <v>2769.35929155248</v>
      </c>
      <c r="N39" s="344" t="n">
        <v>2600.70108336572</v>
      </c>
      <c r="O39" s="344" t="n">
        <v>2465.56984885586</v>
      </c>
    </row>
    <row r="40" customFormat="false" ht="17.1" hidden="false" customHeight="true" outlineLevel="0" collapsed="false">
      <c r="A40" s="338" t="s">
        <v>369</v>
      </c>
      <c r="B40" s="339" t="n">
        <v>2385.27699464919</v>
      </c>
      <c r="C40" s="340" t="n">
        <v>2281.22168472776</v>
      </c>
      <c r="D40" s="339" t="n">
        <v>-672.050192000383</v>
      </c>
      <c r="E40" s="339" t="n">
        <v>-135.987055820428</v>
      </c>
      <c r="F40" s="339" t="n">
        <v>0</v>
      </c>
      <c r="G40" s="339" t="n">
        <v>1473.18443690695</v>
      </c>
      <c r="H40" s="339"/>
      <c r="I40" s="339" t="n">
        <v>363.516709899034</v>
      </c>
      <c r="J40" s="339" t="n">
        <v>303.336584338282</v>
      </c>
      <c r="K40" s="339" t="n">
        <v>975.386776338665</v>
      </c>
      <c r="L40" s="339"/>
      <c r="M40" s="339" t="n">
        <v>2748.79370454822</v>
      </c>
      <c r="N40" s="339" t="n">
        <v>2584.55826906604</v>
      </c>
      <c r="O40" s="339" t="n">
        <v>2448.57121324561</v>
      </c>
    </row>
    <row r="41" customFormat="false" ht="17.1" hidden="false" customHeight="true" outlineLevel="0" collapsed="false">
      <c r="A41" s="338" t="s">
        <v>370</v>
      </c>
      <c r="B41" s="339" t="n">
        <v>2419.72452107</v>
      </c>
      <c r="C41" s="340" t="n">
        <v>2320.52956328734</v>
      </c>
      <c r="D41" s="339" t="n">
        <v>-625.388366898596</v>
      </c>
      <c r="E41" s="339" t="n">
        <v>-136.851732459972</v>
      </c>
      <c r="F41" s="339" t="n">
        <v>0</v>
      </c>
      <c r="G41" s="339" t="n">
        <v>1558.28946392877</v>
      </c>
      <c r="H41" s="339" t="n">
        <v>1558.28946392877</v>
      </c>
      <c r="I41" s="339" t="n">
        <v>321.236545085323</v>
      </c>
      <c r="J41" s="339" t="n">
        <v>242.660869748011</v>
      </c>
      <c r="K41" s="339" t="n">
        <v>868.049236646607</v>
      </c>
      <c r="L41" s="339"/>
      <c r="M41" s="339" t="n">
        <v>2740.96106615532</v>
      </c>
      <c r="N41" s="339" t="n">
        <v>2563.19043303535</v>
      </c>
      <c r="O41" s="339" t="n">
        <v>2426.33870057537</v>
      </c>
    </row>
    <row r="42" customFormat="false" ht="17.1" hidden="false" customHeight="true" outlineLevel="0" collapsed="false">
      <c r="A42" s="341" t="s">
        <v>371</v>
      </c>
      <c r="B42" s="344" t="n">
        <v>2446.79404258407</v>
      </c>
      <c r="C42" s="346" t="n">
        <v>2349.7461968437</v>
      </c>
      <c r="D42" s="344" t="n">
        <v>-666.56423270401</v>
      </c>
      <c r="E42" s="344" t="n">
        <v>-137.764643179611</v>
      </c>
      <c r="F42" s="344" t="n">
        <v>0</v>
      </c>
      <c r="G42" s="344" t="n">
        <v>1545.41732096008</v>
      </c>
      <c r="H42" s="344"/>
      <c r="I42" s="344" t="n">
        <v>279.109963547884</v>
      </c>
      <c r="J42" s="344" t="n">
        <v>170.740552696284</v>
      </c>
      <c r="K42" s="344" t="n">
        <v>837.304785400293</v>
      </c>
      <c r="L42" s="344"/>
      <c r="M42" s="344" t="n">
        <v>2725.90400613195</v>
      </c>
      <c r="N42" s="344" t="n">
        <v>2520.48674953998</v>
      </c>
      <c r="O42" s="344" t="n">
        <v>2382.72210636037</v>
      </c>
    </row>
    <row r="43" customFormat="false" ht="17.1" hidden="false" customHeight="true" outlineLevel="0" collapsed="false">
      <c r="A43" s="341" t="s">
        <v>372</v>
      </c>
      <c r="B43" s="344" t="n">
        <v>2420.7672647857</v>
      </c>
      <c r="C43" s="346" t="n">
        <v>2328.7018124856</v>
      </c>
      <c r="D43" s="344" t="n">
        <v>-624.273677705873</v>
      </c>
      <c r="E43" s="344" t="n">
        <v>-138.663172340433</v>
      </c>
      <c r="F43" s="344" t="n">
        <v>0</v>
      </c>
      <c r="G43" s="344" t="n">
        <v>1565.7649624393</v>
      </c>
      <c r="H43" s="344"/>
      <c r="I43" s="344" t="n">
        <v>260.523508994254</v>
      </c>
      <c r="J43" s="344" t="n">
        <v>113.42307578013</v>
      </c>
      <c r="K43" s="344" t="n">
        <v>737.696753486003</v>
      </c>
      <c r="L43" s="344"/>
      <c r="M43" s="344" t="n">
        <v>2681.29077377995</v>
      </c>
      <c r="N43" s="344" t="n">
        <v>2442.12488826573</v>
      </c>
      <c r="O43" s="344" t="n">
        <v>2303.4617159253</v>
      </c>
    </row>
    <row r="44" customFormat="false" ht="17.1" hidden="false" customHeight="true" outlineLevel="0" collapsed="false">
      <c r="A44" s="338" t="s">
        <v>373</v>
      </c>
      <c r="B44" s="339" t="n">
        <v>2492.26279137066</v>
      </c>
      <c r="C44" s="339" t="n">
        <v>2401.21613520783</v>
      </c>
      <c r="D44" s="339" t="n">
        <v>-660.239960678526</v>
      </c>
      <c r="E44" s="339" t="n">
        <v>-139.59562469001</v>
      </c>
      <c r="F44" s="339" t="n">
        <v>0</v>
      </c>
      <c r="G44" s="339" t="n">
        <v>1601.38054983929</v>
      </c>
      <c r="H44" s="339"/>
      <c r="I44" s="339" t="n">
        <v>286.681954786622</v>
      </c>
      <c r="J44" s="339" t="n">
        <v>86.889309601476</v>
      </c>
      <c r="K44" s="339" t="n">
        <v>747.129270280002</v>
      </c>
      <c r="L44" s="339"/>
      <c r="M44" s="339" t="n">
        <v>2778.94474615728</v>
      </c>
      <c r="N44" s="339" t="n">
        <v>2488.1054448093</v>
      </c>
      <c r="O44" s="339" t="n">
        <v>2348.50982011929</v>
      </c>
    </row>
    <row r="45" customFormat="false" ht="17.1" hidden="false" customHeight="true" outlineLevel="0" collapsed="false">
      <c r="A45" s="338"/>
      <c r="B45" s="339"/>
      <c r="C45" s="340"/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339"/>
    </row>
    <row r="46" customFormat="false" ht="15.75" hidden="false" customHeight="true" outlineLevel="0" collapsed="false">
      <c r="A46" s="345" t="s">
        <v>374</v>
      </c>
      <c r="B46" s="345"/>
      <c r="C46" s="345"/>
      <c r="D46" s="345"/>
      <c r="E46" s="345"/>
      <c r="F46" s="345"/>
      <c r="G46" s="345"/>
      <c r="H46" s="345"/>
      <c r="I46" s="345"/>
      <c r="J46" s="345"/>
      <c r="K46" s="345"/>
      <c r="L46" s="345"/>
      <c r="M46" s="345"/>
      <c r="N46" s="345"/>
      <c r="O46" s="347"/>
    </row>
    <row r="47" customFormat="false" ht="15.75" hidden="false" customHeight="true" outlineLevel="0" collapsed="false">
      <c r="A47" s="338" t="s">
        <v>257</v>
      </c>
      <c r="B47" s="339" t="n">
        <v>2440.58018083502</v>
      </c>
      <c r="C47" s="340" t="n">
        <v>2351.80044321221</v>
      </c>
      <c r="D47" s="339" t="n">
        <v>-651.495075985528</v>
      </c>
      <c r="E47" s="339" t="n">
        <v>-140.612102260028</v>
      </c>
      <c r="F47" s="339" t="n">
        <v>0</v>
      </c>
      <c r="G47" s="339" t="n">
        <v>1559.69326496665</v>
      </c>
      <c r="H47" s="339"/>
      <c r="I47" s="339" t="n">
        <v>368.99710665076</v>
      </c>
      <c r="J47" s="339" t="n">
        <v>169.204461465614</v>
      </c>
      <c r="K47" s="339" t="n">
        <v>820.699537451143</v>
      </c>
      <c r="L47" s="339"/>
      <c r="M47" s="339" t="n">
        <v>2809.57728748578</v>
      </c>
      <c r="N47" s="339" t="n">
        <v>2521.00490467782</v>
      </c>
      <c r="O47" s="339" t="n">
        <v>2380.3928024178</v>
      </c>
    </row>
    <row r="48" customFormat="false" ht="15.75" hidden="false" customHeight="true" outlineLevel="0" collapsed="false">
      <c r="A48" s="338" t="s">
        <v>364</v>
      </c>
      <c r="B48" s="339" t="n">
        <v>2404.42145332709</v>
      </c>
      <c r="C48" s="340" t="n">
        <v>2315.12693693514</v>
      </c>
      <c r="D48" s="339" t="n">
        <v>-692.704432952077</v>
      </c>
      <c r="E48" s="339" t="n">
        <v>-141.571949970163</v>
      </c>
      <c r="F48" s="339" t="n">
        <v>0</v>
      </c>
      <c r="G48" s="339" t="n">
        <v>1480.8505540129</v>
      </c>
      <c r="H48" s="339"/>
      <c r="I48" s="339" t="n">
        <v>377.926620193535</v>
      </c>
      <c r="J48" s="339" t="n">
        <v>178.13397500839</v>
      </c>
      <c r="K48" s="339" t="n">
        <v>870.838407960467</v>
      </c>
      <c r="L48" s="339"/>
      <c r="M48" s="339" t="n">
        <v>2782.34807352062</v>
      </c>
      <c r="N48" s="339" t="n">
        <v>2493.26091194353</v>
      </c>
      <c r="O48" s="339" t="n">
        <v>2351.68896197336</v>
      </c>
    </row>
    <row r="49" customFormat="false" ht="15.75" hidden="false" customHeight="true" outlineLevel="0" collapsed="false">
      <c r="A49" s="341" t="s">
        <v>365</v>
      </c>
      <c r="B49" s="344" t="n">
        <v>2480.51652433528</v>
      </c>
      <c r="C49" s="346" t="n">
        <v>2394.47003891797</v>
      </c>
      <c r="D49" s="344" t="n">
        <v>-795.83912421238</v>
      </c>
      <c r="E49" s="344" t="n">
        <v>-142.579306510289</v>
      </c>
      <c r="F49" s="344" t="n">
        <v>0</v>
      </c>
      <c r="G49" s="344" t="n">
        <v>1456.0516081953</v>
      </c>
      <c r="H49" s="344"/>
      <c r="I49" s="344" t="n">
        <v>415.996134574093</v>
      </c>
      <c r="J49" s="344" t="n">
        <v>216.203489388947</v>
      </c>
      <c r="K49" s="344" t="n">
        <v>1012.04261360133</v>
      </c>
      <c r="L49" s="344"/>
      <c r="M49" s="344" t="n">
        <v>2896.51265890937</v>
      </c>
      <c r="N49" s="344" t="n">
        <v>2610.67352830692</v>
      </c>
      <c r="O49" s="344" t="n">
        <v>2468.09422179663</v>
      </c>
    </row>
    <row r="50" customFormat="false" ht="15.75" hidden="false" customHeight="true" outlineLevel="0" collapsed="false">
      <c r="A50" s="341" t="s">
        <v>366</v>
      </c>
      <c r="B50" s="344" t="n">
        <v>2520.41114044459</v>
      </c>
      <c r="C50" s="346" t="n">
        <v>2435.53150010624</v>
      </c>
      <c r="D50" s="344" t="n">
        <v>-767.717373040988</v>
      </c>
      <c r="E50" s="344" t="n">
        <v>-143.598479703983</v>
      </c>
      <c r="F50" s="344" t="n">
        <v>0</v>
      </c>
      <c r="G50" s="344" t="n">
        <v>1524.21564736127</v>
      </c>
      <c r="H50" s="344"/>
      <c r="I50" s="344" t="n">
        <v>386.495595936093</v>
      </c>
      <c r="J50" s="344" t="n">
        <v>186.702950750947</v>
      </c>
      <c r="K50" s="344" t="n">
        <v>954.420323791935</v>
      </c>
      <c r="L50" s="344"/>
      <c r="M50" s="344" t="n">
        <v>2906.90673638068</v>
      </c>
      <c r="N50" s="344" t="n">
        <v>2622.23445085719</v>
      </c>
      <c r="O50" s="344" t="n">
        <v>2478.6359711532</v>
      </c>
    </row>
    <row r="51" customFormat="false" ht="15.75" hidden="false" customHeight="true" outlineLevel="0" collapsed="false">
      <c r="A51" s="338" t="s">
        <v>367</v>
      </c>
      <c r="B51" s="339" t="n">
        <v>2522.06138816052</v>
      </c>
      <c r="C51" s="340" t="n">
        <v>2441.38604235091</v>
      </c>
      <c r="D51" s="339" t="n">
        <v>-725.868058470153</v>
      </c>
      <c r="E51" s="339" t="n">
        <v>-144.571668950066</v>
      </c>
      <c r="F51" s="339" t="n">
        <v>0</v>
      </c>
      <c r="G51" s="339" t="n">
        <v>1570.94631493069</v>
      </c>
      <c r="H51" s="339"/>
      <c r="I51" s="339" t="n">
        <v>343.59215712933</v>
      </c>
      <c r="J51" s="339" t="n">
        <v>143.799511944185</v>
      </c>
      <c r="K51" s="339" t="n">
        <v>869.667570414337</v>
      </c>
      <c r="L51" s="339"/>
      <c r="M51" s="339" t="n">
        <v>2865.65354528985</v>
      </c>
      <c r="N51" s="339" t="n">
        <v>2585.1855542951</v>
      </c>
      <c r="O51" s="339" t="n">
        <v>2440.61388534503</v>
      </c>
    </row>
    <row r="52" customFormat="false" ht="15.75" hidden="false" customHeight="true" outlineLevel="0" collapsed="false">
      <c r="A52" s="338" t="s">
        <v>368</v>
      </c>
      <c r="B52" s="339" t="n">
        <v>2458.89450038349</v>
      </c>
      <c r="C52" s="340" t="n">
        <v>2382.18888989999</v>
      </c>
      <c r="D52" s="339" t="n">
        <v>-644.912558598637</v>
      </c>
      <c r="E52" s="339" t="n">
        <v>-145.58205484969</v>
      </c>
      <c r="F52" s="339" t="n">
        <v>0</v>
      </c>
      <c r="G52" s="339" t="n">
        <v>1591.69427645167</v>
      </c>
      <c r="H52" s="339"/>
      <c r="I52" s="339" t="n">
        <v>361.449149846717</v>
      </c>
      <c r="J52" s="339" t="n">
        <v>161.656504661572</v>
      </c>
      <c r="K52" s="339" t="n">
        <v>806.569063260209</v>
      </c>
      <c r="L52" s="339"/>
      <c r="M52" s="339" t="n">
        <v>2820.34365023021</v>
      </c>
      <c r="N52" s="339" t="n">
        <v>2543.84539456157</v>
      </c>
      <c r="O52" s="339" t="n">
        <v>2398.26333971188</v>
      </c>
    </row>
    <row r="53" customFormat="false" ht="15.75" hidden="false" customHeight="true" outlineLevel="0" collapsed="false">
      <c r="A53" s="338"/>
      <c r="B53" s="339"/>
      <c r="C53" s="340"/>
      <c r="D53" s="339"/>
      <c r="E53" s="339"/>
      <c r="F53" s="339"/>
      <c r="G53" s="339"/>
      <c r="H53" s="339"/>
      <c r="I53" s="339"/>
      <c r="J53" s="339"/>
      <c r="K53" s="339"/>
      <c r="L53" s="339"/>
      <c r="M53" s="339"/>
      <c r="N53" s="339"/>
      <c r="O53" s="339"/>
    </row>
    <row r="54" customFormat="false" ht="15.75" hidden="false" customHeight="true" outlineLevel="0" collapsed="false">
      <c r="A54" s="338" t="s">
        <v>8</v>
      </c>
      <c r="B54" s="339"/>
      <c r="C54" s="340"/>
      <c r="D54" s="339"/>
      <c r="E54" s="339"/>
      <c r="F54" s="339"/>
      <c r="G54" s="339"/>
      <c r="H54" s="339"/>
      <c r="I54" s="339"/>
      <c r="J54" s="339"/>
      <c r="K54" s="339"/>
      <c r="L54" s="339"/>
      <c r="M54" s="339"/>
      <c r="N54" s="339"/>
      <c r="O54" s="339"/>
    </row>
    <row r="55" customFormat="false" ht="15.75" hidden="false" customHeight="true" outlineLevel="0" collapsed="false">
      <c r="A55" s="338" t="s">
        <v>10</v>
      </c>
      <c r="B55" s="339" t="n">
        <v>2424.91754809707</v>
      </c>
      <c r="C55" s="340" t="n">
        <v>2348.36998488792</v>
      </c>
      <c r="D55" s="339" t="n">
        <v>-621.783155109645</v>
      </c>
      <c r="E55" s="339" t="n">
        <v>-145.582054850094</v>
      </c>
      <c r="F55" s="339" t="n">
        <v>0</v>
      </c>
      <c r="G55" s="339" t="n">
        <v>1581.00477492818</v>
      </c>
      <c r="H55" s="339"/>
      <c r="I55" s="339" t="n">
        <v>388.934144188094</v>
      </c>
      <c r="J55" s="339" t="n">
        <v>189.141499002949</v>
      </c>
      <c r="K55" s="339" t="n">
        <v>810.924654112594</v>
      </c>
      <c r="L55" s="339"/>
      <c r="M55" s="339" t="n">
        <v>2813.85169228516</v>
      </c>
      <c r="N55" s="339" t="n">
        <v>2537.51148389087</v>
      </c>
      <c r="O55" s="339" t="n">
        <v>2391.92942904078</v>
      </c>
    </row>
    <row r="56" customFormat="false" ht="15.75" hidden="false" customHeight="true" outlineLevel="0" collapsed="false">
      <c r="A56" s="341" t="s">
        <v>11</v>
      </c>
      <c r="B56" s="344" t="n">
        <v>2425.99716594026</v>
      </c>
      <c r="C56" s="346" t="n">
        <v>2349.44960273111</v>
      </c>
      <c r="D56" s="344" t="n">
        <v>-622.793330522611</v>
      </c>
      <c r="E56" s="344" t="n">
        <v>-145.58205484991</v>
      </c>
      <c r="F56" s="344" t="n">
        <v>0</v>
      </c>
      <c r="G56" s="344" t="n">
        <v>1581.07421735859</v>
      </c>
      <c r="H56" s="344"/>
      <c r="I56" s="344" t="s">
        <v>375</v>
      </c>
      <c r="J56" s="344" t="s">
        <v>375</v>
      </c>
      <c r="K56" s="344" t="s">
        <v>375</v>
      </c>
      <c r="L56" s="344"/>
      <c r="M56" s="344" t="s">
        <v>375</v>
      </c>
      <c r="N56" s="344" t="s">
        <v>375</v>
      </c>
      <c r="O56" s="344" t="s">
        <v>375</v>
      </c>
    </row>
    <row r="57" customFormat="false" ht="6.75" hidden="false" customHeight="true" outlineLevel="0" collapsed="false">
      <c r="A57" s="348"/>
      <c r="B57" s="349"/>
      <c r="C57" s="350"/>
      <c r="D57" s="349"/>
      <c r="E57" s="349"/>
      <c r="F57" s="349"/>
      <c r="G57" s="349"/>
      <c r="H57" s="349"/>
      <c r="I57" s="349"/>
      <c r="J57" s="349"/>
      <c r="K57" s="349"/>
      <c r="L57" s="349"/>
      <c r="M57" s="349"/>
      <c r="N57" s="349"/>
      <c r="O57" s="349"/>
    </row>
    <row r="58" customFormat="false" ht="17.1" hidden="false" customHeight="true" outlineLevel="0" collapsed="false">
      <c r="A58" s="351" t="s">
        <v>376</v>
      </c>
      <c r="B58" s="352"/>
      <c r="C58" s="352"/>
      <c r="D58" s="353"/>
      <c r="E58" s="353"/>
      <c r="F58" s="353"/>
      <c r="G58" s="354"/>
      <c r="H58" s="354"/>
      <c r="I58" s="354"/>
      <c r="J58" s="354"/>
      <c r="K58" s="339"/>
      <c r="L58" s="355"/>
      <c r="M58" s="356"/>
      <c r="N58" s="357"/>
      <c r="O58" s="358"/>
    </row>
    <row r="59" customFormat="false" ht="17.1" hidden="false" customHeight="true" outlineLevel="0" collapsed="false">
      <c r="A59" s="351" t="s">
        <v>377</v>
      </c>
      <c r="B59" s="359"/>
      <c r="C59" s="326"/>
      <c r="D59" s="326"/>
      <c r="E59" s="326"/>
      <c r="F59" s="326"/>
      <c r="G59" s="326"/>
      <c r="H59" s="360"/>
      <c r="I59" s="360"/>
      <c r="J59" s="326"/>
      <c r="K59" s="326"/>
      <c r="L59" s="326"/>
      <c r="M59" s="326"/>
      <c r="N59" s="326"/>
      <c r="O59" s="361"/>
    </row>
    <row r="60" customFormat="false" ht="17.1" hidden="false" customHeight="true" outlineLevel="0" collapsed="false">
      <c r="A60" s="362" t="s">
        <v>378</v>
      </c>
      <c r="B60" s="359"/>
      <c r="C60" s="326"/>
      <c r="D60" s="326"/>
      <c r="E60" s="326"/>
      <c r="F60" s="326"/>
      <c r="G60" s="326"/>
      <c r="H60" s="360"/>
      <c r="I60" s="360"/>
      <c r="J60" s="326"/>
      <c r="K60" s="326"/>
      <c r="L60" s="326"/>
      <c r="M60" s="326"/>
      <c r="N60" s="326"/>
      <c r="O60" s="361"/>
    </row>
    <row r="61" customFormat="false" ht="15" hidden="false" customHeight="false" outlineLevel="0" collapsed="false">
      <c r="A61" s="363" t="s">
        <v>77</v>
      </c>
      <c r="B61" s="364"/>
      <c r="C61" s="364"/>
      <c r="D61" s="364"/>
      <c r="E61" s="364"/>
      <c r="F61" s="364"/>
      <c r="G61" s="364"/>
      <c r="H61" s="364"/>
      <c r="I61" s="365"/>
      <c r="J61" s="326"/>
      <c r="K61" s="365"/>
      <c r="L61" s="366"/>
      <c r="M61" s="326"/>
      <c r="N61" s="366"/>
      <c r="O61" s="36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221" width="20.21"/>
    <col collapsed="false" customWidth="true" hidden="false" outlineLevel="0" max="2" min="2" style="221" width="19.88"/>
    <col collapsed="false" customWidth="true" hidden="false" outlineLevel="0" max="3" min="3" style="221" width="18.87"/>
    <col collapsed="false" customWidth="true" hidden="false" outlineLevel="0" max="4" min="4" style="221" width="12.77"/>
    <col collapsed="false" customWidth="true" hidden="false" outlineLevel="0" max="5" min="5" style="221" width="15.77"/>
    <col collapsed="false" customWidth="true" hidden="false" outlineLevel="0" max="7" min="6" style="221" width="13.77"/>
    <col collapsed="false" customWidth="true" hidden="false" outlineLevel="0" max="8" min="8" style="221" width="13.66"/>
    <col collapsed="false" customWidth="true" hidden="false" outlineLevel="0" max="9" min="9" style="221" width="15.87"/>
    <col collapsed="false" customWidth="false" hidden="false" outlineLevel="0" max="257" min="10" style="221" width="11.55"/>
  </cols>
  <sheetData>
    <row r="1" customFormat="false" ht="15.75" hidden="false" customHeight="false" outlineLevel="0" collapsed="false">
      <c r="A1" s="368" t="s">
        <v>379</v>
      </c>
      <c r="B1" s="369"/>
      <c r="C1" s="370"/>
      <c r="D1" s="369"/>
      <c r="E1" s="369"/>
    </row>
    <row r="2" customFormat="false" ht="18" hidden="false" customHeight="false" outlineLevel="0" collapsed="false">
      <c r="A2" s="371" t="s">
        <v>380</v>
      </c>
      <c r="B2" s="369"/>
      <c r="C2" s="369"/>
      <c r="E2" s="372"/>
      <c r="F2" s="259"/>
      <c r="H2" s="373"/>
    </row>
    <row r="3" customFormat="false" ht="15.75" hidden="false" customHeight="false" outlineLevel="0" collapsed="false">
      <c r="A3" s="374" t="s">
        <v>381</v>
      </c>
      <c r="B3" s="375"/>
      <c r="C3" s="375"/>
      <c r="D3" s="375"/>
      <c r="E3" s="375"/>
    </row>
    <row r="4" customFormat="false" ht="15" hidden="false" customHeight="true" outlineLevel="0" collapsed="false">
      <c r="A4" s="376"/>
      <c r="B4" s="377" t="s">
        <v>382</v>
      </c>
      <c r="C4" s="378" t="s">
        <v>383</v>
      </c>
      <c r="D4" s="378"/>
      <c r="E4" s="377" t="s">
        <v>384</v>
      </c>
      <c r="F4" s="378" t="s">
        <v>385</v>
      </c>
      <c r="G4" s="378"/>
      <c r="H4" s="377" t="s">
        <v>386</v>
      </c>
      <c r="I4" s="379" t="s">
        <v>387</v>
      </c>
    </row>
    <row r="5" customFormat="false" ht="18" hidden="false" customHeight="true" outlineLevel="0" collapsed="false">
      <c r="A5" s="380"/>
      <c r="B5" s="377"/>
      <c r="C5" s="378"/>
      <c r="D5" s="378"/>
      <c r="E5" s="377"/>
      <c r="F5" s="378"/>
      <c r="G5" s="378"/>
      <c r="H5" s="377"/>
      <c r="I5" s="379"/>
    </row>
    <row r="6" customFormat="false" ht="15" hidden="false" customHeight="true" outlineLevel="0" collapsed="false">
      <c r="A6" s="380" t="s">
        <v>388</v>
      </c>
      <c r="B6" s="377"/>
      <c r="C6" s="381" t="s">
        <v>389</v>
      </c>
      <c r="D6" s="381" t="s">
        <v>390</v>
      </c>
      <c r="E6" s="377"/>
      <c r="F6" s="381" t="s">
        <v>389</v>
      </c>
      <c r="G6" s="381" t="s">
        <v>390</v>
      </c>
      <c r="H6" s="377"/>
      <c r="I6" s="381" t="s">
        <v>391</v>
      </c>
    </row>
    <row r="7" customFormat="false" ht="15" hidden="false" customHeight="false" outlineLevel="0" collapsed="false">
      <c r="A7" s="380"/>
      <c r="B7" s="377"/>
      <c r="C7" s="381"/>
      <c r="D7" s="381"/>
      <c r="E7" s="377"/>
      <c r="F7" s="381"/>
      <c r="G7" s="381"/>
      <c r="H7" s="377"/>
      <c r="I7" s="381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s">
        <v>392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</row>
    <row r="10" s="266" customFormat="true" ht="20.1" hidden="false" customHeight="true" outlineLevel="0" collapsed="false">
      <c r="A10" s="385" t="s">
        <v>393</v>
      </c>
      <c r="B10" s="386" t="n">
        <v>4132.646803348</v>
      </c>
      <c r="C10" s="386" t="n">
        <v>1203.06597377198</v>
      </c>
      <c r="D10" s="386" t="n">
        <v>1697.04191678207</v>
      </c>
      <c r="E10" s="386" t="n">
        <v>1408.645</v>
      </c>
      <c r="F10" s="386" t="n">
        <v>13989.014546606</v>
      </c>
      <c r="G10" s="386" t="n">
        <v>13867.502569122</v>
      </c>
      <c r="H10" s="386" t="n">
        <v>4259.09339944512</v>
      </c>
      <c r="I10" s="386" t="n">
        <v>9800.38520279312</v>
      </c>
    </row>
    <row r="11" s="266" customFormat="true" ht="20.1" hidden="false" customHeight="true" outlineLevel="0" collapsed="false">
      <c r="A11" s="385" t="s">
        <v>394</v>
      </c>
      <c r="B11" s="386" t="n">
        <v>3755.012707424</v>
      </c>
      <c r="C11" s="386" t="n">
        <v>1182.10015139694</v>
      </c>
      <c r="D11" s="386" t="n">
        <v>2209.95960056968</v>
      </c>
      <c r="E11" s="386" t="n">
        <v>349.536</v>
      </c>
      <c r="F11" s="386" t="n">
        <v>15068.29935563</v>
      </c>
      <c r="G11" s="386" t="n">
        <v>14877.3934006636</v>
      </c>
      <c r="H11" s="386" t="n">
        <v>4595.483605598</v>
      </c>
      <c r="I11" s="386" t="n">
        <v>8700.032313022</v>
      </c>
    </row>
    <row r="12" s="266" customFormat="true" ht="20.1" hidden="false" customHeight="true" outlineLevel="0" collapsed="false">
      <c r="A12" s="387" t="s">
        <v>395</v>
      </c>
      <c r="B12" s="388" t="n">
        <v>3429.74374429134</v>
      </c>
      <c r="C12" s="388" t="n">
        <v>2669.05696882915</v>
      </c>
      <c r="D12" s="388" t="n">
        <v>2653.26911240815</v>
      </c>
      <c r="E12" s="388" t="n">
        <v>94.271835</v>
      </c>
      <c r="F12" s="388" t="n">
        <v>20977.8678262149</v>
      </c>
      <c r="G12" s="388" t="n">
        <v>19080.2416170474</v>
      </c>
      <c r="H12" s="388" t="n">
        <v>6693.28471810903</v>
      </c>
      <c r="I12" s="388" t="n">
        <v>10217.3002974004</v>
      </c>
    </row>
    <row r="13" s="266" customFormat="true" ht="20.1" hidden="false" customHeight="true" outlineLevel="0" collapsed="false">
      <c r="A13" s="387" t="s">
        <v>396</v>
      </c>
      <c r="B13" s="388" t="n">
        <v>3657.17725345175</v>
      </c>
      <c r="C13" s="388" t="n">
        <v>6538.1092702061</v>
      </c>
      <c r="D13" s="388" t="n">
        <v>3410.82806567649</v>
      </c>
      <c r="E13" s="388" t="n">
        <v>3487.89259</v>
      </c>
      <c r="F13" s="388" t="n">
        <v>8539.30461508525</v>
      </c>
      <c r="G13" s="388" t="n">
        <v>12203.0337234319</v>
      </c>
      <c r="H13" s="388" t="n">
        <v>3007.54235054373</v>
      </c>
      <c r="I13" s="388" t="n">
        <v>10152.6121939955</v>
      </c>
    </row>
    <row r="14" s="266" customFormat="true" ht="20.1" hidden="false" customHeight="true" outlineLevel="0" collapsed="false">
      <c r="A14" s="389" t="s">
        <v>397</v>
      </c>
      <c r="B14" s="386" t="n">
        <v>3980.90298160335</v>
      </c>
      <c r="C14" s="386" t="n">
        <v>11875.5965178554</v>
      </c>
      <c r="D14" s="386" t="n">
        <v>10951.09300383</v>
      </c>
      <c r="E14" s="386" t="n">
        <v>4753.262515</v>
      </c>
      <c r="F14" s="386" t="n">
        <v>12020.2828641017</v>
      </c>
      <c r="G14" s="386" t="n">
        <v>11574.8816350993</v>
      </c>
      <c r="H14" s="386" t="n">
        <v>3469.86015961928</v>
      </c>
      <c r="I14" s="386" t="n">
        <v>12204.0256562226</v>
      </c>
    </row>
    <row r="15" s="266" customFormat="true" ht="20.1" hidden="false" customHeight="true" outlineLevel="0" collapsed="false">
      <c r="A15" s="389" t="s">
        <v>398</v>
      </c>
      <c r="B15" s="386" t="n">
        <v>4126.43213032065</v>
      </c>
      <c r="C15" s="386" t="n">
        <v>8406.19064910815</v>
      </c>
      <c r="D15" s="386" t="n">
        <v>9062.76911398711</v>
      </c>
      <c r="E15" s="386" t="n">
        <v>3804.955224</v>
      </c>
      <c r="F15" s="386" t="n">
        <v>15573.7153567164</v>
      </c>
      <c r="G15" s="386" t="n">
        <v>15472.376088729</v>
      </c>
      <c r="H15" s="386" t="n">
        <v>3617.96042627799</v>
      </c>
      <c r="I15" s="386" t="n">
        <v>11549.3477805986</v>
      </c>
    </row>
    <row r="16" s="266" customFormat="true" ht="20.1" hidden="false" customHeight="true" outlineLevel="0" collapsed="false">
      <c r="A16" s="387" t="s">
        <v>399</v>
      </c>
      <c r="B16" s="388" t="n">
        <v>4276.5641027175</v>
      </c>
      <c r="C16" s="388" t="n">
        <v>6161.40422993842</v>
      </c>
      <c r="D16" s="388" t="n">
        <v>7710.28071072737</v>
      </c>
      <c r="E16" s="388" t="n">
        <v>2083.77675</v>
      </c>
      <c r="F16" s="388" t="n">
        <v>15825.9542029896</v>
      </c>
      <c r="G16" s="388" t="n">
        <v>15712.0558633626</v>
      </c>
      <c r="H16" s="388" t="n">
        <v>3763.47662761109</v>
      </c>
      <c r="I16" s="388" t="n">
        <v>10123.8174803286</v>
      </c>
    </row>
    <row r="17" s="266" customFormat="true" ht="20.1" hidden="false" customHeight="true" outlineLevel="0" collapsed="false">
      <c r="A17" s="387" t="s">
        <v>400</v>
      </c>
      <c r="B17" s="388" t="n">
        <v>4379.396792</v>
      </c>
      <c r="C17" s="388" t="n">
        <v>15594.4222508492</v>
      </c>
      <c r="D17" s="388" t="n">
        <v>12100.1216280675</v>
      </c>
      <c r="E17" s="388" t="n">
        <v>2200.3292</v>
      </c>
      <c r="F17" s="388" t="n">
        <v>40514.614428093</v>
      </c>
      <c r="G17" s="388" t="n">
        <v>40212.8766483853</v>
      </c>
      <c r="H17" s="388" t="n">
        <v>3932.27100276</v>
      </c>
      <c r="I17" s="388" t="n">
        <v>10511.99699476</v>
      </c>
    </row>
    <row r="18" s="266" customFormat="true" ht="20.1" hidden="false" customHeight="true" outlineLevel="0" collapsed="false">
      <c r="A18" s="389" t="s">
        <v>401</v>
      </c>
      <c r="B18" s="386" t="n">
        <v>4427.6080498003</v>
      </c>
      <c r="C18" s="386" t="n">
        <v>7858.79125284911</v>
      </c>
      <c r="D18" s="386" t="n">
        <v>6162.4253376546</v>
      </c>
      <c r="E18" s="386" t="n">
        <v>4063.087028</v>
      </c>
      <c r="F18" s="386" t="n">
        <v>22309.417266236</v>
      </c>
      <c r="G18" s="386" t="n">
        <v>22138.7570495932</v>
      </c>
      <c r="H18" s="386" t="n">
        <v>4154.17482901997</v>
      </c>
      <c r="I18" s="386" t="n">
        <v>12644.8699068203</v>
      </c>
    </row>
    <row r="19" s="266" customFormat="true" ht="20.1" hidden="false" customHeight="true" outlineLevel="0" collapsed="false">
      <c r="A19" s="390" t="n">
        <v>2014</v>
      </c>
      <c r="B19" s="391"/>
      <c r="C19" s="392" t="n">
        <v>9447.31357646763</v>
      </c>
      <c r="D19" s="392" t="n">
        <v>10050.3337442774</v>
      </c>
      <c r="E19" s="393"/>
      <c r="F19" s="392" t="n">
        <v>21456.2172294574</v>
      </c>
      <c r="G19" s="392" t="n">
        <v>20787.8700928234</v>
      </c>
      <c r="H19" s="394"/>
      <c r="I19" s="392"/>
    </row>
    <row r="20" s="266" customFormat="true" ht="20.1" hidden="false" customHeight="true" outlineLevel="0" collapsed="false">
      <c r="A20" s="389" t="s">
        <v>257</v>
      </c>
      <c r="B20" s="386" t="n">
        <v>4427.68592650031</v>
      </c>
      <c r="C20" s="386" t="n">
        <v>1502.889377528</v>
      </c>
      <c r="D20" s="386" t="n">
        <v>1069.24607651348</v>
      </c>
      <c r="E20" s="386" t="n">
        <v>4465.449978</v>
      </c>
      <c r="F20" s="386" t="n">
        <v>0</v>
      </c>
      <c r="G20" s="386" t="n">
        <v>748.33124844</v>
      </c>
      <c r="H20" s="386" t="n">
        <v>3405.84358057997</v>
      </c>
      <c r="I20" s="386" t="n">
        <v>12298.9794850803</v>
      </c>
    </row>
    <row r="21" s="266" customFormat="true" ht="20.1" hidden="false" customHeight="true" outlineLevel="0" collapsed="false">
      <c r="A21" s="387" t="s">
        <v>364</v>
      </c>
      <c r="B21" s="388" t="n">
        <v>4427.68592650031</v>
      </c>
      <c r="C21" s="388" t="n">
        <v>1827.908494874</v>
      </c>
      <c r="D21" s="388" t="n">
        <v>279.436905589764</v>
      </c>
      <c r="E21" s="388" t="n">
        <v>6074.901778</v>
      </c>
      <c r="F21" s="388" t="n">
        <v>0</v>
      </c>
      <c r="G21" s="388" t="n">
        <v>0</v>
      </c>
      <c r="H21" s="388" t="n">
        <v>3405.84358057997</v>
      </c>
      <c r="I21" s="388" t="n">
        <v>13908.4312850803</v>
      </c>
    </row>
    <row r="22" s="266" customFormat="true" ht="20.1" hidden="false" customHeight="true" outlineLevel="0" collapsed="false">
      <c r="A22" s="387" t="s">
        <v>365</v>
      </c>
      <c r="B22" s="388" t="n">
        <v>4427.68592650031</v>
      </c>
      <c r="C22" s="388" t="n">
        <v>516.46310501997</v>
      </c>
      <c r="D22" s="388" t="n">
        <v>983.438152083048</v>
      </c>
      <c r="E22" s="388" t="n">
        <v>5558.838846</v>
      </c>
      <c r="F22" s="388" t="n">
        <v>3438.92267992692</v>
      </c>
      <c r="G22" s="388" t="n">
        <v>3405.84357824367</v>
      </c>
      <c r="H22" s="388" t="n">
        <v>3438.92267992692</v>
      </c>
      <c r="I22" s="388" t="n">
        <v>13425.4474524272</v>
      </c>
    </row>
    <row r="23" s="266" customFormat="true" ht="20.1" hidden="false" customHeight="true" outlineLevel="0" collapsed="false">
      <c r="A23" s="385" t="s">
        <v>366</v>
      </c>
      <c r="B23" s="386" t="n">
        <v>4427.68592650031</v>
      </c>
      <c r="C23" s="386" t="n">
        <v>425.280061278</v>
      </c>
      <c r="D23" s="386" t="n">
        <v>1133.9234547679</v>
      </c>
      <c r="E23" s="386" t="n">
        <v>4819.010196</v>
      </c>
      <c r="F23" s="386" t="n">
        <v>425</v>
      </c>
      <c r="G23" s="386" t="n">
        <v>0</v>
      </c>
      <c r="H23" s="386" t="n">
        <v>3863.92267992692</v>
      </c>
      <c r="I23" s="386" t="n">
        <v>13110.6188024272</v>
      </c>
    </row>
    <row r="24" s="266" customFormat="true" ht="20.1" hidden="false" customHeight="true" outlineLevel="0" collapsed="false">
      <c r="A24" s="385" t="s">
        <v>367</v>
      </c>
      <c r="B24" s="386" t="n">
        <v>4427.68592650031</v>
      </c>
      <c r="C24" s="386" t="n">
        <v>1225.860095727</v>
      </c>
      <c r="D24" s="386" t="n">
        <v>663.058280758688</v>
      </c>
      <c r="E24" s="386" t="n">
        <v>5403.085446</v>
      </c>
      <c r="F24" s="386" t="n">
        <v>510</v>
      </c>
      <c r="G24" s="386" t="n">
        <v>0</v>
      </c>
      <c r="H24" s="386" t="n">
        <v>4373.92267992692</v>
      </c>
      <c r="I24" s="386" t="n">
        <v>14204.6940524272</v>
      </c>
    </row>
    <row r="25" s="266" customFormat="true" ht="20.1" hidden="false" customHeight="true" outlineLevel="0" collapsed="false">
      <c r="A25" s="387" t="s">
        <v>368</v>
      </c>
      <c r="B25" s="388" t="n">
        <v>4342.14368533714</v>
      </c>
      <c r="C25" s="388" t="n">
        <v>726.702486606</v>
      </c>
      <c r="D25" s="388" t="n">
        <v>1052.51920987272</v>
      </c>
      <c r="E25" s="388" t="n">
        <v>4997.607428</v>
      </c>
      <c r="F25" s="388" t="n">
        <v>5054.022247974</v>
      </c>
      <c r="G25" s="388" t="n">
        <v>4643.92267992692</v>
      </c>
      <c r="H25" s="388" t="n">
        <v>4784.022247974</v>
      </c>
      <c r="I25" s="388" t="n">
        <v>14123.7733613111</v>
      </c>
    </row>
    <row r="26" s="266" customFormat="true" ht="20.1" hidden="false" customHeight="true" outlineLevel="0" collapsed="false">
      <c r="A26" s="387" t="s">
        <v>8</v>
      </c>
      <c r="B26" s="388" t="n">
        <v>4342.23532544592</v>
      </c>
      <c r="C26" s="388" t="n">
        <v>895.939492266</v>
      </c>
      <c r="D26" s="388" t="n">
        <v>1177.74142406499</v>
      </c>
      <c r="E26" s="388" t="n">
        <v>4686.100628</v>
      </c>
      <c r="F26" s="388" t="n">
        <v>620</v>
      </c>
      <c r="G26" s="388" t="n">
        <v>457.72403105</v>
      </c>
      <c r="H26" s="388" t="n">
        <v>4946.298216924</v>
      </c>
      <c r="I26" s="388" t="n">
        <v>13974.6341703699</v>
      </c>
    </row>
    <row r="27" s="266" customFormat="true" ht="20.1" hidden="false" customHeight="true" outlineLevel="0" collapsed="false">
      <c r="A27" s="385" t="s">
        <v>369</v>
      </c>
      <c r="B27" s="386" t="n">
        <v>4342.2353254305</v>
      </c>
      <c r="C27" s="386" t="n">
        <v>809.27799972366</v>
      </c>
      <c r="D27" s="386" t="n">
        <v>920.91099201227</v>
      </c>
      <c r="E27" s="386" t="n">
        <v>4558.902018</v>
      </c>
      <c r="F27" s="386" t="n">
        <v>270</v>
      </c>
      <c r="G27" s="386" t="n">
        <v>0</v>
      </c>
      <c r="H27" s="386" t="n">
        <v>5216.298216924</v>
      </c>
      <c r="I27" s="386" t="n">
        <v>14117.4355603545</v>
      </c>
    </row>
    <row r="28" s="266" customFormat="true" ht="20.1" hidden="false" customHeight="true" outlineLevel="0" collapsed="false">
      <c r="A28" s="385" t="s">
        <v>370</v>
      </c>
      <c r="B28" s="386" t="n">
        <v>4342.2353254305</v>
      </c>
      <c r="C28" s="386" t="n">
        <v>464.627116171</v>
      </c>
      <c r="D28" s="386" t="n">
        <v>415.523231349588</v>
      </c>
      <c r="E28" s="386" t="n">
        <v>4610.819818</v>
      </c>
      <c r="F28" s="386" t="n">
        <v>5710.75033823876</v>
      </c>
      <c r="G28" s="386" t="n">
        <v>5436.298216924</v>
      </c>
      <c r="H28" s="386" t="n">
        <v>5490.75033823876</v>
      </c>
      <c r="I28" s="386" t="n">
        <v>14443.8054816693</v>
      </c>
    </row>
    <row r="29" s="266" customFormat="true" ht="20.1" hidden="false" customHeight="true" outlineLevel="0" collapsed="false">
      <c r="A29" s="387" t="s">
        <v>371</v>
      </c>
      <c r="B29" s="388" t="n">
        <v>4342.2093665305</v>
      </c>
      <c r="C29" s="388" t="n">
        <v>999.572801096</v>
      </c>
      <c r="D29" s="388" t="n">
        <v>1348.38110080185</v>
      </c>
      <c r="E29" s="388" t="n">
        <v>4221.436318</v>
      </c>
      <c r="F29" s="388" t="n">
        <v>330</v>
      </c>
      <c r="G29" s="388" t="n">
        <v>0</v>
      </c>
      <c r="H29" s="388" t="n">
        <v>5820.75033823876</v>
      </c>
      <c r="I29" s="388" t="n">
        <v>14384.3960227693</v>
      </c>
    </row>
    <row r="30" s="266" customFormat="true" ht="20.1" hidden="false" customHeight="true" outlineLevel="0" collapsed="false">
      <c r="A30" s="387" t="s">
        <v>372</v>
      </c>
      <c r="B30" s="388" t="n">
        <v>4342.2093665305</v>
      </c>
      <c r="C30" s="388" t="n">
        <v>52.792546178</v>
      </c>
      <c r="D30" s="388" t="n">
        <v>386.637925642596</v>
      </c>
      <c r="E30" s="388" t="n">
        <v>3883.970618</v>
      </c>
      <c r="F30" s="388" t="n">
        <v>275</v>
      </c>
      <c r="G30" s="388" t="n">
        <v>1319.98360513</v>
      </c>
      <c r="H30" s="388" t="n">
        <v>4775.76673310876</v>
      </c>
      <c r="I30" s="388" t="n">
        <v>13001.9467176393</v>
      </c>
    </row>
    <row r="31" s="266" customFormat="true" ht="20.1" hidden="false" customHeight="true" outlineLevel="0" collapsed="false">
      <c r="A31" s="385" t="s">
        <v>373</v>
      </c>
      <c r="B31" s="386" t="n">
        <v>4469.52660684836</v>
      </c>
      <c r="C31" s="386" t="n">
        <v>0</v>
      </c>
      <c r="D31" s="386" t="n">
        <v>619.516990820464</v>
      </c>
      <c r="E31" s="386" t="n">
        <v>3424.011778</v>
      </c>
      <c r="F31" s="386" t="n">
        <v>4822.52196331771</v>
      </c>
      <c r="G31" s="386" t="n">
        <v>4775.76673310876</v>
      </c>
      <c r="H31" s="386" t="n">
        <v>4875.22931818909</v>
      </c>
      <c r="I31" s="386" t="n">
        <v>12768.7677030375</v>
      </c>
    </row>
    <row r="32" s="266" customFormat="true" ht="20.1" hidden="false" customHeight="true" outlineLevel="0" collapsed="false">
      <c r="A32" s="390" t="n">
        <v>2015</v>
      </c>
      <c r="B32" s="391"/>
      <c r="C32" s="392" t="n">
        <v>14330.7308046871</v>
      </c>
      <c r="D32" s="392" t="n">
        <v>14346.4010974665</v>
      </c>
      <c r="E32" s="393"/>
      <c r="F32" s="392" t="n">
        <v>25432.1744798012</v>
      </c>
      <c r="G32" s="392" t="n">
        <v>25248.5603039973</v>
      </c>
      <c r="H32" s="394"/>
      <c r="I32" s="392"/>
    </row>
    <row r="33" s="266" customFormat="true" ht="20.1" hidden="false" customHeight="true" outlineLevel="0" collapsed="false">
      <c r="A33" s="385" t="s">
        <v>257</v>
      </c>
      <c r="B33" s="386" t="n">
        <v>4469.52660684836</v>
      </c>
      <c r="C33" s="386" t="n">
        <v>1556.698949939</v>
      </c>
      <c r="D33" s="386" t="n">
        <v>750.515874199767</v>
      </c>
      <c r="E33" s="386" t="n">
        <v>4241.718778</v>
      </c>
      <c r="F33" s="386" t="n">
        <v>0</v>
      </c>
      <c r="G33" s="386" t="n">
        <v>1281.97133139</v>
      </c>
      <c r="H33" s="386" t="n">
        <v>3593.25798679909</v>
      </c>
      <c r="I33" s="386" t="n">
        <v>12304.5033716475</v>
      </c>
    </row>
    <row r="34" s="266" customFormat="true" ht="20.1" hidden="false" customHeight="true" outlineLevel="0" collapsed="false">
      <c r="A34" s="387" t="s">
        <v>364</v>
      </c>
      <c r="B34" s="388" t="n">
        <v>4469.52660684836</v>
      </c>
      <c r="C34" s="388" t="n">
        <v>1632.8999771145</v>
      </c>
      <c r="D34" s="388" t="n">
        <v>779.978763173487</v>
      </c>
      <c r="E34" s="388" t="n">
        <v>5104.399663</v>
      </c>
      <c r="F34" s="388" t="n">
        <v>0</v>
      </c>
      <c r="G34" s="388" t="n">
        <v>0</v>
      </c>
      <c r="H34" s="388" t="n">
        <v>3593.25798679909</v>
      </c>
      <c r="I34" s="388" t="n">
        <v>13167.1842566475</v>
      </c>
    </row>
    <row r="35" s="266" customFormat="true" ht="20.1" hidden="false" customHeight="true" outlineLevel="0" collapsed="false">
      <c r="A35" s="387" t="s">
        <v>365</v>
      </c>
      <c r="B35" s="388" t="n">
        <v>4469.52660684836</v>
      </c>
      <c r="C35" s="388" t="n">
        <v>350.17394816006</v>
      </c>
      <c r="D35" s="388" t="n">
        <v>546.071657189355</v>
      </c>
      <c r="E35" s="388" t="n">
        <v>4889.070153</v>
      </c>
      <c r="F35" s="388" t="n">
        <v>4524.07002725747</v>
      </c>
      <c r="G35" s="388" t="n">
        <v>3817.25798679909</v>
      </c>
      <c r="H35" s="388" t="n">
        <v>4300.07002725747</v>
      </c>
      <c r="I35" s="388" t="n">
        <v>13658.6667871058</v>
      </c>
    </row>
    <row r="36" s="266" customFormat="true" ht="20.1" hidden="false" customHeight="true" outlineLevel="0" collapsed="false">
      <c r="A36" s="385" t="s">
        <v>366</v>
      </c>
      <c r="B36" s="386" t="n">
        <v>4469.52660684836</v>
      </c>
      <c r="C36" s="386" t="n">
        <v>315.886316655</v>
      </c>
      <c r="D36" s="386" t="n">
        <v>856.60494369225</v>
      </c>
      <c r="E36" s="386" t="n">
        <v>4316.675253</v>
      </c>
      <c r="F36" s="386" t="n">
        <v>912</v>
      </c>
      <c r="G36" s="386" t="n">
        <v>0</v>
      </c>
      <c r="H36" s="386" t="n">
        <v>5212.07002725747</v>
      </c>
      <c r="I36" s="386" t="n">
        <v>13998.2718871058</v>
      </c>
    </row>
    <row r="37" s="266" customFormat="true" ht="20.1" hidden="false" customHeight="true" outlineLevel="0" collapsed="false">
      <c r="A37" s="385" t="s">
        <v>367</v>
      </c>
      <c r="B37" s="386" t="n">
        <v>4469.52660684836</v>
      </c>
      <c r="C37" s="386" t="n">
        <v>1125.722126614</v>
      </c>
      <c r="D37" s="386" t="n">
        <v>602.989239650281</v>
      </c>
      <c r="E37" s="386" t="n">
        <v>4820.927903</v>
      </c>
      <c r="F37" s="386" t="n">
        <v>561</v>
      </c>
      <c r="G37" s="386" t="n">
        <v>0</v>
      </c>
      <c r="H37" s="386" t="n">
        <v>5773.07002725747</v>
      </c>
      <c r="I37" s="386" t="n">
        <v>15063.5245371058</v>
      </c>
    </row>
    <row r="38" s="266" customFormat="true" ht="20.1" hidden="false" customHeight="true" outlineLevel="0" collapsed="false">
      <c r="A38" s="387" t="s">
        <v>368</v>
      </c>
      <c r="B38" s="388" t="n">
        <v>4379.80329467798</v>
      </c>
      <c r="C38" s="388" t="n">
        <v>1015.867097155</v>
      </c>
      <c r="D38" s="388" t="n">
        <v>426.028890318817</v>
      </c>
      <c r="E38" s="388" t="n">
        <v>5420.579703</v>
      </c>
      <c r="F38" s="388" t="n">
        <v>6389.80721439536</v>
      </c>
      <c r="G38" s="388" t="n">
        <v>6013.07002725747</v>
      </c>
      <c r="H38" s="388" t="n">
        <v>6149.80721439536</v>
      </c>
      <c r="I38" s="388" t="n">
        <v>15950.1902120733</v>
      </c>
    </row>
    <row r="39" s="266" customFormat="true" ht="20.1" hidden="false" customHeight="true" outlineLevel="0" collapsed="false">
      <c r="A39" s="387" t="s">
        <v>8</v>
      </c>
      <c r="B39" s="388" t="n">
        <v>4379.80329467798</v>
      </c>
      <c r="C39" s="388" t="n">
        <v>2099.636601081</v>
      </c>
      <c r="D39" s="388" t="n">
        <v>958.575730737446</v>
      </c>
      <c r="E39" s="388" t="n">
        <v>6578.997953</v>
      </c>
      <c r="F39" s="388" t="n">
        <v>480</v>
      </c>
      <c r="G39" s="388" t="n">
        <v>1682.16641648</v>
      </c>
      <c r="H39" s="388" t="n">
        <v>4947.64079791536</v>
      </c>
      <c r="I39" s="388" t="n">
        <v>15906.4420455933</v>
      </c>
    </row>
    <row r="40" s="266" customFormat="true" ht="20.1" hidden="false" customHeight="true" outlineLevel="0" collapsed="false">
      <c r="A40" s="385" t="s">
        <v>369</v>
      </c>
      <c r="B40" s="386" t="n">
        <v>4379.80329467798</v>
      </c>
      <c r="C40" s="386" t="n">
        <v>733.63840634444</v>
      </c>
      <c r="D40" s="386" t="n">
        <v>946.847017057531</v>
      </c>
      <c r="E40" s="386" t="n">
        <v>6333.685853</v>
      </c>
      <c r="F40" s="386" t="n">
        <v>760</v>
      </c>
      <c r="G40" s="386" t="n">
        <v>0</v>
      </c>
      <c r="H40" s="386" t="n">
        <v>5707.64079791536</v>
      </c>
      <c r="I40" s="386" t="n">
        <v>16421.1299455933</v>
      </c>
    </row>
    <row r="41" s="266" customFormat="true" ht="20.1" hidden="false" customHeight="true" outlineLevel="0" collapsed="false">
      <c r="A41" s="385" t="s">
        <v>370</v>
      </c>
      <c r="B41" s="386" t="n">
        <v>4379.80329467798</v>
      </c>
      <c r="C41" s="386" t="n">
        <v>605.039390169</v>
      </c>
      <c r="D41" s="386" t="n">
        <v>499.772581007352</v>
      </c>
      <c r="E41" s="386" t="n">
        <v>6415.456553</v>
      </c>
      <c r="F41" s="386" t="n">
        <v>6746.45374415542</v>
      </c>
      <c r="G41" s="386" t="n">
        <v>6187.64079791536</v>
      </c>
      <c r="H41" s="386" t="n">
        <v>6266.45374415542</v>
      </c>
      <c r="I41" s="386" t="n">
        <v>17061.7135918334</v>
      </c>
    </row>
    <row r="42" s="266" customFormat="true" ht="20.1" hidden="false" customHeight="true" outlineLevel="0" collapsed="false">
      <c r="A42" s="387" t="s">
        <v>371</v>
      </c>
      <c r="B42" s="388" t="n">
        <v>4379.80329467798</v>
      </c>
      <c r="C42" s="388" t="n">
        <v>1735.878443429</v>
      </c>
      <c r="D42" s="388" t="n">
        <v>3086.26046445922</v>
      </c>
      <c r="E42" s="388" t="n">
        <v>5038.983103</v>
      </c>
      <c r="F42" s="388" t="n">
        <v>0</v>
      </c>
      <c r="G42" s="388" t="n">
        <v>0</v>
      </c>
      <c r="H42" s="388" t="n">
        <v>6266.45374415542</v>
      </c>
      <c r="I42" s="388" t="n">
        <v>15685.2401418334</v>
      </c>
    </row>
    <row r="43" s="266" customFormat="true" ht="20.1" hidden="false" customHeight="true" outlineLevel="0" collapsed="false">
      <c r="A43" s="387" t="s">
        <v>372</v>
      </c>
      <c r="B43" s="388" t="n">
        <v>4379.80329467798</v>
      </c>
      <c r="C43" s="388" t="n">
        <v>2398.05028701013</v>
      </c>
      <c r="D43" s="388" t="n">
        <v>3653.31074287461</v>
      </c>
      <c r="E43" s="388" t="n">
        <v>3745.915767</v>
      </c>
      <c r="F43" s="388" t="n">
        <v>0</v>
      </c>
      <c r="G43" s="388" t="n">
        <v>1259.16016532</v>
      </c>
      <c r="H43" s="388" t="n">
        <v>5007.29357883542</v>
      </c>
      <c r="I43" s="388" t="n">
        <v>13133.0126405134</v>
      </c>
    </row>
    <row r="44" s="266" customFormat="true" ht="20.1" hidden="false" customHeight="true" outlineLevel="0" collapsed="false">
      <c r="A44" s="385" t="s">
        <v>373</v>
      </c>
      <c r="B44" s="386" t="n">
        <v>4504.78151144665</v>
      </c>
      <c r="C44" s="386" t="n">
        <v>761.23926101596</v>
      </c>
      <c r="D44" s="386" t="n">
        <v>1239.44519310634</v>
      </c>
      <c r="E44" s="386" t="n">
        <v>3418.20603</v>
      </c>
      <c r="F44" s="386" t="n">
        <v>5058.84349399294</v>
      </c>
      <c r="G44" s="386" t="n">
        <v>5007.29357883542</v>
      </c>
      <c r="H44" s="386" t="n">
        <v>5114.51233105987</v>
      </c>
      <c r="I44" s="386" t="n">
        <v>13037.4998725065</v>
      </c>
    </row>
    <row r="45" s="266" customFormat="true" ht="20.1" hidden="false" customHeight="true" outlineLevel="0" collapsed="false">
      <c r="A45" s="390" t="n">
        <v>2016</v>
      </c>
      <c r="B45" s="391"/>
      <c r="C45" s="392" t="n">
        <v>11659.8222259099</v>
      </c>
      <c r="D45" s="392" t="n">
        <v>9453.82377394143</v>
      </c>
      <c r="E45" s="393"/>
      <c r="F45" s="392" t="n">
        <v>14346.5614634817</v>
      </c>
      <c r="G45" s="392" t="n">
        <v>12333.7446958957</v>
      </c>
      <c r="H45" s="394"/>
      <c r="I45" s="392"/>
    </row>
    <row r="46" s="266" customFormat="true" ht="20.1" hidden="false" customHeight="true" outlineLevel="0" collapsed="false">
      <c r="A46" s="385" t="s">
        <v>257</v>
      </c>
      <c r="B46" s="386" t="n">
        <v>4504.78151144665</v>
      </c>
      <c r="C46" s="386" t="n">
        <v>2170.4468164259</v>
      </c>
      <c r="D46" s="386" t="n">
        <v>1347.47801244743</v>
      </c>
      <c r="E46" s="386" t="n">
        <v>4193.54892</v>
      </c>
      <c r="F46" s="386" t="n">
        <v>0</v>
      </c>
      <c r="G46" s="386" t="n">
        <v>1322.65156233</v>
      </c>
      <c r="H46" s="386" t="n">
        <v>3791.86076872987</v>
      </c>
      <c r="I46" s="386" t="n">
        <v>12490.1912001765</v>
      </c>
    </row>
    <row r="47" s="266" customFormat="true" ht="20.1" hidden="false" customHeight="true" outlineLevel="0" collapsed="false">
      <c r="A47" s="385" t="s">
        <v>364</v>
      </c>
      <c r="B47" s="386" t="n">
        <v>4504.78151144665</v>
      </c>
      <c r="C47" s="386" t="n">
        <v>3154.7976859034</v>
      </c>
      <c r="D47" s="386" t="n">
        <v>1823.2000464172</v>
      </c>
      <c r="E47" s="386" t="n">
        <v>5575.94322</v>
      </c>
      <c r="F47" s="386" t="n">
        <v>0</v>
      </c>
      <c r="G47" s="386" t="n">
        <v>0</v>
      </c>
      <c r="H47" s="386" t="n">
        <v>3791.86076872987</v>
      </c>
      <c r="I47" s="386" t="n">
        <v>13872.5855001765</v>
      </c>
    </row>
    <row r="48" s="266" customFormat="true" ht="20.1" hidden="false" customHeight="true" outlineLevel="0" collapsed="false">
      <c r="A48" s="387" t="s">
        <v>365</v>
      </c>
      <c r="B48" s="388" t="n">
        <v>4504.78151144665</v>
      </c>
      <c r="C48" s="388" t="n">
        <v>1725.961511379</v>
      </c>
      <c r="D48" s="388" t="n">
        <v>2232.35262654879</v>
      </c>
      <c r="E48" s="388" t="n">
        <v>5052.17892</v>
      </c>
      <c r="F48" s="388" t="n">
        <v>4789.23236480578</v>
      </c>
      <c r="G48" s="388" t="n">
        <v>4031.86076875987</v>
      </c>
      <c r="H48" s="388" t="n">
        <v>4549.23236480578</v>
      </c>
      <c r="I48" s="388" t="n">
        <v>14106.1927962524</v>
      </c>
    </row>
    <row r="49" s="266" customFormat="true" ht="20.1" hidden="false" customHeight="true" outlineLevel="0" collapsed="false">
      <c r="A49" s="387" t="s">
        <v>366</v>
      </c>
      <c r="B49" s="388" t="n">
        <v>4504.78151144665</v>
      </c>
      <c r="C49" s="388" t="n">
        <v>1304.4152701726</v>
      </c>
      <c r="D49" s="388" t="n">
        <v>1418.59124477596</v>
      </c>
      <c r="E49" s="388" t="n">
        <v>4926.24652</v>
      </c>
      <c r="F49" s="388" t="n">
        <v>910</v>
      </c>
      <c r="G49" s="388" t="n">
        <v>0</v>
      </c>
      <c r="H49" s="388" t="n">
        <v>5459.23236480578</v>
      </c>
      <c r="I49" s="388" t="n">
        <v>14890.2603962524</v>
      </c>
    </row>
    <row r="50" s="266" customFormat="true" ht="20.1" hidden="false" customHeight="true" outlineLevel="0" collapsed="false">
      <c r="A50" s="385" t="s">
        <v>367</v>
      </c>
      <c r="B50" s="386" t="n">
        <v>4504.78151144665</v>
      </c>
      <c r="C50" s="386" t="n">
        <v>1292.137273963</v>
      </c>
      <c r="D50" s="386" t="n">
        <v>641.816056597861</v>
      </c>
      <c r="E50" s="386" t="n">
        <v>5595.97792</v>
      </c>
      <c r="F50" s="386" t="n">
        <v>950</v>
      </c>
      <c r="G50" s="386" t="n">
        <v>0</v>
      </c>
      <c r="H50" s="386" t="n">
        <v>6409.23236480578</v>
      </c>
      <c r="I50" s="386" t="n">
        <v>16509.9917962524</v>
      </c>
    </row>
    <row r="51" s="266" customFormat="true" ht="20.1" hidden="false" customHeight="true" outlineLevel="0" collapsed="false">
      <c r="A51" s="385" t="s">
        <v>368</v>
      </c>
      <c r="B51" s="386" t="n">
        <v>4383.64885314665</v>
      </c>
      <c r="C51" s="386" t="n">
        <v>1188.539221966</v>
      </c>
      <c r="D51" s="386" t="n">
        <v>1648.21863538418</v>
      </c>
      <c r="E51" s="386" t="n">
        <v>5080.79992</v>
      </c>
      <c r="F51" s="386" t="n">
        <v>7697.32909867595</v>
      </c>
      <c r="G51" s="386" t="n">
        <v>6979.23236480578</v>
      </c>
      <c r="H51" s="386" t="n">
        <v>7127.32909867595</v>
      </c>
      <c r="I51" s="386" t="n">
        <v>16591.7778718226</v>
      </c>
    </row>
    <row r="52" s="266" customFormat="true" ht="20.1" hidden="false" customHeight="true" outlineLevel="0" collapsed="false">
      <c r="A52" s="387" t="s">
        <v>8</v>
      </c>
      <c r="B52" s="388"/>
      <c r="C52" s="388" t="n">
        <v>823.5244461</v>
      </c>
      <c r="D52" s="388" t="n">
        <v>342.167151770004</v>
      </c>
      <c r="E52" s="388"/>
      <c r="F52" s="388" t="n">
        <v>0</v>
      </c>
      <c r="G52" s="388" t="n">
        <v>0</v>
      </c>
      <c r="H52" s="388"/>
      <c r="I52" s="388"/>
    </row>
    <row r="53" s="266" customFormat="true" ht="20.1" hidden="false" customHeight="true" outlineLevel="0" collapsed="false">
      <c r="A53" s="387" t="s">
        <v>10</v>
      </c>
      <c r="B53" s="388" t="n">
        <v>4383.64885314665</v>
      </c>
      <c r="C53" s="388" t="n">
        <v>823.5244461</v>
      </c>
      <c r="D53" s="388" t="n">
        <v>342.167151770004</v>
      </c>
      <c r="E53" s="388" t="n">
        <v>5567.35692</v>
      </c>
      <c r="F53" s="388" t="n">
        <v>0</v>
      </c>
      <c r="G53" s="388" t="n">
        <v>0</v>
      </c>
      <c r="H53" s="388" t="n">
        <v>7127.32909867595</v>
      </c>
      <c r="I53" s="388" t="n">
        <v>17078.3348718226</v>
      </c>
    </row>
    <row r="54" s="266" customFormat="true" ht="20.1" hidden="false" customHeight="true" outlineLevel="0" collapsed="false">
      <c r="A54" s="385" t="s">
        <v>11</v>
      </c>
      <c r="B54" s="386" t="n">
        <v>4383.64885314665</v>
      </c>
      <c r="C54" s="386" t="n">
        <v>0</v>
      </c>
      <c r="D54" s="386" t="n">
        <v>0</v>
      </c>
      <c r="E54" s="386" t="n">
        <v>5567.35692</v>
      </c>
      <c r="F54" s="386" t="n">
        <v>0</v>
      </c>
      <c r="G54" s="386" t="n">
        <v>0</v>
      </c>
      <c r="H54" s="386" t="n">
        <v>7127.32909867595</v>
      </c>
      <c r="I54" s="386" t="n">
        <v>17078.3348718226</v>
      </c>
    </row>
    <row r="55" customFormat="false" ht="3.75" hidden="false" customHeight="true" outlineLevel="0" collapsed="false">
      <c r="A55" s="395"/>
      <c r="B55" s="396"/>
      <c r="C55" s="396" t="n">
        <v>0</v>
      </c>
      <c r="D55" s="396" t="n">
        <v>0</v>
      </c>
      <c r="E55" s="397"/>
      <c r="F55" s="396" t="n">
        <v>0</v>
      </c>
      <c r="G55" s="396" t="n">
        <v>0</v>
      </c>
      <c r="H55" s="396"/>
      <c r="I55" s="397"/>
      <c r="O55" s="389"/>
      <c r="BZ55" s="389"/>
      <c r="CO55" s="386"/>
      <c r="CP55" s="386"/>
      <c r="CQ55" s="386"/>
      <c r="CU55" s="386"/>
      <c r="DJ55" s="386"/>
      <c r="DK55" s="386"/>
      <c r="DL55" s="386"/>
      <c r="DP55" s="386"/>
      <c r="DT55" s="386"/>
      <c r="DV55" s="386"/>
      <c r="DW55" s="386"/>
      <c r="DX55" s="386"/>
      <c r="DY55" s="386"/>
      <c r="DZ55" s="386"/>
      <c r="EE55" s="386"/>
      <c r="EF55" s="386"/>
      <c r="EG55" s="386"/>
      <c r="EK55" s="386"/>
      <c r="EO55" s="386"/>
      <c r="EQ55" s="386"/>
      <c r="ER55" s="386"/>
      <c r="ES55" s="386"/>
      <c r="ET55" s="386"/>
      <c r="EU55" s="386"/>
      <c r="EZ55" s="386"/>
      <c r="FA55" s="386"/>
      <c r="FB55" s="386"/>
      <c r="FF55" s="386"/>
      <c r="FJ55" s="386"/>
      <c r="FL55" s="386"/>
      <c r="FM55" s="386"/>
      <c r="FN55" s="386"/>
      <c r="FO55" s="386"/>
      <c r="FP55" s="386"/>
      <c r="FU55" s="386"/>
      <c r="FV55" s="386"/>
      <c r="FW55" s="386"/>
      <c r="GA55" s="386"/>
      <c r="GE55" s="386"/>
    </row>
    <row r="56" customFormat="false" ht="15" hidden="false" customHeight="false" outlineLevel="0" collapsed="false">
      <c r="A56" s="398" t="s">
        <v>402</v>
      </c>
      <c r="B56" s="399"/>
      <c r="C56" s="399"/>
      <c r="D56" s="399"/>
      <c r="E56" s="399"/>
      <c r="F56" s="400"/>
      <c r="G56" s="400"/>
      <c r="H56" s="257"/>
      <c r="I56" s="401"/>
    </row>
    <row r="57" customFormat="false" ht="15" hidden="false" customHeight="false" outlineLevel="0" collapsed="false">
      <c r="A57" s="398" t="s">
        <v>403</v>
      </c>
      <c r="B57" s="402"/>
      <c r="C57" s="402"/>
      <c r="D57" s="402"/>
      <c r="E57" s="403"/>
      <c r="F57" s="404"/>
      <c r="G57" s="404"/>
      <c r="H57" s="405"/>
      <c r="I57" s="401"/>
    </row>
    <row r="58" customFormat="false" ht="15" hidden="false" customHeight="false" outlineLevel="0" collapsed="false">
      <c r="A58" s="398" t="s">
        <v>404</v>
      </c>
      <c r="B58" s="402"/>
      <c r="C58" s="402"/>
      <c r="D58" s="402"/>
      <c r="E58" s="403"/>
      <c r="F58" s="404"/>
      <c r="G58" s="406"/>
      <c r="H58" s="403"/>
      <c r="I58" s="403"/>
    </row>
    <row r="59" customFormat="false" ht="15" hidden="false" customHeight="false" outlineLevel="0" collapsed="false">
      <c r="A59" s="398" t="s">
        <v>405</v>
      </c>
      <c r="B59" s="402"/>
      <c r="C59" s="402"/>
      <c r="D59" s="403"/>
      <c r="E59" s="407"/>
      <c r="F59" s="404"/>
      <c r="G59" s="406"/>
      <c r="H59" s="403"/>
      <c r="I59" s="403"/>
    </row>
    <row r="60" customFormat="false" ht="15" hidden="false" customHeight="false" outlineLevel="0" collapsed="false">
      <c r="A60" s="398" t="s">
        <v>77</v>
      </c>
      <c r="B60" s="408"/>
      <c r="C60" s="409"/>
      <c r="D60" s="403"/>
      <c r="E60" s="403"/>
      <c r="F60" s="410"/>
      <c r="G60" s="411"/>
      <c r="H60" s="407"/>
      <c r="I60" s="39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C52" colorId="64" zoomScale="80" zoomScaleNormal="80" zoomScalePageLayoutView="100" workbookViewId="0">
      <selection pane="topLeft" activeCell="J63" activeCellId="0" sqref="J63"/>
    </sheetView>
  </sheetViews>
  <sheetFormatPr defaultColWidth="8.55078125" defaultRowHeight="15" zeroHeight="false" outlineLevelRow="0" outlineLevelCol="0"/>
  <cols>
    <col collapsed="false" customWidth="true" hidden="false" outlineLevel="0" max="1" min="1" style="221" width="23.21"/>
    <col collapsed="false" customWidth="true" hidden="false" outlineLevel="0" max="3" min="2" style="221" width="11.76"/>
    <col collapsed="false" customWidth="true" hidden="false" outlineLevel="0" max="4" min="4" style="221" width="14.1"/>
    <col collapsed="false" customWidth="true" hidden="false" outlineLevel="0" max="5" min="5" style="221" width="11.99"/>
    <col collapsed="false" customWidth="true" hidden="false" outlineLevel="0" max="6" min="6" style="221" width="11.32"/>
    <col collapsed="false" customWidth="true" hidden="false" outlineLevel="0" max="7" min="7" style="221" width="13.66"/>
    <col collapsed="false" customWidth="true" hidden="false" outlineLevel="0" max="8" min="8" style="221" width="11.66"/>
    <col collapsed="false" customWidth="true" hidden="false" outlineLevel="0" max="9" min="9" style="221" width="11.43"/>
    <col collapsed="false" customWidth="true" hidden="false" outlineLevel="0" max="10" min="10" style="221" width="12.43"/>
    <col collapsed="false" customWidth="true" hidden="false" outlineLevel="0" max="11" min="11" style="221" width="11.55"/>
    <col collapsed="false" customWidth="true" hidden="false" outlineLevel="0" max="12" min="12" style="221" width="14.76"/>
    <col collapsed="false" customWidth="true" hidden="false" outlineLevel="0" max="13" min="13" style="221" width="15.21"/>
    <col collapsed="false" customWidth="true" hidden="false" outlineLevel="0" max="14" min="14" style="221" width="17.32"/>
    <col collapsed="false" customWidth="true" hidden="false" outlineLevel="0" max="15" min="15" style="221" width="15.66"/>
    <col collapsed="false" customWidth="false" hidden="false" outlineLevel="0" max="257" min="16" style="221" width="8.55"/>
  </cols>
  <sheetData>
    <row r="1" customFormat="false" ht="15.75" hidden="false" customHeight="false" outlineLevel="0" collapsed="false">
      <c r="A1" s="368" t="s">
        <v>406</v>
      </c>
      <c r="B1" s="412"/>
      <c r="C1" s="412"/>
      <c r="D1" s="412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1" t="s">
        <v>407</v>
      </c>
      <c r="B2" s="412"/>
      <c r="C2" s="412"/>
      <c r="D2" s="412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</row>
    <row r="3" customFormat="false" ht="15.75" hidden="false" customHeight="false" outlineLevel="0" collapsed="false">
      <c r="A3" s="374" t="s">
        <v>408</v>
      </c>
      <c r="B3" s="413"/>
      <c r="C3" s="413"/>
      <c r="D3" s="413"/>
      <c r="E3" s="375"/>
      <c r="F3" s="375"/>
      <c r="G3" s="375"/>
      <c r="H3" s="375"/>
      <c r="I3" s="375"/>
      <c r="J3" s="375"/>
      <c r="K3" s="414"/>
      <c r="L3" s="375"/>
      <c r="M3" s="375"/>
      <c r="N3" s="375"/>
      <c r="O3" s="375"/>
    </row>
    <row r="4" customFormat="false" ht="18.75" hidden="false" customHeight="true" outlineLevel="0" collapsed="false">
      <c r="A4" s="415"/>
      <c r="B4" s="416" t="s">
        <v>409</v>
      </c>
      <c r="C4" s="416" t="s">
        <v>410</v>
      </c>
      <c r="D4" s="416" t="s">
        <v>346</v>
      </c>
      <c r="E4" s="416" t="s">
        <v>411</v>
      </c>
      <c r="F4" s="416" t="s">
        <v>412</v>
      </c>
      <c r="G4" s="416" t="s">
        <v>413</v>
      </c>
      <c r="H4" s="416" t="s">
        <v>412</v>
      </c>
      <c r="I4" s="416" t="s">
        <v>412</v>
      </c>
      <c r="J4" s="416" t="s">
        <v>414</v>
      </c>
      <c r="K4" s="416" t="s">
        <v>415</v>
      </c>
      <c r="L4" s="416" t="s">
        <v>412</v>
      </c>
      <c r="M4" s="416" t="s">
        <v>412</v>
      </c>
      <c r="N4" s="416" t="s">
        <v>412</v>
      </c>
      <c r="O4" s="416" t="s">
        <v>416</v>
      </c>
    </row>
    <row r="5" customFormat="false" ht="15" hidden="false" customHeight="false" outlineLevel="0" collapsed="false">
      <c r="A5" s="417"/>
      <c r="B5" s="382"/>
      <c r="C5" s="382"/>
      <c r="D5" s="380" t="s">
        <v>417</v>
      </c>
      <c r="E5" s="380" t="s">
        <v>418</v>
      </c>
      <c r="F5" s="380" t="s">
        <v>419</v>
      </c>
      <c r="G5" s="382"/>
      <c r="H5" s="380" t="s">
        <v>420</v>
      </c>
      <c r="I5" s="380" t="s">
        <v>421</v>
      </c>
      <c r="J5" s="380" t="s">
        <v>422</v>
      </c>
      <c r="K5" s="382"/>
      <c r="L5" s="380" t="s">
        <v>417</v>
      </c>
      <c r="M5" s="380" t="s">
        <v>417</v>
      </c>
      <c r="N5" s="380" t="s">
        <v>423</v>
      </c>
      <c r="O5" s="380" t="s">
        <v>424</v>
      </c>
    </row>
    <row r="6" customFormat="false" ht="15" hidden="false" customHeight="false" outlineLevel="0" collapsed="false">
      <c r="A6" s="380"/>
      <c r="B6" s="382"/>
      <c r="C6" s="382"/>
      <c r="D6" s="380" t="s">
        <v>425</v>
      </c>
      <c r="E6" s="382"/>
      <c r="F6" s="380" t="s">
        <v>426</v>
      </c>
      <c r="G6" s="382"/>
      <c r="H6" s="380" t="s">
        <v>426</v>
      </c>
      <c r="I6" s="380" t="s">
        <v>426</v>
      </c>
      <c r="J6" s="380" t="s">
        <v>426</v>
      </c>
      <c r="K6" s="382"/>
      <c r="L6" s="380" t="s">
        <v>427</v>
      </c>
      <c r="M6" s="380" t="s">
        <v>428</v>
      </c>
      <c r="N6" s="380" t="s">
        <v>429</v>
      </c>
      <c r="O6" s="382"/>
    </row>
    <row r="7" customFormat="false" ht="15" hidden="false" customHeight="false" outlineLevel="0" collapsed="false">
      <c r="A7" s="380" t="s">
        <v>388</v>
      </c>
      <c r="B7" s="382"/>
      <c r="C7" s="382"/>
      <c r="D7" s="382"/>
      <c r="E7" s="382"/>
      <c r="F7" s="380" t="s">
        <v>430</v>
      </c>
      <c r="G7" s="382"/>
      <c r="H7" s="382"/>
      <c r="I7" s="382"/>
      <c r="J7" s="380" t="s">
        <v>431</v>
      </c>
      <c r="K7" s="382"/>
      <c r="L7" s="380" t="s">
        <v>432</v>
      </c>
      <c r="M7" s="380" t="s">
        <v>433</v>
      </c>
      <c r="N7" s="380" t="s">
        <v>434</v>
      </c>
      <c r="O7" s="382"/>
    </row>
    <row r="8" customFormat="false" ht="15" hidden="false" customHeight="false" outlineLevel="0" collapsed="false">
      <c r="A8" s="417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0" t="s">
        <v>435</v>
      </c>
      <c r="N8" s="380"/>
      <c r="O8" s="382"/>
    </row>
    <row r="9" customFormat="false" ht="15" hidden="false" customHeight="false" outlineLevel="0" collapsed="false">
      <c r="A9" s="382"/>
      <c r="B9" s="380" t="s">
        <v>436</v>
      </c>
      <c r="C9" s="380" t="s">
        <v>437</v>
      </c>
      <c r="D9" s="380" t="s">
        <v>438</v>
      </c>
      <c r="E9" s="380" t="s">
        <v>439</v>
      </c>
      <c r="F9" s="380" t="s">
        <v>440</v>
      </c>
      <c r="G9" s="380" t="s">
        <v>441</v>
      </c>
      <c r="H9" s="380" t="s">
        <v>442</v>
      </c>
      <c r="I9" s="380" t="s">
        <v>443</v>
      </c>
      <c r="J9" s="380" t="s">
        <v>444</v>
      </c>
      <c r="K9" s="380" t="s">
        <v>445</v>
      </c>
      <c r="L9" s="380" t="s">
        <v>446</v>
      </c>
      <c r="M9" s="380" t="s">
        <v>447</v>
      </c>
      <c r="N9" s="380" t="s">
        <v>448</v>
      </c>
      <c r="O9" s="380" t="s">
        <v>449</v>
      </c>
    </row>
    <row r="10" customFormat="false" ht="3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</row>
    <row r="11" s="266" customFormat="true" ht="18" hidden="false" customHeight="true" outlineLevel="0" collapsed="false">
      <c r="A11" s="418" t="s">
        <v>450</v>
      </c>
      <c r="B11" s="419" t="n">
        <v>3416.569117</v>
      </c>
      <c r="C11" s="419" t="n">
        <v>3103.29786165</v>
      </c>
      <c r="D11" s="419" t="n">
        <v>1928.926908</v>
      </c>
      <c r="E11" s="419" t="n">
        <v>5345.496025</v>
      </c>
      <c r="F11" s="419" t="n">
        <v>2971.17968074</v>
      </c>
      <c r="G11" s="419" t="n">
        <v>6074.47754239</v>
      </c>
      <c r="H11" s="419" t="n">
        <v>3158.26104474</v>
      </c>
      <c r="I11" s="419" t="n">
        <v>3533.49</v>
      </c>
      <c r="J11" s="419" t="n">
        <v>6691.75104474</v>
      </c>
      <c r="K11" s="419" t="n">
        <v>12766.22858713</v>
      </c>
      <c r="L11" s="419" t="n">
        <v>21492.9926991389</v>
      </c>
      <c r="M11" s="419" t="n">
        <v>1316.23865976318</v>
      </c>
      <c r="N11" s="419" t="n">
        <v>31155.9234246189</v>
      </c>
      <c r="O11" s="419" t="n">
        <v>34259.2212862689</v>
      </c>
    </row>
    <row r="12" s="266" customFormat="true" ht="18" hidden="false" customHeight="true" outlineLevel="0" collapsed="false">
      <c r="A12" s="418" t="s">
        <v>451</v>
      </c>
      <c r="B12" s="419" t="n">
        <v>4240.523057</v>
      </c>
      <c r="C12" s="419" t="n">
        <v>3807.99561211</v>
      </c>
      <c r="D12" s="419" t="n">
        <v>2097.593793</v>
      </c>
      <c r="E12" s="419" t="n">
        <v>6338.11685</v>
      </c>
      <c r="F12" s="419" t="n">
        <v>3860.30432881</v>
      </c>
      <c r="G12" s="419" t="n">
        <v>7668.29994092</v>
      </c>
      <c r="H12" s="419" t="n">
        <v>3168.40429628</v>
      </c>
      <c r="I12" s="419" t="n">
        <v>4196.89088178</v>
      </c>
      <c r="J12" s="419" t="n">
        <v>7365.29517806</v>
      </c>
      <c r="K12" s="419" t="n">
        <v>15033.59511898</v>
      </c>
      <c r="L12" s="419" t="n">
        <v>23985.6818903426</v>
      </c>
      <c r="M12" s="419" t="n">
        <v>1398.9491056162</v>
      </c>
      <c r="N12" s="419" t="n">
        <v>35211.2813972126</v>
      </c>
      <c r="O12" s="419" t="n">
        <v>39019.2770093226</v>
      </c>
    </row>
    <row r="13" customFormat="false" ht="17.45" hidden="false" customHeight="true" outlineLevel="0" collapsed="false">
      <c r="A13" s="420" t="s">
        <v>452</v>
      </c>
      <c r="B13" s="421" t="n">
        <v>5024.119254</v>
      </c>
      <c r="C13" s="421" t="n">
        <v>4401.298485</v>
      </c>
      <c r="D13" s="421" t="n">
        <v>3097.712412</v>
      </c>
      <c r="E13" s="421" t="n">
        <v>8121.831666</v>
      </c>
      <c r="F13" s="421" t="n">
        <v>4431.43907</v>
      </c>
      <c r="G13" s="421" t="n">
        <v>8832.737555</v>
      </c>
      <c r="H13" s="421" t="n">
        <v>3699.614777</v>
      </c>
      <c r="I13" s="421" t="n">
        <v>5210.64439</v>
      </c>
      <c r="J13" s="421" t="n">
        <v>8910.259167</v>
      </c>
      <c r="K13" s="421" t="n">
        <v>17742.996722</v>
      </c>
      <c r="L13" s="421" t="n">
        <v>25434.1601112305</v>
      </c>
      <c r="M13" s="421" t="n">
        <v>1412.78912787069</v>
      </c>
      <c r="N13" s="421" t="n">
        <v>38775.8583482305</v>
      </c>
      <c r="O13" s="421" t="n">
        <v>43177.1568332305</v>
      </c>
    </row>
    <row r="14" customFormat="false" ht="17.45" hidden="false" customHeight="true" outlineLevel="0" collapsed="false">
      <c r="A14" s="420" t="s">
        <v>453</v>
      </c>
      <c r="B14" s="421" t="n">
        <v>6610.81396668</v>
      </c>
      <c r="C14" s="421" t="n">
        <v>5537.23121289</v>
      </c>
      <c r="D14" s="421" t="n">
        <v>3236.98638147</v>
      </c>
      <c r="E14" s="421" t="n">
        <v>9847.80034815</v>
      </c>
      <c r="F14" s="421" t="n">
        <v>5434.73767025</v>
      </c>
      <c r="G14" s="421" t="n">
        <v>10971.96888314</v>
      </c>
      <c r="H14" s="421" t="n">
        <v>4659.37701389</v>
      </c>
      <c r="I14" s="421" t="n">
        <v>5091.34078955</v>
      </c>
      <c r="J14" s="421" t="n">
        <v>9750.71780344</v>
      </c>
      <c r="K14" s="421" t="n">
        <v>20722.68668658</v>
      </c>
      <c r="L14" s="421" t="n">
        <v>30070.2323790236</v>
      </c>
      <c r="M14" s="421" t="n">
        <v>1590.76508379747</v>
      </c>
      <c r="N14" s="421" t="n">
        <v>45255.6878527136</v>
      </c>
      <c r="O14" s="421" t="n">
        <v>50792.9190656036</v>
      </c>
    </row>
    <row r="15" s="422" customFormat="true" ht="18" hidden="false" customHeight="true" outlineLevel="0" collapsed="false">
      <c r="A15" s="418" t="s">
        <v>454</v>
      </c>
      <c r="B15" s="419" t="n">
        <v>6853.87338461</v>
      </c>
      <c r="C15" s="419" t="n">
        <v>5498.80138461</v>
      </c>
      <c r="D15" s="419" t="n">
        <v>3515.66130524</v>
      </c>
      <c r="E15" s="419" t="n">
        <v>10369.53468985</v>
      </c>
      <c r="F15" s="419" t="n">
        <v>6482.07409486</v>
      </c>
      <c r="G15" s="419" t="n">
        <v>11980.87547947</v>
      </c>
      <c r="H15" s="419" t="n">
        <v>5101.277</v>
      </c>
      <c r="I15" s="419" t="n">
        <v>3729.438</v>
      </c>
      <c r="J15" s="419" t="n">
        <v>8830.715</v>
      </c>
      <c r="K15" s="419" t="n">
        <v>20811.59047947</v>
      </c>
      <c r="L15" s="419" t="n">
        <v>33390.9402684214</v>
      </c>
      <c r="M15" s="419" t="n">
        <v>1682.32426622303</v>
      </c>
      <c r="N15" s="419" t="n">
        <v>48703.7293632814</v>
      </c>
      <c r="O15" s="419" t="n">
        <v>54202.5307478914</v>
      </c>
    </row>
    <row r="16" s="422" customFormat="true" ht="18" hidden="false" customHeight="true" outlineLevel="0" collapsed="false">
      <c r="A16" s="418" t="s">
        <v>455</v>
      </c>
      <c r="B16" s="423" t="n">
        <v>7619.26702236</v>
      </c>
      <c r="C16" s="423" t="n">
        <v>6157.68202236</v>
      </c>
      <c r="D16" s="423" t="n">
        <v>4806.39313124</v>
      </c>
      <c r="E16" s="423" t="n">
        <v>12425.6601536</v>
      </c>
      <c r="F16" s="423" t="n">
        <v>7453.26063634</v>
      </c>
      <c r="G16" s="423" t="n">
        <v>13610.9426587</v>
      </c>
      <c r="H16" s="423" t="n">
        <v>5539.209</v>
      </c>
      <c r="I16" s="423" t="n">
        <v>2447.438</v>
      </c>
      <c r="J16" s="423" t="n">
        <v>7986.647</v>
      </c>
      <c r="K16" s="423" t="n">
        <v>21597.5896587</v>
      </c>
      <c r="L16" s="423" t="n">
        <v>41018.9250569313</v>
      </c>
      <c r="M16" s="423" t="n">
        <v>1968.23133115479</v>
      </c>
      <c r="N16" s="423" t="n">
        <v>56458.8326932713</v>
      </c>
      <c r="O16" s="423" t="n">
        <v>62616.5147156313</v>
      </c>
    </row>
    <row r="17" s="422" customFormat="true" ht="18" hidden="false" customHeight="true" outlineLevel="0" collapsed="false">
      <c r="A17" s="420" t="s">
        <v>456</v>
      </c>
      <c r="B17" s="421" t="n">
        <v>9931.40788168</v>
      </c>
      <c r="C17" s="421" t="n">
        <v>8224.79388168</v>
      </c>
      <c r="D17" s="421" t="n">
        <v>4618.42410589</v>
      </c>
      <c r="E17" s="421" t="n">
        <v>14549.83198757</v>
      </c>
      <c r="F17" s="421" t="n">
        <v>7743.55119073</v>
      </c>
      <c r="G17" s="421" t="n">
        <v>15968.34507241</v>
      </c>
      <c r="H17" s="421" t="n">
        <v>7209.637</v>
      </c>
      <c r="I17" s="421" t="n">
        <v>3768.076</v>
      </c>
      <c r="J17" s="421" t="n">
        <v>10977.713</v>
      </c>
      <c r="K17" s="421" t="n">
        <v>26946.05807241</v>
      </c>
      <c r="L17" s="421" t="n">
        <v>51668.55580906</v>
      </c>
      <c r="M17" s="421" t="n">
        <v>2361.18157473141</v>
      </c>
      <c r="N17" s="421" t="n">
        <v>70389.81999979</v>
      </c>
      <c r="O17" s="421" t="n">
        <v>78614.61388147</v>
      </c>
    </row>
    <row r="18" s="422" customFormat="true" ht="18" hidden="false" customHeight="true" outlineLevel="0" collapsed="false">
      <c r="A18" s="420" t="s">
        <v>457</v>
      </c>
      <c r="B18" s="421" t="n">
        <v>11418.4895385</v>
      </c>
      <c r="C18" s="421" t="n">
        <v>9686.3805385</v>
      </c>
      <c r="D18" s="421" t="n">
        <v>6859.49253897</v>
      </c>
      <c r="E18" s="421" t="n">
        <v>18277.98207747</v>
      </c>
      <c r="F18" s="421" t="n">
        <v>8837.01708384</v>
      </c>
      <c r="G18" s="421" t="n">
        <v>18523.39762234</v>
      </c>
      <c r="H18" s="421" t="n">
        <v>11004.821</v>
      </c>
      <c r="I18" s="421" t="n">
        <v>4099.456</v>
      </c>
      <c r="J18" s="421" t="n">
        <v>15104.277</v>
      </c>
      <c r="K18" s="421" t="n">
        <v>33627.67462234</v>
      </c>
      <c r="L18" s="421" t="n">
        <v>57042.34742811</v>
      </c>
      <c r="M18" s="421" t="n">
        <v>2482.61706111452</v>
      </c>
      <c r="N18" s="421" t="n">
        <v>80983.64151195</v>
      </c>
      <c r="O18" s="421" t="n">
        <v>90670.02205045</v>
      </c>
    </row>
    <row r="19" s="422" customFormat="true" ht="18" hidden="false" customHeight="true" outlineLevel="0" collapsed="false">
      <c r="A19" s="418" t="s">
        <v>458</v>
      </c>
      <c r="B19" s="423" t="n">
        <v>13232.77295857</v>
      </c>
      <c r="C19" s="423" t="n">
        <v>10874.38295857</v>
      </c>
      <c r="D19" s="423" t="n">
        <v>5941.67685803</v>
      </c>
      <c r="E19" s="423" t="n">
        <v>19174.4498166</v>
      </c>
      <c r="F19" s="423" t="n">
        <v>10259.43339984</v>
      </c>
      <c r="G19" s="423" t="n">
        <v>21133.81635841</v>
      </c>
      <c r="H19" s="423" t="n">
        <v>9524.015</v>
      </c>
      <c r="I19" s="423" t="n">
        <v>2433.824</v>
      </c>
      <c r="J19" s="423" t="n">
        <v>11957.839</v>
      </c>
      <c r="K19" s="423" t="n">
        <v>33091.65535841</v>
      </c>
      <c r="L19" s="423" t="n">
        <v>64306.19930292</v>
      </c>
      <c r="M19" s="423" t="n">
        <v>2665.48669676981</v>
      </c>
      <c r="N19" s="423" t="n">
        <v>86523.47170276</v>
      </c>
      <c r="O19" s="423" t="n">
        <v>97397.85466133</v>
      </c>
    </row>
    <row r="20" s="422" customFormat="true" ht="18" hidden="false" customHeight="true" outlineLevel="0" collapsed="false">
      <c r="A20" s="418" t="s">
        <v>459</v>
      </c>
      <c r="B20" s="419" t="n">
        <v>14410.53475517</v>
      </c>
      <c r="C20" s="419" t="n">
        <v>11523.14675517</v>
      </c>
      <c r="D20" s="419" t="n">
        <v>6056.35104086</v>
      </c>
      <c r="E20" s="419" t="n">
        <v>20466.88579603</v>
      </c>
      <c r="F20" s="419" t="n">
        <v>12235.56554152</v>
      </c>
      <c r="G20" s="419" t="n">
        <v>23758.71229669</v>
      </c>
      <c r="H20" s="419" t="n">
        <v>10822.881</v>
      </c>
      <c r="I20" s="419" t="n">
        <v>2782.356</v>
      </c>
      <c r="J20" s="419" t="n">
        <v>13605.237</v>
      </c>
      <c r="K20" s="419" t="n">
        <v>37363.94929669</v>
      </c>
      <c r="L20" s="419" t="n">
        <v>72737.13641279</v>
      </c>
      <c r="M20" s="419" t="n">
        <v>2871.37654698008</v>
      </c>
      <c r="N20" s="419" t="n">
        <v>98577.93895431</v>
      </c>
      <c r="O20" s="419" t="n">
        <v>110101.08570948</v>
      </c>
    </row>
    <row r="21" s="422" customFormat="true" ht="18" hidden="false" customHeight="true" outlineLevel="0" collapsed="false">
      <c r="A21" s="390" t="n">
        <v>2014</v>
      </c>
      <c r="B21" s="424"/>
      <c r="C21" s="424"/>
      <c r="D21" s="424"/>
      <c r="E21" s="424"/>
      <c r="F21" s="424"/>
      <c r="G21" s="424"/>
      <c r="H21" s="424"/>
      <c r="I21" s="424"/>
      <c r="J21" s="424"/>
      <c r="K21" s="424"/>
      <c r="L21" s="424"/>
      <c r="M21" s="424"/>
      <c r="N21" s="424"/>
      <c r="O21" s="424"/>
    </row>
    <row r="22" s="422" customFormat="true" ht="18" hidden="false" customHeight="true" outlineLevel="0" collapsed="false">
      <c r="A22" s="420" t="s">
        <v>460</v>
      </c>
      <c r="B22" s="421" t="n">
        <v>13746.262072</v>
      </c>
      <c r="C22" s="421" t="n">
        <v>10924.034072</v>
      </c>
      <c r="D22" s="421" t="n">
        <v>5989.957483</v>
      </c>
      <c r="E22" s="421" t="n">
        <v>19736.219555</v>
      </c>
      <c r="F22" s="421" t="n">
        <v>12732.68246597</v>
      </c>
      <c r="G22" s="421" t="n">
        <v>23656.71653797</v>
      </c>
      <c r="H22" s="421" t="n">
        <v>11436.345</v>
      </c>
      <c r="I22" s="421" t="n">
        <v>3011.407</v>
      </c>
      <c r="J22" s="421" t="n">
        <v>14447.752</v>
      </c>
      <c r="K22" s="421" t="n">
        <v>38104.46853797</v>
      </c>
      <c r="L22" s="421" t="n">
        <v>73555.90532718</v>
      </c>
      <c r="M22" s="421" t="n">
        <v>2891.68948096002</v>
      </c>
      <c r="N22" s="421" t="n">
        <v>100736.33979315</v>
      </c>
      <c r="O22" s="421" t="n">
        <v>111660.37386515</v>
      </c>
    </row>
    <row r="23" s="422" customFormat="true" ht="18" hidden="false" customHeight="true" outlineLevel="0" collapsed="false">
      <c r="A23" s="420" t="s">
        <v>461</v>
      </c>
      <c r="B23" s="421" t="n">
        <v>14033.29987942</v>
      </c>
      <c r="C23" s="421" t="n">
        <v>11055.13587942</v>
      </c>
      <c r="D23" s="421" t="n">
        <v>6079.15739034</v>
      </c>
      <c r="E23" s="421" t="n">
        <v>20112.45726976</v>
      </c>
      <c r="F23" s="421" t="n">
        <v>12809.12762126</v>
      </c>
      <c r="G23" s="421" t="n">
        <v>23864.26350068</v>
      </c>
      <c r="H23" s="421" t="n">
        <v>12144.556</v>
      </c>
      <c r="I23" s="421" t="n">
        <v>3095.143</v>
      </c>
      <c r="J23" s="421" t="n">
        <v>15239.699</v>
      </c>
      <c r="K23" s="421" t="n">
        <v>39103.96250068</v>
      </c>
      <c r="L23" s="421" t="n">
        <v>75787.72524817</v>
      </c>
      <c r="M23" s="421" t="n">
        <v>2968.307800244</v>
      </c>
      <c r="N23" s="421" t="n">
        <v>103836.55186943</v>
      </c>
      <c r="O23" s="421" t="n">
        <v>114891.68774885</v>
      </c>
    </row>
    <row r="24" s="422" customFormat="true" ht="18" hidden="false" customHeight="true" outlineLevel="0" collapsed="false">
      <c r="A24" s="418" t="s">
        <v>462</v>
      </c>
      <c r="B24" s="419" t="n">
        <v>14138.23849887</v>
      </c>
      <c r="C24" s="419" t="n">
        <v>11163.69349887</v>
      </c>
      <c r="D24" s="419" t="n">
        <v>5964.73286001</v>
      </c>
      <c r="E24" s="419" t="n">
        <v>20102.97135888</v>
      </c>
      <c r="F24" s="419" t="n">
        <v>14509.07123582</v>
      </c>
      <c r="G24" s="419" t="n">
        <v>25672.76473469</v>
      </c>
      <c r="H24" s="419" t="n">
        <v>11489.952</v>
      </c>
      <c r="I24" s="419" t="n">
        <v>3126.079</v>
      </c>
      <c r="J24" s="419" t="n">
        <v>14616.031</v>
      </c>
      <c r="K24" s="419" t="n">
        <v>40288.79573469</v>
      </c>
      <c r="L24" s="419" t="n">
        <v>77893.74412668</v>
      </c>
      <c r="M24" s="419" t="n">
        <v>3038.16712925456</v>
      </c>
      <c r="N24" s="419" t="n">
        <v>107018.8463625</v>
      </c>
      <c r="O24" s="419" t="n">
        <v>118182.53986137</v>
      </c>
    </row>
    <row r="25" s="422" customFormat="true" ht="18" hidden="false" customHeight="true" outlineLevel="0" collapsed="false">
      <c r="A25" s="418" t="s">
        <v>463</v>
      </c>
      <c r="B25" s="419" t="n">
        <v>14209.23858517</v>
      </c>
      <c r="C25" s="423" t="n">
        <v>11320.04758517</v>
      </c>
      <c r="D25" s="419" t="n">
        <v>6902.03090124</v>
      </c>
      <c r="E25" s="419" t="n">
        <v>21111.26948641</v>
      </c>
      <c r="F25" s="423" t="n">
        <v>12460.72115116</v>
      </c>
      <c r="G25" s="423" t="n">
        <v>23780.76873633</v>
      </c>
      <c r="H25" s="423" t="n">
        <v>12214.177</v>
      </c>
      <c r="I25" s="423" t="n">
        <v>3078.101</v>
      </c>
      <c r="J25" s="423" t="n">
        <v>15292.278</v>
      </c>
      <c r="K25" s="423" t="n">
        <v>39073.04673633</v>
      </c>
      <c r="L25" s="423" t="n">
        <v>77481.23174163</v>
      </c>
      <c r="M25" s="419" t="n">
        <v>3009.98515005516</v>
      </c>
      <c r="N25" s="423" t="n">
        <v>105234.23089279</v>
      </c>
      <c r="O25" s="423" t="n">
        <v>116554.27847796</v>
      </c>
    </row>
    <row r="26" s="422" customFormat="true" ht="18" hidden="false" customHeight="true" outlineLevel="0" collapsed="false">
      <c r="A26" s="420" t="s">
        <v>464</v>
      </c>
      <c r="B26" s="421" t="n">
        <v>13711.09915757</v>
      </c>
      <c r="C26" s="421" t="n">
        <v>11008.98815757</v>
      </c>
      <c r="D26" s="421" t="n">
        <v>6719.80813411</v>
      </c>
      <c r="E26" s="421" t="n">
        <v>20430.90729168</v>
      </c>
      <c r="F26" s="421" t="n">
        <v>12931.66842066</v>
      </c>
      <c r="G26" s="421" t="n">
        <v>23940.65657823</v>
      </c>
      <c r="H26" s="421" t="n">
        <v>11975.263</v>
      </c>
      <c r="I26" s="421" t="n">
        <v>3253.964</v>
      </c>
      <c r="J26" s="421" t="n">
        <v>15229.227</v>
      </c>
      <c r="K26" s="421" t="n">
        <v>39169.88357823</v>
      </c>
      <c r="L26" s="421" t="n">
        <v>80287.66712809</v>
      </c>
      <c r="M26" s="421" t="n">
        <v>3106.11015533285</v>
      </c>
      <c r="N26" s="421" t="n">
        <v>108448.56254875</v>
      </c>
      <c r="O26" s="421" t="n">
        <v>119457.55070632</v>
      </c>
    </row>
    <row r="27" s="422" customFormat="true" ht="18" hidden="false" customHeight="true" outlineLevel="0" collapsed="false">
      <c r="A27" s="420" t="s">
        <v>465</v>
      </c>
      <c r="B27" s="421" t="n">
        <v>13374.45632402</v>
      </c>
      <c r="C27" s="421" t="n">
        <v>10453.02432402</v>
      </c>
      <c r="D27" s="421" t="n">
        <v>7173.25583757</v>
      </c>
      <c r="E27" s="421" t="n">
        <v>20547.71216159</v>
      </c>
      <c r="F27" s="421" t="n">
        <v>14344.358167104</v>
      </c>
      <c r="G27" s="421" t="n">
        <v>24797.382491124</v>
      </c>
      <c r="H27" s="421" t="n">
        <v>11489.377</v>
      </c>
      <c r="I27" s="421" t="n">
        <v>3346.596</v>
      </c>
      <c r="J27" s="421" t="n">
        <v>14835.973</v>
      </c>
      <c r="K27" s="421" t="n">
        <v>39633.355491124</v>
      </c>
      <c r="L27" s="421" t="n">
        <v>81087.58064304</v>
      </c>
      <c r="M27" s="421" t="n">
        <v>3124.50940937496</v>
      </c>
      <c r="N27" s="421" t="n">
        <v>110267.911810144</v>
      </c>
      <c r="O27" s="421" t="n">
        <v>120720.936134164</v>
      </c>
    </row>
    <row r="28" s="422" customFormat="true" ht="18" hidden="false" customHeight="true" outlineLevel="0" collapsed="false">
      <c r="A28" s="418" t="s">
        <v>466</v>
      </c>
      <c r="B28" s="419" t="n">
        <v>13620.77796327</v>
      </c>
      <c r="C28" s="419" t="n">
        <v>10395.94596327</v>
      </c>
      <c r="D28" s="419" t="n">
        <v>6153.240244</v>
      </c>
      <c r="E28" s="419" t="n">
        <v>19774.01820727</v>
      </c>
      <c r="F28" s="419" t="n">
        <v>13640.4961324</v>
      </c>
      <c r="G28" s="419" t="n">
        <v>24036.44209567</v>
      </c>
      <c r="H28" s="419" t="n">
        <v>11976.149</v>
      </c>
      <c r="I28" s="419" t="n">
        <v>3546.355</v>
      </c>
      <c r="J28" s="419" t="n">
        <v>15522.504</v>
      </c>
      <c r="K28" s="419" t="n">
        <v>39558.94609567</v>
      </c>
      <c r="L28" s="419" t="n">
        <v>81502.46002936</v>
      </c>
      <c r="M28" s="419" t="n">
        <v>3127.50471142867</v>
      </c>
      <c r="N28" s="419" t="n">
        <v>110665.46016176</v>
      </c>
      <c r="O28" s="419" t="n">
        <v>121061.40612503</v>
      </c>
    </row>
    <row r="29" s="422" customFormat="true" ht="18" hidden="false" customHeight="true" outlineLevel="0" collapsed="false">
      <c r="A29" s="418" t="s">
        <v>467</v>
      </c>
      <c r="B29" s="419" t="n">
        <v>13480.44054037</v>
      </c>
      <c r="C29" s="423" t="n">
        <v>10677.14654037</v>
      </c>
      <c r="D29" s="419" t="n">
        <v>6196.16089653</v>
      </c>
      <c r="E29" s="419" t="n">
        <v>19676.6014369</v>
      </c>
      <c r="F29" s="423" t="n">
        <v>13271.94390066</v>
      </c>
      <c r="G29" s="423" t="n">
        <v>23949.09044103</v>
      </c>
      <c r="H29" s="423" t="n">
        <v>11673.683</v>
      </c>
      <c r="I29" s="423" t="n">
        <v>3571.973</v>
      </c>
      <c r="J29" s="423" t="n">
        <v>15245.656</v>
      </c>
      <c r="K29" s="423" t="n">
        <v>39194.74644103</v>
      </c>
      <c r="L29" s="423" t="n">
        <v>82940.57120946</v>
      </c>
      <c r="M29" s="419" t="n">
        <v>3169.52974077063</v>
      </c>
      <c r="N29" s="423" t="n">
        <v>111458.17111012</v>
      </c>
      <c r="O29" s="423" t="n">
        <v>122135.31765049</v>
      </c>
    </row>
    <row r="30" s="422" customFormat="true" ht="18" hidden="false" customHeight="true" outlineLevel="0" collapsed="false">
      <c r="A30" s="420" t="s">
        <v>468</v>
      </c>
      <c r="B30" s="421" t="n">
        <v>13856.91922319</v>
      </c>
      <c r="C30" s="421" t="n">
        <v>10217.32222319</v>
      </c>
      <c r="D30" s="421" t="n">
        <v>5700.8602995</v>
      </c>
      <c r="E30" s="421" t="n">
        <v>19557.77952269</v>
      </c>
      <c r="F30" s="421" t="n">
        <v>13104.01574746</v>
      </c>
      <c r="G30" s="421" t="n">
        <v>23321.33797065</v>
      </c>
      <c r="H30" s="421" t="n">
        <v>11534.408</v>
      </c>
      <c r="I30" s="421" t="n">
        <v>3511.707</v>
      </c>
      <c r="J30" s="421" t="n">
        <v>15046.115</v>
      </c>
      <c r="K30" s="421" t="n">
        <v>38367.45297065</v>
      </c>
      <c r="L30" s="421" t="n">
        <v>83805.72973511</v>
      </c>
      <c r="M30" s="421" t="n">
        <v>3189.76792923272</v>
      </c>
      <c r="N30" s="421" t="n">
        <v>111955.86048257</v>
      </c>
      <c r="O30" s="421" t="n">
        <v>122173.18270576</v>
      </c>
    </row>
    <row r="31" s="422" customFormat="true" ht="18" hidden="false" customHeight="true" outlineLevel="0" collapsed="false">
      <c r="A31" s="420" t="s">
        <v>469</v>
      </c>
      <c r="B31" s="421" t="n">
        <v>13880.01724509</v>
      </c>
      <c r="C31" s="421" t="n">
        <v>10478.15924509</v>
      </c>
      <c r="D31" s="421" t="n">
        <v>6065.39578923</v>
      </c>
      <c r="E31" s="421" t="n">
        <v>19945.41303432</v>
      </c>
      <c r="F31" s="421" t="n">
        <v>13119.92565671</v>
      </c>
      <c r="G31" s="421" t="n">
        <v>23598.0849018</v>
      </c>
      <c r="H31" s="421" t="n">
        <v>11686.126</v>
      </c>
      <c r="I31" s="421" t="n">
        <v>3200.648</v>
      </c>
      <c r="J31" s="421" t="n">
        <v>14886.774</v>
      </c>
      <c r="K31" s="421" t="n">
        <v>38484.8589018</v>
      </c>
      <c r="L31" s="421" t="n">
        <v>84996.50779157</v>
      </c>
      <c r="M31" s="421" t="n">
        <v>3221.71249740623</v>
      </c>
      <c r="N31" s="421" t="n">
        <v>113003.20744828</v>
      </c>
      <c r="O31" s="421" t="n">
        <v>123481.36669337</v>
      </c>
    </row>
    <row r="32" s="422" customFormat="true" ht="18" hidden="false" customHeight="true" outlineLevel="0" collapsed="false">
      <c r="A32" s="418" t="s">
        <v>470</v>
      </c>
      <c r="B32" s="419" t="n">
        <v>15622.94971437</v>
      </c>
      <c r="C32" s="419" t="n">
        <v>12303.95671437</v>
      </c>
      <c r="D32" s="419" t="n">
        <v>5899.22926063</v>
      </c>
      <c r="E32" s="419" t="n">
        <v>21522.178975</v>
      </c>
      <c r="F32" s="419" t="n">
        <v>13348.12674634</v>
      </c>
      <c r="G32" s="419" t="n">
        <v>25652.08346071</v>
      </c>
      <c r="H32" s="419" t="n">
        <v>12277.439</v>
      </c>
      <c r="I32" s="419" t="n">
        <v>2642.242</v>
      </c>
      <c r="J32" s="419" t="n">
        <v>14919.681</v>
      </c>
      <c r="K32" s="419" t="n">
        <v>40571.76446071</v>
      </c>
      <c r="L32" s="419" t="n">
        <v>85450.59262072</v>
      </c>
      <c r="M32" s="419" t="n">
        <v>3225.96278449133</v>
      </c>
      <c r="N32" s="419" t="n">
        <v>113718.40036706</v>
      </c>
      <c r="O32" s="419" t="n">
        <v>126022.35708143</v>
      </c>
    </row>
    <row r="33" s="422" customFormat="true" ht="18" hidden="false" customHeight="true" outlineLevel="0" collapsed="false">
      <c r="A33" s="418" t="s">
        <v>471</v>
      </c>
      <c r="B33" s="419" t="n">
        <v>16876.05068224</v>
      </c>
      <c r="C33" s="423" t="n">
        <v>13318.51568224</v>
      </c>
      <c r="D33" s="419" t="n">
        <v>6626.45931487</v>
      </c>
      <c r="E33" s="419" t="n">
        <v>23502.50999711</v>
      </c>
      <c r="F33" s="423" t="n">
        <v>14471.07929174</v>
      </c>
      <c r="G33" s="423" t="n">
        <v>27789.59497398</v>
      </c>
      <c r="H33" s="423" t="n">
        <v>11660.641</v>
      </c>
      <c r="I33" s="423" t="n">
        <v>2458.526</v>
      </c>
      <c r="J33" s="423" t="n">
        <v>14119.167</v>
      </c>
      <c r="K33" s="423" t="n">
        <v>41908.76197398</v>
      </c>
      <c r="L33" s="423" t="n">
        <v>88743.10522409</v>
      </c>
      <c r="M33" s="419" t="n">
        <v>3336.40764948606</v>
      </c>
      <c r="N33" s="423" t="n">
        <v>117333.35151583</v>
      </c>
      <c r="O33" s="423" t="n">
        <v>130651.86719807</v>
      </c>
    </row>
    <row r="34" s="422" customFormat="true" ht="18" hidden="false" customHeight="true" outlineLevel="0" collapsed="false">
      <c r="A34" s="390" t="n">
        <v>2015</v>
      </c>
      <c r="B34" s="424"/>
      <c r="C34" s="424"/>
      <c r="D34" s="424"/>
      <c r="E34" s="424"/>
      <c r="F34" s="424"/>
      <c r="G34" s="424"/>
      <c r="H34" s="424"/>
      <c r="I34" s="424"/>
      <c r="J34" s="424"/>
      <c r="K34" s="424"/>
      <c r="L34" s="424"/>
      <c r="M34" s="424"/>
      <c r="N34" s="424"/>
      <c r="O34" s="424"/>
    </row>
    <row r="35" s="422" customFormat="true" ht="18" hidden="false" customHeight="true" outlineLevel="0" collapsed="false">
      <c r="A35" s="420" t="s">
        <v>472</v>
      </c>
      <c r="B35" s="421" t="n">
        <v>16370.44986953</v>
      </c>
      <c r="C35" s="421" t="n">
        <v>13196.45386953</v>
      </c>
      <c r="D35" s="421" t="n">
        <v>6743.91070454</v>
      </c>
      <c r="E35" s="421" t="n">
        <v>23114.36057407</v>
      </c>
      <c r="F35" s="421" t="n">
        <v>14557.00231092</v>
      </c>
      <c r="G35" s="421" t="n">
        <v>27753.45618045</v>
      </c>
      <c r="H35" s="421" t="n">
        <v>13161.199</v>
      </c>
      <c r="I35" s="421" t="n">
        <v>2346.058</v>
      </c>
      <c r="J35" s="421" t="n">
        <v>15507.257</v>
      </c>
      <c r="K35" s="421" t="n">
        <v>43260.71318045</v>
      </c>
      <c r="L35" s="421" t="n">
        <v>89140.53931872</v>
      </c>
      <c r="M35" s="421" t="n">
        <v>3337.49697922483</v>
      </c>
      <c r="N35" s="421" t="n">
        <v>119204.79862964</v>
      </c>
      <c r="O35" s="421" t="n">
        <v>132401.25249917</v>
      </c>
    </row>
    <row r="36" s="422" customFormat="true" ht="18" hidden="false" customHeight="true" outlineLevel="0" collapsed="false">
      <c r="A36" s="420" t="s">
        <v>461</v>
      </c>
      <c r="B36" s="421" t="n">
        <v>16802.48451273</v>
      </c>
      <c r="C36" s="421" t="n">
        <v>13387.87951273</v>
      </c>
      <c r="D36" s="421" t="n">
        <v>7608.64315664</v>
      </c>
      <c r="E36" s="421" t="n">
        <v>24411.12766937</v>
      </c>
      <c r="F36" s="421" t="n">
        <v>15721.27366418</v>
      </c>
      <c r="G36" s="421" t="n">
        <v>29109.15317691</v>
      </c>
      <c r="H36" s="421" t="n">
        <v>12578.217</v>
      </c>
      <c r="I36" s="421" t="n">
        <v>2500.82</v>
      </c>
      <c r="J36" s="421" t="n">
        <v>15079.037</v>
      </c>
      <c r="K36" s="421" t="n">
        <v>44188.19017691</v>
      </c>
      <c r="L36" s="421" t="n">
        <v>90197.16714972</v>
      </c>
      <c r="M36" s="421" t="n">
        <v>3364.43609048155</v>
      </c>
      <c r="N36" s="421" t="n">
        <v>120997.4778139</v>
      </c>
      <c r="O36" s="421" t="n">
        <v>134385.35732663</v>
      </c>
    </row>
    <row r="37" s="422" customFormat="true" ht="18" hidden="false" customHeight="true" outlineLevel="0" collapsed="false">
      <c r="A37" s="418" t="s">
        <v>462</v>
      </c>
      <c r="B37" s="419" t="n">
        <v>17816.97988638</v>
      </c>
      <c r="C37" s="419" t="n">
        <v>13787.45888638</v>
      </c>
      <c r="D37" s="419" t="n">
        <v>6320.16584117</v>
      </c>
      <c r="E37" s="419" t="n">
        <v>24137.14572755</v>
      </c>
      <c r="F37" s="419" t="n">
        <v>16116.7528433</v>
      </c>
      <c r="G37" s="419" t="n">
        <v>29904.21172968</v>
      </c>
      <c r="H37" s="419" t="n">
        <v>13226.377</v>
      </c>
      <c r="I37" s="419" t="n">
        <v>2659.944</v>
      </c>
      <c r="J37" s="419" t="n">
        <v>15886.321</v>
      </c>
      <c r="K37" s="419" t="n">
        <v>45790.53272968</v>
      </c>
      <c r="L37" s="419" t="n">
        <v>90887.25857548</v>
      </c>
      <c r="M37" s="419" t="n">
        <v>3376.16068823453</v>
      </c>
      <c r="N37" s="419" t="n">
        <v>122890.33241878</v>
      </c>
      <c r="O37" s="419" t="n">
        <v>136677.79130516</v>
      </c>
    </row>
    <row r="38" s="422" customFormat="true" ht="18" hidden="false" customHeight="true" outlineLevel="0" collapsed="false">
      <c r="A38" s="418" t="s">
        <v>463</v>
      </c>
      <c r="B38" s="419" t="n">
        <v>17000.09486568</v>
      </c>
      <c r="C38" s="423" t="n">
        <v>13297.05786568</v>
      </c>
      <c r="D38" s="419" t="n">
        <v>7027.83913446</v>
      </c>
      <c r="E38" s="419" t="n">
        <v>24027.93400014</v>
      </c>
      <c r="F38" s="423" t="n">
        <v>16065.43115693</v>
      </c>
      <c r="G38" s="423" t="n">
        <v>29362.48902261</v>
      </c>
      <c r="H38" s="423" t="n">
        <v>12983.293</v>
      </c>
      <c r="I38" s="423" t="n">
        <v>2690.019</v>
      </c>
      <c r="J38" s="423" t="n">
        <v>15673.312</v>
      </c>
      <c r="K38" s="423" t="n">
        <v>45035.80102261</v>
      </c>
      <c r="L38" s="423" t="n">
        <v>92036.7342463</v>
      </c>
      <c r="M38" s="419" t="n">
        <v>3405.17358515271</v>
      </c>
      <c r="N38" s="423" t="n">
        <v>123775.47740323</v>
      </c>
      <c r="O38" s="423" t="n">
        <v>137072.53526891</v>
      </c>
    </row>
    <row r="39" s="422" customFormat="true" ht="18" hidden="false" customHeight="true" outlineLevel="0" collapsed="false">
      <c r="A39" s="420" t="s">
        <v>473</v>
      </c>
      <c r="B39" s="421" t="n">
        <v>16150.65187623</v>
      </c>
      <c r="C39" s="421" t="n">
        <v>12832.14387623</v>
      </c>
      <c r="D39" s="421" t="n">
        <v>6915.95279248</v>
      </c>
      <c r="E39" s="421" t="n">
        <v>23066.60466871</v>
      </c>
      <c r="F39" s="421" t="n">
        <v>16505.1405575</v>
      </c>
      <c r="G39" s="421" t="n">
        <v>29337.28443373</v>
      </c>
      <c r="H39" s="421" t="n">
        <v>12420.973</v>
      </c>
      <c r="I39" s="421" t="n">
        <v>2735.357</v>
      </c>
      <c r="J39" s="421" t="n">
        <v>15156.33</v>
      </c>
      <c r="K39" s="421" t="n">
        <v>44493.61443373</v>
      </c>
      <c r="L39" s="421" t="n">
        <v>92121.47494375</v>
      </c>
      <c r="M39" s="421" t="n">
        <v>3394.21882795027</v>
      </c>
      <c r="N39" s="421" t="n">
        <v>123782.94550125</v>
      </c>
      <c r="O39" s="421" t="n">
        <v>136615.08937748</v>
      </c>
    </row>
    <row r="40" s="422" customFormat="true" ht="18" hidden="false" customHeight="true" outlineLevel="0" collapsed="false">
      <c r="A40" s="420" t="s">
        <v>465</v>
      </c>
      <c r="B40" s="421" t="n">
        <v>15797.18063558</v>
      </c>
      <c r="C40" s="421" t="n">
        <v>11919.98363558</v>
      </c>
      <c r="D40" s="421" t="n">
        <v>7728.10858366</v>
      </c>
      <c r="E40" s="421" t="n">
        <v>23525.28921924</v>
      </c>
      <c r="F40" s="421" t="n">
        <v>16762.77090663</v>
      </c>
      <c r="G40" s="421" t="n">
        <v>28682.75454221</v>
      </c>
      <c r="H40" s="421" t="n">
        <v>12402.851</v>
      </c>
      <c r="I40" s="421" t="n">
        <v>2755.753</v>
      </c>
      <c r="J40" s="421" t="n">
        <v>15158.604</v>
      </c>
      <c r="K40" s="421" t="n">
        <v>43841.35854221</v>
      </c>
      <c r="L40" s="421" t="n">
        <v>94339.93268362</v>
      </c>
      <c r="M40" s="421" t="n">
        <v>3462.05399265386</v>
      </c>
      <c r="N40" s="421" t="n">
        <v>126261.30759025</v>
      </c>
      <c r="O40" s="421" t="n">
        <v>138181.29122583</v>
      </c>
    </row>
    <row r="41" s="422" customFormat="true" ht="18" hidden="false" customHeight="true" outlineLevel="0" collapsed="false">
      <c r="A41" s="418" t="s">
        <v>466</v>
      </c>
      <c r="B41" s="419" t="n">
        <v>15839.84709183</v>
      </c>
      <c r="C41" s="419" t="n">
        <v>12038.41309183</v>
      </c>
      <c r="D41" s="419" t="n">
        <v>6945.72185584</v>
      </c>
      <c r="E41" s="419" t="n">
        <v>22785.56894767</v>
      </c>
      <c r="F41" s="419" t="n">
        <v>16010.14899473</v>
      </c>
      <c r="G41" s="419" t="n">
        <v>28048.56208656</v>
      </c>
      <c r="H41" s="419" t="n">
        <v>13852.522</v>
      </c>
      <c r="I41" s="419" t="n">
        <v>2566.49</v>
      </c>
      <c r="J41" s="419" t="n">
        <v>16419.012</v>
      </c>
      <c r="K41" s="419" t="n">
        <v>44467.57408656</v>
      </c>
      <c r="L41" s="419" t="n">
        <v>96393.44862912</v>
      </c>
      <c r="M41" s="419" t="n">
        <v>3522.77896820586</v>
      </c>
      <c r="N41" s="419" t="n">
        <v>128822.60962385</v>
      </c>
      <c r="O41" s="419" t="n">
        <v>140861.02271568</v>
      </c>
    </row>
    <row r="42" s="422" customFormat="true" ht="18" hidden="false" customHeight="true" outlineLevel="0" collapsed="false">
      <c r="A42" s="418" t="s">
        <v>467</v>
      </c>
      <c r="B42" s="419" t="n">
        <v>15776.15140448</v>
      </c>
      <c r="C42" s="423" t="n">
        <v>11932.47840448</v>
      </c>
      <c r="D42" s="419" t="n">
        <v>6268.12401121</v>
      </c>
      <c r="E42" s="419" t="n">
        <v>22044.27541569</v>
      </c>
      <c r="F42" s="423" t="n">
        <v>15911.37494117</v>
      </c>
      <c r="G42" s="423" t="n">
        <v>27843.85334565</v>
      </c>
      <c r="H42" s="423" t="n">
        <v>13014.829</v>
      </c>
      <c r="I42" s="423" t="n">
        <v>2316.299</v>
      </c>
      <c r="J42" s="423" t="n">
        <v>15331.128</v>
      </c>
      <c r="K42" s="423" t="n">
        <v>43174.98134565</v>
      </c>
      <c r="L42" s="423" t="n">
        <v>96172.0915696</v>
      </c>
      <c r="M42" s="419" t="n">
        <v>3500.15801028515</v>
      </c>
      <c r="N42" s="423" t="n">
        <v>127414.59451077</v>
      </c>
      <c r="O42" s="423" t="n">
        <v>139347.07291525</v>
      </c>
    </row>
    <row r="43" s="422" customFormat="true" ht="18" hidden="false" customHeight="true" outlineLevel="0" collapsed="false">
      <c r="A43" s="420" t="s">
        <v>474</v>
      </c>
      <c r="B43" s="421" t="n">
        <v>16098.48114108</v>
      </c>
      <c r="C43" s="421" t="n">
        <v>11573.91014108</v>
      </c>
      <c r="D43" s="421" t="n">
        <v>6701.11230454</v>
      </c>
      <c r="E43" s="421" t="n">
        <v>22799.59344562</v>
      </c>
      <c r="F43" s="421" t="n">
        <v>16346.27958522</v>
      </c>
      <c r="G43" s="421" t="n">
        <v>27920.1897263</v>
      </c>
      <c r="H43" s="421" t="n">
        <v>12897.63</v>
      </c>
      <c r="I43" s="421" t="n">
        <v>2367.031</v>
      </c>
      <c r="J43" s="421" t="n">
        <v>15264.661</v>
      </c>
      <c r="K43" s="421" t="n">
        <v>43184.8507263</v>
      </c>
      <c r="L43" s="421" t="n">
        <v>98050.99334956</v>
      </c>
      <c r="M43" s="421" t="n">
        <v>3554.25920815894</v>
      </c>
      <c r="N43" s="421" t="n">
        <v>129661.93393478</v>
      </c>
      <c r="O43" s="421" t="n">
        <v>141235.84407586</v>
      </c>
    </row>
    <row r="44" s="422" customFormat="true" ht="18" hidden="false" customHeight="true" outlineLevel="0" collapsed="false">
      <c r="A44" s="420" t="s">
        <v>475</v>
      </c>
      <c r="B44" s="421" t="n">
        <v>16064.43291418</v>
      </c>
      <c r="C44" s="421" t="n">
        <v>12046.70991418</v>
      </c>
      <c r="D44" s="421" t="n">
        <v>7147.41925481</v>
      </c>
      <c r="E44" s="421" t="n">
        <v>23211.85216899</v>
      </c>
      <c r="F44" s="421" t="n">
        <v>16676.77432572</v>
      </c>
      <c r="G44" s="421" t="n">
        <v>28723.4842399</v>
      </c>
      <c r="H44" s="421" t="n">
        <v>12338.721</v>
      </c>
      <c r="I44" s="421" t="n">
        <v>2364.862</v>
      </c>
      <c r="J44" s="421" t="n">
        <v>14703.583</v>
      </c>
      <c r="K44" s="421" t="n">
        <v>43427.0672399</v>
      </c>
      <c r="L44" s="421" t="n">
        <v>98917.90270261</v>
      </c>
      <c r="M44" s="421" t="n">
        <v>3570.85005153548</v>
      </c>
      <c r="N44" s="421" t="n">
        <v>130298.26002833</v>
      </c>
      <c r="O44" s="421" t="n">
        <v>142344.96994251</v>
      </c>
    </row>
    <row r="45" s="422" customFormat="true" ht="18" hidden="false" customHeight="true" outlineLevel="0" collapsed="false">
      <c r="A45" s="418" t="s">
        <v>476</v>
      </c>
      <c r="B45" s="419" t="n">
        <v>18250.33813868</v>
      </c>
      <c r="C45" s="423" t="n">
        <v>13311.24813868</v>
      </c>
      <c r="D45" s="423" t="n">
        <v>7606.010425</v>
      </c>
      <c r="E45" s="423" t="n">
        <v>25856.34856368</v>
      </c>
      <c r="F45" s="423" t="n">
        <v>18375.24103537</v>
      </c>
      <c r="G45" s="423" t="n">
        <v>31686.48917405</v>
      </c>
      <c r="H45" s="423" t="n">
        <v>12435.696</v>
      </c>
      <c r="I45" s="423" t="n">
        <v>2150.105</v>
      </c>
      <c r="J45" s="423" t="n">
        <v>14585.801</v>
      </c>
      <c r="K45" s="423" t="n">
        <v>46272.29017405</v>
      </c>
      <c r="L45" s="423" t="n">
        <v>96996.14870705</v>
      </c>
      <c r="M45" s="423" t="n">
        <v>3487.46435839074</v>
      </c>
      <c r="N45" s="423" t="n">
        <v>129957.19074242</v>
      </c>
      <c r="O45" s="423" t="n">
        <v>143268.4388811</v>
      </c>
    </row>
    <row r="46" s="422" customFormat="true" ht="18" hidden="false" customHeight="true" outlineLevel="0" collapsed="false">
      <c r="A46" s="418" t="s">
        <v>477</v>
      </c>
      <c r="B46" s="419" t="n">
        <v>18776.27720248</v>
      </c>
      <c r="C46" s="423" t="n">
        <v>14697.65020248</v>
      </c>
      <c r="D46" s="423" t="n">
        <v>10885.07519131</v>
      </c>
      <c r="E46" s="423" t="n">
        <v>29661.35239379</v>
      </c>
      <c r="F46" s="423" t="n">
        <v>19387.79467765</v>
      </c>
      <c r="G46" s="423" t="n">
        <v>34085.44488013</v>
      </c>
      <c r="H46" s="423" t="n">
        <v>13218.917</v>
      </c>
      <c r="I46" s="423" t="n">
        <v>2114.213</v>
      </c>
      <c r="J46" s="423" t="n">
        <v>15333.13</v>
      </c>
      <c r="K46" s="423" t="n">
        <v>49418.57488013</v>
      </c>
      <c r="L46" s="423" t="n">
        <v>98896.81977957</v>
      </c>
      <c r="M46" s="423" t="n">
        <v>3541.09701555662</v>
      </c>
      <c r="N46" s="423" t="n">
        <v>133617.74445722</v>
      </c>
      <c r="O46" s="423" t="n">
        <v>148315.3946597</v>
      </c>
    </row>
    <row r="47" s="422" customFormat="true" ht="18" hidden="false" customHeight="true" outlineLevel="0" collapsed="false">
      <c r="A47" s="390" t="n">
        <v>2016</v>
      </c>
      <c r="B47" s="424"/>
      <c r="C47" s="424"/>
      <c r="D47" s="424"/>
      <c r="E47" s="424"/>
      <c r="F47" s="424"/>
      <c r="G47" s="424"/>
      <c r="H47" s="424"/>
      <c r="I47" s="424"/>
      <c r="J47" s="424"/>
      <c r="K47" s="424"/>
      <c r="L47" s="424"/>
      <c r="M47" s="424"/>
      <c r="N47" s="424"/>
      <c r="O47" s="424"/>
    </row>
    <row r="48" s="422" customFormat="true" ht="18" hidden="false" customHeight="true" outlineLevel="0" collapsed="false">
      <c r="A48" s="420" t="s">
        <v>472</v>
      </c>
      <c r="B48" s="421" t="n">
        <v>17858.83307063</v>
      </c>
      <c r="C48" s="421" t="n">
        <v>13854.00507063</v>
      </c>
      <c r="D48" s="421" t="n">
        <v>10888.54590585</v>
      </c>
      <c r="E48" s="421" t="n">
        <v>28747.37897648</v>
      </c>
      <c r="F48" s="421" t="n">
        <v>20406.93017049</v>
      </c>
      <c r="G48" s="421" t="n">
        <v>34260.93524112</v>
      </c>
      <c r="H48" s="421" t="n">
        <v>13360.127</v>
      </c>
      <c r="I48" s="421" t="n">
        <v>2250.2</v>
      </c>
      <c r="J48" s="421" t="n">
        <v>15610.327</v>
      </c>
      <c r="K48" s="421" t="n">
        <v>49871.26224112</v>
      </c>
      <c r="L48" s="421" t="n">
        <v>99774.04425187</v>
      </c>
      <c r="M48" s="421" t="n">
        <v>3557.78063150525</v>
      </c>
      <c r="N48" s="421" t="n">
        <v>135791.30142236</v>
      </c>
      <c r="O48" s="421" t="n">
        <v>149645.30649299</v>
      </c>
    </row>
    <row r="49" s="422" customFormat="true" ht="18" hidden="false" customHeight="true" outlineLevel="0" collapsed="false">
      <c r="A49" s="420" t="s">
        <v>461</v>
      </c>
      <c r="B49" s="421" t="n">
        <v>17814.32241298</v>
      </c>
      <c r="C49" s="421" t="n">
        <v>13416.64141298</v>
      </c>
      <c r="D49" s="421" t="n">
        <v>9921.52945175</v>
      </c>
      <c r="E49" s="421" t="n">
        <v>27735.85186473</v>
      </c>
      <c r="F49" s="421" t="n">
        <v>19541.42023629</v>
      </c>
      <c r="G49" s="421" t="n">
        <v>32958.06164927</v>
      </c>
      <c r="H49" s="421" t="n">
        <v>14318.032</v>
      </c>
      <c r="I49" s="421" t="n">
        <v>2596.166</v>
      </c>
      <c r="J49" s="421" t="n">
        <v>16914.198</v>
      </c>
      <c r="K49" s="421" t="n">
        <v>49872.25964927</v>
      </c>
      <c r="L49" s="421" t="n">
        <v>102085.71923415</v>
      </c>
      <c r="M49" s="421" t="n">
        <v>3626.15599390998</v>
      </c>
      <c r="N49" s="421" t="n">
        <v>138541.33747044</v>
      </c>
      <c r="O49" s="421" t="n">
        <v>151957.97888342</v>
      </c>
    </row>
    <row r="50" s="422" customFormat="true" ht="18" hidden="false" customHeight="true" outlineLevel="0" collapsed="false">
      <c r="A50" s="418" t="s">
        <v>462</v>
      </c>
      <c r="B50" s="419" t="n">
        <v>17817.39879543</v>
      </c>
      <c r="C50" s="423" t="n">
        <v>12865.78979543</v>
      </c>
      <c r="D50" s="423" t="n">
        <v>7040.05551085</v>
      </c>
      <c r="E50" s="423" t="n">
        <v>24857.45430628</v>
      </c>
      <c r="F50" s="423" t="n">
        <v>19813.81955609</v>
      </c>
      <c r="G50" s="423" t="n">
        <v>32679.60935152</v>
      </c>
      <c r="H50" s="423" t="n">
        <v>13695.128</v>
      </c>
      <c r="I50" s="423" t="n">
        <v>2726.26</v>
      </c>
      <c r="J50" s="423" t="n">
        <v>16421.388</v>
      </c>
      <c r="K50" s="423" t="n">
        <v>49100.99735152</v>
      </c>
      <c r="L50" s="423" t="n">
        <v>104315.15796903</v>
      </c>
      <c r="M50" s="423" t="n">
        <v>3690.07707953313</v>
      </c>
      <c r="N50" s="423" t="n">
        <v>140550.36552512</v>
      </c>
      <c r="O50" s="423" t="n">
        <v>153416.15532055</v>
      </c>
    </row>
    <row r="51" s="422" customFormat="true" ht="18" hidden="false" customHeight="true" outlineLevel="0" collapsed="false">
      <c r="A51" s="418" t="s">
        <v>463</v>
      </c>
      <c r="B51" s="419" t="n">
        <v>17584.16856628</v>
      </c>
      <c r="C51" s="423" t="n">
        <v>13938.09456628</v>
      </c>
      <c r="D51" s="423" t="n">
        <v>8557.1541608</v>
      </c>
      <c r="E51" s="423" t="n">
        <v>26141.32272708</v>
      </c>
      <c r="F51" s="423" t="n">
        <v>17586.14319294</v>
      </c>
      <c r="G51" s="423" t="n">
        <v>31524.23775922</v>
      </c>
      <c r="H51" s="423" t="n">
        <v>14271.557</v>
      </c>
      <c r="I51" s="423" t="n">
        <v>2798.82</v>
      </c>
      <c r="J51" s="423" t="n">
        <v>17070.377</v>
      </c>
      <c r="K51" s="423" t="n">
        <v>48594.61475922</v>
      </c>
      <c r="L51" s="423" t="n">
        <v>104076.55690752</v>
      </c>
      <c r="M51" s="423" t="n">
        <v>3666.93996658209</v>
      </c>
      <c r="N51" s="423" t="n">
        <v>138733.07710046</v>
      </c>
      <c r="O51" s="423" t="n">
        <v>152671.17166674</v>
      </c>
    </row>
    <row r="52" s="422" customFormat="true" ht="18" hidden="false" customHeight="true" outlineLevel="0" collapsed="false">
      <c r="A52" s="420" t="s">
        <v>478</v>
      </c>
      <c r="B52" s="421" t="n">
        <v>17128.48313683</v>
      </c>
      <c r="C52" s="421" t="n">
        <v>12631.14113683</v>
      </c>
      <c r="D52" s="421" t="n">
        <v>7180.23235851</v>
      </c>
      <c r="E52" s="421" t="n">
        <v>24308.71549534</v>
      </c>
      <c r="F52" s="421" t="n">
        <v>17374.98754498</v>
      </c>
      <c r="G52" s="421" t="n">
        <v>30006.12868181</v>
      </c>
      <c r="H52" s="421" t="n">
        <v>13564.271</v>
      </c>
      <c r="I52" s="421" t="n">
        <v>2843.425</v>
      </c>
      <c r="J52" s="421" t="n">
        <v>16407.696</v>
      </c>
      <c r="K52" s="421" t="n">
        <v>46413.82468181</v>
      </c>
      <c r="L52" s="421" t="n">
        <v>105337.45652443</v>
      </c>
      <c r="M52" s="421" t="n">
        <v>3696.06407476623</v>
      </c>
      <c r="N52" s="421" t="n">
        <v>139120.14006941</v>
      </c>
      <c r="O52" s="421" t="n">
        <v>151751.28120624</v>
      </c>
    </row>
    <row r="53" s="422" customFormat="true" ht="18" hidden="false" customHeight="true" outlineLevel="0" collapsed="false">
      <c r="A53" s="420" t="s">
        <v>479</v>
      </c>
      <c r="B53" s="421" t="n">
        <v>16699.54624778</v>
      </c>
      <c r="C53" s="421" t="n">
        <v>12102.36217032</v>
      </c>
      <c r="D53" s="421" t="n">
        <v>9537.0966248</v>
      </c>
      <c r="E53" s="421" t="n">
        <v>26236.64287258</v>
      </c>
      <c r="F53" s="421" t="n">
        <v>19183.07600765</v>
      </c>
      <c r="G53" s="421" t="n">
        <v>31285.43817797</v>
      </c>
      <c r="H53" s="421" t="n">
        <v>13544.07507383</v>
      </c>
      <c r="I53" s="421" t="n">
        <v>2609.12261502</v>
      </c>
      <c r="J53" s="421" t="n">
        <v>16153.19768885</v>
      </c>
      <c r="K53" s="421" t="n">
        <v>47438.63586682</v>
      </c>
      <c r="L53" s="421" t="n">
        <v>105998.171427139</v>
      </c>
      <c r="M53" s="421" t="n">
        <v>3704.39052733046</v>
      </c>
      <c r="N53" s="421" t="n">
        <v>141334.445123639</v>
      </c>
      <c r="O53" s="421" t="n">
        <v>153436.807293959</v>
      </c>
    </row>
    <row r="54" s="422" customFormat="true" ht="18" hidden="false" customHeight="true" outlineLevel="0" collapsed="false">
      <c r="A54" s="418" t="s">
        <v>480</v>
      </c>
      <c r="B54" s="419"/>
      <c r="C54" s="423"/>
      <c r="D54" s="423"/>
      <c r="E54" s="423"/>
      <c r="F54" s="423"/>
      <c r="G54" s="423"/>
      <c r="H54" s="423"/>
      <c r="I54" s="423"/>
      <c r="J54" s="423"/>
      <c r="K54" s="423"/>
      <c r="L54" s="423"/>
      <c r="M54" s="423"/>
      <c r="N54" s="423"/>
      <c r="O54" s="423"/>
    </row>
    <row r="55" s="422" customFormat="true" ht="18" hidden="false" customHeight="true" outlineLevel="0" collapsed="false">
      <c r="A55" s="418" t="s">
        <v>10</v>
      </c>
      <c r="B55" s="419" t="n">
        <v>16736.24695008</v>
      </c>
      <c r="C55" s="423" t="n">
        <v>12356.95060592</v>
      </c>
      <c r="D55" s="423" t="n">
        <v>9707.01893261</v>
      </c>
      <c r="E55" s="423" t="n">
        <v>26443.26588269</v>
      </c>
      <c r="F55" s="423" t="n">
        <v>19542.84417942</v>
      </c>
      <c r="G55" s="423" t="n">
        <v>31899.79478534</v>
      </c>
      <c r="H55" s="423" t="n">
        <v>13597.65980271</v>
      </c>
      <c r="I55" s="423" t="n">
        <v>2607.50875029</v>
      </c>
      <c r="J55" s="423" t="n">
        <v>16205.168553</v>
      </c>
      <c r="K55" s="423" t="n">
        <v>48104.96333834</v>
      </c>
      <c r="L55" s="423" t="n">
        <v>105646.538966245</v>
      </c>
      <c r="M55" s="423" t="n">
        <v>3691.61153701325</v>
      </c>
      <c r="N55" s="423" t="n">
        <v>141394.551698665</v>
      </c>
      <c r="O55" s="423" t="n">
        <v>153751.502304585</v>
      </c>
    </row>
    <row r="56" s="422" customFormat="true" ht="18" hidden="false" customHeight="true" outlineLevel="0" collapsed="false">
      <c r="A56" s="420" t="s">
        <v>11</v>
      </c>
      <c r="B56" s="421" t="n">
        <v>17004.32114118</v>
      </c>
      <c r="C56" s="421" t="s">
        <v>481</v>
      </c>
      <c r="D56" s="421" t="n">
        <v>9735.80035525</v>
      </c>
      <c r="E56" s="421" t="n">
        <v>26740.12149643</v>
      </c>
      <c r="F56" s="421" t="s">
        <v>481</v>
      </c>
      <c r="G56" s="421" t="s">
        <v>481</v>
      </c>
      <c r="H56" s="421" t="s">
        <v>481</v>
      </c>
      <c r="I56" s="421" t="s">
        <v>481</v>
      </c>
      <c r="J56" s="421" t="s">
        <v>481</v>
      </c>
      <c r="K56" s="421" t="s">
        <v>481</v>
      </c>
      <c r="L56" s="421" t="s">
        <v>481</v>
      </c>
      <c r="M56" s="421" t="s">
        <v>481</v>
      </c>
      <c r="N56" s="421" t="s">
        <v>481</v>
      </c>
      <c r="O56" s="421" t="s">
        <v>481</v>
      </c>
    </row>
    <row r="57" customFormat="false" ht="15" hidden="false" customHeight="false" outlineLevel="0" collapsed="false">
      <c r="A57" s="384" t="s">
        <v>482</v>
      </c>
      <c r="B57" s="425"/>
      <c r="C57" s="426"/>
      <c r="D57" s="427"/>
      <c r="E57" s="428"/>
      <c r="F57" s="426"/>
      <c r="G57" s="426"/>
      <c r="H57" s="426"/>
      <c r="I57" s="426"/>
      <c r="J57" s="426" t="s">
        <v>90</v>
      </c>
      <c r="K57" s="426"/>
      <c r="L57" s="426"/>
      <c r="M57" s="426"/>
      <c r="N57" s="426"/>
      <c r="O57" s="426"/>
    </row>
    <row r="58" s="266" customFormat="true" ht="18.75" hidden="false" customHeight="true" outlineLevel="0" collapsed="false">
      <c r="A58" s="429" t="s">
        <v>483</v>
      </c>
      <c r="B58" s="385" t="n">
        <v>30.3459749151019</v>
      </c>
      <c r="C58" s="385" t="n">
        <v>33.5696427943799</v>
      </c>
      <c r="D58" s="385" t="n">
        <v>-3.91081254107706</v>
      </c>
      <c r="E58" s="385" t="n">
        <v>17.0950420960498</v>
      </c>
      <c r="F58" s="385" t="n">
        <v>3.89481286854005</v>
      </c>
      <c r="G58" s="385" t="n">
        <v>17.3199055555727</v>
      </c>
      <c r="H58" s="385" t="n">
        <v>30.1564356932551</v>
      </c>
      <c r="I58" s="385" t="n">
        <v>53.9600185990411</v>
      </c>
      <c r="J58" s="385" t="n">
        <v>37.4508351251783</v>
      </c>
      <c r="K58" s="385" t="n">
        <v>24.7641912742588</v>
      </c>
      <c r="L58" s="385" t="n">
        <v>25.9627251015179</v>
      </c>
      <c r="M58" s="385" t="n">
        <v>19.9646371519791</v>
      </c>
      <c r="N58" s="385" t="n">
        <v>24.674593224771</v>
      </c>
      <c r="O58" s="385" t="n">
        <v>25.5493287010512</v>
      </c>
    </row>
    <row r="59" s="266" customFormat="true" ht="18.75" hidden="false" customHeight="true" outlineLevel="0" collapsed="false">
      <c r="A59" s="429" t="s">
        <v>484</v>
      </c>
      <c r="B59" s="385" t="n">
        <v>14.9735231352561</v>
      </c>
      <c r="C59" s="385" t="n">
        <v>17.7704958670825</v>
      </c>
      <c r="D59" s="385" t="n">
        <v>48.5245265852027</v>
      </c>
      <c r="E59" s="385" t="n">
        <v>25.6233205516392</v>
      </c>
      <c r="F59" s="385" t="n">
        <v>14.1209874665647</v>
      </c>
      <c r="G59" s="385" t="n">
        <v>16.0007348184416</v>
      </c>
      <c r="H59" s="385" t="n">
        <v>52.6404311340502</v>
      </c>
      <c r="I59" s="385" t="n">
        <v>8.79440860534659</v>
      </c>
      <c r="J59" s="385" t="n">
        <v>37.5903797084147</v>
      </c>
      <c r="K59" s="385" t="n">
        <v>24.7962671644774</v>
      </c>
      <c r="L59" s="385" t="n">
        <v>10.4005067200034</v>
      </c>
      <c r="M59" s="385" t="n">
        <v>5.14299652693702</v>
      </c>
      <c r="N59" s="385" t="n">
        <v>15.0502182164858</v>
      </c>
      <c r="O59" s="385" t="n">
        <v>15.3348182656679</v>
      </c>
    </row>
    <row r="60" s="266" customFormat="true" ht="18.75" hidden="false" customHeight="true" outlineLevel="0" collapsed="false">
      <c r="A60" s="430" t="s">
        <v>485</v>
      </c>
      <c r="B60" s="431" t="n">
        <v>15.8889966483985</v>
      </c>
      <c r="C60" s="431" t="n">
        <v>12.2646680599436</v>
      </c>
      <c r="D60" s="431" t="n">
        <v>-13.380227119218</v>
      </c>
      <c r="E60" s="431" t="n">
        <v>4.90463189716666</v>
      </c>
      <c r="F60" s="431" t="n">
        <v>16.0961136829885</v>
      </c>
      <c r="G60" s="431" t="n">
        <v>14.0925481884691</v>
      </c>
      <c r="H60" s="431" t="n">
        <v>-13.4559753402622</v>
      </c>
      <c r="I60" s="431" t="n">
        <v>-40.6305617135542</v>
      </c>
      <c r="J60" s="431" t="n">
        <v>-20.8314373471832</v>
      </c>
      <c r="K60" s="431" t="n">
        <v>-1.5939825454773</v>
      </c>
      <c r="L60" s="431" t="n">
        <v>12.734139112989</v>
      </c>
      <c r="M60" s="431" t="n">
        <v>7.3660025349698</v>
      </c>
      <c r="N60" s="431" t="n">
        <v>6.84067805223667</v>
      </c>
      <c r="O60" s="431" t="n">
        <v>7.42012901147917</v>
      </c>
    </row>
    <row r="61" s="266" customFormat="true" ht="18.75" hidden="false" customHeight="true" outlineLevel="0" collapsed="false">
      <c r="A61" s="430" t="s">
        <v>486</v>
      </c>
      <c r="B61" s="431" t="n">
        <v>8.90034008962</v>
      </c>
      <c r="C61" s="431" t="n">
        <v>5.96598261319017</v>
      </c>
      <c r="D61" s="431" t="n">
        <v>1.9299969616325</v>
      </c>
      <c r="E61" s="431" t="n">
        <v>6.74040711359079</v>
      </c>
      <c r="F61" s="431" t="n">
        <v>19.2616108966682</v>
      </c>
      <c r="G61" s="431" t="n">
        <v>12.4203593603928</v>
      </c>
      <c r="H61" s="431" t="n">
        <v>13.6377987644916</v>
      </c>
      <c r="I61" s="431" t="n">
        <v>14.3203452673653</v>
      </c>
      <c r="J61" s="431" t="n">
        <v>13.7767200244124</v>
      </c>
      <c r="K61" s="431" t="n">
        <v>12.9104872270895</v>
      </c>
      <c r="L61" s="431" t="n">
        <v>13.1106132865283</v>
      </c>
      <c r="M61" s="431" t="n">
        <v>7.72428729281527</v>
      </c>
      <c r="N61" s="431" t="n">
        <v>13.9320198488585</v>
      </c>
      <c r="O61" s="431" t="n">
        <v>13.0426189491765</v>
      </c>
    </row>
    <row r="62" s="266" customFormat="true" ht="18.75" hidden="false" customHeight="true" outlineLevel="0" collapsed="false">
      <c r="A62" s="429" t="s">
        <v>487</v>
      </c>
      <c r="B62" s="385" t="n">
        <v>17.1091216874201</v>
      </c>
      <c r="C62" s="385" t="n">
        <v>15.580543797765</v>
      </c>
      <c r="D62" s="385" t="n">
        <v>9.41339546145339</v>
      </c>
      <c r="E62" s="385" t="n">
        <v>14.831881270715</v>
      </c>
      <c r="F62" s="385" t="n">
        <v>18.2706205335098</v>
      </c>
      <c r="G62" s="385" t="n">
        <v>16.9659139222439</v>
      </c>
      <c r="H62" s="385" t="n">
        <v>7.74063763613404</v>
      </c>
      <c r="I62" s="385" t="n">
        <v>-11.6386975642226</v>
      </c>
      <c r="J62" s="385" t="n">
        <v>3.77744246572111</v>
      </c>
      <c r="K62" s="385" t="n">
        <v>12.1636303518178</v>
      </c>
      <c r="L62" s="385" t="n">
        <v>22.0052226423441</v>
      </c>
      <c r="M62" s="385" t="n">
        <v>16.1954064504381</v>
      </c>
      <c r="N62" s="385" t="n">
        <v>19.0259735195042</v>
      </c>
      <c r="O62" s="385" t="n">
        <v>18.665375873601</v>
      </c>
    </row>
    <row r="63" s="266" customFormat="true" ht="18.75" hidden="false" customHeight="true" outlineLevel="0" collapsed="false">
      <c r="A63" s="429" t="s">
        <v>488</v>
      </c>
      <c r="B63" s="385" t="n">
        <v>19.090191819311</v>
      </c>
      <c r="C63" s="385" t="n">
        <v>20.8020204125376</v>
      </c>
      <c r="D63" s="385" t="n">
        <v>12.5869544763845</v>
      </c>
      <c r="E63" s="385" t="n">
        <v>17.1164543931828</v>
      </c>
      <c r="F63" s="385" t="n">
        <v>14.3278515727206</v>
      </c>
      <c r="G63" s="385" t="n">
        <v>17.3174482431007</v>
      </c>
      <c r="H63" s="385" t="n">
        <v>15.0822137667236</v>
      </c>
      <c r="I63" s="385" t="n">
        <v>-22.0942901441087</v>
      </c>
      <c r="J63" s="385" t="n">
        <v>7.33335538982121</v>
      </c>
      <c r="K63" s="385" t="n">
        <v>13.5318634278863</v>
      </c>
      <c r="L63" s="385" t="n">
        <v>21.1874681199543</v>
      </c>
      <c r="M63" s="385" t="n">
        <v>15.416852369529</v>
      </c>
      <c r="N63" s="385" t="n">
        <v>18.3334622584191</v>
      </c>
      <c r="O63" s="385" t="n">
        <v>18.5749679282539</v>
      </c>
    </row>
    <row r="64" s="266" customFormat="true" ht="18.75" hidden="false" customHeight="true" outlineLevel="0" collapsed="false">
      <c r="A64" s="430" t="s">
        <v>489</v>
      </c>
      <c r="B64" s="431" t="n">
        <v>19.732954166903</v>
      </c>
      <c r="C64" s="431" t="n">
        <v>21.1009946757198</v>
      </c>
      <c r="D64" s="431" t="n">
        <v>25.1595026759861</v>
      </c>
      <c r="E64" s="431" t="n">
        <v>21.3731735608122</v>
      </c>
      <c r="F64" s="431" t="n">
        <v>22.7349287869266</v>
      </c>
      <c r="G64" s="431" t="n">
        <v>21.9780077272469</v>
      </c>
      <c r="H64" s="431" t="n">
        <v>3.57082630274832</v>
      </c>
      <c r="I64" s="431" t="n">
        <v>-19.2017945535957</v>
      </c>
      <c r="J64" s="431" t="n">
        <v>-1.054233420227</v>
      </c>
      <c r="K64" s="431" t="n">
        <v>13.0018221967699</v>
      </c>
      <c r="L64" s="431" t="n">
        <v>19.0128966852689</v>
      </c>
      <c r="M64" s="431" t="n">
        <v>13.3452565197244</v>
      </c>
      <c r="N64" s="431" t="n">
        <v>16.5268642260474</v>
      </c>
      <c r="O64" s="431" t="n">
        <v>16.9669973169797</v>
      </c>
    </row>
    <row r="65" s="266" customFormat="true" ht="18.75" hidden="false" customHeight="true" outlineLevel="0" collapsed="false">
      <c r="A65" s="430" t="s">
        <v>490</v>
      </c>
      <c r="B65" s="431" t="n">
        <v>26.0198000465477</v>
      </c>
      <c r="C65" s="431" t="n">
        <v>23.5026641297128</v>
      </c>
      <c r="D65" s="431" t="n">
        <v>5.95890863014112</v>
      </c>
      <c r="E65" s="431" t="n">
        <v>20.0675526848821</v>
      </c>
      <c r="F65" s="431" t="n">
        <v>11.080527356644</v>
      </c>
      <c r="G65" s="431" t="n">
        <v>16.4822411560229</v>
      </c>
      <c r="H65" s="431" t="n">
        <v>15.1125522543523</v>
      </c>
      <c r="I65" s="431" t="n">
        <v>-14.9111714707146</v>
      </c>
      <c r="J65" s="431" t="n">
        <v>8.69107352057479</v>
      </c>
      <c r="K65" s="431" t="n">
        <v>13.6557494327209</v>
      </c>
      <c r="L65" s="431" t="n">
        <v>16.681075732691</v>
      </c>
      <c r="M65" s="431" t="n">
        <v>11.1249165895263</v>
      </c>
      <c r="N65" s="431" t="n">
        <v>14.8305523706724</v>
      </c>
      <c r="O65" s="431" t="n">
        <v>15.6497325793516</v>
      </c>
    </row>
    <row r="66" s="266" customFormat="true" ht="18.75" hidden="false" customHeight="true" outlineLevel="0" collapsed="false">
      <c r="A66" s="429" t="s">
        <v>491</v>
      </c>
      <c r="B66" s="385" t="n">
        <v>19.6411388533006</v>
      </c>
      <c r="C66" s="385" t="n">
        <v>17.4646817129993</v>
      </c>
      <c r="D66" s="385" t="n">
        <v>1.82277122516792</v>
      </c>
      <c r="E66" s="385" t="n">
        <v>13.8156756305325</v>
      </c>
      <c r="F66" s="385" t="n">
        <v>28.928582559882</v>
      </c>
      <c r="G66" s="385" t="n">
        <v>23.4715721269043</v>
      </c>
      <c r="H66" s="385" t="n">
        <v>6.29691218655175</v>
      </c>
      <c r="I66" s="385" t="n">
        <v>-12.6078384042629</v>
      </c>
      <c r="J66" s="385" t="n">
        <v>2.49167586411914</v>
      </c>
      <c r="K66" s="385" t="n">
        <v>15.2605306837663</v>
      </c>
      <c r="L66" s="385" t="n">
        <v>18.785842942207</v>
      </c>
      <c r="M66" s="385" t="n">
        <v>13.1292486639113</v>
      </c>
      <c r="N66" s="385" t="n">
        <v>17.6190260081146</v>
      </c>
      <c r="O66" s="385" t="n">
        <v>17.6040356981232</v>
      </c>
    </row>
    <row r="67" s="266" customFormat="true" ht="18.75" hidden="false" customHeight="true" outlineLevel="0" collapsed="false">
      <c r="A67" s="429" t="s">
        <v>492</v>
      </c>
      <c r="B67" s="385" t="n">
        <v>17.7925393918044</v>
      </c>
      <c r="C67" s="385" t="n">
        <v>16.5606111348786</v>
      </c>
      <c r="D67" s="385" t="n">
        <v>2.91890265994892</v>
      </c>
      <c r="E67" s="385" t="n">
        <v>12.9005400465173</v>
      </c>
      <c r="F67" s="385" t="n">
        <v>27.6334964723571</v>
      </c>
      <c r="G67" s="385" t="n">
        <v>22.5416869327106</v>
      </c>
      <c r="H67" s="385" t="n">
        <v>3.72192243293528</v>
      </c>
      <c r="I67" s="385" t="n">
        <v>-15.9376993722119</v>
      </c>
      <c r="J67" s="385" t="n">
        <v>-0.478665135137857</v>
      </c>
      <c r="K67" s="385" t="n">
        <v>13.5913879980456</v>
      </c>
      <c r="L67" s="385" t="n">
        <v>14.7392597629976</v>
      </c>
      <c r="M67" s="385" t="n">
        <v>9.27554588245294</v>
      </c>
      <c r="N67" s="385" t="n">
        <v>14.1397752004383</v>
      </c>
      <c r="O67" s="385" t="n">
        <v>14.3628749875685</v>
      </c>
    </row>
    <row r="68" s="266" customFormat="true" ht="18.75" hidden="false" customHeight="true" outlineLevel="0" collapsed="false">
      <c r="A68" s="430" t="s">
        <v>493</v>
      </c>
      <c r="B68" s="431" t="n">
        <v>18.1145629614034</v>
      </c>
      <c r="C68" s="431" t="n">
        <v>14.0338266332077</v>
      </c>
      <c r="D68" s="431" t="n">
        <v>7.73501961527641</v>
      </c>
      <c r="E68" s="431" t="n">
        <v>14.4910393635745</v>
      </c>
      <c r="F68" s="431" t="n">
        <v>16.8596789856528</v>
      </c>
      <c r="G68" s="431" t="n">
        <v>15.6684765114896</v>
      </c>
      <c r="H68" s="431" t="n">
        <v>7.9505964509651</v>
      </c>
      <c r="I68" s="431" t="n">
        <v>-17.6550441104932</v>
      </c>
      <c r="J68" s="431" t="n">
        <v>2.17465345885977</v>
      </c>
      <c r="K68" s="431" t="n">
        <v>10.6173272460577</v>
      </c>
      <c r="L68" s="431" t="n">
        <v>16.34325742054</v>
      </c>
      <c r="M68" s="431" t="n">
        <v>10.8031226363445</v>
      </c>
      <c r="N68" s="431" t="n">
        <v>14.5041250147576</v>
      </c>
      <c r="O68" s="431" t="n">
        <v>14.4634026630321</v>
      </c>
    </row>
    <row r="69" s="266" customFormat="true" ht="18.75" hidden="false" customHeight="true" outlineLevel="0" collapsed="false">
      <c r="A69" s="430" t="s">
        <v>494</v>
      </c>
      <c r="B69" s="431" t="n">
        <v>16.2917943053178</v>
      </c>
      <c r="C69" s="431" t="n">
        <v>15.7991118303521</v>
      </c>
      <c r="D69" s="431" t="n">
        <v>12.8790942725298</v>
      </c>
      <c r="E69" s="431" t="n">
        <v>15.2298369953598</v>
      </c>
      <c r="F69" s="431" t="n">
        <v>17.3721896867183</v>
      </c>
      <c r="G69" s="431" t="n">
        <v>16.6918214223259</v>
      </c>
      <c r="H69" s="431" t="n">
        <v>15.6675822921041</v>
      </c>
      <c r="I69" s="431" t="n">
        <v>-27.6302005862357</v>
      </c>
      <c r="J69" s="431" t="n">
        <v>5.77553724579489</v>
      </c>
      <c r="K69" s="431" t="n">
        <v>12.408389189689</v>
      </c>
      <c r="L69" s="431" t="n">
        <v>18.2706001688731</v>
      </c>
      <c r="M69" s="431" t="n">
        <v>12.6386462451281</v>
      </c>
      <c r="N69" s="431" t="n">
        <v>16.4072416412037</v>
      </c>
      <c r="O69" s="431" t="n">
        <v>16.3550195098521</v>
      </c>
    </row>
    <row r="70" s="266" customFormat="true" ht="18.75" hidden="false" customHeight="true" outlineLevel="0" collapsed="false">
      <c r="A70" s="429" t="s">
        <v>495</v>
      </c>
      <c r="B70" s="385" t="n">
        <v>17.0299394684841</v>
      </c>
      <c r="C70" s="385" t="n">
        <v>11.7571849310452</v>
      </c>
      <c r="D70" s="385" t="n">
        <v>1.16141455784826</v>
      </c>
      <c r="E70" s="385" t="n">
        <v>12.0329416966786</v>
      </c>
      <c r="F70" s="385" t="n">
        <v>19.8872980496756</v>
      </c>
      <c r="G70" s="385" t="n">
        <v>16.2626756711705</v>
      </c>
      <c r="H70" s="385" t="n">
        <v>11.4886278820489</v>
      </c>
      <c r="I70" s="385" t="n">
        <v>-35.153513198448</v>
      </c>
      <c r="J70" s="385" t="n">
        <v>0.5606318285025</v>
      </c>
      <c r="K70" s="385" t="n">
        <v>10.1550214404586</v>
      </c>
      <c r="L70" s="385" t="n">
        <v>15.9530133048214</v>
      </c>
      <c r="M70" s="385" t="n">
        <v>10.4314613383035</v>
      </c>
      <c r="N70" s="385" t="n">
        <v>14.3160642613498</v>
      </c>
      <c r="O70" s="385" t="n">
        <v>14.0923654155584</v>
      </c>
    </row>
    <row r="71" s="266" customFormat="true" ht="18.75" hidden="false" customHeight="true" outlineLevel="0" collapsed="false">
      <c r="A71" s="429" t="s">
        <v>496</v>
      </c>
      <c r="B71" s="385" t="n">
        <v>16.176481090679</v>
      </c>
      <c r="C71" s="385" t="n">
        <v>13.2773332215263</v>
      </c>
      <c r="D71" s="385" t="n">
        <v>17.5456326324595</v>
      </c>
      <c r="E71" s="385" t="n">
        <v>16.5755724936412</v>
      </c>
      <c r="F71" s="385" t="n">
        <v>24.7425209206457</v>
      </c>
      <c r="G71" s="385" t="n">
        <v>19.7195022062528</v>
      </c>
      <c r="H71" s="385" t="n">
        <v>11.8187426697582</v>
      </c>
      <c r="I71" s="385" t="n">
        <v>-32.5959996093068</v>
      </c>
      <c r="J71" s="385" t="n">
        <v>1.4525078400637</v>
      </c>
      <c r="K71" s="385" t="n">
        <v>12.5559488124874</v>
      </c>
      <c r="L71" s="385" t="n">
        <v>16.9979590410773</v>
      </c>
      <c r="M71" s="385" t="n">
        <v>11.426890200564</v>
      </c>
      <c r="N71" s="385" t="n">
        <v>15.815226979535</v>
      </c>
      <c r="O71" s="385" t="n">
        <v>15.6029833617499</v>
      </c>
    </row>
    <row r="72" s="266" customFormat="true" ht="18.75" hidden="false" customHeight="true" outlineLevel="0" collapsed="false">
      <c r="A72" s="430" t="s">
        <v>497</v>
      </c>
      <c r="B72" s="431" t="n">
        <v>15.7378454977261</v>
      </c>
      <c r="C72" s="431" t="n">
        <v>14.9697158861659</v>
      </c>
      <c r="D72" s="431" t="n">
        <v>17.8392886990374</v>
      </c>
      <c r="E72" s="431" t="n">
        <v>16.3768939206696</v>
      </c>
      <c r="F72" s="431" t="n">
        <v>27.1102806683275</v>
      </c>
      <c r="G72" s="431" t="n">
        <v>21.7195563090336</v>
      </c>
      <c r="H72" s="431" t="n">
        <v>5.5843570401346</v>
      </c>
      <c r="I72" s="431" t="n">
        <v>-26.113024612516</v>
      </c>
      <c r="J72" s="431" t="n">
        <v>-1.23056210835204</v>
      </c>
      <c r="K72" s="431" t="n">
        <v>12.8419551977851</v>
      </c>
      <c r="L72" s="431" t="n">
        <v>16.3787845792186</v>
      </c>
      <c r="M72" s="431" t="n">
        <v>10.8370177168304</v>
      </c>
      <c r="N72" s="431" t="n">
        <v>15.3049218430067</v>
      </c>
      <c r="O72" s="431" t="n">
        <v>15.2764775401153</v>
      </c>
    </row>
    <row r="73" s="266" customFormat="true" ht="18.75" hidden="false" customHeight="true" outlineLevel="0" collapsed="false">
      <c r="A73" s="430" t="s">
        <v>498</v>
      </c>
      <c r="B73" s="431" t="n">
        <v>16.8174926780525</v>
      </c>
      <c r="C73" s="431" t="n">
        <v>8.18672763318133</v>
      </c>
      <c r="D73" s="431" t="n">
        <v>28.9322738439856</v>
      </c>
      <c r="E73" s="431" t="n">
        <v>20.1381541976513</v>
      </c>
      <c r="F73" s="431" t="n">
        <v>37.6615714291776</v>
      </c>
      <c r="G73" s="431" t="n">
        <v>23.5240374240268</v>
      </c>
      <c r="H73" s="431" t="n">
        <v>1.28900660797417</v>
      </c>
      <c r="I73" s="431" t="n">
        <v>-18.6257352657327</v>
      </c>
      <c r="J73" s="431" t="n">
        <v>-2.23784945536034</v>
      </c>
      <c r="K73" s="431" t="n">
        <v>14.0504752236261</v>
      </c>
      <c r="L73" s="431" t="n">
        <v>13.5113821124401</v>
      </c>
      <c r="M73" s="431" t="n">
        <v>8.10615594068762</v>
      </c>
      <c r="N73" s="431" t="n">
        <v>14.279826591778</v>
      </c>
      <c r="O73" s="431" t="n">
        <v>13.6849382911687</v>
      </c>
    </row>
    <row r="74" s="266" customFormat="true" ht="18.75" hidden="false" customHeight="true" outlineLevel="0" collapsed="false">
      <c r="A74" s="429" t="s">
        <v>499</v>
      </c>
      <c r="B74" s="385" t="n">
        <v>11.2599005301623</v>
      </c>
      <c r="C74" s="385" t="n">
        <v>10.3550166786157</v>
      </c>
      <c r="D74" s="385" t="n">
        <v>64.2668380515598</v>
      </c>
      <c r="E74" s="385" t="n">
        <v>26.2050410676874</v>
      </c>
      <c r="F74" s="385" t="n">
        <v>33.9761484737108</v>
      </c>
      <c r="G74" s="385" t="n">
        <v>22.6554216138988</v>
      </c>
      <c r="H74" s="385" t="n">
        <v>13.363553513053</v>
      </c>
      <c r="I74" s="385" t="n">
        <v>-14.0048549415381</v>
      </c>
      <c r="J74" s="385" t="n">
        <v>8.59797890342964</v>
      </c>
      <c r="K74" s="385" t="n">
        <v>17.9194339141124</v>
      </c>
      <c r="L74" s="385" t="n">
        <v>11.4416940108646</v>
      </c>
      <c r="M74" s="385" t="n">
        <v>6.135022682318</v>
      </c>
      <c r="N74" s="385" t="n">
        <v>13.8787418334275</v>
      </c>
      <c r="O74" s="385" t="n">
        <v>13.5195369499403</v>
      </c>
    </row>
    <row r="75" s="266" customFormat="true" ht="18.75" hidden="false" customHeight="true" outlineLevel="0" collapsed="false">
      <c r="A75" s="429" t="s">
        <v>500</v>
      </c>
      <c r="B75" s="385" t="n">
        <v>9.09188942858741</v>
      </c>
      <c r="C75" s="385" t="n">
        <v>4.98278710023954</v>
      </c>
      <c r="D75" s="385" t="n">
        <v>61.4574448401257</v>
      </c>
      <c r="E75" s="385" t="n">
        <v>24.3702108235224</v>
      </c>
      <c r="F75" s="385" t="n">
        <v>40.1863497348053</v>
      </c>
      <c r="G75" s="385" t="n">
        <v>23.4474546822532</v>
      </c>
      <c r="H75" s="385" t="n">
        <v>1.51147323279588</v>
      </c>
      <c r="I75" s="385" t="n">
        <v>-4.08591773945913</v>
      </c>
      <c r="J75" s="385" t="n">
        <v>0.664656554024989</v>
      </c>
      <c r="K75" s="385" t="n">
        <v>15.2807214090437</v>
      </c>
      <c r="L75" s="385" t="n">
        <v>11.9289214698715</v>
      </c>
      <c r="M75" s="385" t="n">
        <v>6.60026521826504</v>
      </c>
      <c r="N75" s="385" t="n">
        <v>13.9142911891097</v>
      </c>
      <c r="O75" s="385" t="n">
        <v>13.0240867577353</v>
      </c>
    </row>
    <row r="76" s="266" customFormat="true" ht="18.75" hidden="false" customHeight="true" outlineLevel="0" collapsed="false">
      <c r="A76" s="430" t="s">
        <v>501</v>
      </c>
      <c r="B76" s="431" t="n">
        <v>6.02195407163391</v>
      </c>
      <c r="C76" s="431" t="n">
        <v>0.214835368234767</v>
      </c>
      <c r="D76" s="431" t="n">
        <v>30.3981438936529</v>
      </c>
      <c r="E76" s="431" t="n">
        <v>13.6197075382622</v>
      </c>
      <c r="F76" s="431" t="n">
        <v>24.2992180768024</v>
      </c>
      <c r="G76" s="431" t="n">
        <v>13.2223306152823</v>
      </c>
      <c r="H76" s="431" t="n">
        <v>13.8319683942486</v>
      </c>
      <c r="I76" s="431" t="n">
        <v>3.81258947065362</v>
      </c>
      <c r="J76" s="431" t="n">
        <v>12.1702798394884</v>
      </c>
      <c r="K76" s="431" t="n">
        <v>12.8633226425511</v>
      </c>
      <c r="L76" s="431" t="n">
        <v>13.1806269089316</v>
      </c>
      <c r="M76" s="431" t="n">
        <v>7.77901248202819</v>
      </c>
      <c r="N76" s="431" t="n">
        <v>14.4993597994855</v>
      </c>
      <c r="O76" s="431" t="n">
        <v>13.07629187165</v>
      </c>
    </row>
    <row r="77" s="266" customFormat="true" ht="18.75" hidden="false" customHeight="true" outlineLevel="0" collapsed="false">
      <c r="A77" s="430" t="s">
        <v>502</v>
      </c>
      <c r="B77" s="431" t="n">
        <v>0.00235117877815938</v>
      </c>
      <c r="C77" s="431" t="n">
        <v>-6.6848365499786</v>
      </c>
      <c r="D77" s="431" t="n">
        <v>11.3903604394459</v>
      </c>
      <c r="E77" s="431" t="n">
        <v>2.98423262990801</v>
      </c>
      <c r="F77" s="431" t="n">
        <v>22.9392778355283</v>
      </c>
      <c r="G77" s="431" t="n">
        <v>9.28095897303123</v>
      </c>
      <c r="H77" s="431" t="n">
        <v>3.54406199067212</v>
      </c>
      <c r="I77" s="431" t="n">
        <v>2.49313519382364</v>
      </c>
      <c r="J77" s="431" t="n">
        <v>3.36809888205079</v>
      </c>
      <c r="K77" s="431" t="n">
        <v>7.22958311357285</v>
      </c>
      <c r="L77" s="431" t="n">
        <v>14.7742374497944</v>
      </c>
      <c r="M77" s="431" t="n">
        <v>9.29802874586383</v>
      </c>
      <c r="N77" s="431" t="n">
        <v>14.3705633785406</v>
      </c>
      <c r="O77" s="431" t="n">
        <v>12.246586556274</v>
      </c>
    </row>
    <row r="78" s="266" customFormat="true" ht="18.75" hidden="false" customHeight="true" outlineLevel="0" collapsed="false">
      <c r="A78" s="429" t="s">
        <v>503</v>
      </c>
      <c r="B78" s="385" t="n">
        <v>3.43570847818699</v>
      </c>
      <c r="C78" s="385" t="n">
        <v>4.82089126087455</v>
      </c>
      <c r="D78" s="385" t="n">
        <v>21.7608143425085</v>
      </c>
      <c r="E78" s="385" t="n">
        <v>8.79554907603661</v>
      </c>
      <c r="F78" s="385" t="n">
        <v>9.46574057773746</v>
      </c>
      <c r="G78" s="385" t="n">
        <v>7.36228027176233</v>
      </c>
      <c r="H78" s="385" t="n">
        <v>9.92247498381189</v>
      </c>
      <c r="I78" s="385" t="n">
        <v>4.04461827221296</v>
      </c>
      <c r="J78" s="385" t="n">
        <v>8.91365526316328</v>
      </c>
      <c r="K78" s="385" t="n">
        <v>7.90218816097736</v>
      </c>
      <c r="L78" s="385" t="n">
        <v>13.0815404955587</v>
      </c>
      <c r="M78" s="385" t="n">
        <v>7.68731387353463</v>
      </c>
      <c r="N78" s="385" t="n">
        <v>12.0844613254864</v>
      </c>
      <c r="O78" s="385" t="n">
        <v>11.3798408756561</v>
      </c>
    </row>
    <row r="79" s="266" customFormat="true" ht="18.75" hidden="false" customHeight="true" outlineLevel="0" collapsed="false">
      <c r="A79" s="429" t="s">
        <v>504</v>
      </c>
      <c r="B79" s="385" t="n">
        <v>6.0544383477124</v>
      </c>
      <c r="C79" s="385" t="n">
        <v>-1.56640029397063</v>
      </c>
      <c r="D79" s="385" t="n">
        <v>3.82130378792294</v>
      </c>
      <c r="E79" s="385" t="n">
        <v>5.38488799920751</v>
      </c>
      <c r="F79" s="385" t="n">
        <v>5.27015801198216</v>
      </c>
      <c r="G79" s="385" t="n">
        <v>2.27984375851438</v>
      </c>
      <c r="H79" s="385" t="n">
        <v>9.20457680730811</v>
      </c>
      <c r="I79" s="385" t="n">
        <v>3.95078229276837</v>
      </c>
      <c r="J79" s="385" t="n">
        <v>8.25639188378717</v>
      </c>
      <c r="K79" s="385" t="n">
        <v>4.31569849408395</v>
      </c>
      <c r="L79" s="385" t="n">
        <v>14.3462548648399</v>
      </c>
      <c r="M79" s="385" t="n">
        <v>8.89292241061057</v>
      </c>
      <c r="N79" s="385" t="n">
        <v>12.3903939319372</v>
      </c>
      <c r="O79" s="385" t="n">
        <v>11.0794436381309</v>
      </c>
    </row>
    <row r="80" s="266" customFormat="true" ht="18.75" hidden="false" customHeight="true" outlineLevel="0" collapsed="false">
      <c r="A80" s="430" t="s">
        <v>505</v>
      </c>
      <c r="B80" s="431" t="n">
        <v>5.71219404915584</v>
      </c>
      <c r="C80" s="431" t="n">
        <v>1.53002336509607</v>
      </c>
      <c r="D80" s="431" t="n">
        <v>23.4079014490667</v>
      </c>
      <c r="E80" s="431" t="n">
        <v>11.5252723487137</v>
      </c>
      <c r="F80" s="431" t="n">
        <v>14.4385741146335</v>
      </c>
      <c r="G80" s="431" t="n">
        <v>9.07403656761714</v>
      </c>
      <c r="H80" s="431" t="n">
        <v>9.20130439227238</v>
      </c>
      <c r="I80" s="431" t="n">
        <v>-5.3208827126379</v>
      </c>
      <c r="J80" s="431" t="n">
        <v>6.56124857440696</v>
      </c>
      <c r="K80" s="431" t="n">
        <v>8.20521408146277</v>
      </c>
      <c r="L80" s="431" t="n">
        <v>12.357692455237</v>
      </c>
      <c r="M80" s="431" t="n">
        <v>6.99979073667867</v>
      </c>
      <c r="N80" s="431" t="n">
        <v>11.9380496060642</v>
      </c>
      <c r="O80" s="431" t="n">
        <v>11.0402182037778</v>
      </c>
    </row>
    <row r="81" s="266" customFormat="true" ht="18.75" hidden="false" customHeight="true" outlineLevel="0" collapsed="false">
      <c r="A81" s="430" t="s">
        <v>506</v>
      </c>
      <c r="B81" s="431" t="n">
        <v>4.57795386391622</v>
      </c>
      <c r="C81" s="431" t="n">
        <v>4.19085528913379</v>
      </c>
      <c r="D81" s="431" t="n">
        <v>19.7888208490671</v>
      </c>
      <c r="E81" s="431" t="n">
        <v>9.69099688580888</v>
      </c>
      <c r="F81" s="431" t="n">
        <v>15.1824375670699</v>
      </c>
      <c r="G81" s="431" t="n">
        <v>10.6602789218947</v>
      </c>
      <c r="H81" s="431" t="n">
        <v>9.90960420518312</v>
      </c>
      <c r="I81" s="431" t="n">
        <v>-5.70814808900274</v>
      </c>
      <c r="J81" s="431" t="n">
        <v>7.05642325027371</v>
      </c>
      <c r="K81" s="431" t="n">
        <v>9.41944733117233</v>
      </c>
      <c r="L81" s="431" t="n">
        <v>11.488499202405</v>
      </c>
      <c r="M81" s="431" t="n">
        <v>6.17236229515772</v>
      </c>
      <c r="N81" s="431" t="n">
        <v>11.4537064055324</v>
      </c>
      <c r="O81" s="431" t="n">
        <v>10.8327834424173</v>
      </c>
    </row>
    <row r="82" customFormat="false" ht="3.75" hidden="false" customHeight="true" outlineLevel="0" collapsed="false">
      <c r="A82" s="395"/>
      <c r="B82" s="432"/>
      <c r="C82" s="432"/>
      <c r="D82" s="432"/>
      <c r="E82" s="432"/>
      <c r="F82" s="432"/>
      <c r="G82" s="432"/>
      <c r="H82" s="432"/>
      <c r="I82" s="432"/>
      <c r="J82" s="432"/>
      <c r="K82" s="432"/>
      <c r="L82" s="432"/>
      <c r="M82" s="432"/>
      <c r="N82" s="432"/>
      <c r="O82" s="432"/>
    </row>
    <row r="83" customFormat="false" ht="18" hidden="false" customHeight="false" outlineLevel="0" collapsed="false">
      <c r="A83" s="433" t="s">
        <v>507</v>
      </c>
      <c r="B83" s="433"/>
      <c r="C83" s="434"/>
      <c r="D83" s="433"/>
      <c r="E83" s="435"/>
      <c r="L83" s="260"/>
      <c r="M83" s="436"/>
      <c r="N83" s="435"/>
      <c r="O83" s="435"/>
    </row>
    <row r="84" customFormat="false" ht="15" hidden="false" customHeight="false" outlineLevel="0" collapsed="false">
      <c r="A84" s="433" t="s">
        <v>508</v>
      </c>
      <c r="B84" s="437"/>
      <c r="C84" s="438"/>
      <c r="D84" s="437"/>
      <c r="E84" s="439"/>
      <c r="F84" s="439"/>
      <c r="G84" s="439"/>
      <c r="H84" s="439"/>
      <c r="I84" s="439"/>
      <c r="J84" s="439"/>
      <c r="K84" s="439"/>
      <c r="L84" s="440"/>
      <c r="M84" s="439"/>
      <c r="N84" s="441"/>
      <c r="O84" s="442"/>
    </row>
    <row r="85" customFormat="false" ht="15" hidden="false" customHeight="false" outlineLevel="0" collapsed="false">
      <c r="A85" s="433" t="s">
        <v>509</v>
      </c>
      <c r="B85" s="437"/>
      <c r="C85" s="438"/>
      <c r="D85" s="437"/>
      <c r="E85" s="439"/>
      <c r="F85" s="439"/>
      <c r="G85" s="443"/>
      <c r="H85" s="439"/>
      <c r="I85" s="439"/>
      <c r="J85" s="443"/>
      <c r="K85" s="443"/>
      <c r="L85" s="444"/>
      <c r="M85" s="439"/>
      <c r="N85" s="439"/>
      <c r="O85" s="439" t="s">
        <v>90</v>
      </c>
    </row>
    <row r="86" customFormat="false" ht="15" hidden="false" customHeight="true" outlineLevel="0" collapsed="false">
      <c r="A86" s="433" t="s">
        <v>510</v>
      </c>
      <c r="B86" s="445"/>
      <c r="C86" s="446"/>
      <c r="D86" s="445"/>
      <c r="E86" s="447"/>
      <c r="F86" s="447"/>
      <c r="G86" s="448"/>
      <c r="H86" s="449"/>
      <c r="I86" s="450"/>
      <c r="J86" s="439"/>
      <c r="K86" s="439"/>
      <c r="L86" s="440"/>
      <c r="M86" s="439"/>
      <c r="N86" s="439"/>
      <c r="O86" s="439"/>
    </row>
    <row r="87" customFormat="false" ht="15" hidden="false" customHeight="false" outlineLevel="0" collapsed="false">
      <c r="A87" s="433" t="s">
        <v>77</v>
      </c>
      <c r="B87" s="437"/>
      <c r="C87" s="438"/>
      <c r="D87" s="437"/>
      <c r="E87" s="439"/>
      <c r="F87" s="439"/>
      <c r="G87" s="443"/>
      <c r="H87" s="451"/>
      <c r="I87" s="451"/>
      <c r="J87" s="439"/>
      <c r="K87" s="439"/>
      <c r="L87" s="440"/>
    </row>
  </sheetData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zmolina</cp:lastModifiedBy>
  <cp:lastPrinted>2016-07-05T21:03:12Z</cp:lastPrinted>
  <dcterms:modified xsi:type="dcterms:W3CDTF">2016-07-05T21:03:18Z</dcterms:modified>
  <cp:revision>0</cp:revision>
  <dc:subject/>
  <dc:title/>
</cp:coreProperties>
</file>