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28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í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I$71</definedName>
    <definedName function="false" hidden="false" name="Cuadro07Títulos" vbProcedure="false">'Cuadro #7'!$A$1:$G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9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283</definedName>
    <definedName function="false" hidden="false" name="Cuadro10Datos" vbProcedure="false">'Cuadro #10'!$B$7:$R$2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285:$R$2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S5554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15">
  <si>
    <t xml:space="preserve">Cuadro # 1 :</t>
  </si>
  <si>
    <t xml:space="preserve">Principales cuentas del BCN y el sistema financiero </t>
  </si>
  <si>
    <t xml:space="preserve">(saldo en millones de córdobas) al 12 de octu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Oc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octu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agosto de 2016  con estados financieros.</t>
  </si>
  <si>
    <t xml:space="preserve">8/ : Información al 31 de agosto de 2016 con estados financieros sectorizados.</t>
  </si>
  <si>
    <t xml:space="preserve">9/: Inflación al mes de sept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octu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Oc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2 de octubre 2016</t>
  </si>
  <si>
    <t xml:space="preserve">I Semestre</t>
  </si>
  <si>
    <t xml:space="preserve">III Trim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2 de octu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octu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octu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AIF por US$ 0.3 millón (MHCP-RE/AIF-PMSAF-MHCP).</t>
  </si>
  <si>
    <t xml:space="preserve">3/:  Cordobización de US$ 1.1 millón (MHCP-RE/BM-PMIVR-MTI)</t>
  </si>
  <si>
    <t xml:space="preserve">4/:  Liquidación TEF por U$S 0.1 millón (A Cuenta de Banco Produzcamos)</t>
  </si>
  <si>
    <t xml:space="preserve">5/:  Variación cambiaria- pérdida de US$ 0.19 millón ( Tenencias de DEG ).</t>
  </si>
  <si>
    <t xml:space="preserve">      Variación cambiaria- pérdida de US$ 0.07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octu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octu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2 de octu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2/: Pago al FMI por US$2.2 millones (BCN- Principal)</t>
  </si>
  <si>
    <t xml:space="preserve">3/: Venta de divisas por US$2.0 millones al BAC.</t>
  </si>
  <si>
    <t xml:space="preserve">     Venta de divisas por US$0.8 millón al BDF.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Septiembre  </t>
  </si>
  <si>
    <t xml:space="preserve">Octubre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Diciembre </t>
  </si>
  <si>
    <t xml:space="preserve">Abril    </t>
  </si>
  <si>
    <t xml:space="preserve">Septiembre 4/</t>
  </si>
  <si>
    <t xml:space="preserve">Octubre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11 de octu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#,##0.000\ _€;[RED]\-#,##0.000\ _€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[$-409]#,##0_);\(#,##0\)"/>
    <numFmt numFmtId="219" formatCode="0.0"/>
    <numFmt numFmtId="220" formatCode="0.00_)"/>
    <numFmt numFmtId="221" formatCode="0.00000_)"/>
    <numFmt numFmtId="222" formatCode="_(* #,##0.0_);_(* \(#,##0.0\);_(* \-??_);_(@_)"/>
    <numFmt numFmtId="223" formatCode="#,##0.000_);[RED]\(#,##0.000\)"/>
    <numFmt numFmtId="224" formatCode="#,##0.00000000000000_);\(#,##0.00000000000000\)"/>
    <numFmt numFmtId="225" formatCode="#,##0.000000_);[RED]\(#,##0.000000\)"/>
    <numFmt numFmtId="226" formatCode="#,##0.00000000_);[RED]\(#,##0.00000000\)"/>
    <numFmt numFmtId="227" formatCode="#,##0.0000000_);[RED]\(#,##0.0000000\)"/>
    <numFmt numFmtId="228" formatCode="#,##0.000000000_);\(#,##0.000000000\)"/>
    <numFmt numFmtId="229" formatCode="#,##0.0000_);[RED]\(#,##0.0000\)"/>
    <numFmt numFmtId="230" formatCode="#,##0.00000_);\(#,##0.00000\)"/>
    <numFmt numFmtId="231" formatCode="#,##0.000000_);\(#,##0.000000\)"/>
    <numFmt numFmtId="232" formatCode="mmmm\ d&quot;, &quot;yyyy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#,##0.00000_);[RED]\(#,##0.00000\)"/>
    <numFmt numFmtId="239" formatCode="0.000000_)"/>
    <numFmt numFmtId="240" formatCode="0.0000000000_)"/>
    <numFmt numFmtId="241" formatCode="0.0_);[RED]\(0.0\)"/>
    <numFmt numFmtId="242" formatCode="#,##0.00;[RED]\(#,##0.00\)"/>
    <numFmt numFmtId="243" formatCode="0.00_);[RED]\(0.00\)"/>
    <numFmt numFmtId="244" formatCode="#,##0.0000;[RED]\-#,##0.0000"/>
    <numFmt numFmtId="245" formatCode="0.00_ ;[RED]\-0.00\ "/>
    <numFmt numFmtId="246" formatCode="0.0000_);[RED]\(0.0000\)"/>
    <numFmt numFmtId="247" formatCode="0.00000_);[RED]\(0.00000\)"/>
    <numFmt numFmtId="248" formatCode="0.000_);[RED]\(0.000\)"/>
    <numFmt numFmtId="249" formatCode="0.0000"/>
    <numFmt numFmtId="250" formatCode="# ??/??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8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0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0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60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8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8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8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9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8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21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3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3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3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3" borderId="0" xfId="10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3" borderId="0" xfId="10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60" fillId="3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2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6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3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3" borderId="0" xfId="9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3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3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3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3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3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5" fillId="3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3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3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62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89" fillId="0" borderId="0" xfId="9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9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0" xfId="9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9" fillId="0" borderId="0" xfId="10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9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9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7" fillId="0" borderId="0" xfId="9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0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octu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octu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72" activeCellId="0" sqref="A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24.12715529258</v>
      </c>
      <c r="G6" s="29" t="n">
        <v>1511.52422150239</v>
      </c>
      <c r="H6" s="29" t="n">
        <v>1505.98798074349</v>
      </c>
      <c r="I6" s="29" t="n">
        <v>1506.04399252778</v>
      </c>
      <c r="J6" s="29"/>
      <c r="K6" s="29" t="n">
        <v>0.056011784287648</v>
      </c>
      <c r="L6" s="29" t="n">
        <v>-5.4802289746101</v>
      </c>
      <c r="M6" s="29" t="n">
        <v>-18.0831627648008</v>
      </c>
      <c r="N6" s="29" t="n">
        <v>-18.0831627648008</v>
      </c>
      <c r="O6" s="29" t="n">
        <v>-95.3365573115104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417.23772038875</v>
      </c>
      <c r="G7" s="29" t="n">
        <v>2322.38238276287</v>
      </c>
      <c r="H7" s="29" t="n">
        <v>2329.24817491987</v>
      </c>
      <c r="I7" s="29" t="n">
        <v>2335.30791096803</v>
      </c>
      <c r="J7" s="29"/>
      <c r="K7" s="29" t="n">
        <v>6.05973604815836</v>
      </c>
      <c r="L7" s="29" t="n">
        <v>12.9255282051558</v>
      </c>
      <c r="M7" s="29" t="n">
        <v>-81.9298094207234</v>
      </c>
      <c r="N7" s="29" t="n">
        <v>-81.9298094207234</v>
      </c>
      <c r="O7" s="29" t="n">
        <v>-65.9082242397972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744.59299612575</v>
      </c>
      <c r="G8" s="29" t="n">
        <v>-662.299925620755</v>
      </c>
      <c r="H8" s="29" t="n">
        <v>-674.701958536354</v>
      </c>
      <c r="I8" s="29" t="n">
        <v>-680.705682800067</v>
      </c>
      <c r="J8" s="29"/>
      <c r="K8" s="29" t="n">
        <v>-6.00372426371325</v>
      </c>
      <c r="L8" s="29" t="n">
        <v>-18.4057571793124</v>
      </c>
      <c r="M8" s="29" t="n">
        <v>63.8873133256833</v>
      </c>
      <c r="N8" s="29" t="n">
        <v>63.8873133256833</v>
      </c>
      <c r="O8" s="29" t="n">
        <v>-20.4657221215409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8.517568970422</v>
      </c>
      <c r="G9" s="32" t="n">
        <v>-148.558235639729</v>
      </c>
      <c r="H9" s="32" t="n">
        <v>-148.558235640025</v>
      </c>
      <c r="I9" s="32" t="n">
        <v>-148.558235640183</v>
      </c>
      <c r="J9" s="32"/>
      <c r="K9" s="32" t="n">
        <v>-1.57399426825577E-010</v>
      </c>
      <c r="L9" s="32" t="n">
        <v>-4.53525217380957E-010</v>
      </c>
      <c r="M9" s="32" t="n">
        <v>-0.0406666697607818</v>
      </c>
      <c r="N9" s="32" t="n">
        <v>-0.0406666697607818</v>
      </c>
      <c r="O9" s="32" t="n">
        <v>-8.9626109501725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89.26449767831</v>
      </c>
      <c r="G11" s="29" t="n">
        <v>2394.16408581515</v>
      </c>
      <c r="H11" s="29" t="n">
        <v>2400.57692551253</v>
      </c>
      <c r="I11" s="29" t="n">
        <v>2406.52463465647</v>
      </c>
      <c r="J11" s="29"/>
      <c r="K11" s="29" t="n">
        <v>5.94770914394439</v>
      </c>
      <c r="L11" s="29" t="n">
        <v>12.3605488413241</v>
      </c>
      <c r="M11" s="29" t="n">
        <v>-82.7398630218349</v>
      </c>
      <c r="N11" s="29" t="n">
        <v>-82.7398630218349</v>
      </c>
      <c r="O11" s="29" t="n">
        <v>-85.7381567141847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9534.3867879154</v>
      </c>
      <c r="G13" s="29" t="n">
        <v>-17610.4775881954</v>
      </c>
      <c r="H13" s="29" t="n">
        <v>-17644.0537290354</v>
      </c>
      <c r="I13" s="29" t="n">
        <v>-17264.6652370454</v>
      </c>
      <c r="J13" s="29"/>
      <c r="K13" s="29" t="n">
        <v>379.388491990001</v>
      </c>
      <c r="L13" s="29" t="n">
        <v>345.812351150002</v>
      </c>
      <c r="M13" s="29" t="n">
        <v>2269.72155087</v>
      </c>
      <c r="N13" s="29" t="n">
        <v>2269.72155087</v>
      </c>
      <c r="O13" s="29" t="n">
        <v>286.598596239874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9534.3867879154</v>
      </c>
      <c r="G14" s="29" t="n">
        <v>-17610.4775881954</v>
      </c>
      <c r="H14" s="29" t="n">
        <v>-17644.0537290354</v>
      </c>
      <c r="I14" s="29" t="n">
        <v>-17264.6652370454</v>
      </c>
      <c r="J14" s="29"/>
      <c r="K14" s="29" t="n">
        <v>379.388491990001</v>
      </c>
      <c r="L14" s="29" t="n">
        <v>345.812351150002</v>
      </c>
      <c r="M14" s="29" t="n">
        <v>2269.72155087</v>
      </c>
      <c r="N14" s="29" t="n">
        <v>2269.72155087</v>
      </c>
      <c r="O14" s="29" t="n">
        <v>286.598596239874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968.36389363</v>
      </c>
      <c r="G16" s="32" t="n">
        <v>-5152.83507776</v>
      </c>
      <c r="H16" s="32" t="n">
        <v>-5214.49879859</v>
      </c>
      <c r="I16" s="32" t="n">
        <v>-4836.77154765</v>
      </c>
      <c r="J16" s="32"/>
      <c r="K16" s="32" t="n">
        <v>377.72725094</v>
      </c>
      <c r="L16" s="32" t="n">
        <v>316.06353011</v>
      </c>
      <c r="M16" s="32" t="n">
        <v>2131.59234598</v>
      </c>
      <c r="N16" s="32" t="n">
        <v>2131.59234598</v>
      </c>
      <c r="O16" s="32" t="n">
        <v>2512.04134335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7106.98168668</v>
      </c>
      <c r="G17" s="32" t="n">
        <v>-6913.60130283</v>
      </c>
      <c r="H17" s="32" t="n">
        <v>-6885.51372284</v>
      </c>
      <c r="I17" s="32" t="n">
        <v>-6883.85248179</v>
      </c>
      <c r="J17" s="32"/>
      <c r="K17" s="32" t="n">
        <v>1.66124105000017</v>
      </c>
      <c r="L17" s="32" t="n">
        <v>29.7488210400006</v>
      </c>
      <c r="M17" s="32" t="n">
        <v>223.12920489</v>
      </c>
      <c r="N17" s="32" t="n">
        <v>223.12920489</v>
      </c>
      <c r="O17" s="32" t="n">
        <v>-852.964015789999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6401.9910643</v>
      </c>
      <c r="G23" s="34" t="n">
        <v>-6486.9910643</v>
      </c>
      <c r="H23" s="34" t="n">
        <v>-6486.9910643</v>
      </c>
      <c r="I23" s="34" t="n">
        <v>-6486.9910643</v>
      </c>
      <c r="J23" s="34"/>
      <c r="K23" s="34" t="n">
        <v>0</v>
      </c>
      <c r="L23" s="34" t="n">
        <v>0</v>
      </c>
      <c r="M23" s="34" t="n">
        <v>-85</v>
      </c>
      <c r="N23" s="34" t="n">
        <v>-85</v>
      </c>
      <c r="O23" s="34" t="n">
        <v>-1372.4787332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218.47708827</v>
      </c>
      <c r="G26" s="29" t="n">
        <v>-218.55517222</v>
      </c>
      <c r="H26" s="29" t="n">
        <v>-226.14030758</v>
      </c>
      <c r="I26" s="29" t="n">
        <v>-226.15987522</v>
      </c>
      <c r="J26" s="29"/>
      <c r="K26" s="29" t="n">
        <v>-0.0195676399999627</v>
      </c>
      <c r="L26" s="29" t="n">
        <v>-7.604703</v>
      </c>
      <c r="M26" s="29" t="n">
        <v>-7.68278695000004</v>
      </c>
      <c r="N26" s="29" t="n">
        <v>-7.68278695000004</v>
      </c>
      <c r="O26" s="29" t="n">
        <v>107.78825843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2.346787</v>
      </c>
      <c r="G27" s="29" t="n">
        <v>62.26870064</v>
      </c>
      <c r="H27" s="29" t="n">
        <v>62.25580832</v>
      </c>
      <c r="I27" s="29" t="n">
        <v>62.23624029</v>
      </c>
      <c r="J27" s="29"/>
      <c r="K27" s="29" t="n">
        <v>-0.0195680300000021</v>
      </c>
      <c r="L27" s="29" t="n">
        <v>-0.0324603500000009</v>
      </c>
      <c r="M27" s="29" t="n">
        <v>-0.110546710000001</v>
      </c>
      <c r="N27" s="29" t="n">
        <v>-0.110546710000001</v>
      </c>
      <c r="O27" s="29" t="n">
        <v>-12.14528181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75.07569918</v>
      </c>
      <c r="G28" s="32" t="n">
        <v>275.07569677</v>
      </c>
      <c r="H28" s="32" t="n">
        <v>282.6479398</v>
      </c>
      <c r="I28" s="32" t="n">
        <v>282.64793941</v>
      </c>
      <c r="J28" s="32"/>
      <c r="K28" s="32" t="n">
        <v>-3.90000025163317E-007</v>
      </c>
      <c r="L28" s="32" t="n">
        <v>7.57224264000001</v>
      </c>
      <c r="M28" s="32" t="n">
        <v>7.57224023000003</v>
      </c>
      <c r="N28" s="32" t="n">
        <v>7.57224023000003</v>
      </c>
      <c r="O28" s="32" t="n">
        <v>-119.92556758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4817609</v>
      </c>
      <c r="G29" s="32" t="n">
        <v>5.74817609</v>
      </c>
      <c r="H29" s="32" t="n">
        <v>5.7481761</v>
      </c>
      <c r="I29" s="32" t="n">
        <v>5.7481761</v>
      </c>
      <c r="J29" s="32"/>
      <c r="K29" s="32" t="n">
        <v>0</v>
      </c>
      <c r="L29" s="32" t="n">
        <v>9.99999905104687E-009</v>
      </c>
      <c r="M29" s="32" t="n">
        <v>9.99999905104687E-009</v>
      </c>
      <c r="N29" s="32" t="n">
        <v>9.99999905104687E-009</v>
      </c>
      <c r="O29" s="32" t="n">
        <v>-0.0079726600000000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8401.52444534</v>
      </c>
      <c r="G31" s="36" t="n">
        <v>9811.0692525</v>
      </c>
      <c r="H31" s="36" t="n">
        <v>9128.66842365</v>
      </c>
      <c r="I31" s="36" t="n">
        <v>9520.32492059</v>
      </c>
      <c r="J31" s="36"/>
      <c r="K31" s="29" t="n">
        <v>391.656496940001</v>
      </c>
      <c r="L31" s="29" t="n">
        <v>-290.744331909998</v>
      </c>
      <c r="M31" s="29" t="n">
        <v>1118.80047525</v>
      </c>
      <c r="N31" s="29" t="n">
        <v>1118.80047525</v>
      </c>
      <c r="O31" s="29" t="n">
        <v>-1364.75027072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3.2803318611047</v>
      </c>
      <c r="G32" s="32" t="n">
        <v>27.1861314689345</v>
      </c>
      <c r="H32" s="32" t="n">
        <v>25.0174054559852</v>
      </c>
      <c r="I32" s="32" t="n">
        <v>25.0174054559852</v>
      </c>
      <c r="J32" s="32" t="n">
        <v>25.0174054559852</v>
      </c>
      <c r="K32" s="32" t="n">
        <v>0</v>
      </c>
      <c r="L32" s="32" t="n">
        <v>-2.16872601294932</v>
      </c>
      <c r="M32" s="32" t="n">
        <v>1.7370735948805</v>
      </c>
      <c r="N32" s="32" t="n">
        <v>1.7370735948805</v>
      </c>
      <c r="O32" s="32" t="n">
        <v>-6.43849862304564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9.4849070957695</v>
      </c>
      <c r="G33" s="32" t="n">
        <v>17.3314180873164</v>
      </c>
      <c r="H33" s="32" t="n">
        <v>17.7181124407384</v>
      </c>
      <c r="I33" s="32" t="n">
        <v>17.7181124407384</v>
      </c>
      <c r="J33" s="32" t="n">
        <v>17.7181124407384</v>
      </c>
      <c r="K33" s="32" t="n">
        <v>0</v>
      </c>
      <c r="L33" s="32" t="n">
        <v>0.386694353421976</v>
      </c>
      <c r="M33" s="32" t="n">
        <v>-1.76679465503104</v>
      </c>
      <c r="N33" s="32" t="n">
        <v>-1.76679465503104</v>
      </c>
      <c r="O33" s="32" t="n">
        <v>-0.829423848565092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9229120784842</v>
      </c>
      <c r="G34" s="32" t="n">
        <v>25.3873691923607</v>
      </c>
      <c r="H34" s="32" t="n">
        <v>25.0795312884206</v>
      </c>
      <c r="I34" s="32" t="n">
        <v>25.0795312884206</v>
      </c>
      <c r="J34" s="32" t="n">
        <v>25.0795312884206</v>
      </c>
      <c r="K34" s="32" t="n">
        <v>0</v>
      </c>
      <c r="L34" s="32" t="n">
        <v>-0.307837903940058</v>
      </c>
      <c r="M34" s="32" t="n">
        <v>0.156619209936398</v>
      </c>
      <c r="N34" s="32" t="n">
        <v>0.156619209936398</v>
      </c>
      <c r="O34" s="32" t="n">
        <v>-1.9284624623868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8.2935601104153</v>
      </c>
      <c r="G35" s="32" t="n">
        <v>18.0637462635423</v>
      </c>
      <c r="H35" s="32" t="n">
        <v>17.7185963150071</v>
      </c>
      <c r="I35" s="32" t="n">
        <v>17.7185963150071</v>
      </c>
      <c r="J35" s="32" t="n">
        <v>17.7185963150071</v>
      </c>
      <c r="K35" s="32" t="n">
        <v>0</v>
      </c>
      <c r="L35" s="32" t="n">
        <v>-0.345149948535184</v>
      </c>
      <c r="M35" s="32" t="n">
        <v>-0.574963795408173</v>
      </c>
      <c r="N35" s="32" t="n">
        <v>-0.574963795408173</v>
      </c>
      <c r="O35" s="32" t="n">
        <v>-0.687831178821092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1221516</v>
      </c>
      <c r="G37" s="29" t="n">
        <v>-25.7315884</v>
      </c>
      <c r="H37" s="29" t="n">
        <v>-3.34734174</v>
      </c>
      <c r="I37" s="29" t="n">
        <v>-0.03545185</v>
      </c>
      <c r="J37" s="29"/>
      <c r="K37" s="29" t="n">
        <v>3.31188989</v>
      </c>
      <c r="L37" s="29" t="n">
        <v>25.69613655</v>
      </c>
      <c r="M37" s="29" t="n">
        <v>-0.02323669</v>
      </c>
      <c r="N37" s="29" t="n">
        <v>-0.02323669</v>
      </c>
      <c r="O37" s="29" t="n">
        <v>-0.0055014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350.9765022324</v>
      </c>
      <c r="G39" s="39" t="n">
        <v>15435.9765022324</v>
      </c>
      <c r="H39" s="39" t="n">
        <v>15722.1865022324</v>
      </c>
      <c r="I39" s="39" t="n">
        <v>15722.1865022324</v>
      </c>
      <c r="J39" s="39"/>
      <c r="K39" s="39" t="n">
        <v>0</v>
      </c>
      <c r="L39" s="39" t="n">
        <v>286.209999999999</v>
      </c>
      <c r="M39" s="39" t="n">
        <v>371.209999999999</v>
      </c>
      <c r="N39" s="39" t="n">
        <v>371.209999999999</v>
      </c>
      <c r="O39" s="39" t="n">
        <v>2684.6866297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565.33571</v>
      </c>
      <c r="G41" s="29" t="n">
        <v>4565.33571</v>
      </c>
      <c r="H41" s="29" t="n">
        <v>4851.54571</v>
      </c>
      <c r="I41" s="29" t="n">
        <v>4851.54571</v>
      </c>
      <c r="J41" s="29"/>
      <c r="K41" s="29" t="n">
        <v>0</v>
      </c>
      <c r="L41" s="29" t="n">
        <v>286.21</v>
      </c>
      <c r="M41" s="29" t="n">
        <v>286.21</v>
      </c>
      <c r="N41" s="29" t="n">
        <v>286.21</v>
      </c>
      <c r="O41" s="29" t="n">
        <v>1433.3396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6401.9910643</v>
      </c>
      <c r="G45" s="34" t="n">
        <v>6486.9910643</v>
      </c>
      <c r="H45" s="34" t="n">
        <v>6486.9910643</v>
      </c>
      <c r="I45" s="34" t="n">
        <v>6486.9910643</v>
      </c>
      <c r="J45" s="34"/>
      <c r="K45" s="34" t="n">
        <v>0</v>
      </c>
      <c r="L45" s="34" t="n">
        <v>0</v>
      </c>
      <c r="M45" s="34" t="n">
        <v>85</v>
      </c>
      <c r="N45" s="34" t="n">
        <v>85</v>
      </c>
      <c r="O45" s="34" t="n">
        <v>1372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6096.310772585</v>
      </c>
      <c r="G47" s="29" t="n">
        <v>158533.156035062</v>
      </c>
      <c r="H47" s="29" t="n">
        <v>158586.839281622</v>
      </c>
      <c r="I47" s="29" t="n">
        <v>158618.998147496</v>
      </c>
      <c r="J47" s="29"/>
      <c r="K47" s="29" t="n">
        <v>32.1588658742257</v>
      </c>
      <c r="L47" s="29" t="n">
        <v>85.8421124341257</v>
      </c>
      <c r="M47" s="29" t="n">
        <v>2522.68737491063</v>
      </c>
      <c r="N47" s="29" t="n">
        <v>2522.68737491063</v>
      </c>
      <c r="O47" s="29" t="n">
        <v>10303.6034877961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7380.78072203</v>
      </c>
      <c r="G48" s="29" t="n">
        <v>49007.30542909</v>
      </c>
      <c r="H48" s="29" t="n">
        <v>48597.72907706</v>
      </c>
      <c r="I48" s="29" t="n">
        <v>48615.48044551</v>
      </c>
      <c r="J48" s="29"/>
      <c r="K48" s="29" t="n">
        <v>17.7513684499936</v>
      </c>
      <c r="L48" s="29" t="n">
        <v>-391.824983579994</v>
      </c>
      <c r="M48" s="29" t="n">
        <v>1234.69972348</v>
      </c>
      <c r="N48" s="29" t="n">
        <v>1234.69972348</v>
      </c>
      <c r="O48" s="29" t="n">
        <v>-803.094434619998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167.02914515</v>
      </c>
      <c r="G49" s="29" t="n">
        <v>32673.49092635</v>
      </c>
      <c r="H49" s="29" t="n">
        <v>31928.57820515</v>
      </c>
      <c r="I49" s="29" t="n">
        <v>31946.3295736</v>
      </c>
      <c r="J49" s="29"/>
      <c r="K49" s="29" t="n">
        <v>17.7513684499972</v>
      </c>
      <c r="L49" s="29" t="n">
        <v>-727.161352749998</v>
      </c>
      <c r="M49" s="29" t="n">
        <v>779.300428449995</v>
      </c>
      <c r="N49" s="29" t="n">
        <v>779.300428449995</v>
      </c>
      <c r="O49" s="29" t="n">
        <v>-2139.11530653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461.03322815</v>
      </c>
      <c r="G50" s="32" t="n">
        <v>12666.81767679</v>
      </c>
      <c r="H50" s="32" t="n">
        <v>12379.11042923</v>
      </c>
      <c r="I50" s="32" t="n">
        <v>12396.86179768</v>
      </c>
      <c r="J50" s="32"/>
      <c r="K50" s="32" t="n">
        <v>17.7513684499972</v>
      </c>
      <c r="L50" s="32" t="n">
        <v>-269.955879110003</v>
      </c>
      <c r="M50" s="32" t="n">
        <v>-64.1714304700035</v>
      </c>
      <c r="N50" s="32" t="n">
        <v>-64.1714304700035</v>
      </c>
      <c r="O50" s="32" t="n">
        <v>-2300.7884048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8705.995917</v>
      </c>
      <c r="G51" s="32" t="n">
        <v>20006.67324956</v>
      </c>
      <c r="H51" s="32" t="n">
        <v>19549.46777592</v>
      </c>
      <c r="I51" s="32" t="n">
        <v>19549.46777592</v>
      </c>
      <c r="J51" s="32"/>
      <c r="K51" s="32" t="n">
        <v>0</v>
      </c>
      <c r="L51" s="32" t="n">
        <v>-457.205473639995</v>
      </c>
      <c r="M51" s="32" t="n">
        <v>843.471858919998</v>
      </c>
      <c r="N51" s="32" t="n">
        <v>843.471858919998</v>
      </c>
      <c r="O51" s="32" t="n">
        <v>161.673098270003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13.75157688</v>
      </c>
      <c r="G52" s="29" t="n">
        <v>16333.81450274</v>
      </c>
      <c r="H52" s="29" t="n">
        <v>16669.15087191</v>
      </c>
      <c r="I52" s="29" t="n">
        <v>16669.15087191</v>
      </c>
      <c r="J52" s="29"/>
      <c r="K52" s="29" t="n">
        <v>0</v>
      </c>
      <c r="L52" s="29" t="n">
        <v>335.336369170003</v>
      </c>
      <c r="M52" s="29" t="n">
        <v>455.399295030002</v>
      </c>
      <c r="N52" s="29" t="n">
        <v>455.399295030002</v>
      </c>
      <c r="O52" s="29" t="n">
        <v>1336.02087191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416.61977975</v>
      </c>
      <c r="G53" s="29" t="n">
        <v>13521.37295906</v>
      </c>
      <c r="H53" s="29" t="n">
        <v>13856.07684537</v>
      </c>
      <c r="I53" s="29" t="n">
        <v>13856.07684537</v>
      </c>
      <c r="J53" s="29"/>
      <c r="K53" s="29" t="n">
        <v>0</v>
      </c>
      <c r="L53" s="29" t="n">
        <v>334.703886310001</v>
      </c>
      <c r="M53" s="29" t="n">
        <v>439.457065619999</v>
      </c>
      <c r="N53" s="29" t="n">
        <v>439.457065619999</v>
      </c>
      <c r="O53" s="29" t="n">
        <v>637.159845370001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797.13179713</v>
      </c>
      <c r="G54" s="32" t="n">
        <v>2812.44154368</v>
      </c>
      <c r="H54" s="32" t="n">
        <v>2813.07402654</v>
      </c>
      <c r="I54" s="32" t="n">
        <v>2813.07402654</v>
      </c>
      <c r="J54" s="32"/>
      <c r="K54" s="32" t="n">
        <v>0</v>
      </c>
      <c r="L54" s="32" t="n">
        <v>0.632482860000437</v>
      </c>
      <c r="M54" s="32" t="n">
        <v>15.9422294100004</v>
      </c>
      <c r="N54" s="32" t="n">
        <v>15.9422294100004</v>
      </c>
      <c r="O54" s="32" t="n">
        <v>698.86102654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8715.530050555</v>
      </c>
      <c r="G55" s="32" t="n">
        <v>109525.850605972</v>
      </c>
      <c r="H55" s="32" t="n">
        <v>109989.110204562</v>
      </c>
      <c r="I55" s="32" t="n">
        <v>110003.517701986</v>
      </c>
      <c r="J55" s="32"/>
      <c r="K55" s="32" t="n">
        <v>14.4074974242394</v>
      </c>
      <c r="L55" s="32" t="n">
        <v>477.667096014106</v>
      </c>
      <c r="M55" s="32" t="n">
        <v>1287.98765143062</v>
      </c>
      <c r="N55" s="32" t="n">
        <v>1287.98765143062</v>
      </c>
      <c r="O55" s="32" t="n">
        <v>11106.6979224161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31548.7408854355</v>
      </c>
      <c r="G56" s="29" t="n">
        <v>32370.5136589009</v>
      </c>
      <c r="H56" s="29" t="n">
        <v>32796.8783793861</v>
      </c>
      <c r="I56" s="29" t="n">
        <v>32801.1744496052</v>
      </c>
      <c r="J56" s="29"/>
      <c r="K56" s="29" t="n">
        <v>4.29607021909033</v>
      </c>
      <c r="L56" s="29" t="n">
        <v>430.660790704289</v>
      </c>
      <c r="M56" s="29" t="n">
        <v>1252.43356416965</v>
      </c>
      <c r="N56" s="29" t="n">
        <v>1252.43356416965</v>
      </c>
      <c r="O56" s="29" t="n">
        <v>7034.44367003518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204.6489021144</v>
      </c>
      <c r="G57" s="29" t="n">
        <v>44171.5232806846</v>
      </c>
      <c r="H57" s="29" t="n">
        <v>44113.7282580607</v>
      </c>
      <c r="I57" s="29" t="n">
        <v>44119.5067249023</v>
      </c>
      <c r="J57" s="29"/>
      <c r="K57" s="29" t="n">
        <v>5.77846684157703</v>
      </c>
      <c r="L57" s="29" t="n">
        <v>-52.0165557823711</v>
      </c>
      <c r="M57" s="29" t="n">
        <v>-85.1421772120812</v>
      </c>
      <c r="N57" s="29" t="n">
        <v>-85.1421772120812</v>
      </c>
      <c r="O57" s="29" t="n">
        <v>3142.41772490227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962.1402630056</v>
      </c>
      <c r="G58" s="32" t="n">
        <v>32983.8136663864</v>
      </c>
      <c r="H58" s="32" t="n">
        <v>33078.503567115</v>
      </c>
      <c r="I58" s="32" t="n">
        <v>33082.8365274786</v>
      </c>
      <c r="J58" s="32"/>
      <c r="K58" s="32" t="n">
        <v>4.33296036356478</v>
      </c>
      <c r="L58" s="32" t="n">
        <v>99.022861092184</v>
      </c>
      <c r="M58" s="32" t="n">
        <v>120.696264473045</v>
      </c>
      <c r="N58" s="32" t="n">
        <v>120.696264473045</v>
      </c>
      <c r="O58" s="32" t="n">
        <v>929.83652747860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8315.687250417</v>
      </c>
      <c r="G60" s="29" t="n">
        <v>18315.687250417</v>
      </c>
      <c r="H60" s="29" t="n">
        <v>18315.687250417</v>
      </c>
      <c r="I60" s="29" t="n">
        <v>18315.687250417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352.53092093981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615.81989905762</v>
      </c>
      <c r="G61" s="29" t="n">
        <v>8615.81989905762</v>
      </c>
      <c r="H61" s="29" t="n">
        <v>8615.81989905762</v>
      </c>
      <c r="I61" s="29" t="n">
        <v>8615.81989905762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663.1457828692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A223" activeCellId="0" sqref="A2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517</v>
      </c>
      <c r="B1" s="231"/>
    </row>
    <row r="2" customFormat="false" ht="18" hidden="false" customHeight="false" outlineLevel="0" collapsed="false">
      <c r="A2" s="453" t="s">
        <v>518</v>
      </c>
      <c r="N2" s="241"/>
    </row>
    <row r="3" customFormat="false" ht="21.75" hidden="false" customHeight="true" outlineLevel="0" collapsed="false">
      <c r="A3" s="454" t="s">
        <v>519</v>
      </c>
      <c r="F3" s="454"/>
      <c r="G3" s="454"/>
    </row>
    <row r="4" customFormat="false" ht="15" hidden="false" customHeight="false" outlineLevel="0" collapsed="false">
      <c r="A4" s="455"/>
      <c r="B4" s="456" t="s">
        <v>520</v>
      </c>
      <c r="C4" s="456"/>
      <c r="D4" s="456"/>
      <c r="E4" s="457"/>
      <c r="F4" s="458" t="s">
        <v>521</v>
      </c>
      <c r="G4" s="458"/>
      <c r="H4" s="458"/>
      <c r="I4" s="459"/>
      <c r="J4" s="458" t="s">
        <v>522</v>
      </c>
      <c r="K4" s="458"/>
      <c r="L4" s="458"/>
      <c r="M4" s="459"/>
      <c r="N4" s="458" t="s">
        <v>523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342</v>
      </c>
      <c r="B5" s="461" t="s">
        <v>524</v>
      </c>
      <c r="C5" s="462" t="s">
        <v>525</v>
      </c>
      <c r="D5" s="462"/>
      <c r="E5" s="463"/>
      <c r="F5" s="464" t="s">
        <v>526</v>
      </c>
      <c r="G5" s="464" t="s">
        <v>527</v>
      </c>
      <c r="H5" s="464" t="s">
        <v>528</v>
      </c>
      <c r="I5" s="463"/>
      <c r="J5" s="465" t="s">
        <v>529</v>
      </c>
      <c r="K5" s="465"/>
      <c r="L5" s="463" t="s">
        <v>530</v>
      </c>
      <c r="M5" s="463"/>
      <c r="N5" s="462" t="s">
        <v>531</v>
      </c>
      <c r="O5" s="462"/>
      <c r="P5" s="466"/>
      <c r="Q5" s="462" t="s">
        <v>532</v>
      </c>
      <c r="R5" s="462"/>
    </row>
    <row r="6" customFormat="false" ht="15.75" hidden="false" customHeight="false" outlineLevel="0" collapsed="false">
      <c r="A6" s="467"/>
      <c r="B6" s="461"/>
      <c r="C6" s="468" t="s">
        <v>533</v>
      </c>
      <c r="D6" s="468" t="s">
        <v>534</v>
      </c>
      <c r="E6" s="469"/>
      <c r="F6" s="464"/>
      <c r="G6" s="464"/>
      <c r="H6" s="464"/>
      <c r="I6" s="470"/>
      <c r="J6" s="469" t="s">
        <v>526</v>
      </c>
      <c r="K6" s="469" t="s">
        <v>527</v>
      </c>
      <c r="L6" s="469" t="s">
        <v>535</v>
      </c>
      <c r="M6" s="469"/>
      <c r="N6" s="469" t="s">
        <v>536</v>
      </c>
      <c r="O6" s="469" t="s">
        <v>537</v>
      </c>
      <c r="P6" s="469"/>
      <c r="Q6" s="469" t="s">
        <v>536</v>
      </c>
      <c r="R6" s="469" t="s">
        <v>537</v>
      </c>
    </row>
    <row r="7" customFormat="false" ht="15" hidden="true" customHeight="true" outlineLevel="0" collapsed="false">
      <c r="A7" s="471" t="n">
        <v>1995</v>
      </c>
      <c r="B7" s="472" t="n">
        <v>7.96509</v>
      </c>
      <c r="C7" s="472" t="n">
        <v>7.998</v>
      </c>
      <c r="D7" s="472" t="n">
        <v>8.1243</v>
      </c>
      <c r="E7" s="472"/>
      <c r="F7" s="473" t="n">
        <v>1.04789884653087</v>
      </c>
      <c r="G7" s="473" t="n">
        <v>2.06836412492877</v>
      </c>
      <c r="H7" s="473" t="n">
        <v>1.55813148572982</v>
      </c>
      <c r="I7" s="474"/>
      <c r="J7" s="475" t="n">
        <v>678.1</v>
      </c>
      <c r="K7" s="475" t="n">
        <v>-684.3</v>
      </c>
      <c r="L7" s="476" t="s">
        <v>538</v>
      </c>
      <c r="M7" s="476" t="n">
        <v>678.1</v>
      </c>
      <c r="N7" s="476" t="n">
        <v>30</v>
      </c>
      <c r="O7" s="476" t="n">
        <v>160.7</v>
      </c>
      <c r="P7" s="476"/>
      <c r="Q7" s="476" t="e">
        <f aca="false"/>
        <v>#VALUE!</v>
      </c>
      <c r="R7" s="476" t="e">
        <f aca="false"/>
        <v>#VALUE!</v>
      </c>
    </row>
    <row r="8" customFormat="false" ht="15" hidden="true" customHeight="true" outlineLevel="0" collapsed="false">
      <c r="A8" s="471" t="n">
        <v>1996</v>
      </c>
      <c r="B8" s="472" t="n">
        <v>8.9236</v>
      </c>
      <c r="C8" s="472" t="n">
        <v>9.0016</v>
      </c>
      <c r="D8" s="472" t="n">
        <v>9.1651</v>
      </c>
      <c r="E8" s="472"/>
      <c r="F8" s="473" t="n">
        <v>0.0433292142015861</v>
      </c>
      <c r="G8" s="473" t="n">
        <v>0.779154539572867</v>
      </c>
      <c r="H8" s="473" t="n">
        <v>0.411241876887227</v>
      </c>
      <c r="I8" s="474"/>
      <c r="J8" s="475" t="n">
        <v>1120.3</v>
      </c>
      <c r="K8" s="475" t="n">
        <v>-1068.7</v>
      </c>
      <c r="L8" s="476" t="n">
        <v>-17.6</v>
      </c>
      <c r="M8" s="476"/>
      <c r="N8" s="476" t="s">
        <v>539</v>
      </c>
      <c r="O8" s="476" t="n">
        <v>120</v>
      </c>
      <c r="P8" s="476"/>
      <c r="Q8" s="476"/>
      <c r="R8" s="476"/>
    </row>
    <row r="9" customFormat="false" ht="15" hidden="true" customHeight="true" outlineLevel="0" collapsed="false">
      <c r="A9" s="471" t="n">
        <v>1997</v>
      </c>
      <c r="B9" s="472" t="n">
        <v>9.9945</v>
      </c>
      <c r="C9" s="472" t="n">
        <v>9.9466</v>
      </c>
      <c r="D9" s="472" t="n">
        <v>10.02609</v>
      </c>
      <c r="E9" s="472"/>
      <c r="F9" s="473" t="n">
        <v>-0.0740635334869451</v>
      </c>
      <c r="G9" s="473" t="n">
        <v>0.405586148438396</v>
      </c>
      <c r="H9" s="473" t="n">
        <v>0.165761307475725</v>
      </c>
      <c r="I9" s="474"/>
      <c r="J9" s="475" t="n">
        <v>1527.3</v>
      </c>
      <c r="K9" s="475" t="n">
        <v>-1511.4</v>
      </c>
      <c r="L9" s="476" t="n">
        <v>-202.7</v>
      </c>
      <c r="M9" s="476" t="n">
        <v>1527.3</v>
      </c>
      <c r="N9" s="476" t="n">
        <v>15</v>
      </c>
      <c r="O9" s="476" t="n">
        <v>41.3</v>
      </c>
      <c r="P9" s="476"/>
      <c r="Q9" s="476" t="n">
        <v>-202.7</v>
      </c>
      <c r="R9" s="476" t="n">
        <v>-202.625936466513</v>
      </c>
    </row>
    <row r="10" customFormat="false" ht="15" hidden="true" customHeight="true" outlineLevel="0" collapsed="false">
      <c r="A10" s="471" t="n">
        <v>1998</v>
      </c>
      <c r="B10" s="472" t="n">
        <v>11.1938</v>
      </c>
      <c r="C10" s="472" t="n">
        <v>11.1772</v>
      </c>
      <c r="D10" s="472" t="n">
        <v>11.2694</v>
      </c>
      <c r="E10" s="472"/>
      <c r="F10" s="473" t="n">
        <v>0.141763166962314</v>
      </c>
      <c r="G10" s="473" t="n">
        <v>0.601309545615573</v>
      </c>
      <c r="H10" s="473" t="n">
        <v>0.376207189622277</v>
      </c>
      <c r="I10" s="474"/>
      <c r="J10" s="475" t="n">
        <v>1807.8309779</v>
      </c>
      <c r="K10" s="475" t="n">
        <v>-1800.730668</v>
      </c>
      <c r="L10" s="476" t="n">
        <v>19</v>
      </c>
      <c r="M10" s="476" t="n">
        <v>1807.8309779</v>
      </c>
      <c r="N10" s="476" t="n">
        <v>20</v>
      </c>
      <c r="O10" s="476" t="n">
        <v>115.5</v>
      </c>
      <c r="P10" s="476"/>
      <c r="Q10" s="476" t="n">
        <v>19</v>
      </c>
      <c r="R10" s="476" t="n">
        <v>18.8582368330377</v>
      </c>
    </row>
    <row r="11" customFormat="false" ht="15" hidden="true" customHeight="true" outlineLevel="0" collapsed="false">
      <c r="A11" s="471" t="n">
        <v>1999</v>
      </c>
      <c r="B11" s="472" t="n">
        <v>12.3183</v>
      </c>
      <c r="C11" s="472" t="n">
        <v>12.3177</v>
      </c>
      <c r="D11" s="472" t="n">
        <v>12.4245</v>
      </c>
      <c r="E11" s="472"/>
      <c r="F11" s="473" t="n">
        <v>0.212048246183864</v>
      </c>
      <c r="G11" s="473" t="n">
        <v>0.667561617893019</v>
      </c>
      <c r="H11" s="473" t="n">
        <v>0.440216969075479</v>
      </c>
      <c r="I11" s="474"/>
      <c r="J11" s="475" t="n">
        <v>2179.1661</v>
      </c>
      <c r="K11" s="475" t="n">
        <v>-2261.903</v>
      </c>
      <c r="L11" s="476" t="n">
        <v>40.95</v>
      </c>
      <c r="M11" s="476" t="n">
        <v>2179.1661</v>
      </c>
      <c r="N11" s="476" t="n">
        <v>10.5</v>
      </c>
      <c r="O11" s="476" t="n">
        <v>128</v>
      </c>
      <c r="P11" s="476"/>
      <c r="Q11" s="476" t="n">
        <v>40.95</v>
      </c>
      <c r="R11" s="476" t="n">
        <v>40.7379517538161</v>
      </c>
    </row>
    <row r="12" customFormat="false" ht="15" hidden="true" customHeight="true" outlineLevel="0" collapsed="false">
      <c r="A12" s="471" t="s">
        <v>540</v>
      </c>
      <c r="B12" s="472" t="n">
        <v>13.0573</v>
      </c>
      <c r="C12" s="472" t="n">
        <v>12.9916</v>
      </c>
      <c r="D12" s="472" t="n">
        <v>13.0602</v>
      </c>
      <c r="E12" s="472"/>
      <c r="F12" s="473" t="n">
        <v>-0.289358387985274</v>
      </c>
      <c r="G12" s="473" t="n">
        <v>0.669935417677543</v>
      </c>
      <c r="H12" s="473" t="n">
        <v>0.380577029692269</v>
      </c>
      <c r="I12" s="474"/>
      <c r="J12" s="475" t="n">
        <v>2470.7998</v>
      </c>
      <c r="K12" s="475" t="n">
        <v>-2543.301</v>
      </c>
      <c r="L12" s="476" t="n">
        <v>191.2406</v>
      </c>
      <c r="M12" s="476" t="n">
        <v>2470.7998</v>
      </c>
      <c r="N12" s="476" t="n">
        <v>0</v>
      </c>
      <c r="O12" s="476" t="n">
        <v>37.9</v>
      </c>
      <c r="P12" s="476"/>
      <c r="Q12" s="476"/>
      <c r="R12" s="476"/>
    </row>
    <row r="13" customFormat="false" ht="15" hidden="true" customHeight="true" outlineLevel="0" collapsed="false">
      <c r="A13" s="471" t="s">
        <v>541</v>
      </c>
      <c r="B13" s="472" t="n">
        <v>13.8408</v>
      </c>
      <c r="C13" s="472" t="n">
        <v>13.7784</v>
      </c>
      <c r="D13" s="472" t="n">
        <v>13.8359</v>
      </c>
      <c r="E13" s="472"/>
      <c r="F13" s="473" t="n">
        <v>-0.04</v>
      </c>
      <c r="G13" s="473" t="n">
        <v>0.56</v>
      </c>
      <c r="H13" s="473" t="n">
        <v>0.28</v>
      </c>
      <c r="I13" s="473"/>
      <c r="J13" s="476" t="n">
        <v>2206.5</v>
      </c>
      <c r="K13" s="475" t="n">
        <v>-2257.7682</v>
      </c>
      <c r="L13" s="476" t="n">
        <v>136.4</v>
      </c>
      <c r="M13" s="476" t="n">
        <v>2206.5</v>
      </c>
      <c r="N13" s="476" t="n">
        <v>1.9</v>
      </c>
      <c r="O13" s="476" t="n">
        <v>53.5</v>
      </c>
      <c r="P13" s="476"/>
      <c r="Q13" s="476" t="n">
        <v>136.4</v>
      </c>
      <c r="R13" s="476" t="n">
        <v>136.44</v>
      </c>
    </row>
    <row r="14" customFormat="false" ht="15" hidden="true" customHeight="true" outlineLevel="0" collapsed="false">
      <c r="A14" s="471" t="s">
        <v>542</v>
      </c>
      <c r="B14" s="472" t="n">
        <v>14.6712</v>
      </c>
      <c r="C14" s="472" t="n">
        <v>14.541</v>
      </c>
      <c r="D14" s="472" t="n">
        <v>14.7577</v>
      </c>
      <c r="E14" s="472"/>
      <c r="F14" s="473" t="n">
        <v>-0.201702434453312</v>
      </c>
      <c r="G14" s="473" t="n">
        <v>0.418783402701405</v>
      </c>
      <c r="H14" s="473" t="n">
        <v>0.107815657142559</v>
      </c>
      <c r="I14" s="473"/>
      <c r="J14" s="476" t="n">
        <v>2192.1586</v>
      </c>
      <c r="K14" s="475" t="n">
        <v>-2228.4</v>
      </c>
      <c r="L14" s="476" t="n">
        <v>17.1</v>
      </c>
      <c r="M14" s="476" t="n">
        <v>2192.1586</v>
      </c>
      <c r="N14" s="476" t="n">
        <v>0</v>
      </c>
      <c r="O14" s="476" t="n">
        <v>63.3</v>
      </c>
      <c r="P14" s="476"/>
      <c r="Q14" s="476"/>
      <c r="R14" s="476"/>
    </row>
    <row r="15" customFormat="false" ht="15" hidden="true" customHeight="true" outlineLevel="0" collapsed="false">
      <c r="A15" s="471" t="s">
        <v>543</v>
      </c>
      <c r="B15" s="472" t="n">
        <v>15.5515</v>
      </c>
      <c r="C15" s="472" t="n">
        <v>15.5284</v>
      </c>
      <c r="D15" s="472" t="n">
        <v>15.5897</v>
      </c>
      <c r="E15" s="472"/>
      <c r="F15" s="473" t="n">
        <v>-0.0880536171711933</v>
      </c>
      <c r="G15" s="473" t="n">
        <v>0.46784227722648</v>
      </c>
      <c r="H15" s="473" t="n">
        <v>0.189894330027643</v>
      </c>
      <c r="I15" s="473"/>
      <c r="J15" s="476" t="n">
        <v>2467.8177</v>
      </c>
      <c r="K15" s="475" t="n">
        <v>-2335.3571</v>
      </c>
      <c r="L15" s="476" t="n">
        <v>129.4</v>
      </c>
      <c r="M15" s="476" t="n">
        <v>2467.8177</v>
      </c>
      <c r="N15" s="476" t="n">
        <v>19.6</v>
      </c>
      <c r="O15" s="476" t="n">
        <v>77.6</v>
      </c>
      <c r="P15" s="476"/>
      <c r="Q15" s="476" t="n">
        <v>129.4</v>
      </c>
      <c r="R15" s="476" t="n">
        <v>129.488053617171</v>
      </c>
    </row>
    <row r="16" customFormat="false" ht="15" hidden="true" customHeight="true" outlineLevel="0" collapsed="false">
      <c r="A16" s="471" t="s">
        <v>353</v>
      </c>
      <c r="B16" s="472" t="n">
        <v>16.3291</v>
      </c>
      <c r="C16" s="472" t="n">
        <v>16.1612588990624</v>
      </c>
      <c r="D16" s="472" t="n">
        <v>16.2113767627079</v>
      </c>
      <c r="E16" s="472"/>
      <c r="F16" s="473" t="n">
        <v>-0.0661796272735749</v>
      </c>
      <c r="G16" s="473" t="n">
        <v>0.426543442473451</v>
      </c>
      <c r="H16" s="473" t="n">
        <v>0.179434489532663</v>
      </c>
      <c r="I16" s="473"/>
      <c r="J16" s="476" t="n">
        <v>2713.7994</v>
      </c>
      <c r="K16" s="475" t="n">
        <v>-2681.3781</v>
      </c>
      <c r="L16" s="476" t="n">
        <v>208.7</v>
      </c>
      <c r="M16" s="476" t="n">
        <v>2713.7994</v>
      </c>
      <c r="N16" s="476" t="n">
        <v>41.2</v>
      </c>
      <c r="O16" s="476" t="n">
        <v>90</v>
      </c>
      <c r="P16" s="476"/>
      <c r="Q16" s="476" t="n">
        <v>208.7</v>
      </c>
      <c r="R16" s="476" t="n">
        <v>208.766179627274</v>
      </c>
    </row>
    <row r="17" customFormat="false" ht="15" hidden="true" customHeight="true" outlineLevel="0" collapsed="false">
      <c r="A17" s="471" t="s">
        <v>355</v>
      </c>
      <c r="B17" s="472" t="n">
        <v>17.1455</v>
      </c>
      <c r="C17" s="472" t="n">
        <v>17.1388</v>
      </c>
      <c r="D17" s="472" t="n">
        <v>17.2316</v>
      </c>
      <c r="E17" s="472"/>
      <c r="F17" s="473" t="n">
        <v>0.091911797118466</v>
      </c>
      <c r="G17" s="473" t="n">
        <v>0.694480716648526</v>
      </c>
      <c r="H17" s="473" t="n">
        <v>0.393196256883496</v>
      </c>
      <c r="I17" s="473"/>
      <c r="J17" s="476" t="n">
        <v>2914.3916</v>
      </c>
      <c r="K17" s="475" t="n">
        <v>-2925.2018</v>
      </c>
      <c r="L17" s="476" t="n">
        <v>152.9</v>
      </c>
      <c r="M17" s="476" t="n">
        <v>2914.3916</v>
      </c>
      <c r="N17" s="476" t="n">
        <v>0</v>
      </c>
      <c r="O17" s="476" t="n">
        <v>36.2</v>
      </c>
      <c r="P17" s="476"/>
      <c r="Q17" s="476" t="n">
        <v>152.9</v>
      </c>
      <c r="R17" s="476"/>
    </row>
    <row r="18" customFormat="false" ht="15" hidden="true" customHeight="true" outlineLevel="0" collapsed="false">
      <c r="A18" s="471" t="s">
        <v>544</v>
      </c>
      <c r="B18" s="472" t="n">
        <v>18.0028</v>
      </c>
      <c r="C18" s="472" t="n">
        <v>17.9974476537453</v>
      </c>
      <c r="D18" s="472" t="n">
        <v>18.1303210950081</v>
      </c>
      <c r="E18" s="472"/>
      <c r="F18" s="473" t="n">
        <v>0.153931735190001</v>
      </c>
      <c r="G18" s="473" t="n">
        <v>0.716387435893641</v>
      </c>
      <c r="H18" s="473" t="n">
        <v>0.436101595863393</v>
      </c>
      <c r="I18" s="473"/>
      <c r="J18" s="476" t="n">
        <v>2935.4506</v>
      </c>
      <c r="K18" s="475" t="n">
        <v>-3073.5621</v>
      </c>
      <c r="L18" s="476" t="n">
        <v>208</v>
      </c>
      <c r="M18" s="476" t="n">
        <v>2935.4506</v>
      </c>
      <c r="N18" s="476" t="n">
        <v>61.8</v>
      </c>
      <c r="O18" s="476" t="n">
        <v>130.3</v>
      </c>
      <c r="P18" s="476"/>
      <c r="Q18" s="476"/>
      <c r="R18" s="476"/>
    </row>
    <row r="19" customFormat="false" ht="15" hidden="true" customHeight="true" outlineLevel="0" collapsed="false">
      <c r="A19" s="471"/>
      <c r="B19" s="472"/>
      <c r="C19" s="472"/>
      <c r="D19" s="472"/>
      <c r="E19" s="472"/>
      <c r="F19" s="473"/>
      <c r="G19" s="473"/>
      <c r="H19" s="474"/>
      <c r="I19" s="474"/>
      <c r="J19" s="475"/>
      <c r="K19" s="475"/>
      <c r="L19" s="476"/>
      <c r="M19" s="476" t="n">
        <v>0</v>
      </c>
      <c r="N19" s="476"/>
      <c r="O19" s="476"/>
      <c r="P19" s="476"/>
      <c r="Q19" s="476" t="n">
        <v>0</v>
      </c>
      <c r="R19" s="476" t="n">
        <v>0</v>
      </c>
    </row>
    <row r="20" customFormat="false" ht="15" hidden="true" customHeight="true" outlineLevel="0" collapsed="false">
      <c r="A20" s="471" t="s">
        <v>540</v>
      </c>
      <c r="B20" s="472"/>
      <c r="C20" s="477"/>
      <c r="D20" s="472"/>
      <c r="E20" s="472"/>
      <c r="F20" s="478" t="n">
        <v>0.144990370023271</v>
      </c>
      <c r="G20" s="478" t="n">
        <v>0.793443610982252</v>
      </c>
      <c r="H20" s="479" t="n">
        <v>0.469633657169428</v>
      </c>
      <c r="I20" s="479"/>
      <c r="J20" s="476" t="n">
        <v>2470.7998</v>
      </c>
      <c r="K20" s="480" t="n">
        <v>-2543.301</v>
      </c>
      <c r="L20" s="476" t="n">
        <v>191.2406</v>
      </c>
      <c r="M20" s="476" t="n">
        <v>2470.7998</v>
      </c>
      <c r="N20" s="476" t="n">
        <v>0</v>
      </c>
      <c r="O20" s="476" t="n">
        <v>37.9</v>
      </c>
      <c r="P20" s="476"/>
      <c r="Q20" s="476"/>
      <c r="R20" s="476"/>
      <c r="AZ20" s="223"/>
    </row>
    <row r="21" customFormat="false" ht="15" hidden="true" customHeight="true" outlineLevel="0" collapsed="false">
      <c r="A21" s="471"/>
      <c r="B21" s="472"/>
      <c r="C21" s="477"/>
      <c r="D21" s="472"/>
      <c r="E21" s="472"/>
      <c r="F21" s="478"/>
      <c r="G21" s="478"/>
      <c r="H21" s="479"/>
      <c r="I21" s="479"/>
      <c r="J21" s="476"/>
      <c r="K21" s="480"/>
      <c r="L21" s="476"/>
      <c r="M21" s="476" t="n">
        <v>0</v>
      </c>
      <c r="N21" s="476"/>
      <c r="O21" s="476"/>
      <c r="P21" s="476"/>
      <c r="Q21" s="476" t="n">
        <v>0</v>
      </c>
      <c r="R21" s="476" t="n">
        <v>0</v>
      </c>
    </row>
    <row r="22" customFormat="false" ht="15" hidden="true" customHeight="true" outlineLevel="0" collapsed="false">
      <c r="A22" s="471" t="s">
        <v>254</v>
      </c>
      <c r="B22" s="472" t="n">
        <v>12.3794</v>
      </c>
      <c r="C22" s="472" t="n">
        <v>12.4365</v>
      </c>
      <c r="D22" s="472" t="n">
        <v>12.4999</v>
      </c>
      <c r="E22" s="472"/>
      <c r="F22" s="473" t="n">
        <v>0.45</v>
      </c>
      <c r="G22" s="473" t="n">
        <v>1.05</v>
      </c>
      <c r="H22" s="474" t="n">
        <v>0.75</v>
      </c>
      <c r="I22" s="474"/>
      <c r="J22" s="475" t="n">
        <v>183.4298</v>
      </c>
      <c r="K22" s="475" t="n">
        <v>-181.5424</v>
      </c>
      <c r="L22" s="476" t="n">
        <v>52.3</v>
      </c>
      <c r="M22" s="476" t="n">
        <v>183.4298</v>
      </c>
      <c r="N22" s="476" t="n">
        <v>0</v>
      </c>
      <c r="O22" s="476" t="n">
        <v>3.6</v>
      </c>
      <c r="P22" s="476"/>
      <c r="Q22" s="476" t="n">
        <v>52.3</v>
      </c>
      <c r="R22" s="476" t="n">
        <v>51.85</v>
      </c>
    </row>
    <row r="23" customFormat="false" ht="15" hidden="true" customHeight="true" outlineLevel="0" collapsed="false">
      <c r="A23" s="471" t="s">
        <v>363</v>
      </c>
      <c r="B23" s="472" t="n">
        <v>12.4365</v>
      </c>
      <c r="C23" s="472" t="n">
        <v>12.4793</v>
      </c>
      <c r="D23" s="472" t="n">
        <v>12.5366</v>
      </c>
      <c r="E23" s="472"/>
      <c r="F23" s="473" t="n">
        <v>0.45</v>
      </c>
      <c r="G23" s="473" t="n">
        <v>0.92</v>
      </c>
      <c r="H23" s="474" t="n">
        <v>0.69</v>
      </c>
      <c r="I23" s="474"/>
      <c r="J23" s="475" t="n">
        <v>176.2164</v>
      </c>
      <c r="K23" s="475" t="n">
        <v>-199.2423</v>
      </c>
      <c r="L23" s="476" t="n">
        <v>24.9</v>
      </c>
      <c r="M23" s="476" t="n">
        <v>176.2164</v>
      </c>
      <c r="N23" s="476" t="n">
        <v>0</v>
      </c>
      <c r="O23" s="476" t="n">
        <v>3.6</v>
      </c>
      <c r="P23" s="476"/>
      <c r="Q23" s="476" t="n">
        <v>24.9</v>
      </c>
      <c r="R23" s="476" t="n">
        <v>24.45</v>
      </c>
    </row>
    <row r="24" customFormat="false" ht="15" hidden="true" customHeight="true" outlineLevel="0" collapsed="false">
      <c r="A24" s="471" t="s">
        <v>545</v>
      </c>
      <c r="B24" s="472" t="n">
        <v>12.498</v>
      </c>
      <c r="C24" s="472" t="n">
        <v>12.5344</v>
      </c>
      <c r="D24" s="472" t="n">
        <v>12.5913</v>
      </c>
      <c r="E24" s="472"/>
      <c r="F24" s="473" t="n">
        <v>0.328340440475952</v>
      </c>
      <c r="G24" s="473" t="n">
        <v>0.772914102453566</v>
      </c>
      <c r="H24" s="474" t="n">
        <v>0.550627271464759</v>
      </c>
      <c r="I24" s="474"/>
      <c r="J24" s="475" t="n">
        <v>200.1114</v>
      </c>
      <c r="K24" s="475" t="n">
        <v>-219.9828</v>
      </c>
      <c r="L24" s="476" t="n">
        <v>1.8</v>
      </c>
      <c r="M24" s="481"/>
      <c r="N24" s="476" t="n">
        <v>0</v>
      </c>
      <c r="O24" s="476" t="n">
        <v>1.8</v>
      </c>
      <c r="P24" s="476"/>
      <c r="Q24" s="476"/>
      <c r="R24" s="476"/>
    </row>
    <row r="25" customFormat="false" ht="15" hidden="true" customHeight="true" outlineLevel="0" collapsed="false">
      <c r="A25" s="471" t="s">
        <v>365</v>
      </c>
      <c r="B25" s="472" t="n">
        <v>12.5578</v>
      </c>
      <c r="C25" s="472" t="n">
        <v>12.5927</v>
      </c>
      <c r="D25" s="472" t="n">
        <v>12.6628</v>
      </c>
      <c r="E25" s="472"/>
      <c r="F25" s="473" t="n">
        <v>0.296107540093876</v>
      </c>
      <c r="G25" s="473" t="n">
        <v>0.810579126497261</v>
      </c>
      <c r="H25" s="474" t="n">
        <v>0.553343333295568</v>
      </c>
      <c r="I25" s="474"/>
      <c r="J25" s="475" t="n">
        <v>172.3276</v>
      </c>
      <c r="K25" s="475" t="n">
        <v>-175.1514</v>
      </c>
      <c r="L25" s="476" t="n">
        <v>7.8</v>
      </c>
      <c r="M25" s="476" t="n">
        <v>172.3276</v>
      </c>
      <c r="N25" s="476" t="n">
        <v>0</v>
      </c>
      <c r="O25" s="476" t="n">
        <v>0.2</v>
      </c>
      <c r="P25" s="476"/>
      <c r="Q25" s="476" t="n">
        <v>7.8</v>
      </c>
      <c r="R25" s="476" t="n">
        <v>7.50389245990612</v>
      </c>
    </row>
    <row r="26" customFormat="false" ht="15" hidden="true" customHeight="true" outlineLevel="0" collapsed="false">
      <c r="A26" s="471" t="s">
        <v>366</v>
      </c>
      <c r="B26" s="472" t="n">
        <v>12.62</v>
      </c>
      <c r="C26" s="472" t="n">
        <v>12.6478</v>
      </c>
      <c r="D26" s="472" t="n">
        <v>12.7172</v>
      </c>
      <c r="E26" s="472"/>
      <c r="F26" s="473" t="n">
        <v>0.422362111927688</v>
      </c>
      <c r="G26" s="473" t="n">
        <v>0.85725931379472</v>
      </c>
      <c r="H26" s="474" t="n">
        <v>0.639810712861204</v>
      </c>
      <c r="I26" s="474"/>
      <c r="J26" s="475" t="n">
        <v>217.4055</v>
      </c>
      <c r="K26" s="475" t="n">
        <v>-232.0782</v>
      </c>
      <c r="L26" s="476" t="n">
        <v>16.9</v>
      </c>
      <c r="M26" s="476"/>
      <c r="N26" s="476" t="n">
        <v>0</v>
      </c>
      <c r="O26" s="476" t="n">
        <v>0.2</v>
      </c>
      <c r="P26" s="476"/>
      <c r="Q26" s="476" t="n">
        <v>-1.3</v>
      </c>
      <c r="R26" s="476" t="n">
        <v>-5.4</v>
      </c>
      <c r="AY26" s="232"/>
    </row>
    <row r="27" customFormat="false" ht="15" hidden="true" customHeight="true" outlineLevel="0" collapsed="false">
      <c r="A27" s="471" t="s">
        <v>367</v>
      </c>
      <c r="B27" s="472" t="n">
        <v>12.6804</v>
      </c>
      <c r="C27" s="472" t="n">
        <v>12.6532</v>
      </c>
      <c r="D27" s="472" t="n">
        <v>12.7024</v>
      </c>
      <c r="E27" s="472"/>
      <c r="F27" s="473" t="n">
        <v>-0.0133856418108207</v>
      </c>
      <c r="G27" s="473" t="n">
        <v>0.572918203434189</v>
      </c>
      <c r="H27" s="474" t="n">
        <v>0.279766280811684</v>
      </c>
      <c r="I27" s="474"/>
      <c r="J27" s="475" t="n">
        <v>219.5794</v>
      </c>
      <c r="K27" s="475" t="n">
        <v>-253.4953</v>
      </c>
      <c r="L27" s="476" t="n">
        <v>-33.8</v>
      </c>
      <c r="M27" s="476"/>
      <c r="N27" s="476" t="n">
        <v>0</v>
      </c>
      <c r="O27" s="476" t="n">
        <v>0.5</v>
      </c>
      <c r="P27" s="476"/>
      <c r="Q27" s="476" t="n">
        <v>-3</v>
      </c>
      <c r="R27" s="476" t="n">
        <v>-13.5</v>
      </c>
      <c r="AY27" s="232"/>
      <c r="AZ27" s="223"/>
    </row>
    <row r="28" customFormat="false" ht="15" hidden="true" customHeight="true" outlineLevel="0" collapsed="false">
      <c r="A28" s="471" t="s">
        <v>368</v>
      </c>
      <c r="B28" s="472" t="n">
        <v>12.7431</v>
      </c>
      <c r="C28" s="472" t="n">
        <v>12.7222</v>
      </c>
      <c r="D28" s="472" t="n">
        <v>12.789</v>
      </c>
      <c r="E28" s="472"/>
      <c r="F28" s="473" t="n">
        <v>-0.108739917706679</v>
      </c>
      <c r="G28" s="473" t="n">
        <v>0.360376794920086</v>
      </c>
      <c r="H28" s="474" t="n">
        <v>0.125818438606704</v>
      </c>
      <c r="I28" s="474"/>
      <c r="J28" s="475" t="n">
        <v>231.0742</v>
      </c>
      <c r="K28" s="475" t="n">
        <v>-237.2959</v>
      </c>
      <c r="L28" s="476" t="n">
        <v>1.5</v>
      </c>
      <c r="M28" s="476"/>
      <c r="N28" s="476" t="n">
        <v>0</v>
      </c>
      <c r="O28" s="476"/>
      <c r="P28" s="476"/>
      <c r="Q28" s="476"/>
      <c r="R28" s="476"/>
      <c r="AY28" s="232"/>
      <c r="AZ28" s="223"/>
    </row>
    <row r="29" customFormat="false" ht="15" hidden="true" customHeight="true" outlineLevel="0" collapsed="false">
      <c r="A29" s="471" t="s">
        <v>369</v>
      </c>
      <c r="B29" s="472" t="n">
        <v>12.8062</v>
      </c>
      <c r="C29" s="472" t="n">
        <v>12.8297</v>
      </c>
      <c r="D29" s="472" t="n">
        <v>12.9203</v>
      </c>
      <c r="E29" s="472"/>
      <c r="F29" s="473" t="n">
        <v>0.305878973923095</v>
      </c>
      <c r="G29" s="473" t="n">
        <v>0.955543299752945</v>
      </c>
      <c r="H29" s="474" t="n">
        <v>0.63071113683802</v>
      </c>
      <c r="I29" s="474"/>
      <c r="J29" s="475" t="n">
        <v>216.5144</v>
      </c>
      <c r="K29" s="475" t="n">
        <v>-208.1501</v>
      </c>
      <c r="L29" s="476"/>
      <c r="M29" s="482"/>
      <c r="N29" s="476"/>
      <c r="O29" s="483"/>
      <c r="P29" s="483"/>
      <c r="Q29" s="483"/>
      <c r="R29" s="483" t="n">
        <v>3.69967561391656</v>
      </c>
      <c r="AY29" s="232"/>
    </row>
    <row r="30" customFormat="false" ht="15" hidden="true" customHeight="true" outlineLevel="0" collapsed="false">
      <c r="A30" s="471" t="s">
        <v>472</v>
      </c>
      <c r="B30" s="472" t="n">
        <v>12.8675</v>
      </c>
      <c r="C30" s="472" t="n">
        <v>12.8519</v>
      </c>
      <c r="D30" s="472" t="n">
        <v>12.9189</v>
      </c>
      <c r="E30" s="472"/>
      <c r="F30" s="473" t="n">
        <v>0.1</v>
      </c>
      <c r="G30" s="473" t="n">
        <v>0.62</v>
      </c>
      <c r="H30" s="474" t="n">
        <v>0.36</v>
      </c>
      <c r="I30" s="474"/>
      <c r="J30" s="475" t="n">
        <v>196.9276</v>
      </c>
      <c r="K30" s="475" t="n">
        <v>-197.3136</v>
      </c>
      <c r="L30" s="476" t="n">
        <v>-56.9</v>
      </c>
      <c r="M30" s="476"/>
      <c r="N30" s="476" t="n">
        <v>0</v>
      </c>
      <c r="O30" s="484" t="n">
        <v>0</v>
      </c>
      <c r="P30" s="484" t="n">
        <v>0</v>
      </c>
      <c r="Q30" s="484" t="n">
        <v>0</v>
      </c>
      <c r="R30" s="484" t="n">
        <v>3.69967561391656</v>
      </c>
      <c r="AY30" s="232"/>
    </row>
    <row r="31" customFormat="false" ht="15" hidden="true" customHeight="true" outlineLevel="0" collapsed="false">
      <c r="A31" s="471" t="s">
        <v>8</v>
      </c>
      <c r="B31" s="472" t="n">
        <v>12.9312</v>
      </c>
      <c r="C31" s="472" t="n">
        <v>12.9141</v>
      </c>
      <c r="D31" s="472" t="n">
        <v>13.0668</v>
      </c>
      <c r="E31" s="472"/>
      <c r="F31" s="473" t="n">
        <v>-0.10038895568903</v>
      </c>
      <c r="G31" s="473" t="n">
        <v>0.932105664957516</v>
      </c>
      <c r="H31" s="229" t="s">
        <v>546</v>
      </c>
      <c r="I31" s="474"/>
      <c r="J31" s="475" t="n">
        <v>223.1743</v>
      </c>
      <c r="K31" s="475" t="n">
        <v>-216.6551</v>
      </c>
      <c r="L31" s="476" t="n">
        <v>48.2</v>
      </c>
      <c r="M31" s="476"/>
      <c r="N31" s="476" t="n">
        <v>0</v>
      </c>
      <c r="O31" s="476" t="n">
        <v>0.2</v>
      </c>
      <c r="P31" s="476"/>
      <c r="Q31" s="476" t="n">
        <v>0</v>
      </c>
      <c r="R31" s="476" t="n">
        <v>-3.6</v>
      </c>
      <c r="AY31" s="232"/>
    </row>
    <row r="32" customFormat="false" ht="15" hidden="true" customHeight="true" outlineLevel="0" collapsed="false">
      <c r="A32" s="471" t="s">
        <v>371</v>
      </c>
      <c r="B32" s="472" t="n">
        <v>12.9931</v>
      </c>
      <c r="C32" s="472" t="n">
        <v>12.9809</v>
      </c>
      <c r="D32" s="472" t="n">
        <v>13.2098</v>
      </c>
      <c r="E32" s="472"/>
      <c r="F32" s="473" t="n">
        <v>-0.10093172294956</v>
      </c>
      <c r="G32" s="473" t="n">
        <v>0.999691408299199</v>
      </c>
      <c r="H32" s="229" t="s">
        <v>547</v>
      </c>
      <c r="I32" s="474"/>
      <c r="J32" s="475" t="n">
        <v>237.6764</v>
      </c>
      <c r="K32" s="475" t="n">
        <v>-229.8967</v>
      </c>
      <c r="L32" s="476" t="n">
        <v>50.0406</v>
      </c>
      <c r="M32" s="476"/>
      <c r="N32" s="476" t="n">
        <v>0</v>
      </c>
      <c r="O32" s="483" t="n">
        <v>-5.5</v>
      </c>
      <c r="P32" s="483" t="n">
        <v>-11.49999694</v>
      </c>
      <c r="Q32" s="483" t="n">
        <v>-11.0999541127226</v>
      </c>
      <c r="R32" s="483" t="n">
        <v>52.1996756139165</v>
      </c>
      <c r="AY32" s="232"/>
    </row>
    <row r="33" customFormat="false" ht="15" hidden="true" customHeight="true" outlineLevel="0" collapsed="false">
      <c r="A33" s="471" t="s">
        <v>372</v>
      </c>
      <c r="B33" s="472" t="n">
        <v>13.0573</v>
      </c>
      <c r="C33" s="472" t="n">
        <v>12.9916</v>
      </c>
      <c r="D33" s="472" t="n">
        <v>13.0602</v>
      </c>
      <c r="E33" s="472"/>
      <c r="F33" s="473" t="n">
        <v>-0.289358387985274</v>
      </c>
      <c r="G33" s="473" t="n">
        <v>0.669935417677543</v>
      </c>
      <c r="H33" s="229" t="s">
        <v>548</v>
      </c>
      <c r="I33" s="474"/>
      <c r="J33" s="475" t="n">
        <v>196.3628</v>
      </c>
      <c r="K33" s="475" t="n">
        <v>-192.4972</v>
      </c>
      <c r="L33" s="476" t="n">
        <v>-10.6</v>
      </c>
      <c r="M33" s="476"/>
      <c r="N33" s="476" t="n">
        <v>0</v>
      </c>
      <c r="O33" s="485" t="n">
        <v>-5.7</v>
      </c>
      <c r="P33" s="485" t="n">
        <v>-11.49999694</v>
      </c>
      <c r="Q33" s="485" t="n">
        <v>-18.8999541127226</v>
      </c>
      <c r="R33" s="485" t="n">
        <v>44.6957831540104</v>
      </c>
      <c r="AY33" s="232"/>
    </row>
    <row r="34" customFormat="false" ht="15" hidden="true" customHeight="true" outlineLevel="0" collapsed="false">
      <c r="A34" s="471"/>
      <c r="B34" s="472"/>
      <c r="C34" s="472"/>
      <c r="D34" s="472"/>
      <c r="E34" s="472"/>
      <c r="F34" s="473"/>
      <c r="G34" s="473"/>
      <c r="H34" s="474"/>
      <c r="I34" s="474"/>
      <c r="J34" s="476"/>
      <c r="K34" s="475"/>
      <c r="L34" s="476"/>
      <c r="M34" s="476"/>
      <c r="N34" s="476"/>
      <c r="O34" s="476"/>
      <c r="P34" s="476"/>
      <c r="Q34" s="476"/>
      <c r="R34" s="476"/>
      <c r="AY34" s="232"/>
    </row>
    <row r="35" customFormat="false" ht="15" hidden="true" customHeight="true" outlineLevel="0" collapsed="false">
      <c r="A35" s="471" t="s">
        <v>541</v>
      </c>
      <c r="B35" s="472"/>
      <c r="C35" s="477"/>
      <c r="D35" s="472"/>
      <c r="E35" s="472"/>
      <c r="F35" s="486" t="n">
        <v>-0.0355165920909732</v>
      </c>
      <c r="G35" s="487" t="n">
        <v>0.559287869883376</v>
      </c>
      <c r="H35" s="487" t="n">
        <v>0.280635638896201</v>
      </c>
      <c r="I35" s="487"/>
      <c r="J35" s="476" t="n">
        <v>2206.5274</v>
      </c>
      <c r="K35" s="480" t="n">
        <v>-2253.7766</v>
      </c>
      <c r="L35" s="488" t="n">
        <v>136.35</v>
      </c>
      <c r="M35" s="488"/>
      <c r="N35" s="476" t="n">
        <v>1.9</v>
      </c>
      <c r="O35" s="476" t="n">
        <v>179.7</v>
      </c>
      <c r="P35" s="476"/>
      <c r="Q35" s="480" t="n">
        <v>-59.7</v>
      </c>
      <c r="R35" s="480" t="n">
        <v>-232.6</v>
      </c>
      <c r="AY35" s="232"/>
    </row>
    <row r="36" customFormat="false" ht="15" hidden="true" customHeight="true" outlineLevel="0" collapsed="false">
      <c r="A36" s="471"/>
      <c r="B36" s="472"/>
      <c r="C36" s="472"/>
      <c r="D36" s="472"/>
      <c r="E36" s="472"/>
      <c r="F36" s="473"/>
      <c r="G36" s="473"/>
      <c r="H36" s="474"/>
      <c r="I36" s="474"/>
      <c r="J36" s="475"/>
      <c r="K36" s="475"/>
      <c r="L36" s="488"/>
      <c r="M36" s="488"/>
      <c r="N36" s="476"/>
      <c r="O36" s="476"/>
      <c r="P36" s="476"/>
      <c r="Q36" s="476"/>
      <c r="R36" s="476"/>
      <c r="AY36" s="232"/>
    </row>
    <row r="37" customFormat="false" ht="15" hidden="true" customHeight="false" outlineLevel="0" collapsed="false">
      <c r="A37" s="471" t="s">
        <v>254</v>
      </c>
      <c r="B37" s="472" t="n">
        <v>13.1221</v>
      </c>
      <c r="C37" s="472" t="n">
        <v>13.0696</v>
      </c>
      <c r="D37" s="472" t="n">
        <v>13.2086</v>
      </c>
      <c r="E37" s="472"/>
      <c r="F37" s="473" t="n">
        <v>-0.210208396953598</v>
      </c>
      <c r="G37" s="473" t="n">
        <v>0.852309620542701</v>
      </c>
      <c r="H37" s="474" t="n">
        <v>0.321050611794551</v>
      </c>
      <c r="I37" s="474"/>
      <c r="J37" s="475" t="n">
        <v>220.4591</v>
      </c>
      <c r="K37" s="475" t="n">
        <v>-189.6559</v>
      </c>
      <c r="L37" s="488" t="n">
        <v>41.1</v>
      </c>
      <c r="M37" s="488"/>
      <c r="N37" s="476" t="n">
        <v>0</v>
      </c>
      <c r="O37" s="476" t="n">
        <v>0</v>
      </c>
      <c r="P37" s="476"/>
      <c r="Q37" s="476" t="n">
        <v>0</v>
      </c>
      <c r="R37" s="476" t="n">
        <v>-9.5</v>
      </c>
      <c r="AY37" s="232"/>
    </row>
    <row r="38" customFormat="false" ht="15" hidden="true" customHeight="false" outlineLevel="0" collapsed="false">
      <c r="A38" s="471" t="s">
        <v>363</v>
      </c>
      <c r="B38" s="472" t="n">
        <v>13.1809</v>
      </c>
      <c r="C38" s="472" t="n">
        <v>13.1396</v>
      </c>
      <c r="D38" s="472" t="n">
        <v>13.2415</v>
      </c>
      <c r="E38" s="472"/>
      <c r="F38" s="473" t="n">
        <v>-0.00114047626291747</v>
      </c>
      <c r="G38" s="473" t="n">
        <v>0.697249507357511</v>
      </c>
      <c r="H38" s="474" t="n">
        <v>0.348054515547297</v>
      </c>
      <c r="I38" s="474"/>
      <c r="J38" s="475" t="n">
        <v>171.4268</v>
      </c>
      <c r="K38" s="475" t="n">
        <v>-169.0681</v>
      </c>
      <c r="L38" s="488" t="n">
        <v>10.45</v>
      </c>
      <c r="M38" s="488"/>
      <c r="N38" s="476" t="n">
        <v>0</v>
      </c>
      <c r="O38" s="476" t="n">
        <v>1.1</v>
      </c>
      <c r="P38" s="476"/>
      <c r="Q38" s="476" t="n">
        <v>-1.4</v>
      </c>
      <c r="R38" s="476" t="n">
        <v>-5</v>
      </c>
      <c r="AY38" s="232"/>
      <c r="AZ38" s="223"/>
    </row>
    <row r="39" customFormat="false" ht="15" hidden="true" customHeight="false" outlineLevel="0" collapsed="false">
      <c r="A39" s="471" t="s">
        <v>545</v>
      </c>
      <c r="B39" s="472" t="n">
        <v>13.2463</v>
      </c>
      <c r="C39" s="472" t="n">
        <v>13.1798</v>
      </c>
      <c r="D39" s="472" t="n">
        <v>13.2455</v>
      </c>
      <c r="E39" s="472"/>
      <c r="F39" s="473" t="n">
        <v>-0.276555261086067</v>
      </c>
      <c r="G39" s="473" t="n">
        <v>0.234707039286751</v>
      </c>
      <c r="H39" s="473" t="n">
        <v>-0.0209241108996583</v>
      </c>
      <c r="I39" s="473"/>
      <c r="J39" s="475" t="n">
        <v>193.1384</v>
      </c>
      <c r="K39" s="475" t="n">
        <v>-207.5182</v>
      </c>
      <c r="L39" s="488" t="n">
        <v>-12.8</v>
      </c>
      <c r="M39" s="488"/>
      <c r="N39" s="476" t="n">
        <v>0</v>
      </c>
      <c r="O39" s="476" t="n">
        <v>0.7</v>
      </c>
      <c r="P39" s="476"/>
      <c r="Q39" s="476" t="n">
        <v>-10.6</v>
      </c>
      <c r="R39" s="476" t="n">
        <v>-15.4</v>
      </c>
      <c r="AY39" s="232"/>
      <c r="AZ39" s="223"/>
    </row>
    <row r="40" customFormat="false" ht="15" hidden="true" customHeight="false" outlineLevel="0" collapsed="false">
      <c r="A40" s="471" t="s">
        <v>365</v>
      </c>
      <c r="B40" s="472" t="n">
        <v>13.3099</v>
      </c>
      <c r="C40" s="472" t="n">
        <v>13.219</v>
      </c>
      <c r="D40" s="472" t="n">
        <v>13.2968</v>
      </c>
      <c r="E40" s="472"/>
      <c r="F40" s="473" t="n">
        <v>-0.514372737374128</v>
      </c>
      <c r="G40" s="473" t="n">
        <v>0.0705750433081944</v>
      </c>
      <c r="H40" s="473" t="n">
        <v>-0.221898847032967</v>
      </c>
      <c r="I40" s="473"/>
      <c r="J40" s="475" t="n">
        <v>156.3186</v>
      </c>
      <c r="K40" s="475" t="n">
        <v>-169.7617</v>
      </c>
      <c r="L40" s="488" t="n">
        <v>-12.1</v>
      </c>
      <c r="M40" s="488"/>
      <c r="N40" s="476" t="n">
        <v>0</v>
      </c>
      <c r="O40" s="476" t="n">
        <v>0.2</v>
      </c>
      <c r="P40" s="476"/>
      <c r="Q40" s="476" t="n">
        <v>-1.3</v>
      </c>
      <c r="R40" s="476" t="n">
        <v>-5</v>
      </c>
      <c r="AY40" s="232"/>
    </row>
    <row r="41" customFormat="false" ht="15" hidden="true" customHeight="false" outlineLevel="0" collapsed="false">
      <c r="A41" s="471" t="s">
        <v>366</v>
      </c>
      <c r="B41" s="472" t="n">
        <v>13.3759</v>
      </c>
      <c r="C41" s="472" t="n">
        <v>13.3062</v>
      </c>
      <c r="D41" s="472" t="n">
        <v>13.3743</v>
      </c>
      <c r="E41" s="472"/>
      <c r="F41" s="473" t="n">
        <v>-0.290904113187693</v>
      </c>
      <c r="G41" s="473" t="n">
        <v>0.234746724288874</v>
      </c>
      <c r="H41" s="473" t="n">
        <v>-0.0280786944494095</v>
      </c>
      <c r="I41" s="473"/>
      <c r="J41" s="475" t="n">
        <v>178.0813</v>
      </c>
      <c r="K41" s="475" t="n">
        <v>-184.8028</v>
      </c>
      <c r="L41" s="488" t="n">
        <v>0</v>
      </c>
      <c r="M41" s="488"/>
      <c r="N41" s="476" t="n">
        <v>0</v>
      </c>
      <c r="O41" s="476" t="n">
        <v>0.2</v>
      </c>
      <c r="P41" s="476"/>
      <c r="Q41" s="476" t="n">
        <v>0</v>
      </c>
      <c r="R41" s="476" t="n">
        <v>-5.7</v>
      </c>
      <c r="AY41" s="232"/>
    </row>
    <row r="42" customFormat="false" ht="15" hidden="true" customHeight="false" outlineLevel="0" collapsed="false">
      <c r="A42" s="471" t="s">
        <v>367</v>
      </c>
      <c r="B42" s="472" t="n">
        <v>13.4401</v>
      </c>
      <c r="C42" s="472" t="n">
        <v>13.4314</v>
      </c>
      <c r="D42" s="472" t="n">
        <v>13.5057</v>
      </c>
      <c r="E42" s="472"/>
      <c r="F42" s="473" t="n">
        <v>0.0966487349576994</v>
      </c>
      <c r="G42" s="473" t="n">
        <v>0.7615198986656</v>
      </c>
      <c r="H42" s="474" t="n">
        <v>0.42908431681165</v>
      </c>
      <c r="I42" s="474"/>
      <c r="J42" s="475" t="n">
        <v>185.2047</v>
      </c>
      <c r="K42" s="475" t="n">
        <v>-180.2121</v>
      </c>
      <c r="L42" s="488" t="n">
        <v>12.4</v>
      </c>
      <c r="M42" s="488"/>
      <c r="N42" s="476" t="n">
        <v>0</v>
      </c>
      <c r="O42" s="476" t="n">
        <v>0</v>
      </c>
      <c r="P42" s="476"/>
      <c r="Q42" s="476" t="n">
        <v>-4</v>
      </c>
      <c r="R42" s="476" t="n">
        <v>-1.9</v>
      </c>
      <c r="AY42" s="232"/>
    </row>
    <row r="43" customFormat="false" ht="15" hidden="true" customHeight="false" outlineLevel="0" collapsed="false">
      <c r="A43" s="471" t="s">
        <v>368</v>
      </c>
      <c r="B43" s="472" t="n">
        <v>13.5068</v>
      </c>
      <c r="C43" s="472" t="n">
        <v>13.5095</v>
      </c>
      <c r="D43" s="472" t="n">
        <v>13.5938</v>
      </c>
      <c r="E43" s="472"/>
      <c r="F43" s="473" t="n">
        <v>0.147196244190444</v>
      </c>
      <c r="G43" s="473" t="n">
        <v>0.914630801221522</v>
      </c>
      <c r="H43" s="474" t="n">
        <v>0.530913522705983</v>
      </c>
      <c r="I43" s="474"/>
      <c r="J43" s="475" t="n">
        <v>190.2142</v>
      </c>
      <c r="K43" s="475" t="n">
        <v>-188.0006</v>
      </c>
      <c r="L43" s="488" t="n">
        <v>10.7</v>
      </c>
      <c r="M43" s="488"/>
      <c r="N43" s="476" t="n">
        <v>0</v>
      </c>
      <c r="O43" s="476" t="n">
        <v>0.5</v>
      </c>
      <c r="P43" s="476"/>
      <c r="Q43" s="476" t="n">
        <v>0</v>
      </c>
      <c r="R43" s="476" t="n">
        <v>-10.6</v>
      </c>
      <c r="AY43" s="232"/>
      <c r="BA43" s="238"/>
      <c r="BB43" s="238"/>
      <c r="BC43" s="238"/>
      <c r="BD43" s="238"/>
      <c r="BE43" s="232"/>
    </row>
    <row r="44" customFormat="false" ht="15" hidden="true" customHeight="false" outlineLevel="0" collapsed="false">
      <c r="A44" s="471" t="s">
        <v>369</v>
      </c>
      <c r="B44" s="472" t="n">
        <v>13.5738</v>
      </c>
      <c r="C44" s="472" t="n">
        <v>13.5641</v>
      </c>
      <c r="D44" s="472" t="n">
        <v>13.6367</v>
      </c>
      <c r="E44" s="472"/>
      <c r="F44" s="473" t="n">
        <v>0.127324600666036</v>
      </c>
      <c r="G44" s="473" t="n">
        <v>0.697107897461608</v>
      </c>
      <c r="H44" s="474" t="n">
        <v>0.412216249063822</v>
      </c>
      <c r="I44" s="474"/>
      <c r="J44" s="475" t="n">
        <v>176.5963</v>
      </c>
      <c r="K44" s="475" t="n">
        <v>-176.7416</v>
      </c>
      <c r="L44" s="488" t="n">
        <v>12.3</v>
      </c>
      <c r="M44" s="488"/>
      <c r="N44" s="476" t="n">
        <v>0</v>
      </c>
      <c r="O44" s="476" t="n">
        <v>0.4</v>
      </c>
      <c r="P44" s="476"/>
      <c r="Q44" s="476" t="n">
        <v>-1.4</v>
      </c>
      <c r="R44" s="476" t="n">
        <v>-7.1</v>
      </c>
      <c r="AY44" s="232"/>
      <c r="BA44" s="238"/>
      <c r="BB44" s="238"/>
      <c r="BC44" s="238"/>
      <c r="BD44" s="238"/>
      <c r="BE44" s="232"/>
    </row>
    <row r="45" customFormat="false" ht="15" hidden="true" customHeight="false" outlineLevel="0" collapsed="false">
      <c r="A45" s="471" t="s">
        <v>472</v>
      </c>
      <c r="B45" s="472" t="n">
        <v>13.639</v>
      </c>
      <c r="C45" s="472" t="n">
        <v>13.6401</v>
      </c>
      <c r="D45" s="472" t="n">
        <v>13.7211</v>
      </c>
      <c r="E45" s="472"/>
      <c r="F45" s="473" t="n">
        <v>0.12123826234906</v>
      </c>
      <c r="G45" s="473" t="n">
        <v>0.828767137174342</v>
      </c>
      <c r="H45" s="474" t="n">
        <v>0.475002699761701</v>
      </c>
      <c r="I45" s="474"/>
      <c r="J45" s="476" t="n">
        <v>187.7081</v>
      </c>
      <c r="K45" s="476" t="n">
        <v>-177.3006</v>
      </c>
      <c r="L45" s="488" t="n">
        <v>41.8</v>
      </c>
      <c r="M45" s="488"/>
      <c r="N45" s="476" t="n">
        <v>0</v>
      </c>
      <c r="O45" s="476" t="n">
        <v>24.8</v>
      </c>
      <c r="P45" s="476"/>
      <c r="Q45" s="476" t="n">
        <v>-1.1</v>
      </c>
      <c r="R45" s="476" t="n">
        <v>-14.9</v>
      </c>
      <c r="AY45" s="232"/>
      <c r="BA45" s="238"/>
      <c r="BB45" s="238"/>
      <c r="BC45" s="238"/>
      <c r="BD45" s="238"/>
      <c r="BE45" s="232"/>
    </row>
    <row r="46" customFormat="false" ht="15" hidden="true" customHeight="false" outlineLevel="0" collapsed="false">
      <c r="A46" s="471" t="s">
        <v>8</v>
      </c>
      <c r="B46" s="472" t="n">
        <v>13.7067</v>
      </c>
      <c r="C46" s="472" t="n">
        <v>13.7516</v>
      </c>
      <c r="D46" s="472" t="n">
        <v>13.8142</v>
      </c>
      <c r="E46" s="472"/>
      <c r="F46" s="473" t="n">
        <v>0.494574037609485</v>
      </c>
      <c r="G46" s="473" t="n">
        <v>1.0098407692934</v>
      </c>
      <c r="H46" s="474" t="n">
        <v>0.752207403451445</v>
      </c>
      <c r="I46" s="474"/>
      <c r="J46" s="476" t="n">
        <v>205.5799</v>
      </c>
      <c r="K46" s="475" t="n">
        <v>-201.815</v>
      </c>
      <c r="L46" s="488" t="n">
        <v>64.8</v>
      </c>
      <c r="M46" s="488"/>
      <c r="N46" s="476" t="n">
        <v>0</v>
      </c>
      <c r="O46" s="476" t="n">
        <v>10.3</v>
      </c>
      <c r="P46" s="476"/>
      <c r="Q46" s="476" t="n">
        <v>0</v>
      </c>
      <c r="R46" s="476" t="n">
        <v>-8.7</v>
      </c>
      <c r="AY46" s="232"/>
      <c r="BA46" s="238"/>
      <c r="BB46" s="238"/>
      <c r="BC46" s="238"/>
      <c r="BD46" s="238"/>
      <c r="BE46" s="232"/>
    </row>
    <row r="47" customFormat="false" ht="15" hidden="true" customHeight="false" outlineLevel="0" collapsed="false">
      <c r="A47" s="471" t="s">
        <v>371</v>
      </c>
      <c r="B47" s="472" t="n">
        <v>13.7725</v>
      </c>
      <c r="C47" s="472" t="n">
        <v>13.7612</v>
      </c>
      <c r="D47" s="472" t="n">
        <v>13.8235</v>
      </c>
      <c r="E47" s="472"/>
      <c r="F47" s="473" t="n">
        <v>0.13</v>
      </c>
      <c r="G47" s="473" t="n">
        <v>0.64</v>
      </c>
      <c r="H47" s="474" t="n">
        <v>0.38</v>
      </c>
      <c r="I47" s="474"/>
      <c r="J47" s="476" t="n">
        <v>179.3</v>
      </c>
      <c r="K47" s="475" t="n">
        <v>-199.3</v>
      </c>
      <c r="L47" s="488" t="n">
        <v>-24.5</v>
      </c>
      <c r="M47" s="488"/>
      <c r="N47" s="476" t="n">
        <v>1.9</v>
      </c>
      <c r="O47" s="476" t="n">
        <v>7.4</v>
      </c>
      <c r="P47" s="476"/>
      <c r="Q47" s="476" t="n">
        <v>0</v>
      </c>
      <c r="R47" s="476" t="n">
        <v>-6.2</v>
      </c>
      <c r="AY47" s="232"/>
      <c r="BA47" s="238"/>
      <c r="BB47" s="238"/>
      <c r="BC47" s="238"/>
      <c r="BD47" s="238"/>
      <c r="BE47" s="232"/>
    </row>
    <row r="48" customFormat="false" ht="15" hidden="true" customHeight="false" outlineLevel="0" collapsed="false">
      <c r="A48" s="471" t="s">
        <v>372</v>
      </c>
      <c r="B48" s="472" t="n">
        <v>13.8408</v>
      </c>
      <c r="C48" s="472" t="n">
        <v>13.7784</v>
      </c>
      <c r="D48" s="472" t="n">
        <v>13.8359</v>
      </c>
      <c r="E48" s="472"/>
      <c r="F48" s="473" t="n">
        <v>-0.25</v>
      </c>
      <c r="G48" s="473" t="n">
        <v>-0.23</v>
      </c>
      <c r="H48" s="473" t="n">
        <v>-0.01</v>
      </c>
      <c r="I48" s="473"/>
      <c r="J48" s="476" t="n">
        <v>162.5</v>
      </c>
      <c r="K48" s="475" t="n">
        <v>-209.6</v>
      </c>
      <c r="L48" s="488" t="n">
        <v>-42</v>
      </c>
      <c r="M48" s="488"/>
      <c r="N48" s="476" t="n">
        <v>0</v>
      </c>
      <c r="O48" s="476" t="n">
        <v>7.5</v>
      </c>
      <c r="P48" s="476"/>
      <c r="Q48" s="476" t="n">
        <v>-6.1</v>
      </c>
      <c r="R48" s="476" t="n">
        <v>-8.8</v>
      </c>
      <c r="AY48" s="232"/>
      <c r="BA48" s="238"/>
      <c r="BB48" s="238"/>
      <c r="BC48" s="238"/>
      <c r="BD48" s="238"/>
      <c r="BE48" s="232"/>
    </row>
    <row r="49" customFormat="false" ht="15" hidden="true" customHeight="false" outlineLevel="0" collapsed="false">
      <c r="A49" s="471"/>
      <c r="B49" s="472"/>
      <c r="C49" s="472" t="n">
        <v>27.6143</v>
      </c>
      <c r="D49" s="472" t="n">
        <v>13.80715</v>
      </c>
      <c r="E49" s="472"/>
      <c r="F49" s="473"/>
      <c r="G49" s="473"/>
      <c r="H49" s="474"/>
      <c r="I49" s="474"/>
      <c r="J49" s="476"/>
      <c r="K49" s="475"/>
      <c r="L49" s="476"/>
      <c r="M49" s="476"/>
      <c r="N49" s="476"/>
      <c r="O49" s="476"/>
      <c r="P49" s="476"/>
      <c r="Q49" s="476"/>
      <c r="R49" s="476"/>
      <c r="AY49" s="232"/>
      <c r="BA49" s="238"/>
      <c r="BB49" s="238"/>
      <c r="BC49" s="238"/>
      <c r="BD49" s="238"/>
      <c r="BE49" s="232"/>
    </row>
    <row r="50" customFormat="false" ht="15" hidden="true" customHeight="false" outlineLevel="0" collapsed="false">
      <c r="A50" s="471" t="s">
        <v>542</v>
      </c>
      <c r="B50" s="472"/>
      <c r="C50" s="477"/>
      <c r="D50" s="472"/>
      <c r="E50" s="472"/>
      <c r="F50" s="489" t="n">
        <v>-0.201702434453312</v>
      </c>
      <c r="G50" s="489" t="n">
        <v>0.418783402701405</v>
      </c>
      <c r="H50" s="489" t="n">
        <v>0.107815657142559</v>
      </c>
      <c r="I50" s="489"/>
      <c r="J50" s="476" t="n">
        <v>2192.1585</v>
      </c>
      <c r="K50" s="476" t="n">
        <v>-2228.4</v>
      </c>
      <c r="L50" s="490" t="n">
        <v>17.1</v>
      </c>
      <c r="M50" s="490"/>
      <c r="N50" s="476" t="n">
        <v>0</v>
      </c>
      <c r="O50" s="476" t="n">
        <v>63.3</v>
      </c>
      <c r="P50" s="476"/>
      <c r="Q50" s="490" t="n">
        <v>-16.9</v>
      </c>
      <c r="R50" s="490" t="n">
        <v>-66.9</v>
      </c>
      <c r="AY50" s="232"/>
      <c r="BA50" s="238"/>
      <c r="BB50" s="238"/>
      <c r="BC50" s="238"/>
      <c r="BD50" s="238"/>
      <c r="BE50" s="232"/>
    </row>
    <row r="51" customFormat="false" ht="15" hidden="true" customHeight="false" outlineLevel="0" collapsed="false">
      <c r="A51" s="471"/>
      <c r="B51" s="472"/>
      <c r="C51" s="472"/>
      <c r="D51" s="472"/>
      <c r="E51" s="472"/>
      <c r="F51" s="473"/>
      <c r="G51" s="473"/>
      <c r="H51" s="491"/>
      <c r="I51" s="491"/>
      <c r="J51" s="476"/>
      <c r="K51" s="475"/>
      <c r="L51" s="476"/>
      <c r="M51" s="476"/>
      <c r="N51" s="476"/>
      <c r="O51" s="476"/>
      <c r="P51" s="476"/>
      <c r="Q51" s="476"/>
      <c r="R51" s="476"/>
      <c r="AY51" s="232"/>
      <c r="BA51" s="238"/>
      <c r="BB51" s="238"/>
      <c r="BC51" s="238"/>
      <c r="BD51" s="238"/>
      <c r="BE51" s="232"/>
    </row>
    <row r="52" customFormat="false" ht="15" hidden="true" customHeight="false" outlineLevel="0" collapsed="false">
      <c r="A52" s="471" t="s">
        <v>476</v>
      </c>
      <c r="B52" s="472" t="n">
        <v>13.9095</v>
      </c>
      <c r="C52" s="472" t="n">
        <v>13.8645</v>
      </c>
      <c r="D52" s="472" t="n">
        <v>13.9266</v>
      </c>
      <c r="E52" s="472"/>
      <c r="F52" s="473" t="n">
        <v>-0.127026064996394</v>
      </c>
      <c r="G52" s="473" t="n">
        <v>0.335801209164275</v>
      </c>
      <c r="H52" s="474" t="n">
        <v>0.10438757208394</v>
      </c>
      <c r="I52" s="474"/>
      <c r="J52" s="476" t="n">
        <v>179.8181</v>
      </c>
      <c r="K52" s="475" t="n">
        <v>-187.7812</v>
      </c>
      <c r="L52" s="476" t="n">
        <v>-7.9</v>
      </c>
      <c r="M52" s="476"/>
      <c r="N52" s="476" t="n">
        <v>0</v>
      </c>
      <c r="O52" s="476" t="n">
        <v>9.4</v>
      </c>
      <c r="P52" s="476"/>
      <c r="Q52" s="476" t="n">
        <v>-1.1</v>
      </c>
      <c r="R52" s="476" t="n">
        <v>-1.7</v>
      </c>
      <c r="AY52" s="232"/>
      <c r="BA52" s="238"/>
      <c r="BB52" s="238"/>
      <c r="BC52" s="238"/>
      <c r="BD52" s="238"/>
      <c r="BE52" s="232"/>
    </row>
    <row r="53" customFormat="false" ht="15" hidden="true" customHeight="false" outlineLevel="0" collapsed="false">
      <c r="A53" s="471" t="s">
        <v>549</v>
      </c>
      <c r="B53" s="472" t="n">
        <v>13.9718</v>
      </c>
      <c r="C53" s="472" t="n">
        <v>13.9149</v>
      </c>
      <c r="D53" s="472" t="n">
        <v>13.9733</v>
      </c>
      <c r="E53" s="472"/>
      <c r="F53" s="473" t="n">
        <v>-0.248460688038131</v>
      </c>
      <c r="G53" s="473" t="n">
        <v>0.288191663813571</v>
      </c>
      <c r="H53" s="474" t="n">
        <v>0.0198654878877199</v>
      </c>
      <c r="I53" s="474"/>
      <c r="J53" s="476" t="n">
        <v>161.4566</v>
      </c>
      <c r="K53" s="475" t="n">
        <v>-159.8528</v>
      </c>
      <c r="L53" s="476" t="n">
        <v>-1.9</v>
      </c>
      <c r="M53" s="476"/>
      <c r="N53" s="476" t="n">
        <v>0</v>
      </c>
      <c r="O53" s="476" t="n">
        <v>0.4</v>
      </c>
      <c r="P53" s="476"/>
      <c r="Q53" s="476" t="n">
        <v>-1.4</v>
      </c>
      <c r="R53" s="476" t="n">
        <v>-2.6</v>
      </c>
      <c r="AY53" s="232"/>
      <c r="BA53" s="238"/>
      <c r="BB53" s="238"/>
      <c r="BC53" s="238"/>
      <c r="BD53" s="238"/>
      <c r="BE53" s="232"/>
    </row>
    <row r="54" customFormat="false" ht="15" hidden="true" customHeight="false" outlineLevel="0" collapsed="false">
      <c r="A54" s="471" t="s">
        <v>550</v>
      </c>
      <c r="B54" s="472" t="n">
        <v>14.0411</v>
      </c>
      <c r="C54" s="472" t="n">
        <v>13.983</v>
      </c>
      <c r="D54" s="472" t="n">
        <v>14.0545</v>
      </c>
      <c r="E54" s="472"/>
      <c r="F54" s="473" t="n">
        <v>-0.267099603100332</v>
      </c>
      <c r="G54" s="473" t="n">
        <v>0.325116541491706</v>
      </c>
      <c r="H54" s="474" t="n">
        <v>0.0290084691956867</v>
      </c>
      <c r="I54" s="474"/>
      <c r="J54" s="476" t="n">
        <v>169.3</v>
      </c>
      <c r="K54" s="475" t="n">
        <v>-176.7</v>
      </c>
      <c r="L54" s="476" t="n">
        <v>-3</v>
      </c>
      <c r="M54" s="476"/>
      <c r="N54" s="476" t="n">
        <v>0</v>
      </c>
      <c r="O54" s="476" t="n">
        <v>0.5</v>
      </c>
      <c r="P54" s="476"/>
      <c r="Q54" s="476" t="n">
        <v>-1.4</v>
      </c>
      <c r="R54" s="476" t="n">
        <v>-6.1</v>
      </c>
      <c r="AY54" s="232"/>
      <c r="BA54" s="238"/>
      <c r="BB54" s="238"/>
      <c r="BC54" s="238"/>
      <c r="BD54" s="238"/>
      <c r="BE54" s="232"/>
    </row>
    <row r="55" customFormat="false" ht="15" hidden="true" customHeight="false" outlineLevel="0" collapsed="false">
      <c r="A55" s="471" t="s">
        <v>365</v>
      </c>
      <c r="B55" s="472" t="n">
        <v>14.1085</v>
      </c>
      <c r="C55" s="472" t="n">
        <v>14.0527</v>
      </c>
      <c r="D55" s="472" t="n">
        <v>14.1239</v>
      </c>
      <c r="E55" s="472"/>
      <c r="F55" s="473" t="n">
        <v>-0.24530348471387</v>
      </c>
      <c r="G55" s="473" t="n">
        <v>0.376812415246076</v>
      </c>
      <c r="H55" s="474" t="n">
        <v>0.0657544652661027</v>
      </c>
      <c r="I55" s="474"/>
      <c r="J55" s="476" t="n">
        <v>166.9189</v>
      </c>
      <c r="K55" s="475" t="n">
        <v>-166.4764</v>
      </c>
      <c r="L55" s="476" t="n">
        <v>3.5</v>
      </c>
      <c r="M55" s="476"/>
      <c r="N55" s="476" t="n">
        <v>0</v>
      </c>
      <c r="O55" s="476" t="n">
        <v>0.2</v>
      </c>
      <c r="P55" s="476"/>
      <c r="Q55" s="476" t="n">
        <v>0</v>
      </c>
      <c r="R55" s="476" t="n">
        <v>-3.7</v>
      </c>
      <c r="AY55" s="232"/>
      <c r="BA55" s="238"/>
      <c r="BB55" s="238"/>
      <c r="BC55" s="238"/>
      <c r="BD55" s="238"/>
      <c r="BE55" s="232"/>
    </row>
    <row r="56" customFormat="false" ht="15" hidden="true" customHeight="false" outlineLevel="0" collapsed="false">
      <c r="A56" s="471" t="s">
        <v>551</v>
      </c>
      <c r="B56" s="472" t="n">
        <v>14.1785</v>
      </c>
      <c r="C56" s="472" t="n">
        <v>14.1466</v>
      </c>
      <c r="D56" s="472" t="n">
        <v>14.2148</v>
      </c>
      <c r="E56" s="472"/>
      <c r="F56" s="473" t="n">
        <v>-0.134177287622804</v>
      </c>
      <c r="G56" s="473" t="n">
        <v>0.52119560693435</v>
      </c>
      <c r="H56" s="474" t="n">
        <v>0.193509159655773</v>
      </c>
      <c r="I56" s="474"/>
      <c r="J56" s="476" t="n">
        <v>187.2766</v>
      </c>
      <c r="K56" s="475" t="n">
        <v>-198.6369</v>
      </c>
      <c r="L56" s="476" t="n">
        <v>7</v>
      </c>
      <c r="M56" s="476"/>
      <c r="N56" s="476" t="n">
        <v>0</v>
      </c>
      <c r="O56" s="476" t="n">
        <v>0.6</v>
      </c>
      <c r="P56" s="476"/>
      <c r="Q56" s="476" t="n">
        <v>0</v>
      </c>
      <c r="R56" s="476" t="n">
        <v>-2.9</v>
      </c>
      <c r="AY56" s="232"/>
      <c r="BA56" s="238"/>
      <c r="BB56" s="238"/>
      <c r="BC56" s="238"/>
      <c r="BD56" s="238"/>
      <c r="BE56" s="232"/>
    </row>
    <row r="57" customFormat="false" ht="15" hidden="true" customHeight="false" outlineLevel="0" collapsed="false">
      <c r="A57" s="471" t="s">
        <v>469</v>
      </c>
      <c r="B57" s="472" t="n">
        <v>14.2466</v>
      </c>
      <c r="C57" s="472" t="n">
        <v>14.2436</v>
      </c>
      <c r="D57" s="472" t="n">
        <v>14.3033</v>
      </c>
      <c r="E57" s="472"/>
      <c r="F57" s="473" t="n">
        <v>0.0598261002175908</v>
      </c>
      <c r="G57" s="473" t="n">
        <v>0.774151669338272</v>
      </c>
      <c r="H57" s="474" t="n">
        <v>0.416988884777931</v>
      </c>
      <c r="I57" s="474"/>
      <c r="J57" s="476" t="n">
        <v>175.6918</v>
      </c>
      <c r="K57" s="475" t="n">
        <v>-182.1383</v>
      </c>
      <c r="L57" s="476" t="n">
        <v>10.3</v>
      </c>
      <c r="M57" s="476"/>
      <c r="N57" s="476" t="n">
        <v>0</v>
      </c>
      <c r="O57" s="476" t="n">
        <v>0.3</v>
      </c>
      <c r="P57" s="476"/>
      <c r="Q57" s="476" t="n">
        <v>-4</v>
      </c>
      <c r="R57" s="476" t="n">
        <v>-1.5</v>
      </c>
      <c r="AY57" s="232"/>
      <c r="BA57" s="238"/>
      <c r="BB57" s="238"/>
      <c r="BC57" s="238"/>
      <c r="BD57" s="238"/>
      <c r="BE57" s="239"/>
    </row>
    <row r="58" customFormat="false" ht="15" hidden="true" customHeight="false" outlineLevel="0" collapsed="false">
      <c r="A58" s="471" t="s">
        <v>470</v>
      </c>
      <c r="B58" s="472" t="n">
        <v>14.3172</v>
      </c>
      <c r="C58" s="472" t="n">
        <v>14.2648</v>
      </c>
      <c r="D58" s="472" t="n">
        <v>14.3255</v>
      </c>
      <c r="E58" s="472"/>
      <c r="F58" s="473" t="n">
        <v>-0.252293231268617</v>
      </c>
      <c r="G58" s="473" t="n">
        <v>0.460268967922815</v>
      </c>
      <c r="H58" s="474" t="n">
        <v>0.103987868327099</v>
      </c>
      <c r="I58" s="474"/>
      <c r="J58" s="476" t="n">
        <v>177.0944</v>
      </c>
      <c r="K58" s="475" t="n">
        <v>-180.4912</v>
      </c>
      <c r="L58" s="476" t="n">
        <v>-7.7</v>
      </c>
      <c r="M58" s="476"/>
      <c r="N58" s="476" t="n">
        <v>0</v>
      </c>
      <c r="O58" s="476" t="n">
        <v>0</v>
      </c>
      <c r="P58" s="476"/>
      <c r="Q58" s="476" t="n">
        <v>-1.1</v>
      </c>
      <c r="R58" s="476" t="n">
        <v>-8.5</v>
      </c>
      <c r="AY58" s="232"/>
      <c r="BA58" s="240"/>
      <c r="BB58" s="240"/>
      <c r="BC58" s="240"/>
      <c r="BD58" s="240"/>
      <c r="BE58" s="232"/>
    </row>
    <row r="59" customFormat="false" ht="15" hidden="true" customHeight="false" outlineLevel="0" collapsed="false">
      <c r="A59" s="471" t="s">
        <v>552</v>
      </c>
      <c r="B59" s="472" t="n">
        <v>14.3883</v>
      </c>
      <c r="C59" s="472" t="n">
        <v>14.3295</v>
      </c>
      <c r="D59" s="472" t="n">
        <v>14.3925</v>
      </c>
      <c r="E59" s="472"/>
      <c r="F59" s="473" t="n">
        <v>-0.324563746524193</v>
      </c>
      <c r="G59" s="473" t="n">
        <v>0.0776611743575607</v>
      </c>
      <c r="H59" s="492" t="n">
        <v>-0.123451286083316</v>
      </c>
      <c r="I59" s="492"/>
      <c r="J59" s="476" t="n">
        <v>184.5863</v>
      </c>
      <c r="K59" s="475" t="n">
        <v>-192.3459</v>
      </c>
      <c r="L59" s="476" t="n">
        <v>0</v>
      </c>
      <c r="M59" s="476"/>
      <c r="N59" s="476" t="n">
        <v>0</v>
      </c>
      <c r="O59" s="476" t="n">
        <v>0.3</v>
      </c>
      <c r="P59" s="476"/>
      <c r="Q59" s="476" t="n">
        <v>-1.4</v>
      </c>
      <c r="R59" s="476" t="n">
        <v>-4</v>
      </c>
      <c r="AY59" s="232"/>
      <c r="BA59" s="238"/>
      <c r="BB59" s="238"/>
      <c r="BC59" s="238"/>
      <c r="BD59" s="238"/>
      <c r="BE59" s="232"/>
    </row>
    <row r="60" customFormat="false" ht="15" hidden="true" customHeight="false" outlineLevel="0" collapsed="false">
      <c r="A60" s="471" t="s">
        <v>370</v>
      </c>
      <c r="B60" s="472" t="n">
        <v>14.4573</v>
      </c>
      <c r="C60" s="472" t="n">
        <v>14.4255</v>
      </c>
      <c r="D60" s="472" t="n">
        <v>14.4932</v>
      </c>
      <c r="E60" s="472"/>
      <c r="F60" s="473" t="n">
        <v>-0.23063582982071</v>
      </c>
      <c r="G60" s="473" t="n">
        <v>0.591645288570263</v>
      </c>
      <c r="H60" s="492" t="n">
        <v>0.180504729374776</v>
      </c>
      <c r="I60" s="492"/>
      <c r="J60" s="476" t="n">
        <v>194.103</v>
      </c>
      <c r="K60" s="475" t="n">
        <v>-176.9108</v>
      </c>
      <c r="L60" s="476" t="n">
        <v>20.2</v>
      </c>
      <c r="M60" s="476"/>
      <c r="N60" s="476" t="n">
        <v>0</v>
      </c>
      <c r="O60" s="476" t="n">
        <v>0.4</v>
      </c>
      <c r="P60" s="476"/>
      <c r="Q60" s="476" t="n">
        <v>-2.4</v>
      </c>
      <c r="R60" s="476" t="n">
        <v>-14.8</v>
      </c>
    </row>
    <row r="61" customFormat="false" ht="15" hidden="true" customHeight="false" outlineLevel="0" collapsed="false">
      <c r="A61" s="471" t="s">
        <v>8</v>
      </c>
      <c r="B61" s="472" t="n">
        <v>14.5291</v>
      </c>
      <c r="C61" s="472" t="n">
        <v>14.4897</v>
      </c>
      <c r="D61" s="472" t="n">
        <v>14.5722</v>
      </c>
      <c r="E61" s="472"/>
      <c r="F61" s="473" t="n">
        <v>-0.106620683554924</v>
      </c>
      <c r="G61" s="473" t="n">
        <v>0.552170822994793</v>
      </c>
      <c r="H61" s="492" t="n">
        <v>0.222775069719934</v>
      </c>
      <c r="I61" s="492"/>
      <c r="J61" s="476" t="n">
        <v>191.592</v>
      </c>
      <c r="K61" s="475" t="n">
        <v>-188.9345</v>
      </c>
      <c r="L61" s="476" t="n">
        <v>-1</v>
      </c>
      <c r="M61" s="476"/>
      <c r="N61" s="476" t="n">
        <v>0</v>
      </c>
      <c r="O61" s="476" t="n">
        <v>0.1</v>
      </c>
      <c r="P61" s="476"/>
      <c r="Q61" s="476" t="n">
        <v>0</v>
      </c>
      <c r="R61" s="476" t="n">
        <v>-4.4</v>
      </c>
    </row>
    <row r="62" customFormat="false" ht="15" hidden="true" customHeight="false" outlineLevel="0" collapsed="false">
      <c r="A62" s="471" t="s">
        <v>371</v>
      </c>
      <c r="B62" s="472" t="n">
        <v>14.5988</v>
      </c>
      <c r="C62" s="472" t="n">
        <v>14.551</v>
      </c>
      <c r="D62" s="472" t="n">
        <v>14.6134</v>
      </c>
      <c r="E62" s="472"/>
      <c r="F62" s="473" t="n">
        <v>-0.304074694017361</v>
      </c>
      <c r="G62" s="473" t="n">
        <v>0.412385472583177</v>
      </c>
      <c r="H62" s="492" t="n">
        <v>0.040457465505056</v>
      </c>
      <c r="I62" s="492"/>
      <c r="J62" s="476" t="n">
        <v>197.214</v>
      </c>
      <c r="K62" s="475" t="n">
        <v>-175.316</v>
      </c>
      <c r="L62" s="476" t="n">
        <v>14</v>
      </c>
      <c r="M62" s="476"/>
      <c r="N62" s="476" t="n">
        <v>0</v>
      </c>
      <c r="O62" s="476" t="n">
        <v>0.1</v>
      </c>
      <c r="P62" s="476"/>
      <c r="Q62" s="476" t="n">
        <v>0</v>
      </c>
      <c r="R62" s="476" t="n">
        <v>-4.9</v>
      </c>
    </row>
    <row r="63" customFormat="false" ht="15" hidden="true" customHeight="false" outlineLevel="0" collapsed="false">
      <c r="A63" s="471" t="s">
        <v>372</v>
      </c>
      <c r="B63" s="472" t="n">
        <v>14.6712</v>
      </c>
      <c r="C63" s="472" t="n">
        <v>14.541</v>
      </c>
      <c r="D63" s="472" t="n">
        <v>14.7577</v>
      </c>
      <c r="E63" s="472"/>
      <c r="F63" s="473" t="n">
        <v>-0.24</v>
      </c>
      <c r="G63" s="473" t="n">
        <v>0.31</v>
      </c>
      <c r="H63" s="492" t="n">
        <v>0.04</v>
      </c>
      <c r="I63" s="492"/>
      <c r="J63" s="476" t="n">
        <v>207.1068</v>
      </c>
      <c r="K63" s="475" t="n">
        <v>-242.816</v>
      </c>
      <c r="L63" s="476" t="n">
        <v>-16.4</v>
      </c>
      <c r="M63" s="476"/>
      <c r="N63" s="476" t="n">
        <v>0</v>
      </c>
      <c r="O63" s="476" t="n">
        <v>51</v>
      </c>
      <c r="P63" s="476"/>
      <c r="Q63" s="476" t="n">
        <v>-4.1</v>
      </c>
      <c r="R63" s="476" t="n">
        <v>-11.8</v>
      </c>
    </row>
    <row r="64" customFormat="false" ht="15" hidden="true" customHeight="false" outlineLevel="0" collapsed="false">
      <c r="A64" s="471"/>
      <c r="B64" s="472"/>
      <c r="C64" s="472"/>
      <c r="D64" s="472"/>
      <c r="E64" s="472"/>
      <c r="F64" s="473"/>
      <c r="G64" s="473"/>
      <c r="H64" s="492"/>
      <c r="I64" s="492"/>
      <c r="J64" s="476"/>
      <c r="K64" s="475"/>
      <c r="L64" s="488"/>
      <c r="M64" s="488"/>
      <c r="N64" s="476"/>
      <c r="O64" s="476"/>
      <c r="P64" s="476"/>
      <c r="Q64" s="476"/>
      <c r="R64" s="476"/>
    </row>
    <row r="65" customFormat="false" ht="15" hidden="true" customHeight="false" outlineLevel="0" collapsed="false">
      <c r="A65" s="471" t="s">
        <v>543</v>
      </c>
      <c r="B65" s="472"/>
      <c r="C65" s="472"/>
      <c r="D65" s="472"/>
      <c r="E65" s="472"/>
      <c r="F65" s="473" t="n">
        <v>-0.0880536171711933</v>
      </c>
      <c r="G65" s="473" t="n">
        <v>0.46784227722648</v>
      </c>
      <c r="H65" s="473" t="n">
        <v>0.189894330027643</v>
      </c>
      <c r="I65" s="473"/>
      <c r="J65" s="476" t="n">
        <v>2467.8177</v>
      </c>
      <c r="K65" s="475" t="n">
        <v>-2335.3571</v>
      </c>
      <c r="L65" s="476" t="n">
        <v>129.4</v>
      </c>
      <c r="M65" s="476"/>
      <c r="N65" s="476" t="n">
        <v>19.6</v>
      </c>
      <c r="O65" s="476" t="n">
        <v>77.6</v>
      </c>
      <c r="P65" s="476"/>
      <c r="Q65" s="476" t="n">
        <v>-34.4</v>
      </c>
      <c r="R65" s="476" t="n">
        <v>-76.5</v>
      </c>
    </row>
    <row r="66" customFormat="false" ht="15" hidden="true" customHeight="false" outlineLevel="0" collapsed="false">
      <c r="A66" s="471"/>
      <c r="B66" s="472"/>
      <c r="C66" s="472"/>
      <c r="D66" s="472"/>
      <c r="E66" s="472"/>
      <c r="F66" s="473"/>
      <c r="G66" s="473"/>
      <c r="H66" s="491"/>
      <c r="I66" s="491"/>
      <c r="J66" s="476"/>
      <c r="K66" s="475"/>
      <c r="L66" s="488"/>
      <c r="M66" s="488"/>
      <c r="N66" s="476"/>
      <c r="O66" s="476"/>
      <c r="P66" s="476"/>
      <c r="Q66" s="476"/>
      <c r="R66" s="476"/>
    </row>
    <row r="67" s="493" customFormat="true" ht="15" hidden="true" customHeight="false" outlineLevel="0" collapsed="false">
      <c r="A67" s="471" t="s">
        <v>553</v>
      </c>
      <c r="B67" s="472" t="n">
        <v>14.744</v>
      </c>
      <c r="C67" s="472" t="n">
        <v>14.6928</v>
      </c>
      <c r="D67" s="472" t="n">
        <v>14.7757</v>
      </c>
      <c r="E67" s="472"/>
      <c r="F67" s="473" t="n">
        <v>-0.169490742538212</v>
      </c>
      <c r="G67" s="473" t="n">
        <v>0.43419083713594</v>
      </c>
      <c r="H67" s="492" t="n">
        <v>0.132350047298864</v>
      </c>
      <c r="I67" s="492"/>
      <c r="J67" s="476" t="n">
        <v>201.8076</v>
      </c>
      <c r="K67" s="475" t="n">
        <v>-197.5102</v>
      </c>
      <c r="L67" s="476" t="n">
        <v>0</v>
      </c>
      <c r="M67" s="476"/>
      <c r="N67" s="476" t="n">
        <v>0</v>
      </c>
      <c r="O67" s="476" t="n">
        <v>2.4</v>
      </c>
      <c r="P67" s="476"/>
      <c r="Q67" s="476" t="n">
        <v>-1.1</v>
      </c>
      <c r="R67" s="476" t="n">
        <v>-6.2</v>
      </c>
    </row>
    <row r="68" s="493" customFormat="true" ht="15" hidden="true" customHeight="false" outlineLevel="0" collapsed="false">
      <c r="A68" s="471" t="s">
        <v>363</v>
      </c>
      <c r="B68" s="472" t="n">
        <v>14.8101</v>
      </c>
      <c r="C68" s="472" t="n">
        <v>14.7624</v>
      </c>
      <c r="D68" s="472" t="n">
        <v>14.8367</v>
      </c>
      <c r="E68" s="472"/>
      <c r="F68" s="473" t="n">
        <v>-0.199381177329625</v>
      </c>
      <c r="G68" s="473" t="n">
        <v>0.402153769899012</v>
      </c>
      <c r="H68" s="492" t="n">
        <v>0.101386296284694</v>
      </c>
      <c r="I68" s="492"/>
      <c r="J68" s="476" t="n">
        <v>184.193</v>
      </c>
      <c r="K68" s="475" t="n">
        <v>-179.1117</v>
      </c>
      <c r="L68" s="476" t="n">
        <v>-0.3</v>
      </c>
      <c r="M68" s="476"/>
      <c r="N68" s="476" t="n">
        <v>0</v>
      </c>
      <c r="O68" s="476" t="n">
        <v>0.7</v>
      </c>
      <c r="P68" s="476"/>
      <c r="Q68" s="476" t="n">
        <v>-1.4</v>
      </c>
      <c r="R68" s="476" t="n">
        <v>-4.3</v>
      </c>
    </row>
    <row r="69" s="493" customFormat="true" ht="15" hidden="true" customHeight="false" outlineLevel="0" collapsed="false">
      <c r="A69" s="471" t="s">
        <v>550</v>
      </c>
      <c r="B69" s="472" t="n">
        <v>14.8835</v>
      </c>
      <c r="C69" s="472" t="n">
        <v>14.8422</v>
      </c>
      <c r="D69" s="472" t="n">
        <v>14.9118</v>
      </c>
      <c r="E69" s="472"/>
      <c r="F69" s="473" t="n">
        <v>-0.1810124193713</v>
      </c>
      <c r="G69" s="473" t="n">
        <v>0.27212233634582</v>
      </c>
      <c r="H69" s="492" t="n">
        <v>0.0455549584872601</v>
      </c>
      <c r="I69" s="492"/>
      <c r="J69" s="476" t="n">
        <v>196.5595</v>
      </c>
      <c r="K69" s="475" t="n">
        <v>-185.6758</v>
      </c>
      <c r="L69" s="476" t="n">
        <v>-6.8</v>
      </c>
      <c r="M69" s="476"/>
      <c r="N69" s="476" t="n">
        <v>0</v>
      </c>
      <c r="O69" s="476" t="n">
        <v>5.4</v>
      </c>
      <c r="P69" s="476"/>
      <c r="Q69" s="476" t="n">
        <v>-4.4</v>
      </c>
      <c r="R69" s="476" t="n">
        <v>-19</v>
      </c>
    </row>
    <row r="70" s="493" customFormat="true" ht="15" hidden="true" customHeight="false" outlineLevel="0" collapsed="false">
      <c r="A70" s="471" t="s">
        <v>554</v>
      </c>
      <c r="B70" s="472" t="n">
        <v>14.955</v>
      </c>
      <c r="C70" s="472" t="n">
        <v>14.9195</v>
      </c>
      <c r="D70" s="472" t="n">
        <v>14.9807</v>
      </c>
      <c r="E70" s="472"/>
      <c r="F70" s="473" t="n">
        <v>-0.266677650477211</v>
      </c>
      <c r="G70" s="473" t="n">
        <v>0.218307812931989</v>
      </c>
      <c r="H70" s="492" t="n">
        <v>-0.0241849187726106</v>
      </c>
      <c r="I70" s="492"/>
      <c r="J70" s="476" t="n">
        <v>174.2904</v>
      </c>
      <c r="K70" s="475" t="n">
        <v>-182.8762</v>
      </c>
      <c r="L70" s="476" t="n">
        <v>-14.9</v>
      </c>
      <c r="M70" s="476"/>
      <c r="N70" s="476" t="n">
        <v>0</v>
      </c>
      <c r="O70" s="476" t="n">
        <v>0.1</v>
      </c>
      <c r="P70" s="476"/>
      <c r="Q70" s="476" t="n">
        <v>-0.5</v>
      </c>
      <c r="R70" s="476" t="n">
        <v>-5.9</v>
      </c>
    </row>
    <row r="71" s="493" customFormat="true" ht="15" hidden="true" customHeight="false" outlineLevel="0" collapsed="false">
      <c r="A71" s="471" t="s">
        <v>551</v>
      </c>
      <c r="B71" s="472" t="n">
        <v>15.0292</v>
      </c>
      <c r="C71" s="472" t="n">
        <v>14.9912</v>
      </c>
      <c r="D71" s="472" t="n">
        <v>15.1059</v>
      </c>
      <c r="E71" s="472"/>
      <c r="F71" s="473" t="n">
        <v>-0.308393505859631</v>
      </c>
      <c r="G71" s="473" t="n">
        <v>0.229359766018611</v>
      </c>
      <c r="H71" s="492" t="n">
        <v>-0.0395168699205099</v>
      </c>
      <c r="I71" s="492"/>
      <c r="J71" s="476" t="n">
        <v>193.159</v>
      </c>
      <c r="K71" s="475" t="n">
        <v>-188.0964</v>
      </c>
      <c r="L71" s="476" t="n">
        <v>4</v>
      </c>
      <c r="M71" s="476"/>
      <c r="N71" s="476" t="n">
        <v>19.6</v>
      </c>
      <c r="O71" s="476" t="n">
        <v>24.9</v>
      </c>
      <c r="P71" s="476"/>
      <c r="Q71" s="476" t="n">
        <v>0</v>
      </c>
      <c r="R71" s="476" t="n">
        <v>-3.7</v>
      </c>
    </row>
    <row r="72" s="493" customFormat="true" ht="15" hidden="true" customHeight="false" outlineLevel="0" collapsed="false">
      <c r="A72" s="471" t="s">
        <v>555</v>
      </c>
      <c r="B72" s="472" t="n">
        <v>15.1013</v>
      </c>
      <c r="C72" s="472" t="n">
        <v>15.0721</v>
      </c>
      <c r="D72" s="472" t="n">
        <v>15.1802</v>
      </c>
      <c r="E72" s="472"/>
      <c r="F72" s="473" t="n">
        <v>-0.243545649151638</v>
      </c>
      <c r="G72" s="473" t="n">
        <v>0.513092510764901</v>
      </c>
      <c r="H72" s="492" t="n">
        <v>0.134773430806631</v>
      </c>
      <c r="I72" s="492"/>
      <c r="J72" s="476" t="n">
        <v>185.1715</v>
      </c>
      <c r="K72" s="475" t="n">
        <v>-175.941</v>
      </c>
      <c r="L72" s="476" t="n">
        <v>9</v>
      </c>
      <c r="M72" s="476"/>
      <c r="N72" s="476" t="n">
        <v>0</v>
      </c>
      <c r="O72" s="476" t="n">
        <v>16.5</v>
      </c>
      <c r="P72" s="476"/>
      <c r="Q72" s="476" t="n">
        <v>-5.4</v>
      </c>
      <c r="R72" s="476" t="n">
        <v>-7.6</v>
      </c>
    </row>
    <row r="73" s="493" customFormat="true" ht="15" hidden="true" customHeight="false" outlineLevel="0" collapsed="false">
      <c r="A73" s="471" t="s">
        <v>470</v>
      </c>
      <c r="B73" s="472" t="n">
        <v>15.1763</v>
      </c>
      <c r="C73" s="472" t="n">
        <v>15.1853</v>
      </c>
      <c r="D73" s="472" t="n">
        <v>15.2724</v>
      </c>
      <c r="E73" s="472"/>
      <c r="F73" s="473" t="n">
        <v>-0.182978682837932</v>
      </c>
      <c r="G73" s="473" t="n">
        <v>0.63908328853996</v>
      </c>
      <c r="H73" s="492" t="n">
        <v>0.228052302851014</v>
      </c>
      <c r="I73" s="492"/>
      <c r="J73" s="476" t="n">
        <v>220.7124</v>
      </c>
      <c r="K73" s="475" t="n">
        <v>-201.8968</v>
      </c>
      <c r="L73" s="476" t="n">
        <v>21.7</v>
      </c>
      <c r="M73" s="476"/>
      <c r="N73" s="476" t="n">
        <v>0</v>
      </c>
      <c r="O73" s="476" t="n">
        <v>0</v>
      </c>
      <c r="P73" s="476"/>
      <c r="Q73" s="476" t="n">
        <v>-1.1</v>
      </c>
      <c r="R73" s="476" t="n">
        <v>-3.8</v>
      </c>
    </row>
    <row r="74" s="493" customFormat="true" ht="15" hidden="true" customHeight="false" outlineLevel="0" collapsed="false">
      <c r="A74" s="471" t="s">
        <v>471</v>
      </c>
      <c r="B74" s="472" t="n">
        <v>15.2516</v>
      </c>
      <c r="C74" s="472" t="n">
        <v>15.1651</v>
      </c>
      <c r="D74" s="472" t="n">
        <v>15.3859</v>
      </c>
      <c r="E74" s="472"/>
      <c r="F74" s="473" t="n">
        <v>0.0745270953376403</v>
      </c>
      <c r="G74" s="473" t="n">
        <v>0.599064734477046</v>
      </c>
      <c r="H74" s="492" t="n">
        <v>0.336795914907343</v>
      </c>
      <c r="I74" s="492"/>
      <c r="J74" s="476" t="n">
        <v>207.0064</v>
      </c>
      <c r="K74" s="475" t="n">
        <v>-199.2241</v>
      </c>
      <c r="L74" s="476" t="n">
        <v>11</v>
      </c>
      <c r="M74" s="476"/>
      <c r="N74" s="476" t="n">
        <v>0</v>
      </c>
      <c r="O74" s="476" t="n">
        <v>0.3</v>
      </c>
      <c r="P74" s="476"/>
      <c r="Q74" s="476" t="n">
        <v>-1.4</v>
      </c>
      <c r="R74" s="476" t="n">
        <v>-2.2</v>
      </c>
    </row>
    <row r="75" s="493" customFormat="true" ht="15" hidden="true" customHeight="false" outlineLevel="0" collapsed="false">
      <c r="A75" s="471" t="s">
        <v>370</v>
      </c>
      <c r="B75" s="472" t="n">
        <v>15.3248</v>
      </c>
      <c r="C75" s="472" t="n">
        <v>15.3093</v>
      </c>
      <c r="D75" s="472" t="n">
        <v>15.3823</v>
      </c>
      <c r="E75" s="472"/>
      <c r="F75" s="473" t="n">
        <v>7.51445083384925E-005</v>
      </c>
      <c r="G75" s="473" t="n">
        <v>0.621456343252379</v>
      </c>
      <c r="H75" s="492" t="n">
        <v>0.310765743880359</v>
      </c>
      <c r="I75" s="492"/>
      <c r="J75" s="476" t="n">
        <v>238.8547</v>
      </c>
      <c r="K75" s="475" t="n">
        <v>-206.0279</v>
      </c>
      <c r="L75" s="476" t="n">
        <v>46.7</v>
      </c>
      <c r="M75" s="476"/>
      <c r="N75" s="476" t="n">
        <v>0</v>
      </c>
      <c r="O75" s="476" t="n">
        <v>9.8</v>
      </c>
      <c r="P75" s="476"/>
      <c r="Q75" s="476" t="n">
        <v>-13.3</v>
      </c>
      <c r="R75" s="476" t="n">
        <v>-9.6</v>
      </c>
    </row>
    <row r="76" s="493" customFormat="true" ht="15" hidden="true" customHeight="false" outlineLevel="0" collapsed="false">
      <c r="A76" s="471" t="s">
        <v>556</v>
      </c>
      <c r="B76" s="472" t="n">
        <v>15.4008</v>
      </c>
      <c r="C76" s="472" t="n">
        <v>15.4447</v>
      </c>
      <c r="D76" s="472" t="n">
        <v>15.4862</v>
      </c>
      <c r="E76" s="472"/>
      <c r="F76" s="473" t="n">
        <v>0.15</v>
      </c>
      <c r="G76" s="473" t="n">
        <v>0.57</v>
      </c>
      <c r="H76" s="492" t="n">
        <v>0.36</v>
      </c>
      <c r="I76" s="492"/>
      <c r="J76" s="476" t="n">
        <v>209.4122</v>
      </c>
      <c r="K76" s="475" t="n">
        <v>-196.8774</v>
      </c>
      <c r="L76" s="476" t="n">
        <v>10.5</v>
      </c>
      <c r="M76" s="476"/>
      <c r="N76" s="476" t="n">
        <v>0</v>
      </c>
      <c r="O76" s="476" t="n">
        <v>9.2</v>
      </c>
      <c r="P76" s="476"/>
      <c r="Q76" s="476" t="n">
        <v>-0.5</v>
      </c>
      <c r="R76" s="476" t="n">
        <v>-3.7</v>
      </c>
    </row>
    <row r="77" s="493" customFormat="true" ht="15" hidden="true" customHeight="false" outlineLevel="0" collapsed="false">
      <c r="A77" s="471" t="s">
        <v>474</v>
      </c>
      <c r="B77" s="472" t="n">
        <v>15.4747</v>
      </c>
      <c r="C77" s="472" t="n">
        <v>15.4718</v>
      </c>
      <c r="D77" s="472" t="n">
        <v>15.5307</v>
      </c>
      <c r="E77" s="472"/>
      <c r="F77" s="473" t="n">
        <v>0.185261592267999</v>
      </c>
      <c r="G77" s="473" t="n">
        <v>0.584915960626102</v>
      </c>
      <c r="H77" s="492" t="n">
        <v>0.385088776447051</v>
      </c>
      <c r="I77" s="492"/>
      <c r="J77" s="476" t="n">
        <v>225.1555</v>
      </c>
      <c r="K77" s="475" t="n">
        <v>-195.4196</v>
      </c>
      <c r="L77" s="476" t="n">
        <v>32</v>
      </c>
      <c r="M77" s="476"/>
      <c r="N77" s="476" t="n">
        <v>0</v>
      </c>
      <c r="O77" s="476" t="n">
        <v>8</v>
      </c>
      <c r="P77" s="476"/>
      <c r="Q77" s="476" t="n">
        <v>0</v>
      </c>
      <c r="R77" s="476" t="n">
        <v>-3.5</v>
      </c>
    </row>
    <row r="78" s="493" customFormat="true" ht="15" hidden="true" customHeight="false" outlineLevel="0" collapsed="false">
      <c r="A78" s="471" t="s">
        <v>557</v>
      </c>
      <c r="B78" s="472" t="n">
        <v>15.5515</v>
      </c>
      <c r="C78" s="472" t="n">
        <v>15.5284</v>
      </c>
      <c r="D78" s="472" t="n">
        <v>15.5897</v>
      </c>
      <c r="E78" s="472"/>
      <c r="F78" s="473" t="n">
        <v>0.0849725893972502</v>
      </c>
      <c r="G78" s="473" t="n">
        <v>0.530359966725992</v>
      </c>
      <c r="H78" s="492" t="n">
        <v>0.307666278061621</v>
      </c>
      <c r="I78" s="492"/>
      <c r="J78" s="476" t="n">
        <v>231.4955</v>
      </c>
      <c r="K78" s="475" t="n">
        <v>-226.7</v>
      </c>
      <c r="L78" s="476" t="n">
        <v>16.5</v>
      </c>
      <c r="M78" s="476"/>
      <c r="N78" s="476" t="n">
        <v>0</v>
      </c>
      <c r="O78" s="476" t="n">
        <v>0.3</v>
      </c>
      <c r="P78" s="476"/>
      <c r="Q78" s="476" t="n">
        <v>-5.3</v>
      </c>
      <c r="R78" s="476" t="n">
        <v>-7</v>
      </c>
    </row>
    <row r="79" s="493" customFormat="true" ht="15" hidden="true" customHeight="false" outlineLevel="0" collapsed="false">
      <c r="A79" s="471"/>
      <c r="B79" s="472"/>
      <c r="C79" s="472"/>
      <c r="D79" s="472"/>
      <c r="E79" s="472"/>
      <c r="F79" s="473"/>
      <c r="G79" s="473"/>
      <c r="H79" s="492"/>
      <c r="I79" s="492"/>
      <c r="J79" s="476"/>
      <c r="K79" s="475"/>
      <c r="L79" s="476"/>
      <c r="M79" s="476"/>
      <c r="N79" s="476"/>
      <c r="O79" s="476"/>
      <c r="P79" s="476"/>
      <c r="Q79" s="476"/>
      <c r="R79" s="476"/>
    </row>
    <row r="80" s="493" customFormat="true" ht="15" hidden="true" customHeight="false" outlineLevel="0" collapsed="false">
      <c r="A80" s="471" t="s">
        <v>353</v>
      </c>
      <c r="B80" s="472"/>
      <c r="C80" s="472"/>
      <c r="D80" s="472"/>
      <c r="E80" s="472"/>
      <c r="F80" s="473" t="n">
        <v>-0.0661796272735749</v>
      </c>
      <c r="G80" s="473" t="n">
        <v>0.426543442473451</v>
      </c>
      <c r="H80" s="492" t="n">
        <v>0.179434489532663</v>
      </c>
      <c r="I80" s="492"/>
      <c r="J80" s="476" t="n">
        <v>2713.7994</v>
      </c>
      <c r="K80" s="475" t="n">
        <v>-2681.3781</v>
      </c>
      <c r="L80" s="476" t="n">
        <v>208.7</v>
      </c>
      <c r="M80" s="476"/>
      <c r="N80" s="476" t="n">
        <v>41.2</v>
      </c>
      <c r="O80" s="476" t="n">
        <v>90</v>
      </c>
      <c r="P80" s="476"/>
      <c r="Q80" s="476" t="n">
        <v>-18.6</v>
      </c>
      <c r="R80" s="476" t="n">
        <v>-35.7</v>
      </c>
    </row>
    <row r="81" s="493" customFormat="true" ht="15" hidden="true" customHeight="false" outlineLevel="0" collapsed="false">
      <c r="A81" s="471"/>
      <c r="B81" s="472"/>
      <c r="C81" s="472"/>
      <c r="D81" s="472"/>
      <c r="E81" s="472"/>
      <c r="F81" s="473"/>
      <c r="G81" s="473"/>
      <c r="H81" s="492"/>
      <c r="I81" s="492"/>
      <c r="J81" s="476"/>
      <c r="K81" s="475"/>
      <c r="L81" s="476"/>
      <c r="M81" s="476"/>
      <c r="N81" s="476"/>
      <c r="O81" s="476"/>
      <c r="P81" s="476"/>
      <c r="Q81" s="476"/>
      <c r="R81" s="476"/>
    </row>
    <row r="82" s="493" customFormat="true" ht="15" hidden="true" customHeight="false" outlineLevel="0" collapsed="false">
      <c r="A82" s="471" t="s">
        <v>254</v>
      </c>
      <c r="B82" s="472" t="n">
        <v>15.6159</v>
      </c>
      <c r="C82" s="472" t="n">
        <v>15.6318</v>
      </c>
      <c r="D82" s="472" t="n">
        <v>15.7195</v>
      </c>
      <c r="E82" s="472"/>
      <c r="F82" s="473" t="n">
        <v>0.269318919797744</v>
      </c>
      <c r="G82" s="473" t="n">
        <v>0.847791357617924</v>
      </c>
      <c r="H82" s="492" t="n">
        <v>0.558555138707834</v>
      </c>
      <c r="I82" s="492"/>
      <c r="J82" s="476" t="n">
        <v>221.6058</v>
      </c>
      <c r="K82" s="475" t="n">
        <v>-218.8196</v>
      </c>
      <c r="L82" s="476" t="n">
        <v>11.5</v>
      </c>
      <c r="M82" s="476"/>
      <c r="N82" s="476" t="n">
        <v>0</v>
      </c>
      <c r="O82" s="476" t="n">
        <v>7.2</v>
      </c>
      <c r="P82" s="476"/>
      <c r="Q82" s="476" t="n">
        <v>-1.1</v>
      </c>
      <c r="R82" s="476" t="n">
        <v>-2.9</v>
      </c>
    </row>
    <row r="83" s="493" customFormat="true" ht="15" hidden="true" customHeight="false" outlineLevel="0" collapsed="false">
      <c r="A83" s="471" t="s">
        <v>465</v>
      </c>
      <c r="B83" s="472" t="n">
        <v>15.6764</v>
      </c>
      <c r="C83" s="472" t="n">
        <v>15.6826</v>
      </c>
      <c r="D83" s="472" t="n">
        <v>15.7621</v>
      </c>
      <c r="E83" s="472"/>
      <c r="F83" s="473" t="n">
        <v>0.211455627584481</v>
      </c>
      <c r="G83" s="473" t="n">
        <v>0.732859107716627</v>
      </c>
      <c r="H83" s="492" t="n">
        <v>0.472157367650554</v>
      </c>
      <c r="I83" s="492"/>
      <c r="J83" s="476" t="n">
        <v>217.6297</v>
      </c>
      <c r="K83" s="475" t="n">
        <v>-211.0406</v>
      </c>
      <c r="L83" s="476" t="n">
        <v>32</v>
      </c>
      <c r="M83" s="476"/>
      <c r="N83" s="476" t="n">
        <v>20.8</v>
      </c>
      <c r="O83" s="476" t="n">
        <v>0.2</v>
      </c>
      <c r="P83" s="476"/>
      <c r="Q83" s="476" t="n">
        <v>-1.4</v>
      </c>
      <c r="R83" s="476" t="n">
        <v>-1.2</v>
      </c>
    </row>
    <row r="84" s="493" customFormat="true" ht="15" hidden="true" customHeight="false" outlineLevel="0" collapsed="false">
      <c r="A84" s="471" t="s">
        <v>466</v>
      </c>
      <c r="B84" s="472" t="n">
        <v>15.7413</v>
      </c>
      <c r="C84" s="472" t="n">
        <v>15.8067</v>
      </c>
      <c r="D84" s="472" t="n">
        <v>15.8561</v>
      </c>
      <c r="E84" s="472"/>
      <c r="F84" s="473" t="n">
        <v>0.245384884564955</v>
      </c>
      <c r="G84" s="473" t="n">
        <v>0.775634803647146</v>
      </c>
      <c r="H84" s="492" t="n">
        <v>0.51050984410605</v>
      </c>
      <c r="I84" s="492"/>
      <c r="J84" s="476" t="n">
        <v>234.8608</v>
      </c>
      <c r="K84" s="475" t="n">
        <v>-202.2332</v>
      </c>
      <c r="L84" s="476" t="n">
        <v>18.5</v>
      </c>
      <c r="M84" s="476"/>
      <c r="N84" s="476" t="n">
        <v>0</v>
      </c>
      <c r="O84" s="476" t="n">
        <v>36.2</v>
      </c>
      <c r="P84" s="476"/>
      <c r="Q84" s="476" t="n">
        <v>-1.9</v>
      </c>
      <c r="R84" s="476" t="n">
        <v>-3.9</v>
      </c>
    </row>
    <row r="85" s="493" customFormat="true" ht="15" hidden="true" customHeight="false" outlineLevel="0" collapsed="false">
      <c r="A85" s="471" t="s">
        <v>365</v>
      </c>
      <c r="B85" s="472" t="n">
        <v>15.8044</v>
      </c>
      <c r="C85" s="472" t="n">
        <v>15.8414</v>
      </c>
      <c r="D85" s="472" t="n">
        <v>15.9196</v>
      </c>
      <c r="E85" s="472"/>
      <c r="F85" s="473" t="n">
        <v>0.234575166318447</v>
      </c>
      <c r="G85" s="473" t="n">
        <v>0.683362867296158</v>
      </c>
      <c r="H85" s="492" t="n">
        <v>0.45</v>
      </c>
      <c r="I85" s="492"/>
      <c r="J85" s="476" t="n">
        <v>208.0595</v>
      </c>
      <c r="K85" s="476" t="n">
        <v>-224.4791</v>
      </c>
      <c r="L85" s="476" t="n">
        <v>24.5</v>
      </c>
      <c r="M85" s="476"/>
      <c r="N85" s="476" t="n">
        <v>0</v>
      </c>
      <c r="O85" s="476" t="n">
        <v>0.1</v>
      </c>
      <c r="P85" s="476"/>
      <c r="Q85" s="476" t="n">
        <v>-0.5</v>
      </c>
      <c r="R85" s="476" t="n">
        <v>-1.4</v>
      </c>
    </row>
    <row r="86" s="493" customFormat="true" ht="15" hidden="true" customHeight="false" outlineLevel="0" collapsed="false">
      <c r="A86" s="471" t="s">
        <v>477</v>
      </c>
      <c r="B86" s="472" t="n">
        <v>15.8698</v>
      </c>
      <c r="C86" s="472" t="n">
        <v>15.9316</v>
      </c>
      <c r="D86" s="472" t="n">
        <v>16.0068</v>
      </c>
      <c r="E86" s="472"/>
      <c r="F86" s="473" t="n">
        <v>0.327980684095459</v>
      </c>
      <c r="G86" s="473" t="n">
        <v>0.849940032952569</v>
      </c>
      <c r="H86" s="492" t="n">
        <v>0.588960358524015</v>
      </c>
      <c r="I86" s="492"/>
      <c r="J86" s="476" t="n">
        <v>216.7798</v>
      </c>
      <c r="K86" s="476" t="n">
        <v>-210.6954</v>
      </c>
      <c r="L86" s="476" t="n">
        <v>21.2</v>
      </c>
      <c r="M86" s="476"/>
      <c r="N86" s="476" t="n">
        <v>0</v>
      </c>
      <c r="O86" s="476" t="n">
        <v>0.1</v>
      </c>
      <c r="P86" s="476"/>
      <c r="Q86" s="476" t="n">
        <v>0</v>
      </c>
      <c r="R86" s="476" t="n">
        <v>-1.8</v>
      </c>
    </row>
    <row r="87" s="493" customFormat="true" ht="15" hidden="true" customHeight="false" outlineLevel="0" collapsed="false">
      <c r="A87" s="471" t="s">
        <v>558</v>
      </c>
      <c r="B87" s="472" t="n">
        <v>15.9334</v>
      </c>
      <c r="C87" s="472" t="n">
        <v>15.9731</v>
      </c>
      <c r="D87" s="472" t="n">
        <v>16.06</v>
      </c>
      <c r="E87" s="472"/>
      <c r="F87" s="473" t="n">
        <v>0.319898907888451</v>
      </c>
      <c r="G87" s="473" t="n">
        <v>0.720146380183362</v>
      </c>
      <c r="H87" s="492" t="n">
        <v>0.520022644035907</v>
      </c>
      <c r="I87" s="492"/>
      <c r="J87" s="476" t="n">
        <v>194.4335</v>
      </c>
      <c r="K87" s="476" t="n">
        <v>-208.7865</v>
      </c>
      <c r="L87" s="476" t="n">
        <v>5</v>
      </c>
      <c r="M87" s="476"/>
      <c r="N87" s="476" t="n">
        <v>0</v>
      </c>
      <c r="O87" s="476" t="n">
        <v>25.2</v>
      </c>
      <c r="P87" s="476"/>
      <c r="Q87" s="476" t="n">
        <v>-3.7</v>
      </c>
      <c r="R87" s="476" t="n">
        <v>-3.3</v>
      </c>
    </row>
    <row r="88" s="493" customFormat="true" ht="15" hidden="true" customHeight="false" outlineLevel="0" collapsed="false">
      <c r="A88" s="471" t="s">
        <v>559</v>
      </c>
      <c r="B88" s="472" t="n">
        <v>15.9994</v>
      </c>
      <c r="C88" s="472" t="n">
        <v>15.9703</v>
      </c>
      <c r="D88" s="472" t="n">
        <v>16.1726</v>
      </c>
      <c r="E88" s="472"/>
      <c r="F88" s="473" t="n">
        <v>0.12021189870203</v>
      </c>
      <c r="G88" s="473" t="n">
        <v>0.669387683187682</v>
      </c>
      <c r="H88" s="492" t="n">
        <v>0.394799790944856</v>
      </c>
      <c r="I88" s="492"/>
      <c r="J88" s="476" t="n">
        <v>226.7407</v>
      </c>
      <c r="K88" s="476" t="n">
        <v>-221.0762</v>
      </c>
      <c r="L88" s="476" t="n">
        <v>21.8</v>
      </c>
      <c r="M88" s="476"/>
      <c r="N88" s="476" t="n">
        <v>0</v>
      </c>
      <c r="O88" s="476" t="n">
        <v>0</v>
      </c>
      <c r="P88" s="476"/>
      <c r="Q88" s="476" t="n">
        <v>-1.1</v>
      </c>
      <c r="R88" s="476" t="n">
        <v>-1.9</v>
      </c>
    </row>
    <row r="89" s="493" customFormat="true" ht="15" hidden="true" customHeight="false" outlineLevel="0" collapsed="false">
      <c r="A89" s="471" t="s">
        <v>560</v>
      </c>
      <c r="B89" s="472" t="n">
        <v>16.0657</v>
      </c>
      <c r="C89" s="472" t="n">
        <v>16.036180517189</v>
      </c>
      <c r="D89" s="472" t="n">
        <v>16.1300343965563</v>
      </c>
      <c r="E89" s="472"/>
      <c r="F89" s="473" t="n">
        <v>0.0041114646883685</v>
      </c>
      <c r="G89" s="473" t="n">
        <v>0.613714953751093</v>
      </c>
      <c r="H89" s="494" t="n">
        <v>0.308913209219731</v>
      </c>
      <c r="I89" s="494"/>
      <c r="J89" s="495" t="n">
        <v>237.6926</v>
      </c>
      <c r="K89" s="495" t="n">
        <v>-224.3838</v>
      </c>
      <c r="L89" s="476" t="n">
        <v>26</v>
      </c>
      <c r="M89" s="476"/>
      <c r="N89" s="476" t="n">
        <v>0</v>
      </c>
      <c r="O89" s="476" t="n">
        <v>0.2</v>
      </c>
      <c r="P89" s="476"/>
      <c r="Q89" s="476" t="n">
        <v>-1.2</v>
      </c>
      <c r="R89" s="476" t="n">
        <v>-0.5</v>
      </c>
    </row>
    <row r="90" s="493" customFormat="true" ht="15" hidden="true" customHeight="false" outlineLevel="0" collapsed="false">
      <c r="A90" s="471" t="s">
        <v>561</v>
      </c>
      <c r="B90" s="472" t="n">
        <v>16.13</v>
      </c>
      <c r="C90" s="472" t="n">
        <v>16.0515</v>
      </c>
      <c r="D90" s="472" t="n">
        <v>16.1373</v>
      </c>
      <c r="E90" s="472"/>
      <c r="F90" s="473" t="n">
        <v>-0.307270258444765</v>
      </c>
      <c r="G90" s="473" t="n">
        <v>0.228852884442884</v>
      </c>
      <c r="H90" s="494" t="n">
        <v>-0.0392086870009407</v>
      </c>
      <c r="I90" s="494"/>
      <c r="J90" s="495" t="n">
        <v>223.0008</v>
      </c>
      <c r="K90" s="495" t="n">
        <v>-224.8378</v>
      </c>
      <c r="L90" s="476" t="n">
        <v>5</v>
      </c>
      <c r="M90" s="476"/>
      <c r="N90" s="476" t="n">
        <v>20.4</v>
      </c>
      <c r="O90" s="476" t="n">
        <v>0.2</v>
      </c>
      <c r="P90" s="476"/>
      <c r="Q90" s="476" t="n">
        <v>-3.3</v>
      </c>
      <c r="R90" s="476" t="n">
        <v>-10.8</v>
      </c>
    </row>
    <row r="91" s="493" customFormat="true" ht="15" hidden="true" customHeight="false" outlineLevel="0" collapsed="false">
      <c r="A91" s="471" t="s">
        <v>562</v>
      </c>
      <c r="B91" s="472" t="n">
        <v>16.1968</v>
      </c>
      <c r="C91" s="472" t="n">
        <v>16.0844695555484</v>
      </c>
      <c r="D91" s="472" t="n">
        <v>16.1578215285085</v>
      </c>
      <c r="E91" s="472"/>
      <c r="F91" s="473" t="n">
        <v>-0.5</v>
      </c>
      <c r="G91" s="473" t="n">
        <v>-0.04</v>
      </c>
      <c r="H91" s="494" t="n">
        <v>-0.27</v>
      </c>
      <c r="I91" s="494"/>
      <c r="J91" s="495" t="n">
        <v>240.7506</v>
      </c>
      <c r="K91" s="495" t="n">
        <v>-222.5686</v>
      </c>
      <c r="L91" s="476" t="n">
        <v>31</v>
      </c>
      <c r="M91" s="476"/>
      <c r="N91" s="476" t="n">
        <v>0</v>
      </c>
      <c r="O91" s="476" t="n">
        <v>7.2</v>
      </c>
      <c r="P91" s="476"/>
      <c r="Q91" s="476" t="n">
        <v>-0.9</v>
      </c>
      <c r="R91" s="476" t="n">
        <v>-0.7</v>
      </c>
    </row>
    <row r="92" s="493" customFormat="true" ht="15" hidden="true" customHeight="false" outlineLevel="0" collapsed="false">
      <c r="A92" s="471" t="s">
        <v>563</v>
      </c>
      <c r="B92" s="472" t="n">
        <v>16.2617</v>
      </c>
      <c r="C92" s="472" t="n">
        <v>16.1149755276868</v>
      </c>
      <c r="D92" s="472" t="n">
        <v>16.1749796129135</v>
      </c>
      <c r="E92" s="472"/>
      <c r="F92" s="473" t="n">
        <v>-0.756408394047125</v>
      </c>
      <c r="G92" s="473" t="n">
        <v>-0.37018143424239</v>
      </c>
      <c r="H92" s="494" t="n">
        <v>-0.563294914144758</v>
      </c>
      <c r="I92" s="494"/>
      <c r="J92" s="495" t="n">
        <v>218.1196</v>
      </c>
      <c r="K92" s="495" t="n">
        <v>-231.0567</v>
      </c>
      <c r="L92" s="476" t="n">
        <v>-7.7</v>
      </c>
      <c r="M92" s="476"/>
      <c r="N92" s="476" t="n">
        <v>0</v>
      </c>
      <c r="O92" s="476" t="n">
        <v>11.6</v>
      </c>
      <c r="P92" s="476"/>
      <c r="Q92" s="476" t="n">
        <v>0</v>
      </c>
      <c r="R92" s="476" t="n">
        <v>-3.8</v>
      </c>
    </row>
    <row r="93" s="493" customFormat="true" ht="15" hidden="true" customHeight="false" outlineLevel="0" collapsed="false">
      <c r="A93" s="471" t="s">
        <v>557</v>
      </c>
      <c r="B93" s="472" t="n">
        <v>16.3291</v>
      </c>
      <c r="C93" s="472" t="n">
        <v>16.1612588990624</v>
      </c>
      <c r="D93" s="472" t="n">
        <v>16.2113767627079</v>
      </c>
      <c r="E93" s="472"/>
      <c r="F93" s="473" t="n">
        <v>-0.963414428430944</v>
      </c>
      <c r="G93" s="473" t="n">
        <v>-0.592987326871649</v>
      </c>
      <c r="H93" s="494" t="n">
        <v>-0.778200877651297</v>
      </c>
      <c r="I93" s="494"/>
      <c r="J93" s="495" t="n">
        <v>274.126</v>
      </c>
      <c r="K93" s="495" t="n">
        <v>-281.4006</v>
      </c>
      <c r="L93" s="476" t="n">
        <v>19.9</v>
      </c>
      <c r="M93" s="476"/>
      <c r="N93" s="476" t="n">
        <v>0</v>
      </c>
      <c r="O93" s="476" t="n">
        <v>1.8</v>
      </c>
      <c r="P93" s="476"/>
      <c r="Q93" s="476" t="n">
        <v>-3.5</v>
      </c>
      <c r="R93" s="476" t="n">
        <v>-3.5</v>
      </c>
    </row>
    <row r="94" s="493" customFormat="true" ht="15" hidden="true" customHeight="false" outlineLevel="0" collapsed="false">
      <c r="A94" s="471"/>
      <c r="B94" s="472"/>
      <c r="C94" s="472"/>
      <c r="D94" s="472"/>
      <c r="E94" s="472"/>
      <c r="F94" s="473"/>
      <c r="G94" s="473"/>
      <c r="H94" s="494"/>
      <c r="I94" s="494"/>
      <c r="J94" s="495"/>
      <c r="K94" s="495"/>
      <c r="L94" s="476"/>
      <c r="M94" s="476"/>
      <c r="N94" s="476"/>
      <c r="O94" s="476"/>
      <c r="P94" s="476"/>
      <c r="Q94" s="476"/>
      <c r="R94" s="476"/>
    </row>
    <row r="95" s="493" customFormat="true" ht="15" hidden="true" customHeight="false" outlineLevel="0" collapsed="false">
      <c r="A95" s="471" t="s">
        <v>564</v>
      </c>
      <c r="B95" s="472"/>
      <c r="C95" s="472"/>
      <c r="D95" s="472"/>
      <c r="E95" s="472"/>
      <c r="F95" s="473" t="n">
        <v>0.091911797118466</v>
      </c>
      <c r="G95" s="473" t="n">
        <v>0.694480716648526</v>
      </c>
      <c r="H95" s="473" t="n">
        <v>0.393196256883496</v>
      </c>
      <c r="I95" s="473"/>
      <c r="J95" s="496" t="n">
        <v>2914.3916</v>
      </c>
      <c r="K95" s="475" t="n">
        <v>-2925.2018</v>
      </c>
      <c r="L95" s="476" t="n">
        <v>152.9</v>
      </c>
      <c r="M95" s="476"/>
      <c r="N95" s="476" t="n">
        <v>0</v>
      </c>
      <c r="O95" s="495" t="n">
        <v>36.2</v>
      </c>
      <c r="P95" s="495"/>
      <c r="Q95" s="476" t="n">
        <v>-22.5</v>
      </c>
      <c r="R95" s="476" t="n">
        <v>-48.3</v>
      </c>
    </row>
    <row r="96" s="493" customFormat="true" ht="15" hidden="true" customHeight="false" outlineLevel="0" collapsed="false">
      <c r="A96" s="471"/>
      <c r="B96" s="472"/>
      <c r="C96" s="472"/>
      <c r="D96" s="472"/>
      <c r="E96" s="472"/>
      <c r="F96" s="473"/>
      <c r="G96" s="473"/>
      <c r="H96" s="492"/>
      <c r="I96" s="492"/>
      <c r="J96" s="495"/>
      <c r="K96" s="495"/>
      <c r="L96" s="476"/>
      <c r="M96" s="476"/>
      <c r="N96" s="476"/>
      <c r="O96" s="476"/>
      <c r="P96" s="476"/>
      <c r="Q96" s="476"/>
      <c r="R96" s="476"/>
    </row>
    <row r="97" s="493" customFormat="true" ht="15" hidden="true" customHeight="false" outlineLevel="0" collapsed="false">
      <c r="A97" s="471" t="s">
        <v>476</v>
      </c>
      <c r="B97" s="472" t="n">
        <v>16.3969</v>
      </c>
      <c r="C97" s="472" t="n">
        <v>16.362</v>
      </c>
      <c r="D97" s="472" t="n">
        <v>16.4666</v>
      </c>
      <c r="E97" s="472"/>
      <c r="F97" s="473" t="n">
        <v>-0.504539947171542</v>
      </c>
      <c r="G97" s="473" t="n">
        <v>-0.0467117782966917</v>
      </c>
      <c r="H97" s="492" t="n">
        <v>-0.275625862734117</v>
      </c>
      <c r="I97" s="492"/>
      <c r="J97" s="495" t="n">
        <v>212.1204</v>
      </c>
      <c r="K97" s="495" t="n">
        <v>-227.2195</v>
      </c>
      <c r="L97" s="476" t="n">
        <v>20.9</v>
      </c>
      <c r="M97" s="476"/>
      <c r="N97" s="476" t="n">
        <v>0</v>
      </c>
      <c r="O97" s="476" t="n">
        <v>0</v>
      </c>
      <c r="P97" s="476"/>
      <c r="Q97" s="476" t="n">
        <v>-1.7</v>
      </c>
      <c r="R97" s="476" t="n">
        <v>-1.8</v>
      </c>
    </row>
    <row r="98" s="493" customFormat="true" ht="15" hidden="true" customHeight="false" outlineLevel="0" collapsed="false">
      <c r="A98" s="471" t="s">
        <v>549</v>
      </c>
      <c r="B98" s="472" t="n">
        <v>16.4584</v>
      </c>
      <c r="C98" s="472" t="n">
        <v>16.5171</v>
      </c>
      <c r="D98" s="472" t="n">
        <v>16.6322</v>
      </c>
      <c r="E98" s="472"/>
      <c r="F98" s="473" t="n">
        <v>0.189500753695896</v>
      </c>
      <c r="G98" s="473" t="n">
        <v>0.855668670915827</v>
      </c>
      <c r="H98" s="492" t="n">
        <v>0.522584712305861</v>
      </c>
      <c r="I98" s="492"/>
      <c r="J98" s="495" t="n">
        <v>271.2381</v>
      </c>
      <c r="K98" s="495" t="n">
        <v>-255.5782</v>
      </c>
      <c r="L98" s="476" t="n">
        <v>51</v>
      </c>
      <c r="M98" s="476"/>
      <c r="N98" s="476" t="n">
        <v>0</v>
      </c>
      <c r="O98" s="476" t="n">
        <v>0.2</v>
      </c>
      <c r="P98" s="476"/>
      <c r="Q98" s="476" t="n">
        <v>-1.2</v>
      </c>
      <c r="R98" s="476" t="n">
        <v>-0.6</v>
      </c>
    </row>
    <row r="99" s="493" customFormat="true" ht="15" hidden="true" customHeight="false" outlineLevel="0" collapsed="false">
      <c r="A99" s="471" t="s">
        <v>364</v>
      </c>
      <c r="B99" s="472" t="n">
        <v>16.5267</v>
      </c>
      <c r="C99" s="472" t="n">
        <v>16.5299</v>
      </c>
      <c r="D99" s="472" t="n">
        <v>16.6301</v>
      </c>
      <c r="E99" s="472"/>
      <c r="F99" s="473" t="n">
        <v>0.198116534078291</v>
      </c>
      <c r="G99" s="473" t="n">
        <v>0.843025082788908</v>
      </c>
      <c r="H99" s="492" t="n">
        <v>0.5205708084336</v>
      </c>
      <c r="I99" s="492"/>
      <c r="J99" s="495" t="n">
        <v>268.7436</v>
      </c>
      <c r="K99" s="495" t="n">
        <v>-251.5304</v>
      </c>
      <c r="L99" s="476" t="n">
        <v>1</v>
      </c>
      <c r="M99" s="476"/>
      <c r="N99" s="476" t="n">
        <v>0</v>
      </c>
      <c r="O99" s="476" t="n">
        <v>0.2</v>
      </c>
      <c r="P99" s="476"/>
      <c r="Q99" s="476" t="n">
        <v>-3.3</v>
      </c>
      <c r="R99" s="476" t="n">
        <v>-8.2</v>
      </c>
    </row>
    <row r="100" s="493" customFormat="true" ht="15" hidden="true" customHeight="false" outlineLevel="0" collapsed="false">
      <c r="A100" s="471" t="s">
        <v>365</v>
      </c>
      <c r="B100" s="472" t="n">
        <v>16.5931</v>
      </c>
      <c r="C100" s="472" t="n">
        <v>16.6097</v>
      </c>
      <c r="D100" s="472" t="n">
        <v>16.7037</v>
      </c>
      <c r="E100" s="472"/>
      <c r="F100" s="473" t="n">
        <v>0.00972416541549311</v>
      </c>
      <c r="G100" s="473" t="n">
        <v>0.573762738127466</v>
      </c>
      <c r="H100" s="492" t="n">
        <v>0.291743451771479</v>
      </c>
      <c r="I100" s="492"/>
      <c r="J100" s="495" t="n">
        <v>253.558</v>
      </c>
      <c r="K100" s="495" t="n">
        <v>-235.5769</v>
      </c>
      <c r="L100" s="476" t="n">
        <v>15.9</v>
      </c>
      <c r="M100" s="476"/>
      <c r="N100" s="476" t="n">
        <v>0</v>
      </c>
      <c r="O100" s="476" t="n">
        <v>0.1</v>
      </c>
      <c r="P100" s="476"/>
      <c r="Q100" s="476" t="n">
        <v>-0.5</v>
      </c>
      <c r="R100" s="476" t="n">
        <v>-2.4</v>
      </c>
    </row>
    <row r="101" s="493" customFormat="true" ht="15" hidden="true" customHeight="false" outlineLevel="0" collapsed="false">
      <c r="A101" s="471" t="s">
        <v>477</v>
      </c>
      <c r="B101" s="472" t="n">
        <v>16.662</v>
      </c>
      <c r="C101" s="472" t="n">
        <v>16.6975</v>
      </c>
      <c r="D101" s="472" t="n">
        <v>16.8002</v>
      </c>
      <c r="E101" s="472"/>
      <c r="F101" s="473" t="n">
        <v>0.150403900002698</v>
      </c>
      <c r="G101" s="473" t="n">
        <v>0.728033782634418</v>
      </c>
      <c r="H101" s="492" t="n">
        <v>0.439218841318558</v>
      </c>
      <c r="I101" s="492"/>
      <c r="J101" s="495" t="n">
        <v>254.3622</v>
      </c>
      <c r="K101" s="495" t="n">
        <v>-255.1936</v>
      </c>
      <c r="L101" s="476" t="n">
        <v>9.5</v>
      </c>
      <c r="M101" s="476"/>
      <c r="N101" s="476" t="n">
        <v>0</v>
      </c>
      <c r="O101" s="476" t="n">
        <v>0.1</v>
      </c>
      <c r="P101" s="476"/>
      <c r="Q101" s="476" t="n">
        <v>-0.1</v>
      </c>
      <c r="R101" s="476" t="n">
        <v>-2.9</v>
      </c>
    </row>
    <row r="102" s="493" customFormat="true" ht="15" hidden="true" customHeight="false" outlineLevel="0" collapsed="false">
      <c r="A102" s="471" t="s">
        <v>469</v>
      </c>
      <c r="B102" s="472" t="n">
        <v>16.729</v>
      </c>
      <c r="C102" s="472" t="n">
        <v>16.8005</v>
      </c>
      <c r="D102" s="472" t="n">
        <v>16.8851</v>
      </c>
      <c r="E102" s="472"/>
      <c r="F102" s="473" t="n">
        <v>0.247119406586706</v>
      </c>
      <c r="G102" s="473" t="n">
        <v>0.812459097057255</v>
      </c>
      <c r="H102" s="492" t="n">
        <v>0.529789251821981</v>
      </c>
      <c r="I102" s="492"/>
      <c r="J102" s="495" t="n">
        <v>243.899</v>
      </c>
      <c r="K102" s="495" t="n">
        <v>-244.8806</v>
      </c>
      <c r="L102" s="476" t="n">
        <v>27</v>
      </c>
      <c r="M102" s="476"/>
      <c r="N102" s="476" t="n">
        <v>0</v>
      </c>
      <c r="O102" s="476" t="n">
        <v>0.1</v>
      </c>
      <c r="P102" s="476"/>
      <c r="Q102" s="476" t="n">
        <v>-4.6</v>
      </c>
      <c r="R102" s="476" t="n">
        <v>-5.4</v>
      </c>
    </row>
    <row r="103" s="493" customFormat="true" ht="15" hidden="true" customHeight="false" outlineLevel="0" collapsed="false">
      <c r="A103" s="471" t="s">
        <v>559</v>
      </c>
      <c r="B103" s="472" t="n">
        <v>16.7984</v>
      </c>
      <c r="C103" s="472" t="n">
        <v>16.8336</v>
      </c>
      <c r="D103" s="472" t="n">
        <v>16.9446</v>
      </c>
      <c r="E103" s="472"/>
      <c r="F103" s="473" t="n">
        <v>0.264524720225154</v>
      </c>
      <c r="G103" s="473" t="n">
        <v>0.807817141567473</v>
      </c>
      <c r="H103" s="492" t="n">
        <v>0.536170930896313</v>
      </c>
      <c r="I103" s="492"/>
      <c r="J103" s="495" t="n">
        <v>249.7596</v>
      </c>
      <c r="K103" s="495" t="n">
        <v>-256.1692</v>
      </c>
      <c r="L103" s="476" t="n">
        <v>3.9</v>
      </c>
      <c r="M103" s="476"/>
      <c r="N103" s="476" t="n">
        <v>0</v>
      </c>
      <c r="O103" s="476" t="n">
        <v>0</v>
      </c>
      <c r="P103" s="476"/>
      <c r="Q103" s="476" t="n">
        <v>-1.2</v>
      </c>
      <c r="R103" s="476" t="n">
        <v>-2.6</v>
      </c>
    </row>
    <row r="104" s="493" customFormat="true" ht="15" hidden="true" customHeight="false" outlineLevel="0" collapsed="false">
      <c r="A104" s="471" t="s">
        <v>369</v>
      </c>
      <c r="B104" s="472" t="n">
        <v>16.8682</v>
      </c>
      <c r="C104" s="472" t="n">
        <v>16.9383</v>
      </c>
      <c r="D104" s="472" t="n">
        <v>17.0346</v>
      </c>
      <c r="E104" s="472"/>
      <c r="F104" s="473" t="n">
        <v>0.301281748466928</v>
      </c>
      <c r="G104" s="473" t="n">
        <v>0.812056674781823</v>
      </c>
      <c r="H104" s="492" t="n">
        <v>0.556669211624376</v>
      </c>
      <c r="I104" s="492"/>
      <c r="J104" s="495" t="n">
        <v>243.9179</v>
      </c>
      <c r="K104" s="495" t="n">
        <v>-268.409</v>
      </c>
      <c r="L104" s="476" t="n">
        <v>18.5</v>
      </c>
      <c r="M104" s="476"/>
      <c r="N104" s="476" t="n">
        <v>0</v>
      </c>
      <c r="O104" s="476" t="n">
        <v>0.1</v>
      </c>
      <c r="P104" s="476"/>
      <c r="Q104" s="476" t="n">
        <v>-1.3</v>
      </c>
      <c r="R104" s="476" t="n">
        <v>-1.9</v>
      </c>
    </row>
    <row r="105" s="493" customFormat="true" ht="15" hidden="true" customHeight="false" outlineLevel="0" collapsed="false">
      <c r="A105" s="471" t="s">
        <v>472</v>
      </c>
      <c r="B105" s="472" t="n">
        <v>16.936</v>
      </c>
      <c r="C105" s="472" t="n">
        <v>16.9426</v>
      </c>
      <c r="D105" s="472" t="n">
        <v>17.0515</v>
      </c>
      <c r="E105" s="472"/>
      <c r="F105" s="473" t="n">
        <v>0.2725413083966</v>
      </c>
      <c r="G105" s="473" t="n">
        <v>0.838972693951299</v>
      </c>
      <c r="H105" s="492" t="n">
        <v>0.555757001173949</v>
      </c>
      <c r="I105" s="492"/>
      <c r="J105" s="495" t="n">
        <v>229.0477</v>
      </c>
      <c r="K105" s="495" t="n">
        <v>-225.8343</v>
      </c>
      <c r="L105" s="476" t="n">
        <v>8.5</v>
      </c>
      <c r="M105" s="476"/>
      <c r="N105" s="476" t="n">
        <v>0</v>
      </c>
      <c r="O105" s="476" t="n">
        <v>0.2</v>
      </c>
      <c r="P105" s="476"/>
      <c r="Q105" s="476" t="n">
        <v>-3.3</v>
      </c>
      <c r="R105" s="476" t="n">
        <v>-13.1</v>
      </c>
    </row>
    <row r="106" s="493" customFormat="true" ht="15" hidden="true" customHeight="false" outlineLevel="0" collapsed="false">
      <c r="A106" s="471" t="s">
        <v>8</v>
      </c>
      <c r="B106" s="472" t="n">
        <v>17.0063</v>
      </c>
      <c r="C106" s="472" t="n">
        <v>17.0517</v>
      </c>
      <c r="D106" s="472" t="n">
        <v>17.133</v>
      </c>
      <c r="E106" s="472"/>
      <c r="F106" s="473" t="n">
        <v>0.0790426309458787</v>
      </c>
      <c r="G106" s="473" t="n">
        <v>0.799521487919232</v>
      </c>
      <c r="H106" s="492" t="n">
        <v>0.439282059432555</v>
      </c>
      <c r="I106" s="492"/>
      <c r="J106" s="495" t="n">
        <v>216.8481</v>
      </c>
      <c r="K106" s="495" t="n">
        <v>-215.543</v>
      </c>
      <c r="L106" s="476" t="n">
        <v>19.5</v>
      </c>
      <c r="M106" s="476"/>
      <c r="N106" s="476" t="n">
        <v>0</v>
      </c>
      <c r="O106" s="476" t="n">
        <v>0.1</v>
      </c>
      <c r="P106" s="476"/>
      <c r="Q106" s="476" t="n">
        <v>-0.5</v>
      </c>
      <c r="R106" s="476" t="n">
        <v>-1.8</v>
      </c>
    </row>
    <row r="107" s="493" customFormat="true" ht="15" hidden="true" customHeight="false" outlineLevel="0" collapsed="false">
      <c r="A107" s="471" t="s">
        <v>371</v>
      </c>
      <c r="B107" s="472" t="n">
        <v>17.0746</v>
      </c>
      <c r="C107" s="472" t="n">
        <v>17.081</v>
      </c>
      <c r="D107" s="472" t="n">
        <v>17.1629</v>
      </c>
      <c r="E107" s="472"/>
      <c r="F107" s="473" t="n">
        <v>0.224879555929871</v>
      </c>
      <c r="G107" s="473" t="n">
        <v>0.736162479870461</v>
      </c>
      <c r="H107" s="492" t="n">
        <v>0.480521017900166</v>
      </c>
      <c r="I107" s="492"/>
      <c r="J107" s="495" t="n">
        <v>216.4569</v>
      </c>
      <c r="K107" s="495" t="n">
        <v>-219.6683</v>
      </c>
      <c r="L107" s="476" t="n">
        <v>-4.3</v>
      </c>
      <c r="M107" s="476"/>
      <c r="N107" s="476" t="n">
        <v>0</v>
      </c>
      <c r="O107" s="476" t="n">
        <v>18.9</v>
      </c>
      <c r="P107" s="476"/>
      <c r="Q107" s="476" t="n">
        <v>0</v>
      </c>
      <c r="R107" s="476" t="n">
        <v>-2.3</v>
      </c>
    </row>
    <row r="108" s="493" customFormat="true" ht="15" hidden="true" customHeight="false" outlineLevel="0" collapsed="false">
      <c r="A108" s="471" t="s">
        <v>372</v>
      </c>
      <c r="B108" s="472" t="n">
        <v>17.1455</v>
      </c>
      <c r="C108" s="472" t="n">
        <v>17.1388</v>
      </c>
      <c r="D108" s="472" t="n">
        <v>17.2316</v>
      </c>
      <c r="E108" s="472"/>
      <c r="F108" s="473" t="n">
        <v>-0.329653211150383</v>
      </c>
      <c r="G108" s="473" t="n">
        <v>0.573000528464842</v>
      </c>
      <c r="H108" s="492" t="n">
        <v>0.12167365865723</v>
      </c>
      <c r="I108" s="492"/>
      <c r="J108" s="495" t="n">
        <v>254.4401</v>
      </c>
      <c r="K108" s="495" t="n">
        <v>-269.5988</v>
      </c>
      <c r="L108" s="476" t="n">
        <v>-18.5</v>
      </c>
      <c r="M108" s="476"/>
      <c r="N108" s="476" t="n">
        <v>0</v>
      </c>
      <c r="O108" s="476" t="n">
        <v>16.2</v>
      </c>
      <c r="P108" s="476"/>
      <c r="Q108" s="476" t="n">
        <v>-4.8</v>
      </c>
      <c r="R108" s="476" t="n">
        <v>-5.3</v>
      </c>
    </row>
    <row r="109" s="493" customFormat="true" ht="15" hidden="true" customHeight="false" outlineLevel="0" collapsed="false">
      <c r="A109" s="471"/>
      <c r="B109" s="472"/>
      <c r="C109" s="472"/>
      <c r="D109" s="472"/>
      <c r="E109" s="472"/>
      <c r="F109" s="473"/>
      <c r="G109" s="473"/>
      <c r="H109" s="492"/>
      <c r="I109" s="492"/>
      <c r="J109" s="495"/>
      <c r="K109" s="495"/>
      <c r="L109" s="476"/>
      <c r="M109" s="476"/>
      <c r="N109" s="476"/>
      <c r="O109" s="476"/>
      <c r="P109" s="476"/>
      <c r="Q109" s="476"/>
      <c r="R109" s="476"/>
    </row>
    <row r="110" s="493" customFormat="true" ht="15" hidden="true" customHeight="false" outlineLevel="0" collapsed="false">
      <c r="A110" s="471" t="s">
        <v>544</v>
      </c>
      <c r="B110" s="472"/>
      <c r="C110" s="472"/>
      <c r="D110" s="472"/>
      <c r="E110" s="472"/>
      <c r="F110" s="473" t="n">
        <v>0.153931735190001</v>
      </c>
      <c r="G110" s="473" t="n">
        <v>0.716387435893641</v>
      </c>
      <c r="H110" s="492" t="n">
        <v>0.436101595863393</v>
      </c>
      <c r="I110" s="492"/>
      <c r="J110" s="496" t="n">
        <v>2935.4506</v>
      </c>
      <c r="K110" s="475" t="n">
        <v>-3073.5621</v>
      </c>
      <c r="L110" s="476" t="n">
        <v>208</v>
      </c>
      <c r="M110" s="476"/>
      <c r="N110" s="476" t="n">
        <v>61.8</v>
      </c>
      <c r="O110" s="476" t="n">
        <v>130.3</v>
      </c>
      <c r="P110" s="476"/>
      <c r="Q110" s="476" t="n">
        <v>-26.5</v>
      </c>
      <c r="R110" s="476" t="n">
        <v>-66.1</v>
      </c>
    </row>
    <row r="111" s="493" customFormat="true" ht="15" hidden="true" customHeight="false" outlineLevel="0" collapsed="false">
      <c r="A111" s="471"/>
      <c r="B111" s="472"/>
      <c r="C111" s="472"/>
      <c r="D111" s="472"/>
      <c r="E111" s="472"/>
      <c r="F111" s="473"/>
      <c r="G111" s="473"/>
      <c r="H111" s="492"/>
      <c r="I111" s="492"/>
      <c r="J111" s="496"/>
      <c r="K111" s="475"/>
      <c r="L111" s="476"/>
      <c r="M111" s="476"/>
      <c r="N111" s="476"/>
      <c r="O111" s="476"/>
      <c r="P111" s="476"/>
      <c r="Q111" s="476"/>
      <c r="R111" s="476"/>
    </row>
    <row r="112" s="493" customFormat="true" ht="15" hidden="true" customHeight="false" outlineLevel="0" collapsed="false">
      <c r="A112" s="471" t="s">
        <v>553</v>
      </c>
      <c r="B112" s="472" t="n">
        <v>17.2167</v>
      </c>
      <c r="C112" s="472" t="n">
        <v>17.2604</v>
      </c>
      <c r="D112" s="472" t="n">
        <v>17.3609</v>
      </c>
      <c r="E112" s="472"/>
      <c r="F112" s="473" t="n">
        <v>0.19012062508379</v>
      </c>
      <c r="G112" s="473" t="n">
        <v>0.697580248545976</v>
      </c>
      <c r="H112" s="494" t="n">
        <v>0.443850436814883</v>
      </c>
      <c r="I112" s="494"/>
      <c r="J112" s="495" t="n">
        <v>237.4833</v>
      </c>
      <c r="K112" s="495" t="n">
        <v>-241.0938</v>
      </c>
      <c r="L112" s="476" t="n">
        <v>-3.2</v>
      </c>
      <c r="M112" s="476"/>
      <c r="N112" s="476" t="n">
        <v>20.1</v>
      </c>
      <c r="O112" s="476" t="n">
        <v>5</v>
      </c>
      <c r="P112" s="476"/>
      <c r="Q112" s="476" t="n">
        <v>-1.2</v>
      </c>
      <c r="R112" s="476" t="n">
        <v>-2.2</v>
      </c>
    </row>
    <row r="113" s="493" customFormat="true" ht="15" hidden="true" customHeight="false" outlineLevel="0" collapsed="false">
      <c r="A113" s="471" t="s">
        <v>549</v>
      </c>
      <c r="B113" s="472" t="n">
        <v>17.2813</v>
      </c>
      <c r="C113" s="472" t="n">
        <v>17.3392</v>
      </c>
      <c r="D113" s="472" t="n">
        <v>17.4185</v>
      </c>
      <c r="E113" s="472"/>
      <c r="F113" s="473" t="n">
        <v>0.34008630119501</v>
      </c>
      <c r="G113" s="473" t="n">
        <v>0.865883021293698</v>
      </c>
      <c r="H113" s="494" t="n">
        <v>0.602984661244354</v>
      </c>
      <c r="I113" s="494"/>
      <c r="J113" s="495" t="n">
        <v>213.2199</v>
      </c>
      <c r="K113" s="495" t="n">
        <v>-251.798</v>
      </c>
      <c r="L113" s="476" t="n">
        <v>41.5</v>
      </c>
      <c r="M113" s="476"/>
      <c r="N113" s="476" t="n">
        <v>0</v>
      </c>
      <c r="O113" s="476" t="n">
        <v>0</v>
      </c>
      <c r="P113" s="476"/>
      <c r="Q113" s="476" t="n">
        <v>-1.1</v>
      </c>
      <c r="R113" s="476" t="n">
        <v>-1.8</v>
      </c>
    </row>
    <row r="114" s="493" customFormat="true" ht="15" hidden="true" customHeight="false" outlineLevel="0" collapsed="false">
      <c r="A114" s="471" t="s">
        <v>550</v>
      </c>
      <c r="B114" s="472" t="n">
        <v>17.3531</v>
      </c>
      <c r="C114" s="472" t="n">
        <v>17.3901</v>
      </c>
      <c r="D114" s="472" t="n">
        <v>17.4727</v>
      </c>
      <c r="E114" s="472"/>
      <c r="F114" s="473" t="n">
        <v>0.244034836952383</v>
      </c>
      <c r="G114" s="473" t="n">
        <v>0.728805542916116</v>
      </c>
      <c r="H114" s="473" t="n">
        <v>0.48642018993425</v>
      </c>
      <c r="I114" s="473"/>
      <c r="J114" s="476" t="n">
        <v>254.9477</v>
      </c>
      <c r="K114" s="475" t="n">
        <v>-249.0226</v>
      </c>
      <c r="L114" s="476" t="n">
        <v>5</v>
      </c>
      <c r="M114" s="476"/>
      <c r="N114" s="476" t="n">
        <v>0</v>
      </c>
      <c r="O114" s="476" t="n">
        <v>61.8</v>
      </c>
      <c r="P114" s="476"/>
      <c r="Q114" s="476" t="n">
        <v>-3.8</v>
      </c>
      <c r="R114" s="476" t="n">
        <v>-10.3</v>
      </c>
    </row>
    <row r="115" s="493" customFormat="true" ht="15" hidden="true" customHeight="false" outlineLevel="0" collapsed="false">
      <c r="A115" s="471" t="s">
        <v>565</v>
      </c>
      <c r="B115" s="472" t="n">
        <v>17.4228</v>
      </c>
      <c r="C115" s="472" t="n">
        <v>17.4354</v>
      </c>
      <c r="D115" s="472" t="n">
        <v>17.5114</v>
      </c>
      <c r="E115" s="472"/>
      <c r="F115" s="473" t="n">
        <v>-0.00229770036014321</v>
      </c>
      <c r="G115" s="473" t="n">
        <v>0.58583186254598</v>
      </c>
      <c r="H115" s="473" t="n">
        <v>0.303071204951774</v>
      </c>
      <c r="I115" s="473"/>
      <c r="J115" s="476" t="n">
        <v>220.7506</v>
      </c>
      <c r="K115" s="475" t="n">
        <v>-221.3315</v>
      </c>
      <c r="L115" s="476" t="n">
        <v>-3.2</v>
      </c>
      <c r="M115" s="476"/>
      <c r="N115" s="476" t="n">
        <v>0</v>
      </c>
      <c r="O115" s="476" t="n">
        <v>0</v>
      </c>
      <c r="P115" s="476"/>
      <c r="Q115" s="476" t="n">
        <v>-0.5</v>
      </c>
      <c r="R115" s="476" t="n">
        <v>-2</v>
      </c>
    </row>
    <row r="116" s="493" customFormat="true" ht="15" hidden="true" customHeight="false" outlineLevel="0" collapsed="false">
      <c r="A116" s="471" t="s">
        <v>566</v>
      </c>
      <c r="B116" s="472" t="n">
        <v>17.4951</v>
      </c>
      <c r="C116" s="472" t="n">
        <v>17.5452</v>
      </c>
      <c r="D116" s="472" t="n">
        <v>17.651</v>
      </c>
      <c r="E116" s="472"/>
      <c r="F116" s="473" t="n">
        <v>0.19065388675203</v>
      </c>
      <c r="G116" s="473" t="n">
        <v>0.742789210133368</v>
      </c>
      <c r="H116" s="494" t="n">
        <v>0.466721548442699</v>
      </c>
      <c r="I116" s="494"/>
      <c r="J116" s="495" t="n">
        <v>250.0973</v>
      </c>
      <c r="K116" s="495" t="n">
        <v>-268.3909</v>
      </c>
      <c r="L116" s="476" t="n">
        <v>28.7</v>
      </c>
      <c r="M116" s="476"/>
      <c r="N116" s="476" t="n">
        <v>0</v>
      </c>
      <c r="O116" s="476" t="n">
        <v>11.4</v>
      </c>
      <c r="P116" s="476"/>
      <c r="Q116" s="476" t="n">
        <v>0</v>
      </c>
      <c r="R116" s="476" t="n">
        <v>-3.2</v>
      </c>
    </row>
    <row r="117" s="493" customFormat="true" ht="15" hidden="true" customHeight="false" outlineLevel="0" collapsed="false">
      <c r="A117" s="471" t="s">
        <v>567</v>
      </c>
      <c r="B117" s="472" t="n">
        <v>17.5654</v>
      </c>
      <c r="C117" s="472" t="n">
        <v>17.6096</v>
      </c>
      <c r="D117" s="472" t="n">
        <v>17.7076</v>
      </c>
      <c r="E117" s="472"/>
      <c r="F117" s="473" t="n">
        <v>0.318148035294693</v>
      </c>
      <c r="G117" s="473" t="n">
        <v>0.860952564502155</v>
      </c>
      <c r="H117" s="494" t="n">
        <v>0.589550299898424</v>
      </c>
      <c r="I117" s="494"/>
      <c r="J117" s="495" t="n">
        <v>255.3859</v>
      </c>
      <c r="K117" s="495" t="n">
        <v>-270.8306</v>
      </c>
      <c r="L117" s="476" t="n">
        <v>11.5</v>
      </c>
      <c r="M117" s="476"/>
      <c r="N117" s="476" t="n">
        <v>0</v>
      </c>
      <c r="O117" s="476" t="n">
        <v>0.2</v>
      </c>
      <c r="P117" s="476"/>
      <c r="Q117" s="476" t="n">
        <v>-6.4</v>
      </c>
      <c r="R117" s="476" t="n">
        <v>-5.5</v>
      </c>
    </row>
    <row r="118" s="493" customFormat="true" ht="15" hidden="true" customHeight="false" outlineLevel="0" collapsed="false">
      <c r="A118" s="471" t="s">
        <v>368</v>
      </c>
      <c r="B118" s="472" t="n">
        <v>17.6384</v>
      </c>
      <c r="C118" s="472" t="n">
        <v>17.6686</v>
      </c>
      <c r="D118" s="472" t="n">
        <v>17.7503</v>
      </c>
      <c r="E118" s="472"/>
      <c r="F118" s="473" t="n">
        <v>0.131648145206435</v>
      </c>
      <c r="G118" s="473" t="n">
        <v>0.661476541360857</v>
      </c>
      <c r="H118" s="473" t="n">
        <v>0.396562343283646</v>
      </c>
      <c r="I118" s="473"/>
      <c r="J118" s="476" t="n">
        <v>239.8943</v>
      </c>
      <c r="K118" s="475" t="n">
        <v>-247.7669</v>
      </c>
      <c r="L118" s="476" t="n">
        <v>-1</v>
      </c>
      <c r="M118" s="476"/>
      <c r="N118" s="476" t="n">
        <v>0</v>
      </c>
      <c r="O118" s="476" t="n">
        <v>12.8</v>
      </c>
      <c r="P118" s="476"/>
      <c r="Q118" s="476" t="n">
        <v>-1.2</v>
      </c>
      <c r="R118" s="476" t="n">
        <v>-2.9</v>
      </c>
    </row>
    <row r="119" s="493" customFormat="true" ht="15" hidden="true" customHeight="false" outlineLevel="0" collapsed="false">
      <c r="A119" s="471" t="s">
        <v>568</v>
      </c>
      <c r="B119" s="472" t="n">
        <v>17.7116</v>
      </c>
      <c r="C119" s="472" t="n">
        <v>17.7196</v>
      </c>
      <c r="D119" s="472" t="n">
        <v>17.8179</v>
      </c>
      <c r="E119" s="472"/>
      <c r="F119" s="473" t="n">
        <v>0.11930415012879</v>
      </c>
      <c r="G119" s="473" t="n">
        <v>0.635348250995225</v>
      </c>
      <c r="H119" s="473" t="n">
        <v>0.377326200562007</v>
      </c>
      <c r="I119" s="473"/>
      <c r="J119" s="476" t="n">
        <v>256.1839</v>
      </c>
      <c r="K119" s="475" t="n">
        <v>-274.6452</v>
      </c>
      <c r="L119" s="476" t="n">
        <v>46.3</v>
      </c>
      <c r="M119" s="476"/>
      <c r="N119" s="476" t="n">
        <v>0</v>
      </c>
      <c r="O119" s="476" t="n">
        <v>1.9</v>
      </c>
      <c r="P119" s="476"/>
      <c r="Q119" s="476" t="n">
        <v>-1.4</v>
      </c>
      <c r="R119" s="476" t="n">
        <v>-1.9</v>
      </c>
    </row>
    <row r="120" s="493" customFormat="true" ht="15" hidden="true" customHeight="false" outlineLevel="0" collapsed="false">
      <c r="A120" s="471" t="s">
        <v>370</v>
      </c>
      <c r="B120" s="472" t="n">
        <v>17.7828</v>
      </c>
      <c r="C120" s="472" t="n">
        <v>17.7740128753902</v>
      </c>
      <c r="D120" s="472" t="n">
        <v>17.8853178742682</v>
      </c>
      <c r="E120" s="472"/>
      <c r="F120" s="473" t="n">
        <v>-0.00625306197973972</v>
      </c>
      <c r="G120" s="473" t="n">
        <v>0.559386438921737</v>
      </c>
      <c r="H120" s="494" t="n">
        <v>0.276566688470999</v>
      </c>
      <c r="I120" s="494"/>
      <c r="J120" s="495" t="n">
        <v>237.8472</v>
      </c>
      <c r="K120" s="495" t="n">
        <v>-244.1434</v>
      </c>
      <c r="L120" s="476" t="n">
        <v>4.7</v>
      </c>
      <c r="M120" s="476"/>
      <c r="N120" s="476" t="n">
        <v>20.7</v>
      </c>
      <c r="O120" s="476" t="n">
        <v>0.2</v>
      </c>
      <c r="P120" s="476"/>
      <c r="Q120" s="476" t="n">
        <v>-3.3</v>
      </c>
      <c r="R120" s="476" t="n">
        <v>-15.1</v>
      </c>
    </row>
    <row r="121" s="493" customFormat="true" ht="15" hidden="true" customHeight="false" outlineLevel="0" collapsed="false">
      <c r="A121" s="471" t="s">
        <v>8</v>
      </c>
      <c r="B121" s="472" t="n">
        <v>17.8566</v>
      </c>
      <c r="C121" s="472" t="n">
        <v>17.876</v>
      </c>
      <c r="D121" s="472" t="n">
        <v>17.97</v>
      </c>
      <c r="E121" s="472"/>
      <c r="F121" s="473" t="n">
        <v>0.0374027250057098</v>
      </c>
      <c r="G121" s="473" t="n">
        <v>0.509854765077463</v>
      </c>
      <c r="H121" s="494" t="n">
        <v>0.273628745041586</v>
      </c>
      <c r="I121" s="494"/>
      <c r="J121" s="495" t="n">
        <v>250.1229</v>
      </c>
      <c r="K121" s="495" t="n">
        <v>-271.8186</v>
      </c>
      <c r="L121" s="476" t="n">
        <v>44.2</v>
      </c>
      <c r="M121" s="476"/>
      <c r="N121" s="476" t="n">
        <v>0</v>
      </c>
      <c r="O121" s="476" t="n">
        <v>18.8</v>
      </c>
      <c r="P121" s="476"/>
      <c r="Q121" s="476" t="n">
        <v>-0.5</v>
      </c>
      <c r="R121" s="476" t="n">
        <v>-3.7</v>
      </c>
    </row>
    <row r="122" s="493" customFormat="true" ht="15" hidden="true" customHeight="false" outlineLevel="0" collapsed="false">
      <c r="A122" s="471" t="s">
        <v>569</v>
      </c>
      <c r="B122" s="472" t="n">
        <v>17.9284</v>
      </c>
      <c r="C122" s="472" t="n">
        <v>17.9627</v>
      </c>
      <c r="D122" s="472" t="n">
        <v>18.1044</v>
      </c>
      <c r="E122" s="472"/>
      <c r="F122" s="473" t="n">
        <v>0.191824983254575</v>
      </c>
      <c r="G122" s="473" t="n">
        <v>0.883789757420038</v>
      </c>
      <c r="H122" s="473" t="n">
        <v>0.537807370337306</v>
      </c>
      <c r="I122" s="473"/>
      <c r="J122" s="476" t="n">
        <v>247.8603</v>
      </c>
      <c r="K122" s="475" t="n">
        <v>-250.8727</v>
      </c>
      <c r="L122" s="476" t="n">
        <v>17</v>
      </c>
      <c r="M122" s="476"/>
      <c r="N122" s="476" t="n">
        <v>0</v>
      </c>
      <c r="O122" s="476" t="n">
        <v>15.5</v>
      </c>
      <c r="P122" s="476"/>
      <c r="Q122" s="476" t="n">
        <v>0</v>
      </c>
      <c r="R122" s="476" t="n">
        <v>-9.5</v>
      </c>
    </row>
    <row r="123" s="493" customFormat="true" ht="15" hidden="true" customHeight="false" outlineLevel="0" collapsed="false">
      <c r="A123" s="471" t="s">
        <v>557</v>
      </c>
      <c r="B123" s="472" t="n">
        <v>18.0028</v>
      </c>
      <c r="C123" s="472" t="n">
        <v>17.9974476537453</v>
      </c>
      <c r="D123" s="472" t="n">
        <v>18.1303210950081</v>
      </c>
      <c r="E123" s="472"/>
      <c r="F123" s="473" t="n">
        <v>0.0925078957464786</v>
      </c>
      <c r="G123" s="473" t="n">
        <v>0.864951027011083</v>
      </c>
      <c r="H123" s="473" t="n">
        <v>0.478729461378781</v>
      </c>
      <c r="I123" s="473"/>
      <c r="J123" s="476" t="n">
        <v>271.6573</v>
      </c>
      <c r="K123" s="475" t="n">
        <v>-281.8479</v>
      </c>
      <c r="L123" s="476" t="n">
        <v>16.5</v>
      </c>
      <c r="M123" s="476"/>
      <c r="N123" s="476" t="n">
        <v>21</v>
      </c>
      <c r="O123" s="476" t="n">
        <v>2.7</v>
      </c>
      <c r="P123" s="476"/>
      <c r="Q123" s="476" t="n">
        <v>-7.1</v>
      </c>
      <c r="R123" s="476" t="n">
        <v>-8</v>
      </c>
    </row>
    <row r="124" s="493" customFormat="true" ht="15" hidden="true" customHeight="false" outlineLevel="0" collapsed="false">
      <c r="A124" s="471"/>
      <c r="B124" s="472"/>
      <c r="C124" s="472"/>
      <c r="D124" s="472"/>
      <c r="E124" s="472"/>
      <c r="F124" s="473"/>
      <c r="G124" s="473"/>
      <c r="H124" s="473"/>
      <c r="I124" s="473"/>
      <c r="J124" s="476"/>
      <c r="K124" s="475"/>
      <c r="L124" s="476"/>
      <c r="M124" s="476"/>
      <c r="N124" s="476"/>
      <c r="O124" s="476"/>
      <c r="P124" s="476"/>
      <c r="Q124" s="476"/>
      <c r="R124" s="476"/>
    </row>
    <row r="125" s="493" customFormat="true" ht="15" hidden="true" customHeight="false" outlineLevel="0" collapsed="false">
      <c r="A125" s="471" t="s">
        <v>357</v>
      </c>
      <c r="B125" s="472"/>
      <c r="C125" s="472"/>
      <c r="D125" s="472"/>
      <c r="E125" s="472"/>
      <c r="F125" s="473" t="n">
        <v>-0.161246732677137</v>
      </c>
      <c r="G125" s="473" t="n">
        <v>0.356572466582422</v>
      </c>
      <c r="H125" s="473" t="n">
        <v>0.0972462002859762</v>
      </c>
      <c r="I125" s="494"/>
      <c r="J125" s="496" t="n">
        <v>3405.405</v>
      </c>
      <c r="K125" s="475" t="n">
        <v>-3415.0494</v>
      </c>
      <c r="L125" s="476" t="n">
        <v>89.2</v>
      </c>
      <c r="M125" s="476" t="e">
        <f aca="false"/>
        <v>#REF!</v>
      </c>
      <c r="N125" s="476" t="n">
        <v>18.6</v>
      </c>
      <c r="O125" s="476" t="n">
        <v>109.2</v>
      </c>
      <c r="P125" s="476" t="e">
        <f aca="false"/>
        <v>#REF!</v>
      </c>
      <c r="Q125" s="476" t="n">
        <v>-27.6</v>
      </c>
      <c r="R125" s="476" t="n">
        <v>-56</v>
      </c>
    </row>
    <row r="126" s="493" customFormat="true" ht="15" hidden="true" customHeight="false" outlineLevel="0" collapsed="false">
      <c r="A126" s="471"/>
      <c r="B126" s="472"/>
      <c r="C126" s="472"/>
      <c r="D126" s="472"/>
      <c r="E126" s="472"/>
      <c r="F126" s="473"/>
      <c r="G126" s="473"/>
      <c r="H126" s="473"/>
      <c r="I126" s="494"/>
      <c r="J126" s="496"/>
      <c r="K126" s="475"/>
      <c r="L126" s="476"/>
      <c r="M126" s="476"/>
      <c r="N126" s="476"/>
      <c r="O126" s="476"/>
      <c r="P126" s="476"/>
      <c r="Q126" s="476"/>
      <c r="R126" s="476"/>
    </row>
    <row r="127" s="493" customFormat="true" ht="15" hidden="true" customHeight="false" outlineLevel="0" collapsed="false">
      <c r="A127" s="471" t="s">
        <v>570</v>
      </c>
      <c r="B127" s="472" t="n">
        <v>18.0776</v>
      </c>
      <c r="C127" s="472" t="n">
        <v>18.1006</v>
      </c>
      <c r="D127" s="472" t="n">
        <v>18.2293</v>
      </c>
      <c r="E127" s="472"/>
      <c r="F127" s="473" t="n">
        <v>0.09161600786935</v>
      </c>
      <c r="G127" s="497" t="n">
        <v>0.750269603558882</v>
      </c>
      <c r="H127" s="497" t="n">
        <v>0.420942805714116</v>
      </c>
      <c r="I127" s="497"/>
      <c r="J127" s="476" t="n">
        <v>272.3192</v>
      </c>
      <c r="K127" s="476" t="n">
        <v>-272.2032</v>
      </c>
      <c r="L127" s="476" t="n">
        <v>23</v>
      </c>
      <c r="M127" s="476"/>
      <c r="N127" s="476" t="n">
        <v>0</v>
      </c>
      <c r="O127" s="476" t="n">
        <v>25.2</v>
      </c>
      <c r="P127" s="476"/>
      <c r="Q127" s="476" t="n">
        <v>-1.7</v>
      </c>
      <c r="R127" s="476" t="n">
        <v>-1.4</v>
      </c>
    </row>
    <row r="128" s="493" customFormat="true" ht="15" hidden="true" customHeight="false" outlineLevel="0" collapsed="false">
      <c r="A128" s="471" t="s">
        <v>363</v>
      </c>
      <c r="B128" s="472" t="n">
        <v>18.1454</v>
      </c>
      <c r="C128" s="472" t="n">
        <v>18.1839</v>
      </c>
      <c r="D128" s="472" t="n">
        <v>18.2863</v>
      </c>
      <c r="E128" s="472"/>
      <c r="F128" s="473" t="n">
        <v>0.213999581570421</v>
      </c>
      <c r="G128" s="497" t="n">
        <v>0.903073466352368</v>
      </c>
      <c r="H128" s="497" t="n">
        <v>0.558536523961395</v>
      </c>
      <c r="I128" s="497"/>
      <c r="J128" s="495" t="n">
        <v>247.292</v>
      </c>
      <c r="K128" s="495" t="n">
        <v>-266.876</v>
      </c>
      <c r="L128" s="476" t="n">
        <v>35.5</v>
      </c>
      <c r="M128" s="476"/>
      <c r="N128" s="476" t="n">
        <v>0</v>
      </c>
      <c r="O128" s="476" t="n">
        <v>0.1</v>
      </c>
      <c r="P128" s="476"/>
      <c r="Q128" s="476" t="n">
        <v>-1.1</v>
      </c>
      <c r="R128" s="476" t="n">
        <v>-1.9</v>
      </c>
    </row>
    <row r="129" s="493" customFormat="true" ht="15" hidden="true" customHeight="false" outlineLevel="0" collapsed="false">
      <c r="A129" s="471" t="s">
        <v>364</v>
      </c>
      <c r="B129" s="472" t="n">
        <v>18.2207</v>
      </c>
      <c r="C129" s="472" t="n">
        <v>18.2104</v>
      </c>
      <c r="D129" s="472" t="n">
        <v>18.3021</v>
      </c>
      <c r="E129" s="472"/>
      <c r="F129" s="473" t="n">
        <v>-0.0511806456614775</v>
      </c>
      <c r="G129" s="473" t="n">
        <v>0.627927850634703</v>
      </c>
      <c r="H129" s="473" t="n">
        <v>0.288373602486613</v>
      </c>
      <c r="I129" s="473"/>
      <c r="J129" s="476" t="n">
        <v>295.0766</v>
      </c>
      <c r="K129" s="475" t="n">
        <v>-278.6351</v>
      </c>
      <c r="L129" s="476" t="n">
        <v>-18.1</v>
      </c>
      <c r="M129" s="476"/>
      <c r="N129" s="476" t="n">
        <v>0</v>
      </c>
      <c r="O129" s="476" t="n">
        <v>0.1</v>
      </c>
      <c r="P129" s="476"/>
      <c r="Q129" s="476" t="n">
        <v>-3.3</v>
      </c>
      <c r="R129" s="476" t="n">
        <v>-10.1</v>
      </c>
    </row>
    <row r="130" s="493" customFormat="true" ht="15" hidden="true" customHeight="false" outlineLevel="0" collapsed="false">
      <c r="A130" s="471" t="s">
        <v>365</v>
      </c>
      <c r="B130" s="472" t="n">
        <v>18.2939</v>
      </c>
      <c r="C130" s="472" t="n">
        <v>18.2259</v>
      </c>
      <c r="D130" s="472" t="n">
        <v>18.3155</v>
      </c>
      <c r="E130" s="472"/>
      <c r="F130" s="473" t="n">
        <v>-0.242798053145349</v>
      </c>
      <c r="G130" s="473" t="n">
        <v>0.23156410479552</v>
      </c>
      <c r="H130" s="473" t="n">
        <v>-0.00561697417491493</v>
      </c>
      <c r="I130" s="473"/>
      <c r="J130" s="476" t="n">
        <v>238.515</v>
      </c>
      <c r="K130" s="475" t="n">
        <v>-244.3882</v>
      </c>
      <c r="L130" s="476" t="n">
        <v>-23.7</v>
      </c>
      <c r="M130" s="476"/>
      <c r="N130" s="476" t="n">
        <v>0</v>
      </c>
      <c r="O130" s="476" t="n">
        <v>8.5</v>
      </c>
      <c r="P130" s="476"/>
      <c r="Q130" s="476" t="n">
        <v>-0.5</v>
      </c>
      <c r="R130" s="476" t="n">
        <v>-2</v>
      </c>
    </row>
    <row r="131" s="493" customFormat="true" ht="15" hidden="true" customHeight="false" outlineLevel="0" collapsed="false">
      <c r="A131" s="471" t="s">
        <v>551</v>
      </c>
      <c r="B131" s="472" t="n">
        <v>18.3699</v>
      </c>
      <c r="C131" s="472" t="n">
        <v>18.2933</v>
      </c>
      <c r="D131" s="472" t="n">
        <v>18.3864</v>
      </c>
      <c r="E131" s="472"/>
      <c r="F131" s="473" t="n">
        <v>-0.421609693856631</v>
      </c>
      <c r="G131" s="497" t="n">
        <v>0.120854605790132</v>
      </c>
      <c r="H131" s="494" t="n">
        <v>-0.150377544033249</v>
      </c>
      <c r="I131" s="494"/>
      <c r="J131" s="495" t="n">
        <v>297.2162</v>
      </c>
      <c r="K131" s="495" t="n">
        <v>-292.0814</v>
      </c>
      <c r="L131" s="476" t="n">
        <v>-12.3</v>
      </c>
      <c r="M131" s="476"/>
      <c r="N131" s="476" t="n">
        <v>0</v>
      </c>
      <c r="O131" s="476" t="n">
        <v>0</v>
      </c>
      <c r="P131" s="476"/>
      <c r="Q131" s="476" t="n">
        <v>0</v>
      </c>
      <c r="R131" s="476" t="n">
        <v>-4.6</v>
      </c>
    </row>
    <row r="132" s="493" customFormat="true" ht="15" hidden="true" customHeight="false" outlineLevel="0" collapsed="false">
      <c r="A132" s="471" t="s">
        <v>367</v>
      </c>
      <c r="B132" s="472" t="n">
        <v>18.4437</v>
      </c>
      <c r="C132" s="472" t="n">
        <v>18.3561</v>
      </c>
      <c r="D132" s="472" t="n">
        <v>18.4494</v>
      </c>
      <c r="E132" s="472"/>
      <c r="F132" s="473" t="n">
        <v>-0.45</v>
      </c>
      <c r="G132" s="497" t="n">
        <v>0.08</v>
      </c>
      <c r="H132" s="494" t="n">
        <v>-0.19</v>
      </c>
      <c r="I132" s="494"/>
      <c r="J132" s="495" t="n">
        <v>274.0293</v>
      </c>
      <c r="K132" s="495" t="n">
        <v>-283.4347</v>
      </c>
      <c r="L132" s="476" t="n">
        <v>-6.5</v>
      </c>
      <c r="M132" s="476"/>
      <c r="N132" s="476" t="n">
        <v>0</v>
      </c>
      <c r="O132" s="476" t="n">
        <v>5.3</v>
      </c>
      <c r="P132" s="476"/>
      <c r="Q132" s="476" t="n">
        <v>-7.1</v>
      </c>
      <c r="R132" s="476" t="n">
        <v>-5.2</v>
      </c>
    </row>
    <row r="133" s="493" customFormat="true" ht="15" hidden="true" customHeight="false" outlineLevel="0" collapsed="false">
      <c r="A133" s="471" t="s">
        <v>368</v>
      </c>
      <c r="B133" s="472" t="n">
        <v>18.5203</v>
      </c>
      <c r="C133" s="472" t="n">
        <v>18.442</v>
      </c>
      <c r="D133" s="472" t="n">
        <v>18.5492</v>
      </c>
      <c r="E133" s="472"/>
      <c r="F133" s="473" t="n">
        <v>-0.472378284907127</v>
      </c>
      <c r="G133" s="473" t="n">
        <v>0.061530666370488</v>
      </c>
      <c r="H133" s="473" t="n">
        <v>-0.20542380926832</v>
      </c>
      <c r="I133" s="473"/>
      <c r="J133" s="476" t="n">
        <v>285.6534</v>
      </c>
      <c r="K133" s="475" t="n">
        <v>-283.3094</v>
      </c>
      <c r="L133" s="476" t="n">
        <v>11.7</v>
      </c>
      <c r="M133" s="476"/>
      <c r="N133" s="476" t="n">
        <v>0</v>
      </c>
      <c r="O133" s="476" t="n">
        <v>0</v>
      </c>
      <c r="P133" s="476"/>
      <c r="Q133" s="476" t="n">
        <v>-1.2</v>
      </c>
      <c r="R133" s="476" t="n">
        <v>-3.2</v>
      </c>
    </row>
    <row r="134" s="493" customFormat="true" ht="15" hidden="true" customHeight="false" outlineLevel="0" collapsed="false">
      <c r="A134" s="471" t="s">
        <v>552</v>
      </c>
      <c r="B134" s="472" t="n">
        <v>18.5972</v>
      </c>
      <c r="C134" s="472" t="n">
        <v>18.5589</v>
      </c>
      <c r="D134" s="472" t="n">
        <v>18.6316</v>
      </c>
      <c r="E134" s="472"/>
      <c r="F134" s="473" t="n">
        <v>-0.282638693524822</v>
      </c>
      <c r="G134" s="473" t="n">
        <v>0.149359954927657</v>
      </c>
      <c r="H134" s="473" t="n">
        <v>-0.0666393692985827</v>
      </c>
      <c r="I134" s="473"/>
      <c r="J134" s="476" t="n">
        <v>300.6767</v>
      </c>
      <c r="K134" s="475" t="n">
        <v>-287.2083</v>
      </c>
      <c r="L134" s="476" t="n">
        <v>27.5</v>
      </c>
      <c r="M134" s="476"/>
      <c r="N134" s="476" t="n">
        <v>0</v>
      </c>
      <c r="O134" s="476" t="n">
        <v>3.5</v>
      </c>
      <c r="P134" s="476"/>
      <c r="Q134" s="476" t="n">
        <v>-1.4</v>
      </c>
      <c r="R134" s="476" t="n">
        <v>-2.3</v>
      </c>
    </row>
    <row r="135" s="493" customFormat="true" ht="15" hidden="true" customHeight="false" outlineLevel="0" collapsed="false">
      <c r="A135" s="471" t="s">
        <v>472</v>
      </c>
      <c r="B135" s="472" t="n">
        <v>18.6719</v>
      </c>
      <c r="C135" s="472" t="n">
        <v>18.6353</v>
      </c>
      <c r="D135" s="472" t="n">
        <v>18.717</v>
      </c>
      <c r="E135" s="472"/>
      <c r="F135" s="473" t="n">
        <v>-0.227570536233982</v>
      </c>
      <c r="G135" s="473" t="n">
        <v>0.239456841572104</v>
      </c>
      <c r="H135" s="473" t="n">
        <v>0.00594315266906077</v>
      </c>
      <c r="I135" s="473"/>
      <c r="J135" s="476" t="n">
        <v>257.762</v>
      </c>
      <c r="K135" s="475" t="n">
        <v>-268.9896</v>
      </c>
      <c r="L135" s="476" t="n">
        <v>1.9</v>
      </c>
      <c r="M135" s="476"/>
      <c r="N135" s="476" t="n">
        <v>0</v>
      </c>
      <c r="O135" s="476" t="n">
        <v>21.1</v>
      </c>
      <c r="P135" s="476"/>
      <c r="Q135" s="476" t="n">
        <v>-3.3</v>
      </c>
      <c r="R135" s="476" t="n">
        <v>-13.9</v>
      </c>
    </row>
    <row r="136" s="493" customFormat="true" ht="15" hidden="true" customHeight="false" outlineLevel="0" collapsed="false">
      <c r="A136" s="471" t="s">
        <v>562</v>
      </c>
      <c r="B136" s="472" t="n">
        <v>18.7494</v>
      </c>
      <c r="C136" s="472" t="n">
        <v>18.7608</v>
      </c>
      <c r="D136" s="472" t="n">
        <v>18.821</v>
      </c>
      <c r="E136" s="472"/>
      <c r="F136" s="473" t="n">
        <v>0.0144445028119664</v>
      </c>
      <c r="G136" s="473" t="n">
        <v>0.328363187686225</v>
      </c>
      <c r="H136" s="473" t="n">
        <v>0.171403845249096</v>
      </c>
      <c r="I136" s="473"/>
      <c r="J136" s="476" t="n">
        <v>301.1702</v>
      </c>
      <c r="K136" s="475" t="n">
        <v>-320.1305</v>
      </c>
      <c r="L136" s="476" t="n">
        <v>13.5</v>
      </c>
      <c r="M136" s="476"/>
      <c r="N136" s="476" t="n">
        <v>18.6</v>
      </c>
      <c r="O136" s="476" t="n">
        <v>12.7</v>
      </c>
      <c r="P136" s="476"/>
      <c r="Q136" s="476" t="n">
        <v>-0.5</v>
      </c>
      <c r="R136" s="476" t="n">
        <v>-2.6</v>
      </c>
    </row>
    <row r="137" s="493" customFormat="true" ht="15" hidden="true" customHeight="false" outlineLevel="0" collapsed="false">
      <c r="A137" s="471" t="s">
        <v>371</v>
      </c>
      <c r="B137" s="472" t="n">
        <v>18.8248</v>
      </c>
      <c r="C137" s="472" t="n">
        <v>18.8135</v>
      </c>
      <c r="D137" s="472" t="n">
        <v>18.905</v>
      </c>
      <c r="E137" s="472"/>
      <c r="F137" s="473" t="n">
        <v>0.0285963611447201</v>
      </c>
      <c r="G137" s="473" t="n">
        <v>0.356186627258271</v>
      </c>
      <c r="H137" s="473" t="n">
        <v>0.192391494201495</v>
      </c>
      <c r="I137" s="473"/>
      <c r="J137" s="476" t="n">
        <v>327.4084</v>
      </c>
      <c r="K137" s="475" t="n">
        <v>-310.8662</v>
      </c>
      <c r="L137" s="476" t="n">
        <v>11.7</v>
      </c>
      <c r="M137" s="476"/>
      <c r="N137" s="476" t="n">
        <v>0</v>
      </c>
      <c r="O137" s="476" t="n">
        <v>6.1</v>
      </c>
      <c r="P137" s="476"/>
      <c r="Q137" s="476" t="n">
        <v>-0.3</v>
      </c>
      <c r="R137" s="476" t="n">
        <v>-4.3</v>
      </c>
    </row>
    <row r="138" s="493" customFormat="true" ht="15" hidden="true" customHeight="false" outlineLevel="0" collapsed="false">
      <c r="A138" s="471" t="s">
        <v>372</v>
      </c>
      <c r="B138" s="472" t="n">
        <v>18.903</v>
      </c>
      <c r="C138" s="472" t="n">
        <v>18.8611</v>
      </c>
      <c r="D138" s="472" t="n">
        <v>18.9924</v>
      </c>
      <c r="E138" s="472"/>
      <c r="F138" s="473" t="n">
        <v>-0.135441338192709</v>
      </c>
      <c r="G138" s="473" t="n">
        <v>0.430282690042721</v>
      </c>
      <c r="H138" s="473" t="n">
        <v>0.147420675925006</v>
      </c>
      <c r="I138" s="473"/>
      <c r="J138" s="476" t="n">
        <v>308.286</v>
      </c>
      <c r="K138" s="475" t="n">
        <v>-306.9268</v>
      </c>
      <c r="L138" s="476" t="n">
        <v>25</v>
      </c>
      <c r="M138" s="476" t="n">
        <v>0</v>
      </c>
      <c r="N138" s="476" t="n">
        <v>0</v>
      </c>
      <c r="O138" s="476" t="n">
        <v>26.6</v>
      </c>
      <c r="P138" s="476" t="n">
        <v>0</v>
      </c>
      <c r="Q138" s="476" t="n">
        <v>-7.2</v>
      </c>
      <c r="R138" s="476" t="n">
        <v>-4.5</v>
      </c>
    </row>
    <row r="139" s="493" customFormat="true" ht="15" hidden="true" customHeight="false" outlineLevel="0" collapsed="false">
      <c r="A139" s="471"/>
      <c r="B139" s="472"/>
      <c r="C139" s="472"/>
      <c r="D139" s="472"/>
      <c r="E139" s="472"/>
      <c r="F139" s="473"/>
      <c r="G139" s="473"/>
      <c r="H139" s="473"/>
      <c r="I139" s="473"/>
      <c r="J139" s="476"/>
      <c r="K139" s="475"/>
      <c r="L139" s="476"/>
      <c r="M139" s="476"/>
      <c r="N139" s="476"/>
      <c r="O139" s="476"/>
      <c r="P139" s="476"/>
      <c r="Q139" s="476"/>
      <c r="R139" s="476"/>
    </row>
    <row r="140" s="493" customFormat="true" ht="15" hidden="true" customHeight="false" outlineLevel="0" collapsed="false">
      <c r="A140" s="471" t="s">
        <v>358</v>
      </c>
      <c r="B140" s="472"/>
      <c r="C140" s="472"/>
      <c r="D140" s="472"/>
      <c r="E140" s="472" t="n">
        <v>19.1494</v>
      </c>
      <c r="F140" s="473" t="n">
        <v>-0.137822208206981</v>
      </c>
      <c r="G140" s="473" t="n">
        <v>0.697652028992061</v>
      </c>
      <c r="H140" s="473" t="n">
        <v>0.279914910434207</v>
      </c>
      <c r="I140" s="498"/>
      <c r="J140" s="476" t="n">
        <v>3891.771048</v>
      </c>
      <c r="K140" s="476" t="n">
        <v>-4072.9806046</v>
      </c>
      <c r="L140" s="476" t="n">
        <v>210.25</v>
      </c>
      <c r="M140" s="476"/>
      <c r="N140" s="476" t="n">
        <v>28.9</v>
      </c>
      <c r="O140" s="476" t="n">
        <v>30.33313591</v>
      </c>
      <c r="P140" s="476"/>
      <c r="Q140" s="476" t="n">
        <v>-26.11836108</v>
      </c>
      <c r="R140" s="476" t="n">
        <v>-59.84870188</v>
      </c>
    </row>
    <row r="141" s="493" customFormat="true" ht="15" hidden="true" customHeight="false" outlineLevel="0" collapsed="false">
      <c r="A141" s="471" t="s">
        <v>571</v>
      </c>
      <c r="B141" s="472" t="n">
        <v>18.9812</v>
      </c>
      <c r="C141" s="472" t="n">
        <v>18.965</v>
      </c>
      <c r="D141" s="472" t="n">
        <v>19.1494</v>
      </c>
      <c r="E141" s="472"/>
      <c r="F141" s="473" t="n">
        <v>-0.221791917934755</v>
      </c>
      <c r="G141" s="473" t="n">
        <v>0.783529452354229</v>
      </c>
      <c r="H141" s="473" t="n">
        <v>0.280868767209737</v>
      </c>
      <c r="I141" s="498"/>
      <c r="J141" s="495" t="n">
        <v>345.0368</v>
      </c>
      <c r="K141" s="495" t="n">
        <v>-342.7267</v>
      </c>
      <c r="L141" s="476" t="n">
        <v>41</v>
      </c>
      <c r="M141" s="499"/>
      <c r="N141" s="476" t="n">
        <v>0</v>
      </c>
      <c r="O141" s="476" t="n">
        <v>4.8069</v>
      </c>
      <c r="P141" s="476"/>
      <c r="Q141" s="476" t="n">
        <v>-1.1472</v>
      </c>
      <c r="R141" s="476" t="n">
        <v>-1.55169156</v>
      </c>
    </row>
    <row r="142" s="493" customFormat="true" ht="15" hidden="true" customHeight="false" outlineLevel="0" collapsed="false">
      <c r="A142" s="471" t="s">
        <v>465</v>
      </c>
      <c r="B142" s="472" t="n">
        <v>19.0548</v>
      </c>
      <c r="C142" s="472" t="n">
        <v>19.0344</v>
      </c>
      <c r="D142" s="472" t="n">
        <v>19.1987</v>
      </c>
      <c r="E142" s="472"/>
      <c r="F142" s="473" t="n">
        <v>-0.137165706557121</v>
      </c>
      <c r="G142" s="473" t="n">
        <v>0.840250322318249</v>
      </c>
      <c r="H142" s="473" t="n">
        <v>0.351542307880564</v>
      </c>
      <c r="I142" s="498"/>
      <c r="J142" s="495" t="n">
        <v>339.5956</v>
      </c>
      <c r="K142" s="495" t="n">
        <v>-347.6303</v>
      </c>
      <c r="L142" s="476" t="n">
        <v>47.4</v>
      </c>
      <c r="M142" s="499"/>
      <c r="N142" s="476" t="n">
        <v>0</v>
      </c>
      <c r="O142" s="476" t="n">
        <v>0.09568435</v>
      </c>
      <c r="P142" s="476"/>
      <c r="Q142" s="476" t="n">
        <v>-1.52962484</v>
      </c>
      <c r="R142" s="476" t="n">
        <v>-2.23766628</v>
      </c>
    </row>
    <row r="143" s="493" customFormat="true" ht="15" hidden="true" customHeight="false" outlineLevel="0" collapsed="false">
      <c r="A143" s="471" t="s">
        <v>466</v>
      </c>
      <c r="B143" s="472" t="n">
        <v>19.1337</v>
      </c>
      <c r="C143" s="472" t="n">
        <v>19.1015</v>
      </c>
      <c r="D143" s="472" t="n">
        <v>19.2215</v>
      </c>
      <c r="E143" s="472"/>
      <c r="F143" s="473" t="n">
        <v>-0.17323894518462</v>
      </c>
      <c r="G143" s="473" t="n">
        <v>0.591825015821727</v>
      </c>
      <c r="H143" s="473" t="n">
        <v>0.209293035318553</v>
      </c>
      <c r="I143" s="498"/>
      <c r="J143" s="495" t="n">
        <v>307.9176</v>
      </c>
      <c r="K143" s="495" t="n">
        <v>-286.6208</v>
      </c>
      <c r="L143" s="476" t="n">
        <v>-13.75</v>
      </c>
      <c r="M143" s="499"/>
      <c r="N143" s="476" t="n">
        <v>0</v>
      </c>
      <c r="O143" s="476" t="n">
        <v>0.18046995</v>
      </c>
      <c r="P143" s="476"/>
      <c r="Q143" s="476" t="n">
        <v>-3.30525086</v>
      </c>
      <c r="R143" s="476" t="n">
        <v>-10.69024681</v>
      </c>
    </row>
    <row r="144" s="493" customFormat="true" ht="15" hidden="true" customHeight="false" outlineLevel="0" collapsed="false">
      <c r="A144" s="471" t="s">
        <v>365</v>
      </c>
      <c r="B144" s="472" t="n">
        <v>19.2103</v>
      </c>
      <c r="C144" s="472" t="n">
        <v>19.1521</v>
      </c>
      <c r="D144" s="472" t="n">
        <v>19.2701</v>
      </c>
      <c r="E144" s="472"/>
      <c r="F144" s="473" t="n">
        <v>-0.26023989636649</v>
      </c>
      <c r="G144" s="473" t="n">
        <v>0.370079542360946</v>
      </c>
      <c r="H144" s="473" t="n">
        <v>0.0549198229972281</v>
      </c>
      <c r="I144" s="498"/>
      <c r="J144" s="495" t="n">
        <v>320.3033</v>
      </c>
      <c r="K144" s="495" t="n">
        <v>-355.8485</v>
      </c>
      <c r="L144" s="476" t="n">
        <v>-27</v>
      </c>
      <c r="M144" s="499"/>
      <c r="N144" s="476" t="n">
        <v>0</v>
      </c>
      <c r="O144" s="476" t="n">
        <v>0.04136025</v>
      </c>
      <c r="P144" s="476"/>
      <c r="Q144" s="476" t="n">
        <v>-0.535715</v>
      </c>
      <c r="R144" s="476" t="n">
        <v>-2.89762877</v>
      </c>
    </row>
    <row r="145" s="493" customFormat="true" ht="15" hidden="true" customHeight="false" outlineLevel="0" collapsed="false">
      <c r="A145" s="471" t="s">
        <v>366</v>
      </c>
      <c r="B145" s="472" t="n">
        <v>19.2899</v>
      </c>
      <c r="C145" s="472" t="n">
        <v>19.254</v>
      </c>
      <c r="D145" s="472" t="n">
        <v>19.4491</v>
      </c>
      <c r="E145" s="472"/>
      <c r="F145" s="473" t="n">
        <v>-0.207471165003523</v>
      </c>
      <c r="G145" s="473" t="n">
        <v>0.647973090235862</v>
      </c>
      <c r="H145" s="473" t="n">
        <v>0.220250962616169</v>
      </c>
      <c r="I145" s="498"/>
      <c r="J145" s="495" t="n">
        <v>334.38609</v>
      </c>
      <c r="K145" s="495" t="n">
        <v>-349.23788</v>
      </c>
      <c r="L145" s="476" t="n">
        <v>13</v>
      </c>
      <c r="M145" s="499"/>
      <c r="N145" s="476" t="n">
        <v>0</v>
      </c>
      <c r="O145" s="476" t="n">
        <v>0.02889404</v>
      </c>
      <c r="P145" s="476"/>
      <c r="Q145" s="476" t="n">
        <v>0</v>
      </c>
      <c r="R145" s="476" t="n">
        <v>-4.42880751</v>
      </c>
    </row>
    <row r="146" s="493" customFormat="true" ht="15" hidden="true" customHeight="false" outlineLevel="0" collapsed="false">
      <c r="A146" s="471" t="s">
        <v>469</v>
      </c>
      <c r="B146" s="472" t="n">
        <v>19.3672</v>
      </c>
      <c r="C146" s="472" t="n">
        <v>19.3184</v>
      </c>
      <c r="D146" s="472" t="n">
        <v>19.492</v>
      </c>
      <c r="E146" s="472"/>
      <c r="F146" s="473" t="n">
        <v>-0.15508319790517</v>
      </c>
      <c r="G146" s="473" t="n">
        <v>0.722272741475851</v>
      </c>
      <c r="H146" s="473" t="n">
        <v>0.283594771785341</v>
      </c>
      <c r="I146" s="498"/>
      <c r="J146" s="495" t="n">
        <v>307.42153</v>
      </c>
      <c r="K146" s="495" t="n">
        <v>-330.4298362</v>
      </c>
      <c r="L146" s="476" t="n">
        <v>14</v>
      </c>
      <c r="M146" s="499"/>
      <c r="N146" s="476" t="n">
        <v>0</v>
      </c>
      <c r="O146" s="476" t="n">
        <v>0.07257631</v>
      </c>
      <c r="P146" s="476"/>
      <c r="Q146" s="476" t="n">
        <v>-7.0545786</v>
      </c>
      <c r="R146" s="476" t="n">
        <v>-6.51422945</v>
      </c>
    </row>
    <row r="147" s="493" customFormat="true" ht="15" hidden="true" customHeight="false" outlineLevel="0" collapsed="false">
      <c r="A147" s="471" t="s">
        <v>368</v>
      </c>
      <c r="B147" s="472" t="n">
        <v>19.4474</v>
      </c>
      <c r="C147" s="472" t="n">
        <v>19.4114</v>
      </c>
      <c r="D147" s="472" t="n">
        <v>19.5865</v>
      </c>
      <c r="E147" s="472"/>
      <c r="F147" s="473" t="n">
        <v>-0.185114719705451</v>
      </c>
      <c r="G147" s="473" t="n">
        <v>0.715262708639729</v>
      </c>
      <c r="H147" s="473" t="n">
        <v>0.265073994467139</v>
      </c>
      <c r="I147" s="498"/>
      <c r="J147" s="495" t="n">
        <v>328.85972</v>
      </c>
      <c r="K147" s="495" t="n">
        <v>-366.31178</v>
      </c>
      <c r="L147" s="476" t="n">
        <v>2</v>
      </c>
      <c r="M147" s="499"/>
      <c r="N147" s="476" t="n">
        <v>0</v>
      </c>
      <c r="O147" s="476" t="n">
        <v>0</v>
      </c>
      <c r="P147" s="476"/>
      <c r="Q147" s="476" t="n">
        <v>-1.17218509</v>
      </c>
      <c r="R147" s="476" t="n">
        <v>-3.29773413</v>
      </c>
    </row>
    <row r="148" s="493" customFormat="true" ht="15" hidden="true" customHeight="false" outlineLevel="0" collapsed="false">
      <c r="A148" s="471" t="s">
        <v>369</v>
      </c>
      <c r="B148" s="472" t="n">
        <v>19.5279</v>
      </c>
      <c r="C148" s="472" t="n">
        <v>19.5084</v>
      </c>
      <c r="D148" s="472" t="n">
        <v>19.6896</v>
      </c>
      <c r="E148" s="472"/>
      <c r="F148" s="473" t="n">
        <v>-0.0709805005427995</v>
      </c>
      <c r="G148" s="473" t="n">
        <v>0.882988364598519</v>
      </c>
      <c r="H148" s="473" t="n">
        <v>0.40600393202786</v>
      </c>
      <c r="I148" s="498"/>
      <c r="J148" s="495" t="n">
        <v>319.336688</v>
      </c>
      <c r="K148" s="495" t="n">
        <v>-331.2967284</v>
      </c>
      <c r="L148" s="476" t="n">
        <v>26.8</v>
      </c>
      <c r="M148" s="499"/>
      <c r="N148" s="476" t="n">
        <v>0</v>
      </c>
      <c r="O148" s="476" t="n">
        <v>0.0992583</v>
      </c>
      <c r="P148" s="476"/>
      <c r="Q148" s="476" t="n">
        <v>-1.1073948</v>
      </c>
      <c r="R148" s="476" t="n">
        <v>-2.22520491</v>
      </c>
    </row>
    <row r="149" s="493" customFormat="true" ht="15" hidden="true" customHeight="false" outlineLevel="0" collapsed="false">
      <c r="A149" s="471" t="s">
        <v>572</v>
      </c>
      <c r="B149" s="472" t="n">
        <v>19.6062</v>
      </c>
      <c r="C149" s="472" t="n">
        <v>19.5729</v>
      </c>
      <c r="D149" s="472" t="n">
        <v>19.7147</v>
      </c>
      <c r="E149" s="472"/>
      <c r="F149" s="473" t="n">
        <v>-0.067455392</v>
      </c>
      <c r="G149" s="473" t="n">
        <v>0.825963373</v>
      </c>
      <c r="H149" s="473" t="n">
        <v>0.379253991</v>
      </c>
      <c r="I149" s="498"/>
      <c r="J149" s="495" t="n">
        <v>302.41896</v>
      </c>
      <c r="K149" s="495" t="n">
        <v>-332.47538</v>
      </c>
      <c r="L149" s="476" t="n">
        <v>15.8</v>
      </c>
      <c r="M149" s="499"/>
      <c r="N149" s="476" t="n">
        <v>28.9</v>
      </c>
      <c r="O149" s="476" t="n">
        <v>0.16019637</v>
      </c>
      <c r="P149" s="476"/>
      <c r="Q149" s="476" t="n">
        <v>-3.30690965</v>
      </c>
      <c r="R149" s="476" t="n">
        <v>-14.40933348</v>
      </c>
    </row>
    <row r="150" s="493" customFormat="true" ht="15" hidden="true" customHeight="false" outlineLevel="0" collapsed="false">
      <c r="A150" s="471" t="s">
        <v>8</v>
      </c>
      <c r="B150" s="472" t="n">
        <v>19.6874</v>
      </c>
      <c r="C150" s="472" t="n">
        <v>19.6267</v>
      </c>
      <c r="D150" s="472" t="n">
        <v>19.8391</v>
      </c>
      <c r="E150" s="472"/>
      <c r="F150" s="473" t="n">
        <v>-0.0304558780503642</v>
      </c>
      <c r="G150" s="473" t="n">
        <v>0.836313488330755</v>
      </c>
      <c r="H150" s="473" t="n">
        <v>0.402928805140195</v>
      </c>
      <c r="I150" s="498"/>
      <c r="J150" s="495" t="n">
        <v>329.96636</v>
      </c>
      <c r="K150" s="495" t="n">
        <v>-350.0708</v>
      </c>
      <c r="L150" s="476" t="n">
        <v>33</v>
      </c>
      <c r="M150" s="499"/>
      <c r="N150" s="476" t="n">
        <v>0</v>
      </c>
      <c r="O150" s="476" t="n">
        <v>3.24455568</v>
      </c>
      <c r="P150" s="476"/>
      <c r="Q150" s="476" t="n">
        <v>-0.56059417</v>
      </c>
      <c r="R150" s="476" t="n">
        <v>-2.4138524</v>
      </c>
    </row>
    <row r="151" s="493" customFormat="true" ht="15" hidden="true" customHeight="false" outlineLevel="0" collapsed="false">
      <c r="A151" s="471" t="s">
        <v>371</v>
      </c>
      <c r="B151" s="472" t="n">
        <v>19.7663</v>
      </c>
      <c r="C151" s="472" t="n">
        <v>19.7405710638831</v>
      </c>
      <c r="D151" s="472" t="n">
        <v>19.9014123201285</v>
      </c>
      <c r="E151" s="472"/>
      <c r="F151" s="473" t="n">
        <v>-0.00591985962043324</v>
      </c>
      <c r="G151" s="473" t="n">
        <v>0.838971218737317</v>
      </c>
      <c r="H151" s="473" t="n">
        <v>0.416525679558442</v>
      </c>
      <c r="I151" s="498"/>
      <c r="J151" s="495" t="n">
        <v>292.3892</v>
      </c>
      <c r="K151" s="495" t="n">
        <v>-294.375</v>
      </c>
      <c r="L151" s="476" t="n">
        <v>33.5</v>
      </c>
      <c r="M151" s="499"/>
      <c r="N151" s="476" t="n">
        <v>0</v>
      </c>
      <c r="O151" s="476" t="n">
        <v>20.59401169</v>
      </c>
      <c r="P151" s="476"/>
      <c r="Q151" s="476" t="n">
        <v>-0.02570847</v>
      </c>
      <c r="R151" s="476" t="n">
        <v>-4.28012514</v>
      </c>
    </row>
    <row r="152" s="493" customFormat="true" ht="15" hidden="true" customHeight="false" outlineLevel="0" collapsed="false">
      <c r="A152" s="471" t="s">
        <v>372</v>
      </c>
      <c r="B152" s="472" t="n">
        <v>19.8481</v>
      </c>
      <c r="C152" s="472" t="n">
        <v>19.613437704918</v>
      </c>
      <c r="D152" s="472" t="n">
        <v>20.135691542032</v>
      </c>
      <c r="E152" s="472"/>
      <c r="F152" s="473" t="n">
        <v>-0.138949319613047</v>
      </c>
      <c r="G152" s="473" t="n">
        <v>0.316395030031544</v>
      </c>
      <c r="H152" s="473" t="n">
        <v>0.0887228552092489</v>
      </c>
      <c r="I152" s="498"/>
      <c r="J152" s="495" t="n">
        <v>364.1392</v>
      </c>
      <c r="K152" s="495" t="n">
        <v>-385.9569</v>
      </c>
      <c r="L152" s="476" t="n">
        <v>24.5</v>
      </c>
      <c r="M152" s="499"/>
      <c r="N152" s="476" t="n">
        <v>0</v>
      </c>
      <c r="O152" s="476" t="n">
        <v>1.00922897</v>
      </c>
      <c r="P152" s="476"/>
      <c r="Q152" s="476" t="n">
        <v>-6.3731996</v>
      </c>
      <c r="R152" s="476" t="n">
        <v>-4.70218144</v>
      </c>
    </row>
    <row r="153" s="493" customFormat="true" ht="15" hidden="true" customHeight="false" outlineLevel="0" collapsed="false">
      <c r="A153" s="471" t="s">
        <v>359</v>
      </c>
      <c r="B153" s="472"/>
      <c r="C153" s="472"/>
      <c r="D153" s="472"/>
      <c r="E153" s="472"/>
      <c r="F153" s="473" t="n">
        <v>-0.00451741085781419</v>
      </c>
      <c r="G153" s="473" t="n">
        <v>0.654346431963476</v>
      </c>
      <c r="H153" s="473" t="n">
        <v>0.324914510552831</v>
      </c>
      <c r="I153" s="498"/>
      <c r="J153" s="476" t="n">
        <v>3507.20957</v>
      </c>
      <c r="K153" s="476" t="n">
        <v>-3632.67984</v>
      </c>
      <c r="L153" s="476" t="n">
        <v>141.7</v>
      </c>
      <c r="M153" s="495"/>
      <c r="N153" s="476" t="n">
        <v>38.03940435</v>
      </c>
      <c r="O153" s="476" t="n">
        <v>94.325</v>
      </c>
      <c r="P153" s="476"/>
      <c r="Q153" s="476" t="n">
        <v>-25.9788094421</v>
      </c>
      <c r="R153" s="476" t="n">
        <v>-64.93454613</v>
      </c>
    </row>
    <row r="154" s="493" customFormat="true" ht="15" hidden="true" customHeight="false" outlineLevel="0" collapsed="false">
      <c r="A154" s="471" t="s">
        <v>553</v>
      </c>
      <c r="B154" s="472" t="n">
        <v>19.9305</v>
      </c>
      <c r="C154" s="472" t="n">
        <v>19.9458809818779</v>
      </c>
      <c r="D154" s="472" t="n">
        <v>20.1314310011597</v>
      </c>
      <c r="E154" s="472"/>
      <c r="F154" s="473" t="n">
        <v>0.0760120696347202</v>
      </c>
      <c r="G154" s="473" t="n">
        <v>0.926400708991636</v>
      </c>
      <c r="H154" s="473" t="n">
        <v>0.501206389313178</v>
      </c>
      <c r="I154" s="494"/>
      <c r="J154" s="495" t="n">
        <v>295.3827</v>
      </c>
      <c r="K154" s="495" t="n">
        <v>-341.9696</v>
      </c>
      <c r="L154" s="495" t="n">
        <v>74</v>
      </c>
      <c r="M154" s="495"/>
      <c r="N154" s="495" t="n">
        <v>0</v>
      </c>
      <c r="O154" s="495" t="n">
        <v>0.05</v>
      </c>
      <c r="P154" s="495"/>
      <c r="Q154" s="495" t="n">
        <v>-1.17301439</v>
      </c>
      <c r="R154" s="495" t="n">
        <v>-2.99755456</v>
      </c>
    </row>
    <row r="155" s="493" customFormat="true" ht="15" hidden="true" customHeight="false" outlineLevel="0" collapsed="false">
      <c r="A155" s="471" t="s">
        <v>465</v>
      </c>
      <c r="B155" s="472" t="n">
        <v>20.0053</v>
      </c>
      <c r="C155" s="472" t="n">
        <v>20.0013113787711</v>
      </c>
      <c r="D155" s="472" t="n">
        <v>20.1944085819552</v>
      </c>
      <c r="E155" s="472"/>
      <c r="F155" s="473" t="n">
        <v>0.141504984232781</v>
      </c>
      <c r="G155" s="473" t="n">
        <v>0.945451943178923</v>
      </c>
      <c r="H155" s="473" t="n">
        <v>0.543478463705852</v>
      </c>
      <c r="I155" s="494"/>
      <c r="J155" s="495" t="n">
        <v>278.1878</v>
      </c>
      <c r="K155" s="495" t="n">
        <v>-345.2231</v>
      </c>
      <c r="L155" s="495" t="n">
        <v>48.6</v>
      </c>
      <c r="M155" s="495"/>
      <c r="N155" s="495" t="n">
        <v>0</v>
      </c>
      <c r="O155" s="495" t="n">
        <v>38.47</v>
      </c>
      <c r="P155" s="495"/>
      <c r="Q155" s="495" t="n">
        <v>-1.09713847</v>
      </c>
      <c r="R155" s="495" t="n">
        <v>-2.2933556</v>
      </c>
    </row>
    <row r="156" s="493" customFormat="true" ht="15" hidden="true" customHeight="false" outlineLevel="0" collapsed="false">
      <c r="A156" s="471" t="s">
        <v>364</v>
      </c>
      <c r="B156" s="472" t="n">
        <v>20.0883</v>
      </c>
      <c r="C156" s="472" t="n">
        <v>20.0347</v>
      </c>
      <c r="D156" s="472" t="n">
        <v>20.146</v>
      </c>
      <c r="E156" s="472"/>
      <c r="F156" s="473" t="n">
        <v>-0.101224844857599</v>
      </c>
      <c r="G156" s="473" t="n">
        <v>0.577337379572757</v>
      </c>
      <c r="H156" s="473" t="n">
        <v>0.238056267357579</v>
      </c>
      <c r="I156" s="498"/>
      <c r="J156" s="495" t="n">
        <v>308.2115</v>
      </c>
      <c r="K156" s="495" t="n">
        <v>-285.702</v>
      </c>
      <c r="L156" s="476" t="n">
        <v>-3</v>
      </c>
      <c r="M156" s="499"/>
      <c r="N156" s="476" t="n">
        <v>0</v>
      </c>
      <c r="O156" s="476" t="n">
        <v>0.386</v>
      </c>
      <c r="P156" s="476"/>
      <c r="Q156" s="476" t="n">
        <v>-3.32960176</v>
      </c>
      <c r="R156" s="476" t="n">
        <v>-10.51605972</v>
      </c>
    </row>
    <row r="157" s="493" customFormat="true" ht="15" hidden="true" customHeight="false" outlineLevel="0" collapsed="false">
      <c r="A157" s="471" t="s">
        <v>365</v>
      </c>
      <c r="B157" s="472" t="n">
        <v>20.169</v>
      </c>
      <c r="C157" s="472" t="n">
        <v>20.1201</v>
      </c>
      <c r="D157" s="472" t="n">
        <v>20.2454</v>
      </c>
      <c r="E157" s="472"/>
      <c r="F157" s="473" t="n">
        <v>-0.27630541654554</v>
      </c>
      <c r="G157" s="473" t="n">
        <v>0.321742657275945</v>
      </c>
      <c r="H157" s="473" t="n">
        <v>0.0227186203652022</v>
      </c>
      <c r="I157" s="498"/>
      <c r="J157" s="495" t="n">
        <v>290.6875</v>
      </c>
      <c r="K157" s="495" t="n">
        <v>-309.8948</v>
      </c>
      <c r="L157" s="476" t="n">
        <v>-39</v>
      </c>
      <c r="M157" s="499"/>
      <c r="N157" s="476" t="n">
        <v>0</v>
      </c>
      <c r="O157" s="476" t="n">
        <v>0</v>
      </c>
      <c r="P157" s="476"/>
      <c r="Q157" s="476" t="n">
        <v>-0.56142347</v>
      </c>
      <c r="R157" s="476" t="n">
        <v>-3.32604302</v>
      </c>
    </row>
    <row r="158" s="493" customFormat="true" ht="15" hidden="true" customHeight="false" outlineLevel="0" collapsed="false">
      <c r="A158" s="471" t="s">
        <v>366</v>
      </c>
      <c r="B158" s="472" t="n">
        <v>20.2528</v>
      </c>
      <c r="C158" s="472" t="n">
        <v>20.1861788467206</v>
      </c>
      <c r="D158" s="472" t="n">
        <v>20.3184395603619</v>
      </c>
      <c r="E158" s="472"/>
      <c r="F158" s="473" t="n">
        <v>-0.257185596593845</v>
      </c>
      <c r="G158" s="473" t="n">
        <v>0.384667952946104</v>
      </c>
      <c r="H158" s="473" t="n">
        <v>0.0637411781761293</v>
      </c>
      <c r="I158" s="498"/>
      <c r="J158" s="495" t="n">
        <v>273.6485</v>
      </c>
      <c r="K158" s="495" t="n">
        <v>-289.9218</v>
      </c>
      <c r="L158" s="476" t="n">
        <v>2</v>
      </c>
      <c r="M158" s="499"/>
      <c r="N158" s="476" t="n">
        <v>0</v>
      </c>
      <c r="O158" s="476" t="n">
        <v>0</v>
      </c>
      <c r="P158" s="476"/>
      <c r="Q158" s="476" t="n">
        <v>-0.02487917</v>
      </c>
      <c r="R158" s="476" t="n">
        <v>-3.66240426</v>
      </c>
    </row>
    <row r="159" s="493" customFormat="true" ht="15" hidden="true" customHeight="false" outlineLevel="0" collapsed="false">
      <c r="A159" s="471" t="s">
        <v>469</v>
      </c>
      <c r="B159" s="472" t="n">
        <v>20.3342</v>
      </c>
      <c r="C159" s="472" t="n">
        <v>20.2924629149712</v>
      </c>
      <c r="D159" s="472" t="n">
        <v>20.3838021097139</v>
      </c>
      <c r="E159" s="472"/>
      <c r="F159" s="473" t="n">
        <v>-0.138949319613047</v>
      </c>
      <c r="G159" s="473" t="n">
        <v>0.316395030031544</v>
      </c>
      <c r="H159" s="473" t="n">
        <v>0.0887228552092489</v>
      </c>
      <c r="I159" s="498"/>
      <c r="J159" s="495" t="n">
        <v>322.84605</v>
      </c>
      <c r="K159" s="495" t="n">
        <v>-306.9444</v>
      </c>
      <c r="L159" s="476" t="n">
        <v>26.5</v>
      </c>
      <c r="M159" s="499"/>
      <c r="N159" s="476" t="n">
        <v>0</v>
      </c>
      <c r="O159" s="476" t="n">
        <v>0</v>
      </c>
      <c r="P159" s="476"/>
      <c r="Q159" s="476" t="n">
        <v>-7.75490494</v>
      </c>
      <c r="R159" s="476" t="n">
        <v>-7.42738503</v>
      </c>
    </row>
    <row r="160" s="493" customFormat="true" ht="15" hidden="true" customHeight="false" outlineLevel="0" collapsed="false">
      <c r="A160" s="471" t="s">
        <v>559</v>
      </c>
      <c r="B160" s="472" t="n">
        <v>20.4186</v>
      </c>
      <c r="C160" s="472" t="n">
        <v>20.4171</v>
      </c>
      <c r="D160" s="472" t="n">
        <v>20.5863</v>
      </c>
      <c r="E160" s="472"/>
      <c r="F160" s="473" t="n">
        <v>-0.039778347767793</v>
      </c>
      <c r="G160" s="473" t="n">
        <v>0.431436722209453</v>
      </c>
      <c r="H160" s="473" t="n">
        <v>0.19582918722083</v>
      </c>
      <c r="I160" s="494"/>
      <c r="J160" s="495" t="n">
        <v>294.92924</v>
      </c>
      <c r="K160" s="495" t="n">
        <v>-312.08314</v>
      </c>
      <c r="L160" s="495" t="n">
        <v>-8</v>
      </c>
      <c r="M160" s="495"/>
      <c r="N160" s="495" t="n">
        <v>0</v>
      </c>
      <c r="O160" s="495" t="n">
        <v>0</v>
      </c>
      <c r="P160" s="495"/>
      <c r="Q160" s="495" t="n">
        <v>-1.17635176</v>
      </c>
      <c r="R160" s="495" t="n">
        <v>-3.72751468</v>
      </c>
    </row>
    <row r="161" s="493" customFormat="true" ht="15" hidden="true" customHeight="false" outlineLevel="0" collapsed="false">
      <c r="A161" s="471" t="s">
        <v>369</v>
      </c>
      <c r="B161" s="472" t="n">
        <v>20.5034</v>
      </c>
      <c r="C161" s="472" t="n">
        <v>20.5397</v>
      </c>
      <c r="D161" s="472" t="n">
        <v>20.7029</v>
      </c>
      <c r="E161" s="472"/>
      <c r="F161" s="473" t="n">
        <v>0.138967539493997</v>
      </c>
      <c r="G161" s="473" t="n">
        <v>1.00518995588484</v>
      </c>
      <c r="H161" s="473" t="n">
        <v>0.572078747689418</v>
      </c>
      <c r="I161" s="494"/>
      <c r="J161" s="495" t="n">
        <v>265.76359</v>
      </c>
      <c r="K161" s="495" t="n">
        <v>-271.19395</v>
      </c>
      <c r="L161" s="495" t="n">
        <v>33.2</v>
      </c>
      <c r="M161" s="495"/>
      <c r="N161" s="495" t="n">
        <v>0</v>
      </c>
      <c r="O161" s="495" t="n">
        <v>0</v>
      </c>
      <c r="P161" s="495"/>
      <c r="Q161" s="495" t="n">
        <v>-1.1118444521</v>
      </c>
      <c r="R161" s="495" t="n">
        <v>-0.99496276</v>
      </c>
    </row>
    <row r="162" s="493" customFormat="true" ht="15" hidden="true" customHeight="false" outlineLevel="0" collapsed="false">
      <c r="A162" s="471" t="s">
        <v>370</v>
      </c>
      <c r="B162" s="472" t="n">
        <v>20.5858</v>
      </c>
      <c r="C162" s="472" t="n">
        <v>20.6125</v>
      </c>
      <c r="D162" s="472" t="n">
        <v>20.762</v>
      </c>
      <c r="E162" s="472"/>
      <c r="F162" s="473" t="n">
        <v>0.146397676901266</v>
      </c>
      <c r="G162" s="473" t="n">
        <v>0.893623779088544</v>
      </c>
      <c r="H162" s="473" t="n">
        <v>0.520010727994905</v>
      </c>
      <c r="I162" s="494"/>
      <c r="J162" s="495" t="n">
        <v>274.9986</v>
      </c>
      <c r="K162" s="495" t="n">
        <v>-272.1478</v>
      </c>
      <c r="L162" s="495" t="n">
        <v>4</v>
      </c>
      <c r="M162" s="495"/>
      <c r="N162" s="495" t="n">
        <v>0</v>
      </c>
      <c r="O162" s="495" t="n">
        <v>0</v>
      </c>
      <c r="P162" s="495"/>
      <c r="Q162" s="495" t="n">
        <v>-3.31134149</v>
      </c>
      <c r="R162" s="495" t="n">
        <v>-16.69926652</v>
      </c>
    </row>
    <row r="163" s="493" customFormat="true" ht="15" hidden="true" customHeight="false" outlineLevel="0" collapsed="false">
      <c r="A163" s="471" t="s">
        <v>556</v>
      </c>
      <c r="B163" s="472" t="n">
        <v>20.6713</v>
      </c>
      <c r="C163" s="472" t="n">
        <v>20.6298788855937</v>
      </c>
      <c r="D163" s="472" t="n">
        <v>20.7962787872063</v>
      </c>
      <c r="E163" s="472"/>
      <c r="F163" s="473" t="n">
        <v>0.109116960363012</v>
      </c>
      <c r="G163" s="473" t="n">
        <v>0.780868549782088</v>
      </c>
      <c r="H163" s="473" t="n">
        <v>0.44499275507255</v>
      </c>
      <c r="I163" s="494"/>
      <c r="J163" s="495" t="n">
        <v>306.4598</v>
      </c>
      <c r="K163" s="495" t="n">
        <v>-295.12252</v>
      </c>
      <c r="L163" s="495" t="n">
        <v>3</v>
      </c>
      <c r="M163" s="495"/>
      <c r="N163" s="495" t="n">
        <v>0</v>
      </c>
      <c r="O163" s="495" t="n">
        <v>14.919</v>
      </c>
      <c r="P163" s="495"/>
      <c r="Q163" s="495" t="n">
        <v>-0.58547334</v>
      </c>
      <c r="R163" s="495" t="n">
        <v>-2.48215879</v>
      </c>
    </row>
    <row r="164" s="493" customFormat="true" ht="15" hidden="true" customHeight="false" outlineLevel="0" collapsed="false">
      <c r="A164" s="471" t="s">
        <v>371</v>
      </c>
      <c r="B164" s="472" t="n">
        <v>20.7543</v>
      </c>
      <c r="C164" s="472" t="n">
        <v>20.7453</v>
      </c>
      <c r="D164" s="472" t="n">
        <v>20.833</v>
      </c>
      <c r="E164" s="472"/>
      <c r="F164" s="473" t="n">
        <v>0.0372820375002086</v>
      </c>
      <c r="G164" s="473" t="n">
        <v>0.627694886772264</v>
      </c>
      <c r="H164" s="473" t="n">
        <v>0.332488462136236</v>
      </c>
      <c r="I164" s="494"/>
      <c r="J164" s="495" t="n">
        <v>277.95409</v>
      </c>
      <c r="K164" s="495" t="n">
        <v>-281.96195</v>
      </c>
      <c r="L164" s="495" t="n">
        <v>-3.1</v>
      </c>
      <c r="M164" s="495"/>
      <c r="N164" s="495" t="n">
        <v>38.03940435</v>
      </c>
      <c r="O164" s="495" t="n">
        <v>0</v>
      </c>
      <c r="P164" s="495"/>
      <c r="Q164" s="495" t="n">
        <v>-0.0301403</v>
      </c>
      <c r="R164" s="495" t="n">
        <v>-4.746593</v>
      </c>
    </row>
    <row r="165" s="493" customFormat="true" ht="15" hidden="true" customHeight="false" outlineLevel="0" collapsed="false">
      <c r="A165" s="471" t="s">
        <v>372</v>
      </c>
      <c r="B165" s="472" t="n">
        <v>20.8405</v>
      </c>
      <c r="C165" s="472" t="n">
        <v>20.7868446206116</v>
      </c>
      <c r="D165" s="472" t="n">
        <v>21.0429918867925</v>
      </c>
      <c r="E165" s="472"/>
      <c r="F165" s="473" t="n">
        <v>0.109953326958069</v>
      </c>
      <c r="G165" s="473" t="n">
        <v>0.641347617827617</v>
      </c>
      <c r="H165" s="473" t="n">
        <v>0.375650472392843</v>
      </c>
      <c r="I165" s="494"/>
      <c r="J165" s="495" t="n">
        <v>318.1402</v>
      </c>
      <c r="K165" s="495" t="n">
        <v>-320.51478</v>
      </c>
      <c r="L165" s="495" t="n">
        <v>3.5</v>
      </c>
      <c r="M165" s="495"/>
      <c r="N165" s="495" t="n">
        <v>0</v>
      </c>
      <c r="O165" s="495" t="n">
        <v>40.5</v>
      </c>
      <c r="P165" s="495"/>
      <c r="Q165" s="495" t="n">
        <v>-5.8226959</v>
      </c>
      <c r="R165" s="495" t="n">
        <v>-5.96124819</v>
      </c>
    </row>
    <row r="166" s="493" customFormat="true" ht="15" hidden="true" customHeight="false" outlineLevel="0" collapsed="false">
      <c r="A166" s="471"/>
      <c r="B166" s="472"/>
      <c r="C166" s="472"/>
      <c r="D166" s="472"/>
      <c r="E166" s="472"/>
      <c r="F166" s="473"/>
      <c r="G166" s="473"/>
      <c r="H166" s="473"/>
      <c r="I166" s="494"/>
      <c r="J166" s="473"/>
      <c r="K166" s="473"/>
      <c r="L166" s="495"/>
      <c r="M166" s="495"/>
      <c r="N166" s="495"/>
      <c r="O166" s="495"/>
      <c r="P166" s="495"/>
      <c r="Q166" s="495"/>
      <c r="R166" s="495"/>
    </row>
    <row r="167" s="493" customFormat="true" ht="15" hidden="true" customHeight="false" outlineLevel="0" collapsed="false">
      <c r="A167" s="471" t="s">
        <v>360</v>
      </c>
      <c r="B167" s="472"/>
      <c r="C167" s="472"/>
      <c r="D167" s="472"/>
      <c r="E167" s="472"/>
      <c r="F167" s="473" t="n">
        <v>0.149596055337152</v>
      </c>
      <c r="G167" s="473" t="n">
        <v>0.733432062676012</v>
      </c>
      <c r="H167" s="473" t="n">
        <v>0.441514059006582</v>
      </c>
      <c r="I167" s="498"/>
      <c r="J167" s="476" t="n">
        <v>3895.52378</v>
      </c>
      <c r="K167" s="476" t="n">
        <v>-4024.272016</v>
      </c>
      <c r="L167" s="476" t="n">
        <v>76</v>
      </c>
      <c r="M167" s="476"/>
      <c r="N167" s="476" t="n">
        <v>19.59769605</v>
      </c>
      <c r="O167" s="476" t="n">
        <v>65.6578708827626</v>
      </c>
      <c r="P167" s="476"/>
      <c r="Q167" s="476" t="n">
        <v>-23.1189744928321</v>
      </c>
      <c r="R167" s="476" t="n">
        <v>-65.5034087352059</v>
      </c>
    </row>
    <row r="168" s="493" customFormat="true" ht="15" hidden="true" customHeight="false" outlineLevel="0" collapsed="false">
      <c r="A168" s="471" t="s">
        <v>571</v>
      </c>
      <c r="B168" s="472" t="n">
        <v>20.927</v>
      </c>
      <c r="C168" s="472" t="n">
        <v>20.9599578020435</v>
      </c>
      <c r="D168" s="472" t="n">
        <v>21.1195775371747</v>
      </c>
      <c r="E168" s="472"/>
      <c r="F168" s="473" t="n">
        <v>0.137848610971825</v>
      </c>
      <c r="G168" s="473" t="n">
        <v>0.747194599126664</v>
      </c>
      <c r="H168" s="473" t="n">
        <v>0.442521605049244</v>
      </c>
      <c r="I168" s="494"/>
      <c r="J168" s="495" t="n">
        <v>301.23383</v>
      </c>
      <c r="K168" s="495" t="n">
        <v>-318.13937</v>
      </c>
      <c r="L168" s="495" t="n">
        <v>21</v>
      </c>
      <c r="M168" s="495"/>
      <c r="N168" s="495" t="n">
        <v>0</v>
      </c>
      <c r="O168" s="495" t="n">
        <v>0.01861976</v>
      </c>
      <c r="P168" s="495"/>
      <c r="Q168" s="495" t="n">
        <v>-1.17301439</v>
      </c>
      <c r="R168" s="495" t="n">
        <v>-2.2222881</v>
      </c>
    </row>
    <row r="169" s="493" customFormat="true" ht="15" hidden="true" customHeight="false" outlineLevel="0" collapsed="false">
      <c r="A169" s="471" t="s">
        <v>465</v>
      </c>
      <c r="B169" s="472" t="n">
        <v>21.0055</v>
      </c>
      <c r="C169" s="472" t="n">
        <v>21.05506351927</v>
      </c>
      <c r="D169" s="472" t="n">
        <v>21.2103813375367</v>
      </c>
      <c r="E169" s="472"/>
      <c r="F169" s="473" t="n">
        <v>0.327186114220873</v>
      </c>
      <c r="G169" s="473" t="n">
        <v>0.898770218597433</v>
      </c>
      <c r="H169" s="473" t="n">
        <v>0.612978166409153</v>
      </c>
      <c r="I169" s="494"/>
      <c r="J169" s="495" t="n">
        <v>302.22988</v>
      </c>
      <c r="K169" s="495" t="n">
        <v>-367.91578</v>
      </c>
      <c r="L169" s="495" t="n">
        <v>29.5</v>
      </c>
      <c r="M169" s="495"/>
      <c r="N169" s="495" t="n">
        <v>0</v>
      </c>
      <c r="O169" s="495" t="n">
        <v>0.13548047</v>
      </c>
      <c r="P169" s="495"/>
      <c r="Q169" s="495" t="n">
        <v>-1.09713847</v>
      </c>
      <c r="R169" s="495" t="n">
        <v>-2.57960184</v>
      </c>
    </row>
    <row r="170" s="493" customFormat="true" ht="15" hidden="true" customHeight="false" outlineLevel="0" collapsed="false">
      <c r="A170" s="471" t="s">
        <v>364</v>
      </c>
      <c r="B170" s="472" t="n">
        <v>21.0927</v>
      </c>
      <c r="C170" s="472" t="n">
        <v>21.119</v>
      </c>
      <c r="D170" s="472" t="n">
        <v>21.2488</v>
      </c>
      <c r="E170" s="472"/>
      <c r="F170" s="473" t="n">
        <v>0.301286052335861</v>
      </c>
      <c r="G170" s="473" t="n">
        <v>0.861967856889356</v>
      </c>
      <c r="H170" s="473" t="n">
        <v>0.581626954612608</v>
      </c>
      <c r="I170" s="494"/>
      <c r="J170" s="495" t="n">
        <v>352.4632</v>
      </c>
      <c r="K170" s="495" t="n">
        <v>-381.75</v>
      </c>
      <c r="L170" s="495" t="n">
        <v>-10</v>
      </c>
      <c r="M170" s="495"/>
      <c r="N170" s="495" t="n">
        <v>0</v>
      </c>
      <c r="O170" s="495" t="n">
        <v>0.19957899</v>
      </c>
      <c r="P170" s="495"/>
      <c r="Q170" s="495" t="n">
        <v>-3.32983605</v>
      </c>
      <c r="R170" s="495" t="n">
        <v>-9.06739359503648</v>
      </c>
    </row>
    <row r="171" s="493" customFormat="true" ht="15" hidden="true" customHeight="false" outlineLevel="0" collapsed="false">
      <c r="A171" s="471" t="s">
        <v>565</v>
      </c>
      <c r="B171" s="472" t="n">
        <v>21.1775</v>
      </c>
      <c r="C171" s="472" t="n">
        <v>21.2116</v>
      </c>
      <c r="D171" s="472" t="n">
        <v>21.3052</v>
      </c>
      <c r="E171" s="472"/>
      <c r="F171" s="473" t="n">
        <v>0.19081750008581</v>
      </c>
      <c r="G171" s="473" t="n">
        <v>0.664392527246225</v>
      </c>
      <c r="H171" s="473" t="n">
        <v>0.427605013666017</v>
      </c>
      <c r="I171" s="494"/>
      <c r="J171" s="495" t="n">
        <v>278.78942</v>
      </c>
      <c r="K171" s="495" t="n">
        <v>-287.828156</v>
      </c>
      <c r="L171" s="495" t="n">
        <v>0</v>
      </c>
      <c r="M171" s="495"/>
      <c r="N171" s="495" t="n">
        <v>0</v>
      </c>
      <c r="O171" s="495" t="n">
        <v>0</v>
      </c>
      <c r="P171" s="495"/>
      <c r="Q171" s="495" t="n">
        <v>-0.56142347</v>
      </c>
      <c r="R171" s="495" t="n">
        <v>-3.43513667928896</v>
      </c>
    </row>
    <row r="172" s="493" customFormat="true" ht="15" hidden="true" customHeight="false" outlineLevel="0" collapsed="false">
      <c r="A172" s="471" t="s">
        <v>366</v>
      </c>
      <c r="B172" s="472" t="n">
        <v>21.2654</v>
      </c>
      <c r="C172" s="472" t="n">
        <v>21.2871</v>
      </c>
      <c r="D172" s="472" t="n">
        <v>21.4161</v>
      </c>
      <c r="E172" s="472"/>
      <c r="F172" s="473" t="n">
        <v>0.128224251468454</v>
      </c>
      <c r="G172" s="473" t="n">
        <v>0.690679240517302</v>
      </c>
      <c r="H172" s="473" t="n">
        <v>0.409451745992878</v>
      </c>
      <c r="I172" s="494"/>
      <c r="J172" s="495" t="n">
        <v>296.40467</v>
      </c>
      <c r="K172" s="495" t="n">
        <v>-310.5123</v>
      </c>
      <c r="L172" s="495" t="n">
        <v>0</v>
      </c>
      <c r="M172" s="495"/>
      <c r="N172" s="495" t="n">
        <v>0</v>
      </c>
      <c r="O172" s="495" t="n">
        <v>0</v>
      </c>
      <c r="P172" s="495"/>
      <c r="Q172" s="495" t="n">
        <v>-0.0269625</v>
      </c>
      <c r="R172" s="495" t="n">
        <v>-4.63230176716237</v>
      </c>
    </row>
    <row r="173" s="493" customFormat="true" ht="15" hidden="true" customHeight="false" outlineLevel="0" collapsed="false">
      <c r="A173" s="471" t="s">
        <v>367</v>
      </c>
      <c r="B173" s="472" t="n">
        <v>21.3509</v>
      </c>
      <c r="C173" s="472" t="n">
        <v>21.3673</v>
      </c>
      <c r="D173" s="472" t="n">
        <v>21.4846</v>
      </c>
      <c r="E173" s="472"/>
      <c r="F173" s="473" t="n">
        <v>0.134376319931484</v>
      </c>
      <c r="G173" s="473" t="n">
        <v>0.708069398992332</v>
      </c>
      <c r="H173" s="473" t="n">
        <v>0.421222859461908</v>
      </c>
      <c r="I173" s="494"/>
      <c r="J173" s="495" t="n">
        <v>290.91321</v>
      </c>
      <c r="K173" s="495" t="n">
        <v>-314.8446</v>
      </c>
      <c r="L173" s="495" t="n">
        <v>-5</v>
      </c>
      <c r="M173" s="495"/>
      <c r="N173" s="495" t="n">
        <v>0</v>
      </c>
      <c r="O173" s="495" t="n">
        <v>0.00419166276258831</v>
      </c>
      <c r="P173" s="495"/>
      <c r="Q173" s="495" t="n">
        <v>-5.34741430183205</v>
      </c>
      <c r="R173" s="495" t="n">
        <v>-7.41821197129801</v>
      </c>
    </row>
    <row r="174" s="493" customFormat="true" ht="15" hidden="true" customHeight="false" outlineLevel="0" collapsed="false">
      <c r="A174" s="471" t="s">
        <v>368</v>
      </c>
      <c r="B174" s="472" t="n">
        <v>21.4395</v>
      </c>
      <c r="C174" s="472" t="n">
        <v>21.4906155502657</v>
      </c>
      <c r="D174" s="472" t="n">
        <v>21.6342954808935</v>
      </c>
      <c r="E174" s="472"/>
      <c r="F174" s="473" t="n">
        <v>0.115139188136256</v>
      </c>
      <c r="G174" s="473" t="n">
        <v>0.67037103043493</v>
      </c>
      <c r="H174" s="473" t="n">
        <v>0.392755109285593</v>
      </c>
      <c r="I174" s="494"/>
      <c r="J174" s="495" t="n">
        <v>318.1402</v>
      </c>
      <c r="K174" s="495" t="n">
        <v>-320.51478</v>
      </c>
      <c r="L174" s="495" t="n">
        <v>14</v>
      </c>
      <c r="M174" s="495"/>
      <c r="N174" s="495" t="n">
        <v>0</v>
      </c>
      <c r="O174" s="495" t="n">
        <v>10</v>
      </c>
      <c r="P174" s="495"/>
      <c r="Q174" s="495" t="n">
        <v>-1.17218509</v>
      </c>
      <c r="R174" s="495" t="n">
        <v>-2.60418867772428</v>
      </c>
    </row>
    <row r="175" s="493" customFormat="true" ht="15" hidden="true" customHeight="false" outlineLevel="0" collapsed="false">
      <c r="A175" s="471" t="s">
        <v>369</v>
      </c>
      <c r="B175" s="472" t="n">
        <v>21.5286</v>
      </c>
      <c r="C175" s="472" t="n">
        <v>21.5682</v>
      </c>
      <c r="D175" s="472" t="n">
        <v>21.6752</v>
      </c>
      <c r="E175" s="472"/>
      <c r="F175" s="473" t="n">
        <v>0.199177533808522</v>
      </c>
      <c r="G175" s="473" t="n">
        <v>0.808041388025313</v>
      </c>
      <c r="H175" s="473" t="n">
        <v>0.503609460916917</v>
      </c>
      <c r="I175" s="494"/>
      <c r="J175" s="495" t="n">
        <v>329.40715</v>
      </c>
      <c r="K175" s="495" t="n">
        <v>-318.35548</v>
      </c>
      <c r="L175" s="495" t="n">
        <v>10</v>
      </c>
      <c r="M175" s="495"/>
      <c r="N175" s="495" t="n">
        <v>0</v>
      </c>
      <c r="O175" s="495" t="n">
        <v>0</v>
      </c>
      <c r="P175" s="495"/>
      <c r="Q175" s="495" t="n">
        <v>-1.12280401</v>
      </c>
      <c r="R175" s="495" t="n">
        <v>-3.27656182368298</v>
      </c>
    </row>
    <row r="176" s="493" customFormat="true" ht="15" hidden="true" customHeight="false" outlineLevel="0" collapsed="false">
      <c r="A176" s="471" t="s">
        <v>370</v>
      </c>
      <c r="B176" s="472" t="n">
        <v>21.6151</v>
      </c>
      <c r="C176" s="472" t="n">
        <v>21.6883</v>
      </c>
      <c r="D176" s="472" t="n">
        <v>21.8266</v>
      </c>
      <c r="E176" s="472"/>
      <c r="F176" s="473" t="n">
        <v>0.202839724813992</v>
      </c>
      <c r="G176" s="473" t="n">
        <v>0.777225174720333</v>
      </c>
      <c r="H176" s="473" t="n">
        <v>0.490032449767162</v>
      </c>
      <c r="I176" s="494"/>
      <c r="J176" s="495" t="n">
        <v>291.7969</v>
      </c>
      <c r="K176" s="495" t="n">
        <v>-302.14813</v>
      </c>
      <c r="L176" s="495" t="n">
        <v>13</v>
      </c>
      <c r="M176" s="495"/>
      <c r="N176" s="495" t="n">
        <v>0</v>
      </c>
      <c r="O176" s="495" t="n">
        <v>10.4</v>
      </c>
      <c r="P176" s="495"/>
      <c r="Q176" s="495" t="n">
        <v>-3.2966104</v>
      </c>
      <c r="R176" s="495" t="n">
        <v>-17.6769964070115</v>
      </c>
    </row>
    <row r="177" s="493" customFormat="true" ht="15" hidden="true" customHeight="false" outlineLevel="0" collapsed="false">
      <c r="A177" s="471" t="s">
        <v>562</v>
      </c>
      <c r="B177" s="472" t="n">
        <v>21.7048</v>
      </c>
      <c r="C177" s="472" t="n">
        <v>21.6908040172093</v>
      </c>
      <c r="D177" s="472" t="n">
        <v>21.878470643198</v>
      </c>
      <c r="E177" s="472"/>
      <c r="F177" s="473" t="n">
        <v>0.262273751726903</v>
      </c>
      <c r="G177" s="473" t="n">
        <v>0.942970526249716</v>
      </c>
      <c r="H177" s="473" t="n">
        <v>0.602622138988309</v>
      </c>
      <c r="I177" s="473"/>
      <c r="J177" s="495" t="n">
        <v>315.16978</v>
      </c>
      <c r="K177" s="495" t="n">
        <v>-310.75605</v>
      </c>
      <c r="L177" s="495" t="n">
        <v>19.5</v>
      </c>
      <c r="M177" s="495"/>
      <c r="N177" s="495" t="n">
        <v>0</v>
      </c>
      <c r="O177" s="495" t="n">
        <v>0</v>
      </c>
      <c r="P177" s="495"/>
      <c r="Q177" s="495" t="n">
        <v>-0.5626775</v>
      </c>
      <c r="R177" s="495" t="n">
        <v>-2.78588300744595</v>
      </c>
    </row>
    <row r="178" s="493" customFormat="true" ht="15" hidden="true" customHeight="false" outlineLevel="0" collapsed="false">
      <c r="A178" s="471" t="s">
        <v>371</v>
      </c>
      <c r="B178" s="472" t="n">
        <v>21.792</v>
      </c>
      <c r="C178" s="472" t="n">
        <v>21.7503</v>
      </c>
      <c r="D178" s="472" t="n">
        <v>21.8714</v>
      </c>
      <c r="E178" s="472"/>
      <c r="F178" s="473" t="n">
        <v>-0.0354178760679096</v>
      </c>
      <c r="G178" s="473" t="n">
        <v>0.566307422426014</v>
      </c>
      <c r="H178" s="473" t="n">
        <v>0.265444773179052</v>
      </c>
      <c r="I178" s="473"/>
      <c r="J178" s="495" t="n">
        <v>378.22654</v>
      </c>
      <c r="K178" s="495" t="n">
        <v>-333.5875</v>
      </c>
      <c r="L178" s="495" t="n">
        <v>-10</v>
      </c>
      <c r="M178" s="495"/>
      <c r="N178" s="495" t="n">
        <v>0</v>
      </c>
      <c r="O178" s="495" t="n">
        <v>0</v>
      </c>
      <c r="P178" s="495"/>
      <c r="Q178" s="495" t="n">
        <v>0</v>
      </c>
      <c r="R178" s="495" t="n">
        <v>-3.85395071011508</v>
      </c>
    </row>
    <row r="179" s="493" customFormat="true" ht="15" hidden="true" customHeight="false" outlineLevel="0" collapsed="false">
      <c r="A179" s="471" t="s">
        <v>372</v>
      </c>
      <c r="B179" s="472" t="n">
        <v>21.8825</v>
      </c>
      <c r="C179" s="472" t="n">
        <v>21.8663</v>
      </c>
      <c r="D179" s="472" t="n">
        <v>22.013</v>
      </c>
      <c r="E179" s="472"/>
      <c r="F179" s="473" t="n">
        <v>-0.16859850738625</v>
      </c>
      <c r="G179" s="473" t="n">
        <v>0.465195368886532</v>
      </c>
      <c r="H179" s="473" t="n">
        <v>0.148298430750141</v>
      </c>
      <c r="I179" s="473"/>
      <c r="J179" s="495" t="n">
        <v>440.749</v>
      </c>
      <c r="K179" s="495" t="n">
        <v>-457.91987</v>
      </c>
      <c r="L179" s="495" t="n">
        <v>-6</v>
      </c>
      <c r="M179" s="495"/>
      <c r="N179" s="495" t="n">
        <v>19.59769605</v>
      </c>
      <c r="O179" s="495" t="n">
        <v>44.9</v>
      </c>
      <c r="P179" s="495"/>
      <c r="Q179" s="495" t="n">
        <v>-5.428908311</v>
      </c>
      <c r="R179" s="495" t="n">
        <v>-5.95089415644029</v>
      </c>
    </row>
    <row r="180" s="493" customFormat="true" ht="18" hidden="true" customHeight="false" outlineLevel="0" collapsed="false">
      <c r="A180" s="471"/>
      <c r="B180" s="472"/>
      <c r="C180" s="472"/>
      <c r="D180" s="472"/>
      <c r="E180" s="472"/>
      <c r="F180" s="473"/>
      <c r="G180" s="473"/>
      <c r="H180" s="473"/>
      <c r="I180" s="494"/>
      <c r="J180" s="500"/>
      <c r="K180" s="500"/>
      <c r="L180" s="495"/>
      <c r="M180" s="495"/>
      <c r="N180" s="495"/>
      <c r="O180" s="495"/>
      <c r="P180" s="495"/>
      <c r="Q180" s="495"/>
      <c r="R180" s="495"/>
    </row>
    <row r="181" s="493" customFormat="true" ht="15" hidden="true" customHeight="false" outlineLevel="0" collapsed="false">
      <c r="A181" s="471" t="s">
        <v>361</v>
      </c>
      <c r="B181" s="472" t="n">
        <v>22.9767</v>
      </c>
      <c r="C181" s="472" t="n">
        <v>22.9115</v>
      </c>
      <c r="D181" s="472" t="n">
        <v>23.1436</v>
      </c>
      <c r="E181" s="472"/>
      <c r="F181" s="473" t="n">
        <v>-0.0189297143843166</v>
      </c>
      <c r="G181" s="473" t="n">
        <v>0.603079642066484</v>
      </c>
      <c r="H181" s="473" t="n">
        <v>0.292074963841084</v>
      </c>
      <c r="I181" s="498"/>
      <c r="J181" s="476" t="n">
        <v>4600.710676</v>
      </c>
      <c r="K181" s="476" t="n">
        <v>-4702.5576579</v>
      </c>
      <c r="L181" s="476" t="n">
        <v>60.0856499997748</v>
      </c>
      <c r="M181" s="476"/>
      <c r="N181" s="476" t="n">
        <v>8.98914985337375</v>
      </c>
      <c r="O181" s="476" t="n">
        <v>2.121069833</v>
      </c>
      <c r="P181" s="476"/>
      <c r="Q181" s="476" t="n">
        <v>-23.6848331983249</v>
      </c>
      <c r="R181" s="476" t="n">
        <v>-68.2367767546555</v>
      </c>
    </row>
    <row r="182" s="493" customFormat="true" ht="15" hidden="true" customHeight="false" outlineLevel="0" collapsed="false">
      <c r="A182" s="471" t="s">
        <v>476</v>
      </c>
      <c r="B182" s="472" t="n">
        <v>21.9734</v>
      </c>
      <c r="C182" s="472" t="n">
        <v>22.0231</v>
      </c>
      <c r="D182" s="472" t="n">
        <v>22.1608</v>
      </c>
      <c r="E182" s="472"/>
      <c r="F182" s="473" t="n">
        <v>0.116690322377978</v>
      </c>
      <c r="G182" s="473" t="n">
        <v>0.781670936396204</v>
      </c>
      <c r="H182" s="473" t="n">
        <v>0.449180629387091</v>
      </c>
      <c r="I182" s="494"/>
      <c r="J182" s="476" t="n">
        <v>342.7598</v>
      </c>
      <c r="K182" s="476" t="n">
        <v>-357.32893</v>
      </c>
      <c r="L182" s="495" t="n">
        <v>16.5</v>
      </c>
      <c r="M182" s="495"/>
      <c r="N182" s="495" t="n">
        <v>0</v>
      </c>
      <c r="O182" s="495" t="n">
        <v>0.014171642</v>
      </c>
      <c r="P182" s="495"/>
      <c r="Q182" s="495" t="n">
        <v>-1.17394401</v>
      </c>
      <c r="R182" s="495" t="n">
        <v>-2.40956931600805</v>
      </c>
    </row>
    <row r="183" s="493" customFormat="true" ht="15" hidden="true" customHeight="false" outlineLevel="0" collapsed="false">
      <c r="A183" s="471" t="s">
        <v>363</v>
      </c>
      <c r="B183" s="472" t="n">
        <v>22.0558</v>
      </c>
      <c r="C183" s="472" t="n">
        <v>22.101</v>
      </c>
      <c r="D183" s="472" t="n">
        <v>22.189</v>
      </c>
      <c r="E183" s="472"/>
      <c r="F183" s="473" t="n">
        <v>0.227166169708817</v>
      </c>
      <c r="G183" s="473" t="n">
        <v>0.838765448932777</v>
      </c>
      <c r="H183" s="473" t="n">
        <v>0.532965809320797</v>
      </c>
      <c r="I183" s="494"/>
      <c r="J183" s="476" t="n">
        <v>329.78817</v>
      </c>
      <c r="K183" s="476" t="n">
        <v>-363.015655</v>
      </c>
      <c r="L183" s="495" t="n">
        <v>47.5</v>
      </c>
      <c r="M183" s="495"/>
      <c r="N183" s="495" t="n">
        <v>0</v>
      </c>
      <c r="O183" s="495" t="n">
        <v>0.044981642</v>
      </c>
      <c r="P183" s="495"/>
      <c r="Q183" s="495" t="n">
        <v>-1.13021695</v>
      </c>
      <c r="R183" s="495" t="n">
        <v>-3.37161507099414</v>
      </c>
    </row>
    <row r="184" s="493" customFormat="true" ht="15" hidden="true" customHeight="false" outlineLevel="0" collapsed="false">
      <c r="A184" s="471" t="s">
        <v>364</v>
      </c>
      <c r="B184" s="472" t="n">
        <v>22.1474</v>
      </c>
      <c r="C184" s="472" t="n">
        <v>22.1194</v>
      </c>
      <c r="D184" s="472" t="n">
        <v>22.2328</v>
      </c>
      <c r="E184" s="472"/>
      <c r="F184" s="473" t="n">
        <v>0.0948848679746279</v>
      </c>
      <c r="G184" s="473" t="n">
        <v>0.596016434151027</v>
      </c>
      <c r="H184" s="473" t="n">
        <v>0.345450651062827</v>
      </c>
      <c r="I184" s="494"/>
      <c r="J184" s="495" t="n">
        <v>436.55398</v>
      </c>
      <c r="K184" s="495" t="n">
        <v>-394.90348</v>
      </c>
      <c r="L184" s="495" t="n">
        <v>0</v>
      </c>
      <c r="M184" s="495"/>
      <c r="N184" s="495" t="n">
        <v>0</v>
      </c>
      <c r="O184" s="495" t="n">
        <v>0.464229978</v>
      </c>
      <c r="P184" s="495"/>
      <c r="Q184" s="495" t="n">
        <v>-3.30442175</v>
      </c>
      <c r="R184" s="495" t="n">
        <v>-11.033649188</v>
      </c>
    </row>
    <row r="185" s="493" customFormat="true" ht="15" hidden="true" customHeight="false" outlineLevel="0" collapsed="false">
      <c r="A185" s="471" t="s">
        <v>365</v>
      </c>
      <c r="B185" s="472" t="n">
        <v>22.2364</v>
      </c>
      <c r="C185" s="472" t="n">
        <v>22.1858379294302</v>
      </c>
      <c r="D185" s="472" t="n">
        <v>22.3264569843574</v>
      </c>
      <c r="E185" s="472"/>
      <c r="F185" s="473" t="n">
        <v>-0.139518182242065</v>
      </c>
      <c r="G185" s="473" t="n">
        <v>0.404752078395624</v>
      </c>
      <c r="H185" s="473" t="n">
        <v>0.132616948076779</v>
      </c>
      <c r="I185" s="494"/>
      <c r="J185" s="495" t="n">
        <v>343.7222</v>
      </c>
      <c r="K185" s="495" t="n">
        <v>-347.69723</v>
      </c>
      <c r="L185" s="495" t="n">
        <v>-18.9643500002252</v>
      </c>
      <c r="M185" s="495"/>
      <c r="N185" s="495" t="n">
        <v>8.98914985337375</v>
      </c>
      <c r="O185" s="495" t="n">
        <v>0.65</v>
      </c>
      <c r="P185" s="495"/>
      <c r="Q185" s="495" t="n">
        <v>-0.56142347</v>
      </c>
      <c r="R185" s="495" t="n">
        <v>-4.031448622723</v>
      </c>
    </row>
    <row r="186" s="493" customFormat="true" ht="15" hidden="true" customHeight="false" outlineLevel="0" collapsed="false">
      <c r="A186" s="471" t="s">
        <v>477</v>
      </c>
      <c r="B186" s="472" t="n">
        <v>22.3287</v>
      </c>
      <c r="C186" s="501" t="n">
        <v>22.3139</v>
      </c>
      <c r="D186" s="501" t="n">
        <v>22.4296</v>
      </c>
      <c r="E186" s="472"/>
      <c r="F186" s="473" t="n">
        <v>-0.156988082429352</v>
      </c>
      <c r="G186" s="473" t="n">
        <v>0.376568150665638</v>
      </c>
      <c r="H186" s="473" t="n">
        <v>0.109790034118143</v>
      </c>
      <c r="I186" s="494"/>
      <c r="J186" s="495" t="n">
        <v>372.94943</v>
      </c>
      <c r="K186" s="495" t="n">
        <v>-418.40409</v>
      </c>
      <c r="L186" s="495" t="n">
        <v>-9</v>
      </c>
      <c r="M186" s="495"/>
      <c r="N186" s="495" t="n">
        <v>0</v>
      </c>
      <c r="O186" s="495" t="n">
        <v>0.016983808</v>
      </c>
      <c r="P186" s="495"/>
      <c r="Q186" s="495" t="n">
        <v>-0.02487917</v>
      </c>
      <c r="R186" s="495" t="n">
        <v>-4.40268979641265</v>
      </c>
    </row>
    <row r="187" s="493" customFormat="true" ht="15" hidden="true" customHeight="false" outlineLevel="0" collapsed="false">
      <c r="A187" s="471" t="s">
        <v>367</v>
      </c>
      <c r="B187" s="472" t="n">
        <v>22.4184</v>
      </c>
      <c r="C187" s="501" t="n">
        <v>22.4686</v>
      </c>
      <c r="D187" s="501" t="n">
        <v>22.6321</v>
      </c>
      <c r="E187" s="472"/>
      <c r="F187" s="473" t="n">
        <v>0.107671553151282</v>
      </c>
      <c r="G187" s="473" t="n">
        <v>0.777276139768763</v>
      </c>
      <c r="H187" s="473" t="n">
        <v>0.442473846460023</v>
      </c>
      <c r="I187" s="494"/>
      <c r="J187" s="495" t="n">
        <v>381.43583</v>
      </c>
      <c r="K187" s="495" t="n">
        <v>-410.99433</v>
      </c>
      <c r="L187" s="495" t="n">
        <v>13</v>
      </c>
      <c r="M187" s="495"/>
      <c r="N187" s="495" t="n">
        <v>0</v>
      </c>
      <c r="O187" s="495" t="n">
        <v>0.046914463</v>
      </c>
      <c r="P187" s="495"/>
      <c r="Q187" s="495" t="n">
        <v>-5.3027563</v>
      </c>
      <c r="R187" s="495" t="n">
        <v>-8.35701456395647</v>
      </c>
    </row>
    <row r="188" s="493" customFormat="true" ht="15" hidden="true" customHeight="false" outlineLevel="0" collapsed="false">
      <c r="A188" s="471" t="s">
        <v>368</v>
      </c>
      <c r="B188" s="472" t="n">
        <v>22.5115</v>
      </c>
      <c r="C188" s="501" t="n">
        <v>22.5237928208471</v>
      </c>
      <c r="D188" s="501" t="n">
        <v>22.7083813868505</v>
      </c>
      <c r="E188" s="472"/>
      <c r="F188" s="473" t="n">
        <v>0.196730765186393</v>
      </c>
      <c r="G188" s="473" t="n">
        <v>0.889607592000397</v>
      </c>
      <c r="H188" s="473" t="n">
        <v>0.543169178593395</v>
      </c>
      <c r="I188" s="494"/>
      <c r="J188" s="495" t="n">
        <v>394.86448</v>
      </c>
      <c r="K188" s="495" t="n">
        <v>-382.53867</v>
      </c>
      <c r="L188" s="495" t="n">
        <v>9.8</v>
      </c>
      <c r="M188" s="495"/>
      <c r="N188" s="495" t="n">
        <v>0</v>
      </c>
      <c r="O188" s="495" t="n">
        <v>0</v>
      </c>
      <c r="P188" s="495"/>
      <c r="Q188" s="495" t="n">
        <v>-3.32312203275903</v>
      </c>
      <c r="R188" s="495" t="n">
        <v>-2.85119476075225</v>
      </c>
    </row>
    <row r="189" s="493" customFormat="true" ht="15" hidden="true" customHeight="false" outlineLevel="0" collapsed="false">
      <c r="A189" s="471" t="s">
        <v>560</v>
      </c>
      <c r="B189" s="472" t="n">
        <v>22.605</v>
      </c>
      <c r="C189" s="501" t="n">
        <v>22.6618</v>
      </c>
      <c r="D189" s="501" t="n">
        <v>22.8359</v>
      </c>
      <c r="E189" s="472"/>
      <c r="F189" s="473" t="n">
        <v>0.14987662109188</v>
      </c>
      <c r="G189" s="473" t="n">
        <v>0.880059607564676</v>
      </c>
      <c r="H189" s="473" t="n">
        <v>0.514968114328278</v>
      </c>
      <c r="I189" s="494"/>
      <c r="J189" s="495" t="n">
        <v>389.97159</v>
      </c>
      <c r="K189" s="495" t="n">
        <v>-423.34754</v>
      </c>
      <c r="L189" s="495" t="n">
        <v>24</v>
      </c>
      <c r="M189" s="495"/>
      <c r="N189" s="495" t="n">
        <v>0</v>
      </c>
      <c r="O189" s="495" t="n">
        <v>0</v>
      </c>
      <c r="P189" s="495"/>
      <c r="Q189" s="495" t="n">
        <v>-1.37260838556586</v>
      </c>
      <c r="R189" s="495" t="n">
        <v>-3.99760629688915</v>
      </c>
    </row>
    <row r="190" s="493" customFormat="true" ht="15" hidden="true" customHeight="false" outlineLevel="0" collapsed="false">
      <c r="A190" s="471" t="s">
        <v>572</v>
      </c>
      <c r="B190" s="472" t="n">
        <v>22.6958</v>
      </c>
      <c r="C190" s="501" t="n">
        <v>22.702</v>
      </c>
      <c r="D190" s="501" t="n">
        <v>22.8545</v>
      </c>
      <c r="E190" s="472"/>
      <c r="F190" s="473" t="n">
        <v>0.0841063992610114</v>
      </c>
      <c r="G190" s="473" t="n">
        <v>0.729391803749958</v>
      </c>
      <c r="H190" s="473" t="n">
        <v>0.406749101505485</v>
      </c>
      <c r="I190" s="473"/>
      <c r="J190" s="495" t="n">
        <v>362.11513</v>
      </c>
      <c r="K190" s="495" t="n">
        <v>-385.8463</v>
      </c>
      <c r="L190" s="495" t="n">
        <v>7</v>
      </c>
      <c r="M190" s="495"/>
      <c r="N190" s="495" t="n">
        <v>0</v>
      </c>
      <c r="O190" s="495" t="n">
        <v>0.8337883</v>
      </c>
      <c r="P190" s="495"/>
      <c r="Q190" s="495" t="n">
        <v>-3.30690966</v>
      </c>
      <c r="R190" s="495" t="n">
        <v>-11.1327698693707</v>
      </c>
    </row>
    <row r="191" s="493" customFormat="true" ht="15" hidden="true" customHeight="false" outlineLevel="0" collapsed="false">
      <c r="A191" s="471" t="s">
        <v>8</v>
      </c>
      <c r="B191" s="472" t="n">
        <v>22.7901</v>
      </c>
      <c r="C191" s="472" t="n">
        <v>22.7174</v>
      </c>
      <c r="D191" s="472" t="n">
        <v>22.8706</v>
      </c>
      <c r="E191" s="472"/>
      <c r="F191" s="473" t="n">
        <v>-0.101990214425877</v>
      </c>
      <c r="G191" s="473" t="n">
        <v>0.521776796325723</v>
      </c>
      <c r="H191" s="473" t="n">
        <v>0.209893290949923</v>
      </c>
      <c r="I191" s="473"/>
      <c r="J191" s="495" t="n">
        <v>357.8423</v>
      </c>
      <c r="K191" s="495" t="n">
        <v>-350.38391</v>
      </c>
      <c r="L191" s="495" t="n">
        <v>-3</v>
      </c>
      <c r="M191" s="495"/>
      <c r="N191" s="495" t="n">
        <v>0</v>
      </c>
      <c r="O191" s="495" t="n">
        <v>0</v>
      </c>
      <c r="P191" s="495"/>
      <c r="Q191" s="495" t="n">
        <v>-0.56059417</v>
      </c>
      <c r="R191" s="495" t="n">
        <v>-3.93741082339353</v>
      </c>
    </row>
    <row r="192" s="493" customFormat="true" ht="15" hidden="true" customHeight="false" outlineLevel="0" collapsed="false">
      <c r="A192" s="471" t="s">
        <v>474</v>
      </c>
      <c r="B192" s="472" t="n">
        <v>22.8816</v>
      </c>
      <c r="C192" s="472" t="n">
        <v>22.784119401719</v>
      </c>
      <c r="D192" s="472" t="n">
        <v>22.9064201725386</v>
      </c>
      <c r="E192" s="472"/>
      <c r="F192" s="473" t="n">
        <v>-0.350857208188317</v>
      </c>
      <c r="G192" s="473" t="n">
        <v>0.200887337888305</v>
      </c>
      <c r="H192" s="473" t="n">
        <v>-0.074984935150006</v>
      </c>
      <c r="I192" s="473"/>
      <c r="J192" s="495" t="n">
        <v>394.85025</v>
      </c>
      <c r="K192" s="495" t="n">
        <v>-388.07656</v>
      </c>
      <c r="L192" s="495" t="n">
        <v>-18</v>
      </c>
      <c r="M192" s="495"/>
      <c r="N192" s="495" t="n">
        <v>0</v>
      </c>
      <c r="O192" s="495" t="n">
        <v>0</v>
      </c>
      <c r="P192" s="495"/>
      <c r="Q192" s="495" t="n">
        <v>-0.02570847</v>
      </c>
      <c r="R192" s="495" t="n">
        <v>-5.23918580002328</v>
      </c>
    </row>
    <row r="193" s="493" customFormat="true" ht="15" hidden="true" customHeight="false" outlineLevel="0" collapsed="false">
      <c r="A193" s="471" t="s">
        <v>557</v>
      </c>
      <c r="B193" s="472" t="n">
        <v>22.9767</v>
      </c>
      <c r="C193" s="501" t="n">
        <v>22.9115</v>
      </c>
      <c r="D193" s="501" t="n">
        <v>23.1436</v>
      </c>
      <c r="E193" s="472"/>
      <c r="F193" s="473" t="n">
        <v>-0.454929584078179</v>
      </c>
      <c r="G193" s="473" t="n">
        <v>0.240183378958719</v>
      </c>
      <c r="H193" s="473" t="n">
        <v>-0.107373102559729</v>
      </c>
      <c r="I193" s="473"/>
      <c r="J193" s="495" t="n">
        <v>493.857516</v>
      </c>
      <c r="K193" s="495" t="n">
        <v>-480.0209629</v>
      </c>
      <c r="L193" s="495" t="n">
        <v>-8.75</v>
      </c>
      <c r="M193" s="495" t="n">
        <v>-23.2523</v>
      </c>
      <c r="N193" s="495" t="n">
        <v>0</v>
      </c>
      <c r="O193" s="495" t="n">
        <v>0.05</v>
      </c>
      <c r="P193" s="495" t="n">
        <v>0</v>
      </c>
      <c r="Q193" s="495" t="n">
        <v>-3.59824883</v>
      </c>
      <c r="R193" s="495" t="n">
        <v>-7.47262264613231</v>
      </c>
    </row>
    <row r="194" s="493" customFormat="true" ht="15" hidden="true" customHeight="false" outlineLevel="0" collapsed="false">
      <c r="A194" s="471"/>
      <c r="B194" s="472"/>
      <c r="C194" s="472"/>
      <c r="D194" s="472"/>
      <c r="E194" s="472" t="n">
        <v>23.1436</v>
      </c>
      <c r="F194" s="473"/>
      <c r="G194" s="473"/>
      <c r="H194" s="473"/>
      <c r="I194" s="494"/>
      <c r="J194" s="495"/>
      <c r="K194" s="495"/>
      <c r="L194" s="495"/>
      <c r="M194" s="495"/>
      <c r="N194" s="495"/>
      <c r="O194" s="495"/>
      <c r="P194" s="495"/>
      <c r="Q194" s="495"/>
      <c r="R194" s="495"/>
    </row>
    <row r="195" s="493" customFormat="true" ht="15" hidden="true" customHeight="false" outlineLevel="0" collapsed="false">
      <c r="A195" s="471" t="s">
        <v>362</v>
      </c>
      <c r="B195" s="472"/>
      <c r="C195" s="472"/>
      <c r="D195" s="472"/>
      <c r="E195" s="472"/>
      <c r="F195" s="473" t="n">
        <v>-0.128513305566888</v>
      </c>
      <c r="G195" s="473" t="n">
        <v>0.573206112886757</v>
      </c>
      <c r="H195" s="473" t="n">
        <v>0.222346403659935</v>
      </c>
      <c r="I195" s="473"/>
      <c r="J195" s="476" t="n">
        <v>4956.733354</v>
      </c>
      <c r="K195" s="476" t="n">
        <v>-5056.0396549</v>
      </c>
      <c r="L195" s="495" t="n">
        <v>60.5</v>
      </c>
      <c r="M195" s="495"/>
      <c r="N195" s="495" t="n">
        <v>0</v>
      </c>
      <c r="O195" s="495" t="n">
        <v>0</v>
      </c>
      <c r="P195" s="495"/>
      <c r="Q195" s="495" t="n">
        <v>-25.881445003864</v>
      </c>
      <c r="R195" s="495" t="n">
        <v>-66.4502948508584</v>
      </c>
    </row>
    <row r="196" s="493" customFormat="true" ht="15" hidden="true" customHeight="false" outlineLevel="0" collapsed="false">
      <c r="A196" s="471" t="s">
        <v>476</v>
      </c>
      <c r="B196" s="472" t="n">
        <v>23.0718</v>
      </c>
      <c r="C196" s="472" t="n">
        <v>23.0857353097402</v>
      </c>
      <c r="D196" s="472" t="n">
        <v>23.1984016810796</v>
      </c>
      <c r="E196" s="472"/>
      <c r="F196" s="473" t="n">
        <v>-0.0859930745237293</v>
      </c>
      <c r="G196" s="473" t="n">
        <v>0.751097976143534</v>
      </c>
      <c r="H196" s="473" t="n">
        <v>0.332552450809902</v>
      </c>
      <c r="I196" s="473"/>
      <c r="J196" s="502" t="n">
        <v>473.28632</v>
      </c>
      <c r="K196" s="502" t="n">
        <v>-428.90206</v>
      </c>
      <c r="L196" s="495" t="n">
        <v>43</v>
      </c>
      <c r="M196" s="495" t="n">
        <v>0</v>
      </c>
      <c r="N196" s="495" t="n">
        <v>0</v>
      </c>
      <c r="O196" s="495" t="n">
        <v>0</v>
      </c>
      <c r="P196" s="495" t="n">
        <v>0</v>
      </c>
      <c r="Q196" s="495" t="n">
        <v>-2.34841928</v>
      </c>
      <c r="R196" s="495" t="n">
        <v>-3.32793244507808</v>
      </c>
    </row>
    <row r="197" s="493" customFormat="true" ht="15" hidden="true" customHeight="false" outlineLevel="0" collapsed="false">
      <c r="A197" s="471" t="s">
        <v>363</v>
      </c>
      <c r="B197" s="472" t="n">
        <v>23.1612</v>
      </c>
      <c r="C197" s="472" t="n">
        <v>23.1293288894585</v>
      </c>
      <c r="D197" s="472" t="n">
        <v>23.290085258781</v>
      </c>
      <c r="E197" s="472"/>
      <c r="F197" s="473" t="n">
        <v>0.0294272098455993</v>
      </c>
      <c r="G197" s="473" t="n">
        <v>0.684480962067332</v>
      </c>
      <c r="H197" s="473" t="n">
        <v>0.356954085956466</v>
      </c>
      <c r="I197" s="473"/>
      <c r="J197" s="495" t="n">
        <v>413.19063</v>
      </c>
      <c r="K197" s="495" t="n">
        <v>-421.00542</v>
      </c>
      <c r="L197" s="495" t="n">
        <v>0</v>
      </c>
      <c r="M197" s="495"/>
      <c r="N197" s="495" t="n">
        <v>0</v>
      </c>
      <c r="O197" s="495" t="n">
        <v>0</v>
      </c>
      <c r="P197" s="495"/>
      <c r="Q197" s="495" t="n">
        <v>-0.051131145</v>
      </c>
      <c r="R197" s="495" t="n">
        <v>-3.79945072261293</v>
      </c>
    </row>
    <row r="198" s="493" customFormat="true" ht="15" hidden="true" customHeight="false" outlineLevel="0" collapsed="false">
      <c r="A198" s="471" t="s">
        <v>573</v>
      </c>
      <c r="B198" s="472" t="n">
        <v>23.2571</v>
      </c>
      <c r="C198" s="472" t="n">
        <v>23.1759220706254</v>
      </c>
      <c r="D198" s="472" t="n">
        <v>23.3158364017265</v>
      </c>
      <c r="E198" s="472"/>
      <c r="F198" s="473" t="n">
        <v>-0.267942404738513</v>
      </c>
      <c r="G198" s="473" t="n">
        <v>0.35293827917335</v>
      </c>
      <c r="H198" s="473" t="n">
        <v>0.0424979372174183</v>
      </c>
      <c r="I198" s="473"/>
      <c r="J198" s="495" t="n">
        <v>466.526802</v>
      </c>
      <c r="K198" s="495" t="n">
        <v>-416.4715319</v>
      </c>
      <c r="L198" s="495" t="n">
        <v>0</v>
      </c>
      <c r="M198" s="495"/>
      <c r="N198" s="495" t="n">
        <v>0</v>
      </c>
      <c r="O198" s="495" t="n">
        <v>0</v>
      </c>
      <c r="P198" s="495"/>
      <c r="Q198" s="495" t="n">
        <v>-4.38502954</v>
      </c>
      <c r="R198" s="495" t="n">
        <v>-9.18337735184269</v>
      </c>
    </row>
    <row r="199" s="493" customFormat="true" ht="15" hidden="true" customHeight="false" outlineLevel="0" collapsed="false">
      <c r="A199" s="471" t="s">
        <v>467</v>
      </c>
      <c r="B199" s="472" t="n">
        <v>23.3503</v>
      </c>
      <c r="C199" s="472" t="n">
        <v>23.2393</v>
      </c>
      <c r="D199" s="472" t="n">
        <v>23.3932</v>
      </c>
      <c r="E199" s="472"/>
      <c r="F199" s="473" t="n">
        <v>-0.416393414510958</v>
      </c>
      <c r="G199" s="473" t="n">
        <v>0.215984703774326</v>
      </c>
      <c r="H199" s="473" t="n">
        <v>-0.100204355368316</v>
      </c>
      <c r="I199" s="473"/>
      <c r="J199" s="495" t="n">
        <v>372.91911</v>
      </c>
      <c r="K199" s="495" t="n">
        <v>-404.41721</v>
      </c>
      <c r="L199" s="495" t="n">
        <v>-50</v>
      </c>
      <c r="M199" s="495"/>
      <c r="N199" s="495" t="n">
        <v>0</v>
      </c>
      <c r="O199" s="495" t="n">
        <v>0</v>
      </c>
      <c r="P199" s="495" t="n">
        <v>0</v>
      </c>
      <c r="Q199" s="495" t="n">
        <v>-0.02570847</v>
      </c>
      <c r="R199" s="495" t="n">
        <v>-5.39836305544157</v>
      </c>
    </row>
    <row r="200" s="493" customFormat="true" ht="15" hidden="true" customHeight="false" outlineLevel="0" collapsed="false">
      <c r="A200" s="471" t="s">
        <v>477</v>
      </c>
      <c r="B200" s="472" t="n">
        <v>23.447</v>
      </c>
      <c r="C200" s="472" t="n">
        <v>23.3465</v>
      </c>
      <c r="D200" s="472" t="n">
        <v>23.5134</v>
      </c>
      <c r="E200" s="472"/>
      <c r="F200" s="473" t="n">
        <v>-0.485474798802885</v>
      </c>
      <c r="G200" s="473" t="n">
        <v>0.227047283809718</v>
      </c>
      <c r="H200" s="473" t="n">
        <v>-0.129213757496583</v>
      </c>
      <c r="I200" s="473"/>
      <c r="J200" s="495" t="n">
        <v>399.02069</v>
      </c>
      <c r="K200" s="495" t="n">
        <v>-454.3144</v>
      </c>
      <c r="L200" s="495" t="n">
        <v>-5</v>
      </c>
      <c r="M200" s="495"/>
      <c r="N200" s="495" t="n">
        <v>0</v>
      </c>
      <c r="O200" s="495" t="n">
        <v>0</v>
      </c>
      <c r="P200" s="495"/>
      <c r="Q200" s="495" t="n">
        <v>-0.02487917</v>
      </c>
      <c r="R200" s="495" t="n">
        <v>-2.93103047650539</v>
      </c>
    </row>
    <row r="201" s="493" customFormat="true" ht="15" hidden="true" customHeight="false" outlineLevel="0" collapsed="false">
      <c r="A201" s="471" t="s">
        <v>367</v>
      </c>
      <c r="B201" s="472" t="n">
        <v>23.5409</v>
      </c>
      <c r="C201" s="472" t="n">
        <v>23.46488043612</v>
      </c>
      <c r="D201" s="472" t="n">
        <v>23.6985485029253</v>
      </c>
      <c r="E201" s="472"/>
      <c r="F201" s="473" t="n">
        <v>-0.333335269313091</v>
      </c>
      <c r="G201" s="473" t="n">
        <v>0.426012144342587</v>
      </c>
      <c r="H201" s="473" t="n">
        <v>0.046338437514748</v>
      </c>
      <c r="I201" s="473"/>
      <c r="J201" s="495" t="n">
        <v>388.57692</v>
      </c>
      <c r="K201" s="495" t="n">
        <v>-399.69621</v>
      </c>
      <c r="L201" s="495" t="n">
        <v>0</v>
      </c>
      <c r="M201" s="495"/>
      <c r="N201" s="495" t="n">
        <v>0</v>
      </c>
      <c r="O201" s="495" t="n">
        <v>0</v>
      </c>
      <c r="P201" s="495"/>
      <c r="Q201" s="495" t="n">
        <v>-5.01428543693947</v>
      </c>
      <c r="R201" s="495" t="n">
        <v>-8.60144036351774</v>
      </c>
    </row>
    <row r="202" s="493" customFormat="true" ht="15" hidden="true" customHeight="false" outlineLevel="0" collapsed="false">
      <c r="A202" s="471" t="s">
        <v>368</v>
      </c>
      <c r="B202" s="472" t="n">
        <v>23.6384</v>
      </c>
      <c r="C202" s="472" t="n">
        <v>23.6722315177102</v>
      </c>
      <c r="D202" s="472" t="n">
        <v>23.848501823455</v>
      </c>
      <c r="E202" s="472"/>
      <c r="F202" s="473" t="n">
        <v>0.0330513143273261</v>
      </c>
      <c r="G202" s="473" t="n">
        <v>0.818941552214044</v>
      </c>
      <c r="H202" s="473" t="n">
        <v>0.425996433270686</v>
      </c>
      <c r="I202" s="473"/>
      <c r="J202" s="495" t="n">
        <v>363.223</v>
      </c>
      <c r="K202" s="495" t="n">
        <v>-406.17115</v>
      </c>
      <c r="L202" s="495" t="n">
        <v>27</v>
      </c>
      <c r="M202" s="495"/>
      <c r="N202" s="495" t="n">
        <v>0</v>
      </c>
      <c r="O202" s="495" t="n">
        <v>0</v>
      </c>
      <c r="P202" s="495"/>
      <c r="Q202" s="495" t="n">
        <v>-3.29411890237436</v>
      </c>
      <c r="R202" s="495" t="n">
        <v>-3.9251779762507</v>
      </c>
    </row>
    <row r="203" s="493" customFormat="true" ht="15" hidden="true" customHeight="false" outlineLevel="0" collapsed="false">
      <c r="A203" s="471" t="s">
        <v>560</v>
      </c>
      <c r="B203" s="472" t="n">
        <v>23.7363</v>
      </c>
      <c r="C203" s="472" t="n">
        <v>23.7756</v>
      </c>
      <c r="D203" s="472" t="n">
        <v>23.9601</v>
      </c>
      <c r="E203" s="472"/>
      <c r="F203" s="473" t="n">
        <v>0.161758680992256</v>
      </c>
      <c r="G203" s="473" t="n">
        <v>0.940767787182431</v>
      </c>
      <c r="H203" s="473" t="n">
        <v>0.551263234087344</v>
      </c>
      <c r="I203" s="473"/>
      <c r="J203" s="495" t="n">
        <v>391.0858</v>
      </c>
      <c r="K203" s="495" t="n">
        <v>-424.2483</v>
      </c>
      <c r="L203" s="495" t="n">
        <v>21.5</v>
      </c>
      <c r="M203" s="495"/>
      <c r="N203" s="495" t="n">
        <v>0</v>
      </c>
      <c r="O203" s="495" t="n">
        <v>0</v>
      </c>
      <c r="P203" s="495"/>
      <c r="Q203" s="495" t="n">
        <v>-0.05137401</v>
      </c>
      <c r="R203" s="495" t="n">
        <v>-4.01869018756523</v>
      </c>
    </row>
    <row r="204" s="493" customFormat="true" ht="15" hidden="true" customHeight="false" outlineLevel="0" collapsed="false">
      <c r="A204" s="471" t="s">
        <v>572</v>
      </c>
      <c r="B204" s="472" t="n">
        <v>23.8314</v>
      </c>
      <c r="C204" s="472" t="n">
        <v>23.8110728796309</v>
      </c>
      <c r="D204" s="472" t="n">
        <v>23.9755987782211</v>
      </c>
      <c r="E204" s="472"/>
      <c r="F204" s="473" t="n">
        <v>0.0944114636364883</v>
      </c>
      <c r="G204" s="473" t="n">
        <v>0.755114569278426</v>
      </c>
      <c r="H204" s="473" t="n">
        <v>0.424763016457457</v>
      </c>
      <c r="I204" s="473"/>
      <c r="J204" s="495" t="n">
        <v>372.4127</v>
      </c>
      <c r="K204" s="495" t="n">
        <v>-388.8744</v>
      </c>
      <c r="L204" s="495" t="n">
        <v>0</v>
      </c>
      <c r="M204" s="495"/>
      <c r="N204" s="495" t="n">
        <v>0</v>
      </c>
      <c r="O204" s="495" t="n">
        <v>0</v>
      </c>
      <c r="P204" s="495"/>
      <c r="Q204" s="495" t="n">
        <v>-4.38836711576033</v>
      </c>
      <c r="R204" s="495" t="n">
        <v>-9.19836311</v>
      </c>
    </row>
    <row r="205" s="493" customFormat="true" ht="15" hidden="true" customHeight="false" outlineLevel="0" collapsed="false">
      <c r="A205" s="471" t="s">
        <v>8</v>
      </c>
      <c r="B205" s="472" t="n">
        <v>23.9301</v>
      </c>
      <c r="C205" s="472" t="n">
        <v>23.8962</v>
      </c>
      <c r="D205" s="472" t="n">
        <v>24.0779</v>
      </c>
      <c r="E205" s="472"/>
      <c r="F205" s="473" t="n">
        <v>-0.101797623800243</v>
      </c>
      <c r="G205" s="473" t="n">
        <v>0.555909924321476</v>
      </c>
      <c r="H205" s="473" t="n">
        <v>0.227056150260616</v>
      </c>
      <c r="I205" s="473"/>
      <c r="J205" s="495" t="n">
        <v>415.1633</v>
      </c>
      <c r="K205" s="495" t="n">
        <v>-434.4477</v>
      </c>
      <c r="L205" s="495" t="n">
        <v>0</v>
      </c>
      <c r="M205" s="495"/>
      <c r="N205" s="495" t="n">
        <v>0</v>
      </c>
      <c r="O205" s="495" t="n">
        <v>0</v>
      </c>
      <c r="P205" s="495"/>
      <c r="Q205" s="495" t="n">
        <v>-0.02487917</v>
      </c>
      <c r="R205" s="495" t="n">
        <v>-4.75545871505964</v>
      </c>
    </row>
    <row r="206" s="493" customFormat="true" ht="15" hidden="true" customHeight="false" outlineLevel="0" collapsed="false">
      <c r="A206" s="471" t="s">
        <v>569</v>
      </c>
      <c r="B206" s="472" t="n">
        <v>24.026</v>
      </c>
      <c r="C206" s="472" t="n">
        <v>24.019</v>
      </c>
      <c r="D206" s="472" t="n">
        <v>24.1549</v>
      </c>
      <c r="E206" s="472"/>
      <c r="F206" s="473" t="n">
        <v>-0.0407857467927192</v>
      </c>
      <c r="G206" s="473" t="n">
        <v>0.522483765126621</v>
      </c>
      <c r="H206" s="473" t="n">
        <v>0.240849009166951</v>
      </c>
      <c r="I206" s="473"/>
      <c r="J206" s="495" t="n">
        <v>442.4992</v>
      </c>
      <c r="K206" s="495" t="n">
        <v>-428.4913</v>
      </c>
      <c r="L206" s="495" t="n">
        <v>5</v>
      </c>
      <c r="M206" s="495"/>
      <c r="N206" s="495" t="n">
        <v>0</v>
      </c>
      <c r="O206" s="495" t="n">
        <v>0</v>
      </c>
      <c r="P206" s="495"/>
      <c r="Q206" s="495" t="n">
        <v>-0.0634745637897976</v>
      </c>
      <c r="R206" s="495" t="n">
        <v>-3.33480515949004</v>
      </c>
    </row>
    <row r="207" s="493" customFormat="true" ht="15" hidden="true" customHeight="false" outlineLevel="0" collapsed="false">
      <c r="A207" s="471" t="s">
        <v>574</v>
      </c>
      <c r="B207" s="472" t="n">
        <v>24.1255</v>
      </c>
      <c r="C207" s="472" t="n">
        <v>23.9115708697653</v>
      </c>
      <c r="D207" s="472" t="n">
        <v>24.3349705665025</v>
      </c>
      <c r="E207" s="472"/>
      <c r="F207" s="473" t="n">
        <v>-0.129086003122183</v>
      </c>
      <c r="G207" s="473" t="n">
        <v>0.627694407207242</v>
      </c>
      <c r="H207" s="473" t="n">
        <v>0.249304202042529</v>
      </c>
      <c r="I207" s="473"/>
      <c r="J207" s="495" t="n">
        <v>458.828882</v>
      </c>
      <c r="K207" s="495" t="n">
        <v>-448.999973</v>
      </c>
      <c r="L207" s="495" t="n">
        <v>19</v>
      </c>
      <c r="M207" s="495" t="n">
        <v>0</v>
      </c>
      <c r="N207" s="495" t="n">
        <v>0</v>
      </c>
      <c r="O207" s="495" t="n">
        <v>0</v>
      </c>
      <c r="P207" s="495"/>
      <c r="Q207" s="495" t="n">
        <v>-6.2097782</v>
      </c>
      <c r="R207" s="495" t="n">
        <v>-7.97620528749437</v>
      </c>
    </row>
    <row r="208" s="493" customFormat="true" ht="10.5" hidden="true" customHeight="true" outlineLevel="0" collapsed="false">
      <c r="A208" s="471"/>
      <c r="B208" s="472"/>
      <c r="C208" s="472"/>
      <c r="D208" s="472"/>
      <c r="E208" s="472"/>
      <c r="F208" s="473"/>
      <c r="G208" s="473"/>
      <c r="H208" s="473"/>
      <c r="I208" s="473"/>
      <c r="J208" s="495"/>
      <c r="K208" s="495"/>
      <c r="L208" s="495"/>
      <c r="M208" s="495"/>
      <c r="N208" s="495"/>
      <c r="O208" s="495"/>
      <c r="P208" s="495"/>
      <c r="Q208" s="495"/>
      <c r="R208" s="495"/>
    </row>
    <row r="209" s="493" customFormat="true" ht="15" hidden="true" customHeight="true" outlineLevel="0" collapsed="false">
      <c r="A209" s="471" t="s">
        <v>3</v>
      </c>
      <c r="B209" s="472"/>
      <c r="C209" s="472"/>
      <c r="D209" s="472"/>
      <c r="E209" s="472"/>
      <c r="F209" s="473" t="n">
        <v>0.123516304527962</v>
      </c>
      <c r="G209" s="473" t="n">
        <v>0.787637923093157</v>
      </c>
      <c r="H209" s="473" t="n">
        <v>0.455577113810559</v>
      </c>
      <c r="I209" s="473"/>
      <c r="J209" s="495" t="n">
        <v>5162.18201</v>
      </c>
      <c r="K209" s="495" t="n">
        <v>-5242.43024</v>
      </c>
      <c r="L209" s="495" t="n">
        <v>139.1</v>
      </c>
      <c r="M209" s="495"/>
      <c r="N209" s="495" t="n">
        <v>0</v>
      </c>
      <c r="O209" s="495" t="n">
        <v>1.1053235</v>
      </c>
      <c r="P209" s="495"/>
      <c r="Q209" s="495" t="n">
        <v>-29.8005080290685</v>
      </c>
      <c r="R209" s="495" t="n">
        <v>-72.6008330198669</v>
      </c>
    </row>
    <row r="210" s="493" customFormat="true" ht="15" hidden="true" customHeight="true" outlineLevel="0" collapsed="false">
      <c r="A210" s="471" t="s">
        <v>570</v>
      </c>
      <c r="B210" s="472" t="n">
        <v>24.2257</v>
      </c>
      <c r="C210" s="472" t="n">
        <v>24.309</v>
      </c>
      <c r="D210" s="472" t="n">
        <v>24.4651</v>
      </c>
      <c r="E210" s="472"/>
      <c r="F210" s="473" t="n">
        <v>0.176287958934331</v>
      </c>
      <c r="G210" s="473" t="n">
        <v>0.933901596553686</v>
      </c>
      <c r="H210" s="473" t="n">
        <v>0.555094777744009</v>
      </c>
      <c r="I210" s="473"/>
      <c r="J210" s="495" t="n">
        <v>456.4097</v>
      </c>
      <c r="K210" s="495" t="n">
        <v>-457.1096</v>
      </c>
      <c r="L210" s="495" t="n">
        <v>63.95</v>
      </c>
      <c r="M210" s="495" t="n">
        <v>0</v>
      </c>
      <c r="N210" s="495" t="n">
        <v>0</v>
      </c>
      <c r="O210" s="495" t="n">
        <v>0</v>
      </c>
      <c r="P210" s="495"/>
      <c r="Q210" s="495" t="n">
        <v>-2.24250605</v>
      </c>
      <c r="R210" s="495" t="n">
        <v>-3.39769159633466</v>
      </c>
    </row>
    <row r="211" s="493" customFormat="true" ht="15" hidden="true" customHeight="true" outlineLevel="0" collapsed="false">
      <c r="A211" s="471" t="s">
        <v>549</v>
      </c>
      <c r="B211" s="472" t="n">
        <v>24.3165</v>
      </c>
      <c r="C211" s="472" t="n">
        <v>24.3916</v>
      </c>
      <c r="D211" s="472" t="n">
        <v>24.5482</v>
      </c>
      <c r="E211" s="472"/>
      <c r="F211" s="473" t="n">
        <v>0.317324511461391</v>
      </c>
      <c r="G211" s="473" t="n">
        <v>0.947436619462566</v>
      </c>
      <c r="H211" s="473" t="n">
        <v>0.632380565461978</v>
      </c>
      <c r="I211" s="473"/>
      <c r="J211" s="495" t="n">
        <v>385.5812</v>
      </c>
      <c r="K211" s="495" t="n">
        <v>-434.996</v>
      </c>
      <c r="L211" s="495" t="n">
        <v>37.5</v>
      </c>
      <c r="M211" s="495"/>
      <c r="N211" s="495" t="n">
        <v>0</v>
      </c>
      <c r="O211" s="495" t="n">
        <v>0</v>
      </c>
      <c r="P211" s="495" t="n">
        <v>0</v>
      </c>
      <c r="Q211" s="495" t="n">
        <v>-0.02570847</v>
      </c>
      <c r="R211" s="495" t="n">
        <v>-4.0677619474099</v>
      </c>
    </row>
    <row r="212" s="493" customFormat="true" ht="15" hidden="true" customHeight="true" outlineLevel="0" collapsed="false">
      <c r="A212" s="471" t="s">
        <v>550</v>
      </c>
      <c r="B212" s="472" t="n">
        <v>24.4175</v>
      </c>
      <c r="C212" s="472" t="n">
        <v>24.3539834050561</v>
      </c>
      <c r="D212" s="472" t="n">
        <v>24.571803367063</v>
      </c>
      <c r="E212" s="472"/>
      <c r="F212" s="473" t="n">
        <v>0.205692009906306</v>
      </c>
      <c r="G212" s="473" t="n">
        <v>0.904120905012771</v>
      </c>
      <c r="H212" s="473" t="n">
        <v>0.554906457459538</v>
      </c>
      <c r="I212" s="473"/>
      <c r="J212" s="495" t="n">
        <v>438.1593</v>
      </c>
      <c r="K212" s="495" t="n">
        <v>-371.6433</v>
      </c>
      <c r="L212" s="495" t="n">
        <v>-15.3</v>
      </c>
      <c r="M212" s="495"/>
      <c r="N212" s="495" t="n">
        <v>0</v>
      </c>
      <c r="O212" s="495" t="n">
        <v>0</v>
      </c>
      <c r="P212" s="495" t="n">
        <v>0</v>
      </c>
      <c r="Q212" s="495" t="n">
        <v>-4.33098331402805</v>
      </c>
      <c r="R212" s="495" t="n">
        <v>-9.38149411019988</v>
      </c>
    </row>
    <row r="213" s="493" customFormat="true" ht="15" hidden="true" customHeight="true" outlineLevel="0" collapsed="false">
      <c r="A213" s="471" t="s">
        <v>467</v>
      </c>
      <c r="B213" s="472" t="n">
        <v>24.5156</v>
      </c>
      <c r="C213" s="472" t="n">
        <v>24.4504</v>
      </c>
      <c r="D213" s="472" t="n">
        <v>24.6429</v>
      </c>
      <c r="E213" s="472"/>
      <c r="F213" s="473" t="n">
        <v>-0.230327838629646</v>
      </c>
      <c r="G213" s="473" t="n">
        <v>0.525329650193369</v>
      </c>
      <c r="H213" s="473" t="n">
        <v>0.147500905781862</v>
      </c>
      <c r="I213" s="473"/>
      <c r="J213" s="495" t="n">
        <v>420.3264</v>
      </c>
      <c r="K213" s="495" t="n">
        <v>-450.1862</v>
      </c>
      <c r="L213" s="495" t="n">
        <v>0</v>
      </c>
      <c r="M213" s="495"/>
      <c r="N213" s="495" t="n">
        <v>0</v>
      </c>
      <c r="O213" s="495" t="n">
        <v>0.523</v>
      </c>
      <c r="P213" s="495"/>
      <c r="Q213" s="495" t="n">
        <v>-1.81200442757103</v>
      </c>
      <c r="R213" s="495" t="n">
        <v>-5.68208637962931</v>
      </c>
    </row>
    <row r="214" s="493" customFormat="true" ht="15" hidden="true" customHeight="true" outlineLevel="0" collapsed="false">
      <c r="A214" s="471" t="s">
        <v>366</v>
      </c>
      <c r="B214" s="472" t="n">
        <v>24.6174</v>
      </c>
      <c r="C214" s="472" t="n">
        <v>24.619</v>
      </c>
      <c r="D214" s="472" t="n">
        <v>24.7766</v>
      </c>
      <c r="E214" s="472"/>
      <c r="F214" s="473" t="n">
        <v>-0.14595461313288</v>
      </c>
      <c r="G214" s="473" t="n">
        <v>0.528219991850321</v>
      </c>
      <c r="H214" s="473" t="n">
        <v>0.191132689358721</v>
      </c>
      <c r="I214" s="473"/>
      <c r="J214" s="495" t="n">
        <v>439.6014</v>
      </c>
      <c r="K214" s="495" t="n">
        <v>-457.0038</v>
      </c>
      <c r="L214" s="495" t="n">
        <v>0</v>
      </c>
      <c r="M214" s="495"/>
      <c r="N214" s="495" t="n">
        <v>0</v>
      </c>
      <c r="O214" s="495" t="n">
        <v>0</v>
      </c>
      <c r="P214" s="495"/>
      <c r="Q214" s="495" t="n">
        <v>-0.02487917</v>
      </c>
      <c r="R214" s="495" t="n">
        <v>-5.10161438785133</v>
      </c>
    </row>
    <row r="215" s="493" customFormat="true" ht="15" hidden="true" customHeight="true" outlineLevel="0" collapsed="false">
      <c r="A215" s="471" t="s">
        <v>367</v>
      </c>
      <c r="B215" s="472" t="n">
        <v>24.7163</v>
      </c>
      <c r="C215" s="472" t="n">
        <v>24.7283168175157</v>
      </c>
      <c r="D215" s="472" t="n">
        <v>24.9094832243455</v>
      </c>
      <c r="E215" s="472"/>
      <c r="F215" s="473" t="n">
        <v>0.0308369655425703</v>
      </c>
      <c r="G215" s="473" t="n">
        <v>0.771599139310778</v>
      </c>
      <c r="H215" s="473" t="n">
        <v>0.401218052426674</v>
      </c>
      <c r="I215" s="473"/>
      <c r="J215" s="495" t="n">
        <v>394.14622</v>
      </c>
      <c r="K215" s="495" t="n">
        <v>-413.8294</v>
      </c>
      <c r="L215" s="495" t="n">
        <v>14.4</v>
      </c>
      <c r="M215" s="495"/>
      <c r="N215" s="495" t="n">
        <v>0</v>
      </c>
      <c r="O215" s="495" t="n">
        <v>0</v>
      </c>
      <c r="P215" s="495"/>
      <c r="Q215" s="495" t="n">
        <v>-5.12113673607181</v>
      </c>
      <c r="R215" s="495" t="n">
        <v>-7.79058862161694</v>
      </c>
    </row>
    <row r="216" s="493" customFormat="true" ht="15" hidden="true" customHeight="true" outlineLevel="0" collapsed="false">
      <c r="A216" s="471" t="s">
        <v>368</v>
      </c>
      <c r="B216" s="472" t="n">
        <v>24.819</v>
      </c>
      <c r="C216" s="472" t="n">
        <v>24.8728</v>
      </c>
      <c r="D216" s="472" t="n">
        <v>25.0498</v>
      </c>
      <c r="E216" s="472"/>
      <c r="F216" s="473" t="n">
        <v>0.181134592607691</v>
      </c>
      <c r="G216" s="473" t="n">
        <v>0.862165033830621</v>
      </c>
      <c r="H216" s="473" t="n">
        <v>0.521649813219156</v>
      </c>
      <c r="I216" s="473"/>
      <c r="J216" s="495" t="n">
        <v>399.0371</v>
      </c>
      <c r="K216" s="495" t="n">
        <v>-440.3183</v>
      </c>
      <c r="L216" s="495" t="n">
        <v>18</v>
      </c>
      <c r="M216" s="495" t="n">
        <v>0</v>
      </c>
      <c r="N216" s="495" t="n">
        <v>0</v>
      </c>
      <c r="O216" s="495" t="n">
        <v>0.1392235</v>
      </c>
      <c r="P216" s="495" t="n">
        <v>0</v>
      </c>
      <c r="Q216" s="495" t="n">
        <v>-3.38116108</v>
      </c>
      <c r="R216" s="495" t="n">
        <v>-4.25941983436795</v>
      </c>
    </row>
    <row r="217" s="493" customFormat="true" ht="15" hidden="true" customHeight="true" outlineLevel="0" collapsed="false">
      <c r="A217" s="471" t="s">
        <v>369</v>
      </c>
      <c r="B217" s="472" t="n">
        <v>24.922</v>
      </c>
      <c r="C217" s="472" t="n">
        <v>24.9424354670543</v>
      </c>
      <c r="D217" s="472" t="n">
        <v>25.1098373722383</v>
      </c>
      <c r="E217" s="472"/>
      <c r="F217" s="473" t="n">
        <v>0.250373469974486</v>
      </c>
      <c r="G217" s="473" t="n">
        <v>0.840578640489064</v>
      </c>
      <c r="H217" s="473" t="n">
        <v>0.545476055231774</v>
      </c>
      <c r="I217" s="473"/>
      <c r="J217" s="495" t="n">
        <v>426.2054</v>
      </c>
      <c r="K217" s="495" t="n">
        <v>-431.7436</v>
      </c>
      <c r="L217" s="495" t="n">
        <v>4.3</v>
      </c>
      <c r="M217" s="495"/>
      <c r="N217" s="495" t="n">
        <v>0</v>
      </c>
      <c r="O217" s="495" t="n">
        <v>0</v>
      </c>
      <c r="P217" s="495"/>
      <c r="Q217" s="495" t="n">
        <v>-0.02570847</v>
      </c>
      <c r="R217" s="495" t="n">
        <v>-4.53161362963473</v>
      </c>
    </row>
    <row r="218" s="493" customFormat="true" ht="15" hidden="true" customHeight="true" outlineLevel="0" collapsed="false">
      <c r="A218" s="471" t="s">
        <v>370</v>
      </c>
      <c r="B218" s="472" t="n">
        <v>25.0222</v>
      </c>
      <c r="C218" s="472" t="n">
        <v>25.1061</v>
      </c>
      <c r="D218" s="472" t="n">
        <v>25.256</v>
      </c>
      <c r="E218" s="472"/>
      <c r="F218" s="473" t="n">
        <v>0.244108974404766</v>
      </c>
      <c r="G218" s="473" t="n">
        <v>0.806919755981691</v>
      </c>
      <c r="H218" s="473" t="n">
        <v>0.525514365193229</v>
      </c>
      <c r="I218" s="473"/>
      <c r="J218" s="495" t="n">
        <v>379.8277</v>
      </c>
      <c r="K218" s="495" t="n">
        <v>-400.1886</v>
      </c>
      <c r="L218" s="495" t="n">
        <v>15.1</v>
      </c>
      <c r="M218" s="495"/>
      <c r="N218" s="495" t="n">
        <v>0</v>
      </c>
      <c r="O218" s="495" t="n">
        <v>0</v>
      </c>
      <c r="P218" s="495"/>
      <c r="Q218" s="495" t="n">
        <v>-4.3699988030651</v>
      </c>
      <c r="R218" s="495" t="n">
        <v>-9.44656092400677</v>
      </c>
    </row>
    <row r="219" s="493" customFormat="true" ht="15" hidden="true" customHeight="true" outlineLevel="0" collapsed="false">
      <c r="A219" s="471" t="s">
        <v>8</v>
      </c>
      <c r="B219" s="472" t="n">
        <v>25.1261</v>
      </c>
      <c r="C219" s="472" t="n">
        <v>25.21</v>
      </c>
      <c r="D219" s="472" t="n">
        <v>25.3824</v>
      </c>
      <c r="E219" s="472"/>
      <c r="F219" s="473" t="n">
        <v>0.356067121565916</v>
      </c>
      <c r="G219" s="473" t="n">
        <v>0.951536271184412</v>
      </c>
      <c r="H219" s="473" t="n">
        <v>0.653801696375164</v>
      </c>
      <c r="I219" s="473"/>
      <c r="J219" s="495" t="n">
        <v>439.26993</v>
      </c>
      <c r="K219" s="495" t="n">
        <v>-440.26252</v>
      </c>
      <c r="L219" s="495" t="n">
        <v>10.18</v>
      </c>
      <c r="M219" s="495"/>
      <c r="N219" s="495" t="n">
        <v>0</v>
      </c>
      <c r="O219" s="495" t="n">
        <v>0.4431</v>
      </c>
      <c r="P219" s="495"/>
      <c r="Q219" s="495" t="n">
        <v>-1.86312576849876</v>
      </c>
      <c r="R219" s="495" t="n">
        <v>-5.86913821469002</v>
      </c>
    </row>
    <row r="220" s="493" customFormat="true" ht="15" hidden="true" customHeight="true" outlineLevel="0" collapsed="false">
      <c r="A220" s="471" t="s">
        <v>371</v>
      </c>
      <c r="B220" s="472" t="n">
        <v>25.227</v>
      </c>
      <c r="C220" s="472" t="n">
        <v>25.2180499516535</v>
      </c>
      <c r="D220" s="472" t="n">
        <v>25.4263666534847</v>
      </c>
      <c r="E220" s="472"/>
      <c r="F220" s="473" t="n">
        <v>0.203401693066251</v>
      </c>
      <c r="G220" s="473" t="n">
        <v>0.808930260020292</v>
      </c>
      <c r="H220" s="473" t="n">
        <v>0.506165976543272</v>
      </c>
      <c r="I220" s="473"/>
      <c r="J220" s="495" t="n">
        <v>499.89936</v>
      </c>
      <c r="K220" s="495" t="n">
        <v>-475.37502</v>
      </c>
      <c r="L220" s="495" t="n">
        <v>-2.03</v>
      </c>
      <c r="M220" s="495"/>
      <c r="N220" s="495" t="n">
        <v>0</v>
      </c>
      <c r="O220" s="495" t="n">
        <v>0</v>
      </c>
      <c r="P220" s="495"/>
      <c r="Q220" s="495" t="n">
        <v>-0.02570847</v>
      </c>
      <c r="R220" s="495" t="n">
        <v>-5.53021791908953</v>
      </c>
    </row>
    <row r="221" s="493" customFormat="true" ht="15" hidden="true" customHeight="true" outlineLevel="0" collapsed="false">
      <c r="A221" s="471" t="s">
        <v>557</v>
      </c>
      <c r="B221" s="472" t="n">
        <v>25.3318</v>
      </c>
      <c r="C221" s="472" t="n">
        <v>25.2818213365761</v>
      </c>
      <c r="D221" s="472" t="n">
        <v>25.4604575229802</v>
      </c>
      <c r="E221" s="472"/>
      <c r="F221" s="473" t="n">
        <v>-0.106749191365637</v>
      </c>
      <c r="G221" s="473" t="n">
        <v>0.570917213228307</v>
      </c>
      <c r="H221" s="473" t="n">
        <v>0.232084010931335</v>
      </c>
      <c r="I221" s="473"/>
      <c r="J221" s="495" t="n">
        <v>483.7183</v>
      </c>
      <c r="K221" s="495" t="n">
        <v>-469.7739</v>
      </c>
      <c r="L221" s="495" t="n">
        <v>-7</v>
      </c>
      <c r="M221" s="495"/>
      <c r="N221" s="495" t="n">
        <v>0</v>
      </c>
      <c r="O221" s="495" t="n">
        <v>0</v>
      </c>
      <c r="P221" s="495"/>
      <c r="Q221" s="495" t="n">
        <v>-6.57758726983378</v>
      </c>
      <c r="R221" s="495" t="n">
        <v>-7.54264545503588</v>
      </c>
    </row>
    <row r="222" s="493" customFormat="true" ht="10.5" hidden="true" customHeight="true" outlineLevel="0" collapsed="false">
      <c r="A222" s="471"/>
      <c r="B222" s="472"/>
      <c r="C222" s="472"/>
      <c r="D222" s="472"/>
      <c r="E222" s="472"/>
      <c r="F222" s="473"/>
      <c r="G222" s="473"/>
      <c r="H222" s="473"/>
      <c r="I222" s="473"/>
      <c r="J222" s="495"/>
      <c r="K222" s="495"/>
      <c r="L222" s="495"/>
      <c r="M222" s="495"/>
      <c r="N222" s="495"/>
      <c r="O222" s="495"/>
      <c r="P222" s="495"/>
      <c r="Q222" s="495"/>
      <c r="R222" s="495"/>
    </row>
    <row r="223" s="493" customFormat="true" ht="15" hidden="false" customHeight="false" outlineLevel="0" collapsed="false">
      <c r="A223" s="503" t="s">
        <v>353</v>
      </c>
      <c r="B223" s="504" t="n">
        <v>16.3291</v>
      </c>
      <c r="C223" s="504" t="n">
        <v>16.1612588990624</v>
      </c>
      <c r="D223" s="504" t="n">
        <v>16.2113767627079</v>
      </c>
      <c r="E223" s="504"/>
      <c r="F223" s="505" t="n">
        <v>-0.0661796272735749</v>
      </c>
      <c r="G223" s="505" t="n">
        <v>0.426543442473451</v>
      </c>
      <c r="H223" s="505" t="n">
        <v>0.179434489532663</v>
      </c>
      <c r="I223" s="506"/>
      <c r="J223" s="222" t="n">
        <v>2713.7994</v>
      </c>
      <c r="K223" s="222" t="n">
        <v>-2681.3781</v>
      </c>
      <c r="L223" s="481" t="n">
        <v>208.7</v>
      </c>
      <c r="M223" s="481"/>
      <c r="N223" s="481" t="n">
        <v>41.2</v>
      </c>
      <c r="O223" s="481" t="n">
        <v>90</v>
      </c>
      <c r="P223" s="481"/>
      <c r="Q223" s="481" t="n">
        <v>-18.6</v>
      </c>
      <c r="R223" s="481" t="n">
        <v>-35.7</v>
      </c>
    </row>
    <row r="224" s="493" customFormat="true" ht="15" hidden="false" customHeight="false" outlineLevel="0" collapsed="false">
      <c r="A224" s="503" t="s">
        <v>355</v>
      </c>
      <c r="B224" s="504" t="n">
        <v>17.1455</v>
      </c>
      <c r="C224" s="504" t="n">
        <v>17.1388</v>
      </c>
      <c r="D224" s="504" t="n">
        <v>17.2316</v>
      </c>
      <c r="E224" s="504"/>
      <c r="F224" s="505" t="n">
        <v>0.091911797118466</v>
      </c>
      <c r="G224" s="505" t="n">
        <v>0.694480716648526</v>
      </c>
      <c r="H224" s="505" t="n">
        <v>0.393196256883496</v>
      </c>
      <c r="I224" s="506"/>
      <c r="J224" s="222" t="n">
        <v>2914.3916</v>
      </c>
      <c r="K224" s="222" t="n">
        <v>-2925.2018</v>
      </c>
      <c r="L224" s="481" t="n">
        <v>152.9</v>
      </c>
      <c r="M224" s="481"/>
      <c r="N224" s="481" t="n">
        <v>0</v>
      </c>
      <c r="O224" s="481" t="n">
        <v>36.2</v>
      </c>
      <c r="P224" s="481"/>
      <c r="Q224" s="481" t="n">
        <v>-22.5</v>
      </c>
      <c r="R224" s="481" t="n">
        <v>-48.3</v>
      </c>
    </row>
    <row r="225" s="493" customFormat="true" ht="15" hidden="false" customHeight="false" outlineLevel="0" collapsed="false">
      <c r="A225" s="507" t="s">
        <v>544</v>
      </c>
      <c r="B225" s="508" t="n">
        <v>18.0028</v>
      </c>
      <c r="C225" s="508" t="n">
        <v>17.9974476537453</v>
      </c>
      <c r="D225" s="508" t="n">
        <v>18.1303210950081</v>
      </c>
      <c r="E225" s="508"/>
      <c r="F225" s="509" t="n">
        <v>0.153931735190001</v>
      </c>
      <c r="G225" s="509" t="n">
        <v>0.716387435893641</v>
      </c>
      <c r="H225" s="509" t="n">
        <v>0.436101595863393</v>
      </c>
      <c r="I225" s="509"/>
      <c r="J225" s="510" t="n">
        <v>2935.4506</v>
      </c>
      <c r="K225" s="220" t="n">
        <v>-3073.5621</v>
      </c>
      <c r="L225" s="510" t="n">
        <v>208</v>
      </c>
      <c r="M225" s="510"/>
      <c r="N225" s="510" t="n">
        <v>61.8</v>
      </c>
      <c r="O225" s="510" t="n">
        <v>130.3</v>
      </c>
      <c r="P225" s="510"/>
      <c r="Q225" s="510" t="n">
        <v>-26.5</v>
      </c>
      <c r="R225" s="510" t="n">
        <v>-66.1</v>
      </c>
    </row>
    <row r="226" s="493" customFormat="true" ht="15" hidden="false" customHeight="false" outlineLevel="0" collapsed="false">
      <c r="A226" s="507" t="s">
        <v>357</v>
      </c>
      <c r="B226" s="508" t="n">
        <v>18.903</v>
      </c>
      <c r="C226" s="508" t="n">
        <v>18.8611</v>
      </c>
      <c r="D226" s="508" t="n">
        <v>18.9924</v>
      </c>
      <c r="E226" s="508"/>
      <c r="F226" s="509" t="n">
        <v>-0.161246732677137</v>
      </c>
      <c r="G226" s="509" t="n">
        <v>0.356572466582422</v>
      </c>
      <c r="H226" s="509" t="n">
        <v>0.0972462002859762</v>
      </c>
      <c r="I226" s="509"/>
      <c r="J226" s="510" t="n">
        <v>3405.405</v>
      </c>
      <c r="K226" s="220" t="n">
        <v>-3415.0494</v>
      </c>
      <c r="L226" s="510" t="n">
        <v>89.2</v>
      </c>
      <c r="M226" s="510"/>
      <c r="N226" s="510" t="n">
        <v>18.6</v>
      </c>
      <c r="O226" s="510" t="n">
        <v>109.2</v>
      </c>
      <c r="P226" s="510"/>
      <c r="Q226" s="510" t="n">
        <v>-27.6</v>
      </c>
      <c r="R226" s="510" t="n">
        <v>-56</v>
      </c>
    </row>
    <row r="227" s="493" customFormat="true" ht="15" hidden="false" customHeight="false" outlineLevel="0" collapsed="false">
      <c r="A227" s="503" t="s">
        <v>358</v>
      </c>
      <c r="B227" s="504" t="n">
        <v>19.8481</v>
      </c>
      <c r="C227" s="504" t="n">
        <v>19.613437704918</v>
      </c>
      <c r="D227" s="504" t="n">
        <v>20.135691542032</v>
      </c>
      <c r="E227" s="504"/>
      <c r="F227" s="505" t="n">
        <v>-0.137822208206981</v>
      </c>
      <c r="G227" s="505" t="n">
        <v>0.697652028992061</v>
      </c>
      <c r="H227" s="505" t="n">
        <v>0.279914910434207</v>
      </c>
      <c r="I227" s="506"/>
      <c r="J227" s="222" t="n">
        <v>3891.771048</v>
      </c>
      <c r="K227" s="222" t="n">
        <v>-4072.9806046</v>
      </c>
      <c r="L227" s="481" t="n">
        <v>210.25</v>
      </c>
      <c r="M227" s="481"/>
      <c r="N227" s="481" t="n">
        <v>28.9</v>
      </c>
      <c r="O227" s="481" t="n">
        <v>30.33313591</v>
      </c>
      <c r="P227" s="481"/>
      <c r="Q227" s="481" t="n">
        <v>-26.11836108</v>
      </c>
      <c r="R227" s="481" t="n">
        <v>-59.84870188</v>
      </c>
    </row>
    <row r="228" s="493" customFormat="true" ht="15" hidden="false" customHeight="false" outlineLevel="0" collapsed="false">
      <c r="A228" s="503" t="s">
        <v>359</v>
      </c>
      <c r="B228" s="504" t="n">
        <v>20.8405</v>
      </c>
      <c r="C228" s="504" t="n">
        <v>20.7868446206116</v>
      </c>
      <c r="D228" s="504" t="n">
        <v>21.0429918867925</v>
      </c>
      <c r="E228" s="504"/>
      <c r="F228" s="505" t="n">
        <v>-0.00451741085781419</v>
      </c>
      <c r="G228" s="505" t="n">
        <v>0.654346431963476</v>
      </c>
      <c r="H228" s="505" t="n">
        <v>0.324914510552831</v>
      </c>
      <c r="I228" s="506"/>
      <c r="J228" s="222" t="n">
        <v>3507.20957</v>
      </c>
      <c r="K228" s="222" t="n">
        <v>-3632.67984</v>
      </c>
      <c r="L228" s="481" t="n">
        <v>141.7</v>
      </c>
      <c r="M228" s="481"/>
      <c r="N228" s="481" t="n">
        <v>38.03940435</v>
      </c>
      <c r="O228" s="481" t="n">
        <v>94.325</v>
      </c>
      <c r="P228" s="481"/>
      <c r="Q228" s="481" t="n">
        <v>-25.9788094421</v>
      </c>
      <c r="R228" s="481" t="n">
        <v>-64.93454613</v>
      </c>
    </row>
    <row r="229" s="493" customFormat="true" ht="15.75" hidden="false" customHeight="true" outlineLevel="0" collapsed="false">
      <c r="A229" s="507" t="s">
        <v>360</v>
      </c>
      <c r="B229" s="508" t="n">
        <v>21.8825</v>
      </c>
      <c r="C229" s="508" t="n">
        <v>21.8663</v>
      </c>
      <c r="D229" s="508" t="n">
        <v>22.013</v>
      </c>
      <c r="E229" s="508"/>
      <c r="F229" s="509" t="n">
        <v>0.149596055337152</v>
      </c>
      <c r="G229" s="509" t="n">
        <v>0.733432062676012</v>
      </c>
      <c r="H229" s="509" t="n">
        <v>0.441514059006582</v>
      </c>
      <c r="I229" s="509"/>
      <c r="J229" s="510" t="n">
        <v>3895.52378</v>
      </c>
      <c r="K229" s="220" t="n">
        <v>-4024.272016</v>
      </c>
      <c r="L229" s="510" t="n">
        <v>76</v>
      </c>
      <c r="M229" s="510"/>
      <c r="N229" s="510" t="n">
        <v>19.59769605</v>
      </c>
      <c r="O229" s="510" t="n">
        <v>65.6578708827626</v>
      </c>
      <c r="P229" s="510"/>
      <c r="Q229" s="510" t="n">
        <v>-23.1189744928321</v>
      </c>
      <c r="R229" s="510" t="n">
        <v>-65.5034087352059</v>
      </c>
    </row>
    <row r="230" s="493" customFormat="true" ht="15.75" hidden="false" customHeight="true" outlineLevel="0" collapsed="false">
      <c r="A230" s="507" t="s">
        <v>361</v>
      </c>
      <c r="B230" s="508" t="n">
        <v>22.9767</v>
      </c>
      <c r="C230" s="508" t="n">
        <v>22.9115</v>
      </c>
      <c r="D230" s="508" t="n">
        <v>23.1436</v>
      </c>
      <c r="E230" s="508"/>
      <c r="F230" s="509" t="n">
        <v>-0.0189297143843166</v>
      </c>
      <c r="G230" s="509" t="n">
        <v>0.603079642066484</v>
      </c>
      <c r="H230" s="509" t="n">
        <v>0.292074963841084</v>
      </c>
      <c r="I230" s="509"/>
      <c r="J230" s="510" t="n">
        <v>4600.710676</v>
      </c>
      <c r="K230" s="220" t="n">
        <v>-4702.5576579</v>
      </c>
      <c r="L230" s="510" t="n">
        <v>60.0856499997748</v>
      </c>
      <c r="M230" s="510"/>
      <c r="N230" s="510" t="n">
        <v>8.98914985337375</v>
      </c>
      <c r="O230" s="510" t="n">
        <v>2.121069833</v>
      </c>
      <c r="P230" s="510"/>
      <c r="Q230" s="510" t="n">
        <v>-23.6848331983249</v>
      </c>
      <c r="R230" s="510" t="n">
        <v>-68.2367767546555</v>
      </c>
    </row>
    <row r="231" s="493" customFormat="true" ht="15" hidden="false" customHeight="false" outlineLevel="0" collapsed="false">
      <c r="A231" s="503" t="s">
        <v>362</v>
      </c>
      <c r="B231" s="504" t="n">
        <v>24.1255</v>
      </c>
      <c r="C231" s="504" t="n">
        <v>23.9115708697653</v>
      </c>
      <c r="D231" s="504" t="n">
        <v>24.3349705665025</v>
      </c>
      <c r="E231" s="504"/>
      <c r="F231" s="505" t="n">
        <v>-0.128513305566888</v>
      </c>
      <c r="G231" s="505" t="n">
        <v>0.573206112886757</v>
      </c>
      <c r="H231" s="505" t="n">
        <v>0.222346403659935</v>
      </c>
      <c r="I231" s="511"/>
      <c r="J231" s="481" t="n">
        <v>4956.733354</v>
      </c>
      <c r="K231" s="222" t="n">
        <v>-5056.0396549</v>
      </c>
      <c r="L231" s="481" t="n">
        <v>60.5</v>
      </c>
      <c r="M231" s="512"/>
      <c r="N231" s="481" t="n">
        <v>0</v>
      </c>
      <c r="O231" s="481" t="n">
        <v>0</v>
      </c>
      <c r="P231" s="481"/>
      <c r="Q231" s="481" t="n">
        <v>-25.881445003864</v>
      </c>
      <c r="R231" s="481" t="n">
        <v>-66.4502948508584</v>
      </c>
    </row>
    <row r="232" s="493" customFormat="true" ht="15" hidden="false" customHeight="true" outlineLevel="0" collapsed="false">
      <c r="A232" s="503" t="s">
        <v>3</v>
      </c>
      <c r="B232" s="504" t="n">
        <v>25.3318</v>
      </c>
      <c r="C232" s="504" t="n">
        <v>25.2818213365761</v>
      </c>
      <c r="D232" s="504" t="n">
        <v>25.4604575229802</v>
      </c>
      <c r="E232" s="504"/>
      <c r="F232" s="505" t="n">
        <v>0.123516304527962</v>
      </c>
      <c r="G232" s="505" t="n">
        <v>0.787637923093157</v>
      </c>
      <c r="H232" s="505" t="n">
        <v>0.455577113810559</v>
      </c>
      <c r="I232" s="511"/>
      <c r="J232" s="481" t="n">
        <v>5162.18201</v>
      </c>
      <c r="K232" s="222" t="n">
        <v>-5242.43024</v>
      </c>
      <c r="L232" s="481" t="n">
        <v>139.1</v>
      </c>
      <c r="M232" s="512"/>
      <c r="N232" s="481" t="n">
        <v>0</v>
      </c>
      <c r="O232" s="481" t="n">
        <v>1.1053235</v>
      </c>
      <c r="P232" s="481"/>
      <c r="Q232" s="481" t="n">
        <v>-29.8005080290685</v>
      </c>
      <c r="R232" s="481" t="n">
        <v>-72.6008330198669</v>
      </c>
    </row>
    <row r="233" s="493" customFormat="true" ht="15" hidden="false" customHeight="false" outlineLevel="0" collapsed="false">
      <c r="A233" s="503"/>
      <c r="B233" s="513"/>
      <c r="C233" s="504"/>
      <c r="D233" s="504"/>
      <c r="E233" s="504"/>
      <c r="G233" s="514"/>
      <c r="H233" s="514"/>
      <c r="I233" s="505"/>
      <c r="J233" s="515"/>
      <c r="K233" s="515"/>
      <c r="L233" s="515"/>
      <c r="M233" s="515"/>
      <c r="N233" s="515"/>
      <c r="O233" s="515"/>
      <c r="P233" s="515"/>
      <c r="Q233" s="515"/>
      <c r="R233" s="516"/>
    </row>
    <row r="234" s="493" customFormat="true" ht="15" hidden="false" customHeight="false" outlineLevel="0" collapsed="false">
      <c r="A234" s="346" t="s">
        <v>4</v>
      </c>
      <c r="B234" s="517"/>
      <c r="C234" s="517"/>
      <c r="D234" s="517"/>
      <c r="E234" s="517"/>
      <c r="F234" s="518" t="n">
        <v>0.114529699422205</v>
      </c>
      <c r="G234" s="518" t="n">
        <v>0.723914371619175</v>
      </c>
      <c r="H234" s="518" t="n">
        <v>0.420076244055324</v>
      </c>
      <c r="I234" s="519"/>
      <c r="J234" s="520" t="n">
        <v>5399.2216</v>
      </c>
      <c r="K234" s="520" t="n">
        <v>-5506.7904</v>
      </c>
      <c r="L234" s="520" t="n">
        <v>75.755</v>
      </c>
      <c r="M234" s="520" t="n">
        <v>0</v>
      </c>
      <c r="N234" s="520" t="n">
        <v>0</v>
      </c>
      <c r="O234" s="520" t="n">
        <v>0</v>
      </c>
      <c r="P234" s="521"/>
      <c r="Q234" s="520" t="n">
        <v>-36.2979886988742</v>
      </c>
      <c r="R234" s="520" t="n">
        <v>-90.9359300647119</v>
      </c>
    </row>
    <row r="235" s="493" customFormat="true" ht="15" hidden="false" customHeight="false" outlineLevel="0" collapsed="false">
      <c r="A235" s="339" t="s">
        <v>571</v>
      </c>
      <c r="B235" s="522" t="n">
        <v>25.437</v>
      </c>
      <c r="C235" s="522" t="n">
        <v>25.5143</v>
      </c>
      <c r="D235" s="522" t="n">
        <v>25.6813</v>
      </c>
      <c r="E235" s="522"/>
      <c r="F235" s="505" t="n">
        <v>0.0887568849651656</v>
      </c>
      <c r="G235" s="505" t="n">
        <v>0.731152716676503</v>
      </c>
      <c r="H235" s="505" t="n">
        <v>0.409954800820834</v>
      </c>
      <c r="I235" s="523"/>
      <c r="J235" s="524" t="n">
        <v>523.2673</v>
      </c>
      <c r="K235" s="524" t="n">
        <v>-499.7854</v>
      </c>
      <c r="L235" s="524" t="n">
        <v>27.7</v>
      </c>
      <c r="M235" s="524"/>
      <c r="N235" s="524" t="n">
        <v>0</v>
      </c>
      <c r="O235" s="524" t="n">
        <v>0</v>
      </c>
      <c r="P235" s="524"/>
      <c r="Q235" s="524" t="n">
        <v>-2.16285071358218</v>
      </c>
      <c r="R235" s="524" t="n">
        <v>-4.60636758198586</v>
      </c>
    </row>
    <row r="236" s="493" customFormat="true" ht="15" hidden="false" customHeight="false" outlineLevel="0" collapsed="false">
      <c r="A236" s="339" t="s">
        <v>465</v>
      </c>
      <c r="B236" s="522" t="n">
        <v>25.5323</v>
      </c>
      <c r="C236" s="522" t="n">
        <v>25.6150246233273</v>
      </c>
      <c r="D236" s="522" t="n">
        <v>25.7851680678242</v>
      </c>
      <c r="E236" s="522"/>
      <c r="F236" s="505" t="n">
        <v>0.338905935814708</v>
      </c>
      <c r="G236" s="505" t="n">
        <v>0.944296148877688</v>
      </c>
      <c r="H236" s="505" t="n">
        <v>0.641601042346198</v>
      </c>
      <c r="I236" s="523"/>
      <c r="J236" s="524" t="n">
        <v>415.9406</v>
      </c>
      <c r="K236" s="524" t="n">
        <v>-454.5595</v>
      </c>
      <c r="L236" s="524" t="n">
        <v>31.5</v>
      </c>
      <c r="M236" s="524"/>
      <c r="N236" s="524" t="n">
        <v>0</v>
      </c>
      <c r="O236" s="524" t="n">
        <v>0</v>
      </c>
      <c r="P236" s="524"/>
      <c r="Q236" s="524" t="n">
        <v>-0.02570847</v>
      </c>
      <c r="R236" s="524" t="n">
        <v>-4.86672550719046</v>
      </c>
    </row>
    <row r="237" s="493" customFormat="true" ht="15" hidden="false" customHeight="false" outlineLevel="0" collapsed="false">
      <c r="A237" s="342" t="s">
        <v>364</v>
      </c>
      <c r="B237" s="525" t="n">
        <v>25.6384</v>
      </c>
      <c r="C237" s="525" t="n">
        <v>25.6283</v>
      </c>
      <c r="D237" s="525" t="n">
        <v>25.7863</v>
      </c>
      <c r="E237" s="525"/>
      <c r="F237" s="526" t="n">
        <v>0.276618938954846</v>
      </c>
      <c r="G237" s="526" t="n">
        <v>0.88041768873024</v>
      </c>
      <c r="H237" s="526" t="n">
        <v>0.578518313842543</v>
      </c>
      <c r="I237" s="527"/>
      <c r="J237" s="528" t="n">
        <v>499.8595</v>
      </c>
      <c r="K237" s="528" t="n">
        <v>-453.2503</v>
      </c>
      <c r="L237" s="528" t="n">
        <v>13.955</v>
      </c>
      <c r="M237" s="528"/>
      <c r="N237" s="528" t="n">
        <v>0</v>
      </c>
      <c r="O237" s="528" t="n">
        <v>0</v>
      </c>
      <c r="P237" s="528"/>
      <c r="Q237" s="528" t="n">
        <v>-7.43170470037791</v>
      </c>
      <c r="R237" s="528" t="n">
        <v>-10.4498090084801</v>
      </c>
    </row>
    <row r="238" s="493" customFormat="true" ht="15" hidden="false" customHeight="false" outlineLevel="0" collapsed="false">
      <c r="A238" s="342" t="s">
        <v>467</v>
      </c>
      <c r="B238" s="525" t="n">
        <v>25.7414</v>
      </c>
      <c r="C238" s="525" t="n">
        <v>25.6997</v>
      </c>
      <c r="D238" s="525" t="n">
        <v>25.8727</v>
      </c>
      <c r="E238" s="525"/>
      <c r="F238" s="526" t="n">
        <v>-0.154056776270404</v>
      </c>
      <c r="G238" s="526" t="n">
        <v>0.48546217419601</v>
      </c>
      <c r="H238" s="526" t="n">
        <v>0.165702698962803</v>
      </c>
      <c r="I238" s="527"/>
      <c r="J238" s="528" t="n">
        <v>404.048</v>
      </c>
      <c r="K238" s="528" t="n">
        <v>-428.8094</v>
      </c>
      <c r="L238" s="528" t="n">
        <v>-64</v>
      </c>
      <c r="M238" s="528"/>
      <c r="N238" s="528" t="n">
        <v>0</v>
      </c>
      <c r="O238" s="528" t="n">
        <v>0</v>
      </c>
      <c r="P238" s="528"/>
      <c r="Q238" s="528" t="n">
        <v>-1.87078413346389</v>
      </c>
      <c r="R238" s="528" t="n">
        <v>-6.46882851637573</v>
      </c>
    </row>
    <row r="239" s="493" customFormat="true" ht="15" hidden="false" customHeight="false" outlineLevel="0" collapsed="false">
      <c r="A239" s="339" t="s">
        <v>366</v>
      </c>
      <c r="B239" s="522" t="n">
        <v>25.8483</v>
      </c>
      <c r="C239" s="529" t="n">
        <v>25.8660695762731</v>
      </c>
      <c r="D239" s="529" t="n">
        <v>26.0365274466325</v>
      </c>
      <c r="E239" s="522"/>
      <c r="F239" s="505" t="n">
        <v>-0.0232211267998374</v>
      </c>
      <c r="G239" s="505" t="n">
        <v>0.578453353295176</v>
      </c>
      <c r="H239" s="505" t="n">
        <v>0.277616113247669</v>
      </c>
      <c r="I239" s="523"/>
      <c r="J239" s="524" t="n">
        <v>443.1699</v>
      </c>
      <c r="K239" s="524" t="n">
        <v>-457.1974</v>
      </c>
      <c r="L239" s="524" t="n">
        <v>5</v>
      </c>
      <c r="M239" s="524"/>
      <c r="N239" s="524" t="n">
        <v>0</v>
      </c>
      <c r="O239" s="524" t="n">
        <v>0</v>
      </c>
      <c r="P239" s="524"/>
      <c r="Q239" s="524" t="n">
        <v>-0.02487917</v>
      </c>
      <c r="R239" s="524" t="n">
        <v>-5.96355613103502</v>
      </c>
    </row>
    <row r="240" s="493" customFormat="true" ht="15" hidden="false" customHeight="false" outlineLevel="0" collapsed="false">
      <c r="A240" s="339" t="s">
        <v>367</v>
      </c>
      <c r="B240" s="522" t="n">
        <v>25.9521</v>
      </c>
      <c r="C240" s="522" t="n">
        <v>26.0406</v>
      </c>
      <c r="D240" s="522" t="n">
        <v>26.1936</v>
      </c>
      <c r="E240" s="522"/>
      <c r="F240" s="505" t="n">
        <v>0.266824111559497</v>
      </c>
      <c r="G240" s="505" t="n">
        <v>0.919500840670017</v>
      </c>
      <c r="H240" s="505" t="n">
        <v>0.593162476114757</v>
      </c>
      <c r="I240" s="523"/>
      <c r="J240" s="524" t="n">
        <v>405.2316</v>
      </c>
      <c r="K240" s="524" t="n">
        <v>-440.0183</v>
      </c>
      <c r="L240" s="524" t="n">
        <v>34.1</v>
      </c>
      <c r="M240" s="524"/>
      <c r="N240" s="524" t="n">
        <v>0</v>
      </c>
      <c r="O240" s="524" t="n">
        <v>0</v>
      </c>
      <c r="P240" s="524"/>
      <c r="Q240" s="524" t="n">
        <v>-6.68462952168808</v>
      </c>
      <c r="R240" s="524" t="n">
        <v>-12.0532454477289</v>
      </c>
    </row>
    <row r="241" s="493" customFormat="true" ht="15" hidden="false" customHeight="false" outlineLevel="0" collapsed="false">
      <c r="A241" s="342" t="s">
        <v>368</v>
      </c>
      <c r="B241" s="525" t="n">
        <v>26.0599</v>
      </c>
      <c r="C241" s="525" t="n">
        <v>26.1418</v>
      </c>
      <c r="D241" s="525" t="n">
        <v>26.301</v>
      </c>
      <c r="E241" s="525"/>
      <c r="F241" s="526" t="n">
        <v>0.370823771692417</v>
      </c>
      <c r="G241" s="526" t="n">
        <v>0.984137279977009</v>
      </c>
      <c r="H241" s="526" t="n">
        <v>0.687731028250323</v>
      </c>
      <c r="I241" s="527"/>
      <c r="J241" s="528" t="n">
        <v>454.3562</v>
      </c>
      <c r="K241" s="528" t="n">
        <v>-476.7173</v>
      </c>
      <c r="L241" s="528" t="n">
        <v>46.3</v>
      </c>
      <c r="M241" s="528"/>
      <c r="N241" s="528" t="n">
        <v>0</v>
      </c>
      <c r="O241" s="528" t="n">
        <v>0</v>
      </c>
      <c r="P241" s="528"/>
      <c r="Q241" s="528" t="n">
        <v>-2.15891916494388</v>
      </c>
      <c r="R241" s="528" t="n">
        <v>-5.76346156</v>
      </c>
    </row>
    <row r="242" s="493" customFormat="true" ht="15" hidden="false" customHeight="false" outlineLevel="0" collapsed="false">
      <c r="A242" s="342" t="s">
        <v>369</v>
      </c>
      <c r="B242" s="525" t="n">
        <v>26.1681</v>
      </c>
      <c r="C242" s="525" t="n">
        <v>26.18487391669</v>
      </c>
      <c r="D242" s="525" t="n">
        <v>26.3676084786232</v>
      </c>
      <c r="E242" s="525"/>
      <c r="F242" s="526" t="n">
        <v>0.262267181230162</v>
      </c>
      <c r="G242" s="526" t="n">
        <v>0.84735090874208</v>
      </c>
      <c r="H242" s="526" t="n">
        <v>0.554809044986121</v>
      </c>
      <c r="I242" s="527"/>
      <c r="J242" s="528" t="n">
        <v>422.2682</v>
      </c>
      <c r="K242" s="528" t="n">
        <v>-439.4421</v>
      </c>
      <c r="L242" s="528" t="n">
        <v>-3.9</v>
      </c>
      <c r="M242" s="528"/>
      <c r="N242" s="528" t="n">
        <v>0</v>
      </c>
      <c r="O242" s="528" t="n">
        <v>0</v>
      </c>
      <c r="P242" s="528"/>
      <c r="Q242" s="528" t="n">
        <v>-0.14789669</v>
      </c>
      <c r="R242" s="528" t="n">
        <v>-5.64615344</v>
      </c>
    </row>
    <row r="243" s="493" customFormat="true" ht="15" hidden="false" customHeight="false" outlineLevel="0" collapsed="false">
      <c r="A243" s="339" t="s">
        <v>370</v>
      </c>
      <c r="B243" s="522" t="n">
        <v>26.2733</v>
      </c>
      <c r="C243" s="522" t="n">
        <v>26.2643</v>
      </c>
      <c r="D243" s="522" t="n">
        <v>26.4366</v>
      </c>
      <c r="E243" s="522"/>
      <c r="F243" s="505" t="n">
        <v>0.0613869289239194</v>
      </c>
      <c r="G243" s="505" t="n">
        <v>0.655033069889485</v>
      </c>
      <c r="H243" s="505" t="n">
        <v>0.358209999406702</v>
      </c>
      <c r="I243" s="523"/>
      <c r="J243" s="524" t="n">
        <v>415.9654</v>
      </c>
      <c r="K243" s="524" t="n">
        <v>-460.9061</v>
      </c>
      <c r="L243" s="524" t="n">
        <v>-5</v>
      </c>
      <c r="M243" s="524"/>
      <c r="N243" s="524" t="n">
        <v>0</v>
      </c>
      <c r="O243" s="524" t="n">
        <v>0</v>
      </c>
      <c r="P243" s="524"/>
      <c r="Q243" s="524" t="n">
        <v>-7.06491898991471</v>
      </c>
      <c r="R243" s="524" t="n">
        <v>-10.6160632565565</v>
      </c>
    </row>
    <row r="244" s="493" customFormat="true" ht="15" hidden="false" customHeight="false" outlineLevel="0" collapsed="false">
      <c r="A244" s="339" t="s">
        <v>562</v>
      </c>
      <c r="B244" s="522" t="n">
        <v>26.3824</v>
      </c>
      <c r="C244" s="522" t="n">
        <v>26.4115727703981</v>
      </c>
      <c r="D244" s="522" t="n">
        <v>26.573063655061</v>
      </c>
      <c r="E244" s="522" t="n">
        <v>26.5661</v>
      </c>
      <c r="F244" s="505" t="n">
        <v>0.0962879323763407</v>
      </c>
      <c r="G244" s="505" t="n">
        <v>0.734417049033168</v>
      </c>
      <c r="H244" s="505" t="n">
        <v>0.415352490704754</v>
      </c>
      <c r="I244" s="505"/>
      <c r="J244" s="515" t="n">
        <v>449.2374</v>
      </c>
      <c r="K244" s="515" t="n">
        <v>-451.2218</v>
      </c>
      <c r="L244" s="524" t="n">
        <v>0.1</v>
      </c>
      <c r="M244" s="524"/>
      <c r="N244" s="524" t="n">
        <v>0</v>
      </c>
      <c r="O244" s="524" t="n">
        <v>0</v>
      </c>
      <c r="P244" s="524"/>
      <c r="Q244" s="524" t="n">
        <v>-1.79326857017151</v>
      </c>
      <c r="R244" s="524" t="n">
        <v>-6.81194063218365</v>
      </c>
    </row>
    <row r="245" s="493" customFormat="true" ht="15" hidden="false" customHeight="false" outlineLevel="0" collapsed="false">
      <c r="A245" s="342" t="s">
        <v>474</v>
      </c>
      <c r="B245" s="525" t="n">
        <v>26.4884</v>
      </c>
      <c r="C245" s="525" t="n">
        <v>26.4309177260446</v>
      </c>
      <c r="D245" s="525" t="n">
        <v>26.597314133368</v>
      </c>
      <c r="E245" s="525"/>
      <c r="F245" s="526" t="n">
        <v>-0.0080800910612352</v>
      </c>
      <c r="G245" s="526" t="n">
        <v>0.539496601645651</v>
      </c>
      <c r="H245" s="526" t="n">
        <v>0.265708255292208</v>
      </c>
      <c r="I245" s="526"/>
      <c r="J245" s="530" t="n">
        <v>443.7788</v>
      </c>
      <c r="K245" s="530" t="n">
        <v>-421.8556</v>
      </c>
      <c r="L245" s="528" t="n">
        <v>-5</v>
      </c>
      <c r="M245" s="528"/>
      <c r="N245" s="528" t="n">
        <v>0</v>
      </c>
      <c r="O245" s="528" t="n">
        <v>0</v>
      </c>
      <c r="P245" s="528"/>
      <c r="Q245" s="528" t="n">
        <v>-0.02570847</v>
      </c>
      <c r="R245" s="528" t="n">
        <v>-5.935150041854</v>
      </c>
    </row>
    <row r="246" s="493" customFormat="true" ht="15" hidden="false" customHeight="false" outlineLevel="0" collapsed="false">
      <c r="A246" s="342" t="s">
        <v>372</v>
      </c>
      <c r="B246" s="525" t="n">
        <v>26.5984</v>
      </c>
      <c r="C246" s="525" t="n">
        <v>26.5596</v>
      </c>
      <c r="D246" s="525" t="n">
        <v>26.7062</v>
      </c>
      <c r="E246" s="525"/>
      <c r="F246" s="526" t="n">
        <v>-0.202157298319124</v>
      </c>
      <c r="G246" s="526" t="n">
        <v>0.387254627697079</v>
      </c>
      <c r="H246" s="526" t="n">
        <v>0.0925486646889774</v>
      </c>
      <c r="I246" s="526"/>
      <c r="J246" s="530" t="n">
        <v>522.0987</v>
      </c>
      <c r="K246" s="530" t="n">
        <v>-523.0272</v>
      </c>
      <c r="L246" s="528" t="n">
        <v>-5</v>
      </c>
      <c r="M246" s="528"/>
      <c r="N246" s="528" t="n">
        <v>0</v>
      </c>
      <c r="O246" s="528" t="n">
        <v>0</v>
      </c>
      <c r="P246" s="528"/>
      <c r="Q246" s="528" t="n">
        <v>-6.90672010473207</v>
      </c>
      <c r="R246" s="528" t="n">
        <v>-11.7546289413217</v>
      </c>
    </row>
    <row r="247" s="493" customFormat="true" ht="15" hidden="false" customHeight="false" outlineLevel="0" collapsed="false">
      <c r="A247" s="339"/>
      <c r="B247" s="531"/>
      <c r="C247" s="522"/>
      <c r="D247" s="522"/>
      <c r="E247" s="522"/>
      <c r="F247" s="505"/>
      <c r="G247" s="505"/>
      <c r="H247" s="505"/>
      <c r="I247" s="505"/>
      <c r="J247" s="532"/>
      <c r="K247" s="532"/>
      <c r="L247" s="524"/>
      <c r="M247" s="524"/>
      <c r="N247" s="524"/>
      <c r="O247" s="524"/>
      <c r="P247" s="524"/>
      <c r="Q247" s="524"/>
      <c r="R247" s="533"/>
    </row>
    <row r="248" s="493" customFormat="true" ht="15" hidden="false" customHeight="false" outlineLevel="0" collapsed="false">
      <c r="A248" s="346" t="s">
        <v>5</v>
      </c>
      <c r="B248" s="517"/>
      <c r="C248" s="517"/>
      <c r="D248" s="517"/>
      <c r="E248" s="517"/>
      <c r="F248" s="518" t="n">
        <v>-0.0144133715331619</v>
      </c>
      <c r="G248" s="518" t="n">
        <v>0.641002110881103</v>
      </c>
      <c r="H248" s="518" t="n">
        <v>0.31329436967397</v>
      </c>
      <c r="I248" s="519"/>
      <c r="J248" s="521" t="n">
        <v>5680.7185</v>
      </c>
      <c r="K248" s="520" t="n">
        <v>-5772.98197</v>
      </c>
      <c r="L248" s="520" t="n">
        <v>2.65</v>
      </c>
      <c r="M248" s="520" t="n">
        <v>0</v>
      </c>
      <c r="N248" s="520" t="n">
        <v>0</v>
      </c>
      <c r="O248" s="520" t="n">
        <v>0</v>
      </c>
      <c r="P248" s="521"/>
      <c r="Q248" s="534" t="n">
        <v>-45.0740259519936</v>
      </c>
      <c r="R248" s="534" t="n">
        <v>-105.872574522744</v>
      </c>
    </row>
    <row r="249" s="535" customFormat="true" ht="15" hidden="false" customHeight="true" outlineLevel="0" collapsed="false">
      <c r="A249" s="339" t="s">
        <v>254</v>
      </c>
      <c r="B249" s="522" t="n">
        <v>26.7088</v>
      </c>
      <c r="C249" s="522" t="n">
        <v>26.6644360663474</v>
      </c>
      <c r="D249" s="522" t="n">
        <v>26.8561818035016</v>
      </c>
      <c r="E249" s="522"/>
      <c r="F249" s="505" t="n">
        <v>-0.0122279779221116</v>
      </c>
      <c r="G249" s="505" t="n">
        <v>0.565594975762781</v>
      </c>
      <c r="H249" s="505" t="n">
        <v>0.276683498920335</v>
      </c>
      <c r="I249" s="523"/>
      <c r="J249" s="524" t="n">
        <v>541.8067</v>
      </c>
      <c r="K249" s="524" t="n">
        <v>-500.4612</v>
      </c>
      <c r="L249" s="524" t="n">
        <v>-11.5</v>
      </c>
      <c r="M249" s="524" t="n">
        <v>0</v>
      </c>
      <c r="N249" s="524" t="n">
        <v>0</v>
      </c>
      <c r="O249" s="524" t="n">
        <v>0</v>
      </c>
      <c r="P249" s="524"/>
      <c r="Q249" s="524" t="n">
        <v>-2.14046211</v>
      </c>
      <c r="R249" s="524" t="n">
        <v>-5.97235271614854</v>
      </c>
    </row>
    <row r="250" s="535" customFormat="true" ht="15" hidden="false" customHeight="true" outlineLevel="0" collapsed="false">
      <c r="A250" s="339" t="s">
        <v>363</v>
      </c>
      <c r="B250" s="522" t="n">
        <v>26.809</v>
      </c>
      <c r="C250" s="522" t="n">
        <v>26.7447846050278</v>
      </c>
      <c r="D250" s="522" t="n">
        <v>26.9292950858754</v>
      </c>
      <c r="E250" s="522"/>
      <c r="F250" s="505" t="n">
        <v>-0.110984142741796</v>
      </c>
      <c r="G250" s="505" t="n">
        <v>0.455354032324308</v>
      </c>
      <c r="H250" s="505" t="n">
        <v>0.172184944791256</v>
      </c>
      <c r="I250" s="505"/>
      <c r="J250" s="515" t="n">
        <v>463.7768</v>
      </c>
      <c r="K250" s="515" t="n">
        <v>-488.8148</v>
      </c>
      <c r="L250" s="524" t="n">
        <v>0</v>
      </c>
      <c r="M250" s="524" t="n">
        <v>0</v>
      </c>
      <c r="N250" s="524" t="n">
        <v>0</v>
      </c>
      <c r="O250" s="524" t="n">
        <v>0</v>
      </c>
      <c r="P250" s="524"/>
      <c r="Q250" s="524" t="n">
        <v>-0.02570847</v>
      </c>
      <c r="R250" s="524" t="n">
        <v>-6.29805686381299</v>
      </c>
    </row>
    <row r="251" s="493" customFormat="true" ht="15" hidden="false" customHeight="true" outlineLevel="0" collapsed="false">
      <c r="A251" s="342" t="s">
        <v>466</v>
      </c>
      <c r="B251" s="525" t="n">
        <v>26.9203</v>
      </c>
      <c r="C251" s="525" t="n">
        <v>26.8293390779655</v>
      </c>
      <c r="D251" s="525" t="n">
        <v>26.9793328325219</v>
      </c>
      <c r="E251" s="525"/>
      <c r="F251" s="526" t="n">
        <v>-0.226936627432448</v>
      </c>
      <c r="G251" s="526" t="n">
        <v>0.353830122297764</v>
      </c>
      <c r="H251" s="526" t="n">
        <v>0.0634467474326582</v>
      </c>
      <c r="I251" s="526"/>
      <c r="J251" s="530" t="n">
        <v>549.041</v>
      </c>
      <c r="K251" s="530" t="n">
        <v>-466.7303</v>
      </c>
      <c r="L251" s="528" t="n">
        <v>-1</v>
      </c>
      <c r="M251" s="528" t="n">
        <v>0</v>
      </c>
      <c r="N251" s="528" t="n">
        <v>0</v>
      </c>
      <c r="O251" s="528" t="n">
        <v>0</v>
      </c>
      <c r="P251" s="528"/>
      <c r="Q251" s="528" t="n">
        <v>-6.75712992757559</v>
      </c>
      <c r="R251" s="528" t="n">
        <v>-10.3048452413871</v>
      </c>
    </row>
    <row r="252" s="493" customFormat="true" ht="15" hidden="false" customHeight="true" outlineLevel="0" collapsed="false">
      <c r="A252" s="342" t="s">
        <v>575</v>
      </c>
      <c r="B252" s="525" t="n">
        <v>27.0285</v>
      </c>
      <c r="C252" s="525" t="n">
        <v>26.944</v>
      </c>
      <c r="D252" s="525" t="n">
        <v>27.0918</v>
      </c>
      <c r="E252" s="525"/>
      <c r="F252" s="526" t="n">
        <v>-0.332249127297166</v>
      </c>
      <c r="G252" s="526" t="n">
        <v>0.228751679070626</v>
      </c>
      <c r="H252" s="526" t="n">
        <v>-0.0517487241132701</v>
      </c>
      <c r="I252" s="526"/>
      <c r="J252" s="530" t="n">
        <v>427.4167</v>
      </c>
      <c r="K252" s="530" t="n">
        <v>-416.7746</v>
      </c>
      <c r="L252" s="528" t="n">
        <v>-28.2</v>
      </c>
      <c r="M252" s="528" t="n">
        <v>0</v>
      </c>
      <c r="N252" s="528" t="n">
        <v>0</v>
      </c>
      <c r="O252" s="528" t="n">
        <v>0</v>
      </c>
      <c r="P252" s="528"/>
      <c r="Q252" s="528" t="n">
        <v>-1.66999078913255</v>
      </c>
      <c r="R252" s="528" t="n">
        <v>-7.66450432946502</v>
      </c>
    </row>
    <row r="253" s="493" customFormat="true" ht="15" hidden="false" customHeight="true" outlineLevel="0" collapsed="false">
      <c r="A253" s="339" t="s">
        <v>366</v>
      </c>
      <c r="B253" s="522" t="n">
        <v>27.1407</v>
      </c>
      <c r="C253" s="522" t="n">
        <v>27.0626123467639</v>
      </c>
      <c r="D253" s="522" t="n">
        <v>27.2496692112963</v>
      </c>
      <c r="E253" s="522"/>
      <c r="F253" s="505" t="n">
        <v>-0.228330497374813</v>
      </c>
      <c r="G253" s="505" t="n">
        <v>0.337878297015016</v>
      </c>
      <c r="H253" s="505" t="n">
        <v>0.0547738998201013</v>
      </c>
      <c r="I253" s="523"/>
      <c r="J253" s="524" t="n">
        <v>446.45214</v>
      </c>
      <c r="K253" s="524" t="n">
        <v>-467.39047</v>
      </c>
      <c r="L253" s="524" t="n">
        <v>0</v>
      </c>
      <c r="M253" s="524"/>
      <c r="N253" s="524" t="n">
        <v>0</v>
      </c>
      <c r="O253" s="524" t="n">
        <v>0</v>
      </c>
      <c r="P253" s="524"/>
      <c r="Q253" s="524" t="n">
        <v>-4.39490996752019</v>
      </c>
      <c r="R253" s="524" t="n">
        <v>-6.75628578966639</v>
      </c>
    </row>
    <row r="254" s="493" customFormat="true" ht="15" hidden="false" customHeight="true" outlineLevel="0" collapsed="false">
      <c r="A254" s="339" t="s">
        <v>469</v>
      </c>
      <c r="B254" s="522" t="n">
        <v>27.2497</v>
      </c>
      <c r="C254" s="522" t="n">
        <v>27.2135461969352</v>
      </c>
      <c r="D254" s="522" t="n">
        <v>27.4060387326449</v>
      </c>
      <c r="E254" s="522"/>
      <c r="F254" s="505" t="n">
        <v>-0.127445950771288</v>
      </c>
      <c r="G254" s="505" t="n">
        <v>0.426244713253174</v>
      </c>
      <c r="H254" s="505" t="n">
        <v>0.149399381240943</v>
      </c>
      <c r="I254" s="505"/>
      <c r="J254" s="515" t="n">
        <v>428.2066</v>
      </c>
      <c r="K254" s="515" t="n">
        <v>-502.2497</v>
      </c>
      <c r="L254" s="524" t="n">
        <v>-5</v>
      </c>
      <c r="M254" s="524"/>
      <c r="N254" s="524" t="n">
        <v>0</v>
      </c>
      <c r="O254" s="524" t="n">
        <v>0</v>
      </c>
      <c r="P254" s="524"/>
      <c r="Q254" s="524" t="n">
        <v>-7.88780959102048</v>
      </c>
      <c r="R254" s="524" t="n">
        <v>-14.0144744611851</v>
      </c>
    </row>
    <row r="255" s="493" customFormat="true" ht="15" hidden="false" customHeight="true" outlineLevel="0" collapsed="false">
      <c r="A255" s="342" t="s">
        <v>368</v>
      </c>
      <c r="B255" s="525" t="n">
        <v>27.3629</v>
      </c>
      <c r="C255" s="525" t="n">
        <v>27.4625434658991</v>
      </c>
      <c r="D255" s="525" t="n">
        <v>27.6480305776948</v>
      </c>
      <c r="E255" s="525"/>
      <c r="F255" s="526" t="n">
        <v>0.201561052179347</v>
      </c>
      <c r="G255" s="526" t="n">
        <v>0.928728511105694</v>
      </c>
      <c r="H255" s="526" t="n">
        <v>0.56514478164252</v>
      </c>
      <c r="I255" s="526"/>
      <c r="J255" s="530" t="n">
        <v>474.3221</v>
      </c>
      <c r="K255" s="530" t="n">
        <v>-493.9096</v>
      </c>
      <c r="L255" s="528" t="n">
        <v>40.5</v>
      </c>
      <c r="M255" s="528"/>
      <c r="N255" s="528" t="n">
        <v>0</v>
      </c>
      <c r="O255" s="528" t="n">
        <v>0</v>
      </c>
      <c r="P255" s="528"/>
      <c r="Q255" s="528" t="n">
        <v>-2.04357238421955</v>
      </c>
      <c r="R255" s="528" t="n">
        <v>-6.11304904734441</v>
      </c>
    </row>
    <row r="256" s="493" customFormat="true" ht="15" hidden="false" customHeight="true" outlineLevel="0" collapsed="false">
      <c r="A256" s="342" t="s">
        <v>471</v>
      </c>
      <c r="B256" s="525" t="n">
        <v>27.4765</v>
      </c>
      <c r="C256" s="525" t="n">
        <v>27.476</v>
      </c>
      <c r="D256" s="525" t="n">
        <v>27.6623</v>
      </c>
      <c r="E256" s="525"/>
      <c r="F256" s="526" t="n">
        <v>0.190975241690381</v>
      </c>
      <c r="G256" s="526" t="n">
        <v>0.865293823851259</v>
      </c>
      <c r="H256" s="526" t="n">
        <v>0.52813453277082</v>
      </c>
      <c r="I256" s="526"/>
      <c r="J256" s="530" t="n">
        <v>464.2869</v>
      </c>
      <c r="K256" s="530" t="n">
        <v>-462.1548</v>
      </c>
      <c r="L256" s="528" t="n">
        <v>-6</v>
      </c>
      <c r="M256" s="528"/>
      <c r="N256" s="528" t="n">
        <v>0</v>
      </c>
      <c r="O256" s="528" t="n">
        <v>0</v>
      </c>
      <c r="P256" s="528"/>
      <c r="Q256" s="528" t="n">
        <v>-0.05137401</v>
      </c>
      <c r="R256" s="528" t="n">
        <v>-8.18401024452153</v>
      </c>
    </row>
    <row r="257" s="493" customFormat="true" ht="15" hidden="false" customHeight="true" outlineLevel="0" collapsed="false">
      <c r="A257" s="339" t="s">
        <v>472</v>
      </c>
      <c r="B257" s="522" t="n">
        <v>27.5869</v>
      </c>
      <c r="C257" s="522" t="n">
        <v>27.6398</v>
      </c>
      <c r="D257" s="522" t="n">
        <v>27.839</v>
      </c>
      <c r="E257" s="522"/>
      <c r="F257" s="505" t="n">
        <v>0.0726411420581143</v>
      </c>
      <c r="G257" s="505" t="n">
        <v>0.789218555567295</v>
      </c>
      <c r="H257" s="505" t="n">
        <v>0.430929848812705</v>
      </c>
      <c r="I257" s="523"/>
      <c r="J257" s="524" t="n">
        <v>418.2584</v>
      </c>
      <c r="K257" s="524" t="n">
        <v>-463.1567</v>
      </c>
      <c r="L257" s="524" t="n">
        <v>-15</v>
      </c>
      <c r="M257" s="524"/>
      <c r="N257" s="524" t="n">
        <v>0</v>
      </c>
      <c r="O257" s="524" t="n">
        <v>0</v>
      </c>
      <c r="P257" s="524"/>
      <c r="Q257" s="524" t="n">
        <v>-6.77428841872766</v>
      </c>
      <c r="R257" s="524" t="n">
        <v>-10.3348995560309</v>
      </c>
    </row>
    <row r="258" s="493" customFormat="true" ht="15" hidden="false" customHeight="true" outlineLevel="0" collapsed="false">
      <c r="A258" s="339" t="s">
        <v>8</v>
      </c>
      <c r="B258" s="522" t="n">
        <v>27.7015</v>
      </c>
      <c r="C258" s="522" t="n">
        <v>27.7473082415854</v>
      </c>
      <c r="D258" s="522" t="n">
        <v>27.986307291993</v>
      </c>
      <c r="E258" s="522"/>
      <c r="F258" s="505" t="n">
        <v>0.245947473663898</v>
      </c>
      <c r="G258" s="505" t="n">
        <v>0.950630463415357</v>
      </c>
      <c r="H258" s="505" t="n">
        <v>0.598288968539627</v>
      </c>
      <c r="I258" s="505"/>
      <c r="J258" s="515" t="n">
        <v>469.061</v>
      </c>
      <c r="K258" s="515" t="n">
        <v>-482.7641</v>
      </c>
      <c r="L258" s="524" t="n">
        <v>29.45</v>
      </c>
      <c r="M258" s="524"/>
      <c r="N258" s="524" t="n">
        <v>0</v>
      </c>
      <c r="O258" s="524" t="n">
        <v>0</v>
      </c>
      <c r="P258" s="524"/>
      <c r="Q258" s="524" t="n">
        <v>-1.69134978134219</v>
      </c>
      <c r="R258" s="524" t="n">
        <v>-7.81138609769536</v>
      </c>
    </row>
    <row r="259" s="493" customFormat="true" ht="15" hidden="false" customHeight="true" outlineLevel="0" collapsed="false">
      <c r="A259" s="342" t="s">
        <v>371</v>
      </c>
      <c r="B259" s="525" t="n">
        <v>27.8128</v>
      </c>
      <c r="C259" s="525" t="n">
        <v>27.8631</v>
      </c>
      <c r="D259" s="525" t="n">
        <v>28.0774</v>
      </c>
      <c r="E259" s="525"/>
      <c r="F259" s="526" t="n">
        <v>0.143804040214948</v>
      </c>
      <c r="G259" s="526" t="n">
        <v>0.842790201588195</v>
      </c>
      <c r="H259" s="526" t="n">
        <v>0.493297120901572</v>
      </c>
      <c r="I259" s="526"/>
      <c r="J259" s="530" t="n">
        <v>473.2416</v>
      </c>
      <c r="K259" s="530" t="n">
        <v>-465.206</v>
      </c>
      <c r="L259" s="528" t="n">
        <v>13.5</v>
      </c>
      <c r="M259" s="528"/>
      <c r="N259" s="528" t="n">
        <v>0</v>
      </c>
      <c r="O259" s="528" t="n">
        <v>0</v>
      </c>
      <c r="P259" s="528"/>
      <c r="Q259" s="528" t="n">
        <v>-3.30821020602982</v>
      </c>
      <c r="R259" s="528" t="n">
        <v>-8.54963982468114</v>
      </c>
    </row>
    <row r="260" s="493" customFormat="true" ht="15" hidden="false" customHeight="true" outlineLevel="0" collapsed="false">
      <c r="A260" s="342" t="s">
        <v>372</v>
      </c>
      <c r="B260" s="525" t="n">
        <v>27.9283</v>
      </c>
      <c r="C260" s="525" t="n">
        <v>27.9484108073237</v>
      </c>
      <c r="D260" s="525" t="n">
        <v>28.1754222345046</v>
      </c>
      <c r="E260" s="525"/>
      <c r="F260" s="526" t="n">
        <v>0.0102849153349902</v>
      </c>
      <c r="G260" s="526" t="n">
        <v>0.947709955321761</v>
      </c>
      <c r="H260" s="526" t="n">
        <v>0.478997435328376</v>
      </c>
      <c r="I260" s="526"/>
      <c r="J260" s="530" t="n">
        <v>524.84856</v>
      </c>
      <c r="K260" s="530" t="n">
        <v>-563.3697</v>
      </c>
      <c r="L260" s="528" t="n">
        <v>-14.1</v>
      </c>
      <c r="M260" s="528"/>
      <c r="N260" s="528" t="n">
        <v>0</v>
      </c>
      <c r="O260" s="528" t="n">
        <v>0</v>
      </c>
      <c r="P260" s="528"/>
      <c r="Q260" s="528" t="n">
        <v>-8.32922029642559</v>
      </c>
      <c r="R260" s="528" t="n">
        <v>-13.869070350806</v>
      </c>
    </row>
    <row r="261" s="493" customFormat="true" ht="15" hidden="false" customHeight="true" outlineLevel="0" collapsed="false">
      <c r="A261" s="339"/>
      <c r="B261" s="522"/>
      <c r="C261" s="522"/>
      <c r="D261" s="522"/>
      <c r="E261" s="522"/>
      <c r="F261" s="523"/>
      <c r="G261" s="523"/>
      <c r="H261" s="523"/>
      <c r="I261" s="523"/>
      <c r="J261" s="340"/>
      <c r="K261" s="340"/>
      <c r="L261" s="340"/>
      <c r="M261" s="524"/>
      <c r="N261" s="524"/>
      <c r="O261" s="524"/>
      <c r="P261" s="524"/>
      <c r="Q261" s="524"/>
      <c r="R261" s="524"/>
    </row>
    <row r="262" s="493" customFormat="true" ht="18" hidden="false" customHeight="true" outlineLevel="0" collapsed="false">
      <c r="A262" s="346" t="s">
        <v>373</v>
      </c>
      <c r="B262" s="517"/>
      <c r="C262" s="517"/>
      <c r="D262" s="517"/>
      <c r="E262" s="517"/>
      <c r="F262" s="518" t="n">
        <v>0.149819603140815</v>
      </c>
      <c r="G262" s="518" t="n">
        <v>0.831451262848179</v>
      </c>
      <c r="H262" s="518" t="n">
        <v>0.490635432994497</v>
      </c>
      <c r="I262" s="519"/>
      <c r="J262" s="520" t="n">
        <v>4355.84584183</v>
      </c>
      <c r="K262" s="520" t="n">
        <v>-4798.144076278</v>
      </c>
      <c r="L262" s="520" t="n">
        <v>263</v>
      </c>
      <c r="M262" s="520"/>
      <c r="N262" s="520" t="n">
        <v>0.30901</v>
      </c>
      <c r="O262" s="520" t="n">
        <v>0</v>
      </c>
      <c r="P262" s="520"/>
      <c r="Q262" s="520" t="n">
        <v>-31.4755599055829</v>
      </c>
      <c r="R262" s="520" t="n">
        <v>-104.48245230856</v>
      </c>
    </row>
    <row r="263" s="493" customFormat="true" ht="18" hidden="false" customHeight="true" outlineLevel="0" collapsed="false">
      <c r="A263" s="339" t="s">
        <v>476</v>
      </c>
      <c r="B263" s="522" t="n">
        <v>28.0439</v>
      </c>
      <c r="C263" s="522" t="n">
        <v>28.0783854858828</v>
      </c>
      <c r="D263" s="522" t="n">
        <v>28.33352397466</v>
      </c>
      <c r="E263" s="522"/>
      <c r="F263" s="505" t="n">
        <v>0.265531762334149</v>
      </c>
      <c r="G263" s="505" t="n">
        <v>1.03833845789149</v>
      </c>
      <c r="H263" s="505" t="n">
        <v>0.651935110112821</v>
      </c>
      <c r="I263" s="523"/>
      <c r="J263" s="536" t="n">
        <v>461.19095</v>
      </c>
      <c r="K263" s="481" t="n">
        <v>-555.87326</v>
      </c>
      <c r="L263" s="481" t="n">
        <v>84.4</v>
      </c>
      <c r="M263" s="536"/>
      <c r="N263" s="481" t="n">
        <v>0</v>
      </c>
      <c r="O263" s="481" t="n">
        <v>0</v>
      </c>
      <c r="P263" s="481"/>
      <c r="Q263" s="481" t="n">
        <v>-2.02403282716858</v>
      </c>
      <c r="R263" s="481" t="n">
        <v>-6.45007672272106</v>
      </c>
    </row>
    <row r="264" s="493" customFormat="true" ht="18" hidden="false" customHeight="true" outlineLevel="0" collapsed="false">
      <c r="A264" s="339" t="s">
        <v>465</v>
      </c>
      <c r="B264" s="522" t="n">
        <v>28.1526</v>
      </c>
      <c r="C264" s="522" t="n">
        <v>28.2347</v>
      </c>
      <c r="D264" s="522" t="n">
        <v>28.4452</v>
      </c>
      <c r="E264" s="522"/>
      <c r="F264" s="505" t="n">
        <v>0.359877446771566</v>
      </c>
      <c r="G264" s="505" t="n">
        <v>1.06651581178345</v>
      </c>
      <c r="H264" s="505" t="n">
        <v>0.713196629277506</v>
      </c>
      <c r="I264" s="505"/>
      <c r="J264" s="515" t="n">
        <v>444.91645</v>
      </c>
      <c r="K264" s="515" t="n">
        <v>-533.73989</v>
      </c>
      <c r="L264" s="481" t="n">
        <v>91.6</v>
      </c>
      <c r="M264" s="536"/>
      <c r="N264" s="481" t="n">
        <v>0.18539</v>
      </c>
      <c r="O264" s="481" t="n">
        <v>0</v>
      </c>
      <c r="P264" s="481"/>
      <c r="Q264" s="481" t="n">
        <v>-0.05120652</v>
      </c>
      <c r="R264" s="481" t="n">
        <v>-9.9323918126204</v>
      </c>
    </row>
    <row r="265" s="493" customFormat="true" ht="18" hidden="false" customHeight="true" outlineLevel="0" collapsed="false">
      <c r="A265" s="342" t="s">
        <v>466</v>
      </c>
      <c r="B265" s="525" t="n">
        <v>28.2691</v>
      </c>
      <c r="C265" s="525" t="n">
        <v>28.2197697900003</v>
      </c>
      <c r="D265" s="525" t="n">
        <v>28.3866700691601</v>
      </c>
      <c r="E265" s="525"/>
      <c r="F265" s="526" t="n">
        <v>0.136525475842203</v>
      </c>
      <c r="G265" s="526" t="n">
        <v>0.814015223309207</v>
      </c>
      <c r="H265" s="526" t="n">
        <v>0.475270349575705</v>
      </c>
      <c r="I265" s="526"/>
      <c r="J265" s="530" t="n">
        <v>504.78092</v>
      </c>
      <c r="K265" s="530" t="n">
        <v>-490.47333</v>
      </c>
      <c r="L265" s="537" t="n">
        <v>37.3</v>
      </c>
      <c r="M265" s="538"/>
      <c r="N265" s="537" t="n">
        <v>0</v>
      </c>
      <c r="O265" s="537" t="n">
        <v>0</v>
      </c>
      <c r="P265" s="537"/>
      <c r="Q265" s="537" t="n">
        <v>-6.75336727362407</v>
      </c>
      <c r="R265" s="537" t="n">
        <v>-10.8903373020121</v>
      </c>
    </row>
    <row r="266" s="493" customFormat="true" ht="18" hidden="false" customHeight="true" outlineLevel="0" collapsed="false">
      <c r="A266" s="342" t="s">
        <v>365</v>
      </c>
      <c r="B266" s="525" t="n">
        <v>28.3824</v>
      </c>
      <c r="C266" s="525" t="n">
        <v>28.2939267819615</v>
      </c>
      <c r="D266" s="525" t="n">
        <v>28.5122510303803</v>
      </c>
      <c r="E266" s="525"/>
      <c r="F266" s="526" t="n">
        <v>-0.189906793178294</v>
      </c>
      <c r="G266" s="526" t="n">
        <v>0.430713011511171</v>
      </c>
      <c r="H266" s="526" t="n">
        <v>0.120403109166438</v>
      </c>
      <c r="I266" s="526"/>
      <c r="J266" s="530" t="n">
        <v>467.92009</v>
      </c>
      <c r="K266" s="530" t="n">
        <v>-491.47428</v>
      </c>
      <c r="L266" s="537" t="n">
        <v>-43.5</v>
      </c>
      <c r="M266" s="538"/>
      <c r="N266" s="537" t="n">
        <v>0</v>
      </c>
      <c r="O266" s="537" t="n">
        <v>0</v>
      </c>
      <c r="P266" s="537"/>
      <c r="Q266" s="537" t="n">
        <v>-1.69840529906596</v>
      </c>
      <c r="R266" s="537" t="n">
        <v>-10.1927457542978</v>
      </c>
    </row>
    <row r="267" s="493" customFormat="true" ht="18" hidden="false" customHeight="true" outlineLevel="0" collapsed="false">
      <c r="A267" s="339" t="s">
        <v>366</v>
      </c>
      <c r="B267" s="522" t="n">
        <v>28.4999</v>
      </c>
      <c r="C267" s="522" t="n">
        <v>28.482</v>
      </c>
      <c r="D267" s="522" t="n">
        <v>28.6501</v>
      </c>
      <c r="E267" s="522"/>
      <c r="F267" s="505" t="n">
        <v>-0.067210369213266</v>
      </c>
      <c r="G267" s="505" t="n">
        <v>0.565235318704046</v>
      </c>
      <c r="H267" s="505" t="n">
        <v>0.24901247474539</v>
      </c>
      <c r="I267" s="505"/>
      <c r="J267" s="515" t="n">
        <v>475.79719</v>
      </c>
      <c r="K267" s="515" t="n">
        <v>-532.1149</v>
      </c>
      <c r="L267" s="481" t="n">
        <v>-21</v>
      </c>
      <c r="M267" s="536"/>
      <c r="N267" s="481" t="n">
        <v>0</v>
      </c>
      <c r="O267" s="481" t="n">
        <v>0</v>
      </c>
      <c r="P267" s="481"/>
      <c r="Q267" s="481" t="n">
        <v>-3.37630268022474</v>
      </c>
      <c r="R267" s="481" t="n">
        <v>-8.82480720055235</v>
      </c>
    </row>
    <row r="268" s="493" customFormat="true" ht="18" hidden="false" customHeight="true" outlineLevel="0" collapsed="false">
      <c r="A268" s="339" t="s">
        <v>367</v>
      </c>
      <c r="B268" s="522" t="n">
        <v>28.6142</v>
      </c>
      <c r="C268" s="522" t="n">
        <v>28.6217</v>
      </c>
      <c r="D268" s="522" t="n">
        <v>28.8355</v>
      </c>
      <c r="E268" s="522"/>
      <c r="F268" s="505" t="n">
        <v>-0.071678040233937</v>
      </c>
      <c r="G268" s="505" t="n">
        <v>0.575517757995205</v>
      </c>
      <c r="H268" s="505" t="n">
        <v>0.251919858880634</v>
      </c>
      <c r="I268" s="505"/>
      <c r="J268" s="515" t="n">
        <v>460.17178</v>
      </c>
      <c r="K268" s="515" t="n">
        <v>-531.30116</v>
      </c>
      <c r="L268" s="481" t="n">
        <v>0</v>
      </c>
      <c r="M268" s="536"/>
      <c r="N268" s="481" t="n">
        <v>0</v>
      </c>
      <c r="O268" s="481" t="n">
        <v>0</v>
      </c>
      <c r="P268" s="481"/>
      <c r="Q268" s="481" t="n">
        <v>-10.7231992450047</v>
      </c>
      <c r="R268" s="481" t="n">
        <v>-16.2222045842662</v>
      </c>
    </row>
    <row r="269" s="493" customFormat="true" ht="18" hidden="false" customHeight="true" outlineLevel="0" collapsed="false">
      <c r="A269" s="342" t="s">
        <v>470</v>
      </c>
      <c r="B269" s="525" t="n">
        <v>28.7326</v>
      </c>
      <c r="C269" s="525" t="n">
        <v>28.7548600224151</v>
      </c>
      <c r="D269" s="525" t="n">
        <v>29.0120553118078</v>
      </c>
      <c r="E269" s="525"/>
      <c r="F269" s="526" t="n">
        <v>0.165470841505299</v>
      </c>
      <c r="G269" s="526" t="n">
        <v>0.915736916107894</v>
      </c>
      <c r="H269" s="526" t="n">
        <v>0.540603878806597</v>
      </c>
      <c r="I269" s="539"/>
      <c r="J269" s="530" t="n">
        <v>472.42296</v>
      </c>
      <c r="K269" s="530" t="n">
        <v>-511.27689</v>
      </c>
      <c r="L269" s="537" t="n">
        <v>36</v>
      </c>
      <c r="M269" s="538"/>
      <c r="N269" s="537" t="n">
        <v>0</v>
      </c>
      <c r="O269" s="537" t="n">
        <v>0</v>
      </c>
      <c r="P269" s="537"/>
      <c r="Q269" s="537" t="n">
        <v>-0.02487917</v>
      </c>
      <c r="R269" s="537" t="n">
        <v>-11.6386518464273</v>
      </c>
    </row>
    <row r="270" s="493" customFormat="true" ht="18" hidden="false" customHeight="true" outlineLevel="0" collapsed="false">
      <c r="A270" s="339" t="s">
        <v>471</v>
      </c>
      <c r="B270" s="522" t="n">
        <v>28.8516</v>
      </c>
      <c r="C270" s="522" t="n">
        <v>28.9184403772343</v>
      </c>
      <c r="D270" s="522" t="n">
        <v>29.1099878468779</v>
      </c>
      <c r="E270" s="522"/>
      <c r="F270" s="505" t="n">
        <v>0.24231458576383</v>
      </c>
      <c r="G270" s="505" t="n">
        <v>0.944709180617191</v>
      </c>
      <c r="H270" s="505" t="n">
        <v>0.59351188319051</v>
      </c>
      <c r="I270" s="505"/>
      <c r="J270" s="515" t="n">
        <v>467.391873</v>
      </c>
      <c r="K270" s="515" t="n">
        <v>-519.1541</v>
      </c>
      <c r="L270" s="481" t="n">
        <v>30.5</v>
      </c>
      <c r="M270" s="536"/>
      <c r="N270" s="481" t="n">
        <v>0.12362</v>
      </c>
      <c r="O270" s="481" t="n">
        <v>0</v>
      </c>
      <c r="P270" s="481"/>
      <c r="Q270" s="481" t="n">
        <v>-0.04111768</v>
      </c>
      <c r="R270" s="481" t="n">
        <v>-12.6493627578636</v>
      </c>
    </row>
    <row r="271" s="493" customFormat="true" ht="18" hidden="false" customHeight="true" outlineLevel="0" collapsed="false">
      <c r="A271" s="339" t="s">
        <v>576</v>
      </c>
      <c r="B271" s="522" t="n">
        <v>28.9672</v>
      </c>
      <c r="C271" s="522" t="n">
        <v>29.0619062909324</v>
      </c>
      <c r="D271" s="522" t="n">
        <v>29.2485779927248</v>
      </c>
      <c r="E271" s="522"/>
      <c r="F271" s="505" t="n">
        <v>0.32257780880508</v>
      </c>
      <c r="G271" s="505" t="n">
        <v>0.975935163844313</v>
      </c>
      <c r="H271" s="505" t="n">
        <v>0.649256486324697</v>
      </c>
      <c r="I271" s="505"/>
      <c r="J271" s="515" t="n">
        <v>463.44327512</v>
      </c>
      <c r="K271" s="515" t="n">
        <v>-488.63760939</v>
      </c>
      <c r="L271" s="481" t="n">
        <v>35.7</v>
      </c>
      <c r="M271" s="536"/>
      <c r="N271" s="481" t="n">
        <v>0</v>
      </c>
      <c r="O271" s="481" t="n">
        <v>0</v>
      </c>
      <c r="P271" s="481"/>
      <c r="Q271" s="481" t="n">
        <v>-6.75817004049488</v>
      </c>
      <c r="R271" s="481" t="n">
        <v>-12.4606677883343</v>
      </c>
    </row>
    <row r="272" s="493" customFormat="true" ht="18" hidden="false" customHeight="true" outlineLevel="0" collapsed="false">
      <c r="A272" s="339"/>
      <c r="B272" s="522"/>
      <c r="C272" s="522"/>
      <c r="D272" s="522"/>
      <c r="E272" s="522" t="n">
        <v>28.9460606515737</v>
      </c>
      <c r="F272" s="505"/>
      <c r="G272" s="540"/>
      <c r="H272" s="540"/>
      <c r="I272" s="540"/>
      <c r="J272" s="540"/>
      <c r="K272" s="540"/>
      <c r="L272" s="481"/>
      <c r="M272" s="536"/>
      <c r="N272" s="481"/>
      <c r="O272" s="481"/>
      <c r="P272" s="481"/>
      <c r="Q272" s="481"/>
      <c r="R272" s="541"/>
    </row>
    <row r="273" s="493" customFormat="true" ht="15" hidden="false" customHeight="false" outlineLevel="0" collapsed="false">
      <c r="A273" s="339" t="s">
        <v>577</v>
      </c>
      <c r="B273" s="522"/>
      <c r="C273" s="522"/>
      <c r="D273" s="522"/>
      <c r="E273" s="522"/>
      <c r="F273" s="542" t="n">
        <v>0.33469331301152</v>
      </c>
      <c r="G273" s="542" t="n">
        <v>0.987795786717821</v>
      </c>
      <c r="H273" s="542" t="n">
        <v>0.661244549864671</v>
      </c>
      <c r="I273" s="523"/>
      <c r="J273" s="524" t="n">
        <v>137.81035371</v>
      </c>
      <c r="K273" s="524" t="n">
        <v>-144.098656888</v>
      </c>
      <c r="L273" s="524" t="n">
        <v>12</v>
      </c>
      <c r="M273" s="524"/>
      <c r="N273" s="524" t="n">
        <v>0</v>
      </c>
      <c r="O273" s="524" t="n">
        <v>0</v>
      </c>
      <c r="P273" s="524"/>
      <c r="Q273" s="524" t="n">
        <v>-0.02487917</v>
      </c>
      <c r="R273" s="524" t="n">
        <v>-5.22120653946523</v>
      </c>
    </row>
    <row r="274" s="493" customFormat="true" ht="15" hidden="false" customHeight="false" outlineLevel="0" collapsed="false">
      <c r="A274" s="342" t="s">
        <v>578</v>
      </c>
      <c r="B274" s="525" t="n">
        <v>28.9711042971495</v>
      </c>
      <c r="C274" s="525" t="n">
        <v>29.0343938863068</v>
      </c>
      <c r="D274" s="525" t="n">
        <v>29.2584192971594</v>
      </c>
      <c r="E274" s="525"/>
      <c r="F274" s="543" t="n">
        <v>0.218457634573256</v>
      </c>
      <c r="G274" s="543" t="n">
        <v>0.991729542177648</v>
      </c>
      <c r="H274" s="543" t="n">
        <v>0.605093588375452</v>
      </c>
      <c r="I274" s="527"/>
      <c r="J274" s="528" t="n">
        <v>8.17047784</v>
      </c>
      <c r="K274" s="528" t="n">
        <v>-3.56305058</v>
      </c>
      <c r="L274" s="528" t="n">
        <v>0</v>
      </c>
      <c r="M274" s="528"/>
      <c r="N274" s="528" t="n">
        <v>0</v>
      </c>
      <c r="O274" s="528" t="n">
        <v>0</v>
      </c>
      <c r="P274" s="528"/>
      <c r="Q274" s="528" t="n">
        <v>0</v>
      </c>
      <c r="R274" s="528" t="n">
        <v>0</v>
      </c>
    </row>
    <row r="275" s="493" customFormat="true" ht="15" hidden="false" customHeight="false" outlineLevel="0" collapsed="false">
      <c r="A275" s="342" t="s">
        <v>374</v>
      </c>
      <c r="B275" s="525" t="n">
        <v>28.9788</v>
      </c>
      <c r="C275" s="525" t="n">
        <v>29.0659674842932</v>
      </c>
      <c r="D275" s="525" t="n">
        <v>29.2652668281801</v>
      </c>
      <c r="E275" s="525"/>
      <c r="F275" s="543" t="n">
        <v>0.300797425335678</v>
      </c>
      <c r="G275" s="543" t="n">
        <v>0.988539305216717</v>
      </c>
      <c r="H275" s="543" t="n">
        <v>0.644668365276198</v>
      </c>
      <c r="I275" s="527"/>
      <c r="J275" s="528" t="n">
        <v>15.78829883</v>
      </c>
      <c r="K275" s="528" t="n">
        <v>-16.56847834</v>
      </c>
      <c r="L275" s="528" t="n">
        <v>0</v>
      </c>
      <c r="M275" s="528"/>
      <c r="N275" s="528" t="n">
        <v>0</v>
      </c>
      <c r="O275" s="528" t="n">
        <v>0</v>
      </c>
      <c r="P275" s="528" t="n">
        <v>0</v>
      </c>
      <c r="Q275" s="528" t="n">
        <v>-0.02487917</v>
      </c>
      <c r="R275" s="528" t="n">
        <v>0</v>
      </c>
    </row>
    <row r="276" s="493" customFormat="true" ht="15" hidden="false" customHeight="false" outlineLevel="0" collapsed="false">
      <c r="A276" s="339" t="s">
        <v>375</v>
      </c>
      <c r="B276" s="522" t="n">
        <v>28.9827</v>
      </c>
      <c r="C276" s="522" t="n">
        <v>29.1110927032562</v>
      </c>
      <c r="D276" s="522" t="n">
        <v>29.2886062086934</v>
      </c>
      <c r="E276" s="522"/>
      <c r="F276" s="542" t="n">
        <v>0.442997730563935</v>
      </c>
      <c r="G276" s="542" t="n">
        <v>1.05547864309893</v>
      </c>
      <c r="H276" s="542" t="n">
        <v>0.749238186831431</v>
      </c>
      <c r="I276" s="523"/>
      <c r="J276" s="524" t="n">
        <v>18.60480617</v>
      </c>
      <c r="K276" s="524" t="n">
        <v>-27.524123388</v>
      </c>
      <c r="L276" s="524" t="n">
        <v>4</v>
      </c>
      <c r="M276" s="524"/>
      <c r="N276" s="524" t="n">
        <v>0</v>
      </c>
      <c r="O276" s="524" t="n">
        <v>0</v>
      </c>
      <c r="P276" s="524" t="n">
        <v>0</v>
      </c>
      <c r="Q276" s="524" t="n">
        <v>0</v>
      </c>
      <c r="R276" s="524" t="n">
        <v>-0.01798144</v>
      </c>
    </row>
    <row r="277" s="493" customFormat="true" ht="15" hidden="false" customHeight="false" outlineLevel="0" collapsed="false">
      <c r="A277" s="339" t="s">
        <v>376</v>
      </c>
      <c r="B277" s="522" t="n">
        <v>28.9866</v>
      </c>
      <c r="C277" s="522" t="n">
        <v>29.0114607718569</v>
      </c>
      <c r="D277" s="522" t="n">
        <v>29.2151545401462</v>
      </c>
      <c r="E277" s="522"/>
      <c r="F277" s="542" t="n">
        <v>0.0857664295120735</v>
      </c>
      <c r="G277" s="542" t="n">
        <v>0.788483437678626</v>
      </c>
      <c r="H277" s="542" t="n">
        <v>0.43712493359535</v>
      </c>
      <c r="I277" s="523"/>
      <c r="J277" s="524" t="n">
        <v>19.13601618</v>
      </c>
      <c r="K277" s="524" t="n">
        <v>-19.19717437</v>
      </c>
      <c r="L277" s="524" t="n">
        <v>4</v>
      </c>
      <c r="M277" s="524"/>
      <c r="N277" s="524" t="n">
        <v>0</v>
      </c>
      <c r="O277" s="524" t="n">
        <v>0</v>
      </c>
      <c r="P277" s="524" t="n">
        <v>0</v>
      </c>
      <c r="Q277" s="524" t="n">
        <v>0</v>
      </c>
      <c r="R277" s="524" t="n">
        <v>0</v>
      </c>
    </row>
    <row r="278" s="493" customFormat="true" ht="15" hidden="false" customHeight="false" outlineLevel="0" collapsed="false">
      <c r="A278" s="342" t="s">
        <v>377</v>
      </c>
      <c r="B278" s="525" t="n">
        <v>28.9904</v>
      </c>
      <c r="C278" s="525" t="n">
        <v>29.1254829252354</v>
      </c>
      <c r="D278" s="525" t="n">
        <v>29.2620613115004</v>
      </c>
      <c r="E278" s="525"/>
      <c r="F278" s="543" t="n">
        <v>0.465957438446649</v>
      </c>
      <c r="G278" s="543" t="n">
        <v>0.937073346695441</v>
      </c>
      <c r="H278" s="543" t="n">
        <v>0.701515392571045</v>
      </c>
      <c r="I278" s="527"/>
      <c r="J278" s="528" t="n">
        <v>23.96586491</v>
      </c>
      <c r="K278" s="528" t="n">
        <v>-22.51222443</v>
      </c>
      <c r="L278" s="528" t="n">
        <v>0</v>
      </c>
      <c r="M278" s="528"/>
      <c r="N278" s="528" t="n">
        <v>0</v>
      </c>
      <c r="O278" s="528" t="n">
        <v>0</v>
      </c>
      <c r="P278" s="528" t="n">
        <v>0</v>
      </c>
      <c r="Q278" s="528" t="n">
        <v>0</v>
      </c>
      <c r="R278" s="528" t="n">
        <v>-3.06689469</v>
      </c>
    </row>
    <row r="279" s="493" customFormat="true" ht="15" hidden="false" customHeight="false" outlineLevel="0" collapsed="false">
      <c r="A279" s="342" t="s">
        <v>378</v>
      </c>
      <c r="B279" s="525" t="n">
        <v>28.9943</v>
      </c>
      <c r="C279" s="525" t="n">
        <v>29.1124006975866</v>
      </c>
      <c r="D279" s="525" t="n">
        <v>29.2825994362493</v>
      </c>
      <c r="E279" s="525"/>
      <c r="F279" s="543" t="n">
        <v>0.407323844985266</v>
      </c>
      <c r="G279" s="543" t="n">
        <v>0.994331424622439</v>
      </c>
      <c r="H279" s="543" t="n">
        <v>0.700827634803852</v>
      </c>
      <c r="I279" s="527"/>
      <c r="J279" s="528" t="n">
        <v>28.5329381</v>
      </c>
      <c r="K279" s="528" t="n">
        <v>-32.55302195</v>
      </c>
      <c r="L279" s="528" t="n">
        <v>0</v>
      </c>
      <c r="M279" s="528"/>
      <c r="N279" s="528" t="n">
        <v>0</v>
      </c>
      <c r="O279" s="528" t="n">
        <v>0</v>
      </c>
      <c r="P279" s="528" t="n">
        <v>0</v>
      </c>
      <c r="Q279" s="528" t="n">
        <v>0</v>
      </c>
      <c r="R279" s="528" t="n">
        <v>-0.800402166943813</v>
      </c>
    </row>
    <row r="280" s="493" customFormat="true" ht="15" hidden="false" customHeight="false" outlineLevel="0" collapsed="false">
      <c r="A280" s="339" t="s">
        <v>579</v>
      </c>
      <c r="B280" s="522" t="n">
        <v>28.9982</v>
      </c>
      <c r="C280" s="522" t="n">
        <v>29.0726957470778</v>
      </c>
      <c r="D280" s="522" t="n">
        <v>29.3131642633699</v>
      </c>
      <c r="E280" s="522"/>
      <c r="F280" s="542" t="n">
        <v>0.256897831857868</v>
      </c>
      <c r="G280" s="542" t="n">
        <v>1.0861510830667</v>
      </c>
      <c r="H280" s="542" t="n">
        <v>0.671524457462285</v>
      </c>
      <c r="I280" s="523"/>
      <c r="J280" s="524" t="n">
        <v>7.44591497</v>
      </c>
      <c r="K280" s="524" t="n">
        <v>-3.35032012</v>
      </c>
      <c r="L280" s="524" t="n">
        <v>0</v>
      </c>
      <c r="M280" s="524"/>
      <c r="N280" s="524" t="n">
        <v>0</v>
      </c>
      <c r="O280" s="524" t="n">
        <v>0</v>
      </c>
      <c r="P280" s="524"/>
      <c r="Q280" s="524" t="n">
        <v>0</v>
      </c>
      <c r="R280" s="524" t="n">
        <v>0</v>
      </c>
    </row>
    <row r="281" s="493" customFormat="true" ht="15" hidden="false" customHeight="false" outlineLevel="0" collapsed="false">
      <c r="A281" s="339" t="s">
        <v>379</v>
      </c>
      <c r="B281" s="522" t="n">
        <v>29.0059</v>
      </c>
      <c r="C281" s="522" t="n">
        <v>29.1150457574691</v>
      </c>
      <c r="D281" s="522" t="n">
        <v>29.2945213523226</v>
      </c>
      <c r="E281" s="522"/>
      <c r="F281" s="542" t="n">
        <v>0.376288125757459</v>
      </c>
      <c r="G281" s="542" t="n">
        <v>0.995043602586531</v>
      </c>
      <c r="H281" s="542" t="n">
        <v>0.685665864171995</v>
      </c>
      <c r="I281" s="523"/>
      <c r="J281" s="524" t="n">
        <v>10.0428296</v>
      </c>
      <c r="K281" s="524" t="n">
        <v>-11.86078785</v>
      </c>
      <c r="L281" s="524" t="n">
        <v>2</v>
      </c>
      <c r="M281" s="524"/>
      <c r="N281" s="524" t="n">
        <v>0</v>
      </c>
      <c r="O281" s="524" t="n">
        <v>0</v>
      </c>
      <c r="P281" s="524" t="n">
        <v>0</v>
      </c>
      <c r="Q281" s="524" t="n">
        <v>0</v>
      </c>
      <c r="R281" s="524" t="n">
        <v>-0.155368962521418</v>
      </c>
    </row>
    <row r="282" s="493" customFormat="true" ht="15" hidden="false" customHeight="false" outlineLevel="0" collapsed="false">
      <c r="A282" s="342" t="s">
        <v>12</v>
      </c>
      <c r="B282" s="525" t="n">
        <v>29.0098</v>
      </c>
      <c r="C282" s="525" t="n">
        <v>29.1425933330896</v>
      </c>
      <c r="D282" s="525" t="n">
        <v>29.3153694181482</v>
      </c>
      <c r="E282" s="525"/>
      <c r="F282" s="543" t="n">
        <v>0.4577533560715</v>
      </c>
      <c r="G282" s="543" t="n">
        <v>1.05333169531736</v>
      </c>
      <c r="H282" s="543" t="n">
        <v>0.755542525694428</v>
      </c>
      <c r="I282" s="527"/>
      <c r="J282" s="528" t="n">
        <v>6.12320711</v>
      </c>
      <c r="K282" s="528" t="n">
        <v>-6.96947586</v>
      </c>
      <c r="L282" s="528" t="n">
        <v>2</v>
      </c>
      <c r="M282" s="528"/>
      <c r="N282" s="528" t="n">
        <v>0</v>
      </c>
      <c r="O282" s="528" t="n">
        <v>0</v>
      </c>
      <c r="P282" s="528" t="n">
        <v>0</v>
      </c>
      <c r="Q282" s="528" t="n">
        <v>0</v>
      </c>
      <c r="R282" s="528" t="n">
        <v>-1.18055928</v>
      </c>
    </row>
    <row r="283" s="493" customFormat="true" ht="15" hidden="false" customHeight="false" outlineLevel="0" collapsed="false">
      <c r="A283" s="342" t="s">
        <v>13</v>
      </c>
      <c r="B283" s="525" t="n">
        <v>29.0136</v>
      </c>
      <c r="C283" s="525" t="s">
        <v>380</v>
      </c>
      <c r="D283" s="525" t="s">
        <v>380</v>
      </c>
      <c r="E283" s="525"/>
      <c r="F283" s="543" t="s">
        <v>380</v>
      </c>
      <c r="G283" s="543" t="s">
        <v>380</v>
      </c>
      <c r="H283" s="543" t="s">
        <v>380</v>
      </c>
      <c r="I283" s="527"/>
      <c r="J283" s="528" t="s">
        <v>380</v>
      </c>
      <c r="K283" s="528" t="s">
        <v>380</v>
      </c>
      <c r="L283" s="544" t="n">
        <v>0</v>
      </c>
      <c r="M283" s="528"/>
      <c r="N283" s="528" t="n">
        <v>0</v>
      </c>
      <c r="O283" s="528" t="n">
        <v>0</v>
      </c>
      <c r="P283" s="528" t="n">
        <v>0</v>
      </c>
      <c r="Q283" s="528" t="n">
        <v>0</v>
      </c>
      <c r="R283" s="345" t="n">
        <v>0</v>
      </c>
    </row>
    <row r="284" s="493" customFormat="true" ht="6.75" hidden="false" customHeight="true" outlineLevel="0" collapsed="false">
      <c r="A284" s="349"/>
      <c r="B284" s="545"/>
      <c r="C284" s="545"/>
      <c r="D284" s="545"/>
      <c r="E284" s="545"/>
      <c r="F284" s="545"/>
      <c r="G284" s="545"/>
      <c r="H284" s="545"/>
      <c r="I284" s="546"/>
      <c r="J284" s="545"/>
      <c r="K284" s="545"/>
      <c r="L284" s="350"/>
      <c r="M284" s="547"/>
      <c r="N284" s="350"/>
      <c r="O284" s="350"/>
      <c r="P284" s="547"/>
      <c r="Q284" s="350"/>
      <c r="R284" s="350"/>
    </row>
    <row r="285" customFormat="false" ht="15.75" hidden="false" customHeight="false" outlineLevel="0" collapsed="false">
      <c r="A285" s="548" t="s">
        <v>580</v>
      </c>
      <c r="B285" s="549"/>
      <c r="C285" s="503"/>
      <c r="D285" s="550"/>
      <c r="E285" s="450"/>
      <c r="F285" s="550"/>
      <c r="G285" s="550"/>
      <c r="H285" s="550"/>
      <c r="I285" s="550"/>
      <c r="J285" s="550"/>
      <c r="K285" s="550"/>
      <c r="L285" s="550"/>
      <c r="M285" s="550"/>
      <c r="N285" s="550"/>
      <c r="O285" s="550"/>
      <c r="P285" s="550"/>
      <c r="Q285" s="217"/>
      <c r="R285" s="217"/>
    </row>
    <row r="286" customFormat="false" ht="15" hidden="false" customHeight="false" outlineLevel="0" collapsed="false">
      <c r="A286" s="551" t="s">
        <v>581</v>
      </c>
      <c r="B286" s="240"/>
      <c r="C286" s="240"/>
      <c r="D286" s="240"/>
      <c r="E286" s="240"/>
      <c r="F286" s="552"/>
      <c r="G286" s="552"/>
      <c r="H286" s="552"/>
      <c r="I286" s="552"/>
      <c r="J286" s="552"/>
      <c r="K286" s="552"/>
      <c r="L286" s="552"/>
      <c r="M286" s="552"/>
      <c r="N286" s="552"/>
      <c r="O286" s="552"/>
      <c r="P286" s="553"/>
      <c r="Q286" s="553"/>
      <c r="R286" s="554"/>
    </row>
    <row r="287" customFormat="false" ht="18" hidden="false" customHeight="true" outlineLevel="0" collapsed="false">
      <c r="A287" s="306" t="s">
        <v>582</v>
      </c>
      <c r="B287" s="240"/>
      <c r="C287" s="552"/>
      <c r="D287" s="552"/>
      <c r="E287" s="555"/>
      <c r="F287" s="556"/>
      <c r="G287" s="556"/>
      <c r="H287" s="556"/>
      <c r="I287" s="556"/>
      <c r="J287" s="557"/>
      <c r="K287" s="556"/>
      <c r="L287" s="556"/>
      <c r="M287" s="556"/>
      <c r="N287" s="556"/>
      <c r="O287" s="524"/>
      <c r="P287" s="552"/>
      <c r="Q287" s="553"/>
      <c r="R287" s="554"/>
    </row>
    <row r="288" customFormat="false" ht="15" hidden="false" customHeight="true" outlineLevel="0" collapsed="false">
      <c r="A288" s="306" t="s">
        <v>583</v>
      </c>
      <c r="B288" s="240"/>
      <c r="C288" s="240"/>
      <c r="D288" s="240"/>
      <c r="E288" s="240"/>
      <c r="F288" s="240"/>
      <c r="G288" s="240"/>
      <c r="H288" s="552"/>
      <c r="I288" s="240"/>
      <c r="J288" s="240"/>
      <c r="K288" s="240"/>
      <c r="L288" s="240"/>
      <c r="M288" s="240"/>
      <c r="N288" s="240"/>
      <c r="O288" s="524"/>
      <c r="P288" s="240"/>
      <c r="Q288" s="552"/>
      <c r="R288" s="558"/>
    </row>
    <row r="289" customFormat="false" ht="16.5" hidden="false" customHeight="true" outlineLevel="0" collapsed="false">
      <c r="A289" s="306" t="s">
        <v>79</v>
      </c>
      <c r="B289" s="559"/>
      <c r="C289" s="560"/>
      <c r="D289" s="560"/>
      <c r="E289" s="556"/>
      <c r="F289" s="240"/>
      <c r="G289" s="552"/>
      <c r="H289" s="552"/>
      <c r="I289" s="552"/>
      <c r="J289" s="552"/>
      <c r="K289" s="552"/>
      <c r="L289" s="552"/>
      <c r="M289" s="552"/>
      <c r="N289" s="552"/>
      <c r="O289" s="524"/>
      <c r="P289" s="240"/>
      <c r="Q289" s="552"/>
      <c r="R289" s="558"/>
    </row>
    <row r="290" customFormat="false" ht="20.25" hidden="false" customHeight="true" outlineLevel="0" collapsed="false">
      <c r="A290" s="306"/>
      <c r="B290" s="504"/>
      <c r="C290" s="561"/>
      <c r="D290" s="562"/>
      <c r="E290" s="556"/>
      <c r="F290" s="563"/>
      <c r="G290" s="552"/>
      <c r="H290" s="552"/>
      <c r="I290" s="552"/>
      <c r="J290" s="552"/>
      <c r="K290" s="552"/>
      <c r="L290" s="552"/>
      <c r="M290" s="552"/>
      <c r="N290" s="552"/>
      <c r="O290" s="524"/>
      <c r="P290" s="240"/>
      <c r="Q290" s="552"/>
      <c r="R290" s="558"/>
    </row>
    <row r="291" customFormat="false" ht="18.75" hidden="false" customHeight="true" outlineLevel="0" collapsed="false">
      <c r="A291" s="306"/>
      <c r="B291" s="420"/>
      <c r="C291" s="564"/>
      <c r="D291" s="565"/>
      <c r="E291" s="556"/>
      <c r="F291" s="240"/>
      <c r="G291" s="552"/>
      <c r="H291" s="566"/>
      <c r="I291" s="566"/>
      <c r="J291" s="566"/>
      <c r="K291" s="566"/>
      <c r="L291" s="566"/>
      <c r="M291" s="566"/>
      <c r="N291" s="566"/>
      <c r="O291" s="524"/>
      <c r="P291" s="240"/>
      <c r="Q291" s="552"/>
      <c r="R291" s="558"/>
    </row>
    <row r="292" customFormat="false" ht="20.25" hidden="false" customHeight="true" outlineLevel="0" collapsed="false">
      <c r="A292" s="306"/>
      <c r="B292" s="567"/>
      <c r="C292" s="568"/>
      <c r="D292" s="569"/>
      <c r="E292" s="556"/>
      <c r="F292" s="240"/>
      <c r="G292" s="552"/>
      <c r="H292" s="566"/>
      <c r="I292" s="570"/>
      <c r="J292" s="571"/>
      <c r="K292" s="572"/>
      <c r="L292" s="573"/>
      <c r="M292" s="573"/>
      <c r="N292" s="553"/>
      <c r="O292" s="524"/>
      <c r="P292" s="240"/>
      <c r="Q292" s="552"/>
      <c r="R292" s="558"/>
    </row>
    <row r="293" customFormat="false" ht="21" hidden="false" customHeight="true" outlineLevel="0" collapsed="false">
      <c r="A293" s="306"/>
      <c r="B293" s="424"/>
      <c r="C293" s="574"/>
      <c r="D293" s="575"/>
      <c r="E293" s="556"/>
      <c r="F293" s="576"/>
      <c r="G293" s="577"/>
      <c r="H293" s="578"/>
      <c r="I293" s="552"/>
      <c r="J293" s="571"/>
      <c r="K293" s="572"/>
      <c r="L293" s="573"/>
      <c r="M293" s="573"/>
      <c r="N293" s="573"/>
      <c r="O293" s="524"/>
      <c r="P293" s="240"/>
      <c r="Q293" s="240"/>
      <c r="R293" s="552"/>
    </row>
    <row r="294" customFormat="false" ht="18" hidden="false" customHeight="false" outlineLevel="0" collapsed="false">
      <c r="A294" s="306"/>
      <c r="B294" s="579"/>
      <c r="C294" s="574"/>
      <c r="D294" s="580"/>
      <c r="E294" s="556"/>
      <c r="F294" s="581"/>
      <c r="G294" s="577"/>
      <c r="H294" s="576"/>
      <c r="I294" s="552"/>
      <c r="J294" s="571"/>
      <c r="K294" s="572"/>
      <c r="L294" s="573"/>
      <c r="M294" s="552"/>
      <c r="N294" s="515"/>
      <c r="O294" s="524"/>
      <c r="P294" s="240"/>
      <c r="Q294" s="216"/>
      <c r="R294" s="552"/>
    </row>
    <row r="295" customFormat="false" ht="15" hidden="false" customHeight="false" outlineLevel="0" collapsed="false">
      <c r="A295" s="306"/>
      <c r="B295" s="582"/>
      <c r="C295" s="552"/>
      <c r="D295" s="580"/>
      <c r="E295" s="556"/>
      <c r="F295" s="576"/>
      <c r="G295" s="577"/>
      <c r="H295" s="576"/>
      <c r="I295" s="552"/>
      <c r="J295" s="571"/>
      <c r="K295" s="573"/>
      <c r="L295" s="573"/>
      <c r="M295" s="552"/>
      <c r="N295" s="515"/>
      <c r="O295" s="524"/>
      <c r="P295" s="240"/>
      <c r="Q295" s="216"/>
      <c r="R295" s="552"/>
    </row>
    <row r="296" customFormat="false" ht="15" hidden="false" customHeight="false" outlineLevel="0" collapsed="false">
      <c r="A296" s="306"/>
      <c r="B296" s="582"/>
      <c r="C296" s="583"/>
      <c r="D296" s="584"/>
      <c r="E296" s="584"/>
      <c r="F296" s="576"/>
      <c r="G296" s="585"/>
      <c r="H296" s="552"/>
      <c r="I296" s="552"/>
      <c r="J296" s="571"/>
      <c r="K296" s="573"/>
      <c r="L296" s="573"/>
      <c r="M296" s="573"/>
      <c r="N296" s="573"/>
      <c r="O296" s="524"/>
      <c r="P296" s="240"/>
      <c r="Q296" s="216"/>
      <c r="R296" s="552"/>
    </row>
    <row r="297" customFormat="false" ht="15" hidden="false" customHeight="false" outlineLevel="0" collapsed="false">
      <c r="J297" s="231"/>
      <c r="K297" s="231"/>
      <c r="O297" s="524"/>
    </row>
    <row r="298" customFormat="false" ht="15" hidden="false" customHeight="false" outlineLevel="0" collapsed="false">
      <c r="O298" s="524"/>
    </row>
    <row r="299" customFormat="false" ht="15" hidden="false" customHeight="false" outlineLevel="0" collapsed="false">
      <c r="O299" s="5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586" width="55.55"/>
    <col collapsed="false" customWidth="true" hidden="false" outlineLevel="0" max="3" min="2" style="586" width="13.43"/>
    <col collapsed="false" customWidth="true" hidden="false" outlineLevel="0" max="12" min="4" style="586" width="13.21"/>
    <col collapsed="false" customWidth="true" hidden="false" outlineLevel="0" max="13" min="13" style="586" width="14.1"/>
    <col collapsed="false" customWidth="false" hidden="false" outlineLevel="0" max="257" min="14" style="586" width="7.66"/>
  </cols>
  <sheetData>
    <row r="1" customFormat="false" ht="15.75" hidden="false" customHeight="false" outlineLevel="0" collapsed="false">
      <c r="A1" s="587" t="s">
        <v>584</v>
      </c>
    </row>
    <row r="2" customFormat="false" ht="18.75" hidden="false" customHeight="false" outlineLevel="0" collapsed="false">
      <c r="A2" s="588" t="s">
        <v>585</v>
      </c>
    </row>
    <row r="3" s="592" customFormat="true" ht="15" hidden="false" customHeight="false" outlineLevel="0" collapsed="false">
      <c r="A3" s="589" t="s">
        <v>586</v>
      </c>
      <c r="B3" s="590" t="s">
        <v>362</v>
      </c>
      <c r="C3" s="590" t="s">
        <v>3</v>
      </c>
      <c r="D3" s="590" t="s">
        <v>4</v>
      </c>
      <c r="E3" s="590" t="s">
        <v>5</v>
      </c>
      <c r="F3" s="590" t="s">
        <v>6</v>
      </c>
      <c r="G3" s="590" t="s">
        <v>368</v>
      </c>
      <c r="H3" s="590" t="s">
        <v>369</v>
      </c>
      <c r="I3" s="590" t="s">
        <v>370</v>
      </c>
      <c r="J3" s="591" t="s">
        <v>8</v>
      </c>
      <c r="K3" s="591"/>
      <c r="L3" s="591"/>
      <c r="M3" s="591"/>
    </row>
    <row r="4" customFormat="false" ht="15.75" hidden="false" customHeight="false" outlineLevel="0" collapsed="false">
      <c r="A4" s="589"/>
      <c r="B4" s="590"/>
      <c r="C4" s="590"/>
      <c r="D4" s="590"/>
      <c r="E4" s="590"/>
      <c r="F4" s="590" t="s">
        <v>587</v>
      </c>
      <c r="G4" s="590"/>
      <c r="H4" s="590"/>
      <c r="I4" s="590"/>
      <c r="J4" s="593" t="s">
        <v>11</v>
      </c>
      <c r="K4" s="593" t="s">
        <v>378</v>
      </c>
      <c r="L4" s="593" t="s">
        <v>379</v>
      </c>
      <c r="M4" s="593" t="s">
        <v>12</v>
      </c>
    </row>
    <row r="5" customFormat="false" ht="20.1" hidden="false" customHeight="true" outlineLevel="0" collapsed="false">
      <c r="A5" s="586" t="s">
        <v>588</v>
      </c>
    </row>
    <row r="6" customFormat="false" ht="20.1" hidden="false" customHeight="true" outlineLevel="0" collapsed="false">
      <c r="A6" s="594" t="s">
        <v>589</v>
      </c>
      <c r="B6" s="595" t="n">
        <v>23301.5545221455</v>
      </c>
      <c r="C6" s="595" t="n">
        <v>26320.7443245604</v>
      </c>
      <c r="D6" s="595" t="n">
        <v>29685.9393790302</v>
      </c>
      <c r="E6" s="595" t="n">
        <v>34604.2357071092</v>
      </c>
      <c r="F6" s="595" t="n">
        <v>35894.8977049448</v>
      </c>
      <c r="G6" s="595" t="n">
        <v>36822.3</v>
      </c>
      <c r="H6" s="595" t="n">
        <v>37071.3491206638</v>
      </c>
      <c r="I6" s="595" t="n">
        <v>36088.5080825533</v>
      </c>
      <c r="J6" s="595" t="n">
        <v>36088.5080825533</v>
      </c>
      <c r="K6" s="595" t="n">
        <v>36088.5080825533</v>
      </c>
      <c r="L6" s="595" t="n">
        <v>36489.2691998404</v>
      </c>
      <c r="M6" s="595" t="n">
        <v>36489.2691998404</v>
      </c>
    </row>
    <row r="7" customFormat="false" ht="20.1" hidden="false" customHeight="true" outlineLevel="0" collapsed="false">
      <c r="A7" s="594" t="s">
        <v>590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</row>
    <row r="8" customFormat="false" ht="20.1" hidden="false" customHeight="true" outlineLevel="0" collapsed="false">
      <c r="A8" s="594" t="s">
        <v>591</v>
      </c>
      <c r="B8" s="595" t="n">
        <v>12</v>
      </c>
      <c r="C8" s="595" t="n">
        <v>12</v>
      </c>
      <c r="D8" s="595" t="n">
        <v>12</v>
      </c>
      <c r="E8" s="595" t="n">
        <v>12</v>
      </c>
      <c r="F8" s="595" t="n">
        <v>12</v>
      </c>
      <c r="G8" s="595" t="n">
        <v>12</v>
      </c>
      <c r="H8" s="595" t="n">
        <v>12</v>
      </c>
      <c r="I8" s="595" t="n">
        <v>12</v>
      </c>
      <c r="J8" s="595" t="n">
        <v>12</v>
      </c>
      <c r="K8" s="595" t="n">
        <v>12</v>
      </c>
      <c r="L8" s="595" t="n">
        <v>12</v>
      </c>
      <c r="M8" s="595" t="n">
        <v>12</v>
      </c>
    </row>
    <row r="9" customFormat="false" ht="20.1" hidden="false" customHeight="true" outlineLevel="0" collapsed="false">
      <c r="A9" s="596" t="s">
        <v>592</v>
      </c>
      <c r="B9" s="597" t="n">
        <v>2796.18654265747</v>
      </c>
      <c r="C9" s="597" t="n">
        <v>3158.48931894725</v>
      </c>
      <c r="D9" s="597" t="n">
        <v>3562.31272548362</v>
      </c>
      <c r="E9" s="597" t="n">
        <v>4152.5082848531</v>
      </c>
      <c r="F9" s="597" t="n">
        <v>4307.38772459337</v>
      </c>
      <c r="G9" s="597" t="n">
        <v>4418.7</v>
      </c>
      <c r="H9" s="597" t="n">
        <v>4448.56189447965</v>
      </c>
      <c r="I9" s="597" t="n">
        <v>4330.6209699064</v>
      </c>
      <c r="J9" s="597" t="n">
        <v>4330.6209699064</v>
      </c>
      <c r="K9" s="597" t="n">
        <v>4330.6209699064</v>
      </c>
      <c r="L9" s="597" t="n">
        <v>4378.71230398085</v>
      </c>
      <c r="M9" s="597" t="n">
        <v>4378.71230398085</v>
      </c>
    </row>
    <row r="10" customFormat="false" ht="20.1" hidden="false" customHeight="true" outlineLevel="0" collapsed="false">
      <c r="A10" s="596" t="s">
        <v>593</v>
      </c>
      <c r="B10" s="597" t="n">
        <v>5926.46869011</v>
      </c>
      <c r="C10" s="597" t="n">
        <v>6030.34428307</v>
      </c>
      <c r="D10" s="597" t="n">
        <v>6626.45931487</v>
      </c>
      <c r="E10" s="597" t="n">
        <v>10885.07519131</v>
      </c>
      <c r="F10" s="597" t="n">
        <v>9537.0966248</v>
      </c>
      <c r="G10" s="597" t="n">
        <v>10462.18459678</v>
      </c>
      <c r="H10" s="597" t="n">
        <v>9510.19573483</v>
      </c>
      <c r="I10" s="597" t="n">
        <v>8401.52444534</v>
      </c>
      <c r="J10" s="597" t="n">
        <v>9811.0692525</v>
      </c>
      <c r="K10" s="597" t="n">
        <v>9218.75105218</v>
      </c>
      <c r="L10" s="597" t="n">
        <v>9174.00694813</v>
      </c>
      <c r="M10" s="597" t="n">
        <v>9128.66842365</v>
      </c>
    </row>
    <row r="11" customFormat="false" ht="20.1" hidden="false" customHeight="true" outlineLevel="0" collapsed="false">
      <c r="A11" s="594" t="s">
        <v>594</v>
      </c>
      <c r="B11" s="595" t="n">
        <v>25.4337910566334</v>
      </c>
      <c r="C11" s="598" t="n">
        <v>22.9109944943425</v>
      </c>
      <c r="D11" s="598" t="n">
        <v>22.3218784834913</v>
      </c>
      <c r="E11" s="598" t="n">
        <v>31.4559040790309</v>
      </c>
      <c r="F11" s="598" t="n">
        <v>26.5695049563721</v>
      </c>
      <c r="G11" s="598" t="n">
        <v>28.4</v>
      </c>
      <c r="H11" s="598" t="n">
        <v>25.6537621651567</v>
      </c>
      <c r="I11" s="598" t="n">
        <v>23.2803318611047</v>
      </c>
      <c r="J11" s="598" t="n">
        <v>27.1861314689345</v>
      </c>
      <c r="K11" s="598" t="n">
        <v>25.5448383487948</v>
      </c>
      <c r="L11" s="598" t="n">
        <v>25.141657120856</v>
      </c>
      <c r="M11" s="598" t="n">
        <v>25.0174054559852</v>
      </c>
    </row>
    <row r="12" customFormat="false" ht="20.1" hidden="false" customHeight="true" outlineLevel="0" collapsed="false">
      <c r="A12" s="594" t="s">
        <v>595</v>
      </c>
      <c r="B12" s="595" t="n">
        <v>3130.28214745253</v>
      </c>
      <c r="C12" s="595" t="n">
        <v>2871.85496412275</v>
      </c>
      <c r="D12" s="595" t="n">
        <v>3064.14658938638</v>
      </c>
      <c r="E12" s="595" t="n">
        <v>6732.5669064569</v>
      </c>
      <c r="F12" s="595" t="n">
        <v>5229.70890020663</v>
      </c>
      <c r="G12" s="595" t="n">
        <v>6043.5</v>
      </c>
      <c r="H12" s="595" t="n">
        <v>5061.63384035035</v>
      </c>
      <c r="I12" s="595" t="n">
        <v>4070.90347543361</v>
      </c>
      <c r="J12" s="595" t="n">
        <v>5480.4482825936</v>
      </c>
      <c r="K12" s="595" t="n">
        <v>4888.1300822736</v>
      </c>
      <c r="L12" s="595" t="n">
        <v>4795.29464414916</v>
      </c>
      <c r="M12" s="595" t="n">
        <v>4749.95611966916</v>
      </c>
    </row>
    <row r="13" customFormat="false" ht="20.1" hidden="false" customHeight="true" outlineLevel="0" collapsed="false">
      <c r="A13" s="594" t="s">
        <v>596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customFormat="false" ht="20.1" hidden="false" customHeight="true" outlineLevel="0" collapsed="false">
      <c r="A14" s="594" t="s">
        <v>597</v>
      </c>
      <c r="B14" s="595" t="n">
        <v>15</v>
      </c>
      <c r="C14" s="595" t="n">
        <v>15</v>
      </c>
      <c r="D14" s="595" t="n">
        <v>15</v>
      </c>
      <c r="E14" s="595" t="n">
        <v>15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5" t="n">
        <v>15</v>
      </c>
      <c r="L14" s="595" t="n">
        <v>15</v>
      </c>
      <c r="M14" s="595" t="n">
        <v>15</v>
      </c>
    </row>
    <row r="15" customFormat="false" ht="20.1" hidden="false" customHeight="true" outlineLevel="0" collapsed="false">
      <c r="A15" s="596" t="s">
        <v>598</v>
      </c>
      <c r="B15" s="597" t="n">
        <v>3495.23317832183</v>
      </c>
      <c r="C15" s="597" t="n">
        <v>3948.11164868406</v>
      </c>
      <c r="D15" s="597" t="n">
        <v>4452.89090685453</v>
      </c>
      <c r="E15" s="597" t="n">
        <v>5190.63535606637</v>
      </c>
      <c r="F15" s="597" t="n">
        <v>5384.23465574172</v>
      </c>
      <c r="G15" s="597" t="n">
        <v>5523.3</v>
      </c>
      <c r="H15" s="597" t="n">
        <v>5560.70236809957</v>
      </c>
      <c r="I15" s="597" t="n">
        <v>5413.276212383</v>
      </c>
      <c r="J15" s="597" t="n">
        <v>5413.276212383</v>
      </c>
      <c r="K15" s="597" t="n">
        <v>5413.276212383</v>
      </c>
      <c r="L15" s="597" t="n">
        <v>5473.39037997606</v>
      </c>
      <c r="M15" s="597" t="n">
        <v>5473.39037997606</v>
      </c>
    </row>
    <row r="16" customFormat="false" ht="20.1" hidden="false" customHeight="true" outlineLevel="0" collapsed="false">
      <c r="A16" s="596" t="s">
        <v>599</v>
      </c>
      <c r="B16" s="597" t="n">
        <v>5521.71822413667</v>
      </c>
      <c r="C16" s="597" t="n">
        <v>5000.07211031</v>
      </c>
      <c r="D16" s="597" t="n">
        <v>5672.36105380273</v>
      </c>
      <c r="E16" s="597" t="n">
        <v>9345.90981729071</v>
      </c>
      <c r="F16" s="597" t="n">
        <v>8600.21445788636</v>
      </c>
      <c r="G16" s="597" t="n">
        <v>8865.8</v>
      </c>
      <c r="H16" s="597" t="n">
        <v>9455.45891159667</v>
      </c>
      <c r="I16" s="597" t="n">
        <v>8994.30713985143</v>
      </c>
      <c r="J16" s="597" t="n">
        <v>9161.92278293273</v>
      </c>
      <c r="K16" s="597" t="n">
        <v>9174.1002692</v>
      </c>
      <c r="L16" s="597" t="n">
        <v>9174.00694813</v>
      </c>
      <c r="M16" s="597" t="n">
        <v>9151.33768589</v>
      </c>
    </row>
    <row r="17" customFormat="false" ht="20.1" hidden="false" customHeight="true" outlineLevel="0" collapsed="false">
      <c r="A17" s="594" t="s">
        <v>600</v>
      </c>
      <c r="B17" s="595" t="n">
        <v>23.6967804825592</v>
      </c>
      <c r="C17" s="598" t="n">
        <v>18.9966972387036</v>
      </c>
      <c r="D17" s="598" t="n">
        <v>19.1079048615508</v>
      </c>
      <c r="E17" s="598" t="n">
        <v>27.0079937508074</v>
      </c>
      <c r="F17" s="598" t="n">
        <v>23.9594343702549</v>
      </c>
      <c r="G17" s="598" t="n">
        <v>24.1</v>
      </c>
      <c r="H17" s="598" t="n">
        <v>25.5061095317034</v>
      </c>
      <c r="I17" s="598" t="n">
        <v>24.9229120784842</v>
      </c>
      <c r="J17" s="598" t="n">
        <v>25.3873691923607</v>
      </c>
      <c r="K17" s="598" t="n">
        <v>25.4211125830251</v>
      </c>
      <c r="L17" s="598" t="n">
        <v>25.141657120856</v>
      </c>
      <c r="M17" s="598" t="n">
        <v>25.0795312884206</v>
      </c>
    </row>
    <row r="18" customFormat="false" ht="20.1" hidden="false" customHeight="true" outlineLevel="0" collapsed="false">
      <c r="A18" s="594" t="s">
        <v>601</v>
      </c>
      <c r="B18" s="595" t="n">
        <v>2026.48504581484</v>
      </c>
      <c r="C18" s="599" t="n">
        <v>1051.96046162594</v>
      </c>
      <c r="D18" s="599" t="n">
        <v>1219.4701469482</v>
      </c>
      <c r="E18" s="599" t="n">
        <v>4155.27446122434</v>
      </c>
      <c r="F18" s="599" t="n">
        <v>3215.97980214465</v>
      </c>
      <c r="G18" s="599" t="n">
        <v>3342.5</v>
      </c>
      <c r="H18" s="599" t="n">
        <v>3894.7565434971</v>
      </c>
      <c r="I18" s="599" t="n">
        <v>3581.03092746843</v>
      </c>
      <c r="J18" s="599" t="n">
        <v>3748.64657054973</v>
      </c>
      <c r="K18" s="599" t="n">
        <v>3760.82405681701</v>
      </c>
      <c r="L18" s="599" t="n">
        <v>3700.61656815394</v>
      </c>
      <c r="M18" s="599" t="n">
        <v>3677.94730591394</v>
      </c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</row>
    <row r="20" customFormat="false" ht="20.1" hidden="false" customHeight="true" outlineLevel="0" collapsed="false">
      <c r="A20" s="586" t="s">
        <v>602</v>
      </c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600"/>
      <c r="M20" s="600"/>
    </row>
    <row r="21" customFormat="false" ht="20.1" hidden="false" customHeight="true" outlineLevel="0" collapsed="false">
      <c r="A21" s="594" t="s">
        <v>603</v>
      </c>
      <c r="B21" s="595" t="n">
        <v>2678.78669368936</v>
      </c>
      <c r="C21" s="595" t="n">
        <v>2868.9795165608</v>
      </c>
      <c r="D21" s="595" t="n">
        <v>3294.29842325813</v>
      </c>
      <c r="E21" s="595" t="n">
        <v>3559.71783408364</v>
      </c>
      <c r="F21" s="595" t="n">
        <v>3745.92444975069</v>
      </c>
      <c r="G21" s="595" t="n">
        <v>3751.6</v>
      </c>
      <c r="H21" s="595" t="n">
        <v>3798.85007304466</v>
      </c>
      <c r="I21" s="595" t="n">
        <v>3821.38333739154</v>
      </c>
      <c r="J21" s="595" t="n">
        <v>3821.38333739154</v>
      </c>
      <c r="K21" s="595" t="n">
        <v>3821.38333739154</v>
      </c>
      <c r="L21" s="595" t="n">
        <v>3807.97875463699</v>
      </c>
      <c r="M21" s="595" t="n">
        <v>3807.97875463699</v>
      </c>
    </row>
    <row r="22" customFormat="false" ht="20.1" hidden="false" customHeight="true" outlineLevel="0" collapsed="false">
      <c r="A22" s="594" t="s">
        <v>590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</row>
    <row r="23" customFormat="false" ht="20.1" hidden="false" customHeight="true" outlineLevel="0" collapsed="false">
      <c r="A23" s="594" t="s">
        <v>604</v>
      </c>
      <c r="B23" s="595" t="n">
        <v>12</v>
      </c>
      <c r="C23" s="595" t="n">
        <v>12</v>
      </c>
      <c r="D23" s="595" t="n">
        <v>12</v>
      </c>
      <c r="E23" s="595" t="n">
        <v>12</v>
      </c>
      <c r="F23" s="595" t="n">
        <v>12</v>
      </c>
      <c r="G23" s="595" t="n">
        <v>12</v>
      </c>
      <c r="H23" s="595" t="n">
        <v>12</v>
      </c>
      <c r="I23" s="595" t="n">
        <v>12</v>
      </c>
      <c r="J23" s="595" t="n">
        <v>12</v>
      </c>
      <c r="K23" s="595" t="n">
        <v>12</v>
      </c>
      <c r="L23" s="595" t="n">
        <v>12</v>
      </c>
      <c r="M23" s="595" t="n">
        <v>12</v>
      </c>
    </row>
    <row r="24" customFormat="false" ht="20.1" hidden="false" customHeight="true" outlineLevel="0" collapsed="false">
      <c r="A24" s="596" t="s">
        <v>605</v>
      </c>
      <c r="B24" s="597" t="n">
        <v>321.454403242723</v>
      </c>
      <c r="C24" s="597" t="n">
        <v>344.277541987296</v>
      </c>
      <c r="D24" s="597" t="n">
        <v>395.315810790975</v>
      </c>
      <c r="E24" s="597" t="n">
        <v>427.166140090037</v>
      </c>
      <c r="F24" s="597" t="n">
        <v>449.510933970082</v>
      </c>
      <c r="G24" s="597" t="n">
        <v>450.2</v>
      </c>
      <c r="H24" s="597" t="n">
        <v>455.862008765359</v>
      </c>
      <c r="I24" s="597" t="n">
        <v>458.566000486985</v>
      </c>
      <c r="J24" s="597" t="n">
        <v>458.566000486985</v>
      </c>
      <c r="K24" s="597" t="n">
        <v>458.566000486985</v>
      </c>
      <c r="L24" s="597" t="n">
        <v>456.957450556439</v>
      </c>
      <c r="M24" s="597" t="n">
        <v>456.957450556439</v>
      </c>
    </row>
    <row r="25" customFormat="false" ht="20.1" hidden="false" customHeight="true" outlineLevel="0" collapsed="false">
      <c r="A25" s="596" t="s">
        <v>606</v>
      </c>
      <c r="B25" s="597" t="n">
        <v>428.556761559274</v>
      </c>
      <c r="C25" s="597" t="n">
        <v>497.242235102435</v>
      </c>
      <c r="D25" s="597" t="n">
        <v>640.250071268025</v>
      </c>
      <c r="E25" s="597" t="n">
        <v>660.239957073472</v>
      </c>
      <c r="F25" s="597" t="n">
        <v>644.912557041257</v>
      </c>
      <c r="G25" s="597" t="n">
        <v>675.925</v>
      </c>
      <c r="H25" s="597" t="n">
        <v>703.5160968862</v>
      </c>
      <c r="I25" s="597" t="n">
        <v>744.592993063956</v>
      </c>
      <c r="J25" s="597" t="n">
        <v>662.299922922374</v>
      </c>
      <c r="K25" s="597" t="n">
        <v>672.199550447606</v>
      </c>
      <c r="L25" s="597" t="n">
        <v>674.738809124716</v>
      </c>
      <c r="M25" s="597" t="n">
        <v>674.701957466012</v>
      </c>
    </row>
    <row r="26" customFormat="false" ht="20.1" hidden="false" customHeight="true" outlineLevel="0" collapsed="false">
      <c r="A26" s="594" t="s">
        <v>607</v>
      </c>
      <c r="B26" s="595" t="n">
        <v>15.9981667285738</v>
      </c>
      <c r="C26" s="598" t="n">
        <v>17.3316760273878</v>
      </c>
      <c r="D26" s="598" t="n">
        <v>19.4350963090589</v>
      </c>
      <c r="E26" s="598" t="n">
        <v>18.5475362893035</v>
      </c>
      <c r="F26" s="598" t="n">
        <v>17.2163791793553</v>
      </c>
      <c r="G26" s="598" t="n">
        <v>18</v>
      </c>
      <c r="H26" s="598" t="n">
        <v>18.5191856314128</v>
      </c>
      <c r="I26" s="598" t="n">
        <v>19.4849070957695</v>
      </c>
      <c r="J26" s="598" t="n">
        <v>17.3314180873164</v>
      </c>
      <c r="K26" s="598" t="n">
        <v>17.5904768273378</v>
      </c>
      <c r="L26" s="598" t="n">
        <v>17.7190801892759</v>
      </c>
      <c r="M26" s="598" t="n">
        <v>17.7181124407384</v>
      </c>
    </row>
    <row r="27" customFormat="false" ht="20.1" hidden="false" customHeight="true" outlineLevel="0" collapsed="false">
      <c r="A27" s="594" t="s">
        <v>608</v>
      </c>
      <c r="B27" s="595" t="n">
        <v>107.102358316551</v>
      </c>
      <c r="C27" s="595" t="n">
        <v>152.964693115139</v>
      </c>
      <c r="D27" s="595" t="n">
        <v>244.93426047705</v>
      </c>
      <c r="E27" s="595" t="n">
        <v>233.073816983435</v>
      </c>
      <c r="F27" s="595" t="n">
        <v>195.401623071175</v>
      </c>
      <c r="G27" s="595" t="n">
        <v>225.7</v>
      </c>
      <c r="H27" s="595" t="n">
        <v>247.654088120841</v>
      </c>
      <c r="I27" s="595" t="n">
        <v>286.026992576971</v>
      </c>
      <c r="J27" s="595" t="n">
        <v>203.733922435389</v>
      </c>
      <c r="K27" s="595" t="n">
        <v>213.633549960621</v>
      </c>
      <c r="L27" s="595" t="n">
        <v>217.781358568277</v>
      </c>
      <c r="M27" s="595" t="n">
        <v>217.744506909573</v>
      </c>
    </row>
    <row r="28" customFormat="false" ht="20.1" hidden="false" customHeight="true" outlineLevel="0" collapsed="false">
      <c r="A28" s="594" t="s">
        <v>596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</row>
    <row r="29" customFormat="false" ht="20.1" hidden="false" customHeight="true" outlineLevel="0" collapsed="false">
      <c r="A29" s="594" t="s">
        <v>609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5" t="n">
        <v>15</v>
      </c>
    </row>
    <row r="30" customFormat="false" ht="20.1" hidden="false" customHeight="true" outlineLevel="0" collapsed="false">
      <c r="A30" s="596" t="s">
        <v>610</v>
      </c>
      <c r="B30" s="597" t="n">
        <v>401.818004053404</v>
      </c>
      <c r="C30" s="597" t="n">
        <v>430.346927484121</v>
      </c>
      <c r="D30" s="597" t="n">
        <v>494.144763488719</v>
      </c>
      <c r="E30" s="597" t="n">
        <v>533.957675112546</v>
      </c>
      <c r="F30" s="597" t="n">
        <v>561.888667462603</v>
      </c>
      <c r="G30" s="597" t="n">
        <v>562.7</v>
      </c>
      <c r="H30" s="597" t="n">
        <v>569.827510956699</v>
      </c>
      <c r="I30" s="597" t="n">
        <v>573.207500608731</v>
      </c>
      <c r="J30" s="597" t="n">
        <v>573.207500608731</v>
      </c>
      <c r="K30" s="597" t="n">
        <v>573.207500608731</v>
      </c>
      <c r="L30" s="597" t="n">
        <v>571.196813195548</v>
      </c>
      <c r="M30" s="597" t="n">
        <v>571.196813195548</v>
      </c>
    </row>
    <row r="31" customFormat="false" ht="20.1" hidden="false" customHeight="true" outlineLevel="0" collapsed="false">
      <c r="A31" s="596" t="s">
        <v>611</v>
      </c>
      <c r="B31" s="597" t="n">
        <v>445.721253512262</v>
      </c>
      <c r="C31" s="597" t="n">
        <v>494.340089621338</v>
      </c>
      <c r="D31" s="597" t="n">
        <v>577.0823159304</v>
      </c>
      <c r="E31" s="597" t="n">
        <v>655.216882115478</v>
      </c>
      <c r="F31" s="597" t="n">
        <v>645.207441749454</v>
      </c>
      <c r="G31" s="597" t="n">
        <v>646.7</v>
      </c>
      <c r="H31" s="597" t="n">
        <v>666.45960482935</v>
      </c>
      <c r="I31" s="597" t="n">
        <v>699.067057875116</v>
      </c>
      <c r="J31" s="597" t="n">
        <v>690.284989823693</v>
      </c>
      <c r="K31" s="597" t="n">
        <v>686.409538528818</v>
      </c>
      <c r="L31" s="597" t="n">
        <v>674.738809124716</v>
      </c>
      <c r="M31" s="597" t="n">
        <v>674.720383295364</v>
      </c>
    </row>
    <row r="32" customFormat="false" ht="20.1" hidden="false" customHeight="true" outlineLevel="0" collapsed="false">
      <c r="A32" s="594" t="s">
        <v>612</v>
      </c>
      <c r="B32" s="595" t="n">
        <v>16.638922933367</v>
      </c>
      <c r="C32" s="598" t="n">
        <v>17.2305200078225</v>
      </c>
      <c r="D32" s="598" t="n">
        <v>17.5176089651178</v>
      </c>
      <c r="E32" s="598" t="n">
        <v>18.4064274938282</v>
      </c>
      <c r="F32" s="598" t="n">
        <v>17.2242513271296</v>
      </c>
      <c r="G32" s="598" t="n">
        <v>17.2</v>
      </c>
      <c r="H32" s="598" t="n">
        <v>17.5437195997368</v>
      </c>
      <c r="I32" s="598" t="n">
        <v>18.2935601104153</v>
      </c>
      <c r="J32" s="598" t="n">
        <v>18.0637462635423</v>
      </c>
      <c r="K32" s="598" t="n">
        <v>17.9623313843556</v>
      </c>
      <c r="L32" s="598" t="n">
        <v>17.7190801892759</v>
      </c>
      <c r="M32" s="598" t="n">
        <v>17.7185963150071</v>
      </c>
    </row>
    <row r="33" customFormat="false" ht="20.1" hidden="false" customHeight="true" outlineLevel="0" collapsed="false">
      <c r="A33" s="594" t="s">
        <v>613</v>
      </c>
      <c r="B33" s="595" t="n">
        <v>43.9032494588581</v>
      </c>
      <c r="C33" s="595" t="n">
        <v>63.9931621372173</v>
      </c>
      <c r="D33" s="595" t="n">
        <v>82.9375524416809</v>
      </c>
      <c r="E33" s="595" t="n">
        <v>121.259207002932</v>
      </c>
      <c r="F33" s="595" t="n">
        <v>83.3187742868508</v>
      </c>
      <c r="G33" s="595" t="n">
        <v>84</v>
      </c>
      <c r="H33" s="595" t="n">
        <v>96.6320938726517</v>
      </c>
      <c r="I33" s="595" t="n">
        <v>125.859557266385</v>
      </c>
      <c r="J33" s="595" t="n">
        <v>117.077489214962</v>
      </c>
      <c r="K33" s="595" t="n">
        <v>113.202037920086</v>
      </c>
      <c r="L33" s="595" t="n">
        <v>103.541995929168</v>
      </c>
      <c r="M33" s="595" t="n">
        <v>103.523570099816</v>
      </c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</row>
    <row r="35" customFormat="false" ht="15" hidden="false" customHeight="false" outlineLevel="0" collapsed="false">
      <c r="A35" s="603" t="s">
        <v>614</v>
      </c>
    </row>
    <row r="36" customFormat="false" ht="15" hidden="false" customHeight="false" outlineLevel="0" collapsed="false">
      <c r="A36" s="604" t="s">
        <v>7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32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8" min="6" style="57" width="11.76"/>
    <col collapsed="false" customWidth="false" hidden="false" outlineLevel="0" max="9" min="9" style="57" width="11.55"/>
    <col collapsed="false" customWidth="true" hidden="false" outlineLevel="0" max="11" min="10" style="57" width="11.66"/>
    <col collapsed="false" customWidth="true" hidden="false" outlineLevel="0" max="12" min="12" style="57" width="15.43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62"/>
      <c r="G2" s="59"/>
      <c r="H2" s="59"/>
      <c r="I2" s="59"/>
      <c r="J2" s="63"/>
      <c r="K2" s="62"/>
      <c r="L2" s="62"/>
    </row>
    <row r="3" customFormat="false" ht="15.75" hidden="false" customHeight="false" outlineLevel="0" collapsed="false">
      <c r="A3" s="64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5" t="s">
        <v>85</v>
      </c>
      <c r="G4" s="66" t="s">
        <v>8</v>
      </c>
      <c r="H4" s="66"/>
      <c r="I4" s="66"/>
      <c r="J4" s="66"/>
      <c r="K4" s="65" t="s">
        <v>86</v>
      </c>
      <c r="L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89</v>
      </c>
      <c r="G5" s="69" t="s">
        <v>11</v>
      </c>
      <c r="H5" s="69" t="n">
        <v>12</v>
      </c>
      <c r="I5" s="69" t="s">
        <v>15</v>
      </c>
      <c r="J5" s="69" t="s">
        <v>90</v>
      </c>
      <c r="K5" s="69" t="s">
        <v>89</v>
      </c>
      <c r="L5" s="69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69"/>
      <c r="G6" s="70"/>
      <c r="H6" s="70"/>
      <c r="I6" s="70"/>
      <c r="J6" s="70" t="s">
        <v>93</v>
      </c>
      <c r="K6" s="69"/>
      <c r="L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69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1933.83857458398</v>
      </c>
      <c r="G9" s="74" t="n">
        <v>-360.708568057385</v>
      </c>
      <c r="H9" s="74" t="n">
        <v>1.60311328710831</v>
      </c>
      <c r="I9" s="74" t="n">
        <v>-156.849633456356</v>
      </c>
      <c r="J9" s="74" t="n">
        <v>-517.558201513741</v>
      </c>
      <c r="K9" s="74" t="n">
        <v>-517.558201513741</v>
      </c>
      <c r="L9" s="74" t="n">
        <v>-2728.62760683512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67.567121155235</v>
      </c>
      <c r="G10" s="76" t="n">
        <v>-12.6029337918796</v>
      </c>
      <c r="H10" s="76" t="n">
        <v>0.0560117846025054</v>
      </c>
      <c r="I10" s="76" t="n">
        <v>-5.48022897370308</v>
      </c>
      <c r="J10" s="76" t="n">
        <v>-18.0831627655826</v>
      </c>
      <c r="K10" s="76" t="n">
        <v>-18.0831627655826</v>
      </c>
      <c r="L10" s="76" t="n">
        <v>-95.3365573122923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30.3699972948166</v>
      </c>
      <c r="G11" s="76" t="n">
        <v>-95.100411863159</v>
      </c>
      <c r="H11" s="76" t="n">
        <v>5.94770914394439</v>
      </c>
      <c r="I11" s="76" t="n">
        <v>12.3605488413241</v>
      </c>
      <c r="J11" s="76" t="n">
        <v>-82.7398630218349</v>
      </c>
      <c r="K11" s="76" t="n">
        <v>-82.7398630218349</v>
      </c>
      <c r="L11" s="76" t="n">
        <v>-85.7381567141847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35.04883048876</v>
      </c>
      <c r="G12" s="79" t="n">
        <v>-94.8553376258792</v>
      </c>
      <c r="H12" s="79" t="n">
        <v>6.05973604815836</v>
      </c>
      <c r="I12" s="79" t="n">
        <v>12.9255282051558</v>
      </c>
      <c r="J12" s="79" t="n">
        <v>-81.9298094207234</v>
      </c>
      <c r="K12" s="79" t="n">
        <v>-81.9298094207234</v>
      </c>
      <c r="L12" s="79" t="n">
        <v>-65.9082242397971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-99.6804375271131</v>
      </c>
      <c r="G13" s="79" t="n">
        <v>82.2930705049957</v>
      </c>
      <c r="H13" s="79" t="n">
        <v>-6.00372426371325</v>
      </c>
      <c r="I13" s="79" t="n">
        <v>-18.4057571793124</v>
      </c>
      <c r="J13" s="79" t="n">
        <v>63.8873133256833</v>
      </c>
      <c r="K13" s="79" t="n">
        <v>63.8873133256833</v>
      </c>
      <c r="L13" s="79" t="n">
        <v>-20.4657221215406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-2.93551411688193</v>
      </c>
      <c r="G14" s="76" t="n">
        <v>-0.0406666709960746</v>
      </c>
      <c r="H14" s="76" t="n">
        <v>1.57399426825577E-010</v>
      </c>
      <c r="I14" s="76" t="n">
        <v>4.53525217380957E-010</v>
      </c>
      <c r="J14" s="76" t="n">
        <v>-0.0406666705425494</v>
      </c>
      <c r="K14" s="76" t="n">
        <v>-0.0406666705425494</v>
      </c>
      <c r="L14" s="76" t="n">
        <v>-8.96261095095451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6.50212396261</v>
      </c>
      <c r="F16" s="74" t="n">
        <v>2290.95455495399</v>
      </c>
      <c r="G16" s="74" t="n">
        <v>566.493016697384</v>
      </c>
      <c r="H16" s="74" t="n">
        <v>16.1482551628917</v>
      </c>
      <c r="I16" s="74" t="n">
        <v>-113.106245653644</v>
      </c>
      <c r="J16" s="74" t="n">
        <v>453.38677104374</v>
      </c>
      <c r="K16" s="74" t="n">
        <v>453.38677104374</v>
      </c>
      <c r="L16" s="74" t="n">
        <v>427.839202035118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248.24249317504</v>
      </c>
      <c r="G18" s="74" t="n">
        <v>1923.90919973</v>
      </c>
      <c r="H18" s="74" t="n">
        <v>379.38849197</v>
      </c>
      <c r="I18" s="74" t="n">
        <v>345.81235114</v>
      </c>
      <c r="J18" s="74" t="n">
        <v>2269.72155087</v>
      </c>
      <c r="K18" s="74" t="n">
        <v>2269.72155087</v>
      </c>
      <c r="L18" s="74" t="n">
        <v>69.1654017789633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248.24249317504</v>
      </c>
      <c r="G19" s="76" t="n">
        <v>1923.90919973</v>
      </c>
      <c r="H19" s="76" t="n">
        <v>379.38849197</v>
      </c>
      <c r="I19" s="76" t="n">
        <v>345.81235114</v>
      </c>
      <c r="J19" s="76" t="n">
        <v>2269.72155087</v>
      </c>
      <c r="K19" s="76" t="n">
        <v>2269.72155087</v>
      </c>
      <c r="L19" s="76" t="n">
        <v>69.1654017789633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-477.09500504</v>
      </c>
      <c r="G24" s="76" t="n">
        <v>2008.90919973</v>
      </c>
      <c r="H24" s="76" t="n">
        <v>379.38849197</v>
      </c>
      <c r="I24" s="76" t="n">
        <v>345.81235114</v>
      </c>
      <c r="J24" s="76" t="n">
        <v>2354.72155087</v>
      </c>
      <c r="K24" s="76" t="n">
        <v>2354.72155087</v>
      </c>
      <c r="L24" s="76" t="n">
        <v>1659.07732945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-409.30201683</v>
      </c>
      <c r="G25" s="79" t="n">
        <v>1815.52881587</v>
      </c>
      <c r="H25" s="79" t="n">
        <v>377.72725094</v>
      </c>
      <c r="I25" s="79" t="n">
        <v>316.06353011</v>
      </c>
      <c r="J25" s="79" t="n">
        <v>2131.59234598</v>
      </c>
      <c r="K25" s="79" t="n">
        <v>2131.59234598</v>
      </c>
      <c r="L25" s="79" t="n">
        <v>2512.0413437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-67.7929882099999</v>
      </c>
      <c r="G26" s="79" t="n">
        <v>193.38038386</v>
      </c>
      <c r="H26" s="79" t="n">
        <v>1.66124103</v>
      </c>
      <c r="I26" s="79" t="n">
        <v>29.74882103</v>
      </c>
      <c r="J26" s="79" t="n">
        <v>223.12920489</v>
      </c>
      <c r="K26" s="79" t="n">
        <v>223.12920489</v>
      </c>
      <c r="L26" s="79" t="n">
        <v>-852.96401425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725.33749821504</v>
      </c>
      <c r="G28" s="79" t="n">
        <v>-85</v>
      </c>
      <c r="H28" s="79" t="n">
        <v>0</v>
      </c>
      <c r="I28" s="79" t="n">
        <v>0</v>
      </c>
      <c r="J28" s="79" t="n">
        <v>-85</v>
      </c>
      <c r="K28" s="79" t="n">
        <v>-85</v>
      </c>
      <c r="L28" s="79" t="n">
        <v>-1372.47926937104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32.79349027</v>
      </c>
      <c r="G31" s="74" t="n">
        <v>-0.07808595</v>
      </c>
      <c r="H31" s="74" t="n">
        <v>-0.01956764</v>
      </c>
      <c r="I31" s="74" t="n">
        <v>-7.60470298</v>
      </c>
      <c r="J31" s="74" t="n">
        <v>-7.68278893</v>
      </c>
      <c r="K31" s="74" t="n">
        <v>-7.68278893</v>
      </c>
      <c r="L31" s="74" t="n">
        <v>107.78825604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1.639454999999</v>
      </c>
      <c r="F33" s="74" t="n">
        <v>1122.4976009</v>
      </c>
      <c r="G33" s="74" t="n">
        <v>-1377.42527327</v>
      </c>
      <c r="H33" s="74" t="n">
        <v>-368.58852892</v>
      </c>
      <c r="I33" s="74" t="n">
        <v>-195.14613218</v>
      </c>
      <c r="J33" s="74" t="n">
        <v>-1572.57140545</v>
      </c>
      <c r="K33" s="74" t="n">
        <v>-1572.57140545</v>
      </c>
      <c r="L33" s="74" t="n">
        <v>381.565650449998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.0197506099999725</v>
      </c>
      <c r="G37" s="76" t="n">
        <v>-25.71937324</v>
      </c>
      <c r="H37" s="76" t="n">
        <v>3.31188989</v>
      </c>
      <c r="I37" s="76" t="n">
        <v>25.69613655</v>
      </c>
      <c r="J37" s="76" t="n">
        <v>-0.0232366899999992</v>
      </c>
      <c r="K37" s="76" t="n">
        <v>-0.0232366899999992</v>
      </c>
      <c r="L37" s="76" t="n">
        <v>-0.00550140000000106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1135.57217946</v>
      </c>
      <c r="G38" s="79" t="n">
        <v>-1409.54480716</v>
      </c>
      <c r="H38" s="79" t="n">
        <v>-391.65649694</v>
      </c>
      <c r="I38" s="79" t="n">
        <v>290.74433191</v>
      </c>
      <c r="J38" s="79" t="n">
        <v>-1118.80047525</v>
      </c>
      <c r="K38" s="79" t="n">
        <v>-1118.80047525</v>
      </c>
      <c r="L38" s="79" t="n">
        <v>1364.75027072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602205119999994</v>
      </c>
      <c r="G39" s="79" t="n">
        <v>-0.67904644</v>
      </c>
      <c r="H39" s="79" t="n">
        <v>19.75607813</v>
      </c>
      <c r="I39" s="79" t="n">
        <v>19.61855682</v>
      </c>
      <c r="J39" s="79" t="n">
        <v>18.93951038</v>
      </c>
      <c r="K39" s="79" t="n">
        <v>18.93951038</v>
      </c>
      <c r="L39" s="79" t="n">
        <v>19.86099444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7.002000000001</v>
      </c>
      <c r="F40" s="76" t="n">
        <v>-11.1108036599983</v>
      </c>
      <c r="G40" s="76" t="n">
        <v>58.284140339997</v>
      </c>
      <c r="H40" s="76" t="n">
        <v>0</v>
      </c>
      <c r="I40" s="76" t="n">
        <v>-531.570794510001</v>
      </c>
      <c r="J40" s="76" t="n">
        <v>-473.286654170003</v>
      </c>
      <c r="K40" s="76" t="n">
        <v>-473.286654170003</v>
      </c>
      <c r="L40" s="76" t="n">
        <v>-1001.39945783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-1.38132039</v>
      </c>
      <c r="G41" s="76" t="n">
        <v>0.23381323</v>
      </c>
      <c r="H41" s="76" t="n">
        <v>0</v>
      </c>
      <c r="I41" s="76" t="n">
        <v>0.36563705</v>
      </c>
      <c r="J41" s="76" t="n">
        <v>0.59945028</v>
      </c>
      <c r="K41" s="76" t="n">
        <v>0.59945028</v>
      </c>
      <c r="L41" s="76" t="n">
        <v>-1.6406554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427.783442792587</v>
      </c>
      <c r="G43" s="74" t="n">
        <v>0</v>
      </c>
      <c r="H43" s="74" t="n">
        <v>0</v>
      </c>
      <c r="I43" s="74" t="n">
        <v>-291.54939856274</v>
      </c>
      <c r="J43" s="74" t="n">
        <v>-291.54939856274</v>
      </c>
      <c r="K43" s="74" t="n">
        <v>-291.54939856274</v>
      </c>
      <c r="L43" s="74" t="n">
        <v>-1467.27445510863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427.783442792587</v>
      </c>
      <c r="G44" s="79" t="n">
        <v>0</v>
      </c>
      <c r="H44" s="79" t="n">
        <v>0</v>
      </c>
      <c r="I44" s="79" t="n">
        <v>-291.54939856274</v>
      </c>
      <c r="J44" s="79" t="n">
        <v>-291.54939856274</v>
      </c>
      <c r="K44" s="79" t="n">
        <v>-291.54939856274</v>
      </c>
      <c r="L44" s="79" t="n">
        <v>-1467.27445510863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427.783442792587</v>
      </c>
      <c r="G45" s="79" t="n">
        <v>0</v>
      </c>
      <c r="H45" s="79" t="n">
        <v>0</v>
      </c>
      <c r="I45" s="79" t="n">
        <v>-291.54939856274</v>
      </c>
      <c r="J45" s="79" t="n">
        <v>-291.54939856274</v>
      </c>
      <c r="K45" s="79" t="n">
        <v>-291.54939856274</v>
      </c>
      <c r="L45" s="79" t="n">
        <v>-1588.40711340863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173.41457943476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396.14762681378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488.94</v>
      </c>
      <c r="G54" s="74" t="n">
        <v>5.416</v>
      </c>
      <c r="H54" s="74" t="n">
        <v>0.297</v>
      </c>
      <c r="I54" s="74" t="n">
        <v>8.476</v>
      </c>
      <c r="J54" s="74" t="n">
        <v>13.892</v>
      </c>
      <c r="K54" s="74" t="n">
        <v>13.892</v>
      </c>
      <c r="L54" s="74" t="n">
        <v>992.56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297</v>
      </c>
      <c r="F56" s="74" t="n">
        <v>-137.130071078404</v>
      </c>
      <c r="G56" s="74" t="n">
        <v>14.6711761873873</v>
      </c>
      <c r="H56" s="74" t="n">
        <v>5.07085975289178</v>
      </c>
      <c r="I56" s="74" t="n">
        <v>26.9056369290963</v>
      </c>
      <c r="J56" s="74" t="n">
        <v>41.5768131164828</v>
      </c>
      <c r="K56" s="74" t="n">
        <v>41.5768131164828</v>
      </c>
      <c r="L56" s="74" t="n">
        <v>-52.1142779389911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3.7329547</v>
      </c>
      <c r="F58" s="74" t="n">
        <v>357.115980370003</v>
      </c>
      <c r="G58" s="74" t="n">
        <v>205.784448639999</v>
      </c>
      <c r="H58" s="74" t="n">
        <v>17.75136845</v>
      </c>
      <c r="I58" s="74" t="n">
        <v>-269.95587911</v>
      </c>
      <c r="J58" s="74" t="n">
        <v>-64.1714304700008</v>
      </c>
      <c r="K58" s="74" t="n">
        <v>-64.1714304700008</v>
      </c>
      <c r="L58" s="74" t="n">
        <v>-2300.7884048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-767.345395429999</v>
      </c>
      <c r="G60" s="84" t="n">
        <v>1557.04511546</v>
      </c>
      <c r="H60" s="84" t="n">
        <v>409.40786539</v>
      </c>
      <c r="I60" s="84" t="n">
        <v>-29.1294165099995</v>
      </c>
      <c r="J60" s="84" t="n">
        <v>1527.91569895</v>
      </c>
      <c r="K60" s="84" t="n">
        <v>1527.91569895</v>
      </c>
      <c r="L60" s="84" t="n">
        <v>-2664.13921769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68.226784030001</v>
      </c>
      <c r="G61" s="85" t="n">
        <v>147.500308300002</v>
      </c>
      <c r="H61" s="85" t="n">
        <v>17.75136845</v>
      </c>
      <c r="I61" s="85" t="n">
        <v>261.614915400001</v>
      </c>
      <c r="J61" s="85" t="n">
        <v>409.115223700003</v>
      </c>
      <c r="K61" s="85" t="n">
        <v>409.115223700003</v>
      </c>
      <c r="L61" s="85" t="n">
        <v>-1299.38894697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-1135.57217946</v>
      </c>
      <c r="G62" s="85" t="n">
        <v>1409.54480716</v>
      </c>
      <c r="H62" s="85" t="n">
        <v>391.65649694</v>
      </c>
      <c r="I62" s="85" t="n">
        <v>-290.74433191</v>
      </c>
      <c r="J62" s="85" t="n">
        <v>1118.80047525</v>
      </c>
      <c r="K62" s="85" t="n">
        <v>1118.80047525</v>
      </c>
      <c r="L62" s="85" t="n">
        <v>-1364.7502707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91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8" t="s">
        <v>142</v>
      </c>
      <c r="B66" s="91"/>
      <c r="C66" s="91"/>
      <c r="D66" s="91"/>
      <c r="E66" s="92"/>
      <c r="G66" s="91"/>
      <c r="H66" s="91"/>
      <c r="I66" s="91"/>
      <c r="J66" s="93"/>
      <c r="K66" s="91"/>
      <c r="L66" s="91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7" min="6" style="95" width="12.43"/>
    <col collapsed="false" customWidth="true" hidden="false" outlineLevel="0" max="8" min="8" style="95" width="12.1"/>
    <col collapsed="false" customWidth="true" hidden="false" outlineLevel="0" max="11" min="9" style="95" width="14.1"/>
    <col collapsed="false" customWidth="true" hidden="false" outlineLevel="0" max="12" min="12" style="94" width="11.76"/>
    <col collapsed="false" customWidth="true" hidden="false" outlineLevel="0" max="13" min="13" style="94" width="12.1"/>
    <col collapsed="false" customWidth="true" hidden="false" outlineLevel="0" max="14" min="14" style="96" width="13.43"/>
    <col collapsed="false" customWidth="true" hidden="false" outlineLevel="0" max="15" min="15" style="96" width="12.43"/>
    <col collapsed="false" customWidth="true" hidden="false" outlineLevel="0" max="16" min="16" style="96" width="13.88"/>
    <col collapsed="false" customWidth="true" hidden="false" outlineLevel="0" max="17" min="17" style="96" width="12.55"/>
    <col collapsed="false" customWidth="true" hidden="false" outlineLevel="0" max="18" min="18" style="94" width="13.88"/>
    <col collapsed="false" customWidth="true" hidden="false" outlineLevel="0" max="19" min="19" style="94" width="16.99"/>
    <col collapsed="false" customWidth="true" hidden="false" outlineLevel="0" max="20" min="20" style="94" width="21.55"/>
    <col collapsed="false" customWidth="true" hidden="false" outlineLevel="0" max="21" min="21" style="94" width="14.32"/>
    <col collapsed="false" customWidth="true" hidden="false" outlineLevel="0" max="23" min="22" style="94" width="13.1"/>
    <col collapsed="false" customWidth="false" hidden="false" outlineLevel="0" max="257" min="24" style="94" width="11.55"/>
  </cols>
  <sheetData>
    <row r="1" customFormat="false" ht="15" hidden="false" customHeight="false" outlineLevel="0" collapsed="false">
      <c r="A1" s="97" t="s">
        <v>143</v>
      </c>
      <c r="B1" s="97"/>
      <c r="C1" s="97"/>
      <c r="D1" s="97"/>
      <c r="E1" s="97"/>
      <c r="N1" s="98"/>
      <c r="O1" s="98"/>
      <c r="P1" s="98"/>
    </row>
    <row r="2" customFormat="false" ht="22.5" hidden="false" customHeight="true" outlineLevel="0" collapsed="false">
      <c r="A2" s="97" t="s">
        <v>144</v>
      </c>
      <c r="B2" s="97"/>
      <c r="C2" s="97"/>
      <c r="D2" s="97"/>
      <c r="E2" s="97"/>
      <c r="F2" s="99" t="s">
        <v>145</v>
      </c>
      <c r="G2" s="99"/>
      <c r="H2" s="99"/>
      <c r="I2" s="99"/>
      <c r="J2" s="99"/>
      <c r="K2" s="99"/>
      <c r="L2" s="100"/>
      <c r="M2" s="101"/>
      <c r="N2" s="102"/>
      <c r="O2" s="102"/>
      <c r="P2" s="102"/>
      <c r="Q2" s="102"/>
      <c r="R2" s="102"/>
      <c r="S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0" t="s">
        <v>148</v>
      </c>
      <c r="L4" s="111" t="s">
        <v>8</v>
      </c>
      <c r="M4" s="111"/>
      <c r="N4" s="111"/>
      <c r="O4" s="111"/>
      <c r="P4" s="110" t="s">
        <v>149</v>
      </c>
      <c r="Q4" s="110" t="s">
        <v>150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0"/>
      <c r="L5" s="114" t="s">
        <v>11</v>
      </c>
      <c r="M5" s="115" t="s">
        <v>13</v>
      </c>
      <c r="N5" s="114" t="s">
        <v>15</v>
      </c>
      <c r="O5" s="114" t="s">
        <v>90</v>
      </c>
      <c r="P5" s="110"/>
      <c r="Q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5" hidden="false" customHeight="false" outlineLevel="0" collapsed="false">
      <c r="A7" s="119" t="n">
        <v>1</v>
      </c>
      <c r="B7" s="116" t="s">
        <v>151</v>
      </c>
      <c r="C7" s="116"/>
      <c r="D7" s="116"/>
      <c r="E7" s="116"/>
      <c r="F7" s="120" t="n">
        <v>683099</v>
      </c>
      <c r="G7" s="120" t="n">
        <v>650203</v>
      </c>
      <c r="H7" s="120" t="n">
        <v>482632.8328</v>
      </c>
      <c r="I7" s="120" t="n">
        <v>530385.59559</v>
      </c>
      <c r="J7" s="120" t="n">
        <v>386192</v>
      </c>
      <c r="K7" s="120" t="n">
        <v>101360</v>
      </c>
      <c r="L7" s="120" t="n">
        <v>12709</v>
      </c>
      <c r="M7" s="120" t="n">
        <v>49</v>
      </c>
      <c r="N7" s="120" t="n">
        <v>2937</v>
      </c>
      <c r="O7" s="120" t="n">
        <v>15646</v>
      </c>
      <c r="P7" s="120" t="n">
        <v>15646</v>
      </c>
      <c r="Q7" s="120" t="n">
        <v>503198</v>
      </c>
      <c r="R7" s="121"/>
      <c r="S7" s="120"/>
      <c r="T7" s="120"/>
    </row>
    <row r="8" customFormat="false" ht="15" hidden="false" customHeight="false" outlineLevel="0" collapsed="false">
      <c r="A8" s="122" t="n">
        <v>1.1</v>
      </c>
      <c r="B8" s="122"/>
      <c r="C8" s="123" t="s">
        <v>152</v>
      </c>
      <c r="D8" s="123"/>
      <c r="E8" s="123"/>
      <c r="F8" s="121" t="n">
        <v>54476</v>
      </c>
      <c r="G8" s="124" t="n">
        <v>76167</v>
      </c>
      <c r="H8" s="124" t="n">
        <v>31355</v>
      </c>
      <c r="I8" s="124" t="n">
        <v>6326.72812</v>
      </c>
      <c r="J8" s="124" t="n">
        <v>8185</v>
      </c>
      <c r="K8" s="124" t="n">
        <v>4085</v>
      </c>
      <c r="L8" s="124" t="n">
        <v>497</v>
      </c>
      <c r="M8" s="124" t="n">
        <v>49</v>
      </c>
      <c r="N8" s="124" t="n">
        <v>295</v>
      </c>
      <c r="O8" s="124" t="n">
        <v>792</v>
      </c>
      <c r="P8" s="124" t="n">
        <v>792</v>
      </c>
      <c r="Q8" s="124" t="n">
        <v>13062</v>
      </c>
      <c r="R8" s="121"/>
      <c r="S8" s="125"/>
      <c r="T8" s="124"/>
      <c r="U8" s="126"/>
      <c r="W8" s="126"/>
    </row>
    <row r="9" customFormat="false" ht="15" hidden="false" customHeight="false" outlineLevel="0" collapsed="false">
      <c r="A9" s="122" t="n">
        <v>1.2</v>
      </c>
      <c r="B9" s="122"/>
      <c r="C9" s="123" t="s">
        <v>153</v>
      </c>
      <c r="D9" s="123"/>
      <c r="E9" s="123"/>
      <c r="F9" s="121" t="n">
        <v>351459</v>
      </c>
      <c r="G9" s="124" t="n">
        <v>340529</v>
      </c>
      <c r="H9" s="124" t="n">
        <v>213528</v>
      </c>
      <c r="I9" s="124" t="n">
        <v>284320.86747</v>
      </c>
      <c r="J9" s="124" t="n">
        <v>198545</v>
      </c>
      <c r="K9" s="124" t="n">
        <v>94055</v>
      </c>
      <c r="L9" s="124" t="n">
        <v>12212</v>
      </c>
      <c r="M9" s="124" t="n">
        <v>0</v>
      </c>
      <c r="N9" s="124" t="n">
        <v>2642</v>
      </c>
      <c r="O9" s="124" t="n">
        <v>14854</v>
      </c>
      <c r="P9" s="124" t="n">
        <v>14854</v>
      </c>
      <c r="Q9" s="124" t="n">
        <v>307454</v>
      </c>
      <c r="R9" s="121"/>
      <c r="S9" s="127"/>
      <c r="T9" s="124"/>
      <c r="U9" s="124"/>
      <c r="W9" s="126"/>
    </row>
    <row r="10" customFormat="false" ht="15" hidden="false" customHeight="false" outlineLevel="0" collapsed="false">
      <c r="A10" s="122" t="s">
        <v>154</v>
      </c>
      <c r="B10" s="122"/>
      <c r="C10" s="123"/>
      <c r="D10" s="123" t="s">
        <v>155</v>
      </c>
      <c r="E10" s="123"/>
      <c r="F10" s="121" t="n">
        <v>0</v>
      </c>
      <c r="G10" s="124" t="n">
        <v>409670</v>
      </c>
      <c r="H10" s="124" t="n">
        <v>444723</v>
      </c>
      <c r="I10" s="124" t="n">
        <v>452678.86747</v>
      </c>
      <c r="J10" s="124" t="n">
        <v>254116</v>
      </c>
      <c r="K10" s="124" t="n">
        <v>122760</v>
      </c>
      <c r="L10" s="124" t="n">
        <v>12291</v>
      </c>
      <c r="M10" s="124" t="n">
        <v>0</v>
      </c>
      <c r="N10" s="124" t="n">
        <v>2642</v>
      </c>
      <c r="O10" s="124" t="n">
        <v>14933</v>
      </c>
      <c r="P10" s="124" t="n">
        <v>14933</v>
      </c>
      <c r="Q10" s="124" t="n">
        <v>391809</v>
      </c>
      <c r="R10" s="121"/>
      <c r="S10" s="127"/>
      <c r="T10" s="124"/>
      <c r="U10" s="124"/>
      <c r="W10" s="126"/>
    </row>
    <row r="11" customFormat="false" ht="15" hidden="false" customHeight="false" outlineLevel="0" collapsed="false">
      <c r="A11" s="122" t="s">
        <v>156</v>
      </c>
      <c r="B11" s="122"/>
      <c r="C11" s="123"/>
      <c r="D11" s="123" t="s">
        <v>157</v>
      </c>
      <c r="E11" s="123"/>
      <c r="F11" s="121" t="n">
        <v>0</v>
      </c>
      <c r="G11" s="124" t="n">
        <v>-69141</v>
      </c>
      <c r="H11" s="124" t="n">
        <v>-231195</v>
      </c>
      <c r="I11" s="124" t="n">
        <v>-168358</v>
      </c>
      <c r="J11" s="124" t="n">
        <v>-55571</v>
      </c>
      <c r="K11" s="124" t="n">
        <v>-28705</v>
      </c>
      <c r="L11" s="124" t="n">
        <v>-79</v>
      </c>
      <c r="M11" s="124" t="n">
        <v>0</v>
      </c>
      <c r="N11" s="124" t="n">
        <v>0</v>
      </c>
      <c r="O11" s="124" t="n">
        <v>-79</v>
      </c>
      <c r="P11" s="124" t="n">
        <v>-79</v>
      </c>
      <c r="Q11" s="124" t="n">
        <v>-84355</v>
      </c>
      <c r="R11" s="121"/>
      <c r="S11" s="127"/>
      <c r="T11" s="124"/>
      <c r="U11" s="124"/>
      <c r="W11" s="126"/>
    </row>
    <row r="12" customFormat="false" ht="15" hidden="false" customHeight="false" outlineLevel="0" collapsed="false">
      <c r="A12" s="122" t="n">
        <v>1.3</v>
      </c>
      <c r="B12" s="122"/>
      <c r="C12" s="123" t="s">
        <v>158</v>
      </c>
      <c r="D12" s="123"/>
      <c r="E12" s="123"/>
      <c r="F12" s="121" t="n">
        <v>5051</v>
      </c>
      <c r="G12" s="124" t="n">
        <v>2855</v>
      </c>
      <c r="H12" s="124" t="n">
        <v>3472</v>
      </c>
      <c r="I12" s="124" t="n">
        <v>2159</v>
      </c>
      <c r="J12" s="124" t="n">
        <v>1107</v>
      </c>
      <c r="K12" s="124" t="n">
        <v>577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1684</v>
      </c>
      <c r="R12" s="121"/>
      <c r="S12" s="112"/>
      <c r="T12" s="124"/>
      <c r="U12" s="124"/>
      <c r="W12" s="126"/>
    </row>
    <row r="13" customFormat="false" ht="15" hidden="false" customHeight="false" outlineLevel="0" collapsed="false">
      <c r="A13" s="122" t="n">
        <v>1.4</v>
      </c>
      <c r="B13" s="122"/>
      <c r="C13" s="123" t="s">
        <v>159</v>
      </c>
      <c r="D13" s="123"/>
      <c r="E13" s="123"/>
      <c r="F13" s="121" t="n">
        <v>214987</v>
      </c>
      <c r="G13" s="124" t="n">
        <v>219457</v>
      </c>
      <c r="H13" s="124" t="n">
        <v>221804.8328</v>
      </c>
      <c r="I13" s="124" t="n">
        <v>229512</v>
      </c>
      <c r="J13" s="124" t="n">
        <v>172736</v>
      </c>
      <c r="K13" s="124" t="n">
        <v>-34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172702</v>
      </c>
      <c r="R13" s="121"/>
      <c r="S13" s="112"/>
      <c r="T13" s="124"/>
      <c r="U13" s="124"/>
      <c r="W13" s="126"/>
    </row>
    <row r="14" customFormat="false" ht="15" hidden="false" customHeight="false" outlineLevel="0" collapsed="false">
      <c r="A14" s="122" t="s">
        <v>160</v>
      </c>
      <c r="B14" s="122"/>
      <c r="C14" s="122"/>
      <c r="D14" s="123" t="s">
        <v>161</v>
      </c>
      <c r="E14" s="123"/>
      <c r="F14" s="121" t="n">
        <v>214987</v>
      </c>
      <c r="G14" s="124" t="n">
        <v>219457</v>
      </c>
      <c r="H14" s="124" t="n">
        <v>221804.8328</v>
      </c>
      <c r="I14" s="124" t="n">
        <v>225504</v>
      </c>
      <c r="J14" s="124" t="n">
        <v>112548</v>
      </c>
      <c r="K14" s="124" t="n">
        <v>-34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112514</v>
      </c>
      <c r="R14" s="121"/>
      <c r="S14" s="112"/>
      <c r="T14" s="124"/>
      <c r="U14" s="124"/>
      <c r="V14" s="126"/>
      <c r="W14" s="126"/>
    </row>
    <row r="15" customFormat="false" ht="15" hidden="false" customHeight="false" outlineLevel="0" collapsed="false">
      <c r="A15" s="122" t="s">
        <v>162</v>
      </c>
      <c r="B15" s="122"/>
      <c r="C15" s="122"/>
      <c r="D15" s="123" t="s">
        <v>163</v>
      </c>
      <c r="E15" s="123"/>
      <c r="F15" s="121" t="n">
        <v>0</v>
      </c>
      <c r="G15" s="124" t="n">
        <v>0</v>
      </c>
      <c r="H15" s="124" t="n">
        <v>0</v>
      </c>
      <c r="I15" s="124" t="n">
        <v>4008</v>
      </c>
      <c r="J15" s="124" t="n">
        <v>60188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60188</v>
      </c>
      <c r="R15" s="121"/>
      <c r="S15" s="112"/>
      <c r="T15" s="124"/>
      <c r="U15" s="124"/>
      <c r="V15" s="126"/>
      <c r="W15" s="126"/>
    </row>
    <row r="16" customFormat="false" ht="15" hidden="false" customHeight="false" outlineLevel="0" collapsed="false">
      <c r="A16" s="128" t="n">
        <v>1.5</v>
      </c>
      <c r="B16" s="129"/>
      <c r="C16" s="129" t="s">
        <v>164</v>
      </c>
      <c r="D16" s="129"/>
      <c r="E16" s="129"/>
      <c r="F16" s="129" t="n">
        <v>57126</v>
      </c>
      <c r="G16" s="129" t="n">
        <v>11195</v>
      </c>
      <c r="H16" s="129" t="n">
        <v>12473</v>
      </c>
      <c r="I16" s="129" t="n">
        <v>8067</v>
      </c>
      <c r="J16" s="129" t="n">
        <v>5619</v>
      </c>
      <c r="K16" s="129" t="n">
        <v>2677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8296</v>
      </c>
      <c r="S16" s="112"/>
      <c r="T16" s="124"/>
      <c r="U16" s="124"/>
    </row>
    <row r="17" customFormat="false" ht="15" hidden="false" customHeight="false" outlineLevel="0" collapsed="false">
      <c r="A17" s="119"/>
      <c r="B17" s="119"/>
      <c r="C17" s="119"/>
      <c r="D17" s="116"/>
      <c r="E17" s="116"/>
      <c r="F17" s="13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1"/>
      <c r="S17" s="112"/>
      <c r="T17" s="124"/>
      <c r="U17" s="124"/>
    </row>
    <row r="18" customFormat="false" ht="15" hidden="false" customHeight="false" outlineLevel="0" collapsed="false">
      <c r="A18" s="119" t="n">
        <v>2</v>
      </c>
      <c r="B18" s="116" t="s">
        <v>165</v>
      </c>
      <c r="C18" s="116"/>
      <c r="D18" s="116"/>
      <c r="E18" s="116"/>
      <c r="F18" s="120" t="n">
        <v>716196</v>
      </c>
      <c r="G18" s="120" t="n">
        <v>677116</v>
      </c>
      <c r="H18" s="120" t="n">
        <v>938947.8328</v>
      </c>
      <c r="I18" s="120" t="n">
        <v>984706.48493</v>
      </c>
      <c r="J18" s="120" t="n">
        <v>488951</v>
      </c>
      <c r="K18" s="120" t="n">
        <v>230573.145549654</v>
      </c>
      <c r="L18" s="120" t="n">
        <v>1111</v>
      </c>
      <c r="M18" s="120" t="n">
        <v>0</v>
      </c>
      <c r="N18" s="120" t="n">
        <v>2116</v>
      </c>
      <c r="O18" s="120" t="n">
        <v>3227</v>
      </c>
      <c r="P18" s="120" t="n">
        <v>3227</v>
      </c>
      <c r="Q18" s="120" t="n">
        <v>722751.145549654</v>
      </c>
      <c r="R18" s="121"/>
      <c r="S18" s="112"/>
      <c r="T18" s="124"/>
      <c r="U18" s="124"/>
    </row>
    <row r="19" customFormat="false" ht="15" hidden="false" customHeight="false" outlineLevel="0" collapsed="false">
      <c r="A19" s="131" t="n">
        <v>2.1</v>
      </c>
      <c r="B19" s="131"/>
      <c r="C19" s="132" t="s">
        <v>166</v>
      </c>
      <c r="D19" s="132"/>
      <c r="E19" s="132"/>
      <c r="F19" s="129" t="n">
        <v>108075</v>
      </c>
      <c r="G19" s="129" t="n">
        <v>87582</v>
      </c>
      <c r="H19" s="129" t="n">
        <v>87346</v>
      </c>
      <c r="I19" s="129" t="n">
        <v>84176</v>
      </c>
      <c r="J19" s="129" t="n">
        <v>40025</v>
      </c>
      <c r="K19" s="129" t="n">
        <v>23884</v>
      </c>
      <c r="L19" s="129" t="n">
        <v>721</v>
      </c>
      <c r="M19" s="129" t="n">
        <v>0</v>
      </c>
      <c r="N19" s="129" t="n">
        <v>0</v>
      </c>
      <c r="O19" s="129" t="n">
        <v>721</v>
      </c>
      <c r="P19" s="129" t="n">
        <v>721</v>
      </c>
      <c r="Q19" s="129" t="n">
        <v>64630</v>
      </c>
      <c r="R19" s="121"/>
      <c r="S19" s="112"/>
      <c r="T19" s="124"/>
      <c r="U19" s="124"/>
      <c r="V19" s="126"/>
    </row>
    <row r="20" customFormat="false" ht="15" hidden="false" customHeight="false" outlineLevel="0" collapsed="false">
      <c r="A20" s="133" t="n">
        <v>2.2</v>
      </c>
      <c r="B20" s="133"/>
      <c r="C20" s="134" t="s">
        <v>167</v>
      </c>
      <c r="D20" s="134"/>
      <c r="E20" s="134"/>
      <c r="F20" s="135" t="n">
        <v>608121</v>
      </c>
      <c r="G20" s="136" t="n">
        <v>589534</v>
      </c>
      <c r="H20" s="136" t="n">
        <v>851601.8328</v>
      </c>
      <c r="I20" s="136" t="n">
        <v>900530.48493</v>
      </c>
      <c r="J20" s="136" t="n">
        <v>448926</v>
      </c>
      <c r="K20" s="136" t="n">
        <v>206689.145549654</v>
      </c>
      <c r="L20" s="136" t="n">
        <v>390</v>
      </c>
      <c r="M20" s="136" t="n">
        <v>0</v>
      </c>
      <c r="N20" s="136" t="n">
        <v>2116</v>
      </c>
      <c r="O20" s="136" t="n">
        <v>2506</v>
      </c>
      <c r="P20" s="136" t="n">
        <v>2506</v>
      </c>
      <c r="Q20" s="136" t="n">
        <v>658121.145549654</v>
      </c>
      <c r="R20" s="121"/>
      <c r="S20" s="112"/>
      <c r="T20" s="124"/>
      <c r="U20" s="124"/>
      <c r="V20" s="126"/>
    </row>
    <row r="21" customFormat="false" ht="15" hidden="false" customHeight="false" outlineLevel="0" collapsed="false">
      <c r="A21" s="122" t="s">
        <v>168</v>
      </c>
      <c r="B21" s="122"/>
      <c r="C21" s="122"/>
      <c r="D21" s="123" t="s">
        <v>169</v>
      </c>
      <c r="E21" s="123"/>
      <c r="F21" s="124" t="n">
        <v>7083</v>
      </c>
      <c r="G21" s="124" t="n">
        <v>7444</v>
      </c>
      <c r="H21" s="124" t="n">
        <v>14260</v>
      </c>
      <c r="I21" s="124" t="n">
        <v>14703.48493</v>
      </c>
      <c r="J21" s="124" t="n">
        <v>12028</v>
      </c>
      <c r="K21" s="124" t="n">
        <v>7383</v>
      </c>
      <c r="L21" s="124" t="n">
        <v>390</v>
      </c>
      <c r="M21" s="124" t="n">
        <v>0</v>
      </c>
      <c r="N21" s="124" t="n">
        <v>292</v>
      </c>
      <c r="O21" s="124" t="n">
        <v>682</v>
      </c>
      <c r="P21" s="124" t="n">
        <v>682</v>
      </c>
      <c r="Q21" s="124" t="n">
        <v>20093</v>
      </c>
      <c r="R21" s="121"/>
      <c r="S21" s="112"/>
      <c r="T21" s="124"/>
      <c r="U21" s="124"/>
      <c r="V21" s="126"/>
    </row>
    <row r="22" customFormat="false" ht="15" hidden="false" customHeight="false" outlineLevel="0" collapsed="false">
      <c r="A22" s="122" t="s">
        <v>170</v>
      </c>
      <c r="B22" s="122"/>
      <c r="C22" s="122"/>
      <c r="D22" s="123" t="s">
        <v>171</v>
      </c>
      <c r="E22" s="123"/>
      <c r="F22" s="124" t="n">
        <v>5615</v>
      </c>
      <c r="G22" s="124" t="n">
        <v>2563</v>
      </c>
      <c r="H22" s="124" t="n">
        <v>4616</v>
      </c>
      <c r="I22" s="124" t="n">
        <v>1888</v>
      </c>
      <c r="J22" s="124" t="n">
        <v>1447</v>
      </c>
      <c r="K22" s="124" t="n">
        <v>627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2074</v>
      </c>
      <c r="R22" s="121"/>
      <c r="S22" s="112"/>
      <c r="T22" s="124"/>
      <c r="U22" s="124"/>
      <c r="V22" s="126"/>
    </row>
    <row r="23" customFormat="false" ht="15" hidden="false" customHeight="false" outlineLevel="0" collapsed="false">
      <c r="A23" s="131" t="s">
        <v>172</v>
      </c>
      <c r="B23" s="131"/>
      <c r="C23" s="131"/>
      <c r="D23" s="132" t="s">
        <v>173</v>
      </c>
      <c r="E23" s="132"/>
      <c r="F23" s="129" t="n">
        <v>214987</v>
      </c>
      <c r="G23" s="129" t="n">
        <v>219457</v>
      </c>
      <c r="H23" s="129" t="n">
        <v>221804.8328</v>
      </c>
      <c r="I23" s="129" t="n">
        <v>225504</v>
      </c>
      <c r="J23" s="129" t="n">
        <v>112548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12548</v>
      </c>
      <c r="R23" s="121"/>
      <c r="S23" s="137"/>
      <c r="T23" s="124"/>
      <c r="U23" s="124"/>
    </row>
    <row r="24" customFormat="false" ht="15" hidden="false" customHeight="false" outlineLevel="0" collapsed="false">
      <c r="A24" s="122" t="s">
        <v>174</v>
      </c>
      <c r="B24" s="122"/>
      <c r="C24" s="122"/>
      <c r="D24" s="123" t="s">
        <v>175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1"/>
      <c r="S24" s="138"/>
      <c r="T24" s="124"/>
      <c r="U24" s="124"/>
    </row>
    <row r="25" customFormat="false" ht="15" hidden="false" customHeight="false" outlineLevel="0" collapsed="false">
      <c r="A25" s="122" t="s">
        <v>176</v>
      </c>
      <c r="B25" s="122"/>
      <c r="C25" s="122"/>
      <c r="D25" s="123" t="s">
        <v>177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1"/>
      <c r="S25" s="112"/>
      <c r="T25" s="124"/>
      <c r="U25" s="124"/>
    </row>
    <row r="26" customFormat="false" ht="15" hidden="false" customHeight="false" outlineLevel="0" collapsed="false">
      <c r="A26" s="131" t="s">
        <v>178</v>
      </c>
      <c r="B26" s="131"/>
      <c r="C26" s="131"/>
      <c r="D26" s="132" t="s">
        <v>179</v>
      </c>
      <c r="E26" s="132"/>
      <c r="F26" s="129" t="n">
        <v>194683</v>
      </c>
      <c r="G26" s="129" t="n">
        <v>158577</v>
      </c>
      <c r="H26" s="129" t="n">
        <v>416994</v>
      </c>
      <c r="I26" s="129" t="n">
        <v>429035</v>
      </c>
      <c r="J26" s="129" t="n">
        <v>206851</v>
      </c>
      <c r="K26" s="129" t="n">
        <v>115767.145549654</v>
      </c>
      <c r="L26" s="129" t="n">
        <v>0</v>
      </c>
      <c r="M26" s="129" t="n">
        <v>0</v>
      </c>
      <c r="N26" s="129" t="n">
        <v>1824</v>
      </c>
      <c r="O26" s="129" t="n">
        <v>1824</v>
      </c>
      <c r="P26" s="129" t="n">
        <v>1824</v>
      </c>
      <c r="Q26" s="129" t="n">
        <v>324442.145549654</v>
      </c>
      <c r="R26" s="121"/>
      <c r="S26" s="112"/>
      <c r="T26" s="124"/>
      <c r="U26" s="124"/>
    </row>
    <row r="27" customFormat="false" ht="15" hidden="false" customHeight="false" outlineLevel="0" collapsed="false">
      <c r="A27" s="131" t="s">
        <v>180</v>
      </c>
      <c r="B27" s="131"/>
      <c r="C27" s="131"/>
      <c r="D27" s="131" t="s">
        <v>181</v>
      </c>
      <c r="E27" s="132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1"/>
      <c r="S27" s="112"/>
      <c r="T27" s="124"/>
      <c r="U27" s="124"/>
    </row>
    <row r="28" customFormat="false" ht="15" hidden="false" customHeight="false" outlineLevel="0" collapsed="false">
      <c r="A28" s="131" t="s">
        <v>182</v>
      </c>
      <c r="B28" s="131"/>
      <c r="C28" s="131"/>
      <c r="D28" s="131" t="s">
        <v>183</v>
      </c>
      <c r="E28" s="132"/>
      <c r="F28" s="129" t="n">
        <v>183986</v>
      </c>
      <c r="G28" s="129" t="n">
        <v>197168</v>
      </c>
      <c r="H28" s="129" t="n">
        <v>191835</v>
      </c>
      <c r="I28" s="129" t="n">
        <v>228959</v>
      </c>
      <c r="J28" s="129" t="n">
        <v>106800</v>
      </c>
      <c r="K28" s="129" t="n">
        <v>7935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186150</v>
      </c>
      <c r="R28" s="121"/>
      <c r="S28" s="112"/>
      <c r="T28" s="124"/>
      <c r="U28" s="124"/>
    </row>
    <row r="29" customFormat="false" ht="15" hidden="false" customHeight="false" outlineLevel="0" collapsed="false">
      <c r="A29" s="122" t="s">
        <v>184</v>
      </c>
      <c r="B29" s="122"/>
      <c r="C29" s="122"/>
      <c r="D29" s="123" t="s">
        <v>185</v>
      </c>
      <c r="E29" s="123"/>
      <c r="F29" s="124" t="n">
        <v>1767</v>
      </c>
      <c r="G29" s="124" t="n">
        <v>4325</v>
      </c>
      <c r="H29" s="124" t="n">
        <v>2092</v>
      </c>
      <c r="I29" s="124" t="n">
        <v>441</v>
      </c>
      <c r="J29" s="124" t="n">
        <v>9252</v>
      </c>
      <c r="K29" s="124" t="n">
        <v>3562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12814</v>
      </c>
      <c r="R29" s="121"/>
      <c r="S29" s="112"/>
      <c r="T29" s="124"/>
      <c r="U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1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1"/>
      <c r="S30" s="112"/>
      <c r="T30" s="124"/>
      <c r="U30" s="124"/>
      <c r="V30" s="126"/>
      <c r="W30" s="126"/>
      <c r="X30" s="126"/>
    </row>
    <row r="31" customFormat="false" ht="15" hidden="false" customHeight="false" outlineLevel="0" collapsed="false">
      <c r="A31" s="119" t="n">
        <v>3</v>
      </c>
      <c r="B31" s="116" t="s">
        <v>186</v>
      </c>
      <c r="C31" s="116"/>
      <c r="D31" s="116"/>
      <c r="E31" s="116"/>
      <c r="F31" s="120" t="n">
        <v>-33097</v>
      </c>
      <c r="G31" s="120" t="n">
        <v>-26913</v>
      </c>
      <c r="H31" s="120" t="n">
        <v>-456315</v>
      </c>
      <c r="I31" s="120" t="n">
        <v>-454320.88934</v>
      </c>
      <c r="J31" s="120" t="n">
        <v>-102759</v>
      </c>
      <c r="K31" s="120" t="n">
        <v>-129213.145549654</v>
      </c>
      <c r="L31" s="120" t="n">
        <v>11598</v>
      </c>
      <c r="M31" s="120" t="n">
        <v>49</v>
      </c>
      <c r="N31" s="120" t="n">
        <v>821</v>
      </c>
      <c r="O31" s="120" t="n">
        <v>12419</v>
      </c>
      <c r="P31" s="120" t="n">
        <v>12419</v>
      </c>
      <c r="Q31" s="120" t="n">
        <v>-219553.145549654</v>
      </c>
      <c r="R31" s="121"/>
      <c r="S31" s="112"/>
      <c r="T31" s="124"/>
      <c r="U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30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1"/>
      <c r="S32" s="112"/>
      <c r="T32" s="124"/>
      <c r="U32" s="124"/>
    </row>
    <row r="33" customFormat="false" ht="15" hidden="false" customHeight="false" outlineLevel="0" collapsed="false">
      <c r="A33" s="119" t="n">
        <v>4</v>
      </c>
      <c r="B33" s="116" t="s">
        <v>187</v>
      </c>
      <c r="C33" s="116"/>
      <c r="D33" s="116"/>
      <c r="E33" s="116"/>
      <c r="F33" s="120" t="n">
        <v>73747</v>
      </c>
      <c r="G33" s="120" t="n">
        <v>95127</v>
      </c>
      <c r="H33" s="120" t="n">
        <v>98363</v>
      </c>
      <c r="I33" s="120" t="n">
        <v>87408.71545</v>
      </c>
      <c r="J33" s="120" t="n">
        <v>97007</v>
      </c>
      <c r="K33" s="120" t="n">
        <v>44809</v>
      </c>
      <c r="L33" s="120" t="n">
        <v>3278</v>
      </c>
      <c r="M33" s="120" t="n">
        <v>83</v>
      </c>
      <c r="N33" s="120" t="n">
        <v>1449</v>
      </c>
      <c r="O33" s="120" t="n">
        <v>4727</v>
      </c>
      <c r="P33" s="120" t="n">
        <v>4727</v>
      </c>
      <c r="Q33" s="120" t="n">
        <v>146543</v>
      </c>
      <c r="R33" s="121"/>
      <c r="S33" s="112"/>
      <c r="T33" s="124"/>
      <c r="U33" s="124"/>
    </row>
    <row r="34" customFormat="false" ht="15" hidden="false" customHeight="false" outlineLevel="0" collapsed="false">
      <c r="A34" s="122" t="n">
        <v>4.1</v>
      </c>
      <c r="B34" s="122"/>
      <c r="C34" s="123" t="s">
        <v>188</v>
      </c>
      <c r="D34" s="123"/>
      <c r="E34" s="123"/>
      <c r="F34" s="124" t="n">
        <v>23611</v>
      </c>
      <c r="G34" s="124" t="n">
        <v>27029</v>
      </c>
      <c r="H34" s="124" t="n">
        <v>40312</v>
      </c>
      <c r="I34" s="124" t="n">
        <v>38681.99609</v>
      </c>
      <c r="J34" s="124" t="n">
        <v>19502</v>
      </c>
      <c r="K34" s="124" t="n">
        <v>7814</v>
      </c>
      <c r="L34" s="124" t="n">
        <v>78</v>
      </c>
      <c r="M34" s="124" t="n">
        <v>15</v>
      </c>
      <c r="N34" s="124" t="n">
        <v>64</v>
      </c>
      <c r="O34" s="124" t="n">
        <v>142</v>
      </c>
      <c r="P34" s="124" t="n">
        <v>142</v>
      </c>
      <c r="Q34" s="124" t="n">
        <v>27458</v>
      </c>
      <c r="R34" s="121"/>
      <c r="S34" s="112"/>
      <c r="T34" s="124"/>
      <c r="U34" s="124"/>
      <c r="V34" s="121"/>
    </row>
    <row r="35" customFormat="false" ht="15" hidden="false" customHeight="false" outlineLevel="0" collapsed="false">
      <c r="A35" s="131" t="n">
        <v>4.2</v>
      </c>
      <c r="B35" s="131"/>
      <c r="C35" s="132" t="s">
        <v>189</v>
      </c>
      <c r="D35" s="132"/>
      <c r="E35" s="132"/>
      <c r="F35" s="129" t="n">
        <v>19520</v>
      </c>
      <c r="G35" s="129" t="n">
        <v>21996</v>
      </c>
      <c r="H35" s="129" t="n">
        <v>14219</v>
      </c>
      <c r="I35" s="129" t="n">
        <v>15970.71936</v>
      </c>
      <c r="J35" s="129" t="n">
        <v>15001</v>
      </c>
      <c r="K35" s="129" t="n">
        <v>7343</v>
      </c>
      <c r="L35" s="129" t="n">
        <v>882</v>
      </c>
      <c r="M35" s="129" t="n">
        <v>68</v>
      </c>
      <c r="N35" s="129" t="n">
        <v>143</v>
      </c>
      <c r="O35" s="129" t="n">
        <v>1025</v>
      </c>
      <c r="P35" s="129" t="n">
        <v>1025</v>
      </c>
      <c r="Q35" s="129" t="n">
        <v>23369</v>
      </c>
      <c r="R35" s="121"/>
      <c r="S35" s="112"/>
      <c r="T35" s="139"/>
      <c r="U35" s="124"/>
    </row>
    <row r="36" customFormat="false" ht="15" hidden="false" customHeight="false" outlineLevel="0" collapsed="false">
      <c r="A36" s="131" t="n">
        <v>4.3</v>
      </c>
      <c r="B36" s="131"/>
      <c r="C36" s="132" t="s">
        <v>190</v>
      </c>
      <c r="D36" s="132"/>
      <c r="E36" s="132"/>
      <c r="F36" s="129" t="n">
        <v>30616</v>
      </c>
      <c r="G36" s="129" t="n">
        <v>46102</v>
      </c>
      <c r="H36" s="129" t="n">
        <v>43832</v>
      </c>
      <c r="I36" s="129" t="n">
        <v>32756</v>
      </c>
      <c r="J36" s="129" t="n">
        <v>62504</v>
      </c>
      <c r="K36" s="129" t="n">
        <v>29652</v>
      </c>
      <c r="L36" s="129" t="n">
        <v>2318</v>
      </c>
      <c r="M36" s="129" t="n">
        <v>0</v>
      </c>
      <c r="N36" s="129" t="n">
        <v>1242</v>
      </c>
      <c r="O36" s="129" t="n">
        <v>3560</v>
      </c>
      <c r="P36" s="129" t="n">
        <v>3560</v>
      </c>
      <c r="Q36" s="129" t="n">
        <v>95716</v>
      </c>
      <c r="R36" s="121"/>
      <c r="S36" s="127"/>
      <c r="T36" s="139"/>
      <c r="U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30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1"/>
      <c r="S37" s="112"/>
      <c r="T37" s="124"/>
      <c r="U37" s="124"/>
    </row>
    <row r="38" customFormat="false" ht="15" hidden="false" customHeight="false" outlineLevel="0" collapsed="false">
      <c r="A38" s="119" t="n">
        <v>5</v>
      </c>
      <c r="B38" s="116" t="s">
        <v>191</v>
      </c>
      <c r="C38" s="116"/>
      <c r="D38" s="116"/>
      <c r="E38" s="116"/>
      <c r="F38" s="120" t="n">
        <v>836755</v>
      </c>
      <c r="G38" s="120" t="n">
        <v>550056</v>
      </c>
      <c r="H38" s="120" t="n">
        <v>637845</v>
      </c>
      <c r="I38" s="120" t="n">
        <v>997580.68676</v>
      </c>
      <c r="J38" s="120" t="n">
        <v>483977</v>
      </c>
      <c r="K38" s="120" t="n">
        <v>404536</v>
      </c>
      <c r="L38" s="120" t="n">
        <v>20292</v>
      </c>
      <c r="M38" s="120" t="n">
        <v>429</v>
      </c>
      <c r="N38" s="120" t="n">
        <v>10746</v>
      </c>
      <c r="O38" s="120" t="n">
        <v>31038</v>
      </c>
      <c r="P38" s="120" t="n">
        <v>31038</v>
      </c>
      <c r="Q38" s="120" t="n">
        <v>919551</v>
      </c>
      <c r="R38" s="121"/>
      <c r="S38" s="140"/>
      <c r="T38" s="124"/>
      <c r="U38" s="124"/>
    </row>
    <row r="39" customFormat="false" ht="15" hidden="false" customHeight="false" outlineLevel="0" collapsed="false">
      <c r="A39" s="122" t="n">
        <v>5.1</v>
      </c>
      <c r="B39" s="122"/>
      <c r="C39" s="116" t="s">
        <v>192</v>
      </c>
      <c r="D39" s="116"/>
      <c r="E39" s="116"/>
      <c r="F39" s="120" t="n">
        <v>484094</v>
      </c>
      <c r="G39" s="120" t="n">
        <v>518115</v>
      </c>
      <c r="H39" s="120" t="n">
        <v>637845</v>
      </c>
      <c r="I39" s="120" t="n">
        <v>630115.02676</v>
      </c>
      <c r="J39" s="120" t="n">
        <v>334275</v>
      </c>
      <c r="K39" s="120" t="n">
        <v>153940</v>
      </c>
      <c r="L39" s="120" t="n">
        <v>20292</v>
      </c>
      <c r="M39" s="120" t="n">
        <v>429</v>
      </c>
      <c r="N39" s="120" t="n">
        <v>10746</v>
      </c>
      <c r="O39" s="120" t="n">
        <v>31038</v>
      </c>
      <c r="P39" s="120" t="n">
        <v>31038</v>
      </c>
      <c r="Q39" s="120" t="n">
        <v>519253</v>
      </c>
      <c r="S39" s="121"/>
      <c r="T39" s="124"/>
      <c r="U39" s="124"/>
    </row>
    <row r="40" customFormat="false" ht="15" hidden="false" customHeight="false" outlineLevel="0" collapsed="false">
      <c r="A40" s="122" t="s">
        <v>193</v>
      </c>
      <c r="B40" s="122"/>
      <c r="C40" s="122"/>
      <c r="D40" s="123" t="s">
        <v>194</v>
      </c>
      <c r="E40" s="123"/>
      <c r="F40" s="124" t="n">
        <v>310253</v>
      </c>
      <c r="G40" s="124" t="n">
        <v>345618</v>
      </c>
      <c r="H40" s="124" t="n">
        <v>367996</v>
      </c>
      <c r="I40" s="124" t="n">
        <v>341102.95962</v>
      </c>
      <c r="J40" s="124" t="n">
        <v>178220</v>
      </c>
      <c r="K40" s="124" t="n">
        <v>80469</v>
      </c>
      <c r="L40" s="124" t="n">
        <v>830</v>
      </c>
      <c r="M40" s="124" t="n">
        <v>16</v>
      </c>
      <c r="N40" s="124" t="n">
        <v>192</v>
      </c>
      <c r="O40" s="124" t="n">
        <v>1022</v>
      </c>
      <c r="P40" s="124" t="n">
        <v>1022</v>
      </c>
      <c r="Q40" s="124" t="n">
        <v>259711</v>
      </c>
      <c r="R40" s="121"/>
      <c r="S40" s="140"/>
      <c r="T40" s="124"/>
      <c r="U40" s="124"/>
    </row>
    <row r="41" customFormat="false" ht="15" hidden="false" customHeight="false" outlineLevel="0" collapsed="false">
      <c r="A41" s="122" t="s">
        <v>195</v>
      </c>
      <c r="B41" s="122"/>
      <c r="C41" s="122"/>
      <c r="D41" s="123" t="s">
        <v>196</v>
      </c>
      <c r="E41" s="123"/>
      <c r="F41" s="124" t="n">
        <v>93901</v>
      </c>
      <c r="G41" s="124" t="n">
        <v>88414</v>
      </c>
      <c r="H41" s="124" t="n">
        <v>140715</v>
      </c>
      <c r="I41" s="124" t="n">
        <v>120850.04652</v>
      </c>
      <c r="J41" s="124" t="n">
        <v>79028</v>
      </c>
      <c r="K41" s="124" t="n">
        <v>32743</v>
      </c>
      <c r="L41" s="124" t="n">
        <v>2311</v>
      </c>
      <c r="M41" s="124" t="n">
        <v>246</v>
      </c>
      <c r="N41" s="124" t="n">
        <v>5523</v>
      </c>
      <c r="O41" s="124" t="n">
        <v>7834</v>
      </c>
      <c r="P41" s="124" t="n">
        <v>7834</v>
      </c>
      <c r="Q41" s="124" t="n">
        <v>119605</v>
      </c>
      <c r="R41" s="121"/>
      <c r="S41" s="141"/>
      <c r="T41" s="124"/>
      <c r="U41" s="124"/>
    </row>
    <row r="42" customFormat="false" ht="15" hidden="false" customHeight="false" outlineLevel="0" collapsed="false">
      <c r="A42" s="131" t="s">
        <v>197</v>
      </c>
      <c r="B42" s="131"/>
      <c r="C42" s="131"/>
      <c r="D42" s="132" t="s">
        <v>198</v>
      </c>
      <c r="E42" s="132"/>
      <c r="F42" s="129" t="n">
        <v>13181</v>
      </c>
      <c r="G42" s="129" t="n">
        <v>12363</v>
      </c>
      <c r="H42" s="129" t="n">
        <v>13116</v>
      </c>
      <c r="I42" s="129" t="n">
        <v>12802.2928</v>
      </c>
      <c r="J42" s="129" t="n">
        <v>6873</v>
      </c>
      <c r="K42" s="129" t="n">
        <v>4958</v>
      </c>
      <c r="L42" s="129" t="n">
        <v>140</v>
      </c>
      <c r="M42" s="129" t="n">
        <v>41</v>
      </c>
      <c r="N42" s="129" t="n">
        <v>572</v>
      </c>
      <c r="O42" s="129" t="n">
        <v>712</v>
      </c>
      <c r="P42" s="129" t="n">
        <v>712</v>
      </c>
      <c r="Q42" s="129" t="n">
        <v>12543</v>
      </c>
      <c r="R42" s="121"/>
      <c r="S42" s="127"/>
      <c r="T42" s="124"/>
      <c r="U42" s="124"/>
    </row>
    <row r="43" customFormat="false" ht="15" hidden="false" customHeight="false" outlineLevel="0" collapsed="false">
      <c r="A43" s="122" t="s">
        <v>199</v>
      </c>
      <c r="B43" s="122"/>
      <c r="C43" s="122"/>
      <c r="D43" s="123" t="s">
        <v>200</v>
      </c>
      <c r="E43" s="123"/>
      <c r="F43" s="124" t="n">
        <v>15209</v>
      </c>
      <c r="G43" s="124" t="n">
        <v>16396</v>
      </c>
      <c r="H43" s="124" t="n">
        <v>23497</v>
      </c>
      <c r="I43" s="124" t="n">
        <v>19816.72782</v>
      </c>
      <c r="J43" s="124" t="n">
        <v>9155</v>
      </c>
      <c r="K43" s="124" t="n">
        <v>6639</v>
      </c>
      <c r="L43" s="124" t="n">
        <v>329</v>
      </c>
      <c r="M43" s="124" t="n">
        <v>126</v>
      </c>
      <c r="N43" s="124" t="n">
        <v>363</v>
      </c>
      <c r="O43" s="124" t="n">
        <v>692</v>
      </c>
      <c r="P43" s="124" t="n">
        <v>692</v>
      </c>
      <c r="Q43" s="124" t="n">
        <v>16486</v>
      </c>
      <c r="R43" s="121"/>
      <c r="S43" s="112"/>
      <c r="T43" s="124"/>
      <c r="U43" s="124"/>
    </row>
    <row r="44" customFormat="false" ht="15" hidden="false" customHeight="false" outlineLevel="0" collapsed="false">
      <c r="A44" s="122" t="s">
        <v>201</v>
      </c>
      <c r="B44" s="122"/>
      <c r="C44" s="122"/>
      <c r="D44" s="123" t="s">
        <v>202</v>
      </c>
      <c r="E44" s="123"/>
      <c r="F44" s="124" t="n">
        <v>45050</v>
      </c>
      <c r="G44" s="124" t="n">
        <v>45859</v>
      </c>
      <c r="H44" s="124" t="n">
        <v>50369</v>
      </c>
      <c r="I44" s="124" t="n">
        <v>79069</v>
      </c>
      <c r="J44" s="124" t="n">
        <v>35122</v>
      </c>
      <c r="K44" s="124" t="n">
        <v>16428</v>
      </c>
      <c r="L44" s="124" t="n">
        <v>15232</v>
      </c>
      <c r="M44" s="124" t="n">
        <v>0</v>
      </c>
      <c r="N44" s="124" t="n">
        <v>840</v>
      </c>
      <c r="O44" s="124" t="n">
        <v>16072</v>
      </c>
      <c r="P44" s="124" t="n">
        <v>16072</v>
      </c>
      <c r="Q44" s="124" t="n">
        <v>67622</v>
      </c>
      <c r="R44" s="121"/>
      <c r="S44" s="112"/>
      <c r="T44" s="124"/>
      <c r="U44" s="124"/>
    </row>
    <row r="45" customFormat="false" ht="15" hidden="false" customHeight="false" outlineLevel="0" collapsed="false">
      <c r="A45" s="131" t="s">
        <v>203</v>
      </c>
      <c r="B45" s="131"/>
      <c r="C45" s="131"/>
      <c r="D45" s="132" t="s">
        <v>204</v>
      </c>
      <c r="E45" s="132"/>
      <c r="F45" s="129" t="n">
        <v>6500</v>
      </c>
      <c r="G45" s="129" t="n">
        <v>9465</v>
      </c>
      <c r="H45" s="129" t="n">
        <v>42152</v>
      </c>
      <c r="I45" s="129" t="n">
        <v>56474</v>
      </c>
      <c r="J45" s="129" t="n">
        <v>25877</v>
      </c>
      <c r="K45" s="129" t="n">
        <v>12703</v>
      </c>
      <c r="L45" s="129" t="n">
        <v>1450</v>
      </c>
      <c r="M45" s="129" t="n">
        <v>0</v>
      </c>
      <c r="N45" s="129" t="n">
        <v>3256</v>
      </c>
      <c r="O45" s="129" t="n">
        <v>4706</v>
      </c>
      <c r="P45" s="129" t="n">
        <v>4706</v>
      </c>
      <c r="Q45" s="129" t="n">
        <v>43286</v>
      </c>
      <c r="R45" s="121"/>
      <c r="S45" s="112"/>
      <c r="T45" s="124"/>
      <c r="U45" s="124"/>
    </row>
    <row r="46" customFormat="false" ht="15" hidden="false" customHeight="true" outlineLevel="0" collapsed="false">
      <c r="A46" s="122" t="n">
        <v>5.2</v>
      </c>
      <c r="B46" s="142" t="s">
        <v>205</v>
      </c>
      <c r="C46" s="142"/>
      <c r="D46" s="142"/>
      <c r="E46" s="142"/>
      <c r="F46" s="120" t="n">
        <v>352661</v>
      </c>
      <c r="G46" s="120" t="n">
        <v>31941</v>
      </c>
      <c r="H46" s="120" t="n">
        <v>0</v>
      </c>
      <c r="I46" s="120" t="n">
        <v>367465.66</v>
      </c>
      <c r="J46" s="120" t="n">
        <v>149702</v>
      </c>
      <c r="K46" s="120" t="n">
        <v>250596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400298</v>
      </c>
      <c r="R46" s="121"/>
      <c r="S46" s="112"/>
      <c r="T46" s="124"/>
      <c r="U46" s="124"/>
    </row>
    <row r="47" customFormat="false" ht="15" hidden="false" customHeight="false" outlineLevel="0" collapsed="false">
      <c r="A47" s="119"/>
      <c r="B47" s="119"/>
      <c r="C47" s="119"/>
      <c r="D47" s="116"/>
      <c r="E47" s="116"/>
      <c r="F47" s="94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1"/>
      <c r="S47" s="112"/>
      <c r="T47" s="124"/>
      <c r="U47" s="124"/>
    </row>
    <row r="48" customFormat="false" ht="15.75" hidden="false" customHeight="false" outlineLevel="0" collapsed="false">
      <c r="A48" s="119" t="n">
        <v>6</v>
      </c>
      <c r="B48" s="116" t="s">
        <v>206</v>
      </c>
      <c r="C48" s="116"/>
      <c r="D48" s="116"/>
      <c r="E48" s="116"/>
      <c r="F48" s="143" t="n">
        <v>-763008</v>
      </c>
      <c r="G48" s="143" t="n">
        <v>-454929</v>
      </c>
      <c r="H48" s="143" t="n">
        <v>-539482</v>
      </c>
      <c r="I48" s="143" t="n">
        <v>-910171.97131</v>
      </c>
      <c r="J48" s="143" t="n">
        <v>-386970</v>
      </c>
      <c r="K48" s="143" t="n">
        <v>-359727</v>
      </c>
      <c r="L48" s="143" t="n">
        <v>-17014</v>
      </c>
      <c r="M48" s="143" t="n">
        <v>-346</v>
      </c>
      <c r="N48" s="143" t="n">
        <v>-9297</v>
      </c>
      <c r="O48" s="143" t="n">
        <v>-26311</v>
      </c>
      <c r="P48" s="120" t="n">
        <v>-26311</v>
      </c>
      <c r="Q48" s="120" t="n">
        <v>-773008</v>
      </c>
      <c r="R48" s="121"/>
      <c r="S48" s="112"/>
      <c r="T48" s="124"/>
      <c r="U48" s="124"/>
    </row>
    <row r="49" customFormat="false" ht="15.75" hidden="false" customHeight="false" outlineLevel="0" collapsed="false">
      <c r="A49" s="144" t="n">
        <v>7</v>
      </c>
      <c r="B49" s="145" t="s">
        <v>207</v>
      </c>
      <c r="C49" s="145"/>
      <c r="D49" s="145"/>
      <c r="E49" s="146"/>
      <c r="F49" s="147" t="n">
        <v>-796105</v>
      </c>
      <c r="G49" s="147" t="n">
        <v>-481842</v>
      </c>
      <c r="H49" s="147" t="n">
        <v>-995797</v>
      </c>
      <c r="I49" s="147" t="n">
        <v>-1364492.86065</v>
      </c>
      <c r="J49" s="147" t="n">
        <v>-489729</v>
      </c>
      <c r="K49" s="147" t="n">
        <v>-488940.145549654</v>
      </c>
      <c r="L49" s="147" t="n">
        <v>-5416</v>
      </c>
      <c r="M49" s="147" t="n">
        <v>-297</v>
      </c>
      <c r="N49" s="147" t="n">
        <v>-8476</v>
      </c>
      <c r="O49" s="147" t="n">
        <v>-13892</v>
      </c>
      <c r="P49" s="147" t="n">
        <v>-13892</v>
      </c>
      <c r="Q49" s="147" t="n">
        <v>-992561.145549654</v>
      </c>
      <c r="R49" s="121"/>
      <c r="S49" s="112"/>
      <c r="T49" s="124"/>
      <c r="U49" s="124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9"/>
      <c r="O50" s="149"/>
      <c r="P50" s="149"/>
      <c r="Q50" s="149"/>
      <c r="R50" s="150"/>
      <c r="S50" s="151"/>
      <c r="T50" s="124"/>
      <c r="U50" s="124"/>
    </row>
    <row r="51" customFormat="false" ht="15" hidden="false" customHeight="false" outlineLevel="0" collapsed="false">
      <c r="A51" s="122" t="s">
        <v>208</v>
      </c>
      <c r="B51" s="122"/>
      <c r="C51" s="122"/>
      <c r="D51" s="122"/>
      <c r="E51" s="122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1"/>
      <c r="S51" s="112"/>
      <c r="T51" s="124"/>
      <c r="U51" s="124"/>
    </row>
    <row r="52" customFormat="false" ht="16.5" hidden="false" customHeight="true" outlineLevel="0" collapsed="false">
      <c r="A52" s="153" t="s">
        <v>142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4"/>
      <c r="L52" s="155"/>
      <c r="M52" s="155"/>
      <c r="N52" s="156"/>
      <c r="O52" s="157"/>
      <c r="P52" s="157"/>
      <c r="Q52" s="157"/>
      <c r="S52" s="112"/>
      <c r="T52" s="124"/>
      <c r="U52" s="124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8"/>
      <c r="L53" s="155"/>
      <c r="M53" s="155"/>
      <c r="N53" s="155"/>
      <c r="O53" s="149"/>
      <c r="P53" s="149"/>
      <c r="Q53" s="157"/>
      <c r="S53" s="112"/>
      <c r="T53" s="124"/>
      <c r="U53" s="124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8"/>
      <c r="L54" s="155"/>
      <c r="M54" s="159"/>
      <c r="N54" s="155"/>
      <c r="O54" s="149"/>
      <c r="P54" s="149"/>
      <c r="Q54" s="157"/>
      <c r="S54" s="112"/>
      <c r="T54" s="124"/>
      <c r="U54" s="124"/>
    </row>
    <row r="55" customFormat="false" ht="14.25" hidden="false" customHeight="true" outlineLevel="0" collapsed="false">
      <c r="A55" s="160"/>
      <c r="B55" s="157"/>
      <c r="C55" s="157"/>
      <c r="D55" s="158"/>
      <c r="E55" s="161"/>
      <c r="F55" s="158"/>
      <c r="G55" s="158"/>
      <c r="H55" s="158"/>
      <c r="I55" s="158"/>
      <c r="J55" s="158"/>
      <c r="K55" s="158"/>
      <c r="L55" s="159"/>
      <c r="M55" s="159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1"/>
      <c r="F56" s="158"/>
      <c r="G56" s="158"/>
      <c r="H56" s="158"/>
      <c r="I56" s="158"/>
      <c r="J56" s="158"/>
      <c r="K56" s="158"/>
      <c r="L56" s="159"/>
      <c r="M56" s="159"/>
      <c r="O56" s="94"/>
      <c r="P56" s="94"/>
      <c r="Q56" s="94"/>
      <c r="R56" s="163"/>
      <c r="S56" s="112"/>
      <c r="T56" s="124"/>
      <c r="U56" s="124"/>
    </row>
    <row r="57" customFormat="false" ht="14.25" hidden="false" customHeight="true" outlineLevel="0" collapsed="false">
      <c r="D57" s="158"/>
      <c r="E57" s="161"/>
      <c r="F57" s="158"/>
      <c r="G57" s="158"/>
      <c r="H57" s="158"/>
      <c r="I57" s="158"/>
      <c r="J57" s="158"/>
      <c r="K57" s="158"/>
      <c r="L57" s="159"/>
      <c r="M57" s="159"/>
      <c r="O57" s="159"/>
      <c r="P57" s="159"/>
      <c r="Q57" s="159"/>
      <c r="S57" s="112"/>
      <c r="T57" s="124"/>
      <c r="U57" s="124"/>
    </row>
    <row r="58" customFormat="false" ht="14.25" hidden="false" customHeight="true" outlineLevel="0" collapsed="false">
      <c r="D58" s="158"/>
      <c r="E58" s="161"/>
      <c r="F58" s="158"/>
      <c r="G58" s="158"/>
      <c r="H58" s="158"/>
      <c r="I58" s="158"/>
      <c r="J58" s="158"/>
      <c r="K58" s="158"/>
      <c r="L58" s="165"/>
      <c r="M58" s="165"/>
      <c r="O58" s="159"/>
      <c r="P58" s="159"/>
      <c r="Q58" s="159"/>
      <c r="S58" s="112"/>
      <c r="T58" s="124"/>
      <c r="U58" s="124"/>
    </row>
    <row r="59" customFormat="false" ht="15.75" hidden="false" customHeight="false" outlineLevel="0" collapsed="false">
      <c r="D59" s="164"/>
      <c r="E59" s="161"/>
      <c r="F59" s="158"/>
      <c r="G59" s="158"/>
      <c r="H59" s="158"/>
      <c r="I59" s="158"/>
      <c r="J59" s="158"/>
      <c r="K59" s="158"/>
      <c r="O59" s="159"/>
      <c r="P59" s="159"/>
      <c r="Q59" s="159"/>
      <c r="S59" s="112"/>
      <c r="T59" s="124"/>
      <c r="U59" s="124"/>
    </row>
    <row r="60" customFormat="false" ht="15.75" hidden="false" customHeight="false" outlineLevel="0" collapsed="false">
      <c r="E60" s="161"/>
      <c r="F60" s="158"/>
      <c r="G60" s="158"/>
      <c r="H60" s="158"/>
      <c r="I60" s="158"/>
      <c r="J60" s="158"/>
      <c r="K60" s="158"/>
      <c r="L60" s="159"/>
      <c r="M60" s="159"/>
      <c r="N60" s="159"/>
      <c r="O60" s="159"/>
      <c r="P60" s="159"/>
      <c r="Q60" s="159"/>
      <c r="S60" s="112"/>
      <c r="T60" s="124"/>
      <c r="U60" s="124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58"/>
      <c r="L61" s="159"/>
      <c r="M61" s="159"/>
      <c r="N61" s="159"/>
      <c r="S61" s="112"/>
      <c r="T61" s="124"/>
      <c r="U61" s="124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58"/>
      <c r="L62" s="159"/>
      <c r="M62" s="159"/>
      <c r="S62" s="112"/>
      <c r="T62" s="124"/>
      <c r="U62" s="124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K63" s="158"/>
      <c r="S63" s="124"/>
      <c r="T63" s="124"/>
      <c r="U63" s="124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K64" s="158"/>
      <c r="S64" s="124"/>
      <c r="T64" s="124"/>
      <c r="U64" s="124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K65" s="158"/>
      <c r="S65" s="124"/>
      <c r="T65" s="124"/>
      <c r="U65" s="124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K66" s="158"/>
      <c r="S66" s="124"/>
      <c r="T66" s="124"/>
      <c r="U66" s="124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K67" s="158"/>
      <c r="S67" s="124"/>
      <c r="T67" s="124"/>
      <c r="U67" s="124"/>
    </row>
    <row r="68" customFormat="false" ht="15" hidden="false" customHeight="false" outlineLevel="0" collapsed="false">
      <c r="S68" s="124"/>
      <c r="T68" s="124"/>
      <c r="U68" s="124"/>
    </row>
    <row r="69" customFormat="false" ht="15" hidden="false" customHeight="false" outlineLevel="0" collapsed="false">
      <c r="S69" s="124"/>
      <c r="T69" s="124"/>
      <c r="U69" s="124"/>
    </row>
    <row r="70" customFormat="false" ht="15" hidden="false" customHeight="false" outlineLevel="0" collapsed="false">
      <c r="S70" s="124"/>
      <c r="T70" s="124"/>
      <c r="U70" s="124"/>
    </row>
    <row r="71" customFormat="false" ht="20.25" hidden="false" customHeight="true" outlineLevel="0" collapsed="false">
      <c r="S71" s="124"/>
      <c r="T71" s="124"/>
      <c r="U71" s="124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7" min="5" style="168" width="13.55"/>
    <col collapsed="false" customWidth="true" hidden="false" outlineLevel="0" max="11" min="8" style="168" width="12.88"/>
    <col collapsed="false" customWidth="true" hidden="false" outlineLevel="0" max="12" min="12" style="168" width="13.77"/>
    <col collapsed="false" customWidth="false" hidden="false" outlineLevel="0" max="257" min="13" style="169" width="10.88"/>
  </cols>
  <sheetData>
    <row r="1" customFormat="false" ht="15.75" hidden="false" customHeight="false" outlineLevel="0" collapsed="false">
      <c r="A1" s="170" t="s">
        <v>20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8.75" hidden="false" customHeight="true" outlineLevel="0" collapsed="false">
      <c r="A2" s="172" t="s">
        <v>2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0.25" hidden="false" customHeight="false" outlineLevel="0" collapsed="false">
      <c r="A3" s="174" t="s">
        <v>21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6"/>
      <c r="L4" s="177"/>
    </row>
    <row r="5" customFormat="false" ht="15" hidden="false" customHeight="false" outlineLevel="0" collapsed="false">
      <c r="A5" s="179" t="s">
        <v>10</v>
      </c>
      <c r="B5" s="180" t="n">
        <v>2013</v>
      </c>
      <c r="C5" s="180" t="n">
        <v>2014</v>
      </c>
      <c r="D5" s="180" t="n">
        <v>2015</v>
      </c>
      <c r="E5" s="180" t="s">
        <v>6</v>
      </c>
      <c r="F5" s="180" t="s">
        <v>212</v>
      </c>
      <c r="G5" s="180" t="s">
        <v>11</v>
      </c>
      <c r="H5" s="181" t="s">
        <v>13</v>
      </c>
      <c r="I5" s="181" t="s">
        <v>15</v>
      </c>
      <c r="J5" s="180" t="s">
        <v>90</v>
      </c>
      <c r="K5" s="180" t="s">
        <v>17</v>
      </c>
      <c r="L5" s="180" t="s">
        <v>18</v>
      </c>
    </row>
    <row r="6" s="168" customFormat="true" ht="16.5" hidden="false" customHeight="true" outlineLevel="0" collapsed="false">
      <c r="A6" s="182" t="s">
        <v>9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</row>
    <row r="7" s="168" customFormat="true" ht="15" hidden="false" customHeight="true" outlineLevel="0" collapsed="false">
      <c r="A7" s="183"/>
      <c r="I7" s="184"/>
      <c r="J7" s="184"/>
    </row>
    <row r="8" s="168" customFormat="true" ht="15" hidden="false" customHeight="false" outlineLevel="0" collapsed="false">
      <c r="A8" s="183" t="s">
        <v>213</v>
      </c>
      <c r="B8" s="185" t="n">
        <v>997.9138</v>
      </c>
      <c r="C8" s="185" t="n">
        <v>5598.1284145421</v>
      </c>
      <c r="D8" s="185" t="n">
        <v>5641.67169608797</v>
      </c>
      <c r="E8" s="185" t="n">
        <v>-828.326225765533</v>
      </c>
      <c r="F8" s="185" t="n">
        <v>-1783.05280134009</v>
      </c>
      <c r="G8" s="185" t="n">
        <v>-191.809</v>
      </c>
      <c r="H8" s="185" t="n">
        <v>32.057</v>
      </c>
      <c r="I8" s="185" t="n">
        <v>-59.473</v>
      </c>
      <c r="J8" s="185" t="n">
        <v>-251.282</v>
      </c>
      <c r="K8" s="185" t="n">
        <v>-251.282</v>
      </c>
      <c r="L8" s="185" t="n">
        <v>-2862.66102710562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customFormat="false" ht="15" hidden="false" customHeight="false" outlineLevel="0" collapsed="false">
      <c r="A10" s="183" t="s">
        <v>214</v>
      </c>
      <c r="B10" s="185" t="n">
        <v>-3395.988</v>
      </c>
      <c r="C10" s="185" t="n">
        <v>-1940.5646372</v>
      </c>
      <c r="D10" s="185" t="n">
        <v>-105.2902</v>
      </c>
      <c r="E10" s="185" t="n">
        <v>-4133.58421</v>
      </c>
      <c r="F10" s="185" t="n">
        <v>-2929.5014</v>
      </c>
      <c r="G10" s="185" t="n">
        <v>-231.87</v>
      </c>
      <c r="H10" s="185" t="n">
        <v>0</v>
      </c>
      <c r="I10" s="185" t="n">
        <v>-116.029</v>
      </c>
      <c r="J10" s="185" t="n">
        <v>-347.899</v>
      </c>
      <c r="K10" s="185" t="n">
        <v>-347.899</v>
      </c>
      <c r="L10" s="185" t="n">
        <v>-7410.98461</v>
      </c>
    </row>
    <row r="11" customFormat="false" ht="15" hidden="false" customHeight="false" outlineLevel="0" collapsed="false">
      <c r="A11" s="183" t="s">
        <v>215</v>
      </c>
      <c r="B11" s="185" t="n">
        <v>4507.2998</v>
      </c>
      <c r="C11" s="185" t="n">
        <v>7642.0711519321</v>
      </c>
      <c r="D11" s="185" t="n">
        <v>5949.12634581467</v>
      </c>
      <c r="E11" s="185" t="n">
        <v>2712.38451330447</v>
      </c>
      <c r="F11" s="185" t="n">
        <v>1155.43961629992</v>
      </c>
      <c r="G11" s="185" t="n">
        <v>40.061</v>
      </c>
      <c r="H11" s="185" t="n">
        <v>32.057</v>
      </c>
      <c r="I11" s="185" t="n">
        <v>64.782</v>
      </c>
      <c r="J11" s="185" t="n">
        <v>104.843</v>
      </c>
      <c r="K11" s="185" t="n">
        <v>104.843</v>
      </c>
      <c r="L11" s="185" t="n">
        <v>3972.66712960438</v>
      </c>
    </row>
    <row r="12" customFormat="false" ht="15" hidden="false" customHeight="false" outlineLevel="0" collapsed="false">
      <c r="A12" s="186" t="s">
        <v>216</v>
      </c>
      <c r="B12" s="187" t="n">
        <v>-113.398</v>
      </c>
      <c r="C12" s="187" t="n">
        <v>-103.37810019</v>
      </c>
      <c r="D12" s="187" t="n">
        <v>-202.1644497267</v>
      </c>
      <c r="E12" s="187" t="n">
        <v>-61.34652907</v>
      </c>
      <c r="F12" s="187" t="n">
        <v>-8.99101764</v>
      </c>
      <c r="G12" s="187" t="n">
        <v>0</v>
      </c>
      <c r="H12" s="187" t="n">
        <v>0</v>
      </c>
      <c r="I12" s="187" t="n">
        <v>-8.226</v>
      </c>
      <c r="J12" s="187" t="n">
        <v>-8.226</v>
      </c>
      <c r="K12" s="187" t="n">
        <v>-8.226</v>
      </c>
      <c r="L12" s="187" t="n">
        <v>-78.56354671</v>
      </c>
    </row>
    <row r="13" customFormat="false" ht="15" hidden="false" customHeight="false" outlineLevel="0" collapsed="false">
      <c r="A13" s="186" t="s">
        <v>217</v>
      </c>
      <c r="B13" s="187" t="n">
        <v>0</v>
      </c>
      <c r="C13" s="187" t="n">
        <v>0</v>
      </c>
      <c r="D13" s="187" t="n">
        <v>0</v>
      </c>
      <c r="E13" s="187" t="n">
        <v>654.2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654.22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 t="s">
        <v>93</v>
      </c>
      <c r="I14" s="185"/>
      <c r="J14" s="185"/>
      <c r="K14" s="185"/>
      <c r="L14" s="185"/>
    </row>
    <row r="15" customFormat="false" ht="15" hidden="false" customHeight="false" outlineLevel="0" collapsed="false">
      <c r="A15" s="183" t="s">
        <v>218</v>
      </c>
      <c r="B15" s="185" t="n">
        <v>294.524200000002</v>
      </c>
      <c r="C15" s="185" t="n">
        <v>-2562.5209372621</v>
      </c>
      <c r="D15" s="185" t="n">
        <v>517.180982892028</v>
      </c>
      <c r="E15" s="185" t="n">
        <v>-2596.38329544447</v>
      </c>
      <c r="F15" s="185" t="n">
        <v>1015.70740591009</v>
      </c>
      <c r="G15" s="185" t="n">
        <v>1748.85411546</v>
      </c>
      <c r="H15" s="185" t="n">
        <v>377.35086539</v>
      </c>
      <c r="I15" s="185" t="n">
        <v>30.3435834899999</v>
      </c>
      <c r="J15" s="185" t="n">
        <v>1779.19769895</v>
      </c>
      <c r="K15" s="185" t="n">
        <v>1779.19769895</v>
      </c>
      <c r="L15" s="185" t="n">
        <v>198.521809415618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</row>
    <row r="17" customFormat="false" ht="15" hidden="false" customHeight="false" outlineLevel="0" collapsed="false">
      <c r="A17" s="183" t="s">
        <v>219</v>
      </c>
      <c r="B17" s="185" t="n">
        <v>-2177.3409115445</v>
      </c>
      <c r="C17" s="185" t="n">
        <v>-399.312076389845</v>
      </c>
      <c r="D17" s="185" t="n">
        <v>-533.419166653636</v>
      </c>
      <c r="E17" s="185" t="n">
        <v>-3832.26172447174</v>
      </c>
      <c r="F17" s="185" t="n">
        <v>1152.51873591862</v>
      </c>
      <c r="G17" s="185" t="n">
        <v>-86.27856171</v>
      </c>
      <c r="H17" s="185" t="n">
        <v>19.75607813</v>
      </c>
      <c r="I17" s="185" t="n">
        <v>-271.93084174274</v>
      </c>
      <c r="J17" s="185" t="n">
        <v>-358.20940345274</v>
      </c>
      <c r="K17" s="185" t="n">
        <v>-358.20940345274</v>
      </c>
      <c r="L17" s="185" t="n">
        <v>-3037.95239200586</v>
      </c>
    </row>
    <row r="18" customFormat="false" ht="15" hidden="false" customHeight="false" outlineLevel="0" collapsed="false">
      <c r="A18" s="183" t="s">
        <v>220</v>
      </c>
      <c r="B18" s="185" t="n">
        <v>-468.668</v>
      </c>
      <c r="C18" s="185" t="n">
        <v>-510.944082785405</v>
      </c>
      <c r="D18" s="185" t="n">
        <v>-552.84662430838</v>
      </c>
      <c r="E18" s="185" t="n">
        <v>-217.4326583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217.4326583</v>
      </c>
    </row>
    <row r="19" customFormat="false" ht="15" hidden="false" customHeight="false" outlineLevel="0" collapsed="false">
      <c r="A19" s="183" t="s">
        <v>221</v>
      </c>
      <c r="B19" s="185" t="n">
        <v>0</v>
      </c>
      <c r="C19" s="185" t="n">
        <v>0</v>
      </c>
      <c r="D19" s="185" t="n">
        <v>0</v>
      </c>
      <c r="E19" s="185" t="n">
        <v>-96.3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-96.3</v>
      </c>
    </row>
    <row r="20" customFormat="false" ht="15" hidden="false" customHeight="false" outlineLevel="0" collapsed="false">
      <c r="A20" s="183" t="s">
        <v>222</v>
      </c>
      <c r="B20" s="185" t="n">
        <v>-164.668</v>
      </c>
      <c r="C20" s="185" t="n">
        <v>-172.944082785405</v>
      </c>
      <c r="D20" s="185" t="n">
        <v>-179.44662430838</v>
      </c>
      <c r="E20" s="185" t="n">
        <v>-121.1326583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-121.1326583</v>
      </c>
    </row>
    <row r="21" customFormat="false" ht="15" hidden="false" customHeight="false" outlineLevel="0" collapsed="false">
      <c r="A21" s="183" t="s">
        <v>223</v>
      </c>
      <c r="B21" s="185" t="n">
        <v>-304</v>
      </c>
      <c r="C21" s="185" t="n">
        <v>-338</v>
      </c>
      <c r="D21" s="185" t="n">
        <v>-373.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5" hidden="false" customHeight="false" outlineLevel="0" collapsed="false">
      <c r="A22" s="186" t="s">
        <v>224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</row>
    <row r="23" customFormat="false" ht="15" hidden="false" customHeight="false" outlineLevel="0" collapsed="false">
      <c r="A23" s="186" t="s">
        <v>225</v>
      </c>
      <c r="B23" s="187" t="n">
        <v>-16.3120000000001</v>
      </c>
      <c r="C23" s="187" t="n">
        <v>4.09168693599998</v>
      </c>
      <c r="D23" s="187" t="n">
        <v>59.5439224599997</v>
      </c>
      <c r="E23" s="187" t="n">
        <v>1.52368918999999</v>
      </c>
      <c r="F23" s="187" t="n">
        <v>-0.602205119999987</v>
      </c>
      <c r="G23" s="187" t="n">
        <v>-1.27856171</v>
      </c>
      <c r="H23" s="187" t="n">
        <v>19.75607813</v>
      </c>
      <c r="I23" s="187" t="n">
        <v>19.61855682</v>
      </c>
      <c r="J23" s="187" t="n">
        <v>18.33999511</v>
      </c>
      <c r="K23" s="187" t="n">
        <v>18.33999511</v>
      </c>
      <c r="L23" s="187" t="n">
        <v>19.26147918</v>
      </c>
    </row>
    <row r="24" customFormat="false" ht="15" hidden="false" customHeight="false" outlineLevel="0" collapsed="false">
      <c r="A24" s="188" t="s">
        <v>226</v>
      </c>
      <c r="B24" s="185" t="n">
        <v>0</v>
      </c>
      <c r="C24" s="185" t="n">
        <v>0</v>
      </c>
      <c r="D24" s="185" t="n">
        <v>0.00082048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</row>
    <row r="25" customFormat="false" ht="15" hidden="false" customHeight="false" outlineLevel="0" collapsed="false">
      <c r="A25" s="183" t="s">
        <v>227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</row>
    <row r="26" customFormat="false" ht="15" hidden="false" customHeight="false" outlineLevel="0" collapsed="false">
      <c r="A26" s="186" t="s">
        <v>228</v>
      </c>
      <c r="B26" s="187" t="n">
        <v>-1690.1037115445</v>
      </c>
      <c r="C26" s="187" t="n">
        <v>602.943421748196</v>
      </c>
      <c r="D26" s="187" t="n">
        <v>15.6702927793658</v>
      </c>
      <c r="E26" s="187" t="n">
        <v>-1724.66864607566</v>
      </c>
      <c r="F26" s="187" t="n">
        <v>427.783442792584</v>
      </c>
      <c r="G26" s="187" t="n">
        <v>0</v>
      </c>
      <c r="H26" s="187" t="n">
        <v>0</v>
      </c>
      <c r="I26" s="187" t="n">
        <v>-291.54939856274</v>
      </c>
      <c r="J26" s="187" t="n">
        <v>-291.54939856274</v>
      </c>
      <c r="K26" s="187" t="n">
        <v>-291.54939856274</v>
      </c>
      <c r="L26" s="187" t="n">
        <v>-1588.43460184582</v>
      </c>
    </row>
    <row r="27" customFormat="false" ht="15" hidden="false" customHeight="false" outlineLevel="0" collapsed="false">
      <c r="A27" s="183" t="s">
        <v>229</v>
      </c>
      <c r="B27" s="185" t="n">
        <v>164.668</v>
      </c>
      <c r="C27" s="185" t="n">
        <v>172.944082785405</v>
      </c>
      <c r="D27" s="185" t="n">
        <v>179.44662430838</v>
      </c>
      <c r="E27" s="185" t="n">
        <v>121.1326583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121.1326583</v>
      </c>
    </row>
    <row r="28" customFormat="false" ht="15" hidden="false" customHeight="false" outlineLevel="0" collapsed="false">
      <c r="A28" s="183" t="s">
        <v>230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</row>
    <row r="29" customFormat="false" ht="15" hidden="false" customHeight="false" outlineLevel="0" collapsed="false">
      <c r="A29" s="183" t="s">
        <v>231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</row>
    <row r="30" customFormat="false" ht="15" hidden="false" customHeight="false" outlineLevel="0" collapsed="false">
      <c r="A30" s="183" t="s">
        <v>232</v>
      </c>
      <c r="B30" s="185" t="n">
        <v>-166.9252</v>
      </c>
      <c r="C30" s="185" t="n">
        <v>-668.347185074041</v>
      </c>
      <c r="D30" s="185" t="n">
        <v>-235.233381893002</v>
      </c>
      <c r="E30" s="185" t="n">
        <v>-2012.81676758608</v>
      </c>
      <c r="F30" s="185" t="n">
        <v>725.337498246039</v>
      </c>
      <c r="G30" s="185" t="n">
        <v>-85</v>
      </c>
      <c r="H30" s="185" t="n">
        <v>0</v>
      </c>
      <c r="I30" s="185" t="n">
        <v>0</v>
      </c>
      <c r="J30" s="185" t="n">
        <v>-85</v>
      </c>
      <c r="K30" s="185" t="n">
        <v>-85</v>
      </c>
      <c r="L30" s="185" t="n">
        <v>-1372.47926934004</v>
      </c>
    </row>
    <row r="31" customFormat="false" ht="15" hidden="false" customHeight="false" outlineLevel="0" collapsed="false">
      <c r="A31" s="186" t="s">
        <v>233</v>
      </c>
      <c r="B31" s="187" t="n">
        <v>1643.0492</v>
      </c>
      <c r="C31" s="187" t="n">
        <v>-3269.45324485</v>
      </c>
      <c r="D31" s="187" t="n">
        <v>-412.46624186</v>
      </c>
      <c r="E31" s="187" t="n">
        <v>804.39999236</v>
      </c>
      <c r="F31" s="187" t="n">
        <v>-442.18987466</v>
      </c>
      <c r="G31" s="187" t="n">
        <v>1812.79684338</v>
      </c>
      <c r="H31" s="187" t="n">
        <v>377.70768331</v>
      </c>
      <c r="I31" s="187" t="n">
        <v>311.37762492</v>
      </c>
      <c r="J31" s="187" t="n">
        <v>2124.1744683</v>
      </c>
      <c r="K31" s="187" t="n">
        <v>2124.1744683</v>
      </c>
      <c r="L31" s="187" t="n">
        <v>2486.384586</v>
      </c>
    </row>
    <row r="32" customFormat="false" ht="15" hidden="false" customHeight="false" outlineLevel="0" collapsed="false">
      <c r="A32" s="183" t="s">
        <v>234</v>
      </c>
      <c r="B32" s="185" t="n">
        <v>1724.749</v>
      </c>
      <c r="C32" s="185" t="n">
        <v>-2896.97847705</v>
      </c>
      <c r="D32" s="185" t="n">
        <v>-695.52472001</v>
      </c>
      <c r="E32" s="185" t="n">
        <v>789.751014500001</v>
      </c>
      <c r="F32" s="185" t="n">
        <v>-409.30201683</v>
      </c>
      <c r="G32" s="185" t="n">
        <v>1815.52881587</v>
      </c>
      <c r="H32" s="185" t="n">
        <v>377.72725094</v>
      </c>
      <c r="I32" s="185" t="n">
        <v>316.06353011</v>
      </c>
      <c r="J32" s="185" t="n">
        <v>2131.59234598</v>
      </c>
      <c r="K32" s="185" t="n">
        <v>2131.59234598</v>
      </c>
      <c r="L32" s="185" t="n">
        <v>2512.04134365</v>
      </c>
    </row>
    <row r="33" customFormat="false" ht="15" hidden="false" customHeight="false" outlineLevel="0" collapsed="false">
      <c r="A33" s="188" t="s">
        <v>235</v>
      </c>
      <c r="B33" s="185" t="n">
        <v>0.215</v>
      </c>
      <c r="C33" s="185" t="n">
        <v>1.81895325</v>
      </c>
      <c r="D33" s="185" t="n">
        <v>-0.000635379999999999</v>
      </c>
      <c r="E33" s="185" t="n">
        <v>-0.00201530999997635</v>
      </c>
      <c r="F33" s="185" t="n">
        <v>0.00322512000001396</v>
      </c>
      <c r="G33" s="185" t="n">
        <v>-2.82257325</v>
      </c>
      <c r="H33" s="185" t="n">
        <v>0</v>
      </c>
      <c r="I33" s="185" t="n">
        <v>2.79933655</v>
      </c>
      <c r="J33" s="185" t="n">
        <v>-0.0232367</v>
      </c>
      <c r="K33" s="185" t="n">
        <v>-0.0232367</v>
      </c>
      <c r="L33" s="185" t="n">
        <v>-0.0220268899999624</v>
      </c>
    </row>
    <row r="34" customFormat="false" ht="15" hidden="false" customHeight="false" outlineLevel="0" collapsed="false">
      <c r="A34" s="186" t="s">
        <v>236</v>
      </c>
      <c r="B34" s="187" t="n">
        <v>-81.7388</v>
      </c>
      <c r="C34" s="187" t="n">
        <v>-335.7460448</v>
      </c>
      <c r="D34" s="187" t="n">
        <v>282.93052623</v>
      </c>
      <c r="E34" s="187" t="n">
        <v>16.08631668</v>
      </c>
      <c r="F34" s="187" t="n">
        <v>-32.81901501</v>
      </c>
      <c r="G34" s="187" t="n">
        <v>-0.07808395</v>
      </c>
      <c r="H34" s="187" t="n">
        <v>-0.01956763</v>
      </c>
      <c r="I34" s="187" t="n">
        <v>-7.60470298</v>
      </c>
      <c r="J34" s="187" t="n">
        <v>-7.68278693</v>
      </c>
      <c r="K34" s="187" t="n">
        <v>-7.68278693</v>
      </c>
      <c r="L34" s="187" t="n">
        <v>-24.41548526</v>
      </c>
    </row>
    <row r="35" customFormat="false" ht="15" hidden="false" customHeight="false" outlineLevel="0" collapsed="false">
      <c r="A35" s="186" t="s">
        <v>237</v>
      </c>
      <c r="B35" s="187" t="n">
        <v>-0.176000000000001</v>
      </c>
      <c r="C35" s="187" t="n">
        <v>-1.09607272</v>
      </c>
      <c r="D35" s="187" t="n">
        <v>0.1285873</v>
      </c>
      <c r="E35" s="187" t="n">
        <v>-1.52532351</v>
      </c>
      <c r="F35" s="187" t="n">
        <v>-0.0720679400000003</v>
      </c>
      <c r="G35" s="187" t="n">
        <v>0.16868471</v>
      </c>
      <c r="H35" s="187" t="n">
        <v>0</v>
      </c>
      <c r="I35" s="187" t="n">
        <v>0.11946124</v>
      </c>
      <c r="J35" s="187" t="n">
        <v>0.28814595</v>
      </c>
      <c r="K35" s="187" t="n">
        <v>0.28814595</v>
      </c>
      <c r="L35" s="187" t="n">
        <v>-1.3092455</v>
      </c>
    </row>
    <row r="36" customFormat="false" ht="15" hidden="false" customHeight="false" outlineLevel="0" collapsed="false">
      <c r="A36" s="188" t="s">
        <v>238</v>
      </c>
      <c r="B36" s="185" t="n">
        <v>796.8655</v>
      </c>
      <c r="C36" s="185" t="n">
        <v>1125.883745</v>
      </c>
      <c r="D36" s="185" t="n">
        <v>1200.7</v>
      </c>
      <c r="E36" s="185" t="n">
        <v>479.28</v>
      </c>
      <c r="F36" s="185" t="n">
        <v>304.275728489654</v>
      </c>
      <c r="G36" s="185" t="n">
        <v>17.014</v>
      </c>
      <c r="H36" s="185" t="n">
        <v>0.346</v>
      </c>
      <c r="I36" s="185" t="n">
        <v>11.12</v>
      </c>
      <c r="J36" s="185" t="n">
        <v>28.134</v>
      </c>
      <c r="K36" s="185" t="n">
        <v>28.134</v>
      </c>
      <c r="L36" s="185" t="n">
        <v>811.689728489654</v>
      </c>
    </row>
    <row r="37" customFormat="false" ht="18" hidden="false" customHeight="false" outlineLevel="0" collapsed="false">
      <c r="A37" s="188" t="s">
        <v>239</v>
      </c>
      <c r="B37" s="185" t="n">
        <v>31.9504115445012</v>
      </c>
      <c r="C37" s="185" t="n">
        <v>-19.6393610222544</v>
      </c>
      <c r="D37" s="185" t="n">
        <v>262.366391405664</v>
      </c>
      <c r="E37" s="185" t="n">
        <v>-46.1645633327283</v>
      </c>
      <c r="F37" s="185" t="n">
        <v>1.10281616180748</v>
      </c>
      <c r="G37" s="185" t="n">
        <v>5.32183378999987</v>
      </c>
      <c r="H37" s="185" t="n">
        <v>-20.45889605</v>
      </c>
      <c r="I37" s="185" t="n">
        <v>-20.2231996872601</v>
      </c>
      <c r="J37" s="185" t="n">
        <v>-14.9013658972602</v>
      </c>
      <c r="K37" s="185" t="n">
        <v>-14.9013658972602</v>
      </c>
      <c r="L37" s="185" t="n">
        <v>-59.963113068181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5" hidden="false" customHeight="false" outlineLevel="0" collapsed="false">
      <c r="A39" s="186" t="s">
        <v>240</v>
      </c>
      <c r="B39" s="187" t="n">
        <v>1292.438</v>
      </c>
      <c r="C39" s="187" t="n">
        <v>3035.60747728</v>
      </c>
      <c r="D39" s="187" t="n">
        <v>6158.85267898</v>
      </c>
      <c r="E39" s="187" t="n">
        <v>-3424.70952121</v>
      </c>
      <c r="F39" s="187" t="n">
        <v>-767.34539543</v>
      </c>
      <c r="G39" s="187" t="n">
        <v>1557.04511546</v>
      </c>
      <c r="H39" s="187" t="n">
        <v>409.40786539</v>
      </c>
      <c r="I39" s="187" t="n">
        <v>-29.1294165100001</v>
      </c>
      <c r="J39" s="187" t="n">
        <v>1527.91569895</v>
      </c>
      <c r="K39" s="187" t="n">
        <v>1527.91569895</v>
      </c>
      <c r="L39" s="187" t="n">
        <v>-2664.13921769</v>
      </c>
    </row>
    <row r="40" customFormat="false" ht="15" hidden="false" customHeight="false" outlineLevel="0" collapsed="false">
      <c r="A40" s="183" t="s">
        <v>241</v>
      </c>
      <c r="B40" s="185" t="n">
        <v>1177.769</v>
      </c>
      <c r="C40" s="185" t="n">
        <v>2465.48619542</v>
      </c>
      <c r="D40" s="185" t="n">
        <v>1900.22593679</v>
      </c>
      <c r="E40" s="185" t="n">
        <v>-2076.7309547</v>
      </c>
      <c r="F40" s="185" t="n">
        <v>368.22678403</v>
      </c>
      <c r="G40" s="185" t="n">
        <v>147.5003083</v>
      </c>
      <c r="H40" s="185" t="n">
        <v>17.75136845</v>
      </c>
      <c r="I40" s="185" t="n">
        <v>261.6149154</v>
      </c>
      <c r="J40" s="185" t="n">
        <v>409.1152237</v>
      </c>
      <c r="K40" s="185" t="n">
        <v>409.1152237</v>
      </c>
      <c r="L40" s="185" t="n">
        <v>-1299.38894697</v>
      </c>
    </row>
    <row r="41" customFormat="false" ht="15" hidden="false" customHeight="true" outlineLevel="0" collapsed="false">
      <c r="A41" s="183" t="s">
        <v>242</v>
      </c>
      <c r="B41" s="185" t="n">
        <v>114.669000000001</v>
      </c>
      <c r="C41" s="185" t="n">
        <v>570.12128186</v>
      </c>
      <c r="D41" s="185" t="n">
        <v>4258.62674219</v>
      </c>
      <c r="E41" s="185" t="n">
        <v>-1347.97856651</v>
      </c>
      <c r="F41" s="185" t="n">
        <v>-1135.57217946</v>
      </c>
      <c r="G41" s="185" t="n">
        <v>1409.54480716</v>
      </c>
      <c r="H41" s="185" t="n">
        <v>391.65649694</v>
      </c>
      <c r="I41" s="185" t="n">
        <v>-290.74433191</v>
      </c>
      <c r="J41" s="185" t="n">
        <v>1118.80047525</v>
      </c>
      <c r="K41" s="185" t="n">
        <v>1118.80047525</v>
      </c>
      <c r="L41" s="185" t="n">
        <v>-1364.75027072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5" hidden="false" customHeight="false" outlineLevel="0" collapsed="false">
      <c r="A43" s="191" t="s">
        <v>243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</row>
    <row r="44" customFormat="false" ht="15" hidden="false" customHeight="false" outlineLevel="0" collapsed="false">
      <c r="A44" s="183" t="s">
        <v>244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5" hidden="false" customHeight="false" outlineLevel="0" collapsed="false">
      <c r="A45" s="183" t="s">
        <v>13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5" hidden="false" customHeight="false" outlineLevel="0" collapsed="false">
      <c r="A46" s="183" t="s">
        <v>245</v>
      </c>
      <c r="B46" s="185" t="n">
        <v>-2308.301</v>
      </c>
      <c r="C46" s="185" t="n">
        <v>1851.5457626846</v>
      </c>
      <c r="D46" s="185" t="n">
        <v>-4115.94719062838</v>
      </c>
      <c r="E46" s="185" t="n">
        <v>340.796909019999</v>
      </c>
      <c r="F46" s="185" t="n">
        <v>1544.87097117</v>
      </c>
      <c r="G46" s="185" t="n">
        <v>-3222.25104978</v>
      </c>
      <c r="H46" s="185" t="n">
        <v>-769.38374788</v>
      </c>
      <c r="I46" s="185" t="n">
        <v>-28.1185347499999</v>
      </c>
      <c r="J46" s="185" t="n">
        <v>-3250.36958453</v>
      </c>
      <c r="K46" s="185" t="n">
        <v>-3250.36958453</v>
      </c>
      <c r="L46" s="185" t="n">
        <v>-1364.70170434</v>
      </c>
    </row>
    <row r="47" customFormat="false" ht="15" hidden="false" customHeight="false" outlineLevel="0" collapsed="false">
      <c r="A47" s="183" t="s">
        <v>246</v>
      </c>
      <c r="B47" s="185" t="n">
        <v>-2193.417</v>
      </c>
      <c r="C47" s="185" t="n">
        <v>2423.4859977946</v>
      </c>
      <c r="D47" s="185" t="n">
        <v>142.67809570162</v>
      </c>
      <c r="E47" s="185" t="n">
        <v>-1007.1836728</v>
      </c>
      <c r="F47" s="185" t="n">
        <v>409.30201683</v>
      </c>
      <c r="G47" s="185" t="n">
        <v>-1815.52881587</v>
      </c>
      <c r="H47" s="185" t="n">
        <v>-377.72725094</v>
      </c>
      <c r="I47" s="185" t="n">
        <v>-316.06353011</v>
      </c>
      <c r="J47" s="185" t="n">
        <v>-2131.59234598</v>
      </c>
      <c r="K47" s="185" t="n">
        <v>-2131.59234598</v>
      </c>
      <c r="L47" s="185" t="n">
        <v>-2729.47400195</v>
      </c>
    </row>
    <row r="48" customFormat="false" ht="15" hidden="false" customHeight="false" outlineLevel="0" collapsed="false">
      <c r="A48" s="186" t="s">
        <v>247</v>
      </c>
      <c r="B48" s="187" t="n">
        <v>-114.669000000001</v>
      </c>
      <c r="C48" s="187" t="n">
        <v>-570.12128186</v>
      </c>
      <c r="D48" s="187" t="n">
        <v>-4258.62674219</v>
      </c>
      <c r="E48" s="187" t="n">
        <v>1347.97856651</v>
      </c>
      <c r="F48" s="187" t="n">
        <v>1135.57217946</v>
      </c>
      <c r="G48" s="187" t="n">
        <v>-1409.54480716</v>
      </c>
      <c r="H48" s="187" t="n">
        <v>-391.65649694</v>
      </c>
      <c r="I48" s="187" t="n">
        <v>290.74433191</v>
      </c>
      <c r="J48" s="187" t="n">
        <v>-1118.80047525</v>
      </c>
      <c r="K48" s="187" t="n">
        <v>-1118.80047525</v>
      </c>
      <c r="L48" s="187" t="n">
        <v>1364.75027072</v>
      </c>
    </row>
    <row r="49" customFormat="false" ht="15.75" hidden="false" customHeight="false" outlineLevel="0" collapsed="false">
      <c r="A49" s="193" t="s">
        <v>248</v>
      </c>
      <c r="B49" s="194" t="n">
        <v>-0.215</v>
      </c>
      <c r="C49" s="194" t="n">
        <v>-1.81895325</v>
      </c>
      <c r="D49" s="194" t="n">
        <v>0.00145586</v>
      </c>
      <c r="E49" s="194" t="n">
        <v>0.00201530999997635</v>
      </c>
      <c r="F49" s="194" t="n">
        <v>-0.00322512000001396</v>
      </c>
      <c r="G49" s="194" t="n">
        <v>2.82257325</v>
      </c>
      <c r="H49" s="194" t="n">
        <v>0</v>
      </c>
      <c r="I49" s="194" t="n">
        <v>-2.79933655</v>
      </c>
      <c r="J49" s="194" t="n">
        <v>0.0232367</v>
      </c>
      <c r="K49" s="194" t="n">
        <v>0.0232367</v>
      </c>
      <c r="L49" s="194" t="n">
        <v>0.0220268899999624</v>
      </c>
    </row>
    <row r="50" customFormat="false" ht="19.5" hidden="false" customHeight="true" outlineLevel="0" collapsed="false">
      <c r="A50" s="174" t="s">
        <v>78</v>
      </c>
    </row>
    <row r="51" customFormat="false" ht="19.5" hidden="false" customHeight="true" outlineLevel="0" collapsed="false">
      <c r="A51" s="174" t="s">
        <v>79</v>
      </c>
      <c r="H51" s="184"/>
      <c r="I51" s="184"/>
      <c r="J51" s="184"/>
      <c r="K51" s="184"/>
      <c r="L51" s="184"/>
    </row>
    <row r="52" customFormat="false" ht="15" hidden="false" customHeight="false" outlineLevel="0" collapsed="false">
      <c r="H52" s="184"/>
      <c r="I52" s="184"/>
      <c r="J52" s="184"/>
      <c r="K52" s="184"/>
      <c r="L52" s="184"/>
    </row>
    <row r="53" customFormat="false" ht="15" hidden="false" customHeight="false" outlineLevel="0" collapsed="false">
      <c r="H53" s="184"/>
      <c r="I53" s="184"/>
      <c r="J53" s="184"/>
      <c r="K53" s="184"/>
      <c r="L53" s="184"/>
    </row>
    <row r="54" customFormat="false" ht="15" hidden="false" customHeight="false" outlineLevel="0" collapsed="false">
      <c r="H54" s="184"/>
      <c r="I54" s="184"/>
      <c r="J54" s="184"/>
      <c r="K54" s="184"/>
      <c r="L54" s="184"/>
    </row>
    <row r="55" customFormat="false" ht="15" hidden="false" customHeight="false" outlineLevel="0" collapsed="false"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1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false" outlineLevel="0" collapsed="false">
      <c r="H59" s="184"/>
      <c r="I59" s="184"/>
      <c r="J59" s="184"/>
      <c r="K59" s="184"/>
      <c r="L59" s="184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4" min="2" style="195" width="10.99"/>
    <col collapsed="false" customWidth="true" hidden="false" outlineLevel="0" max="8" min="5" style="195" width="12.88"/>
    <col collapsed="false" customWidth="true" hidden="false" outlineLevel="0" max="9" min="9" style="195" width="12.55"/>
    <col collapsed="false" customWidth="true" hidden="false" outlineLevel="0" max="10" min="10" style="195" width="1.99"/>
    <col collapsed="false" customWidth="true" hidden="false" outlineLevel="0" max="11" min="11" style="195" width="12.55"/>
    <col collapsed="false" customWidth="true" hidden="false" outlineLevel="0" max="12" min="12" style="195" width="13.1"/>
    <col collapsed="false" customWidth="true" hidden="false" outlineLevel="0" max="13" min="13" style="195" width="13.77"/>
    <col collapsed="false" customWidth="false" hidden="false" outlineLevel="0" max="257" min="14" style="195" width="14.1"/>
  </cols>
  <sheetData>
    <row r="1" customFormat="false" ht="15.75" hidden="false" customHeight="false" outlineLevel="0" collapsed="false">
      <c r="A1" s="196" t="s">
        <v>24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8" t="s">
        <v>250</v>
      </c>
      <c r="B2" s="199"/>
      <c r="C2" s="199"/>
      <c r="D2" s="199"/>
      <c r="E2" s="199"/>
      <c r="F2" s="199"/>
      <c r="G2" s="199"/>
      <c r="H2" s="199"/>
      <c r="I2" s="200"/>
      <c r="J2" s="201"/>
      <c r="K2" s="201"/>
      <c r="L2" s="201"/>
      <c r="M2" s="201"/>
    </row>
    <row r="3" s="202" customFormat="true" ht="18.75" hidden="false" customHeight="false" outlineLevel="0" collapsed="false">
      <c r="A3" s="202" t="s">
        <v>251</v>
      </c>
      <c r="B3" s="203"/>
      <c r="C3" s="203"/>
      <c r="D3" s="204"/>
      <c r="E3" s="205"/>
      <c r="F3" s="205"/>
      <c r="G3" s="205"/>
      <c r="H3" s="205"/>
      <c r="I3" s="204"/>
      <c r="J3" s="206"/>
      <c r="K3" s="203"/>
      <c r="L3" s="203"/>
      <c r="M3" s="203"/>
      <c r="N3" s="203"/>
      <c r="O3" s="207"/>
    </row>
    <row r="4" customFormat="false" ht="21" hidden="false" customHeight="true" outlineLevel="0" collapsed="false">
      <c r="A4" s="208" t="s">
        <v>252</v>
      </c>
      <c r="B4" s="209" t="n">
        <v>2013</v>
      </c>
      <c r="C4" s="209" t="n">
        <v>2014</v>
      </c>
      <c r="D4" s="210" t="s">
        <v>5</v>
      </c>
      <c r="E4" s="210" t="s">
        <v>147</v>
      </c>
      <c r="F4" s="210" t="s">
        <v>148</v>
      </c>
      <c r="G4" s="211" t="s">
        <v>8</v>
      </c>
      <c r="H4" s="211"/>
      <c r="I4" s="211"/>
      <c r="J4" s="212" t="s">
        <v>93</v>
      </c>
      <c r="K4" s="213" t="s">
        <v>253</v>
      </c>
      <c r="L4" s="213"/>
      <c r="M4" s="213"/>
      <c r="N4" s="213"/>
      <c r="O4" s="213"/>
    </row>
    <row r="5" customFormat="false" ht="15.75" hidden="false" customHeight="false" outlineLevel="0" collapsed="false">
      <c r="A5" s="208"/>
      <c r="B5" s="209"/>
      <c r="C5" s="209"/>
      <c r="D5" s="210"/>
      <c r="E5" s="210" t="s">
        <v>254</v>
      </c>
      <c r="F5" s="210"/>
      <c r="G5" s="214" t="s">
        <v>11</v>
      </c>
      <c r="H5" s="215" t="s">
        <v>12</v>
      </c>
      <c r="I5" s="215" t="s">
        <v>13</v>
      </c>
      <c r="J5" s="214"/>
      <c r="K5" s="214" t="s">
        <v>14</v>
      </c>
      <c r="L5" s="214" t="s">
        <v>15</v>
      </c>
      <c r="M5" s="214" t="s">
        <v>16</v>
      </c>
      <c r="N5" s="214" t="s">
        <v>17</v>
      </c>
      <c r="O5" s="214" t="s">
        <v>18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 t="n">
        <v>-85.7142934929816</v>
      </c>
      <c r="K6" s="218"/>
      <c r="L6" s="218"/>
      <c r="M6" s="218"/>
      <c r="N6" s="217"/>
      <c r="O6" s="217"/>
    </row>
    <row r="7" customFormat="false" ht="21" hidden="false" customHeight="true" outlineLevel="0" collapsed="false">
      <c r="A7" s="219" t="s">
        <v>255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58.89450038349</v>
      </c>
      <c r="F7" s="220" t="n">
        <v>2489.26449767831</v>
      </c>
      <c r="G7" s="220" t="n">
        <v>2394.16408581515</v>
      </c>
      <c r="H7" s="220" t="n">
        <v>2400.57692551253</v>
      </c>
      <c r="I7" s="220" t="n">
        <v>2406.52463465647</v>
      </c>
      <c r="J7" s="220"/>
      <c r="K7" s="220" t="n">
        <v>5.94770914394439</v>
      </c>
      <c r="L7" s="220" t="n">
        <v>12.3605488413241</v>
      </c>
      <c r="M7" s="220" t="n">
        <v>-82.7398630218349</v>
      </c>
      <c r="N7" s="220" t="n">
        <v>-82.7398630218349</v>
      </c>
      <c r="O7" s="220" t="n">
        <v>-85.7381567141847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17.1" hidden="false" customHeight="true" outlineLevel="0" collapsed="false">
      <c r="A9" s="221" t="s">
        <v>256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289.13676534972</v>
      </c>
      <c r="F9" s="222" t="n">
        <v>2324.3889280607</v>
      </c>
      <c r="G9" s="222" t="n">
        <v>2229.84951248241</v>
      </c>
      <c r="H9" s="222" t="n">
        <v>2237.29919983006</v>
      </c>
      <c r="I9" s="222" t="n">
        <v>2243.50334831975</v>
      </c>
      <c r="J9" s="222"/>
      <c r="K9" s="222" t="n">
        <v>6.20414848969585</v>
      </c>
      <c r="L9" s="222" t="n">
        <v>13.6538358373459</v>
      </c>
      <c r="M9" s="222" t="n">
        <v>-80.8855797409497</v>
      </c>
      <c r="N9" s="222" t="n">
        <v>-80.8855797409497</v>
      </c>
      <c r="O9" s="222" t="n">
        <v>-110.557395786404</v>
      </c>
    </row>
    <row r="10" customFormat="false" ht="17.1" hidden="false" customHeight="true" outlineLevel="0" collapsed="false">
      <c r="A10" s="221" t="s">
        <v>257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69.757735033768</v>
      </c>
      <c r="F10" s="222" t="n">
        <v>164.875569617603</v>
      </c>
      <c r="G10" s="222" t="n">
        <v>164.31457333274</v>
      </c>
      <c r="H10" s="222" t="n">
        <v>163.277725682469</v>
      </c>
      <c r="I10" s="222" t="n">
        <v>163.021286336718</v>
      </c>
      <c r="J10" s="222"/>
      <c r="K10" s="222" t="n">
        <v>-0.25643934575163</v>
      </c>
      <c r="L10" s="222" t="n">
        <v>-1.29328699602198</v>
      </c>
      <c r="M10" s="222" t="n">
        <v>-1.85428328088508</v>
      </c>
      <c r="N10" s="222" t="n">
        <v>-1.85428328088508</v>
      </c>
      <c r="O10" s="222" t="n">
        <v>24.8192390722193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customFormat="false" ht="21" hidden="false" customHeight="true" outlineLevel="0" collapsed="false">
      <c r="A12" s="219" t="s">
        <v>258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76.7056104834964</v>
      </c>
      <c r="F12" s="220" t="n">
        <v>72.0267772895532</v>
      </c>
      <c r="G12" s="220" t="n">
        <v>71.7817030522734</v>
      </c>
      <c r="H12" s="220" t="n">
        <v>71.3287505926554</v>
      </c>
      <c r="I12" s="220" t="n">
        <v>71.2167236884417</v>
      </c>
      <c r="J12" s="220"/>
      <c r="K12" s="220" t="n">
        <v>-0.112026904213707</v>
      </c>
      <c r="L12" s="220" t="n">
        <v>-0.564979363831768</v>
      </c>
      <c r="M12" s="220" t="n">
        <v>-0.81005360111152</v>
      </c>
      <c r="N12" s="220" t="n">
        <v>-0.81005360111152</v>
      </c>
      <c r="O12" s="220" t="n">
        <v>-19.8299324743872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17.1" hidden="false" customHeight="true" outlineLevel="0" collapsed="false">
      <c r="A14" s="221" t="s">
        <v>25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</row>
    <row r="15" customFormat="false" ht="17.1" hidden="false" customHeight="true" outlineLevel="0" collapsed="false">
      <c r="A15" s="221" t="s">
        <v>26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</row>
    <row r="16" customFormat="false" ht="17.1" hidden="false" customHeight="true" outlineLevel="0" collapsed="false">
      <c r="A16" s="221" t="s">
        <v>261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76.7056104834964</v>
      </c>
      <c r="F16" s="222" t="n">
        <v>72.0267772895532</v>
      </c>
      <c r="G16" s="222" t="n">
        <v>71.7817030522734</v>
      </c>
      <c r="H16" s="222" t="n">
        <v>71.3287505926554</v>
      </c>
      <c r="I16" s="222" t="n">
        <v>71.2167236884417</v>
      </c>
      <c r="J16" s="222"/>
      <c r="K16" s="222" t="n">
        <v>-0.112026904213707</v>
      </c>
      <c r="L16" s="222" t="n">
        <v>-0.564979363831768</v>
      </c>
      <c r="M16" s="222" t="n">
        <v>-0.81005360111152</v>
      </c>
      <c r="N16" s="222" t="n">
        <v>-0.81005360111152</v>
      </c>
      <c r="O16" s="222" t="n">
        <v>-19.8299324743872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customFormat="false" ht="21" hidden="false" customHeight="true" outlineLevel="0" collapsed="false">
      <c r="A18" s="219" t="s">
        <v>262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82.18888989999</v>
      </c>
      <c r="F18" s="220" t="n">
        <v>2417.23772038875</v>
      </c>
      <c r="G18" s="220" t="n">
        <v>2322.38238276287</v>
      </c>
      <c r="H18" s="220" t="n">
        <v>2329.24817491987</v>
      </c>
      <c r="I18" s="220" t="n">
        <v>2335.30791096803</v>
      </c>
      <c r="J18" s="220"/>
      <c r="K18" s="220" t="n">
        <v>6.05973604815836</v>
      </c>
      <c r="L18" s="220" t="n">
        <v>12.9255282051558</v>
      </c>
      <c r="M18" s="220" t="n">
        <v>-81.9298094207234</v>
      </c>
      <c r="N18" s="220" t="n">
        <v>-81.9298094207234</v>
      </c>
      <c r="O18" s="220" t="n">
        <v>-65.9082242397972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7.1" hidden="false" customHeight="true" outlineLevel="0" collapsed="false">
      <c r="A20" s="221" t="s">
        <v>263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644.912558598637</v>
      </c>
      <c r="F20" s="222" t="n">
        <v>744.59299612575</v>
      </c>
      <c r="G20" s="222" t="n">
        <v>662.299925620755</v>
      </c>
      <c r="H20" s="222" t="n">
        <v>674.701958536354</v>
      </c>
      <c r="I20" s="222" t="n">
        <v>680.705682800067</v>
      </c>
      <c r="J20" s="222"/>
      <c r="K20" s="222" t="n">
        <v>6.00372426371325</v>
      </c>
      <c r="L20" s="222" t="n">
        <v>18.4057571793124</v>
      </c>
      <c r="M20" s="222" t="n">
        <v>-63.8873133256833</v>
      </c>
      <c r="N20" s="222" t="n">
        <v>-63.8873133256833</v>
      </c>
      <c r="O20" s="222" t="n">
        <v>20.4657221215406</v>
      </c>
      <c r="BH20" s="223"/>
    </row>
    <row r="21" customFormat="false" ht="17.1" hidden="false" customHeight="true" outlineLevel="0" collapsed="false">
      <c r="A21" s="221" t="s">
        <v>264</v>
      </c>
      <c r="B21" s="224" t="n">
        <v>119.009401669838</v>
      </c>
      <c r="C21" s="222" t="n">
        <v>128.971577100126</v>
      </c>
      <c r="D21" s="222" t="n">
        <v>139.59562469001</v>
      </c>
      <c r="E21" s="222" t="n">
        <v>145.58205484969</v>
      </c>
      <c r="F21" s="222" t="n">
        <v>148.517568970422</v>
      </c>
      <c r="G21" s="222" t="n">
        <v>148.558235639729</v>
      </c>
      <c r="H21" s="222" t="n">
        <v>148.558235640025</v>
      </c>
      <c r="I21" s="222" t="n">
        <v>148.558235640183</v>
      </c>
      <c r="J21" s="222"/>
      <c r="K21" s="222" t="n">
        <v>1.57399426825577E-010</v>
      </c>
      <c r="L21" s="222" t="n">
        <v>4.53525217380957E-010</v>
      </c>
      <c r="M21" s="222" t="n">
        <v>0.0406666697607818</v>
      </c>
      <c r="N21" s="222" t="n">
        <v>0.0406666697607818</v>
      </c>
      <c r="O21" s="222" t="n">
        <v>8.96261095017275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</row>
    <row r="23" customFormat="false" ht="21" hidden="false" customHeight="true" outlineLevel="0" collapsed="false">
      <c r="A23" s="219" t="s">
        <v>265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591.69427645167</v>
      </c>
      <c r="F23" s="220" t="n">
        <v>1524.12715529258</v>
      </c>
      <c r="G23" s="220" t="n">
        <v>1511.52422150239</v>
      </c>
      <c r="H23" s="220" t="n">
        <v>1505.98798074349</v>
      </c>
      <c r="I23" s="220" t="n">
        <v>1506.04399252778</v>
      </c>
      <c r="J23" s="220"/>
      <c r="K23" s="220" t="n">
        <v>0.056011784287648</v>
      </c>
      <c r="L23" s="220" t="n">
        <v>-5.4802289746101</v>
      </c>
      <c r="M23" s="220" t="n">
        <v>-18.0831627648008</v>
      </c>
      <c r="N23" s="220" t="n">
        <v>-18.0831627648008</v>
      </c>
      <c r="O23" s="220" t="n">
        <v>-95.3365573115104</v>
      </c>
    </row>
    <row r="24" customFormat="false" ht="27" hidden="false" customHeight="true" outlineLevel="0" collapsed="false">
      <c r="A24" s="221" t="s">
        <v>266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8"/>
      <c r="O25" s="228"/>
    </row>
    <row r="26" customFormat="false" ht="15" hidden="false" customHeight="false" outlineLevel="0" collapsed="false">
      <c r="A26" s="229" t="s">
        <v>267</v>
      </c>
      <c r="B26" s="225"/>
      <c r="C26" s="225"/>
      <c r="D26" s="225"/>
      <c r="E26" s="225"/>
      <c r="F26" s="225"/>
      <c r="G26" s="225"/>
      <c r="H26" s="225"/>
      <c r="I26" s="225"/>
      <c r="J26" s="230"/>
      <c r="K26" s="231"/>
      <c r="L26" s="231"/>
      <c r="M26" s="231"/>
      <c r="N26" s="231"/>
      <c r="O26" s="231"/>
      <c r="AL26" s="195" t="n">
        <v>-73.4601423828473</v>
      </c>
      <c r="BG26" s="232"/>
    </row>
    <row r="27" customFormat="false" ht="15" hidden="false" customHeight="false" outlineLevel="0" collapsed="false">
      <c r="A27" s="229" t="s">
        <v>79</v>
      </c>
      <c r="BG27" s="232"/>
      <c r="BH27" s="223"/>
    </row>
    <row r="28" customFormat="false" ht="15" hidden="false" customHeight="false" outlineLevel="0" collapsed="false">
      <c r="O28" s="233"/>
      <c r="BG28" s="232"/>
      <c r="BH28" s="22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6"/>
      <c r="P29" s="235"/>
      <c r="BG29" s="232"/>
    </row>
    <row r="30" customFormat="false" ht="15" hidden="false" customHeight="false" outlineLevel="0" collapsed="false">
      <c r="O30" s="237"/>
      <c r="BG30" s="232"/>
    </row>
    <row r="31" customFormat="false" ht="15" hidden="false" customHeight="false" outlineLevel="0" collapsed="false">
      <c r="BG31" s="232"/>
    </row>
    <row r="32" customFormat="false" ht="15" hidden="false" customHeight="false" outlineLevel="0" collapsed="false">
      <c r="BG32" s="232"/>
    </row>
    <row r="33" customFormat="false" ht="15" hidden="false" customHeight="false" outlineLevel="0" collapsed="false">
      <c r="BG33" s="232"/>
    </row>
    <row r="34" customFormat="false" ht="15" hidden="false" customHeight="false" outlineLevel="0" collapsed="false">
      <c r="BG34" s="232"/>
    </row>
    <row r="35" customFormat="false" ht="15" hidden="false" customHeight="false" outlineLevel="0" collapsed="false">
      <c r="BG35" s="232"/>
    </row>
    <row r="36" customFormat="false" ht="15" hidden="false" customHeight="false" outlineLevel="0" collapsed="false">
      <c r="BG36" s="232"/>
    </row>
    <row r="37" customFormat="false" ht="15" hidden="false" customHeight="false" outlineLevel="0" collapsed="false">
      <c r="BG37" s="232"/>
    </row>
    <row r="38" customFormat="false" ht="15" hidden="false" customHeight="false" outlineLevel="0" collapsed="false">
      <c r="BG38" s="232"/>
      <c r="BH38" s="223"/>
    </row>
    <row r="39" customFormat="false" ht="15" hidden="false" customHeight="false" outlineLevel="0" collapsed="false">
      <c r="BG39" s="232"/>
      <c r="BH39" s="223"/>
    </row>
    <row r="40" customFormat="false" ht="15" hidden="false" customHeight="false" outlineLevel="0" collapsed="false">
      <c r="BG40" s="232"/>
    </row>
    <row r="41" customFormat="false" ht="15" hidden="false" customHeight="false" outlineLevel="0" collapsed="false">
      <c r="BG41" s="232"/>
    </row>
    <row r="42" customFormat="false" ht="15" hidden="false" customHeight="false" outlineLevel="0" collapsed="false">
      <c r="BG42" s="232"/>
    </row>
    <row r="43" customFormat="false" ht="15" hidden="false" customHeight="false" outlineLevel="0" collapsed="false">
      <c r="BG43" s="232"/>
      <c r="BI43" s="238"/>
      <c r="BJ43" s="238"/>
      <c r="BK43" s="238"/>
      <c r="BL43" s="238"/>
      <c r="BM43" s="232"/>
    </row>
    <row r="44" customFormat="false" ht="15" hidden="false" customHeight="false" outlineLevel="0" collapsed="false">
      <c r="BG44" s="232"/>
      <c r="BI44" s="238"/>
      <c r="BJ44" s="238"/>
      <c r="BK44" s="238"/>
      <c r="BL44" s="238"/>
      <c r="BM44" s="232"/>
    </row>
    <row r="45" customFormat="false" ht="15" hidden="false" customHeight="false" outlineLevel="0" collapsed="false">
      <c r="BG45" s="232"/>
      <c r="BI45" s="238"/>
      <c r="BJ45" s="238"/>
      <c r="BK45" s="238"/>
      <c r="BL45" s="238"/>
      <c r="BM45" s="232"/>
    </row>
    <row r="46" customFormat="false" ht="15" hidden="false" customHeight="false" outlineLevel="0" collapsed="false">
      <c r="BG46" s="232"/>
      <c r="BI46" s="238"/>
      <c r="BJ46" s="238"/>
      <c r="BK46" s="238"/>
      <c r="BL46" s="238"/>
      <c r="BM46" s="232"/>
    </row>
    <row r="47" customFormat="false" ht="15" hidden="false" customHeight="false" outlineLevel="0" collapsed="false">
      <c r="BG47" s="232"/>
      <c r="BI47" s="238"/>
      <c r="BJ47" s="238"/>
      <c r="BK47" s="238"/>
      <c r="BL47" s="238"/>
      <c r="BM47" s="232"/>
    </row>
    <row r="48" customFormat="false" ht="15" hidden="false" customHeight="false" outlineLevel="0" collapsed="false">
      <c r="BG48" s="232"/>
      <c r="BI48" s="238"/>
      <c r="BJ48" s="238"/>
      <c r="BK48" s="238"/>
      <c r="BL48" s="238"/>
      <c r="BM48" s="232"/>
    </row>
    <row r="49" customFormat="false" ht="15" hidden="false" customHeight="false" outlineLevel="0" collapsed="false">
      <c r="BG49" s="232"/>
      <c r="BI49" s="238"/>
      <c r="BJ49" s="238"/>
      <c r="BK49" s="238"/>
      <c r="BL49" s="238"/>
      <c r="BM49" s="232"/>
    </row>
    <row r="50" customFormat="false" ht="15" hidden="false" customHeight="false" outlineLevel="0" collapsed="false">
      <c r="BG50" s="232"/>
      <c r="BI50" s="238"/>
      <c r="BJ50" s="238"/>
      <c r="BK50" s="238"/>
      <c r="BL50" s="238"/>
      <c r="BM50" s="232"/>
    </row>
    <row r="51" customFormat="false" ht="15" hidden="false" customHeight="false" outlineLevel="0" collapsed="false">
      <c r="BG51" s="232"/>
      <c r="BI51" s="238"/>
      <c r="BJ51" s="238"/>
      <c r="BK51" s="238"/>
      <c r="BL51" s="238"/>
      <c r="BM51" s="232"/>
    </row>
    <row r="52" customFormat="false" ht="15" hidden="false" customHeight="false" outlineLevel="0" collapsed="false">
      <c r="BG52" s="232"/>
      <c r="BI52" s="238"/>
      <c r="BJ52" s="238"/>
      <c r="BK52" s="238"/>
      <c r="BL52" s="238"/>
      <c r="BM52" s="232"/>
    </row>
    <row r="53" customFormat="false" ht="15" hidden="false" customHeight="false" outlineLevel="0" collapsed="false">
      <c r="BG53" s="232"/>
      <c r="BI53" s="238"/>
      <c r="BJ53" s="238"/>
      <c r="BK53" s="238"/>
      <c r="BL53" s="238"/>
      <c r="BM53" s="232"/>
    </row>
    <row r="54" customFormat="false" ht="15" hidden="false" customHeight="false" outlineLevel="0" collapsed="false">
      <c r="BG54" s="232"/>
      <c r="BI54" s="238"/>
      <c r="BJ54" s="238"/>
      <c r="BK54" s="238"/>
      <c r="BL54" s="238"/>
      <c r="BM54" s="232"/>
    </row>
    <row r="55" customFormat="false" ht="15" hidden="false" customHeight="false" outlineLevel="0" collapsed="false">
      <c r="BG55" s="232"/>
      <c r="BI55" s="238"/>
      <c r="BJ55" s="238"/>
      <c r="BK55" s="238"/>
      <c r="BL55" s="238"/>
      <c r="BM55" s="232"/>
    </row>
    <row r="56" customFormat="false" ht="15" hidden="false" customHeight="false" outlineLevel="0" collapsed="false">
      <c r="BG56" s="232"/>
      <c r="BI56" s="238"/>
      <c r="BJ56" s="238"/>
      <c r="BK56" s="238"/>
      <c r="BL56" s="238"/>
      <c r="BM56" s="232"/>
    </row>
    <row r="57" customFormat="false" ht="15" hidden="false" customHeight="false" outlineLevel="0" collapsed="false">
      <c r="BG57" s="232"/>
      <c r="BI57" s="238"/>
      <c r="BJ57" s="238"/>
      <c r="BK57" s="238"/>
      <c r="BL57" s="238"/>
      <c r="BM57" s="239"/>
    </row>
    <row r="58" customFormat="false" ht="15" hidden="false" customHeight="false" outlineLevel="0" collapsed="false">
      <c r="BG58" s="232"/>
      <c r="BI58" s="240"/>
      <c r="BJ58" s="240"/>
      <c r="BK58" s="240"/>
      <c r="BL58" s="240"/>
      <c r="BM58" s="232"/>
    </row>
    <row r="59" customFormat="false" ht="15" hidden="false" customHeight="false" outlineLevel="0" collapsed="false">
      <c r="BG59" s="232"/>
      <c r="BI59" s="238"/>
      <c r="BJ59" s="238"/>
      <c r="BK59" s="238"/>
      <c r="BL59" s="238"/>
      <c r="BM59" s="232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</row>
    <row r="195" customFormat="false" ht="15" hidden="false" customHeight="false" outlineLevel="0" collapsed="false">
      <c r="J195" s="195" t="n">
        <v>-0.20775829</v>
      </c>
    </row>
    <row r="202" customFormat="false" ht="15" hidden="false" customHeight="false" outlineLevel="0" collapsed="false">
      <c r="K202" s="241"/>
    </row>
    <row r="221" customFormat="false" ht="15" hidden="false" customHeight="false" outlineLevel="0" collapsed="false">
      <c r="K221" s="241"/>
    </row>
    <row r="222" customFormat="false" ht="15" hidden="false" customHeight="false" outlineLevel="0" collapsed="false">
      <c r="K222" s="241"/>
    </row>
    <row r="232" customFormat="false" ht="15" hidden="false" customHeight="false" outlineLevel="0" collapsed="false">
      <c r="B232" s="241"/>
      <c r="C232" s="241"/>
      <c r="D232" s="241"/>
      <c r="E232" s="241"/>
      <c r="F232" s="241"/>
      <c r="G232" s="241"/>
      <c r="H232" s="241"/>
    </row>
    <row r="267" customFormat="false" ht="15" hidden="false" customHeight="false" outlineLevel="0" collapsed="false">
      <c r="E267" s="195" t="n">
        <v>0.570893391150531</v>
      </c>
    </row>
    <row r="270" customFormat="false" ht="15" hidden="false" customHeight="false" outlineLevel="0" collapsed="false">
      <c r="L270" s="242"/>
    </row>
    <row r="271" customFormat="false" ht="15" hidden="false" customHeight="false" outlineLevel="0" collapsed="false">
      <c r="J271" s="195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5" t="n">
        <v>2</v>
      </c>
    </row>
    <row r="278" customFormat="false" ht="15" hidden="false" customHeight="false" outlineLevel="0" collapsed="false">
      <c r="J278" s="195" t="n">
        <f aca="false">-0.10012-0.93518895/27.7905</f>
        <v>-0.133771389863443</v>
      </c>
    </row>
    <row r="287" customFormat="false" ht="18" hidden="false" customHeight="false" outlineLevel="0" collapsed="false">
      <c r="E287" s="243"/>
      <c r="F287" s="243"/>
      <c r="G287" s="243"/>
      <c r="H287" s="243"/>
    </row>
    <row r="288" customFormat="false" ht="18" hidden="false" customHeight="false" outlineLevel="0" collapsed="false">
      <c r="E288" s="243"/>
      <c r="F288" s="243"/>
      <c r="G288" s="243"/>
      <c r="H288" s="243"/>
    </row>
    <row r="330" customFormat="false" ht="1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</row>
    <row r="331" customFormat="false" ht="1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4" min="2" style="244" width="11.66"/>
    <col collapsed="false" customWidth="true" hidden="false" outlineLevel="0" max="6" min="5" style="244" width="14.1"/>
    <col collapsed="false" customWidth="true" hidden="false" outlineLevel="0" max="7" min="7" style="244" width="16.99"/>
    <col collapsed="false" customWidth="true" hidden="false" outlineLevel="0" max="8" min="8" style="244" width="14.1"/>
    <col collapsed="false" customWidth="true" hidden="false" outlineLevel="0" max="9" min="9" style="244" width="8.76"/>
    <col collapsed="false" customWidth="true" hidden="false" outlineLevel="0" max="10" min="10" style="244" width="14.21"/>
    <col collapsed="false" customWidth="true" hidden="false" outlineLevel="0" max="11" min="11" style="244" width="14.66"/>
    <col collapsed="false" customWidth="true" hidden="false" outlineLevel="0" max="12" min="12" style="244" width="19.21"/>
    <col collapsed="false" customWidth="true" hidden="false" outlineLevel="0" max="13" min="13" style="244" width="15.66"/>
    <col collapsed="false" customWidth="true" hidden="false" outlineLevel="0" max="14" min="14" style="244" width="18.55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268</v>
      </c>
      <c r="B1" s="246"/>
      <c r="C1" s="246"/>
      <c r="D1" s="246"/>
      <c r="E1" s="246"/>
      <c r="F1" s="246"/>
      <c r="G1" s="246"/>
      <c r="H1" s="246"/>
      <c r="I1" s="246"/>
      <c r="J1" s="247"/>
      <c r="K1" s="248"/>
      <c r="L1" s="248"/>
    </row>
    <row r="2" customFormat="false" ht="18" hidden="false" customHeight="false" outlineLevel="0" collapsed="false">
      <c r="A2" s="249" t="s">
        <v>269</v>
      </c>
      <c r="B2" s="246"/>
      <c r="C2" s="246"/>
      <c r="D2" s="246"/>
      <c r="E2" s="246"/>
      <c r="F2" s="246"/>
      <c r="G2" s="246"/>
      <c r="H2" s="250"/>
      <c r="I2" s="246"/>
      <c r="J2" s="246"/>
      <c r="K2" s="251"/>
      <c r="L2" s="252"/>
    </row>
    <row r="3" customFormat="false" ht="18.75" hidden="false" customHeight="false" outlineLevel="0" collapsed="false">
      <c r="A3" s="253" t="s">
        <v>270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9" t="s">
        <v>149</v>
      </c>
      <c r="M4" s="259" t="s">
        <v>18</v>
      </c>
    </row>
    <row r="5" customFormat="false" ht="1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7</v>
      </c>
      <c r="F5" s="260" t="s">
        <v>7</v>
      </c>
      <c r="G5" s="261" t="s">
        <v>11</v>
      </c>
      <c r="H5" s="261" t="s">
        <v>13</v>
      </c>
      <c r="I5" s="262"/>
      <c r="J5" s="263" t="s">
        <v>15</v>
      </c>
      <c r="K5" s="261" t="s">
        <v>90</v>
      </c>
      <c r="L5" s="259"/>
      <c r="M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 t="s">
        <v>271</v>
      </c>
      <c r="H6" s="261"/>
      <c r="I6" s="265"/>
      <c r="J6" s="263" t="s">
        <v>271</v>
      </c>
      <c r="K6" s="261"/>
      <c r="L6" s="259"/>
      <c r="M6" s="259"/>
    </row>
    <row r="7" customFormat="false" ht="15" hidden="false" customHeight="false" outlineLevel="0" collapsed="false">
      <c r="A7" s="266" t="s">
        <v>272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168.471125933594</v>
      </c>
      <c r="F7" s="267" t="n">
        <v>94.9714826054477</v>
      </c>
      <c r="G7" s="268" t="n">
        <v>8.98319464881375</v>
      </c>
      <c r="H7" s="267" t="n">
        <v>0.32043576</v>
      </c>
      <c r="I7" s="267"/>
      <c r="J7" s="267" t="n">
        <v>0.905923294301581</v>
      </c>
      <c r="K7" s="267" t="n">
        <v>9.88911794311533</v>
      </c>
      <c r="L7" s="267" t="n">
        <v>9.88911794311533</v>
      </c>
      <c r="M7" s="267" t="n">
        <v>273.331726482157</v>
      </c>
    </row>
    <row r="8" customFormat="false" ht="15" hidden="false" customHeight="false" outlineLevel="0" collapsed="false">
      <c r="A8" s="266" t="s">
        <v>273</v>
      </c>
      <c r="B8" s="269" t="n">
        <v>19.4512153740081</v>
      </c>
      <c r="C8" s="269" t="n">
        <v>12.0812277895873</v>
      </c>
      <c r="D8" s="269" t="n">
        <v>10.8305968099437</v>
      </c>
      <c r="E8" s="269" t="n">
        <v>7.64631935221272</v>
      </c>
      <c r="F8" s="269" t="n">
        <v>3.56157152143183</v>
      </c>
      <c r="G8" s="270" t="n">
        <v>0.43694858381375</v>
      </c>
      <c r="H8" s="269" t="n">
        <v>0.00170167</v>
      </c>
      <c r="I8" s="269"/>
      <c r="J8" s="269" t="n">
        <v>0.101303824301581</v>
      </c>
      <c r="K8" s="269" t="n">
        <v>0.538252408115332</v>
      </c>
      <c r="L8" s="269" t="n">
        <v>0.538252408115332</v>
      </c>
      <c r="M8" s="269" t="n">
        <v>11.7461432817599</v>
      </c>
    </row>
    <row r="9" customFormat="false" ht="15" hidden="false" customHeight="false" outlineLevel="0" collapsed="false">
      <c r="A9" s="266" t="s">
        <v>274</v>
      </c>
      <c r="B9" s="269" t="n">
        <v>0</v>
      </c>
      <c r="C9" s="269" t="n">
        <v>0</v>
      </c>
      <c r="D9" s="269" t="n">
        <v>0</v>
      </c>
      <c r="E9" s="269" t="n">
        <v>0.18539</v>
      </c>
      <c r="F9" s="269" t="n">
        <v>0.12362</v>
      </c>
      <c r="G9" s="270" t="n">
        <v>0</v>
      </c>
      <c r="H9" s="269" t="n">
        <v>0</v>
      </c>
      <c r="I9" s="271"/>
      <c r="J9" s="269" t="n">
        <v>0</v>
      </c>
      <c r="K9" s="269" t="n">
        <v>0</v>
      </c>
      <c r="L9" s="269" t="n">
        <v>0</v>
      </c>
      <c r="M9" s="269" t="n">
        <v>0.30901</v>
      </c>
    </row>
    <row r="10" customFormat="false" ht="15" hidden="false" customHeight="false" outlineLevel="0" collapsed="false">
      <c r="A10" s="266" t="s">
        <v>275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70" t="n">
        <v>0</v>
      </c>
      <c r="H10" s="269" t="n">
        <v>0</v>
      </c>
      <c r="I10" s="271"/>
      <c r="J10" s="269" t="n">
        <v>0</v>
      </c>
      <c r="K10" s="269" t="n">
        <v>0</v>
      </c>
      <c r="L10" s="269" t="n">
        <v>0</v>
      </c>
      <c r="M10" s="269" t="n">
        <v>0</v>
      </c>
    </row>
    <row r="11" customFormat="false" ht="15" hidden="false" customHeight="false" outlineLevel="0" collapsed="false">
      <c r="A11" s="272" t="s">
        <v>276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.12362</v>
      </c>
      <c r="G11" s="274" t="n">
        <v>0</v>
      </c>
      <c r="H11" s="273" t="n">
        <v>0</v>
      </c>
      <c r="I11" s="275"/>
      <c r="J11" s="273" t="n">
        <v>0</v>
      </c>
      <c r="K11" s="273" t="n">
        <v>0</v>
      </c>
      <c r="L11" s="273" t="n">
        <v>0</v>
      </c>
      <c r="M11" s="273" t="n">
        <v>0.30901</v>
      </c>
    </row>
    <row r="12" customFormat="false" ht="15" hidden="false" customHeight="false" outlineLevel="0" collapsed="false">
      <c r="A12" s="272" t="s">
        <v>277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7.46092935221272</v>
      </c>
      <c r="F12" s="273" t="n">
        <v>3.43795152143183</v>
      </c>
      <c r="G12" s="274" t="n">
        <v>0.43694858381375</v>
      </c>
      <c r="H12" s="273" t="n">
        <v>0.00170167</v>
      </c>
      <c r="I12" s="275"/>
      <c r="J12" s="273" t="n">
        <v>0.101303824301581</v>
      </c>
      <c r="K12" s="273" t="n">
        <v>0.538252408115332</v>
      </c>
      <c r="L12" s="273" t="n">
        <v>0.538252408115332</v>
      </c>
      <c r="M12" s="273" t="n">
        <v>11.4371332817599</v>
      </c>
    </row>
    <row r="13" customFormat="false" ht="15" hidden="false" customHeight="false" outlineLevel="0" collapsed="false">
      <c r="A13" s="266" t="s">
        <v>278</v>
      </c>
      <c r="B13" s="269" t="n">
        <v>0.0660527089520132</v>
      </c>
      <c r="C13" s="269" t="n">
        <v>0.0945499422216794</v>
      </c>
      <c r="D13" s="269" t="n">
        <v>0.0809002309366494</v>
      </c>
      <c r="E13" s="269" t="n">
        <v>0.0371476322095593</v>
      </c>
      <c r="F13" s="269" t="n">
        <v>0.0215687252847524</v>
      </c>
      <c r="G13" s="270" t="n">
        <v>0</v>
      </c>
      <c r="H13" s="269" t="n">
        <v>0</v>
      </c>
      <c r="I13" s="271"/>
      <c r="J13" s="269" t="n">
        <v>0</v>
      </c>
      <c r="K13" s="269" t="n">
        <v>0</v>
      </c>
      <c r="L13" s="269" t="n">
        <v>0</v>
      </c>
      <c r="M13" s="269" t="n">
        <v>0.0587163574943117</v>
      </c>
    </row>
    <row r="14" customFormat="false" ht="15" hidden="false" customHeight="false" outlineLevel="0" collapsed="false">
      <c r="A14" s="266" t="s">
        <v>279</v>
      </c>
      <c r="B14" s="269" t="n">
        <v>19.3627134350561</v>
      </c>
      <c r="C14" s="269" t="n">
        <v>19.40013922409</v>
      </c>
      <c r="D14" s="269" t="n">
        <v>16.7982151876155</v>
      </c>
      <c r="E14" s="269" t="n">
        <v>9.18097000376887</v>
      </c>
      <c r="F14" s="269" t="n">
        <v>4.41219932033129</v>
      </c>
      <c r="G14" s="270" t="n">
        <v>0.439673975388778</v>
      </c>
      <c r="H14" s="269" t="n">
        <v>0.00170167</v>
      </c>
      <c r="I14" s="276"/>
      <c r="J14" s="269" t="n">
        <v>0.101303824301581</v>
      </c>
      <c r="K14" s="269" t="n">
        <v>0.540977799690359</v>
      </c>
      <c r="L14" s="269" t="n">
        <v>0.540977799690359</v>
      </c>
      <c r="M14" s="269" t="n">
        <v>14.1341471237905</v>
      </c>
    </row>
    <row r="15" customFormat="false" ht="15" hidden="false" customHeight="false" outlineLevel="0" collapsed="false">
      <c r="A15" s="266" t="s">
        <v>280</v>
      </c>
      <c r="B15" s="269" t="n">
        <v>0.02244923</v>
      </c>
      <c r="C15" s="269" t="n">
        <v>-7.41346137672442</v>
      </c>
      <c r="D15" s="269" t="n">
        <v>-6.04851860860841</v>
      </c>
      <c r="E15" s="269" t="n">
        <v>-1.75718828376571</v>
      </c>
      <c r="F15" s="269" t="n">
        <v>-0.995816524184212</v>
      </c>
      <c r="G15" s="270" t="n">
        <v>-0.0027253915750273</v>
      </c>
      <c r="H15" s="269" t="n">
        <v>0</v>
      </c>
      <c r="I15" s="271"/>
      <c r="J15" s="269" t="n">
        <v>0</v>
      </c>
      <c r="K15" s="269" t="n">
        <v>-0.0027253915750273</v>
      </c>
      <c r="L15" s="269" t="n">
        <v>-0.0027253915750273</v>
      </c>
      <c r="M15" s="269" t="n">
        <v>-2.75573019952495</v>
      </c>
    </row>
    <row r="16" customFormat="false" ht="15" hidden="false" customHeight="false" outlineLevel="0" collapsed="false">
      <c r="A16" s="272" t="s">
        <v>281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160.824806581381</v>
      </c>
      <c r="F16" s="273" t="n">
        <v>91.4099110840159</v>
      </c>
      <c r="G16" s="274" t="n">
        <v>8.546246065</v>
      </c>
      <c r="H16" s="273" t="n">
        <v>0.31873409</v>
      </c>
      <c r="I16" s="277"/>
      <c r="J16" s="273" t="n">
        <v>0.80461947</v>
      </c>
      <c r="K16" s="273" t="n">
        <v>9.350865535</v>
      </c>
      <c r="L16" s="273" t="n">
        <v>9.350865535</v>
      </c>
      <c r="M16" s="273" t="n">
        <v>261.585583200397</v>
      </c>
    </row>
    <row r="17" customFormat="false" ht="15" hidden="false" customHeight="false" outlineLevel="0" collapsed="false">
      <c r="A17" s="272" t="s">
        <v>282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4" t="n">
        <v>0</v>
      </c>
      <c r="H17" s="273" t="n">
        <v>0</v>
      </c>
      <c r="I17" s="275"/>
      <c r="J17" s="273" t="n">
        <v>0</v>
      </c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6" t="s">
        <v>283</v>
      </c>
      <c r="B18" s="269" t="n">
        <v>0</v>
      </c>
      <c r="C18" s="269" t="n">
        <v>0.13132428</v>
      </c>
      <c r="D18" s="269" t="n">
        <v>0</v>
      </c>
      <c r="E18" s="269" t="n">
        <v>0</v>
      </c>
      <c r="F18" s="269" t="n">
        <v>0</v>
      </c>
      <c r="G18" s="270" t="n">
        <v>0</v>
      </c>
      <c r="H18" s="269" t="n">
        <v>0</v>
      </c>
      <c r="I18" s="271"/>
      <c r="J18" s="269" t="n">
        <v>0</v>
      </c>
      <c r="K18" s="269" t="n">
        <v>0</v>
      </c>
      <c r="L18" s="269" t="n">
        <v>0</v>
      </c>
      <c r="M18" s="269" t="n">
        <v>0</v>
      </c>
      <c r="O18" s="269"/>
      <c r="P18" s="269"/>
      <c r="Q18" s="269"/>
      <c r="R18" s="269"/>
    </row>
    <row r="19" customFormat="false" ht="15" hidden="false" customHeight="false" outlineLevel="0" collapsed="false">
      <c r="A19" s="278" t="s">
        <v>284</v>
      </c>
      <c r="B19" s="269" t="n">
        <v>1.08322652</v>
      </c>
      <c r="C19" s="269" t="n">
        <v>0.76888542</v>
      </c>
      <c r="D19" s="269" t="n">
        <v>0</v>
      </c>
      <c r="E19" s="269" t="n">
        <v>0</v>
      </c>
      <c r="F19" s="269" t="n">
        <v>0</v>
      </c>
      <c r="G19" s="270" t="n">
        <v>0</v>
      </c>
      <c r="H19" s="269" t="n">
        <v>0</v>
      </c>
      <c r="I19" s="271"/>
      <c r="J19" s="269" t="n">
        <v>0</v>
      </c>
      <c r="K19" s="269" t="n">
        <v>0</v>
      </c>
      <c r="L19" s="269" t="n">
        <v>0</v>
      </c>
      <c r="M19" s="269" t="n">
        <v>0</v>
      </c>
    </row>
    <row r="20" customFormat="false" ht="15" hidden="false" customHeight="false" outlineLevel="0" collapsed="false">
      <c r="A20" s="272" t="s">
        <v>285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160.824806581381</v>
      </c>
      <c r="F20" s="273" t="n">
        <v>91.4099110840159</v>
      </c>
      <c r="G20" s="274" t="n">
        <v>8.546246065</v>
      </c>
      <c r="H20" s="273" t="n">
        <v>0.31873409</v>
      </c>
      <c r="I20" s="275"/>
      <c r="J20" s="273" t="n">
        <v>0.80461947</v>
      </c>
      <c r="K20" s="273" t="n">
        <v>9.350865535</v>
      </c>
      <c r="L20" s="273" t="n">
        <v>9.350865535</v>
      </c>
      <c r="M20" s="273" t="n">
        <v>261.585583200397</v>
      </c>
    </row>
    <row r="21" customFormat="false" ht="15" hidden="false" customHeight="false" outlineLevel="0" collapsed="false">
      <c r="A21" s="272" t="s">
        <v>286</v>
      </c>
      <c r="B21" s="273" t="n">
        <v>251.48816766</v>
      </c>
      <c r="C21" s="273" t="n">
        <v>290.72637569</v>
      </c>
      <c r="D21" s="273" t="n">
        <v>317.4691662</v>
      </c>
      <c r="E21" s="273" t="n">
        <v>120.919242862</v>
      </c>
      <c r="F21" s="273" t="n">
        <v>71.8524425</v>
      </c>
      <c r="G21" s="274" t="n">
        <v>8.36686308</v>
      </c>
      <c r="H21" s="273" t="n">
        <v>0.31873409</v>
      </c>
      <c r="I21" s="275" t="s">
        <v>287</v>
      </c>
      <c r="J21" s="273" t="n">
        <v>0.31873409</v>
      </c>
      <c r="K21" s="273" t="n">
        <v>8.68559717</v>
      </c>
      <c r="L21" s="273" t="n">
        <v>8.68559717</v>
      </c>
      <c r="M21" s="273" t="n">
        <v>201.457282532</v>
      </c>
    </row>
    <row r="22" customFormat="false" ht="15" hidden="false" customHeight="false" outlineLevel="0" collapsed="false">
      <c r="A22" s="266" t="s">
        <v>288</v>
      </c>
      <c r="B22" s="269" t="n">
        <v>54.3446744590431</v>
      </c>
      <c r="C22" s="269" t="n">
        <v>71.2320364341285</v>
      </c>
      <c r="D22" s="269" t="n">
        <v>72.3192542231233</v>
      </c>
      <c r="E22" s="269" t="n">
        <v>39.9055637193809</v>
      </c>
      <c r="F22" s="269" t="n">
        <v>19.5574685840158</v>
      </c>
      <c r="G22" s="270" t="n">
        <v>0.179382985</v>
      </c>
      <c r="H22" s="269" t="n">
        <v>0</v>
      </c>
      <c r="I22" s="271"/>
      <c r="J22" s="269" t="n">
        <v>0.48588538</v>
      </c>
      <c r="K22" s="269" t="n">
        <v>0.665268365</v>
      </c>
      <c r="L22" s="269" t="n">
        <v>0.665268365</v>
      </c>
      <c r="M22" s="269" t="n">
        <v>60.1283006683967</v>
      </c>
    </row>
    <row r="23" customFormat="false" ht="15" hidden="false" customHeight="false" outlineLevel="0" collapsed="false">
      <c r="A23" s="266"/>
      <c r="B23" s="269"/>
      <c r="C23" s="269"/>
      <c r="D23" s="269"/>
      <c r="E23" s="279"/>
      <c r="F23" s="279"/>
      <c r="G23" s="270"/>
      <c r="H23" s="269"/>
      <c r="I23" s="280"/>
      <c r="J23" s="279"/>
      <c r="K23" s="279"/>
      <c r="L23" s="279"/>
      <c r="M23" s="279"/>
      <c r="N23" s="281"/>
    </row>
    <row r="24" customFormat="false" ht="15" hidden="false" customHeight="false" outlineLevel="0" collapsed="false">
      <c r="A24" s="266" t="s">
        <v>289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7.1840589279165</v>
      </c>
      <c r="F24" s="267" t="n">
        <v>-43.5946291078814</v>
      </c>
      <c r="G24" s="268" t="n">
        <v>-3.08487613</v>
      </c>
      <c r="H24" s="269" t="n">
        <v>0</v>
      </c>
      <c r="I24" s="271"/>
      <c r="J24" s="267" t="n">
        <v>-2.13633040946523</v>
      </c>
      <c r="K24" s="269" t="n">
        <v>-5.22120653946523</v>
      </c>
      <c r="L24" s="269" t="n">
        <v>-5.22120653946523</v>
      </c>
      <c r="M24" s="269" t="n">
        <v>-135.999894575263</v>
      </c>
      <c r="N24" s="281"/>
    </row>
    <row r="25" customFormat="false" ht="15" hidden="false" customHeight="false" outlineLevel="0" collapsed="false">
      <c r="A25" s="266" t="s">
        <v>290</v>
      </c>
      <c r="B25" s="269" t="n">
        <v>-29.8320770780152</v>
      </c>
      <c r="C25" s="269" t="n">
        <v>-36.528593183399</v>
      </c>
      <c r="D25" s="269" t="n">
        <v>-45.0740259519936</v>
      </c>
      <c r="E25" s="269" t="n">
        <v>-24.6715951014466</v>
      </c>
      <c r="F25" s="269" t="n">
        <v>-6.84596262242476</v>
      </c>
      <c r="G25" s="270" t="n">
        <v>0</v>
      </c>
      <c r="H25" s="269" t="n">
        <v>0</v>
      </c>
      <c r="I25" s="271"/>
      <c r="J25" s="269" t="n">
        <v>0</v>
      </c>
      <c r="K25" s="269" t="n">
        <v>0</v>
      </c>
      <c r="L25" s="269" t="n">
        <v>0</v>
      </c>
      <c r="M25" s="269" t="n">
        <v>-31.5175577238713</v>
      </c>
    </row>
    <row r="26" customFormat="false" ht="15" hidden="false" customHeight="false" outlineLevel="0" collapsed="false">
      <c r="A26" s="266" t="s">
        <v>291</v>
      </c>
      <c r="B26" s="269" t="n">
        <v>-29.8003267390685</v>
      </c>
      <c r="C26" s="269" t="n">
        <v>-36.2979886988742</v>
      </c>
      <c r="D26" s="269" t="n">
        <v>-45.0305943767202</v>
      </c>
      <c r="E26" s="269" t="n">
        <v>-24.626513845088</v>
      </c>
      <c r="F26" s="269" t="n">
        <v>-6.82416689049488</v>
      </c>
      <c r="G26" s="270" t="n">
        <v>0</v>
      </c>
      <c r="H26" s="269" t="n">
        <v>0</v>
      </c>
      <c r="I26" s="271"/>
      <c r="J26" s="269" t="n">
        <v>0</v>
      </c>
      <c r="K26" s="269" t="n">
        <v>0</v>
      </c>
      <c r="L26" s="269" t="n">
        <v>0</v>
      </c>
      <c r="M26" s="269" t="n">
        <v>-31.4506807355829</v>
      </c>
    </row>
    <row r="27" customFormat="false" ht="15" hidden="false" customHeight="false" outlineLevel="0" collapsed="false">
      <c r="A27" s="266" t="s">
        <v>292</v>
      </c>
      <c r="B27" s="269" t="n">
        <v>-26.3422482090685</v>
      </c>
      <c r="C27" s="269" t="n">
        <v>-32.9626948088742</v>
      </c>
      <c r="D27" s="269" t="n">
        <v>-42.2112293267203</v>
      </c>
      <c r="E27" s="269" t="n">
        <v>-23.097042585088</v>
      </c>
      <c r="F27" s="269" t="n">
        <v>-6.00855795049488</v>
      </c>
      <c r="G27" s="270" t="n">
        <v>0</v>
      </c>
      <c r="H27" s="269" t="n">
        <v>0</v>
      </c>
      <c r="I27" s="271"/>
      <c r="J27" s="269" t="n">
        <v>0</v>
      </c>
      <c r="K27" s="269" t="n">
        <v>0</v>
      </c>
      <c r="L27" s="269" t="n">
        <v>0</v>
      </c>
      <c r="M27" s="269" t="n">
        <v>-29.1056005355829</v>
      </c>
    </row>
    <row r="28" customFormat="false" ht="15" hidden="false" customHeight="false" outlineLevel="0" collapsed="false">
      <c r="A28" s="272" t="s">
        <v>293</v>
      </c>
      <c r="B28" s="273" t="n">
        <v>-3.45807853</v>
      </c>
      <c r="C28" s="273" t="n">
        <v>-3.33529389</v>
      </c>
      <c r="D28" s="273" t="n">
        <v>-2.81936505</v>
      </c>
      <c r="E28" s="273" t="n">
        <v>-1.52947126</v>
      </c>
      <c r="F28" s="273" t="n">
        <v>-0.81560894</v>
      </c>
      <c r="G28" s="274" t="n">
        <v>-0.02487917</v>
      </c>
      <c r="H28" s="273" t="n">
        <v>0</v>
      </c>
      <c r="I28" s="275"/>
      <c r="J28" s="273" t="n">
        <v>0</v>
      </c>
      <c r="K28" s="273" t="n">
        <v>-0.02487917</v>
      </c>
      <c r="L28" s="273" t="n">
        <v>-0.02487917</v>
      </c>
      <c r="M28" s="273" t="n">
        <v>-2.36995937</v>
      </c>
    </row>
    <row r="29" customFormat="false" ht="15" hidden="false" customHeight="false" outlineLevel="0" collapsed="false">
      <c r="A29" s="272" t="s">
        <v>294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450812563585302</v>
      </c>
      <c r="F29" s="273" t="n">
        <v>-0.0217957319298782</v>
      </c>
      <c r="G29" s="274" t="n">
        <v>0</v>
      </c>
      <c r="H29" s="273" t="n">
        <v>0</v>
      </c>
      <c r="I29" s="275"/>
      <c r="J29" s="273" t="n">
        <v>0</v>
      </c>
      <c r="K29" s="273" t="n">
        <v>0</v>
      </c>
      <c r="L29" s="273" t="n">
        <v>0</v>
      </c>
      <c r="M29" s="273" t="n">
        <v>-0.0668769882884084</v>
      </c>
    </row>
    <row r="30" customFormat="false" ht="15" hidden="false" customHeight="false" outlineLevel="0" collapsed="false">
      <c r="A30" s="266" t="s">
        <v>295</v>
      </c>
      <c r="B30" s="269" t="n">
        <v>-72.5595586398669</v>
      </c>
      <c r="C30" s="269" t="n">
        <v>-90.9358053416226</v>
      </c>
      <c r="D30" s="269" t="n">
        <v>-105.872574522744</v>
      </c>
      <c r="E30" s="269" t="n">
        <v>-62.51246382647</v>
      </c>
      <c r="F30" s="269" t="n">
        <v>-36.7486664854567</v>
      </c>
      <c r="G30" s="270" t="n">
        <v>-3.08487613</v>
      </c>
      <c r="H30" s="269" t="n">
        <v>0</v>
      </c>
      <c r="I30" s="271"/>
      <c r="J30" s="269" t="n">
        <v>-2.13633040946523</v>
      </c>
      <c r="K30" s="269" t="n">
        <v>-5.22120653946523</v>
      </c>
      <c r="L30" s="269" t="n">
        <v>-5.22120653946523</v>
      </c>
      <c r="M30" s="269" t="n">
        <v>-104.482336851392</v>
      </c>
    </row>
    <row r="31" customFormat="false" ht="15" hidden="false" customHeight="false" outlineLevel="0" collapsed="false">
      <c r="A31" s="266" t="s">
        <v>296</v>
      </c>
      <c r="B31" s="269" t="n">
        <v>-72.5595586398669</v>
      </c>
      <c r="C31" s="269" t="n">
        <v>-90.9358053416226</v>
      </c>
      <c r="D31" s="269" t="n">
        <v>-105.872574522744</v>
      </c>
      <c r="E31" s="269" t="n">
        <v>-62.51246382647</v>
      </c>
      <c r="F31" s="269" t="n">
        <v>-36.7486664854567</v>
      </c>
      <c r="G31" s="270" t="n">
        <v>-3.08487613</v>
      </c>
      <c r="H31" s="269" t="n">
        <v>0</v>
      </c>
      <c r="I31" s="271"/>
      <c r="J31" s="269" t="n">
        <v>-2.13633040946523</v>
      </c>
      <c r="K31" s="269" t="n">
        <v>-5.22120653946523</v>
      </c>
      <c r="L31" s="269" t="n">
        <v>-5.22120653946523</v>
      </c>
      <c r="M31" s="269" t="n">
        <v>-104.482336851392</v>
      </c>
      <c r="N31" s="282"/>
    </row>
    <row r="32" customFormat="false" ht="15" hidden="false" customHeight="false" outlineLevel="0" collapsed="false">
      <c r="A32" s="272" t="s">
        <v>297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30.8722482405693</v>
      </c>
      <c r="F32" s="273" t="n">
        <v>-19.9114747153932</v>
      </c>
      <c r="G32" s="274" t="n">
        <v>-2.56006874</v>
      </c>
      <c r="H32" s="273" t="n">
        <v>0</v>
      </c>
      <c r="I32" s="275"/>
      <c r="J32" s="273" t="n">
        <v>-1.57707231694381</v>
      </c>
      <c r="K32" s="273" t="n">
        <v>-4.13714105694381</v>
      </c>
      <c r="L32" s="273" t="n">
        <v>-4.13714105694381</v>
      </c>
      <c r="M32" s="273" t="n">
        <v>-54.9208640129063</v>
      </c>
    </row>
    <row r="33" customFormat="false" ht="15" hidden="false" customHeight="false" outlineLevel="0" collapsed="false">
      <c r="A33" s="272" t="s">
        <v>298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31.6402155859007</v>
      </c>
      <c r="F33" s="273" t="n">
        <v>-16.8371917700635</v>
      </c>
      <c r="G33" s="274" t="n">
        <v>-0.52480739</v>
      </c>
      <c r="H33" s="273" t="n">
        <v>0</v>
      </c>
      <c r="I33" s="275"/>
      <c r="J33" s="283" t="n">
        <v>-0.559258092521418</v>
      </c>
      <c r="K33" s="273" t="n">
        <v>-1.08406548252142</v>
      </c>
      <c r="L33" s="273" t="n">
        <v>-1.08406548252142</v>
      </c>
      <c r="M33" s="273" t="n">
        <v>-49.5614728384856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84"/>
      <c r="H34" s="269"/>
      <c r="I34" s="271"/>
      <c r="J34" s="269"/>
      <c r="K34" s="269"/>
      <c r="L34" s="269"/>
      <c r="M34" s="269"/>
    </row>
    <row r="35" customFormat="false" ht="15" hidden="false" customHeight="false" outlineLevel="0" collapsed="false">
      <c r="A35" s="266" t="s">
        <v>299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53.7622458315954</v>
      </c>
      <c r="F35" s="267" t="n">
        <v>-61.0195048052464</v>
      </c>
      <c r="G35" s="270" t="n">
        <v>-6.61709459</v>
      </c>
      <c r="H35" s="267" t="n">
        <v>1.10492079</v>
      </c>
      <c r="I35" s="271"/>
      <c r="J35" s="267" t="n">
        <v>-1.7653071</v>
      </c>
      <c r="K35" s="267" t="n">
        <v>-8.38240169</v>
      </c>
      <c r="L35" s="267" t="n">
        <v>-8.38240169</v>
      </c>
      <c r="M35" s="267" t="n">
        <v>-123.164152326842</v>
      </c>
    </row>
    <row r="36" customFormat="false" ht="15" hidden="false" customHeight="false" outlineLevel="0" collapsed="false">
      <c r="A36" s="266" t="s">
        <v>300</v>
      </c>
      <c r="B36" s="269" t="n">
        <v>-139.1</v>
      </c>
      <c r="C36" s="269" t="n">
        <v>-75.755</v>
      </c>
      <c r="D36" s="269" t="n">
        <v>-2.65</v>
      </c>
      <c r="E36" s="269" t="n">
        <v>-148.8</v>
      </c>
      <c r="F36" s="269" t="n">
        <v>-102.2</v>
      </c>
      <c r="G36" s="270" t="n">
        <v>-8</v>
      </c>
      <c r="H36" s="269" t="n">
        <v>0</v>
      </c>
      <c r="I36" s="271"/>
      <c r="J36" s="269" t="n">
        <v>-4</v>
      </c>
      <c r="K36" s="269" t="n">
        <v>-12</v>
      </c>
      <c r="L36" s="269" t="n">
        <v>-12</v>
      </c>
      <c r="M36" s="269" t="n">
        <v>-263</v>
      </c>
    </row>
    <row r="37" customFormat="false" ht="15" hidden="false" customHeight="false" outlineLevel="0" collapsed="false">
      <c r="A37" s="272" t="s">
        <v>301</v>
      </c>
      <c r="B37" s="273" t="n">
        <v>45.5</v>
      </c>
      <c r="C37" s="273" t="n">
        <v>99.745</v>
      </c>
      <c r="D37" s="273" t="n">
        <v>110.3</v>
      </c>
      <c r="E37" s="273" t="n">
        <v>71</v>
      </c>
      <c r="F37" s="273" t="n">
        <v>0</v>
      </c>
      <c r="G37" s="274" t="n">
        <v>0</v>
      </c>
      <c r="H37" s="273" t="n">
        <v>0</v>
      </c>
      <c r="I37" s="275"/>
      <c r="J37" s="273" t="n">
        <v>0</v>
      </c>
      <c r="K37" s="273" t="n">
        <v>0</v>
      </c>
      <c r="L37" s="273" t="n">
        <v>0</v>
      </c>
      <c r="M37" s="273" t="n">
        <v>71</v>
      </c>
    </row>
    <row r="38" customFormat="false" ht="15" hidden="false" customHeight="false" outlineLevel="0" collapsed="false">
      <c r="A38" s="272" t="s">
        <v>302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-102.2</v>
      </c>
      <c r="G38" s="274" t="n">
        <v>-8</v>
      </c>
      <c r="H38" s="273" t="n">
        <v>0</v>
      </c>
      <c r="I38" s="275"/>
      <c r="J38" s="273" t="n">
        <v>-4</v>
      </c>
      <c r="K38" s="273" t="n">
        <v>-12</v>
      </c>
      <c r="L38" s="273" t="n">
        <v>-12</v>
      </c>
      <c r="M38" s="273" t="n">
        <v>-334</v>
      </c>
    </row>
    <row r="39" customFormat="false" ht="15" hidden="false" customHeight="false" outlineLevel="0" collapsed="false">
      <c r="A39" s="266" t="s">
        <v>303</v>
      </c>
      <c r="B39" s="269" t="n">
        <v>171.36786977536</v>
      </c>
      <c r="C39" s="269" t="n">
        <v>310.073670370166</v>
      </c>
      <c r="D39" s="269" t="n">
        <v>224.474271867672</v>
      </c>
      <c r="E39" s="269" t="n">
        <v>95.0377541684046</v>
      </c>
      <c r="F39" s="269" t="n">
        <v>41.1804951947536</v>
      </c>
      <c r="G39" s="270" t="n">
        <v>1.38290541</v>
      </c>
      <c r="H39" s="269" t="n">
        <v>1.10492079</v>
      </c>
      <c r="I39" s="271" t="s">
        <v>304</v>
      </c>
      <c r="J39" s="269" t="n">
        <v>2.2346929</v>
      </c>
      <c r="K39" s="269" t="n">
        <v>3.61759831</v>
      </c>
      <c r="L39" s="269" t="n">
        <v>3.61759831</v>
      </c>
      <c r="M39" s="269" t="n">
        <v>139.835847673158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85"/>
      <c r="H40" s="269"/>
      <c r="I40" s="271"/>
      <c r="J40" s="269"/>
      <c r="K40" s="269"/>
      <c r="L40" s="269"/>
      <c r="M40" s="269"/>
    </row>
    <row r="41" customFormat="false" ht="15" hidden="false" customHeight="false" outlineLevel="0" collapsed="false">
      <c r="A41" s="266" t="s">
        <v>305</v>
      </c>
      <c r="B41" s="269" t="n">
        <v>68.6739594763819</v>
      </c>
      <c r="C41" s="269" t="n">
        <v>146.955788954239</v>
      </c>
      <c r="D41" s="269" t="n">
        <v>16.0565874862991</v>
      </c>
      <c r="E41" s="269" t="n">
        <v>-15.3274020798892</v>
      </c>
      <c r="F41" s="269" t="n">
        <v>99.6804375271131</v>
      </c>
      <c r="G41" s="270" t="n">
        <v>-82.2930705049957</v>
      </c>
      <c r="H41" s="269" t="n">
        <v>6.00372426371325</v>
      </c>
      <c r="I41" s="271"/>
      <c r="J41" s="269" t="n">
        <v>18.4057571793124</v>
      </c>
      <c r="K41" s="269" t="n">
        <v>-63.8873133256833</v>
      </c>
      <c r="L41" s="269" t="n">
        <v>-63.8873133256833</v>
      </c>
      <c r="M41" s="269" t="n">
        <v>20.4657221215406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70"/>
      <c r="H42" s="286"/>
      <c r="I42" s="286"/>
      <c r="J42" s="287"/>
      <c r="K42" s="286"/>
      <c r="L42" s="286"/>
      <c r="M42" s="286"/>
    </row>
    <row r="43" customFormat="false" ht="15" hidden="false" customHeight="false" outlineLevel="0" collapsed="false">
      <c r="A43" s="278" t="s">
        <v>306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70" t="n">
        <v>0</v>
      </c>
      <c r="H43" s="269" t="n">
        <v>0</v>
      </c>
      <c r="I43" s="271"/>
      <c r="J43" s="269" t="n">
        <v>0</v>
      </c>
      <c r="K43" s="269" t="n">
        <v>0</v>
      </c>
      <c r="L43" s="269" t="n">
        <v>0</v>
      </c>
      <c r="M43" s="269" t="n">
        <v>0</v>
      </c>
    </row>
    <row r="44" customFormat="false" ht="15" hidden="false" customHeight="false" outlineLevel="0" collapsed="false">
      <c r="A44" s="288" t="s">
        <v>307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4" t="n">
        <v>0</v>
      </c>
      <c r="H44" s="273" t="n">
        <v>0</v>
      </c>
      <c r="I44" s="275"/>
      <c r="J44" s="273" t="n">
        <v>0</v>
      </c>
      <c r="K44" s="273" t="n">
        <v>0</v>
      </c>
      <c r="L44" s="273" t="n">
        <v>0</v>
      </c>
      <c r="M44" s="273" t="n">
        <v>0</v>
      </c>
    </row>
    <row r="45" customFormat="false" ht="15" hidden="false" customHeight="false" outlineLevel="0" collapsed="false">
      <c r="A45" s="278"/>
      <c r="B45" s="269"/>
      <c r="C45" s="269"/>
      <c r="D45" s="269"/>
      <c r="E45" s="269"/>
      <c r="F45" s="269"/>
      <c r="G45" s="270"/>
      <c r="H45" s="269"/>
      <c r="I45" s="271"/>
      <c r="J45" s="269"/>
      <c r="K45" s="269"/>
      <c r="L45" s="269"/>
      <c r="M45" s="269"/>
    </row>
    <row r="46" customFormat="false" ht="15" hidden="false" customHeight="false" outlineLevel="0" collapsed="false">
      <c r="A46" s="278" t="s">
        <v>308</v>
      </c>
      <c r="B46" s="269" t="n">
        <v>-206.599972198065</v>
      </c>
      <c r="C46" s="269" t="n">
        <v>-330.730450155541</v>
      </c>
      <c r="D46" s="269" t="n">
        <v>-245.098445621974</v>
      </c>
      <c r="E46" s="269" t="n">
        <v>-69.9791324917892</v>
      </c>
      <c r="F46" s="269" t="n">
        <v>-45.4643539563099</v>
      </c>
      <c r="G46" s="270" t="n">
        <v>-12.2056204961939</v>
      </c>
      <c r="H46" s="269" t="n">
        <v>-1.03664964417486</v>
      </c>
      <c r="I46" s="271"/>
      <c r="J46" s="269" t="n">
        <v>-0.660026457256278</v>
      </c>
      <c r="K46" s="269" t="n">
        <v>-12.8656469534502</v>
      </c>
      <c r="L46" s="269" t="n">
        <v>-12.8656469534502</v>
      </c>
      <c r="M46" s="269" t="n">
        <v>-128.309133401549</v>
      </c>
    </row>
    <row r="47" customFormat="false" ht="15" hidden="false" customHeight="false" outlineLevel="0" collapsed="false">
      <c r="A47" s="278" t="s">
        <v>309</v>
      </c>
      <c r="B47" s="269" t="n">
        <v>-221.496870074204</v>
      </c>
      <c r="C47" s="269" t="n">
        <v>-366.364395791846</v>
      </c>
      <c r="D47" s="269" t="n">
        <v>-307.642822944903</v>
      </c>
      <c r="E47" s="269" t="n">
        <v>-130.501488101593</v>
      </c>
      <c r="F47" s="269" t="n">
        <v>-76.1072657453004</v>
      </c>
      <c r="G47" s="270" t="n">
        <v>-14.98494506</v>
      </c>
      <c r="H47" s="269" t="n">
        <v>-1.14577156</v>
      </c>
      <c r="I47" s="271" t="s">
        <v>304</v>
      </c>
      <c r="J47" s="269" t="n">
        <v>-2.42204637</v>
      </c>
      <c r="K47" s="269" t="n">
        <v>-17.40699143</v>
      </c>
      <c r="L47" s="269" t="n">
        <v>-17.40699143</v>
      </c>
      <c r="M47" s="269" t="n">
        <v>-224.015745276893</v>
      </c>
    </row>
    <row r="48" customFormat="false" ht="15.75" hidden="false" customHeight="false" outlineLevel="0" collapsed="false">
      <c r="A48" s="278" t="s">
        <v>310</v>
      </c>
      <c r="B48" s="269" t="n">
        <v>14.8968978761392</v>
      </c>
      <c r="C48" s="269" t="n">
        <v>35.6339456363051</v>
      </c>
      <c r="D48" s="269" t="n">
        <v>62.5023391329292</v>
      </c>
      <c r="E48" s="269" t="n">
        <v>60.5223556098036</v>
      </c>
      <c r="F48" s="269" t="n">
        <v>30.6429117889905</v>
      </c>
      <c r="G48" s="269" t="n">
        <v>2.77932456380607</v>
      </c>
      <c r="H48" s="269" t="n">
        <v>0.109121915825145</v>
      </c>
      <c r="I48" s="289"/>
      <c r="J48" s="269" t="n">
        <v>1.76201991274372</v>
      </c>
      <c r="K48" s="269" t="n">
        <v>4.54134447654979</v>
      </c>
      <c r="L48" s="269" t="n">
        <v>4.54134447654979</v>
      </c>
      <c r="M48" s="269" t="n">
        <v>95.7066118753439</v>
      </c>
    </row>
    <row r="49" customFormat="false" ht="15" hidden="false" customHeight="false" outlineLevel="0" collapsed="false">
      <c r="A49" s="288" t="s">
        <v>311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4" t="n">
        <v>0</v>
      </c>
      <c r="H49" s="273" t="n">
        <v>0</v>
      </c>
      <c r="I49" s="275"/>
      <c r="J49" s="273" t="n">
        <v>0</v>
      </c>
      <c r="K49" s="273" t="n">
        <v>0</v>
      </c>
      <c r="L49" s="273" t="n">
        <v>0</v>
      </c>
      <c r="M49" s="273" t="n">
        <v>0</v>
      </c>
    </row>
    <row r="50" customFormat="false" ht="15" hidden="false" customHeight="false" outlineLevel="0" collapsed="false">
      <c r="A50" s="288" t="s">
        <v>312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4" t="n">
        <v>0</v>
      </c>
      <c r="H50" s="273" t="n">
        <v>0</v>
      </c>
      <c r="I50" s="275"/>
      <c r="J50" s="273" t="n">
        <v>0</v>
      </c>
      <c r="K50" s="273" t="n">
        <v>0</v>
      </c>
      <c r="L50" s="273" t="n">
        <v>0</v>
      </c>
      <c r="M50" s="273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69"/>
      <c r="G51" s="290"/>
      <c r="H51" s="269"/>
      <c r="I51" s="271"/>
      <c r="J51" s="269"/>
      <c r="K51" s="269"/>
      <c r="L51" s="269"/>
      <c r="M51" s="269"/>
    </row>
    <row r="52" customFormat="false" ht="15" hidden="false" customHeight="false" outlineLevel="0" collapsed="false">
      <c r="A52" s="278" t="s">
        <v>313</v>
      </c>
      <c r="B52" s="269" t="n">
        <v>3.72492784366099</v>
      </c>
      <c r="C52" s="269" t="n">
        <v>15.0872064209638</v>
      </c>
      <c r="D52" s="269" t="n">
        <v>5.55767585718779</v>
      </c>
      <c r="E52" s="269" t="n">
        <v>38.754468089748</v>
      </c>
      <c r="F52" s="269" t="n">
        <v>-9.5246017740187</v>
      </c>
      <c r="G52" s="270" t="n">
        <v>0.362129446497171</v>
      </c>
      <c r="H52" s="269" t="n">
        <v>-0.332695121380496</v>
      </c>
      <c r="I52" s="271"/>
      <c r="J52" s="269" t="n">
        <v>-1.82448830173668</v>
      </c>
      <c r="K52" s="269" t="n">
        <v>-1.46235885523951</v>
      </c>
      <c r="L52" s="269" t="n">
        <v>-1.46235885523951</v>
      </c>
      <c r="M52" s="269" t="n">
        <v>27.7675074604898</v>
      </c>
    </row>
    <row r="53" customFormat="false" ht="15" hidden="false" customHeight="false" outlineLevel="0" collapsed="false">
      <c r="A53" s="278" t="s">
        <v>314</v>
      </c>
      <c r="B53" s="269" t="n">
        <v>9.21692295013547</v>
      </c>
      <c r="C53" s="269" t="n">
        <v>9.97944542914599</v>
      </c>
      <c r="D53" s="269" t="n">
        <v>10.6247576267715</v>
      </c>
      <c r="E53" s="269" t="n">
        <v>5.9864301595571</v>
      </c>
      <c r="F53" s="269" t="n">
        <v>2.9355141215523</v>
      </c>
      <c r="G53" s="270" t="n">
        <v>0.0406666693092177</v>
      </c>
      <c r="H53" s="269" t="n">
        <v>1.57399426825577E-010</v>
      </c>
      <c r="I53" s="271"/>
      <c r="J53" s="269" t="n">
        <v>4.53525217380957E-010</v>
      </c>
      <c r="K53" s="269" t="n">
        <v>0.0406666697627429</v>
      </c>
      <c r="L53" s="269" t="n">
        <v>0.0406666697627429</v>
      </c>
      <c r="M53" s="269" t="n">
        <v>8.96261095087215</v>
      </c>
    </row>
    <row r="54" customFormat="false" ht="15" hidden="false" customHeight="false" outlineLevel="0" collapsed="false">
      <c r="A54" s="278" t="s">
        <v>315</v>
      </c>
      <c r="B54" s="269" t="n">
        <v>0.196344678</v>
      </c>
      <c r="C54" s="269" t="n">
        <v>-8.87305315</v>
      </c>
      <c r="D54" s="269" t="n">
        <v>-8.72396039146108</v>
      </c>
      <c r="E54" s="269" t="n">
        <v>1.28080190639244</v>
      </c>
      <c r="F54" s="269" t="n">
        <v>0.0752533176357808</v>
      </c>
      <c r="G54" s="270" t="n">
        <v>-0.162615175228698</v>
      </c>
      <c r="H54" s="270" t="n">
        <v>-0.07256768</v>
      </c>
      <c r="I54" s="271"/>
      <c r="J54" s="269" t="n">
        <v>-0.31618034</v>
      </c>
      <c r="K54" s="269" t="n">
        <v>-0.478795515228698</v>
      </c>
      <c r="L54" s="269" t="n">
        <v>-0.478795515228698</v>
      </c>
      <c r="M54" s="269" t="n">
        <v>0.87725970879952</v>
      </c>
      <c r="N54" s="291"/>
    </row>
    <row r="55" customFormat="false" ht="15" hidden="false" customHeight="false" outlineLevel="0" collapsed="false">
      <c r="A55" s="288" t="s">
        <v>316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4" t="n">
        <v>0</v>
      </c>
      <c r="H55" s="273" t="n">
        <v>0</v>
      </c>
      <c r="I55" s="275"/>
      <c r="J55" s="273" t="n">
        <v>0</v>
      </c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88" t="s">
        <v>317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4" t="n">
        <v>0</v>
      </c>
      <c r="H56" s="273" t="n">
        <v>0</v>
      </c>
      <c r="I56" s="275"/>
      <c r="J56" s="273" t="n">
        <v>0</v>
      </c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8" t="s">
        <v>318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70" t="n">
        <v>0</v>
      </c>
      <c r="H57" s="269" t="n">
        <v>0</v>
      </c>
      <c r="I57" s="271"/>
      <c r="J57" s="269" t="n">
        <v>0</v>
      </c>
      <c r="K57" s="269" t="n">
        <v>0</v>
      </c>
      <c r="L57" s="269" t="n">
        <v>0</v>
      </c>
      <c r="M57" s="269" t="n">
        <v>0</v>
      </c>
    </row>
    <row r="58" customFormat="false" ht="15" hidden="false" customHeight="false" outlineLevel="0" collapsed="false">
      <c r="A58" s="278" t="s">
        <v>319</v>
      </c>
      <c r="B58" s="269" t="n">
        <v>-5.68833978447449</v>
      </c>
      <c r="C58" s="269" t="n">
        <v>13.9333698718178</v>
      </c>
      <c r="D58" s="269" t="n">
        <v>3.65687862187741</v>
      </c>
      <c r="E58" s="269" t="n">
        <v>31.4872360237985</v>
      </c>
      <c r="F58" s="269" t="n">
        <v>-12.5353692132068</v>
      </c>
      <c r="G58" s="270" t="n">
        <v>0.484077952416651</v>
      </c>
      <c r="H58" s="269" t="n">
        <v>-0.260127441537895</v>
      </c>
      <c r="I58" s="271" t="s">
        <v>320</v>
      </c>
      <c r="J58" s="269" t="n">
        <v>-1.5083079621902</v>
      </c>
      <c r="K58" s="269" t="n">
        <v>-1.02423000977355</v>
      </c>
      <c r="L58" s="269" t="n">
        <v>-1.02423000977355</v>
      </c>
      <c r="M58" s="269" t="n">
        <v>17.9276368008182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70"/>
      <c r="H59" s="269"/>
      <c r="I59" s="269"/>
      <c r="J59" s="269"/>
      <c r="K59" s="269"/>
      <c r="L59" s="269"/>
      <c r="M59" s="269"/>
    </row>
    <row r="60" customFormat="false" ht="15" hidden="false" customHeight="false" outlineLevel="0" collapsed="false">
      <c r="A60" s="292" t="s">
        <v>321</v>
      </c>
      <c r="B60" s="293" t="n">
        <v>121.944343192507</v>
      </c>
      <c r="C60" s="293" t="n">
        <v>313.166666678522</v>
      </c>
      <c r="D60" s="293" t="n">
        <v>248.012506347515</v>
      </c>
      <c r="E60" s="293" t="n">
        <v>-19.0272453078488</v>
      </c>
      <c r="F60" s="293" t="n">
        <v>35.0488304891043</v>
      </c>
      <c r="G60" s="294" t="n">
        <v>-94.8553376258788</v>
      </c>
      <c r="H60" s="293" t="n">
        <v>6.0597360481579</v>
      </c>
      <c r="I60" s="293"/>
      <c r="J60" s="293" t="n">
        <v>12.9255282051558</v>
      </c>
      <c r="K60" s="293" t="n">
        <v>-81.9298094207229</v>
      </c>
      <c r="L60" s="293" t="n">
        <v>-81.9298094207229</v>
      </c>
      <c r="M60" s="293" t="n">
        <v>-65.9082242394674</v>
      </c>
    </row>
    <row r="61" customFormat="false" ht="15" hidden="false" customHeight="false" outlineLevel="0" collapsed="false">
      <c r="A61" s="278" t="s">
        <v>322</v>
      </c>
      <c r="B61" s="269"/>
      <c r="C61" s="269"/>
      <c r="D61" s="269"/>
      <c r="E61" s="279"/>
      <c r="F61" s="279"/>
      <c r="G61" s="270"/>
      <c r="H61" s="269"/>
      <c r="I61" s="269"/>
      <c r="J61" s="279"/>
      <c r="K61" s="269"/>
      <c r="L61" s="269"/>
      <c r="M61" s="269"/>
    </row>
    <row r="62" customFormat="false" ht="15" hidden="false" customHeight="false" outlineLevel="0" collapsed="false">
      <c r="A62" s="266"/>
      <c r="B62" s="269"/>
      <c r="C62" s="269"/>
      <c r="D62" s="269"/>
      <c r="E62" s="279"/>
      <c r="F62" s="279"/>
      <c r="G62" s="270"/>
      <c r="H62" s="269"/>
      <c r="I62" s="269"/>
      <c r="J62" s="269"/>
      <c r="K62" s="269"/>
      <c r="L62" s="269"/>
      <c r="M62" s="269"/>
    </row>
    <row r="63" customFormat="false" ht="15" hidden="false" customHeight="false" outlineLevel="0" collapsed="false">
      <c r="A63" s="278" t="s">
        <v>323</v>
      </c>
      <c r="B63" s="269" t="n">
        <v>-68.6739594763819</v>
      </c>
      <c r="C63" s="269" t="n">
        <v>-146.955788954239</v>
      </c>
      <c r="D63" s="269" t="n">
        <v>-16.0565874862991</v>
      </c>
      <c r="E63" s="269" t="n">
        <v>15.3274020798892</v>
      </c>
      <c r="F63" s="269" t="n">
        <v>-99.6804375271131</v>
      </c>
      <c r="G63" s="270" t="n">
        <v>82.2930705049957</v>
      </c>
      <c r="H63" s="269" t="n">
        <v>-6.00372426371325</v>
      </c>
      <c r="I63" s="269"/>
      <c r="J63" s="269" t="n">
        <v>-18.4057571793124</v>
      </c>
      <c r="K63" s="269" t="n">
        <v>63.8873133256833</v>
      </c>
      <c r="L63" s="269" t="n">
        <v>63.8873133256833</v>
      </c>
      <c r="M63" s="269" t="n">
        <v>-20.4657221215406</v>
      </c>
    </row>
    <row r="64" customFormat="false" ht="15" hidden="false" customHeight="false" outlineLevel="0" collapsed="false">
      <c r="A64" s="278" t="s">
        <v>324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70" t="n">
        <v>0</v>
      </c>
      <c r="H64" s="269" t="n">
        <v>0</v>
      </c>
      <c r="I64" s="269"/>
      <c r="J64" s="269" t="n">
        <v>0</v>
      </c>
      <c r="K64" s="269" t="n">
        <v>0</v>
      </c>
      <c r="L64" s="269" t="n">
        <v>0</v>
      </c>
      <c r="M64" s="269" t="n">
        <v>0</v>
      </c>
    </row>
    <row r="65" customFormat="false" ht="15" hidden="false" customHeight="false" outlineLevel="0" collapsed="false">
      <c r="A65" s="288" t="s">
        <v>325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4" t="n">
        <v>0</v>
      </c>
      <c r="H65" s="273" t="n">
        <v>0</v>
      </c>
      <c r="I65" s="273"/>
      <c r="J65" s="273" t="n">
        <v>0</v>
      </c>
      <c r="K65" s="273" t="n">
        <v>0</v>
      </c>
      <c r="L65" s="273" t="n">
        <v>0</v>
      </c>
      <c r="M65" s="273" t="n">
        <v>0</v>
      </c>
    </row>
    <row r="66" customFormat="false" ht="15" hidden="false" customHeight="false" outlineLevel="0" collapsed="false">
      <c r="A66" s="288" t="s">
        <v>326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5.9864301595571</v>
      </c>
      <c r="F66" s="273" t="n">
        <v>-2.9355141215523</v>
      </c>
      <c r="G66" s="274" t="n">
        <v>-0.0406666693092177</v>
      </c>
      <c r="H66" s="273" t="n">
        <v>-1.57399426825577E-010</v>
      </c>
      <c r="I66" s="275"/>
      <c r="J66" s="273" t="n">
        <v>-4.53525217380957E-010</v>
      </c>
      <c r="K66" s="273" t="n">
        <v>-0.0406666697627429</v>
      </c>
      <c r="L66" s="273" t="n">
        <v>-0.0406666697627429</v>
      </c>
      <c r="M66" s="273" t="n">
        <v>-8.96261095087215</v>
      </c>
      <c r="N66" s="295"/>
      <c r="O66" s="295"/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70"/>
      <c r="H67" s="269"/>
      <c r="I67" s="269"/>
      <c r="J67" s="269"/>
      <c r="K67" s="269"/>
      <c r="L67" s="269"/>
      <c r="M67" s="269"/>
    </row>
    <row r="68" customFormat="false" ht="15" hidden="false" customHeight="false" outlineLevel="0" collapsed="false">
      <c r="A68" s="292" t="s">
        <v>327</v>
      </c>
      <c r="B68" s="293" t="n">
        <v>43.5618107669055</v>
      </c>
      <c r="C68" s="293" t="n">
        <v>156.243105905116</v>
      </c>
      <c r="D68" s="293" t="n">
        <v>221.331161234444</v>
      </c>
      <c r="E68" s="293" t="n">
        <v>-9.68627338751662</v>
      </c>
      <c r="F68" s="293" t="n">
        <v>-67.5671211595611</v>
      </c>
      <c r="G68" s="294" t="n">
        <v>-12.6029337901922</v>
      </c>
      <c r="H68" s="293" t="n">
        <v>0.0560117842872501</v>
      </c>
      <c r="I68" s="296"/>
      <c r="J68" s="293" t="n">
        <v>-5.48022897461013</v>
      </c>
      <c r="K68" s="293" t="n">
        <v>-18.0831627648024</v>
      </c>
      <c r="L68" s="293" t="n">
        <v>-18.0831627648024</v>
      </c>
      <c r="M68" s="293" t="n">
        <v>-95.3365573118801</v>
      </c>
    </row>
    <row r="69" customFormat="false" ht="15.75" hidden="false" customHeight="false" outlineLevel="0" collapsed="false">
      <c r="A69" s="297" t="s">
        <v>328</v>
      </c>
      <c r="B69" s="298"/>
      <c r="C69" s="298"/>
      <c r="D69" s="298"/>
      <c r="E69" s="298"/>
      <c r="F69" s="298"/>
      <c r="G69" s="299"/>
      <c r="H69" s="300"/>
      <c r="I69" s="301"/>
      <c r="J69" s="301"/>
      <c r="K69" s="300"/>
      <c r="L69" s="300"/>
      <c r="M69" s="300"/>
    </row>
    <row r="70" customFormat="false" ht="15" hidden="false" customHeight="false" outlineLevel="0" collapsed="false">
      <c r="A70" s="302" t="s">
        <v>329</v>
      </c>
      <c r="B70" s="266"/>
      <c r="C70" s="266"/>
      <c r="D70" s="266"/>
      <c r="E70" s="266"/>
      <c r="F70" s="266"/>
      <c r="G70" s="270"/>
      <c r="H70" s="269"/>
      <c r="I70" s="303"/>
      <c r="J70" s="303"/>
      <c r="K70" s="269"/>
      <c r="L70" s="269"/>
      <c r="M70" s="269"/>
    </row>
    <row r="71" customFormat="false" ht="15" hidden="false" customHeight="false" outlineLevel="0" collapsed="false">
      <c r="A71" s="304" t="s">
        <v>330</v>
      </c>
      <c r="B71" s="266"/>
      <c r="C71" s="266"/>
      <c r="D71" s="266"/>
      <c r="E71" s="266"/>
      <c r="F71" s="266"/>
      <c r="G71" s="270"/>
      <c r="H71" s="269"/>
      <c r="I71" s="303"/>
      <c r="J71" s="303"/>
      <c r="K71" s="269"/>
      <c r="L71" s="269"/>
      <c r="M71" s="269"/>
    </row>
    <row r="72" customFormat="false" ht="15" hidden="false" customHeight="false" outlineLevel="0" collapsed="false">
      <c r="A72" s="302" t="s">
        <v>331</v>
      </c>
      <c r="B72" s="266"/>
      <c r="C72" s="266"/>
      <c r="D72" s="266"/>
      <c r="E72" s="266"/>
      <c r="F72" s="266"/>
      <c r="G72" s="270"/>
      <c r="H72" s="269"/>
      <c r="I72" s="303"/>
      <c r="J72" s="303"/>
      <c r="K72" s="269"/>
      <c r="L72" s="269"/>
      <c r="M72" s="269"/>
    </row>
    <row r="73" customFormat="false" ht="15" hidden="false" customHeight="false" outlineLevel="0" collapsed="false">
      <c r="A73" s="302" t="s">
        <v>332</v>
      </c>
      <c r="B73" s="266"/>
      <c r="C73" s="266"/>
      <c r="D73" s="266"/>
      <c r="E73" s="266"/>
      <c r="F73" s="266"/>
      <c r="G73" s="270"/>
      <c r="H73" s="269"/>
      <c r="I73" s="303"/>
      <c r="J73" s="303"/>
      <c r="K73" s="269"/>
      <c r="L73" s="269"/>
      <c r="M73" s="269"/>
    </row>
    <row r="74" customFormat="false" ht="15" hidden="false" customHeight="false" outlineLevel="0" collapsed="false">
      <c r="A74" s="302" t="s">
        <v>333</v>
      </c>
      <c r="B74" s="266"/>
      <c r="C74" s="266"/>
      <c r="D74" s="266"/>
      <c r="E74" s="266"/>
      <c r="F74" s="266"/>
      <c r="G74" s="270"/>
      <c r="H74" s="269"/>
      <c r="I74" s="303"/>
      <c r="J74" s="303"/>
      <c r="K74" s="269"/>
      <c r="L74" s="269"/>
      <c r="M74" s="269"/>
    </row>
    <row r="75" customFormat="false" ht="15" hidden="false" customHeight="false" outlineLevel="0" collapsed="false">
      <c r="A75" s="302" t="s">
        <v>334</v>
      </c>
      <c r="B75" s="266"/>
      <c r="C75" s="266"/>
      <c r="D75" s="266"/>
      <c r="E75" s="266"/>
      <c r="F75" s="266"/>
      <c r="G75" s="270"/>
      <c r="H75" s="269"/>
      <c r="I75" s="303"/>
      <c r="J75" s="303"/>
      <c r="K75" s="269"/>
      <c r="L75" s="269"/>
      <c r="M75" s="269"/>
    </row>
    <row r="76" customFormat="false" ht="15" hidden="false" customHeight="false" outlineLevel="0" collapsed="false">
      <c r="A76" s="302" t="s">
        <v>335</v>
      </c>
      <c r="B76" s="266"/>
      <c r="C76" s="266"/>
      <c r="D76" s="266"/>
      <c r="E76" s="266"/>
      <c r="F76" s="266"/>
      <c r="G76" s="270"/>
      <c r="H76" s="269"/>
      <c r="I76" s="303"/>
      <c r="J76" s="303"/>
      <c r="K76" s="269"/>
      <c r="L76" s="269"/>
      <c r="M76" s="269"/>
    </row>
    <row r="77" customFormat="false" ht="15" hidden="false" customHeight="false" outlineLevel="0" collapsed="false">
      <c r="A77" s="302" t="s">
        <v>336</v>
      </c>
      <c r="B77" s="266"/>
      <c r="C77" s="266"/>
      <c r="D77" s="266"/>
      <c r="E77" s="266"/>
      <c r="F77" s="305"/>
      <c r="G77" s="284"/>
      <c r="H77" s="269"/>
      <c r="I77" s="303"/>
      <c r="J77" s="303"/>
      <c r="K77" s="269"/>
      <c r="L77" s="269"/>
      <c r="M77" s="269"/>
    </row>
    <row r="78" customFormat="false" ht="15" hidden="false" customHeight="false" outlineLevel="0" collapsed="false">
      <c r="A78" s="306" t="s">
        <v>79</v>
      </c>
      <c r="B78" s="266"/>
      <c r="C78" s="266"/>
      <c r="D78" s="266"/>
      <c r="E78" s="266"/>
      <c r="F78" s="266"/>
      <c r="G78" s="284"/>
      <c r="H78" s="269"/>
      <c r="I78" s="303"/>
      <c r="J78" s="307"/>
      <c r="K78" s="269"/>
      <c r="L78" s="269"/>
      <c r="M78" s="269"/>
    </row>
    <row r="79" customFormat="false" ht="15" hidden="false" customHeight="false" outlineLevel="0" collapsed="false">
      <c r="B79" s="266"/>
      <c r="C79" s="266"/>
      <c r="D79" s="266"/>
      <c r="E79" s="266"/>
      <c r="F79" s="266"/>
      <c r="G79" s="284"/>
      <c r="H79" s="269"/>
      <c r="I79" s="307"/>
      <c r="J79" s="307"/>
      <c r="K79" s="269"/>
      <c r="L79" s="269"/>
      <c r="M79" s="269"/>
    </row>
    <row r="80" customFormat="false" ht="15" hidden="false" customHeight="false" outlineLevel="0" collapsed="false">
      <c r="A80" s="302"/>
      <c r="B80" s="266"/>
      <c r="C80" s="266"/>
      <c r="D80" s="266"/>
      <c r="E80" s="266"/>
      <c r="F80" s="266"/>
      <c r="G80" s="270"/>
      <c r="H80" s="269"/>
      <c r="I80" s="303"/>
      <c r="J80" s="307"/>
      <c r="K80" s="269"/>
      <c r="L80" s="269"/>
      <c r="M80" s="269"/>
    </row>
    <row r="81" customFormat="false" ht="15" hidden="false" customHeight="false" outlineLevel="0" collapsed="false">
      <c r="A81" s="302"/>
      <c r="B81" s="266"/>
      <c r="C81" s="266"/>
      <c r="D81" s="266"/>
      <c r="E81" s="266"/>
      <c r="F81" s="266"/>
      <c r="G81" s="270"/>
      <c r="H81" s="269"/>
      <c r="I81" s="303"/>
      <c r="J81" s="303"/>
      <c r="K81" s="269"/>
      <c r="L81" s="269"/>
      <c r="M81" s="269"/>
    </row>
    <row r="82" customFormat="false" ht="15" hidden="false" customHeight="false" outlineLevel="0" collapsed="false">
      <c r="A82" s="302"/>
      <c r="B82" s="266"/>
      <c r="C82" s="266"/>
      <c r="D82" s="266"/>
      <c r="E82" s="266"/>
      <c r="F82" s="266"/>
      <c r="G82" s="270"/>
      <c r="H82" s="269"/>
      <c r="I82" s="303"/>
      <c r="J82" s="303"/>
      <c r="K82" s="269"/>
      <c r="L82" s="269"/>
      <c r="M82" s="269"/>
    </row>
    <row r="83" customFormat="false" ht="15" hidden="false" customHeight="false" outlineLevel="0" collapsed="false">
      <c r="A83" s="302"/>
      <c r="B83" s="266"/>
      <c r="C83" s="266"/>
      <c r="D83" s="266"/>
      <c r="E83" s="266"/>
      <c r="F83" s="266"/>
      <c r="G83" s="266"/>
      <c r="H83" s="269"/>
      <c r="I83" s="266"/>
      <c r="J83" s="266"/>
      <c r="K83" s="269"/>
      <c r="L83" s="269"/>
      <c r="M83" s="269"/>
    </row>
    <row r="84" customFormat="false" ht="15" hidden="false" customHeight="false" outlineLevel="0" collapsed="false">
      <c r="A84" s="302"/>
      <c r="B84" s="266"/>
      <c r="C84" s="266"/>
      <c r="D84" s="266"/>
      <c r="E84" s="266"/>
      <c r="F84" s="266"/>
      <c r="G84" s="266"/>
      <c r="H84" s="266"/>
      <c r="I84" s="266"/>
      <c r="J84" s="266"/>
      <c r="K84" s="308"/>
      <c r="L84" s="308"/>
    </row>
    <row r="85" customFormat="false" ht="15" hidden="false" customHeight="false" outlineLevel="0" collapsed="false">
      <c r="A85" s="302"/>
    </row>
    <row r="86" customFormat="false" ht="15" hidden="false" customHeight="false" outlineLevel="0" collapsed="false">
      <c r="A86" s="304"/>
    </row>
    <row r="87" customFormat="false" ht="15.75" hidden="false" customHeight="false" outlineLevel="0" collapsed="false">
      <c r="A87" s="309"/>
      <c r="E87" s="289"/>
      <c r="F87" s="289"/>
      <c r="G87" s="289"/>
      <c r="H87" s="289"/>
      <c r="I87" s="289"/>
      <c r="J87" s="289"/>
      <c r="K87" s="289"/>
      <c r="L87" s="289"/>
      <c r="M87" s="289"/>
    </row>
    <row r="88" customFormat="false" ht="15.75" hidden="false" customHeight="false" outlineLevel="0" collapsed="false">
      <c r="A88" s="310"/>
      <c r="E88" s="311"/>
      <c r="F88" s="311"/>
      <c r="G88" s="289"/>
      <c r="H88" s="289"/>
      <c r="I88" s="289"/>
      <c r="J88" s="289"/>
      <c r="K88" s="289"/>
      <c r="L88" s="289"/>
      <c r="M88" s="289"/>
    </row>
    <row r="89" customFormat="false" ht="15.75" hidden="false" customHeight="false" outlineLevel="0" collapsed="false">
      <c r="A89" s="310"/>
      <c r="E89" s="289"/>
      <c r="F89" s="289"/>
      <c r="G89" s="289"/>
      <c r="H89" s="289"/>
      <c r="I89" s="289"/>
      <c r="J89" s="289"/>
      <c r="K89" s="289"/>
      <c r="L89" s="289"/>
      <c r="M89" s="289"/>
    </row>
    <row r="90" customFormat="false" ht="15.75" hidden="false" customHeight="false" outlineLevel="0" collapsed="false">
      <c r="A90" s="310"/>
      <c r="E90" s="312"/>
      <c r="F90" s="312"/>
      <c r="H90" s="313"/>
      <c r="I90" s="313"/>
      <c r="J90" s="313"/>
      <c r="L90" s="314"/>
    </row>
    <row r="91" customFormat="false" ht="15" hidden="false" customHeight="false" outlineLevel="0" collapsed="false">
      <c r="A91" s="304"/>
      <c r="E91" s="315"/>
      <c r="F91" s="315"/>
      <c r="H91" s="313"/>
      <c r="I91" s="313"/>
      <c r="J91" s="313"/>
    </row>
    <row r="92" customFormat="false" ht="15" hidden="false" customHeight="false" outlineLevel="0" collapsed="false">
      <c r="A92" s="304"/>
    </row>
    <row r="93" customFormat="false" ht="15" hidden="false" customHeight="false" outlineLevel="0" collapsed="false">
      <c r="A93" s="304"/>
      <c r="H93" s="316"/>
    </row>
    <row r="94" customFormat="false" ht="15" hidden="false" customHeight="false" outlineLevel="0" collapsed="false">
      <c r="A94" s="304"/>
    </row>
    <row r="95" customFormat="false" ht="15" hidden="false" customHeight="false" outlineLevel="0" collapsed="false">
      <c r="A95" s="304"/>
    </row>
    <row r="96" customFormat="false" ht="15" hidden="false" customHeight="false" outlineLevel="0" collapsed="false">
      <c r="A96" s="302"/>
      <c r="J96" s="316"/>
    </row>
    <row r="97" customFormat="false" ht="15" hidden="false" customHeight="false" outlineLevel="0" collapsed="false">
      <c r="A97" s="304"/>
    </row>
    <row r="98" customFormat="false" ht="15" hidden="false" customHeight="false" outlineLevel="0" collapsed="false">
      <c r="A98" s="304"/>
    </row>
    <row r="99" customFormat="false" ht="15" hidden="false" customHeight="false" outlineLevel="0" collapsed="false">
      <c r="A99" s="302"/>
    </row>
    <row r="100" customFormat="false" ht="15" hidden="false" customHeight="false" outlineLevel="0" collapsed="false">
      <c r="A100" s="304"/>
    </row>
    <row r="101" customFormat="false" ht="15" hidden="false" customHeight="false" outlineLevel="0" collapsed="false">
      <c r="A101" s="302"/>
    </row>
    <row r="102" customFormat="false" ht="17.1" hidden="false" customHeight="true" outlineLevel="0" collapsed="false">
      <c r="A102" s="302"/>
    </row>
    <row r="103" customFormat="false" ht="17.1" hidden="false" customHeight="true" outlineLevel="0" collapsed="false">
      <c r="A103" s="302"/>
    </row>
    <row r="104" customFormat="false" ht="15" hidden="false" customHeight="false" outlineLevel="0" collapsed="false">
      <c r="A104" s="304"/>
    </row>
    <row r="105" customFormat="false" ht="15" hidden="false" customHeight="false" outlineLevel="0" collapsed="false">
      <c r="A105" s="304"/>
    </row>
    <row r="106" customFormat="false" ht="15" hidden="false" customHeight="false" outlineLevel="0" collapsed="false">
      <c r="A106" s="304"/>
    </row>
    <row r="107" customFormat="false" ht="15" hidden="false" customHeight="false" outlineLevel="0" collapsed="false">
      <c r="A107" s="309"/>
    </row>
    <row r="108" customFormat="false" ht="15" hidden="false" customHeight="false" outlineLevel="0" collapsed="false">
      <c r="A108" s="309"/>
    </row>
    <row r="109" customFormat="false" ht="15" hidden="false" customHeight="true" outlineLevel="0" collapsed="false">
      <c r="A109" s="309"/>
    </row>
    <row r="110" customFormat="false" ht="15" hidden="false" customHeight="true" outlineLevel="0" collapsed="false">
      <c r="A110" s="302"/>
    </row>
    <row r="111" customFormat="false" ht="15" hidden="false" customHeight="true" outlineLevel="0" collapsed="false">
      <c r="A111" s="310"/>
    </row>
    <row r="112" customFormat="false" ht="15" hidden="false" customHeight="true" outlineLevel="0" collapsed="false">
      <c r="A112" s="302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2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10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4"/>
    </row>
    <row r="125" customFormat="false" ht="17.1" hidden="false" customHeight="true" outlineLevel="0" collapsed="false">
      <c r="A125" s="304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2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2"/>
    </row>
    <row r="132" customFormat="false" ht="15" hidden="false" customHeight="false" outlineLevel="0" collapsed="false">
      <c r="A132" s="302"/>
    </row>
    <row r="133" customFormat="false" ht="15" hidden="false" customHeight="false" outlineLevel="0" collapsed="false">
      <c r="A133" s="302"/>
    </row>
    <row r="134" customFormat="false" ht="17.1" hidden="false" customHeight="true" outlineLevel="0" collapsed="false">
      <c r="A134" s="310"/>
    </row>
    <row r="135" customFormat="false" ht="17.1" hidden="false" customHeight="true" outlineLevel="0" collapsed="false">
      <c r="A135" s="302"/>
    </row>
    <row r="136" customFormat="false" ht="17.1" hidden="false" customHeight="true" outlineLevel="0" collapsed="false">
      <c r="A136" s="304"/>
    </row>
    <row r="137" customFormat="false" ht="17.1" hidden="false" customHeight="true" outlineLevel="0" collapsed="false">
      <c r="A137" s="304"/>
    </row>
    <row r="138" customFormat="false" ht="17.1" hidden="false" customHeight="true" outlineLevel="0" collapsed="false">
      <c r="A138" s="302"/>
    </row>
    <row r="139" customFormat="false" ht="17.1" hidden="false" customHeight="true" outlineLevel="0" collapsed="false">
      <c r="A139" s="302"/>
    </row>
    <row r="140" customFormat="false" ht="17.1" hidden="false" customHeight="true" outlineLevel="0" collapsed="false">
      <c r="A140" s="302"/>
    </row>
    <row r="141" customFormat="false" ht="17.1" hidden="false" customHeight="true" outlineLevel="0" collapsed="false">
      <c r="A141" s="302"/>
    </row>
    <row r="142" customFormat="false" ht="15" hidden="false" customHeight="false" outlineLevel="0" collapsed="false">
      <c r="A142" s="310"/>
    </row>
    <row r="143" customFormat="false" ht="15" hidden="false" customHeight="false" outlineLevel="0" collapsed="false">
      <c r="A143" s="302"/>
    </row>
    <row r="144" customFormat="false" ht="15" hidden="false" customHeight="false" outlineLevel="0" collapsed="false">
      <c r="A144" s="304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2"/>
    </row>
    <row r="148" customFormat="false" ht="15" hidden="false" customHeight="false" outlineLevel="0" collapsed="false">
      <c r="A148" s="302"/>
    </row>
    <row r="149" customFormat="false" ht="15" hidden="false" customHeight="false" outlineLevel="0" collapsed="false">
      <c r="A149" s="302"/>
    </row>
    <row r="150" customFormat="false" ht="15" hidden="false" customHeight="false" outlineLevel="0" collapsed="false">
      <c r="A150" s="302"/>
    </row>
    <row r="151" customFormat="false" ht="15" hidden="false" customHeight="false" outlineLevel="0" collapsed="false">
      <c r="A151" s="302"/>
    </row>
    <row r="152" customFormat="false" ht="15" hidden="false" customHeight="false" outlineLevel="0" collapsed="false">
      <c r="A152" s="302"/>
    </row>
    <row r="153" customFormat="false" ht="15" hidden="false" customHeight="false" outlineLevel="0" collapsed="false">
      <c r="A153" s="302"/>
    </row>
    <row r="154" customFormat="false" ht="15" hidden="false" customHeight="false" outlineLevel="0" collapsed="false">
      <c r="A154" s="310"/>
    </row>
    <row r="155" customFormat="false" ht="15" hidden="false" customHeight="false" outlineLevel="0" collapsed="false">
      <c r="A155" s="302"/>
    </row>
    <row r="156" customFormat="false" ht="15" hidden="false" customHeight="false" outlineLevel="0" collapsed="false">
      <c r="A156" s="304"/>
    </row>
    <row r="157" customFormat="false" ht="15" hidden="false" customHeight="false" outlineLevel="0" collapsed="false">
      <c r="A157" s="304"/>
    </row>
    <row r="158" customFormat="false" ht="15" hidden="false" customHeight="false" outlineLevel="0" collapsed="false">
      <c r="A158" s="302"/>
    </row>
    <row r="159" customFormat="false" ht="15" hidden="false" customHeight="false" outlineLevel="0" collapsed="false">
      <c r="A159" s="302"/>
    </row>
    <row r="160" customFormat="false" ht="15" hidden="false" customHeight="false" outlineLevel="0" collapsed="false">
      <c r="A160" s="302"/>
    </row>
    <row r="161" customFormat="false" ht="15" hidden="false" customHeight="false" outlineLevel="0" collapsed="false">
      <c r="A161" s="302"/>
    </row>
    <row r="162" customFormat="false" ht="15" hidden="false" customHeight="false" outlineLevel="0" collapsed="false">
      <c r="A162" s="302"/>
    </row>
    <row r="163" customFormat="false" ht="15" hidden="false" customHeight="false" outlineLevel="0" collapsed="false">
      <c r="A163" s="302"/>
    </row>
    <row r="164" customFormat="false" ht="15" hidden="false" customHeight="false" outlineLevel="0" collapsed="false">
      <c r="A164" s="302"/>
    </row>
    <row r="165" customFormat="false" ht="15" hidden="false" customHeight="false" outlineLevel="0" collapsed="false">
      <c r="A165" s="302"/>
    </row>
    <row r="167" customFormat="false" ht="15" hidden="false" customHeight="false" outlineLevel="0" collapsed="false">
      <c r="A167" s="310"/>
    </row>
    <row r="168" customFormat="false" ht="15" hidden="false" customHeight="false" outlineLevel="0" collapsed="false">
      <c r="A168" s="302"/>
    </row>
    <row r="169" customFormat="false" ht="15" hidden="false" customHeight="false" outlineLevel="0" collapsed="false">
      <c r="A169" s="304"/>
    </row>
    <row r="170" customFormat="false" ht="15" hidden="false" customHeight="false" outlineLevel="0" collapsed="false">
      <c r="A170" s="302"/>
    </row>
    <row r="171" customFormat="false" ht="15" hidden="false" customHeight="false" outlineLevel="0" collapsed="false">
      <c r="A171" s="302"/>
    </row>
    <row r="172" customFormat="false" ht="15" hidden="false" customHeight="false" outlineLevel="0" collapsed="false">
      <c r="A172" s="304"/>
    </row>
    <row r="173" customFormat="false" ht="15" hidden="false" customHeight="false" outlineLevel="0" collapsed="false">
      <c r="A173" s="302"/>
    </row>
    <row r="174" customFormat="false" ht="17.1" hidden="false" customHeight="true" outlineLevel="0" collapsed="false">
      <c r="A174" s="310"/>
    </row>
    <row r="175" customFormat="false" ht="17.1" hidden="false" customHeight="true" outlineLevel="0" collapsed="false">
      <c r="A175" s="302"/>
    </row>
    <row r="176" customFormat="false" ht="17.1" hidden="false" customHeight="true" outlineLevel="0" collapsed="false">
      <c r="A176" s="304"/>
    </row>
    <row r="177" customFormat="false" ht="17.1" hidden="false" customHeight="true" outlineLevel="0" collapsed="false">
      <c r="A177" s="304"/>
    </row>
    <row r="178" customFormat="false" ht="15" hidden="false" customHeight="false" outlineLevel="0" collapsed="false">
      <c r="A178" s="304"/>
    </row>
    <row r="179" customFormat="false" ht="15" hidden="false" customHeight="false" outlineLevel="0" collapsed="false">
      <c r="A179" s="302"/>
    </row>
    <row r="180" customFormat="false" ht="15" hidden="false" customHeight="false" outlineLevel="0" collapsed="false">
      <c r="A180" s="302"/>
      <c r="L180" s="317"/>
      <c r="N180" s="317"/>
    </row>
    <row r="181" customFormat="false" ht="15" hidden="false" customHeight="false" outlineLevel="0" collapsed="false">
      <c r="A181" s="318"/>
      <c r="N181" s="317"/>
    </row>
    <row r="182" customFormat="false" ht="15" hidden="false" customHeight="false" outlineLevel="0" collapsed="false">
      <c r="A182" s="302"/>
    </row>
    <row r="183" customFormat="false" ht="15" hidden="false" customHeight="false" outlineLevel="0" collapsed="false">
      <c r="A183" s="302"/>
    </row>
    <row r="184" customFormat="false" ht="15" hidden="false" customHeight="false" outlineLevel="0" collapsed="false">
      <c r="A184" s="302"/>
    </row>
    <row r="185" customFormat="false" ht="15" hidden="false" customHeight="false" outlineLevel="0" collapsed="false">
      <c r="A185" s="302"/>
    </row>
    <row r="186" customFormat="false" ht="15" hidden="false" customHeight="false" outlineLevel="0" collapsed="false">
      <c r="A186" s="302"/>
    </row>
    <row r="187" customFormat="false" ht="15" hidden="false" customHeight="false" outlineLevel="0" collapsed="false">
      <c r="A187" s="302"/>
    </row>
    <row r="188" customFormat="false" ht="15" hidden="false" customHeight="false" outlineLevel="0" collapsed="false">
      <c r="A188" s="310"/>
    </row>
    <row r="189" customFormat="false" ht="15" hidden="false" customHeight="false" outlineLevel="0" collapsed="false">
      <c r="A189" s="302"/>
    </row>
    <row r="190" customFormat="false" ht="15" hidden="false" customHeight="false" outlineLevel="0" collapsed="false">
      <c r="A190" s="304"/>
    </row>
    <row r="191" customFormat="false" ht="15" hidden="false" customHeight="false" outlineLevel="0" collapsed="false">
      <c r="A191" s="302"/>
    </row>
    <row r="192" customFormat="false" ht="15" hidden="false" customHeight="false" outlineLevel="0" collapsed="false">
      <c r="A192" s="302"/>
    </row>
    <row r="193" customFormat="false" ht="15" hidden="false" customHeight="false" outlineLevel="0" collapsed="false">
      <c r="A193" s="302"/>
    </row>
    <row r="194" customFormat="false" ht="15" hidden="false" customHeight="false" outlineLevel="0" collapsed="false">
      <c r="A194" s="302"/>
    </row>
    <row r="195" customFormat="false" ht="15" hidden="false" customHeight="false" outlineLevel="0" collapsed="false">
      <c r="A195" s="302"/>
    </row>
    <row r="196" customFormat="false" ht="15" hidden="false" customHeight="false" outlineLevel="0" collapsed="false">
      <c r="A196" s="302"/>
    </row>
    <row r="197" customFormat="false" ht="15" hidden="false" customHeight="false" outlineLevel="0" collapsed="false">
      <c r="A197" s="302"/>
    </row>
    <row r="198" customFormat="false" ht="15" hidden="false" customHeight="false" outlineLevel="0" collapsed="false">
      <c r="A198" s="302"/>
    </row>
    <row r="199" customFormat="false" ht="15" hidden="false" customHeight="false" outlineLevel="0" collapsed="false">
      <c r="A199" s="302"/>
    </row>
    <row r="200" customFormat="false" ht="15" hidden="false" customHeight="true" outlineLevel="0" collapsed="false">
      <c r="A200" s="302"/>
    </row>
    <row r="201" customFormat="false" ht="15" hidden="false" customHeight="false" outlineLevel="0" collapsed="false">
      <c r="A201" s="302"/>
    </row>
    <row r="202" customFormat="false" ht="15" hidden="false" customHeight="false" outlineLevel="0" collapsed="false">
      <c r="A202" s="310"/>
    </row>
    <row r="203" customFormat="false" ht="15" hidden="false" customHeight="false" outlineLevel="0" collapsed="false">
      <c r="A203" s="302"/>
    </row>
    <row r="204" customFormat="false" ht="15" hidden="false" customHeight="false" outlineLevel="0" collapsed="false">
      <c r="A204" s="302"/>
    </row>
    <row r="205" customFormat="false" ht="15" hidden="false" customHeight="false" outlineLevel="0" collapsed="false">
      <c r="A205" s="302"/>
    </row>
    <row r="206" customFormat="false" ht="15" hidden="false" customHeight="false" outlineLevel="0" collapsed="false">
      <c r="A206" s="302"/>
    </row>
    <row r="207" customFormat="false" ht="15" hidden="false" customHeight="false" outlineLevel="0" collapsed="false">
      <c r="A207" s="302"/>
    </row>
    <row r="208" customFormat="false" ht="15" hidden="false" customHeight="false" outlineLevel="0" collapsed="false">
      <c r="A208" s="302"/>
    </row>
    <row r="209" customFormat="false" ht="15" hidden="false" customHeight="false" outlineLevel="0" collapsed="false">
      <c r="A209" s="302"/>
    </row>
    <row r="210" customFormat="false" ht="15" hidden="false" customHeight="false" outlineLevel="0" collapsed="false">
      <c r="A210" s="302"/>
    </row>
    <row r="211" customFormat="false" ht="15" hidden="false" customHeight="false" outlineLevel="0" collapsed="false">
      <c r="A211" s="302"/>
    </row>
    <row r="212" customFormat="false" ht="15" hidden="false" customHeight="false" outlineLevel="0" collapsed="false">
      <c r="A212" s="302"/>
    </row>
    <row r="213" customFormat="false" ht="15" hidden="false" customHeight="false" outlineLevel="0" collapsed="false">
      <c r="A213" s="302"/>
    </row>
    <row r="214" customFormat="false" ht="15" hidden="false" customHeight="false" outlineLevel="0" collapsed="false">
      <c r="A214" s="302"/>
    </row>
    <row r="215" customFormat="false" ht="15" hidden="false" customHeight="false" outlineLevel="0" collapsed="false">
      <c r="A215" s="310"/>
    </row>
    <row r="216" customFormat="false" ht="15" hidden="false" customHeight="false" outlineLevel="0" collapsed="false">
      <c r="A216" s="302"/>
    </row>
    <row r="217" customFormat="false" ht="15" hidden="false" customHeight="false" outlineLevel="0" collapsed="false">
      <c r="A217" s="302"/>
    </row>
    <row r="218" customFormat="false" ht="15" hidden="false" customHeight="false" outlineLevel="0" collapsed="false">
      <c r="A218" s="302"/>
    </row>
    <row r="219" customFormat="false" ht="15" hidden="false" customHeight="false" outlineLevel="0" collapsed="false">
      <c r="A219" s="302"/>
    </row>
    <row r="220" customFormat="false" ht="15" hidden="false" customHeight="false" outlineLevel="0" collapsed="false">
      <c r="A220" s="302"/>
    </row>
    <row r="221" customFormat="false" ht="15" hidden="false" customHeight="false" outlineLevel="0" collapsed="false">
      <c r="A221" s="302"/>
    </row>
    <row r="222" customFormat="false" ht="15" hidden="false" customHeight="false" outlineLevel="0" collapsed="false">
      <c r="A222" s="302"/>
    </row>
    <row r="223" customFormat="false" ht="15" hidden="false" customHeight="false" outlineLevel="0" collapsed="false">
      <c r="A223" s="302"/>
    </row>
    <row r="224" customFormat="false" ht="15" hidden="false" customHeight="false" outlineLevel="0" collapsed="false">
      <c r="A224" s="304"/>
    </row>
    <row r="225" customFormat="false" ht="15" hidden="false" customHeight="false" outlineLevel="0" collapsed="false">
      <c r="A225" s="319"/>
    </row>
    <row r="226" customFormat="false" ht="15" hidden="false" customHeight="false" outlineLevel="0" collapsed="false">
      <c r="A226" s="302"/>
    </row>
    <row r="227" customFormat="false" ht="15" hidden="false" customHeight="false" outlineLevel="0" collapsed="false">
      <c r="A227" s="302"/>
    </row>
    <row r="228" customFormat="false" ht="15" hidden="false" customHeight="false" outlineLevel="0" collapsed="false">
      <c r="A228" s="302"/>
    </row>
    <row r="229" customFormat="false" ht="15" hidden="false" customHeight="false" outlineLevel="0" collapsed="false">
      <c r="A229" s="302"/>
    </row>
    <row r="230" customFormat="false" ht="15" hidden="false" customHeight="false" outlineLevel="0" collapsed="false">
      <c r="A230" s="302"/>
    </row>
    <row r="231" customFormat="false" ht="15" hidden="false" customHeight="false" outlineLevel="0" collapsed="false">
      <c r="A231" s="302"/>
    </row>
    <row r="232" customFormat="false" ht="15" hidden="false" customHeight="false" outlineLevel="0" collapsed="false">
      <c r="A232" s="302"/>
    </row>
    <row r="233" customFormat="false" ht="15" hidden="false" customHeight="false" outlineLevel="0" collapsed="false">
      <c r="A233" s="319"/>
    </row>
    <row r="234" customFormat="false" ht="15" hidden="false" customHeight="false" outlineLevel="0" collapsed="false">
      <c r="A234" s="302"/>
    </row>
    <row r="235" customFormat="false" ht="15" hidden="false" customHeight="false" outlineLevel="0" collapsed="false">
      <c r="A235" s="302"/>
    </row>
    <row r="236" customFormat="false" ht="15" hidden="false" customHeight="false" outlineLevel="0" collapsed="false">
      <c r="A236" s="302"/>
    </row>
    <row r="237" customFormat="false" ht="15" hidden="false" customHeight="false" outlineLevel="0" collapsed="false">
      <c r="A237" s="302"/>
    </row>
    <row r="238" customFormat="false" ht="15" hidden="false" customHeight="false" outlineLevel="0" collapsed="false">
      <c r="A238" s="302"/>
    </row>
    <row r="239" customFormat="false" ht="15" hidden="false" customHeight="false" outlineLevel="0" collapsed="false">
      <c r="A239" s="302"/>
    </row>
    <row r="240" customFormat="false" ht="15" hidden="false" customHeight="false" outlineLevel="0" collapsed="false">
      <c r="A240" s="302"/>
    </row>
    <row r="241" customFormat="false" ht="15" hidden="false" customHeight="false" outlineLevel="0" collapsed="false">
      <c r="A241" s="302"/>
    </row>
    <row r="242" customFormat="false" ht="15" hidden="false" customHeight="false" outlineLevel="0" collapsed="false">
      <c r="A242" s="302"/>
    </row>
    <row r="243" customFormat="false" ht="15" hidden="false" customHeight="false" outlineLevel="0" collapsed="false">
      <c r="A243" s="302"/>
    </row>
    <row r="244" customFormat="false" ht="15" hidden="false" customHeight="false" outlineLevel="0" collapsed="false">
      <c r="A244" s="302"/>
    </row>
    <row r="246" customFormat="false" ht="15" hidden="false" customHeight="false" outlineLevel="0" collapsed="false">
      <c r="A246" s="320"/>
    </row>
    <row r="247" customFormat="false" ht="15" hidden="false" customHeight="false" outlineLevel="0" collapsed="false">
      <c r="A247" s="319"/>
    </row>
    <row r="248" customFormat="false" ht="15" hidden="false" customHeight="false" outlineLevel="0" collapsed="false">
      <c r="A248" s="302"/>
    </row>
    <row r="249" customFormat="false" ht="15" hidden="false" customHeight="false" outlineLevel="0" collapsed="false">
      <c r="A249" s="302"/>
    </row>
    <row r="250" customFormat="false" ht="15" hidden="false" customHeight="false" outlineLevel="0" collapsed="false">
      <c r="A250" s="302"/>
    </row>
    <row r="251" customFormat="false" ht="15" hidden="false" customHeight="false" outlineLevel="0" collapsed="false">
      <c r="A251" s="302"/>
    </row>
    <row r="252" customFormat="false" ht="15" hidden="false" customHeight="false" outlineLevel="0" collapsed="false">
      <c r="A252" s="302"/>
    </row>
    <row r="253" customFormat="false" ht="15" hidden="false" customHeight="false" outlineLevel="0" collapsed="false">
      <c r="A253" s="302"/>
    </row>
    <row r="254" customFormat="false" ht="15" hidden="false" customHeight="false" outlineLevel="0" collapsed="false">
      <c r="A254" s="302"/>
    </row>
    <row r="255" customFormat="false" ht="15" hidden="false" customHeight="false" outlineLevel="0" collapsed="false">
      <c r="A255" s="302"/>
    </row>
    <row r="256" customFormat="false" ht="15" hidden="false" customHeight="false" outlineLevel="0" collapsed="false">
      <c r="A256" s="302"/>
    </row>
    <row r="257" customFormat="false" ht="15" hidden="false" customHeight="false" outlineLevel="0" collapsed="false">
      <c r="A257" s="302"/>
    </row>
    <row r="258" customFormat="false" ht="17.1" hidden="false" customHeight="true" outlineLevel="0" collapsed="false">
      <c r="A258" s="302"/>
    </row>
    <row r="259" customFormat="false" ht="17.1" hidden="false" customHeight="true" outlineLevel="0" collapsed="false">
      <c r="A259" s="302"/>
    </row>
    <row r="260" customFormat="false" ht="17.1" hidden="false" customHeight="true" outlineLevel="0" collapsed="false">
      <c r="A260" s="302"/>
    </row>
    <row r="261" customFormat="false" ht="15" hidden="false" customHeight="false" outlineLevel="0" collapsed="false">
      <c r="A261" s="302"/>
    </row>
    <row r="263" customFormat="false" ht="15" hidden="false" customHeight="false" outlineLevel="0" collapsed="false">
      <c r="A263" s="319"/>
    </row>
    <row r="264" customFormat="false" ht="15" hidden="false" customHeight="false" outlineLevel="0" collapsed="false">
      <c r="A264" s="302"/>
    </row>
    <row r="265" customFormat="false" ht="15" hidden="false" customHeight="false" outlineLevel="0" collapsed="false">
      <c r="A265" s="304"/>
    </row>
    <row r="266" customFormat="false" ht="15" hidden="false" customHeight="false" outlineLevel="0" collapsed="false">
      <c r="A266" s="304"/>
    </row>
    <row r="267" customFormat="false" ht="15" hidden="false" customHeight="false" outlineLevel="0" collapsed="false">
      <c r="A267" s="304"/>
    </row>
    <row r="268" customFormat="false" ht="17.1" hidden="false" customHeight="true" outlineLevel="0" collapsed="false">
      <c r="A268" s="302"/>
    </row>
    <row r="269" customFormat="false" ht="15" hidden="false" customHeight="false" outlineLevel="0" collapsed="false">
      <c r="A269" s="302"/>
    </row>
    <row r="270" customFormat="false" ht="15" hidden="false" customHeight="false" outlineLevel="0" collapsed="false">
      <c r="A270" s="302"/>
    </row>
    <row r="271" customFormat="false" ht="15" hidden="false" customHeight="false" outlineLevel="0" collapsed="false">
      <c r="A271" s="302"/>
    </row>
    <row r="272" customFormat="false" ht="15" hidden="false" customHeight="false" outlineLevel="0" collapsed="false">
      <c r="A272" s="318"/>
    </row>
    <row r="273" customFormat="false" ht="15" hidden="false" customHeight="false" outlineLevel="0" collapsed="false">
      <c r="A273" s="319"/>
    </row>
    <row r="274" customFormat="false" ht="15" hidden="false" customHeight="false" outlineLevel="0" collapsed="false">
      <c r="A274" s="302"/>
    </row>
    <row r="275" customFormat="false" ht="15" hidden="false" customHeight="false" outlineLevel="0" collapsed="false">
      <c r="A275" s="302"/>
    </row>
    <row r="276" customFormat="false" ht="15" hidden="false" customHeight="false" outlineLevel="0" collapsed="false">
      <c r="A276" s="302"/>
    </row>
    <row r="277" customFormat="false" ht="15" hidden="false" customHeight="false" outlineLevel="0" collapsed="false">
      <c r="A277" s="302"/>
    </row>
    <row r="278" customFormat="false" ht="15" hidden="false" customHeight="false" outlineLevel="0" collapsed="false">
      <c r="A278" s="302"/>
    </row>
    <row r="279" customFormat="false" ht="15" hidden="false" customHeight="false" outlineLevel="0" collapsed="false">
      <c r="A279" s="302"/>
    </row>
    <row r="280" customFormat="false" ht="15" hidden="false" customHeight="false" outlineLevel="0" collapsed="false">
      <c r="A280" s="319"/>
    </row>
    <row r="281" customFormat="false" ht="15" hidden="false" customHeight="false" outlineLevel="0" collapsed="false">
      <c r="A281" s="302"/>
    </row>
    <row r="282" customFormat="false" ht="15" hidden="false" customHeight="false" outlineLevel="0" collapsed="false">
      <c r="A282" s="302"/>
    </row>
    <row r="283" customFormat="false" ht="15" hidden="false" customHeight="false" outlineLevel="0" collapsed="false">
      <c r="A283" s="302"/>
    </row>
    <row r="284" customFormat="false" ht="15" hidden="false" customHeight="false" outlineLevel="0" collapsed="false">
      <c r="A284" s="302"/>
    </row>
    <row r="285" customFormat="false" ht="15" hidden="false" customHeight="false" outlineLevel="0" collapsed="false">
      <c r="A285" s="302"/>
    </row>
    <row r="286" customFormat="false" ht="15" hidden="false" customHeight="false" outlineLevel="0" collapsed="false">
      <c r="A286" s="302"/>
    </row>
    <row r="287" customFormat="false" ht="15" hidden="false" customHeight="false" outlineLevel="0" collapsed="false">
      <c r="A287" s="302"/>
    </row>
    <row r="288" customFormat="false" ht="15" hidden="false" customHeight="false" outlineLevel="0" collapsed="false">
      <c r="A288" s="302"/>
    </row>
    <row r="289" customFormat="false" ht="15" hidden="false" customHeight="false" outlineLevel="0" collapsed="false">
      <c r="A289" s="302"/>
    </row>
    <row r="290" customFormat="false" ht="15" hidden="false" customHeight="false" outlineLevel="0" collapsed="false">
      <c r="A290" s="302"/>
    </row>
    <row r="291" customFormat="false" ht="15" hidden="false" customHeight="false" outlineLevel="0" collapsed="false">
      <c r="A291" s="302"/>
    </row>
    <row r="293" customFormat="false" ht="15" hidden="false" customHeight="false" outlineLevel="0" collapsed="false">
      <c r="A293" s="319"/>
    </row>
    <row r="294" customFormat="false" ht="15" hidden="false" customHeight="false" outlineLevel="0" collapsed="false">
      <c r="A294" s="302"/>
    </row>
    <row r="295" customFormat="false" ht="15" hidden="false" customHeight="false" outlineLevel="0" collapsed="false">
      <c r="A295" s="304"/>
    </row>
    <row r="296" customFormat="false" ht="15" hidden="false" customHeight="false" outlineLevel="0" collapsed="false">
      <c r="A296" s="302"/>
    </row>
    <row r="297" customFormat="false" ht="15" hidden="false" customHeight="false" outlineLevel="0" collapsed="false">
      <c r="A297" s="302"/>
    </row>
    <row r="298" customFormat="false" ht="15" hidden="false" customHeight="false" outlineLevel="0" collapsed="false">
      <c r="A298" s="302"/>
    </row>
    <row r="299" customFormat="false" ht="15" hidden="false" customHeight="false" outlineLevel="0" collapsed="false">
      <c r="A299" s="302"/>
    </row>
    <row r="300" customFormat="false" ht="15" hidden="false" customHeight="false" outlineLevel="0" collapsed="false">
      <c r="A300" s="302"/>
    </row>
    <row r="301" customFormat="false" ht="15" hidden="false" customHeight="false" outlineLevel="0" collapsed="false">
      <c r="A301" s="302"/>
    </row>
    <row r="302" customFormat="false" ht="15" hidden="false" customHeight="false" outlineLevel="0" collapsed="false">
      <c r="A302" s="302"/>
    </row>
    <row r="303" customFormat="false" ht="15" hidden="false" customHeight="false" outlineLevel="0" collapsed="false">
      <c r="A303" s="302"/>
    </row>
    <row r="304" customFormat="false" ht="15" hidden="false" customHeight="false" outlineLevel="0" collapsed="false">
      <c r="A304" s="302"/>
    </row>
    <row r="305" customFormat="false" ht="15" hidden="false" customHeight="false" outlineLevel="0" collapsed="false">
      <c r="A305" s="302"/>
    </row>
    <row r="306" customFormat="false" ht="15" hidden="false" customHeight="false" outlineLevel="0" collapsed="false">
      <c r="A306" s="302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1" width="11.88"/>
    <col collapsed="false" customWidth="true" hidden="false" outlineLevel="0" max="3" min="3" style="321" width="9.99"/>
    <col collapsed="false" customWidth="true" hidden="false" outlineLevel="0" max="5" min="4" style="321" width="11.1"/>
    <col collapsed="false" customWidth="true" hidden="false" outlineLevel="0" max="6" min="6" style="321" width="8.99"/>
    <col collapsed="false" customWidth="true" hidden="false" outlineLevel="0" max="7" min="7" style="321" width="11.43"/>
    <col collapsed="false" customWidth="true" hidden="false" outlineLevel="0" max="8" min="8" style="321" width="0.99"/>
    <col collapsed="false" customWidth="true" hidden="false" outlineLevel="0" max="9" min="9" style="321" width="12.21"/>
    <col collapsed="false" customWidth="true" hidden="false" outlineLevel="0" max="10" min="10" style="321" width="12.55"/>
    <col collapsed="false" customWidth="true" hidden="false" outlineLevel="0" max="11" min="11" style="321" width="12.1"/>
    <col collapsed="false" customWidth="true" hidden="false" outlineLevel="0" max="12" min="12" style="321" width="0.88"/>
    <col collapsed="false" customWidth="true" hidden="false" outlineLevel="0" max="13" min="13" style="321" width="11.32"/>
    <col collapsed="false" customWidth="true" hidden="false" outlineLevel="0" max="14" min="14" style="321" width="12.88"/>
    <col collapsed="false" customWidth="true" hidden="false" outlineLevel="0" max="15" min="15" style="321" width="11.21"/>
    <col collapsed="false" customWidth="false" hidden="false" outlineLevel="0" max="257" min="16" style="321" width="11.55"/>
  </cols>
  <sheetData>
    <row r="1" customFormat="false" ht="15.75" hidden="false" customHeight="false" outlineLevel="0" collapsed="false">
      <c r="A1" s="322" t="s">
        <v>33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338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6" t="s">
        <v>251</v>
      </c>
      <c r="B3" s="327"/>
      <c r="C3" s="327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8"/>
    </row>
    <row r="4" customFormat="false" ht="15" hidden="false" customHeight="false" outlineLevel="0" collapsed="false">
      <c r="A4" s="329"/>
      <c r="B4" s="330" t="s">
        <v>339</v>
      </c>
      <c r="C4" s="330"/>
      <c r="D4" s="330"/>
      <c r="E4" s="330"/>
      <c r="F4" s="330"/>
      <c r="G4" s="330"/>
      <c r="H4" s="331"/>
      <c r="I4" s="330" t="s">
        <v>340</v>
      </c>
      <c r="J4" s="330"/>
      <c r="K4" s="330"/>
      <c r="L4" s="331"/>
      <c r="M4" s="330" t="s">
        <v>341</v>
      </c>
      <c r="N4" s="330"/>
      <c r="O4" s="330"/>
    </row>
    <row r="5" customFormat="false" ht="15" hidden="false" customHeight="false" outlineLevel="0" collapsed="false">
      <c r="A5" s="332" t="s">
        <v>342</v>
      </c>
      <c r="B5" s="333" t="s">
        <v>343</v>
      </c>
      <c r="C5" s="333" t="s">
        <v>344</v>
      </c>
      <c r="D5" s="334" t="s">
        <v>345</v>
      </c>
      <c r="E5" s="333" t="s">
        <v>346</v>
      </c>
      <c r="F5" s="333" t="s">
        <v>347</v>
      </c>
      <c r="G5" s="333" t="s">
        <v>348</v>
      </c>
      <c r="H5" s="335"/>
      <c r="I5" s="333" t="s">
        <v>349</v>
      </c>
      <c r="J5" s="333" t="s">
        <v>350</v>
      </c>
      <c r="K5" s="333" t="s">
        <v>348</v>
      </c>
      <c r="L5" s="335"/>
      <c r="M5" s="333" t="s">
        <v>349</v>
      </c>
      <c r="N5" s="333" t="s">
        <v>350</v>
      </c>
      <c r="O5" s="333" t="s">
        <v>348</v>
      </c>
    </row>
    <row r="6" customFormat="false" ht="15.75" hidden="false" customHeight="false" outlineLevel="0" collapsed="false">
      <c r="A6" s="336"/>
      <c r="B6" s="333"/>
      <c r="C6" s="333"/>
      <c r="D6" s="337" t="s">
        <v>351</v>
      </c>
      <c r="E6" s="333"/>
      <c r="F6" s="333"/>
      <c r="G6" s="333"/>
      <c r="H6" s="338"/>
      <c r="I6" s="333" t="s">
        <v>349</v>
      </c>
      <c r="J6" s="333" t="s">
        <v>350</v>
      </c>
      <c r="K6" s="333" t="s">
        <v>352</v>
      </c>
      <c r="L6" s="338"/>
      <c r="M6" s="333" t="s">
        <v>349</v>
      </c>
      <c r="N6" s="333" t="s">
        <v>350</v>
      </c>
      <c r="O6" s="333" t="s">
        <v>352</v>
      </c>
    </row>
    <row r="7" customFormat="false" ht="15" hidden="false" customHeight="false" outlineLevel="0" collapsed="false">
      <c r="A7" s="339" t="s">
        <v>353</v>
      </c>
      <c r="B7" s="340" t="n">
        <v>670.4</v>
      </c>
      <c r="C7" s="341" t="n">
        <v>451.1</v>
      </c>
      <c r="D7" s="340" t="n">
        <v>-240.3</v>
      </c>
      <c r="E7" s="340" t="s">
        <v>354</v>
      </c>
      <c r="F7" s="340" t="n">
        <v>0</v>
      </c>
      <c r="G7" s="340" t="n">
        <v>210.8</v>
      </c>
      <c r="H7" s="340"/>
      <c r="I7" s="340" t="n">
        <v>104.001289611797</v>
      </c>
      <c r="J7" s="340" t="n">
        <v>75.3508412184382</v>
      </c>
      <c r="K7" s="340" t="n">
        <v>315.650841218438</v>
      </c>
      <c r="L7" s="340"/>
      <c r="M7" s="340" t="n">
        <v>774.401289611797</v>
      </c>
      <c r="N7" s="340" t="n">
        <v>526.450841218438</v>
      </c>
      <c r="O7" s="340" t="n">
        <v>526.450841218438</v>
      </c>
    </row>
    <row r="8" customFormat="false" ht="15" hidden="false" customHeight="false" outlineLevel="0" collapsed="false">
      <c r="A8" s="339" t="s">
        <v>355</v>
      </c>
      <c r="B8" s="340" t="n">
        <v>729.9</v>
      </c>
      <c r="C8" s="341" t="n">
        <v>536.6</v>
      </c>
      <c r="D8" s="340" t="n">
        <v>-254.8</v>
      </c>
      <c r="E8" s="340" t="s">
        <v>354</v>
      </c>
      <c r="F8" s="340" t="n">
        <v>0</v>
      </c>
      <c r="G8" s="340" t="n">
        <v>281.8</v>
      </c>
      <c r="H8" s="340"/>
      <c r="I8" s="340" t="n">
        <v>123.047287753055</v>
      </c>
      <c r="J8" s="340" t="n">
        <v>84.5157753451343</v>
      </c>
      <c r="K8" s="340" t="n">
        <v>339.315775345134</v>
      </c>
      <c r="L8" s="340"/>
      <c r="M8" s="340" t="n">
        <v>852.947288851302</v>
      </c>
      <c r="N8" s="340" t="n">
        <v>621.115775345134</v>
      </c>
      <c r="O8" s="340" t="n">
        <v>621.115775345134</v>
      </c>
    </row>
    <row r="9" customFormat="false" ht="15" hidden="false" customHeight="false" outlineLevel="0" collapsed="false">
      <c r="A9" s="342" t="s">
        <v>356</v>
      </c>
      <c r="B9" s="343" t="n">
        <v>924.2</v>
      </c>
      <c r="C9" s="344" t="n">
        <v>859</v>
      </c>
      <c r="D9" s="343" t="n">
        <v>-324.5</v>
      </c>
      <c r="E9" s="343" t="n">
        <v>-62.3</v>
      </c>
      <c r="F9" s="343" t="n">
        <v>0</v>
      </c>
      <c r="G9" s="343" t="n">
        <v>472.2</v>
      </c>
      <c r="H9" s="343"/>
      <c r="I9" s="343" t="n">
        <v>118.682553963272</v>
      </c>
      <c r="J9" s="343" t="n">
        <v>14.6823150243295</v>
      </c>
      <c r="K9" s="345" t="n">
        <v>339.18231502433</v>
      </c>
      <c r="L9" s="343"/>
      <c r="M9" s="343" t="n">
        <v>1041.43692155554</v>
      </c>
      <c r="N9" s="345" t="n">
        <v>873.68231502433</v>
      </c>
      <c r="O9" s="345" t="n">
        <v>811.38231502433</v>
      </c>
    </row>
    <row r="10" customFormat="false" ht="15" hidden="false" customHeight="false" outlineLevel="0" collapsed="false">
      <c r="A10" s="342" t="s">
        <v>357</v>
      </c>
      <c r="B10" s="343" t="n">
        <v>1103.3</v>
      </c>
      <c r="C10" s="344" t="n">
        <v>1018.6</v>
      </c>
      <c r="D10" s="343" t="n">
        <v>-281.7</v>
      </c>
      <c r="E10" s="343" t="n">
        <v>-71.2</v>
      </c>
      <c r="F10" s="343" t="n">
        <v>0</v>
      </c>
      <c r="G10" s="343" t="n">
        <v>665.7</v>
      </c>
      <c r="H10" s="343"/>
      <c r="I10" s="343" t="n">
        <v>125.877405464741</v>
      </c>
      <c r="J10" s="343" t="n">
        <v>56.2148054721473</v>
      </c>
      <c r="K10" s="345" t="n">
        <v>337.914805472147</v>
      </c>
      <c r="L10" s="343"/>
      <c r="M10" s="343" t="n">
        <v>1228.49341406126</v>
      </c>
      <c r="N10" s="345" t="n">
        <v>1074.81480547215</v>
      </c>
      <c r="O10" s="345" t="n">
        <v>1003.61480547215</v>
      </c>
    </row>
    <row r="11" customFormat="false" ht="15" hidden="false" customHeight="false" outlineLevel="0" collapsed="false">
      <c r="A11" s="339" t="s">
        <v>358</v>
      </c>
      <c r="B11" s="340" t="n">
        <v>1140.8</v>
      </c>
      <c r="C11" s="341" t="n">
        <v>1029.8</v>
      </c>
      <c r="D11" s="340" t="n">
        <v>-320.3</v>
      </c>
      <c r="E11" s="340" t="n">
        <v>-78.5</v>
      </c>
      <c r="F11" s="340" t="n">
        <v>0</v>
      </c>
      <c r="G11" s="340" t="n">
        <v>631</v>
      </c>
      <c r="H11" s="340"/>
      <c r="I11" s="340" t="n">
        <v>190.740864370131</v>
      </c>
      <c r="J11" s="340" t="n">
        <v>101.658417572313</v>
      </c>
      <c r="K11" s="340" t="n">
        <v>421.958417572313</v>
      </c>
      <c r="L11" s="340" t="n">
        <v>0.13548047</v>
      </c>
      <c r="M11" s="340" t="n">
        <v>1331.54086437013</v>
      </c>
      <c r="N11" s="340" t="n">
        <v>1131.45841757231</v>
      </c>
      <c r="O11" s="340" t="n">
        <v>1052.95841757231</v>
      </c>
    </row>
    <row r="12" customFormat="false" ht="15" hidden="false" customHeight="false" outlineLevel="0" collapsed="false">
      <c r="A12" s="339" t="s">
        <v>359</v>
      </c>
      <c r="B12" s="340" t="n">
        <v>1573.1</v>
      </c>
      <c r="C12" s="341" t="n">
        <v>1422.8</v>
      </c>
      <c r="D12" s="340" t="n">
        <v>-447.2</v>
      </c>
      <c r="E12" s="340" t="n">
        <v>-84.9</v>
      </c>
      <c r="F12" s="340" t="n">
        <v>0</v>
      </c>
      <c r="G12" s="340" t="n">
        <v>890.7</v>
      </c>
      <c r="H12" s="340"/>
      <c r="I12" s="340" t="n">
        <v>330.76498045949</v>
      </c>
      <c r="J12" s="340" t="n">
        <v>304.863678608248</v>
      </c>
      <c r="K12" s="340" t="n">
        <v>752.063678608248</v>
      </c>
      <c r="L12" s="340"/>
      <c r="M12" s="340" t="n">
        <v>1903.86498045949</v>
      </c>
      <c r="N12" s="340" t="n">
        <v>1727.66367860825</v>
      </c>
      <c r="O12" s="340" t="n">
        <v>1642.76367860825</v>
      </c>
    </row>
    <row r="13" customFormat="false" ht="15" hidden="false" customHeight="false" outlineLevel="0" collapsed="false">
      <c r="A13" s="342" t="s">
        <v>360</v>
      </c>
      <c r="B13" s="343" t="n">
        <v>1799</v>
      </c>
      <c r="C13" s="344" t="n">
        <v>1631.6</v>
      </c>
      <c r="D13" s="343" t="n">
        <v>-550.7</v>
      </c>
      <c r="E13" s="343" t="n">
        <v>-92.1</v>
      </c>
      <c r="F13" s="343" t="n">
        <v>0</v>
      </c>
      <c r="G13" s="343" t="n">
        <v>988.8</v>
      </c>
      <c r="H13" s="343"/>
      <c r="I13" s="343" t="n">
        <v>353.385053733303</v>
      </c>
      <c r="J13" s="343" t="n">
        <v>341.942166632633</v>
      </c>
      <c r="K13" s="345" t="n">
        <v>892.642166632634</v>
      </c>
      <c r="L13" s="343"/>
      <c r="M13" s="343" t="n">
        <v>2152.3850537333</v>
      </c>
      <c r="N13" s="345" t="n">
        <v>1973.54216663263</v>
      </c>
      <c r="O13" s="345" t="n">
        <v>1881.44216663263</v>
      </c>
    </row>
    <row r="14" customFormat="false" ht="15" hidden="false" customHeight="false" outlineLevel="0" collapsed="false">
      <c r="A14" s="342" t="s">
        <v>361</v>
      </c>
      <c r="B14" s="343" t="n">
        <v>1892.24842317288</v>
      </c>
      <c r="C14" s="344" t="n">
        <v>1710.49290811423</v>
      </c>
      <c r="D14" s="343" t="n">
        <v>-522.651400698651</v>
      </c>
      <c r="E14" s="343" t="n">
        <v>-99.3577461598054</v>
      </c>
      <c r="F14" s="343" t="n">
        <v>0</v>
      </c>
      <c r="G14" s="343" t="n">
        <v>1088.48376125577</v>
      </c>
      <c r="H14" s="343"/>
      <c r="I14" s="343" t="n">
        <v>312.075759066363</v>
      </c>
      <c r="J14" s="343" t="n">
        <v>300.053796636767</v>
      </c>
      <c r="K14" s="345" t="n">
        <v>822.705197335418</v>
      </c>
      <c r="L14" s="343"/>
      <c r="M14" s="343" t="n">
        <v>2204.32418223925</v>
      </c>
      <c r="N14" s="345" t="n">
        <v>2010.546704751</v>
      </c>
      <c r="O14" s="345" t="n">
        <v>1911.18895859119</v>
      </c>
    </row>
    <row r="15" customFormat="false" ht="15" hidden="false" customHeight="false" outlineLevel="0" collapsed="false">
      <c r="A15" s="339" t="s">
        <v>362</v>
      </c>
      <c r="B15" s="340" t="n">
        <v>1887.21493757439</v>
      </c>
      <c r="C15" s="341" t="n">
        <v>1718.10610520316</v>
      </c>
      <c r="D15" s="340" t="n">
        <v>-428.55676074806</v>
      </c>
      <c r="E15" s="340" t="n">
        <v>-109.318120509834</v>
      </c>
      <c r="F15" s="340" t="n">
        <v>0</v>
      </c>
      <c r="G15" s="340" t="n">
        <v>1180.23122394527</v>
      </c>
      <c r="H15" s="340"/>
      <c r="I15" s="340" t="n">
        <v>247.998278100578</v>
      </c>
      <c r="J15" s="340" t="n">
        <v>154.810015993376</v>
      </c>
      <c r="K15" s="340" t="n">
        <v>583.366776741437</v>
      </c>
      <c r="L15" s="340"/>
      <c r="M15" s="340" t="n">
        <v>2135.21321567496</v>
      </c>
      <c r="N15" s="340" t="n">
        <v>1872.91612119654</v>
      </c>
      <c r="O15" s="340" t="n">
        <v>1763.59800068671</v>
      </c>
    </row>
    <row r="16" customFormat="false" ht="17.1" hidden="false" customHeight="true" outlineLevel="0" collapsed="false">
      <c r="A16" s="339" t="s">
        <v>3</v>
      </c>
      <c r="B16" s="340" t="n">
        <v>1992.9607723503</v>
      </c>
      <c r="C16" s="341" t="n">
        <v>1840.04655497007</v>
      </c>
      <c r="D16" s="340" t="n">
        <v>-497.242235299177</v>
      </c>
      <c r="E16" s="340" t="n">
        <v>-119.009401669838</v>
      </c>
      <c r="F16" s="340" t="n">
        <v>0</v>
      </c>
      <c r="G16" s="340" t="n">
        <v>1223.79491800106</v>
      </c>
      <c r="H16" s="340"/>
      <c r="I16" s="340" t="n">
        <v>361.529700517989</v>
      </c>
      <c r="J16" s="340" t="n">
        <v>303.655240386487</v>
      </c>
      <c r="K16" s="340" t="n">
        <v>800.897475685663</v>
      </c>
      <c r="L16" s="340"/>
      <c r="M16" s="340" t="n">
        <v>2354.49047286829</v>
      </c>
      <c r="N16" s="340" t="n">
        <v>2143.70179535656</v>
      </c>
      <c r="O16" s="340" t="n">
        <v>2024.69239368672</v>
      </c>
    </row>
    <row r="17" customFormat="false" ht="17.1" hidden="false" customHeight="true" outlineLevel="0" collapsed="false">
      <c r="A17" s="339"/>
      <c r="B17" s="340"/>
      <c r="C17" s="341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</row>
    <row r="18" customFormat="false" ht="17.1" hidden="false" customHeight="true" outlineLevel="0" collapsed="false">
      <c r="A18" s="346" t="s">
        <v>4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</row>
    <row r="19" customFormat="false" ht="17.1" hidden="false" customHeight="true" outlineLevel="0" collapsed="false">
      <c r="A19" s="339" t="s">
        <v>254</v>
      </c>
      <c r="B19" s="340" t="n">
        <v>2024.60108225409</v>
      </c>
      <c r="C19" s="341" t="n">
        <v>1874.39971839534</v>
      </c>
      <c r="D19" s="340" t="n">
        <v>-554.508169923037</v>
      </c>
      <c r="E19" s="340" t="n">
        <v>-119.812576989425</v>
      </c>
      <c r="F19" s="340" t="n">
        <v>0</v>
      </c>
      <c r="G19" s="340" t="n">
        <v>1200.07897148288</v>
      </c>
      <c r="H19" s="340"/>
      <c r="I19" s="340" t="n">
        <v>328.274453183029</v>
      </c>
      <c r="J19" s="340" t="n">
        <v>186.640306370849</v>
      </c>
      <c r="K19" s="340" t="n">
        <v>741.148476293886</v>
      </c>
      <c r="L19" s="340"/>
      <c r="M19" s="340" t="n">
        <v>2352.87553543712</v>
      </c>
      <c r="N19" s="340" t="n">
        <v>2061.04002476619</v>
      </c>
      <c r="O19" s="340" t="n">
        <v>1941.22744777676</v>
      </c>
    </row>
    <row r="20" customFormat="false" ht="17.1" hidden="false" customHeight="true" outlineLevel="0" collapsed="false">
      <c r="A20" s="342" t="s">
        <v>363</v>
      </c>
      <c r="B20" s="345" t="n">
        <v>1967.70236378918</v>
      </c>
      <c r="C20" s="347" t="n">
        <v>1816.20850083617</v>
      </c>
      <c r="D20" s="345" t="n">
        <v>-513.510502667092</v>
      </c>
      <c r="E20" s="345" t="n">
        <v>-120.604582180219</v>
      </c>
      <c r="F20" s="345" t="n">
        <v>0</v>
      </c>
      <c r="G20" s="345" t="n">
        <v>1182.09341598886</v>
      </c>
      <c r="H20" s="345"/>
      <c r="I20" s="345" t="n">
        <v>366.849725742624</v>
      </c>
      <c r="J20" s="345" t="n">
        <v>210.58544121238</v>
      </c>
      <c r="K20" s="345" t="n">
        <v>724.095943879472</v>
      </c>
      <c r="L20" s="345"/>
      <c r="M20" s="345" t="n">
        <v>2334.55208953181</v>
      </c>
      <c r="N20" s="345" t="n">
        <v>2026.79394204855</v>
      </c>
      <c r="O20" s="345" t="n">
        <v>1906.18935986833</v>
      </c>
    </row>
    <row r="21" customFormat="false" ht="17.1" hidden="false" customHeight="true" outlineLevel="0" collapsed="false">
      <c r="A21" s="342" t="s">
        <v>364</v>
      </c>
      <c r="B21" s="345" t="n">
        <v>2005.2213130604</v>
      </c>
      <c r="C21" s="347" t="n">
        <v>1858.89820874257</v>
      </c>
      <c r="D21" s="345" t="n">
        <v>-542.653930813382</v>
      </c>
      <c r="E21" s="345" t="n">
        <v>-121.411334440527</v>
      </c>
      <c r="F21" s="345" t="n">
        <v>0</v>
      </c>
      <c r="G21" s="345" t="n">
        <v>1194.83294348866</v>
      </c>
      <c r="H21" s="345"/>
      <c r="I21" s="345" t="n">
        <v>491.159668809411</v>
      </c>
      <c r="J21" s="345" t="n">
        <v>358.181756297237</v>
      </c>
      <c r="K21" s="345" t="n">
        <v>900.835687110619</v>
      </c>
      <c r="L21" s="345"/>
      <c r="M21" s="345" t="n">
        <v>2496.38098186981</v>
      </c>
      <c r="N21" s="345" t="n">
        <v>2217.07996503981</v>
      </c>
      <c r="O21" s="345" t="n">
        <v>2095.66863059928</v>
      </c>
    </row>
    <row r="22" customFormat="false" ht="17.1" hidden="false" customHeight="true" outlineLevel="0" collapsed="false">
      <c r="A22" s="339" t="s">
        <v>365</v>
      </c>
      <c r="B22" s="340" t="n">
        <v>2060.83640043465</v>
      </c>
      <c r="C22" s="341" t="n">
        <v>1915.97285075892</v>
      </c>
      <c r="D22" s="340" t="n">
        <v>-524.237838401981</v>
      </c>
      <c r="E22" s="340" t="n">
        <v>-122.243923180169</v>
      </c>
      <c r="F22" s="340" t="n">
        <v>0</v>
      </c>
      <c r="G22" s="340" t="n">
        <v>1269.49108917677</v>
      </c>
      <c r="H22" s="340"/>
      <c r="I22" s="340" t="n">
        <v>366.899355336606</v>
      </c>
      <c r="J22" s="340" t="n">
        <v>233.587823453036</v>
      </c>
      <c r="K22" s="340" t="n">
        <v>757.825661855017</v>
      </c>
      <c r="L22" s="340"/>
      <c r="M22" s="340" t="n">
        <v>2427.73575577126</v>
      </c>
      <c r="N22" s="340" t="n">
        <v>2149.56067421196</v>
      </c>
      <c r="O22" s="340" t="n">
        <v>2027.31675103179</v>
      </c>
    </row>
    <row r="23" customFormat="false" ht="17.1" hidden="false" customHeight="true" outlineLevel="0" collapsed="false">
      <c r="A23" s="339" t="s">
        <v>366</v>
      </c>
      <c r="B23" s="340" t="n">
        <v>2075.63202910765</v>
      </c>
      <c r="C23" s="341" t="n">
        <v>1931.63031610361</v>
      </c>
      <c r="D23" s="340" t="n">
        <v>-522.861462516823</v>
      </c>
      <c r="E23" s="340" t="n">
        <v>-123.077611230139</v>
      </c>
      <c r="F23" s="340" t="n">
        <v>0</v>
      </c>
      <c r="G23" s="340" t="n">
        <v>1285.69124235664</v>
      </c>
      <c r="H23" s="340"/>
      <c r="I23" s="340" t="n">
        <v>357.970291341311</v>
      </c>
      <c r="J23" s="340" t="n">
        <v>237.969489730029</v>
      </c>
      <c r="K23" s="340" t="n">
        <v>760.830952246851</v>
      </c>
      <c r="L23" s="340"/>
      <c r="M23" s="340" t="n">
        <v>2433.60232044896</v>
      </c>
      <c r="N23" s="340" t="n">
        <v>2169.59980583363</v>
      </c>
      <c r="O23" s="340" t="n">
        <v>2046.5221946035</v>
      </c>
    </row>
    <row r="24" customFormat="false" ht="17.1" hidden="false" customHeight="true" outlineLevel="0" collapsed="false">
      <c r="A24" s="342" t="s">
        <v>367</v>
      </c>
      <c r="B24" s="345" t="n">
        <v>2086.79929409218</v>
      </c>
      <c r="C24" s="347" t="n">
        <v>1944.44279918435</v>
      </c>
      <c r="D24" s="345" t="n">
        <v>-564.604923401213</v>
      </c>
      <c r="E24" s="345" t="n">
        <v>-123.909821220248</v>
      </c>
      <c r="F24" s="345" t="n">
        <v>0</v>
      </c>
      <c r="G24" s="345" t="n">
        <v>1255.92805456289</v>
      </c>
      <c r="H24" s="345"/>
      <c r="I24" s="345" t="n">
        <v>392.490192362822</v>
      </c>
      <c r="J24" s="345" t="n">
        <v>253.749010659017</v>
      </c>
      <c r="K24" s="345" t="n">
        <v>818.35393406023</v>
      </c>
      <c r="L24" s="345"/>
      <c r="M24" s="345" t="n">
        <v>2479.28948645501</v>
      </c>
      <c r="N24" s="345" t="n">
        <v>2198.19180984337</v>
      </c>
      <c r="O24" s="345" t="n">
        <v>2074.28198862312</v>
      </c>
    </row>
    <row r="25" customFormat="false" ht="17.1" hidden="false" customHeight="true" outlineLevel="0" collapsed="false">
      <c r="A25" s="342" t="s">
        <v>368</v>
      </c>
      <c r="B25" s="345" t="n">
        <v>2032.1853821227</v>
      </c>
      <c r="C25" s="347" t="n">
        <v>1893.30504303012</v>
      </c>
      <c r="D25" s="345" t="n">
        <v>-538.242327667657</v>
      </c>
      <c r="E25" s="345" t="n">
        <v>-124.685121859639</v>
      </c>
      <c r="F25" s="345" t="n">
        <v>0</v>
      </c>
      <c r="G25" s="345" t="n">
        <v>1230.37759350283</v>
      </c>
      <c r="H25" s="345"/>
      <c r="I25" s="345" t="n">
        <v>439.860669125173</v>
      </c>
      <c r="J25" s="345" t="n">
        <v>301.465516139323</v>
      </c>
      <c r="K25" s="345" t="n">
        <v>839.70784380698</v>
      </c>
      <c r="L25" s="345"/>
      <c r="M25" s="345" t="n">
        <v>2472.04605124787</v>
      </c>
      <c r="N25" s="345" t="n">
        <v>2194.77055916945</v>
      </c>
      <c r="O25" s="345" t="n">
        <v>2070.08543730981</v>
      </c>
    </row>
    <row r="26" customFormat="false" ht="17.1" hidden="false" customHeight="true" outlineLevel="0" collapsed="false">
      <c r="A26" s="339" t="s">
        <v>369</v>
      </c>
      <c r="B26" s="340" t="n">
        <v>2156.27572953746</v>
      </c>
      <c r="C26" s="341" t="n">
        <v>2018.56742625548</v>
      </c>
      <c r="D26" s="340" t="n">
        <v>-602.620282911691</v>
      </c>
      <c r="E26" s="340" t="n">
        <v>-125.451173259809</v>
      </c>
      <c r="F26" s="340" t="n">
        <v>0</v>
      </c>
      <c r="G26" s="340" t="n">
        <v>1290.49597008398</v>
      </c>
      <c r="H26" s="340"/>
      <c r="I26" s="340" t="n">
        <v>396.888837350518</v>
      </c>
      <c r="J26" s="340" t="n">
        <v>263.228513231002</v>
      </c>
      <c r="K26" s="340" t="n">
        <v>865.848796142693</v>
      </c>
      <c r="L26" s="340"/>
      <c r="M26" s="340" t="n">
        <v>2553.16456688798</v>
      </c>
      <c r="N26" s="340" t="n">
        <v>2281.79593948648</v>
      </c>
      <c r="O26" s="340" t="n">
        <v>2156.34476622667</v>
      </c>
    </row>
    <row r="27" customFormat="false" ht="17.1" hidden="false" customHeight="true" outlineLevel="0" collapsed="false">
      <c r="A27" s="339" t="s">
        <v>370</v>
      </c>
      <c r="B27" s="340" t="n">
        <v>2131.57467014284</v>
      </c>
      <c r="C27" s="341" t="n">
        <v>2001.90638350596</v>
      </c>
      <c r="D27" s="340" t="n">
        <v>-571.812300385565</v>
      </c>
      <c r="E27" s="340" t="n">
        <v>-126.320839709896</v>
      </c>
      <c r="F27" s="340" t="n">
        <v>0</v>
      </c>
      <c r="G27" s="340" t="n">
        <v>1303.7732434105</v>
      </c>
      <c r="H27" s="340"/>
      <c r="I27" s="340" t="n">
        <v>394.913512051104</v>
      </c>
      <c r="J27" s="340" t="n">
        <v>262.471196056437</v>
      </c>
      <c r="K27" s="340" t="n">
        <v>834.283496442002</v>
      </c>
      <c r="L27" s="340"/>
      <c r="M27" s="340" t="n">
        <v>2526.48818219394</v>
      </c>
      <c r="N27" s="340" t="n">
        <v>2264.3775795624</v>
      </c>
      <c r="O27" s="340" t="n">
        <v>2138.0567398525</v>
      </c>
    </row>
    <row r="28" customFormat="false" ht="17.1" hidden="false" customHeight="true" outlineLevel="0" collapsed="false">
      <c r="A28" s="342" t="s">
        <v>8</v>
      </c>
      <c r="B28" s="345" t="n">
        <v>2169.59540545033</v>
      </c>
      <c r="C28" s="347" t="n">
        <v>2042.05859509021</v>
      </c>
      <c r="D28" s="345" t="n">
        <v>-579.257838929096</v>
      </c>
      <c r="E28" s="345" t="n">
        <v>-127.296190450073</v>
      </c>
      <c r="F28" s="345" t="n">
        <v>0</v>
      </c>
      <c r="G28" s="345" t="n">
        <v>1335.50456571104</v>
      </c>
      <c r="H28" s="345"/>
      <c r="I28" s="345" t="n">
        <v>434.143976823181</v>
      </c>
      <c r="J28" s="345" t="n">
        <v>291.809222323878</v>
      </c>
      <c r="K28" s="345" t="n">
        <v>871.067061252975</v>
      </c>
      <c r="L28" s="345"/>
      <c r="M28" s="345" t="n">
        <v>2603.73938227351</v>
      </c>
      <c r="N28" s="345" t="n">
        <v>2333.86781741408</v>
      </c>
      <c r="O28" s="345" t="n">
        <v>2206.57162696401</v>
      </c>
    </row>
    <row r="29" customFormat="false" ht="17.1" hidden="false" customHeight="true" outlineLevel="0" collapsed="false">
      <c r="A29" s="342" t="s">
        <v>371</v>
      </c>
      <c r="B29" s="345" t="n">
        <v>2126.22226303612</v>
      </c>
      <c r="C29" s="347" t="n">
        <v>1999.90078614476</v>
      </c>
      <c r="D29" s="345" t="n">
        <v>-527.934895935905</v>
      </c>
      <c r="E29" s="345" t="n">
        <v>-128.135922489845</v>
      </c>
      <c r="F29" s="345" t="n">
        <v>0</v>
      </c>
      <c r="G29" s="345" t="n">
        <v>1343.82996771901</v>
      </c>
      <c r="H29" s="345"/>
      <c r="I29" s="345" t="n">
        <v>468.365674972739</v>
      </c>
      <c r="J29" s="345" t="n">
        <v>304.131532798556</v>
      </c>
      <c r="K29" s="345" t="n">
        <v>832.066428734461</v>
      </c>
      <c r="L29" s="345"/>
      <c r="M29" s="345" t="n">
        <v>2594.58793800886</v>
      </c>
      <c r="N29" s="345" t="n">
        <v>2304.03231894331</v>
      </c>
      <c r="O29" s="345" t="n">
        <v>2175.89639645347</v>
      </c>
    </row>
    <row r="30" customFormat="false" ht="17.1" hidden="false" customHeight="true" outlineLevel="0" collapsed="false">
      <c r="A30" s="339" t="s">
        <v>372</v>
      </c>
      <c r="B30" s="340" t="n">
        <v>2276.17678007339</v>
      </c>
      <c r="C30" s="341" t="n">
        <v>2153.20365830423</v>
      </c>
      <c r="D30" s="340" t="n">
        <v>-644.183373282227</v>
      </c>
      <c r="E30" s="340" t="n">
        <v>-128.971577100126</v>
      </c>
      <c r="F30" s="340" t="n">
        <v>0</v>
      </c>
      <c r="G30" s="340" t="n">
        <v>1380.04870792187</v>
      </c>
      <c r="H30" s="340"/>
      <c r="I30" s="340" t="n">
        <v>442.001583761527</v>
      </c>
      <c r="J30" s="340" t="n">
        <v>330.48607331203</v>
      </c>
      <c r="K30" s="340" t="n">
        <v>974.669446594257</v>
      </c>
      <c r="L30" s="340"/>
      <c r="M30" s="340" t="n">
        <v>2718.17836383492</v>
      </c>
      <c r="N30" s="340" t="n">
        <v>2483.68973161626</v>
      </c>
      <c r="O30" s="340" t="n">
        <v>2354.71815451613</v>
      </c>
    </row>
    <row r="31" customFormat="false" ht="17.1" hidden="false" customHeight="true" outlineLevel="0" collapsed="false">
      <c r="A31" s="339"/>
      <c r="B31" s="340"/>
      <c r="C31" s="341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7.1" hidden="false" customHeight="true" outlineLevel="0" collapsed="false">
      <c r="A32" s="346" t="s">
        <v>5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8"/>
    </row>
    <row r="33" customFormat="false" ht="17.1" hidden="false" customHeight="true" outlineLevel="0" collapsed="false">
      <c r="A33" s="339" t="s">
        <v>254</v>
      </c>
      <c r="B33" s="340" t="n">
        <v>2275.3122871761</v>
      </c>
      <c r="C33" s="341" t="n">
        <v>2157.61348029231</v>
      </c>
      <c r="D33" s="340" t="n">
        <v>-627.678976326576</v>
      </c>
      <c r="E33" s="340" t="n">
        <v>-129.891976600063</v>
      </c>
      <c r="F33" s="340" t="n">
        <v>0</v>
      </c>
      <c r="G33" s="340" t="n">
        <v>1400.04252736567</v>
      </c>
      <c r="H33" s="340"/>
      <c r="I33" s="340" t="n">
        <v>390.827311870983</v>
      </c>
      <c r="J33" s="340" t="n">
        <v>220.920088143224</v>
      </c>
      <c r="K33" s="340" t="n">
        <v>848.599064469799</v>
      </c>
      <c r="L33" s="340"/>
      <c r="M33" s="340" t="n">
        <v>2666.13959904708</v>
      </c>
      <c r="N33" s="340" t="n">
        <v>2378.53356843554</v>
      </c>
      <c r="O33" s="340" t="n">
        <v>2248.64159183547</v>
      </c>
    </row>
    <row r="34" customFormat="false" ht="17.1" hidden="false" customHeight="true" outlineLevel="0" collapsed="false">
      <c r="A34" s="342" t="s">
        <v>363</v>
      </c>
      <c r="B34" s="345" t="n">
        <v>2286.92657171487</v>
      </c>
      <c r="C34" s="347" t="n">
        <v>2169.42886224888</v>
      </c>
      <c r="D34" s="345" t="n">
        <v>-631.036717050603</v>
      </c>
      <c r="E34" s="345" t="n">
        <v>-130.723800080197</v>
      </c>
      <c r="F34" s="345" t="n">
        <v>0</v>
      </c>
      <c r="G34" s="345" t="n">
        <v>1407.66834511808</v>
      </c>
      <c r="H34" s="345"/>
      <c r="I34" s="345" t="n">
        <v>387.078333391749</v>
      </c>
      <c r="J34" s="345" t="n">
        <v>219.008055027757</v>
      </c>
      <c r="K34" s="345" t="n">
        <v>850.04477207836</v>
      </c>
      <c r="L34" s="345"/>
      <c r="M34" s="345" t="n">
        <v>2674.00490510662</v>
      </c>
      <c r="N34" s="345" t="n">
        <v>2388.43691727664</v>
      </c>
      <c r="O34" s="345" t="n">
        <v>2257.71311719644</v>
      </c>
    </row>
    <row r="35" customFormat="false" ht="17.1" hidden="false" customHeight="true" outlineLevel="0" collapsed="false">
      <c r="A35" s="342" t="s">
        <v>364</v>
      </c>
      <c r="B35" s="345" t="n">
        <v>2332.86027395242</v>
      </c>
      <c r="C35" s="347" t="n">
        <v>2222.15197424418</v>
      </c>
      <c r="D35" s="345" t="n">
        <v>-680.332107701169</v>
      </c>
      <c r="E35" s="345" t="n">
        <v>-131.606439599856</v>
      </c>
      <c r="F35" s="345" t="n">
        <v>0</v>
      </c>
      <c r="G35" s="345" t="n">
        <v>1410.21342694316</v>
      </c>
      <c r="H35" s="345"/>
      <c r="I35" s="345" t="n">
        <v>395.851389076288</v>
      </c>
      <c r="J35" s="345" t="n">
        <v>230.009847832485</v>
      </c>
      <c r="K35" s="345" t="n">
        <v>910.341955533654</v>
      </c>
      <c r="L35" s="345"/>
      <c r="M35" s="345" t="n">
        <v>2728.71166302871</v>
      </c>
      <c r="N35" s="345" t="n">
        <v>2452.16182207667</v>
      </c>
      <c r="O35" s="345" t="n">
        <v>2320.55538247681</v>
      </c>
    </row>
    <row r="36" customFormat="false" ht="17.1" hidden="false" customHeight="true" outlineLevel="0" collapsed="false">
      <c r="A36" s="339" t="s">
        <v>365</v>
      </c>
      <c r="B36" s="340" t="n">
        <v>2375.56899548342</v>
      </c>
      <c r="C36" s="341" t="n">
        <v>2264.37349939115</v>
      </c>
      <c r="D36" s="340" t="n">
        <v>-674.535259582252</v>
      </c>
      <c r="E36" s="340" t="n">
        <v>-132.530697840058</v>
      </c>
      <c r="F36" s="340" t="n">
        <v>0</v>
      </c>
      <c r="G36" s="340" t="n">
        <v>1457.30754196884</v>
      </c>
      <c r="H36" s="340"/>
      <c r="I36" s="340" t="n">
        <v>397.051893439303</v>
      </c>
      <c r="J36" s="340" t="n">
        <v>227.551992936984</v>
      </c>
      <c r="K36" s="340" t="n">
        <v>902.087252519235</v>
      </c>
      <c r="L36" s="340"/>
      <c r="M36" s="340" t="n">
        <v>2772.62088892273</v>
      </c>
      <c r="N36" s="340" t="n">
        <v>2491.92549232814</v>
      </c>
      <c r="O36" s="340" t="n">
        <v>2359.39479448808</v>
      </c>
    </row>
    <row r="37" customFormat="false" ht="17.1" hidden="false" customHeight="true" outlineLevel="0" collapsed="false">
      <c r="A37" s="339" t="s">
        <v>366</v>
      </c>
      <c r="B37" s="340" t="n">
        <v>2447.13414943599</v>
      </c>
      <c r="C37" s="341" t="n">
        <v>2340.50632411079</v>
      </c>
      <c r="D37" s="340" t="n">
        <v>-730.887185511914</v>
      </c>
      <c r="E37" s="340" t="n">
        <v>-133.412832499899</v>
      </c>
      <c r="F37" s="340" t="n">
        <v>0</v>
      </c>
      <c r="G37" s="340" t="n">
        <v>1476.20630609898</v>
      </c>
      <c r="H37" s="340"/>
      <c r="I37" s="340" t="n">
        <v>367.621379090668</v>
      </c>
      <c r="J37" s="340" t="n">
        <v>208.80221737141</v>
      </c>
      <c r="K37" s="340" t="n">
        <v>939.689402883325</v>
      </c>
      <c r="L37" s="340"/>
      <c r="M37" s="340" t="n">
        <v>2814.75552852666</v>
      </c>
      <c r="N37" s="340" t="n">
        <v>2549.3085414822</v>
      </c>
      <c r="O37" s="340" t="n">
        <v>2415.8957089823</v>
      </c>
    </row>
    <row r="38" customFormat="false" ht="17.1" hidden="false" customHeight="true" outlineLevel="0" collapsed="false">
      <c r="A38" s="342" t="s">
        <v>367</v>
      </c>
      <c r="B38" s="345" t="n">
        <v>2346.18528219232</v>
      </c>
      <c r="C38" s="347" t="n">
        <v>2240.29657566567</v>
      </c>
      <c r="D38" s="345" t="n">
        <v>-632.805581421385</v>
      </c>
      <c r="E38" s="345" t="n">
        <v>-134.272598110438</v>
      </c>
      <c r="F38" s="345" t="n">
        <v>0</v>
      </c>
      <c r="G38" s="345" t="n">
        <v>1473.21839613385</v>
      </c>
      <c r="H38" s="345"/>
      <c r="I38" s="345" t="n">
        <v>394.31124626521</v>
      </c>
      <c r="J38" s="345" t="n">
        <v>239.597898649664</v>
      </c>
      <c r="K38" s="345" t="n">
        <v>872.403480071049</v>
      </c>
      <c r="L38" s="345"/>
      <c r="M38" s="345" t="n">
        <v>2740.49652845753</v>
      </c>
      <c r="N38" s="345" t="n">
        <v>2479.89447431534</v>
      </c>
      <c r="O38" s="345" t="n">
        <v>2345.6218762049</v>
      </c>
    </row>
    <row r="39" customFormat="false" ht="17.1" hidden="false" customHeight="true" outlineLevel="0" collapsed="false">
      <c r="A39" s="342" t="s">
        <v>368</v>
      </c>
      <c r="B39" s="345" t="n">
        <v>2369.44046888734</v>
      </c>
      <c r="C39" s="347" t="n">
        <v>2266.37491798079</v>
      </c>
      <c r="D39" s="345" t="n">
        <v>-686.703815009896</v>
      </c>
      <c r="E39" s="345" t="n">
        <v>-135.131234509866</v>
      </c>
      <c r="F39" s="345" t="n">
        <v>0</v>
      </c>
      <c r="G39" s="345" t="n">
        <v>1444.53986846102</v>
      </c>
      <c r="H39" s="345"/>
      <c r="I39" s="345" t="n">
        <v>400.076367665635</v>
      </c>
      <c r="J39" s="345" t="n">
        <v>251.997207017032</v>
      </c>
      <c r="K39" s="345" t="n">
        <v>938.701022026928</v>
      </c>
      <c r="L39" s="345"/>
      <c r="M39" s="345" t="n">
        <v>2769.51683655298</v>
      </c>
      <c r="N39" s="345" t="n">
        <v>2518.37212499782</v>
      </c>
      <c r="O39" s="345" t="n">
        <v>2383.24089048795</v>
      </c>
    </row>
    <row r="40" customFormat="false" ht="17.1" hidden="false" customHeight="true" outlineLevel="0" collapsed="false">
      <c r="A40" s="339" t="s">
        <v>369</v>
      </c>
      <c r="B40" s="340" t="n">
        <v>2385.27699464919</v>
      </c>
      <c r="C40" s="341" t="n">
        <v>2281.22168472776</v>
      </c>
      <c r="D40" s="340" t="n">
        <v>-672.050192000383</v>
      </c>
      <c r="E40" s="340" t="n">
        <v>-135.987055820428</v>
      </c>
      <c r="F40" s="340" t="n">
        <v>0</v>
      </c>
      <c r="G40" s="340" t="n">
        <v>1473.18443690695</v>
      </c>
      <c r="H40" s="340"/>
      <c r="I40" s="340" t="n">
        <v>365.882303658333</v>
      </c>
      <c r="J40" s="340" t="n">
        <v>220.160237715226</v>
      </c>
      <c r="K40" s="340" t="n">
        <v>892.210429715609</v>
      </c>
      <c r="L40" s="340"/>
      <c r="M40" s="340" t="n">
        <v>2751.15929830752</v>
      </c>
      <c r="N40" s="340" t="n">
        <v>2501.38192244299</v>
      </c>
      <c r="O40" s="340" t="n">
        <v>2365.39486662256</v>
      </c>
    </row>
    <row r="41" customFormat="false" ht="17.1" hidden="false" customHeight="true" outlineLevel="0" collapsed="false">
      <c r="A41" s="339" t="s">
        <v>370</v>
      </c>
      <c r="B41" s="340" t="n">
        <v>2419.72452107</v>
      </c>
      <c r="C41" s="341" t="n">
        <v>2320.52956328734</v>
      </c>
      <c r="D41" s="340" t="n">
        <v>-625.388366898596</v>
      </c>
      <c r="E41" s="340" t="n">
        <v>-136.851732459972</v>
      </c>
      <c r="F41" s="340" t="n">
        <v>0</v>
      </c>
      <c r="G41" s="340" t="n">
        <v>1558.28946392877</v>
      </c>
      <c r="H41" s="340"/>
      <c r="I41" s="340" t="n">
        <v>323.994924955022</v>
      </c>
      <c r="J41" s="340" t="n">
        <v>161.358487164951</v>
      </c>
      <c r="K41" s="340" t="n">
        <v>786.746854063547</v>
      </c>
      <c r="L41" s="340"/>
      <c r="M41" s="340" t="n">
        <v>2743.71944602502</v>
      </c>
      <c r="N41" s="340" t="n">
        <v>2481.88805045229</v>
      </c>
      <c r="O41" s="340" t="n">
        <v>2345.03631799231</v>
      </c>
    </row>
    <row r="42" customFormat="false" ht="17.1" hidden="false" customHeight="true" outlineLevel="0" collapsed="false">
      <c r="A42" s="342" t="s">
        <v>8</v>
      </c>
      <c r="B42" s="345" t="n">
        <v>2446.79404258407</v>
      </c>
      <c r="C42" s="347" t="n">
        <v>2349.7461968437</v>
      </c>
      <c r="D42" s="345" t="n">
        <v>-666.56423270401</v>
      </c>
      <c r="E42" s="345" t="n">
        <v>-137.764643179611</v>
      </c>
      <c r="F42" s="345" t="n">
        <v>0</v>
      </c>
      <c r="G42" s="345" t="n">
        <v>1545.41732096008</v>
      </c>
      <c r="H42" s="345"/>
      <c r="I42" s="345" t="n">
        <v>285.966393557681</v>
      </c>
      <c r="J42" s="345" t="n">
        <v>98.396086520021</v>
      </c>
      <c r="K42" s="345" t="n">
        <v>764.960319224031</v>
      </c>
      <c r="L42" s="345"/>
      <c r="M42" s="345" t="n">
        <v>2732.76043614175</v>
      </c>
      <c r="N42" s="345" t="n">
        <v>2448.14228336372</v>
      </c>
      <c r="O42" s="345" t="n">
        <v>2310.37764018411</v>
      </c>
    </row>
    <row r="43" customFormat="false" ht="17.1" hidden="false" customHeight="true" outlineLevel="0" collapsed="false">
      <c r="A43" s="342" t="s">
        <v>371</v>
      </c>
      <c r="B43" s="345" t="n">
        <v>2420.7672647857</v>
      </c>
      <c r="C43" s="347" t="n">
        <v>2328.7018124856</v>
      </c>
      <c r="D43" s="345" t="n">
        <v>-624.273677705873</v>
      </c>
      <c r="E43" s="345" t="n">
        <v>-138.663172340433</v>
      </c>
      <c r="F43" s="345" t="n">
        <v>0</v>
      </c>
      <c r="G43" s="345" t="n">
        <v>1565.7649624393</v>
      </c>
      <c r="H43" s="345"/>
      <c r="I43" s="345" t="n">
        <v>267.384311955355</v>
      </c>
      <c r="J43" s="345" t="n">
        <v>35.4913661711141</v>
      </c>
      <c r="K43" s="345" t="n">
        <v>659.765043876987</v>
      </c>
      <c r="L43" s="345"/>
      <c r="M43" s="345" t="n">
        <v>2688.15157674105</v>
      </c>
      <c r="N43" s="345" t="n">
        <v>2364.19317865672</v>
      </c>
      <c r="O43" s="345" t="n">
        <v>2225.53000631629</v>
      </c>
    </row>
    <row r="44" customFormat="false" ht="17.1" hidden="false" customHeight="true" outlineLevel="0" collapsed="false">
      <c r="A44" s="339" t="s">
        <v>372</v>
      </c>
      <c r="B44" s="340" t="n">
        <v>2492.26279137066</v>
      </c>
      <c r="C44" s="340" t="n">
        <v>2401.21613520783</v>
      </c>
      <c r="D44" s="340" t="n">
        <v>-660.239960678526</v>
      </c>
      <c r="E44" s="340" t="n">
        <v>-139.59562469001</v>
      </c>
      <c r="F44" s="340" t="n">
        <v>0</v>
      </c>
      <c r="G44" s="340" t="n">
        <v>1601.38054983929</v>
      </c>
      <c r="H44" s="340"/>
      <c r="I44" s="340" t="n">
        <v>289.878365506522</v>
      </c>
      <c r="J44" s="340" t="n">
        <v>90.6907898296231</v>
      </c>
      <c r="K44" s="340" t="n">
        <v>750.93075050815</v>
      </c>
      <c r="L44" s="340"/>
      <c r="M44" s="340" t="n">
        <v>2782.14115687718</v>
      </c>
      <c r="N44" s="340" t="n">
        <v>2491.90692503745</v>
      </c>
      <c r="O44" s="340" t="n">
        <v>2352.31130034744</v>
      </c>
    </row>
    <row r="45" customFormat="false" ht="17.1" hidden="false" customHeight="true" outlineLevel="0" collapsed="false">
      <c r="A45" s="339"/>
      <c r="B45" s="340"/>
      <c r="C45" s="341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5.75" hidden="false" customHeight="true" outlineLevel="0" collapsed="false">
      <c r="A46" s="346" t="s">
        <v>373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8"/>
    </row>
    <row r="47" customFormat="false" ht="15.75" hidden="false" customHeight="true" outlineLevel="0" collapsed="false">
      <c r="A47" s="339" t="s">
        <v>254</v>
      </c>
      <c r="B47" s="340" t="n">
        <v>2440.58018083502</v>
      </c>
      <c r="C47" s="341" t="n">
        <v>2351.80044321221</v>
      </c>
      <c r="D47" s="340" t="n">
        <v>-651.495075985528</v>
      </c>
      <c r="E47" s="340" t="n">
        <v>-140.612102260028</v>
      </c>
      <c r="F47" s="340" t="n">
        <v>0</v>
      </c>
      <c r="G47" s="340" t="n">
        <v>1559.69326496665</v>
      </c>
      <c r="H47" s="340"/>
      <c r="I47" s="340" t="n">
        <v>347.800685270362</v>
      </c>
      <c r="J47" s="340" t="n">
        <v>54.3772069512698</v>
      </c>
      <c r="K47" s="340" t="n">
        <v>705.872282936798</v>
      </c>
      <c r="L47" s="340"/>
      <c r="M47" s="340" t="n">
        <v>2788.38086610538</v>
      </c>
      <c r="N47" s="340" t="n">
        <v>2406.17765016348</v>
      </c>
      <c r="O47" s="340" t="n">
        <v>2265.56554790345</v>
      </c>
    </row>
    <row r="48" customFormat="false" ht="15.75" hidden="false" customHeight="true" outlineLevel="0" collapsed="false">
      <c r="A48" s="339" t="s">
        <v>363</v>
      </c>
      <c r="B48" s="340" t="n">
        <v>2404.42145332709</v>
      </c>
      <c r="C48" s="341" t="n">
        <v>2315.12693693514</v>
      </c>
      <c r="D48" s="340" t="n">
        <v>-692.704432952077</v>
      </c>
      <c r="E48" s="340" t="n">
        <v>-141.571949970163</v>
      </c>
      <c r="F48" s="340" t="n">
        <v>0</v>
      </c>
      <c r="G48" s="340" t="n">
        <v>1480.8505540129</v>
      </c>
      <c r="H48" s="340"/>
      <c r="I48" s="340" t="n">
        <v>358.185276186352</v>
      </c>
      <c r="J48" s="340" t="n">
        <v>92.2682010348172</v>
      </c>
      <c r="K48" s="340" t="n">
        <v>784.972633986894</v>
      </c>
      <c r="L48" s="340"/>
      <c r="M48" s="340" t="n">
        <v>2762.60672951344</v>
      </c>
      <c r="N48" s="340" t="n">
        <v>2407.39513796995</v>
      </c>
      <c r="O48" s="340" t="n">
        <v>2265.82318799979</v>
      </c>
    </row>
    <row r="49" customFormat="false" ht="15.75" hidden="false" customHeight="true" outlineLevel="0" collapsed="false">
      <c r="A49" s="342" t="s">
        <v>364</v>
      </c>
      <c r="B49" s="345" t="n">
        <v>2480.51652433528</v>
      </c>
      <c r="C49" s="347" t="n">
        <v>2394.47003891797</v>
      </c>
      <c r="D49" s="345" t="n">
        <v>-795.83912421238</v>
      </c>
      <c r="E49" s="345" t="n">
        <v>-142.579306510289</v>
      </c>
      <c r="F49" s="345" t="n">
        <v>0</v>
      </c>
      <c r="G49" s="345" t="n">
        <v>1456.0516081953</v>
      </c>
      <c r="H49" s="345"/>
      <c r="I49" s="345" t="n">
        <v>399.564882621608</v>
      </c>
      <c r="J49" s="345" t="n">
        <v>112.848072358459</v>
      </c>
      <c r="K49" s="345" t="n">
        <v>908.687196570839</v>
      </c>
      <c r="L49" s="345"/>
      <c r="M49" s="345" t="n">
        <v>2880.08140695689</v>
      </c>
      <c r="N49" s="345" t="n">
        <v>2507.31811127643</v>
      </c>
      <c r="O49" s="345" t="n">
        <v>2364.73880476614</v>
      </c>
    </row>
    <row r="50" customFormat="false" ht="15.75" hidden="false" customHeight="true" outlineLevel="0" collapsed="false">
      <c r="A50" s="342" t="s">
        <v>365</v>
      </c>
      <c r="B50" s="345" t="n">
        <v>2520.41114044459</v>
      </c>
      <c r="C50" s="347" t="n">
        <v>2435.53150010624</v>
      </c>
      <c r="D50" s="345" t="n">
        <v>-767.717373040988</v>
      </c>
      <c r="E50" s="345" t="n">
        <v>-143.598479703983</v>
      </c>
      <c r="F50" s="345" t="n">
        <v>0</v>
      </c>
      <c r="G50" s="345" t="n">
        <v>1524.21564736127</v>
      </c>
      <c r="H50" s="345"/>
      <c r="I50" s="345" t="n">
        <v>359.377086559202</v>
      </c>
      <c r="J50" s="345" t="n">
        <v>79.1671645888691</v>
      </c>
      <c r="K50" s="345" t="n">
        <v>846.884537629857</v>
      </c>
      <c r="L50" s="345"/>
      <c r="M50" s="345" t="n">
        <v>2879.78822700379</v>
      </c>
      <c r="N50" s="345" t="n">
        <v>2514.69866469511</v>
      </c>
      <c r="O50" s="345" t="n">
        <v>2371.10018499113</v>
      </c>
    </row>
    <row r="51" customFormat="false" ht="15.75" hidden="false" customHeight="true" outlineLevel="0" collapsed="false">
      <c r="A51" s="339" t="s">
        <v>366</v>
      </c>
      <c r="B51" s="340" t="n">
        <v>2522.06138816052</v>
      </c>
      <c r="C51" s="341" t="n">
        <v>2441.38604235091</v>
      </c>
      <c r="D51" s="340" t="n">
        <v>-725.868058470153</v>
      </c>
      <c r="E51" s="340" t="n">
        <v>-144.571668950066</v>
      </c>
      <c r="F51" s="340" t="n">
        <v>0</v>
      </c>
      <c r="G51" s="340" t="n">
        <v>1570.94631493069</v>
      </c>
      <c r="H51" s="340"/>
      <c r="I51" s="340" t="n">
        <v>317.340766117685</v>
      </c>
      <c r="J51" s="340" t="n">
        <v>48.1164950429317</v>
      </c>
      <c r="K51" s="340" t="n">
        <v>773.984553513084</v>
      </c>
      <c r="L51" s="340"/>
      <c r="M51" s="340" t="n">
        <v>2839.4021542782</v>
      </c>
      <c r="N51" s="340" t="n">
        <v>2489.50253739385</v>
      </c>
      <c r="O51" s="340" t="n">
        <v>2344.93086844378</v>
      </c>
    </row>
    <row r="52" customFormat="false" ht="15.75" hidden="false" customHeight="true" outlineLevel="0" collapsed="false">
      <c r="A52" s="339" t="s">
        <v>367</v>
      </c>
      <c r="B52" s="340" t="n">
        <v>2458.89450038349</v>
      </c>
      <c r="C52" s="341" t="n">
        <v>2382.18888989999</v>
      </c>
      <c r="D52" s="340" t="n">
        <v>-644.912558598637</v>
      </c>
      <c r="E52" s="340" t="n">
        <v>-145.58205484969</v>
      </c>
      <c r="F52" s="340" t="n">
        <v>0</v>
      </c>
      <c r="G52" s="340" t="n">
        <v>1591.69427645167</v>
      </c>
      <c r="H52" s="340"/>
      <c r="I52" s="340" t="n">
        <v>347.202650222278</v>
      </c>
      <c r="J52" s="340" t="n">
        <v>85.1450517261137</v>
      </c>
      <c r="K52" s="340" t="n">
        <v>730.057610324751</v>
      </c>
      <c r="L52" s="340"/>
      <c r="M52" s="340" t="n">
        <v>2806.09715060577</v>
      </c>
      <c r="N52" s="340" t="n">
        <v>2467.33394162611</v>
      </c>
      <c r="O52" s="340" t="n">
        <v>2321.75188677642</v>
      </c>
    </row>
    <row r="53" customFormat="false" ht="15.75" hidden="false" customHeight="true" outlineLevel="0" collapsed="false">
      <c r="A53" s="342" t="s">
        <v>368</v>
      </c>
      <c r="B53" s="345" t="n">
        <v>2460.18150348327</v>
      </c>
      <c r="C53" s="347" t="n">
        <v>2383.77547794818</v>
      </c>
      <c r="D53" s="345" t="n">
        <v>-675.924962530669</v>
      </c>
      <c r="E53" s="345" t="n">
        <v>-146.532165530095</v>
      </c>
      <c r="F53" s="345" t="n">
        <v>0</v>
      </c>
      <c r="G53" s="345" t="n">
        <v>1561.31834988742</v>
      </c>
      <c r="H53" s="345"/>
      <c r="I53" s="345" t="n">
        <v>375.01660936635</v>
      </c>
      <c r="J53" s="345" t="n">
        <v>94.2743970468293</v>
      </c>
      <c r="K53" s="345" t="n">
        <v>770.199359577498</v>
      </c>
      <c r="L53" s="345"/>
      <c r="M53" s="345" t="n">
        <v>2835.19811284962</v>
      </c>
      <c r="N53" s="345" t="n">
        <v>2478.04987499501</v>
      </c>
      <c r="O53" s="345" t="n">
        <v>2331.51770946492</v>
      </c>
    </row>
    <row r="54" customFormat="false" ht="15.75" hidden="false" customHeight="true" outlineLevel="0" collapsed="false">
      <c r="A54" s="342" t="s">
        <v>369</v>
      </c>
      <c r="B54" s="345" t="n">
        <v>2481.52703994465</v>
      </c>
      <c r="C54" s="347" t="n">
        <v>2405.068279013</v>
      </c>
      <c r="D54" s="345" t="n">
        <v>-703.516097167119</v>
      </c>
      <c r="E54" s="345" t="n">
        <v>-147.570692699885</v>
      </c>
      <c r="F54" s="345" t="n">
        <v>0</v>
      </c>
      <c r="G54" s="345" t="n">
        <v>1553.981489146</v>
      </c>
      <c r="H54" s="345"/>
      <c r="I54" s="345" t="n">
        <v>355.957558036002</v>
      </c>
      <c r="J54" s="345" t="n">
        <v>70.4514538260975</v>
      </c>
      <c r="K54" s="345" t="n">
        <v>773.967550993217</v>
      </c>
      <c r="L54" s="345"/>
      <c r="M54" s="345" t="n">
        <v>2837.48459798065</v>
      </c>
      <c r="N54" s="345" t="n">
        <v>2475.5197328391</v>
      </c>
      <c r="O54" s="345" t="n">
        <v>2327.94904013922</v>
      </c>
    </row>
    <row r="55" customFormat="false" ht="15.75" hidden="false" customHeight="true" outlineLevel="0" collapsed="false">
      <c r="A55" s="339" t="s">
        <v>370</v>
      </c>
      <c r="B55" s="340" t="n">
        <v>2489.26449767831</v>
      </c>
      <c r="C55" s="341" t="n">
        <v>2417.23772038875</v>
      </c>
      <c r="D55" s="340" t="n">
        <v>-744.59299612575</v>
      </c>
      <c r="E55" s="340" t="n">
        <v>-148.517568970422</v>
      </c>
      <c r="F55" s="340" t="n">
        <v>0</v>
      </c>
      <c r="G55" s="340" t="n">
        <v>1524.12715529258</v>
      </c>
      <c r="H55" s="340"/>
      <c r="I55" s="340" t="n">
        <v>332.294360458699</v>
      </c>
      <c r="J55" s="340" t="n">
        <v>46.7882562487955</v>
      </c>
      <c r="K55" s="340" t="n">
        <v>791.381252374546</v>
      </c>
      <c r="L55" s="340"/>
      <c r="M55" s="340" t="n">
        <v>2821.55885813701</v>
      </c>
      <c r="N55" s="340" t="n">
        <v>2464.02597663755</v>
      </c>
      <c r="O55" s="340" t="n">
        <v>2315.50840766713</v>
      </c>
    </row>
    <row r="56" customFormat="false" ht="15.75" hidden="false" customHeight="true" outlineLevel="0" collapsed="false">
      <c r="A56" s="339"/>
      <c r="B56" s="340"/>
      <c r="C56" s="341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5.75" hidden="false" customHeight="true" outlineLevel="0" collapsed="false">
      <c r="A57" s="339" t="s">
        <v>8</v>
      </c>
      <c r="B57" s="340"/>
      <c r="C57" s="341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5.75" hidden="false" customHeight="true" outlineLevel="0" collapsed="false">
      <c r="A58" s="339" t="s">
        <v>374</v>
      </c>
      <c r="B58" s="340" t="n">
        <v>2463.06870856568</v>
      </c>
      <c r="C58" s="341" t="n">
        <v>2390.94548886395</v>
      </c>
      <c r="D58" s="340" t="n">
        <v>-718.115313868241</v>
      </c>
      <c r="E58" s="340" t="n">
        <v>-148.51756897042</v>
      </c>
      <c r="F58" s="340" t="n">
        <v>0</v>
      </c>
      <c r="G58" s="340" t="n">
        <v>1524.31260602528</v>
      </c>
      <c r="H58" s="340"/>
      <c r="I58" s="340" t="n">
        <v>389.065807287907</v>
      </c>
      <c r="J58" s="340" t="n">
        <v>103.559703078003</v>
      </c>
      <c r="K58" s="340" t="n">
        <v>821.675016946245</v>
      </c>
      <c r="L58" s="340"/>
      <c r="M58" s="340" t="n">
        <v>2852.13451585359</v>
      </c>
      <c r="N58" s="340" t="n">
        <v>2494.50519194195</v>
      </c>
      <c r="O58" s="340" t="n">
        <v>2345.98762297153</v>
      </c>
    </row>
    <row r="59" customFormat="false" ht="15.75" hidden="false" customHeight="true" outlineLevel="0" collapsed="false">
      <c r="A59" s="342" t="s">
        <v>375</v>
      </c>
      <c r="B59" s="345" t="n">
        <v>2401.83558782454</v>
      </c>
      <c r="C59" s="347" t="n">
        <v>2329.96730780538</v>
      </c>
      <c r="D59" s="345" t="n">
        <v>-655.610786536122</v>
      </c>
      <c r="E59" s="345" t="n">
        <v>-148.51756897011</v>
      </c>
      <c r="F59" s="345" t="n">
        <v>0</v>
      </c>
      <c r="G59" s="345" t="n">
        <v>1525.83895229915</v>
      </c>
      <c r="H59" s="345"/>
      <c r="I59" s="345" t="n">
        <v>382.667101195828</v>
      </c>
      <c r="J59" s="345" t="n">
        <v>97.1609969859237</v>
      </c>
      <c r="K59" s="345" t="n">
        <v>752.771783522046</v>
      </c>
      <c r="L59" s="345"/>
      <c r="M59" s="345" t="n">
        <v>2784.50268902037</v>
      </c>
      <c r="N59" s="345" t="n">
        <v>2427.1283047913</v>
      </c>
      <c r="O59" s="345" t="n">
        <v>2278.61073582119</v>
      </c>
    </row>
    <row r="60" customFormat="false" ht="15.75" hidden="false" customHeight="true" outlineLevel="0" collapsed="false">
      <c r="A60" s="342" t="s">
        <v>376</v>
      </c>
      <c r="B60" s="345" t="n">
        <v>2397.47091153529</v>
      </c>
      <c r="C60" s="347" t="n">
        <v>2325.57559597446</v>
      </c>
      <c r="D60" s="345" t="n">
        <v>-663.639466892034</v>
      </c>
      <c r="E60" s="345" t="n">
        <v>-148.558235640261</v>
      </c>
      <c r="F60" s="345" t="n">
        <v>0</v>
      </c>
      <c r="G60" s="345" t="n">
        <v>1513.37789344216</v>
      </c>
      <c r="H60" s="345"/>
      <c r="I60" s="345" t="n">
        <v>414.666473176031</v>
      </c>
      <c r="J60" s="345" t="n">
        <v>129.160368966127</v>
      </c>
      <c r="K60" s="345" t="n">
        <v>792.799835858161</v>
      </c>
      <c r="L60" s="345"/>
      <c r="M60" s="345" t="n">
        <v>2812.13738471132</v>
      </c>
      <c r="N60" s="345" t="n">
        <v>2454.73596494058</v>
      </c>
      <c r="O60" s="345" t="n">
        <v>2306.17772930032</v>
      </c>
    </row>
    <row r="61" customFormat="false" ht="15.75" hidden="false" customHeight="true" outlineLevel="0" collapsed="false">
      <c r="A61" s="339" t="s">
        <v>377</v>
      </c>
      <c r="B61" s="340" t="n">
        <v>2394.16408581515</v>
      </c>
      <c r="C61" s="341" t="n">
        <v>2322.38238276287</v>
      </c>
      <c r="D61" s="340" t="n">
        <v>-662.299925620755</v>
      </c>
      <c r="E61" s="340" t="n">
        <v>-148.558235639729</v>
      </c>
      <c r="F61" s="340" t="n">
        <v>0</v>
      </c>
      <c r="G61" s="340" t="n">
        <v>1511.52422150239</v>
      </c>
      <c r="H61" s="340"/>
      <c r="I61" s="340" t="n">
        <v>425.859741550082</v>
      </c>
      <c r="J61" s="340" t="n">
        <v>140.353637340178</v>
      </c>
      <c r="K61" s="340" t="n">
        <v>802.653562960933</v>
      </c>
      <c r="L61" s="340"/>
      <c r="M61" s="340" t="n">
        <v>2820.02382736523</v>
      </c>
      <c r="N61" s="340" t="n">
        <v>2462.73602010305</v>
      </c>
      <c r="O61" s="340" t="n">
        <v>2314.17778446332</v>
      </c>
    </row>
    <row r="62" customFormat="false" ht="15.75" hidden="false" customHeight="true" outlineLevel="0" collapsed="false">
      <c r="A62" s="339" t="s">
        <v>378</v>
      </c>
      <c r="B62" s="340" t="n">
        <v>2402.07809159344</v>
      </c>
      <c r="C62" s="341" t="n">
        <v>2330.55209650581</v>
      </c>
      <c r="D62" s="340" t="n">
        <v>-672.199551086452</v>
      </c>
      <c r="E62" s="340" t="n">
        <v>-148.558235640109</v>
      </c>
      <c r="F62" s="340" t="n">
        <v>0</v>
      </c>
      <c r="G62" s="340" t="n">
        <v>1509.79430977925</v>
      </c>
      <c r="H62" s="340"/>
      <c r="I62" s="340" t="n">
        <v>404.89466232008</v>
      </c>
      <c r="J62" s="340" t="n">
        <v>119.388558110176</v>
      </c>
      <c r="K62" s="340" t="n">
        <v>791.588109196629</v>
      </c>
      <c r="L62" s="340"/>
      <c r="M62" s="340" t="n">
        <v>2806.97275391352</v>
      </c>
      <c r="N62" s="340" t="n">
        <v>2449.94065461599</v>
      </c>
      <c r="O62" s="340" t="n">
        <v>2301.38241897588</v>
      </c>
    </row>
    <row r="63" customFormat="false" ht="15.75" hidden="false" customHeight="true" outlineLevel="0" collapsed="false">
      <c r="A63" s="342" t="s">
        <v>379</v>
      </c>
      <c r="B63" s="345" t="n">
        <v>2402.50699557779</v>
      </c>
      <c r="C63" s="347" t="n">
        <v>2330.98100049016</v>
      </c>
      <c r="D63" s="345" t="n">
        <v>-674.738811963527</v>
      </c>
      <c r="E63" s="345" t="n">
        <v>-148.558235640335</v>
      </c>
      <c r="F63" s="345" t="n">
        <v>0</v>
      </c>
      <c r="G63" s="345" t="n">
        <v>1507.6839528863</v>
      </c>
      <c r="H63" s="345"/>
      <c r="I63" s="345" t="n">
        <v>390.577721530169</v>
      </c>
      <c r="J63" s="345" t="n">
        <v>105.071617320265</v>
      </c>
      <c r="K63" s="345" t="n">
        <v>779.810429283793</v>
      </c>
      <c r="L63" s="345"/>
      <c r="M63" s="345" t="n">
        <v>2793.08471710796</v>
      </c>
      <c r="N63" s="345" t="n">
        <v>2436.05261781043</v>
      </c>
      <c r="O63" s="345" t="n">
        <v>2287.49438217009</v>
      </c>
    </row>
    <row r="64" customFormat="false" ht="15.75" hidden="false" customHeight="true" outlineLevel="0" collapsed="false">
      <c r="A64" s="342" t="s">
        <v>12</v>
      </c>
      <c r="B64" s="345" t="n">
        <v>2400.57692551253</v>
      </c>
      <c r="C64" s="347" t="n">
        <v>2329.24817491987</v>
      </c>
      <c r="D64" s="345" t="n">
        <v>-674.701958536354</v>
      </c>
      <c r="E64" s="345" t="n">
        <v>-148.558235640025</v>
      </c>
      <c r="F64" s="345" t="n">
        <v>0</v>
      </c>
      <c r="G64" s="345" t="n">
        <v>1505.98798074349</v>
      </c>
      <c r="H64" s="345"/>
      <c r="I64" s="345" t="n">
        <v>382.278669158402</v>
      </c>
      <c r="J64" s="345" t="n">
        <v>97.7725649484976</v>
      </c>
      <c r="K64" s="345" t="n">
        <v>772.474523484851</v>
      </c>
      <c r="L64" s="345"/>
      <c r="M64" s="345" t="n">
        <v>2782.85559467093</v>
      </c>
      <c r="N64" s="345" t="n">
        <v>2427.02073986837</v>
      </c>
      <c r="O64" s="345" t="n">
        <v>2278.46250422834</v>
      </c>
    </row>
    <row r="65" customFormat="false" ht="15.75" hidden="false" customHeight="true" outlineLevel="0" collapsed="false">
      <c r="A65" s="339" t="s">
        <v>13</v>
      </c>
      <c r="B65" s="340" t="n">
        <v>2406.52463465647</v>
      </c>
      <c r="C65" s="341" t="n">
        <v>2335.30791096803</v>
      </c>
      <c r="D65" s="340" t="n">
        <v>-680.705682800067</v>
      </c>
      <c r="E65" s="340" t="n">
        <v>-148.558235640183</v>
      </c>
      <c r="F65" s="340" t="n">
        <v>0</v>
      </c>
      <c r="G65" s="340" t="n">
        <v>1506.04399252778</v>
      </c>
      <c r="H65" s="340"/>
      <c r="I65" s="340" t="s">
        <v>380</v>
      </c>
      <c r="J65" s="340" t="s">
        <v>380</v>
      </c>
      <c r="K65" s="340" t="s">
        <v>380</v>
      </c>
      <c r="L65" s="340"/>
      <c r="M65" s="340" t="s">
        <v>380</v>
      </c>
      <c r="N65" s="340" t="s">
        <v>380</v>
      </c>
      <c r="O65" s="340" t="s">
        <v>380</v>
      </c>
    </row>
    <row r="66" customFormat="false" ht="6.75" hidden="false" customHeight="true" outlineLevel="0" collapsed="false">
      <c r="A66" s="349"/>
      <c r="B66" s="350"/>
      <c r="C66" s="351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</row>
    <row r="67" customFormat="false" ht="17.1" hidden="false" customHeight="true" outlineLevel="0" collapsed="false">
      <c r="A67" s="352" t="s">
        <v>381</v>
      </c>
      <c r="B67" s="353"/>
      <c r="C67" s="353"/>
      <c r="D67" s="354"/>
      <c r="E67" s="354"/>
      <c r="F67" s="354"/>
      <c r="G67" s="355"/>
      <c r="H67" s="355"/>
      <c r="I67" s="355"/>
      <c r="J67" s="355"/>
      <c r="K67" s="340"/>
      <c r="L67" s="356"/>
      <c r="M67" s="357"/>
      <c r="N67" s="358"/>
      <c r="O67" s="359"/>
    </row>
    <row r="68" customFormat="false" ht="17.1" hidden="false" customHeight="true" outlineLevel="0" collapsed="false">
      <c r="A68" s="352" t="s">
        <v>382</v>
      </c>
      <c r="B68" s="360"/>
      <c r="C68" s="327"/>
      <c r="D68" s="327"/>
      <c r="E68" s="327"/>
      <c r="F68" s="327"/>
      <c r="G68" s="327"/>
      <c r="H68" s="361"/>
      <c r="I68" s="361"/>
      <c r="J68" s="327"/>
      <c r="K68" s="327"/>
      <c r="L68" s="327"/>
      <c r="M68" s="327"/>
      <c r="N68" s="327"/>
      <c r="O68" s="362"/>
    </row>
    <row r="69" customFormat="false" ht="17.1" hidden="false" customHeight="true" outlineLevel="0" collapsed="false">
      <c r="A69" s="363" t="s">
        <v>383</v>
      </c>
      <c r="B69" s="360"/>
      <c r="C69" s="327"/>
      <c r="D69" s="327"/>
      <c r="E69" s="327"/>
      <c r="F69" s="327"/>
      <c r="G69" s="327"/>
      <c r="H69" s="361"/>
      <c r="I69" s="361"/>
      <c r="J69" s="327"/>
      <c r="K69" s="327"/>
      <c r="L69" s="327"/>
      <c r="M69" s="327"/>
      <c r="N69" s="327"/>
      <c r="O69" s="362"/>
    </row>
    <row r="70" customFormat="false" ht="15" hidden="false" customHeight="false" outlineLevel="0" collapsed="false">
      <c r="A70" s="306" t="s">
        <v>79</v>
      </c>
      <c r="B70" s="364"/>
      <c r="C70" s="364"/>
      <c r="D70" s="364"/>
      <c r="E70" s="364"/>
      <c r="F70" s="364"/>
      <c r="G70" s="364"/>
      <c r="H70" s="364"/>
      <c r="I70" s="365"/>
      <c r="J70" s="327"/>
      <c r="K70" s="365"/>
      <c r="L70" s="366"/>
      <c r="M70" s="327"/>
      <c r="N70" s="366"/>
      <c r="O70" s="3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9.88"/>
    <col collapsed="false" customWidth="true" hidden="false" outlineLevel="0" max="3" min="3" style="195" width="18.87"/>
    <col collapsed="false" customWidth="true" hidden="false" outlineLevel="0" max="4" min="4" style="195" width="12.77"/>
    <col collapsed="false" customWidth="true" hidden="false" outlineLevel="0" max="5" min="5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5.87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68" t="s">
        <v>384</v>
      </c>
      <c r="B1" s="369"/>
      <c r="C1" s="370"/>
      <c r="D1" s="369"/>
      <c r="E1" s="369"/>
    </row>
    <row r="2" customFormat="false" ht="18" hidden="false" customHeight="false" outlineLevel="0" collapsed="false">
      <c r="A2" s="371" t="s">
        <v>385</v>
      </c>
      <c r="B2" s="369"/>
      <c r="C2" s="369"/>
      <c r="E2" s="372"/>
      <c r="F2" s="233"/>
      <c r="H2" s="373"/>
    </row>
    <row r="3" customFormat="false" ht="15.75" hidden="false" customHeight="false" outlineLevel="0" collapsed="false">
      <c r="A3" s="374" t="s">
        <v>386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387</v>
      </c>
      <c r="C4" s="378" t="s">
        <v>388</v>
      </c>
      <c r="D4" s="378"/>
      <c r="E4" s="377" t="s">
        <v>389</v>
      </c>
      <c r="F4" s="378" t="s">
        <v>390</v>
      </c>
      <c r="G4" s="378"/>
      <c r="H4" s="377" t="s">
        <v>391</v>
      </c>
      <c r="I4" s="379" t="s">
        <v>392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393</v>
      </c>
      <c r="B6" s="377"/>
      <c r="C6" s="381" t="s">
        <v>394</v>
      </c>
      <c r="D6" s="381" t="s">
        <v>395</v>
      </c>
      <c r="E6" s="377"/>
      <c r="F6" s="381" t="s">
        <v>394</v>
      </c>
      <c r="G6" s="381" t="s">
        <v>395</v>
      </c>
      <c r="H6" s="377"/>
      <c r="I6" s="382" t="s">
        <v>396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s">
        <v>397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</row>
    <row r="10" s="241" customFormat="true" ht="20.1" hidden="false" customHeight="true" outlineLevel="0" collapsed="false">
      <c r="A10" s="386" t="s">
        <v>398</v>
      </c>
      <c r="B10" s="387" t="n">
        <v>4132.646803348</v>
      </c>
      <c r="C10" s="387" t="n">
        <v>1203.06597377198</v>
      </c>
      <c r="D10" s="387" t="n">
        <v>1697.04191678207</v>
      </c>
      <c r="E10" s="387" t="n">
        <v>1408.645</v>
      </c>
      <c r="F10" s="387" t="n">
        <v>13989.014546606</v>
      </c>
      <c r="G10" s="387" t="n">
        <v>13867.502569122</v>
      </c>
      <c r="H10" s="387" t="n">
        <v>4259.09339944512</v>
      </c>
      <c r="I10" s="387" t="n">
        <v>9800.38520279312</v>
      </c>
    </row>
    <row r="11" s="241" customFormat="true" ht="20.1" hidden="false" customHeight="true" outlineLevel="0" collapsed="false">
      <c r="A11" s="386" t="s">
        <v>399</v>
      </c>
      <c r="B11" s="387" t="n">
        <v>3755.012707424</v>
      </c>
      <c r="C11" s="387" t="n">
        <v>1182.10015139694</v>
      </c>
      <c r="D11" s="387" t="n">
        <v>2209.95960056968</v>
      </c>
      <c r="E11" s="387" t="n">
        <v>349.536</v>
      </c>
      <c r="F11" s="387" t="n">
        <v>15068.29935563</v>
      </c>
      <c r="G11" s="387" t="n">
        <v>14877.3934006636</v>
      </c>
      <c r="H11" s="387" t="n">
        <v>4595.483605598</v>
      </c>
      <c r="I11" s="387" t="n">
        <v>8700.032313022</v>
      </c>
    </row>
    <row r="12" s="241" customFormat="true" ht="20.1" hidden="false" customHeight="true" outlineLevel="0" collapsed="false">
      <c r="A12" s="388" t="s">
        <v>400</v>
      </c>
      <c r="B12" s="389" t="n">
        <v>3429.74374429134</v>
      </c>
      <c r="C12" s="389" t="n">
        <v>2669.05696882915</v>
      </c>
      <c r="D12" s="389" t="n">
        <v>2653.26911240815</v>
      </c>
      <c r="E12" s="389" t="n">
        <v>94.271835</v>
      </c>
      <c r="F12" s="389" t="n">
        <v>20977.8678262149</v>
      </c>
      <c r="G12" s="389" t="n">
        <v>19080.2416170474</v>
      </c>
      <c r="H12" s="389" t="n">
        <v>6693.28471810903</v>
      </c>
      <c r="I12" s="389" t="n">
        <v>10217.3002974004</v>
      </c>
    </row>
    <row r="13" s="241" customFormat="true" ht="20.1" hidden="false" customHeight="true" outlineLevel="0" collapsed="false">
      <c r="A13" s="388" t="s">
        <v>401</v>
      </c>
      <c r="B13" s="389" t="n">
        <v>3657.17725345175</v>
      </c>
      <c r="C13" s="389" t="n">
        <v>6538.1092702061</v>
      </c>
      <c r="D13" s="389" t="n">
        <v>3410.82806567649</v>
      </c>
      <c r="E13" s="389" t="n">
        <v>3487.89259</v>
      </c>
      <c r="F13" s="389" t="n">
        <v>8539.30461508525</v>
      </c>
      <c r="G13" s="389" t="n">
        <v>12203.0337234319</v>
      </c>
      <c r="H13" s="389" t="n">
        <v>3007.54235054373</v>
      </c>
      <c r="I13" s="389" t="n">
        <v>10152.6121939955</v>
      </c>
    </row>
    <row r="14" s="241" customFormat="true" ht="20.1" hidden="false" customHeight="true" outlineLevel="0" collapsed="false">
      <c r="A14" s="390" t="s">
        <v>402</v>
      </c>
      <c r="B14" s="387" t="n">
        <v>3980.90298160335</v>
      </c>
      <c r="C14" s="387" t="n">
        <v>11875.5965178554</v>
      </c>
      <c r="D14" s="387" t="n">
        <v>10951.09300383</v>
      </c>
      <c r="E14" s="387" t="n">
        <v>4753.262515</v>
      </c>
      <c r="F14" s="387" t="n">
        <v>12020.2828641017</v>
      </c>
      <c r="G14" s="387" t="n">
        <v>11574.8816350993</v>
      </c>
      <c r="H14" s="387" t="n">
        <v>3469.86015961928</v>
      </c>
      <c r="I14" s="387" t="n">
        <v>12204.0256562226</v>
      </c>
    </row>
    <row r="15" s="241" customFormat="true" ht="20.1" hidden="false" customHeight="true" outlineLevel="0" collapsed="false">
      <c r="A15" s="390" t="s">
        <v>403</v>
      </c>
      <c r="B15" s="387" t="n">
        <v>4126.43213032065</v>
      </c>
      <c r="C15" s="387" t="n">
        <v>8406.19064910815</v>
      </c>
      <c r="D15" s="387" t="n">
        <v>9062.76911398711</v>
      </c>
      <c r="E15" s="387" t="n">
        <v>3804.955224</v>
      </c>
      <c r="F15" s="387" t="n">
        <v>15573.7153567164</v>
      </c>
      <c r="G15" s="387" t="n">
        <v>15472.376088729</v>
      </c>
      <c r="H15" s="387" t="n">
        <v>3617.96042627799</v>
      </c>
      <c r="I15" s="387" t="n">
        <v>11549.3477805986</v>
      </c>
    </row>
    <row r="16" s="241" customFormat="true" ht="20.1" hidden="false" customHeight="true" outlineLevel="0" collapsed="false">
      <c r="A16" s="388" t="s">
        <v>404</v>
      </c>
      <c r="B16" s="389" t="n">
        <v>4276.5641027175</v>
      </c>
      <c r="C16" s="389" t="n">
        <v>6161.40422993842</v>
      </c>
      <c r="D16" s="389" t="n">
        <v>7710.28071072737</v>
      </c>
      <c r="E16" s="389" t="n">
        <v>2083.77675</v>
      </c>
      <c r="F16" s="389" t="n">
        <v>15825.9542029896</v>
      </c>
      <c r="G16" s="389" t="n">
        <v>15712.0558633626</v>
      </c>
      <c r="H16" s="389" t="n">
        <v>3763.47662761109</v>
      </c>
      <c r="I16" s="389" t="n">
        <v>10123.8174803286</v>
      </c>
    </row>
    <row r="17" s="241" customFormat="true" ht="20.1" hidden="false" customHeight="true" outlineLevel="0" collapsed="false">
      <c r="A17" s="388" t="s">
        <v>405</v>
      </c>
      <c r="B17" s="389" t="n">
        <v>4379.396792</v>
      </c>
      <c r="C17" s="389" t="n">
        <v>7964.3401158505</v>
      </c>
      <c r="D17" s="389" t="n">
        <v>7894.18012351773</v>
      </c>
      <c r="E17" s="389" t="n">
        <v>2200.3292</v>
      </c>
      <c r="F17" s="389" t="n">
        <v>20913.2008272934</v>
      </c>
      <c r="G17" s="389" t="n">
        <v>20791.7284444713</v>
      </c>
      <c r="H17" s="389" t="n">
        <v>3932.27100276</v>
      </c>
      <c r="I17" s="389" t="n">
        <v>10511.99699476</v>
      </c>
    </row>
    <row r="18" s="241" customFormat="true" ht="20.1" hidden="false" customHeight="true" outlineLevel="0" collapsed="false">
      <c r="A18" s="390" t="s">
        <v>406</v>
      </c>
      <c r="B18" s="387" t="n">
        <v>4427.68592650031</v>
      </c>
      <c r="C18" s="387" t="n">
        <v>7858.79125284911</v>
      </c>
      <c r="D18" s="387" t="n">
        <v>6162.4253376546</v>
      </c>
      <c r="E18" s="387" t="n">
        <v>4063.087028</v>
      </c>
      <c r="F18" s="387" t="n">
        <v>22309.417266236</v>
      </c>
      <c r="G18" s="387" t="n">
        <v>22138.7570495932</v>
      </c>
      <c r="H18" s="387" t="n">
        <v>4154.17482901997</v>
      </c>
      <c r="I18" s="387" t="n">
        <v>12644.9477835203</v>
      </c>
    </row>
    <row r="19" s="241" customFormat="true" ht="20.1" hidden="false" customHeight="true" outlineLevel="0" collapsed="false">
      <c r="A19" s="391" t="n">
        <v>2014</v>
      </c>
      <c r="B19" s="392"/>
      <c r="C19" s="393" t="n">
        <v>9447.31357646763</v>
      </c>
      <c r="D19" s="393" t="n">
        <v>10050.3337442774</v>
      </c>
      <c r="E19" s="394"/>
      <c r="F19" s="393" t="n">
        <v>21456.2172294574</v>
      </c>
      <c r="G19" s="393" t="n">
        <v>20787.8700928234</v>
      </c>
      <c r="H19" s="395"/>
      <c r="I19" s="393"/>
    </row>
    <row r="20" s="241" customFormat="true" ht="20.1" hidden="false" customHeight="true" outlineLevel="0" collapsed="false">
      <c r="A20" s="390" t="s">
        <v>254</v>
      </c>
      <c r="B20" s="387" t="n">
        <v>4427.68592650031</v>
      </c>
      <c r="C20" s="387" t="n">
        <v>1502.889377528</v>
      </c>
      <c r="D20" s="387" t="n">
        <v>1069.24607651348</v>
      </c>
      <c r="E20" s="387" t="n">
        <v>4465.449978</v>
      </c>
      <c r="F20" s="387" t="n">
        <v>0</v>
      </c>
      <c r="G20" s="387" t="n">
        <v>748.33124844</v>
      </c>
      <c r="H20" s="387" t="n">
        <v>3405.84358057997</v>
      </c>
      <c r="I20" s="387" t="n">
        <v>12298.9794850803</v>
      </c>
    </row>
    <row r="21" s="241" customFormat="true" ht="20.1" hidden="false" customHeight="true" outlineLevel="0" collapsed="false">
      <c r="A21" s="388" t="s">
        <v>363</v>
      </c>
      <c r="B21" s="389" t="n">
        <v>4427.68592650031</v>
      </c>
      <c r="C21" s="389" t="n">
        <v>1827.908494874</v>
      </c>
      <c r="D21" s="389" t="n">
        <v>279.436905589764</v>
      </c>
      <c r="E21" s="389" t="n">
        <v>6074.901778</v>
      </c>
      <c r="F21" s="389" t="n">
        <v>0</v>
      </c>
      <c r="G21" s="389" t="n">
        <v>0</v>
      </c>
      <c r="H21" s="389" t="n">
        <v>3405.84358057997</v>
      </c>
      <c r="I21" s="389" t="n">
        <v>13908.4312850803</v>
      </c>
    </row>
    <row r="22" s="241" customFormat="true" ht="20.1" hidden="false" customHeight="true" outlineLevel="0" collapsed="false">
      <c r="A22" s="388" t="s">
        <v>364</v>
      </c>
      <c r="B22" s="389" t="n">
        <v>4427.68592650031</v>
      </c>
      <c r="C22" s="389" t="n">
        <v>516.46310501997</v>
      </c>
      <c r="D22" s="389" t="n">
        <v>983.438152083048</v>
      </c>
      <c r="E22" s="389" t="n">
        <v>5558.838846</v>
      </c>
      <c r="F22" s="389" t="n">
        <v>3438.92267992692</v>
      </c>
      <c r="G22" s="389" t="n">
        <v>3405.84357824367</v>
      </c>
      <c r="H22" s="389" t="n">
        <v>3438.92267992692</v>
      </c>
      <c r="I22" s="389" t="n">
        <v>13425.4474524272</v>
      </c>
    </row>
    <row r="23" s="241" customFormat="true" ht="20.1" hidden="false" customHeight="true" outlineLevel="0" collapsed="false">
      <c r="A23" s="386" t="s">
        <v>365</v>
      </c>
      <c r="B23" s="387" t="n">
        <v>4427.68592650031</v>
      </c>
      <c r="C23" s="387" t="n">
        <v>425.280061278</v>
      </c>
      <c r="D23" s="387" t="n">
        <v>1133.9234547679</v>
      </c>
      <c r="E23" s="387" t="n">
        <v>4819.010196</v>
      </c>
      <c r="F23" s="387" t="n">
        <v>425</v>
      </c>
      <c r="G23" s="387" t="n">
        <v>0</v>
      </c>
      <c r="H23" s="387" t="n">
        <v>3863.92267992692</v>
      </c>
      <c r="I23" s="387" t="n">
        <v>13110.6188024272</v>
      </c>
    </row>
    <row r="24" s="241" customFormat="true" ht="20.1" hidden="false" customHeight="true" outlineLevel="0" collapsed="false">
      <c r="A24" s="386" t="s">
        <v>366</v>
      </c>
      <c r="B24" s="387" t="n">
        <v>4427.68592650031</v>
      </c>
      <c r="C24" s="387" t="n">
        <v>1225.860095727</v>
      </c>
      <c r="D24" s="387" t="n">
        <v>663.058280758688</v>
      </c>
      <c r="E24" s="387" t="n">
        <v>5403.085446</v>
      </c>
      <c r="F24" s="387" t="n">
        <v>510</v>
      </c>
      <c r="G24" s="387" t="n">
        <v>0</v>
      </c>
      <c r="H24" s="387" t="n">
        <v>4373.92267992692</v>
      </c>
      <c r="I24" s="387" t="n">
        <v>14204.6940524272</v>
      </c>
    </row>
    <row r="25" s="241" customFormat="true" ht="20.1" hidden="false" customHeight="true" outlineLevel="0" collapsed="false">
      <c r="A25" s="388" t="s">
        <v>367</v>
      </c>
      <c r="B25" s="389" t="n">
        <v>4342.14368533714</v>
      </c>
      <c r="C25" s="389" t="n">
        <v>726.702486606</v>
      </c>
      <c r="D25" s="389" t="n">
        <v>1052.51920987272</v>
      </c>
      <c r="E25" s="389" t="n">
        <v>4997.607428</v>
      </c>
      <c r="F25" s="389" t="n">
        <v>5054.022247974</v>
      </c>
      <c r="G25" s="389" t="n">
        <v>4643.92267992692</v>
      </c>
      <c r="H25" s="389" t="n">
        <v>4784.022247974</v>
      </c>
      <c r="I25" s="389" t="n">
        <v>14123.7733613111</v>
      </c>
    </row>
    <row r="26" s="241" customFormat="true" ht="20.1" hidden="false" customHeight="true" outlineLevel="0" collapsed="false">
      <c r="A26" s="388" t="s">
        <v>368</v>
      </c>
      <c r="B26" s="389" t="n">
        <v>4342.23532544592</v>
      </c>
      <c r="C26" s="389" t="n">
        <v>895.939492266</v>
      </c>
      <c r="D26" s="389" t="n">
        <v>1177.74142406499</v>
      </c>
      <c r="E26" s="389" t="n">
        <v>4686.100628</v>
      </c>
      <c r="F26" s="389" t="n">
        <v>620</v>
      </c>
      <c r="G26" s="389" t="n">
        <v>457.72403105</v>
      </c>
      <c r="H26" s="389" t="n">
        <v>4946.298216924</v>
      </c>
      <c r="I26" s="389" t="n">
        <v>13974.6341703699</v>
      </c>
    </row>
    <row r="27" s="241" customFormat="true" ht="20.1" hidden="false" customHeight="true" outlineLevel="0" collapsed="false">
      <c r="A27" s="386" t="s">
        <v>369</v>
      </c>
      <c r="B27" s="387" t="n">
        <v>4342.2353254305</v>
      </c>
      <c r="C27" s="387" t="n">
        <v>809.27799972366</v>
      </c>
      <c r="D27" s="387" t="n">
        <v>920.91099201227</v>
      </c>
      <c r="E27" s="387" t="n">
        <v>4558.902018</v>
      </c>
      <c r="F27" s="387" t="n">
        <v>270</v>
      </c>
      <c r="G27" s="387" t="n">
        <v>0</v>
      </c>
      <c r="H27" s="387" t="n">
        <v>5216.298216924</v>
      </c>
      <c r="I27" s="387" t="n">
        <v>14117.4355603545</v>
      </c>
    </row>
    <row r="28" s="241" customFormat="true" ht="20.1" hidden="false" customHeight="true" outlineLevel="0" collapsed="false">
      <c r="A28" s="386" t="s">
        <v>370</v>
      </c>
      <c r="B28" s="387" t="n">
        <v>4342.2353254305</v>
      </c>
      <c r="C28" s="387" t="n">
        <v>464.627116171</v>
      </c>
      <c r="D28" s="387" t="n">
        <v>415.523231349588</v>
      </c>
      <c r="E28" s="387" t="n">
        <v>4610.819818</v>
      </c>
      <c r="F28" s="387" t="n">
        <v>5710.75033823876</v>
      </c>
      <c r="G28" s="387" t="n">
        <v>5436.298216924</v>
      </c>
      <c r="H28" s="387" t="n">
        <v>5490.75033823876</v>
      </c>
      <c r="I28" s="387" t="n">
        <v>14443.8054816693</v>
      </c>
    </row>
    <row r="29" s="241" customFormat="true" ht="20.1" hidden="false" customHeight="true" outlineLevel="0" collapsed="false">
      <c r="A29" s="388" t="s">
        <v>8</v>
      </c>
      <c r="B29" s="389" t="n">
        <v>4342.2093665305</v>
      </c>
      <c r="C29" s="389" t="n">
        <v>999.572801096</v>
      </c>
      <c r="D29" s="389" t="n">
        <v>1348.38110080185</v>
      </c>
      <c r="E29" s="389" t="n">
        <v>4221.436318</v>
      </c>
      <c r="F29" s="389" t="n">
        <v>330</v>
      </c>
      <c r="G29" s="389" t="n">
        <v>0</v>
      </c>
      <c r="H29" s="389" t="n">
        <v>5820.75033823876</v>
      </c>
      <c r="I29" s="389" t="n">
        <v>14384.3960227693</v>
      </c>
    </row>
    <row r="30" s="241" customFormat="true" ht="20.1" hidden="false" customHeight="true" outlineLevel="0" collapsed="false">
      <c r="A30" s="388" t="s">
        <v>371</v>
      </c>
      <c r="B30" s="389" t="n">
        <v>4342.2093665305</v>
      </c>
      <c r="C30" s="389" t="n">
        <v>52.792546178</v>
      </c>
      <c r="D30" s="389" t="n">
        <v>386.637925642596</v>
      </c>
      <c r="E30" s="389" t="n">
        <v>3883.970618</v>
      </c>
      <c r="F30" s="389" t="n">
        <v>275</v>
      </c>
      <c r="G30" s="389" t="n">
        <v>1319.98360513</v>
      </c>
      <c r="H30" s="389" t="n">
        <v>4775.76673310876</v>
      </c>
      <c r="I30" s="389" t="n">
        <v>13001.9467176393</v>
      </c>
    </row>
    <row r="31" s="241" customFormat="true" ht="20.1" hidden="false" customHeight="true" outlineLevel="0" collapsed="false">
      <c r="A31" s="386" t="s">
        <v>372</v>
      </c>
      <c r="B31" s="387" t="n">
        <v>4469.52660684836</v>
      </c>
      <c r="C31" s="387" t="n">
        <v>0</v>
      </c>
      <c r="D31" s="387" t="n">
        <v>619.516990820464</v>
      </c>
      <c r="E31" s="387" t="n">
        <v>3424.011778</v>
      </c>
      <c r="F31" s="387" t="n">
        <v>4822.52196331771</v>
      </c>
      <c r="G31" s="387" t="n">
        <v>4775.76673310876</v>
      </c>
      <c r="H31" s="387" t="n">
        <v>4875.22931818909</v>
      </c>
      <c r="I31" s="387" t="n">
        <v>12768.7677030375</v>
      </c>
    </row>
    <row r="32" s="241" customFormat="true" ht="20.1" hidden="false" customHeight="true" outlineLevel="0" collapsed="false">
      <c r="A32" s="391" t="n">
        <v>2015</v>
      </c>
      <c r="B32" s="392"/>
      <c r="C32" s="393" t="n">
        <v>14330.7308046871</v>
      </c>
      <c r="D32" s="393" t="n">
        <v>14346.4010974665</v>
      </c>
      <c r="E32" s="394"/>
      <c r="F32" s="393" t="n">
        <v>25432.1744798012</v>
      </c>
      <c r="G32" s="393" t="n">
        <v>25248.5603039973</v>
      </c>
      <c r="H32" s="395"/>
      <c r="I32" s="393"/>
    </row>
    <row r="33" s="241" customFormat="true" ht="20.1" hidden="false" customHeight="true" outlineLevel="0" collapsed="false">
      <c r="A33" s="386" t="s">
        <v>254</v>
      </c>
      <c r="B33" s="387" t="n">
        <v>4469.52660684836</v>
      </c>
      <c r="C33" s="387" t="n">
        <v>1556.698949939</v>
      </c>
      <c r="D33" s="387" t="n">
        <v>750.515874199767</v>
      </c>
      <c r="E33" s="387" t="n">
        <v>4241.718778</v>
      </c>
      <c r="F33" s="387" t="n">
        <v>0</v>
      </c>
      <c r="G33" s="387" t="n">
        <v>1281.97133139</v>
      </c>
      <c r="H33" s="387" t="n">
        <v>3593.25798679909</v>
      </c>
      <c r="I33" s="387" t="n">
        <v>12304.5033716475</v>
      </c>
    </row>
    <row r="34" s="241" customFormat="true" ht="20.1" hidden="false" customHeight="true" outlineLevel="0" collapsed="false">
      <c r="A34" s="388" t="s">
        <v>363</v>
      </c>
      <c r="B34" s="389" t="n">
        <v>4469.52660684836</v>
      </c>
      <c r="C34" s="389" t="n">
        <v>1632.8999771145</v>
      </c>
      <c r="D34" s="389" t="n">
        <v>779.978763173487</v>
      </c>
      <c r="E34" s="389" t="n">
        <v>5104.399663</v>
      </c>
      <c r="F34" s="389" t="n">
        <v>0</v>
      </c>
      <c r="G34" s="389" t="n">
        <v>0</v>
      </c>
      <c r="H34" s="389" t="n">
        <v>3593.25798679909</v>
      </c>
      <c r="I34" s="389" t="n">
        <v>13167.1842566475</v>
      </c>
    </row>
    <row r="35" s="241" customFormat="true" ht="20.1" hidden="false" customHeight="true" outlineLevel="0" collapsed="false">
      <c r="A35" s="388" t="s">
        <v>364</v>
      </c>
      <c r="B35" s="389" t="n">
        <v>4469.52660684836</v>
      </c>
      <c r="C35" s="389" t="n">
        <v>350.17394816006</v>
      </c>
      <c r="D35" s="389" t="n">
        <v>546.071657189355</v>
      </c>
      <c r="E35" s="389" t="n">
        <v>4889.070153</v>
      </c>
      <c r="F35" s="389" t="n">
        <v>4524.07002725747</v>
      </c>
      <c r="G35" s="389" t="n">
        <v>3817.25798679909</v>
      </c>
      <c r="H35" s="389" t="n">
        <v>4300.07002725747</v>
      </c>
      <c r="I35" s="389" t="n">
        <v>13658.6667871058</v>
      </c>
    </row>
    <row r="36" s="241" customFormat="true" ht="20.1" hidden="false" customHeight="true" outlineLevel="0" collapsed="false">
      <c r="A36" s="386" t="s">
        <v>365</v>
      </c>
      <c r="B36" s="387" t="n">
        <v>4469.52660684836</v>
      </c>
      <c r="C36" s="387" t="n">
        <v>315.886316655</v>
      </c>
      <c r="D36" s="387" t="n">
        <v>856.60494369225</v>
      </c>
      <c r="E36" s="387" t="n">
        <v>4316.675253</v>
      </c>
      <c r="F36" s="387" t="n">
        <v>912</v>
      </c>
      <c r="G36" s="387" t="n">
        <v>0</v>
      </c>
      <c r="H36" s="387" t="n">
        <v>5212.07002725747</v>
      </c>
      <c r="I36" s="387" t="n">
        <v>13998.2718871058</v>
      </c>
    </row>
    <row r="37" s="241" customFormat="true" ht="20.1" hidden="false" customHeight="true" outlineLevel="0" collapsed="false">
      <c r="A37" s="386" t="s">
        <v>366</v>
      </c>
      <c r="B37" s="387" t="n">
        <v>4469.52660684836</v>
      </c>
      <c r="C37" s="387" t="n">
        <v>1125.722126614</v>
      </c>
      <c r="D37" s="387" t="n">
        <v>602.989239650281</v>
      </c>
      <c r="E37" s="387" t="n">
        <v>4820.927903</v>
      </c>
      <c r="F37" s="387" t="n">
        <v>561</v>
      </c>
      <c r="G37" s="387" t="n">
        <v>0</v>
      </c>
      <c r="H37" s="387" t="n">
        <v>5773.07002725747</v>
      </c>
      <c r="I37" s="387" t="n">
        <v>15063.5245371058</v>
      </c>
    </row>
    <row r="38" s="241" customFormat="true" ht="20.1" hidden="false" customHeight="true" outlineLevel="0" collapsed="false">
      <c r="A38" s="388" t="s">
        <v>367</v>
      </c>
      <c r="B38" s="389" t="n">
        <v>4379.80329467798</v>
      </c>
      <c r="C38" s="389" t="n">
        <v>1015.867097155</v>
      </c>
      <c r="D38" s="389" t="n">
        <v>426.028890318817</v>
      </c>
      <c r="E38" s="389" t="n">
        <v>5420.579703</v>
      </c>
      <c r="F38" s="389" t="n">
        <v>6389.80721439536</v>
      </c>
      <c r="G38" s="389" t="n">
        <v>6013.07002725747</v>
      </c>
      <c r="H38" s="389" t="n">
        <v>6149.80721439536</v>
      </c>
      <c r="I38" s="389" t="n">
        <v>15950.1902120733</v>
      </c>
    </row>
    <row r="39" s="241" customFormat="true" ht="20.1" hidden="false" customHeight="true" outlineLevel="0" collapsed="false">
      <c r="A39" s="388" t="s">
        <v>368</v>
      </c>
      <c r="B39" s="389" t="n">
        <v>4379.80329467798</v>
      </c>
      <c r="C39" s="389" t="n">
        <v>2099.636601081</v>
      </c>
      <c r="D39" s="389" t="n">
        <v>958.575730737446</v>
      </c>
      <c r="E39" s="389" t="n">
        <v>6578.997953</v>
      </c>
      <c r="F39" s="389" t="n">
        <v>480</v>
      </c>
      <c r="G39" s="389" t="n">
        <v>1682.16641648</v>
      </c>
      <c r="H39" s="389" t="n">
        <v>4947.64079791536</v>
      </c>
      <c r="I39" s="389" t="n">
        <v>15906.4420455933</v>
      </c>
    </row>
    <row r="40" s="241" customFormat="true" ht="20.1" hidden="false" customHeight="true" outlineLevel="0" collapsed="false">
      <c r="A40" s="386" t="s">
        <v>369</v>
      </c>
      <c r="B40" s="387" t="n">
        <v>4379.80329467798</v>
      </c>
      <c r="C40" s="387" t="n">
        <v>733.63840634444</v>
      </c>
      <c r="D40" s="387" t="n">
        <v>946.847017057531</v>
      </c>
      <c r="E40" s="387" t="n">
        <v>6333.685853</v>
      </c>
      <c r="F40" s="387" t="n">
        <v>760</v>
      </c>
      <c r="G40" s="387" t="n">
        <v>0</v>
      </c>
      <c r="H40" s="387" t="n">
        <v>5707.64079791536</v>
      </c>
      <c r="I40" s="387" t="n">
        <v>16421.1299455933</v>
      </c>
    </row>
    <row r="41" s="241" customFormat="true" ht="20.1" hidden="false" customHeight="true" outlineLevel="0" collapsed="false">
      <c r="A41" s="386" t="s">
        <v>370</v>
      </c>
      <c r="B41" s="387" t="n">
        <v>4379.80329467798</v>
      </c>
      <c r="C41" s="387" t="n">
        <v>605.039390169</v>
      </c>
      <c r="D41" s="387" t="n">
        <v>499.772581007352</v>
      </c>
      <c r="E41" s="387" t="n">
        <v>6415.456553</v>
      </c>
      <c r="F41" s="387" t="n">
        <v>6746.45374415542</v>
      </c>
      <c r="G41" s="387" t="n">
        <v>6187.64079791536</v>
      </c>
      <c r="H41" s="387" t="n">
        <v>6266.45374415542</v>
      </c>
      <c r="I41" s="387" t="n">
        <v>17061.7135918334</v>
      </c>
    </row>
    <row r="42" s="241" customFormat="true" ht="20.1" hidden="false" customHeight="true" outlineLevel="0" collapsed="false">
      <c r="A42" s="388" t="s">
        <v>8</v>
      </c>
      <c r="B42" s="389" t="n">
        <v>4379.80329467798</v>
      </c>
      <c r="C42" s="389" t="n">
        <v>1735.878443429</v>
      </c>
      <c r="D42" s="389" t="n">
        <v>3086.26046445922</v>
      </c>
      <c r="E42" s="389" t="n">
        <v>5038.983103</v>
      </c>
      <c r="F42" s="389" t="n">
        <v>0</v>
      </c>
      <c r="G42" s="389" t="n">
        <v>0</v>
      </c>
      <c r="H42" s="389" t="n">
        <v>6266.45374415542</v>
      </c>
      <c r="I42" s="389" t="n">
        <v>15685.2401418334</v>
      </c>
    </row>
    <row r="43" s="241" customFormat="true" ht="20.1" hidden="false" customHeight="true" outlineLevel="0" collapsed="false">
      <c r="A43" s="388" t="s">
        <v>371</v>
      </c>
      <c r="B43" s="389" t="n">
        <v>4379.80329467798</v>
      </c>
      <c r="C43" s="389" t="n">
        <v>2398.05028701013</v>
      </c>
      <c r="D43" s="389" t="n">
        <v>3653.31074287461</v>
      </c>
      <c r="E43" s="389" t="n">
        <v>3745.915767</v>
      </c>
      <c r="F43" s="389" t="n">
        <v>0</v>
      </c>
      <c r="G43" s="389" t="n">
        <v>1259.16016532</v>
      </c>
      <c r="H43" s="389" t="n">
        <v>5007.29357883542</v>
      </c>
      <c r="I43" s="389" t="n">
        <v>13133.0126405134</v>
      </c>
    </row>
    <row r="44" s="241" customFormat="true" ht="20.1" hidden="false" customHeight="true" outlineLevel="0" collapsed="false">
      <c r="A44" s="386" t="s">
        <v>372</v>
      </c>
      <c r="B44" s="387" t="n">
        <v>4504.78151144665</v>
      </c>
      <c r="C44" s="387" t="n">
        <v>761.23926101596</v>
      </c>
      <c r="D44" s="387" t="n">
        <v>1239.44519310634</v>
      </c>
      <c r="E44" s="387" t="n">
        <v>3418.20603</v>
      </c>
      <c r="F44" s="387" t="n">
        <v>5058.84349399294</v>
      </c>
      <c r="G44" s="387" t="n">
        <v>5007.29357883542</v>
      </c>
      <c r="H44" s="387" t="n">
        <v>5114.51233105987</v>
      </c>
      <c r="I44" s="387" t="n">
        <v>13037.4998725065</v>
      </c>
    </row>
    <row r="45" s="241" customFormat="true" ht="20.1" hidden="false" customHeight="true" outlineLevel="0" collapsed="false">
      <c r="A45" s="391" t="n">
        <v>2016</v>
      </c>
      <c r="B45" s="392"/>
      <c r="C45" s="393" t="n">
        <v>18102.3286220849</v>
      </c>
      <c r="D45" s="393" t="n">
        <v>16513.9215086763</v>
      </c>
      <c r="E45" s="394"/>
      <c r="F45" s="393" t="n">
        <v>21683.5530639126</v>
      </c>
      <c r="G45" s="393" t="n">
        <v>20311.0737945416</v>
      </c>
      <c r="H45" s="395"/>
      <c r="I45" s="393"/>
    </row>
    <row r="46" s="241" customFormat="true" ht="20.1" hidden="false" customHeight="true" outlineLevel="0" collapsed="false">
      <c r="A46" s="386" t="s">
        <v>254</v>
      </c>
      <c r="B46" s="387" t="n">
        <v>4504.78151144665</v>
      </c>
      <c r="C46" s="387" t="n">
        <v>2170.4468164259</v>
      </c>
      <c r="D46" s="387" t="n">
        <v>1347.47801244743</v>
      </c>
      <c r="E46" s="387" t="n">
        <v>4193.54892</v>
      </c>
      <c r="F46" s="387" t="n">
        <v>0</v>
      </c>
      <c r="G46" s="387" t="n">
        <v>1322.6515623</v>
      </c>
      <c r="H46" s="387" t="n">
        <v>3791.86076875987</v>
      </c>
      <c r="I46" s="387" t="n">
        <v>12490.1912002065</v>
      </c>
    </row>
    <row r="47" s="241" customFormat="true" ht="20.1" hidden="false" customHeight="true" outlineLevel="0" collapsed="false">
      <c r="A47" s="386" t="s">
        <v>363</v>
      </c>
      <c r="B47" s="387" t="n">
        <v>4504.78151144665</v>
      </c>
      <c r="C47" s="387" t="n">
        <v>3154.7976859034</v>
      </c>
      <c r="D47" s="387" t="n">
        <v>1823.2000464172</v>
      </c>
      <c r="E47" s="387" t="n">
        <v>5575.94322</v>
      </c>
      <c r="F47" s="387" t="n">
        <v>0</v>
      </c>
      <c r="G47" s="387" t="n">
        <v>0</v>
      </c>
      <c r="H47" s="387" t="n">
        <v>3791.86076875987</v>
      </c>
      <c r="I47" s="387" t="n">
        <v>13872.5855002065</v>
      </c>
    </row>
    <row r="48" s="241" customFormat="true" ht="20.1" hidden="false" customHeight="true" outlineLevel="0" collapsed="false">
      <c r="A48" s="388" t="s">
        <v>364</v>
      </c>
      <c r="B48" s="389" t="n">
        <v>4504.78151144665</v>
      </c>
      <c r="C48" s="389" t="n">
        <v>1725.961511379</v>
      </c>
      <c r="D48" s="389" t="n">
        <v>2232.35262654879</v>
      </c>
      <c r="E48" s="389" t="n">
        <v>5052.17892</v>
      </c>
      <c r="F48" s="389" t="n">
        <v>4789.23236480578</v>
      </c>
      <c r="G48" s="389" t="n">
        <v>4031.86076875987</v>
      </c>
      <c r="H48" s="389" t="n">
        <v>4549.23236480578</v>
      </c>
      <c r="I48" s="389" t="n">
        <v>14106.1927962524</v>
      </c>
    </row>
    <row r="49" s="241" customFormat="true" ht="20.1" hidden="false" customHeight="true" outlineLevel="0" collapsed="false">
      <c r="A49" s="388" t="s">
        <v>365</v>
      </c>
      <c r="B49" s="389" t="n">
        <v>4504.78151144665</v>
      </c>
      <c r="C49" s="389" t="n">
        <v>1304.4152701726</v>
      </c>
      <c r="D49" s="389" t="n">
        <v>1418.59124477596</v>
      </c>
      <c r="E49" s="389" t="n">
        <v>4926.24652</v>
      </c>
      <c r="F49" s="389" t="n">
        <v>910</v>
      </c>
      <c r="G49" s="389" t="n">
        <v>0</v>
      </c>
      <c r="H49" s="389" t="n">
        <v>5459.23236480578</v>
      </c>
      <c r="I49" s="389" t="n">
        <v>14890.2603962524</v>
      </c>
    </row>
    <row r="50" s="241" customFormat="true" ht="20.1" hidden="false" customHeight="true" outlineLevel="0" collapsed="false">
      <c r="A50" s="386" t="s">
        <v>366</v>
      </c>
      <c r="B50" s="387" t="n">
        <v>4504.78151144665</v>
      </c>
      <c r="C50" s="387" t="n">
        <v>1292.137273963</v>
      </c>
      <c r="D50" s="387" t="n">
        <v>641.816056597861</v>
      </c>
      <c r="E50" s="387" t="n">
        <v>5595.97792</v>
      </c>
      <c r="F50" s="387" t="n">
        <v>950</v>
      </c>
      <c r="G50" s="387" t="n">
        <v>0</v>
      </c>
      <c r="H50" s="387" t="n">
        <v>6409.23236480578</v>
      </c>
      <c r="I50" s="387" t="n">
        <v>16509.9917962524</v>
      </c>
    </row>
    <row r="51" s="241" customFormat="true" ht="20.1" hidden="false" customHeight="true" outlineLevel="0" collapsed="false">
      <c r="A51" s="386" t="s">
        <v>367</v>
      </c>
      <c r="B51" s="387" t="n">
        <v>4383.64885314665</v>
      </c>
      <c r="C51" s="387" t="n">
        <v>1188.539221966</v>
      </c>
      <c r="D51" s="387" t="n">
        <v>1648.21863538418</v>
      </c>
      <c r="E51" s="387" t="n">
        <v>5080.79992</v>
      </c>
      <c r="F51" s="387" t="n">
        <v>7697.32909867595</v>
      </c>
      <c r="G51" s="387" t="n">
        <v>6979.23236480578</v>
      </c>
      <c r="H51" s="387" t="n">
        <v>7127.32909867595</v>
      </c>
      <c r="I51" s="387" t="n">
        <v>16591.7778718226</v>
      </c>
    </row>
    <row r="52" s="241" customFormat="true" ht="20.1" hidden="false" customHeight="true" outlineLevel="0" collapsed="false">
      <c r="A52" s="388" t="s">
        <v>368</v>
      </c>
      <c r="B52" s="389" t="n">
        <v>4383.64885314665</v>
      </c>
      <c r="C52" s="389" t="n">
        <v>2822.197888362</v>
      </c>
      <c r="D52" s="389" t="n">
        <v>2901.27248658521</v>
      </c>
      <c r="E52" s="389" t="n">
        <v>4966.31592</v>
      </c>
      <c r="F52" s="389" t="n">
        <v>340</v>
      </c>
      <c r="G52" s="389" t="n">
        <v>1814.02904978</v>
      </c>
      <c r="H52" s="389" t="n">
        <v>5653.30004889595</v>
      </c>
      <c r="I52" s="389" t="n">
        <v>15003.2648220426</v>
      </c>
    </row>
    <row r="53" s="241" customFormat="true" ht="20.1" hidden="false" customHeight="true" outlineLevel="0" collapsed="false">
      <c r="A53" s="388" t="s">
        <v>369</v>
      </c>
      <c r="B53" s="389" t="n">
        <v>4383.64885314665</v>
      </c>
      <c r="C53" s="389" t="n">
        <v>1842.330372174</v>
      </c>
      <c r="D53" s="389" t="n">
        <v>1696.50397266927</v>
      </c>
      <c r="E53" s="389" t="n">
        <v>5109.13471</v>
      </c>
      <c r="F53" s="389" t="n">
        <v>340</v>
      </c>
      <c r="G53" s="389" t="n">
        <v>0</v>
      </c>
      <c r="H53" s="389" t="n">
        <v>5993.30004889595</v>
      </c>
      <c r="I53" s="389" t="n">
        <v>15486.0836120426</v>
      </c>
    </row>
    <row r="54" s="241" customFormat="true" ht="20.1" hidden="false" customHeight="true" outlineLevel="0" collapsed="false">
      <c r="A54" s="386" t="s">
        <v>370</v>
      </c>
      <c r="B54" s="387" t="n">
        <v>4383.64885314665</v>
      </c>
      <c r="C54" s="387" t="n">
        <v>1644.908138989</v>
      </c>
      <c r="D54" s="387" t="n">
        <v>2139.4433830631</v>
      </c>
      <c r="E54" s="387" t="n">
        <v>4565.33571</v>
      </c>
      <c r="F54" s="387" t="n">
        <v>6571.99160043091</v>
      </c>
      <c r="G54" s="387" t="n">
        <v>6163.30004889595</v>
      </c>
      <c r="H54" s="387" t="n">
        <v>6401.99160042991</v>
      </c>
      <c r="I54" s="387" t="n">
        <v>15350.9761635766</v>
      </c>
    </row>
    <row r="55" s="241" customFormat="true" ht="20.1" hidden="false" customHeight="true" outlineLevel="0" collapsed="false">
      <c r="A55" s="386" t="s">
        <v>8</v>
      </c>
      <c r="B55" s="387"/>
      <c r="C55" s="387" t="n">
        <v>956.59444275</v>
      </c>
      <c r="D55" s="387" t="n">
        <v>665.04504418726</v>
      </c>
      <c r="E55" s="387"/>
      <c r="F55" s="387" t="n">
        <v>85</v>
      </c>
      <c r="G55" s="387" t="n">
        <v>0</v>
      </c>
      <c r="H55" s="387"/>
      <c r="I55" s="387"/>
    </row>
    <row r="56" s="241" customFormat="true" ht="20.1" hidden="false" customHeight="true" outlineLevel="0" collapsed="false">
      <c r="A56" s="388" t="s">
        <v>374</v>
      </c>
      <c r="B56" s="389" t="n">
        <v>4383.64885314665</v>
      </c>
      <c r="C56" s="389" t="n">
        <v>0</v>
      </c>
      <c r="D56" s="389" t="n">
        <v>0</v>
      </c>
      <c r="E56" s="389" t="n">
        <v>4565.33571</v>
      </c>
      <c r="F56" s="389" t="n">
        <v>0</v>
      </c>
      <c r="G56" s="389" t="n">
        <v>0</v>
      </c>
      <c r="H56" s="389" t="n">
        <v>6401.99160042991</v>
      </c>
      <c r="I56" s="389" t="n">
        <v>15350.9761635766</v>
      </c>
    </row>
    <row r="57" s="241" customFormat="true" ht="20.1" hidden="false" customHeight="true" outlineLevel="0" collapsed="false">
      <c r="A57" s="388" t="s">
        <v>375</v>
      </c>
      <c r="B57" s="389" t="n">
        <v>4383.64885314665</v>
      </c>
      <c r="C57" s="389" t="n">
        <v>0</v>
      </c>
      <c r="D57" s="389" t="n">
        <v>0</v>
      </c>
      <c r="E57" s="389" t="n">
        <v>4565.33571</v>
      </c>
      <c r="F57" s="389" t="n">
        <v>0</v>
      </c>
      <c r="G57" s="389" t="n">
        <v>0</v>
      </c>
      <c r="H57" s="389" t="n">
        <v>6401.99160042991</v>
      </c>
      <c r="I57" s="389" t="n">
        <v>15350.9761635766</v>
      </c>
    </row>
    <row r="58" s="241" customFormat="true" ht="20.1" hidden="false" customHeight="true" outlineLevel="0" collapsed="false">
      <c r="A58" s="386" t="s">
        <v>376</v>
      </c>
      <c r="B58" s="387" t="n">
        <v>4383.64885314665</v>
      </c>
      <c r="C58" s="387" t="n">
        <v>0</v>
      </c>
      <c r="D58" s="387" t="n">
        <v>0</v>
      </c>
      <c r="E58" s="387" t="n">
        <v>4565.33571</v>
      </c>
      <c r="F58" s="387" t="n">
        <v>0</v>
      </c>
      <c r="G58" s="387" t="n">
        <v>0</v>
      </c>
      <c r="H58" s="387" t="n">
        <v>6401.99160042991</v>
      </c>
      <c r="I58" s="387" t="n">
        <v>15350.9761635766</v>
      </c>
    </row>
    <row r="59" s="241" customFormat="true" ht="20.1" hidden="false" customHeight="true" outlineLevel="0" collapsed="false">
      <c r="A59" s="390" t="s">
        <v>377</v>
      </c>
      <c r="B59" s="387" t="n">
        <v>4383.64885314665</v>
      </c>
      <c r="C59" s="387" t="n">
        <v>0</v>
      </c>
      <c r="D59" s="387" t="n">
        <v>0</v>
      </c>
      <c r="E59" s="387" t="n">
        <v>4565.33571</v>
      </c>
      <c r="F59" s="387" t="n">
        <v>85</v>
      </c>
      <c r="G59" s="387" t="n">
        <v>0</v>
      </c>
      <c r="H59" s="387" t="n">
        <v>6486.99160042991</v>
      </c>
      <c r="I59" s="387" t="n">
        <v>15435.9761635766</v>
      </c>
    </row>
    <row r="60" s="241" customFormat="true" ht="20.1" hidden="false" customHeight="true" outlineLevel="0" collapsed="false">
      <c r="A60" s="388" t="s">
        <v>378</v>
      </c>
      <c r="B60" s="389" t="n">
        <v>4383.64885314665</v>
      </c>
      <c r="C60" s="389" t="n">
        <v>956.59444275</v>
      </c>
      <c r="D60" s="389" t="n">
        <v>665.04504418726</v>
      </c>
      <c r="E60" s="389" t="n">
        <v>4851.54571</v>
      </c>
      <c r="F60" s="389" t="n">
        <v>0</v>
      </c>
      <c r="G60" s="389" t="n">
        <v>0</v>
      </c>
      <c r="H60" s="389" t="n">
        <v>6486.99160042991</v>
      </c>
      <c r="I60" s="389" t="n">
        <v>15722.1861635766</v>
      </c>
    </row>
    <row r="61" s="241" customFormat="true" ht="20.1" hidden="false" customHeight="true" outlineLevel="0" collapsed="false">
      <c r="A61" s="388" t="s">
        <v>379</v>
      </c>
      <c r="B61" s="389" t="n">
        <v>4383.64885314665</v>
      </c>
      <c r="C61" s="389" t="n">
        <v>0</v>
      </c>
      <c r="D61" s="389" t="n">
        <v>0</v>
      </c>
      <c r="E61" s="389" t="n">
        <v>4851.54571</v>
      </c>
      <c r="F61" s="389" t="n">
        <v>0</v>
      </c>
      <c r="G61" s="389" t="n">
        <v>0</v>
      </c>
      <c r="H61" s="389" t="n">
        <v>6486.99160042991</v>
      </c>
      <c r="I61" s="389" t="n">
        <v>15722.1861635766</v>
      </c>
    </row>
    <row r="62" s="241" customFormat="true" ht="20.1" hidden="false" customHeight="true" outlineLevel="0" collapsed="false">
      <c r="A62" s="390" t="s">
        <v>12</v>
      </c>
      <c r="B62" s="387" t="n">
        <v>4383.64885314665</v>
      </c>
      <c r="C62" s="387" t="n">
        <v>0</v>
      </c>
      <c r="D62" s="387" t="n">
        <v>0</v>
      </c>
      <c r="E62" s="387" t="n">
        <v>4851.54571</v>
      </c>
      <c r="F62" s="387" t="n">
        <v>0</v>
      </c>
      <c r="G62" s="387" t="n">
        <v>0</v>
      </c>
      <c r="H62" s="387" t="n">
        <v>6486.99160042991</v>
      </c>
      <c r="I62" s="387" t="n">
        <v>15722.1861635766</v>
      </c>
    </row>
    <row r="63" s="241" customFormat="true" ht="20.1" hidden="false" customHeight="true" outlineLevel="0" collapsed="false">
      <c r="A63" s="390" t="s">
        <v>13</v>
      </c>
      <c r="B63" s="387" t="n">
        <v>4383.64885314665</v>
      </c>
      <c r="C63" s="387" t="n">
        <v>0</v>
      </c>
      <c r="D63" s="387" t="n">
        <v>0</v>
      </c>
      <c r="E63" s="387" t="n">
        <v>4851.54571</v>
      </c>
      <c r="F63" s="387" t="n">
        <v>0</v>
      </c>
      <c r="G63" s="387" t="n">
        <v>0</v>
      </c>
      <c r="H63" s="387" t="n">
        <v>6486.99160042991</v>
      </c>
      <c r="I63" s="387" t="n">
        <v>15722.1861635766</v>
      </c>
    </row>
    <row r="64" customFormat="false" ht="3.75" hidden="false" customHeight="true" outlineLevel="0" collapsed="false">
      <c r="A64" s="396"/>
      <c r="B64" s="397"/>
      <c r="C64" s="397" t="n">
        <v>0</v>
      </c>
      <c r="D64" s="397" t="n">
        <v>0</v>
      </c>
      <c r="E64" s="398"/>
      <c r="F64" s="397" t="n">
        <v>0</v>
      </c>
      <c r="G64" s="397" t="n">
        <v>0</v>
      </c>
      <c r="H64" s="397"/>
      <c r="I64" s="398"/>
      <c r="O64" s="390"/>
      <c r="BZ64" s="390"/>
      <c r="CO64" s="387"/>
      <c r="CP64" s="387"/>
      <c r="CQ64" s="387"/>
      <c r="CU64" s="387"/>
      <c r="DJ64" s="387"/>
      <c r="DK64" s="387"/>
      <c r="DL64" s="387"/>
      <c r="DP64" s="387"/>
      <c r="DT64" s="387"/>
      <c r="DV64" s="387"/>
      <c r="DW64" s="387"/>
      <c r="DX64" s="387"/>
      <c r="DY64" s="387"/>
      <c r="DZ64" s="387"/>
      <c r="EE64" s="387"/>
      <c r="EF64" s="387"/>
      <c r="EG64" s="387"/>
      <c r="EK64" s="387"/>
      <c r="EO64" s="387"/>
      <c r="EQ64" s="387"/>
      <c r="ER64" s="387"/>
      <c r="ES64" s="387"/>
      <c r="ET64" s="387"/>
      <c r="EU64" s="387"/>
      <c r="EZ64" s="387"/>
      <c r="FA64" s="387"/>
      <c r="FB64" s="387"/>
      <c r="FF64" s="387"/>
      <c r="FJ64" s="387"/>
      <c r="FL64" s="387"/>
      <c r="FM64" s="387"/>
      <c r="FN64" s="387"/>
      <c r="FO64" s="387"/>
      <c r="FP64" s="387"/>
      <c r="FU64" s="387"/>
      <c r="FV64" s="387"/>
      <c r="FW64" s="387"/>
      <c r="GA64" s="387"/>
      <c r="GE64" s="387"/>
    </row>
    <row r="65" customFormat="false" ht="15" hidden="false" customHeight="false" outlineLevel="0" collapsed="false">
      <c r="A65" s="399" t="s">
        <v>407</v>
      </c>
      <c r="B65" s="400"/>
      <c r="C65" s="400"/>
      <c r="D65" s="400"/>
      <c r="E65" s="400"/>
      <c r="F65" s="401"/>
      <c r="G65" s="401"/>
      <c r="H65" s="231"/>
      <c r="I65" s="402"/>
    </row>
    <row r="66" customFormat="false" ht="15" hidden="false" customHeight="false" outlineLevel="0" collapsed="false">
      <c r="A66" s="399" t="s">
        <v>408</v>
      </c>
      <c r="B66" s="403"/>
      <c r="C66" s="403"/>
      <c r="D66" s="403"/>
      <c r="E66" s="404"/>
      <c r="F66" s="405"/>
      <c r="G66" s="405"/>
      <c r="H66" s="406"/>
      <c r="I66" s="402"/>
    </row>
    <row r="67" customFormat="false" ht="15" hidden="false" customHeight="false" outlineLevel="0" collapsed="false">
      <c r="A67" s="399" t="s">
        <v>409</v>
      </c>
      <c r="B67" s="403"/>
      <c r="C67" s="403"/>
      <c r="D67" s="403"/>
      <c r="E67" s="404"/>
      <c r="F67" s="405"/>
      <c r="G67" s="407"/>
      <c r="H67" s="404"/>
      <c r="I67" s="404"/>
    </row>
    <row r="68" customFormat="false" ht="15" hidden="false" customHeight="false" outlineLevel="0" collapsed="false">
      <c r="A68" s="399" t="s">
        <v>410</v>
      </c>
      <c r="B68" s="403"/>
      <c r="C68" s="408"/>
      <c r="D68" s="408"/>
      <c r="E68" s="409"/>
      <c r="F68" s="408"/>
      <c r="G68" s="408"/>
      <c r="H68" s="404"/>
      <c r="I68" s="404"/>
    </row>
    <row r="69" customFormat="false" ht="15" hidden="false" customHeight="false" outlineLevel="0" collapsed="false">
      <c r="A69" s="399" t="s">
        <v>79</v>
      </c>
      <c r="B69" s="410"/>
      <c r="C69" s="411"/>
      <c r="D69" s="404"/>
      <c r="E69" s="404"/>
      <c r="F69" s="408"/>
      <c r="G69" s="412"/>
      <c r="H69" s="409"/>
      <c r="I69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4" min="4" style="195" width="14.1"/>
    <col collapsed="false" customWidth="true" hidden="false" outlineLevel="0" max="5" min="5" style="195" width="11.99"/>
    <col collapsed="false" customWidth="true" hidden="false" outlineLevel="0" max="6" min="6" style="195" width="11.32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5.21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68" t="s">
        <v>411</v>
      </c>
      <c r="B1" s="413"/>
      <c r="C1" s="413"/>
      <c r="D1" s="413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12</v>
      </c>
      <c r="B2" s="413"/>
      <c r="C2" s="413"/>
      <c r="D2" s="413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413</v>
      </c>
      <c r="B3" s="414"/>
      <c r="C3" s="414"/>
      <c r="D3" s="414"/>
      <c r="E3" s="375"/>
      <c r="F3" s="375"/>
      <c r="G3" s="375"/>
      <c r="H3" s="375"/>
      <c r="I3" s="375"/>
      <c r="J3" s="375"/>
      <c r="K3" s="415"/>
      <c r="L3" s="375"/>
      <c r="M3" s="375"/>
      <c r="N3" s="375"/>
      <c r="O3" s="375"/>
    </row>
    <row r="4" customFormat="false" ht="18.75" hidden="false" customHeight="true" outlineLevel="0" collapsed="false">
      <c r="A4" s="416"/>
      <c r="B4" s="417" t="s">
        <v>414</v>
      </c>
      <c r="C4" s="417" t="s">
        <v>415</v>
      </c>
      <c r="D4" s="417" t="s">
        <v>345</v>
      </c>
      <c r="E4" s="417" t="s">
        <v>416</v>
      </c>
      <c r="F4" s="417" t="s">
        <v>417</v>
      </c>
      <c r="G4" s="417" t="s">
        <v>418</v>
      </c>
      <c r="H4" s="417" t="s">
        <v>417</v>
      </c>
      <c r="I4" s="417" t="s">
        <v>417</v>
      </c>
      <c r="J4" s="417" t="s">
        <v>419</v>
      </c>
      <c r="K4" s="417" t="s">
        <v>420</v>
      </c>
      <c r="L4" s="417" t="s">
        <v>417</v>
      </c>
      <c r="M4" s="417" t="s">
        <v>417</v>
      </c>
      <c r="N4" s="417" t="s">
        <v>417</v>
      </c>
      <c r="O4" s="417" t="s">
        <v>421</v>
      </c>
    </row>
    <row r="5" customFormat="false" ht="15" hidden="false" customHeight="false" outlineLevel="0" collapsed="false">
      <c r="A5" s="418"/>
      <c r="B5" s="383"/>
      <c r="C5" s="383"/>
      <c r="D5" s="380" t="s">
        <v>422</v>
      </c>
      <c r="E5" s="380" t="s">
        <v>423</v>
      </c>
      <c r="F5" s="380" t="s">
        <v>424</v>
      </c>
      <c r="G5" s="383"/>
      <c r="H5" s="380" t="s">
        <v>425</v>
      </c>
      <c r="I5" s="380" t="s">
        <v>426</v>
      </c>
      <c r="J5" s="380" t="s">
        <v>427</v>
      </c>
      <c r="K5" s="383"/>
      <c r="L5" s="380" t="s">
        <v>422</v>
      </c>
      <c r="M5" s="380" t="s">
        <v>422</v>
      </c>
      <c r="N5" s="380" t="s">
        <v>428</v>
      </c>
      <c r="O5" s="380" t="s">
        <v>304</v>
      </c>
    </row>
    <row r="6" customFormat="false" ht="15" hidden="false" customHeight="false" outlineLevel="0" collapsed="false">
      <c r="A6" s="380"/>
      <c r="B6" s="383"/>
      <c r="C6" s="383"/>
      <c r="D6" s="380" t="s">
        <v>429</v>
      </c>
      <c r="E6" s="383"/>
      <c r="F6" s="380" t="s">
        <v>430</v>
      </c>
      <c r="G6" s="383"/>
      <c r="H6" s="380" t="s">
        <v>430</v>
      </c>
      <c r="I6" s="380" t="s">
        <v>430</v>
      </c>
      <c r="J6" s="380" t="s">
        <v>430</v>
      </c>
      <c r="K6" s="383"/>
      <c r="L6" s="380" t="s">
        <v>431</v>
      </c>
      <c r="M6" s="380" t="s">
        <v>432</v>
      </c>
      <c r="N6" s="380" t="s">
        <v>433</v>
      </c>
      <c r="O6" s="383"/>
    </row>
    <row r="7" customFormat="false" ht="15" hidden="false" customHeight="false" outlineLevel="0" collapsed="false">
      <c r="A7" s="380" t="s">
        <v>393</v>
      </c>
      <c r="B7" s="383"/>
      <c r="C7" s="383"/>
      <c r="D7" s="383"/>
      <c r="E7" s="383"/>
      <c r="F7" s="380" t="s">
        <v>434</v>
      </c>
      <c r="G7" s="383"/>
      <c r="H7" s="383"/>
      <c r="I7" s="383"/>
      <c r="J7" s="380" t="s">
        <v>435</v>
      </c>
      <c r="K7" s="383"/>
      <c r="L7" s="380" t="s">
        <v>436</v>
      </c>
      <c r="M7" s="380" t="s">
        <v>437</v>
      </c>
      <c r="N7" s="380" t="s">
        <v>438</v>
      </c>
      <c r="O7" s="383"/>
    </row>
    <row r="8" customFormat="false" ht="15" hidden="false" customHeight="false" outlineLevel="0" collapsed="false">
      <c r="A8" s="418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439</v>
      </c>
      <c r="N8" s="380"/>
      <c r="O8" s="383"/>
    </row>
    <row r="9" customFormat="false" ht="15" hidden="false" customHeight="false" outlineLevel="0" collapsed="false">
      <c r="A9" s="383"/>
      <c r="B9" s="380" t="s">
        <v>440</v>
      </c>
      <c r="C9" s="380" t="s">
        <v>441</v>
      </c>
      <c r="D9" s="380" t="s">
        <v>442</v>
      </c>
      <c r="E9" s="380" t="s">
        <v>443</v>
      </c>
      <c r="F9" s="380" t="s">
        <v>444</v>
      </c>
      <c r="G9" s="380" t="s">
        <v>445</v>
      </c>
      <c r="H9" s="380" t="s">
        <v>446</v>
      </c>
      <c r="I9" s="380" t="s">
        <v>447</v>
      </c>
      <c r="J9" s="380" t="s">
        <v>448</v>
      </c>
      <c r="K9" s="380" t="s">
        <v>449</v>
      </c>
      <c r="L9" s="380" t="s">
        <v>450</v>
      </c>
      <c r="M9" s="380" t="s">
        <v>451</v>
      </c>
      <c r="N9" s="380" t="s">
        <v>452</v>
      </c>
      <c r="O9" s="380" t="s">
        <v>453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41" customFormat="true" ht="18" hidden="false" customHeight="true" outlineLevel="0" collapsed="false">
      <c r="A11" s="419" t="s">
        <v>454</v>
      </c>
      <c r="B11" s="420" t="n">
        <v>3416.569117</v>
      </c>
      <c r="C11" s="420" t="n">
        <v>3103.29786165</v>
      </c>
      <c r="D11" s="420" t="n">
        <v>1928.926908</v>
      </c>
      <c r="E11" s="420" t="n">
        <v>5345.496025</v>
      </c>
      <c r="F11" s="420" t="n">
        <v>2971.17968074</v>
      </c>
      <c r="G11" s="420" t="n">
        <v>6074.47754239</v>
      </c>
      <c r="H11" s="420" t="n">
        <v>3158.26104474</v>
      </c>
      <c r="I11" s="420" t="n">
        <v>3533.49</v>
      </c>
      <c r="J11" s="420" t="n">
        <v>6691.75104474</v>
      </c>
      <c r="K11" s="420" t="n">
        <v>12766.22858713</v>
      </c>
      <c r="L11" s="420" t="n">
        <v>21492.9926991389</v>
      </c>
      <c r="M11" s="420" t="n">
        <v>1316.23865976318</v>
      </c>
      <c r="N11" s="420" t="n">
        <v>31155.9234246189</v>
      </c>
      <c r="O11" s="420" t="n">
        <v>34259.2212862689</v>
      </c>
    </row>
    <row r="12" s="241" customFormat="true" ht="18" hidden="false" customHeight="true" outlineLevel="0" collapsed="false">
      <c r="A12" s="419" t="s">
        <v>455</v>
      </c>
      <c r="B12" s="420" t="n">
        <v>4240.523057</v>
      </c>
      <c r="C12" s="420" t="n">
        <v>3807.99561211</v>
      </c>
      <c r="D12" s="420" t="n">
        <v>2097.593793</v>
      </c>
      <c r="E12" s="420" t="n">
        <v>6338.11685</v>
      </c>
      <c r="F12" s="420" t="n">
        <v>3860.30432881</v>
      </c>
      <c r="G12" s="420" t="n">
        <v>7668.29994092</v>
      </c>
      <c r="H12" s="420" t="n">
        <v>3168.40429628</v>
      </c>
      <c r="I12" s="420" t="n">
        <v>4196.89088178</v>
      </c>
      <c r="J12" s="420" t="n">
        <v>7365.29517806</v>
      </c>
      <c r="K12" s="420" t="n">
        <v>15033.59511898</v>
      </c>
      <c r="L12" s="420" t="n">
        <v>23985.6818903426</v>
      </c>
      <c r="M12" s="420" t="n">
        <v>1398.9491056162</v>
      </c>
      <c r="N12" s="420" t="n">
        <v>35211.2813972126</v>
      </c>
      <c r="O12" s="420" t="n">
        <v>39019.2770093226</v>
      </c>
    </row>
    <row r="13" customFormat="false" ht="17.45" hidden="false" customHeight="true" outlineLevel="0" collapsed="false">
      <c r="A13" s="421" t="s">
        <v>456</v>
      </c>
      <c r="B13" s="422" t="n">
        <v>5024.119254</v>
      </c>
      <c r="C13" s="422" t="n">
        <v>4401.298485</v>
      </c>
      <c r="D13" s="422" t="n">
        <v>3097.712412</v>
      </c>
      <c r="E13" s="422" t="n">
        <v>8121.831666</v>
      </c>
      <c r="F13" s="422" t="n">
        <v>4431.43907</v>
      </c>
      <c r="G13" s="422" t="n">
        <v>8832.737555</v>
      </c>
      <c r="H13" s="422" t="n">
        <v>3699.614777</v>
      </c>
      <c r="I13" s="422" t="n">
        <v>5210.64439</v>
      </c>
      <c r="J13" s="422" t="n">
        <v>8910.259167</v>
      </c>
      <c r="K13" s="422" t="n">
        <v>17742.996722</v>
      </c>
      <c r="L13" s="422" t="n">
        <v>25434.1601112305</v>
      </c>
      <c r="M13" s="422" t="n">
        <v>1412.78912787069</v>
      </c>
      <c r="N13" s="422" t="n">
        <v>38775.8583482305</v>
      </c>
      <c r="O13" s="422" t="n">
        <v>43177.1568332305</v>
      </c>
    </row>
    <row r="14" customFormat="false" ht="17.45" hidden="false" customHeight="true" outlineLevel="0" collapsed="false">
      <c r="A14" s="421" t="s">
        <v>457</v>
      </c>
      <c r="B14" s="422" t="n">
        <v>6610.81396668</v>
      </c>
      <c r="C14" s="422" t="n">
        <v>5537.23121289</v>
      </c>
      <c r="D14" s="422" t="n">
        <v>3236.98638147</v>
      </c>
      <c r="E14" s="422" t="n">
        <v>9847.80034815</v>
      </c>
      <c r="F14" s="422" t="n">
        <v>5434.73767025</v>
      </c>
      <c r="G14" s="422" t="n">
        <v>10971.96888314</v>
      </c>
      <c r="H14" s="422" t="n">
        <v>4659.37701389</v>
      </c>
      <c r="I14" s="422" t="n">
        <v>5091.34078955</v>
      </c>
      <c r="J14" s="422" t="n">
        <v>9750.71780344</v>
      </c>
      <c r="K14" s="422" t="n">
        <v>20722.68668658</v>
      </c>
      <c r="L14" s="422" t="n">
        <v>30070.2323790236</v>
      </c>
      <c r="M14" s="422" t="n">
        <v>1590.76508379747</v>
      </c>
      <c r="N14" s="422" t="n">
        <v>45255.6878527136</v>
      </c>
      <c r="O14" s="422" t="n">
        <v>50792.9190656036</v>
      </c>
    </row>
    <row r="15" s="423" customFormat="true" ht="18" hidden="false" customHeight="true" outlineLevel="0" collapsed="false">
      <c r="A15" s="419" t="s">
        <v>458</v>
      </c>
      <c r="B15" s="420" t="n">
        <v>6853.87338461</v>
      </c>
      <c r="C15" s="420" t="n">
        <v>5498.80138461</v>
      </c>
      <c r="D15" s="420" t="n">
        <v>3515.66130524</v>
      </c>
      <c r="E15" s="420" t="n">
        <v>10369.53468985</v>
      </c>
      <c r="F15" s="420" t="n">
        <v>6482.07409486</v>
      </c>
      <c r="G15" s="420" t="n">
        <v>11980.87547947</v>
      </c>
      <c r="H15" s="420" t="n">
        <v>5101.277</v>
      </c>
      <c r="I15" s="420" t="n">
        <v>3729.438</v>
      </c>
      <c r="J15" s="420" t="n">
        <v>8830.715</v>
      </c>
      <c r="K15" s="420" t="n">
        <v>20811.59047947</v>
      </c>
      <c r="L15" s="420" t="n">
        <v>33390.9402684214</v>
      </c>
      <c r="M15" s="420" t="n">
        <v>1682.32426622303</v>
      </c>
      <c r="N15" s="420" t="n">
        <v>48703.7293632814</v>
      </c>
      <c r="O15" s="420" t="n">
        <v>54202.5307478914</v>
      </c>
    </row>
    <row r="16" s="423" customFormat="true" ht="18" hidden="false" customHeight="true" outlineLevel="0" collapsed="false">
      <c r="A16" s="419" t="s">
        <v>459</v>
      </c>
      <c r="B16" s="424" t="n">
        <v>7619.26702236</v>
      </c>
      <c r="C16" s="424" t="n">
        <v>6157.68202236</v>
      </c>
      <c r="D16" s="424" t="n">
        <v>4806.39313124</v>
      </c>
      <c r="E16" s="424" t="n">
        <v>12425.6601536</v>
      </c>
      <c r="F16" s="424" t="n">
        <v>7453.26063634</v>
      </c>
      <c r="G16" s="424" t="n">
        <v>13610.9426587</v>
      </c>
      <c r="H16" s="424" t="n">
        <v>5539.209</v>
      </c>
      <c r="I16" s="424" t="n">
        <v>2447.438</v>
      </c>
      <c r="J16" s="424" t="n">
        <v>7986.647</v>
      </c>
      <c r="K16" s="424" t="n">
        <v>21597.5896587</v>
      </c>
      <c r="L16" s="424" t="n">
        <v>41018.9250569313</v>
      </c>
      <c r="M16" s="424" t="n">
        <v>1968.23133115479</v>
      </c>
      <c r="N16" s="424" t="n">
        <v>56458.8326932713</v>
      </c>
      <c r="O16" s="424" t="n">
        <v>62616.5147156313</v>
      </c>
    </row>
    <row r="17" s="423" customFormat="true" ht="18" hidden="false" customHeight="true" outlineLevel="0" collapsed="false">
      <c r="A17" s="421" t="s">
        <v>460</v>
      </c>
      <c r="B17" s="422" t="n">
        <v>9931.40788168</v>
      </c>
      <c r="C17" s="422" t="n">
        <v>8224.79388168</v>
      </c>
      <c r="D17" s="422" t="n">
        <v>4618.42410589</v>
      </c>
      <c r="E17" s="422" t="n">
        <v>14549.83198757</v>
      </c>
      <c r="F17" s="422" t="n">
        <v>7743.55119073</v>
      </c>
      <c r="G17" s="422" t="n">
        <v>15968.34507241</v>
      </c>
      <c r="H17" s="422" t="n">
        <v>7209.637</v>
      </c>
      <c r="I17" s="422" t="n">
        <v>3768.076</v>
      </c>
      <c r="J17" s="422" t="n">
        <v>10977.713</v>
      </c>
      <c r="K17" s="422" t="n">
        <v>26946.05807241</v>
      </c>
      <c r="L17" s="422" t="n">
        <v>51668.55580906</v>
      </c>
      <c r="M17" s="422" t="n">
        <v>2361.18157473141</v>
      </c>
      <c r="N17" s="422" t="n">
        <v>70389.81999979</v>
      </c>
      <c r="O17" s="422" t="n">
        <v>78614.61388147</v>
      </c>
    </row>
    <row r="18" s="423" customFormat="true" ht="18" hidden="false" customHeight="true" outlineLevel="0" collapsed="false">
      <c r="A18" s="421" t="s">
        <v>461</v>
      </c>
      <c r="B18" s="422" t="n">
        <v>11418.4895385</v>
      </c>
      <c r="C18" s="422" t="n">
        <v>9686.3805385</v>
      </c>
      <c r="D18" s="422" t="n">
        <v>6859.49253897</v>
      </c>
      <c r="E18" s="422" t="n">
        <v>18277.98207747</v>
      </c>
      <c r="F18" s="422" t="n">
        <v>8837.01708384</v>
      </c>
      <c r="G18" s="422" t="n">
        <v>18523.39762234</v>
      </c>
      <c r="H18" s="422" t="n">
        <v>11004.821</v>
      </c>
      <c r="I18" s="422" t="n">
        <v>4099.456</v>
      </c>
      <c r="J18" s="422" t="n">
        <v>15104.277</v>
      </c>
      <c r="K18" s="422" t="n">
        <v>33627.67462234</v>
      </c>
      <c r="L18" s="422" t="n">
        <v>57042.34742811</v>
      </c>
      <c r="M18" s="422" t="n">
        <v>2482.61706111452</v>
      </c>
      <c r="N18" s="422" t="n">
        <v>80983.64151195</v>
      </c>
      <c r="O18" s="422" t="n">
        <v>90670.02205045</v>
      </c>
    </row>
    <row r="19" s="423" customFormat="true" ht="18" hidden="false" customHeight="true" outlineLevel="0" collapsed="false">
      <c r="A19" s="419" t="s">
        <v>462</v>
      </c>
      <c r="B19" s="424" t="n">
        <v>13232.77295857</v>
      </c>
      <c r="C19" s="424" t="n">
        <v>10874.38295857</v>
      </c>
      <c r="D19" s="424" t="n">
        <v>5941.67685803</v>
      </c>
      <c r="E19" s="424" t="n">
        <v>19174.4498166</v>
      </c>
      <c r="F19" s="424" t="n">
        <v>10259.43339984</v>
      </c>
      <c r="G19" s="424" t="n">
        <v>21133.81635841</v>
      </c>
      <c r="H19" s="424" t="n">
        <v>9524.015</v>
      </c>
      <c r="I19" s="424" t="n">
        <v>2433.824</v>
      </c>
      <c r="J19" s="424" t="n">
        <v>11957.839</v>
      </c>
      <c r="K19" s="424" t="n">
        <v>33091.65535841</v>
      </c>
      <c r="L19" s="424" t="n">
        <v>64306.19930292</v>
      </c>
      <c r="M19" s="424" t="n">
        <v>2665.48669676981</v>
      </c>
      <c r="N19" s="424" t="n">
        <v>86523.47170276</v>
      </c>
      <c r="O19" s="424" t="n">
        <v>97397.85466133</v>
      </c>
    </row>
    <row r="20" s="423" customFormat="true" ht="18" hidden="false" customHeight="true" outlineLevel="0" collapsed="false">
      <c r="A20" s="419" t="s">
        <v>463</v>
      </c>
      <c r="B20" s="420" t="n">
        <v>14410.53475517</v>
      </c>
      <c r="C20" s="420" t="n">
        <v>11523.14675517</v>
      </c>
      <c r="D20" s="420" t="n">
        <v>6056.35104086</v>
      </c>
      <c r="E20" s="420" t="n">
        <v>20466.88579603</v>
      </c>
      <c r="F20" s="420" t="n">
        <v>12235.56554152</v>
      </c>
      <c r="G20" s="420" t="n">
        <v>23758.71229669</v>
      </c>
      <c r="H20" s="420" t="n">
        <v>10822.881</v>
      </c>
      <c r="I20" s="420" t="n">
        <v>2782.356</v>
      </c>
      <c r="J20" s="420" t="n">
        <v>13605.237</v>
      </c>
      <c r="K20" s="420" t="n">
        <v>37363.94929669</v>
      </c>
      <c r="L20" s="420" t="n">
        <v>72737.13641279</v>
      </c>
      <c r="M20" s="420" t="n">
        <v>2871.37654698008</v>
      </c>
      <c r="N20" s="420" t="n">
        <v>98577.93895431</v>
      </c>
      <c r="O20" s="420" t="n">
        <v>110101.08570948</v>
      </c>
    </row>
    <row r="21" s="423" customFormat="true" ht="18" hidden="false" customHeight="true" outlineLevel="0" collapsed="false">
      <c r="A21" s="391" t="n">
        <v>2014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</row>
    <row r="22" s="423" customFormat="true" ht="18" hidden="false" customHeight="true" outlineLevel="0" collapsed="false">
      <c r="A22" s="421" t="s">
        <v>464</v>
      </c>
      <c r="B22" s="422" t="n">
        <v>13746.262072</v>
      </c>
      <c r="C22" s="422" t="n">
        <v>10924.034072</v>
      </c>
      <c r="D22" s="422" t="n">
        <v>5989.957483</v>
      </c>
      <c r="E22" s="422" t="n">
        <v>19736.219555</v>
      </c>
      <c r="F22" s="422" t="n">
        <v>12732.68246597</v>
      </c>
      <c r="G22" s="422" t="n">
        <v>23656.71653797</v>
      </c>
      <c r="H22" s="422" t="n">
        <v>11436.345</v>
      </c>
      <c r="I22" s="422" t="n">
        <v>3011.407</v>
      </c>
      <c r="J22" s="422" t="n">
        <v>14447.752</v>
      </c>
      <c r="K22" s="422" t="n">
        <v>38104.46853797</v>
      </c>
      <c r="L22" s="422" t="n">
        <v>73555.90532718</v>
      </c>
      <c r="M22" s="422" t="n">
        <v>2891.68948096002</v>
      </c>
      <c r="N22" s="422" t="n">
        <v>100736.33979315</v>
      </c>
      <c r="O22" s="422" t="n">
        <v>111660.37386515</v>
      </c>
    </row>
    <row r="23" s="423" customFormat="true" ht="18" hidden="false" customHeight="true" outlineLevel="0" collapsed="false">
      <c r="A23" s="421" t="s">
        <v>465</v>
      </c>
      <c r="B23" s="422" t="n">
        <v>14033.29987942</v>
      </c>
      <c r="C23" s="422" t="n">
        <v>11055.13587942</v>
      </c>
      <c r="D23" s="422" t="n">
        <v>6079.15739034</v>
      </c>
      <c r="E23" s="422" t="n">
        <v>20112.45726976</v>
      </c>
      <c r="F23" s="422" t="n">
        <v>12809.12762126</v>
      </c>
      <c r="G23" s="422" t="n">
        <v>23864.26350068</v>
      </c>
      <c r="H23" s="422" t="n">
        <v>12144.556</v>
      </c>
      <c r="I23" s="422" t="n">
        <v>3095.143</v>
      </c>
      <c r="J23" s="422" t="n">
        <v>15239.699</v>
      </c>
      <c r="K23" s="422" t="n">
        <v>39103.96250068</v>
      </c>
      <c r="L23" s="422" t="n">
        <v>75787.72524817</v>
      </c>
      <c r="M23" s="422" t="n">
        <v>2968.307800244</v>
      </c>
      <c r="N23" s="422" t="n">
        <v>103836.55186943</v>
      </c>
      <c r="O23" s="422" t="n">
        <v>114891.68774885</v>
      </c>
    </row>
    <row r="24" s="423" customFormat="true" ht="18" hidden="false" customHeight="true" outlineLevel="0" collapsed="false">
      <c r="A24" s="419" t="s">
        <v>466</v>
      </c>
      <c r="B24" s="420" t="n">
        <v>14138.23849887</v>
      </c>
      <c r="C24" s="420" t="n">
        <v>11163.69349887</v>
      </c>
      <c r="D24" s="420" t="n">
        <v>5964.73286001</v>
      </c>
      <c r="E24" s="420" t="n">
        <v>20102.97135888</v>
      </c>
      <c r="F24" s="420" t="n">
        <v>14509.07123582</v>
      </c>
      <c r="G24" s="420" t="n">
        <v>25672.76473469</v>
      </c>
      <c r="H24" s="420" t="n">
        <v>11489.952</v>
      </c>
      <c r="I24" s="420" t="n">
        <v>3126.079</v>
      </c>
      <c r="J24" s="420" t="n">
        <v>14616.031</v>
      </c>
      <c r="K24" s="420" t="n">
        <v>40288.79573469</v>
      </c>
      <c r="L24" s="420" t="n">
        <v>77893.74412668</v>
      </c>
      <c r="M24" s="420" t="n">
        <v>3038.16712925456</v>
      </c>
      <c r="N24" s="420" t="n">
        <v>107018.8463625</v>
      </c>
      <c r="O24" s="420" t="n">
        <v>118182.53986137</v>
      </c>
    </row>
    <row r="25" s="423" customFormat="true" ht="18" hidden="false" customHeight="true" outlineLevel="0" collapsed="false">
      <c r="A25" s="419" t="s">
        <v>467</v>
      </c>
      <c r="B25" s="420" t="n">
        <v>14209.23858517</v>
      </c>
      <c r="C25" s="424" t="n">
        <v>11320.04758517</v>
      </c>
      <c r="D25" s="420" t="n">
        <v>6902.03090124</v>
      </c>
      <c r="E25" s="420" t="n">
        <v>21111.26948641</v>
      </c>
      <c r="F25" s="424" t="n">
        <v>12460.72115116</v>
      </c>
      <c r="G25" s="424" t="n">
        <v>23780.76873633</v>
      </c>
      <c r="H25" s="424" t="n">
        <v>12214.177</v>
      </c>
      <c r="I25" s="424" t="n">
        <v>3078.101</v>
      </c>
      <c r="J25" s="424" t="n">
        <v>15292.278</v>
      </c>
      <c r="K25" s="424" t="n">
        <v>39073.04673633</v>
      </c>
      <c r="L25" s="424" t="n">
        <v>77481.23174163</v>
      </c>
      <c r="M25" s="420" t="n">
        <v>3009.98515005516</v>
      </c>
      <c r="N25" s="424" t="n">
        <v>105234.23089279</v>
      </c>
      <c r="O25" s="424" t="n">
        <v>116554.27847796</v>
      </c>
    </row>
    <row r="26" s="423" customFormat="true" ht="18" hidden="false" customHeight="true" outlineLevel="0" collapsed="false">
      <c r="A26" s="421" t="s">
        <v>468</v>
      </c>
      <c r="B26" s="422" t="n">
        <v>13711.09915757</v>
      </c>
      <c r="C26" s="422" t="n">
        <v>11008.98815757</v>
      </c>
      <c r="D26" s="422" t="n">
        <v>6719.80813411</v>
      </c>
      <c r="E26" s="422" t="n">
        <v>20430.90729168</v>
      </c>
      <c r="F26" s="422" t="n">
        <v>12931.66842066</v>
      </c>
      <c r="G26" s="422" t="n">
        <v>23940.65657823</v>
      </c>
      <c r="H26" s="422" t="n">
        <v>11975.263</v>
      </c>
      <c r="I26" s="422" t="n">
        <v>3253.964</v>
      </c>
      <c r="J26" s="422" t="n">
        <v>15229.227</v>
      </c>
      <c r="K26" s="422" t="n">
        <v>39169.88357823</v>
      </c>
      <c r="L26" s="422" t="n">
        <v>80287.66712809</v>
      </c>
      <c r="M26" s="422" t="n">
        <v>3106.11015533285</v>
      </c>
      <c r="N26" s="422" t="n">
        <v>108448.56254875</v>
      </c>
      <c r="O26" s="422" t="n">
        <v>119457.55070632</v>
      </c>
    </row>
    <row r="27" s="423" customFormat="true" ht="18" hidden="false" customHeight="true" outlineLevel="0" collapsed="false">
      <c r="A27" s="421" t="s">
        <v>469</v>
      </c>
      <c r="B27" s="422" t="n">
        <v>13374.45632402</v>
      </c>
      <c r="C27" s="422" t="n">
        <v>10453.02432402</v>
      </c>
      <c r="D27" s="422" t="n">
        <v>7173.25583757</v>
      </c>
      <c r="E27" s="422" t="n">
        <v>20547.71216159</v>
      </c>
      <c r="F27" s="422" t="n">
        <v>14344.358167104</v>
      </c>
      <c r="G27" s="422" t="n">
        <v>24797.382491124</v>
      </c>
      <c r="H27" s="422" t="n">
        <v>11489.377</v>
      </c>
      <c r="I27" s="422" t="n">
        <v>3346.596</v>
      </c>
      <c r="J27" s="422" t="n">
        <v>14835.973</v>
      </c>
      <c r="K27" s="422" t="n">
        <v>39633.355491124</v>
      </c>
      <c r="L27" s="422" t="n">
        <v>81087.58064304</v>
      </c>
      <c r="M27" s="422" t="n">
        <v>3124.50940937496</v>
      </c>
      <c r="N27" s="422" t="n">
        <v>110267.911810144</v>
      </c>
      <c r="O27" s="422" t="n">
        <v>120720.936134164</v>
      </c>
    </row>
    <row r="28" s="423" customFormat="true" ht="18" hidden="false" customHeight="true" outlineLevel="0" collapsed="false">
      <c r="A28" s="419" t="s">
        <v>470</v>
      </c>
      <c r="B28" s="420" t="n">
        <v>13620.77796327</v>
      </c>
      <c r="C28" s="420" t="n">
        <v>10395.94596327</v>
      </c>
      <c r="D28" s="420" t="n">
        <v>6153.240244</v>
      </c>
      <c r="E28" s="420" t="n">
        <v>19774.01820727</v>
      </c>
      <c r="F28" s="420" t="n">
        <v>13640.4961324</v>
      </c>
      <c r="G28" s="420" t="n">
        <v>24036.44209567</v>
      </c>
      <c r="H28" s="420" t="n">
        <v>11976.149</v>
      </c>
      <c r="I28" s="420" t="n">
        <v>3546.355</v>
      </c>
      <c r="J28" s="420" t="n">
        <v>15522.504</v>
      </c>
      <c r="K28" s="420" t="n">
        <v>39558.94609567</v>
      </c>
      <c r="L28" s="420" t="n">
        <v>81502.46002936</v>
      </c>
      <c r="M28" s="420" t="n">
        <v>3127.50471142867</v>
      </c>
      <c r="N28" s="420" t="n">
        <v>110665.46016176</v>
      </c>
      <c r="O28" s="420" t="n">
        <v>121061.40612503</v>
      </c>
    </row>
    <row r="29" s="423" customFormat="true" ht="18" hidden="false" customHeight="true" outlineLevel="0" collapsed="false">
      <c r="A29" s="419" t="s">
        <v>471</v>
      </c>
      <c r="B29" s="420" t="n">
        <v>13480.44054037</v>
      </c>
      <c r="C29" s="424" t="n">
        <v>10677.14654037</v>
      </c>
      <c r="D29" s="420" t="n">
        <v>6196.16089653</v>
      </c>
      <c r="E29" s="420" t="n">
        <v>19676.6014369</v>
      </c>
      <c r="F29" s="424" t="n">
        <v>13271.94390066</v>
      </c>
      <c r="G29" s="424" t="n">
        <v>23949.09044103</v>
      </c>
      <c r="H29" s="424" t="n">
        <v>11673.683</v>
      </c>
      <c r="I29" s="424" t="n">
        <v>3571.973</v>
      </c>
      <c r="J29" s="424" t="n">
        <v>15245.656</v>
      </c>
      <c r="K29" s="424" t="n">
        <v>39194.74644103</v>
      </c>
      <c r="L29" s="424" t="n">
        <v>82940.57120946</v>
      </c>
      <c r="M29" s="420" t="n">
        <v>3169.52974077063</v>
      </c>
      <c r="N29" s="424" t="n">
        <v>111458.17111012</v>
      </c>
      <c r="O29" s="424" t="n">
        <v>122135.31765049</v>
      </c>
    </row>
    <row r="30" s="423" customFormat="true" ht="18" hidden="false" customHeight="true" outlineLevel="0" collapsed="false">
      <c r="A30" s="421" t="s">
        <v>472</v>
      </c>
      <c r="B30" s="422" t="n">
        <v>13856.91922319</v>
      </c>
      <c r="C30" s="422" t="n">
        <v>10217.32222319</v>
      </c>
      <c r="D30" s="422" t="n">
        <v>5700.8602995</v>
      </c>
      <c r="E30" s="422" t="n">
        <v>19557.77952269</v>
      </c>
      <c r="F30" s="422" t="n">
        <v>13104.01574746</v>
      </c>
      <c r="G30" s="422" t="n">
        <v>23321.33797065</v>
      </c>
      <c r="H30" s="422" t="n">
        <v>11534.408</v>
      </c>
      <c r="I30" s="422" t="n">
        <v>3511.707</v>
      </c>
      <c r="J30" s="422" t="n">
        <v>15046.115</v>
      </c>
      <c r="K30" s="422" t="n">
        <v>38367.45297065</v>
      </c>
      <c r="L30" s="422" t="n">
        <v>83805.72973511</v>
      </c>
      <c r="M30" s="422" t="n">
        <v>3189.76792923272</v>
      </c>
      <c r="N30" s="422" t="n">
        <v>111955.86048257</v>
      </c>
      <c r="O30" s="422" t="n">
        <v>122173.18270576</v>
      </c>
    </row>
    <row r="31" s="423" customFormat="true" ht="18" hidden="false" customHeight="true" outlineLevel="0" collapsed="false">
      <c r="A31" s="421" t="s">
        <v>473</v>
      </c>
      <c r="B31" s="422" t="n">
        <v>13880.01724509</v>
      </c>
      <c r="C31" s="422" t="n">
        <v>10478.15924509</v>
      </c>
      <c r="D31" s="422" t="n">
        <v>6065.39578923</v>
      </c>
      <c r="E31" s="422" t="n">
        <v>19945.41303432</v>
      </c>
      <c r="F31" s="422" t="n">
        <v>13119.92565671</v>
      </c>
      <c r="G31" s="422" t="n">
        <v>23598.0849018</v>
      </c>
      <c r="H31" s="422" t="n">
        <v>11686.126</v>
      </c>
      <c r="I31" s="422" t="n">
        <v>3200.648</v>
      </c>
      <c r="J31" s="422" t="n">
        <v>14886.774</v>
      </c>
      <c r="K31" s="422" t="n">
        <v>38484.8589018</v>
      </c>
      <c r="L31" s="422" t="n">
        <v>84996.50779157</v>
      </c>
      <c r="M31" s="422" t="n">
        <v>3221.71249740623</v>
      </c>
      <c r="N31" s="422" t="n">
        <v>113003.20744828</v>
      </c>
      <c r="O31" s="422" t="n">
        <v>123481.36669337</v>
      </c>
    </row>
    <row r="32" s="423" customFormat="true" ht="18" hidden="false" customHeight="true" outlineLevel="0" collapsed="false">
      <c r="A32" s="419" t="s">
        <v>474</v>
      </c>
      <c r="B32" s="420" t="n">
        <v>15622.94971437</v>
      </c>
      <c r="C32" s="420" t="n">
        <v>12303.95671437</v>
      </c>
      <c r="D32" s="420" t="n">
        <v>5899.22926063</v>
      </c>
      <c r="E32" s="420" t="n">
        <v>21522.178975</v>
      </c>
      <c r="F32" s="420" t="n">
        <v>13348.12674634</v>
      </c>
      <c r="G32" s="420" t="n">
        <v>25652.08346071</v>
      </c>
      <c r="H32" s="420" t="n">
        <v>12277.439</v>
      </c>
      <c r="I32" s="420" t="n">
        <v>2642.242</v>
      </c>
      <c r="J32" s="420" t="n">
        <v>14919.681</v>
      </c>
      <c r="K32" s="420" t="n">
        <v>40571.76446071</v>
      </c>
      <c r="L32" s="420" t="n">
        <v>85450.59262072</v>
      </c>
      <c r="M32" s="420" t="n">
        <v>3225.96278449133</v>
      </c>
      <c r="N32" s="420" t="n">
        <v>113718.40036706</v>
      </c>
      <c r="O32" s="420" t="n">
        <v>126022.35708143</v>
      </c>
    </row>
    <row r="33" s="423" customFormat="true" ht="18" hidden="false" customHeight="true" outlineLevel="0" collapsed="false">
      <c r="A33" s="419" t="s">
        <v>475</v>
      </c>
      <c r="B33" s="420" t="n">
        <v>16876.05068224</v>
      </c>
      <c r="C33" s="424" t="n">
        <v>13318.51568224</v>
      </c>
      <c r="D33" s="420" t="n">
        <v>6626.45931487</v>
      </c>
      <c r="E33" s="420" t="n">
        <v>23502.50999711</v>
      </c>
      <c r="F33" s="424" t="n">
        <v>14471.07929174</v>
      </c>
      <c r="G33" s="424" t="n">
        <v>27789.59497398</v>
      </c>
      <c r="H33" s="424" t="n">
        <v>11660.641</v>
      </c>
      <c r="I33" s="424" t="n">
        <v>2458.526</v>
      </c>
      <c r="J33" s="424" t="n">
        <v>14119.167</v>
      </c>
      <c r="K33" s="424" t="n">
        <v>41908.76197398</v>
      </c>
      <c r="L33" s="424" t="n">
        <v>88743.10522409</v>
      </c>
      <c r="M33" s="420" t="n">
        <v>3336.40764948606</v>
      </c>
      <c r="N33" s="424" t="n">
        <v>117333.35151583</v>
      </c>
      <c r="O33" s="424" t="n">
        <v>130651.86719807</v>
      </c>
    </row>
    <row r="34" s="423" customFormat="true" ht="18" hidden="false" customHeight="true" outlineLevel="0" collapsed="false">
      <c r="A34" s="391" t="n">
        <v>2015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</row>
    <row r="35" s="423" customFormat="true" ht="18" hidden="false" customHeight="true" outlineLevel="0" collapsed="false">
      <c r="A35" s="421" t="s">
        <v>476</v>
      </c>
      <c r="B35" s="422" t="n">
        <v>16370.44986953</v>
      </c>
      <c r="C35" s="422" t="n">
        <v>13196.45386953</v>
      </c>
      <c r="D35" s="422" t="n">
        <v>6743.91070454</v>
      </c>
      <c r="E35" s="422" t="n">
        <v>23114.36057407</v>
      </c>
      <c r="F35" s="422" t="n">
        <v>14557.00231092</v>
      </c>
      <c r="G35" s="422" t="n">
        <v>27753.45618045</v>
      </c>
      <c r="H35" s="422" t="n">
        <v>13161.199</v>
      </c>
      <c r="I35" s="422" t="n">
        <v>2346.058</v>
      </c>
      <c r="J35" s="422" t="n">
        <v>15507.257</v>
      </c>
      <c r="K35" s="422" t="n">
        <v>43260.71318045</v>
      </c>
      <c r="L35" s="422" t="n">
        <v>89140.53931872</v>
      </c>
      <c r="M35" s="422" t="n">
        <v>3337.49697922483</v>
      </c>
      <c r="N35" s="422" t="n">
        <v>119204.79862964</v>
      </c>
      <c r="O35" s="422" t="n">
        <v>132401.25249917</v>
      </c>
    </row>
    <row r="36" s="423" customFormat="true" ht="18" hidden="false" customHeight="true" outlineLevel="0" collapsed="false">
      <c r="A36" s="421" t="s">
        <v>465</v>
      </c>
      <c r="B36" s="422" t="n">
        <v>16802.48451273</v>
      </c>
      <c r="C36" s="422" t="n">
        <v>13387.87951273</v>
      </c>
      <c r="D36" s="422" t="n">
        <v>7608.64315664</v>
      </c>
      <c r="E36" s="422" t="n">
        <v>24411.12766937</v>
      </c>
      <c r="F36" s="422" t="n">
        <v>15721.27366418</v>
      </c>
      <c r="G36" s="422" t="n">
        <v>29109.15317691</v>
      </c>
      <c r="H36" s="422" t="n">
        <v>12578.217</v>
      </c>
      <c r="I36" s="422" t="n">
        <v>2500.82</v>
      </c>
      <c r="J36" s="422" t="n">
        <v>15079.037</v>
      </c>
      <c r="K36" s="422" t="n">
        <v>44188.19017691</v>
      </c>
      <c r="L36" s="422" t="n">
        <v>90197.16714972</v>
      </c>
      <c r="M36" s="422" t="n">
        <v>3364.43609048155</v>
      </c>
      <c r="N36" s="422" t="n">
        <v>120997.4778139</v>
      </c>
      <c r="O36" s="422" t="n">
        <v>134385.35732663</v>
      </c>
    </row>
    <row r="37" s="423" customFormat="true" ht="18" hidden="false" customHeight="true" outlineLevel="0" collapsed="false">
      <c r="A37" s="419" t="s">
        <v>466</v>
      </c>
      <c r="B37" s="420" t="n">
        <v>17816.97988638</v>
      </c>
      <c r="C37" s="420" t="n">
        <v>13787.45888638</v>
      </c>
      <c r="D37" s="420" t="n">
        <v>6320.16584117</v>
      </c>
      <c r="E37" s="420" t="n">
        <v>24137.14572755</v>
      </c>
      <c r="F37" s="420" t="n">
        <v>16116.7528433</v>
      </c>
      <c r="G37" s="420" t="n">
        <v>29904.21172968</v>
      </c>
      <c r="H37" s="420" t="n">
        <v>13226.377</v>
      </c>
      <c r="I37" s="420" t="n">
        <v>2659.944</v>
      </c>
      <c r="J37" s="420" t="n">
        <v>15886.321</v>
      </c>
      <c r="K37" s="420" t="n">
        <v>45790.53272968</v>
      </c>
      <c r="L37" s="420" t="n">
        <v>90887.25857548</v>
      </c>
      <c r="M37" s="420" t="n">
        <v>3376.16068823453</v>
      </c>
      <c r="N37" s="420" t="n">
        <v>122890.33241878</v>
      </c>
      <c r="O37" s="420" t="n">
        <v>136677.79130516</v>
      </c>
    </row>
    <row r="38" s="423" customFormat="true" ht="18" hidden="false" customHeight="true" outlineLevel="0" collapsed="false">
      <c r="A38" s="419" t="s">
        <v>467</v>
      </c>
      <c r="B38" s="420" t="n">
        <v>17000.09486568</v>
      </c>
      <c r="C38" s="424" t="n">
        <v>13297.05786568</v>
      </c>
      <c r="D38" s="420" t="n">
        <v>7027.83913446</v>
      </c>
      <c r="E38" s="420" t="n">
        <v>24027.93400014</v>
      </c>
      <c r="F38" s="424" t="n">
        <v>16065.43115693</v>
      </c>
      <c r="G38" s="424" t="n">
        <v>29362.48902261</v>
      </c>
      <c r="H38" s="424" t="n">
        <v>12983.293</v>
      </c>
      <c r="I38" s="424" t="n">
        <v>2690.019</v>
      </c>
      <c r="J38" s="424" t="n">
        <v>15673.312</v>
      </c>
      <c r="K38" s="424" t="n">
        <v>45035.80102261</v>
      </c>
      <c r="L38" s="424" t="n">
        <v>92036.7342463</v>
      </c>
      <c r="M38" s="420" t="n">
        <v>3405.17358515271</v>
      </c>
      <c r="N38" s="424" t="n">
        <v>123775.47740323</v>
      </c>
      <c r="O38" s="424" t="n">
        <v>137072.53526891</v>
      </c>
    </row>
    <row r="39" s="423" customFormat="true" ht="18" hidden="false" customHeight="true" outlineLevel="0" collapsed="false">
      <c r="A39" s="421" t="s">
        <v>477</v>
      </c>
      <c r="B39" s="422" t="n">
        <v>16150.65187623</v>
      </c>
      <c r="C39" s="422" t="n">
        <v>12832.14387623</v>
      </c>
      <c r="D39" s="422" t="n">
        <v>6915.95279248</v>
      </c>
      <c r="E39" s="422" t="n">
        <v>23066.60466871</v>
      </c>
      <c r="F39" s="422" t="n">
        <v>16505.1405575</v>
      </c>
      <c r="G39" s="422" t="n">
        <v>29337.28443373</v>
      </c>
      <c r="H39" s="422" t="n">
        <v>12420.973</v>
      </c>
      <c r="I39" s="422" t="n">
        <v>2735.357</v>
      </c>
      <c r="J39" s="422" t="n">
        <v>15156.33</v>
      </c>
      <c r="K39" s="422" t="n">
        <v>44493.61443373</v>
      </c>
      <c r="L39" s="422" t="n">
        <v>92121.47494375</v>
      </c>
      <c r="M39" s="422" t="n">
        <v>3394.21882795027</v>
      </c>
      <c r="N39" s="422" t="n">
        <v>123782.94550125</v>
      </c>
      <c r="O39" s="422" t="n">
        <v>136615.08937748</v>
      </c>
    </row>
    <row r="40" s="423" customFormat="true" ht="18" hidden="false" customHeight="true" outlineLevel="0" collapsed="false">
      <c r="A40" s="421" t="s">
        <v>469</v>
      </c>
      <c r="B40" s="422" t="n">
        <v>15797.18063558</v>
      </c>
      <c r="C40" s="422" t="n">
        <v>11919.98363558</v>
      </c>
      <c r="D40" s="422" t="n">
        <v>7728.10858366</v>
      </c>
      <c r="E40" s="422" t="n">
        <v>23525.28921924</v>
      </c>
      <c r="F40" s="422" t="n">
        <v>16762.77090663</v>
      </c>
      <c r="G40" s="422" t="n">
        <v>28682.75454221</v>
      </c>
      <c r="H40" s="422" t="n">
        <v>12402.851</v>
      </c>
      <c r="I40" s="422" t="n">
        <v>2755.753</v>
      </c>
      <c r="J40" s="422" t="n">
        <v>15158.604</v>
      </c>
      <c r="K40" s="422" t="n">
        <v>43841.35854221</v>
      </c>
      <c r="L40" s="422" t="n">
        <v>94339.93268362</v>
      </c>
      <c r="M40" s="422" t="n">
        <v>3462.05399265386</v>
      </c>
      <c r="N40" s="422" t="n">
        <v>126261.30759025</v>
      </c>
      <c r="O40" s="422" t="n">
        <v>138181.29122583</v>
      </c>
    </row>
    <row r="41" s="423" customFormat="true" ht="18" hidden="false" customHeight="true" outlineLevel="0" collapsed="false">
      <c r="A41" s="419" t="s">
        <v>470</v>
      </c>
      <c r="B41" s="420" t="n">
        <v>15839.84709183</v>
      </c>
      <c r="C41" s="420" t="n">
        <v>12038.41309183</v>
      </c>
      <c r="D41" s="420" t="n">
        <v>6945.72185584</v>
      </c>
      <c r="E41" s="420" t="n">
        <v>22785.56894767</v>
      </c>
      <c r="F41" s="420" t="n">
        <v>16010.14899473</v>
      </c>
      <c r="G41" s="420" t="n">
        <v>28048.56208656</v>
      </c>
      <c r="H41" s="420" t="n">
        <v>13852.522</v>
      </c>
      <c r="I41" s="420" t="n">
        <v>2566.49</v>
      </c>
      <c r="J41" s="420" t="n">
        <v>16419.012</v>
      </c>
      <c r="K41" s="420" t="n">
        <v>44467.57408656</v>
      </c>
      <c r="L41" s="420" t="n">
        <v>96393.44862912</v>
      </c>
      <c r="M41" s="420" t="n">
        <v>3522.77896820586</v>
      </c>
      <c r="N41" s="420" t="n">
        <v>128822.60962385</v>
      </c>
      <c r="O41" s="420" t="n">
        <v>140861.02271568</v>
      </c>
    </row>
    <row r="42" s="423" customFormat="true" ht="18" hidden="false" customHeight="true" outlineLevel="0" collapsed="false">
      <c r="A42" s="419" t="s">
        <v>471</v>
      </c>
      <c r="B42" s="420" t="n">
        <v>15776.15140448</v>
      </c>
      <c r="C42" s="424" t="n">
        <v>11932.47840448</v>
      </c>
      <c r="D42" s="420" t="n">
        <v>6268.12401121</v>
      </c>
      <c r="E42" s="420" t="n">
        <v>22044.27541569</v>
      </c>
      <c r="F42" s="424" t="n">
        <v>15911.37494117</v>
      </c>
      <c r="G42" s="424" t="n">
        <v>27843.85334565</v>
      </c>
      <c r="H42" s="424" t="n">
        <v>13014.829</v>
      </c>
      <c r="I42" s="424" t="n">
        <v>2316.299</v>
      </c>
      <c r="J42" s="424" t="n">
        <v>15331.128</v>
      </c>
      <c r="K42" s="424" t="n">
        <v>43174.98134565</v>
      </c>
      <c r="L42" s="424" t="n">
        <v>96172.0915696</v>
      </c>
      <c r="M42" s="420" t="n">
        <v>3500.15801028515</v>
      </c>
      <c r="N42" s="424" t="n">
        <v>127414.59451077</v>
      </c>
      <c r="O42" s="424" t="n">
        <v>139347.07291525</v>
      </c>
    </row>
    <row r="43" s="423" customFormat="true" ht="18" hidden="false" customHeight="true" outlineLevel="0" collapsed="false">
      <c r="A43" s="421" t="s">
        <v>478</v>
      </c>
      <c r="B43" s="422" t="n">
        <v>16098.48114108</v>
      </c>
      <c r="C43" s="422" t="n">
        <v>11573.91014108</v>
      </c>
      <c r="D43" s="422" t="n">
        <v>6701.11230454</v>
      </c>
      <c r="E43" s="422" t="n">
        <v>22799.59344562</v>
      </c>
      <c r="F43" s="422" t="n">
        <v>16346.27958522</v>
      </c>
      <c r="G43" s="422" t="n">
        <v>27920.1897263</v>
      </c>
      <c r="H43" s="422" t="n">
        <v>12897.63</v>
      </c>
      <c r="I43" s="422" t="n">
        <v>2367.031</v>
      </c>
      <c r="J43" s="422" t="n">
        <v>15264.661</v>
      </c>
      <c r="K43" s="422" t="n">
        <v>43184.8507263</v>
      </c>
      <c r="L43" s="422" t="n">
        <v>98050.99334956</v>
      </c>
      <c r="M43" s="422" t="n">
        <v>3554.25920815894</v>
      </c>
      <c r="N43" s="422" t="n">
        <v>129661.93393478</v>
      </c>
      <c r="O43" s="422" t="n">
        <v>141235.84407586</v>
      </c>
    </row>
    <row r="44" s="423" customFormat="true" ht="18" hidden="false" customHeight="true" outlineLevel="0" collapsed="false">
      <c r="A44" s="421" t="s">
        <v>479</v>
      </c>
      <c r="B44" s="422" t="n">
        <v>16064.43291418</v>
      </c>
      <c r="C44" s="422" t="n">
        <v>12046.70991418</v>
      </c>
      <c r="D44" s="422" t="n">
        <v>7147.41925481</v>
      </c>
      <c r="E44" s="422" t="n">
        <v>23211.85216899</v>
      </c>
      <c r="F44" s="422" t="n">
        <v>16676.77432572</v>
      </c>
      <c r="G44" s="422" t="n">
        <v>28723.4842399</v>
      </c>
      <c r="H44" s="422" t="n">
        <v>12338.721</v>
      </c>
      <c r="I44" s="422" t="n">
        <v>2364.862</v>
      </c>
      <c r="J44" s="422" t="n">
        <v>14703.583</v>
      </c>
      <c r="K44" s="422" t="n">
        <v>43427.0672399</v>
      </c>
      <c r="L44" s="422" t="n">
        <v>98917.90270261</v>
      </c>
      <c r="M44" s="422" t="n">
        <v>3570.85005153548</v>
      </c>
      <c r="N44" s="422" t="n">
        <v>130298.26002833</v>
      </c>
      <c r="O44" s="422" t="n">
        <v>142344.96994251</v>
      </c>
    </row>
    <row r="45" s="423" customFormat="true" ht="18" hidden="false" customHeight="true" outlineLevel="0" collapsed="false">
      <c r="A45" s="419" t="s">
        <v>480</v>
      </c>
      <c r="B45" s="420" t="n">
        <v>18250.33813868</v>
      </c>
      <c r="C45" s="424" t="n">
        <v>13311.24813868</v>
      </c>
      <c r="D45" s="424" t="n">
        <v>7606.010425</v>
      </c>
      <c r="E45" s="424" t="n">
        <v>25856.34856368</v>
      </c>
      <c r="F45" s="424" t="n">
        <v>18375.24103537</v>
      </c>
      <c r="G45" s="424" t="n">
        <v>31686.48917405</v>
      </c>
      <c r="H45" s="424" t="n">
        <v>12435.696</v>
      </c>
      <c r="I45" s="424" t="n">
        <v>2150.105</v>
      </c>
      <c r="J45" s="424" t="n">
        <v>14585.801</v>
      </c>
      <c r="K45" s="424" t="n">
        <v>46272.29017405</v>
      </c>
      <c r="L45" s="424" t="n">
        <v>96996.14870705</v>
      </c>
      <c r="M45" s="424" t="n">
        <v>3487.46435839074</v>
      </c>
      <c r="N45" s="424" t="n">
        <v>129957.19074242</v>
      </c>
      <c r="O45" s="424" t="n">
        <v>143268.4388811</v>
      </c>
    </row>
    <row r="46" s="423" customFormat="true" ht="18" hidden="false" customHeight="true" outlineLevel="0" collapsed="false">
      <c r="A46" s="419" t="s">
        <v>481</v>
      </c>
      <c r="B46" s="420" t="n">
        <v>18776.27720248</v>
      </c>
      <c r="C46" s="424" t="n">
        <v>14697.65020248</v>
      </c>
      <c r="D46" s="424" t="n">
        <v>10885.07519131</v>
      </c>
      <c r="E46" s="424" t="n">
        <v>29661.35239379</v>
      </c>
      <c r="F46" s="424" t="n">
        <v>19387.79467765</v>
      </c>
      <c r="G46" s="424" t="n">
        <v>34085.44488013</v>
      </c>
      <c r="H46" s="424" t="n">
        <v>13218.917</v>
      </c>
      <c r="I46" s="424" t="n">
        <v>2114.213</v>
      </c>
      <c r="J46" s="424" t="n">
        <v>15333.13</v>
      </c>
      <c r="K46" s="424" t="n">
        <v>49418.57488013</v>
      </c>
      <c r="L46" s="424" t="n">
        <v>98896.81977957</v>
      </c>
      <c r="M46" s="424" t="n">
        <v>3541.09701555662</v>
      </c>
      <c r="N46" s="424" t="n">
        <v>133617.74445722</v>
      </c>
      <c r="O46" s="424" t="n">
        <v>148315.3946597</v>
      </c>
    </row>
    <row r="47" s="423" customFormat="true" ht="18" hidden="false" customHeight="true" outlineLevel="0" collapsed="false">
      <c r="A47" s="391" t="n">
        <v>2016</v>
      </c>
      <c r="B47" s="425"/>
      <c r="C47" s="425"/>
      <c r="D47" s="425"/>
      <c r="E47" s="425"/>
      <c r="F47" s="425"/>
      <c r="G47" s="425"/>
      <c r="H47" s="425"/>
      <c r="I47" s="425"/>
      <c r="J47" s="425"/>
      <c r="K47" s="425"/>
      <c r="L47" s="425"/>
      <c r="M47" s="425"/>
      <c r="N47" s="425"/>
      <c r="O47" s="425"/>
    </row>
    <row r="48" s="423" customFormat="true" ht="18" hidden="false" customHeight="true" outlineLevel="0" collapsed="false">
      <c r="A48" s="421" t="s">
        <v>476</v>
      </c>
      <c r="B48" s="422" t="n">
        <v>17858.83307063</v>
      </c>
      <c r="C48" s="422" t="n">
        <v>13854.00507063</v>
      </c>
      <c r="D48" s="422" t="n">
        <v>10888.54590585</v>
      </c>
      <c r="E48" s="422" t="n">
        <v>28747.37897648</v>
      </c>
      <c r="F48" s="422" t="n">
        <v>20406.93017049</v>
      </c>
      <c r="G48" s="422" t="n">
        <v>34260.93524112</v>
      </c>
      <c r="H48" s="422" t="n">
        <v>13360.127</v>
      </c>
      <c r="I48" s="422" t="n">
        <v>2250.2</v>
      </c>
      <c r="J48" s="422" t="n">
        <v>15610.327</v>
      </c>
      <c r="K48" s="422" t="n">
        <v>49871.26224112</v>
      </c>
      <c r="L48" s="422" t="n">
        <v>99774.04425187</v>
      </c>
      <c r="M48" s="422" t="n">
        <v>3557.78063150525</v>
      </c>
      <c r="N48" s="422" t="n">
        <v>135791.30142236</v>
      </c>
      <c r="O48" s="422" t="n">
        <v>149645.30649299</v>
      </c>
    </row>
    <row r="49" s="423" customFormat="true" ht="18" hidden="false" customHeight="true" outlineLevel="0" collapsed="false">
      <c r="A49" s="421" t="s">
        <v>465</v>
      </c>
      <c r="B49" s="422" t="n">
        <v>17814.32241298</v>
      </c>
      <c r="C49" s="422" t="n">
        <v>13416.64141298</v>
      </c>
      <c r="D49" s="422" t="n">
        <v>9921.52945175</v>
      </c>
      <c r="E49" s="422" t="n">
        <v>27735.85186473</v>
      </c>
      <c r="F49" s="422" t="n">
        <v>19541.42023629</v>
      </c>
      <c r="G49" s="422" t="n">
        <v>32958.06164927</v>
      </c>
      <c r="H49" s="422" t="n">
        <v>14318.032</v>
      </c>
      <c r="I49" s="422" t="n">
        <v>2596.166</v>
      </c>
      <c r="J49" s="422" t="n">
        <v>16914.198</v>
      </c>
      <c r="K49" s="422" t="n">
        <v>49872.25964927</v>
      </c>
      <c r="L49" s="422" t="n">
        <v>102085.71923415</v>
      </c>
      <c r="M49" s="422" t="n">
        <v>3626.15599390998</v>
      </c>
      <c r="N49" s="422" t="n">
        <v>138541.33747044</v>
      </c>
      <c r="O49" s="422" t="n">
        <v>151957.97888342</v>
      </c>
    </row>
    <row r="50" s="423" customFormat="true" ht="18" hidden="false" customHeight="true" outlineLevel="0" collapsed="false">
      <c r="A50" s="419" t="s">
        <v>466</v>
      </c>
      <c r="B50" s="420" t="n">
        <v>17817.39879543</v>
      </c>
      <c r="C50" s="424" t="n">
        <v>12865.78979543</v>
      </c>
      <c r="D50" s="424" t="n">
        <v>7040.05551085</v>
      </c>
      <c r="E50" s="424" t="n">
        <v>24857.45430628</v>
      </c>
      <c r="F50" s="424" t="n">
        <v>19813.81955609</v>
      </c>
      <c r="G50" s="424" t="n">
        <v>32679.60935152</v>
      </c>
      <c r="H50" s="424" t="n">
        <v>13695.128</v>
      </c>
      <c r="I50" s="424" t="n">
        <v>2726.26</v>
      </c>
      <c r="J50" s="424" t="n">
        <v>16421.388</v>
      </c>
      <c r="K50" s="424" t="n">
        <v>49100.99735152</v>
      </c>
      <c r="L50" s="424" t="n">
        <v>104315.15796903</v>
      </c>
      <c r="M50" s="424" t="n">
        <v>3690.07707953313</v>
      </c>
      <c r="N50" s="424" t="n">
        <v>140550.36552512</v>
      </c>
      <c r="O50" s="424" t="n">
        <v>153416.15532055</v>
      </c>
    </row>
    <row r="51" s="423" customFormat="true" ht="18" hidden="false" customHeight="true" outlineLevel="0" collapsed="false">
      <c r="A51" s="419" t="s">
        <v>467</v>
      </c>
      <c r="B51" s="420" t="n">
        <v>17584.16856628</v>
      </c>
      <c r="C51" s="424" t="n">
        <v>13938.09456628</v>
      </c>
      <c r="D51" s="424" t="n">
        <v>8557.1541608</v>
      </c>
      <c r="E51" s="424" t="n">
        <v>26141.32272708</v>
      </c>
      <c r="F51" s="424" t="n">
        <v>17586.14319294</v>
      </c>
      <c r="G51" s="424" t="n">
        <v>31524.23775922</v>
      </c>
      <c r="H51" s="424" t="n">
        <v>14271.557</v>
      </c>
      <c r="I51" s="424" t="n">
        <v>2798.82</v>
      </c>
      <c r="J51" s="424" t="n">
        <v>17070.377</v>
      </c>
      <c r="K51" s="424" t="n">
        <v>48594.61475922</v>
      </c>
      <c r="L51" s="424" t="n">
        <v>104076.55690752</v>
      </c>
      <c r="M51" s="424" t="n">
        <v>3666.93996658209</v>
      </c>
      <c r="N51" s="424" t="n">
        <v>138733.07710046</v>
      </c>
      <c r="O51" s="424" t="n">
        <v>152671.17166674</v>
      </c>
    </row>
    <row r="52" s="423" customFormat="true" ht="18" hidden="false" customHeight="true" outlineLevel="0" collapsed="false">
      <c r="A52" s="421" t="s">
        <v>482</v>
      </c>
      <c r="B52" s="422" t="n">
        <v>17128.48313683</v>
      </c>
      <c r="C52" s="422" t="n">
        <v>12631.14113683</v>
      </c>
      <c r="D52" s="422" t="n">
        <v>7180.23235851</v>
      </c>
      <c r="E52" s="422" t="n">
        <v>24308.71549534</v>
      </c>
      <c r="F52" s="422" t="n">
        <v>17374.98754498</v>
      </c>
      <c r="G52" s="422" t="n">
        <v>30006.12868181</v>
      </c>
      <c r="H52" s="422" t="n">
        <v>13564.271</v>
      </c>
      <c r="I52" s="422" t="n">
        <v>2843.425</v>
      </c>
      <c r="J52" s="422" t="n">
        <v>16407.696</v>
      </c>
      <c r="K52" s="422" t="n">
        <v>46413.82468181</v>
      </c>
      <c r="L52" s="422" t="n">
        <v>105337.45652443</v>
      </c>
      <c r="M52" s="422" t="n">
        <v>3696.06407476623</v>
      </c>
      <c r="N52" s="422" t="n">
        <v>139120.14006941</v>
      </c>
      <c r="O52" s="422" t="n">
        <v>151751.28120624</v>
      </c>
    </row>
    <row r="53" s="423" customFormat="true" ht="18" hidden="false" customHeight="true" outlineLevel="0" collapsed="false">
      <c r="A53" s="421" t="s">
        <v>469</v>
      </c>
      <c r="B53" s="422" t="n">
        <v>16699.54624778</v>
      </c>
      <c r="C53" s="422" t="n">
        <v>12103.91724778</v>
      </c>
      <c r="D53" s="422" t="n">
        <v>9537.0966248</v>
      </c>
      <c r="E53" s="422" t="n">
        <v>26236.64287258</v>
      </c>
      <c r="F53" s="422" t="n">
        <v>19063.40017713</v>
      </c>
      <c r="G53" s="422" t="n">
        <v>31167.31742491</v>
      </c>
      <c r="H53" s="422" t="n">
        <v>13544.015</v>
      </c>
      <c r="I53" s="422" t="n">
        <v>2609.122</v>
      </c>
      <c r="J53" s="422" t="n">
        <v>16153.137</v>
      </c>
      <c r="K53" s="422" t="n">
        <v>47320.45442491</v>
      </c>
      <c r="L53" s="422" t="n">
        <v>105579.04156803</v>
      </c>
      <c r="M53" s="422" t="n">
        <v>3689.74290974516</v>
      </c>
      <c r="N53" s="422" t="n">
        <v>140795.57874516</v>
      </c>
      <c r="O53" s="422" t="n">
        <v>152899.49599294</v>
      </c>
    </row>
    <row r="54" s="423" customFormat="true" ht="18" hidden="false" customHeight="true" outlineLevel="0" collapsed="false">
      <c r="A54" s="419" t="s">
        <v>470</v>
      </c>
      <c r="B54" s="420" t="n">
        <v>17036.94680123</v>
      </c>
      <c r="C54" s="424" t="n">
        <v>12892.80180123</v>
      </c>
      <c r="D54" s="424" t="n">
        <v>10462.18459678</v>
      </c>
      <c r="E54" s="424" t="n">
        <v>27499.13139801</v>
      </c>
      <c r="F54" s="424" t="n">
        <v>19063.07314186</v>
      </c>
      <c r="G54" s="424" t="n">
        <v>31955.87494309</v>
      </c>
      <c r="H54" s="424" t="n">
        <v>13949.4</v>
      </c>
      <c r="I54" s="424" t="n">
        <v>2603.002</v>
      </c>
      <c r="J54" s="424" t="n">
        <v>16552.402</v>
      </c>
      <c r="K54" s="424" t="n">
        <v>48508.27694309</v>
      </c>
      <c r="L54" s="424" t="n">
        <v>106826.11364705</v>
      </c>
      <c r="M54" s="424" t="n">
        <v>3717.94107205926</v>
      </c>
      <c r="N54" s="424" t="n">
        <v>142441.58878891</v>
      </c>
      <c r="O54" s="424" t="n">
        <v>155334.39059014</v>
      </c>
    </row>
    <row r="55" s="423" customFormat="true" ht="18" hidden="false" customHeight="true" outlineLevel="0" collapsed="false">
      <c r="A55" s="419" t="s">
        <v>471</v>
      </c>
      <c r="B55" s="420" t="n">
        <v>16829.73454386</v>
      </c>
      <c r="C55" s="424" t="n">
        <v>12299.20854386</v>
      </c>
      <c r="D55" s="424" t="n">
        <v>9510.19573483</v>
      </c>
      <c r="E55" s="424" t="n">
        <v>26339.93027869</v>
      </c>
      <c r="F55" s="424" t="n">
        <v>18993.07400475</v>
      </c>
      <c r="G55" s="424" t="n">
        <v>31292.28254861</v>
      </c>
      <c r="H55" s="424" t="n">
        <v>14066.826</v>
      </c>
      <c r="I55" s="424" t="n">
        <v>2712.242</v>
      </c>
      <c r="J55" s="424" t="n">
        <v>16779.068</v>
      </c>
      <c r="K55" s="424" t="n">
        <v>48071.35054861</v>
      </c>
      <c r="L55" s="424" t="n">
        <v>108913.03817007</v>
      </c>
      <c r="M55" s="424" t="n">
        <v>3774.93928135944</v>
      </c>
      <c r="N55" s="424" t="n">
        <v>144685.18017482</v>
      </c>
      <c r="O55" s="424" t="n">
        <v>156984.38871868</v>
      </c>
    </row>
    <row r="56" s="423" customFormat="true" ht="18" hidden="false" customHeight="true" outlineLevel="0" collapsed="false">
      <c r="A56" s="421" t="s">
        <v>483</v>
      </c>
      <c r="B56" s="426" t="n">
        <v>17067.77303181</v>
      </c>
      <c r="C56" s="426" t="n">
        <v>12461.03322815</v>
      </c>
      <c r="D56" s="426" t="n">
        <v>8401.52444534</v>
      </c>
      <c r="E56" s="426" t="n">
        <v>25469.29747715</v>
      </c>
      <c r="F56" s="426" t="n">
        <v>18705.995917</v>
      </c>
      <c r="G56" s="426" t="n">
        <v>31167.02914515</v>
      </c>
      <c r="H56" s="426" t="n">
        <v>13416.61977975</v>
      </c>
      <c r="I56" s="426" t="n">
        <v>2797.13179713</v>
      </c>
      <c r="J56" s="426" t="n">
        <v>16213.75157688</v>
      </c>
      <c r="K56" s="426" t="n">
        <v>47380.78072203</v>
      </c>
      <c r="L56" s="426" t="n">
        <v>108715.530050555</v>
      </c>
      <c r="M56" s="426" t="n">
        <v>3753.05621705085</v>
      </c>
      <c r="N56" s="426" t="n">
        <v>143635.277544435</v>
      </c>
      <c r="O56" s="426" t="n">
        <v>156096.310772585</v>
      </c>
    </row>
    <row r="57" s="423" customFormat="true" ht="18" hidden="false" customHeight="true" outlineLevel="0" collapsed="false">
      <c r="A57" s="421" t="s">
        <v>484</v>
      </c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</row>
    <row r="58" s="423" customFormat="true" ht="18" hidden="false" customHeight="true" outlineLevel="0" collapsed="false">
      <c r="A58" s="419" t="s">
        <v>374</v>
      </c>
      <c r="B58" s="420" t="n">
        <v>17235.56844996</v>
      </c>
      <c r="C58" s="424" t="n">
        <v>12559.26121544</v>
      </c>
      <c r="D58" s="424" t="n">
        <v>9193.74086714</v>
      </c>
      <c r="E58" s="424" t="n">
        <v>26429.3093171</v>
      </c>
      <c r="F58" s="424" t="n">
        <v>19720.43877897</v>
      </c>
      <c r="G58" s="424" t="n">
        <v>32279.69999441</v>
      </c>
      <c r="H58" s="424" t="n">
        <v>13104.83024985</v>
      </c>
      <c r="I58" s="424" t="n">
        <v>2795.57084317</v>
      </c>
      <c r="J58" s="424" t="n">
        <v>15900.40109302</v>
      </c>
      <c r="K58" s="424" t="n">
        <v>48180.10108743</v>
      </c>
      <c r="L58" s="424" t="n">
        <v>108813.819550379</v>
      </c>
      <c r="M58" s="424" t="n">
        <v>3754.94566891587</v>
      </c>
      <c r="N58" s="424" t="n">
        <v>144434.659422369</v>
      </c>
      <c r="O58" s="424" t="n">
        <v>156993.920637809</v>
      </c>
    </row>
    <row r="59" s="423" customFormat="true" ht="18" hidden="false" customHeight="true" outlineLevel="0" collapsed="false">
      <c r="A59" s="419" t="s">
        <v>375</v>
      </c>
      <c r="B59" s="420" t="n">
        <v>17405.07474216</v>
      </c>
      <c r="C59" s="424" t="n">
        <v>12292.43906726</v>
      </c>
      <c r="D59" s="424" t="n">
        <v>9291.46984514</v>
      </c>
      <c r="E59" s="424" t="n">
        <v>26696.5445873</v>
      </c>
      <c r="F59" s="424" t="n">
        <v>19924.56145006</v>
      </c>
      <c r="G59" s="424" t="n">
        <v>32217.00051732</v>
      </c>
      <c r="H59" s="424" t="n">
        <v>13263.59766737</v>
      </c>
      <c r="I59" s="424" t="n">
        <v>2796.43147371</v>
      </c>
      <c r="J59" s="424" t="n">
        <v>16060.02914108</v>
      </c>
      <c r="K59" s="424" t="n">
        <v>48277.0296584</v>
      </c>
      <c r="L59" s="424" t="n">
        <v>108918.382879105</v>
      </c>
      <c r="M59" s="424" t="n">
        <v>3758.04817629499</v>
      </c>
      <c r="N59" s="424" t="n">
        <v>144902.973470245</v>
      </c>
      <c r="O59" s="424" t="n">
        <v>157195.412537505</v>
      </c>
    </row>
    <row r="60" s="423" customFormat="true" ht="18" hidden="false" customHeight="true" outlineLevel="0" collapsed="false">
      <c r="A60" s="421" t="s">
        <v>376</v>
      </c>
      <c r="B60" s="422" t="n">
        <v>17274.16863191</v>
      </c>
      <c r="C60" s="422" t="n">
        <v>12621.55247378</v>
      </c>
      <c r="D60" s="422" t="n">
        <v>9524.72066852</v>
      </c>
      <c r="E60" s="422" t="n">
        <v>26798.88930043</v>
      </c>
      <c r="F60" s="422" t="n">
        <v>19638.44811979</v>
      </c>
      <c r="G60" s="422" t="n">
        <v>32260.00059357</v>
      </c>
      <c r="H60" s="422" t="n">
        <v>13659.15761901</v>
      </c>
      <c r="I60" s="422" t="n">
        <v>2810.93461178</v>
      </c>
      <c r="J60" s="422" t="n">
        <v>16470.09223079</v>
      </c>
      <c r="K60" s="422" t="n">
        <v>48730.09282436</v>
      </c>
      <c r="L60" s="422" t="n">
        <v>109546.782445854</v>
      </c>
      <c r="M60" s="422" t="n">
        <v>3779.22151773075</v>
      </c>
      <c r="N60" s="422" t="n">
        <v>145655.322796434</v>
      </c>
      <c r="O60" s="422" t="n">
        <v>158276.875270214</v>
      </c>
    </row>
    <row r="61" s="423" customFormat="true" ht="18" hidden="false" customHeight="true" outlineLevel="0" collapsed="false">
      <c r="A61" s="421" t="s">
        <v>377</v>
      </c>
      <c r="B61" s="422" t="n">
        <v>17215.27334011</v>
      </c>
      <c r="C61" s="422" t="n">
        <v>12666.81767679</v>
      </c>
      <c r="D61" s="422" t="n">
        <v>9811.0692525</v>
      </c>
      <c r="E61" s="422" t="n">
        <v>27026.34259261</v>
      </c>
      <c r="F61" s="422" t="n">
        <v>20006.67324956</v>
      </c>
      <c r="G61" s="422" t="n">
        <v>32673.49092635</v>
      </c>
      <c r="H61" s="422" t="n">
        <v>13521.37295906</v>
      </c>
      <c r="I61" s="422" t="n">
        <v>2812.44154368</v>
      </c>
      <c r="J61" s="422" t="n">
        <v>16333.81450274</v>
      </c>
      <c r="K61" s="422" t="n">
        <v>49007.30542909</v>
      </c>
      <c r="L61" s="422" t="n">
        <v>109525.850605972</v>
      </c>
      <c r="M61" s="422" t="n">
        <v>3778.00411881077</v>
      </c>
      <c r="N61" s="422" t="n">
        <v>145866.338358272</v>
      </c>
      <c r="O61" s="422" t="n">
        <v>158533.156035062</v>
      </c>
    </row>
    <row r="62" s="423" customFormat="true" ht="18" hidden="false" customHeight="true" outlineLevel="0" collapsed="false">
      <c r="A62" s="419" t="s">
        <v>378</v>
      </c>
      <c r="B62" s="420" t="n">
        <v>17423.85521436</v>
      </c>
      <c r="C62" s="424" t="n">
        <v>12782.46677476</v>
      </c>
      <c r="D62" s="424" t="n">
        <v>9218.75105218</v>
      </c>
      <c r="E62" s="424" t="n">
        <v>26642.60626654</v>
      </c>
      <c r="F62" s="424" t="n">
        <v>19415.75604914</v>
      </c>
      <c r="G62" s="424" t="n">
        <v>32198.2228239</v>
      </c>
      <c r="H62" s="424" t="n">
        <v>13752.31298241</v>
      </c>
      <c r="I62" s="424" t="n">
        <v>2810.83494144</v>
      </c>
      <c r="J62" s="424" t="n">
        <v>16563.14792385</v>
      </c>
      <c r="K62" s="424" t="n">
        <v>48761.37074775</v>
      </c>
      <c r="L62" s="424" t="n">
        <v>109839.420274385</v>
      </c>
      <c r="M62" s="424" t="n">
        <v>3788.31081538043</v>
      </c>
      <c r="N62" s="424" t="n">
        <v>145818.324247375</v>
      </c>
      <c r="O62" s="424" t="n">
        <v>158600.791022135</v>
      </c>
    </row>
    <row r="63" s="423" customFormat="true" ht="18" hidden="false" customHeight="true" outlineLevel="0" collapsed="false">
      <c r="A63" s="419" t="s">
        <v>379</v>
      </c>
      <c r="B63" s="420" t="n">
        <v>17362.07034461</v>
      </c>
      <c r="C63" s="424" t="n">
        <v>12605.30106943</v>
      </c>
      <c r="D63" s="424" t="n">
        <v>9174.00694813</v>
      </c>
      <c r="E63" s="424" t="n">
        <v>26536.07729274</v>
      </c>
      <c r="F63" s="424" t="n">
        <v>19432.89279158</v>
      </c>
      <c r="G63" s="424" t="n">
        <v>32038.19386101</v>
      </c>
      <c r="H63" s="424" t="n">
        <v>13878.94021194</v>
      </c>
      <c r="I63" s="424" t="n">
        <v>2813.22565137</v>
      </c>
      <c r="J63" s="424" t="n">
        <v>16692.16586331</v>
      </c>
      <c r="K63" s="424" t="n">
        <v>48730.35972432</v>
      </c>
      <c r="L63" s="424" t="n">
        <v>109478.311278525</v>
      </c>
      <c r="M63" s="424" t="n">
        <v>3774.3462977713</v>
      </c>
      <c r="N63" s="424" t="n">
        <v>145603.369933415</v>
      </c>
      <c r="O63" s="424" t="n">
        <v>158208.671002845</v>
      </c>
    </row>
    <row r="64" s="423" customFormat="true" ht="18" hidden="false" customHeight="true" outlineLevel="0" collapsed="false">
      <c r="A64" s="421" t="s">
        <v>12</v>
      </c>
      <c r="B64" s="422" t="n">
        <v>17459.13688706</v>
      </c>
      <c r="C64" s="422" t="n">
        <v>12379.11042923</v>
      </c>
      <c r="D64" s="422" t="n">
        <v>9128.66842365</v>
      </c>
      <c r="E64" s="422" t="n">
        <v>26587.80531071</v>
      </c>
      <c r="F64" s="422" t="n">
        <v>19549.46777592</v>
      </c>
      <c r="G64" s="422" t="n">
        <v>31928.57820515</v>
      </c>
      <c r="H64" s="422" t="n">
        <v>13856.07684537</v>
      </c>
      <c r="I64" s="422" t="n">
        <v>2813.07402654</v>
      </c>
      <c r="J64" s="422" t="n">
        <v>16669.15087191</v>
      </c>
      <c r="K64" s="422" t="n">
        <v>48597.72907706</v>
      </c>
      <c r="L64" s="422" t="n">
        <v>109989.110204562</v>
      </c>
      <c r="M64" s="422" t="n">
        <v>3791.44669058601</v>
      </c>
      <c r="N64" s="422" t="n">
        <v>146207.728852392</v>
      </c>
      <c r="O64" s="422" t="n">
        <v>158586.839281622</v>
      </c>
    </row>
    <row r="65" s="423" customFormat="true" ht="18" hidden="false" customHeight="true" outlineLevel="0" collapsed="false">
      <c r="A65" s="421" t="s">
        <v>13</v>
      </c>
      <c r="B65" s="422" t="n">
        <v>17476.88825551</v>
      </c>
      <c r="C65" s="422" t="s">
        <v>380</v>
      </c>
      <c r="D65" s="422" t="n">
        <v>9520.32492059</v>
      </c>
      <c r="E65" s="422" t="n">
        <v>26997.2131761</v>
      </c>
      <c r="F65" s="422" t="s">
        <v>380</v>
      </c>
      <c r="G65" s="422" t="s">
        <v>380</v>
      </c>
      <c r="H65" s="422" t="s">
        <v>380</v>
      </c>
      <c r="I65" s="422" t="s">
        <v>380</v>
      </c>
      <c r="J65" s="422" t="s">
        <v>380</v>
      </c>
      <c r="K65" s="422" t="s">
        <v>380</v>
      </c>
      <c r="L65" s="422" t="s">
        <v>380</v>
      </c>
      <c r="M65" s="422" t="s">
        <v>380</v>
      </c>
      <c r="N65" s="422" t="s">
        <v>380</v>
      </c>
      <c r="O65" s="422" t="s">
        <v>380</v>
      </c>
    </row>
    <row r="66" customFormat="false" ht="15" hidden="false" customHeight="false" outlineLevel="0" collapsed="false">
      <c r="A66" s="385" t="s">
        <v>485</v>
      </c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7"/>
      <c r="O66" s="427"/>
    </row>
    <row r="67" s="241" customFormat="true" ht="18.75" hidden="false" customHeight="true" outlineLevel="0" collapsed="false">
      <c r="A67" s="428" t="s">
        <v>486</v>
      </c>
      <c r="B67" s="386" t="n">
        <v>30.3459749151019</v>
      </c>
      <c r="C67" s="386" t="n">
        <v>33.5696427943799</v>
      </c>
      <c r="D67" s="386" t="n">
        <v>-3.91081254107706</v>
      </c>
      <c r="E67" s="386" t="n">
        <v>17.0950420960498</v>
      </c>
      <c r="F67" s="386" t="n">
        <v>3.89481286854005</v>
      </c>
      <c r="G67" s="386" t="n">
        <v>17.3199055555727</v>
      </c>
      <c r="H67" s="386" t="n">
        <v>30.1564356932551</v>
      </c>
      <c r="I67" s="386" t="n">
        <v>53.9600185990411</v>
      </c>
      <c r="J67" s="386" t="n">
        <v>37.4508351251783</v>
      </c>
      <c r="K67" s="386" t="n">
        <v>24.7641912742588</v>
      </c>
      <c r="L67" s="386" t="n">
        <v>25.9627251015179</v>
      </c>
      <c r="M67" s="386" t="n">
        <v>19.9646371519791</v>
      </c>
      <c r="N67" s="386" t="n">
        <v>24.674593224771</v>
      </c>
      <c r="O67" s="386" t="n">
        <v>25.5493287010512</v>
      </c>
    </row>
    <row r="68" s="241" customFormat="true" ht="18.75" hidden="false" customHeight="true" outlineLevel="0" collapsed="false">
      <c r="A68" s="428" t="s">
        <v>487</v>
      </c>
      <c r="B68" s="386" t="n">
        <v>14.9735231352561</v>
      </c>
      <c r="C68" s="386" t="n">
        <v>17.7704958670825</v>
      </c>
      <c r="D68" s="386" t="n">
        <v>48.5245265852027</v>
      </c>
      <c r="E68" s="386" t="n">
        <v>25.6233205516392</v>
      </c>
      <c r="F68" s="386" t="n">
        <v>14.1209874665647</v>
      </c>
      <c r="G68" s="386" t="n">
        <v>16.0007348184416</v>
      </c>
      <c r="H68" s="386" t="n">
        <v>52.6404311340502</v>
      </c>
      <c r="I68" s="386" t="n">
        <v>8.79440860534659</v>
      </c>
      <c r="J68" s="386" t="n">
        <v>37.5903797084147</v>
      </c>
      <c r="K68" s="386" t="n">
        <v>24.7962671644774</v>
      </c>
      <c r="L68" s="386" t="n">
        <v>10.4005067200034</v>
      </c>
      <c r="M68" s="386" t="n">
        <v>5.14299652693702</v>
      </c>
      <c r="N68" s="386" t="n">
        <v>15.0502182164858</v>
      </c>
      <c r="O68" s="386" t="n">
        <v>15.3348182656679</v>
      </c>
    </row>
    <row r="69" s="241" customFormat="true" ht="18.75" hidden="false" customHeight="true" outlineLevel="0" collapsed="false">
      <c r="A69" s="429" t="s">
        <v>488</v>
      </c>
      <c r="B69" s="430" t="n">
        <v>15.8889966483985</v>
      </c>
      <c r="C69" s="430" t="n">
        <v>12.2646680599436</v>
      </c>
      <c r="D69" s="430" t="n">
        <v>-13.380227119218</v>
      </c>
      <c r="E69" s="430" t="n">
        <v>4.90463189716666</v>
      </c>
      <c r="F69" s="430" t="n">
        <v>16.0961136829885</v>
      </c>
      <c r="G69" s="430" t="n">
        <v>14.0925481884691</v>
      </c>
      <c r="H69" s="430" t="n">
        <v>-13.4559753402622</v>
      </c>
      <c r="I69" s="430" t="n">
        <v>-40.6305617135542</v>
      </c>
      <c r="J69" s="430" t="n">
        <v>-20.8314373471832</v>
      </c>
      <c r="K69" s="430" t="n">
        <v>-1.5939825454773</v>
      </c>
      <c r="L69" s="430" t="n">
        <v>12.734139112989</v>
      </c>
      <c r="M69" s="430" t="n">
        <v>7.3660025349698</v>
      </c>
      <c r="N69" s="430" t="n">
        <v>6.84067805223667</v>
      </c>
      <c r="O69" s="430" t="n">
        <v>7.42012901147917</v>
      </c>
    </row>
    <row r="70" s="241" customFormat="true" ht="18.75" hidden="false" customHeight="true" outlineLevel="0" collapsed="false">
      <c r="A70" s="429" t="s">
        <v>489</v>
      </c>
      <c r="B70" s="430" t="n">
        <v>8.90034008962</v>
      </c>
      <c r="C70" s="430" t="n">
        <v>5.96598261319017</v>
      </c>
      <c r="D70" s="430" t="n">
        <v>1.9299969616325</v>
      </c>
      <c r="E70" s="430" t="n">
        <v>6.74040711359079</v>
      </c>
      <c r="F70" s="430" t="n">
        <v>19.2616108966682</v>
      </c>
      <c r="G70" s="430" t="n">
        <v>12.4203593603928</v>
      </c>
      <c r="H70" s="430" t="n">
        <v>13.6377987644916</v>
      </c>
      <c r="I70" s="430" t="n">
        <v>14.3203452673653</v>
      </c>
      <c r="J70" s="430" t="n">
        <v>13.7767200244124</v>
      </c>
      <c r="K70" s="430" t="n">
        <v>12.9104872270895</v>
      </c>
      <c r="L70" s="430" t="n">
        <v>13.1106132865283</v>
      </c>
      <c r="M70" s="430" t="n">
        <v>7.72428729281527</v>
      </c>
      <c r="N70" s="430" t="n">
        <v>13.9320198488585</v>
      </c>
      <c r="O70" s="430" t="n">
        <v>13.0426189491765</v>
      </c>
    </row>
    <row r="71" s="241" customFormat="true" ht="18.75" hidden="false" customHeight="true" outlineLevel="0" collapsed="false">
      <c r="A71" s="428" t="s">
        <v>490</v>
      </c>
      <c r="B71" s="386" t="n">
        <v>17.1091216874201</v>
      </c>
      <c r="C71" s="386" t="n">
        <v>15.580543797765</v>
      </c>
      <c r="D71" s="386" t="n">
        <v>9.41339546145339</v>
      </c>
      <c r="E71" s="386" t="n">
        <v>14.831881270715</v>
      </c>
      <c r="F71" s="386" t="n">
        <v>18.2706205335098</v>
      </c>
      <c r="G71" s="386" t="n">
        <v>16.9659139222439</v>
      </c>
      <c r="H71" s="386" t="n">
        <v>7.74063763613404</v>
      </c>
      <c r="I71" s="386" t="n">
        <v>-11.6386975642226</v>
      </c>
      <c r="J71" s="386" t="n">
        <v>3.77744246572111</v>
      </c>
      <c r="K71" s="386" t="n">
        <v>12.1636303518178</v>
      </c>
      <c r="L71" s="386" t="n">
        <v>22.0052226423441</v>
      </c>
      <c r="M71" s="386" t="n">
        <v>16.1954064504381</v>
      </c>
      <c r="N71" s="386" t="n">
        <v>19.0259735195042</v>
      </c>
      <c r="O71" s="386" t="n">
        <v>18.665375873601</v>
      </c>
    </row>
    <row r="72" s="241" customFormat="true" ht="18.75" hidden="false" customHeight="true" outlineLevel="0" collapsed="false">
      <c r="A72" s="428" t="s">
        <v>491</v>
      </c>
      <c r="B72" s="386" t="n">
        <v>19.090191819311</v>
      </c>
      <c r="C72" s="386" t="n">
        <v>20.8020204125376</v>
      </c>
      <c r="D72" s="386" t="n">
        <v>12.5869544763845</v>
      </c>
      <c r="E72" s="386" t="n">
        <v>17.1164543931828</v>
      </c>
      <c r="F72" s="386" t="n">
        <v>14.3278515727206</v>
      </c>
      <c r="G72" s="386" t="n">
        <v>17.3174482431007</v>
      </c>
      <c r="H72" s="386" t="n">
        <v>15.0822137667236</v>
      </c>
      <c r="I72" s="386" t="n">
        <v>-22.0942901441087</v>
      </c>
      <c r="J72" s="386" t="n">
        <v>7.33335538982121</v>
      </c>
      <c r="K72" s="386" t="n">
        <v>13.5318634278863</v>
      </c>
      <c r="L72" s="386" t="n">
        <v>21.1874681199543</v>
      </c>
      <c r="M72" s="386" t="n">
        <v>15.416852369529</v>
      </c>
      <c r="N72" s="386" t="n">
        <v>18.3334622584191</v>
      </c>
      <c r="O72" s="386" t="n">
        <v>18.5749679282539</v>
      </c>
    </row>
    <row r="73" s="241" customFormat="true" ht="18.75" hidden="false" customHeight="true" outlineLevel="0" collapsed="false">
      <c r="A73" s="429" t="s">
        <v>492</v>
      </c>
      <c r="B73" s="430" t="n">
        <v>19.732954166903</v>
      </c>
      <c r="C73" s="430" t="n">
        <v>21.1009946757198</v>
      </c>
      <c r="D73" s="430" t="n">
        <v>25.1595026759861</v>
      </c>
      <c r="E73" s="430" t="n">
        <v>21.3731735608122</v>
      </c>
      <c r="F73" s="430" t="n">
        <v>22.7349287869266</v>
      </c>
      <c r="G73" s="430" t="n">
        <v>21.9780077272469</v>
      </c>
      <c r="H73" s="430" t="n">
        <v>3.57082630274832</v>
      </c>
      <c r="I73" s="430" t="n">
        <v>-19.2017945535957</v>
      </c>
      <c r="J73" s="430" t="n">
        <v>-1.054233420227</v>
      </c>
      <c r="K73" s="430" t="n">
        <v>13.0018221967699</v>
      </c>
      <c r="L73" s="430" t="n">
        <v>19.0128966852689</v>
      </c>
      <c r="M73" s="430" t="n">
        <v>13.3452565197244</v>
      </c>
      <c r="N73" s="430" t="n">
        <v>16.5268642260474</v>
      </c>
      <c r="O73" s="430" t="n">
        <v>16.9669973169797</v>
      </c>
    </row>
    <row r="74" s="241" customFormat="true" ht="18.75" hidden="false" customHeight="true" outlineLevel="0" collapsed="false">
      <c r="A74" s="429" t="s">
        <v>493</v>
      </c>
      <c r="B74" s="430" t="n">
        <v>26.0198000465477</v>
      </c>
      <c r="C74" s="430" t="n">
        <v>23.5026641297128</v>
      </c>
      <c r="D74" s="430" t="n">
        <v>5.95890863014112</v>
      </c>
      <c r="E74" s="430" t="n">
        <v>20.0675526848821</v>
      </c>
      <c r="F74" s="430" t="n">
        <v>11.080527356644</v>
      </c>
      <c r="G74" s="430" t="n">
        <v>16.4822411560229</v>
      </c>
      <c r="H74" s="430" t="n">
        <v>15.1125522543523</v>
      </c>
      <c r="I74" s="430" t="n">
        <v>-14.9111714707146</v>
      </c>
      <c r="J74" s="430" t="n">
        <v>8.69107352057479</v>
      </c>
      <c r="K74" s="430" t="n">
        <v>13.6557494327209</v>
      </c>
      <c r="L74" s="430" t="n">
        <v>16.681075732691</v>
      </c>
      <c r="M74" s="430" t="n">
        <v>11.1249165895263</v>
      </c>
      <c r="N74" s="430" t="n">
        <v>14.8305523706724</v>
      </c>
      <c r="O74" s="430" t="n">
        <v>15.6497325793516</v>
      </c>
    </row>
    <row r="75" s="241" customFormat="true" ht="18.75" hidden="false" customHeight="true" outlineLevel="0" collapsed="false">
      <c r="A75" s="428" t="s">
        <v>494</v>
      </c>
      <c r="B75" s="386" t="n">
        <v>19.6411388533006</v>
      </c>
      <c r="C75" s="386" t="n">
        <v>17.4646817129993</v>
      </c>
      <c r="D75" s="386" t="n">
        <v>1.82277122516792</v>
      </c>
      <c r="E75" s="386" t="n">
        <v>13.8156756305325</v>
      </c>
      <c r="F75" s="386" t="n">
        <v>28.928582559882</v>
      </c>
      <c r="G75" s="386" t="n">
        <v>23.4715721269043</v>
      </c>
      <c r="H75" s="386" t="n">
        <v>6.29691218655175</v>
      </c>
      <c r="I75" s="386" t="n">
        <v>-12.6078384042629</v>
      </c>
      <c r="J75" s="386" t="n">
        <v>2.49167586411914</v>
      </c>
      <c r="K75" s="386" t="n">
        <v>15.2605306837663</v>
      </c>
      <c r="L75" s="386" t="n">
        <v>18.785842942207</v>
      </c>
      <c r="M75" s="386" t="n">
        <v>13.1292486639113</v>
      </c>
      <c r="N75" s="386" t="n">
        <v>17.6190260081146</v>
      </c>
      <c r="O75" s="386" t="n">
        <v>17.6040356981232</v>
      </c>
    </row>
    <row r="76" s="241" customFormat="true" ht="18.75" hidden="false" customHeight="true" outlineLevel="0" collapsed="false">
      <c r="A76" s="428" t="s">
        <v>495</v>
      </c>
      <c r="B76" s="386" t="n">
        <v>17.7925393918044</v>
      </c>
      <c r="C76" s="386" t="n">
        <v>16.5606111348786</v>
      </c>
      <c r="D76" s="386" t="n">
        <v>2.91890265994892</v>
      </c>
      <c r="E76" s="386" t="n">
        <v>12.9005400465173</v>
      </c>
      <c r="F76" s="386" t="n">
        <v>27.6334964723571</v>
      </c>
      <c r="G76" s="386" t="n">
        <v>22.5416869327106</v>
      </c>
      <c r="H76" s="386" t="n">
        <v>3.72192243293528</v>
      </c>
      <c r="I76" s="386" t="n">
        <v>-15.9376993722119</v>
      </c>
      <c r="J76" s="386" t="n">
        <v>-0.478665135137857</v>
      </c>
      <c r="K76" s="386" t="n">
        <v>13.5913879980456</v>
      </c>
      <c r="L76" s="386" t="n">
        <v>14.7392597629976</v>
      </c>
      <c r="M76" s="386" t="n">
        <v>9.27554588245294</v>
      </c>
      <c r="N76" s="386" t="n">
        <v>14.1397752004383</v>
      </c>
      <c r="O76" s="386" t="n">
        <v>14.3628749875685</v>
      </c>
    </row>
    <row r="77" s="241" customFormat="true" ht="18.75" hidden="false" customHeight="true" outlineLevel="0" collapsed="false">
      <c r="A77" s="429" t="s">
        <v>496</v>
      </c>
      <c r="B77" s="430" t="n">
        <v>18.1145629614034</v>
      </c>
      <c r="C77" s="430" t="n">
        <v>14.0338266332077</v>
      </c>
      <c r="D77" s="430" t="n">
        <v>7.73501961527641</v>
      </c>
      <c r="E77" s="430" t="n">
        <v>14.4910393635745</v>
      </c>
      <c r="F77" s="430" t="n">
        <v>16.8596789856528</v>
      </c>
      <c r="G77" s="430" t="n">
        <v>15.6684765114896</v>
      </c>
      <c r="H77" s="430" t="n">
        <v>7.9505964509651</v>
      </c>
      <c r="I77" s="430" t="n">
        <v>-17.6550441104932</v>
      </c>
      <c r="J77" s="430" t="n">
        <v>2.17465345885977</v>
      </c>
      <c r="K77" s="430" t="n">
        <v>10.6173272460577</v>
      </c>
      <c r="L77" s="430" t="n">
        <v>16.34325742054</v>
      </c>
      <c r="M77" s="430" t="n">
        <v>10.8031226363445</v>
      </c>
      <c r="N77" s="430" t="n">
        <v>14.5041250147576</v>
      </c>
      <c r="O77" s="430" t="n">
        <v>14.4634026630321</v>
      </c>
    </row>
    <row r="78" s="241" customFormat="true" ht="18.75" hidden="false" customHeight="true" outlineLevel="0" collapsed="false">
      <c r="A78" s="429" t="s">
        <v>497</v>
      </c>
      <c r="B78" s="430" t="n">
        <v>16.2917943053178</v>
      </c>
      <c r="C78" s="430" t="n">
        <v>15.7991118303521</v>
      </c>
      <c r="D78" s="430" t="n">
        <v>12.8790942725298</v>
      </c>
      <c r="E78" s="430" t="n">
        <v>15.2298369953598</v>
      </c>
      <c r="F78" s="430" t="n">
        <v>17.3721896867183</v>
      </c>
      <c r="G78" s="430" t="n">
        <v>16.6918214223259</v>
      </c>
      <c r="H78" s="430" t="n">
        <v>15.6675822921041</v>
      </c>
      <c r="I78" s="430" t="n">
        <v>-27.6302005862357</v>
      </c>
      <c r="J78" s="430" t="n">
        <v>5.77553724579489</v>
      </c>
      <c r="K78" s="430" t="n">
        <v>12.408389189689</v>
      </c>
      <c r="L78" s="430" t="n">
        <v>18.2706001688731</v>
      </c>
      <c r="M78" s="430" t="n">
        <v>12.6386462451281</v>
      </c>
      <c r="N78" s="430" t="n">
        <v>16.4072416412037</v>
      </c>
      <c r="O78" s="430" t="n">
        <v>16.3550195098521</v>
      </c>
    </row>
    <row r="79" s="241" customFormat="true" ht="18.75" hidden="false" customHeight="true" outlineLevel="0" collapsed="false">
      <c r="A79" s="428" t="s">
        <v>498</v>
      </c>
      <c r="B79" s="386" t="n">
        <v>17.0299394684841</v>
      </c>
      <c r="C79" s="386" t="n">
        <v>11.7571849310452</v>
      </c>
      <c r="D79" s="386" t="n">
        <v>1.16141455784826</v>
      </c>
      <c r="E79" s="386" t="n">
        <v>12.0329416966786</v>
      </c>
      <c r="F79" s="386" t="n">
        <v>19.8872980496756</v>
      </c>
      <c r="G79" s="386" t="n">
        <v>16.2626756711705</v>
      </c>
      <c r="H79" s="386" t="n">
        <v>11.4886278820489</v>
      </c>
      <c r="I79" s="386" t="n">
        <v>-35.153513198448</v>
      </c>
      <c r="J79" s="386" t="n">
        <v>0.5606318285025</v>
      </c>
      <c r="K79" s="386" t="n">
        <v>10.1550214404586</v>
      </c>
      <c r="L79" s="386" t="n">
        <v>15.9530133048214</v>
      </c>
      <c r="M79" s="386" t="n">
        <v>10.4314613383035</v>
      </c>
      <c r="N79" s="386" t="n">
        <v>14.3160642613498</v>
      </c>
      <c r="O79" s="386" t="n">
        <v>14.0923654155584</v>
      </c>
    </row>
    <row r="80" s="241" customFormat="true" ht="18.75" hidden="false" customHeight="true" outlineLevel="0" collapsed="false">
      <c r="A80" s="428" t="s">
        <v>499</v>
      </c>
      <c r="B80" s="386" t="n">
        <v>16.176481090679</v>
      </c>
      <c r="C80" s="386" t="n">
        <v>13.2773332215263</v>
      </c>
      <c r="D80" s="386" t="n">
        <v>17.5456326324595</v>
      </c>
      <c r="E80" s="386" t="n">
        <v>16.5755724936412</v>
      </c>
      <c r="F80" s="386" t="n">
        <v>24.7425209206457</v>
      </c>
      <c r="G80" s="386" t="n">
        <v>19.7195022062528</v>
      </c>
      <c r="H80" s="386" t="n">
        <v>11.8187426697582</v>
      </c>
      <c r="I80" s="386" t="n">
        <v>-32.5959996093068</v>
      </c>
      <c r="J80" s="386" t="n">
        <v>1.4525078400637</v>
      </c>
      <c r="K80" s="386" t="n">
        <v>12.5559488124874</v>
      </c>
      <c r="L80" s="386" t="n">
        <v>16.9979590410773</v>
      </c>
      <c r="M80" s="386" t="n">
        <v>11.426890200564</v>
      </c>
      <c r="N80" s="386" t="n">
        <v>15.815226979535</v>
      </c>
      <c r="O80" s="386" t="n">
        <v>15.6029833617499</v>
      </c>
    </row>
    <row r="81" s="241" customFormat="true" ht="18.75" hidden="false" customHeight="true" outlineLevel="0" collapsed="false">
      <c r="A81" s="429" t="s">
        <v>500</v>
      </c>
      <c r="B81" s="430" t="n">
        <v>15.7378454977261</v>
      </c>
      <c r="C81" s="430" t="n">
        <v>14.9697158861659</v>
      </c>
      <c r="D81" s="430" t="n">
        <v>17.8392886990374</v>
      </c>
      <c r="E81" s="430" t="n">
        <v>16.3768939206696</v>
      </c>
      <c r="F81" s="430" t="n">
        <v>27.1102806683275</v>
      </c>
      <c r="G81" s="430" t="n">
        <v>21.7195563090336</v>
      </c>
      <c r="H81" s="430" t="n">
        <v>5.5843570401346</v>
      </c>
      <c r="I81" s="430" t="n">
        <v>-26.113024612516</v>
      </c>
      <c r="J81" s="430" t="n">
        <v>-1.23056210835203</v>
      </c>
      <c r="K81" s="430" t="n">
        <v>12.8419551977851</v>
      </c>
      <c r="L81" s="430" t="n">
        <v>16.3787845792186</v>
      </c>
      <c r="M81" s="430" t="n">
        <v>10.8370177168304</v>
      </c>
      <c r="N81" s="430" t="n">
        <v>15.3049218430067</v>
      </c>
      <c r="O81" s="430" t="n">
        <v>15.2764775401153</v>
      </c>
    </row>
    <row r="82" s="241" customFormat="true" ht="18.75" hidden="false" customHeight="true" outlineLevel="0" collapsed="false">
      <c r="A82" s="429" t="s">
        <v>501</v>
      </c>
      <c r="B82" s="430" t="n">
        <v>16.8174926780525</v>
      </c>
      <c r="C82" s="430" t="n">
        <v>8.18672763318133</v>
      </c>
      <c r="D82" s="430" t="n">
        <v>28.9322738439856</v>
      </c>
      <c r="E82" s="430" t="n">
        <v>20.1381541976513</v>
      </c>
      <c r="F82" s="430" t="n">
        <v>37.6615714291776</v>
      </c>
      <c r="G82" s="430" t="n">
        <v>23.5240374240268</v>
      </c>
      <c r="H82" s="430" t="n">
        <v>1.28900660797417</v>
      </c>
      <c r="I82" s="430" t="n">
        <v>-18.6257352657327</v>
      </c>
      <c r="J82" s="430" t="n">
        <v>-2.23784945536034</v>
      </c>
      <c r="K82" s="430" t="n">
        <v>14.0504752236261</v>
      </c>
      <c r="L82" s="430" t="n">
        <v>13.5113821124401</v>
      </c>
      <c r="M82" s="430" t="n">
        <v>8.10615594068762</v>
      </c>
      <c r="N82" s="430" t="n">
        <v>14.279826591778</v>
      </c>
      <c r="O82" s="430" t="n">
        <v>13.6849382911687</v>
      </c>
    </row>
    <row r="83" s="241" customFormat="true" ht="18.75" hidden="false" customHeight="true" outlineLevel="0" collapsed="false">
      <c r="A83" s="428" t="s">
        <v>502</v>
      </c>
      <c r="B83" s="386" t="n">
        <v>11.2599005301623</v>
      </c>
      <c r="C83" s="386" t="n">
        <v>10.3550166786157</v>
      </c>
      <c r="D83" s="386" t="n">
        <v>64.2668380515598</v>
      </c>
      <c r="E83" s="386" t="n">
        <v>26.2050410676874</v>
      </c>
      <c r="F83" s="386" t="n">
        <v>33.9761484737108</v>
      </c>
      <c r="G83" s="386" t="n">
        <v>22.6554216138988</v>
      </c>
      <c r="H83" s="386" t="n">
        <v>13.363553513053</v>
      </c>
      <c r="I83" s="386" t="n">
        <v>-14.0048549415381</v>
      </c>
      <c r="J83" s="386" t="n">
        <v>8.59797890342964</v>
      </c>
      <c r="K83" s="386" t="n">
        <v>17.9194339141124</v>
      </c>
      <c r="L83" s="386" t="n">
        <v>11.4416940108646</v>
      </c>
      <c r="M83" s="386" t="n">
        <v>6.135022682318</v>
      </c>
      <c r="N83" s="386" t="n">
        <v>13.8787418334275</v>
      </c>
      <c r="O83" s="386" t="n">
        <v>13.5195369499403</v>
      </c>
    </row>
    <row r="84" s="241" customFormat="true" ht="18.75" hidden="false" customHeight="true" outlineLevel="0" collapsed="false">
      <c r="A84" s="428" t="s">
        <v>503</v>
      </c>
      <c r="B84" s="386" t="n">
        <v>9.09188942858741</v>
      </c>
      <c r="C84" s="386" t="n">
        <v>4.98278710023954</v>
      </c>
      <c r="D84" s="386" t="n">
        <v>61.4574448401257</v>
      </c>
      <c r="E84" s="386" t="n">
        <v>24.3702108235224</v>
      </c>
      <c r="F84" s="386" t="n">
        <v>40.1863497348053</v>
      </c>
      <c r="G84" s="386" t="n">
        <v>23.4474546822532</v>
      </c>
      <c r="H84" s="386" t="n">
        <v>1.51147323279588</v>
      </c>
      <c r="I84" s="386" t="n">
        <v>-4.08591773945913</v>
      </c>
      <c r="J84" s="386" t="n">
        <v>0.664656554024989</v>
      </c>
      <c r="K84" s="386" t="n">
        <v>15.2807214090437</v>
      </c>
      <c r="L84" s="386" t="n">
        <v>11.9289214698715</v>
      </c>
      <c r="M84" s="386" t="n">
        <v>6.60026521826504</v>
      </c>
      <c r="N84" s="386" t="n">
        <v>13.9142911891097</v>
      </c>
      <c r="O84" s="386" t="n">
        <v>13.0240867577353</v>
      </c>
    </row>
    <row r="85" s="241" customFormat="true" ht="18.75" hidden="false" customHeight="true" outlineLevel="0" collapsed="false">
      <c r="A85" s="429" t="s">
        <v>504</v>
      </c>
      <c r="B85" s="430" t="n">
        <v>6.02195407163391</v>
      </c>
      <c r="C85" s="430" t="n">
        <v>0.214835368234767</v>
      </c>
      <c r="D85" s="430" t="n">
        <v>30.3981438936529</v>
      </c>
      <c r="E85" s="430" t="n">
        <v>13.6197075382622</v>
      </c>
      <c r="F85" s="430" t="n">
        <v>24.2992180768024</v>
      </c>
      <c r="G85" s="430" t="n">
        <v>13.2223306152823</v>
      </c>
      <c r="H85" s="430" t="n">
        <v>13.8319683942486</v>
      </c>
      <c r="I85" s="430" t="n">
        <v>3.81258947065362</v>
      </c>
      <c r="J85" s="430" t="n">
        <v>12.1702798394884</v>
      </c>
      <c r="K85" s="430" t="n">
        <v>12.8633226425511</v>
      </c>
      <c r="L85" s="430" t="n">
        <v>13.1806269089316</v>
      </c>
      <c r="M85" s="430" t="n">
        <v>7.77901248202819</v>
      </c>
      <c r="N85" s="430" t="n">
        <v>14.4993597994855</v>
      </c>
      <c r="O85" s="430" t="n">
        <v>13.07629187165</v>
      </c>
    </row>
    <row r="86" s="241" customFormat="true" ht="18.75" hidden="false" customHeight="true" outlineLevel="0" collapsed="false">
      <c r="A86" s="429" t="s">
        <v>505</v>
      </c>
      <c r="B86" s="430" t="n">
        <v>0.00235117877815938</v>
      </c>
      <c r="C86" s="430" t="n">
        <v>-6.6848365499786</v>
      </c>
      <c r="D86" s="430" t="n">
        <v>11.3903604394459</v>
      </c>
      <c r="E86" s="430" t="n">
        <v>2.98423262990801</v>
      </c>
      <c r="F86" s="430" t="n">
        <v>22.9392778355283</v>
      </c>
      <c r="G86" s="430" t="n">
        <v>9.28095897303123</v>
      </c>
      <c r="H86" s="430" t="n">
        <v>3.54406199067212</v>
      </c>
      <c r="I86" s="430" t="n">
        <v>2.49313519382364</v>
      </c>
      <c r="J86" s="430" t="n">
        <v>3.36809888205079</v>
      </c>
      <c r="K86" s="430" t="n">
        <v>7.22958311357285</v>
      </c>
      <c r="L86" s="430" t="n">
        <v>14.7742374497944</v>
      </c>
      <c r="M86" s="430" t="n">
        <v>9.29802874586383</v>
      </c>
      <c r="N86" s="430" t="n">
        <v>14.3705633785406</v>
      </c>
      <c r="O86" s="430" t="n">
        <v>12.246586556274</v>
      </c>
    </row>
    <row r="87" s="241" customFormat="true" ht="18.75" hidden="false" customHeight="true" outlineLevel="0" collapsed="false">
      <c r="A87" s="428" t="s">
        <v>506</v>
      </c>
      <c r="B87" s="386" t="n">
        <v>3.43570847818699</v>
      </c>
      <c r="C87" s="386" t="n">
        <v>4.82089126087455</v>
      </c>
      <c r="D87" s="386" t="n">
        <v>21.7608143425085</v>
      </c>
      <c r="E87" s="386" t="n">
        <v>8.79554907603661</v>
      </c>
      <c r="F87" s="386" t="n">
        <v>9.46574057773746</v>
      </c>
      <c r="G87" s="386" t="n">
        <v>7.36228027176233</v>
      </c>
      <c r="H87" s="386" t="n">
        <v>9.92247498381189</v>
      </c>
      <c r="I87" s="386" t="n">
        <v>4.04461827221296</v>
      </c>
      <c r="J87" s="386" t="n">
        <v>8.91365526316328</v>
      </c>
      <c r="K87" s="386" t="n">
        <v>7.90218816097736</v>
      </c>
      <c r="L87" s="386" t="n">
        <v>13.0815404955587</v>
      </c>
      <c r="M87" s="386" t="n">
        <v>7.68731387353463</v>
      </c>
      <c r="N87" s="386" t="n">
        <v>12.0844613254864</v>
      </c>
      <c r="O87" s="386" t="n">
        <v>11.3798408756561</v>
      </c>
    </row>
    <row r="88" s="241" customFormat="true" ht="18.75" hidden="false" customHeight="true" outlineLevel="0" collapsed="false">
      <c r="A88" s="428" t="s">
        <v>507</v>
      </c>
      <c r="B88" s="386" t="n">
        <v>6.0544383477124</v>
      </c>
      <c r="C88" s="386" t="n">
        <v>-1.56640029397063</v>
      </c>
      <c r="D88" s="386" t="n">
        <v>3.82130378792294</v>
      </c>
      <c r="E88" s="386" t="n">
        <v>5.38488799920751</v>
      </c>
      <c r="F88" s="386" t="n">
        <v>5.27015801198216</v>
      </c>
      <c r="G88" s="386" t="n">
        <v>2.27984375851438</v>
      </c>
      <c r="H88" s="386" t="n">
        <v>9.20457680730811</v>
      </c>
      <c r="I88" s="386" t="n">
        <v>3.95078229276837</v>
      </c>
      <c r="J88" s="386" t="n">
        <v>8.25639188378717</v>
      </c>
      <c r="K88" s="386" t="n">
        <v>4.31569849408395</v>
      </c>
      <c r="L88" s="386" t="n">
        <v>14.3462548648399</v>
      </c>
      <c r="M88" s="386" t="n">
        <v>8.89292241061057</v>
      </c>
      <c r="N88" s="386" t="n">
        <v>12.3903939319372</v>
      </c>
      <c r="O88" s="386" t="n">
        <v>11.0794436381309</v>
      </c>
    </row>
    <row r="89" s="241" customFormat="true" ht="18.75" hidden="false" customHeight="true" outlineLevel="0" collapsed="false">
      <c r="A89" s="429" t="s">
        <v>508</v>
      </c>
      <c r="B89" s="430" t="n">
        <v>5.71219404915584</v>
      </c>
      <c r="C89" s="430" t="n">
        <v>1.54306933485189</v>
      </c>
      <c r="D89" s="430" t="n">
        <v>23.4079014490667</v>
      </c>
      <c r="E89" s="430" t="n">
        <v>11.5252723487137</v>
      </c>
      <c r="F89" s="430" t="n">
        <v>13.724635880993</v>
      </c>
      <c r="G89" s="430" t="n">
        <v>8.6622185433539</v>
      </c>
      <c r="H89" s="430" t="n">
        <v>9.20082003726401</v>
      </c>
      <c r="I89" s="430" t="n">
        <v>-5.32090503031296</v>
      </c>
      <c r="J89" s="430" t="n">
        <v>6.56084821531058</v>
      </c>
      <c r="K89" s="430" t="n">
        <v>7.93564797803965</v>
      </c>
      <c r="L89" s="430" t="n">
        <v>11.9134162646709</v>
      </c>
      <c r="M89" s="430" t="n">
        <v>6.57670035113349</v>
      </c>
      <c r="N89" s="430" t="n">
        <v>11.511262976998</v>
      </c>
      <c r="O89" s="430" t="n">
        <v>10.6513730162327</v>
      </c>
    </row>
    <row r="90" s="241" customFormat="true" ht="18.75" hidden="false" customHeight="true" outlineLevel="0" collapsed="false">
      <c r="A90" s="429" t="s">
        <v>509</v>
      </c>
      <c r="B90" s="430" t="n">
        <v>7.55752061531863</v>
      </c>
      <c r="C90" s="430" t="n">
        <v>7.09718716979266</v>
      </c>
      <c r="D90" s="430" t="n">
        <v>50.6277506344908</v>
      </c>
      <c r="E90" s="430" t="n">
        <v>20.6866129222637</v>
      </c>
      <c r="F90" s="430" t="n">
        <v>19.0686804234921</v>
      </c>
      <c r="G90" s="430" t="n">
        <v>13.9305282191356</v>
      </c>
      <c r="H90" s="430" t="n">
        <v>0.699352796552133</v>
      </c>
      <c r="I90" s="430" t="n">
        <v>1.42264337675191</v>
      </c>
      <c r="J90" s="430" t="n">
        <v>0.812411855232198</v>
      </c>
      <c r="K90" s="430" t="n">
        <v>9.08685247516405</v>
      </c>
      <c r="L90" s="430" t="n">
        <v>10.823002150354</v>
      </c>
      <c r="M90" s="430" t="n">
        <v>5.54000423003558</v>
      </c>
      <c r="N90" s="430" t="n">
        <v>10.57188579305</v>
      </c>
      <c r="O90" s="430" t="n">
        <v>10.2749274394193</v>
      </c>
    </row>
    <row r="91" s="241" customFormat="true" ht="18.75" hidden="false" customHeight="true" outlineLevel="0" collapsed="false">
      <c r="A91" s="428" t="s">
        <v>510</v>
      </c>
      <c r="B91" s="386" t="n">
        <v>6.67832801782577</v>
      </c>
      <c r="C91" s="386" t="n">
        <v>3.07337777575458</v>
      </c>
      <c r="D91" s="386" t="n">
        <v>51.7231586009121</v>
      </c>
      <c r="E91" s="386" t="n">
        <v>19.4864869994437</v>
      </c>
      <c r="F91" s="386" t="n">
        <v>19.3678992228776</v>
      </c>
      <c r="G91" s="386" t="n">
        <v>12.3848849516324</v>
      </c>
      <c r="H91" s="386" t="n">
        <v>8.08306432608525</v>
      </c>
      <c r="I91" s="386" t="n">
        <v>17.093777616793</v>
      </c>
      <c r="J91" s="386" t="n">
        <v>9.44444531413473</v>
      </c>
      <c r="K91" s="386" t="n">
        <v>11.3407558042948</v>
      </c>
      <c r="L91" s="386" t="n">
        <v>13.2480706123037</v>
      </c>
      <c r="M91" s="386" t="n">
        <v>7.85053904043322</v>
      </c>
      <c r="N91" s="386" t="n">
        <v>13.5546369160953</v>
      </c>
      <c r="O91" s="386" t="n">
        <v>12.6571125136994</v>
      </c>
    </row>
    <row r="92" s="241" customFormat="true" ht="18.75" hidden="false" customHeight="true" outlineLevel="0" collapsed="false">
      <c r="A92" s="428" t="s">
        <v>511</v>
      </c>
      <c r="B92" s="386" t="n">
        <v>6.02101454314574</v>
      </c>
      <c r="C92" s="386" t="n">
        <v>7.66485203579801</v>
      </c>
      <c r="D92" s="386" t="n">
        <v>25.375073025533</v>
      </c>
      <c r="E92" s="386" t="n">
        <v>11.709437003329</v>
      </c>
      <c r="F92" s="386" t="n">
        <v>14.4358006326627</v>
      </c>
      <c r="G92" s="386" t="n">
        <v>11.6290019898811</v>
      </c>
      <c r="H92" s="386" t="n">
        <v>4.02391586477517</v>
      </c>
      <c r="I92" s="386" t="n">
        <v>18.170475888571</v>
      </c>
      <c r="J92" s="386" t="n">
        <v>6.21756733988395</v>
      </c>
      <c r="K92" s="386" t="n">
        <v>9.71620817291523</v>
      </c>
      <c r="L92" s="386" t="n">
        <v>10.8765208150166</v>
      </c>
      <c r="M92" s="386" t="n">
        <v>5.59320514484591</v>
      </c>
      <c r="N92" s="386" t="n">
        <v>10.7767508825559</v>
      </c>
      <c r="O92" s="386" t="n">
        <v>10.5217388644936</v>
      </c>
    </row>
    <row r="93" s="241" customFormat="true" ht="18.75" hidden="false" customHeight="true" outlineLevel="0" collapsed="false">
      <c r="A93" s="429" t="s">
        <v>512</v>
      </c>
      <c r="B93" s="430" t="n">
        <v>9.30860788786934</v>
      </c>
      <c r="C93" s="430" t="n">
        <v>5.42719445271878</v>
      </c>
      <c r="D93" s="430" t="n">
        <v>18.6840331264279</v>
      </c>
      <c r="E93" s="430" t="n">
        <v>12.3559390690811</v>
      </c>
      <c r="F93" s="430" t="n">
        <v>19.3579657362348</v>
      </c>
      <c r="G93" s="430" t="n">
        <v>13.5411455143934</v>
      </c>
      <c r="H93" s="430" t="n">
        <v>6.08765690794053</v>
      </c>
      <c r="I93" s="430" t="n">
        <v>18.8711538133305</v>
      </c>
      <c r="J93" s="430" t="n">
        <v>8.04857714302854</v>
      </c>
      <c r="K93" s="430" t="n">
        <v>11.5953375727396</v>
      </c>
      <c r="L93" s="430" t="n">
        <v>11.2798852412825</v>
      </c>
      <c r="M93" s="430" t="n">
        <v>5.94907784103118</v>
      </c>
      <c r="N93" s="430" t="n">
        <v>11.9110457168419</v>
      </c>
      <c r="O93" s="430" t="n">
        <v>11.3763635223918</v>
      </c>
    </row>
    <row r="94" customFormat="false" ht="3.75" hidden="false" customHeight="true" outlineLevel="0" collapsed="false">
      <c r="A94" s="396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</row>
    <row r="95" customFormat="false" ht="18" hidden="false" customHeight="false" outlineLevel="0" collapsed="false">
      <c r="A95" s="432" t="s">
        <v>513</v>
      </c>
      <c r="B95" s="432"/>
      <c r="C95" s="433"/>
      <c r="D95" s="432"/>
      <c r="E95" s="434"/>
      <c r="L95" s="435"/>
      <c r="M95" s="436"/>
      <c r="N95" s="434"/>
      <c r="O95" s="434"/>
    </row>
    <row r="96" customFormat="false" ht="15" hidden="false" customHeight="false" outlineLevel="0" collapsed="false">
      <c r="A96" s="432" t="s">
        <v>514</v>
      </c>
      <c r="B96" s="437"/>
      <c r="C96" s="438"/>
      <c r="D96" s="437"/>
      <c r="E96" s="439"/>
      <c r="F96" s="439"/>
      <c r="G96" s="439"/>
      <c r="H96" s="439"/>
      <c r="I96" s="439"/>
      <c r="J96" s="439"/>
      <c r="K96" s="439"/>
      <c r="L96" s="440"/>
      <c r="M96" s="439"/>
      <c r="N96" s="441"/>
      <c r="O96" s="442"/>
    </row>
    <row r="97" customFormat="false" ht="15" hidden="false" customHeight="false" outlineLevel="0" collapsed="false">
      <c r="A97" s="432" t="s">
        <v>515</v>
      </c>
      <c r="B97" s="437"/>
      <c r="C97" s="438"/>
      <c r="D97" s="437"/>
      <c r="E97" s="439"/>
      <c r="F97" s="439"/>
      <c r="G97" s="443"/>
      <c r="H97" s="439"/>
      <c r="I97" s="439"/>
      <c r="J97" s="443"/>
      <c r="K97" s="443"/>
      <c r="L97" s="444"/>
      <c r="M97" s="439"/>
      <c r="N97" s="439"/>
      <c r="O97" s="439" t="s">
        <v>93</v>
      </c>
    </row>
    <row r="98" customFormat="false" ht="15" hidden="false" customHeight="true" outlineLevel="0" collapsed="false">
      <c r="A98" s="432" t="s">
        <v>516</v>
      </c>
      <c r="B98" s="445"/>
      <c r="C98" s="446"/>
      <c r="D98" s="445"/>
      <c r="E98" s="447"/>
      <c r="F98" s="447"/>
      <c r="G98" s="448"/>
      <c r="H98" s="449"/>
      <c r="I98" s="450"/>
      <c r="J98" s="439"/>
      <c r="K98" s="439"/>
      <c r="L98" s="451"/>
      <c r="M98" s="439"/>
      <c r="N98" s="439"/>
      <c r="O98" s="439"/>
    </row>
    <row r="99" customFormat="false" ht="15" hidden="false" customHeight="false" outlineLevel="0" collapsed="false">
      <c r="A99" s="432" t="s">
        <v>79</v>
      </c>
      <c r="B99" s="437"/>
      <c r="C99" s="438"/>
      <c r="D99" s="437"/>
      <c r="E99" s="439"/>
      <c r="F99" s="439"/>
      <c r="G99" s="443"/>
      <c r="H99" s="452"/>
      <c r="I99" s="452"/>
      <c r="J99" s="439"/>
      <c r="K99" s="439"/>
      <c r="L99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6:32:47Z</dcterms:created>
  <dc:creator>Aaviles</dc:creator>
  <dc:description/>
  <dc:language>en-US</dc:language>
  <cp:lastModifiedBy>zmolina</cp:lastModifiedBy>
  <cp:lastPrinted>2016-10-13T17:12:14Z</cp:lastPrinted>
  <dcterms:modified xsi:type="dcterms:W3CDTF">2016-10-13T20:07:42Z</dcterms:modified>
  <cp:revision>0</cp:revision>
  <dc:subject/>
  <dc:title/>
</cp:coreProperties>
</file>