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 '!$A$1:$M$52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0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4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E$3</definedName>
    <definedName function="false" hidden="false" name="Cuadro07Conceptos" vbProcedure="false">'Cuadro #7'!$A$7:$A$71</definedName>
    <definedName function="false" hidden="false" name="Cuadro07Datos" vbProcedure="false">'Cuadro #7'!$B$7:$O$7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2:$M$77</definedName>
    <definedName function="false" hidden="false" name="Cuadro07Títulos" vbProcedure="false">'Cuadro #7'!$A$1:$I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4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1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IB43757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E41734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97">
  <si>
    <t xml:space="preserve">Cuadro # 1 :</t>
  </si>
  <si>
    <t xml:space="preserve">Principales cuentas del BCN y el sistema financiero </t>
  </si>
  <si>
    <t xml:space="preserve">(saldo en millones de córdobas) al 25 de juli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25</t>
  </si>
  <si>
    <t xml:space="preserve">Día</t>
  </si>
  <si>
    <t xml:space="preserve">IV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jun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5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V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5 de julio 2016</t>
  </si>
  <si>
    <t xml:space="preserve">I Semestre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5 de julio d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5 de julio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5 de jul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5 millón (MHCP-Principal)</t>
  </si>
  <si>
    <t xml:space="preserve">3/:  Pago de deuda externa al BID por US$ 0.5 millón (MHCP-Intereses)</t>
  </si>
  <si>
    <t xml:space="preserve">4/:  Cordobización de US$ 0.4 millón (MHCP-RE/BM-DON.-PMIVR-MTI).</t>
  </si>
  <si>
    <t xml:space="preserve">      Cordobización de US$ 0.1 millón (MHCP-RE/PROYECTOS VARIOS).</t>
  </si>
  <si>
    <t xml:space="preserve">5/:  Transferencia al exterior por US$ 0.1 millón (A cuenta de BEI-ENATREL)</t>
  </si>
  <si>
    <t xml:space="preserve">6/:  Liquidación TEF por U$S 0.2 millón (A Cuenta de BID-MINSA)</t>
  </si>
  <si>
    <t xml:space="preserve">      Liquidación TEF por U$S 0.2 millón (A Cuenta de BM-DON.-PFSSP-MHCP)</t>
  </si>
  <si>
    <t xml:space="preserve">7/:  Variación cambiaria- pérdida de US$ 0.09 millón ( Tenencias de DEG ).</t>
  </si>
  <si>
    <t xml:space="preserve">      Variación cambiaria- pérdida de US$ 0.03 millón ( Tramo de reservas en FMI ).</t>
  </si>
  <si>
    <t xml:space="preserve">      Variación cambiaria- ganancia de US$ 0.0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5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5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5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22 de jul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###0.00000\ ;[RED]\(#.00000\)"/>
    <numFmt numFmtId="211" formatCode="0.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"/>
    <numFmt numFmtId="218" formatCode="0.00000_)"/>
    <numFmt numFmtId="219" formatCode="0.00_)"/>
    <numFmt numFmtId="220" formatCode="_(* #,##0.0_);_(* \(#,##0.0\);_(* \-??_);_(@_)"/>
    <numFmt numFmtId="221" formatCode="#,##0.000000"/>
    <numFmt numFmtId="222" formatCode="#,##0.000_);[RED]\(#,##0.000\)"/>
    <numFmt numFmtId="223" formatCode="#,##0.000000_);[RED]\(#,##0.000000\)"/>
    <numFmt numFmtId="224" formatCode="#,##0.0000000_);[RED]\(#,##0.0000000\)"/>
    <numFmt numFmtId="225" formatCode="mmmm\ d&quot;, &quot;yyyy"/>
    <numFmt numFmtId="226" formatCode="_(* #,##0.000_);_(* \(#,##0.000\);_(* \-??_);_(@_)"/>
    <numFmt numFmtId="227" formatCode="#,##0.0000"/>
    <numFmt numFmtId="228" formatCode="#,##0.00000"/>
    <numFmt numFmtId="229" formatCode="0.00000000000000_)"/>
    <numFmt numFmtId="230" formatCode="0.000000000000_)"/>
    <numFmt numFmtId="231" formatCode="0.0000000000000000_)"/>
    <numFmt numFmtId="232" formatCode="#,##0.0;\-#,##0.0"/>
    <numFmt numFmtId="233" formatCode="0.0000000000_)"/>
    <numFmt numFmtId="234" formatCode="0.00000000_)"/>
    <numFmt numFmtId="235" formatCode="#,##0.000000000_);[RED]\(#,##0.000000000\)"/>
    <numFmt numFmtId="236" formatCode="#,##0.00000_);[RED]\(#,##0.00000\)"/>
    <numFmt numFmtId="237" formatCode="0.00000000000_)"/>
    <numFmt numFmtId="238" formatCode="0.000000_)"/>
    <numFmt numFmtId="239" formatCode="#,##0.000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0.000_);[RED]\(0.000\)"/>
    <numFmt numFmtId="246" formatCode="0.0000000000000_)"/>
    <numFmt numFmtId="247" formatCode="0.0000000000000000000_)"/>
    <numFmt numFmtId="248" formatCode="#,##0.0000_);[RED]\(#,##0.0000\)"/>
    <numFmt numFmtId="249" formatCode="0.0000"/>
    <numFmt numFmtId="250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9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8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9" borderId="0" xfId="9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7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7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1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1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1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81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81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1" fillId="0" borderId="0" xfId="9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9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9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9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9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0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2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0" fillId="0" borderId="0" xfId="10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4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306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306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306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5%20de%20julio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5%20de%20julio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2" activeCellId="0" sqref="A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77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2" t="s">
        <v>8</v>
      </c>
      <c r="M4" s="22"/>
      <c r="N4" s="22"/>
      <c r="O4" s="22"/>
      <c r="P4" s="22"/>
    </row>
    <row r="5" customFormat="false" ht="15.7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7" t="s">
        <v>16</v>
      </c>
      <c r="N5" s="27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77.89946973352</v>
      </c>
      <c r="G6" s="29" t="n">
        <v>1580.19659335838</v>
      </c>
      <c r="H6" s="29" t="n">
        <v>1580.0858862694</v>
      </c>
      <c r="I6" s="29" t="n">
        <v>1561.95660416439</v>
      </c>
      <c r="J6" s="29" t="n">
        <v>1560.67857426042</v>
      </c>
      <c r="K6" s="29"/>
      <c r="L6" s="29" t="n">
        <v>-1.27802990397322</v>
      </c>
      <c r="M6" s="29" t="n">
        <v>-19.4073120089865</v>
      </c>
      <c r="N6" s="29" t="n">
        <v>-31.0157021912482</v>
      </c>
      <c r="O6" s="29" t="n">
        <v>-31.0157021912482</v>
      </c>
      <c r="P6" s="29" t="n">
        <v>-40.7019755788729</v>
      </c>
    </row>
    <row r="7" customFormat="false" ht="15" hidden="false" customHeight="false" outlineLevel="0" collapsed="false">
      <c r="A7" s="30" t="s">
        <v>21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24.2064646127</v>
      </c>
      <c r="G7" s="29" t="n">
        <v>2357.28515024284</v>
      </c>
      <c r="H7" s="29" t="n">
        <v>2335.63886474111</v>
      </c>
      <c r="I7" s="29" t="n">
        <v>2353.86848555738</v>
      </c>
      <c r="J7" s="29" t="n">
        <v>2354.4257633985</v>
      </c>
      <c r="K7" s="29"/>
      <c r="L7" s="29" t="n">
        <v>0.557277841121049</v>
      </c>
      <c r="M7" s="29" t="n">
        <v>18.7868986573853</v>
      </c>
      <c r="N7" s="29" t="n">
        <v>-27.7631265014943</v>
      </c>
      <c r="O7" s="29" t="n">
        <v>-27.7631265014943</v>
      </c>
      <c r="P7" s="29" t="n">
        <v>-46.790371809328</v>
      </c>
    </row>
    <row r="8" customFormat="false" ht="15" hidden="false" customHeight="false" outlineLevel="0" collapsed="false">
      <c r="A8" s="30" t="s">
        <v>22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00.724940029299</v>
      </c>
      <c r="G8" s="29" t="n">
        <v>-631.506502034381</v>
      </c>
      <c r="H8" s="29" t="n">
        <v>-609.970999271586</v>
      </c>
      <c r="I8" s="29" t="n">
        <v>-646.329902192898</v>
      </c>
      <c r="J8" s="29" t="n">
        <v>-648.165209937671</v>
      </c>
      <c r="K8" s="29"/>
      <c r="L8" s="29" t="n">
        <v>-1.83530774477367</v>
      </c>
      <c r="M8" s="29" t="n">
        <v>-38.1942106660849</v>
      </c>
      <c r="N8" s="29" t="n">
        <v>-3.25265133903417</v>
      </c>
      <c r="O8" s="29" t="n">
        <v>-3.25265133903417</v>
      </c>
      <c r="P8" s="29" t="n">
        <v>12.0747507408547</v>
      </c>
    </row>
    <row r="9" customFormat="false" ht="15" hidden="false" customHeight="false" outlineLevel="0" collapsed="false">
      <c r="A9" s="31" t="s">
        <v>23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5.582054849883</v>
      </c>
      <c r="G9" s="32" t="n">
        <v>-145.582054850075</v>
      </c>
      <c r="H9" s="32" t="n">
        <v>-145.581979200123</v>
      </c>
      <c r="I9" s="32" t="n">
        <v>-145.581979200089</v>
      </c>
      <c r="J9" s="32" t="n">
        <v>-145.58197920041</v>
      </c>
      <c r="K9" s="32"/>
      <c r="L9" s="32" t="n">
        <v>-3.20397930408944E-010</v>
      </c>
      <c r="M9" s="32" t="n">
        <v>-2.86974000118789E-010</v>
      </c>
      <c r="N9" s="32" t="n">
        <v>7.56492804043774E-005</v>
      </c>
      <c r="O9" s="32" t="n">
        <v>7.56492804043774E-005</v>
      </c>
      <c r="P9" s="32" t="n">
        <v>-5.98635451039962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00.60046175951</v>
      </c>
      <c r="G11" s="29" t="n">
        <v>2433.57265403391</v>
      </c>
      <c r="H11" s="29" t="n">
        <v>2411.64773047842</v>
      </c>
      <c r="I11" s="29" t="n">
        <v>2429.83986207532</v>
      </c>
      <c r="J11" s="29" t="n">
        <v>2430.34087027634</v>
      </c>
      <c r="K11" s="29"/>
      <c r="L11" s="29" t="n">
        <v>0.501008201020795</v>
      </c>
      <c r="M11" s="29" t="n">
        <v>18.6931397979156</v>
      </c>
      <c r="N11" s="29" t="n">
        <v>-28.5536301071529</v>
      </c>
      <c r="O11" s="29" t="n">
        <v>-28.5536301071529</v>
      </c>
      <c r="P11" s="29" t="n">
        <v>-61.9219210943193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408.0295437954</v>
      </c>
      <c r="G13" s="29" t="n">
        <v>-18756.3248977354</v>
      </c>
      <c r="H13" s="29" t="n">
        <v>-19779.1107768254</v>
      </c>
      <c r="I13" s="29" t="n">
        <v>-19864.3753294754</v>
      </c>
      <c r="J13" s="29" t="n">
        <v>-17871.9724068554</v>
      </c>
      <c r="K13" s="29"/>
      <c r="L13" s="29" t="n">
        <v>1992.40292262</v>
      </c>
      <c r="M13" s="29" t="n">
        <v>1907.13836997</v>
      </c>
      <c r="N13" s="29" t="n">
        <v>1910.65775812</v>
      </c>
      <c r="O13" s="29" t="n">
        <v>1910.65775812</v>
      </c>
      <c r="P13" s="29" t="n">
        <v>-320.708573570129</v>
      </c>
    </row>
    <row r="14" customFormat="false" ht="15" hidden="false" customHeight="false" outlineLevel="0" collapsed="false">
      <c r="A14" s="30" t="s">
        <v>26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408.0295437954</v>
      </c>
      <c r="G14" s="29" t="n">
        <v>-18756.3248977354</v>
      </c>
      <c r="H14" s="29" t="n">
        <v>-19779.1107768254</v>
      </c>
      <c r="I14" s="29" t="n">
        <v>-19864.3753294754</v>
      </c>
      <c r="J14" s="29" t="n">
        <v>-17871.9724068554</v>
      </c>
      <c r="K14" s="29"/>
      <c r="L14" s="29" t="n">
        <v>1992.40292262</v>
      </c>
      <c r="M14" s="29" t="n">
        <v>1907.13836997</v>
      </c>
      <c r="N14" s="29" t="n">
        <v>1910.65775812</v>
      </c>
      <c r="O14" s="29" t="n">
        <v>1910.65775812</v>
      </c>
      <c r="P14" s="29" t="n">
        <v>-320.708573570129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5315.9890823</v>
      </c>
      <c r="G16" s="32" t="n">
        <v>-5363.65202931</v>
      </c>
      <c r="H16" s="32" t="n">
        <v>-6326.22368457</v>
      </c>
      <c r="I16" s="32" t="n">
        <v>-6361.67136016</v>
      </c>
      <c r="J16" s="32" t="n">
        <v>-6236.68298053</v>
      </c>
      <c r="K16" s="32"/>
      <c r="L16" s="32" t="n">
        <v>124.98837963</v>
      </c>
      <c r="M16" s="32" t="n">
        <v>89.5407040400005</v>
      </c>
      <c r="N16" s="32" t="n">
        <v>322.378896280001</v>
      </c>
      <c r="O16" s="32" t="n">
        <v>322.378896280001</v>
      </c>
      <c r="P16" s="32" t="n">
        <v>1112.12991047</v>
      </c>
    </row>
    <row r="17" customFormat="false" ht="15" hidden="false" customHeight="false" outlineLevel="0" collapsed="false">
      <c r="A17" s="31" t="s">
        <v>29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822.66087179</v>
      </c>
      <c r="G17" s="32" t="n">
        <v>-7038.29477872</v>
      </c>
      <c r="H17" s="32" t="n">
        <v>-7013.50900255</v>
      </c>
      <c r="I17" s="32" t="n">
        <v>-7063.32587961</v>
      </c>
      <c r="J17" s="32" t="n">
        <v>-7009.93933662</v>
      </c>
      <c r="K17" s="32"/>
      <c r="L17" s="32" t="n">
        <v>53.3865429899997</v>
      </c>
      <c r="M17" s="32" t="n">
        <v>3.56966593000016</v>
      </c>
      <c r="N17" s="32" t="n">
        <v>29.2493618399994</v>
      </c>
      <c r="O17" s="32" t="n">
        <v>29.2493618399994</v>
      </c>
      <c r="P17" s="32" t="n">
        <v>-979.05087062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7212.3294464</v>
      </c>
      <c r="G23" s="34" t="n">
        <v>-7297.3279464</v>
      </c>
      <c r="H23" s="34" t="n">
        <v>-7382.3279464</v>
      </c>
      <c r="I23" s="34" t="n">
        <v>-7382.3279464</v>
      </c>
      <c r="J23" s="34" t="n">
        <v>-5568.2999464</v>
      </c>
      <c r="K23" s="34"/>
      <c r="L23" s="34" t="n">
        <v>1814.028</v>
      </c>
      <c r="M23" s="34" t="n">
        <v>1814.028</v>
      </c>
      <c r="N23" s="34" t="n">
        <v>1559.0295</v>
      </c>
      <c r="O23" s="34" t="n">
        <v>1559.0295</v>
      </c>
      <c r="P23" s="34" t="n">
        <v>-453.78761534013</v>
      </c>
    </row>
    <row r="24" customFormat="false" ht="15" hidden="false" customHeight="false" outlineLevel="0" collapsed="false">
      <c r="A24" s="30" t="s">
        <v>36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8.13055649</v>
      </c>
      <c r="G26" s="29" t="n">
        <v>-188.7877186</v>
      </c>
      <c r="H26" s="29" t="n">
        <v>-189.04950973</v>
      </c>
      <c r="I26" s="29" t="n">
        <v>-188.27674234</v>
      </c>
      <c r="J26" s="29" t="n">
        <v>-188.31765151</v>
      </c>
      <c r="K26" s="29"/>
      <c r="L26" s="29" t="n">
        <v>-0.0409091700000204</v>
      </c>
      <c r="M26" s="29" t="n">
        <v>0.731858219999992</v>
      </c>
      <c r="N26" s="29" t="n">
        <v>-2.63405575999997</v>
      </c>
      <c r="O26" s="29" t="n">
        <v>-2.63405575999997</v>
      </c>
      <c r="P26" s="29" t="n">
        <v>145.63048214</v>
      </c>
    </row>
    <row r="27" customFormat="false" ht="15" hidden="false" customHeight="false" outlineLevel="0" collapsed="false">
      <c r="A27" s="30" t="s">
        <v>38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6.45120722</v>
      </c>
      <c r="G27" s="29" t="n">
        <v>65.73397563</v>
      </c>
      <c r="H27" s="29" t="n">
        <v>65.47218165</v>
      </c>
      <c r="I27" s="29" t="n">
        <v>66.24494866</v>
      </c>
      <c r="J27" s="29" t="n">
        <v>66.21603826</v>
      </c>
      <c r="K27" s="29"/>
      <c r="L27" s="29" t="n">
        <v>-0.0289103999999867</v>
      </c>
      <c r="M27" s="29" t="n">
        <v>0.743856610000009</v>
      </c>
      <c r="N27" s="29" t="n">
        <v>0.337251050000006</v>
      </c>
      <c r="O27" s="29" t="n">
        <v>0.337251050000006</v>
      </c>
      <c r="P27" s="29" t="n">
        <v>-8.16548383999999</v>
      </c>
    </row>
    <row r="28" customFormat="false" ht="15" hidden="false" customHeight="false" outlineLevel="0" collapsed="false">
      <c r="A28" s="31" t="s">
        <v>39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8.76946426</v>
      </c>
      <c r="G28" s="32" t="n">
        <v>248.76946139</v>
      </c>
      <c r="H28" s="32" t="n">
        <v>248.76945855</v>
      </c>
      <c r="I28" s="32" t="n">
        <v>248.76945816</v>
      </c>
      <c r="J28" s="32" t="n">
        <v>248.78145694</v>
      </c>
      <c r="K28" s="32"/>
      <c r="L28" s="32" t="n">
        <v>0.0119987800000274</v>
      </c>
      <c r="M28" s="32" t="n">
        <v>0.0119983900000022</v>
      </c>
      <c r="N28" s="32" t="n">
        <v>2.99277257</v>
      </c>
      <c r="O28" s="32" t="n">
        <v>2.99277257</v>
      </c>
      <c r="P28" s="32" t="n">
        <v>-153.79205005</v>
      </c>
    </row>
    <row r="29" customFormat="false" ht="15" hidden="false" customHeight="false" outlineLevel="0" collapsed="false">
      <c r="A29" s="31" t="s">
        <v>40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81229945</v>
      </c>
      <c r="G29" s="32" t="n">
        <v>5.75223284</v>
      </c>
      <c r="H29" s="32" t="n">
        <v>5.75223283</v>
      </c>
      <c r="I29" s="32" t="n">
        <v>5.75223284</v>
      </c>
      <c r="J29" s="32" t="n">
        <v>5.75223283</v>
      </c>
      <c r="K29" s="32"/>
      <c r="L29" s="32" t="n">
        <v>-9.99999905104687E-009</v>
      </c>
      <c r="M29" s="32" t="n">
        <v>0</v>
      </c>
      <c r="N29" s="32" t="n">
        <v>-0.021465759999999</v>
      </c>
      <c r="O29" s="32" t="n">
        <v>-0.021465759999999</v>
      </c>
      <c r="P29" s="32" t="n">
        <v>-0.003915929999998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9929.43045768</v>
      </c>
      <c r="G31" s="36" t="n">
        <v>9541.31912325</v>
      </c>
      <c r="H31" s="36" t="n">
        <v>8032.84891279</v>
      </c>
      <c r="I31" s="36" t="n">
        <v>7504.31031997</v>
      </c>
      <c r="J31" s="36" t="n">
        <v>9581.594056</v>
      </c>
      <c r="K31" s="36"/>
      <c r="L31" s="29" t="n">
        <v>2077.28373603</v>
      </c>
      <c r="M31" s="29" t="n">
        <v>1548.74514321</v>
      </c>
      <c r="N31" s="29" t="n">
        <v>44.4974312000013</v>
      </c>
      <c r="O31" s="29" t="n">
        <v>44.4974312000013</v>
      </c>
      <c r="P31" s="29" t="n">
        <v>-1303.48113531</v>
      </c>
    </row>
    <row r="32" customFormat="false" ht="15" hidden="false" customHeight="false" outlineLevel="0" collapsed="false">
      <c r="A32" s="31" t="s">
        <v>42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7.2959062750997</v>
      </c>
      <c r="G32" s="32" t="n">
        <v>26.2289920493486</v>
      </c>
      <c r="H32" s="32" t="n">
        <v>21.8151869603917</v>
      </c>
      <c r="I32" s="32" t="n">
        <v>20.3798097557001</v>
      </c>
      <c r="J32" s="32" t="n">
        <v>20.3798097557001</v>
      </c>
      <c r="K32" s="32"/>
      <c r="L32" s="32" t="n">
        <v>0</v>
      </c>
      <c r="M32" s="32" t="n">
        <v>-1.43537720469162</v>
      </c>
      <c r="N32" s="32" t="n">
        <v>-6.18969520067203</v>
      </c>
      <c r="O32" s="32" t="n">
        <v>-6.18969520067203</v>
      </c>
      <c r="P32" s="32" t="n">
        <v>-11.0760943233308</v>
      </c>
    </row>
    <row r="33" customFormat="false" ht="15" hidden="false" customHeight="false" outlineLevel="0" collapsed="false">
      <c r="A33" s="31" t="s">
        <v>43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6.0524292738944</v>
      </c>
      <c r="G33" s="32" t="n">
        <v>16.87496691328</v>
      </c>
      <c r="H33" s="32" t="n">
        <v>16.259048343161</v>
      </c>
      <c r="I33" s="32" t="n">
        <v>17.2282109558276</v>
      </c>
      <c r="J33" s="32" t="n">
        <v>17.2282109558276</v>
      </c>
      <c r="K33" s="32"/>
      <c r="L33" s="32" t="n">
        <v>0</v>
      </c>
      <c r="M33" s="32" t="n">
        <v>0.969162612666562</v>
      </c>
      <c r="N33" s="32" t="n">
        <v>0.0118317764722846</v>
      </c>
      <c r="O33" s="32" t="n">
        <v>0.0118317764722846</v>
      </c>
      <c r="P33" s="32" t="n">
        <v>-1.31932533347591</v>
      </c>
    </row>
    <row r="34" customFormat="false" ht="15" hidden="false" customHeight="false" outlineLevel="0" collapsed="false">
      <c r="A34" s="31" t="s">
        <v>44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6.8765043586565</v>
      </c>
      <c r="G34" s="32" t="n">
        <v>26.331115860823</v>
      </c>
      <c r="H34" s="32" t="n">
        <v>21.7279557427804</v>
      </c>
      <c r="I34" s="32" t="n">
        <v>21.1501788911746</v>
      </c>
      <c r="J34" s="32" t="n">
        <v>21.1501788911746</v>
      </c>
      <c r="K34" s="32"/>
      <c r="L34" s="32" t="n">
        <v>0</v>
      </c>
      <c r="M34" s="32" t="n">
        <v>-0.577776851605858</v>
      </c>
      <c r="N34" s="32" t="n">
        <v>-2.8092554790803</v>
      </c>
      <c r="O34" s="32" t="n">
        <v>-2.8092554790803</v>
      </c>
      <c r="P34" s="32" t="n">
        <v>-5.85781485963286</v>
      </c>
    </row>
    <row r="35" customFormat="false" ht="15" hidden="false" customHeight="false" outlineLevel="0" collapsed="false">
      <c r="A35" s="31" t="s">
        <v>45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6.460915857711</v>
      </c>
      <c r="G35" s="32" t="n">
        <v>16.4599497400734</v>
      </c>
      <c r="H35" s="32" t="n">
        <v>16.9951171359951</v>
      </c>
      <c r="I35" s="32" t="n">
        <v>17.0950144873519</v>
      </c>
      <c r="J35" s="32" t="n">
        <v>17.0950144873519</v>
      </c>
      <c r="K35" s="32"/>
      <c r="L35" s="32" t="n">
        <v>0</v>
      </c>
      <c r="M35" s="32" t="n">
        <v>0.0998973513568124</v>
      </c>
      <c r="N35" s="32" t="n">
        <v>-0.129236839777715</v>
      </c>
      <c r="O35" s="32" t="n">
        <v>-0.129236839777715</v>
      </c>
      <c r="P35" s="32" t="n">
        <v>-1.31141300647636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8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3196575</v>
      </c>
      <c r="G37" s="29" t="n">
        <v>-0.03196575</v>
      </c>
      <c r="H37" s="29" t="n">
        <v>-0.03196575</v>
      </c>
      <c r="I37" s="29" t="n">
        <v>-0.03196575</v>
      </c>
      <c r="J37" s="29" t="n">
        <v>-0.03196575</v>
      </c>
      <c r="K37" s="29"/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-0.0020153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7163.3360943324</v>
      </c>
      <c r="G39" s="39" t="n">
        <v>17133.8505943324</v>
      </c>
      <c r="H39" s="39" t="n">
        <v>17276.0925943324</v>
      </c>
      <c r="I39" s="39" t="n">
        <v>17447.8185943324</v>
      </c>
      <c r="J39" s="39" t="n">
        <v>15633.7905943324</v>
      </c>
      <c r="K39" s="39"/>
      <c r="L39" s="39" t="n">
        <v>-1814.028</v>
      </c>
      <c r="M39" s="39" t="n">
        <v>-1642.302</v>
      </c>
      <c r="N39" s="39" t="n">
        <v>-957.988500000001</v>
      </c>
      <c r="O39" s="39" t="n">
        <v>-957.988500000001</v>
      </c>
      <c r="P39" s="39" t="n">
        <v>2596.29072182588</v>
      </c>
    </row>
    <row r="40" customFormat="false" ht="15" hidden="false" customHeight="false" outlineLevel="0" collapsed="false">
      <c r="A40" s="30" t="s">
        <v>48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 t="n">
        <v>4383.6497279324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-121.131783514247</v>
      </c>
    </row>
    <row r="41" customFormat="false" ht="15" hidden="false" customHeight="false" outlineLevel="0" collapsed="false">
      <c r="A41" s="30" t="s">
        <v>49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5567.35692</v>
      </c>
      <c r="G41" s="29" t="n">
        <v>5452.87292</v>
      </c>
      <c r="H41" s="29" t="n">
        <v>5510.11492</v>
      </c>
      <c r="I41" s="29" t="n">
        <v>5681.84092</v>
      </c>
      <c r="J41" s="29" t="n">
        <v>5681.84092</v>
      </c>
      <c r="K41" s="29"/>
      <c r="L41" s="29" t="n">
        <v>0</v>
      </c>
      <c r="M41" s="29" t="n">
        <v>171.726</v>
      </c>
      <c r="N41" s="29" t="n">
        <v>601.040999999999</v>
      </c>
      <c r="O41" s="29" t="n">
        <v>601.040999999999</v>
      </c>
      <c r="P41" s="29" t="n">
        <v>2263.63489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7212.3294464</v>
      </c>
      <c r="G45" s="34" t="n">
        <v>7297.3279464</v>
      </c>
      <c r="H45" s="34" t="n">
        <v>7382.3279464</v>
      </c>
      <c r="I45" s="34" t="n">
        <v>7382.3279464</v>
      </c>
      <c r="J45" s="34" t="n">
        <v>5568.2999464</v>
      </c>
      <c r="K45" s="34"/>
      <c r="L45" s="34" t="n">
        <v>-1814.028</v>
      </c>
      <c r="M45" s="34" t="n">
        <v>-1814.028</v>
      </c>
      <c r="N45" s="34" t="n">
        <v>-1559.0295</v>
      </c>
      <c r="O45" s="34" t="n">
        <v>-1559.0295</v>
      </c>
      <c r="P45" s="34" t="n">
        <v>453.7876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8" t="s">
        <v>54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36.807293959</v>
      </c>
      <c r="F47" s="29" t="n">
        <v>155044.898511936</v>
      </c>
      <c r="G47" s="29" t="n">
        <v>156096.984091576</v>
      </c>
      <c r="H47" s="29" t="n">
        <v>155843.363360711</v>
      </c>
      <c r="I47" s="29" t="n">
        <v>154456.469491626</v>
      </c>
      <c r="J47" s="29" t="n">
        <v>154356.709412344</v>
      </c>
      <c r="K47" s="29"/>
      <c r="L47" s="29" t="n">
        <v>-99.7600792823068</v>
      </c>
      <c r="M47" s="29" t="n">
        <v>-1486.65394836728</v>
      </c>
      <c r="N47" s="29" t="n">
        <v>919.902118384227</v>
      </c>
      <c r="O47" s="29" t="n">
        <v>919.902118384227</v>
      </c>
      <c r="P47" s="29" t="n">
        <v>6041.31475264355</v>
      </c>
    </row>
    <row r="48" customFormat="false" ht="15" hidden="false" customHeight="false" outlineLevel="0" collapsed="false">
      <c r="A48" s="30" t="s">
        <v>55</v>
      </c>
      <c r="B48" s="29" t="n">
        <v>37363.94929669</v>
      </c>
      <c r="C48" s="29" t="n">
        <v>41908.76197398</v>
      </c>
      <c r="D48" s="29" t="n">
        <v>49418.57488013</v>
      </c>
      <c r="E48" s="29" t="n">
        <v>47438.63586682</v>
      </c>
      <c r="F48" s="29" t="n">
        <v>48812.42777589</v>
      </c>
      <c r="G48" s="29" t="n">
        <v>49178.23108745</v>
      </c>
      <c r="H48" s="29" t="n">
        <v>48286.5889868</v>
      </c>
      <c r="I48" s="29" t="n">
        <v>47183.31592637</v>
      </c>
      <c r="J48" s="29" t="n">
        <v>47040.56913482</v>
      </c>
      <c r="K48" s="29"/>
      <c r="L48" s="29" t="n">
        <v>-142.746791549995</v>
      </c>
      <c r="M48" s="29" t="n">
        <v>-1246.01985197999</v>
      </c>
      <c r="N48" s="29" t="n">
        <v>-398.066731999992</v>
      </c>
      <c r="O48" s="29" t="n">
        <v>-398.066731999992</v>
      </c>
      <c r="P48" s="29" t="n">
        <v>-2378.00574530999</v>
      </c>
    </row>
    <row r="49" customFormat="false" ht="15" hidden="false" customHeight="false" outlineLevel="0" collapsed="false">
      <c r="A49" s="30" t="s">
        <v>56</v>
      </c>
      <c r="B49" s="29" t="n">
        <v>23758.71229669</v>
      </c>
      <c r="C49" s="29" t="n">
        <v>27789.59497398</v>
      </c>
      <c r="D49" s="29" t="n">
        <v>34085.44488013</v>
      </c>
      <c r="E49" s="29" t="n">
        <v>31285.43817797</v>
      </c>
      <c r="F49" s="29" t="n">
        <v>32550.07535132</v>
      </c>
      <c r="G49" s="29" t="n">
        <v>32272.10455168</v>
      </c>
      <c r="H49" s="29" t="n">
        <v>31832.24836925</v>
      </c>
      <c r="I49" s="29" t="n">
        <v>30803.62570028</v>
      </c>
      <c r="J49" s="29" t="n">
        <v>30660.87890873</v>
      </c>
      <c r="K49" s="29"/>
      <c r="L49" s="29" t="n">
        <v>-142.746791549998</v>
      </c>
      <c r="M49" s="29" t="n">
        <v>-1171.36946051999</v>
      </c>
      <c r="N49" s="29" t="n">
        <v>-624.559269239999</v>
      </c>
      <c r="O49" s="29" t="n">
        <v>-624.559269239999</v>
      </c>
      <c r="P49" s="29" t="n">
        <v>-3424.5659714</v>
      </c>
    </row>
    <row r="50" customFormat="false" ht="15" hidden="false" customHeight="false" outlineLevel="0" collapsed="false">
      <c r="A50" s="31" t="s">
        <v>57</v>
      </c>
      <c r="B50" s="32" t="n">
        <v>11523.14675517</v>
      </c>
      <c r="C50" s="32" t="n">
        <v>13318.51568224</v>
      </c>
      <c r="D50" s="32" t="n">
        <v>14697.65020248</v>
      </c>
      <c r="E50" s="32" t="n">
        <v>12102.36217032</v>
      </c>
      <c r="F50" s="32" t="n">
        <v>12483.24045101</v>
      </c>
      <c r="G50" s="32" t="n">
        <v>12597.02135709</v>
      </c>
      <c r="H50" s="32" t="n">
        <v>12578.38506257</v>
      </c>
      <c r="I50" s="32" t="n">
        <v>12544.40212433</v>
      </c>
      <c r="J50" s="32" t="n">
        <v>12401.65533278</v>
      </c>
      <c r="K50" s="32"/>
      <c r="L50" s="32" t="n">
        <v>-142.746791549998</v>
      </c>
      <c r="M50" s="32" t="n">
        <v>-176.729729789995</v>
      </c>
      <c r="N50" s="32" t="n">
        <v>299.293162460002</v>
      </c>
      <c r="O50" s="32" t="n">
        <v>299.293162460002</v>
      </c>
      <c r="P50" s="32" t="n">
        <v>-2295.9948697</v>
      </c>
    </row>
    <row r="51" customFormat="false" ht="15" hidden="false" customHeight="false" outlineLevel="0" collapsed="false">
      <c r="A51" s="31" t="s">
        <v>58</v>
      </c>
      <c r="B51" s="32" t="n">
        <v>12235.56554152</v>
      </c>
      <c r="C51" s="32" t="n">
        <v>14471.07929174</v>
      </c>
      <c r="D51" s="32" t="n">
        <v>19387.79467765</v>
      </c>
      <c r="E51" s="32" t="n">
        <v>19183.07600765</v>
      </c>
      <c r="F51" s="32" t="n">
        <v>20066.83490031</v>
      </c>
      <c r="G51" s="32" t="n">
        <v>19675.08319459</v>
      </c>
      <c r="H51" s="32" t="n">
        <v>19253.86330668</v>
      </c>
      <c r="I51" s="32" t="n">
        <v>18259.22357595</v>
      </c>
      <c r="J51" s="32" t="n">
        <v>18259.22357595</v>
      </c>
      <c r="K51" s="32"/>
      <c r="L51" s="32" t="n">
        <v>0</v>
      </c>
      <c r="M51" s="32" t="n">
        <v>-994.639730729999</v>
      </c>
      <c r="N51" s="32" t="n">
        <v>-923.852431700001</v>
      </c>
      <c r="O51" s="32" t="n">
        <v>-923.852431700001</v>
      </c>
      <c r="P51" s="32" t="n">
        <v>-1128.5711017</v>
      </c>
    </row>
    <row r="52" customFormat="false" ht="15" hidden="false" customHeight="false" outlineLevel="0" collapsed="false">
      <c r="A52" s="30" t="s">
        <v>59</v>
      </c>
      <c r="B52" s="29" t="n">
        <v>13605.237</v>
      </c>
      <c r="C52" s="29" t="n">
        <v>14119.167</v>
      </c>
      <c r="D52" s="29" t="n">
        <v>15333.13</v>
      </c>
      <c r="E52" s="29" t="n">
        <v>16153.19768885</v>
      </c>
      <c r="F52" s="29" t="n">
        <v>16262.35242457</v>
      </c>
      <c r="G52" s="29" t="n">
        <v>16906.12653577</v>
      </c>
      <c r="H52" s="29" t="n">
        <v>16454.34061755</v>
      </c>
      <c r="I52" s="29" t="n">
        <v>16379.69022609</v>
      </c>
      <c r="J52" s="29" t="n">
        <v>16379.69022609</v>
      </c>
      <c r="K52" s="29"/>
      <c r="L52" s="29" t="n">
        <v>0</v>
      </c>
      <c r="M52" s="29" t="n">
        <v>-74.6503914599998</v>
      </c>
      <c r="N52" s="29" t="n">
        <v>226.492537239999</v>
      </c>
      <c r="O52" s="29" t="n">
        <v>226.492537239999</v>
      </c>
      <c r="P52" s="29" t="n">
        <v>1046.56022609</v>
      </c>
    </row>
    <row r="53" customFormat="false" ht="15" hidden="false" customHeight="false" outlineLevel="0" collapsed="false">
      <c r="A53" s="30" t="s">
        <v>60</v>
      </c>
      <c r="B53" s="29" t="n">
        <v>10822.881</v>
      </c>
      <c r="C53" s="29" t="n">
        <v>11660.641</v>
      </c>
      <c r="D53" s="29" t="n">
        <v>13218.917</v>
      </c>
      <c r="E53" s="29" t="n">
        <v>13544.07507383</v>
      </c>
      <c r="F53" s="29" t="n">
        <v>13649.81202338</v>
      </c>
      <c r="G53" s="29" t="n">
        <v>14288.94582551</v>
      </c>
      <c r="H53" s="29" t="n">
        <v>13891.68812589</v>
      </c>
      <c r="I53" s="29" t="n">
        <v>13758.65206648</v>
      </c>
      <c r="J53" s="29" t="n">
        <v>13758.65206648</v>
      </c>
      <c r="K53" s="29"/>
      <c r="L53" s="29" t="n">
        <v>0</v>
      </c>
      <c r="M53" s="29" t="n">
        <v>-133.03605941</v>
      </c>
      <c r="N53" s="29" t="n">
        <v>214.57699265</v>
      </c>
      <c r="O53" s="29" t="n">
        <v>214.57699265</v>
      </c>
      <c r="P53" s="29" t="n">
        <v>539.73506648</v>
      </c>
    </row>
    <row r="54" customFormat="false" ht="15" hidden="false" customHeight="false" outlineLevel="0" collapsed="false">
      <c r="A54" s="31" t="s">
        <v>61</v>
      </c>
      <c r="B54" s="32" t="n">
        <v>2782.356</v>
      </c>
      <c r="C54" s="32" t="n">
        <v>2458.526</v>
      </c>
      <c r="D54" s="32" t="n">
        <v>2114.213</v>
      </c>
      <c r="E54" s="32" t="n">
        <v>2609.12261502</v>
      </c>
      <c r="F54" s="32" t="n">
        <v>2612.54040119</v>
      </c>
      <c r="G54" s="32" t="n">
        <v>2617.18071026</v>
      </c>
      <c r="H54" s="32" t="n">
        <v>2562.65249166</v>
      </c>
      <c r="I54" s="32" t="n">
        <v>2621.03815961</v>
      </c>
      <c r="J54" s="32" t="n">
        <v>2621.03815961</v>
      </c>
      <c r="K54" s="32"/>
      <c r="L54" s="32" t="n">
        <v>0</v>
      </c>
      <c r="M54" s="32" t="n">
        <v>58.3856679499995</v>
      </c>
      <c r="N54" s="32" t="n">
        <v>11.9155445899996</v>
      </c>
      <c r="O54" s="32" t="n">
        <v>11.9155445899996</v>
      </c>
      <c r="P54" s="32" t="n">
        <v>506.825159609999</v>
      </c>
    </row>
    <row r="55" customFormat="false" ht="15" hidden="false" customHeight="false" outlineLevel="0" collapsed="false">
      <c r="A55" s="31" t="s">
        <v>62</v>
      </c>
      <c r="B55" s="32" t="n">
        <v>72737.13641279</v>
      </c>
      <c r="C55" s="32" t="n">
        <v>88743.10522409</v>
      </c>
      <c r="D55" s="32" t="n">
        <v>98896.81977957</v>
      </c>
      <c r="E55" s="32" t="n">
        <v>105998.171427139</v>
      </c>
      <c r="F55" s="32" t="n">
        <v>106232.470736046</v>
      </c>
      <c r="G55" s="32" t="n">
        <v>106918.753004126</v>
      </c>
      <c r="H55" s="32" t="n">
        <v>107556.774373911</v>
      </c>
      <c r="I55" s="32" t="n">
        <v>107273.153565256</v>
      </c>
      <c r="J55" s="32" t="n">
        <v>107316.140277524</v>
      </c>
      <c r="K55" s="32"/>
      <c r="L55" s="32" t="n">
        <v>42.9867122676951</v>
      </c>
      <c r="M55" s="32" t="n">
        <v>-240.634096387279</v>
      </c>
      <c r="N55" s="32" t="n">
        <v>1317.96885038422</v>
      </c>
      <c r="O55" s="32" t="n">
        <v>1317.96885038422</v>
      </c>
      <c r="P55" s="32" t="n">
        <v>8419.32049795355</v>
      </c>
    </row>
    <row r="56" customFormat="false" ht="15" hidden="false" customHeight="false" outlineLevel="0" collapsed="false">
      <c r="A56" s="30" t="s">
        <v>63</v>
      </c>
      <c r="B56" s="29" t="n">
        <v>20283.10341279</v>
      </c>
      <c r="C56" s="29" t="n">
        <v>26568.79422409</v>
      </c>
      <c r="D56" s="29" t="n">
        <v>25766.73077957</v>
      </c>
      <c r="E56" s="29" t="n">
        <v>28996.0840305469</v>
      </c>
      <c r="F56" s="29" t="n">
        <v>29502.1455535011</v>
      </c>
      <c r="G56" s="29" t="n">
        <v>29851.3405721625</v>
      </c>
      <c r="H56" s="29" t="n">
        <v>30346.979377045</v>
      </c>
      <c r="I56" s="29" t="n">
        <v>29992.9613166821</v>
      </c>
      <c r="J56" s="29" t="n">
        <v>30004.980156022</v>
      </c>
      <c r="K56" s="29"/>
      <c r="L56" s="29" t="n">
        <v>12.0188393398166</v>
      </c>
      <c r="M56" s="29" t="n">
        <v>-341.999221023052</v>
      </c>
      <c r="N56" s="29" t="n">
        <v>1008.89612547503</v>
      </c>
      <c r="O56" s="29" t="n">
        <v>1008.89612547503</v>
      </c>
      <c r="P56" s="29" t="n">
        <v>4238.24937645194</v>
      </c>
    </row>
    <row r="57" customFormat="false" ht="15" hidden="false" customHeight="false" outlineLevel="0" collapsed="false">
      <c r="A57" s="30" t="s">
        <v>64</v>
      </c>
      <c r="B57" s="29" t="n">
        <v>31863.078</v>
      </c>
      <c r="C57" s="29" t="n">
        <v>37051.924</v>
      </c>
      <c r="D57" s="29" t="n">
        <v>40977.089</v>
      </c>
      <c r="E57" s="29" t="n">
        <v>44448.2222197505</v>
      </c>
      <c r="F57" s="29" t="n">
        <v>44052.8710735267</v>
      </c>
      <c r="G57" s="29" t="n">
        <v>44266.3169975558</v>
      </c>
      <c r="H57" s="29" t="n">
        <v>44416.3066472823</v>
      </c>
      <c r="I57" s="29" t="n">
        <v>44476.6852272067</v>
      </c>
      <c r="J57" s="29" t="n">
        <v>44494.5080133087</v>
      </c>
      <c r="K57" s="29"/>
      <c r="L57" s="29" t="n">
        <v>17.8227861020205</v>
      </c>
      <c r="M57" s="29" t="n">
        <v>78.2013660264056</v>
      </c>
      <c r="N57" s="29" t="n">
        <v>46.2857935581778</v>
      </c>
      <c r="O57" s="29" t="n">
        <v>46.2857935581778</v>
      </c>
      <c r="P57" s="29" t="n">
        <v>3517.4190133087</v>
      </c>
    </row>
    <row r="58" customFormat="false" ht="15" hidden="false" customHeight="false" outlineLevel="0" collapsed="false">
      <c r="A58" s="31" t="s">
        <v>65</v>
      </c>
      <c r="B58" s="32" t="n">
        <v>20590.955</v>
      </c>
      <c r="C58" s="32" t="n">
        <v>25122.387</v>
      </c>
      <c r="D58" s="32" t="n">
        <v>32153</v>
      </c>
      <c r="E58" s="32" t="n">
        <v>32553.8651768419</v>
      </c>
      <c r="F58" s="32" t="n">
        <v>32677.454109018</v>
      </c>
      <c r="G58" s="32" t="n">
        <v>32801.0954344073</v>
      </c>
      <c r="H58" s="32" t="n">
        <v>32793.4883495835</v>
      </c>
      <c r="I58" s="32" t="n">
        <v>32803.5070213671</v>
      </c>
      <c r="J58" s="32" t="n">
        <v>32816.6521081929</v>
      </c>
      <c r="K58" s="32"/>
      <c r="L58" s="32" t="n">
        <v>13.1450868258544</v>
      </c>
      <c r="M58" s="32" t="n">
        <v>23.1637586093711</v>
      </c>
      <c r="N58" s="32" t="n">
        <v>262.786931351016</v>
      </c>
      <c r="O58" s="32" t="n">
        <v>262.786931351016</v>
      </c>
      <c r="P58" s="32" t="n">
        <v>663.65210819291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724.4109818066</v>
      </c>
      <c r="F60" s="29" t="n">
        <v>15724.4109818066</v>
      </c>
      <c r="G60" s="29" t="n">
        <v>15724.4109818066</v>
      </c>
      <c r="H60" s="29" t="n">
        <v>15724.4109818066</v>
      </c>
      <c r="I60" s="29" t="n">
        <v>15724.4109818066</v>
      </c>
      <c r="J60" s="29" t="n">
        <v>15724.4109818066</v>
      </c>
      <c r="K60" s="29"/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2761.25465232945</v>
      </c>
    </row>
    <row r="61" customFormat="false" ht="15" hidden="false" customHeight="false" outlineLevel="0" collapsed="false">
      <c r="A61" s="28" t="s">
        <v>67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62.355348308</v>
      </c>
      <c r="F61" s="29" t="n">
        <v>7762.355348308</v>
      </c>
      <c r="G61" s="29" t="n">
        <v>7762.355348308</v>
      </c>
      <c r="H61" s="29" t="n">
        <v>7762.355348308</v>
      </c>
      <c r="I61" s="29" t="n">
        <v>7762.355348308</v>
      </c>
      <c r="J61" s="29" t="n">
        <v>7762.355348308</v>
      </c>
      <c r="K61" s="29"/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809.6812321195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1" t="s">
        <v>68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/>
      <c r="G63" s="42"/>
      <c r="H63" s="42"/>
      <c r="I63" s="42"/>
      <c r="J63" s="43"/>
      <c r="K63" s="43"/>
      <c r="L63" s="43"/>
      <c r="M63" s="43"/>
      <c r="N63" s="43"/>
      <c r="O63" s="43"/>
      <c r="P63" s="43"/>
    </row>
    <row r="64" customFormat="false" ht="15" hidden="false" customHeight="false" outlineLevel="0" collapsed="false">
      <c r="A64" s="44" t="s">
        <v>69</v>
      </c>
      <c r="B64" s="44"/>
      <c r="C64" s="45"/>
      <c r="D64" s="45"/>
      <c r="E64" s="45"/>
      <c r="F64" s="45"/>
      <c r="G64" s="45"/>
      <c r="H64" s="45"/>
      <c r="I64" s="45"/>
      <c r="J64" s="45"/>
      <c r="K64" s="46"/>
      <c r="L64" s="46"/>
      <c r="M64" s="46"/>
      <c r="N64" s="46"/>
      <c r="O64" s="46"/>
      <c r="P64" s="46"/>
    </row>
    <row r="65" customFormat="false" ht="15" hidden="false" customHeight="false" outlineLevel="0" collapsed="false">
      <c r="A65" s="44" t="s">
        <v>70</v>
      </c>
      <c r="B65" s="44"/>
      <c r="C65" s="47"/>
      <c r="D65" s="47"/>
      <c r="E65" s="47"/>
      <c r="F65" s="47"/>
      <c r="G65" s="47"/>
      <c r="H65" s="47"/>
      <c r="I65" s="47"/>
      <c r="J65" s="46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44" t="s">
        <v>71</v>
      </c>
      <c r="B66" s="44"/>
      <c r="C66" s="49"/>
      <c r="D66" s="49"/>
      <c r="E66" s="49"/>
      <c r="F66" s="49"/>
      <c r="G66" s="49"/>
      <c r="H66" s="49"/>
      <c r="I66" s="49"/>
      <c r="J66" s="50"/>
      <c r="L66" s="1"/>
    </row>
    <row r="67" customFormat="false" ht="15" hidden="false" customHeight="false" outlineLevel="0" collapsed="false">
      <c r="A67" s="44" t="s">
        <v>72</v>
      </c>
      <c r="B67" s="44"/>
      <c r="C67" s="51"/>
      <c r="D67" s="51"/>
      <c r="E67" s="51"/>
      <c r="F67" s="51"/>
      <c r="G67" s="51"/>
      <c r="H67" s="51"/>
      <c r="I67" s="51"/>
      <c r="J67" s="51"/>
      <c r="L67" s="1"/>
    </row>
    <row r="68" customFormat="false" ht="15" hidden="false" customHeight="false" outlineLevel="0" collapsed="false">
      <c r="A68" s="44" t="s">
        <v>73</v>
      </c>
      <c r="B68" s="44"/>
      <c r="C68" s="52"/>
      <c r="D68" s="52"/>
      <c r="E68" s="52"/>
      <c r="F68" s="52"/>
      <c r="G68" s="52"/>
      <c r="H68" s="52"/>
      <c r="I68" s="52"/>
      <c r="J68" s="52"/>
      <c r="L68" s="1"/>
    </row>
    <row r="69" customFormat="false" ht="15" hidden="false" customHeight="false" outlineLevel="0" collapsed="false">
      <c r="A69" s="44" t="s">
        <v>74</v>
      </c>
      <c r="B69" s="44"/>
      <c r="C69" s="53"/>
      <c r="D69" s="53"/>
      <c r="E69" s="53"/>
      <c r="F69" s="53"/>
      <c r="G69" s="53"/>
      <c r="H69" s="53"/>
      <c r="I69" s="53"/>
      <c r="J69" s="53"/>
      <c r="K69" s="52"/>
      <c r="L69" s="1"/>
      <c r="O69" s="52"/>
      <c r="P69" s="52"/>
    </row>
    <row r="70" customFormat="false" ht="15" hidden="false" customHeight="false" outlineLevel="0" collapsed="false">
      <c r="A70" s="44" t="s">
        <v>75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5" hidden="false" customHeight="false" outlineLevel="0" collapsed="false">
      <c r="A71" s="44" t="s">
        <v>76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5" hidden="false" customHeight="false" outlineLevel="0" collapsed="false">
      <c r="A72" s="44" t="s">
        <v>77</v>
      </c>
      <c r="B72" s="44"/>
      <c r="C72" s="54"/>
      <c r="D72" s="54"/>
      <c r="E72" s="54"/>
      <c r="F72" s="54"/>
      <c r="G72" s="54"/>
      <c r="H72" s="54"/>
      <c r="I72" s="54"/>
      <c r="J72" s="54"/>
      <c r="K72" s="52"/>
      <c r="L72" s="52"/>
      <c r="M72" s="52"/>
      <c r="N72" s="52"/>
      <c r="O72" s="52"/>
      <c r="P72" s="52"/>
    </row>
    <row r="73" customFormat="false" ht="15" hidden="false" customHeight="false" outlineLevel="0" collapsed="false">
      <c r="A73" s="44" t="s">
        <v>78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5" hidden="false" customHeight="false" outlineLevel="0" collapsed="false">
      <c r="A74" s="44" t="s">
        <v>79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5" hidden="false" customHeight="true" outlineLevel="0" collapsed="false">
      <c r="A75" s="44" t="s">
        <v>80</v>
      </c>
      <c r="B75" s="44"/>
      <c r="C75" s="55"/>
      <c r="D75" s="56"/>
      <c r="E75" s="56"/>
      <c r="F75" s="56"/>
      <c r="G75" s="56"/>
      <c r="H75" s="56"/>
      <c r="I75" s="56"/>
      <c r="J75" s="56"/>
      <c r="K75" s="52"/>
      <c r="L75" s="52"/>
      <c r="M75" s="52"/>
      <c r="N75" s="52"/>
      <c r="O75" s="52"/>
      <c r="P75" s="52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  <c r="I82" s="57"/>
      <c r="J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  <c r="I83" s="57"/>
      <c r="J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  <c r="I84" s="57"/>
      <c r="J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  <c r="I85" s="57"/>
      <c r="J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  <c r="I86" s="57"/>
      <c r="J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  <c r="I87" s="57"/>
      <c r="J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  <c r="I88" s="57"/>
      <c r="J88" s="57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384" width="18.87"/>
    <col collapsed="false" customWidth="true" hidden="false" outlineLevel="0" max="2" min="2" style="384" width="12.77"/>
    <col collapsed="false" customWidth="true" hidden="false" outlineLevel="0" max="3" min="3" style="384" width="12.99"/>
    <col collapsed="false" customWidth="true" hidden="false" outlineLevel="0" max="4" min="4" style="384" width="14.76"/>
    <col collapsed="false" customWidth="true" hidden="false" outlineLevel="0" max="5" min="5" style="384" width="0.99"/>
    <col collapsed="false" customWidth="true" hidden="false" outlineLevel="0" max="6" min="6" style="384" width="9.77"/>
    <col collapsed="false" customWidth="true" hidden="false" outlineLevel="0" max="7" min="7" style="384" width="10.1"/>
    <col collapsed="false" customWidth="true" hidden="false" outlineLevel="0" max="8" min="8" style="384" width="12.43"/>
    <col collapsed="false" customWidth="true" hidden="false" outlineLevel="0" max="9" min="9" style="384" width="1.1"/>
    <col collapsed="false" customWidth="true" hidden="false" outlineLevel="0" max="10" min="10" style="384" width="15.99"/>
    <col collapsed="false" customWidth="true" hidden="false" outlineLevel="0" max="11" min="11" style="384" width="16.32"/>
    <col collapsed="false" customWidth="true" hidden="false" outlineLevel="0" max="12" min="12" style="384" width="14.32"/>
    <col collapsed="false" customWidth="true" hidden="false" outlineLevel="0" max="13" min="13" style="384" width="1.32"/>
    <col collapsed="false" customWidth="true" hidden="false" outlineLevel="0" max="14" min="14" style="384" width="12.32"/>
    <col collapsed="false" customWidth="true" hidden="false" outlineLevel="0" max="15" min="15" style="384" width="12.55"/>
    <col collapsed="false" customWidth="true" hidden="false" outlineLevel="0" max="16" min="16" style="384" width="0.99"/>
    <col collapsed="false" customWidth="true" hidden="false" outlineLevel="0" max="17" min="17" style="384" width="11.88"/>
    <col collapsed="false" customWidth="true" hidden="false" outlineLevel="0" max="18" min="18" style="384" width="16.66"/>
    <col collapsed="false" customWidth="true" hidden="false" outlineLevel="0" max="19" min="19" style="384" width="28.21"/>
    <col collapsed="false" customWidth="true" hidden="false" outlineLevel="0" max="20" min="20" style="384" width="16.88"/>
    <col collapsed="false" customWidth="false" hidden="false" outlineLevel="0" max="21" min="21" style="384" width="11.55"/>
    <col collapsed="false" customWidth="true" hidden="false" outlineLevel="0" max="22" min="22" style="384" width="19.66"/>
    <col collapsed="false" customWidth="false" hidden="false" outlineLevel="0" max="257" min="23" style="384" width="11.55"/>
  </cols>
  <sheetData>
    <row r="1" customFormat="false" ht="25.5" hidden="false" customHeight="true" outlineLevel="0" collapsed="false">
      <c r="A1" s="438" t="s">
        <v>531</v>
      </c>
      <c r="B1" s="439"/>
    </row>
    <row r="2" customFormat="false" ht="18" hidden="false" customHeight="false" outlineLevel="0" collapsed="false">
      <c r="A2" s="440" t="s">
        <v>532</v>
      </c>
      <c r="N2" s="401"/>
    </row>
    <row r="3" customFormat="false" ht="21.75" hidden="false" customHeight="true" outlineLevel="0" collapsed="false">
      <c r="A3" s="441" t="s">
        <v>533</v>
      </c>
      <c r="F3" s="441"/>
      <c r="G3" s="441"/>
    </row>
    <row r="4" customFormat="false" ht="15" hidden="false" customHeight="false" outlineLevel="0" collapsed="false">
      <c r="A4" s="442"/>
      <c r="B4" s="443" t="s">
        <v>534</v>
      </c>
      <c r="C4" s="443"/>
      <c r="D4" s="443"/>
      <c r="E4" s="444"/>
      <c r="F4" s="445" t="s">
        <v>535</v>
      </c>
      <c r="G4" s="445"/>
      <c r="H4" s="445"/>
      <c r="I4" s="446"/>
      <c r="J4" s="445" t="s">
        <v>536</v>
      </c>
      <c r="K4" s="445"/>
      <c r="L4" s="445"/>
      <c r="M4" s="446"/>
      <c r="N4" s="445" t="s">
        <v>537</v>
      </c>
      <c r="O4" s="445"/>
      <c r="P4" s="445"/>
      <c r="Q4" s="445"/>
      <c r="R4" s="445"/>
    </row>
    <row r="5" customFormat="false" ht="15" hidden="false" customHeight="false" outlineLevel="0" collapsed="false">
      <c r="A5" s="447" t="s">
        <v>350</v>
      </c>
      <c r="B5" s="448" t="s">
        <v>538</v>
      </c>
      <c r="C5" s="449" t="s">
        <v>539</v>
      </c>
      <c r="D5" s="449"/>
      <c r="E5" s="450"/>
      <c r="F5" s="451" t="s">
        <v>540</v>
      </c>
      <c r="G5" s="451" t="s">
        <v>541</v>
      </c>
      <c r="H5" s="451" t="s">
        <v>542</v>
      </c>
      <c r="I5" s="450"/>
      <c r="J5" s="452" t="s">
        <v>543</v>
      </c>
      <c r="K5" s="452"/>
      <c r="L5" s="450" t="s">
        <v>544</v>
      </c>
      <c r="M5" s="450"/>
      <c r="N5" s="449" t="s">
        <v>545</v>
      </c>
      <c r="O5" s="449"/>
      <c r="P5" s="453"/>
      <c r="Q5" s="449" t="s">
        <v>546</v>
      </c>
      <c r="R5" s="449"/>
    </row>
    <row r="6" customFormat="false" ht="15.75" hidden="false" customHeight="false" outlineLevel="0" collapsed="false">
      <c r="A6" s="454"/>
      <c r="B6" s="448"/>
      <c r="C6" s="455" t="s">
        <v>547</v>
      </c>
      <c r="D6" s="455" t="s">
        <v>548</v>
      </c>
      <c r="E6" s="456"/>
      <c r="F6" s="451"/>
      <c r="G6" s="451"/>
      <c r="H6" s="451"/>
      <c r="I6" s="457"/>
      <c r="J6" s="456" t="s">
        <v>540</v>
      </c>
      <c r="K6" s="456" t="s">
        <v>541</v>
      </c>
      <c r="L6" s="456" t="s">
        <v>549</v>
      </c>
      <c r="M6" s="456"/>
      <c r="N6" s="456" t="s">
        <v>550</v>
      </c>
      <c r="O6" s="456" t="s">
        <v>551</v>
      </c>
      <c r="P6" s="456"/>
      <c r="Q6" s="456" t="s">
        <v>550</v>
      </c>
      <c r="R6" s="456" t="s">
        <v>551</v>
      </c>
    </row>
    <row r="7" s="464" customFormat="true" ht="15" hidden="false" customHeight="false" outlineLevel="0" collapsed="false">
      <c r="A7" s="458" t="s">
        <v>361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462" t="n">
        <v>2713.7994</v>
      </c>
      <c r="K7" s="462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8" t="s">
        <v>363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462" t="n">
        <v>2914.3916</v>
      </c>
      <c r="K8" s="462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552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469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365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469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8" t="s">
        <v>366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462" t="n">
        <v>3891.771048</v>
      </c>
      <c r="K11" s="462" t="n">
        <v>-4072.9806046</v>
      </c>
      <c r="L11" s="463" t="n">
        <v>210.25</v>
      </c>
      <c r="M11" s="463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8" t="s">
        <v>367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462" t="n">
        <v>3507.20957</v>
      </c>
      <c r="K12" s="462" t="n">
        <v>-3632.67984</v>
      </c>
      <c r="L12" s="463" t="n">
        <v>141.7</v>
      </c>
      <c r="M12" s="463"/>
      <c r="N12" s="463" t="n">
        <v>38.03940435</v>
      </c>
      <c r="O12" s="463" t="n">
        <v>94.325</v>
      </c>
      <c r="P12" s="463"/>
      <c r="Q12" s="463" t="n">
        <v>-25.9788094421</v>
      </c>
      <c r="R12" s="463" t="n">
        <v>-64.93454613</v>
      </c>
    </row>
    <row r="13" s="464" customFormat="true" ht="15.75" hidden="false" customHeight="true" outlineLevel="0" collapsed="false">
      <c r="A13" s="465" t="s">
        <v>368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469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</row>
    <row r="14" s="464" customFormat="true" ht="15.75" hidden="false" customHeight="true" outlineLevel="0" collapsed="false">
      <c r="A14" s="465" t="s">
        <v>369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469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</row>
    <row r="15" s="464" customFormat="true" ht="15" hidden="false" customHeight="false" outlineLevel="0" collapsed="false">
      <c r="A15" s="458" t="s">
        <v>370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70"/>
      <c r="J15" s="463" t="n">
        <v>4956.733354</v>
      </c>
      <c r="K15" s="462" t="n">
        <v>-5056.0396549</v>
      </c>
      <c r="L15" s="463" t="n">
        <v>60.5</v>
      </c>
      <c r="M15" s="471"/>
      <c r="N15" s="463" t="n">
        <v>0</v>
      </c>
      <c r="O15" s="463" t="n">
        <v>0</v>
      </c>
      <c r="P15" s="463"/>
      <c r="Q15" s="463" t="n">
        <v>-25.881445003864</v>
      </c>
      <c r="R15" s="463" t="n">
        <v>-66.4502948508584</v>
      </c>
    </row>
    <row r="16" s="464" customFormat="true" ht="15" hidden="false" customHeight="true" outlineLevel="0" collapsed="false">
      <c r="A16" s="458" t="s">
        <v>3</v>
      </c>
      <c r="B16" s="459" t="n">
        <v>25.3318</v>
      </c>
      <c r="C16" s="459" t="n">
        <v>25.2818213365761</v>
      </c>
      <c r="D16" s="459" t="n">
        <v>25.4604575229802</v>
      </c>
      <c r="E16" s="459"/>
      <c r="F16" s="460" t="n">
        <v>0.123516304527962</v>
      </c>
      <c r="G16" s="460" t="n">
        <v>0.787637923093157</v>
      </c>
      <c r="H16" s="460" t="n">
        <v>0.455577113810559</v>
      </c>
      <c r="I16" s="470"/>
      <c r="J16" s="463" t="n">
        <v>5162.18201</v>
      </c>
      <c r="K16" s="462" t="n">
        <v>-5242.43024</v>
      </c>
      <c r="L16" s="463" t="n">
        <v>139.1</v>
      </c>
      <c r="M16" s="471"/>
      <c r="N16" s="463" t="n">
        <v>0</v>
      </c>
      <c r="O16" s="463" t="n">
        <v>1.1053235</v>
      </c>
      <c r="P16" s="463"/>
      <c r="Q16" s="463" t="n">
        <v>-29.8005080290685</v>
      </c>
      <c r="R16" s="463" t="n">
        <v>-72.6008330198669</v>
      </c>
    </row>
    <row r="17" s="464" customFormat="true" ht="15" hidden="false" customHeight="false" outlineLevel="0" collapsed="false">
      <c r="A17" s="458"/>
      <c r="B17" s="472"/>
      <c r="C17" s="459"/>
      <c r="D17" s="459"/>
      <c r="E17" s="459"/>
      <c r="G17" s="473"/>
      <c r="H17" s="473"/>
      <c r="I17" s="460"/>
      <c r="J17" s="474"/>
      <c r="K17" s="474"/>
      <c r="L17" s="474"/>
      <c r="M17" s="474"/>
      <c r="N17" s="474"/>
      <c r="O17" s="474"/>
      <c r="P17" s="474"/>
      <c r="Q17" s="474"/>
      <c r="R17" s="475"/>
    </row>
    <row r="18" s="464" customFormat="true" ht="15" hidden="false" customHeight="false" outlineLevel="0" collapsed="false">
      <c r="A18" s="305" t="s">
        <v>4</v>
      </c>
      <c r="B18" s="476"/>
      <c r="C18" s="476"/>
      <c r="D18" s="476"/>
      <c r="E18" s="476"/>
      <c r="F18" s="477" t="n">
        <v>0.114529699422205</v>
      </c>
      <c r="G18" s="477" t="n">
        <v>0.723914371619175</v>
      </c>
      <c r="H18" s="477" t="n">
        <v>0.420076244055324</v>
      </c>
      <c r="I18" s="478"/>
      <c r="J18" s="479" t="n">
        <v>5399.2216</v>
      </c>
      <c r="K18" s="479" t="n">
        <v>-5506.7904</v>
      </c>
      <c r="L18" s="479" t="n">
        <v>75.755</v>
      </c>
      <c r="M18" s="479" t="n">
        <v>0</v>
      </c>
      <c r="N18" s="479" t="n">
        <v>0</v>
      </c>
      <c r="O18" s="479" t="n">
        <v>0</v>
      </c>
      <c r="P18" s="480"/>
      <c r="Q18" s="479" t="n">
        <v>-36.2979886988742</v>
      </c>
      <c r="R18" s="479" t="n">
        <v>-90.9359300647119</v>
      </c>
    </row>
    <row r="19" s="464" customFormat="true" ht="15" hidden="false" customHeight="false" outlineLevel="0" collapsed="false">
      <c r="A19" s="298" t="s">
        <v>553</v>
      </c>
      <c r="B19" s="481" t="n">
        <v>25.437</v>
      </c>
      <c r="C19" s="481" t="n">
        <v>25.5143</v>
      </c>
      <c r="D19" s="481" t="n">
        <v>25.6813</v>
      </c>
      <c r="E19" s="481"/>
      <c r="F19" s="460" t="n">
        <v>0.0887568849651656</v>
      </c>
      <c r="G19" s="460" t="n">
        <v>0.731152716676503</v>
      </c>
      <c r="H19" s="460" t="n">
        <v>0.409954800820834</v>
      </c>
      <c r="I19" s="482"/>
      <c r="J19" s="483" t="n">
        <v>523.2673</v>
      </c>
      <c r="K19" s="483" t="n">
        <v>-499.7854</v>
      </c>
      <c r="L19" s="483" t="n">
        <v>27.7</v>
      </c>
      <c r="M19" s="483"/>
      <c r="N19" s="483" t="n">
        <v>0</v>
      </c>
      <c r="O19" s="483" t="n">
        <v>0</v>
      </c>
      <c r="P19" s="483"/>
      <c r="Q19" s="483" t="n">
        <v>-2.16285071358218</v>
      </c>
      <c r="R19" s="483" t="n">
        <v>-4.60636758198586</v>
      </c>
    </row>
    <row r="20" s="464" customFormat="true" ht="15" hidden="false" customHeight="false" outlineLevel="0" collapsed="false">
      <c r="A20" s="298" t="s">
        <v>481</v>
      </c>
      <c r="B20" s="481" t="n">
        <v>25.5323</v>
      </c>
      <c r="C20" s="481" t="n">
        <v>25.6150246233273</v>
      </c>
      <c r="D20" s="481" t="n">
        <v>25.7851680678242</v>
      </c>
      <c r="E20" s="481"/>
      <c r="F20" s="460" t="n">
        <v>0.338905935814708</v>
      </c>
      <c r="G20" s="460" t="n">
        <v>0.944296148877688</v>
      </c>
      <c r="H20" s="460" t="n">
        <v>0.641601042346198</v>
      </c>
      <c r="I20" s="482"/>
      <c r="J20" s="483" t="n">
        <v>415.9406</v>
      </c>
      <c r="K20" s="483" t="n">
        <v>-454.5595</v>
      </c>
      <c r="L20" s="483" t="n">
        <v>31.5</v>
      </c>
      <c r="M20" s="483"/>
      <c r="N20" s="483" t="n">
        <v>0</v>
      </c>
      <c r="O20" s="483" t="n">
        <v>0</v>
      </c>
      <c r="P20" s="483"/>
      <c r="Q20" s="483" t="n">
        <v>-0.02570847</v>
      </c>
      <c r="R20" s="483" t="n">
        <v>-4.86672550719046</v>
      </c>
    </row>
    <row r="21" s="464" customFormat="true" ht="15" hidden="false" customHeight="false" outlineLevel="0" collapsed="false">
      <c r="A21" s="301" t="s">
        <v>372</v>
      </c>
      <c r="B21" s="484" t="n">
        <v>25.6384</v>
      </c>
      <c r="C21" s="484" t="n">
        <v>25.6283</v>
      </c>
      <c r="D21" s="484" t="n">
        <v>25.7863</v>
      </c>
      <c r="E21" s="484"/>
      <c r="F21" s="485" t="n">
        <v>0.276618938954846</v>
      </c>
      <c r="G21" s="485" t="n">
        <v>0.88041768873024</v>
      </c>
      <c r="H21" s="485" t="n">
        <v>0.578518313842543</v>
      </c>
      <c r="I21" s="486"/>
      <c r="J21" s="487" t="n">
        <v>499.8595</v>
      </c>
      <c r="K21" s="487" t="n">
        <v>-453.2503</v>
      </c>
      <c r="L21" s="487" t="n">
        <v>13.955</v>
      </c>
      <c r="M21" s="487"/>
      <c r="N21" s="487" t="n">
        <v>0</v>
      </c>
      <c r="O21" s="487" t="n">
        <v>0</v>
      </c>
      <c r="P21" s="487"/>
      <c r="Q21" s="487" t="n">
        <v>-7.43170470037791</v>
      </c>
      <c r="R21" s="487" t="n">
        <v>-10.4498090084801</v>
      </c>
    </row>
    <row r="22" s="464" customFormat="true" ht="15" hidden="false" customHeight="false" outlineLevel="0" collapsed="false">
      <c r="A22" s="301" t="s">
        <v>483</v>
      </c>
      <c r="B22" s="484" t="n">
        <v>25.7414</v>
      </c>
      <c r="C22" s="484" t="n">
        <v>25.6997</v>
      </c>
      <c r="D22" s="484" t="n">
        <v>25.8727</v>
      </c>
      <c r="E22" s="484"/>
      <c r="F22" s="485" t="n">
        <v>-0.154056776270404</v>
      </c>
      <c r="G22" s="485" t="n">
        <v>0.48546217419601</v>
      </c>
      <c r="H22" s="485" t="n">
        <v>0.165702698962803</v>
      </c>
      <c r="I22" s="486"/>
      <c r="J22" s="487" t="n">
        <v>404.048</v>
      </c>
      <c r="K22" s="487" t="n">
        <v>-428.8094</v>
      </c>
      <c r="L22" s="487" t="n">
        <v>-64</v>
      </c>
      <c r="M22" s="487"/>
      <c r="N22" s="487" t="n">
        <v>0</v>
      </c>
      <c r="O22" s="487" t="n">
        <v>0</v>
      </c>
      <c r="P22" s="487"/>
      <c r="Q22" s="487" t="n">
        <v>-1.87078413346389</v>
      </c>
      <c r="R22" s="487" t="n">
        <v>-6.46882851637573</v>
      </c>
    </row>
    <row r="23" s="464" customFormat="true" ht="15" hidden="false" customHeight="false" outlineLevel="0" collapsed="false">
      <c r="A23" s="298" t="s">
        <v>374</v>
      </c>
      <c r="B23" s="481" t="n">
        <v>25.8483</v>
      </c>
      <c r="C23" s="488" t="n">
        <v>25.8660695762731</v>
      </c>
      <c r="D23" s="488" t="n">
        <v>26.0365274466325</v>
      </c>
      <c r="E23" s="481"/>
      <c r="F23" s="460" t="n">
        <v>-0.0232211267998374</v>
      </c>
      <c r="G23" s="460" t="n">
        <v>0.578453353295176</v>
      </c>
      <c r="H23" s="460" t="n">
        <v>0.277616113247669</v>
      </c>
      <c r="I23" s="482"/>
      <c r="J23" s="483" t="n">
        <v>443.1699</v>
      </c>
      <c r="K23" s="483" t="n">
        <v>-457.1974</v>
      </c>
      <c r="L23" s="483" t="n">
        <v>5</v>
      </c>
      <c r="M23" s="483"/>
      <c r="N23" s="483" t="n">
        <v>0</v>
      </c>
      <c r="O23" s="483" t="n">
        <v>0</v>
      </c>
      <c r="P23" s="483"/>
      <c r="Q23" s="483" t="n">
        <v>-0.02487917</v>
      </c>
      <c r="R23" s="483" t="n">
        <v>-5.96355613103502</v>
      </c>
    </row>
    <row r="24" s="464" customFormat="true" ht="15" hidden="false" customHeight="false" outlineLevel="0" collapsed="false">
      <c r="A24" s="298" t="s">
        <v>375</v>
      </c>
      <c r="B24" s="481" t="n">
        <v>25.9521</v>
      </c>
      <c r="C24" s="481" t="n">
        <v>26.0406</v>
      </c>
      <c r="D24" s="481" t="n">
        <v>26.1936</v>
      </c>
      <c r="E24" s="481"/>
      <c r="F24" s="460" t="n">
        <v>0.266824111559497</v>
      </c>
      <c r="G24" s="460" t="n">
        <v>0.919500840670017</v>
      </c>
      <c r="H24" s="460" t="n">
        <v>0.593162476114757</v>
      </c>
      <c r="I24" s="482"/>
      <c r="J24" s="483" t="n">
        <v>405.2316</v>
      </c>
      <c r="K24" s="483" t="n">
        <v>-440.0183</v>
      </c>
      <c r="L24" s="483" t="n">
        <v>34.1</v>
      </c>
      <c r="M24" s="483"/>
      <c r="N24" s="483" t="n">
        <v>0</v>
      </c>
      <c r="O24" s="483" t="n">
        <v>0</v>
      </c>
      <c r="P24" s="483"/>
      <c r="Q24" s="483" t="n">
        <v>-6.68462952168808</v>
      </c>
      <c r="R24" s="483" t="n">
        <v>-12.0532454477289</v>
      </c>
    </row>
    <row r="25" s="464" customFormat="true" ht="15" hidden="false" customHeight="false" outlineLevel="0" collapsed="false">
      <c r="A25" s="301" t="s">
        <v>7</v>
      </c>
      <c r="B25" s="484" t="n">
        <v>26.0599</v>
      </c>
      <c r="C25" s="484" t="n">
        <v>26.1418</v>
      </c>
      <c r="D25" s="484" t="n">
        <v>26.301</v>
      </c>
      <c r="E25" s="484"/>
      <c r="F25" s="485" t="n">
        <v>0.370823771692417</v>
      </c>
      <c r="G25" s="485" t="n">
        <v>0.984137279977009</v>
      </c>
      <c r="H25" s="485" t="n">
        <v>0.687731028250323</v>
      </c>
      <c r="I25" s="486"/>
      <c r="J25" s="487" t="n">
        <v>454.3562</v>
      </c>
      <c r="K25" s="487" t="n">
        <v>-476.7173</v>
      </c>
      <c r="L25" s="487" t="n">
        <v>46.3</v>
      </c>
      <c r="M25" s="487"/>
      <c r="N25" s="487" t="n">
        <v>0</v>
      </c>
      <c r="O25" s="487" t="n">
        <v>0</v>
      </c>
      <c r="P25" s="487"/>
      <c r="Q25" s="487" t="n">
        <v>-2.15891916494388</v>
      </c>
      <c r="R25" s="487" t="n">
        <v>-5.76346156</v>
      </c>
    </row>
    <row r="26" s="464" customFormat="true" ht="15" hidden="false" customHeight="false" outlineLevel="0" collapsed="false">
      <c r="A26" s="301" t="s">
        <v>376</v>
      </c>
      <c r="B26" s="484" t="n">
        <v>26.1681</v>
      </c>
      <c r="C26" s="484" t="n">
        <v>26.18487391669</v>
      </c>
      <c r="D26" s="484" t="n">
        <v>26.3676084786232</v>
      </c>
      <c r="E26" s="484"/>
      <c r="F26" s="485" t="n">
        <v>0.262267181230162</v>
      </c>
      <c r="G26" s="485" t="n">
        <v>0.84735090874208</v>
      </c>
      <c r="H26" s="485" t="n">
        <v>0.554809044986121</v>
      </c>
      <c r="I26" s="486"/>
      <c r="J26" s="487" t="n">
        <v>422.2682</v>
      </c>
      <c r="K26" s="487" t="n">
        <v>-439.4421</v>
      </c>
      <c r="L26" s="487" t="n">
        <v>-3.9</v>
      </c>
      <c r="M26" s="487"/>
      <c r="N26" s="487" t="n">
        <v>0</v>
      </c>
      <c r="O26" s="487" t="n">
        <v>0</v>
      </c>
      <c r="P26" s="487"/>
      <c r="Q26" s="487" t="n">
        <v>-0.14789669</v>
      </c>
      <c r="R26" s="487" t="n">
        <v>-5.64615344</v>
      </c>
    </row>
    <row r="27" s="464" customFormat="true" ht="15" hidden="false" customHeight="false" outlineLevel="0" collapsed="false">
      <c r="A27" s="298" t="s">
        <v>377</v>
      </c>
      <c r="B27" s="481" t="n">
        <v>26.2733</v>
      </c>
      <c r="C27" s="481" t="n">
        <v>26.2643</v>
      </c>
      <c r="D27" s="481" t="n">
        <v>26.4366</v>
      </c>
      <c r="E27" s="481"/>
      <c r="F27" s="460" t="n">
        <v>0.0613869289239194</v>
      </c>
      <c r="G27" s="460" t="n">
        <v>0.655033069889485</v>
      </c>
      <c r="H27" s="460" t="n">
        <v>0.358209999406702</v>
      </c>
      <c r="I27" s="482"/>
      <c r="J27" s="483" t="n">
        <v>415.9654</v>
      </c>
      <c r="K27" s="483" t="n">
        <v>-460.9061</v>
      </c>
      <c r="L27" s="483" t="n">
        <v>-5</v>
      </c>
      <c r="M27" s="483"/>
      <c r="N27" s="483" t="n">
        <v>0</v>
      </c>
      <c r="O27" s="483" t="n">
        <v>0</v>
      </c>
      <c r="P27" s="483"/>
      <c r="Q27" s="483" t="n">
        <v>-7.06491898991471</v>
      </c>
      <c r="R27" s="483" t="n">
        <v>-10.6160632565565</v>
      </c>
    </row>
    <row r="28" s="464" customFormat="true" ht="15" hidden="false" customHeight="false" outlineLevel="0" collapsed="false">
      <c r="A28" s="298" t="s">
        <v>554</v>
      </c>
      <c r="B28" s="481" t="n">
        <v>26.3824</v>
      </c>
      <c r="C28" s="481" t="n">
        <v>26.4115727703981</v>
      </c>
      <c r="D28" s="481" t="n">
        <v>26.573063655061</v>
      </c>
      <c r="E28" s="481" t="n">
        <v>26.5661</v>
      </c>
      <c r="F28" s="460" t="n">
        <v>0.0962879323763407</v>
      </c>
      <c r="G28" s="460" t="n">
        <v>0.734417049033168</v>
      </c>
      <c r="H28" s="460" t="n">
        <v>0.415352490704754</v>
      </c>
      <c r="I28" s="460"/>
      <c r="J28" s="474" t="n">
        <v>449.2374</v>
      </c>
      <c r="K28" s="474" t="n">
        <v>-451.2218</v>
      </c>
      <c r="L28" s="483" t="n">
        <v>0.1</v>
      </c>
      <c r="M28" s="483"/>
      <c r="N28" s="483" t="n">
        <v>0</v>
      </c>
      <c r="O28" s="483" t="n">
        <v>0</v>
      </c>
      <c r="P28" s="483"/>
      <c r="Q28" s="483" t="n">
        <v>-1.79326857017151</v>
      </c>
      <c r="R28" s="483" t="n">
        <v>-6.81194063218365</v>
      </c>
    </row>
    <row r="29" s="464" customFormat="true" ht="15" hidden="false" customHeight="false" outlineLevel="0" collapsed="false">
      <c r="A29" s="301" t="s">
        <v>490</v>
      </c>
      <c r="B29" s="484" t="n">
        <v>26.4884</v>
      </c>
      <c r="C29" s="484" t="n">
        <v>26.4309177260446</v>
      </c>
      <c r="D29" s="484" t="n">
        <v>26.597314133368</v>
      </c>
      <c r="E29" s="484"/>
      <c r="F29" s="485" t="n">
        <v>-0.0080800910612352</v>
      </c>
      <c r="G29" s="485" t="n">
        <v>0.539496601645651</v>
      </c>
      <c r="H29" s="485" t="n">
        <v>0.265708255292208</v>
      </c>
      <c r="I29" s="485"/>
      <c r="J29" s="489" t="n">
        <v>443.7788</v>
      </c>
      <c r="K29" s="489" t="n">
        <v>-421.8556</v>
      </c>
      <c r="L29" s="487" t="n">
        <v>-5</v>
      </c>
      <c r="M29" s="487"/>
      <c r="N29" s="487" t="n">
        <v>0</v>
      </c>
      <c r="O29" s="487" t="n">
        <v>0</v>
      </c>
      <c r="P29" s="487"/>
      <c r="Q29" s="487" t="n">
        <v>-0.02570847</v>
      </c>
      <c r="R29" s="487" t="n">
        <v>-5.935150041854</v>
      </c>
    </row>
    <row r="30" s="464" customFormat="true" ht="15" hidden="false" customHeight="false" outlineLevel="0" collapsed="false">
      <c r="A30" s="301" t="s">
        <v>380</v>
      </c>
      <c r="B30" s="484" t="n">
        <v>26.5984</v>
      </c>
      <c r="C30" s="484" t="n">
        <v>26.5596</v>
      </c>
      <c r="D30" s="484" t="n">
        <v>26.7062</v>
      </c>
      <c r="E30" s="484"/>
      <c r="F30" s="485" t="n">
        <v>-0.202157298319124</v>
      </c>
      <c r="G30" s="485" t="n">
        <v>0.387254627697079</v>
      </c>
      <c r="H30" s="485" t="n">
        <v>0.0925486646889774</v>
      </c>
      <c r="I30" s="485"/>
      <c r="J30" s="489" t="n">
        <v>522.0987</v>
      </c>
      <c r="K30" s="489" t="n">
        <v>-523.0272</v>
      </c>
      <c r="L30" s="487" t="n">
        <v>-5</v>
      </c>
      <c r="M30" s="487"/>
      <c r="N30" s="487" t="n">
        <v>0</v>
      </c>
      <c r="O30" s="487" t="n">
        <v>0</v>
      </c>
      <c r="P30" s="487"/>
      <c r="Q30" s="487" t="n">
        <v>-6.90672010473207</v>
      </c>
      <c r="R30" s="487" t="n">
        <v>-11.7546289413217</v>
      </c>
    </row>
    <row r="31" s="464" customFormat="true" ht="15" hidden="false" customHeight="false" outlineLevel="0" collapsed="false">
      <c r="A31" s="298"/>
      <c r="B31" s="490"/>
      <c r="C31" s="481"/>
      <c r="D31" s="481"/>
      <c r="E31" s="481"/>
      <c r="F31" s="460"/>
      <c r="G31" s="460"/>
      <c r="H31" s="460"/>
      <c r="I31" s="460"/>
      <c r="J31" s="491"/>
      <c r="K31" s="491"/>
      <c r="L31" s="483"/>
      <c r="M31" s="483"/>
      <c r="N31" s="483"/>
      <c r="O31" s="483"/>
      <c r="P31" s="483"/>
      <c r="Q31" s="483"/>
      <c r="R31" s="492"/>
    </row>
    <row r="32" s="464" customFormat="true" ht="15" hidden="false" customHeight="false" outlineLevel="0" collapsed="false">
      <c r="A32" s="305" t="s">
        <v>5</v>
      </c>
      <c r="B32" s="476"/>
      <c r="C32" s="476"/>
      <c r="D32" s="476"/>
      <c r="E32" s="476"/>
      <c r="F32" s="477" t="n">
        <v>-0.0144133715331619</v>
      </c>
      <c r="G32" s="477" t="n">
        <v>0.641002110881103</v>
      </c>
      <c r="H32" s="477" t="n">
        <v>0.31329436967397</v>
      </c>
      <c r="I32" s="478"/>
      <c r="J32" s="480" t="n">
        <v>5680.7185</v>
      </c>
      <c r="K32" s="479" t="n">
        <v>-5772.98197</v>
      </c>
      <c r="L32" s="479" t="n">
        <v>2.65</v>
      </c>
      <c r="M32" s="479" t="n">
        <v>0</v>
      </c>
      <c r="N32" s="479" t="n">
        <v>0</v>
      </c>
      <c r="O32" s="479" t="n">
        <v>0</v>
      </c>
      <c r="P32" s="480"/>
      <c r="Q32" s="493" t="n">
        <v>-45.0740259519936</v>
      </c>
      <c r="R32" s="493" t="n">
        <v>-105.872574522744</v>
      </c>
      <c r="S32" s="494"/>
    </row>
    <row r="33" s="499" customFormat="true" ht="15" hidden="false" customHeight="true" outlineLevel="0" collapsed="false">
      <c r="A33" s="298" t="s">
        <v>252</v>
      </c>
      <c r="B33" s="481" t="n">
        <v>26.7088</v>
      </c>
      <c r="C33" s="481" t="n">
        <v>26.6644360663474</v>
      </c>
      <c r="D33" s="481" t="n">
        <v>26.8561818035016</v>
      </c>
      <c r="E33" s="481"/>
      <c r="F33" s="460" t="n">
        <v>-0.0122279779221116</v>
      </c>
      <c r="G33" s="460" t="n">
        <v>0.565594975762781</v>
      </c>
      <c r="H33" s="460" t="n">
        <v>0.276683498920335</v>
      </c>
      <c r="I33" s="482"/>
      <c r="J33" s="483" t="n">
        <v>541.8067</v>
      </c>
      <c r="K33" s="483" t="n">
        <v>-500.4612</v>
      </c>
      <c r="L33" s="483" t="n">
        <v>-11.5</v>
      </c>
      <c r="M33" s="483" t="n">
        <v>0</v>
      </c>
      <c r="N33" s="483" t="n">
        <v>0</v>
      </c>
      <c r="O33" s="483" t="n">
        <v>0</v>
      </c>
      <c r="P33" s="483"/>
      <c r="Q33" s="483" t="n">
        <v>-2.14046211</v>
      </c>
      <c r="R33" s="483" t="n">
        <v>-5.97235271614854</v>
      </c>
      <c r="S33" s="495"/>
      <c r="T33" s="496"/>
      <c r="U33" s="497"/>
      <c r="V33" s="498"/>
    </row>
    <row r="34" s="499" customFormat="true" ht="15" hidden="false" customHeight="true" outlineLevel="0" collapsed="false">
      <c r="A34" s="298" t="s">
        <v>371</v>
      </c>
      <c r="B34" s="481" t="n">
        <v>26.809</v>
      </c>
      <c r="C34" s="481" t="n">
        <v>26.7447846050278</v>
      </c>
      <c r="D34" s="481" t="n">
        <v>26.9292950858754</v>
      </c>
      <c r="E34" s="481"/>
      <c r="F34" s="460" t="n">
        <v>-0.110984142741796</v>
      </c>
      <c r="G34" s="460" t="n">
        <v>0.455354032324308</v>
      </c>
      <c r="H34" s="460" t="n">
        <v>0.172184944791256</v>
      </c>
      <c r="I34" s="460"/>
      <c r="J34" s="474" t="n">
        <v>463.7768</v>
      </c>
      <c r="K34" s="474" t="n">
        <v>-488.8148</v>
      </c>
      <c r="L34" s="483" t="n">
        <v>0</v>
      </c>
      <c r="M34" s="483" t="n">
        <v>0</v>
      </c>
      <c r="N34" s="483" t="n">
        <v>0</v>
      </c>
      <c r="O34" s="483" t="n">
        <v>0</v>
      </c>
      <c r="P34" s="483"/>
      <c r="Q34" s="483" t="n">
        <v>-0.02570847</v>
      </c>
      <c r="R34" s="483" t="n">
        <v>-6.29805686381299</v>
      </c>
      <c r="U34" s="497"/>
    </row>
    <row r="35" s="464" customFormat="true" ht="15" hidden="false" customHeight="true" outlineLevel="0" collapsed="false">
      <c r="A35" s="301" t="s">
        <v>482</v>
      </c>
      <c r="B35" s="484" t="n">
        <v>26.9203</v>
      </c>
      <c r="C35" s="484" t="n">
        <v>26.8293390779655</v>
      </c>
      <c r="D35" s="484" t="n">
        <v>26.9793328325219</v>
      </c>
      <c r="E35" s="484"/>
      <c r="F35" s="485" t="n">
        <v>-0.226936627432448</v>
      </c>
      <c r="G35" s="485" t="n">
        <v>0.353830122297764</v>
      </c>
      <c r="H35" s="485" t="n">
        <v>0.0634467474326582</v>
      </c>
      <c r="I35" s="485"/>
      <c r="J35" s="489" t="n">
        <v>549.041</v>
      </c>
      <c r="K35" s="489" t="n">
        <v>-466.7303</v>
      </c>
      <c r="L35" s="487" t="n">
        <v>-1</v>
      </c>
      <c r="M35" s="487" t="n">
        <v>0</v>
      </c>
      <c r="N35" s="487" t="n">
        <v>0</v>
      </c>
      <c r="O35" s="487" t="n">
        <v>0</v>
      </c>
      <c r="P35" s="487"/>
      <c r="Q35" s="487" t="n">
        <v>-6.75712992757559</v>
      </c>
      <c r="R35" s="487" t="n">
        <v>-10.3048452413871</v>
      </c>
      <c r="U35" s="500"/>
    </row>
    <row r="36" s="464" customFormat="true" ht="15" hidden="false" customHeight="true" outlineLevel="0" collapsed="false">
      <c r="A36" s="301" t="s">
        <v>555</v>
      </c>
      <c r="B36" s="484" t="n">
        <v>27.0285</v>
      </c>
      <c r="C36" s="484" t="n">
        <v>26.944</v>
      </c>
      <c r="D36" s="484" t="n">
        <v>27.0918</v>
      </c>
      <c r="E36" s="484"/>
      <c r="F36" s="485" t="n">
        <v>-0.332249127297166</v>
      </c>
      <c r="G36" s="485" t="n">
        <v>0.228751679070626</v>
      </c>
      <c r="H36" s="485" t="n">
        <v>-0.0517487241132701</v>
      </c>
      <c r="I36" s="485"/>
      <c r="J36" s="489" t="n">
        <v>427.4167</v>
      </c>
      <c r="K36" s="489" t="n">
        <v>-416.7746</v>
      </c>
      <c r="L36" s="487" t="n">
        <v>-28.2</v>
      </c>
      <c r="M36" s="487" t="n">
        <v>0</v>
      </c>
      <c r="N36" s="487" t="n">
        <v>0</v>
      </c>
      <c r="O36" s="487" t="n">
        <v>0</v>
      </c>
      <c r="P36" s="487"/>
      <c r="Q36" s="487" t="n">
        <v>-1.66999078913255</v>
      </c>
      <c r="R36" s="487" t="n">
        <v>-7.66450432946502</v>
      </c>
      <c r="U36" s="500"/>
    </row>
    <row r="37" s="464" customFormat="true" ht="15" hidden="false" customHeight="true" outlineLevel="0" collapsed="false">
      <c r="A37" s="298" t="s">
        <v>374</v>
      </c>
      <c r="B37" s="481" t="n">
        <v>27.1407</v>
      </c>
      <c r="C37" s="481" t="n">
        <v>27.0626123467639</v>
      </c>
      <c r="D37" s="481" t="n">
        <v>27.2496692112963</v>
      </c>
      <c r="E37" s="481"/>
      <c r="F37" s="460" t="n">
        <v>-0.228330497374813</v>
      </c>
      <c r="G37" s="460" t="n">
        <v>0.337878297015016</v>
      </c>
      <c r="H37" s="460" t="n">
        <v>0.0547738998201013</v>
      </c>
      <c r="I37" s="482"/>
      <c r="J37" s="483" t="n">
        <v>446.45214</v>
      </c>
      <c r="K37" s="483" t="n">
        <v>-467.39047</v>
      </c>
      <c r="L37" s="483" t="n">
        <v>0</v>
      </c>
      <c r="M37" s="483"/>
      <c r="N37" s="483" t="n">
        <v>0</v>
      </c>
      <c r="O37" s="483" t="n">
        <v>0</v>
      </c>
      <c r="P37" s="483"/>
      <c r="Q37" s="483" t="n">
        <v>-4.39490996752019</v>
      </c>
      <c r="R37" s="483" t="n">
        <v>-6.75628578966639</v>
      </c>
    </row>
    <row r="38" s="464" customFormat="true" ht="15" hidden="false" customHeight="true" outlineLevel="0" collapsed="false">
      <c r="A38" s="298" t="s">
        <v>485</v>
      </c>
      <c r="B38" s="481" t="n">
        <v>27.2497</v>
      </c>
      <c r="C38" s="481" t="n">
        <v>27.2135461969352</v>
      </c>
      <c r="D38" s="481" t="n">
        <v>27.4060387326449</v>
      </c>
      <c r="E38" s="481"/>
      <c r="F38" s="460" t="n">
        <v>-0.127445950771288</v>
      </c>
      <c r="G38" s="460" t="n">
        <v>0.426244713253174</v>
      </c>
      <c r="H38" s="460" t="n">
        <v>0.149399381240943</v>
      </c>
      <c r="I38" s="460"/>
      <c r="J38" s="474" t="n">
        <v>428.2066</v>
      </c>
      <c r="K38" s="474" t="n">
        <v>-502.2497</v>
      </c>
      <c r="L38" s="483" t="n">
        <v>-5</v>
      </c>
      <c r="M38" s="483"/>
      <c r="N38" s="483" t="n">
        <v>0</v>
      </c>
      <c r="O38" s="483" t="n">
        <v>0</v>
      </c>
      <c r="P38" s="483"/>
      <c r="Q38" s="483" t="n">
        <v>-7.88780959102048</v>
      </c>
      <c r="R38" s="483" t="n">
        <v>-14.0144744611851</v>
      </c>
    </row>
    <row r="39" s="464" customFormat="true" ht="15" hidden="false" customHeight="true" outlineLevel="0" collapsed="false">
      <c r="A39" s="301" t="s">
        <v>7</v>
      </c>
      <c r="B39" s="484" t="n">
        <v>27.3629</v>
      </c>
      <c r="C39" s="484" t="n">
        <v>27.4625434658991</v>
      </c>
      <c r="D39" s="484" t="n">
        <v>27.6480305776948</v>
      </c>
      <c r="E39" s="484"/>
      <c r="F39" s="485" t="n">
        <v>0.201561052179347</v>
      </c>
      <c r="G39" s="485" t="n">
        <v>0.928728511105694</v>
      </c>
      <c r="H39" s="485" t="n">
        <v>0.56514478164252</v>
      </c>
      <c r="I39" s="485"/>
      <c r="J39" s="489" t="n">
        <v>474.3221</v>
      </c>
      <c r="K39" s="489" t="n">
        <v>-493.9096</v>
      </c>
      <c r="L39" s="487" t="n">
        <v>40.5</v>
      </c>
      <c r="M39" s="487"/>
      <c r="N39" s="487" t="n">
        <v>0</v>
      </c>
      <c r="O39" s="487" t="n">
        <v>0</v>
      </c>
      <c r="P39" s="487"/>
      <c r="Q39" s="487" t="n">
        <v>-2.04357238421955</v>
      </c>
      <c r="R39" s="487" t="n">
        <v>-6.11304904734441</v>
      </c>
    </row>
    <row r="40" s="464" customFormat="true" ht="15" hidden="false" customHeight="true" outlineLevel="0" collapsed="false">
      <c r="A40" s="301" t="s">
        <v>487</v>
      </c>
      <c r="B40" s="484" t="n">
        <v>27.4765</v>
      </c>
      <c r="C40" s="484" t="n">
        <v>27.476</v>
      </c>
      <c r="D40" s="484" t="n">
        <v>27.6623</v>
      </c>
      <c r="E40" s="484"/>
      <c r="F40" s="485" t="n">
        <v>0.190975241690381</v>
      </c>
      <c r="G40" s="485" t="n">
        <v>0.865293823851259</v>
      </c>
      <c r="H40" s="485" t="n">
        <v>0.52813453277082</v>
      </c>
      <c r="I40" s="485"/>
      <c r="J40" s="489" t="n">
        <v>464.2869</v>
      </c>
      <c r="K40" s="489" t="n">
        <v>-462.1548</v>
      </c>
      <c r="L40" s="487" t="n">
        <v>-6</v>
      </c>
      <c r="M40" s="487"/>
      <c r="N40" s="487" t="n">
        <v>0</v>
      </c>
      <c r="O40" s="487" t="n">
        <v>0</v>
      </c>
      <c r="P40" s="487"/>
      <c r="Q40" s="487" t="n">
        <v>-0.05137401</v>
      </c>
      <c r="R40" s="487" t="n">
        <v>-8.18401024452153</v>
      </c>
    </row>
    <row r="41" s="464" customFormat="true" ht="15" hidden="false" customHeight="true" outlineLevel="0" collapsed="false">
      <c r="A41" s="298" t="s">
        <v>488</v>
      </c>
      <c r="B41" s="481" t="n">
        <v>27.5869</v>
      </c>
      <c r="C41" s="481" t="n">
        <v>27.6398</v>
      </c>
      <c r="D41" s="481" t="n">
        <v>27.839</v>
      </c>
      <c r="E41" s="481"/>
      <c r="F41" s="460" t="n">
        <v>0.0726411420581143</v>
      </c>
      <c r="G41" s="460" t="n">
        <v>0.789218555567295</v>
      </c>
      <c r="H41" s="460" t="n">
        <v>0.430929848812705</v>
      </c>
      <c r="I41" s="482"/>
      <c r="J41" s="483" t="n">
        <v>418.2584</v>
      </c>
      <c r="K41" s="483" t="n">
        <v>-463.1567</v>
      </c>
      <c r="L41" s="483" t="n">
        <v>-15</v>
      </c>
      <c r="M41" s="483"/>
      <c r="N41" s="483" t="n">
        <v>0</v>
      </c>
      <c r="O41" s="483" t="n">
        <v>0</v>
      </c>
      <c r="P41" s="483"/>
      <c r="Q41" s="483" t="n">
        <v>-6.77428841872766</v>
      </c>
      <c r="R41" s="483" t="n">
        <v>-10.3348995560309</v>
      </c>
    </row>
    <row r="42" s="464" customFormat="true" ht="15" hidden="false" customHeight="true" outlineLevel="0" collapsed="false">
      <c r="A42" s="298" t="s">
        <v>378</v>
      </c>
      <c r="B42" s="481" t="n">
        <v>27.7015</v>
      </c>
      <c r="C42" s="481" t="n">
        <v>27.7473082415854</v>
      </c>
      <c r="D42" s="481" t="n">
        <v>27.986307291993</v>
      </c>
      <c r="E42" s="481"/>
      <c r="F42" s="460" t="n">
        <v>0.245947473663898</v>
      </c>
      <c r="G42" s="460" t="n">
        <v>0.950630463415357</v>
      </c>
      <c r="H42" s="460" t="n">
        <v>0.598288968539627</v>
      </c>
      <c r="I42" s="460"/>
      <c r="J42" s="474" t="n">
        <v>469.061</v>
      </c>
      <c r="K42" s="474" t="n">
        <v>-482.7641</v>
      </c>
      <c r="L42" s="483" t="n">
        <v>29.45</v>
      </c>
      <c r="M42" s="483"/>
      <c r="N42" s="483" t="n">
        <v>0</v>
      </c>
      <c r="O42" s="483" t="n">
        <v>0</v>
      </c>
      <c r="P42" s="483"/>
      <c r="Q42" s="483" t="n">
        <v>-1.69134978134219</v>
      </c>
      <c r="R42" s="483" t="n">
        <v>-7.81138609769536</v>
      </c>
    </row>
    <row r="43" s="464" customFormat="true" ht="15" hidden="false" customHeight="true" outlineLevel="0" collapsed="false">
      <c r="A43" s="301" t="s">
        <v>379</v>
      </c>
      <c r="B43" s="484" t="n">
        <v>27.8128</v>
      </c>
      <c r="C43" s="484" t="n">
        <v>27.8631</v>
      </c>
      <c r="D43" s="484" t="n">
        <v>28.0774</v>
      </c>
      <c r="E43" s="484"/>
      <c r="F43" s="485" t="n">
        <v>0.143804040214948</v>
      </c>
      <c r="G43" s="485" t="n">
        <v>0.842790201588195</v>
      </c>
      <c r="H43" s="485" t="n">
        <v>0.493297120901572</v>
      </c>
      <c r="I43" s="485"/>
      <c r="J43" s="489" t="n">
        <v>473.2416</v>
      </c>
      <c r="K43" s="489" t="n">
        <v>-465.206</v>
      </c>
      <c r="L43" s="487" t="n">
        <v>13.5</v>
      </c>
      <c r="M43" s="487"/>
      <c r="N43" s="487" t="n">
        <v>0</v>
      </c>
      <c r="O43" s="487" t="n">
        <v>0</v>
      </c>
      <c r="P43" s="487"/>
      <c r="Q43" s="487" t="n">
        <v>-3.30821020602982</v>
      </c>
      <c r="R43" s="487" t="n">
        <v>-8.54963982468114</v>
      </c>
    </row>
    <row r="44" s="464" customFormat="true" ht="15" hidden="false" customHeight="true" outlineLevel="0" collapsed="false">
      <c r="A44" s="301" t="s">
        <v>380</v>
      </c>
      <c r="B44" s="484" t="n">
        <v>27.9283</v>
      </c>
      <c r="C44" s="484" t="n">
        <v>27.9484108073237</v>
      </c>
      <c r="D44" s="484" t="n">
        <v>28.1754222345046</v>
      </c>
      <c r="E44" s="484"/>
      <c r="F44" s="485" t="n">
        <v>0.0102849153349902</v>
      </c>
      <c r="G44" s="485" t="n">
        <v>0.947709955321761</v>
      </c>
      <c r="H44" s="485" t="n">
        <v>0.478997435328376</v>
      </c>
      <c r="I44" s="485"/>
      <c r="J44" s="489" t="n">
        <v>524.84856</v>
      </c>
      <c r="K44" s="489" t="n">
        <v>-563.3697</v>
      </c>
      <c r="L44" s="487" t="n">
        <v>-14.1</v>
      </c>
      <c r="M44" s="487"/>
      <c r="N44" s="487" t="n">
        <v>0</v>
      </c>
      <c r="O44" s="487" t="n">
        <v>0</v>
      </c>
      <c r="P44" s="487"/>
      <c r="Q44" s="487" t="n">
        <v>-8.32922029642559</v>
      </c>
      <c r="R44" s="487" t="n">
        <v>-13.869070350806</v>
      </c>
    </row>
    <row r="45" s="464" customFormat="true" ht="15" hidden="false" customHeight="true" outlineLevel="0" collapsed="false">
      <c r="A45" s="298"/>
      <c r="B45" s="481"/>
      <c r="C45" s="481"/>
      <c r="D45" s="481"/>
      <c r="E45" s="481"/>
      <c r="F45" s="482"/>
      <c r="G45" s="482"/>
      <c r="H45" s="482"/>
      <c r="I45" s="482"/>
      <c r="J45" s="299"/>
      <c r="K45" s="299"/>
      <c r="L45" s="299"/>
      <c r="M45" s="483"/>
      <c r="N45" s="483"/>
      <c r="O45" s="483"/>
      <c r="P45" s="483"/>
      <c r="Q45" s="483"/>
      <c r="R45" s="483"/>
    </row>
    <row r="46" s="464" customFormat="true" ht="18" hidden="false" customHeight="true" outlineLevel="0" collapsed="false">
      <c r="A46" s="305" t="s">
        <v>381</v>
      </c>
      <c r="B46" s="476"/>
      <c r="C46" s="476"/>
      <c r="D46" s="476"/>
      <c r="E46" s="476"/>
      <c r="F46" s="477" t="n">
        <v>0.0798457636524062</v>
      </c>
      <c r="G46" s="477" t="n">
        <v>0.768063806705477</v>
      </c>
      <c r="H46" s="477" t="n">
        <v>0.423954785178942</v>
      </c>
      <c r="I46" s="478"/>
      <c r="J46" s="479" t="n">
        <v>3079.58132</v>
      </c>
      <c r="K46" s="479" t="n">
        <v>-3383.85451</v>
      </c>
      <c r="L46" s="479" t="n">
        <v>179.8</v>
      </c>
      <c r="M46" s="479"/>
      <c r="N46" s="479" t="n">
        <v>0</v>
      </c>
      <c r="O46" s="479" t="n">
        <v>0</v>
      </c>
      <c r="P46" s="479"/>
      <c r="Q46" s="479" t="n">
        <v>-24.650645355088</v>
      </c>
      <c r="R46" s="479" t="n">
        <v>-69.5191796530789</v>
      </c>
    </row>
    <row r="47" s="464" customFormat="true" ht="18" hidden="false" customHeight="true" outlineLevel="0" collapsed="false">
      <c r="A47" s="298" t="s">
        <v>492</v>
      </c>
      <c r="B47" s="481" t="n">
        <v>28.0439</v>
      </c>
      <c r="C47" s="481" t="n">
        <v>28.0783854858828</v>
      </c>
      <c r="D47" s="481" t="n">
        <v>28.33352397466</v>
      </c>
      <c r="E47" s="481"/>
      <c r="F47" s="460" t="n">
        <v>0.265531762334149</v>
      </c>
      <c r="G47" s="460" t="n">
        <v>1.03833845789149</v>
      </c>
      <c r="H47" s="460" t="n">
        <v>0.651935110112821</v>
      </c>
      <c r="I47" s="482"/>
      <c r="J47" s="501" t="n">
        <v>461.19095</v>
      </c>
      <c r="K47" s="463" t="n">
        <v>-555.87326</v>
      </c>
      <c r="L47" s="463" t="n">
        <v>84.4</v>
      </c>
      <c r="M47" s="501"/>
      <c r="N47" s="463" t="n">
        <v>0</v>
      </c>
      <c r="O47" s="463" t="n">
        <v>0</v>
      </c>
      <c r="P47" s="463"/>
      <c r="Q47" s="463" t="n">
        <v>-2.02403282716858</v>
      </c>
      <c r="R47" s="463" t="n">
        <v>-6.45007672272106</v>
      </c>
    </row>
    <row r="48" s="464" customFormat="true" ht="18" hidden="false" customHeight="true" outlineLevel="0" collapsed="false">
      <c r="A48" s="298" t="s">
        <v>481</v>
      </c>
      <c r="B48" s="481" t="n">
        <v>28.1526</v>
      </c>
      <c r="C48" s="481" t="n">
        <v>28.2347</v>
      </c>
      <c r="D48" s="481" t="n">
        <v>28.4452</v>
      </c>
      <c r="E48" s="481"/>
      <c r="F48" s="460" t="n">
        <v>0.359877446771566</v>
      </c>
      <c r="G48" s="460" t="n">
        <v>1.06651581178345</v>
      </c>
      <c r="H48" s="460" t="n">
        <v>0.713196629277506</v>
      </c>
      <c r="I48" s="460"/>
      <c r="J48" s="474" t="n">
        <v>444.91645</v>
      </c>
      <c r="K48" s="474" t="n">
        <v>-533.73989</v>
      </c>
      <c r="L48" s="463" t="n">
        <v>91.6</v>
      </c>
      <c r="M48" s="501"/>
      <c r="N48" s="463" t="n">
        <v>0</v>
      </c>
      <c r="O48" s="463" t="n">
        <v>0</v>
      </c>
      <c r="P48" s="463"/>
      <c r="Q48" s="463" t="n">
        <v>-0.05120652</v>
      </c>
      <c r="R48" s="463" t="n">
        <v>-9.9323918126204</v>
      </c>
      <c r="S48" s="502"/>
      <c r="T48" s="502"/>
    </row>
    <row r="49" s="464" customFormat="true" ht="18" hidden="false" customHeight="true" outlineLevel="0" collapsed="false">
      <c r="A49" s="301" t="s">
        <v>482</v>
      </c>
      <c r="B49" s="484" t="n">
        <v>28.2691</v>
      </c>
      <c r="C49" s="484" t="n">
        <v>28.2197697900003</v>
      </c>
      <c r="D49" s="484" t="n">
        <v>28.3866700691601</v>
      </c>
      <c r="E49" s="484"/>
      <c r="F49" s="485" t="n">
        <v>0.136525475842203</v>
      </c>
      <c r="G49" s="485" t="n">
        <v>0.814015223309207</v>
      </c>
      <c r="H49" s="485" t="n">
        <v>0.475270349575705</v>
      </c>
      <c r="I49" s="485"/>
      <c r="J49" s="489" t="n">
        <v>504.78092</v>
      </c>
      <c r="K49" s="489" t="n">
        <v>-490.47333</v>
      </c>
      <c r="L49" s="503" t="n">
        <v>37.3</v>
      </c>
      <c r="M49" s="504"/>
      <c r="N49" s="503" t="n">
        <v>0</v>
      </c>
      <c r="O49" s="503" t="n">
        <v>0</v>
      </c>
      <c r="P49" s="503"/>
      <c r="Q49" s="503" t="n">
        <v>-6.75336727362407</v>
      </c>
      <c r="R49" s="503" t="n">
        <v>-10.8903373020121</v>
      </c>
      <c r="S49" s="502"/>
      <c r="T49" s="502"/>
    </row>
    <row r="50" s="464" customFormat="true" ht="18" hidden="false" customHeight="true" outlineLevel="0" collapsed="false">
      <c r="A50" s="301" t="s">
        <v>373</v>
      </c>
      <c r="B50" s="484" t="n">
        <v>28.3824</v>
      </c>
      <c r="C50" s="484" t="n">
        <v>28.2939267819615</v>
      </c>
      <c r="D50" s="484" t="n">
        <v>28.5122510303803</v>
      </c>
      <c r="E50" s="484"/>
      <c r="F50" s="485" t="n">
        <v>-0.189906793178294</v>
      </c>
      <c r="G50" s="485" t="n">
        <v>0.430713011511171</v>
      </c>
      <c r="H50" s="485" t="n">
        <v>0.120403109166438</v>
      </c>
      <c r="I50" s="485"/>
      <c r="J50" s="489" t="n">
        <v>467.92009</v>
      </c>
      <c r="K50" s="489" t="n">
        <v>-491.47428</v>
      </c>
      <c r="L50" s="503" t="n">
        <v>-43.5</v>
      </c>
      <c r="M50" s="504"/>
      <c r="N50" s="503" t="n">
        <v>0</v>
      </c>
      <c r="O50" s="503" t="n">
        <v>0</v>
      </c>
      <c r="P50" s="503"/>
      <c r="Q50" s="503" t="n">
        <v>-1.69840529906596</v>
      </c>
      <c r="R50" s="503" t="n">
        <v>-10.1927457542978</v>
      </c>
      <c r="S50" s="500"/>
      <c r="T50" s="500"/>
    </row>
    <row r="51" s="464" customFormat="true" ht="18" hidden="false" customHeight="true" outlineLevel="0" collapsed="false">
      <c r="A51" s="298" t="s">
        <v>374</v>
      </c>
      <c r="B51" s="481" t="n">
        <v>28.4999</v>
      </c>
      <c r="C51" s="481" t="n">
        <v>28.482</v>
      </c>
      <c r="D51" s="481" t="n">
        <v>28.6501</v>
      </c>
      <c r="E51" s="481"/>
      <c r="F51" s="460" t="n">
        <v>-0.067210369213266</v>
      </c>
      <c r="G51" s="460" t="n">
        <v>0.565235318704046</v>
      </c>
      <c r="H51" s="460" t="n">
        <v>0.24901247474539</v>
      </c>
      <c r="I51" s="460"/>
      <c r="J51" s="474" t="n">
        <v>475.79719</v>
      </c>
      <c r="K51" s="474" t="n">
        <v>-532.1149</v>
      </c>
      <c r="L51" s="463" t="n">
        <v>-21</v>
      </c>
      <c r="M51" s="501"/>
      <c r="N51" s="463" t="n">
        <v>0</v>
      </c>
      <c r="O51" s="463" t="n">
        <v>0</v>
      </c>
      <c r="P51" s="463"/>
      <c r="Q51" s="463" t="n">
        <v>-3.37630268022474</v>
      </c>
      <c r="R51" s="463" t="n">
        <v>-8.82480720055235</v>
      </c>
      <c r="S51" s="500"/>
      <c r="T51" s="500"/>
    </row>
    <row r="52" s="464" customFormat="true" ht="18" hidden="false" customHeight="true" outlineLevel="0" collapsed="false">
      <c r="A52" s="298" t="s">
        <v>556</v>
      </c>
      <c r="B52" s="481" t="n">
        <v>28.6142</v>
      </c>
      <c r="C52" s="481" t="n">
        <v>28.6217</v>
      </c>
      <c r="D52" s="481" t="n">
        <v>28.8355</v>
      </c>
      <c r="E52" s="481"/>
      <c r="F52" s="460" t="n">
        <v>-0.071678040233937</v>
      </c>
      <c r="G52" s="460" t="n">
        <v>0.575517757995205</v>
      </c>
      <c r="H52" s="460" t="n">
        <v>0.251919858880634</v>
      </c>
      <c r="I52" s="460"/>
      <c r="J52" s="474" t="n">
        <v>460.17178</v>
      </c>
      <c r="K52" s="474" t="n">
        <v>-531.30116</v>
      </c>
      <c r="L52" s="463" t="n">
        <v>0</v>
      </c>
      <c r="M52" s="501"/>
      <c r="N52" s="463" t="n">
        <v>0</v>
      </c>
      <c r="O52" s="463" t="n">
        <v>0</v>
      </c>
      <c r="P52" s="463"/>
      <c r="Q52" s="463" t="n">
        <v>-10.7224515850047</v>
      </c>
      <c r="R52" s="463" t="n">
        <v>-16.2225356809929</v>
      </c>
      <c r="S52" s="500"/>
      <c r="T52" s="500"/>
    </row>
    <row r="53" s="464" customFormat="true" ht="18" hidden="false" customHeight="true" outlineLevel="0" collapsed="false">
      <c r="A53" s="298"/>
      <c r="B53" s="481"/>
      <c r="C53" s="481"/>
      <c r="D53" s="481"/>
      <c r="E53" s="481"/>
      <c r="F53" s="460"/>
      <c r="G53" s="505"/>
      <c r="H53" s="505"/>
      <c r="I53" s="460"/>
      <c r="J53" s="474"/>
      <c r="K53" s="474"/>
      <c r="L53" s="463"/>
      <c r="M53" s="501"/>
      <c r="N53" s="463"/>
      <c r="O53" s="463"/>
      <c r="P53" s="463"/>
      <c r="Q53" s="463"/>
      <c r="R53" s="506"/>
      <c r="S53" s="500"/>
      <c r="T53" s="500"/>
    </row>
    <row r="54" s="464" customFormat="true" ht="15" hidden="false" customHeight="false" outlineLevel="0" collapsed="false">
      <c r="A54" s="298" t="s">
        <v>557</v>
      </c>
      <c r="B54" s="481"/>
      <c r="C54" s="481"/>
      <c r="D54" s="481"/>
      <c r="E54" s="481"/>
      <c r="F54" s="460" t="n">
        <v>0.125780863244423</v>
      </c>
      <c r="G54" s="460" t="n">
        <v>0.886111065743776</v>
      </c>
      <c r="H54" s="460" t="n">
        <v>0.505945964494099</v>
      </c>
      <c r="I54" s="482"/>
      <c r="J54" s="483" t="n">
        <v>264.80394</v>
      </c>
      <c r="K54" s="483" t="n">
        <v>-248.87769</v>
      </c>
      <c r="L54" s="483" t="n">
        <v>31</v>
      </c>
      <c r="M54" s="483"/>
      <c r="N54" s="483" t="n">
        <v>0</v>
      </c>
      <c r="O54" s="483" t="n">
        <v>0</v>
      </c>
      <c r="P54" s="483"/>
      <c r="Q54" s="483" t="n">
        <v>-0.02487917</v>
      </c>
      <c r="R54" s="299" t="n">
        <v>-7.00628517988225</v>
      </c>
      <c r="S54" s="473"/>
      <c r="T54" s="507"/>
    </row>
    <row r="55" s="464" customFormat="true" ht="15" hidden="false" customHeight="false" outlineLevel="0" collapsed="false">
      <c r="A55" s="301" t="s">
        <v>382</v>
      </c>
      <c r="B55" s="484" t="n">
        <v>28.618</v>
      </c>
      <c r="C55" s="484" t="n">
        <v>28.6329</v>
      </c>
      <c r="D55" s="484" t="n">
        <v>28.8254</v>
      </c>
      <c r="E55" s="484"/>
      <c r="F55" s="485" t="n">
        <v>0.0520651338318569</v>
      </c>
      <c r="G55" s="485" t="n">
        <v>0.724718708505136</v>
      </c>
      <c r="H55" s="485" t="n">
        <v>0.388391921168496</v>
      </c>
      <c r="I55" s="486"/>
      <c r="J55" s="487" t="n">
        <v>23.56</v>
      </c>
      <c r="K55" s="487" t="n">
        <v>-17.3669</v>
      </c>
      <c r="L55" s="487" t="n">
        <v>5</v>
      </c>
      <c r="M55" s="487"/>
      <c r="N55" s="487" t="n">
        <v>0</v>
      </c>
      <c r="O55" s="487" t="n">
        <v>0</v>
      </c>
      <c r="P55" s="487" t="n">
        <v>0</v>
      </c>
      <c r="Q55" s="487" t="n">
        <v>-0.02487917</v>
      </c>
      <c r="R55" s="487" t="n">
        <v>-0.01150924</v>
      </c>
      <c r="S55" s="473"/>
      <c r="T55" s="507"/>
    </row>
    <row r="56" s="464" customFormat="true" ht="15" hidden="false" customHeight="false" outlineLevel="0" collapsed="false">
      <c r="A56" s="301" t="s">
        <v>558</v>
      </c>
      <c r="B56" s="484" t="n">
        <v>28.6216</v>
      </c>
      <c r="C56" s="484" t="n">
        <v>28.5986253265903</v>
      </c>
      <c r="D56" s="484" t="n">
        <v>28.8618111453572</v>
      </c>
      <c r="E56" s="484"/>
      <c r="F56" s="485" t="n">
        <v>-0.0802704021080071</v>
      </c>
      <c r="G56" s="485" t="n">
        <v>0.839265258955439</v>
      </c>
      <c r="H56" s="485" t="n">
        <v>0.379497428423716</v>
      </c>
      <c r="I56" s="486"/>
      <c r="J56" s="487" t="n">
        <v>7.4941</v>
      </c>
      <c r="K56" s="487" t="n">
        <v>-3.8285</v>
      </c>
      <c r="L56" s="487" t="n">
        <v>0</v>
      </c>
      <c r="M56" s="487"/>
      <c r="N56" s="487" t="n">
        <v>0</v>
      </c>
      <c r="O56" s="487" t="n">
        <v>0</v>
      </c>
      <c r="P56" s="487"/>
      <c r="Q56" s="487" t="n">
        <v>0</v>
      </c>
      <c r="R56" s="487" t="n">
        <v>0</v>
      </c>
      <c r="S56" s="473"/>
      <c r="T56" s="507"/>
    </row>
    <row r="57" s="464" customFormat="true" ht="15" hidden="false" customHeight="false" outlineLevel="0" collapsed="false">
      <c r="A57" s="298" t="s">
        <v>383</v>
      </c>
      <c r="B57" s="481" t="n">
        <v>28.6294</v>
      </c>
      <c r="C57" s="481" t="n">
        <v>28.6615</v>
      </c>
      <c r="D57" s="481" t="n">
        <v>28.8464</v>
      </c>
      <c r="E57" s="481"/>
      <c r="F57" s="460" t="n">
        <v>0.112122503440518</v>
      </c>
      <c r="G57" s="460" t="n">
        <v>0.757962094909424</v>
      </c>
      <c r="H57" s="460" t="n">
        <v>0.435042299174971</v>
      </c>
      <c r="I57" s="482"/>
      <c r="J57" s="483" t="n">
        <v>16.48371</v>
      </c>
      <c r="K57" s="483" t="n">
        <v>-28.0984</v>
      </c>
      <c r="L57" s="483" t="n">
        <v>0</v>
      </c>
      <c r="M57" s="483"/>
      <c r="N57" s="483" t="n">
        <v>0</v>
      </c>
      <c r="O57" s="483" t="n">
        <v>0</v>
      </c>
      <c r="P57" s="483" t="n">
        <v>0</v>
      </c>
      <c r="Q57" s="483" t="n">
        <v>0</v>
      </c>
      <c r="R57" s="483" t="n">
        <v>-0.0348040000838299</v>
      </c>
      <c r="S57" s="473"/>
      <c r="T57" s="507"/>
    </row>
    <row r="58" s="464" customFormat="true" ht="15" hidden="false" customHeight="false" outlineLevel="0" collapsed="false">
      <c r="A58" s="298" t="s">
        <v>384</v>
      </c>
      <c r="B58" s="481" t="n">
        <v>28.6332</v>
      </c>
      <c r="C58" s="481" t="n">
        <v>28.684</v>
      </c>
      <c r="D58" s="481" t="n">
        <v>28.8727</v>
      </c>
      <c r="E58" s="481"/>
      <c r="F58" s="460" t="n">
        <v>0.177416425687672</v>
      </c>
      <c r="G58" s="460" t="n">
        <v>0.836441613232191</v>
      </c>
      <c r="H58" s="460" t="n">
        <v>0.506929019459931</v>
      </c>
      <c r="I58" s="482"/>
      <c r="J58" s="483" t="n">
        <v>17.6374</v>
      </c>
      <c r="K58" s="483" t="n">
        <v>-21.8079</v>
      </c>
      <c r="L58" s="483" t="n">
        <v>0</v>
      </c>
      <c r="M58" s="483"/>
      <c r="N58" s="483" t="n">
        <v>0</v>
      </c>
      <c r="O58" s="483" t="n">
        <v>0</v>
      </c>
      <c r="P58" s="483" t="n">
        <v>0</v>
      </c>
      <c r="Q58" s="483" t="n">
        <v>0</v>
      </c>
      <c r="R58" s="483" t="n">
        <v>-0.13588265</v>
      </c>
      <c r="S58" s="473"/>
      <c r="T58" s="507"/>
    </row>
    <row r="59" s="464" customFormat="true" ht="15" hidden="false" customHeight="false" outlineLevel="0" collapsed="false">
      <c r="A59" s="301" t="s">
        <v>385</v>
      </c>
      <c r="B59" s="484" t="n">
        <v>28.637</v>
      </c>
      <c r="C59" s="484" t="n">
        <v>28.6875</v>
      </c>
      <c r="D59" s="484" t="n">
        <v>28.9026</v>
      </c>
      <c r="E59" s="484"/>
      <c r="F59" s="485" t="n">
        <v>0.176345287565037</v>
      </c>
      <c r="G59" s="485" t="n">
        <v>0.927471453015327</v>
      </c>
      <c r="H59" s="485" t="n">
        <v>0.551908370290182</v>
      </c>
      <c r="I59" s="486"/>
      <c r="J59" s="487" t="n">
        <v>19.6373</v>
      </c>
      <c r="K59" s="487" t="n">
        <v>-20.801</v>
      </c>
      <c r="L59" s="487" t="n">
        <v>0</v>
      </c>
      <c r="M59" s="487"/>
      <c r="N59" s="487" t="n">
        <v>0</v>
      </c>
      <c r="O59" s="487" t="n">
        <v>0</v>
      </c>
      <c r="P59" s="487" t="n">
        <v>0</v>
      </c>
      <c r="Q59" s="487" t="n">
        <v>0</v>
      </c>
      <c r="R59" s="487" t="n">
        <v>0</v>
      </c>
      <c r="S59" s="473"/>
      <c r="T59" s="507"/>
    </row>
    <row r="60" s="464" customFormat="true" ht="15" hidden="false" customHeight="false" outlineLevel="0" collapsed="false">
      <c r="A60" s="301" t="s">
        <v>386</v>
      </c>
      <c r="B60" s="484" t="n">
        <v>28.6409</v>
      </c>
      <c r="C60" s="484" t="n">
        <v>28.6674</v>
      </c>
      <c r="D60" s="484" t="n">
        <v>28.8964</v>
      </c>
      <c r="E60" s="484"/>
      <c r="F60" s="485" t="n">
        <v>0.0925250254007458</v>
      </c>
      <c r="G60" s="485" t="n">
        <v>0.892080905278819</v>
      </c>
      <c r="H60" s="485" t="n">
        <v>0.492302965339783</v>
      </c>
      <c r="I60" s="486"/>
      <c r="J60" s="487" t="n">
        <v>23.63203</v>
      </c>
      <c r="K60" s="487" t="n">
        <v>-24.498</v>
      </c>
      <c r="L60" s="487" t="n">
        <v>0</v>
      </c>
      <c r="M60" s="487"/>
      <c r="N60" s="487" t="n">
        <v>0</v>
      </c>
      <c r="O60" s="487" t="n">
        <v>0</v>
      </c>
      <c r="P60" s="487" t="n">
        <v>0</v>
      </c>
      <c r="Q60" s="487" t="n">
        <v>0</v>
      </c>
      <c r="R60" s="487" t="n">
        <v>0</v>
      </c>
      <c r="S60" s="473"/>
      <c r="T60" s="507"/>
    </row>
    <row r="61" s="464" customFormat="true" ht="15" hidden="false" customHeight="false" outlineLevel="0" collapsed="false">
      <c r="A61" s="298" t="s">
        <v>387</v>
      </c>
      <c r="B61" s="481" t="n">
        <v>28.6447</v>
      </c>
      <c r="C61" s="481" t="n">
        <v>28.6853</v>
      </c>
      <c r="D61" s="481" t="n">
        <v>28.9164</v>
      </c>
      <c r="E61" s="481"/>
      <c r="F61" s="460" t="n">
        <v>0.14173651670292</v>
      </c>
      <c r="G61" s="460" t="n">
        <v>0.948517526802512</v>
      </c>
      <c r="H61" s="460" t="n">
        <v>0.545127021752716</v>
      </c>
      <c r="I61" s="482"/>
      <c r="J61" s="483" t="n">
        <v>18.134</v>
      </c>
      <c r="K61" s="483" t="n">
        <v>-19.7544</v>
      </c>
      <c r="L61" s="483" t="n">
        <v>3</v>
      </c>
      <c r="M61" s="483"/>
      <c r="N61" s="483" t="n">
        <v>0</v>
      </c>
      <c r="O61" s="483" t="n">
        <v>0</v>
      </c>
      <c r="P61" s="483" t="n">
        <v>0</v>
      </c>
      <c r="Q61" s="483" t="n">
        <v>0</v>
      </c>
      <c r="R61" s="483" t="n">
        <v>-0.373125</v>
      </c>
      <c r="S61" s="473"/>
      <c r="T61" s="507"/>
    </row>
    <row r="62" s="464" customFormat="true" ht="15" hidden="false" customHeight="false" outlineLevel="0" collapsed="false">
      <c r="A62" s="298" t="s">
        <v>559</v>
      </c>
      <c r="B62" s="481" t="n">
        <v>28.6485029030803</v>
      </c>
      <c r="C62" s="481" t="n">
        <v>28.6018865280761</v>
      </c>
      <c r="D62" s="481" t="n">
        <v>28.8955168590173</v>
      </c>
      <c r="E62" s="481"/>
      <c r="F62" s="460" t="n">
        <v>-0.162718363196702</v>
      </c>
      <c r="G62" s="460" t="n">
        <v>0.862222911865909</v>
      </c>
      <c r="H62" s="460" t="n">
        <v>0.349752274334604</v>
      </c>
      <c r="I62" s="482"/>
      <c r="J62" s="483" t="n">
        <v>6.518</v>
      </c>
      <c r="K62" s="483" t="n">
        <v>-3.7345</v>
      </c>
      <c r="L62" s="483" t="n">
        <v>0</v>
      </c>
      <c r="M62" s="483"/>
      <c r="N62" s="483" t="n">
        <v>0</v>
      </c>
      <c r="O62" s="483" t="n">
        <v>0</v>
      </c>
      <c r="P62" s="483"/>
      <c r="Q62" s="483" t="n">
        <v>0</v>
      </c>
      <c r="R62" s="483" t="n">
        <v>0</v>
      </c>
      <c r="S62" s="473"/>
      <c r="T62" s="507"/>
    </row>
    <row r="63" s="464" customFormat="true" ht="15" hidden="false" customHeight="false" outlineLevel="0" collapsed="false">
      <c r="A63" s="301" t="s">
        <v>388</v>
      </c>
      <c r="B63" s="484" t="n">
        <v>28.6561</v>
      </c>
      <c r="C63" s="484" t="n">
        <v>28.6839</v>
      </c>
      <c r="D63" s="484" t="n">
        <v>28.8789</v>
      </c>
      <c r="E63" s="484"/>
      <c r="F63" s="485" t="n">
        <v>0.0970125034460471</v>
      </c>
      <c r="G63" s="485" t="n">
        <v>0.777495890927248</v>
      </c>
      <c r="H63" s="485" t="n">
        <v>0.437254197186647</v>
      </c>
      <c r="I63" s="486"/>
      <c r="J63" s="487" t="n">
        <v>14.5055</v>
      </c>
      <c r="K63" s="487" t="n">
        <v>-24.46879</v>
      </c>
      <c r="L63" s="487" t="n">
        <v>0</v>
      </c>
      <c r="M63" s="487"/>
      <c r="N63" s="487" t="n">
        <v>0</v>
      </c>
      <c r="O63" s="487" t="n">
        <v>0</v>
      </c>
      <c r="P63" s="487" t="n">
        <v>0</v>
      </c>
      <c r="Q63" s="487" t="n">
        <v>0</v>
      </c>
      <c r="R63" s="487" t="n">
        <v>0</v>
      </c>
      <c r="S63" s="473"/>
      <c r="T63" s="507"/>
    </row>
    <row r="64" s="464" customFormat="true" ht="15" hidden="false" customHeight="false" outlineLevel="0" collapsed="false">
      <c r="A64" s="301" t="s">
        <v>389</v>
      </c>
      <c r="B64" s="484" t="n">
        <v>28.66</v>
      </c>
      <c r="C64" s="484" t="n">
        <v>28.6885</v>
      </c>
      <c r="D64" s="484" t="n">
        <v>28.9268</v>
      </c>
      <c r="E64" s="484"/>
      <c r="F64" s="485" t="n">
        <v>0.0994417306350352</v>
      </c>
      <c r="G64" s="485" t="n">
        <v>0.930914166085136</v>
      </c>
      <c r="H64" s="485" t="n">
        <v>0.515177948360086</v>
      </c>
      <c r="I64" s="486"/>
      <c r="J64" s="487" t="n">
        <v>15.9678</v>
      </c>
      <c r="K64" s="487" t="n">
        <v>-18.8844</v>
      </c>
      <c r="L64" s="487" t="n">
        <v>0</v>
      </c>
      <c r="M64" s="487"/>
      <c r="N64" s="487" t="n">
        <v>0</v>
      </c>
      <c r="O64" s="487" t="n">
        <v>0</v>
      </c>
      <c r="P64" s="487" t="n">
        <v>0</v>
      </c>
      <c r="Q64" s="487" t="n">
        <v>0</v>
      </c>
      <c r="R64" s="487" t="n">
        <v>-0.1297753</v>
      </c>
      <c r="S64" s="473"/>
      <c r="T64" s="507"/>
    </row>
    <row r="65" s="464" customFormat="true" ht="15" hidden="false" customHeight="false" outlineLevel="0" collapsed="false">
      <c r="A65" s="298" t="s">
        <v>390</v>
      </c>
      <c r="B65" s="481" t="n">
        <v>28.6638</v>
      </c>
      <c r="C65" s="481" t="n">
        <v>28.7846</v>
      </c>
      <c r="D65" s="481" t="n">
        <v>28.9423</v>
      </c>
      <c r="E65" s="481"/>
      <c r="F65" s="460" t="n">
        <v>0.421437492586477</v>
      </c>
      <c r="G65" s="460" t="n">
        <v>0.971608788785859</v>
      </c>
      <c r="H65" s="460" t="n">
        <v>0.696523140686168</v>
      </c>
      <c r="I65" s="482"/>
      <c r="J65" s="483" t="n">
        <v>24.4247</v>
      </c>
      <c r="K65" s="483" t="n">
        <v>-24.312</v>
      </c>
      <c r="L65" s="483" t="n">
        <v>3</v>
      </c>
      <c r="M65" s="483"/>
      <c r="N65" s="483" t="n">
        <v>0</v>
      </c>
      <c r="O65" s="483" t="n">
        <v>0</v>
      </c>
      <c r="P65" s="483" t="n">
        <v>0</v>
      </c>
      <c r="Q65" s="483" t="n">
        <v>0</v>
      </c>
      <c r="R65" s="483" t="n">
        <v>-0.83687174</v>
      </c>
      <c r="S65" s="473"/>
      <c r="T65" s="507"/>
    </row>
    <row r="66" s="464" customFormat="true" ht="15" hidden="false" customHeight="false" outlineLevel="0" collapsed="false">
      <c r="A66" s="298" t="s">
        <v>391</v>
      </c>
      <c r="B66" s="481" t="n">
        <v>28.6676</v>
      </c>
      <c r="C66" s="481" t="n">
        <v>28.7568</v>
      </c>
      <c r="D66" s="481" t="n">
        <v>28.9476</v>
      </c>
      <c r="E66" s="481"/>
      <c r="F66" s="460" t="n">
        <v>0.311152660145942</v>
      </c>
      <c r="G66" s="460" t="n">
        <v>0.976712386108363</v>
      </c>
      <c r="H66" s="460" t="n">
        <v>0.643932523127153</v>
      </c>
      <c r="I66" s="482"/>
      <c r="J66" s="483" t="n">
        <v>34.9497</v>
      </c>
      <c r="K66" s="483" t="n">
        <v>-19.1631</v>
      </c>
      <c r="L66" s="483" t="n">
        <v>0</v>
      </c>
      <c r="M66" s="483"/>
      <c r="N66" s="483" t="n">
        <v>0</v>
      </c>
      <c r="O66" s="483" t="n">
        <v>0</v>
      </c>
      <c r="P66" s="483" t="n">
        <v>0</v>
      </c>
      <c r="Q66" s="483" t="n">
        <v>0</v>
      </c>
      <c r="R66" s="483" t="n">
        <v>-0.65956743</v>
      </c>
      <c r="S66" s="473"/>
      <c r="T66" s="507"/>
    </row>
    <row r="67" s="464" customFormat="true" ht="15" hidden="false" customHeight="false" outlineLevel="0" collapsed="false">
      <c r="A67" s="301" t="s">
        <v>392</v>
      </c>
      <c r="B67" s="484" t="n">
        <v>28.6714</v>
      </c>
      <c r="C67" s="484" t="n">
        <v>28.7371</v>
      </c>
      <c r="D67" s="484" t="n">
        <v>28.9503</v>
      </c>
      <c r="E67" s="484"/>
      <c r="F67" s="485" t="n">
        <v>0.22914821041178</v>
      </c>
      <c r="G67" s="485" t="n">
        <v>0.972746360484665</v>
      </c>
      <c r="H67" s="485" t="n">
        <v>0.600947285448223</v>
      </c>
      <c r="I67" s="486"/>
      <c r="J67" s="487" t="n">
        <v>32.9065</v>
      </c>
      <c r="K67" s="487" t="n">
        <v>-18.5228</v>
      </c>
      <c r="L67" s="487" t="n">
        <v>0</v>
      </c>
      <c r="M67" s="487"/>
      <c r="N67" s="487" t="n">
        <v>0</v>
      </c>
      <c r="O67" s="487" t="n">
        <v>0</v>
      </c>
      <c r="P67" s="487" t="n">
        <v>0</v>
      </c>
      <c r="Q67" s="487" t="n">
        <v>0</v>
      </c>
      <c r="R67" s="487" t="n">
        <v>-1.42541942</v>
      </c>
      <c r="S67" s="473"/>
      <c r="T67" s="507"/>
    </row>
    <row r="68" s="464" customFormat="true" ht="15" hidden="false" customHeight="false" outlineLevel="0" collapsed="false">
      <c r="A68" s="301" t="s">
        <v>560</v>
      </c>
      <c r="B68" s="484" t="n">
        <v>28.6752</v>
      </c>
      <c r="C68" s="484" t="n">
        <v>28.7020162902649</v>
      </c>
      <c r="D68" s="484" t="n">
        <v>28.958338023096</v>
      </c>
      <c r="E68" s="484"/>
      <c r="F68" s="485" t="n">
        <v>0.0935173608725985</v>
      </c>
      <c r="G68" s="485" t="n">
        <v>0.987396855456834</v>
      </c>
      <c r="H68" s="485" t="n">
        <v>0.540457108164716</v>
      </c>
      <c r="I68" s="486"/>
      <c r="J68" s="487" t="n">
        <v>8.9532</v>
      </c>
      <c r="K68" s="487" t="n">
        <v>-3.637</v>
      </c>
      <c r="L68" s="487" t="n">
        <v>0</v>
      </c>
      <c r="M68" s="487"/>
      <c r="N68" s="487" t="n">
        <v>0</v>
      </c>
      <c r="O68" s="487" t="n">
        <v>0</v>
      </c>
      <c r="P68" s="487"/>
      <c r="Q68" s="487" t="n">
        <v>0</v>
      </c>
      <c r="R68" s="487" t="n">
        <v>0</v>
      </c>
      <c r="S68" s="473"/>
      <c r="T68" s="507"/>
    </row>
    <row r="69" s="464" customFormat="true" ht="15" hidden="false" customHeight="false" outlineLevel="0" collapsed="false">
      <c r="A69" s="298" t="s">
        <v>393</v>
      </c>
      <c r="B69" s="481" t="n">
        <v>28.6829</v>
      </c>
      <c r="C69" s="481" t="s">
        <v>501</v>
      </c>
      <c r="D69" s="481" t="s">
        <v>501</v>
      </c>
      <c r="E69" s="481"/>
      <c r="F69" s="460" t="s">
        <v>501</v>
      </c>
      <c r="G69" s="460" t="s">
        <v>501</v>
      </c>
      <c r="H69" s="460" t="s">
        <v>501</v>
      </c>
      <c r="I69" s="482"/>
      <c r="J69" s="483" t="s">
        <v>501</v>
      </c>
      <c r="K69" s="483" t="s">
        <v>501</v>
      </c>
      <c r="L69" s="483" t="n">
        <v>0</v>
      </c>
      <c r="M69" s="483"/>
      <c r="N69" s="483" t="n">
        <v>0</v>
      </c>
      <c r="O69" s="483" t="n">
        <v>0</v>
      </c>
      <c r="P69" s="483" t="n">
        <v>0</v>
      </c>
      <c r="Q69" s="483" t="n">
        <v>0</v>
      </c>
      <c r="R69" s="483" t="n">
        <v>-0.122393579798416</v>
      </c>
      <c r="S69" s="473"/>
      <c r="T69" s="507"/>
    </row>
    <row r="70" s="464" customFormat="true" ht="15" hidden="false" customHeight="false" outlineLevel="0" collapsed="false">
      <c r="A70" s="298" t="s">
        <v>394</v>
      </c>
      <c r="B70" s="481" t="n">
        <v>28.6905</v>
      </c>
      <c r="C70" s="481" t="s">
        <v>501</v>
      </c>
      <c r="D70" s="481" t="s">
        <v>501</v>
      </c>
      <c r="E70" s="481"/>
      <c r="F70" s="460" t="s">
        <v>501</v>
      </c>
      <c r="G70" s="460" t="s">
        <v>501</v>
      </c>
      <c r="H70" s="460" t="s">
        <v>501</v>
      </c>
      <c r="I70" s="482"/>
      <c r="J70" s="483" t="s">
        <v>501</v>
      </c>
      <c r="K70" s="483" t="s">
        <v>501</v>
      </c>
      <c r="L70" s="483" t="n">
        <v>0</v>
      </c>
      <c r="M70" s="483"/>
      <c r="N70" s="483" t="n">
        <v>0</v>
      </c>
      <c r="O70" s="483" t="n">
        <v>0</v>
      </c>
      <c r="P70" s="483" t="n">
        <v>0</v>
      </c>
      <c r="Q70" s="483" t="n">
        <v>0</v>
      </c>
      <c r="R70" s="483" t="n">
        <v>-2.25902832</v>
      </c>
      <c r="S70" s="473"/>
      <c r="T70" s="507"/>
    </row>
    <row r="71" s="464" customFormat="true" ht="15" hidden="false" customHeight="false" outlineLevel="0" collapsed="false">
      <c r="A71" s="301" t="s">
        <v>395</v>
      </c>
      <c r="B71" s="484" t="n">
        <v>28.6944</v>
      </c>
      <c r="C71" s="484" t="s">
        <v>501</v>
      </c>
      <c r="D71" s="484" t="s">
        <v>501</v>
      </c>
      <c r="E71" s="484"/>
      <c r="F71" s="485" t="s">
        <v>501</v>
      </c>
      <c r="G71" s="485" t="s">
        <v>501</v>
      </c>
      <c r="H71" s="485" t="s">
        <v>501</v>
      </c>
      <c r="I71" s="486"/>
      <c r="J71" s="487" t="s">
        <v>501</v>
      </c>
      <c r="K71" s="487" t="s">
        <v>501</v>
      </c>
      <c r="L71" s="487" t="n">
        <v>0</v>
      </c>
      <c r="M71" s="487"/>
      <c r="N71" s="487" t="n">
        <v>0</v>
      </c>
      <c r="O71" s="487" t="n">
        <v>0</v>
      </c>
      <c r="P71" s="487" t="n">
        <v>0</v>
      </c>
      <c r="Q71" s="487" t="n">
        <v>0</v>
      </c>
      <c r="R71" s="487" t="n">
        <v>0</v>
      </c>
      <c r="S71" s="473"/>
      <c r="T71" s="507"/>
    </row>
    <row r="72" s="464" customFormat="true" ht="15" hidden="false" customHeight="false" outlineLevel="0" collapsed="false">
      <c r="A72" s="301" t="s">
        <v>13</v>
      </c>
      <c r="B72" s="484" t="n">
        <v>28.6982</v>
      </c>
      <c r="C72" s="484" t="s">
        <v>501</v>
      </c>
      <c r="D72" s="484" t="s">
        <v>501</v>
      </c>
      <c r="E72" s="484"/>
      <c r="F72" s="485" t="s">
        <v>501</v>
      </c>
      <c r="G72" s="485" t="s">
        <v>501</v>
      </c>
      <c r="H72" s="485" t="s">
        <v>501</v>
      </c>
      <c r="I72" s="486"/>
      <c r="J72" s="487" t="s">
        <v>501</v>
      </c>
      <c r="K72" s="487" t="s">
        <v>501</v>
      </c>
      <c r="L72" s="487" t="n">
        <v>20</v>
      </c>
      <c r="M72" s="487"/>
      <c r="N72" s="487" t="n">
        <v>0</v>
      </c>
      <c r="O72" s="487" t="n">
        <v>0</v>
      </c>
      <c r="P72" s="487" t="n">
        <v>0</v>
      </c>
      <c r="Q72" s="487" t="n">
        <v>0</v>
      </c>
      <c r="R72" s="487" t="n">
        <v>0</v>
      </c>
      <c r="S72" s="473"/>
      <c r="T72" s="507"/>
    </row>
    <row r="73" s="464" customFormat="true" ht="15" hidden="false" customHeight="false" outlineLevel="0" collapsed="false">
      <c r="A73" s="298" t="s">
        <v>14</v>
      </c>
      <c r="B73" s="481" t="n">
        <v>28.7097</v>
      </c>
      <c r="C73" s="481" t="s">
        <v>501</v>
      </c>
      <c r="D73" s="481" t="s">
        <v>501</v>
      </c>
      <c r="E73" s="481"/>
      <c r="F73" s="460" t="s">
        <v>501</v>
      </c>
      <c r="G73" s="460" t="s">
        <v>501</v>
      </c>
      <c r="H73" s="460" t="s">
        <v>501</v>
      </c>
      <c r="I73" s="460"/>
      <c r="J73" s="474" t="s">
        <v>501</v>
      </c>
      <c r="K73" s="474" t="s">
        <v>501</v>
      </c>
      <c r="L73" s="483" t="n">
        <v>0</v>
      </c>
      <c r="M73" s="483"/>
      <c r="N73" s="483" t="n">
        <v>0</v>
      </c>
      <c r="O73" s="483" t="n">
        <v>0</v>
      </c>
      <c r="P73" s="483" t="n">
        <v>0</v>
      </c>
      <c r="Q73" s="483" t="n">
        <v>0</v>
      </c>
      <c r="R73" s="299" t="n">
        <v>-1.0179085</v>
      </c>
      <c r="S73" s="473"/>
      <c r="T73" s="507"/>
    </row>
    <row r="74" s="464" customFormat="true" ht="6.75" hidden="false" customHeight="true" outlineLevel="0" collapsed="false">
      <c r="A74" s="308"/>
      <c r="B74" s="508"/>
      <c r="C74" s="508"/>
      <c r="D74" s="508"/>
      <c r="E74" s="508"/>
      <c r="F74" s="508"/>
      <c r="G74" s="508"/>
      <c r="H74" s="508"/>
      <c r="I74" s="509"/>
      <c r="J74" s="508"/>
      <c r="K74" s="508"/>
      <c r="L74" s="309"/>
      <c r="M74" s="510"/>
      <c r="N74" s="309"/>
      <c r="O74" s="309"/>
      <c r="P74" s="510"/>
      <c r="Q74" s="309"/>
      <c r="R74" s="309"/>
      <c r="S74" s="473"/>
    </row>
    <row r="75" customFormat="false" ht="15.75" hidden="false" customHeight="false" outlineLevel="0" collapsed="false">
      <c r="A75" s="511" t="s">
        <v>561</v>
      </c>
      <c r="B75" s="512"/>
      <c r="C75" s="458"/>
      <c r="D75" s="513"/>
      <c r="E75" s="436"/>
      <c r="F75" s="513"/>
      <c r="G75" s="513"/>
      <c r="H75" s="513"/>
      <c r="I75" s="513"/>
      <c r="J75" s="513"/>
      <c r="K75" s="513"/>
      <c r="L75" s="513"/>
      <c r="M75" s="513"/>
      <c r="N75" s="513"/>
      <c r="O75" s="513"/>
      <c r="P75" s="513"/>
      <c r="Q75" s="514"/>
      <c r="R75" s="514"/>
      <c r="S75" s="473"/>
    </row>
    <row r="76" customFormat="false" ht="15" hidden="false" customHeight="false" outlineLevel="0" collapsed="false">
      <c r="A76" s="515" t="s">
        <v>562</v>
      </c>
      <c r="B76" s="516"/>
      <c r="C76" s="516"/>
      <c r="D76" s="516"/>
      <c r="E76" s="516"/>
      <c r="F76" s="517"/>
      <c r="G76" s="517"/>
      <c r="H76" s="517"/>
      <c r="I76" s="517"/>
      <c r="J76" s="517"/>
      <c r="K76" s="517"/>
      <c r="L76" s="517"/>
      <c r="M76" s="517"/>
      <c r="N76" s="517"/>
      <c r="O76" s="517"/>
      <c r="P76" s="518"/>
      <c r="Q76" s="518"/>
      <c r="R76" s="519"/>
    </row>
    <row r="77" customFormat="false" ht="18" hidden="false" customHeight="true" outlineLevel="0" collapsed="false">
      <c r="A77" s="323" t="s">
        <v>563</v>
      </c>
      <c r="B77" s="516"/>
      <c r="C77" s="517"/>
      <c r="D77" s="517"/>
      <c r="E77" s="520"/>
      <c r="F77" s="521"/>
      <c r="G77" s="521"/>
      <c r="H77" s="521"/>
      <c r="I77" s="521"/>
      <c r="J77" s="521"/>
      <c r="K77" s="521"/>
      <c r="L77" s="521"/>
      <c r="M77" s="521"/>
      <c r="N77" s="521"/>
      <c r="O77" s="483"/>
      <c r="P77" s="517"/>
      <c r="Q77" s="518"/>
      <c r="R77" s="519"/>
    </row>
    <row r="78" customFormat="false" ht="15" hidden="false" customHeight="true" outlineLevel="0" collapsed="false">
      <c r="A78" s="323" t="s">
        <v>564</v>
      </c>
      <c r="B78" s="516"/>
      <c r="C78" s="516"/>
      <c r="D78" s="516"/>
      <c r="E78" s="516"/>
      <c r="F78" s="516"/>
      <c r="G78" s="516"/>
      <c r="H78" s="516"/>
      <c r="I78" s="516"/>
      <c r="J78" s="516"/>
      <c r="K78" s="516"/>
      <c r="L78" s="516"/>
      <c r="M78" s="516"/>
      <c r="N78" s="516"/>
      <c r="O78" s="483"/>
      <c r="P78" s="516"/>
      <c r="Q78" s="517"/>
      <c r="R78" s="522"/>
    </row>
    <row r="79" customFormat="false" ht="16.5" hidden="false" customHeight="true" outlineLevel="0" collapsed="false">
      <c r="A79" s="323" t="s">
        <v>80</v>
      </c>
      <c r="B79" s="523"/>
      <c r="C79" s="524"/>
      <c r="D79" s="524"/>
      <c r="E79" s="521"/>
      <c r="F79" s="516"/>
      <c r="G79" s="517"/>
      <c r="H79" s="517"/>
      <c r="I79" s="517"/>
      <c r="J79" s="517"/>
      <c r="K79" s="517"/>
      <c r="L79" s="517"/>
      <c r="M79" s="517"/>
      <c r="N79" s="517"/>
      <c r="O79" s="483"/>
      <c r="P79" s="516"/>
      <c r="Q79" s="517"/>
      <c r="R79" s="5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7.66015625" defaultRowHeight="15" zeroHeight="false" outlineLevelRow="0" outlineLevelCol="0"/>
  <cols>
    <col collapsed="false" customWidth="true" hidden="false" outlineLevel="0" max="1" min="1" style="525" width="55.55"/>
    <col collapsed="false" customWidth="true" hidden="false" outlineLevel="0" max="3" min="2" style="525" width="13.43"/>
    <col collapsed="false" customWidth="true" hidden="false" outlineLevel="0" max="14" min="4" style="525" width="13.21"/>
    <col collapsed="false" customWidth="true" hidden="false" outlineLevel="0" max="15" min="15" style="525" width="13.88"/>
    <col collapsed="false" customWidth="true" hidden="false" outlineLevel="0" max="16" min="16" style="525" width="11.43"/>
    <col collapsed="false" customWidth="true" hidden="false" outlineLevel="0" max="18" min="17" style="525" width="10.88"/>
    <col collapsed="false" customWidth="false" hidden="false" outlineLevel="0" max="257" min="19" style="525" width="7.66"/>
  </cols>
  <sheetData>
    <row r="1" customFormat="false" ht="15.75" hidden="false" customHeight="false" outlineLevel="0" collapsed="false">
      <c r="A1" s="526" t="s">
        <v>565</v>
      </c>
    </row>
    <row r="2" customFormat="false" ht="18.75" hidden="false" customHeight="false" outlineLevel="0" collapsed="false">
      <c r="A2" s="527" t="s">
        <v>566</v>
      </c>
    </row>
    <row r="3" s="531" customFormat="true" ht="15.75" hidden="false" customHeight="false" outlineLevel="0" collapsed="false">
      <c r="A3" s="528" t="s">
        <v>567</v>
      </c>
      <c r="B3" s="529" t="s">
        <v>370</v>
      </c>
      <c r="C3" s="529" t="s">
        <v>3</v>
      </c>
      <c r="D3" s="529" t="s">
        <v>4</v>
      </c>
      <c r="E3" s="529" t="s">
        <v>5</v>
      </c>
      <c r="F3" s="529" t="s">
        <v>252</v>
      </c>
      <c r="G3" s="529" t="s">
        <v>371</v>
      </c>
      <c r="H3" s="529" t="s">
        <v>372</v>
      </c>
      <c r="I3" s="529" t="s">
        <v>373</v>
      </c>
      <c r="J3" s="529" t="s">
        <v>374</v>
      </c>
      <c r="K3" s="529" t="s">
        <v>375</v>
      </c>
      <c r="L3" s="530" t="s">
        <v>7</v>
      </c>
      <c r="M3" s="530"/>
      <c r="N3" s="530"/>
      <c r="O3" s="530"/>
    </row>
    <row r="4" customFormat="false" ht="15.75" hidden="false" customHeight="false" outlineLevel="0" collapsed="false">
      <c r="A4" s="528"/>
      <c r="B4" s="529"/>
      <c r="C4" s="529"/>
      <c r="D4" s="529"/>
      <c r="E4" s="529"/>
      <c r="F4" s="529"/>
      <c r="G4" s="529"/>
      <c r="H4" s="529" t="s">
        <v>372</v>
      </c>
      <c r="I4" s="529" t="s">
        <v>568</v>
      </c>
      <c r="J4" s="529" t="s">
        <v>569</v>
      </c>
      <c r="K4" s="529" t="s">
        <v>569</v>
      </c>
      <c r="L4" s="529" t="s">
        <v>10</v>
      </c>
      <c r="M4" s="529" t="s">
        <v>11</v>
      </c>
      <c r="N4" s="529" t="s">
        <v>12</v>
      </c>
      <c r="O4" s="529" t="s">
        <v>13</v>
      </c>
    </row>
    <row r="5" customFormat="false" ht="20.1" hidden="false" customHeight="true" outlineLevel="0" collapsed="false">
      <c r="A5" s="525" t="s">
        <v>570</v>
      </c>
    </row>
    <row r="6" customFormat="false" ht="20.1" hidden="false" customHeight="true" outlineLevel="0" collapsed="false">
      <c r="A6" s="532" t="s">
        <v>571</v>
      </c>
      <c r="B6" s="533" t="n">
        <v>23301.5545221455</v>
      </c>
      <c r="C6" s="533" t="n">
        <v>26320.7443245604</v>
      </c>
      <c r="D6" s="533" t="n">
        <v>29685.9393790302</v>
      </c>
      <c r="E6" s="533" t="n">
        <v>34604.2357071092</v>
      </c>
      <c r="F6" s="533" t="n">
        <v>36805.400672915</v>
      </c>
      <c r="G6" s="533" t="n">
        <v>37404.8291699858</v>
      </c>
      <c r="H6" s="533" t="n">
        <v>37005.6212320686</v>
      </c>
      <c r="I6" s="533" t="n">
        <v>36069.9730422626</v>
      </c>
      <c r="J6" s="533" t="n">
        <v>35437.0693900114</v>
      </c>
      <c r="K6" s="533" t="n">
        <v>35894.8977049448</v>
      </c>
      <c r="L6" s="533" t="n">
        <v>36376.9949882118</v>
      </c>
      <c r="M6" s="533" t="n">
        <v>36376.9949882118</v>
      </c>
      <c r="N6" s="533" t="n">
        <v>36822.2785684793</v>
      </c>
      <c r="O6" s="533" t="n">
        <v>36822.2785684793</v>
      </c>
      <c r="P6" s="534"/>
    </row>
    <row r="7" customFormat="false" ht="20.1" hidden="false" customHeight="true" outlineLevel="0" collapsed="false">
      <c r="A7" s="532" t="s">
        <v>572</v>
      </c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4"/>
    </row>
    <row r="8" customFormat="false" ht="20.1" hidden="false" customHeight="true" outlineLevel="0" collapsed="false">
      <c r="A8" s="532" t="s">
        <v>573</v>
      </c>
      <c r="B8" s="533" t="n">
        <v>12</v>
      </c>
      <c r="C8" s="533" t="n">
        <v>12</v>
      </c>
      <c r="D8" s="533" t="n">
        <v>12</v>
      </c>
      <c r="E8" s="533" t="n">
        <v>12</v>
      </c>
      <c r="F8" s="533" t="n">
        <v>12</v>
      </c>
      <c r="G8" s="533" t="n">
        <v>12</v>
      </c>
      <c r="H8" s="533" t="n">
        <v>12</v>
      </c>
      <c r="I8" s="533" t="n">
        <v>12</v>
      </c>
      <c r="J8" s="533" t="n">
        <v>12</v>
      </c>
      <c r="K8" s="533" t="n">
        <v>12</v>
      </c>
      <c r="L8" s="533" t="n">
        <v>12</v>
      </c>
      <c r="M8" s="533" t="n">
        <v>12</v>
      </c>
      <c r="N8" s="533" t="n">
        <v>12</v>
      </c>
      <c r="O8" s="533" t="n">
        <v>12</v>
      </c>
      <c r="P8" s="534"/>
    </row>
    <row r="9" customFormat="false" ht="20.1" hidden="false" customHeight="true" outlineLevel="0" collapsed="false">
      <c r="A9" s="535" t="s">
        <v>574</v>
      </c>
      <c r="B9" s="536" t="n">
        <v>2796.18654265747</v>
      </c>
      <c r="C9" s="536" t="n">
        <v>3158.48931894725</v>
      </c>
      <c r="D9" s="536" t="n">
        <v>3562.31272548362</v>
      </c>
      <c r="E9" s="536" t="n">
        <v>4152.5082848531</v>
      </c>
      <c r="F9" s="536" t="n">
        <v>4416.6480807498</v>
      </c>
      <c r="G9" s="536" t="n">
        <v>4488.5795003983</v>
      </c>
      <c r="H9" s="536" t="n">
        <v>4440.67454784824</v>
      </c>
      <c r="I9" s="536" t="n">
        <v>4328.39676507151</v>
      </c>
      <c r="J9" s="536" t="n">
        <v>4252.44832680137</v>
      </c>
      <c r="K9" s="536" t="n">
        <v>4307.38772459337</v>
      </c>
      <c r="L9" s="536" t="n">
        <v>4365.23939858542</v>
      </c>
      <c r="M9" s="536" t="n">
        <v>4365.23939858542</v>
      </c>
      <c r="N9" s="536" t="n">
        <v>4418.67342821751</v>
      </c>
      <c r="O9" s="536" t="n">
        <v>4418.67342821751</v>
      </c>
      <c r="P9" s="534"/>
    </row>
    <row r="10" customFormat="false" ht="20.1" hidden="false" customHeight="true" outlineLevel="0" collapsed="false">
      <c r="A10" s="535" t="s">
        <v>575</v>
      </c>
      <c r="B10" s="536" t="n">
        <v>5926.46869011</v>
      </c>
      <c r="C10" s="536" t="n">
        <v>6030.34428307</v>
      </c>
      <c r="D10" s="536" t="n">
        <v>6626.45931487</v>
      </c>
      <c r="E10" s="536" t="n">
        <v>10885.07519131</v>
      </c>
      <c r="F10" s="536" t="n">
        <v>10888.54590585</v>
      </c>
      <c r="G10" s="536" t="n">
        <v>9921.52945175</v>
      </c>
      <c r="H10" s="536" t="n">
        <v>7040.05551085</v>
      </c>
      <c r="I10" s="536" t="n">
        <v>8557.1541608</v>
      </c>
      <c r="J10" s="536" t="n">
        <v>7180.23235851</v>
      </c>
      <c r="K10" s="536" t="n">
        <v>9537.0966248</v>
      </c>
      <c r="L10" s="536" t="n">
        <v>9929.43045768</v>
      </c>
      <c r="M10" s="536" t="n">
        <v>9541.31912325</v>
      </c>
      <c r="N10" s="536" t="n">
        <v>8032.84891279</v>
      </c>
      <c r="O10" s="536" t="n">
        <v>7504.31031997</v>
      </c>
      <c r="P10" s="534"/>
    </row>
    <row r="11" customFormat="false" ht="20.1" hidden="false" customHeight="true" outlineLevel="0" collapsed="false">
      <c r="A11" s="532" t="s">
        <v>576</v>
      </c>
      <c r="B11" s="533" t="n">
        <v>25.4337910566334</v>
      </c>
      <c r="C11" s="537" t="n">
        <v>22.9109944943425</v>
      </c>
      <c r="D11" s="537" t="n">
        <v>22.3218784834913</v>
      </c>
      <c r="E11" s="537" t="n">
        <v>31.4559040790309</v>
      </c>
      <c r="F11" s="537" t="n">
        <v>29.5840982757263</v>
      </c>
      <c r="G11" s="537" t="n">
        <v>26.5247286831915</v>
      </c>
      <c r="H11" s="537" t="n">
        <v>19.0242867879466</v>
      </c>
      <c r="I11" s="537" t="n">
        <v>23.7237608987779</v>
      </c>
      <c r="J11" s="537" t="n">
        <v>20.2619248208315</v>
      </c>
      <c r="K11" s="537" t="n">
        <v>26.5695049563721</v>
      </c>
      <c r="L11" s="537" t="n">
        <v>27.2959062750997</v>
      </c>
      <c r="M11" s="537" t="n">
        <v>26.2289920493486</v>
      </c>
      <c r="N11" s="537" t="n">
        <v>21.8151869603917</v>
      </c>
      <c r="O11" s="537" t="n">
        <v>20.3798097557001</v>
      </c>
      <c r="P11" s="534"/>
    </row>
    <row r="12" customFormat="false" ht="20.1" hidden="false" customHeight="true" outlineLevel="0" collapsed="false">
      <c r="A12" s="532" t="s">
        <v>577</v>
      </c>
      <c r="B12" s="533" t="n">
        <v>3130.28214745253</v>
      </c>
      <c r="C12" s="533" t="n">
        <v>2871.85496412275</v>
      </c>
      <c r="D12" s="533" t="n">
        <v>3064.14658938638</v>
      </c>
      <c r="E12" s="533" t="n">
        <v>6732.5669064569</v>
      </c>
      <c r="F12" s="533" t="n">
        <v>6471.8978251002</v>
      </c>
      <c r="G12" s="533" t="n">
        <v>5432.9499513517</v>
      </c>
      <c r="H12" s="533" t="n">
        <v>2599.38096300176</v>
      </c>
      <c r="I12" s="533" t="n">
        <v>4228.7573957285</v>
      </c>
      <c r="J12" s="533" t="n">
        <v>2927.78403170863</v>
      </c>
      <c r="K12" s="533" t="n">
        <v>5229.70890020663</v>
      </c>
      <c r="L12" s="533" t="n">
        <v>5564.19105909459</v>
      </c>
      <c r="M12" s="533" t="n">
        <v>5176.07972466459</v>
      </c>
      <c r="N12" s="533" t="n">
        <v>3614.17548457249</v>
      </c>
      <c r="O12" s="533" t="n">
        <v>3085.63689175249</v>
      </c>
      <c r="P12" s="534"/>
    </row>
    <row r="13" customFormat="false" ht="20.1" hidden="false" customHeight="true" outlineLevel="0" collapsed="false">
      <c r="A13" s="532" t="s">
        <v>578</v>
      </c>
      <c r="B13" s="533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3"/>
      <c r="P13" s="534"/>
    </row>
    <row r="14" customFormat="false" ht="20.1" hidden="false" customHeight="true" outlineLevel="0" collapsed="false">
      <c r="A14" s="532" t="s">
        <v>579</v>
      </c>
      <c r="B14" s="533" t="n">
        <v>15</v>
      </c>
      <c r="C14" s="533" t="n">
        <v>15</v>
      </c>
      <c r="D14" s="533" t="n">
        <v>15</v>
      </c>
      <c r="E14" s="533" t="n">
        <v>15</v>
      </c>
      <c r="F14" s="533" t="n">
        <v>15</v>
      </c>
      <c r="G14" s="533" t="n">
        <v>15</v>
      </c>
      <c r="H14" s="533" t="n">
        <v>15</v>
      </c>
      <c r="I14" s="533" t="n">
        <v>15</v>
      </c>
      <c r="J14" s="533" t="n">
        <v>15</v>
      </c>
      <c r="K14" s="533" t="n">
        <v>15</v>
      </c>
      <c r="L14" s="533" t="n">
        <v>15</v>
      </c>
      <c r="M14" s="533" t="n">
        <v>15</v>
      </c>
      <c r="N14" s="533" t="n">
        <v>15</v>
      </c>
      <c r="O14" s="533" t="n">
        <v>15</v>
      </c>
      <c r="P14" s="534"/>
    </row>
    <row r="15" customFormat="false" ht="20.1" hidden="false" customHeight="true" outlineLevel="0" collapsed="false">
      <c r="A15" s="535" t="s">
        <v>580</v>
      </c>
      <c r="B15" s="536" t="n">
        <v>3495.23317832183</v>
      </c>
      <c r="C15" s="536" t="n">
        <v>3948.11164868406</v>
      </c>
      <c r="D15" s="536" t="n">
        <v>4452.89090685453</v>
      </c>
      <c r="E15" s="536" t="n">
        <v>5190.63535606637</v>
      </c>
      <c r="F15" s="536" t="n">
        <v>5520.81010093725</v>
      </c>
      <c r="G15" s="536" t="n">
        <v>5610.72437549787</v>
      </c>
      <c r="H15" s="536" t="n">
        <v>5550.8431848103</v>
      </c>
      <c r="I15" s="536" t="n">
        <v>5410.49595633938</v>
      </c>
      <c r="J15" s="536" t="n">
        <v>5315.56040850171</v>
      </c>
      <c r="K15" s="536" t="n">
        <v>5384.23465574172</v>
      </c>
      <c r="L15" s="536" t="n">
        <v>5456.54924823177</v>
      </c>
      <c r="M15" s="536" t="n">
        <v>5456.54924823177</v>
      </c>
      <c r="N15" s="536" t="n">
        <v>5523.34178527189</v>
      </c>
      <c r="O15" s="536" t="n">
        <v>5523.34178527189</v>
      </c>
      <c r="P15" s="534"/>
    </row>
    <row r="16" customFormat="false" ht="20.1" hidden="false" customHeight="true" outlineLevel="0" collapsed="false">
      <c r="A16" s="535" t="s">
        <v>581</v>
      </c>
      <c r="B16" s="536" t="n">
        <v>5521.71822413667</v>
      </c>
      <c r="C16" s="536" t="n">
        <v>5000.07211031</v>
      </c>
      <c r="D16" s="536" t="n">
        <v>5672.36105380273</v>
      </c>
      <c r="E16" s="536" t="n">
        <v>9345.90981729071</v>
      </c>
      <c r="F16" s="536" t="n">
        <v>10308.690254715</v>
      </c>
      <c r="G16" s="536" t="n">
        <v>9921.52945175</v>
      </c>
      <c r="H16" s="536" t="n">
        <v>7682.6554754975</v>
      </c>
      <c r="I16" s="536" t="n">
        <v>8238.2139550575</v>
      </c>
      <c r="J16" s="536" t="n">
        <v>7134.63183696778</v>
      </c>
      <c r="K16" s="536" t="n">
        <v>8600.21445788636</v>
      </c>
      <c r="L16" s="536" t="n">
        <v>9776.864643555</v>
      </c>
      <c r="M16" s="536" t="n">
        <v>9578.46869703182</v>
      </c>
      <c r="N16" s="536" t="n">
        <v>8000.7283908425</v>
      </c>
      <c r="O16" s="536" t="n">
        <v>7787.97778904</v>
      </c>
      <c r="P16" s="534"/>
    </row>
    <row r="17" customFormat="false" ht="20.1" hidden="false" customHeight="true" outlineLevel="0" collapsed="false">
      <c r="A17" s="532" t="s">
        <v>582</v>
      </c>
      <c r="B17" s="533" t="n">
        <v>23.6967804825592</v>
      </c>
      <c r="C17" s="537" t="n">
        <v>18.9966972387036</v>
      </c>
      <c r="D17" s="537" t="n">
        <v>19.1079048615508</v>
      </c>
      <c r="E17" s="537" t="n">
        <v>27.0079937508074</v>
      </c>
      <c r="F17" s="537" t="n">
        <v>28.0086347825066</v>
      </c>
      <c r="G17" s="537" t="n">
        <v>26.5247286831915</v>
      </c>
      <c r="H17" s="537" t="n">
        <v>20.760779632149</v>
      </c>
      <c r="I17" s="537" t="n">
        <v>22.8395345497068</v>
      </c>
      <c r="J17" s="537" t="n">
        <v>20.1332445368036</v>
      </c>
      <c r="K17" s="537" t="n">
        <v>23.9594343702549</v>
      </c>
      <c r="L17" s="537" t="n">
        <v>26.8765043586565</v>
      </c>
      <c r="M17" s="537" t="n">
        <v>26.331115860823</v>
      </c>
      <c r="N17" s="537" t="n">
        <v>21.7279557427804</v>
      </c>
      <c r="O17" s="537" t="n">
        <v>21.1501788911746</v>
      </c>
      <c r="P17" s="534"/>
    </row>
    <row r="18" customFormat="false" ht="20.1" hidden="false" customHeight="true" outlineLevel="0" collapsed="false">
      <c r="A18" s="532" t="s">
        <v>583</v>
      </c>
      <c r="B18" s="533" t="n">
        <v>2026.48504581484</v>
      </c>
      <c r="C18" s="538" t="n">
        <v>1051.96046162594</v>
      </c>
      <c r="D18" s="538" t="n">
        <v>1219.4701469482</v>
      </c>
      <c r="E18" s="538" t="n">
        <v>4155.27446122434</v>
      </c>
      <c r="F18" s="538" t="n">
        <v>4787.88015377775</v>
      </c>
      <c r="G18" s="538" t="n">
        <v>4310.80507625213</v>
      </c>
      <c r="H18" s="538" t="n">
        <v>2131.8122906872</v>
      </c>
      <c r="I18" s="538" t="n">
        <v>2827.71799871812</v>
      </c>
      <c r="J18" s="538" t="n">
        <v>1819.07142846606</v>
      </c>
      <c r="K18" s="538" t="n">
        <v>3215.97980214465</v>
      </c>
      <c r="L18" s="538" t="n">
        <v>4320.31539532323</v>
      </c>
      <c r="M18" s="538" t="n">
        <v>4121.91944880005</v>
      </c>
      <c r="N18" s="538" t="n">
        <v>2477.38660557061</v>
      </c>
      <c r="O18" s="538" t="n">
        <v>2264.63600376811</v>
      </c>
      <c r="P18" s="534"/>
      <c r="Q18" s="539"/>
    </row>
    <row r="19" customFormat="false" ht="20.1" hidden="false" customHeight="true" outlineLevel="0" collapsed="false">
      <c r="A19" s="532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4"/>
      <c r="Q19" s="539"/>
    </row>
    <row r="20" customFormat="false" ht="20.1" hidden="false" customHeight="true" outlineLevel="0" collapsed="false">
      <c r="A20" s="525" t="s">
        <v>584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</row>
    <row r="21" customFormat="false" ht="20.1" hidden="false" customHeight="true" outlineLevel="0" collapsed="false">
      <c r="A21" s="532" t="s">
        <v>585</v>
      </c>
      <c r="B21" s="533" t="n">
        <v>2678.78669368936</v>
      </c>
      <c r="C21" s="533" t="n">
        <v>2868.9795165608</v>
      </c>
      <c r="D21" s="533" t="n">
        <v>3294.29842325813</v>
      </c>
      <c r="E21" s="533" t="n">
        <v>3559.71783408364</v>
      </c>
      <c r="F21" s="533" t="n">
        <v>3604.53496492793</v>
      </c>
      <c r="G21" s="533" t="n">
        <v>3666.78812024802</v>
      </c>
      <c r="H21" s="533" t="n">
        <v>3733.55091251067</v>
      </c>
      <c r="I21" s="533" t="n">
        <v>3743.42111610221</v>
      </c>
      <c r="J21" s="533" t="n">
        <v>3720.21347343897</v>
      </c>
      <c r="K21" s="533" t="n">
        <v>3745.92444975069</v>
      </c>
      <c r="L21" s="533" t="n">
        <v>3742.26808145578</v>
      </c>
      <c r="M21" s="533" t="n">
        <v>3742.26808145578</v>
      </c>
      <c r="N21" s="533" t="n">
        <v>3751.57873313126</v>
      </c>
      <c r="O21" s="533" t="n">
        <v>3751.57873313126</v>
      </c>
      <c r="P21" s="534"/>
    </row>
    <row r="22" customFormat="false" ht="20.1" hidden="false" customHeight="true" outlineLevel="0" collapsed="false">
      <c r="A22" s="532" t="s">
        <v>572</v>
      </c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4"/>
    </row>
    <row r="23" customFormat="false" ht="20.1" hidden="false" customHeight="true" outlineLevel="0" collapsed="false">
      <c r="A23" s="532" t="s">
        <v>586</v>
      </c>
      <c r="B23" s="533" t="n">
        <v>12</v>
      </c>
      <c r="C23" s="533" t="n">
        <v>12</v>
      </c>
      <c r="D23" s="533" t="n">
        <v>12</v>
      </c>
      <c r="E23" s="533" t="n">
        <v>12</v>
      </c>
      <c r="F23" s="533" t="n">
        <v>12</v>
      </c>
      <c r="G23" s="533" t="n">
        <v>12</v>
      </c>
      <c r="H23" s="533" t="n">
        <v>12</v>
      </c>
      <c r="I23" s="533" t="n">
        <v>12</v>
      </c>
      <c r="J23" s="533" t="n">
        <v>12</v>
      </c>
      <c r="K23" s="533" t="n">
        <v>12</v>
      </c>
      <c r="L23" s="533" t="n">
        <v>12</v>
      </c>
      <c r="M23" s="533" t="n">
        <v>12</v>
      </c>
      <c r="N23" s="533" t="n">
        <v>12</v>
      </c>
      <c r="O23" s="533" t="n">
        <v>12</v>
      </c>
      <c r="P23" s="534"/>
    </row>
    <row r="24" customFormat="false" ht="20.1" hidden="false" customHeight="true" outlineLevel="0" collapsed="false">
      <c r="A24" s="535" t="s">
        <v>587</v>
      </c>
      <c r="B24" s="536" t="n">
        <v>321.454403242723</v>
      </c>
      <c r="C24" s="536" t="n">
        <v>344.277541987296</v>
      </c>
      <c r="D24" s="536" t="n">
        <v>395.315810790975</v>
      </c>
      <c r="E24" s="536" t="n">
        <v>427.166140090037</v>
      </c>
      <c r="F24" s="536" t="n">
        <v>432.544195791351</v>
      </c>
      <c r="G24" s="536" t="n">
        <v>440.014574429763</v>
      </c>
      <c r="H24" s="536" t="n">
        <v>448.026109501281</v>
      </c>
      <c r="I24" s="536" t="n">
        <v>449.210533932265</v>
      </c>
      <c r="J24" s="536" t="n">
        <v>446.425616812676</v>
      </c>
      <c r="K24" s="536" t="n">
        <v>449.510933970082</v>
      </c>
      <c r="L24" s="536" t="n">
        <v>449.072169774694</v>
      </c>
      <c r="M24" s="536" t="n">
        <v>449.072169774694</v>
      </c>
      <c r="N24" s="536" t="n">
        <v>450.189447975751</v>
      </c>
      <c r="O24" s="536" t="n">
        <v>450.189447975751</v>
      </c>
      <c r="P24" s="534"/>
    </row>
    <row r="25" customFormat="false" ht="20.1" hidden="false" customHeight="true" outlineLevel="0" collapsed="false">
      <c r="A25" s="535" t="s">
        <v>588</v>
      </c>
      <c r="B25" s="536" t="n">
        <v>428.556761559274</v>
      </c>
      <c r="C25" s="536" t="n">
        <v>497.242235102435</v>
      </c>
      <c r="D25" s="536" t="n">
        <v>640.250071268025</v>
      </c>
      <c r="E25" s="536" t="n">
        <v>660.239957073472</v>
      </c>
      <c r="F25" s="536" t="n">
        <v>651.495077103166</v>
      </c>
      <c r="G25" s="536" t="n">
        <v>692.704431611431</v>
      </c>
      <c r="H25" s="536" t="n">
        <v>795.839125593808</v>
      </c>
      <c r="I25" s="536" t="n">
        <v>767.717371316542</v>
      </c>
      <c r="J25" s="536" t="n">
        <v>725.868057416353</v>
      </c>
      <c r="K25" s="536" t="n">
        <v>644.912557041257</v>
      </c>
      <c r="L25" s="536" t="n">
        <v>600.724937015214</v>
      </c>
      <c r="M25" s="536" t="n">
        <v>631.506500551902</v>
      </c>
      <c r="N25" s="536" t="n">
        <v>609.970999851559</v>
      </c>
      <c r="O25" s="536" t="n">
        <v>646.329898317817</v>
      </c>
      <c r="P25" s="534"/>
    </row>
    <row r="26" customFormat="false" ht="20.1" hidden="false" customHeight="true" outlineLevel="0" collapsed="false">
      <c r="A26" s="532" t="s">
        <v>589</v>
      </c>
      <c r="B26" s="533" t="n">
        <v>15.9981667285738</v>
      </c>
      <c r="C26" s="537" t="n">
        <v>17.3316760273878</v>
      </c>
      <c r="D26" s="537" t="n">
        <v>19.4350963090589</v>
      </c>
      <c r="E26" s="537" t="n">
        <v>18.5475362893035</v>
      </c>
      <c r="F26" s="537" t="n">
        <v>18.0743170323552</v>
      </c>
      <c r="G26" s="537" t="n">
        <v>18.8913132936783</v>
      </c>
      <c r="H26" s="537" t="n">
        <v>21.3158771433128</v>
      </c>
      <c r="I26" s="537" t="n">
        <v>20.5084426118726</v>
      </c>
      <c r="J26" s="537" t="n">
        <v>19.5114625168367</v>
      </c>
      <c r="K26" s="537" t="n">
        <v>17.2163791793553</v>
      </c>
      <c r="L26" s="537" t="n">
        <v>16.0524292738944</v>
      </c>
      <c r="M26" s="537" t="n">
        <v>16.87496691328</v>
      </c>
      <c r="N26" s="537" t="n">
        <v>16.259048343161</v>
      </c>
      <c r="O26" s="537" t="n">
        <v>17.2282109558276</v>
      </c>
      <c r="P26" s="534"/>
    </row>
    <row r="27" customFormat="false" ht="20.1" hidden="false" customHeight="true" outlineLevel="0" collapsed="false">
      <c r="A27" s="532" t="s">
        <v>590</v>
      </c>
      <c r="B27" s="533" t="n">
        <v>107.102358316551</v>
      </c>
      <c r="C27" s="533" t="n">
        <v>152.964693115139</v>
      </c>
      <c r="D27" s="533" t="n">
        <v>244.93426047705</v>
      </c>
      <c r="E27" s="533" t="n">
        <v>233.073816983435</v>
      </c>
      <c r="F27" s="533" t="n">
        <v>218.950881311815</v>
      </c>
      <c r="G27" s="533" t="n">
        <v>252.689857181669</v>
      </c>
      <c r="H27" s="533" t="n">
        <v>347.813016092527</v>
      </c>
      <c r="I27" s="533" t="n">
        <v>318.506837384277</v>
      </c>
      <c r="J27" s="533" t="n">
        <v>279.442440603677</v>
      </c>
      <c r="K27" s="533" t="n">
        <v>195.401623071175</v>
      </c>
      <c r="L27" s="533" t="n">
        <v>151.65276724052</v>
      </c>
      <c r="M27" s="533" t="n">
        <v>182.434330777208</v>
      </c>
      <c r="N27" s="533" t="n">
        <v>159.781551875808</v>
      </c>
      <c r="O27" s="533" t="n">
        <v>196.140450342066</v>
      </c>
      <c r="P27" s="534"/>
    </row>
    <row r="28" customFormat="false" ht="20.1" hidden="false" customHeight="true" outlineLevel="0" collapsed="false">
      <c r="A28" s="532" t="s">
        <v>578</v>
      </c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4"/>
    </row>
    <row r="29" customFormat="false" ht="20.1" hidden="false" customHeight="true" outlineLevel="0" collapsed="false">
      <c r="A29" s="532" t="s">
        <v>591</v>
      </c>
      <c r="B29" s="533" t="n">
        <v>15</v>
      </c>
      <c r="C29" s="533" t="n">
        <v>15</v>
      </c>
      <c r="D29" s="533" t="n">
        <v>15</v>
      </c>
      <c r="E29" s="533" t="n">
        <v>15</v>
      </c>
      <c r="F29" s="533" t="n">
        <v>15</v>
      </c>
      <c r="G29" s="533" t="n">
        <v>15</v>
      </c>
      <c r="H29" s="533" t="n">
        <v>15</v>
      </c>
      <c r="I29" s="533" t="n">
        <v>15</v>
      </c>
      <c r="J29" s="533" t="n">
        <v>15</v>
      </c>
      <c r="K29" s="533" t="n">
        <v>15</v>
      </c>
      <c r="L29" s="533" t="n">
        <v>15</v>
      </c>
      <c r="M29" s="533" t="n">
        <v>15</v>
      </c>
      <c r="N29" s="533" t="n">
        <v>15</v>
      </c>
      <c r="O29" s="533" t="n">
        <v>15</v>
      </c>
      <c r="P29" s="534"/>
    </row>
    <row r="30" customFormat="false" ht="20.1" hidden="false" customHeight="true" outlineLevel="0" collapsed="false">
      <c r="A30" s="535" t="s">
        <v>592</v>
      </c>
      <c r="B30" s="536" t="n">
        <v>401.818004053404</v>
      </c>
      <c r="C30" s="536" t="n">
        <v>430.346927484121</v>
      </c>
      <c r="D30" s="536" t="n">
        <v>494.144763488719</v>
      </c>
      <c r="E30" s="536" t="n">
        <v>533.957675112546</v>
      </c>
      <c r="F30" s="536" t="n">
        <v>540.680244739189</v>
      </c>
      <c r="G30" s="536" t="n">
        <v>550.018218037203</v>
      </c>
      <c r="H30" s="536" t="n">
        <v>560.032636876601</v>
      </c>
      <c r="I30" s="536" t="n">
        <v>561.513167415332</v>
      </c>
      <c r="J30" s="536" t="n">
        <v>558.032021015845</v>
      </c>
      <c r="K30" s="536" t="n">
        <v>561.888667462603</v>
      </c>
      <c r="L30" s="536" t="n">
        <v>561.340212218367</v>
      </c>
      <c r="M30" s="536" t="n">
        <v>561.340212218367</v>
      </c>
      <c r="N30" s="536" t="n">
        <v>562.736809969688</v>
      </c>
      <c r="O30" s="536" t="n">
        <v>562.736809969688</v>
      </c>
      <c r="P30" s="534"/>
    </row>
    <row r="31" customFormat="false" ht="20.1" hidden="false" customHeight="true" outlineLevel="0" collapsed="false">
      <c r="A31" s="535" t="s">
        <v>593</v>
      </c>
      <c r="B31" s="536" t="n">
        <v>445.721253512262</v>
      </c>
      <c r="C31" s="536" t="n">
        <v>494.340089621338</v>
      </c>
      <c r="D31" s="536" t="n">
        <v>577.0823159304</v>
      </c>
      <c r="E31" s="536" t="n">
        <v>655.216882115478</v>
      </c>
      <c r="F31" s="536" t="n">
        <v>664.8928256498</v>
      </c>
      <c r="G31" s="536" t="n">
        <v>692.704431611431</v>
      </c>
      <c r="H31" s="536" t="n">
        <v>749.262129556137</v>
      </c>
      <c r="I31" s="536" t="n">
        <v>747.490855736847</v>
      </c>
      <c r="J31" s="536" t="n">
        <v>709.913935128678</v>
      </c>
      <c r="K31" s="536" t="n">
        <v>645.207441749454</v>
      </c>
      <c r="L31" s="536" t="n">
        <v>616.011600058413</v>
      </c>
      <c r="M31" s="536" t="n">
        <v>615.975445346432</v>
      </c>
      <c r="N31" s="536" t="n">
        <v>637.585200144736</v>
      </c>
      <c r="O31" s="536" t="n">
        <v>641.3329279332</v>
      </c>
      <c r="P31" s="534"/>
    </row>
    <row r="32" customFormat="false" ht="20.1" hidden="false" customHeight="true" outlineLevel="0" collapsed="false">
      <c r="A32" s="532" t="s">
        <v>594</v>
      </c>
      <c r="B32" s="533" t="n">
        <v>16.638922933367</v>
      </c>
      <c r="C32" s="537" t="n">
        <v>17.2305200078225</v>
      </c>
      <c r="D32" s="537" t="n">
        <v>17.5176089651178</v>
      </c>
      <c r="E32" s="537" t="n">
        <v>18.4064274938282</v>
      </c>
      <c r="F32" s="537" t="n">
        <v>18.4460084898384</v>
      </c>
      <c r="G32" s="537" t="n">
        <v>18.8913132936783</v>
      </c>
      <c r="H32" s="537" t="n">
        <v>20.068351741112</v>
      </c>
      <c r="I32" s="537" t="n">
        <v>19.9681209394673</v>
      </c>
      <c r="J32" s="537" t="n">
        <v>19.0826128714714</v>
      </c>
      <c r="K32" s="537" t="n">
        <v>17.2242513271296</v>
      </c>
      <c r="L32" s="537" t="n">
        <v>16.460915857711</v>
      </c>
      <c r="M32" s="537" t="n">
        <v>16.4599497400734</v>
      </c>
      <c r="N32" s="537" t="n">
        <v>16.9951171359951</v>
      </c>
      <c r="O32" s="537" t="n">
        <v>17.0950144873519</v>
      </c>
      <c r="P32" s="534"/>
    </row>
    <row r="33" customFormat="false" ht="20.1" hidden="false" customHeight="true" outlineLevel="0" collapsed="false">
      <c r="A33" s="532" t="s">
        <v>595</v>
      </c>
      <c r="B33" s="533" t="n">
        <v>43.9032494588581</v>
      </c>
      <c r="C33" s="533" t="n">
        <v>63.9931621372173</v>
      </c>
      <c r="D33" s="533" t="n">
        <v>82.9375524416809</v>
      </c>
      <c r="E33" s="533" t="n">
        <v>121.259207002932</v>
      </c>
      <c r="F33" s="533" t="n">
        <v>124.212580910611</v>
      </c>
      <c r="G33" s="533" t="n">
        <v>142.686213574228</v>
      </c>
      <c r="H33" s="533" t="n">
        <v>189.229492679536</v>
      </c>
      <c r="I33" s="533" t="n">
        <v>185.977688321515</v>
      </c>
      <c r="J33" s="533" t="n">
        <v>151.881914112833</v>
      </c>
      <c r="K33" s="533" t="n">
        <v>83.3187742868508</v>
      </c>
      <c r="L33" s="533" t="n">
        <v>54.6713878400458</v>
      </c>
      <c r="M33" s="533" t="n">
        <v>54.635233128065</v>
      </c>
      <c r="N33" s="533" t="n">
        <v>74.8483901750477</v>
      </c>
      <c r="O33" s="533" t="n">
        <v>78.5961179635112</v>
      </c>
      <c r="P33" s="534"/>
    </row>
    <row r="34" customFormat="false" ht="20.1" hidden="false" customHeight="true" outlineLevel="0" collapsed="false">
      <c r="A34" s="540"/>
      <c r="B34" s="541"/>
      <c r="C34" s="541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41"/>
      <c r="O34" s="541"/>
      <c r="P34" s="534"/>
    </row>
    <row r="35" customFormat="false" ht="15" hidden="false" customHeight="false" outlineLevel="0" collapsed="false">
      <c r="A35" s="542" t="s">
        <v>596</v>
      </c>
    </row>
    <row r="36" customFormat="false" ht="15" hidden="false" customHeight="false" outlineLevel="0" collapsed="false">
      <c r="A36" s="543" t="s">
        <v>80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G54" activeCellId="0" sqref="G5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88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2.1"/>
    <col collapsed="false" customWidth="true" hidden="false" outlineLevel="0" max="6" min="6" style="58" width="11.99"/>
    <col collapsed="false" customWidth="true" hidden="false" outlineLevel="0" max="10" min="7" style="58" width="11.76"/>
    <col collapsed="false" customWidth="true" hidden="false" outlineLevel="0" max="11" min="11" style="58" width="11.43"/>
    <col collapsed="false" customWidth="true" hidden="false" outlineLevel="0" max="12" min="12" style="58" width="11.76"/>
    <col collapsed="false" customWidth="true" hidden="false" outlineLevel="0" max="13" min="13" style="58" width="11.66"/>
    <col collapsed="false" customWidth="false" hidden="false" outlineLevel="0" max="257" min="14" style="58" width="11.55"/>
  </cols>
  <sheetData>
    <row r="1" customFormat="false" ht="15.75" hidden="false" customHeight="false" outlineLevel="0" collapsed="false">
      <c r="A1" s="59" t="s">
        <v>8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false" outlineLevel="0" collapsed="false">
      <c r="A2" s="61" t="s">
        <v>82</v>
      </c>
      <c r="B2" s="60"/>
      <c r="C2" s="60"/>
      <c r="D2" s="60"/>
      <c r="E2" s="62"/>
      <c r="F2" s="60"/>
      <c r="G2" s="60"/>
      <c r="H2" s="60"/>
      <c r="I2" s="60"/>
      <c r="J2" s="60"/>
      <c r="K2" s="60"/>
      <c r="L2" s="63"/>
      <c r="M2" s="63"/>
    </row>
    <row r="3" customFormat="false" ht="15.75" hidden="false" customHeight="false" outlineLevel="0" collapsed="false">
      <c r="A3" s="64" t="s">
        <v>83</v>
      </c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5" t="s">
        <v>84</v>
      </c>
      <c r="B4" s="65"/>
      <c r="C4" s="65"/>
      <c r="D4" s="65"/>
      <c r="E4" s="65" t="s">
        <v>85</v>
      </c>
      <c r="F4" s="66" t="s">
        <v>7</v>
      </c>
      <c r="G4" s="66"/>
      <c r="H4" s="66"/>
      <c r="I4" s="66"/>
      <c r="J4" s="66"/>
      <c r="K4" s="66"/>
      <c r="L4" s="65" t="s">
        <v>86</v>
      </c>
      <c r="M4" s="65"/>
    </row>
    <row r="5" customFormat="false" ht="15" hidden="false" customHeight="true" outlineLevel="0" collapsed="false">
      <c r="A5" s="67" t="s">
        <v>87</v>
      </c>
      <c r="B5" s="68" t="n">
        <v>2013</v>
      </c>
      <c r="C5" s="68" t="n">
        <v>2014</v>
      </c>
      <c r="D5" s="68" t="n">
        <v>2015</v>
      </c>
      <c r="E5" s="69" t="s">
        <v>88</v>
      </c>
      <c r="F5" s="69" t="s">
        <v>10</v>
      </c>
      <c r="G5" s="69" t="s">
        <v>11</v>
      </c>
      <c r="H5" s="69" t="s">
        <v>12</v>
      </c>
      <c r="I5" s="69" t="n">
        <v>25</v>
      </c>
      <c r="J5" s="69" t="s">
        <v>89</v>
      </c>
      <c r="K5" s="69" t="s">
        <v>90</v>
      </c>
      <c r="L5" s="69" t="s">
        <v>91</v>
      </c>
      <c r="M5" s="69" t="s">
        <v>19</v>
      </c>
    </row>
    <row r="6" customFormat="false" ht="15" hidden="false" customHeight="true" outlineLevel="0" collapsed="false">
      <c r="A6" s="67" t="s">
        <v>92</v>
      </c>
      <c r="B6" s="68"/>
      <c r="C6" s="68"/>
      <c r="D6" s="68"/>
      <c r="E6" s="69" t="s">
        <v>93</v>
      </c>
      <c r="F6" s="70"/>
      <c r="G6" s="70"/>
      <c r="H6" s="70"/>
      <c r="I6" s="70"/>
      <c r="J6" s="70"/>
      <c r="K6" s="70"/>
      <c r="L6" s="69"/>
      <c r="M6" s="69"/>
    </row>
    <row r="7" customFormat="false" ht="15" hidden="false" customHeight="true" outlineLevel="0" collapsed="false">
      <c r="A7" s="67" t="s">
        <v>94</v>
      </c>
      <c r="B7" s="68"/>
      <c r="C7" s="68"/>
      <c r="D7" s="68"/>
      <c r="E7" s="69"/>
      <c r="F7" s="70"/>
      <c r="G7" s="70"/>
      <c r="H7" s="70"/>
      <c r="I7" s="70"/>
      <c r="J7" s="70"/>
      <c r="K7" s="70"/>
      <c r="L7" s="69"/>
      <c r="M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5" hidden="false" customHeight="false" outlineLevel="0" collapsed="false">
      <c r="A9" s="73" t="s">
        <v>95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65.7459752781389</v>
      </c>
      <c r="H9" s="74" t="n">
        <v>-3.16854761199948</v>
      </c>
      <c r="I9" s="74" t="n">
        <v>-36.5784938724417</v>
      </c>
      <c r="J9" s="74" t="n">
        <v>-555.456677001949</v>
      </c>
      <c r="K9" s="74" t="n">
        <v>-887.700412397047</v>
      </c>
      <c r="L9" s="74" t="n">
        <v>-887.700412397047</v>
      </c>
      <c r="M9" s="74" t="n">
        <v>-1164.93124313444</v>
      </c>
    </row>
    <row r="10" customFormat="false" ht="15" hidden="false" customHeight="false" outlineLevel="0" collapsed="false">
      <c r="A10" s="75" t="s">
        <v>96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2.29712362524506</v>
      </c>
      <c r="H10" s="76" t="n">
        <v>-0.110707089619492</v>
      </c>
      <c r="I10" s="76" t="n">
        <v>-1.27802990365262</v>
      </c>
      <c r="J10" s="76" t="n">
        <v>-19.4073120087331</v>
      </c>
      <c r="K10" s="76" t="n">
        <v>-31.015702190596</v>
      </c>
      <c r="L10" s="76" t="n">
        <v>-31.015702190596</v>
      </c>
      <c r="M10" s="76" t="n">
        <v>-40.7019755820705</v>
      </c>
    </row>
    <row r="11" customFormat="false" ht="18" hidden="false" customHeight="false" outlineLevel="0" collapsed="false">
      <c r="A11" s="75" t="s">
        <v>97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32.9721922744006</v>
      </c>
      <c r="H11" s="76" t="n">
        <v>-21.9249235554862</v>
      </c>
      <c r="I11" s="76" t="n">
        <v>0.501008201020795</v>
      </c>
      <c r="J11" s="76" t="n">
        <v>18.6931397979156</v>
      </c>
      <c r="K11" s="76" t="n">
        <v>-28.5536301071529</v>
      </c>
      <c r="L11" s="76" t="n">
        <v>-28.5536301071529</v>
      </c>
      <c r="M11" s="76" t="n">
        <v>-61.9219210943193</v>
      </c>
    </row>
    <row r="12" customFormat="false" ht="18" hidden="false" customHeight="false" outlineLevel="0" collapsed="false">
      <c r="A12" s="78" t="s">
        <v>98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33.0786856301343</v>
      </c>
      <c r="H12" s="79" t="n">
        <v>-21.6462855017217</v>
      </c>
      <c r="I12" s="79" t="n">
        <v>0.557277841121049</v>
      </c>
      <c r="J12" s="79" t="n">
        <v>18.7868986573853</v>
      </c>
      <c r="K12" s="79" t="n">
        <v>-27.7631265014943</v>
      </c>
      <c r="L12" s="79" t="n">
        <v>-27.7631265014943</v>
      </c>
      <c r="M12" s="79" t="n">
        <v>-46.7903718093281</v>
      </c>
    </row>
    <row r="13" customFormat="false" ht="15" hidden="false" customHeight="false" outlineLevel="0" collapsed="false">
      <c r="A13" s="78" t="s">
        <v>99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-30.7815620050813</v>
      </c>
      <c r="H13" s="79" t="n">
        <v>21.5355027627941</v>
      </c>
      <c r="I13" s="79" t="n">
        <v>-1.83530774477367</v>
      </c>
      <c r="J13" s="79" t="n">
        <v>-38.194210666085</v>
      </c>
      <c r="K13" s="79" t="n">
        <v>-3.2526513390342</v>
      </c>
      <c r="L13" s="79" t="n">
        <v>-3.2526513390342</v>
      </c>
      <c r="M13" s="79" t="n">
        <v>12.074750740855</v>
      </c>
    </row>
    <row r="14" customFormat="false" ht="15" hidden="false" customHeight="false" outlineLevel="0" collapsed="false">
      <c r="A14" s="75" t="s">
        <v>100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1.92130755749531E-010</v>
      </c>
      <c r="H14" s="76" t="n">
        <v>7.5649308030279E-005</v>
      </c>
      <c r="I14" s="76" t="n">
        <v>0</v>
      </c>
      <c r="J14" s="76" t="n">
        <v>-3.34239302901551E-011</v>
      </c>
      <c r="K14" s="76" t="n">
        <v>7.56499325405003E-005</v>
      </c>
      <c r="L14" s="76" t="n">
        <v>7.56499325405003E-005</v>
      </c>
      <c r="M14" s="76" t="n">
        <v>-5.98635451359749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3" t="s">
        <v>101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8.0572014226</v>
      </c>
      <c r="F16" s="74" t="n">
        <v>775.699443751236</v>
      </c>
      <c r="G16" s="74" t="n">
        <v>48.0349308018621</v>
      </c>
      <c r="H16" s="74" t="n">
        <v>-15.4677469080022</v>
      </c>
      <c r="I16" s="74" t="n">
        <v>-106.168297677558</v>
      </c>
      <c r="J16" s="74" t="n">
        <v>378.726947211952</v>
      </c>
      <c r="K16" s="74" t="n">
        <v>1186.99357485705</v>
      </c>
      <c r="L16" s="74" t="n">
        <v>1186.99357485705</v>
      </c>
      <c r="M16" s="74" t="n">
        <v>-1131.06362656556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3" t="s">
        <v>102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-348.29685394</v>
      </c>
      <c r="H18" s="74" t="n">
        <v>-1022.7858791</v>
      </c>
      <c r="I18" s="74" t="n">
        <v>1992.40397239</v>
      </c>
      <c r="J18" s="74" t="n">
        <v>1907.13941975</v>
      </c>
      <c r="K18" s="74" t="n">
        <v>1910.65730786</v>
      </c>
      <c r="L18" s="74" t="n">
        <v>1910.65730786</v>
      </c>
      <c r="M18" s="74" t="n">
        <v>-538.141334406077</v>
      </c>
    </row>
    <row r="19" customFormat="false" ht="15" hidden="false" customHeight="false" outlineLevel="0" collapsed="false">
      <c r="A19" s="75" t="s">
        <v>103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-348.29685394</v>
      </c>
      <c r="H19" s="76" t="n">
        <v>-1022.7858791</v>
      </c>
      <c r="I19" s="76" t="n">
        <v>1992.40397239</v>
      </c>
      <c r="J19" s="76" t="n">
        <v>1907.13941975</v>
      </c>
      <c r="K19" s="76" t="n">
        <v>1910.65730786</v>
      </c>
      <c r="L19" s="76" t="n">
        <v>1910.65730786</v>
      </c>
      <c r="M19" s="76" t="n">
        <v>-538.141334406077</v>
      </c>
    </row>
    <row r="20" customFormat="false" ht="15" hidden="false" customHeight="false" outlineLevel="0" collapsed="false">
      <c r="A20" s="78" t="s">
        <v>104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-217.4326583</v>
      </c>
    </row>
    <row r="21" customFormat="false" ht="15" hidden="false" customHeight="false" outlineLevel="0" collapsed="false">
      <c r="A21" s="78" t="s">
        <v>105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-96.3</v>
      </c>
    </row>
    <row r="22" customFormat="false" ht="15" hidden="false" customHeight="false" outlineLevel="0" collapsed="false">
      <c r="A22" s="75" t="s">
        <v>106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-121.1326583</v>
      </c>
    </row>
    <row r="23" customFormat="false" ht="15" hidden="false" customHeight="false" outlineLevel="0" collapsed="false">
      <c r="A23" s="75" t="s">
        <v>107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</row>
    <row r="24" customFormat="false" ht="15" hidden="false" customHeight="false" outlineLevel="0" collapsed="false">
      <c r="A24" s="75" t="s">
        <v>108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-263.29685394</v>
      </c>
      <c r="H24" s="76" t="n">
        <v>-937.7858791</v>
      </c>
      <c r="I24" s="76" t="n">
        <v>178.37492261</v>
      </c>
      <c r="J24" s="76" t="n">
        <v>93.11036997</v>
      </c>
      <c r="K24" s="76" t="n">
        <v>351.62825808</v>
      </c>
      <c r="L24" s="76" t="n">
        <v>351.62825808</v>
      </c>
      <c r="M24" s="76" t="n">
        <v>133.0790417</v>
      </c>
    </row>
    <row r="25" customFormat="false" ht="15" hidden="false" customHeight="false" outlineLevel="0" collapsed="false">
      <c r="A25" s="78" t="s">
        <v>109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-47.6629470199999</v>
      </c>
      <c r="H25" s="79" t="n">
        <v>-962.57165527</v>
      </c>
      <c r="I25" s="79" t="n">
        <v>124.98837964</v>
      </c>
      <c r="J25" s="79" t="n">
        <v>89.54070405</v>
      </c>
      <c r="K25" s="79" t="n">
        <v>322.37889627</v>
      </c>
      <c r="L25" s="79" t="n">
        <v>322.37889627</v>
      </c>
      <c r="M25" s="79" t="n">
        <v>1112.12991082</v>
      </c>
    </row>
    <row r="26" customFormat="false" ht="15" hidden="false" customHeight="false" outlineLevel="0" collapsed="false">
      <c r="A26" s="78" t="s">
        <v>110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-215.63390692</v>
      </c>
      <c r="H26" s="79" t="n">
        <v>24.78577617</v>
      </c>
      <c r="I26" s="79" t="n">
        <v>53.38654297</v>
      </c>
      <c r="J26" s="79" t="n">
        <v>3.56966592000001</v>
      </c>
      <c r="K26" s="79" t="n">
        <v>29.24936181</v>
      </c>
      <c r="L26" s="79" t="n">
        <v>29.24936181</v>
      </c>
      <c r="M26" s="79" t="n">
        <v>-979.05086912</v>
      </c>
    </row>
    <row r="27" customFormat="false" ht="15" hidden="false" customHeight="false" outlineLevel="0" collapsed="false">
      <c r="A27" s="75" t="s">
        <v>111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</row>
    <row r="28" customFormat="false" ht="15" hidden="false" customHeight="false" outlineLevel="0" collapsed="false">
      <c r="A28" s="78" t="s">
        <v>112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-85</v>
      </c>
      <c r="H28" s="79" t="n">
        <v>-85</v>
      </c>
      <c r="I28" s="79" t="n">
        <v>1814.02904978</v>
      </c>
      <c r="J28" s="79" t="n">
        <v>1814.02904978</v>
      </c>
      <c r="K28" s="79" t="n">
        <v>1559.02904978</v>
      </c>
      <c r="L28" s="79" t="n">
        <v>1559.02904978</v>
      </c>
      <c r="M28" s="79" t="n">
        <v>-453.787717806077</v>
      </c>
    </row>
    <row r="29" customFormat="false" ht="15" hidden="false" customHeight="false" outlineLevel="0" collapsed="false">
      <c r="A29" s="78" t="s">
        <v>11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false" outlineLevel="0" collapsed="false">
      <c r="A31" s="73" t="s">
        <v>114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-0.65716251</v>
      </c>
      <c r="H31" s="74" t="n">
        <v>-0.26179113</v>
      </c>
      <c r="I31" s="74" t="n">
        <v>-0.04090919</v>
      </c>
      <c r="J31" s="74" t="n">
        <v>0.73185821</v>
      </c>
      <c r="K31" s="74" t="n">
        <v>-2.63405615</v>
      </c>
      <c r="L31" s="74" t="n">
        <v>-2.63405615</v>
      </c>
      <c r="M31" s="74" t="n">
        <v>145.63047909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false" outlineLevel="0" collapsed="false">
      <c r="A33" s="73" t="s">
        <v>115</v>
      </c>
      <c r="B33" s="74" t="n">
        <v>-654.62150605</v>
      </c>
      <c r="C33" s="74" t="n">
        <v>-1244.91536915</v>
      </c>
      <c r="D33" s="74" t="n">
        <v>-4779.25517302</v>
      </c>
      <c r="E33" s="74" t="n">
        <v>830.084377540001</v>
      </c>
      <c r="F33" s="74" t="n">
        <v>-361.029685350001</v>
      </c>
      <c r="G33" s="74" t="n">
        <v>272.62882908</v>
      </c>
      <c r="H33" s="74" t="n">
        <v>1048.05555113</v>
      </c>
      <c r="I33" s="74" t="n">
        <v>-2085.92876736</v>
      </c>
      <c r="J33" s="74" t="n">
        <v>-1340.1320417</v>
      </c>
      <c r="K33" s="74" t="n">
        <v>-380.477346840001</v>
      </c>
      <c r="L33" s="74" t="n">
        <v>-380.477346840001</v>
      </c>
      <c r="M33" s="74" t="n">
        <v>449.6070307</v>
      </c>
    </row>
    <row r="34" customFormat="false" ht="15" hidden="false" customHeight="false" outlineLevel="0" collapsed="false">
      <c r="A34" s="78" t="s">
        <v>11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75" t="s">
        <v>118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</row>
    <row r="37" customFormat="false" ht="15" hidden="false" customHeight="false" outlineLevel="0" collapsed="false">
      <c r="A37" s="75" t="s">
        <v>119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-0.00201531999997436</v>
      </c>
    </row>
    <row r="38" customFormat="false" ht="15" hidden="false" customHeight="false" outlineLevel="0" collapsed="false">
      <c r="A38" s="78" t="s">
        <v>120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388.11133443</v>
      </c>
      <c r="H38" s="79" t="n">
        <v>1508.47021046</v>
      </c>
      <c r="I38" s="79" t="n">
        <v>-2077.28373603</v>
      </c>
      <c r="J38" s="79" t="n">
        <v>-1548.74514321</v>
      </c>
      <c r="K38" s="79" t="n">
        <v>-44.4974312000002</v>
      </c>
      <c r="L38" s="79" t="n">
        <v>-44.4974312000002</v>
      </c>
      <c r="M38" s="79" t="n">
        <v>1303.48113531</v>
      </c>
    </row>
    <row r="39" customFormat="false" ht="15" hidden="false" customHeight="false" outlineLevel="0" collapsed="false">
      <c r="A39" s="78" t="s">
        <v>121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0.24857379</v>
      </c>
      <c r="H39" s="79" t="n">
        <v>-0.90049363</v>
      </c>
      <c r="I39" s="79" t="n">
        <v>-8.81451561</v>
      </c>
      <c r="J39" s="79" t="n">
        <v>-0.0553331799999999</v>
      </c>
      <c r="K39" s="79" t="n">
        <v>-1.29332282999999</v>
      </c>
      <c r="L39" s="79" t="n">
        <v>-1.29332282999999</v>
      </c>
      <c r="M39" s="79" t="n">
        <v>0.230366350000001</v>
      </c>
    </row>
    <row r="40" customFormat="false" ht="15" hidden="false" customHeight="false" outlineLevel="0" collapsed="false">
      <c r="A40" s="75" t="s">
        <v>122</v>
      </c>
      <c r="B40" s="76" t="n">
        <v>-528.998</v>
      </c>
      <c r="C40" s="76" t="n">
        <v>-670.147000000001</v>
      </c>
      <c r="D40" s="76" t="n">
        <v>-521.092</v>
      </c>
      <c r="E40" s="76" t="n">
        <v>-518.557077459999</v>
      </c>
      <c r="F40" s="76" t="n">
        <v>31.658283839999</v>
      </c>
      <c r="G40" s="76" t="n">
        <v>-116.13739872</v>
      </c>
      <c r="H40" s="76" t="n">
        <v>-459.450505619999</v>
      </c>
      <c r="I40" s="76" t="n">
        <v>0</v>
      </c>
      <c r="J40" s="76" t="n">
        <v>208.498950409999</v>
      </c>
      <c r="K40" s="76" t="n">
        <v>-335.430670090001</v>
      </c>
      <c r="L40" s="76" t="n">
        <v>-335.430670090001</v>
      </c>
      <c r="M40" s="76" t="n">
        <v>-853.98774755</v>
      </c>
    </row>
    <row r="41" customFormat="false" ht="15" hidden="false" customHeight="false" outlineLevel="0" collapsed="false">
      <c r="A41" s="75" t="s">
        <v>123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.40631958</v>
      </c>
      <c r="H41" s="76" t="n">
        <v>-0.06366008</v>
      </c>
      <c r="I41" s="76" t="n">
        <v>0.16948428</v>
      </c>
      <c r="J41" s="76" t="n">
        <v>0.16948428</v>
      </c>
      <c r="K41" s="76" t="n">
        <v>0.74407728</v>
      </c>
      <c r="L41" s="76" t="n">
        <v>0.74407728</v>
      </c>
      <c r="M41" s="76" t="n">
        <v>-0.11470809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A43" s="73" t="s">
        <v>124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91.650060359489</v>
      </c>
      <c r="H43" s="74" t="n">
        <v>-53.3875423142009</v>
      </c>
      <c r="I43" s="74" t="n">
        <v>0</v>
      </c>
      <c r="J43" s="74" t="n">
        <v>-172.289403139008</v>
      </c>
      <c r="K43" s="74" t="n">
        <v>-615.384179423716</v>
      </c>
      <c r="L43" s="74" t="n">
        <v>-615.384179423716</v>
      </c>
      <c r="M43" s="74" t="n">
        <v>-2218.8926787622</v>
      </c>
    </row>
    <row r="44" customFormat="false" ht="15" hidden="false" customHeight="false" outlineLevel="0" collapsed="false">
      <c r="A44" s="78" t="s">
        <v>125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91.650060359489</v>
      </c>
      <c r="H44" s="79" t="n">
        <v>-53.3875423142009</v>
      </c>
      <c r="I44" s="79" t="n">
        <v>0</v>
      </c>
      <c r="J44" s="79" t="n">
        <v>-172.289403139008</v>
      </c>
      <c r="K44" s="79" t="n">
        <v>-615.384179423716</v>
      </c>
      <c r="L44" s="79" t="n">
        <v>-615.384179423716</v>
      </c>
      <c r="M44" s="79" t="n">
        <v>-2218.8926787622</v>
      </c>
    </row>
    <row r="45" customFormat="false" ht="15" hidden="false" customHeight="false" outlineLevel="0" collapsed="false">
      <c r="A45" s="78" t="s">
        <v>126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91.650060359489</v>
      </c>
      <c r="H45" s="79" t="n">
        <v>-53.3875423142009</v>
      </c>
      <c r="I45" s="79" t="n">
        <v>0</v>
      </c>
      <c r="J45" s="79" t="n">
        <v>-172.289403139008</v>
      </c>
      <c r="K45" s="79" t="n">
        <v>-615.384179423716</v>
      </c>
      <c r="L45" s="79" t="n">
        <v>-615.384179423716</v>
      </c>
      <c r="M45" s="79" t="n">
        <v>-2340.0253370622</v>
      </c>
    </row>
    <row r="46" customFormat="false" ht="15" hidden="false" customHeight="false" outlineLevel="0" collapsed="false">
      <c r="A46" s="75" t="s">
        <v>127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</row>
    <row r="47" customFormat="false" ht="15" hidden="false" customHeight="false" outlineLevel="0" collapsed="false">
      <c r="A47" s="75" t="s">
        <v>128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121.1326583</v>
      </c>
    </row>
    <row r="48" customFormat="false" ht="15" hidden="false" customHeight="false" outlineLevel="0" collapsed="false">
      <c r="A48" s="78" t="s">
        <v>12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75" t="s">
        <v>131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5" hidden="false" customHeight="false" outlineLevel="0" collapsed="false">
      <c r="A52" s="73" t="s">
        <v>132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A54" s="73" t="s">
        <v>133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31.787</v>
      </c>
      <c r="H54" s="74" t="n">
        <v>-12.406</v>
      </c>
      <c r="I54" s="74" t="n">
        <v>8.14458294000014</v>
      </c>
      <c r="J54" s="74" t="n">
        <v>2.82658294000014</v>
      </c>
      <c r="K54" s="74" t="n">
        <v>238.08858294</v>
      </c>
      <c r="L54" s="74" t="n">
        <v>238.08858294</v>
      </c>
      <c r="M54" s="74" t="n">
        <v>727.81758294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5" hidden="false" customHeight="false" outlineLevel="0" collapsed="false">
      <c r="A56" s="73" t="s">
        <v>134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3</v>
      </c>
      <c r="F56" s="74" t="n">
        <v>30.0517630012322</v>
      </c>
      <c r="G56" s="74" t="n">
        <v>0.92305781237329</v>
      </c>
      <c r="H56" s="74" t="n">
        <v>25.3179145061978</v>
      </c>
      <c r="I56" s="74" t="n">
        <v>-20.7471764575582</v>
      </c>
      <c r="J56" s="74" t="n">
        <v>-19.5494688490388</v>
      </c>
      <c r="K56" s="74" t="n">
        <v>36.7432664707646</v>
      </c>
      <c r="L56" s="74" t="n">
        <v>36.7432664707646</v>
      </c>
      <c r="M56" s="74" t="n">
        <v>80.1822464936947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5" hidden="false" customHeight="false" outlineLevel="0" collapsed="false">
      <c r="A58" s="73" t="s">
        <v>135</v>
      </c>
      <c r="B58" s="74" t="n">
        <v>648.7637966</v>
      </c>
      <c r="C58" s="74" t="n">
        <v>1795.36892707</v>
      </c>
      <c r="D58" s="74" t="n">
        <v>1379.13452024</v>
      </c>
      <c r="E58" s="74" t="n">
        <v>-2595.28803216</v>
      </c>
      <c r="F58" s="74" t="n">
        <v>380.878280689998</v>
      </c>
      <c r="G58" s="74" t="n">
        <v>113.780906080001</v>
      </c>
      <c r="H58" s="74" t="n">
        <v>-18.6362945200017</v>
      </c>
      <c r="I58" s="74" t="n">
        <v>-142.74679155</v>
      </c>
      <c r="J58" s="74" t="n">
        <v>-176.729729789997</v>
      </c>
      <c r="K58" s="74" t="n">
        <v>299.293162460001</v>
      </c>
      <c r="L58" s="74" t="n">
        <v>299.293162460001</v>
      </c>
      <c r="M58" s="74" t="n">
        <v>-2295.9948697</v>
      </c>
    </row>
    <row r="59" customFormat="false" ht="15" hidden="false" customHeight="false" outlineLevel="0" collapsed="false">
      <c r="A59" s="75" t="s">
        <v>13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5" hidden="false" customHeight="false" outlineLevel="0" collapsed="false">
      <c r="A60" s="75" t="s">
        <v>137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-158.193029629999</v>
      </c>
      <c r="H60" s="84" t="n">
        <v>-1067.65599936</v>
      </c>
      <c r="I60" s="84" t="n">
        <v>1934.53694448</v>
      </c>
      <c r="J60" s="84" t="n">
        <v>1163.51646301</v>
      </c>
      <c r="K60" s="84" t="n">
        <v>679.221263750002</v>
      </c>
      <c r="L60" s="84" t="n">
        <v>679.221263750002</v>
      </c>
      <c r="M60" s="84" t="n">
        <v>-2745.48825746</v>
      </c>
    </row>
    <row r="61" customFormat="false" ht="15" hidden="false" customHeight="false" outlineLevel="0" collapsed="false">
      <c r="A61" s="78" t="s">
        <v>138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229.918304800001</v>
      </c>
      <c r="H61" s="85" t="n">
        <v>440.814211099997</v>
      </c>
      <c r="I61" s="85" t="n">
        <v>-142.74679155</v>
      </c>
      <c r="J61" s="85" t="n">
        <v>-385.228680199996</v>
      </c>
      <c r="K61" s="85" t="n">
        <v>634.723832550002</v>
      </c>
      <c r="L61" s="85" t="n">
        <v>634.723832550002</v>
      </c>
      <c r="M61" s="85" t="n">
        <v>-1442.00712215</v>
      </c>
    </row>
    <row r="62" customFormat="false" ht="15" hidden="false" customHeight="false" outlineLevel="0" collapsed="false">
      <c r="A62" s="78" t="s">
        <v>139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-388.11133443</v>
      </c>
      <c r="H62" s="85" t="n">
        <v>-1508.47021046</v>
      </c>
      <c r="I62" s="85" t="n">
        <v>2077.28373603</v>
      </c>
      <c r="J62" s="85" t="n">
        <v>1548.74514321</v>
      </c>
      <c r="K62" s="85" t="n">
        <v>44.4974312000002</v>
      </c>
      <c r="L62" s="85" t="n">
        <v>44.4974312000002</v>
      </c>
      <c r="M62" s="85" t="n">
        <v>-1303.48113531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5" hidden="false" customHeight="false" outlineLevel="0" collapsed="false">
      <c r="A64" s="88" t="s">
        <v>140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5" hidden="false" customHeight="false" outlineLevel="0" collapsed="false">
      <c r="A65" s="88" t="s">
        <v>141</v>
      </c>
      <c r="B65" s="89"/>
      <c r="C65" s="89"/>
      <c r="D65" s="89"/>
      <c r="E65" s="90"/>
      <c r="F65" s="89"/>
      <c r="G65" s="89"/>
      <c r="H65" s="91"/>
      <c r="I65" s="91"/>
      <c r="J65" s="89"/>
      <c r="K65" s="89"/>
      <c r="L65" s="92"/>
      <c r="M65" s="89"/>
    </row>
    <row r="66" customFormat="false" ht="15" hidden="false" customHeight="false" outlineLevel="0" collapsed="false">
      <c r="A66" s="88" t="s">
        <v>142</v>
      </c>
      <c r="B66" s="92"/>
      <c r="C66" s="92"/>
      <c r="D66" s="92"/>
      <c r="E66" s="93"/>
      <c r="F66" s="92"/>
      <c r="G66" s="92"/>
      <c r="H66" s="92"/>
      <c r="I66" s="92"/>
      <c r="J66" s="92"/>
      <c r="K66" s="94"/>
      <c r="M66" s="92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K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7" min="6" style="96" width="12.43"/>
    <col collapsed="false" customWidth="true" hidden="false" outlineLevel="0" max="8" min="8" style="96" width="12.1"/>
    <col collapsed="false" customWidth="true" hidden="false" outlineLevel="0" max="10" min="9" style="96" width="14.1"/>
    <col collapsed="false" customWidth="true" hidden="false" outlineLevel="0" max="11" min="11" style="95" width="11.76"/>
    <col collapsed="false" customWidth="true" hidden="false" outlineLevel="0" max="12" min="12" style="97" width="13.43"/>
    <col collapsed="false" customWidth="true" hidden="false" outlineLevel="0" max="13" min="13" style="97" width="11.43"/>
    <col collapsed="false" customWidth="true" hidden="false" outlineLevel="0" max="14" min="14" style="97" width="11.88"/>
    <col collapsed="false" customWidth="false" hidden="false" outlineLevel="0" max="15" min="15" style="97" width="11.55"/>
    <col collapsed="false" customWidth="true" hidden="false" outlineLevel="0" max="16" min="16" style="97" width="12.43"/>
    <col collapsed="false" customWidth="true" hidden="false" outlineLevel="0" max="17" min="17" style="97" width="13.88"/>
    <col collapsed="false" customWidth="true" hidden="false" outlineLevel="0" max="18" min="18" style="97" width="12.55"/>
    <col collapsed="false" customWidth="true" hidden="false" outlineLevel="0" max="19" min="19" style="95" width="13.88"/>
    <col collapsed="false" customWidth="true" hidden="false" outlineLevel="0" max="20" min="20" style="95" width="16.99"/>
    <col collapsed="false" customWidth="true" hidden="false" outlineLevel="0" max="21" min="21" style="95" width="21.55"/>
    <col collapsed="false" customWidth="true" hidden="false" outlineLevel="0" max="22" min="22" style="95" width="14.32"/>
    <col collapsed="false" customWidth="true" hidden="false" outlineLevel="0" max="24" min="23" style="95" width="13.1"/>
    <col collapsed="false" customWidth="false" hidden="false" outlineLevel="0" max="257" min="25" style="95" width="11.55"/>
  </cols>
  <sheetData>
    <row r="1" customFormat="false" ht="15" hidden="false" customHeight="false" outlineLevel="0" collapsed="false">
      <c r="A1" s="98" t="s">
        <v>143</v>
      </c>
      <c r="B1" s="98"/>
      <c r="C1" s="98"/>
      <c r="D1" s="98"/>
      <c r="E1" s="98"/>
      <c r="L1" s="99"/>
      <c r="M1" s="99"/>
      <c r="N1" s="99"/>
      <c r="O1" s="99"/>
      <c r="P1" s="99"/>
      <c r="Q1" s="99"/>
    </row>
    <row r="2" customFormat="false" ht="22.5" hidden="false" customHeight="true" outlineLevel="0" collapsed="false">
      <c r="A2" s="98" t="s">
        <v>144</v>
      </c>
      <c r="B2" s="98"/>
      <c r="C2" s="98"/>
      <c r="D2" s="98"/>
      <c r="E2" s="98"/>
      <c r="F2" s="100" t="s">
        <v>145</v>
      </c>
      <c r="G2" s="100"/>
      <c r="H2" s="100"/>
      <c r="I2" s="100"/>
      <c r="J2" s="100"/>
      <c r="K2" s="101"/>
      <c r="L2" s="102"/>
      <c r="M2" s="102"/>
      <c r="N2" s="102"/>
      <c r="O2" s="102"/>
      <c r="P2" s="102"/>
      <c r="Q2" s="102"/>
      <c r="R2" s="102"/>
      <c r="S2" s="102"/>
      <c r="T2" s="103"/>
    </row>
    <row r="3" customFormat="false" ht="27" hidden="false" customHeight="true" outlineLevel="0" collapsed="false">
      <c r="A3" s="104" t="s">
        <v>146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47</v>
      </c>
      <c r="K4" s="111" t="s">
        <v>7</v>
      </c>
      <c r="L4" s="111"/>
      <c r="M4" s="111"/>
      <c r="N4" s="111"/>
      <c r="O4" s="111"/>
      <c r="P4" s="111"/>
      <c r="Q4" s="110" t="s">
        <v>148</v>
      </c>
      <c r="R4" s="110" t="s">
        <v>149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4" t="s">
        <v>10</v>
      </c>
      <c r="L5" s="114" t="s">
        <v>11</v>
      </c>
      <c r="M5" s="114" t="s">
        <v>12</v>
      </c>
      <c r="N5" s="114" t="n">
        <v>25</v>
      </c>
      <c r="O5" s="114" t="s">
        <v>89</v>
      </c>
      <c r="P5" s="114" t="s">
        <v>90</v>
      </c>
      <c r="Q5" s="110"/>
      <c r="R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15" hidden="false" customHeight="false" outlineLevel="0" collapsed="false">
      <c r="A7" s="118" t="n">
        <v>1</v>
      </c>
      <c r="B7" s="115" t="s">
        <v>150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386192</v>
      </c>
      <c r="K7" s="119" t="n">
        <v>1135</v>
      </c>
      <c r="L7" s="119" t="n">
        <v>9946</v>
      </c>
      <c r="M7" s="119" t="n">
        <v>17324</v>
      </c>
      <c r="N7" s="119" t="n">
        <v>2655</v>
      </c>
      <c r="O7" s="119" t="n">
        <v>3119</v>
      </c>
      <c r="P7" s="119" t="n">
        <v>31524</v>
      </c>
      <c r="Q7" s="119" t="n">
        <v>31524</v>
      </c>
      <c r="R7" s="119" t="n">
        <v>417716</v>
      </c>
      <c r="S7" s="120"/>
      <c r="T7" s="119"/>
      <c r="U7" s="119"/>
    </row>
    <row r="8" customFormat="false" ht="15" hidden="false" customHeight="false" outlineLevel="0" collapsed="false">
      <c r="A8" s="121" t="n">
        <v>1.1</v>
      </c>
      <c r="B8" s="121"/>
      <c r="C8" s="122" t="s">
        <v>151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8185</v>
      </c>
      <c r="K8" s="123" t="n">
        <v>347</v>
      </c>
      <c r="L8" s="123" t="n">
        <v>298</v>
      </c>
      <c r="M8" s="123" t="n">
        <v>320</v>
      </c>
      <c r="N8" s="123" t="n">
        <v>129</v>
      </c>
      <c r="O8" s="123" t="n">
        <v>166</v>
      </c>
      <c r="P8" s="123" t="n">
        <v>1131</v>
      </c>
      <c r="Q8" s="123" t="n">
        <v>1131</v>
      </c>
      <c r="R8" s="123" t="n">
        <v>9316</v>
      </c>
      <c r="S8" s="120"/>
      <c r="T8" s="119"/>
      <c r="U8" s="123"/>
      <c r="V8" s="124"/>
      <c r="X8" s="124"/>
    </row>
    <row r="9" customFormat="false" ht="15" hidden="false" customHeight="false" outlineLevel="0" collapsed="false">
      <c r="A9" s="121" t="n">
        <v>1.2</v>
      </c>
      <c r="B9" s="121"/>
      <c r="C9" s="122" t="s">
        <v>152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198545</v>
      </c>
      <c r="K9" s="123" t="n">
        <v>788</v>
      </c>
      <c r="L9" s="123" t="n">
        <v>9648</v>
      </c>
      <c r="M9" s="123" t="n">
        <v>17004</v>
      </c>
      <c r="N9" s="123" t="n">
        <v>2526</v>
      </c>
      <c r="O9" s="123" t="n">
        <v>2953</v>
      </c>
      <c r="P9" s="123" t="n">
        <v>30393</v>
      </c>
      <c r="Q9" s="123" t="n">
        <v>30393</v>
      </c>
      <c r="R9" s="123" t="n">
        <v>228938</v>
      </c>
      <c r="S9" s="120"/>
      <c r="T9" s="119"/>
      <c r="U9" s="123"/>
      <c r="V9" s="123"/>
      <c r="X9" s="124"/>
    </row>
    <row r="10" customFormat="false" ht="15" hidden="false" customHeight="false" outlineLevel="0" collapsed="false">
      <c r="A10" s="121" t="s">
        <v>153</v>
      </c>
      <c r="B10" s="121"/>
      <c r="C10" s="122"/>
      <c r="D10" s="122" t="s">
        <v>154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254116</v>
      </c>
      <c r="K10" s="123" t="n">
        <v>788</v>
      </c>
      <c r="L10" s="123" t="n">
        <v>9728</v>
      </c>
      <c r="M10" s="123" t="n">
        <v>17294</v>
      </c>
      <c r="N10" s="123" t="n">
        <v>2526</v>
      </c>
      <c r="O10" s="123" t="n">
        <v>2953</v>
      </c>
      <c r="P10" s="123" t="n">
        <v>30763</v>
      </c>
      <c r="Q10" s="123" t="n">
        <v>30763</v>
      </c>
      <c r="R10" s="123" t="n">
        <v>284879</v>
      </c>
      <c r="S10" s="120"/>
      <c r="T10" s="119"/>
      <c r="U10" s="123"/>
      <c r="V10" s="123"/>
      <c r="X10" s="124"/>
    </row>
    <row r="11" customFormat="false" ht="15" hidden="false" customHeight="false" outlineLevel="0" collapsed="false">
      <c r="A11" s="121" t="s">
        <v>155</v>
      </c>
      <c r="B11" s="121"/>
      <c r="C11" s="122"/>
      <c r="D11" s="122" t="s">
        <v>156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55571</v>
      </c>
      <c r="K11" s="123" t="n">
        <v>0</v>
      </c>
      <c r="L11" s="123" t="n">
        <v>-80</v>
      </c>
      <c r="M11" s="123" t="n">
        <v>-290</v>
      </c>
      <c r="N11" s="123" t="n">
        <v>0</v>
      </c>
      <c r="O11" s="123" t="n">
        <v>0</v>
      </c>
      <c r="P11" s="123" t="n">
        <v>-370</v>
      </c>
      <c r="Q11" s="123" t="n">
        <v>-370</v>
      </c>
      <c r="R11" s="123" t="n">
        <v>-55941</v>
      </c>
      <c r="S11" s="120"/>
      <c r="T11" s="119"/>
      <c r="U11" s="123"/>
      <c r="V11" s="123"/>
      <c r="X11" s="124"/>
    </row>
    <row r="12" customFormat="false" ht="15" hidden="false" customHeight="false" outlineLevel="0" collapsed="false">
      <c r="A12" s="121" t="n">
        <v>1.3</v>
      </c>
      <c r="B12" s="121"/>
      <c r="C12" s="122" t="s">
        <v>157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1107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1107</v>
      </c>
      <c r="S12" s="120"/>
      <c r="T12" s="119"/>
      <c r="U12" s="123"/>
      <c r="V12" s="123"/>
      <c r="X12" s="124"/>
    </row>
    <row r="13" customFormat="false" ht="15" hidden="false" customHeight="false" outlineLevel="0" collapsed="false">
      <c r="A13" s="121" t="n">
        <v>1.4</v>
      </c>
      <c r="B13" s="121"/>
      <c r="C13" s="122" t="s">
        <v>158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172736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172736</v>
      </c>
      <c r="S13" s="120"/>
      <c r="T13" s="119"/>
      <c r="U13" s="123"/>
      <c r="V13" s="123"/>
      <c r="X13" s="124"/>
    </row>
    <row r="14" customFormat="false" ht="15" hidden="false" customHeight="false" outlineLevel="0" collapsed="false">
      <c r="A14" s="121" t="s">
        <v>159</v>
      </c>
      <c r="B14" s="121"/>
      <c r="C14" s="121"/>
      <c r="D14" s="122" t="s">
        <v>160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112548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112548</v>
      </c>
      <c r="S14" s="120"/>
      <c r="T14" s="119"/>
      <c r="U14" s="123"/>
      <c r="V14" s="123"/>
      <c r="W14" s="124"/>
      <c r="X14" s="124"/>
    </row>
    <row r="15" customFormat="false" ht="15" hidden="false" customHeight="false" outlineLevel="0" collapsed="false">
      <c r="A15" s="121" t="s">
        <v>161</v>
      </c>
      <c r="B15" s="121"/>
      <c r="C15" s="121"/>
      <c r="D15" s="122" t="s">
        <v>162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60188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60188</v>
      </c>
      <c r="S15" s="120"/>
      <c r="T15" s="119"/>
      <c r="U15" s="123"/>
      <c r="V15" s="123"/>
      <c r="W15" s="124"/>
      <c r="X15" s="124"/>
    </row>
    <row r="16" customFormat="false" ht="15" hidden="false" customHeight="false" outlineLevel="0" collapsed="false">
      <c r="A16" s="125" t="n">
        <v>1.5</v>
      </c>
      <c r="B16" s="126"/>
      <c r="C16" s="126" t="s">
        <v>163</v>
      </c>
      <c r="D16" s="126"/>
      <c r="E16" s="126"/>
      <c r="F16" s="126" t="n">
        <v>57126</v>
      </c>
      <c r="G16" s="126" t="n">
        <v>11195</v>
      </c>
      <c r="H16" s="126" t="n">
        <v>12473</v>
      </c>
      <c r="I16" s="126" t="n">
        <v>8067</v>
      </c>
      <c r="J16" s="126" t="n">
        <v>5619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5619</v>
      </c>
      <c r="S16" s="120"/>
      <c r="T16" s="119"/>
      <c r="U16" s="123"/>
      <c r="V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7"/>
      <c r="G17" s="119"/>
      <c r="H17" s="119"/>
      <c r="I17" s="119"/>
      <c r="J17" s="119"/>
      <c r="K17" s="119"/>
      <c r="L17" s="119"/>
      <c r="M17" s="119"/>
      <c r="N17" s="119" t="n">
        <v>0</v>
      </c>
      <c r="O17" s="119"/>
      <c r="P17" s="119"/>
      <c r="Q17" s="119"/>
      <c r="R17" s="119"/>
      <c r="S17" s="120"/>
      <c r="T17" s="119"/>
      <c r="U17" s="123"/>
      <c r="V17" s="123"/>
    </row>
    <row r="18" customFormat="false" ht="15" hidden="false" customHeight="false" outlineLevel="0" collapsed="false">
      <c r="A18" s="118" t="n">
        <v>2</v>
      </c>
      <c r="B18" s="115" t="s">
        <v>164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488951</v>
      </c>
      <c r="K18" s="119" t="n">
        <v>2367</v>
      </c>
      <c r="L18" s="119" t="n">
        <v>26845</v>
      </c>
      <c r="M18" s="119" t="n">
        <v>1278.14554965396</v>
      </c>
      <c r="N18" s="119" t="n">
        <v>10633.5829400001</v>
      </c>
      <c r="O18" s="119" t="n">
        <v>10745.5829400001</v>
      </c>
      <c r="P18" s="119" t="n">
        <v>41235.7284896541</v>
      </c>
      <c r="Q18" s="119" t="n">
        <v>41235.7284896541</v>
      </c>
      <c r="R18" s="119" t="n">
        <v>530186.728489654</v>
      </c>
      <c r="S18" s="120"/>
      <c r="T18" s="119"/>
      <c r="U18" s="123"/>
      <c r="V18" s="123"/>
    </row>
    <row r="19" customFormat="false" ht="15" hidden="false" customHeight="false" outlineLevel="0" collapsed="false">
      <c r="A19" s="128" t="n">
        <v>2.1</v>
      </c>
      <c r="B19" s="128"/>
      <c r="C19" s="129" t="s">
        <v>165</v>
      </c>
      <c r="D19" s="129"/>
      <c r="E19" s="129"/>
      <c r="F19" s="126" t="n">
        <v>108075</v>
      </c>
      <c r="G19" s="126" t="n">
        <v>87582</v>
      </c>
      <c r="H19" s="126" t="n">
        <v>87346</v>
      </c>
      <c r="I19" s="126" t="n">
        <v>84176</v>
      </c>
      <c r="J19" s="126" t="n">
        <v>40025</v>
      </c>
      <c r="K19" s="126" t="n">
        <v>712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712</v>
      </c>
      <c r="Q19" s="126" t="n">
        <v>712</v>
      </c>
      <c r="R19" s="126" t="n">
        <v>40737</v>
      </c>
      <c r="S19" s="120"/>
      <c r="T19" s="119"/>
      <c r="U19" s="123"/>
      <c r="V19" s="123"/>
      <c r="W19" s="124"/>
    </row>
    <row r="20" customFormat="false" ht="15" hidden="false" customHeight="false" outlineLevel="0" collapsed="false">
      <c r="A20" s="130" t="n">
        <v>2.2</v>
      </c>
      <c r="B20" s="130"/>
      <c r="C20" s="131" t="s">
        <v>166</v>
      </c>
      <c r="D20" s="131"/>
      <c r="E20" s="131"/>
      <c r="F20" s="132" t="n">
        <v>608121</v>
      </c>
      <c r="G20" s="133" t="n">
        <v>589534</v>
      </c>
      <c r="H20" s="133" t="n">
        <v>851601.8328</v>
      </c>
      <c r="I20" s="133" t="n">
        <v>900530.48493</v>
      </c>
      <c r="J20" s="133" t="n">
        <v>448926</v>
      </c>
      <c r="K20" s="133" t="n">
        <v>1655</v>
      </c>
      <c r="L20" s="133" t="n">
        <v>26845</v>
      </c>
      <c r="M20" s="133" t="n">
        <v>1278.14554965396</v>
      </c>
      <c r="N20" s="133" t="n">
        <v>10633.5829400001</v>
      </c>
      <c r="O20" s="133" t="n">
        <v>10745.5829400001</v>
      </c>
      <c r="P20" s="133" t="n">
        <v>40523.7284896541</v>
      </c>
      <c r="Q20" s="133" t="n">
        <v>40523.7284896541</v>
      </c>
      <c r="R20" s="133" t="n">
        <v>489449.728489654</v>
      </c>
      <c r="S20" s="120"/>
      <c r="T20" s="119"/>
      <c r="U20" s="123"/>
      <c r="V20" s="123"/>
      <c r="W20" s="124"/>
    </row>
    <row r="21" customFormat="false" ht="15" hidden="false" customHeight="false" outlineLevel="0" collapsed="false">
      <c r="A21" s="121" t="s">
        <v>167</v>
      </c>
      <c r="B21" s="121"/>
      <c r="C21" s="121"/>
      <c r="D21" s="122" t="s">
        <v>168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12028</v>
      </c>
      <c r="K21" s="123" t="n">
        <v>402</v>
      </c>
      <c r="L21" s="123" t="n">
        <v>339</v>
      </c>
      <c r="M21" s="123" t="n">
        <v>143</v>
      </c>
      <c r="N21" s="123" t="n">
        <v>0</v>
      </c>
      <c r="O21" s="123" t="n">
        <v>0</v>
      </c>
      <c r="P21" s="123" t="n">
        <v>884</v>
      </c>
      <c r="Q21" s="123" t="n">
        <v>884</v>
      </c>
      <c r="R21" s="123" t="n">
        <v>12912</v>
      </c>
      <c r="S21" s="120"/>
      <c r="T21" s="119"/>
      <c r="U21" s="123"/>
      <c r="V21" s="123"/>
      <c r="W21" s="124"/>
    </row>
    <row r="22" customFormat="false" ht="15" hidden="false" customHeight="false" outlineLevel="0" collapsed="false">
      <c r="A22" s="121" t="s">
        <v>169</v>
      </c>
      <c r="B22" s="121"/>
      <c r="C22" s="121"/>
      <c r="D22" s="122" t="s">
        <v>170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1447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1447</v>
      </c>
      <c r="S22" s="120"/>
      <c r="T22" s="119"/>
      <c r="U22" s="123"/>
      <c r="V22" s="123"/>
      <c r="W22" s="124"/>
    </row>
    <row r="23" customFormat="false" ht="15" hidden="false" customHeight="false" outlineLevel="0" collapsed="false">
      <c r="A23" s="128" t="s">
        <v>171</v>
      </c>
      <c r="B23" s="128"/>
      <c r="C23" s="128"/>
      <c r="D23" s="129" t="s">
        <v>172</v>
      </c>
      <c r="E23" s="129"/>
      <c r="F23" s="126" t="n">
        <v>214987</v>
      </c>
      <c r="G23" s="126" t="n">
        <v>219457</v>
      </c>
      <c r="H23" s="126" t="n">
        <v>221804.8328</v>
      </c>
      <c r="I23" s="126" t="n">
        <v>225504</v>
      </c>
      <c r="J23" s="126" t="n">
        <v>112548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112548</v>
      </c>
      <c r="S23" s="120"/>
      <c r="T23" s="119"/>
      <c r="U23" s="123"/>
      <c r="V23" s="123"/>
    </row>
    <row r="24" customFormat="false" ht="15" hidden="false" customHeight="false" outlineLevel="0" collapsed="false">
      <c r="A24" s="121" t="s">
        <v>173</v>
      </c>
      <c r="B24" s="121"/>
      <c r="C24" s="121"/>
      <c r="D24" s="122" t="s">
        <v>174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0"/>
      <c r="T24" s="119"/>
      <c r="U24" s="123"/>
      <c r="V24" s="123"/>
    </row>
    <row r="25" customFormat="false" ht="15" hidden="false" customHeight="false" outlineLevel="0" collapsed="false">
      <c r="A25" s="121" t="s">
        <v>175</v>
      </c>
      <c r="B25" s="121"/>
      <c r="C25" s="121"/>
      <c r="D25" s="122" t="s">
        <v>176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0"/>
      <c r="T25" s="119"/>
      <c r="U25" s="123"/>
      <c r="V25" s="123"/>
    </row>
    <row r="26" customFormat="false" ht="15" hidden="false" customHeight="false" outlineLevel="0" collapsed="false">
      <c r="A26" s="128" t="s">
        <v>177</v>
      </c>
      <c r="B26" s="128"/>
      <c r="C26" s="128"/>
      <c r="D26" s="129" t="s">
        <v>178</v>
      </c>
      <c r="E26" s="129"/>
      <c r="F26" s="126" t="n">
        <v>194683</v>
      </c>
      <c r="G26" s="126" t="n">
        <v>158577</v>
      </c>
      <c r="H26" s="126" t="n">
        <v>416994</v>
      </c>
      <c r="I26" s="126" t="n">
        <v>429035</v>
      </c>
      <c r="J26" s="126" t="n">
        <v>206851</v>
      </c>
      <c r="K26" s="126" t="n">
        <v>1248</v>
      </c>
      <c r="L26" s="126" t="n">
        <v>26506</v>
      </c>
      <c r="M26" s="126" t="n">
        <v>1135.14554965396</v>
      </c>
      <c r="N26" s="126" t="n">
        <v>0</v>
      </c>
      <c r="O26" s="126" t="n">
        <v>112</v>
      </c>
      <c r="P26" s="126" t="n">
        <v>29001.145549654</v>
      </c>
      <c r="Q26" s="126" t="n">
        <v>29001.145549654</v>
      </c>
      <c r="R26" s="126" t="n">
        <v>235852.145549654</v>
      </c>
      <c r="S26" s="120"/>
      <c r="T26" s="119"/>
      <c r="U26" s="123"/>
      <c r="V26" s="123"/>
    </row>
    <row r="27" customFormat="false" ht="15" hidden="false" customHeight="false" outlineLevel="0" collapsed="false">
      <c r="A27" s="128" t="s">
        <v>179</v>
      </c>
      <c r="B27" s="128"/>
      <c r="C27" s="128"/>
      <c r="D27" s="128" t="s">
        <v>180</v>
      </c>
      <c r="E27" s="129"/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0"/>
      <c r="T27" s="119"/>
      <c r="U27" s="123"/>
      <c r="V27" s="123"/>
    </row>
    <row r="28" customFormat="false" ht="15" hidden="false" customHeight="false" outlineLevel="0" collapsed="false">
      <c r="A28" s="128" t="s">
        <v>181</v>
      </c>
      <c r="B28" s="128"/>
      <c r="C28" s="128"/>
      <c r="D28" s="128" t="s">
        <v>182</v>
      </c>
      <c r="E28" s="129"/>
      <c r="F28" s="126" t="n">
        <v>183986</v>
      </c>
      <c r="G28" s="126" t="n">
        <v>197168</v>
      </c>
      <c r="H28" s="126" t="n">
        <v>191835</v>
      </c>
      <c r="I28" s="126" t="n">
        <v>228959</v>
      </c>
      <c r="J28" s="126" t="n">
        <v>106800</v>
      </c>
      <c r="K28" s="126" t="n">
        <v>0</v>
      </c>
      <c r="L28" s="126" t="n">
        <v>0</v>
      </c>
      <c r="M28" s="126" t="n">
        <v>0</v>
      </c>
      <c r="N28" s="126" t="n">
        <v>10633.5829400001</v>
      </c>
      <c r="O28" s="126" t="n">
        <v>10633.5829400001</v>
      </c>
      <c r="P28" s="126" t="n">
        <v>10633.5829400001</v>
      </c>
      <c r="Q28" s="126" t="n">
        <v>10633.5829400001</v>
      </c>
      <c r="R28" s="126" t="n">
        <v>117433.58294</v>
      </c>
      <c r="S28" s="120"/>
      <c r="T28" s="119"/>
      <c r="U28" s="123"/>
      <c r="V28" s="123"/>
    </row>
    <row r="29" customFormat="false" ht="15" hidden="false" customHeight="false" outlineLevel="0" collapsed="false">
      <c r="A29" s="121" t="s">
        <v>183</v>
      </c>
      <c r="B29" s="121"/>
      <c r="C29" s="121"/>
      <c r="D29" s="122" t="s">
        <v>184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9252</v>
      </c>
      <c r="K29" s="123" t="n">
        <v>5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5</v>
      </c>
      <c r="Q29" s="123" t="n">
        <v>5</v>
      </c>
      <c r="R29" s="123" t="n">
        <v>9257</v>
      </c>
      <c r="S29" s="120"/>
      <c r="T29" s="119"/>
      <c r="U29" s="123"/>
      <c r="V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/>
      <c r="M30" s="123"/>
      <c r="N30" s="123" t="n">
        <v>0</v>
      </c>
      <c r="O30" s="123"/>
      <c r="P30" s="123"/>
      <c r="Q30" s="123"/>
      <c r="R30" s="123"/>
      <c r="S30" s="120"/>
      <c r="T30" s="119"/>
      <c r="U30" s="123"/>
      <c r="V30" s="123"/>
      <c r="W30" s="124"/>
      <c r="X30" s="124"/>
      <c r="Y30" s="124"/>
    </row>
    <row r="31" customFormat="false" ht="15" hidden="false" customHeight="false" outlineLevel="0" collapsed="false">
      <c r="A31" s="118" t="n">
        <v>3</v>
      </c>
      <c r="B31" s="115" t="s">
        <v>185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02759</v>
      </c>
      <c r="K31" s="119" t="n">
        <v>-1232</v>
      </c>
      <c r="L31" s="119" t="n">
        <v>-16899</v>
      </c>
      <c r="M31" s="119" t="n">
        <v>16045.854450346</v>
      </c>
      <c r="N31" s="119" t="n">
        <v>-7978.58294000014</v>
      </c>
      <c r="O31" s="119" t="n">
        <v>-7626.58294000014</v>
      </c>
      <c r="P31" s="119" t="n">
        <v>-9711.7284896541</v>
      </c>
      <c r="Q31" s="119" t="n">
        <v>-9711.7284896541</v>
      </c>
      <c r="R31" s="119" t="n">
        <v>-112470.728489654</v>
      </c>
      <c r="S31" s="120"/>
      <c r="T31" s="119"/>
      <c r="U31" s="123"/>
      <c r="V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7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0"/>
      <c r="T32" s="119"/>
      <c r="U32" s="123"/>
      <c r="V32" s="123"/>
    </row>
    <row r="33" customFormat="false" ht="15" hidden="false" customHeight="false" outlineLevel="0" collapsed="false">
      <c r="A33" s="118" t="n">
        <v>4</v>
      </c>
      <c r="B33" s="115" t="s">
        <v>186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97007</v>
      </c>
      <c r="K33" s="119" t="n">
        <v>1592</v>
      </c>
      <c r="L33" s="119" t="n">
        <v>1967</v>
      </c>
      <c r="M33" s="119" t="n">
        <v>121</v>
      </c>
      <c r="N33" s="119" t="n">
        <v>0</v>
      </c>
      <c r="O33" s="119" t="n">
        <v>5772</v>
      </c>
      <c r="P33" s="119" t="n">
        <v>9452</v>
      </c>
      <c r="Q33" s="119" t="n">
        <v>9452</v>
      </c>
      <c r="R33" s="119" t="n">
        <v>106459</v>
      </c>
      <c r="S33" s="120"/>
      <c r="T33" s="119"/>
      <c r="U33" s="123"/>
      <c r="V33" s="123"/>
    </row>
    <row r="34" customFormat="false" ht="15" hidden="false" customHeight="false" outlineLevel="0" collapsed="false">
      <c r="A34" s="121" t="n">
        <v>4.1</v>
      </c>
      <c r="B34" s="121"/>
      <c r="C34" s="122" t="s">
        <v>187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19502</v>
      </c>
      <c r="K34" s="123" t="n">
        <v>46</v>
      </c>
      <c r="L34" s="123" t="n">
        <v>65</v>
      </c>
      <c r="M34" s="123" t="n">
        <v>83</v>
      </c>
      <c r="N34" s="123" t="n">
        <v>0</v>
      </c>
      <c r="O34" s="123" t="n">
        <v>6</v>
      </c>
      <c r="P34" s="123" t="n">
        <v>200</v>
      </c>
      <c r="Q34" s="123" t="n">
        <v>200</v>
      </c>
      <c r="R34" s="123" t="n">
        <v>19702</v>
      </c>
      <c r="S34" s="120"/>
      <c r="T34" s="119"/>
      <c r="U34" s="123"/>
      <c r="V34" s="123"/>
      <c r="W34" s="120"/>
    </row>
    <row r="35" customFormat="false" ht="15" hidden="false" customHeight="false" outlineLevel="0" collapsed="false">
      <c r="A35" s="128" t="n">
        <v>4.2</v>
      </c>
      <c r="B35" s="128"/>
      <c r="C35" s="129" t="s">
        <v>188</v>
      </c>
      <c r="D35" s="129"/>
      <c r="E35" s="129"/>
      <c r="F35" s="126" t="n">
        <v>19520</v>
      </c>
      <c r="G35" s="126" t="n">
        <v>21996</v>
      </c>
      <c r="H35" s="126" t="n">
        <v>14219</v>
      </c>
      <c r="I35" s="126" t="n">
        <v>15970.71936</v>
      </c>
      <c r="J35" s="126" t="n">
        <v>15001</v>
      </c>
      <c r="K35" s="126" t="n">
        <v>105</v>
      </c>
      <c r="L35" s="126" t="n">
        <v>183</v>
      </c>
      <c r="M35" s="126" t="n">
        <v>3</v>
      </c>
      <c r="N35" s="126" t="n">
        <v>0</v>
      </c>
      <c r="O35" s="126" t="n">
        <v>26</v>
      </c>
      <c r="P35" s="126" t="n">
        <v>317</v>
      </c>
      <c r="Q35" s="126" t="n">
        <v>317</v>
      </c>
      <c r="R35" s="126" t="n">
        <v>15318</v>
      </c>
      <c r="S35" s="120"/>
      <c r="T35" s="119"/>
      <c r="U35" s="134"/>
      <c r="V35" s="123"/>
    </row>
    <row r="36" customFormat="false" ht="15" hidden="false" customHeight="false" outlineLevel="0" collapsed="false">
      <c r="A36" s="128" t="n">
        <v>4.3</v>
      </c>
      <c r="B36" s="128"/>
      <c r="C36" s="129" t="s">
        <v>189</v>
      </c>
      <c r="D36" s="129"/>
      <c r="E36" s="129"/>
      <c r="F36" s="126" t="n">
        <v>30616</v>
      </c>
      <c r="G36" s="126" t="n">
        <v>46102</v>
      </c>
      <c r="H36" s="126" t="n">
        <v>43832</v>
      </c>
      <c r="I36" s="126" t="n">
        <v>32756</v>
      </c>
      <c r="J36" s="126" t="n">
        <v>62504</v>
      </c>
      <c r="K36" s="126" t="n">
        <v>1441</v>
      </c>
      <c r="L36" s="126" t="n">
        <v>1719</v>
      </c>
      <c r="M36" s="126" t="n">
        <v>35</v>
      </c>
      <c r="N36" s="126" t="n">
        <v>0</v>
      </c>
      <c r="O36" s="126" t="n">
        <v>5740</v>
      </c>
      <c r="P36" s="126" t="n">
        <v>8935</v>
      </c>
      <c r="Q36" s="126" t="n">
        <v>8935</v>
      </c>
      <c r="R36" s="126" t="n">
        <v>71439</v>
      </c>
      <c r="S36" s="120"/>
      <c r="T36" s="119"/>
      <c r="U36" s="134"/>
      <c r="V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7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 t="n">
        <v>0</v>
      </c>
      <c r="R37" s="123"/>
      <c r="S37" s="120"/>
      <c r="T37" s="119"/>
      <c r="U37" s="123"/>
      <c r="V37" s="123"/>
    </row>
    <row r="38" customFormat="false" ht="15" hidden="false" customHeight="false" outlineLevel="0" collapsed="false">
      <c r="A38" s="118" t="n">
        <v>5</v>
      </c>
      <c r="B38" s="115" t="s">
        <v>190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483977</v>
      </c>
      <c r="K38" s="119" t="n">
        <v>216241</v>
      </c>
      <c r="L38" s="119" t="n">
        <v>16855</v>
      </c>
      <c r="M38" s="119" t="n">
        <v>3761</v>
      </c>
      <c r="N38" s="119" t="n">
        <v>166</v>
      </c>
      <c r="O38" s="119" t="n">
        <v>972</v>
      </c>
      <c r="P38" s="119" t="n">
        <v>237829</v>
      </c>
      <c r="Q38" s="119" t="n">
        <v>237829</v>
      </c>
      <c r="R38" s="119" t="n">
        <v>721806</v>
      </c>
      <c r="S38" s="120"/>
      <c r="T38" s="119"/>
      <c r="U38" s="123"/>
      <c r="V38" s="123"/>
    </row>
    <row r="39" customFormat="false" ht="15" hidden="false" customHeight="false" outlineLevel="0" collapsed="false">
      <c r="A39" s="121" t="n">
        <v>5.1</v>
      </c>
      <c r="B39" s="121"/>
      <c r="C39" s="115" t="s">
        <v>191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334275</v>
      </c>
      <c r="K39" s="119" t="n">
        <v>18848</v>
      </c>
      <c r="L39" s="119" t="n">
        <v>16855</v>
      </c>
      <c r="M39" s="119" t="n">
        <v>3761</v>
      </c>
      <c r="N39" s="119" t="n">
        <v>166</v>
      </c>
      <c r="O39" s="119" t="n">
        <v>972</v>
      </c>
      <c r="P39" s="119" t="n">
        <v>40436</v>
      </c>
      <c r="Q39" s="119" t="n">
        <v>40436</v>
      </c>
      <c r="R39" s="119" t="n">
        <v>374711</v>
      </c>
      <c r="S39" s="120"/>
      <c r="T39" s="119"/>
      <c r="U39" s="123"/>
      <c r="V39" s="123"/>
    </row>
    <row r="40" customFormat="false" ht="15" hidden="false" customHeight="false" outlineLevel="0" collapsed="false">
      <c r="A40" s="121" t="s">
        <v>192</v>
      </c>
      <c r="B40" s="121"/>
      <c r="C40" s="121"/>
      <c r="D40" s="122" t="s">
        <v>193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178220</v>
      </c>
      <c r="K40" s="123" t="n">
        <v>868</v>
      </c>
      <c r="L40" s="123" t="n">
        <v>12289</v>
      </c>
      <c r="M40" s="123" t="n">
        <v>269</v>
      </c>
      <c r="N40" s="123" t="n">
        <v>0</v>
      </c>
      <c r="O40" s="123" t="n">
        <v>81</v>
      </c>
      <c r="P40" s="123" t="n">
        <v>13507</v>
      </c>
      <c r="Q40" s="123" t="n">
        <v>13507</v>
      </c>
      <c r="R40" s="123" t="n">
        <v>191727</v>
      </c>
      <c r="S40" s="120"/>
      <c r="T40" s="119"/>
      <c r="U40" s="123"/>
      <c r="V40" s="123"/>
    </row>
    <row r="41" customFormat="false" ht="15" hidden="false" customHeight="false" outlineLevel="0" collapsed="false">
      <c r="A41" s="121" t="s">
        <v>194</v>
      </c>
      <c r="B41" s="121"/>
      <c r="C41" s="121"/>
      <c r="D41" s="122" t="s">
        <v>195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79028</v>
      </c>
      <c r="K41" s="123" t="n">
        <v>1656</v>
      </c>
      <c r="L41" s="123" t="n">
        <v>3542</v>
      </c>
      <c r="M41" s="123" t="n">
        <v>1319</v>
      </c>
      <c r="N41" s="123" t="n">
        <v>59</v>
      </c>
      <c r="O41" s="123" t="n">
        <v>633</v>
      </c>
      <c r="P41" s="123" t="n">
        <v>7150</v>
      </c>
      <c r="Q41" s="123" t="n">
        <v>7150</v>
      </c>
      <c r="R41" s="123" t="n">
        <v>86178</v>
      </c>
      <c r="S41" s="120"/>
      <c r="T41" s="119"/>
      <c r="U41" s="123"/>
      <c r="V41" s="123"/>
    </row>
    <row r="42" customFormat="false" ht="15" hidden="false" customHeight="false" outlineLevel="0" collapsed="false">
      <c r="A42" s="128" t="s">
        <v>196</v>
      </c>
      <c r="B42" s="128"/>
      <c r="C42" s="128"/>
      <c r="D42" s="129" t="s">
        <v>197</v>
      </c>
      <c r="E42" s="129"/>
      <c r="F42" s="126" t="n">
        <v>13181</v>
      </c>
      <c r="G42" s="126" t="n">
        <v>12363</v>
      </c>
      <c r="H42" s="126" t="n">
        <v>13116</v>
      </c>
      <c r="I42" s="126" t="n">
        <v>12802.2928</v>
      </c>
      <c r="J42" s="126" t="n">
        <v>6873</v>
      </c>
      <c r="K42" s="126" t="n">
        <v>620</v>
      </c>
      <c r="L42" s="126" t="n">
        <v>220</v>
      </c>
      <c r="M42" s="126" t="n">
        <v>113</v>
      </c>
      <c r="N42" s="126" t="n">
        <v>3</v>
      </c>
      <c r="O42" s="126" t="n">
        <v>20</v>
      </c>
      <c r="P42" s="126" t="n">
        <v>973</v>
      </c>
      <c r="Q42" s="126" t="n">
        <v>973</v>
      </c>
      <c r="R42" s="126" t="n">
        <v>7846</v>
      </c>
      <c r="S42" s="120"/>
      <c r="T42" s="119"/>
      <c r="U42" s="123"/>
      <c r="V42" s="123"/>
    </row>
    <row r="43" customFormat="false" ht="15" hidden="false" customHeight="false" outlineLevel="0" collapsed="false">
      <c r="A43" s="121" t="s">
        <v>198</v>
      </c>
      <c r="B43" s="121"/>
      <c r="C43" s="121"/>
      <c r="D43" s="122" t="s">
        <v>199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9155</v>
      </c>
      <c r="K43" s="123" t="n">
        <v>472</v>
      </c>
      <c r="L43" s="123" t="n">
        <v>804</v>
      </c>
      <c r="M43" s="123" t="n">
        <v>131</v>
      </c>
      <c r="N43" s="123" t="n">
        <v>104</v>
      </c>
      <c r="O43" s="123" t="n">
        <v>238</v>
      </c>
      <c r="P43" s="123" t="n">
        <v>1645</v>
      </c>
      <c r="Q43" s="123" t="n">
        <v>1645</v>
      </c>
      <c r="R43" s="123" t="n">
        <v>10800</v>
      </c>
      <c r="S43" s="120"/>
      <c r="T43" s="119"/>
      <c r="U43" s="123"/>
      <c r="V43" s="123"/>
    </row>
    <row r="44" customFormat="false" ht="15" hidden="false" customHeight="false" outlineLevel="0" collapsed="false">
      <c r="A44" s="121" t="s">
        <v>200</v>
      </c>
      <c r="B44" s="121"/>
      <c r="C44" s="121"/>
      <c r="D44" s="122" t="s">
        <v>201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35122</v>
      </c>
      <c r="K44" s="123" t="n">
        <v>15232</v>
      </c>
      <c r="L44" s="123" t="n">
        <v>0</v>
      </c>
      <c r="M44" s="123" t="n">
        <v>237</v>
      </c>
      <c r="N44" s="123" t="n">
        <v>0</v>
      </c>
      <c r="O44" s="123" t="n">
        <v>0</v>
      </c>
      <c r="P44" s="123" t="n">
        <v>15469</v>
      </c>
      <c r="Q44" s="123" t="n">
        <v>15469</v>
      </c>
      <c r="R44" s="123" t="n">
        <v>50591</v>
      </c>
      <c r="S44" s="120"/>
      <c r="T44" s="119"/>
      <c r="U44" s="123"/>
      <c r="V44" s="123"/>
    </row>
    <row r="45" customFormat="false" ht="15" hidden="false" customHeight="false" outlineLevel="0" collapsed="false">
      <c r="A45" s="128" t="s">
        <v>202</v>
      </c>
      <c r="B45" s="128"/>
      <c r="C45" s="128"/>
      <c r="D45" s="129" t="s">
        <v>203</v>
      </c>
      <c r="E45" s="129"/>
      <c r="F45" s="126" t="n">
        <v>6500</v>
      </c>
      <c r="G45" s="126" t="n">
        <v>9465</v>
      </c>
      <c r="H45" s="126" t="n">
        <v>42152</v>
      </c>
      <c r="I45" s="126" t="n">
        <v>56474</v>
      </c>
      <c r="J45" s="126" t="n">
        <v>25877</v>
      </c>
      <c r="K45" s="126" t="n">
        <v>0</v>
      </c>
      <c r="L45" s="126" t="n">
        <v>0</v>
      </c>
      <c r="M45" s="126" t="n">
        <v>1692</v>
      </c>
      <c r="N45" s="126" t="n">
        <v>0</v>
      </c>
      <c r="O45" s="126" t="n">
        <v>0</v>
      </c>
      <c r="P45" s="126" t="n">
        <v>1692</v>
      </c>
      <c r="Q45" s="126" t="n">
        <v>1692</v>
      </c>
      <c r="R45" s="126" t="n">
        <v>27569</v>
      </c>
      <c r="S45" s="120"/>
      <c r="T45" s="119"/>
      <c r="U45" s="123"/>
      <c r="V45" s="123"/>
    </row>
    <row r="46" customFormat="false" ht="15" hidden="false" customHeight="true" outlineLevel="0" collapsed="false">
      <c r="A46" s="121" t="n">
        <v>5.2</v>
      </c>
      <c r="B46" s="135" t="s">
        <v>204</v>
      </c>
      <c r="C46" s="135"/>
      <c r="D46" s="135"/>
      <c r="E46" s="135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149702</v>
      </c>
      <c r="K46" s="119" t="n">
        <v>197393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197393</v>
      </c>
      <c r="Q46" s="119" t="n">
        <v>197393</v>
      </c>
      <c r="R46" s="119" t="n">
        <v>347095</v>
      </c>
      <c r="S46" s="120"/>
      <c r="T46" s="119"/>
      <c r="U46" s="123"/>
      <c r="V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5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20"/>
      <c r="T47" s="119"/>
      <c r="U47" s="123"/>
      <c r="V47" s="123"/>
    </row>
    <row r="48" customFormat="false" ht="15.75" hidden="false" customHeight="false" outlineLevel="0" collapsed="false">
      <c r="A48" s="118" t="n">
        <v>6</v>
      </c>
      <c r="B48" s="115" t="s">
        <v>205</v>
      </c>
      <c r="C48" s="115"/>
      <c r="D48" s="115"/>
      <c r="E48" s="115"/>
      <c r="F48" s="136" t="n">
        <v>-763008</v>
      </c>
      <c r="G48" s="136" t="n">
        <v>-454929</v>
      </c>
      <c r="H48" s="136" t="n">
        <v>-539482</v>
      </c>
      <c r="I48" s="136" t="n">
        <v>-910171.97131</v>
      </c>
      <c r="J48" s="136" t="n">
        <v>-386970</v>
      </c>
      <c r="K48" s="136" t="n">
        <v>-214649</v>
      </c>
      <c r="L48" s="136" t="n">
        <v>-14888</v>
      </c>
      <c r="M48" s="136" t="n">
        <v>-3640</v>
      </c>
      <c r="N48" s="136" t="n">
        <v>-166</v>
      </c>
      <c r="O48" s="136" t="n">
        <v>4800</v>
      </c>
      <c r="P48" s="136" t="n">
        <v>-228377</v>
      </c>
      <c r="Q48" s="119" t="n">
        <v>-228377</v>
      </c>
      <c r="R48" s="119" t="n">
        <v>-615347</v>
      </c>
      <c r="S48" s="120"/>
      <c r="T48" s="119"/>
      <c r="U48" s="123"/>
      <c r="V48" s="123"/>
    </row>
    <row r="49" customFormat="false" ht="15.75" hidden="false" customHeight="false" outlineLevel="0" collapsed="false">
      <c r="A49" s="137" t="n">
        <v>7</v>
      </c>
      <c r="B49" s="138" t="s">
        <v>206</v>
      </c>
      <c r="C49" s="138"/>
      <c r="D49" s="138"/>
      <c r="E49" s="139"/>
      <c r="F49" s="140" t="n">
        <v>-796105</v>
      </c>
      <c r="G49" s="140" t="n">
        <v>-481842</v>
      </c>
      <c r="H49" s="140" t="n">
        <v>-995797</v>
      </c>
      <c r="I49" s="140" t="n">
        <v>-1364492.86065</v>
      </c>
      <c r="J49" s="140" t="n">
        <v>-489729</v>
      </c>
      <c r="K49" s="140" t="n">
        <v>-215881</v>
      </c>
      <c r="L49" s="140" t="n">
        <v>-31787</v>
      </c>
      <c r="M49" s="140" t="n">
        <v>12405.854450346</v>
      </c>
      <c r="N49" s="140" t="n">
        <v>-8144.58294000014</v>
      </c>
      <c r="O49" s="140" t="n">
        <v>-2826.58294000014</v>
      </c>
      <c r="P49" s="140" t="n">
        <v>-238088.728489654</v>
      </c>
      <c r="Q49" s="140" t="n">
        <v>-238088.728489654</v>
      </c>
      <c r="R49" s="140" t="n">
        <v>-727817.728489654</v>
      </c>
      <c r="S49" s="120"/>
      <c r="T49" s="119"/>
      <c r="U49" s="123"/>
      <c r="V49" s="123"/>
    </row>
    <row r="50" s="145" customFormat="true" ht="18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2"/>
      <c r="M50" s="142"/>
      <c r="N50" s="142"/>
      <c r="O50" s="142"/>
      <c r="P50" s="142"/>
      <c r="Q50" s="142"/>
      <c r="R50" s="142"/>
      <c r="S50" s="143"/>
      <c r="T50" s="144"/>
      <c r="U50" s="123"/>
      <c r="V50" s="123"/>
    </row>
    <row r="51" customFormat="false" ht="15" hidden="false" customHeight="false" outlineLevel="0" collapsed="false">
      <c r="A51" s="121" t="s">
        <v>207</v>
      </c>
      <c r="B51" s="121"/>
      <c r="C51" s="121"/>
      <c r="D51" s="121"/>
      <c r="E51" s="12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20"/>
      <c r="T51" s="112"/>
      <c r="U51" s="123"/>
      <c r="V51" s="123"/>
    </row>
    <row r="52" customFormat="false" ht="16.5" hidden="false" customHeight="true" outlineLevel="0" collapsed="false">
      <c r="A52" s="146" t="s">
        <v>142</v>
      </c>
      <c r="B52" s="146"/>
      <c r="C52" s="146"/>
      <c r="D52" s="146"/>
      <c r="E52" s="146"/>
      <c r="F52" s="147"/>
      <c r="G52" s="147"/>
      <c r="H52" s="147"/>
      <c r="I52" s="147"/>
      <c r="J52" s="147"/>
      <c r="K52" s="148"/>
      <c r="L52" s="149"/>
      <c r="M52" s="149"/>
      <c r="N52" s="149"/>
      <c r="O52" s="149"/>
      <c r="P52" s="150"/>
      <c r="Q52" s="150"/>
      <c r="R52" s="150"/>
      <c r="T52" s="112"/>
      <c r="U52" s="123"/>
      <c r="V52" s="123"/>
    </row>
    <row r="53" customFormat="false" ht="14.25" hidden="false" customHeight="true" outlineLevel="0" collapsed="false">
      <c r="A53" s="150"/>
      <c r="B53" s="150"/>
      <c r="C53" s="150"/>
      <c r="D53" s="151"/>
      <c r="E53" s="151"/>
      <c r="F53" s="151"/>
      <c r="G53" s="151"/>
      <c r="H53" s="151"/>
      <c r="I53" s="151"/>
      <c r="J53" s="151"/>
      <c r="K53" s="148"/>
      <c r="L53" s="148"/>
      <c r="M53" s="148"/>
      <c r="N53" s="148"/>
      <c r="O53" s="148"/>
      <c r="P53" s="142"/>
      <c r="Q53" s="142"/>
      <c r="R53" s="150"/>
      <c r="T53" s="112"/>
      <c r="U53" s="123"/>
      <c r="V53" s="123"/>
    </row>
    <row r="54" customFormat="false" ht="14.25" hidden="false" customHeight="true" outlineLevel="0" collapsed="false">
      <c r="A54" s="150"/>
      <c r="B54" s="150"/>
      <c r="C54" s="150"/>
      <c r="D54" s="151"/>
      <c r="E54" s="151"/>
      <c r="F54" s="151"/>
      <c r="G54" s="151"/>
      <c r="H54" s="151"/>
      <c r="I54" s="151"/>
      <c r="J54" s="151"/>
      <c r="K54" s="148"/>
      <c r="L54" s="148"/>
      <c r="M54" s="148"/>
      <c r="N54" s="148"/>
      <c r="O54" s="148"/>
      <c r="P54" s="142"/>
      <c r="Q54" s="142"/>
      <c r="R54" s="150"/>
      <c r="T54" s="112"/>
      <c r="U54" s="123"/>
      <c r="V54" s="123"/>
    </row>
    <row r="55" customFormat="false" ht="14.25" hidden="false" customHeight="true" outlineLevel="0" collapsed="false">
      <c r="A55" s="152"/>
      <c r="B55" s="150"/>
      <c r="C55" s="150"/>
      <c r="D55" s="151"/>
      <c r="E55" s="153"/>
      <c r="F55" s="151"/>
      <c r="G55" s="151"/>
      <c r="H55" s="151"/>
      <c r="I55" s="151"/>
      <c r="J55" s="151"/>
      <c r="K55" s="154"/>
      <c r="L55" s="155"/>
      <c r="M55" s="155"/>
      <c r="N55" s="155"/>
      <c r="O55" s="155"/>
      <c r="P55" s="150"/>
      <c r="Q55" s="150"/>
      <c r="R55" s="150"/>
      <c r="S55" s="156"/>
      <c r="W55" s="156"/>
      <c r="X55" s="156"/>
    </row>
    <row r="56" customFormat="false" ht="14.25" hidden="false" customHeight="true" outlineLevel="0" collapsed="false">
      <c r="D56" s="157"/>
      <c r="E56" s="153"/>
      <c r="F56" s="151"/>
      <c r="G56" s="151"/>
      <c r="H56" s="151"/>
      <c r="I56" s="151"/>
      <c r="J56" s="151"/>
      <c r="K56" s="154"/>
      <c r="P56" s="95"/>
      <c r="Q56" s="95"/>
      <c r="R56" s="95"/>
      <c r="S56" s="156"/>
      <c r="T56" s="112"/>
      <c r="U56" s="123"/>
      <c r="V56" s="123"/>
    </row>
    <row r="57" customFormat="false" ht="14.25" hidden="false" customHeight="true" outlineLevel="0" collapsed="false">
      <c r="D57" s="151"/>
      <c r="E57" s="153"/>
      <c r="F57" s="151"/>
      <c r="G57" s="151"/>
      <c r="H57" s="151"/>
      <c r="I57" s="151"/>
      <c r="J57" s="151"/>
      <c r="K57" s="154"/>
      <c r="P57" s="154"/>
      <c r="Q57" s="154"/>
      <c r="R57" s="154"/>
      <c r="T57" s="112"/>
      <c r="U57" s="123"/>
      <c r="V57" s="123"/>
    </row>
    <row r="58" customFormat="false" ht="14.25" hidden="false" customHeight="true" outlineLevel="0" collapsed="false">
      <c r="D58" s="151"/>
      <c r="E58" s="153"/>
      <c r="F58" s="151"/>
      <c r="G58" s="151"/>
      <c r="H58" s="151"/>
      <c r="I58" s="151"/>
      <c r="J58" s="151"/>
      <c r="K58" s="158"/>
      <c r="P58" s="154"/>
      <c r="Q58" s="154"/>
      <c r="R58" s="154"/>
      <c r="T58" s="112"/>
      <c r="U58" s="123"/>
      <c r="V58" s="123"/>
    </row>
    <row r="59" customFormat="false" ht="15.75" hidden="false" customHeight="false" outlineLevel="0" collapsed="false">
      <c r="D59" s="157"/>
      <c r="E59" s="153"/>
      <c r="F59" s="151"/>
      <c r="G59" s="151"/>
      <c r="H59" s="151"/>
      <c r="I59" s="151"/>
      <c r="J59" s="151"/>
      <c r="P59" s="154"/>
      <c r="Q59" s="154"/>
      <c r="R59" s="154"/>
      <c r="T59" s="112"/>
      <c r="U59" s="123"/>
      <c r="V59" s="123"/>
    </row>
    <row r="60" customFormat="false" ht="15.75" hidden="false" customHeight="false" outlineLevel="0" collapsed="false">
      <c r="E60" s="153"/>
      <c r="F60" s="151"/>
      <c r="G60" s="151"/>
      <c r="H60" s="151"/>
      <c r="I60" s="151"/>
      <c r="J60" s="151"/>
      <c r="K60" s="154"/>
      <c r="L60" s="154"/>
      <c r="M60" s="154"/>
      <c r="N60" s="154"/>
      <c r="O60" s="154"/>
      <c r="P60" s="154"/>
      <c r="Q60" s="154"/>
      <c r="R60" s="154"/>
      <c r="T60" s="112"/>
      <c r="U60" s="123"/>
      <c r="V60" s="123"/>
    </row>
    <row r="61" customFormat="false" ht="15.75" hidden="false" customHeight="false" outlineLevel="0" collapsed="false">
      <c r="E61" s="159"/>
      <c r="F61" s="151"/>
      <c r="G61" s="151"/>
      <c r="H61" s="151"/>
      <c r="I61" s="151"/>
      <c r="J61" s="151"/>
      <c r="K61" s="154"/>
      <c r="L61" s="154"/>
      <c r="M61" s="154"/>
      <c r="N61" s="154"/>
      <c r="O61" s="154"/>
      <c r="T61" s="112"/>
      <c r="U61" s="123"/>
      <c r="V61" s="123"/>
    </row>
    <row r="62" customFormat="false" ht="15" hidden="false" customHeight="false" outlineLevel="0" collapsed="false">
      <c r="D62" s="151"/>
      <c r="E62" s="160"/>
      <c r="F62" s="151"/>
      <c r="G62" s="151"/>
      <c r="H62" s="151"/>
      <c r="I62" s="151"/>
      <c r="J62" s="151"/>
      <c r="K62" s="154"/>
      <c r="T62" s="112"/>
      <c r="U62" s="123"/>
      <c r="V62" s="123"/>
    </row>
    <row r="63" customFormat="false" ht="13.5" hidden="false" customHeight="true" outlineLevel="0" collapsed="false">
      <c r="D63" s="151"/>
      <c r="E63" s="151"/>
      <c r="F63" s="151"/>
      <c r="G63" s="151"/>
      <c r="H63" s="151"/>
      <c r="I63" s="151"/>
      <c r="J63" s="151"/>
      <c r="T63" s="123"/>
      <c r="U63" s="123"/>
      <c r="V63" s="123"/>
    </row>
    <row r="64" customFormat="false" ht="13.5" hidden="false" customHeight="true" outlineLevel="0" collapsed="false">
      <c r="D64" s="151"/>
      <c r="E64" s="151"/>
      <c r="F64" s="151"/>
      <c r="G64" s="151"/>
      <c r="H64" s="151"/>
      <c r="I64" s="151"/>
      <c r="J64" s="151"/>
      <c r="T64" s="123"/>
      <c r="U64" s="123"/>
      <c r="V64" s="123"/>
    </row>
    <row r="65" customFormat="false" ht="15" hidden="false" customHeight="false" outlineLevel="0" collapsed="false">
      <c r="D65" s="151"/>
      <c r="E65" s="160"/>
      <c r="F65" s="151"/>
      <c r="G65" s="151"/>
      <c r="H65" s="151"/>
      <c r="I65" s="151"/>
      <c r="J65" s="151"/>
      <c r="T65" s="123"/>
      <c r="U65" s="123"/>
      <c r="V65" s="123"/>
    </row>
    <row r="66" customFormat="false" ht="15" hidden="false" customHeight="false" outlineLevel="0" collapsed="false">
      <c r="D66" s="151"/>
      <c r="E66" s="160"/>
      <c r="F66" s="151"/>
      <c r="G66" s="151"/>
      <c r="H66" s="151"/>
      <c r="I66" s="151"/>
      <c r="J66" s="151"/>
      <c r="T66" s="123"/>
      <c r="U66" s="123"/>
      <c r="V66" s="123"/>
    </row>
    <row r="67" customFormat="false" ht="15" hidden="false" customHeight="false" outlineLevel="0" collapsed="false">
      <c r="D67" s="151"/>
      <c r="E67" s="160"/>
      <c r="F67" s="151"/>
      <c r="G67" s="151"/>
      <c r="H67" s="151"/>
      <c r="I67" s="151"/>
      <c r="J67" s="151"/>
      <c r="T67" s="123"/>
      <c r="U67" s="123"/>
      <c r="V67" s="123"/>
    </row>
    <row r="68" customFormat="false" ht="15" hidden="false" customHeight="false" outlineLevel="0" collapsed="false">
      <c r="T68" s="123"/>
      <c r="U68" s="123"/>
      <c r="V68" s="123"/>
    </row>
    <row r="69" customFormat="false" ht="15" hidden="false" customHeight="false" outlineLevel="0" collapsed="false">
      <c r="T69" s="123"/>
      <c r="U69" s="123"/>
      <c r="V69" s="123"/>
    </row>
    <row r="70" customFormat="false" ht="15" hidden="false" customHeight="false" outlineLevel="0" collapsed="false">
      <c r="T70" s="123"/>
      <c r="U70" s="123"/>
      <c r="V70" s="123"/>
    </row>
    <row r="71" customFormat="false" ht="20.25" hidden="false" customHeight="true" outlineLevel="0" collapsed="false">
      <c r="T71" s="123"/>
      <c r="U71" s="123"/>
      <c r="V71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4" activeCellId="0" sqref="A4"/>
    </sheetView>
  </sheetViews>
  <sheetFormatPr defaultColWidth="10.87890625" defaultRowHeight="15" zeroHeight="false" outlineLevelRow="0" outlineLevelCol="0"/>
  <cols>
    <col collapsed="false" customWidth="true" hidden="false" outlineLevel="0" max="1" min="1" style="161" width="49.66"/>
    <col collapsed="false" customWidth="true" hidden="false" outlineLevel="0" max="4" min="2" style="161" width="11.21"/>
    <col collapsed="false" customWidth="true" hidden="false" outlineLevel="0" max="5" min="5" style="161" width="13.55"/>
    <col collapsed="false" customWidth="true" hidden="false" outlineLevel="0" max="8" min="6" style="161" width="12.43"/>
    <col collapsed="false" customWidth="true" hidden="false" outlineLevel="0" max="12" min="9" style="161" width="12.88"/>
    <col collapsed="false" customWidth="true" hidden="false" outlineLevel="0" max="13" min="13" style="161" width="13.77"/>
    <col collapsed="false" customWidth="false" hidden="false" outlineLevel="0" max="257" min="14" style="162" width="10.88"/>
  </cols>
  <sheetData>
    <row r="1" customFormat="false" ht="15.75" hidden="false" customHeight="false" outlineLevel="0" collapsed="false">
      <c r="A1" s="163" t="s">
        <v>20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0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20.25" hidden="false" customHeight="false" outlineLevel="0" collapsed="false">
      <c r="A3" s="167" t="s">
        <v>21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 t="s">
        <v>7</v>
      </c>
      <c r="G4" s="171"/>
      <c r="H4" s="171"/>
      <c r="I4" s="171"/>
      <c r="J4" s="171"/>
      <c r="K4" s="171"/>
      <c r="L4" s="169"/>
      <c r="M4" s="170"/>
    </row>
    <row r="5" customFormat="false" ht="15" hidden="false" customHeight="false" outlineLevel="0" collapsed="false">
      <c r="A5" s="172" t="s">
        <v>9</v>
      </c>
      <c r="B5" s="173" t="n">
        <v>2013</v>
      </c>
      <c r="C5" s="173" t="n">
        <v>2014</v>
      </c>
      <c r="D5" s="173" t="n">
        <v>2015</v>
      </c>
      <c r="E5" s="173" t="s">
        <v>6</v>
      </c>
      <c r="F5" s="174" t="s">
        <v>10</v>
      </c>
      <c r="G5" s="174" t="s">
        <v>11</v>
      </c>
      <c r="H5" s="174" t="s">
        <v>12</v>
      </c>
      <c r="I5" s="174" t="s">
        <v>14</v>
      </c>
      <c r="J5" s="174" t="s">
        <v>89</v>
      </c>
      <c r="K5" s="173" t="s">
        <v>90</v>
      </c>
      <c r="L5" s="173" t="s">
        <v>18</v>
      </c>
      <c r="M5" s="173" t="s">
        <v>149</v>
      </c>
    </row>
    <row r="6" s="161" customFormat="true" ht="16.5" hidden="false" customHeight="true" outlineLevel="0" collapsed="false">
      <c r="A6" s="175" t="s">
        <v>93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1" customFormat="true" ht="15" hidden="false" customHeight="true" outlineLevel="0" collapsed="false">
      <c r="A7" s="176"/>
    </row>
    <row r="8" s="161" customFormat="true" ht="15" hidden="false" customHeight="false" outlineLevel="0" collapsed="false">
      <c r="A8" s="176" t="s">
        <v>211</v>
      </c>
      <c r="B8" s="177" t="n">
        <v>997.9138</v>
      </c>
      <c r="C8" s="177" t="n">
        <v>5598.1284145421</v>
      </c>
      <c r="D8" s="177" t="n">
        <v>5641.67169608797</v>
      </c>
      <c r="E8" s="177" t="n">
        <v>-828.326225765533</v>
      </c>
      <c r="F8" s="177" t="n">
        <v>42.15106295</v>
      </c>
      <c r="G8" s="177" t="n">
        <v>-152.760829</v>
      </c>
      <c r="H8" s="177" t="n">
        <v>22.42344</v>
      </c>
      <c r="I8" s="177" t="n">
        <v>14.95713</v>
      </c>
      <c r="J8" s="177" t="n">
        <v>-550.395401800088</v>
      </c>
      <c r="K8" s="177" t="n">
        <v>-638.581727850088</v>
      </c>
      <c r="L8" s="177" t="n">
        <v>-638.581727850088</v>
      </c>
      <c r="M8" s="177" t="n">
        <v>-1466.90795361562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</row>
    <row r="10" customFormat="false" ht="15" hidden="false" customHeight="false" outlineLevel="0" collapsed="false">
      <c r="A10" s="176" t="s">
        <v>212</v>
      </c>
      <c r="B10" s="177" t="n">
        <v>-3395.988</v>
      </c>
      <c r="C10" s="177" t="n">
        <v>-1940.5646372</v>
      </c>
      <c r="D10" s="177" t="n">
        <v>-105.2902</v>
      </c>
      <c r="E10" s="177" t="n">
        <v>-4133.58421</v>
      </c>
      <c r="F10" s="177" t="n">
        <v>-143.09</v>
      </c>
      <c r="G10" s="177" t="n">
        <v>-171.924</v>
      </c>
      <c r="H10" s="177" t="n">
        <v>0</v>
      </c>
      <c r="I10" s="177" t="n">
        <v>0</v>
      </c>
      <c r="J10" s="177" t="n">
        <v>-573.964</v>
      </c>
      <c r="K10" s="177" t="n">
        <v>-888.978</v>
      </c>
      <c r="L10" s="177" t="n">
        <v>-888.978</v>
      </c>
      <c r="M10" s="177" t="n">
        <v>-5022.56221</v>
      </c>
    </row>
    <row r="11" customFormat="false" ht="15" hidden="false" customHeight="false" outlineLevel="0" collapsed="false">
      <c r="A11" s="176" t="s">
        <v>213</v>
      </c>
      <c r="B11" s="177" t="n">
        <v>4507.2998</v>
      </c>
      <c r="C11" s="177" t="n">
        <v>7642.0711519321</v>
      </c>
      <c r="D11" s="177" t="n">
        <v>5949.12634581467</v>
      </c>
      <c r="E11" s="177" t="n">
        <v>2712.38451330447</v>
      </c>
      <c r="F11" s="177" t="n">
        <v>186.23748059</v>
      </c>
      <c r="G11" s="177" t="n">
        <v>19.163171</v>
      </c>
      <c r="H11" s="177" t="n">
        <v>25.93344</v>
      </c>
      <c r="I11" s="177" t="n">
        <v>14.95713</v>
      </c>
      <c r="J11" s="177" t="n">
        <v>23.568598199912</v>
      </c>
      <c r="K11" s="177" t="n">
        <v>254.902689789912</v>
      </c>
      <c r="L11" s="177" t="n">
        <v>254.902689789912</v>
      </c>
      <c r="M11" s="177" t="n">
        <v>2967.28720309438</v>
      </c>
    </row>
    <row r="12" customFormat="false" ht="15" hidden="false" customHeight="false" outlineLevel="0" collapsed="false">
      <c r="A12" s="178" t="s">
        <v>214</v>
      </c>
      <c r="B12" s="179" t="n">
        <v>-113.398</v>
      </c>
      <c r="C12" s="179" t="n">
        <v>-103.37810019</v>
      </c>
      <c r="D12" s="179" t="n">
        <v>-202.1644497267</v>
      </c>
      <c r="E12" s="179" t="n">
        <v>-61.34652907</v>
      </c>
      <c r="F12" s="179" t="n">
        <v>-0.99641764</v>
      </c>
      <c r="G12" s="179" t="n">
        <v>0</v>
      </c>
      <c r="H12" s="179" t="n">
        <v>-3.51</v>
      </c>
      <c r="I12" s="179" t="n">
        <v>0</v>
      </c>
      <c r="J12" s="179" t="n">
        <v>0</v>
      </c>
      <c r="K12" s="179" t="n">
        <v>-4.50641764</v>
      </c>
      <c r="L12" s="179" t="n">
        <v>-4.50641764</v>
      </c>
      <c r="M12" s="179" t="n">
        <v>-65.85294671</v>
      </c>
    </row>
    <row r="13" customFormat="false" ht="15" hidden="false" customHeight="false" outlineLevel="0" collapsed="false">
      <c r="A13" s="178" t="s">
        <v>215</v>
      </c>
      <c r="B13" s="179" t="n">
        <v>0</v>
      </c>
      <c r="C13" s="179" t="n">
        <v>0</v>
      </c>
      <c r="D13" s="179" t="n">
        <v>0</v>
      </c>
      <c r="E13" s="179" t="n">
        <v>654.22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654.22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 t="s">
        <v>93</v>
      </c>
      <c r="J14" s="177"/>
      <c r="K14" s="177"/>
      <c r="L14" s="177"/>
      <c r="M14" s="177"/>
    </row>
    <row r="15" customFormat="false" ht="15" hidden="false" customHeight="false" outlineLevel="0" collapsed="false">
      <c r="A15" s="176" t="s">
        <v>216</v>
      </c>
      <c r="B15" s="177" t="n">
        <v>294.524200000002</v>
      </c>
      <c r="C15" s="177" t="n">
        <v>-2562.5209372621</v>
      </c>
      <c r="D15" s="177" t="n">
        <v>517.180982892028</v>
      </c>
      <c r="E15" s="177" t="n">
        <v>-2596.38329544447</v>
      </c>
      <c r="F15" s="177" t="n">
        <v>699.40276678</v>
      </c>
      <c r="G15" s="177" t="n">
        <v>-5.43220062999997</v>
      </c>
      <c r="H15" s="177" t="n">
        <v>-1090.07943936</v>
      </c>
      <c r="I15" s="177" t="n">
        <v>1919.57981448</v>
      </c>
      <c r="J15" s="177" t="n">
        <v>1713.91186481009</v>
      </c>
      <c r="K15" s="177" t="n">
        <v>1317.80299160009</v>
      </c>
      <c r="L15" s="177" t="n">
        <v>1317.80299160009</v>
      </c>
      <c r="M15" s="177" t="n">
        <v>-1278.58030384438</v>
      </c>
    </row>
    <row r="16" customFormat="false" ht="15" hidden="false" customHeight="false" outlineLevel="0" collapsed="false">
      <c r="A16" s="176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</row>
    <row r="17" customFormat="false" ht="15" hidden="false" customHeight="false" outlineLevel="0" collapsed="false">
      <c r="A17" s="176" t="s">
        <v>217</v>
      </c>
      <c r="B17" s="177" t="n">
        <v>-2177.3409115445</v>
      </c>
      <c r="C17" s="177" t="n">
        <v>-399.312076389845</v>
      </c>
      <c r="D17" s="177" t="n">
        <v>-533.419166653636</v>
      </c>
      <c r="E17" s="177" t="n">
        <v>-3832.26172447174</v>
      </c>
      <c r="F17" s="177" t="n">
        <v>-566.943364139996</v>
      </c>
      <c r="G17" s="177" t="n">
        <v>6.89863414948911</v>
      </c>
      <c r="H17" s="177" t="n">
        <v>-139.288035944201</v>
      </c>
      <c r="I17" s="177" t="n">
        <v>1805.21453417</v>
      </c>
      <c r="J17" s="177" t="n">
        <v>1641.68431346099</v>
      </c>
      <c r="K17" s="177" t="n">
        <v>942.351547526284</v>
      </c>
      <c r="L17" s="177" t="n">
        <v>942.351547526284</v>
      </c>
      <c r="M17" s="177" t="n">
        <v>-2889.91017694546</v>
      </c>
    </row>
    <row r="18" customFormat="false" ht="15" hidden="false" customHeight="false" outlineLevel="0" collapsed="false">
      <c r="A18" s="176" t="s">
        <v>218</v>
      </c>
      <c r="B18" s="177" t="n">
        <v>-468.668</v>
      </c>
      <c r="C18" s="177" t="n">
        <v>-510.944082785405</v>
      </c>
      <c r="D18" s="177" t="n">
        <v>-552.84662430838</v>
      </c>
      <c r="E18" s="177" t="n">
        <v>-217.4326583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-217.4326583</v>
      </c>
    </row>
    <row r="19" customFormat="false" ht="15" hidden="false" customHeight="false" outlineLevel="0" collapsed="false">
      <c r="A19" s="176" t="s">
        <v>219</v>
      </c>
      <c r="B19" s="177" t="n">
        <v>0</v>
      </c>
      <c r="C19" s="177" t="n">
        <v>0</v>
      </c>
      <c r="D19" s="177" t="n">
        <v>0</v>
      </c>
      <c r="E19" s="177" t="n">
        <v>-96.3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-96.3</v>
      </c>
    </row>
    <row r="20" customFormat="false" ht="15" hidden="false" customHeight="false" outlineLevel="0" collapsed="false">
      <c r="A20" s="176" t="s">
        <v>220</v>
      </c>
      <c r="B20" s="177" t="n">
        <v>-164.668</v>
      </c>
      <c r="C20" s="177" t="n">
        <v>-172.944082785405</v>
      </c>
      <c r="D20" s="177" t="n">
        <v>-179.44662430838</v>
      </c>
      <c r="E20" s="177" t="n">
        <v>-121.1326583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-121.1326583</v>
      </c>
    </row>
    <row r="21" customFormat="false" ht="15" hidden="false" customHeight="false" outlineLevel="0" collapsed="false">
      <c r="A21" s="176" t="s">
        <v>221</v>
      </c>
      <c r="B21" s="177" t="n">
        <v>-304</v>
      </c>
      <c r="C21" s="177" t="n">
        <v>-338</v>
      </c>
      <c r="D21" s="177" t="n">
        <v>-373.4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</row>
    <row r="22" customFormat="false" ht="15" hidden="false" customHeight="false" outlineLevel="0" collapsed="false">
      <c r="A22" s="178" t="s">
        <v>222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</row>
    <row r="23" customFormat="false" ht="15" hidden="false" customHeight="false" outlineLevel="0" collapsed="false">
      <c r="A23" s="178" t="s">
        <v>223</v>
      </c>
      <c r="B23" s="179" t="n">
        <v>-16.3120000000001</v>
      </c>
      <c r="C23" s="179" t="n">
        <v>4.09168693599998</v>
      </c>
      <c r="D23" s="179" t="n">
        <v>59.5439224599997</v>
      </c>
      <c r="E23" s="179" t="n">
        <v>1.52368918999999</v>
      </c>
      <c r="F23" s="179" t="n">
        <v>-0.586069809999993</v>
      </c>
      <c r="G23" s="179" t="n">
        <v>0.24857379</v>
      </c>
      <c r="H23" s="179" t="n">
        <v>-0.90049363</v>
      </c>
      <c r="I23" s="179" t="n">
        <v>-8.81451561</v>
      </c>
      <c r="J23" s="179" t="n">
        <v>-0.0553331799999999</v>
      </c>
      <c r="K23" s="179" t="n">
        <v>-1.29332282999999</v>
      </c>
      <c r="L23" s="179" t="n">
        <v>-1.29332282999999</v>
      </c>
      <c r="M23" s="179" t="n">
        <v>0.230366359999993</v>
      </c>
    </row>
    <row r="24" customFormat="false" ht="15" hidden="false" customHeight="false" outlineLevel="0" collapsed="false">
      <c r="A24" s="180" t="s">
        <v>224</v>
      </c>
      <c r="B24" s="177" t="n">
        <v>0</v>
      </c>
      <c r="C24" s="177" t="n">
        <v>0</v>
      </c>
      <c r="D24" s="177" t="n">
        <v>0.00082048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</row>
    <row r="25" customFormat="false" ht="15" hidden="false" customHeight="false" outlineLevel="0" collapsed="false">
      <c r="A25" s="176" t="s">
        <v>225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</row>
    <row r="26" customFormat="false" ht="15" hidden="false" customHeight="false" outlineLevel="0" collapsed="false">
      <c r="A26" s="178" t="s">
        <v>226</v>
      </c>
      <c r="B26" s="179" t="n">
        <v>-1690.1037115445</v>
      </c>
      <c r="C26" s="179" t="n">
        <v>602.943421748196</v>
      </c>
      <c r="D26" s="179" t="n">
        <v>15.6702927793658</v>
      </c>
      <c r="E26" s="179" t="n">
        <v>-1724.66864607566</v>
      </c>
      <c r="F26" s="179" t="n">
        <v>-481.357294329996</v>
      </c>
      <c r="G26" s="179" t="n">
        <v>91.6500603594891</v>
      </c>
      <c r="H26" s="179" t="n">
        <v>-53.3875423142009</v>
      </c>
      <c r="I26" s="179" t="n">
        <v>0</v>
      </c>
      <c r="J26" s="179" t="n">
        <v>-172.289403139008</v>
      </c>
      <c r="K26" s="179" t="n">
        <v>-615.384179423716</v>
      </c>
      <c r="L26" s="179" t="n">
        <v>-615.384179423716</v>
      </c>
      <c r="M26" s="179" t="n">
        <v>-2340.05282549938</v>
      </c>
    </row>
    <row r="27" customFormat="false" ht="15" hidden="false" customHeight="false" outlineLevel="0" collapsed="false">
      <c r="A27" s="176" t="s">
        <v>227</v>
      </c>
      <c r="B27" s="177" t="n">
        <v>164.668</v>
      </c>
      <c r="C27" s="177" t="n">
        <v>172.944082785405</v>
      </c>
      <c r="D27" s="177" t="n">
        <v>179.44662430838</v>
      </c>
      <c r="E27" s="177" t="n">
        <v>121.1326583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121.1326583</v>
      </c>
    </row>
    <row r="28" customFormat="false" ht="15" hidden="false" customHeight="false" outlineLevel="0" collapsed="false">
      <c r="A28" s="176" t="s">
        <v>228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</row>
    <row r="29" customFormat="false" ht="15" hidden="false" customHeight="false" outlineLevel="0" collapsed="false">
      <c r="A29" s="176" t="s">
        <v>229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</row>
    <row r="30" customFormat="false" ht="15" hidden="false" customHeight="false" outlineLevel="0" collapsed="false">
      <c r="A30" s="176" t="s">
        <v>230</v>
      </c>
      <c r="B30" s="177" t="n">
        <v>-166.9252</v>
      </c>
      <c r="C30" s="177" t="n">
        <v>-668.347185074041</v>
      </c>
      <c r="D30" s="177" t="n">
        <v>-235.233381893002</v>
      </c>
      <c r="E30" s="177" t="n">
        <v>-2012.81676758608</v>
      </c>
      <c r="F30" s="177" t="n">
        <v>-85</v>
      </c>
      <c r="G30" s="177" t="n">
        <v>-85</v>
      </c>
      <c r="H30" s="177" t="n">
        <v>-85</v>
      </c>
      <c r="I30" s="177" t="n">
        <v>1814.02904978</v>
      </c>
      <c r="J30" s="177" t="n">
        <v>1814.02904978</v>
      </c>
      <c r="K30" s="177" t="n">
        <v>1559.02904978</v>
      </c>
      <c r="L30" s="177" t="n">
        <v>1559.02904978</v>
      </c>
      <c r="M30" s="177" t="n">
        <v>-453.787717806077</v>
      </c>
    </row>
    <row r="31" customFormat="false" ht="15" hidden="false" customHeight="false" outlineLevel="0" collapsed="false">
      <c r="A31" s="178" t="s">
        <v>231</v>
      </c>
      <c r="B31" s="179" t="n">
        <v>1643.0492</v>
      </c>
      <c r="C31" s="179" t="n">
        <v>-3269.45324485</v>
      </c>
      <c r="D31" s="179" t="n">
        <v>-412.46624186</v>
      </c>
      <c r="E31" s="179" t="n">
        <v>804.39999236</v>
      </c>
      <c r="F31" s="179" t="n">
        <v>1240.85144832</v>
      </c>
      <c r="G31" s="179" t="n">
        <v>-47.97385614</v>
      </c>
      <c r="H31" s="179" t="n">
        <v>-962.75886706</v>
      </c>
      <c r="I31" s="179" t="n">
        <v>125.11695472</v>
      </c>
      <c r="J31" s="179" t="n">
        <v>90.44204653</v>
      </c>
      <c r="K31" s="179" t="n">
        <v>320.56077165</v>
      </c>
      <c r="L31" s="179" t="n">
        <v>320.56077165</v>
      </c>
      <c r="M31" s="179" t="n">
        <v>1124.96076401</v>
      </c>
    </row>
    <row r="32" customFormat="false" ht="15" hidden="false" customHeight="false" outlineLevel="0" collapsed="false">
      <c r="A32" s="176" t="s">
        <v>232</v>
      </c>
      <c r="B32" s="177" t="n">
        <v>1724.749</v>
      </c>
      <c r="C32" s="177" t="n">
        <v>-2896.97847705</v>
      </c>
      <c r="D32" s="177" t="n">
        <v>-695.52472001</v>
      </c>
      <c r="E32" s="177" t="n">
        <v>789.751014500001</v>
      </c>
      <c r="F32" s="177" t="n">
        <v>1243.07279451</v>
      </c>
      <c r="G32" s="177" t="n">
        <v>-47.6629470199999</v>
      </c>
      <c r="H32" s="177" t="n">
        <v>-962.57165527</v>
      </c>
      <c r="I32" s="177" t="n">
        <v>124.98837964</v>
      </c>
      <c r="J32" s="177" t="n">
        <v>89.54070405</v>
      </c>
      <c r="K32" s="177" t="n">
        <v>322.37889627</v>
      </c>
      <c r="L32" s="177" t="n">
        <v>322.37889627</v>
      </c>
      <c r="M32" s="177" t="n">
        <v>1112.12991077</v>
      </c>
    </row>
    <row r="33" customFormat="false" ht="15" hidden="false" customHeight="false" outlineLevel="0" collapsed="false">
      <c r="A33" s="180" t="s">
        <v>233</v>
      </c>
      <c r="B33" s="177" t="n">
        <v>0.215</v>
      </c>
      <c r="C33" s="177" t="n">
        <v>1.81895325</v>
      </c>
      <c r="D33" s="177" t="n">
        <v>-0.000635379999999999</v>
      </c>
      <c r="E33" s="177" t="n">
        <v>-0.00201530999997635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-0.00201530999997635</v>
      </c>
    </row>
    <row r="34" customFormat="false" ht="15" hidden="false" customHeight="false" outlineLevel="0" collapsed="false">
      <c r="A34" s="178" t="s">
        <v>234</v>
      </c>
      <c r="B34" s="179" t="n">
        <v>-81.7388</v>
      </c>
      <c r="C34" s="179" t="n">
        <v>-335.7460448</v>
      </c>
      <c r="D34" s="179" t="n">
        <v>282.93052623</v>
      </c>
      <c r="E34" s="179" t="n">
        <v>16.08631668</v>
      </c>
      <c r="F34" s="179" t="n">
        <v>-2.40835987</v>
      </c>
      <c r="G34" s="179" t="n">
        <v>-0.71722872</v>
      </c>
      <c r="H34" s="179" t="n">
        <v>-0.26179113</v>
      </c>
      <c r="I34" s="179" t="n">
        <v>-0.0409092</v>
      </c>
      <c r="J34" s="179" t="n">
        <v>0.7318582</v>
      </c>
      <c r="K34" s="179" t="n">
        <v>-2.65552152</v>
      </c>
      <c r="L34" s="179" t="n">
        <v>-2.65552152</v>
      </c>
      <c r="M34" s="179" t="n">
        <v>13.43079516</v>
      </c>
    </row>
    <row r="35" customFormat="false" ht="15" hidden="false" customHeight="false" outlineLevel="0" collapsed="false">
      <c r="A35" s="178" t="s">
        <v>235</v>
      </c>
      <c r="B35" s="179" t="n">
        <v>-0.176000000000001</v>
      </c>
      <c r="C35" s="179" t="n">
        <v>-1.09607272</v>
      </c>
      <c r="D35" s="179" t="n">
        <v>0.1285873</v>
      </c>
      <c r="E35" s="179" t="n">
        <v>-1.52532351</v>
      </c>
      <c r="F35" s="179" t="n">
        <v>0.18701368</v>
      </c>
      <c r="G35" s="179" t="n">
        <v>0.4063196</v>
      </c>
      <c r="H35" s="179" t="n">
        <v>0.07457934</v>
      </c>
      <c r="I35" s="179" t="n">
        <v>0.16948428</v>
      </c>
      <c r="J35" s="179" t="n">
        <v>0.16948428</v>
      </c>
      <c r="K35" s="179" t="n">
        <v>0.8373969</v>
      </c>
      <c r="L35" s="179" t="n">
        <v>0.8373969</v>
      </c>
      <c r="M35" s="179" t="n">
        <v>-0.68792661</v>
      </c>
    </row>
    <row r="36" customFormat="false" ht="15" hidden="false" customHeight="false" outlineLevel="0" collapsed="false">
      <c r="A36" s="180" t="s">
        <v>236</v>
      </c>
      <c r="B36" s="177" t="n">
        <v>796.8655</v>
      </c>
      <c r="C36" s="177" t="n">
        <v>1125.883745</v>
      </c>
      <c r="D36" s="177" t="n">
        <v>1200.7</v>
      </c>
      <c r="E36" s="177" t="n">
        <v>479.28</v>
      </c>
      <c r="F36" s="177" t="n">
        <v>18.504</v>
      </c>
      <c r="G36" s="177" t="n">
        <v>41.394</v>
      </c>
      <c r="H36" s="177" t="n">
        <v>4.77514554965396</v>
      </c>
      <c r="I36" s="177" t="n">
        <v>10.7995829400001</v>
      </c>
      <c r="J36" s="177" t="n">
        <v>5.9455829400001</v>
      </c>
      <c r="K36" s="177" t="n">
        <v>70.6187284896541</v>
      </c>
      <c r="L36" s="177" t="n">
        <v>70.6187284896541</v>
      </c>
      <c r="M36" s="177" t="n">
        <v>549.898728489654</v>
      </c>
    </row>
    <row r="37" customFormat="false" ht="18" hidden="false" customHeight="false" outlineLevel="0" collapsed="false">
      <c r="A37" s="180" t="s">
        <v>237</v>
      </c>
      <c r="B37" s="177" t="n">
        <v>31.9504115445012</v>
      </c>
      <c r="C37" s="177" t="n">
        <v>-19.6393610222544</v>
      </c>
      <c r="D37" s="177" t="n">
        <v>262.366391405664</v>
      </c>
      <c r="E37" s="177" t="n">
        <v>-46.1645633327283</v>
      </c>
      <c r="F37" s="177" t="n">
        <v>6.99068259999583</v>
      </c>
      <c r="G37" s="177" t="n">
        <v>-5.75097863948917</v>
      </c>
      <c r="H37" s="177" t="n">
        <v>7.19231809454717</v>
      </c>
      <c r="I37" s="177" t="n">
        <v>-21.5512573500002</v>
      </c>
      <c r="J37" s="177" t="n">
        <v>-24.1600781209042</v>
      </c>
      <c r="K37" s="177" t="n">
        <v>-15.7280560658504</v>
      </c>
      <c r="L37" s="177" t="n">
        <v>-15.7280560658504</v>
      </c>
      <c r="M37" s="177" t="n">
        <v>-61.8926193985787</v>
      </c>
    </row>
    <row r="38" customFormat="false" ht="14.25" hidden="false" customHeight="true" outlineLevel="0" collapsed="false">
      <c r="A38" s="180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</row>
    <row r="39" customFormat="false" ht="15" hidden="false" customHeight="false" outlineLevel="0" collapsed="false">
      <c r="A39" s="178" t="s">
        <v>238</v>
      </c>
      <c r="B39" s="179" t="n">
        <v>1292.438</v>
      </c>
      <c r="C39" s="179" t="n">
        <v>3035.60747728</v>
      </c>
      <c r="D39" s="179" t="n">
        <v>6158.85267898</v>
      </c>
      <c r="E39" s="179" t="n">
        <v>-3424.70952121</v>
      </c>
      <c r="F39" s="179" t="n">
        <v>741.55382973</v>
      </c>
      <c r="G39" s="179" t="n">
        <v>-158.19302963</v>
      </c>
      <c r="H39" s="179" t="n">
        <v>-1067.65599936</v>
      </c>
      <c r="I39" s="179" t="n">
        <v>1934.53694448</v>
      </c>
      <c r="J39" s="179" t="n">
        <v>1163.51646301</v>
      </c>
      <c r="K39" s="179" t="n">
        <v>679.22126375</v>
      </c>
      <c r="L39" s="179" t="n">
        <v>679.22126375</v>
      </c>
      <c r="M39" s="179" t="n">
        <v>-2745.48825746</v>
      </c>
    </row>
    <row r="40" customFormat="false" ht="15" hidden="false" customHeight="false" outlineLevel="0" collapsed="false">
      <c r="A40" s="176" t="s">
        <v>239</v>
      </c>
      <c r="B40" s="177" t="n">
        <v>1177.769</v>
      </c>
      <c r="C40" s="177" t="n">
        <v>2465.48619542</v>
      </c>
      <c r="D40" s="177" t="n">
        <v>1900.22593679</v>
      </c>
      <c r="E40" s="177" t="n">
        <v>-2076.7309547</v>
      </c>
      <c r="F40" s="177" t="n">
        <v>349.21999685</v>
      </c>
      <c r="G40" s="177" t="n">
        <v>229.9183048</v>
      </c>
      <c r="H40" s="177" t="n">
        <v>440.8142111</v>
      </c>
      <c r="I40" s="177" t="n">
        <v>-142.74679155</v>
      </c>
      <c r="J40" s="177" t="n">
        <v>-385.2286802</v>
      </c>
      <c r="K40" s="177" t="n">
        <v>634.72383255</v>
      </c>
      <c r="L40" s="177" t="n">
        <v>634.72383255</v>
      </c>
      <c r="M40" s="177" t="n">
        <v>-1442.00712215</v>
      </c>
    </row>
    <row r="41" customFormat="false" ht="15" hidden="false" customHeight="true" outlineLevel="0" collapsed="false">
      <c r="A41" s="176" t="s">
        <v>240</v>
      </c>
      <c r="B41" s="177" t="n">
        <v>114.669000000001</v>
      </c>
      <c r="C41" s="177" t="n">
        <v>570.12128186</v>
      </c>
      <c r="D41" s="177" t="n">
        <v>4258.62674219</v>
      </c>
      <c r="E41" s="177" t="n">
        <v>-1347.97856651</v>
      </c>
      <c r="F41" s="177" t="n">
        <v>392.33383288</v>
      </c>
      <c r="G41" s="177" t="n">
        <v>-388.11133443</v>
      </c>
      <c r="H41" s="177" t="n">
        <v>-1508.47021046</v>
      </c>
      <c r="I41" s="177" t="n">
        <v>2077.28373603</v>
      </c>
      <c r="J41" s="177" t="n">
        <v>1548.74514321</v>
      </c>
      <c r="K41" s="177" t="n">
        <v>44.4974312000002</v>
      </c>
      <c r="L41" s="177" t="n">
        <v>44.4974312000002</v>
      </c>
      <c r="M41" s="177" t="n">
        <v>-1303.48113531</v>
      </c>
    </row>
    <row r="42" customFormat="false" ht="15.75" hidden="false" customHeight="false" outlineLevel="0" collapsed="false">
      <c r="A42" s="181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</row>
    <row r="43" customFormat="false" ht="15" hidden="false" customHeight="false" outlineLevel="0" collapsed="false">
      <c r="A43" s="183" t="s">
        <v>241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</row>
    <row r="44" customFormat="false" ht="15" hidden="false" customHeight="false" outlineLevel="0" collapsed="false">
      <c r="A44" s="176" t="s">
        <v>242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</row>
    <row r="45" customFormat="false" ht="15" hidden="false" customHeight="false" outlineLevel="0" collapsed="false">
      <c r="A45" s="176" t="s">
        <v>136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</row>
    <row r="46" customFormat="false" ht="15" hidden="false" customHeight="false" outlineLevel="0" collapsed="false">
      <c r="A46" s="176" t="s">
        <v>243</v>
      </c>
      <c r="B46" s="177" t="n">
        <v>-2308.301</v>
      </c>
      <c r="C46" s="177" t="n">
        <v>1851.5457626846</v>
      </c>
      <c r="D46" s="177" t="n">
        <v>-4115.94719062838</v>
      </c>
      <c r="E46" s="177" t="n">
        <v>340.796909019999</v>
      </c>
      <c r="F46" s="177" t="n">
        <v>-1635.40662739</v>
      </c>
      <c r="G46" s="177" t="n">
        <v>435.77428145</v>
      </c>
      <c r="H46" s="177" t="n">
        <v>2471.04186573</v>
      </c>
      <c r="I46" s="177" t="n">
        <v>-2202.27211567</v>
      </c>
      <c r="J46" s="177" t="n">
        <v>-1638.28584726</v>
      </c>
      <c r="K46" s="177" t="n">
        <v>-366.87632747</v>
      </c>
      <c r="L46" s="177" t="n">
        <v>-366.87632747</v>
      </c>
      <c r="M46" s="177" t="n">
        <v>-26.0794184500012</v>
      </c>
    </row>
    <row r="47" customFormat="false" ht="15" hidden="false" customHeight="false" outlineLevel="0" collapsed="false">
      <c r="A47" s="176" t="s">
        <v>244</v>
      </c>
      <c r="B47" s="177" t="n">
        <v>-2193.417</v>
      </c>
      <c r="C47" s="177" t="n">
        <v>2423.4859977946</v>
      </c>
      <c r="D47" s="177" t="n">
        <v>142.67809570162</v>
      </c>
      <c r="E47" s="177" t="n">
        <v>-1007.1836728</v>
      </c>
      <c r="F47" s="177" t="n">
        <v>-1243.07279451</v>
      </c>
      <c r="G47" s="177" t="n">
        <v>47.6629470199999</v>
      </c>
      <c r="H47" s="177" t="n">
        <v>962.57165527</v>
      </c>
      <c r="I47" s="177" t="n">
        <v>-124.98837964</v>
      </c>
      <c r="J47" s="177" t="n">
        <v>-89.54070405</v>
      </c>
      <c r="K47" s="177" t="n">
        <v>-322.37889627</v>
      </c>
      <c r="L47" s="177" t="n">
        <v>-322.37889627</v>
      </c>
      <c r="M47" s="177" t="n">
        <v>-1329.56256907</v>
      </c>
    </row>
    <row r="48" customFormat="false" ht="15" hidden="false" customHeight="false" outlineLevel="0" collapsed="false">
      <c r="A48" s="178" t="s">
        <v>245</v>
      </c>
      <c r="B48" s="179" t="n">
        <v>-114.669000000001</v>
      </c>
      <c r="C48" s="179" t="n">
        <v>-570.12128186</v>
      </c>
      <c r="D48" s="179" t="n">
        <v>-4258.62674219</v>
      </c>
      <c r="E48" s="179" t="n">
        <v>1347.97856651</v>
      </c>
      <c r="F48" s="179" t="n">
        <v>-392.33383288</v>
      </c>
      <c r="G48" s="179" t="n">
        <v>388.11133443</v>
      </c>
      <c r="H48" s="179" t="n">
        <v>1508.47021046</v>
      </c>
      <c r="I48" s="179" t="n">
        <v>-2077.28373603</v>
      </c>
      <c r="J48" s="179" t="n">
        <v>-1548.74514321</v>
      </c>
      <c r="K48" s="179" t="n">
        <v>-44.4974312000002</v>
      </c>
      <c r="L48" s="179" t="n">
        <v>-44.4974312000002</v>
      </c>
      <c r="M48" s="179" t="n">
        <v>1303.48113531</v>
      </c>
    </row>
    <row r="49" customFormat="false" ht="15.75" hidden="false" customHeight="false" outlineLevel="0" collapsed="false">
      <c r="A49" s="185" t="s">
        <v>246</v>
      </c>
      <c r="B49" s="186" t="n">
        <v>-0.215</v>
      </c>
      <c r="C49" s="186" t="n">
        <v>-1.81895325</v>
      </c>
      <c r="D49" s="186" t="n">
        <v>0.00145586</v>
      </c>
      <c r="E49" s="186" t="n">
        <v>0.00201530999997635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.00201530999997635</v>
      </c>
    </row>
    <row r="50" customFormat="false" ht="19.5" hidden="false" customHeight="true" outlineLevel="0" collapsed="false">
      <c r="A50" s="167" t="s">
        <v>79</v>
      </c>
    </row>
    <row r="51" customFormat="false" ht="19.5" hidden="false" customHeight="true" outlineLevel="0" collapsed="false">
      <c r="A51" s="167" t="s">
        <v>80</v>
      </c>
    </row>
    <row r="55" customFormat="false" ht="15" hidden="false" customHeight="false" outlineLevel="0" collapsed="false">
      <c r="D55" s="187"/>
      <c r="E55" s="187"/>
      <c r="F55" s="187"/>
      <c r="G55" s="187"/>
    </row>
    <row r="56" customFormat="false" ht="15" hidden="false" customHeight="false" outlineLevel="0" collapsed="false">
      <c r="D56" s="187"/>
      <c r="E56" s="187"/>
      <c r="F56" s="187"/>
      <c r="G56" s="187"/>
    </row>
    <row r="57" customFormat="false" ht="15" hidden="false" customHeight="false" outlineLevel="0" collapsed="false">
      <c r="D57" s="187"/>
      <c r="E57" s="187"/>
      <c r="F57" s="187"/>
      <c r="G57" s="187"/>
    </row>
    <row r="58" customFormat="false" ht="15" hidden="false" customHeight="false" outlineLevel="0" collapsed="false">
      <c r="D58" s="187"/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15" hidden="false" customHeight="false" outlineLevel="0" collapsed="false">
      <c r="M59" s="187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42.1"/>
    <col collapsed="false" customWidth="true" hidden="false" outlineLevel="0" max="4" min="2" style="188" width="10.99"/>
    <col collapsed="false" customWidth="true" hidden="false" outlineLevel="0" max="5" min="5" style="188" width="12.88"/>
    <col collapsed="false" customWidth="true" hidden="false" outlineLevel="0" max="9" min="6" style="188" width="10.99"/>
    <col collapsed="false" customWidth="true" hidden="false" outlineLevel="0" max="10" min="10" style="188" width="13.32"/>
    <col collapsed="false" customWidth="true" hidden="false" outlineLevel="0" max="11" min="11" style="188" width="1.99"/>
    <col collapsed="false" customWidth="true" hidden="false" outlineLevel="0" max="12" min="12" style="188" width="12.55"/>
    <col collapsed="false" customWidth="true" hidden="false" outlineLevel="0" max="13" min="13" style="188" width="13.1"/>
    <col collapsed="false" customWidth="true" hidden="false" outlineLevel="0" max="14" min="14" style="188" width="13.77"/>
    <col collapsed="false" customWidth="false" hidden="false" outlineLevel="0" max="257" min="15" style="188" width="14.1"/>
  </cols>
  <sheetData>
    <row r="1" customFormat="false" ht="15.75" hidden="false" customHeight="false" outlineLevel="0" collapsed="false">
      <c r="A1" s="189" t="s">
        <v>24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24.75" hidden="false" customHeight="false" outlineLevel="0" collapsed="false">
      <c r="A2" s="191" t="s">
        <v>248</v>
      </c>
      <c r="B2" s="192"/>
      <c r="C2" s="192"/>
      <c r="D2" s="192"/>
      <c r="E2" s="192"/>
      <c r="F2" s="192"/>
      <c r="G2" s="192"/>
      <c r="H2" s="192"/>
      <c r="I2" s="192"/>
      <c r="J2" s="193"/>
      <c r="K2" s="194"/>
      <c r="L2" s="194"/>
      <c r="M2" s="194"/>
      <c r="N2" s="194"/>
    </row>
    <row r="3" s="195" customFormat="true" ht="18.75" hidden="false" customHeight="false" outlineLevel="0" collapsed="false">
      <c r="A3" s="195" t="s">
        <v>249</v>
      </c>
      <c r="B3" s="196"/>
      <c r="C3" s="196"/>
      <c r="D3" s="197"/>
      <c r="E3" s="198"/>
      <c r="F3" s="198"/>
      <c r="G3" s="198"/>
      <c r="H3" s="198"/>
      <c r="I3" s="198"/>
      <c r="J3" s="197"/>
      <c r="K3" s="199"/>
      <c r="L3" s="196"/>
      <c r="M3" s="196"/>
      <c r="N3" s="196"/>
      <c r="O3" s="196"/>
      <c r="P3" s="200"/>
    </row>
    <row r="4" customFormat="false" ht="21" hidden="false" customHeight="true" outlineLevel="0" collapsed="false">
      <c r="A4" s="201" t="s">
        <v>250</v>
      </c>
      <c r="B4" s="202" t="n">
        <v>2013</v>
      </c>
      <c r="C4" s="202" t="n">
        <v>2014</v>
      </c>
      <c r="D4" s="203" t="s">
        <v>5</v>
      </c>
      <c r="E4" s="203" t="s">
        <v>147</v>
      </c>
      <c r="F4" s="203" t="s">
        <v>7</v>
      </c>
      <c r="G4" s="203"/>
      <c r="H4" s="203"/>
      <c r="I4" s="203"/>
      <c r="J4" s="203"/>
      <c r="K4" s="204" t="s">
        <v>93</v>
      </c>
      <c r="L4" s="205" t="s">
        <v>251</v>
      </c>
      <c r="M4" s="205"/>
      <c r="N4" s="205"/>
      <c r="O4" s="205"/>
      <c r="P4" s="205"/>
    </row>
    <row r="5" customFormat="false" ht="15.75" hidden="false" customHeight="false" outlineLevel="0" collapsed="false">
      <c r="A5" s="201"/>
      <c r="B5" s="202"/>
      <c r="C5" s="202"/>
      <c r="D5" s="203"/>
      <c r="E5" s="203" t="s">
        <v>252</v>
      </c>
      <c r="F5" s="206" t="s">
        <v>253</v>
      </c>
      <c r="G5" s="206" t="s">
        <v>254</v>
      </c>
      <c r="H5" s="206" t="s">
        <v>255</v>
      </c>
      <c r="I5" s="206" t="s">
        <v>13</v>
      </c>
      <c r="J5" s="206" t="s">
        <v>14</v>
      </c>
      <c r="K5" s="207"/>
      <c r="L5" s="206" t="s">
        <v>15</v>
      </c>
      <c r="M5" s="206" t="s">
        <v>16</v>
      </c>
      <c r="N5" s="206" t="s">
        <v>256</v>
      </c>
      <c r="O5" s="206" t="s">
        <v>18</v>
      </c>
      <c r="P5" s="206" t="s">
        <v>149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09" t="n">
        <v>-85.7142934929816</v>
      </c>
      <c r="L6" s="210"/>
      <c r="M6" s="210"/>
      <c r="N6" s="210"/>
      <c r="O6" s="209"/>
      <c r="P6" s="209"/>
    </row>
    <row r="7" customFormat="false" ht="21" hidden="false" customHeight="true" outlineLevel="0" collapsed="false">
      <c r="A7" s="211" t="s">
        <v>257</v>
      </c>
      <c r="B7" s="212" t="n">
        <v>1992.9607723503</v>
      </c>
      <c r="C7" s="212" t="n">
        <v>2276.17678007339</v>
      </c>
      <c r="D7" s="212" t="n">
        <v>2492.26279137066</v>
      </c>
      <c r="E7" s="212" t="n">
        <v>2458.89450038349</v>
      </c>
      <c r="F7" s="212" t="n">
        <v>2400.60046175951</v>
      </c>
      <c r="G7" s="212" t="n">
        <v>2433.57265403391</v>
      </c>
      <c r="H7" s="212" t="n">
        <v>2411.64773047842</v>
      </c>
      <c r="I7" s="212" t="n">
        <v>2429.83986207532</v>
      </c>
      <c r="J7" s="212" t="n">
        <v>2430.34087027634</v>
      </c>
      <c r="K7" s="212"/>
      <c r="L7" s="212" t="n">
        <f aca="false">+J7-I7</f>
        <v>0.501008201020795</v>
      </c>
      <c r="M7" s="212" t="n">
        <f aca="false">+J7-H7</f>
        <v>18.6931397979156</v>
      </c>
      <c r="N7" s="212" t="n">
        <v>-28.5536301071529</v>
      </c>
      <c r="O7" s="212" t="n">
        <v>-28.5536301071529</v>
      </c>
      <c r="P7" s="212" t="n">
        <v>-61.9219210943193</v>
      </c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</row>
    <row r="9" customFormat="false" ht="17.1" hidden="false" customHeight="true" outlineLevel="0" collapsed="false">
      <c r="A9" s="213" t="s">
        <v>258</v>
      </c>
      <c r="B9" s="214" t="n">
        <v>1846.10360948886</v>
      </c>
      <c r="C9" s="214" t="n">
        <v>2103.89050842908</v>
      </c>
      <c r="D9" s="214" t="n">
        <v>2354.06074410616</v>
      </c>
      <c r="E9" s="214" t="n">
        <v>2289.13676534972</v>
      </c>
      <c r="F9" s="214" t="n">
        <v>2231.53236042932</v>
      </c>
      <c r="G9" s="214" t="n">
        <v>2264.74023391076</v>
      </c>
      <c r="H9" s="214" t="n">
        <v>2243.43196622442</v>
      </c>
      <c r="I9" s="214" t="n">
        <v>2261.70706548076</v>
      </c>
      <c r="J9" s="214" t="n">
        <v>2262.33260442464</v>
      </c>
      <c r="K9" s="214"/>
      <c r="L9" s="214" t="n">
        <f aca="false">+J9-I9</f>
        <v>0.625538943874744</v>
      </c>
      <c r="M9" s="214" t="n">
        <f aca="false">+J9-H9</f>
        <v>18.9006382002171</v>
      </c>
      <c r="N9" s="214" t="n">
        <v>-26.8041609250845</v>
      </c>
      <c r="O9" s="214" t="n">
        <v>-26.8041609250845</v>
      </c>
      <c r="P9" s="214" t="n">
        <v>-91.7281396815206</v>
      </c>
    </row>
    <row r="10" customFormat="false" ht="17.1" hidden="false" customHeight="true" outlineLevel="0" collapsed="false">
      <c r="A10" s="213" t="s">
        <v>259</v>
      </c>
      <c r="B10" s="214" t="n">
        <v>146.857162861432</v>
      </c>
      <c r="C10" s="214" t="n">
        <v>172.286271644311</v>
      </c>
      <c r="D10" s="214" t="n">
        <v>138.202047264499</v>
      </c>
      <c r="E10" s="214" t="n">
        <v>169.757735033768</v>
      </c>
      <c r="F10" s="214" t="n">
        <v>169.06810133019</v>
      </c>
      <c r="G10" s="214" t="n">
        <v>168.832420123151</v>
      </c>
      <c r="H10" s="214" t="n">
        <v>168.215764254001</v>
      </c>
      <c r="I10" s="214" t="n">
        <v>168.132796594554</v>
      </c>
      <c r="J10" s="214" t="n">
        <v>168.0082658517</v>
      </c>
      <c r="K10" s="214"/>
      <c r="L10" s="214" t="n">
        <f aca="false">+J10-I10</f>
        <v>-0.124530742853693</v>
      </c>
      <c r="M10" s="214" t="n">
        <f aca="false">+J10-H10</f>
        <v>-0.207498402301354</v>
      </c>
      <c r="N10" s="214" t="n">
        <v>-1.74946918206803</v>
      </c>
      <c r="O10" s="214" t="n">
        <v>-1.74946918206803</v>
      </c>
      <c r="P10" s="214" t="n">
        <v>29.8062185872015</v>
      </c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</row>
    <row r="12" customFormat="false" ht="21" hidden="false" customHeight="true" outlineLevel="0" collapsed="false">
      <c r="A12" s="211" t="s">
        <v>260</v>
      </c>
      <c r="B12" s="212" t="n">
        <v>152.914217380223</v>
      </c>
      <c r="C12" s="212" t="n">
        <v>122.973121769165</v>
      </c>
      <c r="D12" s="212" t="n">
        <v>91.0466561628289</v>
      </c>
      <c r="E12" s="212" t="n">
        <v>76.7056104834964</v>
      </c>
      <c r="F12" s="212" t="n">
        <v>76.3939971468058</v>
      </c>
      <c r="G12" s="212" t="n">
        <v>76.2875037910723</v>
      </c>
      <c r="H12" s="212" t="n">
        <v>76.0088657373075</v>
      </c>
      <c r="I12" s="212" t="n">
        <v>75.9713765179382</v>
      </c>
      <c r="J12" s="212" t="n">
        <v>75.9151068778381</v>
      </c>
      <c r="K12" s="212"/>
      <c r="L12" s="212" t="n">
        <f aca="false">+J12-I12</f>
        <v>-0.0562696401000977</v>
      </c>
      <c r="M12" s="212" t="n">
        <f aca="false">+J12-H12</f>
        <v>-0.0937588594694176</v>
      </c>
      <c r="N12" s="212" t="n">
        <v>-0.790503605658373</v>
      </c>
      <c r="O12" s="212" t="n">
        <v>-0.790503605658373</v>
      </c>
      <c r="P12" s="212" t="n">
        <v>-15.1315492849908</v>
      </c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</row>
    <row r="14" customFormat="false" ht="17.1" hidden="false" customHeight="true" outlineLevel="0" collapsed="false">
      <c r="A14" s="213" t="s">
        <v>261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/>
      <c r="L14" s="214" t="n">
        <f aca="false">+J14-I14</f>
        <v>0</v>
      </c>
      <c r="M14" s="214" t="n">
        <f aca="false">+J14-H14</f>
        <v>0</v>
      </c>
      <c r="N14" s="214" t="n">
        <v>0</v>
      </c>
      <c r="O14" s="214" t="n">
        <v>0</v>
      </c>
      <c r="P14" s="214" t="n">
        <v>0</v>
      </c>
    </row>
    <row r="15" customFormat="false" ht="17.1" hidden="false" customHeight="true" outlineLevel="0" collapsed="false">
      <c r="A15" s="213" t="s">
        <v>262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/>
      <c r="L15" s="214" t="n">
        <f aca="false">+J15-I15</f>
        <v>0</v>
      </c>
      <c r="M15" s="214" t="n">
        <f aca="false">+J15-H15</f>
        <v>0</v>
      </c>
      <c r="N15" s="214" t="n">
        <v>0</v>
      </c>
      <c r="O15" s="214" t="n">
        <v>0</v>
      </c>
      <c r="P15" s="214" t="n">
        <v>0</v>
      </c>
    </row>
    <row r="16" customFormat="false" ht="17.1" hidden="false" customHeight="true" outlineLevel="0" collapsed="false">
      <c r="A16" s="213" t="s">
        <v>263</v>
      </c>
      <c r="B16" s="214" t="n">
        <v>152.914217380223</v>
      </c>
      <c r="C16" s="214" t="n">
        <v>122.973121769165</v>
      </c>
      <c r="D16" s="214" t="n">
        <v>91.0466561628289</v>
      </c>
      <c r="E16" s="214" t="n">
        <v>76.7056104834964</v>
      </c>
      <c r="F16" s="214" t="n">
        <v>76.3939971468058</v>
      </c>
      <c r="G16" s="214" t="n">
        <v>76.2875037910723</v>
      </c>
      <c r="H16" s="214" t="n">
        <v>76.0088657373075</v>
      </c>
      <c r="I16" s="214" t="n">
        <v>75.9713765179382</v>
      </c>
      <c r="J16" s="214" t="n">
        <v>75.9151068778381</v>
      </c>
      <c r="K16" s="214"/>
      <c r="L16" s="214" t="n">
        <f aca="false">+J16-I16</f>
        <v>-0.0562696401000977</v>
      </c>
      <c r="M16" s="214" t="n">
        <f aca="false">+J16-H16</f>
        <v>-0.0937588594694176</v>
      </c>
      <c r="N16" s="214" t="n">
        <v>-0.790503605658373</v>
      </c>
      <c r="O16" s="214" t="n">
        <v>-0.790503605658373</v>
      </c>
      <c r="P16" s="214" t="n">
        <v>-15.1315492849908</v>
      </c>
    </row>
    <row r="17" customFormat="false" ht="15" hidden="false" customHeight="false" outlineLevel="0" collapsed="false">
      <c r="A17" s="213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</row>
    <row r="18" customFormat="false" ht="21" hidden="false" customHeight="true" outlineLevel="0" collapsed="false">
      <c r="A18" s="211" t="s">
        <v>264</v>
      </c>
      <c r="B18" s="212" t="n">
        <v>1840.04655497007</v>
      </c>
      <c r="C18" s="212" t="n">
        <v>2153.20365830423</v>
      </c>
      <c r="D18" s="212" t="n">
        <v>2401.21613520783</v>
      </c>
      <c r="E18" s="212" t="n">
        <v>2382.18888989999</v>
      </c>
      <c r="F18" s="212" t="n">
        <v>2324.2064646127</v>
      </c>
      <c r="G18" s="212" t="n">
        <v>2357.28515024284</v>
      </c>
      <c r="H18" s="212" t="n">
        <v>2335.63886474111</v>
      </c>
      <c r="I18" s="212" t="n">
        <v>2353.86848555738</v>
      </c>
      <c r="J18" s="212" t="n">
        <v>2354.4257633985</v>
      </c>
      <c r="K18" s="212"/>
      <c r="L18" s="212" t="n">
        <f aca="false">+J18-I18</f>
        <v>0.557277841121049</v>
      </c>
      <c r="M18" s="212" t="n">
        <f aca="false">+J18-H18</f>
        <v>18.7868986573853</v>
      </c>
      <c r="N18" s="212" t="n">
        <v>-27.7631265014943</v>
      </c>
      <c r="O18" s="212" t="n">
        <v>-27.7631265014943</v>
      </c>
      <c r="P18" s="212" t="n">
        <v>-46.790371809328</v>
      </c>
    </row>
    <row r="19" customFormat="false" ht="15" hidden="false" customHeight="false" outlineLevel="0" collapsed="false">
      <c r="A19" s="213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</row>
    <row r="20" customFormat="false" ht="17.1" hidden="false" customHeight="true" outlineLevel="0" collapsed="false">
      <c r="A20" s="213" t="s">
        <v>265</v>
      </c>
      <c r="B20" s="214" t="n">
        <v>497.242235299177</v>
      </c>
      <c r="C20" s="214" t="n">
        <v>644.183373282227</v>
      </c>
      <c r="D20" s="214" t="n">
        <v>660.239960678526</v>
      </c>
      <c r="E20" s="214" t="n">
        <v>644.912558598637</v>
      </c>
      <c r="F20" s="214" t="n">
        <v>600.724940029299</v>
      </c>
      <c r="G20" s="214" t="n">
        <v>631.506502034381</v>
      </c>
      <c r="H20" s="214" t="n">
        <v>609.970999271586</v>
      </c>
      <c r="I20" s="214" t="n">
        <v>646.329902192898</v>
      </c>
      <c r="J20" s="214" t="n">
        <v>648.165209937671</v>
      </c>
      <c r="K20" s="214"/>
      <c r="L20" s="214" t="n">
        <f aca="false">+J20-I20</f>
        <v>1.83530774477367</v>
      </c>
      <c r="M20" s="214" t="n">
        <f aca="false">+J20-H20</f>
        <v>38.1942106660849</v>
      </c>
      <c r="N20" s="214" t="n">
        <v>3.25265133903417</v>
      </c>
      <c r="O20" s="214" t="n">
        <v>3.25265133903417</v>
      </c>
      <c r="P20" s="214" t="n">
        <v>-12.0747507408551</v>
      </c>
    </row>
    <row r="21" customFormat="false" ht="17.1" hidden="false" customHeight="true" outlineLevel="0" collapsed="false">
      <c r="A21" s="213" t="s">
        <v>266</v>
      </c>
      <c r="B21" s="215" t="n">
        <v>119.009401669838</v>
      </c>
      <c r="C21" s="214" t="n">
        <v>128.971577100126</v>
      </c>
      <c r="D21" s="214" t="n">
        <v>139.59562469001</v>
      </c>
      <c r="E21" s="214" t="n">
        <v>145.58205484969</v>
      </c>
      <c r="F21" s="214" t="n">
        <v>145.582054849883</v>
      </c>
      <c r="G21" s="214" t="n">
        <v>145.582054850075</v>
      </c>
      <c r="H21" s="214" t="n">
        <v>145.581979200123</v>
      </c>
      <c r="I21" s="214" t="n">
        <v>145.581979200089</v>
      </c>
      <c r="J21" s="214" t="n">
        <v>145.58197920041</v>
      </c>
      <c r="K21" s="214"/>
      <c r="L21" s="214" t="n">
        <f aca="false">+J21-I21</f>
        <v>3.20397930408944E-010</v>
      </c>
      <c r="M21" s="214" t="n">
        <f aca="false">+J21-H21</f>
        <v>2.86974000118789E-010</v>
      </c>
      <c r="N21" s="214" t="n">
        <v>-7.56492804043774E-005</v>
      </c>
      <c r="O21" s="214" t="n">
        <v>-7.56492804043774E-005</v>
      </c>
      <c r="P21" s="214" t="n">
        <v>5.98635451039985</v>
      </c>
    </row>
    <row r="22" customFormat="false" ht="15" hidden="false" customHeight="false" outlineLevel="0" collapsed="false">
      <c r="A22" s="213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</row>
    <row r="23" customFormat="false" ht="21" hidden="false" customHeight="true" outlineLevel="0" collapsed="false">
      <c r="A23" s="211" t="s">
        <v>267</v>
      </c>
      <c r="B23" s="212" t="n">
        <v>1223.79491800106</v>
      </c>
      <c r="C23" s="212" t="n">
        <v>1380.04870792187</v>
      </c>
      <c r="D23" s="212" t="n">
        <v>1601.38054983929</v>
      </c>
      <c r="E23" s="212" t="n">
        <v>1591.69427645167</v>
      </c>
      <c r="F23" s="212" t="n">
        <v>1577.89946973352</v>
      </c>
      <c r="G23" s="212" t="n">
        <v>1580.19659335838</v>
      </c>
      <c r="H23" s="212" t="n">
        <v>1580.0858862694</v>
      </c>
      <c r="I23" s="212" t="n">
        <v>1561.95660416439</v>
      </c>
      <c r="J23" s="212" t="n">
        <v>1560.67857426042</v>
      </c>
      <c r="K23" s="212"/>
      <c r="L23" s="212" t="n">
        <f aca="false">+J23-I23</f>
        <v>-1.27802990397322</v>
      </c>
      <c r="M23" s="212" t="n">
        <f aca="false">+J23-H23</f>
        <v>-19.4073120089865</v>
      </c>
      <c r="N23" s="212" t="n">
        <v>-31.0157021912482</v>
      </c>
      <c r="O23" s="212" t="n">
        <v>-31.0157021912482</v>
      </c>
      <c r="P23" s="212" t="n">
        <v>-40.7019755788729</v>
      </c>
    </row>
    <row r="24" customFormat="false" ht="27" hidden="false" customHeight="true" outlineLevel="0" collapsed="false">
      <c r="A24" s="213" t="s">
        <v>268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5.75" hidden="false" customHeight="fals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9"/>
      <c r="M25" s="220"/>
      <c r="N25" s="220"/>
      <c r="O25" s="220"/>
      <c r="P25" s="220"/>
    </row>
    <row r="26" customFormat="false" ht="15" hidden="false" customHeight="false" outlineLevel="0" collapsed="false">
      <c r="A26" s="221" t="s">
        <v>269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22"/>
      <c r="L26" s="223"/>
      <c r="M26" s="223"/>
      <c r="N26" s="223"/>
      <c r="O26" s="223"/>
      <c r="P26" s="223"/>
      <c r="AM26" s="188" t="n">
        <v>-73.4601423828473</v>
      </c>
    </row>
    <row r="27" customFormat="false" ht="15" hidden="false" customHeight="false" outlineLevel="0" collapsed="false">
      <c r="A27" s="221" t="s">
        <v>80</v>
      </c>
      <c r="D27" s="224"/>
      <c r="E27" s="225"/>
      <c r="F27" s="225"/>
      <c r="G27" s="225"/>
      <c r="H27" s="225"/>
      <c r="I27" s="225"/>
      <c r="J27" s="226"/>
      <c r="K27" s="226"/>
      <c r="L27" s="226"/>
      <c r="M27" s="226"/>
      <c r="N27" s="226"/>
      <c r="O27" s="226"/>
      <c r="P27" s="226"/>
    </row>
    <row r="28" customFormat="false" ht="15" hidden="false" customHeight="false" outlineLevel="0" collapsed="false">
      <c r="D28" s="224"/>
      <c r="E28" s="225"/>
      <c r="F28" s="225"/>
      <c r="G28" s="225"/>
      <c r="H28" s="225"/>
      <c r="I28" s="225"/>
      <c r="J28" s="227"/>
      <c r="K28" s="227"/>
      <c r="L28" s="227"/>
      <c r="M28" s="227"/>
      <c r="N28" s="227"/>
      <c r="O28" s="227"/>
      <c r="P28" s="228"/>
    </row>
    <row r="29" customFormat="false" ht="15" hidden="false" customHeight="true" outlineLevel="0" collapsed="false">
      <c r="A29" s="229"/>
      <c r="B29" s="230"/>
      <c r="C29" s="230"/>
      <c r="D29" s="230"/>
      <c r="E29" s="231"/>
      <c r="F29" s="231"/>
      <c r="G29" s="231"/>
      <c r="H29" s="231"/>
      <c r="I29" s="231"/>
      <c r="J29" s="227"/>
      <c r="K29" s="227"/>
      <c r="L29" s="227"/>
      <c r="M29" s="227"/>
      <c r="N29" s="227"/>
      <c r="O29" s="227"/>
      <c r="P29" s="228"/>
    </row>
    <row r="30" customFormat="false" ht="15" hidden="false" customHeight="false" outlineLevel="0" collapsed="false">
      <c r="E30" s="225"/>
      <c r="F30" s="225"/>
      <c r="G30" s="225"/>
      <c r="H30" s="225"/>
      <c r="I30" s="225"/>
      <c r="J30" s="226"/>
      <c r="K30" s="226"/>
      <c r="L30" s="226"/>
      <c r="M30" s="226"/>
      <c r="N30" s="227"/>
      <c r="O30" s="226"/>
      <c r="P30" s="226"/>
    </row>
    <row r="31" customFormat="false" ht="15" hidden="false" customHeight="false" outlineLevel="0" collapsed="false">
      <c r="E31" s="225"/>
      <c r="F31" s="225"/>
      <c r="G31" s="225"/>
      <c r="H31" s="225"/>
      <c r="I31" s="225"/>
      <c r="L31" s="226"/>
      <c r="M31" s="226"/>
      <c r="N31" s="226"/>
      <c r="O31" s="226"/>
      <c r="P31" s="226"/>
    </row>
    <row r="32" customFormat="false" ht="15" hidden="false" customHeight="false" outlineLevel="0" collapsed="false">
      <c r="E32" s="225"/>
      <c r="F32" s="225"/>
      <c r="G32" s="225"/>
      <c r="H32" s="225"/>
      <c r="I32" s="225"/>
    </row>
    <row r="194" customFormat="false" ht="1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</row>
    <row r="195" customFormat="false" ht="15" hidden="false" customHeight="false" outlineLevel="0" collapsed="false">
      <c r="K195" s="188" t="n">
        <v>-0.20775829</v>
      </c>
    </row>
    <row r="202" customFormat="false" ht="15" hidden="false" customHeight="false" outlineLevel="0" collapsed="false">
      <c r="L202" s="232"/>
    </row>
    <row r="221" customFormat="false" ht="15" hidden="false" customHeight="false" outlineLevel="0" collapsed="false">
      <c r="L221" s="232"/>
    </row>
    <row r="222" customFormat="false" ht="15" hidden="false" customHeight="false" outlineLevel="0" collapsed="false">
      <c r="L222" s="232"/>
    </row>
    <row r="232" customFormat="false" ht="15" hidden="false" customHeight="false" outlineLevel="0" collapsed="false">
      <c r="B232" s="232"/>
      <c r="C232" s="232"/>
      <c r="D232" s="232"/>
      <c r="E232" s="232"/>
      <c r="F232" s="232"/>
      <c r="G232" s="232"/>
      <c r="H232" s="232"/>
      <c r="I232" s="232"/>
    </row>
    <row r="267" customFormat="false" ht="15" hidden="false" customHeight="false" outlineLevel="0" collapsed="false">
      <c r="E267" s="188" t="n">
        <v>0.570893391150531</v>
      </c>
    </row>
    <row r="270" customFormat="false" ht="15" hidden="false" customHeight="false" outlineLevel="0" collapsed="false">
      <c r="M270" s="233"/>
    </row>
    <row r="271" customFormat="false" ht="15" hidden="false" customHeight="false" outlineLevel="0" collapsed="false">
      <c r="K271" s="188" t="n">
        <f aca="false">(-95484.91-555989-482819.18-8214.98-567479.61)/1000000</f>
        <v>-1.70998768</v>
      </c>
    </row>
    <row r="274" customFormat="false" ht="15" hidden="false" customHeight="false" outlineLevel="0" collapsed="false">
      <c r="N274" s="188" t="n">
        <v>2</v>
      </c>
    </row>
    <row r="278" customFormat="false" ht="15" hidden="false" customHeight="false" outlineLevel="0" collapsed="false">
      <c r="K278" s="188" t="n">
        <f aca="false">-0.10012-0.93518895/27.7905</f>
        <v>-0.133771389863443</v>
      </c>
    </row>
    <row r="287" customFormat="false" ht="18" hidden="false" customHeight="false" outlineLevel="0" collapsed="false">
      <c r="E287" s="234"/>
      <c r="F287" s="234"/>
      <c r="G287" s="234"/>
      <c r="H287" s="234"/>
      <c r="I287" s="234"/>
    </row>
    <row r="329" customFormat="false" ht="15" hidden="false" customHeight="false" outlineLevel="0" collapsed="false">
      <c r="A329" s="232"/>
      <c r="B329" s="232"/>
      <c r="C329" s="232"/>
      <c r="D329" s="232"/>
      <c r="E329" s="232"/>
      <c r="F329" s="232"/>
      <c r="G329" s="232"/>
      <c r="H329" s="232"/>
      <c r="I329" s="232"/>
      <c r="J329" s="232"/>
      <c r="K329" s="232"/>
      <c r="L329" s="232"/>
      <c r="M329" s="232"/>
      <c r="N329" s="232"/>
      <c r="O329" s="232"/>
      <c r="P329" s="232"/>
      <c r="Q329" s="232"/>
      <c r="R329" s="232"/>
      <c r="S329" s="232"/>
      <c r="T329" s="232"/>
      <c r="U329" s="232"/>
      <c r="V329" s="232"/>
      <c r="W329" s="232"/>
      <c r="X329" s="232"/>
      <c r="Y329" s="232"/>
    </row>
    <row r="330" customFormat="false" ht="15" hidden="false" customHeight="false" outlineLevel="0" collapsed="false">
      <c r="A330" s="232"/>
      <c r="B330" s="232"/>
      <c r="C330" s="232"/>
      <c r="D330" s="232"/>
      <c r="E330" s="232"/>
      <c r="F330" s="232"/>
      <c r="G330" s="232"/>
      <c r="H330" s="232"/>
      <c r="I330" s="232"/>
      <c r="J330" s="232"/>
      <c r="K330" s="232"/>
      <c r="L330" s="232"/>
      <c r="M330" s="232"/>
      <c r="N330" s="232"/>
      <c r="O330" s="232"/>
      <c r="P330" s="232"/>
      <c r="Q330" s="232"/>
      <c r="R330" s="232"/>
      <c r="S330" s="232"/>
      <c r="T330" s="232"/>
      <c r="U330" s="232"/>
      <c r="V330" s="232"/>
      <c r="W330" s="232"/>
      <c r="X330" s="232"/>
      <c r="Y330" s="232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53" activeCellId="0" sqref="I5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55.88"/>
    <col collapsed="false" customWidth="true" hidden="false" outlineLevel="0" max="4" min="2" style="235" width="11.66"/>
    <col collapsed="false" customWidth="true" hidden="false" outlineLevel="0" max="8" min="5" style="235" width="13.21"/>
    <col collapsed="false" customWidth="true" hidden="false" outlineLevel="0" max="9" min="9" style="235" width="12.99"/>
    <col collapsed="false" customWidth="true" hidden="false" outlineLevel="0" max="10" min="10" style="235" width="8.88"/>
    <col collapsed="false" customWidth="true" hidden="false" outlineLevel="0" max="11" min="11" style="235" width="12.88"/>
    <col collapsed="false" customWidth="true" hidden="false" outlineLevel="0" max="14" min="12" style="235" width="12.66"/>
    <col collapsed="false" customWidth="false" hidden="false" outlineLevel="0" max="257" min="15" style="235" width="11.55"/>
  </cols>
  <sheetData>
    <row r="1" customFormat="false" ht="15.75" hidden="false" customHeight="false" outlineLevel="0" collapsed="false">
      <c r="A1" s="236" t="s">
        <v>270</v>
      </c>
      <c r="B1" s="237"/>
      <c r="C1" s="237"/>
      <c r="D1" s="237"/>
      <c r="E1" s="237"/>
      <c r="F1" s="237"/>
      <c r="G1" s="237"/>
      <c r="H1" s="237"/>
      <c r="I1" s="237"/>
      <c r="J1" s="237"/>
      <c r="K1" s="238"/>
      <c r="L1" s="239"/>
      <c r="M1" s="239"/>
      <c r="N1" s="239"/>
    </row>
    <row r="2" customFormat="false" ht="18" hidden="false" customHeight="false" outlineLevel="0" collapsed="false">
      <c r="A2" s="240" t="s">
        <v>271</v>
      </c>
      <c r="B2" s="237"/>
      <c r="C2" s="237"/>
      <c r="D2" s="237"/>
      <c r="E2" s="237"/>
      <c r="F2" s="237"/>
      <c r="G2" s="237"/>
      <c r="H2" s="237"/>
      <c r="I2" s="241"/>
      <c r="J2" s="242"/>
      <c r="K2" s="243"/>
      <c r="L2" s="244"/>
      <c r="M2" s="244"/>
      <c r="N2" s="245"/>
    </row>
    <row r="3" customFormat="false" ht="18.75" hidden="false" customHeight="false" outlineLevel="0" collapsed="false">
      <c r="A3" s="246" t="s">
        <v>272</v>
      </c>
      <c r="B3" s="247"/>
      <c r="C3" s="247"/>
      <c r="D3" s="247"/>
      <c r="E3" s="247"/>
      <c r="F3" s="248"/>
      <c r="G3" s="248"/>
      <c r="H3" s="248"/>
      <c r="I3" s="248"/>
      <c r="J3" s="248"/>
      <c r="K3" s="248"/>
      <c r="L3" s="248"/>
      <c r="M3" s="247"/>
      <c r="N3" s="247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0"/>
      <c r="F4" s="251" t="s">
        <v>7</v>
      </c>
      <c r="G4" s="251"/>
      <c r="H4" s="251"/>
      <c r="I4" s="251"/>
      <c r="J4" s="251"/>
      <c r="K4" s="251"/>
      <c r="L4" s="251"/>
      <c r="M4" s="252" t="s">
        <v>148</v>
      </c>
      <c r="N4" s="252" t="s">
        <v>149</v>
      </c>
    </row>
    <row r="5" customFormat="false" ht="15" hidden="false" customHeight="fals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147</v>
      </c>
      <c r="F5" s="254" t="s">
        <v>10</v>
      </c>
      <c r="G5" s="254" t="s">
        <v>11</v>
      </c>
      <c r="H5" s="254" t="s">
        <v>12</v>
      </c>
      <c r="I5" s="254" t="s">
        <v>14</v>
      </c>
      <c r="J5" s="255"/>
      <c r="K5" s="254" t="s">
        <v>89</v>
      </c>
      <c r="L5" s="254" t="s">
        <v>90</v>
      </c>
      <c r="M5" s="252" t="s">
        <v>273</v>
      </c>
      <c r="N5" s="252" t="s">
        <v>273</v>
      </c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4" t="s">
        <v>274</v>
      </c>
      <c r="G6" s="254" t="s">
        <v>274</v>
      </c>
      <c r="H6" s="254" t="s">
        <v>274</v>
      </c>
      <c r="I6" s="254"/>
      <c r="J6" s="257"/>
      <c r="K6" s="254" t="s">
        <v>274</v>
      </c>
      <c r="L6" s="254"/>
      <c r="M6" s="252"/>
      <c r="N6" s="252"/>
    </row>
    <row r="7" customFormat="false" ht="15" hidden="false" customHeight="false" outlineLevel="0" collapsed="false">
      <c r="A7" s="258" t="s">
        <v>275</v>
      </c>
      <c r="B7" s="259" t="n">
        <v>326.367284013051</v>
      </c>
      <c r="C7" s="259" t="n">
        <v>374.939849613716</v>
      </c>
      <c r="D7" s="259" t="n">
        <v>400.619017233067</v>
      </c>
      <c r="E7" s="259" t="n">
        <v>168.471125933594</v>
      </c>
      <c r="F7" s="259" t="n">
        <v>0.585383553423096</v>
      </c>
      <c r="G7" s="259" t="n">
        <v>9.29343651818412</v>
      </c>
      <c r="H7" s="259" t="n">
        <v>10.6670585919824</v>
      </c>
      <c r="I7" s="259" t="n">
        <v>0.0921884602964614</v>
      </c>
      <c r="J7" s="260"/>
      <c r="K7" s="259" t="n">
        <v>3.35118169029646</v>
      </c>
      <c r="L7" s="259" t="n">
        <v>23.8970603538861</v>
      </c>
      <c r="M7" s="259" t="n">
        <v>23.8970603538861</v>
      </c>
      <c r="N7" s="259" t="n">
        <v>192.36818628748</v>
      </c>
    </row>
    <row r="8" customFormat="false" ht="15" hidden="false" customHeight="false" outlineLevel="0" collapsed="false">
      <c r="A8" s="258" t="s">
        <v>276</v>
      </c>
      <c r="B8" s="241" t="n">
        <v>19.4512153740081</v>
      </c>
      <c r="C8" s="241" t="n">
        <v>12.0812277895873</v>
      </c>
      <c r="D8" s="241" t="n">
        <v>10.8305968099437</v>
      </c>
      <c r="E8" s="241" t="n">
        <v>7.64631935221272</v>
      </c>
      <c r="F8" s="241" t="n">
        <v>0.0396395134230959</v>
      </c>
      <c r="G8" s="241" t="n">
        <v>0.372632218184118</v>
      </c>
      <c r="H8" s="241" t="n">
        <v>0.604103397966601</v>
      </c>
      <c r="I8" s="241" t="n">
        <v>0.0921884602964614</v>
      </c>
      <c r="J8" s="261"/>
      <c r="K8" s="241" t="n">
        <v>0.0921884602964614</v>
      </c>
      <c r="L8" s="241" t="n">
        <v>1.10856358987028</v>
      </c>
      <c r="M8" s="241" t="n">
        <v>1.10856358987028</v>
      </c>
      <c r="N8" s="241" t="n">
        <v>8.754882942083</v>
      </c>
    </row>
    <row r="9" customFormat="false" ht="15" hidden="false" customHeight="false" outlineLevel="0" collapsed="false">
      <c r="A9" s="258" t="s">
        <v>277</v>
      </c>
      <c r="B9" s="241" t="n">
        <v>0</v>
      </c>
      <c r="C9" s="241" t="n">
        <v>0</v>
      </c>
      <c r="D9" s="241" t="n">
        <v>0</v>
      </c>
      <c r="E9" s="241" t="n">
        <v>0.18539</v>
      </c>
      <c r="F9" s="241" t="n">
        <v>0</v>
      </c>
      <c r="G9" s="241" t="n">
        <v>0</v>
      </c>
      <c r="H9" s="241" t="n">
        <v>0</v>
      </c>
      <c r="I9" s="241" t="n">
        <v>0</v>
      </c>
      <c r="J9" s="261"/>
      <c r="K9" s="241" t="n">
        <v>0</v>
      </c>
      <c r="L9" s="241" t="n">
        <v>0</v>
      </c>
      <c r="M9" s="241" t="n">
        <v>0</v>
      </c>
      <c r="N9" s="241" t="n">
        <v>0.18539</v>
      </c>
    </row>
    <row r="10" customFormat="false" ht="15" hidden="false" customHeight="false" outlineLevel="0" collapsed="false">
      <c r="A10" s="258" t="s">
        <v>278</v>
      </c>
      <c r="B10" s="241" t="n">
        <v>0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61"/>
      <c r="K10" s="241" t="n">
        <v>0</v>
      </c>
      <c r="L10" s="241" t="n">
        <v>0</v>
      </c>
      <c r="M10" s="241" t="n">
        <v>0</v>
      </c>
      <c r="N10" s="241" t="n">
        <v>0</v>
      </c>
    </row>
    <row r="11" customFormat="false" ht="15" hidden="false" customHeight="false" outlineLevel="0" collapsed="false">
      <c r="A11" s="262" t="s">
        <v>279</v>
      </c>
      <c r="B11" s="263" t="n">
        <v>0</v>
      </c>
      <c r="C11" s="263" t="n">
        <v>0</v>
      </c>
      <c r="D11" s="263" t="n">
        <v>0</v>
      </c>
      <c r="E11" s="263" t="n">
        <v>0.18539</v>
      </c>
      <c r="F11" s="263" t="n">
        <v>0</v>
      </c>
      <c r="G11" s="263" t="n">
        <v>0</v>
      </c>
      <c r="H11" s="263" t="n">
        <v>0</v>
      </c>
      <c r="I11" s="263" t="n">
        <v>0</v>
      </c>
      <c r="J11" s="264"/>
      <c r="K11" s="263" t="n">
        <v>0</v>
      </c>
      <c r="L11" s="263" t="n">
        <v>0</v>
      </c>
      <c r="M11" s="263" t="n">
        <v>0</v>
      </c>
      <c r="N11" s="263" t="n">
        <v>0.18539</v>
      </c>
    </row>
    <row r="12" customFormat="false" ht="15" hidden="false" customHeight="false" outlineLevel="0" collapsed="false">
      <c r="A12" s="262" t="s">
        <v>280</v>
      </c>
      <c r="B12" s="263" t="n">
        <v>19.4512153740081</v>
      </c>
      <c r="C12" s="263" t="n">
        <v>12.0812277895873</v>
      </c>
      <c r="D12" s="263" t="n">
        <v>10.8305968099437</v>
      </c>
      <c r="E12" s="263" t="n">
        <v>7.46092935221272</v>
      </c>
      <c r="F12" s="263" t="n">
        <v>0.0396395134230959</v>
      </c>
      <c r="G12" s="263" t="n">
        <v>0.372632218184118</v>
      </c>
      <c r="H12" s="263" t="n">
        <v>0.604103397966601</v>
      </c>
      <c r="I12" s="263" t="n">
        <v>0.0921884602964614</v>
      </c>
      <c r="J12" s="264"/>
      <c r="K12" s="263" t="n">
        <v>0.0921884602964614</v>
      </c>
      <c r="L12" s="263" t="n">
        <v>1.10856358987028</v>
      </c>
      <c r="M12" s="263" t="n">
        <v>1.10856358987028</v>
      </c>
      <c r="N12" s="263" t="n">
        <v>8.569492942083</v>
      </c>
    </row>
    <row r="13" customFormat="false" ht="15" hidden="false" customHeight="false" outlineLevel="0" collapsed="false">
      <c r="A13" s="258" t="s">
        <v>281</v>
      </c>
      <c r="B13" s="241" t="n">
        <v>0.0660527089520132</v>
      </c>
      <c r="C13" s="241" t="n">
        <v>0.0945499422216794</v>
      </c>
      <c r="D13" s="241" t="n">
        <v>0.0809002309366494</v>
      </c>
      <c r="E13" s="241" t="n">
        <v>0.0371476322095593</v>
      </c>
      <c r="F13" s="241" t="n">
        <v>0</v>
      </c>
      <c r="G13" s="241" t="n">
        <v>0</v>
      </c>
      <c r="H13" s="241" t="n">
        <v>0</v>
      </c>
      <c r="I13" s="241" t="n">
        <v>0</v>
      </c>
      <c r="J13" s="261"/>
      <c r="K13" s="241" t="n">
        <v>0</v>
      </c>
      <c r="L13" s="241" t="n">
        <v>0</v>
      </c>
      <c r="M13" s="241" t="n">
        <v>0</v>
      </c>
      <c r="N13" s="241" t="n">
        <v>0.0371476322095593</v>
      </c>
    </row>
    <row r="14" customFormat="false" ht="15" hidden="false" customHeight="false" outlineLevel="0" collapsed="false">
      <c r="A14" s="258" t="s">
        <v>282</v>
      </c>
      <c r="B14" s="241" t="n">
        <v>19.3627134350561</v>
      </c>
      <c r="C14" s="241" t="n">
        <v>19.40013922409</v>
      </c>
      <c r="D14" s="241" t="n">
        <v>16.7982151876155</v>
      </c>
      <c r="E14" s="241" t="n">
        <v>9.18097000376887</v>
      </c>
      <c r="F14" s="241" t="n">
        <v>0.0396395134230959</v>
      </c>
      <c r="G14" s="241" t="n">
        <v>0.37542309097792</v>
      </c>
      <c r="H14" s="241" t="n">
        <v>0.614213951641439</v>
      </c>
      <c r="I14" s="241" t="n">
        <v>0.0921884602964614</v>
      </c>
      <c r="J14" s="261"/>
      <c r="K14" s="241" t="n">
        <v>0.0921884602964614</v>
      </c>
      <c r="L14" s="241" t="n">
        <v>1.12146501633892</v>
      </c>
      <c r="M14" s="241" t="n">
        <v>1.12146501633892</v>
      </c>
      <c r="N14" s="241" t="n">
        <v>10.3024350201078</v>
      </c>
    </row>
    <row r="15" customFormat="false" ht="15" hidden="false" customHeight="false" outlineLevel="0" collapsed="false">
      <c r="A15" s="258" t="s">
        <v>283</v>
      </c>
      <c r="B15" s="241" t="n">
        <v>0.02244923</v>
      </c>
      <c r="C15" s="241" t="n">
        <v>-7.41346137672442</v>
      </c>
      <c r="D15" s="241" t="n">
        <v>-6.04851860860841</v>
      </c>
      <c r="E15" s="241" t="n">
        <v>-1.75718828376571</v>
      </c>
      <c r="F15" s="241" t="n">
        <v>0</v>
      </c>
      <c r="G15" s="241" t="n">
        <v>-0.002790872793802</v>
      </c>
      <c r="H15" s="241" t="n">
        <v>-0.0101105536748376</v>
      </c>
      <c r="I15" s="241" t="n">
        <v>0</v>
      </c>
      <c r="J15" s="261"/>
      <c r="K15" s="241" t="n">
        <v>0</v>
      </c>
      <c r="L15" s="241" t="n">
        <v>-0.0129014264686396</v>
      </c>
      <c r="M15" s="241" t="n">
        <v>-0.0129014264686396</v>
      </c>
      <c r="N15" s="241" t="n">
        <v>-1.77008971023435</v>
      </c>
    </row>
    <row r="16" customFormat="false" ht="15" hidden="false" customHeight="false" outlineLevel="0" collapsed="false">
      <c r="A16" s="262" t="s">
        <v>284</v>
      </c>
      <c r="B16" s="263" t="n">
        <v>306.916068639043</v>
      </c>
      <c r="C16" s="263" t="n">
        <v>362.858621824129</v>
      </c>
      <c r="D16" s="263" t="n">
        <v>389.788420423123</v>
      </c>
      <c r="E16" s="263" t="n">
        <v>160.824806581381</v>
      </c>
      <c r="F16" s="263" t="n">
        <v>0.54574404</v>
      </c>
      <c r="G16" s="263" t="n">
        <v>8.9208043</v>
      </c>
      <c r="H16" s="263" t="n">
        <v>10.0629551940158</v>
      </c>
      <c r="I16" s="263" t="n">
        <v>0</v>
      </c>
      <c r="J16" s="264"/>
      <c r="K16" s="263" t="n">
        <v>3.25899323</v>
      </c>
      <c r="L16" s="263" t="n">
        <v>22.7884967640158</v>
      </c>
      <c r="M16" s="263" t="n">
        <v>22.7884967640158</v>
      </c>
      <c r="N16" s="263" t="n">
        <v>183.613303345397</v>
      </c>
    </row>
    <row r="17" customFormat="false" ht="15" hidden="false" customHeight="false" outlineLevel="0" collapsed="false">
      <c r="A17" s="262" t="s">
        <v>285</v>
      </c>
      <c r="B17" s="263" t="n">
        <v>1.08322652</v>
      </c>
      <c r="C17" s="263" t="n">
        <v>0.9002097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4"/>
      <c r="K17" s="263" t="n">
        <v>0</v>
      </c>
      <c r="L17" s="263" t="n">
        <v>0</v>
      </c>
      <c r="M17" s="263" t="n">
        <v>0</v>
      </c>
      <c r="N17" s="263" t="n">
        <v>0</v>
      </c>
    </row>
    <row r="18" customFormat="false" ht="15" hidden="false" customHeight="false" outlineLevel="0" collapsed="false">
      <c r="A18" s="258" t="s">
        <v>286</v>
      </c>
      <c r="B18" s="241" t="n">
        <v>0</v>
      </c>
      <c r="C18" s="241" t="n">
        <v>0.13132428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61"/>
      <c r="K18" s="241" t="n">
        <v>0</v>
      </c>
      <c r="L18" s="241" t="n">
        <v>0</v>
      </c>
      <c r="M18" s="241" t="n">
        <v>0</v>
      </c>
      <c r="N18" s="241" t="n">
        <v>0</v>
      </c>
    </row>
    <row r="19" customFormat="false" ht="15" hidden="false" customHeight="false" outlineLevel="0" collapsed="false">
      <c r="A19" s="265" t="s">
        <v>287</v>
      </c>
      <c r="B19" s="241" t="n">
        <v>1.08322652</v>
      </c>
      <c r="C19" s="241" t="n">
        <v>0.76888542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61"/>
      <c r="K19" s="241" t="n">
        <v>0</v>
      </c>
      <c r="L19" s="241" t="n">
        <v>0</v>
      </c>
      <c r="M19" s="241" t="n">
        <v>0</v>
      </c>
      <c r="N19" s="241" t="n">
        <v>0</v>
      </c>
    </row>
    <row r="20" customFormat="false" ht="15" hidden="false" customHeight="false" outlineLevel="0" collapsed="false">
      <c r="A20" s="262" t="s">
        <v>288</v>
      </c>
      <c r="B20" s="263" t="n">
        <v>305.832842119043</v>
      </c>
      <c r="C20" s="263" t="n">
        <v>361.958412124129</v>
      </c>
      <c r="D20" s="263" t="n">
        <v>389.788420423123</v>
      </c>
      <c r="E20" s="263" t="n">
        <v>160.824806581381</v>
      </c>
      <c r="F20" s="263" t="n">
        <v>0.54574404</v>
      </c>
      <c r="G20" s="263" t="n">
        <v>8.9208043</v>
      </c>
      <c r="H20" s="263" t="n">
        <v>10.0629551940158</v>
      </c>
      <c r="I20" s="263" t="n">
        <v>0</v>
      </c>
      <c r="J20" s="264"/>
      <c r="K20" s="263" t="n">
        <v>3.25899323</v>
      </c>
      <c r="L20" s="263" t="n">
        <v>22.7884967640158</v>
      </c>
      <c r="M20" s="263" t="n">
        <v>22.7884967640158</v>
      </c>
      <c r="N20" s="263" t="n">
        <v>183.613303345397</v>
      </c>
    </row>
    <row r="21" customFormat="false" ht="15" hidden="false" customHeight="false" outlineLevel="0" collapsed="false">
      <c r="A21" s="262" t="s">
        <v>289</v>
      </c>
      <c r="B21" s="263" t="n">
        <v>251.48816766</v>
      </c>
      <c r="C21" s="263" t="n">
        <v>290.72637569</v>
      </c>
      <c r="D21" s="263" t="n">
        <v>317.4691662</v>
      </c>
      <c r="E21" s="263" t="n">
        <v>120.919242862</v>
      </c>
      <c r="F21" s="263" t="n">
        <v>0.43367307</v>
      </c>
      <c r="G21" s="263" t="n">
        <v>8.83927402</v>
      </c>
      <c r="H21" s="263" t="n">
        <v>7</v>
      </c>
      <c r="I21" s="263" t="n">
        <v>0</v>
      </c>
      <c r="J21" s="264"/>
      <c r="K21" s="263" t="n">
        <v>3.25899323</v>
      </c>
      <c r="L21" s="263" t="n">
        <v>19.53194032</v>
      </c>
      <c r="M21" s="263" t="n">
        <v>19.53194032</v>
      </c>
      <c r="N21" s="263" t="n">
        <v>140.451183182</v>
      </c>
    </row>
    <row r="22" customFormat="false" ht="15" hidden="false" customHeight="false" outlineLevel="0" collapsed="false">
      <c r="A22" s="258" t="s">
        <v>290</v>
      </c>
      <c r="B22" s="241" t="n">
        <v>54.3446744590431</v>
      </c>
      <c r="C22" s="241" t="n">
        <v>71.2320364341285</v>
      </c>
      <c r="D22" s="241" t="n">
        <v>72.3192542231233</v>
      </c>
      <c r="E22" s="241" t="n">
        <v>39.9055637193809</v>
      </c>
      <c r="F22" s="241" t="n">
        <v>0.11207097</v>
      </c>
      <c r="G22" s="241" t="n">
        <v>0.08153028</v>
      </c>
      <c r="H22" s="241" t="n">
        <v>3.06295519401584</v>
      </c>
      <c r="I22" s="241" t="n">
        <v>0</v>
      </c>
      <c r="J22" s="261"/>
      <c r="K22" s="241" t="n">
        <v>0</v>
      </c>
      <c r="L22" s="241" t="n">
        <v>3.25655644401584</v>
      </c>
      <c r="M22" s="241" t="n">
        <v>3.25655644401584</v>
      </c>
      <c r="N22" s="241" t="n">
        <v>43.1621201633967</v>
      </c>
    </row>
    <row r="23" customFormat="false" ht="15" hidden="false" customHeight="false" outlineLevel="0" collapsed="false">
      <c r="A23" s="258"/>
      <c r="B23" s="241"/>
      <c r="C23" s="241"/>
      <c r="D23" s="266"/>
      <c r="E23" s="266"/>
      <c r="F23" s="266"/>
      <c r="G23" s="266"/>
      <c r="H23" s="266"/>
      <c r="I23" s="266"/>
      <c r="J23" s="267"/>
      <c r="K23" s="266"/>
      <c r="L23" s="266"/>
      <c r="M23" s="266"/>
      <c r="N23" s="266"/>
    </row>
    <row r="24" customFormat="false" ht="15" hidden="false" customHeight="false" outlineLevel="0" collapsed="false">
      <c r="A24" s="258" t="s">
        <v>291</v>
      </c>
      <c r="B24" s="259" t="n">
        <v>-102.391635717882</v>
      </c>
      <c r="C24" s="259" t="n">
        <v>-127.464398525022</v>
      </c>
      <c r="D24" s="259" t="n">
        <v>-150.946600474738</v>
      </c>
      <c r="E24" s="259" t="n">
        <v>-87.1841584779165</v>
      </c>
      <c r="F24" s="259" t="n">
        <v>-0.20707506008383</v>
      </c>
      <c r="G24" s="259" t="n">
        <v>-1.99933947</v>
      </c>
      <c r="H24" s="259" t="n">
        <v>-3.80684131979842</v>
      </c>
      <c r="I24" s="259" t="n">
        <v>-1.0179085</v>
      </c>
      <c r="J24" s="260"/>
      <c r="K24" s="259" t="n">
        <v>-1.0179085</v>
      </c>
      <c r="L24" s="259" t="n">
        <v>-7.03116434988225</v>
      </c>
      <c r="M24" s="259" t="n">
        <v>-7.03116434988225</v>
      </c>
      <c r="N24" s="259" t="n">
        <v>-94.2153228277987</v>
      </c>
    </row>
    <row r="25" customFormat="false" ht="15" hidden="false" customHeight="false" outlineLevel="0" collapsed="false">
      <c r="A25" s="258" t="s">
        <v>292</v>
      </c>
      <c r="B25" s="241" t="n">
        <v>-29.8320770780152</v>
      </c>
      <c r="C25" s="241" t="n">
        <v>-36.528593183399</v>
      </c>
      <c r="D25" s="241" t="n">
        <v>-45.0740259519936</v>
      </c>
      <c r="E25" s="241" t="n">
        <v>-24.6715951014466</v>
      </c>
      <c r="F25" s="241" t="n">
        <v>-0.02487917</v>
      </c>
      <c r="G25" s="241" t="n">
        <v>0</v>
      </c>
      <c r="H25" s="241" t="n">
        <v>0</v>
      </c>
      <c r="I25" s="241" t="n">
        <v>0</v>
      </c>
      <c r="J25" s="261"/>
      <c r="K25" s="241" t="n">
        <v>0</v>
      </c>
      <c r="L25" s="241" t="n">
        <v>-0.02487917</v>
      </c>
      <c r="M25" s="241" t="n">
        <v>-0.02487917</v>
      </c>
      <c r="N25" s="241" t="n">
        <v>-24.6964742714465</v>
      </c>
    </row>
    <row r="26" customFormat="false" ht="15" hidden="false" customHeight="false" outlineLevel="0" collapsed="false">
      <c r="A26" s="258" t="s">
        <v>293</v>
      </c>
      <c r="B26" s="241" t="n">
        <v>-29.8003267390685</v>
      </c>
      <c r="C26" s="241" t="n">
        <v>-36.2979886988742</v>
      </c>
      <c r="D26" s="241" t="n">
        <v>-45.0305943767202</v>
      </c>
      <c r="E26" s="241" t="n">
        <v>-24.626513845088</v>
      </c>
      <c r="F26" s="241" t="n">
        <v>-0.02487917</v>
      </c>
      <c r="G26" s="241" t="n">
        <v>0</v>
      </c>
      <c r="H26" s="241" t="n">
        <v>0</v>
      </c>
      <c r="I26" s="241" t="n">
        <v>0</v>
      </c>
      <c r="J26" s="261"/>
      <c r="K26" s="241" t="n">
        <v>0</v>
      </c>
      <c r="L26" s="241" t="n">
        <v>-0.02487917</v>
      </c>
      <c r="M26" s="241" t="n">
        <v>-0.02487917</v>
      </c>
      <c r="N26" s="241" t="n">
        <v>-24.651393015088</v>
      </c>
    </row>
    <row r="27" customFormat="false" ht="15" hidden="false" customHeight="false" outlineLevel="0" collapsed="false">
      <c r="A27" s="258" t="s">
        <v>294</v>
      </c>
      <c r="B27" s="241" t="n">
        <v>-26.3422482090685</v>
      </c>
      <c r="C27" s="241" t="n">
        <v>-32.9626948088742</v>
      </c>
      <c r="D27" s="241" t="n">
        <v>-42.2112293267203</v>
      </c>
      <c r="E27" s="241" t="n">
        <v>-23.097042585088</v>
      </c>
      <c r="F27" s="241" t="n">
        <v>0</v>
      </c>
      <c r="G27" s="241" t="n">
        <v>0</v>
      </c>
      <c r="H27" s="241" t="n">
        <v>0</v>
      </c>
      <c r="I27" s="241" t="n">
        <v>0</v>
      </c>
      <c r="J27" s="261"/>
      <c r="K27" s="241" t="n">
        <v>0</v>
      </c>
      <c r="L27" s="241" t="n">
        <v>0</v>
      </c>
      <c r="M27" s="241" t="n">
        <v>0</v>
      </c>
      <c r="N27" s="241" t="n">
        <v>-23.097042585088</v>
      </c>
    </row>
    <row r="28" customFormat="false" ht="15" hidden="false" customHeight="false" outlineLevel="0" collapsed="false">
      <c r="A28" s="262" t="s">
        <v>295</v>
      </c>
      <c r="B28" s="263" t="n">
        <v>-3.45807853</v>
      </c>
      <c r="C28" s="263" t="n">
        <v>-3.33529389</v>
      </c>
      <c r="D28" s="263" t="n">
        <v>-2.81936505</v>
      </c>
      <c r="E28" s="263" t="n">
        <v>-1.52947126</v>
      </c>
      <c r="F28" s="263" t="n">
        <v>-0.02487917</v>
      </c>
      <c r="G28" s="263" t="n">
        <v>0</v>
      </c>
      <c r="H28" s="263" t="n">
        <v>0</v>
      </c>
      <c r="I28" s="263" t="n">
        <v>0</v>
      </c>
      <c r="J28" s="264"/>
      <c r="K28" s="263" t="n">
        <v>0</v>
      </c>
      <c r="L28" s="263" t="n">
        <v>-0.02487917</v>
      </c>
      <c r="M28" s="263" t="n">
        <v>-0.02487917</v>
      </c>
      <c r="N28" s="263" t="n">
        <v>-1.55435043</v>
      </c>
    </row>
    <row r="29" customFormat="false" ht="15" hidden="false" customHeight="false" outlineLevel="0" collapsed="false">
      <c r="A29" s="262" t="s">
        <v>296</v>
      </c>
      <c r="B29" s="263" t="n">
        <v>-0.0317503389467087</v>
      </c>
      <c r="C29" s="263" t="n">
        <v>-0.230604484524798</v>
      </c>
      <c r="D29" s="263" t="n">
        <v>-0.0434315752733534</v>
      </c>
      <c r="E29" s="263" t="n">
        <v>-0.0450812563585302</v>
      </c>
      <c r="F29" s="263" t="n">
        <v>0</v>
      </c>
      <c r="G29" s="263" t="n">
        <v>0</v>
      </c>
      <c r="H29" s="263" t="n">
        <v>0</v>
      </c>
      <c r="I29" s="263" t="n">
        <v>0</v>
      </c>
      <c r="J29" s="264"/>
      <c r="K29" s="263" t="n">
        <v>0</v>
      </c>
      <c r="L29" s="263" t="n">
        <v>0</v>
      </c>
      <c r="M29" s="263" t="n">
        <v>0</v>
      </c>
      <c r="N29" s="263" t="n">
        <v>-0.0450812563585302</v>
      </c>
    </row>
    <row r="30" customFormat="false" ht="15" hidden="false" customHeight="false" outlineLevel="0" collapsed="false">
      <c r="A30" s="258" t="s">
        <v>297</v>
      </c>
      <c r="B30" s="241" t="n">
        <v>-72.5595586398669</v>
      </c>
      <c r="C30" s="241" t="n">
        <v>-90.9358053416226</v>
      </c>
      <c r="D30" s="241" t="n">
        <v>-105.872574522744</v>
      </c>
      <c r="E30" s="241" t="n">
        <v>-62.51256337647</v>
      </c>
      <c r="F30" s="241" t="n">
        <v>-0.18219589008383</v>
      </c>
      <c r="G30" s="241" t="n">
        <v>-1.99933947</v>
      </c>
      <c r="H30" s="241" t="n">
        <v>-3.80684131979842</v>
      </c>
      <c r="I30" s="241" t="n">
        <v>-1.0179085</v>
      </c>
      <c r="J30" s="261"/>
      <c r="K30" s="241" t="n">
        <v>-1.0179085</v>
      </c>
      <c r="L30" s="241" t="n">
        <v>-7.00628517988225</v>
      </c>
      <c r="M30" s="241" t="n">
        <v>-7.00628517988225</v>
      </c>
      <c r="N30" s="241" t="n">
        <v>-69.5188485563522</v>
      </c>
    </row>
    <row r="31" customFormat="false" ht="15" hidden="false" customHeight="false" outlineLevel="0" collapsed="false">
      <c r="A31" s="258" t="s">
        <v>298</v>
      </c>
      <c r="B31" s="241" t="n">
        <v>-72.5595586398669</v>
      </c>
      <c r="C31" s="241" t="n">
        <v>-90.9358053416226</v>
      </c>
      <c r="D31" s="241" t="n">
        <v>-105.872574522744</v>
      </c>
      <c r="E31" s="241" t="n">
        <v>-62.51256337647</v>
      </c>
      <c r="F31" s="241" t="n">
        <v>-0.18219589008383</v>
      </c>
      <c r="G31" s="241" t="n">
        <v>-1.99933947</v>
      </c>
      <c r="H31" s="241" t="n">
        <v>-3.80684131979842</v>
      </c>
      <c r="I31" s="241" t="n">
        <v>-1.0179085</v>
      </c>
      <c r="J31" s="261"/>
      <c r="K31" s="241" t="n">
        <v>-1.0179085</v>
      </c>
      <c r="L31" s="241" t="n">
        <v>-7.00628517988225</v>
      </c>
      <c r="M31" s="241" t="n">
        <v>-7.00628517988225</v>
      </c>
      <c r="N31" s="241" t="n">
        <v>-69.5188485563522</v>
      </c>
    </row>
    <row r="32" customFormat="false" ht="15" hidden="false" customHeight="false" outlineLevel="0" collapsed="false">
      <c r="A32" s="262" t="s">
        <v>299</v>
      </c>
      <c r="B32" s="263" t="n">
        <v>-35.0372069535559</v>
      </c>
      <c r="C32" s="263" t="n">
        <v>-45.7471217670946</v>
      </c>
      <c r="D32" s="263" t="n">
        <v>-52.7006773902277</v>
      </c>
      <c r="E32" s="263" t="n">
        <v>-30.8722482005693</v>
      </c>
      <c r="F32" s="263" t="n">
        <v>-0.13893989008383</v>
      </c>
      <c r="G32" s="263" t="n">
        <v>-0.53266151</v>
      </c>
      <c r="H32" s="263" t="n">
        <v>-2.34824042</v>
      </c>
      <c r="I32" s="263" t="n">
        <v>-0.49690528</v>
      </c>
      <c r="J32" s="264" t="s">
        <v>300</v>
      </c>
      <c r="K32" s="263" t="n">
        <v>-0.49690528</v>
      </c>
      <c r="L32" s="263" t="n">
        <v>-3.51674710008383</v>
      </c>
      <c r="M32" s="263" t="n">
        <v>-3.51674710008383</v>
      </c>
      <c r="N32" s="263" t="n">
        <v>-34.3889953006531</v>
      </c>
    </row>
    <row r="33" customFormat="false" ht="15" hidden="false" customHeight="false" outlineLevel="0" collapsed="false">
      <c r="A33" s="262" t="s">
        <v>301</v>
      </c>
      <c r="B33" s="263" t="n">
        <v>-37.522351686311</v>
      </c>
      <c r="C33" s="263" t="n">
        <v>-45.188683574528</v>
      </c>
      <c r="D33" s="263" t="n">
        <v>-53.1718971325167</v>
      </c>
      <c r="E33" s="263" t="n">
        <v>-31.6403151759007</v>
      </c>
      <c r="F33" s="263" t="n">
        <v>-0.043256</v>
      </c>
      <c r="G33" s="263" t="n">
        <v>-1.46667796</v>
      </c>
      <c r="H33" s="263" t="n">
        <v>-1.45860089979842</v>
      </c>
      <c r="I33" s="263" t="n">
        <v>-0.52100322</v>
      </c>
      <c r="J33" s="264" t="s">
        <v>302</v>
      </c>
      <c r="K33" s="263" t="n">
        <v>-0.52100322</v>
      </c>
      <c r="L33" s="263" t="n">
        <v>-3.48953807979842</v>
      </c>
      <c r="M33" s="263" t="n">
        <v>-3.48953807979842</v>
      </c>
      <c r="N33" s="263" t="n">
        <v>-35.1298532556991</v>
      </c>
    </row>
    <row r="34" customFormat="false" ht="15" hidden="false" customHeight="false" outlineLevel="0" collapsed="false">
      <c r="A34" s="258"/>
      <c r="B34" s="241"/>
      <c r="C34" s="241"/>
      <c r="D34" s="241"/>
      <c r="E34" s="241"/>
      <c r="F34" s="241"/>
      <c r="G34" s="241"/>
      <c r="H34" s="241"/>
      <c r="I34" s="241"/>
      <c r="J34" s="261"/>
      <c r="K34" s="241"/>
      <c r="L34" s="241"/>
      <c r="M34" s="241"/>
      <c r="N34" s="241"/>
    </row>
    <row r="35" customFormat="false" ht="15" hidden="false" customHeight="false" outlineLevel="0" collapsed="false">
      <c r="A35" s="258" t="s">
        <v>303</v>
      </c>
      <c r="B35" s="259" t="n">
        <v>32.2678697753603</v>
      </c>
      <c r="C35" s="259" t="n">
        <v>234.318670370166</v>
      </c>
      <c r="D35" s="259" t="n">
        <v>221.824271867672</v>
      </c>
      <c r="E35" s="259" t="n">
        <v>-53.7622458315954</v>
      </c>
      <c r="F35" s="259" t="n">
        <v>1.50284363</v>
      </c>
      <c r="G35" s="259" t="n">
        <v>-5.33114049</v>
      </c>
      <c r="H35" s="259" t="n">
        <v>0.90420553</v>
      </c>
      <c r="I35" s="259" t="n">
        <v>0.520999369857191</v>
      </c>
      <c r="J35" s="260"/>
      <c r="K35" s="259" t="n">
        <v>-19.1789137201428</v>
      </c>
      <c r="L35" s="259" t="n">
        <v>-22.1030050501428</v>
      </c>
      <c r="M35" s="259" t="n">
        <v>-22.1030050501428</v>
      </c>
      <c r="N35" s="259" t="n">
        <v>-75.8652508817383</v>
      </c>
    </row>
    <row r="36" customFormat="false" ht="15" hidden="false" customHeight="false" outlineLevel="0" collapsed="false">
      <c r="A36" s="258" t="s">
        <v>304</v>
      </c>
      <c r="B36" s="241" t="n">
        <v>-139.1</v>
      </c>
      <c r="C36" s="241" t="n">
        <v>-75.755</v>
      </c>
      <c r="D36" s="241" t="n">
        <v>-2.65</v>
      </c>
      <c r="E36" s="241" t="n">
        <v>-148.8</v>
      </c>
      <c r="F36" s="241" t="n">
        <v>-5</v>
      </c>
      <c r="G36" s="241" t="n">
        <v>-6</v>
      </c>
      <c r="H36" s="241" t="n">
        <v>0</v>
      </c>
      <c r="I36" s="241" t="n">
        <v>0</v>
      </c>
      <c r="J36" s="261"/>
      <c r="K36" s="241" t="n">
        <v>-20</v>
      </c>
      <c r="L36" s="241" t="n">
        <v>-31</v>
      </c>
      <c r="M36" s="241" t="n">
        <v>-31</v>
      </c>
      <c r="N36" s="241" t="n">
        <v>-179.8</v>
      </c>
    </row>
    <row r="37" customFormat="false" ht="15" hidden="false" customHeight="false" outlineLevel="0" collapsed="false">
      <c r="A37" s="262" t="s">
        <v>305</v>
      </c>
      <c r="B37" s="263" t="n">
        <v>45.5</v>
      </c>
      <c r="C37" s="263" t="n">
        <v>99.745</v>
      </c>
      <c r="D37" s="263" t="n">
        <v>110.3</v>
      </c>
      <c r="E37" s="263" t="n">
        <v>71</v>
      </c>
      <c r="F37" s="263" t="n">
        <v>0</v>
      </c>
      <c r="G37" s="263" t="n">
        <v>0</v>
      </c>
      <c r="H37" s="263" t="n">
        <v>0</v>
      </c>
      <c r="I37" s="263" t="n">
        <v>0</v>
      </c>
      <c r="J37" s="264"/>
      <c r="K37" s="263" t="n">
        <v>0</v>
      </c>
      <c r="L37" s="263" t="n">
        <v>0</v>
      </c>
      <c r="M37" s="263" t="n">
        <v>0</v>
      </c>
      <c r="N37" s="263" t="n">
        <v>71</v>
      </c>
    </row>
    <row r="38" customFormat="false" ht="15" hidden="false" customHeight="false" outlineLevel="0" collapsed="false">
      <c r="A38" s="262" t="s">
        <v>306</v>
      </c>
      <c r="B38" s="263" t="n">
        <v>-184.6</v>
      </c>
      <c r="C38" s="263" t="n">
        <v>-175.5</v>
      </c>
      <c r="D38" s="263" t="n">
        <v>-112.95</v>
      </c>
      <c r="E38" s="263" t="n">
        <v>-219.8</v>
      </c>
      <c r="F38" s="263" t="n">
        <v>-5</v>
      </c>
      <c r="G38" s="263" t="n">
        <v>-6</v>
      </c>
      <c r="H38" s="263" t="n">
        <v>0</v>
      </c>
      <c r="I38" s="263" t="n">
        <v>0</v>
      </c>
      <c r="J38" s="264"/>
      <c r="K38" s="263" t="n">
        <v>-20</v>
      </c>
      <c r="L38" s="263" t="n">
        <v>-31</v>
      </c>
      <c r="M38" s="263" t="n">
        <v>-31</v>
      </c>
      <c r="N38" s="263" t="n">
        <v>-250.8</v>
      </c>
    </row>
    <row r="39" customFormat="false" ht="15" hidden="false" customHeight="false" outlineLevel="0" collapsed="false">
      <c r="A39" s="258" t="s">
        <v>307</v>
      </c>
      <c r="B39" s="241" t="n">
        <v>171.36786977536</v>
      </c>
      <c r="C39" s="241" t="n">
        <v>310.073670370166</v>
      </c>
      <c r="D39" s="241" t="n">
        <v>224.474271867672</v>
      </c>
      <c r="E39" s="241" t="n">
        <v>95.0377541684046</v>
      </c>
      <c r="F39" s="241" t="n">
        <v>6.50284363</v>
      </c>
      <c r="G39" s="241" t="n">
        <v>0.66885951</v>
      </c>
      <c r="H39" s="241" t="n">
        <v>0.90420553</v>
      </c>
      <c r="I39" s="241" t="n">
        <v>0.520999369857191</v>
      </c>
      <c r="J39" s="261" t="s">
        <v>308</v>
      </c>
      <c r="K39" s="241" t="n">
        <v>0.821086279857191</v>
      </c>
      <c r="L39" s="241" t="n">
        <v>8.89699494985719</v>
      </c>
      <c r="M39" s="241" t="n">
        <v>8.89699494985719</v>
      </c>
      <c r="N39" s="241" t="n">
        <v>103.934749118262</v>
      </c>
    </row>
    <row r="40" customFormat="false" ht="15" hidden="false" customHeight="false" outlineLevel="0" collapsed="false">
      <c r="A40" s="258"/>
      <c r="B40" s="241"/>
      <c r="C40" s="241"/>
      <c r="D40" s="268"/>
      <c r="E40" s="268"/>
      <c r="F40" s="268"/>
      <c r="G40" s="268"/>
      <c r="H40" s="268"/>
      <c r="I40" s="268"/>
      <c r="J40" s="269"/>
      <c r="K40" s="268"/>
      <c r="L40" s="268"/>
      <c r="M40" s="268"/>
      <c r="N40" s="268"/>
    </row>
    <row r="41" customFormat="false" ht="15" hidden="false" customHeight="false" outlineLevel="0" collapsed="false">
      <c r="A41" s="258" t="s">
        <v>309</v>
      </c>
      <c r="B41" s="241" t="n">
        <v>68.6739594763819</v>
      </c>
      <c r="C41" s="241" t="n">
        <v>146.955788954239</v>
      </c>
      <c r="D41" s="241" t="n">
        <v>16.0565874862991</v>
      </c>
      <c r="E41" s="241" t="n">
        <v>-15.3274020798892</v>
      </c>
      <c r="F41" s="241" t="n">
        <v>-44.1876185693379</v>
      </c>
      <c r="G41" s="241" t="n">
        <v>30.7815620050814</v>
      </c>
      <c r="H41" s="241" t="n">
        <v>-21.5355027627942</v>
      </c>
      <c r="I41" s="241" t="n">
        <v>1.83530774477367</v>
      </c>
      <c r="J41" s="261"/>
      <c r="K41" s="241" t="n">
        <v>38.1942106660849</v>
      </c>
      <c r="L41" s="241" t="n">
        <v>3.25265133903417</v>
      </c>
      <c r="M41" s="241" t="n">
        <v>3.25265133903417</v>
      </c>
      <c r="N41" s="241" t="n">
        <v>-12.0747507408551</v>
      </c>
    </row>
    <row r="42" customFormat="false" ht="15" hidden="false" customHeight="false" outlineLevel="0" collapsed="false">
      <c r="A42" s="258"/>
      <c r="B42" s="241"/>
      <c r="C42" s="241"/>
      <c r="D42" s="270"/>
      <c r="E42" s="270"/>
      <c r="F42" s="270"/>
      <c r="G42" s="270"/>
      <c r="H42" s="270"/>
      <c r="I42" s="270"/>
      <c r="J42" s="271"/>
      <c r="K42" s="270"/>
      <c r="L42" s="270"/>
      <c r="M42" s="270"/>
      <c r="N42" s="270"/>
    </row>
    <row r="43" customFormat="false" ht="15" hidden="false" customHeight="false" outlineLevel="0" collapsed="false">
      <c r="A43" s="265" t="s">
        <v>310</v>
      </c>
      <c r="B43" s="241" t="n">
        <v>0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61"/>
      <c r="K43" s="241" t="n">
        <v>0</v>
      </c>
      <c r="L43" s="241" t="n">
        <v>0</v>
      </c>
      <c r="M43" s="241" t="n">
        <v>0</v>
      </c>
      <c r="N43" s="241" t="n">
        <v>0</v>
      </c>
    </row>
    <row r="44" customFormat="false" ht="15" hidden="false" customHeight="false" outlineLevel="0" collapsed="false">
      <c r="A44" s="272" t="s">
        <v>311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4"/>
      <c r="K44" s="263" t="n">
        <v>0</v>
      </c>
      <c r="L44" s="263" t="n">
        <v>0</v>
      </c>
      <c r="M44" s="263" t="n">
        <v>0</v>
      </c>
      <c r="N44" s="263" t="n">
        <v>0</v>
      </c>
    </row>
    <row r="45" customFormat="false" ht="15" hidden="false" customHeight="false" outlineLevel="0" collapsed="false">
      <c r="A45" s="265"/>
      <c r="B45" s="241"/>
      <c r="C45" s="241"/>
      <c r="D45" s="241"/>
      <c r="E45" s="241"/>
      <c r="F45" s="241"/>
      <c r="G45" s="241"/>
      <c r="H45" s="241"/>
      <c r="I45" s="241"/>
      <c r="J45" s="261"/>
      <c r="K45" s="241"/>
      <c r="L45" s="241"/>
      <c r="M45" s="241"/>
      <c r="N45" s="241"/>
    </row>
    <row r="46" customFormat="false" ht="15" hidden="false" customHeight="false" outlineLevel="0" collapsed="false">
      <c r="A46" s="265" t="s">
        <v>312</v>
      </c>
      <c r="B46" s="241" t="n">
        <v>-206.599972198065</v>
      </c>
      <c r="C46" s="241" t="n">
        <v>-330.730450155541</v>
      </c>
      <c r="D46" s="241" t="n">
        <v>-245.098445621974</v>
      </c>
      <c r="E46" s="241" t="n">
        <v>-69.9790329417892</v>
      </c>
      <c r="F46" s="241" t="n">
        <v>-8.10758984489332</v>
      </c>
      <c r="G46" s="241" t="n">
        <v>0.570353217982638</v>
      </c>
      <c r="H46" s="241" t="n">
        <v>0.854343334225346</v>
      </c>
      <c r="I46" s="241" t="n">
        <v>-0.717717891372687</v>
      </c>
      <c r="J46" s="261"/>
      <c r="K46" s="241" t="n">
        <v>-2.32340309630826</v>
      </c>
      <c r="L46" s="241" t="n">
        <v>-9.0062963889936</v>
      </c>
      <c r="M46" s="241" t="n">
        <v>-9.0062963889936</v>
      </c>
      <c r="N46" s="241" t="n">
        <v>-78.9853293307828</v>
      </c>
    </row>
    <row r="47" customFormat="false" ht="15" hidden="false" customHeight="false" outlineLevel="0" collapsed="false">
      <c r="A47" s="265" t="s">
        <v>313</v>
      </c>
      <c r="B47" s="241" t="n">
        <v>-221.496870074204</v>
      </c>
      <c r="C47" s="241" t="n">
        <v>-366.364395791846</v>
      </c>
      <c r="D47" s="241" t="n">
        <v>-307.642822944903</v>
      </c>
      <c r="E47" s="241" t="n">
        <v>-130.501488101593</v>
      </c>
      <c r="F47" s="241" t="n">
        <v>-9.89564322</v>
      </c>
      <c r="G47" s="241" t="n">
        <v>-1.5439513</v>
      </c>
      <c r="H47" s="241" t="n">
        <v>-1.1385052</v>
      </c>
      <c r="I47" s="241" t="n">
        <v>-0.981974189857191</v>
      </c>
      <c r="J47" s="261" t="s">
        <v>314</v>
      </c>
      <c r="K47" s="241" t="n">
        <v>-3.15644735985719</v>
      </c>
      <c r="L47" s="241" t="n">
        <v>-15.7345470798572</v>
      </c>
      <c r="M47" s="241" t="n">
        <v>-15.7345470798572</v>
      </c>
      <c r="N47" s="241" t="n">
        <v>-146.23603518145</v>
      </c>
    </row>
    <row r="48" customFormat="false" ht="15" hidden="false" customHeight="false" outlineLevel="0" collapsed="false">
      <c r="A48" s="265" t="s">
        <v>315</v>
      </c>
      <c r="B48" s="241" t="n">
        <v>14.8968978761392</v>
      </c>
      <c r="C48" s="241" t="n">
        <v>35.6339456363051</v>
      </c>
      <c r="D48" s="241" t="n">
        <v>62.5023391329292</v>
      </c>
      <c r="E48" s="241" t="n">
        <v>60.5224551598036</v>
      </c>
      <c r="F48" s="241" t="n">
        <v>1.78805337510668</v>
      </c>
      <c r="G48" s="241" t="n">
        <v>2.11430451798264</v>
      </c>
      <c r="H48" s="241" t="n">
        <v>1.99284853422535</v>
      </c>
      <c r="I48" s="241" t="n">
        <v>0.264256298484504</v>
      </c>
      <c r="J48" s="261"/>
      <c r="K48" s="241" t="n">
        <v>0.833044263548935</v>
      </c>
      <c r="L48" s="241" t="n">
        <v>6.7282506908636</v>
      </c>
      <c r="M48" s="241" t="n">
        <v>6.7282506908636</v>
      </c>
      <c r="N48" s="241" t="n">
        <v>67.2507058506672</v>
      </c>
    </row>
    <row r="49" customFormat="false" ht="15" hidden="false" customHeight="false" outlineLevel="0" collapsed="false">
      <c r="A49" s="272" t="s">
        <v>316</v>
      </c>
      <c r="B49" s="263" t="n">
        <v>0</v>
      </c>
      <c r="C49" s="263" t="n">
        <v>0</v>
      </c>
      <c r="D49" s="263" t="n">
        <v>0.04203819</v>
      </c>
      <c r="E49" s="263" t="n">
        <v>0</v>
      </c>
      <c r="F49" s="263" t="n">
        <v>0</v>
      </c>
      <c r="G49" s="263" t="n">
        <v>0</v>
      </c>
      <c r="H49" s="263" t="n">
        <v>0</v>
      </c>
      <c r="I49" s="263" t="n">
        <v>0</v>
      </c>
      <c r="J49" s="264"/>
      <c r="K49" s="263" t="n">
        <v>0</v>
      </c>
      <c r="L49" s="263" t="n">
        <v>0</v>
      </c>
      <c r="M49" s="263" t="n">
        <v>0</v>
      </c>
      <c r="N49" s="263" t="n">
        <v>0</v>
      </c>
    </row>
    <row r="50" customFormat="false" ht="15" hidden="false" customHeight="false" outlineLevel="0" collapsed="false">
      <c r="A50" s="272" t="s">
        <v>317</v>
      </c>
      <c r="B50" s="263" t="n">
        <v>0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  <c r="J50" s="264"/>
      <c r="K50" s="263" t="n">
        <v>0</v>
      </c>
      <c r="L50" s="263" t="n">
        <v>0</v>
      </c>
      <c r="M50" s="263" t="n">
        <v>0</v>
      </c>
      <c r="N50" s="263" t="n">
        <v>0</v>
      </c>
    </row>
    <row r="51" customFormat="false" ht="15" hidden="false" customHeight="false" outlineLevel="0" collapsed="false">
      <c r="A51" s="258"/>
      <c r="B51" s="241"/>
      <c r="C51" s="241"/>
      <c r="D51" s="241"/>
      <c r="E51" s="241"/>
      <c r="F51" s="241"/>
      <c r="G51" s="241"/>
      <c r="H51" s="241"/>
      <c r="I51" s="241"/>
      <c r="J51" s="261"/>
      <c r="K51" s="241"/>
      <c r="L51" s="241"/>
      <c r="M51" s="241"/>
      <c r="N51" s="241"/>
    </row>
    <row r="52" customFormat="false" ht="15" hidden="false" customHeight="false" outlineLevel="0" collapsed="false">
      <c r="A52" s="265" t="s">
        <v>318</v>
      </c>
      <c r="B52" s="241" t="n">
        <v>3.72492784366099</v>
      </c>
      <c r="C52" s="241" t="n">
        <v>15.0872064209638</v>
      </c>
      <c r="D52" s="241" t="n">
        <v>5.55767585718779</v>
      </c>
      <c r="E52" s="241" t="n">
        <v>38.754468089748</v>
      </c>
      <c r="F52" s="241" t="n">
        <v>-7.56836899640011</v>
      </c>
      <c r="G52" s="241" t="n">
        <v>-0.236186151114032</v>
      </c>
      <c r="H52" s="241" t="n">
        <v>-8.72954887533651</v>
      </c>
      <c r="I52" s="241" t="n">
        <v>-0.155591342433198</v>
      </c>
      <c r="J52" s="261"/>
      <c r="K52" s="241" t="n">
        <v>-0.238268382544948</v>
      </c>
      <c r="L52" s="241" t="n">
        <v>-16.7723724053956</v>
      </c>
      <c r="M52" s="241" t="n">
        <v>-16.7723724053956</v>
      </c>
      <c r="N52" s="241" t="n">
        <v>21.9820956843524</v>
      </c>
    </row>
    <row r="53" customFormat="false" ht="15" hidden="false" customHeight="false" outlineLevel="0" collapsed="false">
      <c r="A53" s="265" t="s">
        <v>319</v>
      </c>
      <c r="B53" s="241" t="n">
        <v>9.21692295013547</v>
      </c>
      <c r="C53" s="241" t="n">
        <v>9.97944542914599</v>
      </c>
      <c r="D53" s="241" t="n">
        <v>10.6247576267715</v>
      </c>
      <c r="E53" s="241" t="n">
        <v>5.9864301595571</v>
      </c>
      <c r="F53" s="241" t="n">
        <v>4.86949147671112E-010</v>
      </c>
      <c r="G53" s="241" t="n">
        <v>1.92130755749531E-010</v>
      </c>
      <c r="H53" s="241" t="n">
        <v>-7.56499520093712E-005</v>
      </c>
      <c r="I53" s="241" t="n">
        <v>3.20397930408944E-010</v>
      </c>
      <c r="J53" s="261"/>
      <c r="K53" s="241" t="n">
        <v>2.86974000118789E-010</v>
      </c>
      <c r="L53" s="241" t="n">
        <v>-7.56489859554677E-005</v>
      </c>
      <c r="M53" s="241" t="n">
        <v>-7.56489859554677E-005</v>
      </c>
      <c r="N53" s="241" t="n">
        <v>5.98635451057115</v>
      </c>
    </row>
    <row r="54" customFormat="false" ht="15" hidden="false" customHeight="false" outlineLevel="0" collapsed="false">
      <c r="A54" s="265" t="s">
        <v>320</v>
      </c>
      <c r="B54" s="241" t="n">
        <v>0.196344678</v>
      </c>
      <c r="C54" s="241" t="n">
        <v>-8.87305315</v>
      </c>
      <c r="D54" s="241" t="n">
        <v>-8.72396039146108</v>
      </c>
      <c r="E54" s="241" t="n">
        <v>1.28080190639244</v>
      </c>
      <c r="F54" s="241" t="n">
        <v>-0.34136173</v>
      </c>
      <c r="G54" s="241" t="n">
        <v>-0.1069983</v>
      </c>
      <c r="H54" s="241" t="n">
        <v>-0.37316943</v>
      </c>
      <c r="I54" s="241" t="n">
        <v>-0.08733024</v>
      </c>
      <c r="J54" s="261"/>
      <c r="K54" s="241" t="n">
        <v>-0.12452884</v>
      </c>
      <c r="L54" s="241" t="n">
        <v>-0.9460583</v>
      </c>
      <c r="M54" s="241" t="n">
        <v>-0.9460583</v>
      </c>
      <c r="N54" s="241" t="n">
        <v>0.334743606392437</v>
      </c>
    </row>
    <row r="55" customFormat="false" ht="15" hidden="false" customHeight="false" outlineLevel="0" collapsed="false">
      <c r="A55" s="272" t="s">
        <v>321</v>
      </c>
      <c r="B55" s="263" t="n">
        <v>0</v>
      </c>
      <c r="C55" s="263" t="n">
        <v>0.04744427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4"/>
      <c r="K55" s="263" t="n">
        <v>0</v>
      </c>
      <c r="L55" s="263" t="n">
        <v>0</v>
      </c>
      <c r="M55" s="263" t="n">
        <v>0</v>
      </c>
      <c r="N55" s="263" t="n">
        <v>0</v>
      </c>
    </row>
    <row r="56" customFormat="false" ht="15" hidden="false" customHeight="false" outlineLevel="0" collapsed="false">
      <c r="A56" s="272" t="s">
        <v>322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4"/>
      <c r="K56" s="263" t="n">
        <v>0</v>
      </c>
      <c r="L56" s="263" t="n">
        <v>0</v>
      </c>
      <c r="M56" s="263" t="n">
        <v>0</v>
      </c>
      <c r="N56" s="263" t="n">
        <v>0</v>
      </c>
    </row>
    <row r="57" customFormat="false" ht="15" hidden="false" customHeight="false" outlineLevel="0" collapsed="false">
      <c r="A57" s="265" t="s">
        <v>323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61"/>
      <c r="K57" s="241" t="n">
        <v>0</v>
      </c>
      <c r="L57" s="241" t="n">
        <v>0</v>
      </c>
      <c r="M57" s="241" t="n">
        <v>0</v>
      </c>
      <c r="N57" s="241" t="n">
        <v>0</v>
      </c>
    </row>
    <row r="58" customFormat="false" ht="15" hidden="false" customHeight="false" outlineLevel="0" collapsed="false">
      <c r="A58" s="265" t="s">
        <v>324</v>
      </c>
      <c r="B58" s="241" t="n">
        <v>-5.68833978447449</v>
      </c>
      <c r="C58" s="241" t="n">
        <v>13.9333698718178</v>
      </c>
      <c r="D58" s="241" t="n">
        <v>3.65687862187741</v>
      </c>
      <c r="E58" s="241" t="n">
        <v>31.4872360237985</v>
      </c>
      <c r="F58" s="241" t="n">
        <v>-7.22700726688706</v>
      </c>
      <c r="G58" s="241" t="n">
        <v>-0.129187851306163</v>
      </c>
      <c r="H58" s="241" t="n">
        <v>-8.3563037953845</v>
      </c>
      <c r="I58" s="241" t="n">
        <v>-0.0682611027535956</v>
      </c>
      <c r="J58" s="261"/>
      <c r="K58" s="241" t="n">
        <v>-0.113739542831922</v>
      </c>
      <c r="L58" s="241" t="n">
        <v>-15.8262384564096</v>
      </c>
      <c r="M58" s="241" t="n">
        <v>-15.8262384564096</v>
      </c>
      <c r="N58" s="241" t="n">
        <v>15.6609975673888</v>
      </c>
    </row>
    <row r="59" customFormat="false" ht="15" hidden="false" customHeight="false" outlineLevel="0" collapsed="false">
      <c r="A59" s="258"/>
      <c r="B59" s="241"/>
      <c r="C59" s="241"/>
      <c r="D59" s="241"/>
      <c r="E59" s="241"/>
      <c r="F59" s="241"/>
      <c r="G59" s="241"/>
      <c r="H59" s="241"/>
      <c r="I59" s="241"/>
      <c r="J59" s="261"/>
      <c r="K59" s="241"/>
      <c r="L59" s="241"/>
      <c r="M59" s="241"/>
      <c r="N59" s="241"/>
    </row>
    <row r="60" customFormat="false" ht="15" hidden="false" customHeight="false" outlineLevel="0" collapsed="false">
      <c r="A60" s="273" t="s">
        <v>325</v>
      </c>
      <c r="B60" s="274" t="n">
        <v>121.944343192507</v>
      </c>
      <c r="C60" s="274" t="n">
        <v>313.166666678522</v>
      </c>
      <c r="D60" s="274" t="n">
        <v>248.012506347515</v>
      </c>
      <c r="E60" s="274" t="n">
        <v>-19.0272453078488</v>
      </c>
      <c r="F60" s="274" t="n">
        <v>-57.9824252872921</v>
      </c>
      <c r="G60" s="274" t="n">
        <v>33.0786856301341</v>
      </c>
      <c r="H60" s="274" t="n">
        <v>-21.6462855017213</v>
      </c>
      <c r="I60" s="274" t="n">
        <v>0.55727784112144</v>
      </c>
      <c r="J60" s="274"/>
      <c r="K60" s="274" t="n">
        <v>18.7868986573854</v>
      </c>
      <c r="L60" s="274" t="n">
        <v>-27.763126501494</v>
      </c>
      <c r="M60" s="274" t="n">
        <v>-27.763126501494</v>
      </c>
      <c r="N60" s="274" t="n">
        <v>-46.7903718093427</v>
      </c>
    </row>
    <row r="61" customFormat="false" ht="15" hidden="false" customHeight="false" outlineLevel="0" collapsed="false">
      <c r="A61" s="265" t="s">
        <v>326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</row>
    <row r="62" customFormat="false" ht="15" hidden="false" customHeight="false" outlineLevel="0" collapsed="false">
      <c r="A62" s="258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</row>
    <row r="63" customFormat="false" ht="15" hidden="false" customHeight="false" outlineLevel="0" collapsed="false">
      <c r="A63" s="265" t="s">
        <v>327</v>
      </c>
      <c r="B63" s="241" t="n">
        <v>-68.6739594763819</v>
      </c>
      <c r="C63" s="241" t="n">
        <v>-146.955788954239</v>
      </c>
      <c r="D63" s="241" t="n">
        <v>-16.0565874862991</v>
      </c>
      <c r="E63" s="241" t="n">
        <v>15.3274020798892</v>
      </c>
      <c r="F63" s="241" t="n">
        <v>44.1876185693379</v>
      </c>
      <c r="G63" s="241" t="n">
        <v>-30.7815620050814</v>
      </c>
      <c r="H63" s="241" t="n">
        <v>21.5355027627942</v>
      </c>
      <c r="I63" s="241" t="n">
        <v>-1.83530774477367</v>
      </c>
      <c r="J63" s="241"/>
      <c r="K63" s="241" t="n">
        <v>-38.1942106660849</v>
      </c>
      <c r="L63" s="241" t="n">
        <v>-3.25265133903417</v>
      </c>
      <c r="M63" s="241" t="n">
        <v>-3.25265133903417</v>
      </c>
      <c r="N63" s="241" t="n">
        <v>12.0747507408551</v>
      </c>
    </row>
    <row r="64" customFormat="false" ht="15" hidden="false" customHeight="false" outlineLevel="0" collapsed="false">
      <c r="A64" s="265" t="s">
        <v>328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/>
      <c r="K64" s="241" t="n">
        <v>0</v>
      </c>
      <c r="L64" s="241" t="n">
        <v>0</v>
      </c>
      <c r="M64" s="241" t="n">
        <v>0</v>
      </c>
      <c r="N64" s="241" t="n">
        <v>0</v>
      </c>
    </row>
    <row r="65" customFormat="false" ht="15" hidden="false" customHeight="false" outlineLevel="0" collapsed="false">
      <c r="A65" s="272" t="s">
        <v>329</v>
      </c>
      <c r="B65" s="263" t="n">
        <v>0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 t="n">
        <v>0</v>
      </c>
      <c r="I65" s="263" t="n">
        <v>0</v>
      </c>
      <c r="J65" s="263"/>
      <c r="K65" s="263" t="n">
        <v>0</v>
      </c>
      <c r="L65" s="263" t="n">
        <v>0</v>
      </c>
      <c r="M65" s="263" t="n">
        <v>0</v>
      </c>
      <c r="N65" s="263" t="n">
        <v>0</v>
      </c>
    </row>
    <row r="66" customFormat="false" ht="15" hidden="false" customHeight="false" outlineLevel="0" collapsed="false">
      <c r="A66" s="272" t="s">
        <v>330</v>
      </c>
      <c r="B66" s="263" t="n">
        <v>-9.49857294921967</v>
      </c>
      <c r="C66" s="263" t="n">
        <v>-9.97967181916727</v>
      </c>
      <c r="D66" s="263" t="n">
        <v>-10.6247576267715</v>
      </c>
      <c r="E66" s="263" t="n">
        <v>-5.9864301595571</v>
      </c>
      <c r="F66" s="263" t="n">
        <v>-4.86949147671112E-010</v>
      </c>
      <c r="G66" s="263" t="n">
        <v>-1.92130755749531E-010</v>
      </c>
      <c r="H66" s="263" t="n">
        <v>7.56499520093712E-005</v>
      </c>
      <c r="I66" s="263" t="n">
        <v>-3.20397930408944E-010</v>
      </c>
      <c r="J66" s="263"/>
      <c r="K66" s="263" t="n">
        <v>-2.86974000118789E-010</v>
      </c>
      <c r="L66" s="263" t="n">
        <v>7.56489859554677E-005</v>
      </c>
      <c r="M66" s="263" t="n">
        <v>7.56489859554677E-005</v>
      </c>
      <c r="N66" s="263" t="n">
        <v>-5.98635451057115</v>
      </c>
    </row>
    <row r="67" customFormat="false" ht="15" hidden="false" customHeight="false" outlineLevel="0" collapsed="false">
      <c r="A67" s="258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</row>
    <row r="68" customFormat="false" ht="15" hidden="false" customHeight="false" outlineLevel="0" collapsed="false">
      <c r="A68" s="273" t="s">
        <v>331</v>
      </c>
      <c r="B68" s="274" t="n">
        <v>43.5618107669055</v>
      </c>
      <c r="C68" s="274" t="n">
        <v>156.243105905116</v>
      </c>
      <c r="D68" s="274" t="n">
        <v>221.331161234444</v>
      </c>
      <c r="E68" s="274" t="n">
        <v>-9.68627338751662</v>
      </c>
      <c r="F68" s="274" t="n">
        <v>-13.7948067184411</v>
      </c>
      <c r="G68" s="274" t="n">
        <v>2.29712362486059</v>
      </c>
      <c r="H68" s="274" t="n">
        <v>-0.110707088975136</v>
      </c>
      <c r="I68" s="274" t="n">
        <v>-1.27802990397263</v>
      </c>
      <c r="J68" s="274"/>
      <c r="K68" s="274" t="n">
        <v>-19.4073120089865</v>
      </c>
      <c r="L68" s="274" t="n">
        <v>-31.0157021915422</v>
      </c>
      <c r="M68" s="274" t="n">
        <v>-31.0157021915422</v>
      </c>
      <c r="N68" s="274" t="n">
        <v>-40.7019755790588</v>
      </c>
    </row>
    <row r="69" customFormat="false" ht="15.75" hidden="false" customHeight="false" outlineLevel="0" collapsed="false">
      <c r="A69" s="275" t="s">
        <v>332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</row>
    <row r="70" customFormat="false" ht="15" hidden="false" customHeight="false" outlineLevel="0" collapsed="false">
      <c r="A70" s="277" t="s">
        <v>333</v>
      </c>
      <c r="B70" s="277"/>
      <c r="C70" s="277"/>
      <c r="D70" s="277"/>
      <c r="E70" s="258"/>
      <c r="F70" s="258"/>
      <c r="G70" s="258"/>
      <c r="H70" s="258"/>
      <c r="I70" s="258"/>
      <c r="J70" s="258"/>
      <c r="K70" s="258"/>
      <c r="L70" s="258"/>
      <c r="M70" s="258"/>
      <c r="N70" s="258"/>
    </row>
    <row r="71" customFormat="false" ht="15" hidden="false" customHeight="false" outlineLevel="0" collapsed="false">
      <c r="A71" s="277" t="s">
        <v>334</v>
      </c>
    </row>
    <row r="72" customFormat="false" ht="15" hidden="false" customHeight="false" outlineLevel="0" collapsed="false">
      <c r="A72" s="277" t="s">
        <v>335</v>
      </c>
    </row>
    <row r="73" customFormat="false" ht="15" hidden="false" customHeight="false" outlineLevel="0" collapsed="false">
      <c r="A73" s="277" t="s">
        <v>336</v>
      </c>
    </row>
    <row r="74" customFormat="false" ht="15" hidden="false" customHeight="false" outlineLevel="0" collapsed="false">
      <c r="A74" s="277" t="s">
        <v>337</v>
      </c>
    </row>
    <row r="75" customFormat="false" ht="15" hidden="false" customHeight="false" outlineLevel="0" collapsed="false">
      <c r="A75" s="277" t="s">
        <v>338</v>
      </c>
    </row>
    <row r="76" customFormat="false" ht="15" hidden="false" customHeight="false" outlineLevel="0" collapsed="false">
      <c r="A76" s="277" t="s">
        <v>339</v>
      </c>
    </row>
    <row r="77" customFormat="false" ht="15" hidden="false" customHeight="false" outlineLevel="0" collapsed="false">
      <c r="A77" s="277" t="s">
        <v>340</v>
      </c>
    </row>
    <row r="78" customFormat="false" ht="15" hidden="false" customHeight="false" outlineLevel="0" collapsed="false">
      <c r="A78" s="277" t="s">
        <v>341</v>
      </c>
    </row>
    <row r="79" customFormat="false" ht="15" hidden="false" customHeight="false" outlineLevel="0" collapsed="false">
      <c r="A79" s="277" t="s">
        <v>342</v>
      </c>
    </row>
    <row r="80" customFormat="false" ht="15" hidden="false" customHeight="false" outlineLevel="0" collapsed="false">
      <c r="A80" s="277" t="s">
        <v>343</v>
      </c>
    </row>
    <row r="81" customFormat="false" ht="15" hidden="false" customHeight="false" outlineLevel="0" collapsed="false">
      <c r="A81" s="277" t="s">
        <v>344</v>
      </c>
    </row>
    <row r="82" customFormat="false" ht="15" hidden="false" customHeight="false" outlineLevel="0" collapsed="false">
      <c r="A82" s="277" t="s">
        <v>142</v>
      </c>
    </row>
    <row r="83" customFormat="false" ht="15" hidden="false" customHeight="false" outlineLevel="0" collapsed="false">
      <c r="A83" s="277"/>
    </row>
    <row r="84" customFormat="false" ht="15" hidden="false" customHeight="false" outlineLevel="0" collapsed="false">
      <c r="A84" s="277"/>
    </row>
    <row r="85" customFormat="false" ht="15" hidden="false" customHeight="false" outlineLevel="0" collapsed="false">
      <c r="A85" s="277"/>
    </row>
    <row r="86" customFormat="false" ht="15" hidden="false" customHeight="false" outlineLevel="0" collapsed="false">
      <c r="A86" s="277"/>
    </row>
    <row r="87" customFormat="false" ht="15" hidden="false" customHeight="false" outlineLevel="0" collapsed="false">
      <c r="A87" s="277"/>
    </row>
    <row r="88" customFormat="false" ht="15" hidden="false" customHeight="false" outlineLevel="0" collapsed="false">
      <c r="A88" s="277"/>
    </row>
    <row r="89" customFormat="false" ht="15" hidden="false" customHeight="false" outlineLevel="0" collapsed="false">
      <c r="A89" s="277"/>
    </row>
    <row r="90" customFormat="false" ht="15" hidden="false" customHeight="false" outlineLevel="0" collapsed="false">
      <c r="A90" s="277"/>
    </row>
    <row r="91" customFormat="false" ht="15" hidden="false" customHeight="false" outlineLevel="0" collapsed="false">
      <c r="A91" s="277"/>
    </row>
    <row r="92" customFormat="false" ht="15" hidden="false" customHeight="false" outlineLevel="0" collapsed="false">
      <c r="A92" s="277"/>
    </row>
    <row r="93" customFormat="false" ht="15" hidden="false" customHeight="false" outlineLevel="0" collapsed="false">
      <c r="A93" s="277"/>
    </row>
    <row r="94" customFormat="false" ht="15" hidden="false" customHeight="false" outlineLevel="0" collapsed="false">
      <c r="A94" s="277"/>
    </row>
    <row r="95" customFormat="false" ht="15" hidden="false" customHeight="false" outlineLevel="0" collapsed="false">
      <c r="A95" s="277"/>
    </row>
    <row r="96" customFormat="false" ht="15" hidden="false" customHeight="false" outlineLevel="0" collapsed="false">
      <c r="A96" s="278"/>
    </row>
    <row r="97" customFormat="false" ht="15" hidden="false" customHeight="false" outlineLevel="0" collapsed="false">
      <c r="A97" s="277"/>
    </row>
    <row r="98" customFormat="false" ht="15" hidden="false" customHeight="false" outlineLevel="0" collapsed="false">
      <c r="A98" s="277"/>
    </row>
    <row r="99" customFormat="false" ht="15" hidden="false" customHeight="false" outlineLevel="0" collapsed="false">
      <c r="A99" s="277"/>
    </row>
    <row r="100" customFormat="false" ht="15" hidden="false" customHeight="false" outlineLevel="0" collapsed="false">
      <c r="A100" s="277"/>
    </row>
    <row r="101" customFormat="false" ht="15" hidden="false" customHeight="false" outlineLevel="0" collapsed="false">
      <c r="A101" s="277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8" activePane="bottomLeft" state="frozen"/>
      <selection pane="topLeft" activeCell="A1" activeCellId="0" sqref="A1"/>
      <selection pane="bottomLef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3.99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5" min="4" style="280" width="11.1"/>
    <col collapsed="false" customWidth="true" hidden="false" outlineLevel="0" max="6" min="6" style="280" width="8.99"/>
    <col collapsed="false" customWidth="true" hidden="false" outlineLevel="0" max="7" min="7" style="280" width="11.43"/>
    <col collapsed="false" customWidth="true" hidden="false" outlineLevel="0" max="8" min="8" style="280" width="0.99"/>
    <col collapsed="false" customWidth="true" hidden="false" outlineLevel="0" max="9" min="9" style="280" width="12.21"/>
    <col collapsed="false" customWidth="true" hidden="false" outlineLevel="0" max="10" min="10" style="280" width="12.55"/>
    <col collapsed="false" customWidth="true" hidden="false" outlineLevel="0" max="11" min="11" style="280" width="12.1"/>
    <col collapsed="false" customWidth="true" hidden="false" outlineLevel="0" max="12" min="12" style="280" width="0.88"/>
    <col collapsed="false" customWidth="true" hidden="false" outlineLevel="0" max="13" min="13" style="280" width="11.32"/>
    <col collapsed="false" customWidth="true" hidden="false" outlineLevel="0" max="14" min="14" style="280" width="12.88"/>
    <col collapsed="false" customWidth="true" hidden="false" outlineLevel="0" max="15" min="15" style="280" width="11.21"/>
    <col collapsed="false" customWidth="false" hidden="false" outlineLevel="0" max="257" min="16" style="280" width="11.55"/>
  </cols>
  <sheetData>
    <row r="1" customFormat="false" ht="15.75" hidden="false" customHeight="false" outlineLevel="0" collapsed="false">
      <c r="A1" s="281" t="s">
        <v>34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46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49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347</v>
      </c>
      <c r="C4" s="289"/>
      <c r="D4" s="289"/>
      <c r="E4" s="289"/>
      <c r="F4" s="289"/>
      <c r="G4" s="289"/>
      <c r="H4" s="290"/>
      <c r="I4" s="289" t="s">
        <v>348</v>
      </c>
      <c r="J4" s="289"/>
      <c r="K4" s="289"/>
      <c r="L4" s="290"/>
      <c r="M4" s="289" t="s">
        <v>349</v>
      </c>
      <c r="N4" s="289"/>
      <c r="O4" s="289"/>
    </row>
    <row r="5" customFormat="false" ht="15" hidden="false" customHeight="false" outlineLevel="0" collapsed="false">
      <c r="A5" s="291" t="s">
        <v>350</v>
      </c>
      <c r="B5" s="292" t="s">
        <v>351</v>
      </c>
      <c r="C5" s="292" t="s">
        <v>352</v>
      </c>
      <c r="D5" s="293" t="s">
        <v>353</v>
      </c>
      <c r="E5" s="292" t="s">
        <v>354</v>
      </c>
      <c r="F5" s="292" t="s">
        <v>355</v>
      </c>
      <c r="G5" s="292" t="s">
        <v>356</v>
      </c>
      <c r="H5" s="294" t="s">
        <v>254</v>
      </c>
      <c r="I5" s="292" t="s">
        <v>357</v>
      </c>
      <c r="J5" s="292" t="s">
        <v>358</v>
      </c>
      <c r="K5" s="292" t="s">
        <v>356</v>
      </c>
      <c r="L5" s="294"/>
      <c r="M5" s="292" t="s">
        <v>357</v>
      </c>
      <c r="N5" s="292" t="s">
        <v>358</v>
      </c>
      <c r="O5" s="292" t="s">
        <v>356</v>
      </c>
    </row>
    <row r="6" customFormat="false" ht="15.75" hidden="false" customHeight="false" outlineLevel="0" collapsed="false">
      <c r="A6" s="295"/>
      <c r="B6" s="292"/>
      <c r="C6" s="292"/>
      <c r="D6" s="296" t="s">
        <v>359</v>
      </c>
      <c r="E6" s="292"/>
      <c r="F6" s="292"/>
      <c r="G6" s="292"/>
      <c r="H6" s="297"/>
      <c r="I6" s="292" t="s">
        <v>357</v>
      </c>
      <c r="J6" s="292" t="s">
        <v>358</v>
      </c>
      <c r="K6" s="292" t="s">
        <v>360</v>
      </c>
      <c r="L6" s="297"/>
      <c r="M6" s="292" t="s">
        <v>357</v>
      </c>
      <c r="N6" s="292" t="s">
        <v>358</v>
      </c>
      <c r="O6" s="292" t="s">
        <v>360</v>
      </c>
    </row>
    <row r="7" customFormat="false" ht="15" hidden="false" customHeight="false" outlineLevel="0" collapsed="false">
      <c r="A7" s="298" t="s">
        <v>361</v>
      </c>
      <c r="B7" s="299" t="n">
        <v>670.4</v>
      </c>
      <c r="C7" s="300" t="n">
        <v>451.1</v>
      </c>
      <c r="D7" s="299" t="n">
        <v>-240.3</v>
      </c>
      <c r="E7" s="299" t="s">
        <v>362</v>
      </c>
      <c r="F7" s="299" t="n">
        <v>0</v>
      </c>
      <c r="G7" s="299" t="n">
        <v>210.8</v>
      </c>
      <c r="H7" s="299"/>
      <c r="I7" s="299" t="n">
        <v>104.001289611797</v>
      </c>
      <c r="J7" s="299" t="n">
        <v>75.3508412184382</v>
      </c>
      <c r="K7" s="299" t="n">
        <v>315.650841218438</v>
      </c>
      <c r="L7" s="299"/>
      <c r="M7" s="299" t="n">
        <v>774.401289611797</v>
      </c>
      <c r="N7" s="299" t="n">
        <v>526.450841218438</v>
      </c>
      <c r="O7" s="299" t="n">
        <v>526.450841218438</v>
      </c>
    </row>
    <row r="8" customFormat="false" ht="15" hidden="false" customHeight="false" outlineLevel="0" collapsed="false">
      <c r="A8" s="298" t="s">
        <v>363</v>
      </c>
      <c r="B8" s="299" t="n">
        <v>729.9</v>
      </c>
      <c r="C8" s="300" t="n">
        <v>536.6</v>
      </c>
      <c r="D8" s="299" t="n">
        <v>-254.8</v>
      </c>
      <c r="E8" s="299" t="s">
        <v>362</v>
      </c>
      <c r="F8" s="299" t="n">
        <v>0</v>
      </c>
      <c r="G8" s="299" t="n">
        <v>281.8</v>
      </c>
      <c r="H8" s="299" t="e">
        <f aca="false"/>
        <v>#REF!</v>
      </c>
      <c r="I8" s="299" t="n">
        <v>123.047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</row>
    <row r="9" customFormat="false" ht="15" hidden="false" customHeight="false" outlineLevel="0" collapsed="false">
      <c r="A9" s="301" t="s">
        <v>364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8.682553963272</v>
      </c>
      <c r="J9" s="302" t="n">
        <v>14.6823150243295</v>
      </c>
      <c r="K9" s="304" t="n">
        <v>339.18231502433</v>
      </c>
      <c r="L9" s="302"/>
      <c r="M9" s="302" t="n">
        <v>1041.43692155554</v>
      </c>
      <c r="N9" s="304" t="n">
        <v>873.68231502433</v>
      </c>
      <c r="O9" s="304" t="n">
        <v>811.38231502433</v>
      </c>
    </row>
    <row r="10" customFormat="false" ht="15" hidden="false" customHeight="false" outlineLevel="0" collapsed="false">
      <c r="A10" s="301" t="s">
        <v>365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877405464741</v>
      </c>
      <c r="J10" s="302" t="n">
        <v>56.2148054721473</v>
      </c>
      <c r="K10" s="304" t="n">
        <v>337.914805472147</v>
      </c>
      <c r="L10" s="302"/>
      <c r="M10" s="302" t="n">
        <v>1228.49341406126</v>
      </c>
      <c r="N10" s="304" t="n">
        <v>1074.81480547215</v>
      </c>
      <c r="O10" s="304" t="n">
        <v>1003.61480547215</v>
      </c>
    </row>
    <row r="11" customFormat="false" ht="15" hidden="false" customHeight="false" outlineLevel="0" collapsed="false">
      <c r="A11" s="298" t="s">
        <v>366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631</v>
      </c>
      <c r="H11" s="299" t="n">
        <v>-367.91578</v>
      </c>
      <c r="I11" s="299" t="n">
        <v>190.740864370131</v>
      </c>
      <c r="J11" s="299" t="n">
        <v>145.798328169981</v>
      </c>
      <c r="K11" s="299" t="n">
        <v>466.098328169981</v>
      </c>
      <c r="L11" s="299" t="n">
        <v>0.13548047</v>
      </c>
      <c r="M11" s="299" t="n">
        <v>1331.54086437013</v>
      </c>
      <c r="N11" s="299" t="n">
        <v>1175.59832816998</v>
      </c>
      <c r="O11" s="299" t="n">
        <v>1097.09832816998</v>
      </c>
    </row>
    <row r="12" customFormat="false" ht="15" hidden="false" customHeight="false" outlineLevel="0" collapsed="false">
      <c r="A12" s="298" t="s">
        <v>367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890.7</v>
      </c>
      <c r="H12" s="299"/>
      <c r="I12" s="299" t="n">
        <v>343.029066720084</v>
      </c>
      <c r="J12" s="299" t="n">
        <v>312.243265358302</v>
      </c>
      <c r="K12" s="299" t="n">
        <v>759.443265358302</v>
      </c>
      <c r="L12" s="299"/>
      <c r="M12" s="299" t="n">
        <v>1916.12906672008</v>
      </c>
      <c r="N12" s="299" t="n">
        <v>1735.0432653583</v>
      </c>
      <c r="O12" s="299" t="n">
        <v>1650.1432653583</v>
      </c>
    </row>
    <row r="13" customFormat="false" ht="15" hidden="false" customHeight="false" outlineLevel="0" collapsed="false">
      <c r="A13" s="301" t="s">
        <v>368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988.8</v>
      </c>
      <c r="H13" s="302"/>
      <c r="I13" s="302" t="n">
        <v>359.802629896904</v>
      </c>
      <c r="J13" s="302" t="n">
        <v>346.366708036975</v>
      </c>
      <c r="K13" s="304" t="n">
        <v>897.066708036975</v>
      </c>
      <c r="L13" s="302"/>
      <c r="M13" s="302" t="n">
        <v>2158.8026298969</v>
      </c>
      <c r="N13" s="304" t="n">
        <v>1977.96670803697</v>
      </c>
      <c r="O13" s="304" t="n">
        <v>1885.86670803697</v>
      </c>
    </row>
    <row r="14" customFormat="false" ht="15" hidden="false" customHeight="false" outlineLevel="0" collapsed="false">
      <c r="A14" s="301" t="s">
        <v>369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1088.48376125577</v>
      </c>
      <c r="H14" s="302"/>
      <c r="I14" s="302" t="n">
        <v>303.674865177667</v>
      </c>
      <c r="J14" s="302" t="n">
        <v>287.913077819434</v>
      </c>
      <c r="K14" s="304" t="n">
        <v>810.564478518085</v>
      </c>
      <c r="L14" s="302"/>
      <c r="M14" s="302" t="n">
        <v>2195.92328835055</v>
      </c>
      <c r="N14" s="304" t="n">
        <v>1998.40598593366</v>
      </c>
      <c r="O14" s="304" t="n">
        <v>1899.04823977386</v>
      </c>
    </row>
    <row r="15" customFormat="false" ht="15" hidden="false" customHeight="false" outlineLevel="0" collapsed="false">
      <c r="A15" s="298" t="s">
        <v>370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1180.23122394527</v>
      </c>
      <c r="H15" s="299"/>
      <c r="I15" s="299" t="n">
        <v>247.713985800377</v>
      </c>
      <c r="J15" s="299" t="n">
        <v>152.021883798674</v>
      </c>
      <c r="K15" s="299" t="n">
        <v>580.578644546734</v>
      </c>
      <c r="L15" s="299"/>
      <c r="M15" s="299" t="n">
        <v>2134.92892337476</v>
      </c>
      <c r="N15" s="299" t="n">
        <v>1870.12798900184</v>
      </c>
      <c r="O15" s="299" t="n">
        <v>1760.809868492</v>
      </c>
    </row>
    <row r="16" customFormat="false" ht="17.1" hidden="false" customHeight="true" outlineLevel="0" collapsed="false">
      <c r="A16" s="298" t="s">
        <v>3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1223.79491800106</v>
      </c>
      <c r="H16" s="299"/>
      <c r="I16" s="299" t="n">
        <v>361.529305497991</v>
      </c>
      <c r="J16" s="299" t="n">
        <v>299.130915362801</v>
      </c>
      <c r="K16" s="299" t="n">
        <v>796.373150661978</v>
      </c>
      <c r="L16" s="299"/>
      <c r="M16" s="299" t="n">
        <v>2354.49007784829</v>
      </c>
      <c r="N16" s="299" t="n">
        <v>2139.17747033287</v>
      </c>
      <c r="O16" s="299" t="n">
        <v>2020.16806866304</v>
      </c>
    </row>
    <row r="17" customFormat="false" ht="17.1" hidden="false" customHeight="true" outlineLevel="0" collapsed="false">
      <c r="A17" s="298"/>
      <c r="B17" s="299"/>
      <c r="C17" s="300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</row>
    <row r="18" customFormat="false" ht="17.1" hidden="false" customHeight="true" outlineLevel="0" collapsed="false">
      <c r="A18" s="305" t="s">
        <v>4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</row>
    <row r="19" customFormat="false" ht="17.1" hidden="false" customHeight="true" outlineLevel="0" collapsed="false">
      <c r="A19" s="298" t="s">
        <v>252</v>
      </c>
      <c r="B19" s="299" t="n">
        <v>2024.60108225409</v>
      </c>
      <c r="C19" s="300" t="n">
        <v>1874.39971839534</v>
      </c>
      <c r="D19" s="299" t="n">
        <v>-554.508169923037</v>
      </c>
      <c r="E19" s="299" t="n">
        <v>-119.812576989425</v>
      </c>
      <c r="F19" s="299" t="n">
        <v>0</v>
      </c>
      <c r="G19" s="299" t="n">
        <v>1200.07897148288</v>
      </c>
      <c r="H19" s="299"/>
      <c r="I19" s="299" t="n">
        <v>328.17364381313</v>
      </c>
      <c r="J19" s="299" t="n">
        <v>260.711470860455</v>
      </c>
      <c r="K19" s="299" t="n">
        <v>815.219640783492</v>
      </c>
      <c r="L19" s="299"/>
      <c r="M19" s="299" t="n">
        <v>2352.77472606722</v>
      </c>
      <c r="N19" s="299" t="n">
        <v>2135.1111892558</v>
      </c>
      <c r="O19" s="299" t="n">
        <v>2015.29861226637</v>
      </c>
    </row>
    <row r="20" customFormat="false" ht="17.1" hidden="false" customHeight="true" outlineLevel="0" collapsed="false">
      <c r="A20" s="301" t="s">
        <v>371</v>
      </c>
      <c r="B20" s="304" t="n">
        <v>1967.70236378918</v>
      </c>
      <c r="C20" s="306" t="n">
        <v>1816.20850083617</v>
      </c>
      <c r="D20" s="304" t="n">
        <v>-513.510502667092</v>
      </c>
      <c r="E20" s="304" t="n">
        <v>-120.604582180219</v>
      </c>
      <c r="F20" s="304" t="n">
        <v>0</v>
      </c>
      <c r="G20" s="304" t="n">
        <v>1182.09341598886</v>
      </c>
      <c r="H20" s="304"/>
      <c r="I20" s="304" t="n">
        <v>366.706923002824</v>
      </c>
      <c r="J20" s="304" t="n">
        <v>292.551519179443</v>
      </c>
      <c r="K20" s="304" t="n">
        <v>806.062021846535</v>
      </c>
      <c r="L20" s="304"/>
      <c r="M20" s="304" t="n">
        <v>2334.40928679201</v>
      </c>
      <c r="N20" s="304" t="n">
        <v>2108.76002001561</v>
      </c>
      <c r="O20" s="304" t="n">
        <v>1988.15543783539</v>
      </c>
    </row>
    <row r="21" customFormat="false" ht="17.1" hidden="false" customHeight="true" outlineLevel="0" collapsed="false">
      <c r="A21" s="301" t="s">
        <v>372</v>
      </c>
      <c r="B21" s="304" t="n">
        <v>2005.2213130604</v>
      </c>
      <c r="C21" s="306" t="n">
        <v>1858.89820874257</v>
      </c>
      <c r="D21" s="304" t="n">
        <v>-542.653930813382</v>
      </c>
      <c r="E21" s="304" t="n">
        <v>-121.411334440527</v>
      </c>
      <c r="F21" s="304" t="n">
        <v>0</v>
      </c>
      <c r="G21" s="304" t="n">
        <v>1194.83294348866</v>
      </c>
      <c r="H21" s="304"/>
      <c r="I21" s="304" t="n">
        <v>490.983908629915</v>
      </c>
      <c r="J21" s="304" t="n">
        <v>398.04285228322</v>
      </c>
      <c r="K21" s="304" t="n">
        <v>940.696783096601</v>
      </c>
      <c r="L21" s="304"/>
      <c r="M21" s="304" t="n">
        <v>2496.20522169031</v>
      </c>
      <c r="N21" s="304" t="n">
        <v>2256.94106102579</v>
      </c>
      <c r="O21" s="304" t="n">
        <v>2135.52972658526</v>
      </c>
    </row>
    <row r="22" customFormat="false" ht="17.1" hidden="false" customHeight="true" outlineLevel="0" collapsed="false">
      <c r="A22" s="298" t="s">
        <v>373</v>
      </c>
      <c r="B22" s="299" t="n">
        <v>2060.83640043465</v>
      </c>
      <c r="C22" s="300" t="n">
        <v>1915.97285075892</v>
      </c>
      <c r="D22" s="299" t="n">
        <v>-524.237838401981</v>
      </c>
      <c r="E22" s="299" t="n">
        <v>-122.243923180169</v>
      </c>
      <c r="F22" s="299" t="n">
        <v>0</v>
      </c>
      <c r="G22" s="299" t="n">
        <v>1269.49108917677</v>
      </c>
      <c r="H22" s="299"/>
      <c r="I22" s="299" t="n">
        <v>366.554047855703</v>
      </c>
      <c r="J22" s="299" t="n">
        <v>280.564439205917</v>
      </c>
      <c r="K22" s="299" t="n">
        <v>804.802277607899</v>
      </c>
      <c r="L22" s="299"/>
      <c r="M22" s="299" t="n">
        <v>2427.39044829036</v>
      </c>
      <c r="N22" s="299" t="n">
        <v>2196.53728996484</v>
      </c>
      <c r="O22" s="299" t="n">
        <v>2074.29336678467</v>
      </c>
    </row>
    <row r="23" customFormat="false" ht="17.1" hidden="false" customHeight="true" outlineLevel="0" collapsed="false">
      <c r="A23" s="298" t="s">
        <v>374</v>
      </c>
      <c r="B23" s="299" t="n">
        <v>2075.63202910765</v>
      </c>
      <c r="C23" s="300" t="n">
        <v>1931.63031610361</v>
      </c>
      <c r="D23" s="299" t="n">
        <v>-522.861462516823</v>
      </c>
      <c r="E23" s="299" t="n">
        <v>-123.077611230139</v>
      </c>
      <c r="F23" s="299" t="n">
        <v>0</v>
      </c>
      <c r="G23" s="299" t="n">
        <v>1285.69124235664</v>
      </c>
      <c r="H23" s="299"/>
      <c r="I23" s="299" t="n">
        <v>356.89377683161</v>
      </c>
      <c r="J23" s="299" t="n">
        <v>290.879304931106</v>
      </c>
      <c r="K23" s="299" t="n">
        <v>813.740767447929</v>
      </c>
      <c r="L23" s="299"/>
      <c r="M23" s="299" t="n">
        <v>2432.52580593926</v>
      </c>
      <c r="N23" s="299" t="n">
        <v>2222.50962103471</v>
      </c>
      <c r="O23" s="299" t="n">
        <v>2099.43200980457</v>
      </c>
    </row>
    <row r="24" customFormat="false" ht="17.1" hidden="false" customHeight="true" outlineLevel="0" collapsed="false">
      <c r="A24" s="301" t="s">
        <v>375</v>
      </c>
      <c r="B24" s="304" t="n">
        <v>2086.79929409218</v>
      </c>
      <c r="C24" s="306" t="n">
        <v>1944.44279918435</v>
      </c>
      <c r="D24" s="304" t="n">
        <v>-564.604923401213</v>
      </c>
      <c r="E24" s="304" t="n">
        <v>-123.909821220248</v>
      </c>
      <c r="F24" s="304" t="n">
        <v>0</v>
      </c>
      <c r="G24" s="304" t="n">
        <v>1255.92805456289</v>
      </c>
      <c r="H24" s="304"/>
      <c r="I24" s="304" t="n">
        <v>391.839755202223</v>
      </c>
      <c r="J24" s="304" t="n">
        <v>306.091015098428</v>
      </c>
      <c r="K24" s="304" t="n">
        <v>870.695938499641</v>
      </c>
      <c r="L24" s="304"/>
      <c r="M24" s="304" t="n">
        <v>2478.63904929441</v>
      </c>
      <c r="N24" s="304" t="n">
        <v>2250.53381428278</v>
      </c>
      <c r="O24" s="304" t="n">
        <v>2126.62399306253</v>
      </c>
    </row>
    <row r="25" customFormat="false" ht="17.1" hidden="false" customHeight="true" outlineLevel="0" collapsed="false">
      <c r="A25" s="301" t="s">
        <v>7</v>
      </c>
      <c r="B25" s="304" t="n">
        <v>2032.1853821227</v>
      </c>
      <c r="C25" s="306" t="n">
        <v>1893.30504303012</v>
      </c>
      <c r="D25" s="304" t="n">
        <v>-538.242327667657</v>
      </c>
      <c r="E25" s="304" t="n">
        <v>-124.685121859639</v>
      </c>
      <c r="F25" s="304" t="n">
        <v>0</v>
      </c>
      <c r="G25" s="304" t="n">
        <v>1230.37759350283</v>
      </c>
      <c r="H25" s="304"/>
      <c r="I25" s="304" t="n">
        <v>439.389474115672</v>
      </c>
      <c r="J25" s="304" t="n">
        <v>351.803010453179</v>
      </c>
      <c r="K25" s="304" t="n">
        <v>890.045338120836</v>
      </c>
      <c r="L25" s="304"/>
      <c r="M25" s="304" t="n">
        <v>2471.57485623837</v>
      </c>
      <c r="N25" s="304" t="n">
        <v>2245.1080534833</v>
      </c>
      <c r="O25" s="304" t="n">
        <v>2120.42293162366</v>
      </c>
    </row>
    <row r="26" customFormat="false" ht="17.1" hidden="false" customHeight="true" outlineLevel="0" collapsed="false">
      <c r="A26" s="298" t="s">
        <v>376</v>
      </c>
      <c r="B26" s="299" t="n">
        <v>2156.27572953746</v>
      </c>
      <c r="C26" s="300" t="n">
        <v>2018.56742625548</v>
      </c>
      <c r="D26" s="299" t="n">
        <v>-602.620282911691</v>
      </c>
      <c r="E26" s="299" t="n">
        <v>-125.451173259809</v>
      </c>
      <c r="F26" s="299" t="n">
        <v>0</v>
      </c>
      <c r="G26" s="299" t="n">
        <v>1290.49597008398</v>
      </c>
      <c r="H26" s="299"/>
      <c r="I26" s="299" t="n">
        <v>396.115445769521</v>
      </c>
      <c r="J26" s="299" t="n">
        <v>309.741820688277</v>
      </c>
      <c r="K26" s="299" t="n">
        <v>912.362103599968</v>
      </c>
      <c r="L26" s="299"/>
      <c r="M26" s="299" t="n">
        <v>2552.39117530699</v>
      </c>
      <c r="N26" s="299" t="n">
        <v>2328.30924694375</v>
      </c>
      <c r="O26" s="299" t="n">
        <v>2202.85807368395</v>
      </c>
    </row>
    <row r="27" customFormat="false" ht="17.1" hidden="false" customHeight="true" outlineLevel="0" collapsed="false">
      <c r="A27" s="298" t="s">
        <v>377</v>
      </c>
      <c r="B27" s="299" t="n">
        <v>2131.57467014284</v>
      </c>
      <c r="C27" s="300" t="n">
        <v>2001.90638350596</v>
      </c>
      <c r="D27" s="299" t="n">
        <v>-571.812300385565</v>
      </c>
      <c r="E27" s="299" t="n">
        <v>-126.320839709896</v>
      </c>
      <c r="F27" s="299" t="n">
        <v>0</v>
      </c>
      <c r="G27" s="299" t="n">
        <v>1303.7732434105</v>
      </c>
      <c r="H27" s="299"/>
      <c r="I27" s="299" t="n">
        <v>394.140347671304</v>
      </c>
      <c r="J27" s="299" t="n">
        <v>318.926390304148</v>
      </c>
      <c r="K27" s="299" t="n">
        <v>890.738690689713</v>
      </c>
      <c r="L27" s="299"/>
      <c r="M27" s="299" t="n">
        <v>2525.71501781414</v>
      </c>
      <c r="N27" s="299" t="n">
        <v>2320.83277381011</v>
      </c>
      <c r="O27" s="299" t="n">
        <v>2194.51193410021</v>
      </c>
    </row>
    <row r="28" customFormat="false" ht="17.1" hidden="false" customHeight="true" outlineLevel="0" collapsed="false">
      <c r="A28" s="301" t="s">
        <v>378</v>
      </c>
      <c r="B28" s="304" t="n">
        <v>2169.59540545033</v>
      </c>
      <c r="C28" s="306" t="n">
        <v>2042.05859509021</v>
      </c>
      <c r="D28" s="304" t="n">
        <v>-579.257838929096</v>
      </c>
      <c r="E28" s="304" t="n">
        <v>-127.296190450073</v>
      </c>
      <c r="F28" s="304" t="n">
        <v>0</v>
      </c>
      <c r="G28" s="304" t="n">
        <v>1335.50456571104</v>
      </c>
      <c r="H28" s="304"/>
      <c r="I28" s="304" t="n">
        <v>433.30889961378</v>
      </c>
      <c r="J28" s="304" t="n">
        <v>347.707701907961</v>
      </c>
      <c r="K28" s="304" t="n">
        <v>926.965540837058</v>
      </c>
      <c r="L28" s="304"/>
      <c r="M28" s="304" t="n">
        <v>2602.90430506411</v>
      </c>
      <c r="N28" s="304" t="n">
        <v>2389.76629699817</v>
      </c>
      <c r="O28" s="304" t="n">
        <v>2262.4701065481</v>
      </c>
    </row>
    <row r="29" customFormat="false" ht="17.1" hidden="false" customHeight="true" outlineLevel="0" collapsed="false">
      <c r="A29" s="301" t="s">
        <v>379</v>
      </c>
      <c r="B29" s="304" t="n">
        <v>2126.22226303612</v>
      </c>
      <c r="C29" s="306" t="n">
        <v>1999.90078614476</v>
      </c>
      <c r="D29" s="304" t="n">
        <v>-527.934895935905</v>
      </c>
      <c r="E29" s="304" t="n">
        <v>-128.135922489845</v>
      </c>
      <c r="F29" s="304" t="n">
        <v>0</v>
      </c>
      <c r="G29" s="304" t="n">
        <v>1343.82996771901</v>
      </c>
      <c r="H29" s="304"/>
      <c r="I29" s="304" t="n">
        <v>467.501550214041</v>
      </c>
      <c r="J29" s="304" t="n">
        <v>369.21842246104</v>
      </c>
      <c r="K29" s="304" t="n">
        <v>897.153318396944</v>
      </c>
      <c r="L29" s="304"/>
      <c r="M29" s="304" t="n">
        <v>2593.72381325016</v>
      </c>
      <c r="N29" s="304" t="n">
        <v>2369.1192086058</v>
      </c>
      <c r="O29" s="304" t="n">
        <v>2240.98328611595</v>
      </c>
    </row>
    <row r="30" customFormat="false" ht="17.1" hidden="false" customHeight="true" outlineLevel="0" collapsed="false">
      <c r="A30" s="298" t="s">
        <v>380</v>
      </c>
      <c r="B30" s="299" t="n">
        <v>2276.17678007339</v>
      </c>
      <c r="C30" s="300" t="n">
        <v>2153.20365830423</v>
      </c>
      <c r="D30" s="299" t="n">
        <v>-644.183373282227</v>
      </c>
      <c r="E30" s="299" t="n">
        <v>-128.971577100126</v>
      </c>
      <c r="F30" s="299" t="n">
        <v>0</v>
      </c>
      <c r="G30" s="299" t="n">
        <v>1380.04870792187</v>
      </c>
      <c r="H30" s="299"/>
      <c r="I30" s="299" t="n">
        <v>441.921453521328</v>
      </c>
      <c r="J30" s="299" t="n">
        <v>330.802944281491</v>
      </c>
      <c r="K30" s="299" t="n">
        <v>974.986317563718</v>
      </c>
      <c r="L30" s="299"/>
      <c r="M30" s="299" t="n">
        <v>2718.09823359472</v>
      </c>
      <c r="N30" s="299" t="n">
        <v>2484.00660258572</v>
      </c>
      <c r="O30" s="299" t="n">
        <v>2355.03502548559</v>
      </c>
    </row>
    <row r="31" customFormat="false" ht="17.1" hidden="false" customHeight="true" outlineLevel="0" collapsed="false">
      <c r="A31" s="298"/>
      <c r="B31" s="299"/>
      <c r="C31" s="300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</row>
    <row r="32" customFormat="false" ht="17.1" hidden="false" customHeight="true" outlineLevel="0" collapsed="false">
      <c r="A32" s="305" t="s">
        <v>5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7"/>
    </row>
    <row r="33" customFormat="false" ht="17.1" hidden="false" customHeight="true" outlineLevel="0" collapsed="false">
      <c r="A33" s="298" t="s">
        <v>252</v>
      </c>
      <c r="B33" s="299" t="n">
        <v>2275.3122871761</v>
      </c>
      <c r="C33" s="300" t="n">
        <v>2157.61348029231</v>
      </c>
      <c r="D33" s="299" t="n">
        <v>-627.678976326576</v>
      </c>
      <c r="E33" s="299" t="n">
        <v>-129.891976600063</v>
      </c>
      <c r="F33" s="299" t="n">
        <v>0</v>
      </c>
      <c r="G33" s="299" t="n">
        <v>1400.04252736567</v>
      </c>
      <c r="H33" s="299"/>
      <c r="I33" s="299" t="n">
        <v>390.329927411284</v>
      </c>
      <c r="J33" s="299" t="n">
        <v>283.929027656005</v>
      </c>
      <c r="K33" s="299" t="n">
        <v>911.60800398258</v>
      </c>
      <c r="L33" s="299"/>
      <c r="M33" s="299" t="n">
        <v>2665.64221458738</v>
      </c>
      <c r="N33" s="299" t="n">
        <v>2441.54250794832</v>
      </c>
      <c r="O33" s="299" t="n">
        <v>2311.65053134825</v>
      </c>
    </row>
    <row r="34" customFormat="false" ht="17.1" hidden="false" customHeight="true" outlineLevel="0" collapsed="false">
      <c r="A34" s="301" t="s">
        <v>371</v>
      </c>
      <c r="B34" s="304" t="n">
        <v>2286.92657171487</v>
      </c>
      <c r="C34" s="306" t="n">
        <v>2169.42886224888</v>
      </c>
      <c r="D34" s="304" t="n">
        <v>-631.036717050603</v>
      </c>
      <c r="E34" s="304" t="n">
        <v>-130.723800080197</v>
      </c>
      <c r="F34" s="304" t="n">
        <v>0</v>
      </c>
      <c r="G34" s="304" t="n">
        <v>1407.66834511808</v>
      </c>
      <c r="H34" s="304"/>
      <c r="I34" s="304" t="n">
        <v>386.750894871648</v>
      </c>
      <c r="J34" s="304" t="n">
        <v>283.123995486475</v>
      </c>
      <c r="K34" s="304" t="n">
        <v>914.160712537078</v>
      </c>
      <c r="L34" s="304"/>
      <c r="M34" s="304" t="n">
        <v>2673.67746658652</v>
      </c>
      <c r="N34" s="304" t="n">
        <v>2452.55285773535</v>
      </c>
      <c r="O34" s="304" t="n">
        <v>2321.82905765516</v>
      </c>
    </row>
    <row r="35" customFormat="false" ht="17.1" hidden="false" customHeight="true" outlineLevel="0" collapsed="false">
      <c r="A35" s="301" t="s">
        <v>372</v>
      </c>
      <c r="B35" s="304" t="n">
        <v>2332.86027395242</v>
      </c>
      <c r="C35" s="306" t="n">
        <v>2222.15197424418</v>
      </c>
      <c r="D35" s="304" t="n">
        <v>-680.332107701169</v>
      </c>
      <c r="E35" s="304" t="n">
        <v>-131.606439599856</v>
      </c>
      <c r="F35" s="304" t="n">
        <v>0</v>
      </c>
      <c r="G35" s="304" t="n">
        <v>1410.21342694316</v>
      </c>
      <c r="H35" s="304"/>
      <c r="I35" s="304" t="n">
        <v>395.705787276186</v>
      </c>
      <c r="J35" s="304" t="n">
        <v>301.611495256858</v>
      </c>
      <c r="K35" s="304" t="n">
        <v>981.943602958027</v>
      </c>
      <c r="L35" s="304"/>
      <c r="M35" s="304" t="n">
        <v>2728.56606122861</v>
      </c>
      <c r="N35" s="304" t="n">
        <v>2523.76346950104</v>
      </c>
      <c r="O35" s="304" t="n">
        <v>2392.15702990119</v>
      </c>
    </row>
    <row r="36" customFormat="false" ht="17.1" hidden="false" customHeight="true" outlineLevel="0" collapsed="false">
      <c r="A36" s="298" t="s">
        <v>373</v>
      </c>
      <c r="B36" s="299" t="n">
        <v>2375.56899548342</v>
      </c>
      <c r="C36" s="300" t="n">
        <v>2264.37349939115</v>
      </c>
      <c r="D36" s="299" t="n">
        <v>-674.535259582252</v>
      </c>
      <c r="E36" s="299" t="n">
        <v>-132.530697840058</v>
      </c>
      <c r="F36" s="299" t="n">
        <v>0</v>
      </c>
      <c r="G36" s="299" t="n">
        <v>1457.30754196884</v>
      </c>
      <c r="H36" s="299"/>
      <c r="I36" s="299" t="n">
        <v>396.376251259404</v>
      </c>
      <c r="J36" s="299" t="n">
        <v>300.720207712833</v>
      </c>
      <c r="K36" s="299" t="n">
        <v>975.255467295084</v>
      </c>
      <c r="L36" s="299"/>
      <c r="M36" s="299" t="n">
        <v>2771.94524674283</v>
      </c>
      <c r="N36" s="299" t="n">
        <v>2565.09370710398</v>
      </c>
      <c r="O36" s="299" t="n">
        <v>2432.56300926393</v>
      </c>
    </row>
    <row r="37" customFormat="false" ht="17.1" hidden="false" customHeight="true" outlineLevel="0" collapsed="false">
      <c r="A37" s="298" t="s">
        <v>374</v>
      </c>
      <c r="B37" s="299" t="n">
        <v>2447.13414943599</v>
      </c>
      <c r="C37" s="300" t="n">
        <v>2340.50632411079</v>
      </c>
      <c r="D37" s="299" t="n">
        <v>-730.887185511914</v>
      </c>
      <c r="E37" s="299" t="n">
        <v>-133.412832499899</v>
      </c>
      <c r="F37" s="299" t="n">
        <v>0</v>
      </c>
      <c r="G37" s="299" t="n">
        <v>1476.20630609898</v>
      </c>
      <c r="H37" s="299"/>
      <c r="I37" s="299" t="n">
        <v>367.393570599572</v>
      </c>
      <c r="J37" s="299" t="n">
        <v>279.728766178768</v>
      </c>
      <c r="K37" s="299" t="n">
        <v>1010.61595169068</v>
      </c>
      <c r="L37" s="299"/>
      <c r="M37" s="299" t="n">
        <v>2814.52772003556</v>
      </c>
      <c r="N37" s="299" t="n">
        <v>2620.23509028956</v>
      </c>
      <c r="O37" s="299" t="n">
        <v>2486.82225778966</v>
      </c>
    </row>
    <row r="38" customFormat="false" ht="17.1" hidden="false" customHeight="true" outlineLevel="0" collapsed="false">
      <c r="A38" s="301" t="s">
        <v>375</v>
      </c>
      <c r="B38" s="304" t="n">
        <v>2346.18528219232</v>
      </c>
      <c r="C38" s="306" t="n">
        <v>2240.29657566567</v>
      </c>
      <c r="D38" s="304" t="n">
        <v>-632.805581421385</v>
      </c>
      <c r="E38" s="304" t="n">
        <v>-134.272598110438</v>
      </c>
      <c r="F38" s="304" t="n">
        <v>0</v>
      </c>
      <c r="G38" s="304" t="n">
        <v>1473.21839613385</v>
      </c>
      <c r="H38" s="304"/>
      <c r="I38" s="304" t="n">
        <v>393.85508040421</v>
      </c>
      <c r="J38" s="304" t="n">
        <v>315.479949316792</v>
      </c>
      <c r="K38" s="304" t="n">
        <v>948.285530738178</v>
      </c>
      <c r="L38" s="304"/>
      <c r="M38" s="304" t="n">
        <v>2740.04036259653</v>
      </c>
      <c r="N38" s="304" t="n">
        <v>2555.77652498246</v>
      </c>
      <c r="O38" s="304" t="n">
        <v>2421.50392687203</v>
      </c>
    </row>
    <row r="39" customFormat="false" ht="17.1" hidden="false" customHeight="true" outlineLevel="0" collapsed="false">
      <c r="A39" s="301" t="s">
        <v>7</v>
      </c>
      <c r="B39" s="304" t="n">
        <v>2369.44046888734</v>
      </c>
      <c r="C39" s="306" t="n">
        <v>2266.37491798079</v>
      </c>
      <c r="D39" s="304" t="n">
        <v>-686.703815009896</v>
      </c>
      <c r="E39" s="304" t="n">
        <v>-135.131234509866</v>
      </c>
      <c r="F39" s="304" t="n">
        <v>0</v>
      </c>
      <c r="G39" s="304" t="n">
        <v>1444.53986846102</v>
      </c>
      <c r="H39" s="304"/>
      <c r="I39" s="304" t="n">
        <v>399.918822665138</v>
      </c>
      <c r="J39" s="304" t="n">
        <v>334.326165384937</v>
      </c>
      <c r="K39" s="304" t="n">
        <v>1021.02998039483</v>
      </c>
      <c r="L39" s="304"/>
      <c r="M39" s="304" t="n">
        <v>2769.35929155248</v>
      </c>
      <c r="N39" s="304" t="n">
        <v>2600.70108336572</v>
      </c>
      <c r="O39" s="304" t="n">
        <v>2465.56984885586</v>
      </c>
    </row>
    <row r="40" customFormat="false" ht="17.1" hidden="false" customHeight="true" outlineLevel="0" collapsed="false">
      <c r="A40" s="298" t="s">
        <v>376</v>
      </c>
      <c r="B40" s="299" t="n">
        <v>2385.27699464919</v>
      </c>
      <c r="C40" s="300" t="n">
        <v>2281.22168472776</v>
      </c>
      <c r="D40" s="299" t="n">
        <v>-672.050192000383</v>
      </c>
      <c r="E40" s="299" t="n">
        <v>-135.987055820428</v>
      </c>
      <c r="F40" s="299" t="n">
        <v>0</v>
      </c>
      <c r="G40" s="299" t="n">
        <v>1473.18443690695</v>
      </c>
      <c r="H40" s="299"/>
      <c r="I40" s="299" t="n">
        <v>363.516709899034</v>
      </c>
      <c r="J40" s="299" t="n">
        <v>303.336584338282</v>
      </c>
      <c r="K40" s="299" t="n">
        <v>975.386776338665</v>
      </c>
      <c r="L40" s="299"/>
      <c r="M40" s="299" t="n">
        <v>2748.79370454822</v>
      </c>
      <c r="N40" s="299" t="n">
        <v>2584.55826906604</v>
      </c>
      <c r="O40" s="299" t="n">
        <v>2448.57121324561</v>
      </c>
    </row>
    <row r="41" customFormat="false" ht="17.1" hidden="false" customHeight="true" outlineLevel="0" collapsed="false">
      <c r="A41" s="298" t="s">
        <v>377</v>
      </c>
      <c r="B41" s="299" t="n">
        <v>2419.72452107</v>
      </c>
      <c r="C41" s="300" t="n">
        <v>2320.52956328734</v>
      </c>
      <c r="D41" s="299" t="n">
        <v>-625.388366898596</v>
      </c>
      <c r="E41" s="299" t="n">
        <v>-136.851732459972</v>
      </c>
      <c r="F41" s="299" t="n">
        <v>0</v>
      </c>
      <c r="G41" s="299" t="n">
        <v>1558.28946392877</v>
      </c>
      <c r="H41" s="299" t="n">
        <v>1558.28946392877</v>
      </c>
      <c r="I41" s="299" t="n">
        <v>321.236545085323</v>
      </c>
      <c r="J41" s="299" t="n">
        <v>242.660869748011</v>
      </c>
      <c r="K41" s="299" t="n">
        <v>868.049236646607</v>
      </c>
      <c r="L41" s="299"/>
      <c r="M41" s="299" t="n">
        <v>2740.96106615532</v>
      </c>
      <c r="N41" s="299" t="n">
        <v>2563.19043303535</v>
      </c>
      <c r="O41" s="299" t="n">
        <v>2426.33870057537</v>
      </c>
    </row>
    <row r="42" customFormat="false" ht="17.1" hidden="false" customHeight="true" outlineLevel="0" collapsed="false">
      <c r="A42" s="301" t="s">
        <v>378</v>
      </c>
      <c r="B42" s="304" t="n">
        <v>2446.79404258407</v>
      </c>
      <c r="C42" s="306" t="n">
        <v>2349.7461968437</v>
      </c>
      <c r="D42" s="304" t="n">
        <v>-666.56423270401</v>
      </c>
      <c r="E42" s="304" t="n">
        <v>-137.764643179611</v>
      </c>
      <c r="F42" s="304" t="n">
        <v>0</v>
      </c>
      <c r="G42" s="304" t="n">
        <v>1545.41732096008</v>
      </c>
      <c r="H42" s="304"/>
      <c r="I42" s="304" t="n">
        <v>279.109963547884</v>
      </c>
      <c r="J42" s="304" t="n">
        <v>170.740552696284</v>
      </c>
      <c r="K42" s="304" t="n">
        <v>837.304785400293</v>
      </c>
      <c r="L42" s="304"/>
      <c r="M42" s="304" t="n">
        <v>2725.90400613195</v>
      </c>
      <c r="N42" s="304" t="n">
        <v>2520.48674953998</v>
      </c>
      <c r="O42" s="304" t="n">
        <v>2382.72210636037</v>
      </c>
    </row>
    <row r="43" customFormat="false" ht="17.1" hidden="false" customHeight="true" outlineLevel="0" collapsed="false">
      <c r="A43" s="301" t="s">
        <v>379</v>
      </c>
      <c r="B43" s="304" t="n">
        <v>2420.7672647857</v>
      </c>
      <c r="C43" s="306" t="n">
        <v>2328.7018124856</v>
      </c>
      <c r="D43" s="304" t="n">
        <v>-624.273677705873</v>
      </c>
      <c r="E43" s="304" t="n">
        <v>-138.663172340433</v>
      </c>
      <c r="F43" s="304" t="n">
        <v>0</v>
      </c>
      <c r="G43" s="304" t="n">
        <v>1565.7649624393</v>
      </c>
      <c r="H43" s="304"/>
      <c r="I43" s="304" t="n">
        <v>260.523508994254</v>
      </c>
      <c r="J43" s="304" t="n">
        <v>113.42307578013</v>
      </c>
      <c r="K43" s="304" t="n">
        <v>737.696753486003</v>
      </c>
      <c r="L43" s="304"/>
      <c r="M43" s="304" t="n">
        <v>2681.29077377995</v>
      </c>
      <c r="N43" s="304" t="n">
        <v>2442.12488826573</v>
      </c>
      <c r="O43" s="304" t="n">
        <v>2303.4617159253</v>
      </c>
    </row>
    <row r="44" customFormat="false" ht="17.1" hidden="false" customHeight="true" outlineLevel="0" collapsed="false">
      <c r="A44" s="298" t="s">
        <v>380</v>
      </c>
      <c r="B44" s="299" t="n">
        <v>2492.26279137066</v>
      </c>
      <c r="C44" s="299" t="n">
        <v>2401.21613520783</v>
      </c>
      <c r="D44" s="299" t="n">
        <v>-660.239960678526</v>
      </c>
      <c r="E44" s="299" t="n">
        <v>-139.59562469001</v>
      </c>
      <c r="F44" s="299" t="n">
        <v>0</v>
      </c>
      <c r="G44" s="299" t="n">
        <v>1601.38054983929</v>
      </c>
      <c r="H44" s="299"/>
      <c r="I44" s="299" t="n">
        <v>286.681954786622</v>
      </c>
      <c r="J44" s="299" t="n">
        <v>86.889309601476</v>
      </c>
      <c r="K44" s="299" t="n">
        <v>747.129270280002</v>
      </c>
      <c r="L44" s="299"/>
      <c r="M44" s="299" t="n">
        <v>2778.94474615728</v>
      </c>
      <c r="N44" s="299" t="n">
        <v>2488.1054448093</v>
      </c>
      <c r="O44" s="299" t="n">
        <v>2348.50982011929</v>
      </c>
    </row>
    <row r="45" customFormat="false" ht="17.1" hidden="false" customHeight="true" outlineLevel="0" collapsed="false">
      <c r="A45" s="298"/>
      <c r="B45" s="299"/>
      <c r="C45" s="300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</row>
    <row r="46" customFormat="false" ht="15.75" hidden="false" customHeight="true" outlineLevel="0" collapsed="false">
      <c r="A46" s="305" t="s">
        <v>381</v>
      </c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7"/>
    </row>
    <row r="47" customFormat="false" ht="15.75" hidden="false" customHeight="true" outlineLevel="0" collapsed="false">
      <c r="A47" s="298" t="s">
        <v>252</v>
      </c>
      <c r="B47" s="299" t="n">
        <v>2440.58018083502</v>
      </c>
      <c r="C47" s="300" t="n">
        <v>2351.80044321221</v>
      </c>
      <c r="D47" s="299" t="n">
        <v>-651.495075985528</v>
      </c>
      <c r="E47" s="299" t="n">
        <v>-140.612102260028</v>
      </c>
      <c r="F47" s="299" t="n">
        <v>0</v>
      </c>
      <c r="G47" s="299" t="n">
        <v>1559.69326496665</v>
      </c>
      <c r="H47" s="299"/>
      <c r="I47" s="299" t="n">
        <v>368.99710665076</v>
      </c>
      <c r="J47" s="299" t="n">
        <v>169.204461465614</v>
      </c>
      <c r="K47" s="299" t="n">
        <v>820.699537451143</v>
      </c>
      <c r="L47" s="299"/>
      <c r="M47" s="299" t="n">
        <v>2809.57728748578</v>
      </c>
      <c r="N47" s="299" t="n">
        <v>2521.00490467782</v>
      </c>
      <c r="O47" s="299" t="n">
        <v>2380.3928024178</v>
      </c>
    </row>
    <row r="48" customFormat="false" ht="15.75" hidden="false" customHeight="true" outlineLevel="0" collapsed="false">
      <c r="A48" s="298" t="s">
        <v>371</v>
      </c>
      <c r="B48" s="299" t="n">
        <v>2404.42145332709</v>
      </c>
      <c r="C48" s="300" t="n">
        <v>2315.12693693514</v>
      </c>
      <c r="D48" s="299" t="n">
        <v>-692.704432952077</v>
      </c>
      <c r="E48" s="299" t="n">
        <v>-141.571949970163</v>
      </c>
      <c r="F48" s="299" t="n">
        <v>0</v>
      </c>
      <c r="G48" s="299" t="n">
        <v>1480.8505540129</v>
      </c>
      <c r="H48" s="299"/>
      <c r="I48" s="299" t="n">
        <v>377.926620193535</v>
      </c>
      <c r="J48" s="299" t="n">
        <v>178.13397500839</v>
      </c>
      <c r="K48" s="299" t="n">
        <v>870.838407960467</v>
      </c>
      <c r="L48" s="299"/>
      <c r="M48" s="299" t="n">
        <v>2782.34807352062</v>
      </c>
      <c r="N48" s="299" t="n">
        <v>2493.26091194353</v>
      </c>
      <c r="O48" s="299" t="n">
        <v>2351.68896197336</v>
      </c>
    </row>
    <row r="49" customFormat="false" ht="15.75" hidden="false" customHeight="true" outlineLevel="0" collapsed="false">
      <c r="A49" s="301" t="s">
        <v>372</v>
      </c>
      <c r="B49" s="304" t="n">
        <v>2480.51652433528</v>
      </c>
      <c r="C49" s="306" t="n">
        <v>2394.47003891797</v>
      </c>
      <c r="D49" s="304" t="n">
        <v>-795.83912421238</v>
      </c>
      <c r="E49" s="304" t="n">
        <v>-142.579306510289</v>
      </c>
      <c r="F49" s="304" t="n">
        <v>0</v>
      </c>
      <c r="G49" s="304" t="n">
        <v>1456.0516081953</v>
      </c>
      <c r="H49" s="304"/>
      <c r="I49" s="304" t="n">
        <v>415.996134574093</v>
      </c>
      <c r="J49" s="304" t="n">
        <v>216.203489388947</v>
      </c>
      <c r="K49" s="304" t="n">
        <v>1012.04261360133</v>
      </c>
      <c r="L49" s="304"/>
      <c r="M49" s="304" t="n">
        <v>2896.51265890937</v>
      </c>
      <c r="N49" s="304" t="n">
        <v>2610.67352830692</v>
      </c>
      <c r="O49" s="304" t="n">
        <v>2468.09422179663</v>
      </c>
    </row>
    <row r="50" customFormat="false" ht="15.75" hidden="false" customHeight="true" outlineLevel="0" collapsed="false">
      <c r="A50" s="301" t="s">
        <v>373</v>
      </c>
      <c r="B50" s="304" t="n">
        <v>2520.41114044459</v>
      </c>
      <c r="C50" s="306" t="n">
        <v>2435.53150010624</v>
      </c>
      <c r="D50" s="304" t="n">
        <v>-767.717373040988</v>
      </c>
      <c r="E50" s="304" t="n">
        <v>-143.598479703983</v>
      </c>
      <c r="F50" s="304" t="n">
        <v>0</v>
      </c>
      <c r="G50" s="304" t="n">
        <v>1524.21564736127</v>
      </c>
      <c r="H50" s="304"/>
      <c r="I50" s="304" t="n">
        <v>386.495595936093</v>
      </c>
      <c r="J50" s="304" t="n">
        <v>186.702950750947</v>
      </c>
      <c r="K50" s="304" t="n">
        <v>954.420323791935</v>
      </c>
      <c r="L50" s="304"/>
      <c r="M50" s="304" t="n">
        <v>2906.90673638068</v>
      </c>
      <c r="N50" s="304" t="n">
        <v>2622.23445085719</v>
      </c>
      <c r="O50" s="304" t="n">
        <v>2478.6359711532</v>
      </c>
    </row>
    <row r="51" customFormat="false" ht="15.75" hidden="false" customHeight="true" outlineLevel="0" collapsed="false">
      <c r="A51" s="298" t="s">
        <v>374</v>
      </c>
      <c r="B51" s="299" t="n">
        <v>2522.06138816052</v>
      </c>
      <c r="C51" s="300" t="n">
        <v>2441.38604235091</v>
      </c>
      <c r="D51" s="299" t="n">
        <v>-725.868058470153</v>
      </c>
      <c r="E51" s="299" t="n">
        <v>-144.571668950066</v>
      </c>
      <c r="F51" s="299" t="n">
        <v>0</v>
      </c>
      <c r="G51" s="299" t="n">
        <v>1570.94631493069</v>
      </c>
      <c r="H51" s="299"/>
      <c r="I51" s="299" t="n">
        <v>343.59215712933</v>
      </c>
      <c r="J51" s="299" t="n">
        <v>143.799511944185</v>
      </c>
      <c r="K51" s="299" t="n">
        <v>869.667570414337</v>
      </c>
      <c r="L51" s="299"/>
      <c r="M51" s="299" t="n">
        <v>2865.65354528985</v>
      </c>
      <c r="N51" s="299" t="n">
        <v>2585.1855542951</v>
      </c>
      <c r="O51" s="299" t="n">
        <v>2440.61388534503</v>
      </c>
    </row>
    <row r="52" customFormat="false" ht="15.75" hidden="false" customHeight="true" outlineLevel="0" collapsed="false">
      <c r="A52" s="298" t="s">
        <v>375</v>
      </c>
      <c r="B52" s="299" t="n">
        <v>2458.89450038349</v>
      </c>
      <c r="C52" s="300" t="n">
        <v>2382.18888989999</v>
      </c>
      <c r="D52" s="299" t="n">
        <v>-644.912558598637</v>
      </c>
      <c r="E52" s="299" t="n">
        <v>-145.58205484969</v>
      </c>
      <c r="F52" s="299" t="n">
        <v>0</v>
      </c>
      <c r="G52" s="299" t="n">
        <v>1591.69427645167</v>
      </c>
      <c r="H52" s="299"/>
      <c r="I52" s="299" t="n">
        <v>361.449149846717</v>
      </c>
      <c r="J52" s="299" t="n">
        <v>161.656504661572</v>
      </c>
      <c r="K52" s="299" t="n">
        <v>806.569063260209</v>
      </c>
      <c r="L52" s="299"/>
      <c r="M52" s="299" t="n">
        <v>2820.34365023021</v>
      </c>
      <c r="N52" s="299" t="n">
        <v>2543.84539456157</v>
      </c>
      <c r="O52" s="299" t="n">
        <v>2398.26333971188</v>
      </c>
    </row>
    <row r="53" customFormat="false" ht="15.75" hidden="false" customHeight="true" outlineLevel="0" collapsed="false">
      <c r="A53" s="298"/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</row>
    <row r="54" customFormat="false" ht="15.75" hidden="false" customHeight="true" outlineLevel="0" collapsed="false">
      <c r="A54" s="298" t="s">
        <v>7</v>
      </c>
      <c r="B54" s="299"/>
      <c r="C54" s="300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</row>
    <row r="55" customFormat="false" ht="15.75" hidden="false" customHeight="true" outlineLevel="0" collapsed="false">
      <c r="A55" s="301" t="s">
        <v>382</v>
      </c>
      <c r="B55" s="304" t="n">
        <v>2424.91754809707</v>
      </c>
      <c r="C55" s="306" t="n">
        <v>2348.36998488792</v>
      </c>
      <c r="D55" s="304" t="n">
        <v>-621.783155109645</v>
      </c>
      <c r="E55" s="304" t="n">
        <v>-145.582054850094</v>
      </c>
      <c r="F55" s="304" t="n">
        <v>0</v>
      </c>
      <c r="G55" s="304" t="n">
        <v>1581.00477492818</v>
      </c>
      <c r="H55" s="304"/>
      <c r="I55" s="304" t="n">
        <v>388.934144188094</v>
      </c>
      <c r="J55" s="304" t="n">
        <v>189.141499002949</v>
      </c>
      <c r="K55" s="304" t="n">
        <v>810.924654112594</v>
      </c>
      <c r="L55" s="304"/>
      <c r="M55" s="304" t="n">
        <v>2813.85169228516</v>
      </c>
      <c r="N55" s="304" t="n">
        <v>2537.51148389087</v>
      </c>
      <c r="O55" s="304" t="n">
        <v>2391.92942904078</v>
      </c>
    </row>
    <row r="56" customFormat="false" ht="15.75" hidden="false" customHeight="true" outlineLevel="0" collapsed="false">
      <c r="A56" s="301" t="s">
        <v>383</v>
      </c>
      <c r="B56" s="304" t="n">
        <v>2425.99716594026</v>
      </c>
      <c r="C56" s="306" t="n">
        <v>2349.44960273111</v>
      </c>
      <c r="D56" s="304" t="n">
        <v>-622.793330522611</v>
      </c>
      <c r="E56" s="304" t="n">
        <v>-145.58205484991</v>
      </c>
      <c r="F56" s="304" t="n">
        <v>0</v>
      </c>
      <c r="G56" s="304" t="n">
        <v>1581.07421735859</v>
      </c>
      <c r="H56" s="304"/>
      <c r="I56" s="304" t="n">
        <v>373.82505319153</v>
      </c>
      <c r="J56" s="304" t="n">
        <v>174.032408006385</v>
      </c>
      <c r="K56" s="304" t="n">
        <v>796.825738528996</v>
      </c>
      <c r="L56" s="304"/>
      <c r="M56" s="304" t="n">
        <v>2799.82221913179</v>
      </c>
      <c r="N56" s="304" t="n">
        <v>2523.48201073749</v>
      </c>
      <c r="O56" s="304" t="n">
        <v>2377.89995588758</v>
      </c>
    </row>
    <row r="57" customFormat="false" ht="15.75" hidden="false" customHeight="true" outlineLevel="0" collapsed="false">
      <c r="A57" s="298" t="s">
        <v>384</v>
      </c>
      <c r="B57" s="299" t="n">
        <v>2419.41513965908</v>
      </c>
      <c r="C57" s="300" t="n">
        <v>2342.8192463779</v>
      </c>
      <c r="D57" s="299" t="n">
        <v>-620.075918042044</v>
      </c>
      <c r="E57" s="299" t="n">
        <v>-145.582054850314</v>
      </c>
      <c r="F57" s="299" t="n">
        <v>0</v>
      </c>
      <c r="G57" s="299" t="n">
        <v>1577.16127348554</v>
      </c>
      <c r="H57" s="299"/>
      <c r="I57" s="299" t="n">
        <v>385.188266777289</v>
      </c>
      <c r="J57" s="299" t="n">
        <v>185.395621592144</v>
      </c>
      <c r="K57" s="299" t="n">
        <v>805.471539634188</v>
      </c>
      <c r="L57" s="299"/>
      <c r="M57" s="299" t="n">
        <v>2804.60340643637</v>
      </c>
      <c r="N57" s="299" t="n">
        <v>2528.21486797004</v>
      </c>
      <c r="O57" s="299" t="n">
        <v>2382.63281311973</v>
      </c>
    </row>
    <row r="58" customFormat="false" ht="15.75" hidden="false" customHeight="true" outlineLevel="0" collapsed="false">
      <c r="A58" s="298" t="s">
        <v>385</v>
      </c>
      <c r="B58" s="299" t="n">
        <v>2419.63876776686</v>
      </c>
      <c r="C58" s="300" t="n">
        <v>2343.26126357783</v>
      </c>
      <c r="D58" s="299" t="n">
        <v>-620.452217802603</v>
      </c>
      <c r="E58" s="299" t="n">
        <v>-145.582054850019</v>
      </c>
      <c r="F58" s="299" t="n">
        <v>0</v>
      </c>
      <c r="G58" s="299" t="n">
        <v>1577.22699092521</v>
      </c>
      <c r="H58" s="299"/>
      <c r="I58" s="299" t="n">
        <v>380.360961421873</v>
      </c>
      <c r="J58" s="299" t="n">
        <v>180.568316236727</v>
      </c>
      <c r="K58" s="299" t="n">
        <v>801.02053403933</v>
      </c>
      <c r="L58" s="299"/>
      <c r="M58" s="299" t="n">
        <v>2799.99972918874</v>
      </c>
      <c r="N58" s="299" t="n">
        <v>2523.82957981456</v>
      </c>
      <c r="O58" s="299" t="n">
        <v>2378.24752496454</v>
      </c>
    </row>
    <row r="59" customFormat="false" ht="15.75" hidden="false" customHeight="true" outlineLevel="0" collapsed="false">
      <c r="A59" s="301" t="s">
        <v>386</v>
      </c>
      <c r="B59" s="304" t="n">
        <v>2400.60046175951</v>
      </c>
      <c r="C59" s="306" t="n">
        <v>2324.2064646127</v>
      </c>
      <c r="D59" s="304" t="n">
        <v>-600.724940029299</v>
      </c>
      <c r="E59" s="304" t="n">
        <v>-145.582054849883</v>
      </c>
      <c r="F59" s="304" t="n">
        <v>0</v>
      </c>
      <c r="G59" s="304" t="n">
        <v>1577.89946973352</v>
      </c>
      <c r="H59" s="304"/>
      <c r="I59" s="304" t="n">
        <v>403.881400090364</v>
      </c>
      <c r="J59" s="304" t="n">
        <v>204.088754905219</v>
      </c>
      <c r="K59" s="304" t="n">
        <v>804.813694934518</v>
      </c>
      <c r="L59" s="304"/>
      <c r="M59" s="304" t="n">
        <v>2804.48186184987</v>
      </c>
      <c r="N59" s="304" t="n">
        <v>2528.29521951792</v>
      </c>
      <c r="O59" s="304" t="n">
        <v>2382.71316466804</v>
      </c>
    </row>
    <row r="60" customFormat="false" ht="15.75" hidden="false" customHeight="true" outlineLevel="0" collapsed="false">
      <c r="A60" s="301" t="s">
        <v>387</v>
      </c>
      <c r="B60" s="304" t="n">
        <v>2408.01312976201</v>
      </c>
      <c r="C60" s="306" t="n">
        <v>2331.65147338181</v>
      </c>
      <c r="D60" s="304" t="n">
        <v>-603.372122625465</v>
      </c>
      <c r="E60" s="304" t="n">
        <v>-145.582054849937</v>
      </c>
      <c r="F60" s="304" t="n">
        <v>0</v>
      </c>
      <c r="G60" s="304" t="n">
        <v>1582.69729590641</v>
      </c>
      <c r="H60" s="304"/>
      <c r="I60" s="304" t="n">
        <v>396.564559468144</v>
      </c>
      <c r="J60" s="304" t="n">
        <v>196.771914282998</v>
      </c>
      <c r="K60" s="304" t="n">
        <v>800.144036908463</v>
      </c>
      <c r="L60" s="304"/>
      <c r="M60" s="304" t="n">
        <v>2804.57768923016</v>
      </c>
      <c r="N60" s="304" t="n">
        <v>2528.42338766481</v>
      </c>
      <c r="O60" s="304" t="n">
        <v>2382.84133281487</v>
      </c>
    </row>
    <row r="61" customFormat="false" ht="15.75" hidden="false" customHeight="true" outlineLevel="0" collapsed="false">
      <c r="A61" s="298" t="s">
        <v>388</v>
      </c>
      <c r="B61" s="299" t="n">
        <v>2428.67780405377</v>
      </c>
      <c r="C61" s="300" t="n">
        <v>2352.47807697483</v>
      </c>
      <c r="D61" s="299" t="n">
        <v>-624.230336506181</v>
      </c>
      <c r="E61" s="299" t="n">
        <v>-145.582054850102</v>
      </c>
      <c r="F61" s="299" t="n">
        <v>0</v>
      </c>
      <c r="G61" s="299" t="n">
        <v>1582.66568561855</v>
      </c>
      <c r="H61" s="299"/>
      <c r="I61" s="299" t="n">
        <v>372.968369837634</v>
      </c>
      <c r="J61" s="299" t="n">
        <v>173.175724652488</v>
      </c>
      <c r="K61" s="299" t="n">
        <v>797.406061158669</v>
      </c>
      <c r="L61" s="299"/>
      <c r="M61" s="299" t="n">
        <v>2801.6461738914</v>
      </c>
      <c r="N61" s="299" t="n">
        <v>2525.65380162732</v>
      </c>
      <c r="O61" s="299" t="n">
        <v>2380.07174677722</v>
      </c>
    </row>
    <row r="62" customFormat="false" ht="15.75" hidden="false" customHeight="true" outlineLevel="0" collapsed="false">
      <c r="A62" s="298" t="s">
        <v>389</v>
      </c>
      <c r="B62" s="299" t="n">
        <v>2429.04140050541</v>
      </c>
      <c r="C62" s="300" t="n">
        <v>2352.71460741387</v>
      </c>
      <c r="D62" s="299" t="n">
        <v>-624.127713642352</v>
      </c>
      <c r="E62" s="299" t="n">
        <v>-145.582054849965</v>
      </c>
      <c r="F62" s="299" t="n">
        <v>0</v>
      </c>
      <c r="G62" s="299" t="n">
        <v>1583.00483892155</v>
      </c>
      <c r="H62" s="299"/>
      <c r="I62" s="299" t="n">
        <v>377.705373702666</v>
      </c>
      <c r="J62" s="299" t="n">
        <v>177.912728517521</v>
      </c>
      <c r="K62" s="299" t="n">
        <v>802.040442159873</v>
      </c>
      <c r="L62" s="299"/>
      <c r="M62" s="299" t="n">
        <v>2806.74677420808</v>
      </c>
      <c r="N62" s="299" t="n">
        <v>2530.62733593139</v>
      </c>
      <c r="O62" s="299" t="n">
        <v>2385.04528108142</v>
      </c>
    </row>
    <row r="63" customFormat="false" ht="15.75" hidden="false" customHeight="true" outlineLevel="0" collapsed="false">
      <c r="A63" s="301" t="s">
        <v>390</v>
      </c>
      <c r="B63" s="304" t="n">
        <v>2425.05426364307</v>
      </c>
      <c r="C63" s="306" t="n">
        <v>2348.72778927615</v>
      </c>
      <c r="D63" s="304" t="n">
        <v>-621.702582650311</v>
      </c>
      <c r="E63" s="304" t="n">
        <v>-145.58205485002</v>
      </c>
      <c r="F63" s="304" t="n">
        <v>0</v>
      </c>
      <c r="G63" s="304" t="n">
        <v>1581.44315177582</v>
      </c>
      <c r="H63" s="304"/>
      <c r="I63" s="304" t="n">
        <v>408.255799102597</v>
      </c>
      <c r="J63" s="304" t="n">
        <v>208.463153917451</v>
      </c>
      <c r="K63" s="304" t="n">
        <v>830.165736567762</v>
      </c>
      <c r="L63" s="304"/>
      <c r="M63" s="304" t="n">
        <v>2833.31006274566</v>
      </c>
      <c r="N63" s="304" t="n">
        <v>2557.1909431936</v>
      </c>
      <c r="O63" s="304" t="n">
        <v>2411.60888834358</v>
      </c>
    </row>
    <row r="64" customFormat="false" ht="15.75" hidden="false" customHeight="true" outlineLevel="0" collapsed="false">
      <c r="A64" s="301" t="s">
        <v>391</v>
      </c>
      <c r="B64" s="304" t="n">
        <v>2433.57265403391</v>
      </c>
      <c r="C64" s="306" t="n">
        <v>2357.28515024284</v>
      </c>
      <c r="D64" s="304" t="n">
        <v>-631.506502034381</v>
      </c>
      <c r="E64" s="304" t="n">
        <v>-145.582054850075</v>
      </c>
      <c r="F64" s="304" t="n">
        <v>0</v>
      </c>
      <c r="G64" s="304" t="n">
        <v>1580.19659335838</v>
      </c>
      <c r="H64" s="304"/>
      <c r="I64" s="304" t="n">
        <v>389.86177158437</v>
      </c>
      <c r="J64" s="304" t="n">
        <v>190.069126399224</v>
      </c>
      <c r="K64" s="304" t="n">
        <v>821.575628433605</v>
      </c>
      <c r="L64" s="304"/>
      <c r="M64" s="304" t="n">
        <v>2823.43442561828</v>
      </c>
      <c r="N64" s="304" t="n">
        <v>2547.35427664206</v>
      </c>
      <c r="O64" s="304" t="n">
        <v>2401.77222179199</v>
      </c>
    </row>
    <row r="65" customFormat="false" ht="15.75" hidden="false" customHeight="true" outlineLevel="0" collapsed="false">
      <c r="A65" s="298" t="s">
        <v>392</v>
      </c>
      <c r="B65" s="299" t="n">
        <v>2423.346948852</v>
      </c>
      <c r="C65" s="300" t="n">
        <v>2346.91120867915</v>
      </c>
      <c r="D65" s="299" t="n">
        <v>-629.048901264135</v>
      </c>
      <c r="E65" s="299" t="n">
        <v>-145.582054849781</v>
      </c>
      <c r="F65" s="299" t="n">
        <v>0</v>
      </c>
      <c r="G65" s="299" t="n">
        <v>1572.28025256524</v>
      </c>
      <c r="H65" s="299"/>
      <c r="I65" s="299" t="n">
        <v>409.825675685746</v>
      </c>
      <c r="J65" s="299" t="n">
        <v>210.0330305006</v>
      </c>
      <c r="K65" s="299" t="n">
        <v>839.081931764736</v>
      </c>
      <c r="L65" s="299"/>
      <c r="M65" s="299" t="n">
        <v>2833.17262453775</v>
      </c>
      <c r="N65" s="299" t="n">
        <v>2556.94423917975</v>
      </c>
      <c r="O65" s="299" t="n">
        <v>2411.36218432997</v>
      </c>
    </row>
    <row r="66" customFormat="false" ht="15.75" hidden="false" customHeight="true" outlineLevel="0" collapsed="false">
      <c r="A66" s="298" t="s">
        <v>393</v>
      </c>
      <c r="B66" s="299" t="n">
        <v>2452.8341479439</v>
      </c>
      <c r="C66" s="300" t="n">
        <v>2376.67759891122</v>
      </c>
      <c r="D66" s="299" t="n">
        <v>-649.857472272557</v>
      </c>
      <c r="E66" s="299" t="n">
        <v>-145.581979200151</v>
      </c>
      <c r="F66" s="299" t="n">
        <v>0</v>
      </c>
      <c r="G66" s="299" t="n">
        <v>1581.23814743852</v>
      </c>
      <c r="H66" s="299"/>
      <c r="I66" s="299" t="n">
        <v>425.12317240159</v>
      </c>
      <c r="J66" s="299" t="n">
        <v>225.330527216445</v>
      </c>
      <c r="K66" s="299" t="n">
        <v>875.187999489001</v>
      </c>
      <c r="L66" s="299"/>
      <c r="M66" s="299" t="n">
        <v>2877.95732034549</v>
      </c>
      <c r="N66" s="299" t="n">
        <v>2602.00812612767</v>
      </c>
      <c r="O66" s="299" t="n">
        <v>2456.42614692752</v>
      </c>
    </row>
    <row r="67" customFormat="false" ht="15.75" hidden="false" customHeight="true" outlineLevel="0" collapsed="false">
      <c r="A67" s="301" t="s">
        <v>394</v>
      </c>
      <c r="B67" s="304" t="n">
        <v>2441.42643660112</v>
      </c>
      <c r="C67" s="306" t="n">
        <v>2365.26988756844</v>
      </c>
      <c r="D67" s="304" t="n">
        <v>-640.654857611219</v>
      </c>
      <c r="E67" s="304" t="n">
        <v>-145.581979200084</v>
      </c>
      <c r="F67" s="304" t="n">
        <v>0</v>
      </c>
      <c r="G67" s="304" t="n">
        <v>1579.03305075714</v>
      </c>
      <c r="H67" s="304"/>
      <c r="I67" s="304" t="n">
        <v>454.2637899528</v>
      </c>
      <c r="J67" s="304" t="n">
        <v>254.471144767655</v>
      </c>
      <c r="K67" s="304" t="n">
        <v>895.126002378874</v>
      </c>
      <c r="L67" s="304"/>
      <c r="M67" s="304" t="n">
        <v>2895.69022655392</v>
      </c>
      <c r="N67" s="304" t="n">
        <v>2619.7410323361</v>
      </c>
      <c r="O67" s="304" t="n">
        <v>2474.15905313602</v>
      </c>
    </row>
    <row r="68" customFormat="false" ht="15.75" hidden="false" customHeight="true" outlineLevel="0" collapsed="false">
      <c r="A68" s="301" t="s">
        <v>395</v>
      </c>
      <c r="B68" s="304" t="n">
        <v>2411.64773047842</v>
      </c>
      <c r="C68" s="306" t="n">
        <v>2335.63886474111</v>
      </c>
      <c r="D68" s="304" t="n">
        <v>-609.970999271586</v>
      </c>
      <c r="E68" s="304" t="n">
        <v>-145.581979200123</v>
      </c>
      <c r="F68" s="304" t="n">
        <v>0</v>
      </c>
      <c r="G68" s="304" t="n">
        <v>1580.0858862694</v>
      </c>
      <c r="H68" s="304"/>
      <c r="I68" s="304" t="n">
        <v>490.662301833577</v>
      </c>
      <c r="J68" s="304" t="n">
        <v>290.869656648431</v>
      </c>
      <c r="K68" s="304" t="n">
        <v>900.840655920018</v>
      </c>
      <c r="L68" s="304"/>
      <c r="M68" s="304" t="n">
        <v>2902.310032312</v>
      </c>
      <c r="N68" s="304" t="n">
        <v>2626.50852138955</v>
      </c>
      <c r="O68" s="304" t="n">
        <v>2480.92654218942</v>
      </c>
    </row>
    <row r="69" customFormat="false" ht="15.75" hidden="false" customHeight="true" outlineLevel="0" collapsed="false">
      <c r="A69" s="298" t="s">
        <v>13</v>
      </c>
      <c r="B69" s="299" t="n">
        <v>2429.83986207532</v>
      </c>
      <c r="C69" s="300" t="n">
        <v>2353.86848555738</v>
      </c>
      <c r="D69" s="299" t="n">
        <v>-646.329902192898</v>
      </c>
      <c r="E69" s="299" t="n">
        <v>-145.581979200089</v>
      </c>
      <c r="F69" s="299" t="n">
        <v>0</v>
      </c>
      <c r="G69" s="299" t="n">
        <v>1561.95660416439</v>
      </c>
      <c r="H69" s="299"/>
      <c r="I69" s="299" t="n">
        <v>414.870756660005</v>
      </c>
      <c r="J69" s="299" t="n">
        <v>215.07811147486</v>
      </c>
      <c r="K69" s="299" t="n">
        <v>861.408013667757</v>
      </c>
      <c r="L69" s="299"/>
      <c r="M69" s="299" t="n">
        <v>2844.71061873532</v>
      </c>
      <c r="N69" s="299" t="n">
        <v>2568.94659703224</v>
      </c>
      <c r="O69" s="299" t="n">
        <v>2423.36461783215</v>
      </c>
    </row>
    <row r="70" customFormat="false" ht="15.75" hidden="false" customHeight="true" outlineLevel="0" collapsed="false">
      <c r="A70" s="298" t="s">
        <v>14</v>
      </c>
      <c r="B70" s="299" t="n">
        <v>2430.34087027634</v>
      </c>
      <c r="C70" s="300" t="n">
        <v>2354.4257633985</v>
      </c>
      <c r="D70" s="299" t="n">
        <v>-648.165209937671</v>
      </c>
      <c r="E70" s="299" t="n">
        <v>-145.58197920041</v>
      </c>
      <c r="F70" s="299" t="n">
        <v>0</v>
      </c>
      <c r="G70" s="299" t="n">
        <v>1560.67857426042</v>
      </c>
      <c r="H70" s="299"/>
      <c r="I70" s="299" t="s">
        <v>396</v>
      </c>
      <c r="J70" s="299" t="s">
        <v>396</v>
      </c>
      <c r="K70" s="299" t="s">
        <v>396</v>
      </c>
      <c r="L70" s="299"/>
      <c r="M70" s="299" t="s">
        <v>396</v>
      </c>
      <c r="N70" s="299" t="s">
        <v>396</v>
      </c>
      <c r="O70" s="299" t="s">
        <v>396</v>
      </c>
    </row>
    <row r="71" customFormat="false" ht="6.75" hidden="false" customHeight="true" outlineLevel="0" collapsed="false">
      <c r="A71" s="308"/>
      <c r="B71" s="309"/>
      <c r="C71" s="310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customFormat="false" ht="17.1" hidden="false" customHeight="true" outlineLevel="0" collapsed="false">
      <c r="A72" s="311" t="s">
        <v>397</v>
      </c>
      <c r="B72" s="312"/>
      <c r="C72" s="312"/>
      <c r="D72" s="313"/>
      <c r="E72" s="313"/>
      <c r="F72" s="313"/>
      <c r="G72" s="314"/>
      <c r="H72" s="314"/>
      <c r="I72" s="314"/>
      <c r="J72" s="314"/>
      <c r="K72" s="299"/>
      <c r="L72" s="315"/>
      <c r="M72" s="316"/>
      <c r="N72" s="317"/>
      <c r="O72" s="318"/>
    </row>
    <row r="73" customFormat="false" ht="17.1" hidden="false" customHeight="true" outlineLevel="0" collapsed="false">
      <c r="A73" s="311" t="s">
        <v>398</v>
      </c>
      <c r="B73" s="319"/>
      <c r="C73" s="286"/>
      <c r="D73" s="286"/>
      <c r="E73" s="286"/>
      <c r="F73" s="286"/>
      <c r="G73" s="286"/>
      <c r="H73" s="320"/>
      <c r="I73" s="320"/>
      <c r="J73" s="286"/>
      <c r="K73" s="286"/>
      <c r="L73" s="286"/>
      <c r="M73" s="286"/>
      <c r="N73" s="286"/>
      <c r="O73" s="321"/>
    </row>
    <row r="74" customFormat="false" ht="17.1" hidden="false" customHeight="true" outlineLevel="0" collapsed="false">
      <c r="A74" s="322" t="s">
        <v>399</v>
      </c>
      <c r="B74" s="319"/>
      <c r="C74" s="286"/>
      <c r="D74" s="286"/>
      <c r="E74" s="286"/>
      <c r="F74" s="286"/>
      <c r="G74" s="286"/>
      <c r="H74" s="320"/>
      <c r="I74" s="320"/>
      <c r="J74" s="286"/>
      <c r="K74" s="286"/>
      <c r="L74" s="286"/>
      <c r="M74" s="286"/>
      <c r="N74" s="286"/>
      <c r="O74" s="321"/>
    </row>
    <row r="75" customFormat="false" ht="15" hidden="false" customHeight="false" outlineLevel="0" collapsed="false">
      <c r="A75" s="323" t="s">
        <v>80</v>
      </c>
      <c r="B75" s="324"/>
      <c r="C75" s="324"/>
      <c r="D75" s="324"/>
      <c r="E75" s="324"/>
      <c r="F75" s="324"/>
      <c r="G75" s="324"/>
      <c r="H75" s="324"/>
      <c r="I75" s="325"/>
      <c r="J75" s="286"/>
      <c r="K75" s="325"/>
      <c r="L75" s="326"/>
      <c r="M75" s="286"/>
      <c r="N75" s="326"/>
      <c r="O75" s="32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28" width="20.21"/>
    <col collapsed="false" customWidth="true" hidden="false" outlineLevel="0" max="2" min="2" style="328" width="19.88"/>
    <col collapsed="false" customWidth="true" hidden="false" outlineLevel="0" max="3" min="3" style="328" width="18.87"/>
    <col collapsed="false" customWidth="true" hidden="false" outlineLevel="0" max="4" min="4" style="328" width="12.77"/>
    <col collapsed="false" customWidth="true" hidden="false" outlineLevel="0" max="5" min="5" style="328" width="15.77"/>
    <col collapsed="false" customWidth="true" hidden="false" outlineLevel="0" max="7" min="6" style="328" width="13.77"/>
    <col collapsed="false" customWidth="true" hidden="false" outlineLevel="0" max="8" min="8" style="328" width="13.66"/>
    <col collapsed="false" customWidth="true" hidden="false" outlineLevel="0" max="9" min="9" style="328" width="15.87"/>
    <col collapsed="false" customWidth="true" hidden="false" outlineLevel="0" max="10" min="10" style="328" width="25.32"/>
    <col collapsed="false" customWidth="false" hidden="false" outlineLevel="0" max="257" min="11" style="328" width="11.55"/>
  </cols>
  <sheetData>
    <row r="1" customFormat="false" ht="15.75" hidden="false" customHeight="false" outlineLevel="0" collapsed="false">
      <c r="A1" s="329" t="s">
        <v>400</v>
      </c>
      <c r="B1" s="330"/>
      <c r="C1" s="331"/>
      <c r="D1" s="330"/>
      <c r="E1" s="330"/>
    </row>
    <row r="2" customFormat="false" ht="18" hidden="false" customHeight="false" outlineLevel="0" collapsed="false">
      <c r="A2" s="332" t="s">
        <v>401</v>
      </c>
      <c r="B2" s="330"/>
      <c r="C2" s="330"/>
      <c r="E2" s="333"/>
      <c r="F2" s="334"/>
      <c r="H2" s="335"/>
    </row>
    <row r="3" customFormat="false" ht="15.75" hidden="false" customHeight="false" outlineLevel="0" collapsed="false">
      <c r="A3" s="336" t="s">
        <v>402</v>
      </c>
      <c r="B3" s="337"/>
      <c r="C3" s="337"/>
      <c r="D3" s="337"/>
      <c r="E3" s="337"/>
    </row>
    <row r="4" customFormat="false" ht="15" hidden="false" customHeight="true" outlineLevel="0" collapsed="false">
      <c r="A4" s="338"/>
      <c r="B4" s="339" t="s">
        <v>403</v>
      </c>
      <c r="C4" s="340" t="s">
        <v>404</v>
      </c>
      <c r="D4" s="340"/>
      <c r="E4" s="339" t="s">
        <v>405</v>
      </c>
      <c r="F4" s="340" t="s">
        <v>406</v>
      </c>
      <c r="G4" s="340"/>
      <c r="H4" s="339" t="s">
        <v>407</v>
      </c>
      <c r="I4" s="341" t="s">
        <v>408</v>
      </c>
    </row>
    <row r="5" customFormat="false" ht="18" hidden="false" customHeight="true" outlineLevel="0" collapsed="false">
      <c r="A5" s="342"/>
      <c r="B5" s="339"/>
      <c r="C5" s="340"/>
      <c r="D5" s="340"/>
      <c r="E5" s="339"/>
      <c r="F5" s="340"/>
      <c r="G5" s="340"/>
      <c r="H5" s="339"/>
      <c r="I5" s="341"/>
    </row>
    <row r="6" customFormat="false" ht="15" hidden="false" customHeight="true" outlineLevel="0" collapsed="false">
      <c r="A6" s="342" t="s">
        <v>409</v>
      </c>
      <c r="B6" s="339"/>
      <c r="C6" s="343" t="s">
        <v>410</v>
      </c>
      <c r="D6" s="343" t="s">
        <v>411</v>
      </c>
      <c r="E6" s="339"/>
      <c r="F6" s="343" t="s">
        <v>410</v>
      </c>
      <c r="G6" s="343" t="s">
        <v>411</v>
      </c>
      <c r="H6" s="339"/>
      <c r="I6" s="343" t="s">
        <v>412</v>
      </c>
    </row>
    <row r="7" customFormat="false" ht="15" hidden="false" customHeight="false" outlineLevel="0" collapsed="false">
      <c r="A7" s="342"/>
      <c r="B7" s="339"/>
      <c r="C7" s="343"/>
      <c r="D7" s="343"/>
      <c r="E7" s="339"/>
      <c r="F7" s="343"/>
      <c r="G7" s="343"/>
      <c r="H7" s="339"/>
      <c r="I7" s="343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s">
        <v>413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</row>
    <row r="10" s="349" customFormat="true" ht="20.1" hidden="false" customHeight="true" outlineLevel="0" collapsed="false">
      <c r="A10" s="347" t="s">
        <v>414</v>
      </c>
      <c r="B10" s="348" t="n">
        <v>4132.646803348</v>
      </c>
      <c r="C10" s="348" t="n">
        <v>1203.06597377198</v>
      </c>
      <c r="D10" s="348" t="n">
        <v>1697.04191678207</v>
      </c>
      <c r="E10" s="348" t="n">
        <v>1408.645</v>
      </c>
      <c r="F10" s="348" t="n">
        <v>13989.014546606</v>
      </c>
      <c r="G10" s="348" t="n">
        <v>13867.502569122</v>
      </c>
      <c r="H10" s="348" t="n">
        <v>4259.09339944512</v>
      </c>
      <c r="I10" s="348" t="n">
        <f aca="false">+H10+E10+B10</f>
        <v>9800.38520279312</v>
      </c>
    </row>
    <row r="11" s="349" customFormat="true" ht="20.1" hidden="false" customHeight="true" outlineLevel="0" collapsed="false">
      <c r="A11" s="347" t="s">
        <v>415</v>
      </c>
      <c r="B11" s="348" t="n">
        <v>3755.012707424</v>
      </c>
      <c r="C11" s="348" t="n">
        <v>1182.10015139694</v>
      </c>
      <c r="D11" s="348" t="n">
        <v>2209.95960056968</v>
      </c>
      <c r="E11" s="348" t="n">
        <f aca="false">19.86*17.6</f>
        <v>349.536</v>
      </c>
      <c r="F11" s="348" t="n">
        <v>15068.29935563</v>
      </c>
      <c r="G11" s="348" t="n">
        <v>14877.3934006636</v>
      </c>
      <c r="H11" s="348" t="n">
        <f aca="false">4595.483605598</f>
        <v>4595.483605598</v>
      </c>
      <c r="I11" s="348" t="n">
        <f aca="false">+H11+E11+B11</f>
        <v>8700.032313022</v>
      </c>
    </row>
    <row r="12" s="349" customFormat="true" ht="20.1" hidden="false" customHeight="true" outlineLevel="0" collapsed="false">
      <c r="A12" s="350" t="s">
        <v>416</v>
      </c>
      <c r="B12" s="351" t="n">
        <f aca="false">185.90908444*18.4485</f>
        <v>3429.74374429134</v>
      </c>
      <c r="C12" s="351" t="n">
        <v>2669.05696882915</v>
      </c>
      <c r="D12" s="351" t="n">
        <v>2653.26911240815</v>
      </c>
      <c r="E12" s="351" t="n">
        <f aca="false">5.11*18.4485</f>
        <v>94.271835</v>
      </c>
      <c r="F12" s="351" t="n">
        <v>20977.8678262149</v>
      </c>
      <c r="G12" s="351" t="n">
        <v>19080.2416170474</v>
      </c>
      <c r="H12" s="351" t="n">
        <f aca="false">+(1707.68186291+89.26126776*18.4485)+(2476.6695319+2.64036789*18.4485)+(777.57881788+35.90718013)</f>
        <v>6693.28471810903</v>
      </c>
      <c r="I12" s="351" t="n">
        <f aca="false">+H12+E12+B12</f>
        <v>10217.3002974004</v>
      </c>
    </row>
    <row r="13" s="349" customFormat="true" ht="20.1" hidden="false" customHeight="true" outlineLevel="0" collapsed="false">
      <c r="A13" s="350" t="s">
        <v>417</v>
      </c>
      <c r="B13" s="351" t="n">
        <f aca="false">(21.24562264+164.6634618)*0+189.9818715*19.3718-1.19315525*19.3718</f>
        <v>3657.17725345175</v>
      </c>
      <c r="C13" s="351" t="n">
        <v>6538.1092702061</v>
      </c>
      <c r="D13" s="351" t="n">
        <v>3410.82806567649</v>
      </c>
      <c r="E13" s="351" t="n">
        <f aca="false">94.2718350000001/18.4485*19.3718+(174.94)*19.3718</f>
        <v>3487.89259</v>
      </c>
      <c r="F13" s="351" t="n">
        <v>8539.30461508525</v>
      </c>
      <c r="G13" s="351" t="n">
        <v>12203.0337234319</v>
      </c>
      <c r="H13" s="351" t="n">
        <f aca="false">+(338.710078906166+93.9822219046271*19.3718)+(17.82087809+0*19.3718)+830.406587255508</f>
        <v>3007.54235054373</v>
      </c>
      <c r="I13" s="351" t="n">
        <f aca="false">+H13+E13+B13</f>
        <v>10152.6121939955</v>
      </c>
    </row>
    <row r="14" s="349" customFormat="true" ht="20.1" hidden="false" customHeight="true" outlineLevel="0" collapsed="false">
      <c r="A14" s="352" t="s">
        <v>418</v>
      </c>
      <c r="B14" s="348" t="n">
        <v>3980.90298160335</v>
      </c>
      <c r="C14" s="348" t="n">
        <v>11875.5965178554</v>
      </c>
      <c r="D14" s="348" t="n">
        <v>10951.09300383</v>
      </c>
      <c r="E14" s="348" t="n">
        <v>4753.262515</v>
      </c>
      <c r="F14" s="348" t="n">
        <v>12020.2828641017</v>
      </c>
      <c r="G14" s="348" t="n">
        <v>11574.8816350993</v>
      </c>
      <c r="H14" s="348" t="n">
        <v>3469.86015961928</v>
      </c>
      <c r="I14" s="348" t="n">
        <f aca="false">+H14+E14+B14</f>
        <v>12204.0256562226</v>
      </c>
    </row>
    <row r="15" s="349" customFormat="true" ht="20.1" hidden="false" customHeight="true" outlineLevel="0" collapsed="false">
      <c r="A15" s="352" t="s">
        <v>419</v>
      </c>
      <c r="B15" s="348" t="n">
        <f aca="false">184.0160955*22.4243</f>
        <v>4126.43213032065</v>
      </c>
      <c r="C15" s="348" t="n">
        <v>8406.19064910815</v>
      </c>
      <c r="D15" s="348" t="n">
        <v>9062.76911398711</v>
      </c>
      <c r="E15" s="348" t="n">
        <f aca="false">169.68*22.4243</f>
        <v>3804.955224</v>
      </c>
      <c r="F15" s="348" t="n">
        <v>15573.7153567164</v>
      </c>
      <c r="G15" s="348" t="n">
        <v>15472.376088729</v>
      </c>
      <c r="H15" s="348" t="n">
        <f aca="false">(704.37261278+2016.62993251)+(39.99937037)*22.4243</f>
        <v>3617.96042627799</v>
      </c>
      <c r="I15" s="348" t="n">
        <f aca="false">+H15+E15+B15</f>
        <v>11549.3477805986</v>
      </c>
    </row>
    <row r="16" s="349" customFormat="true" ht="20.1" hidden="false" customHeight="true" outlineLevel="0" collapsed="false">
      <c r="A16" s="350" t="s">
        <v>420</v>
      </c>
      <c r="B16" s="351" t="n">
        <v>4276.5641027175</v>
      </c>
      <c r="C16" s="351" t="n">
        <v>6161.40422993842</v>
      </c>
      <c r="D16" s="351" t="n">
        <v>7710.28071072737</v>
      </c>
      <c r="E16" s="351" t="n">
        <f aca="false">88.5*23.5455</f>
        <v>2083.77675</v>
      </c>
      <c r="F16" s="351" t="n">
        <v>15825.9542029896</v>
      </c>
      <c r="G16" s="351" t="n">
        <v>15712.0558633626</v>
      </c>
      <c r="H16" s="351" t="n">
        <f aca="false">2821.64758661+40.00038398*23.5455</f>
        <v>3763.47662761109</v>
      </c>
      <c r="I16" s="351" t="n">
        <f aca="false">+H16+E16+B16</f>
        <v>10123.8174803286</v>
      </c>
    </row>
    <row r="17" s="349" customFormat="true" ht="20.1" hidden="false" customHeight="true" outlineLevel="0" collapsed="false">
      <c r="A17" s="350" t="s">
        <v>421</v>
      </c>
      <c r="B17" s="351" t="n">
        <v>4379.396792</v>
      </c>
      <c r="C17" s="351" t="n">
        <v>7964.3401158505</v>
      </c>
      <c r="D17" s="351" t="n">
        <v>7894.18012351773</v>
      </c>
      <c r="E17" s="351" t="n">
        <v>2200.3292</v>
      </c>
      <c r="F17" s="351" t="n">
        <v>20913.2008272934</v>
      </c>
      <c r="G17" s="351" t="n">
        <v>20791.7284444713</v>
      </c>
      <c r="H17" s="351" t="n">
        <v>3932.27100276</v>
      </c>
      <c r="I17" s="351" t="n">
        <f aca="false">+H17+E17+B17</f>
        <v>10511.99699476</v>
      </c>
      <c r="J17" s="353"/>
    </row>
    <row r="18" s="349" customFormat="true" ht="20.1" hidden="false" customHeight="true" outlineLevel="0" collapsed="false">
      <c r="A18" s="352" t="s">
        <v>422</v>
      </c>
      <c r="B18" s="348" t="n">
        <f aca="false">(181.6300955-2.24239849-2.24246017406664-3.29-3.29)*25.9589</f>
        <v>4427.68592650031</v>
      </c>
      <c r="C18" s="348" t="n">
        <v>7858.79125284911</v>
      </c>
      <c r="D18" s="348" t="n">
        <v>6162.4253376546</v>
      </c>
      <c r="E18" s="348" t="n">
        <f aca="false">(156.52)*25.9589</f>
        <v>4063.087028</v>
      </c>
      <c r="F18" s="348" t="n">
        <v>22309.417266236</v>
      </c>
      <c r="G18" s="348" t="n">
        <v>22138.7570495932</v>
      </c>
      <c r="H18" s="348" t="n">
        <f aca="false">3105.09328102+40.41317421*25.9589</f>
        <v>4154.17482901997</v>
      </c>
      <c r="I18" s="348" t="n">
        <f aca="false">+H18+E18+B18</f>
        <v>12644.9477835203</v>
      </c>
    </row>
    <row r="19" s="349" customFormat="true" ht="20.1" hidden="false" customHeight="true" outlineLevel="0" collapsed="false">
      <c r="A19" s="354" t="n">
        <v>2014</v>
      </c>
      <c r="B19" s="355"/>
      <c r="C19" s="356" t="n">
        <f aca="false">SUM(C20:C31)</f>
        <v>9447.31357646763</v>
      </c>
      <c r="D19" s="356" t="n">
        <f aca="false">SUM(D20:D31)</f>
        <v>10050.3337442774</v>
      </c>
      <c r="E19" s="357"/>
      <c r="F19" s="356" t="n">
        <f aca="false">SUM(F20:F31)</f>
        <v>21456.2172294574</v>
      </c>
      <c r="G19" s="356" t="n">
        <f aca="false">SUM(G20:G31)</f>
        <v>20787.8700928234</v>
      </c>
      <c r="H19" s="358"/>
      <c r="I19" s="358"/>
    </row>
    <row r="20" s="349" customFormat="true" ht="20.1" hidden="false" customHeight="true" outlineLevel="0" collapsed="false">
      <c r="A20" s="352" t="s">
        <v>252</v>
      </c>
      <c r="B20" s="348" t="n">
        <f aca="false">(181.6300955-2.24239849-2.24246017406664-6.58)*25.9589</f>
        <v>4427.68592650031</v>
      </c>
      <c r="C20" s="348" t="n">
        <v>1502.889377528</v>
      </c>
      <c r="D20" s="348" t="n">
        <v>1069.24607651348</v>
      </c>
      <c r="E20" s="348" t="n">
        <f aca="false">(172.02)*25.9589</f>
        <v>4465.449978</v>
      </c>
      <c r="F20" s="348" t="n">
        <v>0</v>
      </c>
      <c r="G20" s="348" t="n">
        <v>748.33124844</v>
      </c>
      <c r="H20" s="348" t="n">
        <f aca="false">2356.76203258+40.41317421*25.9589</f>
        <v>3405.84358057997</v>
      </c>
      <c r="I20" s="348" t="n">
        <f aca="false">+H20+E20+B20</f>
        <v>12298.9794850803</v>
      </c>
    </row>
    <row r="21" s="349" customFormat="true" ht="20.1" hidden="false" customHeight="true" outlineLevel="0" collapsed="false">
      <c r="A21" s="350" t="s">
        <v>371</v>
      </c>
      <c r="B21" s="351" t="n">
        <f aca="false">(181.6300955-2.24239849-2.24246017406664-6.58)*25.9589</f>
        <v>4427.68592650031</v>
      </c>
      <c r="C21" s="351" t="n">
        <v>1827.908494874</v>
      </c>
      <c r="D21" s="351" t="n">
        <v>279.436905589764</v>
      </c>
      <c r="E21" s="351" t="n">
        <f aca="false">(234.02)*25.9589</f>
        <v>6074.901778</v>
      </c>
      <c r="F21" s="351" t="n">
        <v>0</v>
      </c>
      <c r="G21" s="351" t="n">
        <v>0</v>
      </c>
      <c r="H21" s="351" t="n">
        <f aca="false">2356.76203258+40.41317421*25.9589</f>
        <v>3405.84358057997</v>
      </c>
      <c r="I21" s="351" t="n">
        <f aca="false">+H21+E21+B21</f>
        <v>13908.4312850803</v>
      </c>
    </row>
    <row r="22" s="349" customFormat="true" ht="20.1" hidden="false" customHeight="true" outlineLevel="0" collapsed="false">
      <c r="A22" s="350" t="s">
        <v>372</v>
      </c>
      <c r="B22" s="351" t="n">
        <f aca="false">(181.6300955-2.24239849-2.24246017406664-3.29-3.29)*25.9589</f>
        <v>4427.68592650031</v>
      </c>
      <c r="C22" s="351" t="n">
        <v>516.46310501997</v>
      </c>
      <c r="D22" s="351" t="n">
        <v>983.438152083048</v>
      </c>
      <c r="E22" s="351" t="n">
        <f aca="false">(214.14)*25.9589</f>
        <v>5558.838846</v>
      </c>
      <c r="F22" s="351" t="n">
        <v>3438.92267992692</v>
      </c>
      <c r="G22" s="351" t="n">
        <v>3405.84357824367</v>
      </c>
      <c r="H22" s="351" t="n">
        <f aca="false">2388.54729674+40.46301589*25.9589</f>
        <v>3438.92267992692</v>
      </c>
      <c r="I22" s="351" t="n">
        <f aca="false">+H22+E22+B22</f>
        <v>13425.4474524272</v>
      </c>
    </row>
    <row r="23" s="349" customFormat="true" ht="20.1" hidden="false" customHeight="true" outlineLevel="0" collapsed="false">
      <c r="A23" s="347" t="s">
        <v>373</v>
      </c>
      <c r="B23" s="348" t="n">
        <f aca="false">(181.6300955-2.24239849-2.24246017406664-3.29-3.29)*25.9589</f>
        <v>4427.68592650031</v>
      </c>
      <c r="C23" s="348" t="n">
        <v>425.280061278</v>
      </c>
      <c r="D23" s="348" t="n">
        <v>1133.9234547679</v>
      </c>
      <c r="E23" s="348" t="n">
        <f aca="false">(185.64)*25.9589</f>
        <v>4819.010196</v>
      </c>
      <c r="F23" s="348" t="n">
        <v>425</v>
      </c>
      <c r="G23" s="348" t="n">
        <v>0</v>
      </c>
      <c r="H23" s="348" t="n">
        <f aca="false">2813.54729674+40.46301589*25.9589</f>
        <v>3863.92267992692</v>
      </c>
      <c r="I23" s="348" t="n">
        <f aca="false">+H23+E23+B23</f>
        <v>13110.6188024272</v>
      </c>
    </row>
    <row r="24" s="349" customFormat="true" ht="20.1" hidden="false" customHeight="true" outlineLevel="0" collapsed="false">
      <c r="A24" s="347" t="s">
        <v>374</v>
      </c>
      <c r="B24" s="348" t="n">
        <f aca="false">(181.6300955-2.24239849-2.24246017406664-3.29-3.29)*25.9589</f>
        <v>4427.68592650031</v>
      </c>
      <c r="C24" s="348" t="n">
        <v>1225.860095727</v>
      </c>
      <c r="D24" s="348" t="n">
        <v>663.058280758688</v>
      </c>
      <c r="E24" s="348" t="n">
        <f aca="false">(208.14)*25.9589</f>
        <v>5403.085446</v>
      </c>
      <c r="F24" s="348" t="n">
        <v>510</v>
      </c>
      <c r="G24" s="348" t="n">
        <v>0</v>
      </c>
      <c r="H24" s="348" t="n">
        <f aca="false">3323.54729674+40.46301589*25.9589</f>
        <v>4373.92267992692</v>
      </c>
      <c r="I24" s="348" t="n">
        <f aca="false">+H24+E24+B24</f>
        <v>14204.6940524272</v>
      </c>
    </row>
    <row r="25" s="349" customFormat="true" ht="20.1" hidden="false" customHeight="true" outlineLevel="0" collapsed="false">
      <c r="A25" s="350" t="s">
        <v>375</v>
      </c>
      <c r="B25" s="351" t="n">
        <f aca="false">(181.6300955-2.24239849-2.24246017406664-3.2917651-3.2917651-3.2917651)*25.9589</f>
        <v>4342.14368533714</v>
      </c>
      <c r="C25" s="351" t="n">
        <v>726.702486606</v>
      </c>
      <c r="D25" s="351" t="n">
        <v>1052.51920987272</v>
      </c>
      <c r="E25" s="351" t="n">
        <f aca="false">(192.52)*25.9589</f>
        <v>4997.607428</v>
      </c>
      <c r="F25" s="351" t="n">
        <v>5054.022247974</v>
      </c>
      <c r="G25" s="351" t="n">
        <v>4643.92267992692</v>
      </c>
      <c r="H25" s="351" t="n">
        <f aca="false">3732.37718851+40.51192691*25.9589</f>
        <v>4784.022247974</v>
      </c>
      <c r="I25" s="351" t="n">
        <f aca="false">+H25+E25+B25</f>
        <v>14123.7733613111</v>
      </c>
    </row>
    <row r="26" s="349" customFormat="true" ht="20.1" hidden="false" customHeight="true" outlineLevel="0" collapsed="false">
      <c r="A26" s="350" t="s">
        <v>7</v>
      </c>
      <c r="B26" s="351" t="n">
        <f aca="false">(181.6300955-2.24239849-2.24246017406664-3.29-3.29-3.2917651)*25.9589</f>
        <v>4342.23532544592</v>
      </c>
      <c r="C26" s="351" t="n">
        <v>895.939492266</v>
      </c>
      <c r="D26" s="351" t="n">
        <v>1177.74142406499</v>
      </c>
      <c r="E26" s="351" t="n">
        <f aca="false">(180.52)*25.9589</f>
        <v>4686.100628</v>
      </c>
      <c r="F26" s="351" t="n">
        <v>620</v>
      </c>
      <c r="G26" s="351" t="n">
        <v>457.72403105</v>
      </c>
      <c r="H26" s="351" t="n">
        <f aca="false">3894.65315746+40.51192691*25.9589</f>
        <v>4946.298216924</v>
      </c>
      <c r="I26" s="351" t="n">
        <f aca="false">+H26+E26+B26</f>
        <v>13974.6341703699</v>
      </c>
    </row>
    <row r="27" s="349" customFormat="true" ht="20.1" hidden="false" customHeight="true" outlineLevel="0" collapsed="false">
      <c r="A27" s="347" t="s">
        <v>376</v>
      </c>
      <c r="B27" s="348" t="n">
        <f aca="false">(181.6300955-2.24239849-2.24246017406664-3.29-3.29-3.291765100594)*25.9589</f>
        <v>4342.2353254305</v>
      </c>
      <c r="C27" s="348" t="n">
        <v>809.27799972366</v>
      </c>
      <c r="D27" s="348" t="n">
        <v>920.91099201227</v>
      </c>
      <c r="E27" s="348" t="n">
        <f aca="false">(175.62)*25.9589</f>
        <v>4558.902018</v>
      </c>
      <c r="F27" s="348" t="n">
        <v>270</v>
      </c>
      <c r="G27" s="348" t="n">
        <v>0</v>
      </c>
      <c r="H27" s="348" t="n">
        <f aca="false">4164.65315746+40.51192691*25.9589</f>
        <v>5216.298216924</v>
      </c>
      <c r="I27" s="348" t="n">
        <f aca="false">+H27+E27+B27</f>
        <v>14117.4355603545</v>
      </c>
    </row>
    <row r="28" s="349" customFormat="true" ht="20.1" hidden="false" customHeight="true" outlineLevel="0" collapsed="false">
      <c r="A28" s="347" t="s">
        <v>377</v>
      </c>
      <c r="B28" s="348" t="n">
        <f aca="false">(181.6300955-2.24239849-2.24246017406664-3.29-3.29-3.291765100594)*25.9589</f>
        <v>4342.2353254305</v>
      </c>
      <c r="C28" s="348" t="n">
        <v>464.627116171</v>
      </c>
      <c r="D28" s="348" t="n">
        <v>415.523231349588</v>
      </c>
      <c r="E28" s="348" t="n">
        <f aca="false">(177.62)*25.9589</f>
        <v>4610.819818</v>
      </c>
      <c r="F28" s="348" t="n">
        <v>5710.75033823876</v>
      </c>
      <c r="G28" s="348" t="n">
        <v>5436.298216924</v>
      </c>
      <c r="H28" s="348" t="n">
        <f aca="false">4437.83307462+40.56093531*25.9589</f>
        <v>5490.75033823876</v>
      </c>
      <c r="I28" s="348" t="n">
        <f aca="false">+H28+E28+B28</f>
        <v>14443.8054816693</v>
      </c>
    </row>
    <row r="29" s="349" customFormat="true" ht="20.1" hidden="false" customHeight="true" outlineLevel="0" collapsed="false">
      <c r="A29" s="350" t="s">
        <v>378</v>
      </c>
      <c r="B29" s="351" t="n">
        <f aca="false">(181.6300955-2.24239849-2.24246017406664-3.29-3.291-3.291765100594)*25.9589</f>
        <v>4342.2093665305</v>
      </c>
      <c r="C29" s="351" t="n">
        <v>999.572801096</v>
      </c>
      <c r="D29" s="351" t="n">
        <v>1348.38110080185</v>
      </c>
      <c r="E29" s="351" t="n">
        <f aca="false">(162.62)*25.9589</f>
        <v>4221.436318</v>
      </c>
      <c r="F29" s="351" t="n">
        <v>330</v>
      </c>
      <c r="G29" s="351" t="n">
        <v>0</v>
      </c>
      <c r="H29" s="351" t="n">
        <f aca="false">4767.83307462+40.56093531*25.9589</f>
        <v>5820.75033823876</v>
      </c>
      <c r="I29" s="351" t="n">
        <f aca="false">+H29+E29+B29</f>
        <v>14384.3960227693</v>
      </c>
    </row>
    <row r="30" s="349" customFormat="true" ht="20.1" hidden="false" customHeight="true" outlineLevel="0" collapsed="false">
      <c r="A30" s="350" t="s">
        <v>379</v>
      </c>
      <c r="B30" s="351" t="n">
        <f aca="false">(181.6300955-2.24239849-2.24246017406664-3.29-3.291-3.291765100594)*25.9589</f>
        <v>4342.2093665305</v>
      </c>
      <c r="C30" s="351" t="n">
        <v>52.792546178</v>
      </c>
      <c r="D30" s="351" t="n">
        <v>386.637925642596</v>
      </c>
      <c r="E30" s="351" t="n">
        <f aca="false">(149.62)*25.9589</f>
        <v>3883.970618</v>
      </c>
      <c r="F30" s="351" t="n">
        <v>275</v>
      </c>
      <c r="G30" s="351" t="n">
        <v>1319.98360513</v>
      </c>
      <c r="H30" s="351" t="n">
        <f aca="false">3722.84946949+40.56093531*25.9589</f>
        <v>4775.76673310876</v>
      </c>
      <c r="I30" s="351" t="n">
        <f aca="false">+H30+E30+B30</f>
        <v>13001.9467176393</v>
      </c>
    </row>
    <row r="31" s="349" customFormat="true" ht="20.1" hidden="false" customHeight="true" outlineLevel="0" collapsed="false">
      <c r="A31" s="347" t="s">
        <v>380</v>
      </c>
      <c r="B31" s="348" t="n">
        <v>4469.52660684836</v>
      </c>
      <c r="C31" s="348" t="n">
        <v>0</v>
      </c>
      <c r="D31" s="348" t="n">
        <v>619.516990820464</v>
      </c>
      <c r="E31" s="348" t="n">
        <f aca="false">(125.62)*27.2569</f>
        <v>3424.011778</v>
      </c>
      <c r="F31" s="348" t="n">
        <v>4822.52196331771</v>
      </c>
      <c r="G31" s="348" t="n">
        <v>4775.76673310876</v>
      </c>
      <c r="H31" s="348" t="n">
        <f aca="false">3768.41953314+40.60659081*27.2569</f>
        <v>4875.22931818909</v>
      </c>
      <c r="I31" s="348" t="n">
        <f aca="false">+H31+E31+B31</f>
        <v>12768.7677030375</v>
      </c>
    </row>
    <row r="32" s="349" customFormat="true" ht="20.1" hidden="false" customHeight="true" outlineLevel="0" collapsed="false">
      <c r="A32" s="354" t="n">
        <v>2015</v>
      </c>
      <c r="B32" s="355"/>
      <c r="C32" s="356" t="n">
        <f aca="false">SUM(C33:C44)</f>
        <v>14330.7308046871</v>
      </c>
      <c r="D32" s="356" t="n">
        <f aca="false">SUM(D33:D44)</f>
        <v>14346.4010974665</v>
      </c>
      <c r="E32" s="357"/>
      <c r="F32" s="356" t="n">
        <f aca="false">SUM(F33:F44)</f>
        <v>25432.1744798012</v>
      </c>
      <c r="G32" s="356" t="n">
        <f aca="false">SUM(G33:G44)</f>
        <v>25248.5603039973</v>
      </c>
      <c r="H32" s="358"/>
      <c r="I32" s="358"/>
      <c r="J32" s="359"/>
    </row>
    <row r="33" s="349" customFormat="true" ht="20.1" hidden="false" customHeight="true" outlineLevel="0" collapsed="false">
      <c r="A33" s="347" t="s">
        <v>252</v>
      </c>
      <c r="B33" s="348" t="n">
        <v>4469.52660684836</v>
      </c>
      <c r="C33" s="348" t="n">
        <v>1556.698949939</v>
      </c>
      <c r="D33" s="348" t="n">
        <v>750.515874199767</v>
      </c>
      <c r="E33" s="348" t="n">
        <f aca="false">(155.62)*27.2569</f>
        <v>4241.718778</v>
      </c>
      <c r="F33" s="348" t="n">
        <v>0</v>
      </c>
      <c r="G33" s="348" t="n">
        <v>1281.97133139</v>
      </c>
      <c r="H33" s="348" t="n">
        <f aca="false">2486.44820175+40.60659081*27.2569</f>
        <v>3593.25798679909</v>
      </c>
      <c r="I33" s="348" t="n">
        <f aca="false">+H33+E33+B33</f>
        <v>12304.5033716475</v>
      </c>
      <c r="J33" s="360"/>
    </row>
    <row r="34" s="349" customFormat="true" ht="20.1" hidden="false" customHeight="true" outlineLevel="0" collapsed="false">
      <c r="A34" s="350" t="s">
        <v>371</v>
      </c>
      <c r="B34" s="351" t="n">
        <v>4469.52660684836</v>
      </c>
      <c r="C34" s="351" t="n">
        <v>1632.8999771145</v>
      </c>
      <c r="D34" s="351" t="n">
        <v>779.978763173487</v>
      </c>
      <c r="E34" s="351" t="n">
        <f aca="false">(187.27)*27.2569</f>
        <v>5104.399663</v>
      </c>
      <c r="F34" s="351" t="n">
        <v>0</v>
      </c>
      <c r="G34" s="351" t="n">
        <v>0</v>
      </c>
      <c r="H34" s="351" t="n">
        <f aca="false">2486.44820175+40.60659081*27.2569</f>
        <v>3593.25798679909</v>
      </c>
      <c r="I34" s="351" t="n">
        <f aca="false">+H34+E34+B34</f>
        <v>13167.1842566475</v>
      </c>
    </row>
    <row r="35" s="349" customFormat="true" ht="20.1" hidden="false" customHeight="true" outlineLevel="0" collapsed="false">
      <c r="A35" s="350" t="s">
        <v>372</v>
      </c>
      <c r="B35" s="351" t="n">
        <v>4469.52660684836</v>
      </c>
      <c r="C35" s="351" t="n">
        <v>350.17394816006</v>
      </c>
      <c r="D35" s="351" t="n">
        <v>546.071657189355</v>
      </c>
      <c r="E35" s="351" t="n">
        <f aca="false">(179.37)*27.2569</f>
        <v>4889.070153</v>
      </c>
      <c r="F35" s="351" t="n">
        <v>4524.07002725747</v>
      </c>
      <c r="G35" s="351" t="n">
        <v>3817.25798679909</v>
      </c>
      <c r="H35" s="351" t="n">
        <f aca="false">3191.96991092+40.65393043*27.2569</f>
        <v>4300.07002725747</v>
      </c>
      <c r="I35" s="351" t="n">
        <f aca="false">+H35+E35+B35</f>
        <v>13658.6667871058</v>
      </c>
      <c r="J35" s="361"/>
    </row>
    <row r="36" s="349" customFormat="true" ht="20.1" hidden="false" customHeight="true" outlineLevel="0" collapsed="false">
      <c r="A36" s="347" t="s">
        <v>373</v>
      </c>
      <c r="B36" s="348" t="n">
        <v>4469.52660684836</v>
      </c>
      <c r="C36" s="348" t="n">
        <v>315.886316655</v>
      </c>
      <c r="D36" s="348" t="n">
        <v>856.60494369225</v>
      </c>
      <c r="E36" s="348" t="n">
        <f aca="false">(158.37)*27.2569</f>
        <v>4316.675253</v>
      </c>
      <c r="F36" s="348" t="n">
        <v>912</v>
      </c>
      <c r="G36" s="348" t="n">
        <v>0</v>
      </c>
      <c r="H36" s="348" t="n">
        <f aca="false">4103.96991092+40.65393043*27.2569</f>
        <v>5212.07002725747</v>
      </c>
      <c r="I36" s="348" t="n">
        <f aca="false">+H36+E36+B36</f>
        <v>13998.2718871058</v>
      </c>
    </row>
    <row r="37" s="349" customFormat="true" ht="20.1" hidden="false" customHeight="true" outlineLevel="0" collapsed="false">
      <c r="A37" s="347" t="s">
        <v>374</v>
      </c>
      <c r="B37" s="348" t="n">
        <v>4469.52660684836</v>
      </c>
      <c r="C37" s="348" t="n">
        <v>1125.722126614</v>
      </c>
      <c r="D37" s="348" t="n">
        <v>602.989239650281</v>
      </c>
      <c r="E37" s="348" t="n">
        <f aca="false">(176.87)*27.2569</f>
        <v>4820.927903</v>
      </c>
      <c r="F37" s="348" t="n">
        <v>561</v>
      </c>
      <c r="G37" s="348" t="n">
        <v>0</v>
      </c>
      <c r="H37" s="348" t="n">
        <f aca="false">4664.96991092+40.65393043*27.2569</f>
        <v>5773.07002725747</v>
      </c>
      <c r="I37" s="348" t="n">
        <f aca="false">+H37+E37+B37</f>
        <v>15063.5245371058</v>
      </c>
    </row>
    <row r="38" s="349" customFormat="true" ht="20.1" hidden="false" customHeight="true" outlineLevel="0" collapsed="false">
      <c r="A38" s="350" t="s">
        <v>375</v>
      </c>
      <c r="B38" s="351" t="n">
        <v>4379.80329467798</v>
      </c>
      <c r="C38" s="351" t="n">
        <v>1015.867097155</v>
      </c>
      <c r="D38" s="351" t="n">
        <v>426.028890318817</v>
      </c>
      <c r="E38" s="351" t="n">
        <f aca="false">(198.87)*27.2569</f>
        <v>5420.579703</v>
      </c>
      <c r="F38" s="351" t="n">
        <v>6389.80721439536</v>
      </c>
      <c r="G38" s="351" t="n">
        <v>6013.07002725747</v>
      </c>
      <c r="H38" s="351" t="n">
        <f aca="false">5040.35709978+40.70345911*27.2569</f>
        <v>6149.80721439536</v>
      </c>
      <c r="I38" s="351" t="n">
        <f aca="false">+H38+E38+B38</f>
        <v>15950.1902120733</v>
      </c>
    </row>
    <row r="39" s="349" customFormat="true" ht="20.1" hidden="false" customHeight="true" outlineLevel="0" collapsed="false">
      <c r="A39" s="350" t="s">
        <v>7</v>
      </c>
      <c r="B39" s="351" t="n">
        <v>4379.80329467798</v>
      </c>
      <c r="C39" s="351" t="n">
        <v>2099.636601081</v>
      </c>
      <c r="D39" s="351" t="n">
        <v>958.575730737446</v>
      </c>
      <c r="E39" s="351" t="n">
        <f aca="false">(241.37)*27.2569</f>
        <v>6578.997953</v>
      </c>
      <c r="F39" s="351" t="n">
        <v>480</v>
      </c>
      <c r="G39" s="351" t="n">
        <v>1682.16641648</v>
      </c>
      <c r="H39" s="351" t="n">
        <f aca="false">3838.1906833+40.70345911*27.2569</f>
        <v>4947.64079791536</v>
      </c>
      <c r="I39" s="351" t="n">
        <f aca="false">+H39+E39+B39</f>
        <v>15906.4420455933</v>
      </c>
    </row>
    <row r="40" s="349" customFormat="true" ht="20.1" hidden="false" customHeight="true" outlineLevel="0" collapsed="false">
      <c r="A40" s="347" t="s">
        <v>376</v>
      </c>
      <c r="B40" s="348" t="n">
        <v>4379.80329467798</v>
      </c>
      <c r="C40" s="348" t="n">
        <v>733.63840634444</v>
      </c>
      <c r="D40" s="348" t="n">
        <v>946.847017057531</v>
      </c>
      <c r="E40" s="348" t="n">
        <f aca="false">(232.37)*27.2569</f>
        <v>6333.685853</v>
      </c>
      <c r="F40" s="348" t="n">
        <v>760</v>
      </c>
      <c r="G40" s="348" t="n">
        <v>0</v>
      </c>
      <c r="H40" s="348" t="n">
        <f aca="false">4598.1906833+40.70345911*27.2569</f>
        <v>5707.64079791536</v>
      </c>
      <c r="I40" s="348" t="n">
        <f aca="false">+H40+E40+B40</f>
        <v>16421.1299455933</v>
      </c>
    </row>
    <row r="41" s="349" customFormat="true" ht="20.1" hidden="false" customHeight="true" outlineLevel="0" collapsed="false">
      <c r="A41" s="347" t="s">
        <v>377</v>
      </c>
      <c r="B41" s="348" t="n">
        <v>4379.80329467798</v>
      </c>
      <c r="C41" s="348" t="n">
        <v>605.039390169</v>
      </c>
      <c r="D41" s="348" t="n">
        <v>499.772581007352</v>
      </c>
      <c r="E41" s="348" t="n">
        <f aca="false">(235.37)*27.2569</f>
        <v>6415.456553</v>
      </c>
      <c r="F41" s="348" t="n">
        <v>6746.45374415542</v>
      </c>
      <c r="G41" s="348" t="n">
        <v>6187.64079791536</v>
      </c>
      <c r="H41" s="348" t="n">
        <f aca="false">5155.53362322+40.75739064*27.2569</f>
        <v>6266.45374415542</v>
      </c>
      <c r="I41" s="348" t="n">
        <f aca="false">+H41+E41+B41</f>
        <v>17061.7135918334</v>
      </c>
    </row>
    <row r="42" s="349" customFormat="true" ht="20.1" hidden="false" customHeight="true" outlineLevel="0" collapsed="false">
      <c r="A42" s="350" t="s">
        <v>378</v>
      </c>
      <c r="B42" s="351" t="n">
        <v>4379.80329467798</v>
      </c>
      <c r="C42" s="351" t="n">
        <v>1735.878443429</v>
      </c>
      <c r="D42" s="351" t="n">
        <v>3086.26046445922</v>
      </c>
      <c r="E42" s="351" t="n">
        <f aca="false">(184.87)*27.2569</f>
        <v>5038.983103</v>
      </c>
      <c r="F42" s="351" t="n">
        <v>0</v>
      </c>
      <c r="G42" s="351" t="n">
        <v>0</v>
      </c>
      <c r="H42" s="351" t="n">
        <f aca="false">5155.53362322+40.75739064*27.2569</f>
        <v>6266.45374415542</v>
      </c>
      <c r="I42" s="351" t="n">
        <f aca="false">+H42+E42+B42</f>
        <v>15685.2401418334</v>
      </c>
    </row>
    <row r="43" s="349" customFormat="true" ht="20.1" hidden="false" customHeight="true" outlineLevel="0" collapsed="false">
      <c r="A43" s="350" t="s">
        <v>379</v>
      </c>
      <c r="B43" s="351" t="n">
        <v>4379.80329467798</v>
      </c>
      <c r="C43" s="351" t="n">
        <v>2398.05028701013</v>
      </c>
      <c r="D43" s="351" t="n">
        <v>3653.31074287461</v>
      </c>
      <c r="E43" s="351" t="n">
        <f aca="false">(137.43)*27.2569</f>
        <v>3745.915767</v>
      </c>
      <c r="F43" s="351" t="n">
        <v>0</v>
      </c>
      <c r="G43" s="351" t="n">
        <v>1259.16016532</v>
      </c>
      <c r="H43" s="351" t="n">
        <f aca="false">3896.3734579+40.75739064*27.2569</f>
        <v>5007.29357883542</v>
      </c>
      <c r="I43" s="351" t="n">
        <f aca="false">+H43+E43+B43</f>
        <v>13133.0126405134</v>
      </c>
    </row>
    <row r="44" s="349" customFormat="true" ht="20.1" hidden="false" customHeight="true" outlineLevel="0" collapsed="false">
      <c r="A44" s="347" t="s">
        <v>380</v>
      </c>
      <c r="B44" s="348" t="n">
        <f aca="false">157.394273835528*28.621</f>
        <v>4504.78151144665</v>
      </c>
      <c r="C44" s="348" t="n">
        <v>761.23926101596</v>
      </c>
      <c r="D44" s="348" t="n">
        <f aca="false">1239.44519310634</f>
        <v>1239.44519310634</v>
      </c>
      <c r="E44" s="348" t="n">
        <f aca="false">(119.43)*28.621</f>
        <v>3418.20603</v>
      </c>
      <c r="F44" s="348" t="n">
        <v>5058.84349399294</v>
      </c>
      <c r="G44" s="348" t="n">
        <v>5007.29357883542</v>
      </c>
      <c r="H44" s="348" t="n">
        <f aca="false">3946.49108211+40.80993847*28.621</f>
        <v>5114.51233105987</v>
      </c>
      <c r="I44" s="348" t="n">
        <f aca="false">+H44+E44+B44</f>
        <v>13037.4998725065</v>
      </c>
    </row>
    <row r="45" s="349" customFormat="true" ht="20.1" hidden="false" customHeight="true" outlineLevel="0" collapsed="false">
      <c r="A45" s="354" t="n">
        <v>2016</v>
      </c>
      <c r="B45" s="355"/>
      <c r="C45" s="356" t="n">
        <f aca="false">SUM(C46:C52)</f>
        <v>13285.1470766719</v>
      </c>
      <c r="D45" s="356" t="n">
        <f aca="false">SUM(D46:D52)</f>
        <v>10945.1217396097</v>
      </c>
      <c r="E45" s="357"/>
      <c r="F45" s="356" t="n">
        <f aca="false">SUM(F46:F52)</f>
        <v>14601.5614634817</v>
      </c>
      <c r="G45" s="356" t="n">
        <f aca="false">SUM(G46:G52)</f>
        <v>14147.7737456757</v>
      </c>
      <c r="H45" s="358"/>
      <c r="I45" s="358"/>
      <c r="J45" s="360"/>
    </row>
    <row r="46" s="349" customFormat="true" ht="20.1" hidden="false" customHeight="true" outlineLevel="0" collapsed="false">
      <c r="A46" s="347" t="s">
        <v>252</v>
      </c>
      <c r="B46" s="348" t="n">
        <f aca="false">157.394273835528*28.621</f>
        <v>4504.78151144665</v>
      </c>
      <c r="C46" s="348" t="n">
        <v>2170.4468164259</v>
      </c>
      <c r="D46" s="348" t="n">
        <v>1347.47801244743</v>
      </c>
      <c r="E46" s="348" t="n">
        <f aca="false">(119.43+27.09)*28.621</f>
        <v>4193.54892</v>
      </c>
      <c r="F46" s="348" t="n">
        <v>0</v>
      </c>
      <c r="G46" s="348" t="n">
        <v>1322.65156233</v>
      </c>
      <c r="H46" s="348" t="n">
        <f aca="false">2623.83951978+40.80993847*28.621</f>
        <v>3791.86076872987</v>
      </c>
      <c r="I46" s="348" t="n">
        <f aca="false">+H46+E46+B46</f>
        <v>12490.1912001765</v>
      </c>
      <c r="J46" s="359"/>
    </row>
    <row r="47" s="349" customFormat="true" ht="20.1" hidden="false" customHeight="true" outlineLevel="0" collapsed="false">
      <c r="A47" s="347" t="s">
        <v>371</v>
      </c>
      <c r="B47" s="348" t="n">
        <f aca="false">157.394273835528*28.621</f>
        <v>4504.78151144665</v>
      </c>
      <c r="C47" s="348" t="n">
        <v>3154.7976859034</v>
      </c>
      <c r="D47" s="348" t="n">
        <v>1823.2000464172</v>
      </c>
      <c r="E47" s="348" t="n">
        <f aca="false">(119.43+27.09+48.3)*28.621</f>
        <v>5575.94322</v>
      </c>
      <c r="F47" s="348" t="n">
        <v>0</v>
      </c>
      <c r="G47" s="348" t="n">
        <v>0</v>
      </c>
      <c r="H47" s="348" t="n">
        <f aca="false">2623.83951978+40.80993847*28.621</f>
        <v>3791.86076872987</v>
      </c>
      <c r="I47" s="348" t="n">
        <f aca="false">+H47+E47+B47</f>
        <v>13872.5855001765</v>
      </c>
    </row>
    <row r="48" s="349" customFormat="true" ht="20.1" hidden="false" customHeight="true" outlineLevel="0" collapsed="false">
      <c r="A48" s="350" t="s">
        <v>372</v>
      </c>
      <c r="B48" s="351" t="n">
        <f aca="false">157.394273835528*28.621</f>
        <v>4504.78151144665</v>
      </c>
      <c r="C48" s="351" t="n">
        <v>1725.961511379</v>
      </c>
      <c r="D48" s="351" t="n">
        <v>2232.35262654879</v>
      </c>
      <c r="E48" s="351" t="n">
        <f aca="false">(119.43+57.09)*28.621</f>
        <v>5052.17892</v>
      </c>
      <c r="F48" s="351" t="n">
        <v>4789.23236480578</v>
      </c>
      <c r="G48" s="351" t="n">
        <v>4031.86076875987</v>
      </c>
      <c r="H48" s="351" t="n">
        <f aca="false">3379.5300411+40.86867418*28.621</f>
        <v>4549.23236480578</v>
      </c>
      <c r="I48" s="351" t="n">
        <f aca="false">+H48+E48+B48</f>
        <v>14106.1927962524</v>
      </c>
    </row>
    <row r="49" s="349" customFormat="true" ht="20.1" hidden="false" customHeight="true" outlineLevel="0" collapsed="false">
      <c r="A49" s="350" t="s">
        <v>373</v>
      </c>
      <c r="B49" s="351" t="n">
        <f aca="false">157.394273835528*28.621</f>
        <v>4504.78151144665</v>
      </c>
      <c r="C49" s="351" t="n">
        <v>1304.4152701726</v>
      </c>
      <c r="D49" s="351" t="n">
        <v>1418.59124477596</v>
      </c>
      <c r="E49" s="351" t="n">
        <f aca="false">(119.43+57.09-7+2.6)*28.621</f>
        <v>4926.24652</v>
      </c>
      <c r="F49" s="351" t="n">
        <v>910</v>
      </c>
      <c r="G49" s="351" t="n">
        <v>0</v>
      </c>
      <c r="H49" s="351" t="n">
        <f aca="false">4289.5300411+40.86867418*28.621</f>
        <v>5459.23236480578</v>
      </c>
      <c r="I49" s="351" t="n">
        <f aca="false">+H49+E49+B49</f>
        <v>14890.2603962524</v>
      </c>
    </row>
    <row r="50" s="349" customFormat="true" ht="20.1" hidden="false" customHeight="true" outlineLevel="0" collapsed="false">
      <c r="A50" s="347" t="s">
        <v>374</v>
      </c>
      <c r="B50" s="348" t="n">
        <f aca="false">157.394273835528*28.621</f>
        <v>4504.78151144665</v>
      </c>
      <c r="C50" s="348" t="n">
        <v>1292.137273963</v>
      </c>
      <c r="D50" s="348" t="n">
        <v>641.816056597861</v>
      </c>
      <c r="E50" s="348" t="n">
        <f aca="false">(119.43+76.09)*28.621</f>
        <v>5595.97792</v>
      </c>
      <c r="F50" s="348" t="n">
        <v>950</v>
      </c>
      <c r="G50" s="348" t="n">
        <v>0</v>
      </c>
      <c r="H50" s="348" t="n">
        <f aca="false">5239.5300411+40.86867418*28.621</f>
        <v>6409.23236480578</v>
      </c>
      <c r="I50" s="348" t="n">
        <f aca="false">+H50+E50+B50</f>
        <v>16509.9917962524</v>
      </c>
    </row>
    <row r="51" s="349" customFormat="true" ht="20.1" hidden="false" customHeight="true" outlineLevel="0" collapsed="false">
      <c r="A51" s="347" t="s">
        <v>375</v>
      </c>
      <c r="B51" s="348" t="n">
        <f aca="false">(157.394273835528-4.2323)*28.621</f>
        <v>4383.64885314665</v>
      </c>
      <c r="C51" s="348" t="n">
        <v>1188.539221966</v>
      </c>
      <c r="D51" s="348" t="n">
        <v>1648.21863538418</v>
      </c>
      <c r="E51" s="348" t="n">
        <f aca="false">(119.43+76.09-20+5+7-10)*28.621</f>
        <v>5080.79992</v>
      </c>
      <c r="F51" s="348" t="n">
        <v>7697.32909867595</v>
      </c>
      <c r="G51" s="348" t="n">
        <v>6979.23236480578</v>
      </c>
      <c r="H51" s="348" t="n">
        <f aca="false">5955.63152578+40.9383869499999*28.621</f>
        <v>7127.32909867595</v>
      </c>
      <c r="I51" s="348" t="n">
        <f aca="false">+H51+E51+B51</f>
        <v>16591.7778718226</v>
      </c>
    </row>
    <row r="52" s="349" customFormat="true" ht="20.1" hidden="false" customHeight="true" outlineLevel="0" collapsed="false">
      <c r="A52" s="350" t="s">
        <v>7</v>
      </c>
      <c r="B52" s="351"/>
      <c r="C52" s="351" t="n">
        <f aca="false">SUM(C53:C69)</f>
        <v>2448.849296862</v>
      </c>
      <c r="D52" s="351" t="n">
        <f aca="false">SUM(D53:D69)</f>
        <v>1833.46511743828</v>
      </c>
      <c r="E52" s="351"/>
      <c r="F52" s="351" t="n">
        <f aca="false">SUM(F53:F69)</f>
        <v>255</v>
      </c>
      <c r="G52" s="351" t="n">
        <f aca="false">SUM(G53:G69)</f>
        <v>1814.02904978</v>
      </c>
      <c r="H52" s="351"/>
      <c r="I52" s="351"/>
    </row>
    <row r="53" s="349" customFormat="true" ht="20.1" hidden="false" customHeight="true" outlineLevel="0" collapsed="false">
      <c r="A53" s="350" t="s">
        <v>382</v>
      </c>
      <c r="B53" s="351" t="n">
        <f aca="false">(157.394273835528-4.2323)*28.621</f>
        <v>4383.64885314665</v>
      </c>
      <c r="C53" s="351" t="n">
        <f aca="false">28.77645*28.618</f>
        <v>823.5244461</v>
      </c>
      <c r="D53" s="351" t="n">
        <v>342.167151770004</v>
      </c>
      <c r="E53" s="351" t="n">
        <f aca="false">(119.43+58.09+17)*28.621</f>
        <v>5567.35692</v>
      </c>
      <c r="F53" s="351" t="n">
        <v>0</v>
      </c>
      <c r="G53" s="351" t="n">
        <v>0</v>
      </c>
      <c r="H53" s="351" t="n">
        <f aca="false">5955.63152578+40.9383869499999*28.621</f>
        <v>7127.32909867595</v>
      </c>
      <c r="I53" s="351" t="n">
        <f aca="false">+H53+E53+B53</f>
        <v>17078.3348718226</v>
      </c>
      <c r="J53" s="359"/>
    </row>
    <row r="54" s="349" customFormat="true" ht="20.1" hidden="false" customHeight="true" outlineLevel="0" collapsed="false">
      <c r="A54" s="347" t="s">
        <v>383</v>
      </c>
      <c r="B54" s="348" t="n">
        <f aca="false">(157.394273835528-4.2323)*28.621</f>
        <v>4383.64885314665</v>
      </c>
      <c r="C54" s="348" t="n">
        <v>0</v>
      </c>
      <c r="D54" s="348" t="n">
        <v>0</v>
      </c>
      <c r="E54" s="348" t="n">
        <f aca="false">(119.43+58.09+17)*28.621</f>
        <v>5567.35692</v>
      </c>
      <c r="F54" s="348" t="n">
        <v>0</v>
      </c>
      <c r="G54" s="348" t="n">
        <v>0</v>
      </c>
      <c r="H54" s="348" t="n">
        <f aca="false">5955.63152578+40.9383869499999*28.621</f>
        <v>7127.32909867595</v>
      </c>
      <c r="I54" s="348" t="n">
        <f aca="false">+H54+E54+B54</f>
        <v>17078.3348718226</v>
      </c>
      <c r="J54" s="359"/>
    </row>
    <row r="55" s="349" customFormat="true" ht="20.1" hidden="false" customHeight="true" outlineLevel="0" collapsed="false">
      <c r="A55" s="352" t="s">
        <v>384</v>
      </c>
      <c r="B55" s="348" t="n">
        <f aca="false">(157.394273835528-4.2323)*28.621</f>
        <v>4383.64885314665</v>
      </c>
      <c r="C55" s="348" t="n">
        <v>0</v>
      </c>
      <c r="D55" s="348" t="n">
        <v>0</v>
      </c>
      <c r="E55" s="348" t="n">
        <f aca="false">(119.43+58.09+17)*28.621</f>
        <v>5567.35692</v>
      </c>
      <c r="F55" s="348" t="n">
        <v>0</v>
      </c>
      <c r="G55" s="348" t="n">
        <v>0</v>
      </c>
      <c r="H55" s="348" t="n">
        <f aca="false">5955.63152578+40.9383869499999*28.621</f>
        <v>7127.32909867595</v>
      </c>
      <c r="I55" s="348" t="n">
        <f aca="false">+H55+E55+B55</f>
        <v>17078.3348718226</v>
      </c>
      <c r="J55" s="359"/>
    </row>
    <row r="56" s="349" customFormat="true" ht="20.1" hidden="false" customHeight="true" outlineLevel="0" collapsed="false">
      <c r="A56" s="350" t="s">
        <v>385</v>
      </c>
      <c r="B56" s="351" t="n">
        <f aca="false">(157.394273835528-4.2323)*28.621</f>
        <v>4383.64885314665</v>
      </c>
      <c r="C56" s="351" t="n">
        <v>0</v>
      </c>
      <c r="D56" s="351" t="n">
        <v>0</v>
      </c>
      <c r="E56" s="351" t="n">
        <f aca="false">(119.43+58.09+17)*28.621</f>
        <v>5567.35692</v>
      </c>
      <c r="F56" s="351" t="n">
        <v>0</v>
      </c>
      <c r="G56" s="351" t="n">
        <v>0</v>
      </c>
      <c r="H56" s="351" t="n">
        <f aca="false">5955.63152578+40.9383869499999*28.621</f>
        <v>7127.32909867595</v>
      </c>
      <c r="I56" s="351" t="n">
        <f aca="false">+H56+E56+B56</f>
        <v>17078.3348718226</v>
      </c>
      <c r="J56" s="359"/>
    </row>
    <row r="57" s="349" customFormat="true" ht="20.1" hidden="false" customHeight="true" outlineLevel="0" collapsed="false">
      <c r="A57" s="350" t="s">
        <v>386</v>
      </c>
      <c r="B57" s="351" t="n">
        <f aca="false">(157.394273835528-4.2323)*28.621</f>
        <v>4383.64885314665</v>
      </c>
      <c r="C57" s="351" t="n">
        <v>0</v>
      </c>
      <c r="D57" s="351" t="n">
        <v>0</v>
      </c>
      <c r="E57" s="351" t="n">
        <f aca="false">(119.43+58.09+17)*28.621</f>
        <v>5567.35692</v>
      </c>
      <c r="F57" s="351" t="n">
        <v>85</v>
      </c>
      <c r="G57" s="351" t="n">
        <v>0</v>
      </c>
      <c r="H57" s="351" t="n">
        <f aca="false">6040.63152578+40.9383869499999*28.621</f>
        <v>7212.32909867595</v>
      </c>
      <c r="I57" s="351" t="n">
        <f aca="false">+H57+E57+B57</f>
        <v>17163.3348718226</v>
      </c>
      <c r="J57" s="359"/>
    </row>
    <row r="58" s="349" customFormat="true" ht="20.1" hidden="false" customHeight="true" outlineLevel="0" collapsed="false">
      <c r="A58" s="352" t="s">
        <v>387</v>
      </c>
      <c r="B58" s="348" t="n">
        <f aca="false">(157.394273835528-4.2323)*28.621</f>
        <v>4383.64885314665</v>
      </c>
      <c r="C58" s="348" t="n">
        <f aca="false">19.8751*28.6447</f>
        <v>569.31627697</v>
      </c>
      <c r="D58" s="348" t="n">
        <v>660.966337329489</v>
      </c>
      <c r="E58" s="348" t="n">
        <f aca="false">(119.43+58.09+17-4)*28.621</f>
        <v>5452.87292</v>
      </c>
      <c r="F58" s="348" t="n">
        <v>0</v>
      </c>
      <c r="G58" s="348" t="n">
        <v>0</v>
      </c>
      <c r="H58" s="348" t="n">
        <f aca="false">6040.63152578+40.9383869499999*28.621</f>
        <v>7212.32909867595</v>
      </c>
      <c r="I58" s="348" t="n">
        <f aca="false">+H58+E58+B58</f>
        <v>17048.8508718226</v>
      </c>
      <c r="J58" s="359"/>
    </row>
    <row r="59" s="349" customFormat="true" ht="20.1" hidden="false" customHeight="true" outlineLevel="0" collapsed="false">
      <c r="A59" s="352" t="s">
        <v>388</v>
      </c>
      <c r="B59" s="348" t="n">
        <f aca="false">(157.394273835528-4.2323)*28.621</f>
        <v>4383.64885314665</v>
      </c>
      <c r="C59" s="348" t="n">
        <v>0</v>
      </c>
      <c r="D59" s="348" t="n">
        <v>0</v>
      </c>
      <c r="E59" s="348" t="n">
        <f aca="false">(119.43+58.09+17-4)*28.621</f>
        <v>5452.87292</v>
      </c>
      <c r="F59" s="348" t="n">
        <v>0</v>
      </c>
      <c r="G59" s="348" t="n">
        <v>0</v>
      </c>
      <c r="H59" s="348" t="n">
        <f aca="false">6040.63152578+40.9383869499999*28.621</f>
        <v>7212.32909867595</v>
      </c>
      <c r="I59" s="348" t="n">
        <f aca="false">+H59+E59+B59</f>
        <v>17048.8508718226</v>
      </c>
      <c r="J59" s="359"/>
    </row>
    <row r="60" s="349" customFormat="true" ht="20.1" hidden="false" customHeight="true" outlineLevel="0" collapsed="false">
      <c r="A60" s="350" t="s">
        <v>389</v>
      </c>
      <c r="B60" s="351" t="n">
        <f aca="false">(157.394273835528-4.2323)*28.621</f>
        <v>4383.64885314665</v>
      </c>
      <c r="C60" s="351" t="n">
        <v>0</v>
      </c>
      <c r="D60" s="351" t="n">
        <v>0</v>
      </c>
      <c r="E60" s="351" t="n">
        <f aca="false">(119.43+58.09+17-4)*28.621</f>
        <v>5452.87292</v>
      </c>
      <c r="F60" s="351" t="n">
        <v>0</v>
      </c>
      <c r="G60" s="351" t="n">
        <v>0</v>
      </c>
      <c r="H60" s="351" t="n">
        <f aca="false">6040.63152578+40.9383869499999*28.621</f>
        <v>7212.32909867595</v>
      </c>
      <c r="I60" s="351" t="n">
        <f aca="false">+H60+E60+B60</f>
        <v>17048.8508718226</v>
      </c>
      <c r="J60" s="359"/>
    </row>
    <row r="61" s="349" customFormat="true" ht="20.1" hidden="false" customHeight="true" outlineLevel="0" collapsed="false">
      <c r="A61" s="350" t="s">
        <v>390</v>
      </c>
      <c r="B61" s="351" t="n">
        <f aca="false">(157.394273835528-4.2323)*28.621</f>
        <v>4383.64885314665</v>
      </c>
      <c r="C61" s="351" t="n">
        <v>0</v>
      </c>
      <c r="D61" s="351" t="n">
        <v>0</v>
      </c>
      <c r="E61" s="351" t="n">
        <f aca="false">(119.43+58.09+17-4)*28.621</f>
        <v>5452.87292</v>
      </c>
      <c r="F61" s="351" t="n">
        <v>0</v>
      </c>
      <c r="G61" s="351" t="n">
        <v>0</v>
      </c>
      <c r="H61" s="351" t="n">
        <f aca="false">6040.63152578+40.9383869499999*28.621</f>
        <v>7212.32909867595</v>
      </c>
      <c r="I61" s="351" t="n">
        <f aca="false">+H61+E61+B61</f>
        <v>17048.8508718226</v>
      </c>
      <c r="J61" s="359"/>
    </row>
    <row r="62" s="349" customFormat="true" ht="20.1" hidden="false" customHeight="true" outlineLevel="0" collapsed="false">
      <c r="A62" s="352" t="s">
        <v>391</v>
      </c>
      <c r="B62" s="348" t="n">
        <f aca="false">(157.394273835528-4.2323)*28.621</f>
        <v>4383.64885314665</v>
      </c>
      <c r="C62" s="348" t="n">
        <v>0</v>
      </c>
      <c r="D62" s="348" t="n">
        <v>0</v>
      </c>
      <c r="E62" s="348" t="n">
        <f aca="false">(119.43+58.09+17-4)*28.621</f>
        <v>5452.87292</v>
      </c>
      <c r="F62" s="348" t="n">
        <v>85</v>
      </c>
      <c r="G62" s="348" t="n">
        <v>0</v>
      </c>
      <c r="H62" s="348" t="n">
        <f aca="false">6125.63152578+40.9383869499999*28.621</f>
        <v>7297.32909867595</v>
      </c>
      <c r="I62" s="348" t="n">
        <f aca="false">+H62+E62+B62</f>
        <v>17133.8508718226</v>
      </c>
      <c r="J62" s="359"/>
    </row>
    <row r="63" s="349" customFormat="true" ht="20.1" hidden="false" customHeight="true" outlineLevel="0" collapsed="false">
      <c r="A63" s="352" t="s">
        <v>392</v>
      </c>
      <c r="B63" s="348" t="n">
        <f aca="false">(157.394273835528-4.2323)*28.621</f>
        <v>4383.64885314665</v>
      </c>
      <c r="C63" s="348" t="n">
        <f aca="false">26.82248*28.6714</f>
        <v>769.038053072</v>
      </c>
      <c r="D63" s="348" t="n">
        <f aca="false">715.650510757799</f>
        <v>715.650510757799</v>
      </c>
      <c r="E63" s="348" t="n">
        <f aca="false">(119.43+58.09+17-4+2)*28.621</f>
        <v>5510.11492</v>
      </c>
      <c r="F63" s="348" t="n">
        <v>0</v>
      </c>
      <c r="G63" s="348" t="n">
        <v>0</v>
      </c>
      <c r="H63" s="348" t="n">
        <f aca="false">6125.63152578+40.9383869499999*28.621</f>
        <v>7297.32909867595</v>
      </c>
      <c r="I63" s="348" t="n">
        <f aca="false">+H63+E63+B63</f>
        <v>17191.0928718226</v>
      </c>
      <c r="J63" s="359"/>
    </row>
    <row r="64" s="349" customFormat="true" ht="20.1" hidden="false" customHeight="true" outlineLevel="0" collapsed="false">
      <c r="A64" s="350" t="s">
        <v>393</v>
      </c>
      <c r="B64" s="351" t="n">
        <f aca="false">(157.394273835528-4.2323)*28.621</f>
        <v>4383.64885314665</v>
      </c>
      <c r="C64" s="351" t="n">
        <v>0</v>
      </c>
      <c r="D64" s="351" t="n">
        <v>0</v>
      </c>
      <c r="E64" s="351" t="n">
        <f aca="false">(119.43+58.09+17-4+2)*28.621</f>
        <v>5510.11492</v>
      </c>
      <c r="F64" s="351" t="n">
        <v>0</v>
      </c>
      <c r="G64" s="351" t="n">
        <v>0</v>
      </c>
      <c r="H64" s="351" t="n">
        <f aca="false">6125.63152578+40.9383869499999*28.621</f>
        <v>7297.32909867595</v>
      </c>
      <c r="I64" s="351" t="n">
        <f aca="false">+H64+E64+B64</f>
        <v>17191.0928718226</v>
      </c>
      <c r="J64" s="359"/>
    </row>
    <row r="65" s="349" customFormat="true" ht="20.1" hidden="false" customHeight="true" outlineLevel="0" collapsed="false">
      <c r="A65" s="350" t="s">
        <v>394</v>
      </c>
      <c r="B65" s="351" t="n">
        <f aca="false">(157.394273835528-4.2323)*28.621</f>
        <v>4383.64885314665</v>
      </c>
      <c r="C65" s="351" t="n">
        <v>0</v>
      </c>
      <c r="D65" s="351" t="n">
        <v>0</v>
      </c>
      <c r="E65" s="351" t="n">
        <f aca="false">(119.43+58.09+17-4+2)*28.621</f>
        <v>5510.11492</v>
      </c>
      <c r="F65" s="351" t="n">
        <v>0</v>
      </c>
      <c r="G65" s="351" t="n">
        <v>0</v>
      </c>
      <c r="H65" s="351" t="n">
        <f aca="false">6125.63152578+40.9383869499999*28.621</f>
        <v>7297.32909867595</v>
      </c>
      <c r="I65" s="351" t="n">
        <f aca="false">+H65+E65+B65</f>
        <v>17191.0928718226</v>
      </c>
      <c r="J65" s="359"/>
    </row>
    <row r="66" s="349" customFormat="true" ht="20.1" hidden="false" customHeight="true" outlineLevel="0" collapsed="false">
      <c r="A66" s="352" t="s">
        <v>395</v>
      </c>
      <c r="B66" s="348" t="n">
        <f aca="false">(157.394273835528-4.2323)*28.621</f>
        <v>4383.64885314665</v>
      </c>
      <c r="C66" s="348" t="n">
        <v>0</v>
      </c>
      <c r="D66" s="348" t="n">
        <v>0</v>
      </c>
      <c r="E66" s="348" t="n">
        <f aca="false">(119.43+58.09+17-4+2)*28.621</f>
        <v>5510.11492</v>
      </c>
      <c r="F66" s="348" t="n">
        <v>85</v>
      </c>
      <c r="G66" s="348" t="n">
        <v>0</v>
      </c>
      <c r="H66" s="348" t="n">
        <f aca="false">6210.63152578+40.9383869499999*28.621</f>
        <v>7382.32909867595</v>
      </c>
      <c r="I66" s="348" t="n">
        <f aca="false">+H66+E66+B66</f>
        <v>17276.0928718226</v>
      </c>
      <c r="J66" s="359"/>
    </row>
    <row r="67" s="349" customFormat="true" ht="20.1" hidden="false" customHeight="true" outlineLevel="0" collapsed="false">
      <c r="A67" s="352" t="s">
        <v>13</v>
      </c>
      <c r="B67" s="348" t="n">
        <f aca="false">(157.394273835528-4.2323)*28.621</f>
        <v>4383.64885314665</v>
      </c>
      <c r="C67" s="348" t="n">
        <f aca="false">9.9996*28.6982</f>
        <v>286.97052072</v>
      </c>
      <c r="D67" s="348" t="n">
        <v>114.681117580992</v>
      </c>
      <c r="E67" s="348" t="n">
        <f aca="false">(119.43+58.09+17-4+2+6)*28.621</f>
        <v>5681.84092</v>
      </c>
      <c r="F67" s="348" t="n">
        <v>0</v>
      </c>
      <c r="G67" s="348" t="n">
        <v>0</v>
      </c>
      <c r="H67" s="348" t="n">
        <f aca="false">6210.63152578+40.9383869499999*28.621</f>
        <v>7382.32909867595</v>
      </c>
      <c r="I67" s="348" t="n">
        <f aca="false">+H67+E67+B67</f>
        <v>17447.8188718226</v>
      </c>
      <c r="J67" s="359"/>
    </row>
    <row r="68" s="349" customFormat="true" ht="20.1" hidden="false" customHeight="true" outlineLevel="0" collapsed="false">
      <c r="A68" s="350" t="s">
        <v>14</v>
      </c>
      <c r="B68" s="351" t="n">
        <f aca="false">(157.394273835528-4.2323)*28.621</f>
        <v>4383.64885314665</v>
      </c>
      <c r="C68" s="351" t="n">
        <v>0</v>
      </c>
      <c r="D68" s="351" t="n">
        <v>0</v>
      </c>
      <c r="E68" s="351" t="n">
        <f aca="false">(119.43+58.09+17-4+2+6)*28.621</f>
        <v>5681.84092</v>
      </c>
      <c r="F68" s="351" t="n">
        <v>0</v>
      </c>
      <c r="G68" s="351" t="n">
        <f aca="false">1814029.04978/1000</f>
        <v>1814.02904978</v>
      </c>
      <c r="H68" s="351" t="n">
        <f aca="false">5568300.04889595/1000</f>
        <v>5568.30004889595</v>
      </c>
      <c r="I68" s="351" t="n">
        <f aca="false">+H68+E68+B68</f>
        <v>15633.7898220426</v>
      </c>
      <c r="J68" s="359"/>
    </row>
    <row r="69" customFormat="false" ht="3.75" hidden="false" customHeight="true" outlineLevel="0" collapsed="false">
      <c r="A69" s="362"/>
      <c r="B69" s="363"/>
      <c r="C69" s="363" t="n">
        <v>0</v>
      </c>
      <c r="D69" s="363" t="n">
        <v>0</v>
      </c>
      <c r="E69" s="364"/>
      <c r="F69" s="363" t="n">
        <v>0</v>
      </c>
      <c r="G69" s="363" t="n">
        <v>0</v>
      </c>
      <c r="H69" s="363"/>
      <c r="I69" s="363"/>
      <c r="BG69" s="352"/>
      <c r="DR69" s="352"/>
      <c r="EG69" s="348"/>
      <c r="EH69" s="348"/>
      <c r="EI69" s="348"/>
      <c r="EM69" s="348"/>
      <c r="FB69" s="348"/>
      <c r="FC69" s="348"/>
      <c r="FD69" s="348"/>
      <c r="FH69" s="348"/>
      <c r="FL69" s="348"/>
      <c r="FN69" s="348"/>
      <c r="FO69" s="348"/>
      <c r="FP69" s="348"/>
      <c r="FQ69" s="348"/>
      <c r="FR69" s="348"/>
      <c r="FW69" s="348"/>
      <c r="FX69" s="348"/>
      <c r="FY69" s="348"/>
      <c r="GC69" s="348"/>
      <c r="GG69" s="348"/>
      <c r="GI69" s="348"/>
      <c r="GJ69" s="348"/>
      <c r="GK69" s="348"/>
      <c r="GL69" s="348"/>
      <c r="GM69" s="348"/>
      <c r="GR69" s="348"/>
      <c r="GS69" s="348"/>
      <c r="GT69" s="348"/>
      <c r="GX69" s="348"/>
      <c r="HB69" s="348"/>
      <c r="HD69" s="348"/>
      <c r="HE69" s="348"/>
      <c r="HF69" s="348"/>
      <c r="HG69" s="348"/>
      <c r="HH69" s="348"/>
      <c r="HM69" s="348"/>
      <c r="HN69" s="348"/>
      <c r="HO69" s="348"/>
      <c r="HS69" s="348"/>
      <c r="HW69" s="348"/>
    </row>
    <row r="70" customFormat="false" ht="15" hidden="false" customHeight="false" outlineLevel="0" collapsed="false">
      <c r="A70" s="365" t="s">
        <v>423</v>
      </c>
      <c r="B70" s="366"/>
      <c r="C70" s="366"/>
      <c r="D70" s="366"/>
      <c r="E70" s="366"/>
      <c r="F70" s="367"/>
      <c r="G70" s="367"/>
      <c r="H70" s="368"/>
      <c r="I70" s="369"/>
      <c r="J70" s="370"/>
    </row>
    <row r="71" customFormat="false" ht="15" hidden="false" customHeight="false" outlineLevel="0" collapsed="false">
      <c r="A71" s="365" t="s">
        <v>424</v>
      </c>
      <c r="B71" s="371"/>
      <c r="C71" s="371"/>
      <c r="D71" s="371"/>
      <c r="E71" s="372"/>
      <c r="F71" s="373"/>
      <c r="G71" s="373"/>
      <c r="H71" s="374"/>
      <c r="I71" s="369"/>
      <c r="J71" s="375"/>
    </row>
    <row r="72" customFormat="false" ht="15" hidden="false" customHeight="false" outlineLevel="0" collapsed="false">
      <c r="A72" s="365" t="s">
        <v>425</v>
      </c>
      <c r="B72" s="371"/>
      <c r="C72" s="371"/>
      <c r="D72" s="371"/>
      <c r="E72" s="372"/>
      <c r="F72" s="373"/>
      <c r="G72" s="376"/>
      <c r="H72" s="372"/>
      <c r="I72" s="372"/>
      <c r="J72" s="377"/>
    </row>
    <row r="73" customFormat="false" ht="15" hidden="false" customHeight="false" outlineLevel="0" collapsed="false">
      <c r="A73" s="365" t="s">
        <v>426</v>
      </c>
      <c r="B73" s="371"/>
      <c r="C73" s="371"/>
      <c r="D73" s="372"/>
      <c r="E73" s="378"/>
      <c r="F73" s="373"/>
      <c r="G73" s="376"/>
      <c r="H73" s="372"/>
      <c r="I73" s="372"/>
      <c r="J73" s="379"/>
    </row>
    <row r="74" customFormat="false" ht="15" hidden="false" customHeight="false" outlineLevel="0" collapsed="false">
      <c r="A74" s="365" t="s">
        <v>80</v>
      </c>
      <c r="B74" s="380"/>
      <c r="C74" s="381"/>
      <c r="D74" s="372"/>
      <c r="E74" s="372"/>
      <c r="F74" s="382"/>
      <c r="G74" s="383"/>
      <c r="H74" s="378"/>
      <c r="I74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D55" colorId="64" zoomScale="80" zoomScaleNormal="80" zoomScalePageLayoutView="100" workbookViewId="0">
      <selection pane="topLeft" activeCell="O69" activeCellId="0" sqref="O69"/>
    </sheetView>
  </sheetViews>
  <sheetFormatPr defaultColWidth="8.55078125" defaultRowHeight="15" zeroHeight="false" outlineLevelRow="0" outlineLevelCol="0"/>
  <cols>
    <col collapsed="false" customWidth="true" hidden="false" outlineLevel="0" max="1" min="1" style="384" width="23.21"/>
    <col collapsed="false" customWidth="true" hidden="false" outlineLevel="0" max="3" min="2" style="384" width="11.76"/>
    <col collapsed="false" customWidth="true" hidden="false" outlineLevel="0" max="4" min="4" style="384" width="14.1"/>
    <col collapsed="false" customWidth="true" hidden="false" outlineLevel="0" max="5" min="5" style="384" width="11.99"/>
    <col collapsed="false" customWidth="true" hidden="false" outlineLevel="0" max="6" min="6" style="384" width="11.32"/>
    <col collapsed="false" customWidth="true" hidden="false" outlineLevel="0" max="7" min="7" style="384" width="13.66"/>
    <col collapsed="false" customWidth="true" hidden="false" outlineLevel="0" max="8" min="8" style="384" width="11.66"/>
    <col collapsed="false" customWidth="true" hidden="false" outlineLevel="0" max="9" min="9" style="384" width="11.43"/>
    <col collapsed="false" customWidth="true" hidden="false" outlineLevel="0" max="10" min="10" style="384" width="12.43"/>
    <col collapsed="false" customWidth="true" hidden="false" outlineLevel="0" max="11" min="11" style="384" width="11.55"/>
    <col collapsed="false" customWidth="true" hidden="false" outlineLevel="0" max="12" min="12" style="384" width="14.76"/>
    <col collapsed="false" customWidth="true" hidden="false" outlineLevel="0" max="13" min="13" style="384" width="15.21"/>
    <col collapsed="false" customWidth="true" hidden="false" outlineLevel="0" max="14" min="14" style="384" width="17.32"/>
    <col collapsed="false" customWidth="true" hidden="false" outlineLevel="0" max="15" min="15" style="384" width="15.66"/>
    <col collapsed="false" customWidth="false" hidden="false" outlineLevel="0" max="257" min="16" style="384" width="8.55"/>
  </cols>
  <sheetData>
    <row r="1" customFormat="false" ht="15.75" hidden="false" customHeight="false" outlineLevel="0" collapsed="false">
      <c r="A1" s="385" t="s">
        <v>427</v>
      </c>
      <c r="B1" s="386"/>
      <c r="C1" s="386"/>
      <c r="D1" s="386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</row>
    <row r="2" customFormat="false" ht="18" hidden="false" customHeight="false" outlineLevel="0" collapsed="false">
      <c r="A2" s="388" t="s">
        <v>428</v>
      </c>
      <c r="B2" s="386"/>
      <c r="C2" s="386"/>
      <c r="D2" s="386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</row>
    <row r="3" customFormat="false" ht="15.75" hidden="false" customHeight="false" outlineLevel="0" collapsed="false">
      <c r="A3" s="389" t="s">
        <v>429</v>
      </c>
      <c r="B3" s="390"/>
      <c r="C3" s="390"/>
      <c r="D3" s="390"/>
      <c r="E3" s="391"/>
      <c r="F3" s="391"/>
      <c r="G3" s="391"/>
      <c r="H3" s="391"/>
      <c r="I3" s="391"/>
      <c r="J3" s="391"/>
      <c r="K3" s="392"/>
      <c r="L3" s="391"/>
      <c r="M3" s="391"/>
      <c r="N3" s="391"/>
      <c r="O3" s="391"/>
    </row>
    <row r="4" customFormat="false" ht="18.75" hidden="false" customHeight="true" outlineLevel="0" collapsed="false">
      <c r="A4" s="393"/>
      <c r="B4" s="394" t="s">
        <v>430</v>
      </c>
      <c r="C4" s="394" t="s">
        <v>431</v>
      </c>
      <c r="D4" s="394" t="s">
        <v>353</v>
      </c>
      <c r="E4" s="394" t="s">
        <v>432</v>
      </c>
      <c r="F4" s="394" t="s">
        <v>433</v>
      </c>
      <c r="G4" s="394" t="s">
        <v>434</v>
      </c>
      <c r="H4" s="394" t="s">
        <v>433</v>
      </c>
      <c r="I4" s="394" t="s">
        <v>433</v>
      </c>
      <c r="J4" s="394" t="s">
        <v>435</v>
      </c>
      <c r="K4" s="394" t="s">
        <v>436</v>
      </c>
      <c r="L4" s="394" t="s">
        <v>433</v>
      </c>
      <c r="M4" s="394" t="s">
        <v>433</v>
      </c>
      <c r="N4" s="394" t="s">
        <v>433</v>
      </c>
      <c r="O4" s="394" t="s">
        <v>437</v>
      </c>
    </row>
    <row r="5" customFormat="false" ht="15" hidden="false" customHeight="false" outlineLevel="0" collapsed="false">
      <c r="A5" s="395"/>
      <c r="B5" s="396"/>
      <c r="C5" s="396"/>
      <c r="D5" s="397" t="s">
        <v>438</v>
      </c>
      <c r="E5" s="397" t="s">
        <v>439</v>
      </c>
      <c r="F5" s="397" t="s">
        <v>440</v>
      </c>
      <c r="G5" s="396"/>
      <c r="H5" s="397" t="s">
        <v>441</v>
      </c>
      <c r="I5" s="397" t="s">
        <v>442</v>
      </c>
      <c r="J5" s="397" t="s">
        <v>443</v>
      </c>
      <c r="K5" s="396"/>
      <c r="L5" s="397" t="s">
        <v>438</v>
      </c>
      <c r="M5" s="397" t="s">
        <v>438</v>
      </c>
      <c r="N5" s="397" t="s">
        <v>444</v>
      </c>
      <c r="O5" s="397" t="s">
        <v>302</v>
      </c>
    </row>
    <row r="6" customFormat="false" ht="15" hidden="false" customHeight="false" outlineLevel="0" collapsed="false">
      <c r="A6" s="397"/>
      <c r="B6" s="396"/>
      <c r="C6" s="396"/>
      <c r="D6" s="397" t="s">
        <v>445</v>
      </c>
      <c r="E6" s="396"/>
      <c r="F6" s="397" t="s">
        <v>446</v>
      </c>
      <c r="G6" s="396"/>
      <c r="H6" s="397" t="s">
        <v>446</v>
      </c>
      <c r="I6" s="397" t="s">
        <v>446</v>
      </c>
      <c r="J6" s="397" t="s">
        <v>446</v>
      </c>
      <c r="K6" s="396"/>
      <c r="L6" s="397" t="s">
        <v>447</v>
      </c>
      <c r="M6" s="397" t="s">
        <v>448</v>
      </c>
      <c r="N6" s="397" t="s">
        <v>449</v>
      </c>
      <c r="O6" s="396"/>
    </row>
    <row r="7" customFormat="false" ht="15" hidden="false" customHeight="false" outlineLevel="0" collapsed="false">
      <c r="A7" s="397" t="s">
        <v>409</v>
      </c>
      <c r="B7" s="396"/>
      <c r="C7" s="396"/>
      <c r="D7" s="396"/>
      <c r="E7" s="396"/>
      <c r="F7" s="397" t="s">
        <v>450</v>
      </c>
      <c r="G7" s="396"/>
      <c r="H7" s="396"/>
      <c r="I7" s="396"/>
      <c r="J7" s="397" t="s">
        <v>451</v>
      </c>
      <c r="K7" s="396"/>
      <c r="L7" s="397" t="s">
        <v>452</v>
      </c>
      <c r="M7" s="397" t="s">
        <v>453</v>
      </c>
      <c r="N7" s="397" t="s">
        <v>454</v>
      </c>
      <c r="O7" s="396"/>
    </row>
    <row r="8" customFormat="false" ht="15" hidden="false" customHeight="false" outlineLevel="0" collapsed="false">
      <c r="A8" s="395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7" t="s">
        <v>455</v>
      </c>
      <c r="N8" s="397"/>
      <c r="O8" s="396"/>
    </row>
    <row r="9" customFormat="false" ht="15" hidden="false" customHeight="false" outlineLevel="0" collapsed="false">
      <c r="A9" s="396"/>
      <c r="B9" s="397" t="s">
        <v>456</v>
      </c>
      <c r="C9" s="397" t="s">
        <v>457</v>
      </c>
      <c r="D9" s="397" t="s">
        <v>458</v>
      </c>
      <c r="E9" s="397" t="s">
        <v>459</v>
      </c>
      <c r="F9" s="397" t="s">
        <v>460</v>
      </c>
      <c r="G9" s="397" t="s">
        <v>461</v>
      </c>
      <c r="H9" s="397" t="s">
        <v>462</v>
      </c>
      <c r="I9" s="397" t="s">
        <v>463</v>
      </c>
      <c r="J9" s="397" t="s">
        <v>464</v>
      </c>
      <c r="K9" s="397" t="s">
        <v>465</v>
      </c>
      <c r="L9" s="397" t="s">
        <v>466</v>
      </c>
      <c r="M9" s="397" t="s">
        <v>467</v>
      </c>
      <c r="N9" s="397" t="s">
        <v>468</v>
      </c>
      <c r="O9" s="397" t="s">
        <v>469</v>
      </c>
    </row>
    <row r="10" customFormat="false" ht="3.75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</row>
    <row r="11" s="401" customFormat="true" ht="18" hidden="false" customHeight="true" outlineLevel="0" collapsed="false">
      <c r="A11" s="399" t="s">
        <v>470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401" customFormat="true" ht="18" hidden="false" customHeight="true" outlineLevel="0" collapsed="false">
      <c r="A12" s="399" t="s">
        <v>471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2" t="s">
        <v>472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73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399" t="s">
        <v>474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4" customFormat="true" ht="18" hidden="false" customHeight="true" outlineLevel="0" collapsed="false">
      <c r="A16" s="399" t="s">
        <v>475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76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77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399" t="s">
        <v>478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399" t="s">
        <v>479</v>
      </c>
      <c r="B20" s="400" t="n">
        <v>14410.53475517</v>
      </c>
      <c r="C20" s="400" t="n">
        <v>11523.14675517</v>
      </c>
      <c r="D20" s="400" t="n">
        <v>6056.35104086</v>
      </c>
      <c r="E20" s="400" t="n">
        <v>20466.88579603</v>
      </c>
      <c r="F20" s="400" t="n">
        <v>12235.56554152</v>
      </c>
      <c r="G20" s="400" t="n">
        <v>23758.71229669</v>
      </c>
      <c r="H20" s="400" t="n">
        <v>10822.881</v>
      </c>
      <c r="I20" s="400" t="n">
        <v>2782.356</v>
      </c>
      <c r="J20" s="400" t="n">
        <v>13605.237</v>
      </c>
      <c r="K20" s="400" t="n">
        <v>37363.94929669</v>
      </c>
      <c r="L20" s="400" t="n">
        <v>72737.13641279</v>
      </c>
      <c r="M20" s="400" t="n">
        <v>2871.37654698008</v>
      </c>
      <c r="N20" s="400" t="n">
        <v>98577.93895431</v>
      </c>
      <c r="O20" s="400" t="n">
        <v>110101.08570948</v>
      </c>
    </row>
    <row r="21" s="404" customFormat="true" ht="18" hidden="false" customHeight="true" outlineLevel="0" collapsed="false">
      <c r="A21" s="406" t="n">
        <v>2014</v>
      </c>
      <c r="B21" s="407"/>
      <c r="C21" s="407"/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</row>
    <row r="22" s="404" customFormat="true" ht="18" hidden="false" customHeight="true" outlineLevel="0" collapsed="false">
      <c r="A22" s="402" t="s">
        <v>480</v>
      </c>
      <c r="B22" s="403" t="n">
        <v>13746.262072</v>
      </c>
      <c r="C22" s="403" t="n">
        <v>10924.034072</v>
      </c>
      <c r="D22" s="403" t="n">
        <v>5989.957483</v>
      </c>
      <c r="E22" s="403" t="n">
        <v>19736.219555</v>
      </c>
      <c r="F22" s="403" t="n">
        <v>12732.68246597</v>
      </c>
      <c r="G22" s="403" t="n">
        <v>23656.71653797</v>
      </c>
      <c r="H22" s="403" t="n">
        <v>11436.345</v>
      </c>
      <c r="I22" s="403" t="n">
        <v>3011.407</v>
      </c>
      <c r="J22" s="403" t="n">
        <v>14447.752</v>
      </c>
      <c r="K22" s="403" t="n">
        <v>38104.46853797</v>
      </c>
      <c r="L22" s="403" t="n">
        <v>73555.90532718</v>
      </c>
      <c r="M22" s="403" t="n">
        <v>2891.68948096002</v>
      </c>
      <c r="N22" s="403" t="n">
        <v>100736.33979315</v>
      </c>
      <c r="O22" s="403" t="n">
        <v>111660.37386515</v>
      </c>
    </row>
    <row r="23" s="404" customFormat="true" ht="18" hidden="false" customHeight="true" outlineLevel="0" collapsed="false">
      <c r="A23" s="402" t="s">
        <v>481</v>
      </c>
      <c r="B23" s="403" t="n">
        <v>14033.29987942</v>
      </c>
      <c r="C23" s="403" t="n">
        <v>11055.13587942</v>
      </c>
      <c r="D23" s="403" t="n">
        <v>6079.15739034</v>
      </c>
      <c r="E23" s="403" t="n">
        <v>20112.45726976</v>
      </c>
      <c r="F23" s="403" t="n">
        <v>12809.12762126</v>
      </c>
      <c r="G23" s="403" t="n">
        <v>23864.26350068</v>
      </c>
      <c r="H23" s="403" t="n">
        <v>12144.556</v>
      </c>
      <c r="I23" s="403" t="n">
        <v>3095.143</v>
      </c>
      <c r="J23" s="403" t="n">
        <v>15239.699</v>
      </c>
      <c r="K23" s="403" t="n">
        <v>39103.96250068</v>
      </c>
      <c r="L23" s="403" t="n">
        <v>75787.72524817</v>
      </c>
      <c r="M23" s="403" t="n">
        <v>2968.307800244</v>
      </c>
      <c r="N23" s="403" t="n">
        <v>103836.55186943</v>
      </c>
      <c r="O23" s="403" t="n">
        <v>114891.68774885</v>
      </c>
    </row>
    <row r="24" s="404" customFormat="true" ht="18" hidden="false" customHeight="true" outlineLevel="0" collapsed="false">
      <c r="A24" s="399" t="s">
        <v>482</v>
      </c>
      <c r="B24" s="400" t="n">
        <v>14138.23849887</v>
      </c>
      <c r="C24" s="400" t="n">
        <v>11163.69349887</v>
      </c>
      <c r="D24" s="400" t="n">
        <v>5964.73286001</v>
      </c>
      <c r="E24" s="400" t="n">
        <v>20102.97135888</v>
      </c>
      <c r="F24" s="400" t="n">
        <v>14509.07123582</v>
      </c>
      <c r="G24" s="400" t="n">
        <v>25672.76473469</v>
      </c>
      <c r="H24" s="400" t="n">
        <v>11489.952</v>
      </c>
      <c r="I24" s="400" t="n">
        <v>3126.079</v>
      </c>
      <c r="J24" s="400" t="n">
        <v>14616.031</v>
      </c>
      <c r="K24" s="400" t="n">
        <v>40288.79573469</v>
      </c>
      <c r="L24" s="400" t="n">
        <v>77893.74412668</v>
      </c>
      <c r="M24" s="400" t="n">
        <v>3038.16712925456</v>
      </c>
      <c r="N24" s="400" t="n">
        <v>107018.8463625</v>
      </c>
      <c r="O24" s="400" t="n">
        <v>118182.53986137</v>
      </c>
    </row>
    <row r="25" s="404" customFormat="true" ht="18" hidden="false" customHeight="true" outlineLevel="0" collapsed="false">
      <c r="A25" s="399" t="s">
        <v>483</v>
      </c>
      <c r="B25" s="400" t="n">
        <v>14209.23858517</v>
      </c>
      <c r="C25" s="405" t="n">
        <v>11320.04758517</v>
      </c>
      <c r="D25" s="400" t="n">
        <v>6902.03090124</v>
      </c>
      <c r="E25" s="400" t="n">
        <v>21111.26948641</v>
      </c>
      <c r="F25" s="405" t="n">
        <v>12460.72115116</v>
      </c>
      <c r="G25" s="405" t="n">
        <v>23780.76873633</v>
      </c>
      <c r="H25" s="405" t="n">
        <v>12214.177</v>
      </c>
      <c r="I25" s="405" t="n">
        <v>3078.101</v>
      </c>
      <c r="J25" s="405" t="n">
        <v>15292.278</v>
      </c>
      <c r="K25" s="405" t="n">
        <v>39073.04673633</v>
      </c>
      <c r="L25" s="405" t="n">
        <v>77481.23174163</v>
      </c>
      <c r="M25" s="400" t="n">
        <v>3009.98515005516</v>
      </c>
      <c r="N25" s="405" t="n">
        <v>105234.23089279</v>
      </c>
      <c r="O25" s="405" t="n">
        <v>116554.27847796</v>
      </c>
    </row>
    <row r="26" s="404" customFormat="true" ht="18" hidden="false" customHeight="true" outlineLevel="0" collapsed="false">
      <c r="A26" s="402" t="s">
        <v>484</v>
      </c>
      <c r="B26" s="403" t="n">
        <v>13711.09915757</v>
      </c>
      <c r="C26" s="403" t="n">
        <v>11008.98815757</v>
      </c>
      <c r="D26" s="403" t="n">
        <v>6719.80813411</v>
      </c>
      <c r="E26" s="403" t="n">
        <v>20430.90729168</v>
      </c>
      <c r="F26" s="403" t="n">
        <v>12931.66842066</v>
      </c>
      <c r="G26" s="403" t="n">
        <v>23940.65657823</v>
      </c>
      <c r="H26" s="403" t="n">
        <v>11975.263</v>
      </c>
      <c r="I26" s="403" t="n">
        <v>3253.964</v>
      </c>
      <c r="J26" s="403" t="n">
        <v>15229.227</v>
      </c>
      <c r="K26" s="403" t="n">
        <v>39169.88357823</v>
      </c>
      <c r="L26" s="403" t="n">
        <v>80287.66712809</v>
      </c>
      <c r="M26" s="403" t="n">
        <v>3106.11015533285</v>
      </c>
      <c r="N26" s="403" t="n">
        <v>108448.56254875</v>
      </c>
      <c r="O26" s="403" t="n">
        <v>119457.55070632</v>
      </c>
    </row>
    <row r="27" s="404" customFormat="true" ht="18" hidden="false" customHeight="true" outlineLevel="0" collapsed="false">
      <c r="A27" s="402" t="s">
        <v>485</v>
      </c>
      <c r="B27" s="403" t="n">
        <v>13374.45632402</v>
      </c>
      <c r="C27" s="403" t="n">
        <v>10453.02432402</v>
      </c>
      <c r="D27" s="403" t="n">
        <v>7173.25583757</v>
      </c>
      <c r="E27" s="403" t="n">
        <v>20547.71216159</v>
      </c>
      <c r="F27" s="403" t="n">
        <v>14344.358167104</v>
      </c>
      <c r="G27" s="403" t="n">
        <v>24797.382491124</v>
      </c>
      <c r="H27" s="403" t="n">
        <v>11489.377</v>
      </c>
      <c r="I27" s="403" t="n">
        <v>3346.596</v>
      </c>
      <c r="J27" s="403" t="n">
        <v>14835.973</v>
      </c>
      <c r="K27" s="403" t="n">
        <v>39633.355491124</v>
      </c>
      <c r="L27" s="403" t="n">
        <v>81087.58064304</v>
      </c>
      <c r="M27" s="403" t="n">
        <v>3124.50940937496</v>
      </c>
      <c r="N27" s="403" t="n">
        <v>110267.911810144</v>
      </c>
      <c r="O27" s="403" t="n">
        <v>120720.936134164</v>
      </c>
    </row>
    <row r="28" s="404" customFormat="true" ht="18" hidden="false" customHeight="true" outlineLevel="0" collapsed="false">
      <c r="A28" s="399" t="s">
        <v>486</v>
      </c>
      <c r="B28" s="400" t="n">
        <v>13620.77796327</v>
      </c>
      <c r="C28" s="400" t="n">
        <v>10395.94596327</v>
      </c>
      <c r="D28" s="400" t="n">
        <v>6153.240244</v>
      </c>
      <c r="E28" s="400" t="n">
        <v>19774.01820727</v>
      </c>
      <c r="F28" s="400" t="n">
        <v>13640.4961324</v>
      </c>
      <c r="G28" s="400" t="n">
        <v>24036.44209567</v>
      </c>
      <c r="H28" s="400" t="n">
        <v>11976.149</v>
      </c>
      <c r="I28" s="400" t="n">
        <v>3546.355</v>
      </c>
      <c r="J28" s="400" t="n">
        <v>15522.504</v>
      </c>
      <c r="K28" s="400" t="n">
        <v>39558.94609567</v>
      </c>
      <c r="L28" s="400" t="n">
        <v>81502.46002936</v>
      </c>
      <c r="M28" s="400" t="n">
        <v>3127.50471142867</v>
      </c>
      <c r="N28" s="400" t="n">
        <v>110665.46016176</v>
      </c>
      <c r="O28" s="400" t="n">
        <v>121061.40612503</v>
      </c>
    </row>
    <row r="29" s="404" customFormat="true" ht="18" hidden="false" customHeight="true" outlineLevel="0" collapsed="false">
      <c r="A29" s="399" t="s">
        <v>487</v>
      </c>
      <c r="B29" s="400" t="n">
        <v>13480.44054037</v>
      </c>
      <c r="C29" s="405" t="n">
        <v>10677.14654037</v>
      </c>
      <c r="D29" s="400" t="n">
        <v>6196.16089653</v>
      </c>
      <c r="E29" s="400" t="n">
        <v>19676.6014369</v>
      </c>
      <c r="F29" s="405" t="n">
        <v>13271.94390066</v>
      </c>
      <c r="G29" s="405" t="n">
        <v>23949.09044103</v>
      </c>
      <c r="H29" s="405" t="n">
        <v>11673.683</v>
      </c>
      <c r="I29" s="405" t="n">
        <v>3571.973</v>
      </c>
      <c r="J29" s="405" t="n">
        <v>15245.656</v>
      </c>
      <c r="K29" s="405" t="n">
        <v>39194.74644103</v>
      </c>
      <c r="L29" s="405" t="n">
        <v>82940.57120946</v>
      </c>
      <c r="M29" s="400" t="n">
        <v>3169.52974077063</v>
      </c>
      <c r="N29" s="405" t="n">
        <v>111458.17111012</v>
      </c>
      <c r="O29" s="405" t="n">
        <v>122135.31765049</v>
      </c>
    </row>
    <row r="30" s="404" customFormat="true" ht="18" hidden="false" customHeight="true" outlineLevel="0" collapsed="false">
      <c r="A30" s="402" t="s">
        <v>488</v>
      </c>
      <c r="B30" s="403" t="n">
        <v>13856.91922319</v>
      </c>
      <c r="C30" s="403" t="n">
        <v>10217.32222319</v>
      </c>
      <c r="D30" s="403" t="n">
        <v>5700.8602995</v>
      </c>
      <c r="E30" s="403" t="n">
        <v>19557.77952269</v>
      </c>
      <c r="F30" s="403" t="n">
        <v>13104.01574746</v>
      </c>
      <c r="G30" s="403" t="n">
        <v>23321.33797065</v>
      </c>
      <c r="H30" s="403" t="n">
        <v>11534.408</v>
      </c>
      <c r="I30" s="403" t="n">
        <v>3511.707</v>
      </c>
      <c r="J30" s="403" t="n">
        <v>15046.115</v>
      </c>
      <c r="K30" s="403" t="n">
        <v>38367.45297065</v>
      </c>
      <c r="L30" s="403" t="n">
        <v>83805.72973511</v>
      </c>
      <c r="M30" s="403" t="n">
        <v>3189.76792923272</v>
      </c>
      <c r="N30" s="403" t="n">
        <v>111955.86048257</v>
      </c>
      <c r="O30" s="403" t="n">
        <v>122173.18270576</v>
      </c>
    </row>
    <row r="31" s="404" customFormat="true" ht="18" hidden="false" customHeight="true" outlineLevel="0" collapsed="false">
      <c r="A31" s="402" t="s">
        <v>489</v>
      </c>
      <c r="B31" s="403" t="n">
        <v>13880.01724509</v>
      </c>
      <c r="C31" s="403" t="n">
        <v>10478.15924509</v>
      </c>
      <c r="D31" s="403" t="n">
        <v>6065.39578923</v>
      </c>
      <c r="E31" s="403" t="n">
        <v>19945.41303432</v>
      </c>
      <c r="F31" s="403" t="n">
        <v>13119.92565671</v>
      </c>
      <c r="G31" s="403" t="n">
        <v>23598.0849018</v>
      </c>
      <c r="H31" s="403" t="n">
        <v>11686.126</v>
      </c>
      <c r="I31" s="403" t="n">
        <v>3200.648</v>
      </c>
      <c r="J31" s="403" t="n">
        <v>14886.774</v>
      </c>
      <c r="K31" s="403" t="n">
        <v>38484.8589018</v>
      </c>
      <c r="L31" s="403" t="n">
        <v>84996.50779157</v>
      </c>
      <c r="M31" s="403" t="n">
        <v>3221.71249740623</v>
      </c>
      <c r="N31" s="403" t="n">
        <v>113003.20744828</v>
      </c>
      <c r="O31" s="403" t="n">
        <v>123481.36669337</v>
      </c>
    </row>
    <row r="32" s="404" customFormat="true" ht="18" hidden="false" customHeight="true" outlineLevel="0" collapsed="false">
      <c r="A32" s="399" t="s">
        <v>490</v>
      </c>
      <c r="B32" s="400" t="n">
        <v>15622.94971437</v>
      </c>
      <c r="C32" s="400" t="n">
        <v>12303.95671437</v>
      </c>
      <c r="D32" s="400" t="n">
        <v>5899.22926063</v>
      </c>
      <c r="E32" s="400" t="n">
        <v>21522.178975</v>
      </c>
      <c r="F32" s="400" t="n">
        <v>13348.12674634</v>
      </c>
      <c r="G32" s="400" t="n">
        <v>25652.08346071</v>
      </c>
      <c r="H32" s="400" t="n">
        <v>12277.439</v>
      </c>
      <c r="I32" s="400" t="n">
        <v>2642.242</v>
      </c>
      <c r="J32" s="400" t="n">
        <v>14919.681</v>
      </c>
      <c r="K32" s="400" t="n">
        <v>40571.76446071</v>
      </c>
      <c r="L32" s="400" t="n">
        <v>85450.59262072</v>
      </c>
      <c r="M32" s="400" t="n">
        <v>3225.96278449133</v>
      </c>
      <c r="N32" s="400" t="n">
        <v>113718.40036706</v>
      </c>
      <c r="O32" s="400" t="n">
        <v>126022.35708143</v>
      </c>
    </row>
    <row r="33" s="404" customFormat="true" ht="18" hidden="false" customHeight="true" outlineLevel="0" collapsed="false">
      <c r="A33" s="399" t="s">
        <v>491</v>
      </c>
      <c r="B33" s="400" t="n">
        <v>16876.05068224</v>
      </c>
      <c r="C33" s="405" t="n">
        <v>13318.51568224</v>
      </c>
      <c r="D33" s="400" t="n">
        <v>6626.45931487</v>
      </c>
      <c r="E33" s="400" t="n">
        <v>23502.50999711</v>
      </c>
      <c r="F33" s="405" t="n">
        <v>14471.07929174</v>
      </c>
      <c r="G33" s="405" t="n">
        <v>27789.59497398</v>
      </c>
      <c r="H33" s="405" t="n">
        <v>11660.641</v>
      </c>
      <c r="I33" s="405" t="n">
        <v>2458.526</v>
      </c>
      <c r="J33" s="405" t="n">
        <v>14119.167</v>
      </c>
      <c r="K33" s="405" t="n">
        <v>41908.76197398</v>
      </c>
      <c r="L33" s="405" t="n">
        <v>88743.10522409</v>
      </c>
      <c r="M33" s="400" t="n">
        <v>3336.40764948606</v>
      </c>
      <c r="N33" s="405" t="n">
        <v>117333.35151583</v>
      </c>
      <c r="O33" s="405" t="n">
        <v>130651.86719807</v>
      </c>
    </row>
    <row r="34" s="404" customFormat="true" ht="18" hidden="false" customHeight="true" outlineLevel="0" collapsed="false">
      <c r="A34" s="406" t="n">
        <v>2015</v>
      </c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</row>
    <row r="35" s="404" customFormat="true" ht="18" hidden="false" customHeight="true" outlineLevel="0" collapsed="false">
      <c r="A35" s="402" t="s">
        <v>492</v>
      </c>
      <c r="B35" s="403" t="n">
        <v>16370.44986953</v>
      </c>
      <c r="C35" s="403" t="n">
        <v>13196.45386953</v>
      </c>
      <c r="D35" s="403" t="n">
        <v>6743.91070454</v>
      </c>
      <c r="E35" s="403" t="n">
        <v>23114.36057407</v>
      </c>
      <c r="F35" s="403" t="n">
        <v>14557.00231092</v>
      </c>
      <c r="G35" s="403" t="n">
        <v>27753.45618045</v>
      </c>
      <c r="H35" s="403" t="n">
        <v>13161.199</v>
      </c>
      <c r="I35" s="403" t="n">
        <v>2346.058</v>
      </c>
      <c r="J35" s="403" t="n">
        <v>15507.257</v>
      </c>
      <c r="K35" s="403" t="n">
        <v>43260.71318045</v>
      </c>
      <c r="L35" s="403" t="n">
        <v>89140.53931872</v>
      </c>
      <c r="M35" s="403" t="n">
        <v>3337.49697922483</v>
      </c>
      <c r="N35" s="403" t="n">
        <v>119204.79862964</v>
      </c>
      <c r="O35" s="403" t="n">
        <v>132401.25249917</v>
      </c>
    </row>
    <row r="36" s="404" customFormat="true" ht="18" hidden="false" customHeight="true" outlineLevel="0" collapsed="false">
      <c r="A36" s="402" t="s">
        <v>481</v>
      </c>
      <c r="B36" s="403" t="n">
        <v>16802.48451273</v>
      </c>
      <c r="C36" s="403" t="n">
        <v>13387.87951273</v>
      </c>
      <c r="D36" s="403" t="n">
        <v>7608.64315664</v>
      </c>
      <c r="E36" s="403" t="n">
        <v>24411.12766937</v>
      </c>
      <c r="F36" s="403" t="n">
        <v>15721.27366418</v>
      </c>
      <c r="G36" s="403" t="n">
        <v>29109.15317691</v>
      </c>
      <c r="H36" s="403" t="n">
        <v>12578.217</v>
      </c>
      <c r="I36" s="403" t="n">
        <v>2500.82</v>
      </c>
      <c r="J36" s="403" t="n">
        <v>15079.037</v>
      </c>
      <c r="K36" s="403" t="n">
        <v>44188.19017691</v>
      </c>
      <c r="L36" s="403" t="n">
        <v>90197.16714972</v>
      </c>
      <c r="M36" s="403" t="n">
        <v>3364.43609048155</v>
      </c>
      <c r="N36" s="403" t="n">
        <v>120997.4778139</v>
      </c>
      <c r="O36" s="403" t="n">
        <v>134385.35732663</v>
      </c>
    </row>
    <row r="37" s="404" customFormat="true" ht="18" hidden="false" customHeight="true" outlineLevel="0" collapsed="false">
      <c r="A37" s="399" t="s">
        <v>482</v>
      </c>
      <c r="B37" s="400" t="n">
        <v>17816.97988638</v>
      </c>
      <c r="C37" s="400" t="n">
        <v>13787.45888638</v>
      </c>
      <c r="D37" s="400" t="n">
        <v>6320.16584117</v>
      </c>
      <c r="E37" s="400" t="n">
        <v>24137.14572755</v>
      </c>
      <c r="F37" s="400" t="n">
        <v>16116.7528433</v>
      </c>
      <c r="G37" s="400" t="n">
        <v>29904.21172968</v>
      </c>
      <c r="H37" s="400" t="n">
        <v>13226.377</v>
      </c>
      <c r="I37" s="400" t="n">
        <v>2659.944</v>
      </c>
      <c r="J37" s="400" t="n">
        <v>15886.321</v>
      </c>
      <c r="K37" s="400" t="n">
        <v>45790.53272968</v>
      </c>
      <c r="L37" s="400" t="n">
        <v>90887.25857548</v>
      </c>
      <c r="M37" s="400" t="n">
        <v>3376.16068823453</v>
      </c>
      <c r="N37" s="400" t="n">
        <v>122890.33241878</v>
      </c>
      <c r="O37" s="400" t="n">
        <v>136677.79130516</v>
      </c>
    </row>
    <row r="38" s="404" customFormat="true" ht="18" hidden="false" customHeight="true" outlineLevel="0" collapsed="false">
      <c r="A38" s="399" t="s">
        <v>483</v>
      </c>
      <c r="B38" s="400" t="n">
        <v>17000.09486568</v>
      </c>
      <c r="C38" s="405" t="n">
        <v>13297.05786568</v>
      </c>
      <c r="D38" s="400" t="n">
        <v>7027.83913446</v>
      </c>
      <c r="E38" s="400" t="n">
        <v>24027.93400014</v>
      </c>
      <c r="F38" s="405" t="n">
        <v>16065.43115693</v>
      </c>
      <c r="G38" s="405" t="n">
        <v>29362.48902261</v>
      </c>
      <c r="H38" s="405" t="n">
        <v>12983.293</v>
      </c>
      <c r="I38" s="405" t="n">
        <v>2690.019</v>
      </c>
      <c r="J38" s="405" t="n">
        <v>15673.312</v>
      </c>
      <c r="K38" s="405" t="n">
        <v>45035.80102261</v>
      </c>
      <c r="L38" s="405" t="n">
        <v>92036.7342463</v>
      </c>
      <c r="M38" s="400" t="n">
        <v>3405.17358515271</v>
      </c>
      <c r="N38" s="405" t="n">
        <v>123775.47740323</v>
      </c>
      <c r="O38" s="405" t="n">
        <v>137072.53526891</v>
      </c>
    </row>
    <row r="39" s="404" customFormat="true" ht="18" hidden="false" customHeight="true" outlineLevel="0" collapsed="false">
      <c r="A39" s="402" t="s">
        <v>493</v>
      </c>
      <c r="B39" s="403" t="n">
        <v>16150.65187623</v>
      </c>
      <c r="C39" s="403" t="n">
        <v>12832.14387623</v>
      </c>
      <c r="D39" s="403" t="n">
        <v>6915.95279248</v>
      </c>
      <c r="E39" s="403" t="n">
        <v>23066.60466871</v>
      </c>
      <c r="F39" s="403" t="n">
        <v>16505.1405575</v>
      </c>
      <c r="G39" s="403" t="n">
        <v>29337.28443373</v>
      </c>
      <c r="H39" s="403" t="n">
        <v>12420.973</v>
      </c>
      <c r="I39" s="403" t="n">
        <v>2735.357</v>
      </c>
      <c r="J39" s="403" t="n">
        <v>15156.33</v>
      </c>
      <c r="K39" s="403" t="n">
        <v>44493.61443373</v>
      </c>
      <c r="L39" s="403" t="n">
        <v>92121.47494375</v>
      </c>
      <c r="M39" s="403" t="n">
        <v>3394.21882795027</v>
      </c>
      <c r="N39" s="403" t="n">
        <v>123782.94550125</v>
      </c>
      <c r="O39" s="403" t="n">
        <v>136615.08937748</v>
      </c>
    </row>
    <row r="40" s="404" customFormat="true" ht="18" hidden="false" customHeight="true" outlineLevel="0" collapsed="false">
      <c r="A40" s="402" t="s">
        <v>485</v>
      </c>
      <c r="B40" s="403" t="n">
        <v>15797.18063558</v>
      </c>
      <c r="C40" s="403" t="n">
        <v>11919.98363558</v>
      </c>
      <c r="D40" s="403" t="n">
        <v>7728.10858366</v>
      </c>
      <c r="E40" s="403" t="n">
        <v>23525.28921924</v>
      </c>
      <c r="F40" s="403" t="n">
        <v>16762.77090663</v>
      </c>
      <c r="G40" s="403" t="n">
        <v>28682.75454221</v>
      </c>
      <c r="H40" s="403" t="n">
        <v>12402.851</v>
      </c>
      <c r="I40" s="403" t="n">
        <v>2755.753</v>
      </c>
      <c r="J40" s="403" t="n">
        <v>15158.604</v>
      </c>
      <c r="K40" s="403" t="n">
        <v>43841.35854221</v>
      </c>
      <c r="L40" s="403" t="n">
        <v>94339.93268362</v>
      </c>
      <c r="M40" s="403" t="n">
        <v>3462.05399265386</v>
      </c>
      <c r="N40" s="403" t="n">
        <v>126261.30759025</v>
      </c>
      <c r="O40" s="403" t="n">
        <v>138181.29122583</v>
      </c>
    </row>
    <row r="41" s="404" customFormat="true" ht="18" hidden="false" customHeight="true" outlineLevel="0" collapsed="false">
      <c r="A41" s="399" t="s">
        <v>486</v>
      </c>
      <c r="B41" s="400" t="n">
        <v>15839.84709183</v>
      </c>
      <c r="C41" s="400" t="n">
        <v>12038.41309183</v>
      </c>
      <c r="D41" s="400" t="n">
        <v>6945.72185584</v>
      </c>
      <c r="E41" s="400" t="n">
        <v>22785.56894767</v>
      </c>
      <c r="F41" s="400" t="n">
        <v>16010.14899473</v>
      </c>
      <c r="G41" s="400" t="n">
        <v>28048.56208656</v>
      </c>
      <c r="H41" s="400" t="n">
        <v>13852.522</v>
      </c>
      <c r="I41" s="400" t="n">
        <v>2566.49</v>
      </c>
      <c r="J41" s="400" t="n">
        <v>16419.012</v>
      </c>
      <c r="K41" s="400" t="n">
        <v>44467.57408656</v>
      </c>
      <c r="L41" s="400" t="n">
        <v>96393.44862912</v>
      </c>
      <c r="M41" s="400" t="n">
        <v>3522.77896820586</v>
      </c>
      <c r="N41" s="400" t="n">
        <v>128822.60962385</v>
      </c>
      <c r="O41" s="400" t="n">
        <v>140861.02271568</v>
      </c>
    </row>
    <row r="42" s="404" customFormat="true" ht="18" hidden="false" customHeight="true" outlineLevel="0" collapsed="false">
      <c r="A42" s="399" t="s">
        <v>487</v>
      </c>
      <c r="B42" s="400" t="n">
        <v>15776.15140448</v>
      </c>
      <c r="C42" s="405" t="n">
        <v>11932.47840448</v>
      </c>
      <c r="D42" s="400" t="n">
        <v>6268.12401121</v>
      </c>
      <c r="E42" s="400" t="n">
        <v>22044.27541569</v>
      </c>
      <c r="F42" s="405" t="n">
        <v>15911.37494117</v>
      </c>
      <c r="G42" s="405" t="n">
        <v>27843.85334565</v>
      </c>
      <c r="H42" s="405" t="n">
        <v>13014.829</v>
      </c>
      <c r="I42" s="405" t="n">
        <v>2316.299</v>
      </c>
      <c r="J42" s="405" t="n">
        <v>15331.128</v>
      </c>
      <c r="K42" s="405" t="n">
        <v>43174.98134565</v>
      </c>
      <c r="L42" s="405" t="n">
        <v>96172.0915696</v>
      </c>
      <c r="M42" s="400" t="n">
        <v>3500.15801028515</v>
      </c>
      <c r="N42" s="405" t="n">
        <v>127414.59451077</v>
      </c>
      <c r="O42" s="405" t="n">
        <v>139347.07291525</v>
      </c>
    </row>
    <row r="43" s="404" customFormat="true" ht="18" hidden="false" customHeight="true" outlineLevel="0" collapsed="false">
      <c r="A43" s="402" t="s">
        <v>494</v>
      </c>
      <c r="B43" s="403" t="n">
        <v>16098.48114108</v>
      </c>
      <c r="C43" s="403" t="n">
        <v>11573.91014108</v>
      </c>
      <c r="D43" s="403" t="n">
        <v>6701.11230454</v>
      </c>
      <c r="E43" s="403" t="n">
        <v>22799.59344562</v>
      </c>
      <c r="F43" s="403" t="n">
        <v>16346.27958522</v>
      </c>
      <c r="G43" s="403" t="n">
        <v>27920.1897263</v>
      </c>
      <c r="H43" s="403" t="n">
        <v>12897.63</v>
      </c>
      <c r="I43" s="403" t="n">
        <v>2367.031</v>
      </c>
      <c r="J43" s="403" t="n">
        <v>15264.661</v>
      </c>
      <c r="K43" s="403" t="n">
        <v>43184.8507263</v>
      </c>
      <c r="L43" s="403" t="n">
        <v>98050.99334956</v>
      </c>
      <c r="M43" s="403" t="n">
        <v>3554.25920815894</v>
      </c>
      <c r="N43" s="403" t="n">
        <v>129661.93393478</v>
      </c>
      <c r="O43" s="403" t="n">
        <v>141235.84407586</v>
      </c>
    </row>
    <row r="44" s="404" customFormat="true" ht="18" hidden="false" customHeight="true" outlineLevel="0" collapsed="false">
      <c r="A44" s="402" t="s">
        <v>495</v>
      </c>
      <c r="B44" s="403" t="n">
        <v>16064.43291418</v>
      </c>
      <c r="C44" s="403" t="n">
        <v>12046.70991418</v>
      </c>
      <c r="D44" s="403" t="n">
        <v>7147.41925481</v>
      </c>
      <c r="E44" s="403" t="n">
        <v>23211.85216899</v>
      </c>
      <c r="F44" s="403" t="n">
        <v>16676.77432572</v>
      </c>
      <c r="G44" s="403" t="n">
        <v>28723.4842399</v>
      </c>
      <c r="H44" s="403" t="n">
        <v>12338.721</v>
      </c>
      <c r="I44" s="403" t="n">
        <v>2364.862</v>
      </c>
      <c r="J44" s="403" t="n">
        <v>14703.583</v>
      </c>
      <c r="K44" s="403" t="n">
        <v>43427.0672399</v>
      </c>
      <c r="L44" s="403" t="n">
        <v>98917.90270261</v>
      </c>
      <c r="M44" s="403" t="n">
        <v>3570.85005153548</v>
      </c>
      <c r="N44" s="403" t="n">
        <v>130298.26002833</v>
      </c>
      <c r="O44" s="403" t="n">
        <v>142344.96994251</v>
      </c>
    </row>
    <row r="45" s="404" customFormat="true" ht="18" hidden="false" customHeight="true" outlineLevel="0" collapsed="false">
      <c r="A45" s="399" t="s">
        <v>496</v>
      </c>
      <c r="B45" s="400" t="n">
        <v>18250.33813868</v>
      </c>
      <c r="C45" s="405" t="n">
        <v>13311.24813868</v>
      </c>
      <c r="D45" s="405" t="n">
        <v>7606.010425</v>
      </c>
      <c r="E45" s="405" t="n">
        <v>25856.34856368</v>
      </c>
      <c r="F45" s="405" t="n">
        <v>18375.24103537</v>
      </c>
      <c r="G45" s="405" t="n">
        <v>31686.48917405</v>
      </c>
      <c r="H45" s="405" t="n">
        <v>12435.696</v>
      </c>
      <c r="I45" s="405" t="n">
        <v>2150.105</v>
      </c>
      <c r="J45" s="405" t="n">
        <v>14585.801</v>
      </c>
      <c r="K45" s="405" t="n">
        <v>46272.29017405</v>
      </c>
      <c r="L45" s="405" t="n">
        <v>96996.14870705</v>
      </c>
      <c r="M45" s="405" t="n">
        <v>3487.46435839074</v>
      </c>
      <c r="N45" s="405" t="n">
        <v>129957.19074242</v>
      </c>
      <c r="O45" s="405" t="n">
        <v>143268.4388811</v>
      </c>
    </row>
    <row r="46" s="404" customFormat="true" ht="18" hidden="false" customHeight="true" outlineLevel="0" collapsed="false">
      <c r="A46" s="399" t="s">
        <v>497</v>
      </c>
      <c r="B46" s="400" t="n">
        <v>18776.27720248</v>
      </c>
      <c r="C46" s="405" t="n">
        <v>14697.65020248</v>
      </c>
      <c r="D46" s="405" t="n">
        <v>10885.07519131</v>
      </c>
      <c r="E46" s="405" t="n">
        <v>29661.35239379</v>
      </c>
      <c r="F46" s="405" t="n">
        <v>19387.79467765</v>
      </c>
      <c r="G46" s="405" t="n">
        <v>34085.44488013</v>
      </c>
      <c r="H46" s="405" t="n">
        <v>13218.917</v>
      </c>
      <c r="I46" s="405" t="n">
        <v>2114.213</v>
      </c>
      <c r="J46" s="405" t="n">
        <v>15333.13</v>
      </c>
      <c r="K46" s="405" t="n">
        <v>49418.57488013</v>
      </c>
      <c r="L46" s="405" t="n">
        <v>98896.81977957</v>
      </c>
      <c r="M46" s="405" t="n">
        <v>3541.09701555662</v>
      </c>
      <c r="N46" s="405" t="n">
        <v>133617.74445722</v>
      </c>
      <c r="O46" s="405" t="n">
        <v>148315.3946597</v>
      </c>
    </row>
    <row r="47" s="404" customFormat="true" ht="18" hidden="false" customHeight="true" outlineLevel="0" collapsed="false">
      <c r="A47" s="406" t="n">
        <v>2016</v>
      </c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</row>
    <row r="48" s="404" customFormat="true" ht="18" hidden="false" customHeight="true" outlineLevel="0" collapsed="false">
      <c r="A48" s="402" t="s">
        <v>492</v>
      </c>
      <c r="B48" s="403" t="n">
        <v>17858.83307063</v>
      </c>
      <c r="C48" s="403" t="n">
        <v>13854.00507063</v>
      </c>
      <c r="D48" s="403" t="n">
        <v>10888.54590585</v>
      </c>
      <c r="E48" s="403" t="n">
        <v>28747.37897648</v>
      </c>
      <c r="F48" s="403" t="n">
        <v>20406.93017049</v>
      </c>
      <c r="G48" s="403" t="n">
        <v>34260.93524112</v>
      </c>
      <c r="H48" s="403" t="n">
        <v>13360.127</v>
      </c>
      <c r="I48" s="403" t="n">
        <v>2250.2</v>
      </c>
      <c r="J48" s="403" t="n">
        <v>15610.327</v>
      </c>
      <c r="K48" s="403" t="n">
        <v>49871.26224112</v>
      </c>
      <c r="L48" s="403" t="n">
        <v>99774.04425187</v>
      </c>
      <c r="M48" s="403" t="n">
        <v>3557.78063150525</v>
      </c>
      <c r="N48" s="403" t="n">
        <v>135791.30142236</v>
      </c>
      <c r="O48" s="403" t="n">
        <v>149645.30649299</v>
      </c>
    </row>
    <row r="49" s="404" customFormat="true" ht="18" hidden="false" customHeight="true" outlineLevel="0" collapsed="false">
      <c r="A49" s="402" t="s">
        <v>481</v>
      </c>
      <c r="B49" s="403" t="n">
        <v>17814.32241298</v>
      </c>
      <c r="C49" s="403" t="n">
        <v>13416.64141298</v>
      </c>
      <c r="D49" s="403" t="n">
        <v>9921.52945175</v>
      </c>
      <c r="E49" s="403" t="n">
        <v>27735.85186473</v>
      </c>
      <c r="F49" s="403" t="n">
        <v>19541.42023629</v>
      </c>
      <c r="G49" s="403" t="n">
        <v>32958.06164927</v>
      </c>
      <c r="H49" s="403" t="n">
        <v>14318.032</v>
      </c>
      <c r="I49" s="403" t="n">
        <v>2596.166</v>
      </c>
      <c r="J49" s="403" t="n">
        <v>16914.198</v>
      </c>
      <c r="K49" s="403" t="n">
        <v>49872.25964927</v>
      </c>
      <c r="L49" s="403" t="n">
        <v>102085.71923415</v>
      </c>
      <c r="M49" s="403" t="n">
        <v>3626.15599390998</v>
      </c>
      <c r="N49" s="403" t="n">
        <v>138541.33747044</v>
      </c>
      <c r="O49" s="403" t="n">
        <v>151957.97888342</v>
      </c>
    </row>
    <row r="50" s="404" customFormat="true" ht="18" hidden="false" customHeight="true" outlineLevel="0" collapsed="false">
      <c r="A50" s="399" t="s">
        <v>482</v>
      </c>
      <c r="B50" s="400" t="n">
        <v>17817.39879543</v>
      </c>
      <c r="C50" s="405" t="n">
        <v>12865.78979543</v>
      </c>
      <c r="D50" s="405" t="n">
        <v>7040.05551085</v>
      </c>
      <c r="E50" s="405" t="n">
        <v>24857.45430628</v>
      </c>
      <c r="F50" s="405" t="n">
        <v>19813.81955609</v>
      </c>
      <c r="G50" s="405" t="n">
        <v>32679.60935152</v>
      </c>
      <c r="H50" s="405" t="n">
        <v>13695.128</v>
      </c>
      <c r="I50" s="405" t="n">
        <v>2726.26</v>
      </c>
      <c r="J50" s="405" t="n">
        <v>16421.388</v>
      </c>
      <c r="K50" s="405" t="n">
        <v>49100.99735152</v>
      </c>
      <c r="L50" s="405" t="n">
        <v>104315.15796903</v>
      </c>
      <c r="M50" s="405" t="n">
        <v>3690.07707953313</v>
      </c>
      <c r="N50" s="405" t="n">
        <v>140550.36552512</v>
      </c>
      <c r="O50" s="405" t="n">
        <v>153416.15532055</v>
      </c>
    </row>
    <row r="51" s="404" customFormat="true" ht="18" hidden="false" customHeight="true" outlineLevel="0" collapsed="false">
      <c r="A51" s="399" t="s">
        <v>483</v>
      </c>
      <c r="B51" s="400" t="n">
        <v>17584.16856628</v>
      </c>
      <c r="C51" s="405" t="n">
        <v>13938.09456628</v>
      </c>
      <c r="D51" s="405" t="n">
        <v>8557.1541608</v>
      </c>
      <c r="E51" s="405" t="n">
        <v>26141.32272708</v>
      </c>
      <c r="F51" s="405" t="n">
        <v>17586.14319294</v>
      </c>
      <c r="G51" s="405" t="n">
        <v>31524.23775922</v>
      </c>
      <c r="H51" s="405" t="n">
        <v>14271.557</v>
      </c>
      <c r="I51" s="405" t="n">
        <v>2798.82</v>
      </c>
      <c r="J51" s="405" t="n">
        <v>17070.377</v>
      </c>
      <c r="K51" s="405" t="n">
        <v>48594.61475922</v>
      </c>
      <c r="L51" s="405" t="n">
        <v>104076.55690752</v>
      </c>
      <c r="M51" s="405" t="n">
        <v>3666.93996658209</v>
      </c>
      <c r="N51" s="405" t="n">
        <v>138733.07710046</v>
      </c>
      <c r="O51" s="405" t="n">
        <v>152671.17166674</v>
      </c>
    </row>
    <row r="52" s="404" customFormat="true" ht="18" hidden="false" customHeight="true" outlineLevel="0" collapsed="false">
      <c r="A52" s="402" t="s">
        <v>498</v>
      </c>
      <c r="B52" s="403" t="n">
        <v>17128.48313683</v>
      </c>
      <c r="C52" s="403" t="n">
        <v>12631.14113683</v>
      </c>
      <c r="D52" s="403" t="n">
        <v>7180.23235851</v>
      </c>
      <c r="E52" s="403" t="n">
        <v>24308.71549534</v>
      </c>
      <c r="F52" s="403" t="n">
        <v>17374.98754498</v>
      </c>
      <c r="G52" s="403" t="n">
        <v>30006.12868181</v>
      </c>
      <c r="H52" s="403" t="n">
        <v>13564.271</v>
      </c>
      <c r="I52" s="403" t="n">
        <v>2843.425</v>
      </c>
      <c r="J52" s="403" t="n">
        <v>16407.696</v>
      </c>
      <c r="K52" s="403" t="n">
        <v>46413.82468181</v>
      </c>
      <c r="L52" s="403" t="n">
        <v>105337.45652443</v>
      </c>
      <c r="M52" s="403" t="n">
        <v>3696.06407476623</v>
      </c>
      <c r="N52" s="403" t="n">
        <v>139120.14006941</v>
      </c>
      <c r="O52" s="403" t="n">
        <v>151751.28120624</v>
      </c>
    </row>
    <row r="53" s="404" customFormat="true" ht="18" hidden="false" customHeight="true" outlineLevel="0" collapsed="false">
      <c r="A53" s="402" t="s">
        <v>499</v>
      </c>
      <c r="B53" s="403" t="n">
        <v>16699.54624778</v>
      </c>
      <c r="C53" s="403" t="n">
        <v>12102.36217032</v>
      </c>
      <c r="D53" s="403" t="n">
        <v>9537.0966248</v>
      </c>
      <c r="E53" s="403" t="n">
        <v>26236.64287258</v>
      </c>
      <c r="F53" s="403" t="n">
        <v>19183.07600765</v>
      </c>
      <c r="G53" s="403" t="n">
        <v>31285.43817797</v>
      </c>
      <c r="H53" s="403" t="n">
        <v>13544.07507383</v>
      </c>
      <c r="I53" s="403" t="n">
        <v>2609.12261502</v>
      </c>
      <c r="J53" s="403" t="n">
        <v>16153.19768885</v>
      </c>
      <c r="K53" s="403" t="n">
        <v>47438.63586682</v>
      </c>
      <c r="L53" s="403" t="n">
        <v>105998.171427139</v>
      </c>
      <c r="M53" s="403" t="n">
        <v>3704.39052733046</v>
      </c>
      <c r="N53" s="403" t="n">
        <v>141334.445123639</v>
      </c>
      <c r="O53" s="403" t="n">
        <v>153436.807293959</v>
      </c>
    </row>
    <row r="54" s="404" customFormat="true" ht="18" hidden="false" customHeight="true" outlineLevel="0" collapsed="false">
      <c r="A54" s="399" t="s">
        <v>500</v>
      </c>
      <c r="B54" s="400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  <c r="N54" s="405"/>
      <c r="O54" s="405"/>
    </row>
    <row r="55" s="404" customFormat="true" ht="18" hidden="false" customHeight="true" outlineLevel="0" collapsed="false">
      <c r="A55" s="399" t="s">
        <v>382</v>
      </c>
      <c r="B55" s="400" t="n">
        <v>16736.24695008</v>
      </c>
      <c r="C55" s="405" t="n">
        <v>12356.95060592</v>
      </c>
      <c r="D55" s="405" t="n">
        <v>9707.01893261</v>
      </c>
      <c r="E55" s="405" t="n">
        <v>26443.26588269</v>
      </c>
      <c r="F55" s="405" t="n">
        <v>19542.84417942</v>
      </c>
      <c r="G55" s="405" t="n">
        <v>31899.79478534</v>
      </c>
      <c r="H55" s="405" t="n">
        <v>13597.65980271</v>
      </c>
      <c r="I55" s="405" t="n">
        <v>2607.50875029</v>
      </c>
      <c r="J55" s="405" t="n">
        <v>16205.168553</v>
      </c>
      <c r="K55" s="405" t="n">
        <v>48104.96333834</v>
      </c>
      <c r="L55" s="405" t="n">
        <v>105646.538966245</v>
      </c>
      <c r="M55" s="405" t="n">
        <v>3691.61153701325</v>
      </c>
      <c r="N55" s="405" t="n">
        <v>141394.551698665</v>
      </c>
      <c r="O55" s="405" t="n">
        <v>153751.502304585</v>
      </c>
    </row>
    <row r="56" s="404" customFormat="true" ht="18" hidden="false" customHeight="true" outlineLevel="0" collapsed="false">
      <c r="A56" s="402" t="s">
        <v>383</v>
      </c>
      <c r="B56" s="403" t="n">
        <v>17004.32114118</v>
      </c>
      <c r="C56" s="403" t="n">
        <v>12236.72421437</v>
      </c>
      <c r="D56" s="403" t="n">
        <v>9735.80035525</v>
      </c>
      <c r="E56" s="403" t="n">
        <v>26740.12149643</v>
      </c>
      <c r="F56" s="403" t="n">
        <v>19931.86570198</v>
      </c>
      <c r="G56" s="403" t="n">
        <v>32168.58991635</v>
      </c>
      <c r="H56" s="403" t="n">
        <v>13474.66320958</v>
      </c>
      <c r="I56" s="403" t="n">
        <v>2609.46245943</v>
      </c>
      <c r="J56" s="403" t="n">
        <v>16084.12566901</v>
      </c>
      <c r="K56" s="403" t="n">
        <v>48252.71558536</v>
      </c>
      <c r="L56" s="403" t="n">
        <v>105240.473025492</v>
      </c>
      <c r="M56" s="403" t="n">
        <v>3675.95803703509</v>
      </c>
      <c r="N56" s="403" t="n">
        <v>141256.464396482</v>
      </c>
      <c r="O56" s="403" t="n">
        <v>153493.188610852</v>
      </c>
    </row>
    <row r="57" s="404" customFormat="true" ht="18" hidden="false" customHeight="true" outlineLevel="0" collapsed="false">
      <c r="A57" s="402" t="s">
        <v>384</v>
      </c>
      <c r="B57" s="403" t="n">
        <v>17066.55619593</v>
      </c>
      <c r="C57" s="403" t="n">
        <v>12485.24748703</v>
      </c>
      <c r="D57" s="403" t="n">
        <v>9507.67549742</v>
      </c>
      <c r="E57" s="403" t="n">
        <v>26574.23169335</v>
      </c>
      <c r="F57" s="403" t="n">
        <v>19519.36269295</v>
      </c>
      <c r="G57" s="403" t="n">
        <v>32004.61017998</v>
      </c>
      <c r="H57" s="403" t="n">
        <v>13649.73905753</v>
      </c>
      <c r="I57" s="403" t="n">
        <v>2610.7861743</v>
      </c>
      <c r="J57" s="403" t="n">
        <v>16260.52523183</v>
      </c>
      <c r="K57" s="403" t="n">
        <v>48265.13541181</v>
      </c>
      <c r="L57" s="403" t="n">
        <v>105677.427532226</v>
      </c>
      <c r="M57" s="403" t="n">
        <v>3690.73060406192</v>
      </c>
      <c r="N57" s="403" t="n">
        <v>141457.315457006</v>
      </c>
      <c r="O57" s="403" t="n">
        <v>153942.562944036</v>
      </c>
    </row>
    <row r="58" s="404" customFormat="true" ht="18" hidden="false" customHeight="true" outlineLevel="0" collapsed="false">
      <c r="A58" s="399" t="s">
        <v>385</v>
      </c>
      <c r="B58" s="400" t="n">
        <v>16909.41144258</v>
      </c>
      <c r="C58" s="405" t="n">
        <v>12476.99087202</v>
      </c>
      <c r="D58" s="405" t="n">
        <v>9934.55226387</v>
      </c>
      <c r="E58" s="405" t="n">
        <v>26843.96370645</v>
      </c>
      <c r="F58" s="405" t="n">
        <v>19623.99475948</v>
      </c>
      <c r="G58" s="405" t="n">
        <v>32100.9856315</v>
      </c>
      <c r="H58" s="405" t="n">
        <v>13751.14094478</v>
      </c>
      <c r="I58" s="405" t="n">
        <v>2612.26592548</v>
      </c>
      <c r="J58" s="405" t="n">
        <v>16363.40687026</v>
      </c>
      <c r="K58" s="405" t="n">
        <v>48464.39250176</v>
      </c>
      <c r="L58" s="405" t="n">
        <v>105842.80918975</v>
      </c>
      <c r="M58" s="405" t="n">
        <v>3696.01596500158</v>
      </c>
      <c r="N58" s="405" t="n">
        <v>141830.21081949</v>
      </c>
      <c r="O58" s="405" t="n">
        <v>154307.20169151</v>
      </c>
    </row>
    <row r="59" s="404" customFormat="true" ht="18" hidden="false" customHeight="true" outlineLevel="0" collapsed="false">
      <c r="A59" s="399" t="s">
        <v>386</v>
      </c>
      <c r="B59" s="400" t="n">
        <v>17048.76624463</v>
      </c>
      <c r="C59" s="405" t="n">
        <v>12483.24045101</v>
      </c>
      <c r="D59" s="405" t="n">
        <v>9929.43045768</v>
      </c>
      <c r="E59" s="405" t="n">
        <v>26978.19670231</v>
      </c>
      <c r="F59" s="405" t="n">
        <v>20066.83490031</v>
      </c>
      <c r="G59" s="405" t="n">
        <v>32550.07535132</v>
      </c>
      <c r="H59" s="405" t="n">
        <v>13649.81202338</v>
      </c>
      <c r="I59" s="405" t="n">
        <v>2612.54040119</v>
      </c>
      <c r="J59" s="405" t="n">
        <v>16262.35242457</v>
      </c>
      <c r="K59" s="405" t="n">
        <v>48812.42777589</v>
      </c>
      <c r="L59" s="405" t="n">
        <v>106232.470736046</v>
      </c>
      <c r="M59" s="405" t="n">
        <v>3709.11775593804</v>
      </c>
      <c r="N59" s="405" t="n">
        <v>142561.658060926</v>
      </c>
      <c r="O59" s="405" t="n">
        <v>155044.898511936</v>
      </c>
    </row>
    <row r="60" s="404" customFormat="true" ht="18" hidden="false" customHeight="true" outlineLevel="0" collapsed="false">
      <c r="A60" s="402" t="s">
        <v>387</v>
      </c>
      <c r="B60" s="403" t="n">
        <v>17218.91022428</v>
      </c>
      <c r="C60" s="403" t="n">
        <v>12566.31823051</v>
      </c>
      <c r="D60" s="403" t="n">
        <v>9373.32216964</v>
      </c>
      <c r="E60" s="403" t="n">
        <v>26592.23239392</v>
      </c>
      <c r="F60" s="403" t="n">
        <v>19013.77801069</v>
      </c>
      <c r="G60" s="403" t="n">
        <v>31580.0962412</v>
      </c>
      <c r="H60" s="403" t="n">
        <v>14253.64287234</v>
      </c>
      <c r="I60" s="403" t="n">
        <v>2613.37153849</v>
      </c>
      <c r="J60" s="403" t="n">
        <v>16867.01441083</v>
      </c>
      <c r="K60" s="403" t="n">
        <v>48447.11065203</v>
      </c>
      <c r="L60" s="403" t="n">
        <v>106722.999444437</v>
      </c>
      <c r="M60" s="403" t="n">
        <v>3725.75029392653</v>
      </c>
      <c r="N60" s="403" t="n">
        <v>142603.791865957</v>
      </c>
      <c r="O60" s="403" t="n">
        <v>155170.110096467</v>
      </c>
    </row>
    <row r="61" s="404" customFormat="true" ht="18" hidden="false" customHeight="true" outlineLevel="0" collapsed="false">
      <c r="A61" s="402" t="s">
        <v>388</v>
      </c>
      <c r="B61" s="403" t="n">
        <v>17077.15562898</v>
      </c>
      <c r="C61" s="403" t="n">
        <v>12399.37218397</v>
      </c>
      <c r="D61" s="403" t="n">
        <v>9713.58379336</v>
      </c>
      <c r="E61" s="403" t="n">
        <v>26790.73942234</v>
      </c>
      <c r="F61" s="403" t="n">
        <v>19451.94672403</v>
      </c>
      <c r="G61" s="403" t="n">
        <v>31851.318908</v>
      </c>
      <c r="H61" s="403" t="n">
        <v>14021.30191653</v>
      </c>
      <c r="I61" s="403" t="n">
        <v>2613.76337337</v>
      </c>
      <c r="J61" s="403" t="n">
        <v>16635.0652899</v>
      </c>
      <c r="K61" s="403" t="n">
        <v>48486.3841979</v>
      </c>
      <c r="L61" s="403" t="n">
        <v>106711.141522182</v>
      </c>
      <c r="M61" s="403" t="n">
        <v>3723.85431102565</v>
      </c>
      <c r="N61" s="403" t="n">
        <v>142798.153536112</v>
      </c>
      <c r="O61" s="403" t="n">
        <v>155197.525720082</v>
      </c>
    </row>
    <row r="62" s="404" customFormat="true" ht="18" hidden="false" customHeight="true" outlineLevel="0" collapsed="false">
      <c r="A62" s="399" t="s">
        <v>389</v>
      </c>
      <c r="B62" s="400" t="n">
        <v>17258.78441458</v>
      </c>
      <c r="C62" s="405" t="n">
        <v>12152.19336436</v>
      </c>
      <c r="D62" s="405" t="n">
        <v>9629.08051518</v>
      </c>
      <c r="E62" s="405" t="n">
        <v>26887.86492976</v>
      </c>
      <c r="F62" s="405" t="n">
        <v>19946.91741308</v>
      </c>
      <c r="G62" s="405" t="n">
        <v>32099.11077744</v>
      </c>
      <c r="H62" s="405" t="n">
        <v>14013.62385956</v>
      </c>
      <c r="I62" s="405" t="n">
        <v>2619.11323611</v>
      </c>
      <c r="J62" s="405" t="n">
        <v>16632.73709567</v>
      </c>
      <c r="K62" s="405" t="n">
        <v>48731.84787311</v>
      </c>
      <c r="L62" s="405" t="n">
        <v>106761.04404519</v>
      </c>
      <c r="M62" s="405" t="n">
        <v>3725.08876640578</v>
      </c>
      <c r="N62" s="405" t="n">
        <v>143340.69855394</v>
      </c>
      <c r="O62" s="405" t="n">
        <v>155492.8919183</v>
      </c>
    </row>
    <row r="63" s="404" customFormat="true" ht="18" hidden="false" customHeight="true" outlineLevel="0" collapsed="false">
      <c r="A63" s="399" t="s">
        <v>390</v>
      </c>
      <c r="B63" s="400" t="n">
        <v>17438.02855348</v>
      </c>
      <c r="C63" s="405" t="n">
        <v>12354.13434761</v>
      </c>
      <c r="D63" s="405" t="n">
        <v>9251.74715242</v>
      </c>
      <c r="E63" s="405" t="n">
        <v>26689.7757059</v>
      </c>
      <c r="F63" s="405" t="n">
        <v>19672.90888212</v>
      </c>
      <c r="G63" s="405" t="n">
        <v>32027.04322973</v>
      </c>
      <c r="H63" s="405" t="n">
        <v>13968.70571955</v>
      </c>
      <c r="I63" s="405" t="n">
        <v>2617.63771282</v>
      </c>
      <c r="J63" s="405" t="n">
        <v>16586.34343237</v>
      </c>
      <c r="K63" s="405" t="n">
        <v>48613.3866621</v>
      </c>
      <c r="L63" s="405" t="n">
        <v>107287.638763631</v>
      </c>
      <c r="M63" s="405" t="n">
        <v>3742.96634652877</v>
      </c>
      <c r="N63" s="405" t="n">
        <v>143546.891078121</v>
      </c>
      <c r="O63" s="405" t="n">
        <v>155901.025425731</v>
      </c>
    </row>
    <row r="64" s="404" customFormat="true" ht="18" hidden="false" customHeight="true" outlineLevel="0" collapsed="false">
      <c r="A64" s="402" t="s">
        <v>391</v>
      </c>
      <c r="B64" s="403" t="n">
        <v>17278.68454943</v>
      </c>
      <c r="C64" s="403" t="n">
        <v>12597.02135709</v>
      </c>
      <c r="D64" s="403" t="n">
        <v>9541.31912325</v>
      </c>
      <c r="E64" s="403" t="n">
        <v>26820.00367268</v>
      </c>
      <c r="F64" s="403" t="n">
        <v>19675.08319459</v>
      </c>
      <c r="G64" s="403" t="n">
        <v>32272.10455168</v>
      </c>
      <c r="H64" s="403" t="n">
        <v>14288.94582551</v>
      </c>
      <c r="I64" s="403" t="n">
        <v>2617.18071026</v>
      </c>
      <c r="J64" s="403" t="n">
        <v>16906.12653577</v>
      </c>
      <c r="K64" s="403" t="n">
        <v>49178.23108745</v>
      </c>
      <c r="L64" s="403" t="n">
        <v>106918.753004125</v>
      </c>
      <c r="M64" s="403" t="n">
        <v>3729.60251308535</v>
      </c>
      <c r="N64" s="403" t="n">
        <v>143499.962734485</v>
      </c>
      <c r="O64" s="403" t="n">
        <v>156096.984091575</v>
      </c>
    </row>
    <row r="65" s="404" customFormat="true" ht="18" hidden="false" customHeight="true" outlineLevel="0" collapsed="false">
      <c r="A65" s="402" t="s">
        <v>392</v>
      </c>
      <c r="B65" s="403" t="n">
        <v>17598.30816978</v>
      </c>
      <c r="C65" s="403" t="n">
        <v>13213.85904414</v>
      </c>
      <c r="D65" s="403" t="n">
        <v>8829.74176871</v>
      </c>
      <c r="E65" s="403" t="n">
        <v>26428.04993849</v>
      </c>
      <c r="F65" s="403" t="n">
        <v>19108.09785556</v>
      </c>
      <c r="G65" s="403" t="n">
        <v>32321.9568997</v>
      </c>
      <c r="H65" s="403" t="n">
        <v>14279.26896537</v>
      </c>
      <c r="I65" s="403" t="n">
        <v>2606.71520321</v>
      </c>
      <c r="J65" s="403" t="n">
        <v>16885.98416858</v>
      </c>
      <c r="K65" s="403" t="n">
        <v>49207.94106828</v>
      </c>
      <c r="L65" s="403" t="n">
        <v>106371.895518513</v>
      </c>
      <c r="M65" s="403" t="n">
        <v>3710.03493092466</v>
      </c>
      <c r="N65" s="403" t="n">
        <v>142365.977542653</v>
      </c>
      <c r="O65" s="403" t="n">
        <v>155579.836586793</v>
      </c>
    </row>
    <row r="66" s="404" customFormat="true" ht="18" hidden="false" customHeight="true" outlineLevel="0" collapsed="false">
      <c r="A66" s="399" t="s">
        <v>393</v>
      </c>
      <c r="B66" s="400" t="n">
        <v>17801.38110118</v>
      </c>
      <c r="C66" s="405" t="n">
        <v>13214.67114583</v>
      </c>
      <c r="D66" s="405" t="n">
        <v>8061.59452111</v>
      </c>
      <c r="E66" s="405" t="n">
        <v>25862.97562229</v>
      </c>
      <c r="F66" s="405" t="n">
        <v>18951.55205909</v>
      </c>
      <c r="G66" s="405" t="n">
        <v>32166.22320492</v>
      </c>
      <c r="H66" s="405" t="n">
        <v>14033.90207093</v>
      </c>
      <c r="I66" s="405" t="n">
        <v>2591.22159803</v>
      </c>
      <c r="J66" s="405" t="n">
        <v>16625.12366896</v>
      </c>
      <c r="K66" s="405" t="n">
        <v>48791.34687388</v>
      </c>
      <c r="L66" s="405" t="n">
        <v>106311.790615203</v>
      </c>
      <c r="M66" s="405" t="n">
        <v>3706.45194925209</v>
      </c>
      <c r="N66" s="405" t="n">
        <v>141888.466343253</v>
      </c>
      <c r="O66" s="405" t="n">
        <v>155103.137489083</v>
      </c>
    </row>
    <row r="67" s="404" customFormat="true" ht="18" hidden="false" customHeight="true" outlineLevel="0" collapsed="false">
      <c r="A67" s="399" t="s">
        <v>394</v>
      </c>
      <c r="B67" s="400" t="n">
        <v>17938.79110118</v>
      </c>
      <c r="C67" s="405" t="n">
        <v>12788.85367682</v>
      </c>
      <c r="D67" s="405" t="n">
        <v>7846.87560836</v>
      </c>
      <c r="E67" s="405" t="n">
        <v>25785.66670954</v>
      </c>
      <c r="F67" s="405" t="n">
        <v>19208.75742654</v>
      </c>
      <c r="G67" s="405" t="n">
        <v>31997.61110336</v>
      </c>
      <c r="H67" s="405" t="n">
        <v>13864.34546787</v>
      </c>
      <c r="I67" s="405" t="n">
        <v>2592.48545313</v>
      </c>
      <c r="J67" s="405" t="n">
        <v>16456.830921</v>
      </c>
      <c r="K67" s="405" t="n">
        <v>48454.44202436</v>
      </c>
      <c r="L67" s="405" t="n">
        <v>107089.201354687</v>
      </c>
      <c r="M67" s="405" t="n">
        <v>3732.56657620772</v>
      </c>
      <c r="N67" s="405" t="n">
        <v>142754.789702227</v>
      </c>
      <c r="O67" s="405" t="n">
        <v>155543.643379047</v>
      </c>
    </row>
    <row r="68" s="404" customFormat="true" ht="18" hidden="false" customHeight="true" outlineLevel="0" collapsed="false">
      <c r="A68" s="402" t="s">
        <v>395</v>
      </c>
      <c r="B68" s="403" t="n">
        <v>17719.49876053</v>
      </c>
      <c r="C68" s="403" t="n">
        <v>12578.38506257</v>
      </c>
      <c r="D68" s="403" t="n">
        <v>8032.84891279</v>
      </c>
      <c r="E68" s="403" t="n">
        <v>25752.34767332</v>
      </c>
      <c r="F68" s="403" t="n">
        <v>19253.86330668</v>
      </c>
      <c r="G68" s="403" t="n">
        <v>31832.24836925</v>
      </c>
      <c r="H68" s="403" t="n">
        <v>13891.68812589</v>
      </c>
      <c r="I68" s="403" t="n">
        <v>2562.65249166</v>
      </c>
      <c r="J68" s="403" t="n">
        <v>16454.34061755</v>
      </c>
      <c r="K68" s="403" t="n">
        <v>48286.5889868</v>
      </c>
      <c r="L68" s="403" t="n">
        <v>107556.774373911</v>
      </c>
      <c r="M68" s="403" t="n">
        <v>3748.35418666747</v>
      </c>
      <c r="N68" s="403" t="n">
        <v>143264.978298141</v>
      </c>
      <c r="O68" s="403" t="n">
        <v>155843.363360711</v>
      </c>
    </row>
    <row r="69" s="404" customFormat="true" ht="18" hidden="false" customHeight="true" outlineLevel="0" collapsed="false">
      <c r="A69" s="402" t="s">
        <v>13</v>
      </c>
      <c r="B69" s="403" t="n">
        <v>17477.01687188</v>
      </c>
      <c r="C69" s="403" t="n">
        <v>12544.40212433</v>
      </c>
      <c r="D69" s="403" t="n">
        <v>7504.31031997</v>
      </c>
      <c r="E69" s="403" t="n">
        <v>24981.32719185</v>
      </c>
      <c r="F69" s="403" t="n">
        <v>18259.22357595</v>
      </c>
      <c r="G69" s="403" t="n">
        <v>30803.62570028</v>
      </c>
      <c r="H69" s="403" t="n">
        <v>13758.65206648</v>
      </c>
      <c r="I69" s="403" t="n">
        <v>2621.03815961</v>
      </c>
      <c r="J69" s="403" t="n">
        <v>16379.69022609</v>
      </c>
      <c r="K69" s="403" t="n">
        <v>47183.31592637</v>
      </c>
      <c r="L69" s="403" t="n">
        <v>107273.153565256</v>
      </c>
      <c r="M69" s="403" t="n">
        <v>3737.97497979858</v>
      </c>
      <c r="N69" s="403" t="n">
        <v>141912.067367296</v>
      </c>
      <c r="O69" s="403" t="n">
        <v>154456.469491626</v>
      </c>
    </row>
    <row r="70" s="404" customFormat="true" ht="18" hidden="false" customHeight="true" outlineLevel="0" collapsed="false">
      <c r="A70" s="399" t="s">
        <v>14</v>
      </c>
      <c r="B70" s="400" t="n">
        <v>17334.27008033</v>
      </c>
      <c r="C70" s="405" t="s">
        <v>501</v>
      </c>
      <c r="D70" s="405" t="n">
        <v>9581.594056</v>
      </c>
      <c r="E70" s="405" t="n">
        <v>26915.86413633</v>
      </c>
      <c r="F70" s="405" t="s">
        <v>501</v>
      </c>
      <c r="G70" s="405" t="s">
        <v>501</v>
      </c>
      <c r="H70" s="405" t="s">
        <v>501</v>
      </c>
      <c r="I70" s="405" t="s">
        <v>501</v>
      </c>
      <c r="J70" s="405" t="s">
        <v>501</v>
      </c>
      <c r="K70" s="405" t="s">
        <v>501</v>
      </c>
      <c r="L70" s="405" t="s">
        <v>501</v>
      </c>
      <c r="M70" s="405" t="s">
        <v>501</v>
      </c>
      <c r="N70" s="405" t="s">
        <v>501</v>
      </c>
      <c r="O70" s="405" t="s">
        <v>501</v>
      </c>
    </row>
    <row r="71" customFormat="false" ht="15" hidden="false" customHeight="false" outlineLevel="0" collapsed="false">
      <c r="A71" s="398" t="s">
        <v>502</v>
      </c>
      <c r="B71" s="408"/>
      <c r="C71" s="409"/>
      <c r="D71" s="410"/>
      <c r="E71" s="411"/>
      <c r="F71" s="409"/>
      <c r="G71" s="409"/>
      <c r="H71" s="409"/>
      <c r="I71" s="409"/>
      <c r="J71" s="409" t="s">
        <v>93</v>
      </c>
      <c r="K71" s="409"/>
      <c r="L71" s="409"/>
      <c r="M71" s="409"/>
      <c r="N71" s="409"/>
      <c r="O71" s="409"/>
    </row>
    <row r="72" s="401" customFormat="true" ht="18.75" hidden="false" customHeight="true" outlineLevel="0" collapsed="false">
      <c r="A72" s="412" t="s">
        <v>503</v>
      </c>
      <c r="B72" s="413" t="n">
        <v>30.3459749151019</v>
      </c>
      <c r="C72" s="413" t="n">
        <v>33.5696427943799</v>
      </c>
      <c r="D72" s="413" t="n">
        <v>-3.91081254107706</v>
      </c>
      <c r="E72" s="413" t="n">
        <v>17.0950420960498</v>
      </c>
      <c r="F72" s="413" t="n">
        <v>3.89481286854005</v>
      </c>
      <c r="G72" s="413" t="n">
        <v>17.3199055555727</v>
      </c>
      <c r="H72" s="413" t="n">
        <v>30.1564356932551</v>
      </c>
      <c r="I72" s="413" t="n">
        <v>53.9600185990411</v>
      </c>
      <c r="J72" s="413" t="n">
        <v>37.4508351251783</v>
      </c>
      <c r="K72" s="413" t="n">
        <v>24.7641912742588</v>
      </c>
      <c r="L72" s="413" t="n">
        <v>25.9627251015179</v>
      </c>
      <c r="M72" s="413" t="n">
        <v>19.9646371519791</v>
      </c>
      <c r="N72" s="413" t="n">
        <v>24.674593224771</v>
      </c>
      <c r="O72" s="413" t="n">
        <v>25.5493287010512</v>
      </c>
    </row>
    <row r="73" s="401" customFormat="true" ht="18.75" hidden="false" customHeight="true" outlineLevel="0" collapsed="false">
      <c r="A73" s="412" t="s">
        <v>504</v>
      </c>
      <c r="B73" s="413" t="n">
        <v>14.9735231352561</v>
      </c>
      <c r="C73" s="413" t="n">
        <v>17.7704958670825</v>
      </c>
      <c r="D73" s="413" t="n">
        <v>48.5245265852027</v>
      </c>
      <c r="E73" s="413" t="n">
        <v>25.6233205516392</v>
      </c>
      <c r="F73" s="413" t="n">
        <v>14.1209874665647</v>
      </c>
      <c r="G73" s="413" t="n">
        <v>16.0007348184416</v>
      </c>
      <c r="H73" s="413" t="n">
        <v>52.6404311340502</v>
      </c>
      <c r="I73" s="413" t="n">
        <v>8.79440860534659</v>
      </c>
      <c r="J73" s="413" t="n">
        <v>37.5903797084147</v>
      </c>
      <c r="K73" s="413" t="n">
        <v>24.7962671644774</v>
      </c>
      <c r="L73" s="413" t="n">
        <v>10.4005067200034</v>
      </c>
      <c r="M73" s="413" t="n">
        <v>5.14299652693702</v>
      </c>
      <c r="N73" s="413" t="n">
        <v>15.0502182164858</v>
      </c>
      <c r="O73" s="413" t="n">
        <v>15.3348182656679</v>
      </c>
    </row>
    <row r="74" s="401" customFormat="true" ht="18.75" hidden="false" customHeight="true" outlineLevel="0" collapsed="false">
      <c r="A74" s="414" t="s">
        <v>505</v>
      </c>
      <c r="B74" s="415" t="n">
        <v>15.8889966483985</v>
      </c>
      <c r="C74" s="415" t="n">
        <v>12.2646680599436</v>
      </c>
      <c r="D74" s="415" t="n">
        <v>-13.380227119218</v>
      </c>
      <c r="E74" s="415" t="n">
        <v>4.90463189716666</v>
      </c>
      <c r="F74" s="415" t="n">
        <v>16.0961136829885</v>
      </c>
      <c r="G74" s="415" t="n">
        <v>14.0925481884691</v>
      </c>
      <c r="H74" s="415" t="n">
        <v>-13.4559753402622</v>
      </c>
      <c r="I74" s="415" t="n">
        <v>-40.6305617135542</v>
      </c>
      <c r="J74" s="415" t="n">
        <v>-20.8314373471832</v>
      </c>
      <c r="K74" s="415" t="n">
        <v>-1.5939825454773</v>
      </c>
      <c r="L74" s="415" t="n">
        <v>12.734139112989</v>
      </c>
      <c r="M74" s="415" t="n">
        <v>7.3660025349698</v>
      </c>
      <c r="N74" s="415" t="n">
        <v>6.84067805223667</v>
      </c>
      <c r="O74" s="415" t="n">
        <v>7.42012901147917</v>
      </c>
    </row>
    <row r="75" s="401" customFormat="true" ht="18.75" hidden="false" customHeight="true" outlineLevel="0" collapsed="false">
      <c r="A75" s="414" t="s">
        <v>506</v>
      </c>
      <c r="B75" s="415" t="n">
        <v>8.90034008962</v>
      </c>
      <c r="C75" s="415" t="n">
        <v>5.96598261319017</v>
      </c>
      <c r="D75" s="415" t="n">
        <v>1.9299969616325</v>
      </c>
      <c r="E75" s="415" t="n">
        <v>6.74040711359079</v>
      </c>
      <c r="F75" s="415" t="n">
        <v>19.2616108966682</v>
      </c>
      <c r="G75" s="415" t="n">
        <v>12.4203593603928</v>
      </c>
      <c r="H75" s="415" t="n">
        <v>13.6377987644916</v>
      </c>
      <c r="I75" s="415" t="n">
        <v>14.3203452673653</v>
      </c>
      <c r="J75" s="415" t="n">
        <v>13.7767200244124</v>
      </c>
      <c r="K75" s="415" t="n">
        <v>12.9104872270895</v>
      </c>
      <c r="L75" s="415" t="n">
        <v>13.1106132865283</v>
      </c>
      <c r="M75" s="415" t="n">
        <v>7.72428729281527</v>
      </c>
      <c r="N75" s="415" t="n">
        <v>13.9320198488585</v>
      </c>
      <c r="O75" s="415" t="n">
        <v>13.0426189491765</v>
      </c>
    </row>
    <row r="76" s="401" customFormat="true" ht="18.75" hidden="false" customHeight="true" outlineLevel="0" collapsed="false">
      <c r="A76" s="412" t="s">
        <v>507</v>
      </c>
      <c r="B76" s="413" t="n">
        <v>17.1091216874201</v>
      </c>
      <c r="C76" s="413" t="n">
        <v>15.580543797765</v>
      </c>
      <c r="D76" s="413" t="n">
        <v>9.41339546145339</v>
      </c>
      <c r="E76" s="413" t="n">
        <v>14.831881270715</v>
      </c>
      <c r="F76" s="413" t="n">
        <v>18.2706205335098</v>
      </c>
      <c r="G76" s="413" t="n">
        <v>16.9659139222439</v>
      </c>
      <c r="H76" s="413" t="n">
        <v>7.74063763613404</v>
      </c>
      <c r="I76" s="413" t="n">
        <v>-11.6386975642226</v>
      </c>
      <c r="J76" s="413" t="n">
        <v>3.77744246572111</v>
      </c>
      <c r="K76" s="413" t="n">
        <v>12.1636303518178</v>
      </c>
      <c r="L76" s="413" t="n">
        <v>22.0052226423441</v>
      </c>
      <c r="M76" s="413" t="n">
        <v>16.1954064504381</v>
      </c>
      <c r="N76" s="413" t="n">
        <v>19.0259735195042</v>
      </c>
      <c r="O76" s="413" t="n">
        <v>18.665375873601</v>
      </c>
    </row>
    <row r="77" s="401" customFormat="true" ht="18.75" hidden="false" customHeight="true" outlineLevel="0" collapsed="false">
      <c r="A77" s="412" t="s">
        <v>508</v>
      </c>
      <c r="B77" s="413" t="n">
        <v>19.090191819311</v>
      </c>
      <c r="C77" s="413" t="n">
        <v>20.8020204125376</v>
      </c>
      <c r="D77" s="413" t="n">
        <v>12.5869544763845</v>
      </c>
      <c r="E77" s="413" t="n">
        <v>17.1164543931828</v>
      </c>
      <c r="F77" s="413" t="n">
        <v>14.3278515727206</v>
      </c>
      <c r="G77" s="413" t="n">
        <v>17.3174482431007</v>
      </c>
      <c r="H77" s="413" t="n">
        <v>15.0822137667236</v>
      </c>
      <c r="I77" s="413" t="n">
        <v>-22.0942901441087</v>
      </c>
      <c r="J77" s="413" t="n">
        <v>7.33335538982121</v>
      </c>
      <c r="K77" s="413" t="n">
        <v>13.5318634278863</v>
      </c>
      <c r="L77" s="413" t="n">
        <v>21.1874681199543</v>
      </c>
      <c r="M77" s="413" t="n">
        <v>15.416852369529</v>
      </c>
      <c r="N77" s="413" t="n">
        <v>18.3334622584191</v>
      </c>
      <c r="O77" s="413" t="n">
        <v>18.5749679282539</v>
      </c>
    </row>
    <row r="78" s="401" customFormat="true" ht="18.75" hidden="false" customHeight="true" outlineLevel="0" collapsed="false">
      <c r="A78" s="414" t="s">
        <v>509</v>
      </c>
      <c r="B78" s="415" t="n">
        <v>19.732954166903</v>
      </c>
      <c r="C78" s="415" t="n">
        <v>21.1009946757198</v>
      </c>
      <c r="D78" s="415" t="n">
        <v>25.1595026759861</v>
      </c>
      <c r="E78" s="415" t="n">
        <v>21.3731735608122</v>
      </c>
      <c r="F78" s="415" t="n">
        <v>22.7349287869266</v>
      </c>
      <c r="G78" s="415" t="n">
        <v>21.9780077272469</v>
      </c>
      <c r="H78" s="415" t="n">
        <v>3.57082630274832</v>
      </c>
      <c r="I78" s="415" t="n">
        <v>-19.2017945535957</v>
      </c>
      <c r="J78" s="415" t="n">
        <v>-1.054233420227</v>
      </c>
      <c r="K78" s="415" t="n">
        <v>13.0018221967699</v>
      </c>
      <c r="L78" s="415" t="n">
        <v>19.0128966852689</v>
      </c>
      <c r="M78" s="415" t="n">
        <v>13.3452565197244</v>
      </c>
      <c r="N78" s="415" t="n">
        <v>16.5268642260474</v>
      </c>
      <c r="O78" s="415" t="n">
        <v>16.9669973169797</v>
      </c>
    </row>
    <row r="79" s="401" customFormat="true" ht="18.75" hidden="false" customHeight="true" outlineLevel="0" collapsed="false">
      <c r="A79" s="414" t="s">
        <v>510</v>
      </c>
      <c r="B79" s="415" t="n">
        <v>26.0198000465477</v>
      </c>
      <c r="C79" s="415" t="n">
        <v>23.5026641297128</v>
      </c>
      <c r="D79" s="415" t="n">
        <v>5.95890863014112</v>
      </c>
      <c r="E79" s="415" t="n">
        <v>20.0675526848821</v>
      </c>
      <c r="F79" s="415" t="n">
        <v>11.080527356644</v>
      </c>
      <c r="G79" s="415" t="n">
        <v>16.4822411560229</v>
      </c>
      <c r="H79" s="415" t="n">
        <v>15.1125522543523</v>
      </c>
      <c r="I79" s="415" t="n">
        <v>-14.9111714707146</v>
      </c>
      <c r="J79" s="415" t="n">
        <v>8.69107352057479</v>
      </c>
      <c r="K79" s="415" t="n">
        <v>13.6557494327209</v>
      </c>
      <c r="L79" s="415" t="n">
        <v>16.681075732691</v>
      </c>
      <c r="M79" s="415" t="n">
        <v>11.1249165895263</v>
      </c>
      <c r="N79" s="415" t="n">
        <v>14.8305523706724</v>
      </c>
      <c r="O79" s="415" t="n">
        <v>15.6497325793516</v>
      </c>
    </row>
    <row r="80" s="401" customFormat="true" ht="18.75" hidden="false" customHeight="true" outlineLevel="0" collapsed="false">
      <c r="A80" s="412" t="s">
        <v>511</v>
      </c>
      <c r="B80" s="413" t="n">
        <v>19.6411388533006</v>
      </c>
      <c r="C80" s="413" t="n">
        <v>17.4646817129993</v>
      </c>
      <c r="D80" s="413" t="n">
        <v>1.82277122516792</v>
      </c>
      <c r="E80" s="413" t="n">
        <v>13.8156756305325</v>
      </c>
      <c r="F80" s="413" t="n">
        <v>28.928582559882</v>
      </c>
      <c r="G80" s="413" t="n">
        <v>23.4715721269043</v>
      </c>
      <c r="H80" s="413" t="n">
        <v>6.29691218655175</v>
      </c>
      <c r="I80" s="413" t="n">
        <v>-12.6078384042629</v>
      </c>
      <c r="J80" s="413" t="n">
        <v>2.49167586411914</v>
      </c>
      <c r="K80" s="413" t="n">
        <v>15.2605306837663</v>
      </c>
      <c r="L80" s="413" t="n">
        <v>18.785842942207</v>
      </c>
      <c r="M80" s="413" t="n">
        <v>13.1292486639113</v>
      </c>
      <c r="N80" s="413" t="n">
        <v>17.6190260081146</v>
      </c>
      <c r="O80" s="413" t="n">
        <v>17.6040356981232</v>
      </c>
    </row>
    <row r="81" s="401" customFormat="true" ht="18.75" hidden="false" customHeight="true" outlineLevel="0" collapsed="false">
      <c r="A81" s="412" t="s">
        <v>512</v>
      </c>
      <c r="B81" s="413" t="n">
        <v>17.7925393918044</v>
      </c>
      <c r="C81" s="413" t="n">
        <v>16.5606111348786</v>
      </c>
      <c r="D81" s="413" t="n">
        <v>2.91890265994892</v>
      </c>
      <c r="E81" s="413" t="n">
        <v>12.9005400465173</v>
      </c>
      <c r="F81" s="413" t="n">
        <v>27.6334964723571</v>
      </c>
      <c r="G81" s="413" t="n">
        <v>22.5416869327106</v>
      </c>
      <c r="H81" s="413" t="n">
        <v>3.72192243293528</v>
      </c>
      <c r="I81" s="413" t="n">
        <v>-15.9376993722119</v>
      </c>
      <c r="J81" s="413" t="n">
        <v>-0.478665135137857</v>
      </c>
      <c r="K81" s="413" t="n">
        <v>13.5913879980456</v>
      </c>
      <c r="L81" s="413" t="n">
        <v>14.7392597629976</v>
      </c>
      <c r="M81" s="413" t="n">
        <v>9.27554588245294</v>
      </c>
      <c r="N81" s="413" t="n">
        <v>14.1397752004383</v>
      </c>
      <c r="O81" s="413" t="n">
        <v>14.3628749875685</v>
      </c>
    </row>
    <row r="82" s="401" customFormat="true" ht="18.75" hidden="false" customHeight="true" outlineLevel="0" collapsed="false">
      <c r="A82" s="414" t="s">
        <v>513</v>
      </c>
      <c r="B82" s="415" t="n">
        <v>18.1145629614034</v>
      </c>
      <c r="C82" s="415" t="n">
        <v>14.0338266332077</v>
      </c>
      <c r="D82" s="415" t="n">
        <v>7.73501961527641</v>
      </c>
      <c r="E82" s="415" t="n">
        <v>14.4910393635745</v>
      </c>
      <c r="F82" s="415" t="n">
        <v>16.8596789856528</v>
      </c>
      <c r="G82" s="415" t="n">
        <v>15.6684765114896</v>
      </c>
      <c r="H82" s="415" t="n">
        <v>7.9505964509651</v>
      </c>
      <c r="I82" s="415" t="n">
        <v>-17.6550441104932</v>
      </c>
      <c r="J82" s="415" t="n">
        <v>2.17465345885977</v>
      </c>
      <c r="K82" s="415" t="n">
        <v>10.6173272460577</v>
      </c>
      <c r="L82" s="415" t="n">
        <v>16.34325742054</v>
      </c>
      <c r="M82" s="415" t="n">
        <v>10.8031226363445</v>
      </c>
      <c r="N82" s="415" t="n">
        <v>14.5041250147576</v>
      </c>
      <c r="O82" s="415" t="n">
        <v>14.4634026630321</v>
      </c>
    </row>
    <row r="83" s="401" customFormat="true" ht="18.75" hidden="false" customHeight="true" outlineLevel="0" collapsed="false">
      <c r="A83" s="414" t="s">
        <v>514</v>
      </c>
      <c r="B83" s="415" t="n">
        <v>16.2917943053178</v>
      </c>
      <c r="C83" s="415" t="n">
        <v>15.7991118303521</v>
      </c>
      <c r="D83" s="415" t="n">
        <v>12.8790942725298</v>
      </c>
      <c r="E83" s="415" t="n">
        <v>15.2298369953598</v>
      </c>
      <c r="F83" s="415" t="n">
        <v>17.3721896867183</v>
      </c>
      <c r="G83" s="415" t="n">
        <v>16.6918214223259</v>
      </c>
      <c r="H83" s="415" t="n">
        <v>15.6675822921041</v>
      </c>
      <c r="I83" s="415" t="n">
        <v>-27.6302005862357</v>
      </c>
      <c r="J83" s="415" t="n">
        <v>5.77553724579489</v>
      </c>
      <c r="K83" s="415" t="n">
        <v>12.408389189689</v>
      </c>
      <c r="L83" s="415" t="n">
        <v>18.2706001688731</v>
      </c>
      <c r="M83" s="415" t="n">
        <v>12.6386462451281</v>
      </c>
      <c r="N83" s="415" t="n">
        <v>16.4072416412037</v>
      </c>
      <c r="O83" s="415" t="n">
        <v>16.3550195098521</v>
      </c>
    </row>
    <row r="84" s="401" customFormat="true" ht="18.75" hidden="false" customHeight="true" outlineLevel="0" collapsed="false">
      <c r="A84" s="412" t="s">
        <v>515</v>
      </c>
      <c r="B84" s="413" t="n">
        <v>17.0299394684841</v>
      </c>
      <c r="C84" s="413" t="n">
        <v>11.7571849310452</v>
      </c>
      <c r="D84" s="413" t="n">
        <v>1.16141455784826</v>
      </c>
      <c r="E84" s="413" t="n">
        <v>12.0329416966786</v>
      </c>
      <c r="F84" s="413" t="n">
        <v>19.8872980496756</v>
      </c>
      <c r="G84" s="413" t="n">
        <v>16.2626756711705</v>
      </c>
      <c r="H84" s="413" t="n">
        <v>11.4886278820489</v>
      </c>
      <c r="I84" s="413" t="n">
        <v>-35.153513198448</v>
      </c>
      <c r="J84" s="413" t="n">
        <v>0.5606318285025</v>
      </c>
      <c r="K84" s="413" t="n">
        <v>10.1550214404586</v>
      </c>
      <c r="L84" s="413" t="n">
        <v>15.9530133048214</v>
      </c>
      <c r="M84" s="413" t="n">
        <v>10.4314613383035</v>
      </c>
      <c r="N84" s="413" t="n">
        <v>14.3160642613498</v>
      </c>
      <c r="O84" s="413" t="n">
        <v>14.0923654155584</v>
      </c>
    </row>
    <row r="85" s="401" customFormat="true" ht="18.75" hidden="false" customHeight="true" outlineLevel="0" collapsed="false">
      <c r="A85" s="412" t="s">
        <v>516</v>
      </c>
      <c r="B85" s="413" t="n">
        <v>16.176481090679</v>
      </c>
      <c r="C85" s="413" t="n">
        <v>13.2773332215263</v>
      </c>
      <c r="D85" s="413" t="n">
        <v>17.5456326324595</v>
      </c>
      <c r="E85" s="413" t="n">
        <v>16.5755724936412</v>
      </c>
      <c r="F85" s="413" t="n">
        <v>24.7425209206457</v>
      </c>
      <c r="G85" s="413" t="n">
        <v>19.7195022062528</v>
      </c>
      <c r="H85" s="413" t="n">
        <v>11.8187426697582</v>
      </c>
      <c r="I85" s="413" t="n">
        <v>-32.5959996093068</v>
      </c>
      <c r="J85" s="413" t="n">
        <v>1.4525078400637</v>
      </c>
      <c r="K85" s="413" t="n">
        <v>12.5559488124874</v>
      </c>
      <c r="L85" s="413" t="n">
        <v>16.9979590410773</v>
      </c>
      <c r="M85" s="413" t="n">
        <v>11.426890200564</v>
      </c>
      <c r="N85" s="413" t="n">
        <v>15.815226979535</v>
      </c>
      <c r="O85" s="413" t="n">
        <v>15.6029833617499</v>
      </c>
    </row>
    <row r="86" s="401" customFormat="true" ht="18.75" hidden="false" customHeight="true" outlineLevel="0" collapsed="false">
      <c r="A86" s="414" t="s">
        <v>517</v>
      </c>
      <c r="B86" s="415" t="n">
        <v>15.7378454977261</v>
      </c>
      <c r="C86" s="415" t="n">
        <v>14.9697158861659</v>
      </c>
      <c r="D86" s="415" t="n">
        <v>17.8392886990374</v>
      </c>
      <c r="E86" s="415" t="n">
        <v>16.3768939206696</v>
      </c>
      <c r="F86" s="415" t="n">
        <v>27.1102806683275</v>
      </c>
      <c r="G86" s="415" t="n">
        <v>21.7195563090336</v>
      </c>
      <c r="H86" s="415" t="n">
        <v>5.5843570401346</v>
      </c>
      <c r="I86" s="415" t="n">
        <v>-26.113024612516</v>
      </c>
      <c r="J86" s="415" t="n">
        <v>-1.23056210835204</v>
      </c>
      <c r="K86" s="415" t="n">
        <v>12.8419551977851</v>
      </c>
      <c r="L86" s="415" t="n">
        <v>16.3787845792186</v>
      </c>
      <c r="M86" s="415" t="n">
        <v>10.8370177168304</v>
      </c>
      <c r="N86" s="415" t="n">
        <v>15.3049218430067</v>
      </c>
      <c r="O86" s="415" t="n">
        <v>15.2764775401153</v>
      </c>
    </row>
    <row r="87" s="401" customFormat="true" ht="18.75" hidden="false" customHeight="true" outlineLevel="0" collapsed="false">
      <c r="A87" s="414" t="s">
        <v>518</v>
      </c>
      <c r="B87" s="415" t="n">
        <v>16.8174926780525</v>
      </c>
      <c r="C87" s="415" t="n">
        <v>8.18672763318133</v>
      </c>
      <c r="D87" s="415" t="n">
        <v>28.9322738439856</v>
      </c>
      <c r="E87" s="415" t="n">
        <v>20.1381541976513</v>
      </c>
      <c r="F87" s="415" t="n">
        <v>37.6615714291776</v>
      </c>
      <c r="G87" s="415" t="n">
        <v>23.5240374240268</v>
      </c>
      <c r="H87" s="415" t="n">
        <v>1.28900660797417</v>
      </c>
      <c r="I87" s="415" t="n">
        <v>-18.6257352657327</v>
      </c>
      <c r="J87" s="415" t="n">
        <v>-2.23784945536034</v>
      </c>
      <c r="K87" s="415" t="n">
        <v>14.0504752236261</v>
      </c>
      <c r="L87" s="415" t="n">
        <v>13.5113821124401</v>
      </c>
      <c r="M87" s="415" t="n">
        <v>8.10615594068762</v>
      </c>
      <c r="N87" s="415" t="n">
        <v>14.279826591778</v>
      </c>
      <c r="O87" s="415" t="n">
        <v>13.6849382911687</v>
      </c>
    </row>
    <row r="88" s="401" customFormat="true" ht="18.75" hidden="false" customHeight="true" outlineLevel="0" collapsed="false">
      <c r="A88" s="412" t="s">
        <v>519</v>
      </c>
      <c r="B88" s="413" t="n">
        <v>11.2599005301623</v>
      </c>
      <c r="C88" s="413" t="n">
        <v>10.3550166786157</v>
      </c>
      <c r="D88" s="413" t="n">
        <v>64.2668380515598</v>
      </c>
      <c r="E88" s="413" t="n">
        <v>26.2050410676874</v>
      </c>
      <c r="F88" s="413" t="n">
        <v>33.9761484737108</v>
      </c>
      <c r="G88" s="413" t="n">
        <v>22.6554216138988</v>
      </c>
      <c r="H88" s="413" t="n">
        <v>13.363553513053</v>
      </c>
      <c r="I88" s="413" t="n">
        <v>-14.0048549415381</v>
      </c>
      <c r="J88" s="413" t="n">
        <v>8.59797890342964</v>
      </c>
      <c r="K88" s="413" t="n">
        <v>17.9194339141124</v>
      </c>
      <c r="L88" s="413" t="n">
        <v>11.4416940108646</v>
      </c>
      <c r="M88" s="413" t="n">
        <v>6.135022682318</v>
      </c>
      <c r="N88" s="413" t="n">
        <v>13.8787418334275</v>
      </c>
      <c r="O88" s="413" t="n">
        <v>13.5195369499403</v>
      </c>
    </row>
    <row r="89" s="401" customFormat="true" ht="18.75" hidden="false" customHeight="true" outlineLevel="0" collapsed="false">
      <c r="A89" s="412" t="s">
        <v>520</v>
      </c>
      <c r="B89" s="413" t="n">
        <v>9.09188942858741</v>
      </c>
      <c r="C89" s="413" t="n">
        <v>4.98278710023954</v>
      </c>
      <c r="D89" s="413" t="n">
        <v>61.4574448401257</v>
      </c>
      <c r="E89" s="413" t="n">
        <v>24.3702108235224</v>
      </c>
      <c r="F89" s="413" t="n">
        <v>40.1863497348053</v>
      </c>
      <c r="G89" s="413" t="n">
        <v>23.4474546822532</v>
      </c>
      <c r="H89" s="413" t="n">
        <v>1.51147323279588</v>
      </c>
      <c r="I89" s="413" t="n">
        <v>-4.08591773945913</v>
      </c>
      <c r="J89" s="413" t="n">
        <v>0.664656554024989</v>
      </c>
      <c r="K89" s="413" t="n">
        <v>15.2807214090437</v>
      </c>
      <c r="L89" s="413" t="n">
        <v>11.9289214698715</v>
      </c>
      <c r="M89" s="413" t="n">
        <v>6.60026521826504</v>
      </c>
      <c r="N89" s="413" t="n">
        <v>13.9142911891097</v>
      </c>
      <c r="O89" s="413" t="n">
        <v>13.0240867577353</v>
      </c>
    </row>
    <row r="90" s="401" customFormat="true" ht="18.75" hidden="false" customHeight="true" outlineLevel="0" collapsed="false">
      <c r="A90" s="414" t="s">
        <v>521</v>
      </c>
      <c r="B90" s="415" t="n">
        <v>6.02195407163391</v>
      </c>
      <c r="C90" s="415" t="n">
        <v>0.214835368234767</v>
      </c>
      <c r="D90" s="415" t="n">
        <v>30.3981438936529</v>
      </c>
      <c r="E90" s="415" t="n">
        <v>13.6197075382622</v>
      </c>
      <c r="F90" s="415" t="n">
        <v>24.2992180768024</v>
      </c>
      <c r="G90" s="415" t="n">
        <v>13.2223306152823</v>
      </c>
      <c r="H90" s="415" t="n">
        <v>13.8319683942486</v>
      </c>
      <c r="I90" s="415" t="n">
        <v>3.81258947065362</v>
      </c>
      <c r="J90" s="415" t="n">
        <v>12.1702798394884</v>
      </c>
      <c r="K90" s="415" t="n">
        <v>12.8633226425511</v>
      </c>
      <c r="L90" s="415" t="n">
        <v>13.1806269089316</v>
      </c>
      <c r="M90" s="415" t="n">
        <v>7.77901248202819</v>
      </c>
      <c r="N90" s="415" t="n">
        <v>14.4993597994855</v>
      </c>
      <c r="O90" s="415" t="n">
        <v>13.07629187165</v>
      </c>
    </row>
    <row r="91" s="401" customFormat="true" ht="18.75" hidden="false" customHeight="true" outlineLevel="0" collapsed="false">
      <c r="A91" s="414" t="s">
        <v>522</v>
      </c>
      <c r="B91" s="415" t="n">
        <v>0.00235117877815938</v>
      </c>
      <c r="C91" s="415" t="n">
        <v>-6.6848365499786</v>
      </c>
      <c r="D91" s="415" t="n">
        <v>11.3903604394459</v>
      </c>
      <c r="E91" s="415" t="n">
        <v>2.98423262990801</v>
      </c>
      <c r="F91" s="415" t="n">
        <v>22.9392778355283</v>
      </c>
      <c r="G91" s="415" t="n">
        <v>9.28095897303123</v>
      </c>
      <c r="H91" s="415" t="n">
        <v>3.54406199067212</v>
      </c>
      <c r="I91" s="415" t="n">
        <v>2.49313519382364</v>
      </c>
      <c r="J91" s="415" t="n">
        <v>3.36809888205079</v>
      </c>
      <c r="K91" s="415" t="n">
        <v>7.22958311357285</v>
      </c>
      <c r="L91" s="415" t="n">
        <v>14.7742374497944</v>
      </c>
      <c r="M91" s="415" t="n">
        <v>9.29802874586383</v>
      </c>
      <c r="N91" s="415" t="n">
        <v>14.3705633785406</v>
      </c>
      <c r="O91" s="415" t="n">
        <v>12.246586556274</v>
      </c>
    </row>
    <row r="92" s="401" customFormat="true" ht="18.75" hidden="false" customHeight="true" outlineLevel="0" collapsed="false">
      <c r="A92" s="412" t="s">
        <v>523</v>
      </c>
      <c r="B92" s="413" t="n">
        <v>3.43570847818699</v>
      </c>
      <c r="C92" s="413" t="n">
        <v>4.82089126087455</v>
      </c>
      <c r="D92" s="413" t="n">
        <v>21.7608143425085</v>
      </c>
      <c r="E92" s="413" t="n">
        <v>8.79554907603661</v>
      </c>
      <c r="F92" s="413" t="n">
        <v>9.46574057773746</v>
      </c>
      <c r="G92" s="413" t="n">
        <v>7.36228027176233</v>
      </c>
      <c r="H92" s="413" t="n">
        <v>9.92247498381189</v>
      </c>
      <c r="I92" s="413" t="n">
        <v>4.04461827221296</v>
      </c>
      <c r="J92" s="413" t="n">
        <v>8.91365526316328</v>
      </c>
      <c r="K92" s="413" t="n">
        <v>7.90218816097736</v>
      </c>
      <c r="L92" s="413" t="n">
        <v>13.0815404955587</v>
      </c>
      <c r="M92" s="413" t="n">
        <v>7.68731387353463</v>
      </c>
      <c r="N92" s="413" t="n">
        <v>12.0844613254864</v>
      </c>
      <c r="O92" s="413" t="n">
        <v>11.3798408756561</v>
      </c>
    </row>
    <row r="93" s="401" customFormat="true" ht="18.75" hidden="false" customHeight="true" outlineLevel="0" collapsed="false">
      <c r="A93" s="412" t="s">
        <v>524</v>
      </c>
      <c r="B93" s="413" t="n">
        <v>6.0544383477124</v>
      </c>
      <c r="C93" s="413" t="n">
        <v>-1.56640029397063</v>
      </c>
      <c r="D93" s="413" t="n">
        <v>3.82130378792294</v>
      </c>
      <c r="E93" s="413" t="n">
        <v>5.38488799920751</v>
      </c>
      <c r="F93" s="413" t="n">
        <v>5.27015801198216</v>
      </c>
      <c r="G93" s="413" t="n">
        <v>2.27984375851438</v>
      </c>
      <c r="H93" s="413" t="n">
        <v>9.20457680730811</v>
      </c>
      <c r="I93" s="413" t="n">
        <v>3.95078229276837</v>
      </c>
      <c r="J93" s="413" t="n">
        <v>8.25639188378717</v>
      </c>
      <c r="K93" s="413" t="n">
        <v>4.31569849408395</v>
      </c>
      <c r="L93" s="413" t="n">
        <v>14.3462548648399</v>
      </c>
      <c r="M93" s="413" t="n">
        <v>8.89292241061057</v>
      </c>
      <c r="N93" s="413" t="n">
        <v>12.3903939319372</v>
      </c>
      <c r="O93" s="413" t="n">
        <v>11.0794436381309</v>
      </c>
    </row>
    <row r="94" s="401" customFormat="true" ht="18.75" hidden="false" customHeight="true" outlineLevel="0" collapsed="false">
      <c r="A94" s="414" t="s">
        <v>525</v>
      </c>
      <c r="B94" s="415" t="n">
        <v>5.71219404915584</v>
      </c>
      <c r="C94" s="415" t="n">
        <v>1.53002336509607</v>
      </c>
      <c r="D94" s="415" t="n">
        <v>23.4079014490667</v>
      </c>
      <c r="E94" s="415" t="n">
        <v>11.5252723487137</v>
      </c>
      <c r="F94" s="415" t="n">
        <v>14.4385741146335</v>
      </c>
      <c r="G94" s="415" t="n">
        <v>9.07403656761714</v>
      </c>
      <c r="H94" s="415" t="n">
        <v>9.20130439227238</v>
      </c>
      <c r="I94" s="415" t="n">
        <v>-5.3208827126379</v>
      </c>
      <c r="J94" s="415" t="n">
        <v>6.56124857440696</v>
      </c>
      <c r="K94" s="415" t="n">
        <v>8.20521408146277</v>
      </c>
      <c r="L94" s="415" t="n">
        <v>12.357692455237</v>
      </c>
      <c r="M94" s="415" t="n">
        <v>6.99979073667867</v>
      </c>
      <c r="N94" s="415" t="n">
        <v>11.9380496060642</v>
      </c>
      <c r="O94" s="415" t="n">
        <v>11.0402182037778</v>
      </c>
    </row>
    <row r="95" s="401" customFormat="true" ht="18.75" hidden="false" customHeight="true" outlineLevel="0" collapsed="false">
      <c r="A95" s="414" t="s">
        <v>526</v>
      </c>
      <c r="B95" s="415" t="n">
        <v>6.54164907703643</v>
      </c>
      <c r="C95" s="415" t="n">
        <v>5.52727580377002</v>
      </c>
      <c r="D95" s="415" t="n">
        <v>25.7700704426826</v>
      </c>
      <c r="E95" s="415" t="n">
        <v>11.6702523002322</v>
      </c>
      <c r="F95" s="415" t="n">
        <v>10.3390926007803</v>
      </c>
      <c r="G95" s="415" t="n">
        <v>8.32754011814676</v>
      </c>
      <c r="H95" s="415" t="n">
        <v>6.03766437745932</v>
      </c>
      <c r="I95" s="415" t="n">
        <v>-0.330286311977346</v>
      </c>
      <c r="J95" s="415" t="n">
        <v>4.96454810312044</v>
      </c>
      <c r="K95" s="415" t="n">
        <v>7.1359262477275</v>
      </c>
      <c r="L95" s="415" t="n">
        <v>11.3764552825658</v>
      </c>
      <c r="M95" s="415" t="n">
        <v>6.06653110203861</v>
      </c>
      <c r="N95" s="415" t="n">
        <v>10.4639850489926</v>
      </c>
      <c r="O95" s="415" t="n">
        <v>10.045875145223</v>
      </c>
    </row>
    <row r="96" customFormat="false" ht="3.75" hidden="false" customHeight="true" outlineLevel="0" collapsed="false">
      <c r="A96" s="416"/>
      <c r="B96" s="417"/>
      <c r="C96" s="417"/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417"/>
      <c r="O96" s="417"/>
    </row>
    <row r="97" customFormat="false" ht="18" hidden="false" customHeight="false" outlineLevel="0" collapsed="false">
      <c r="A97" s="418" t="s">
        <v>527</v>
      </c>
      <c r="B97" s="418"/>
      <c r="C97" s="419"/>
      <c r="D97" s="418"/>
      <c r="E97" s="420"/>
      <c r="L97" s="421"/>
      <c r="M97" s="422"/>
      <c r="N97" s="420"/>
      <c r="O97" s="420"/>
    </row>
    <row r="98" customFormat="false" ht="15" hidden="false" customHeight="false" outlineLevel="0" collapsed="false">
      <c r="A98" s="418" t="s">
        <v>528</v>
      </c>
      <c r="B98" s="423"/>
      <c r="C98" s="424"/>
      <c r="D98" s="423"/>
      <c r="E98" s="425"/>
      <c r="F98" s="425"/>
      <c r="G98" s="425"/>
      <c r="H98" s="425"/>
      <c r="I98" s="425"/>
      <c r="J98" s="425"/>
      <c r="K98" s="425"/>
      <c r="L98" s="426"/>
      <c r="M98" s="425"/>
      <c r="N98" s="427"/>
      <c r="O98" s="428"/>
    </row>
    <row r="99" customFormat="false" ht="15" hidden="false" customHeight="false" outlineLevel="0" collapsed="false">
      <c r="A99" s="418" t="s">
        <v>529</v>
      </c>
      <c r="B99" s="423"/>
      <c r="C99" s="424"/>
      <c r="D99" s="423"/>
      <c r="E99" s="425"/>
      <c r="F99" s="425"/>
      <c r="G99" s="429"/>
      <c r="H99" s="425"/>
      <c r="I99" s="425"/>
      <c r="J99" s="429"/>
      <c r="K99" s="429"/>
      <c r="L99" s="430"/>
      <c r="M99" s="425"/>
      <c r="N99" s="425"/>
      <c r="O99" s="425" t="s">
        <v>93</v>
      </c>
    </row>
    <row r="100" customFormat="false" ht="15" hidden="false" customHeight="true" outlineLevel="0" collapsed="false">
      <c r="A100" s="418" t="s">
        <v>530</v>
      </c>
      <c r="B100" s="431"/>
      <c r="C100" s="432"/>
      <c r="D100" s="431"/>
      <c r="E100" s="433"/>
      <c r="F100" s="433"/>
      <c r="G100" s="434"/>
      <c r="H100" s="435"/>
      <c r="I100" s="436"/>
      <c r="J100" s="425"/>
      <c r="K100" s="425"/>
      <c r="L100" s="426"/>
      <c r="M100" s="425"/>
      <c r="N100" s="425"/>
      <c r="O100" s="425"/>
    </row>
    <row r="101" customFormat="false" ht="15" hidden="false" customHeight="false" outlineLevel="0" collapsed="false">
      <c r="A101" s="418" t="s">
        <v>80</v>
      </c>
      <c r="B101" s="423"/>
      <c r="C101" s="424"/>
      <c r="D101" s="423"/>
      <c r="E101" s="425"/>
      <c r="F101" s="425"/>
      <c r="G101" s="429"/>
      <c r="H101" s="437"/>
      <c r="I101" s="437"/>
      <c r="J101" s="425"/>
      <c r="K101" s="425"/>
      <c r="L101" s="42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7:00:02Z</dcterms:created>
  <dc:creator>Corea Reyes, María Eugenia</dc:creator>
  <dc:description/>
  <dc:language>en-US</dc:language>
  <cp:lastModifiedBy>Corea Reyes, María Eugenia</cp:lastModifiedBy>
  <cp:lastPrinted>2016-07-26T17:54:15Z</cp:lastPrinted>
  <dcterms:modified xsi:type="dcterms:W3CDTF">2016-07-26T19:16:27Z</dcterms:modified>
  <cp:revision>0</cp:revision>
  <dc:subject/>
  <dc:title/>
</cp:coreProperties>
</file>