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C$74</definedName>
    <definedName function="false" hidden="false" name="Cuadro06Títulos" vbProcedure="false">'Cuadro #6'!$A$1:$D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71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7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N$2842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4097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2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62">
  <si>
    <t xml:space="preserve">Cuadro # 1 :</t>
  </si>
  <si>
    <t xml:space="preserve">Principales cuentas del BCN y el sistema financiero </t>
  </si>
  <si>
    <t xml:space="preserve">(saldo en millones de córdobas) al 07 de nov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07 de nov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Nov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7 de Noviembre 2016</t>
  </si>
  <si>
    <t xml:space="preserve">I Semestre</t>
  </si>
  <si>
    <t xml:space="preserve">III Trim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noviem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07 de nov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7 de noviem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7 millón (MHCP-RE/AIFPMSAF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nov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7 de nov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7 de nov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Octubre 4/</t>
  </si>
  <si>
    <t xml:space="preserve">Noviembre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4 de nov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###0.0000\ ;[BLACK]\(#.0000\)"/>
    <numFmt numFmtId="210" formatCode="[$-409]#,##0_);[RED]\(#,##0\)"/>
    <numFmt numFmtId="211" formatCode="###0.00000\ ;[RED]\(#.00000\)"/>
    <numFmt numFmtId="212" formatCode="###0.0000\ ;[RED]\(#.0000\)"/>
    <numFmt numFmtId="213" formatCode="0.0000000_)"/>
    <numFmt numFmtId="214" formatCode="#,##0.000\ _€;[RED]\-#,##0.000\ _€"/>
    <numFmt numFmtId="215" formatCode="0.00000_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[$-409]#,##0_);\(#,##0\)"/>
    <numFmt numFmtId="222" formatCode="0.0"/>
    <numFmt numFmtId="223" formatCode="_(* #,##0.0_);_(* \(#,##0.0\);_(* \-??_);_(@_)"/>
    <numFmt numFmtId="224" formatCode="#,##0.000_);[RED]\(#,##0.000\)"/>
    <numFmt numFmtId="225" formatCode="#,##0.00000000000000_);\(#,##0.00000000000000\)"/>
    <numFmt numFmtId="226" formatCode="#,##0.000000_);[RED]\(#,##0.000000\)"/>
    <numFmt numFmtId="227" formatCode="#,##0.00000000_);[RED]\(#,##0.00000000\)"/>
    <numFmt numFmtId="228" formatCode="#,##0.0000_);[RED]\(#,##0.0000\)"/>
    <numFmt numFmtId="229" formatCode="mmmm\ d&quot;, &quot;yyyy"/>
    <numFmt numFmtId="230" formatCode="0.00_)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_)"/>
    <numFmt numFmtId="238" formatCode="0.0000000000_)"/>
    <numFmt numFmtId="239" formatCode="#,##0.0000000_);[RED]\(#,##0.0000000\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8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9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59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9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1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1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7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59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6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7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492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492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492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nov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nov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  <row r="64">
          <cell r="A64" t="str">
            <v>1/ : Millones de dólares</v>
          </cell>
        </row>
        <row r="65">
          <cell r="A65" t="str">
            <v>2/ : Información al 04 de noviembre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0 de septiembre de 2016  con estados financieros.</v>
          </cell>
        </row>
        <row r="72">
          <cell r="A72" t="str">
            <v>8/ : Información al 30 de septiembre de 2016 con estados financieros sectorizados.</v>
          </cell>
        </row>
        <row r="73">
          <cell r="A73" t="str">
            <v>9/: Inflación al mes de septiembre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6" activeCellId="0" sqref="K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f aca="false">+'[12]Cuadro 1 '!EB6</f>
        <v>1591.69427645167</v>
      </c>
      <c r="F6" s="29" t="n">
        <v>1524.12715529258</v>
      </c>
      <c r="G6" s="29" t="n">
        <v>1509.00446441187</v>
      </c>
      <c r="H6" s="29" t="n">
        <v>1508.11772095121</v>
      </c>
      <c r="I6" s="29" t="n">
        <v>1508.78843778166</v>
      </c>
      <c r="J6" s="29"/>
      <c r="K6" s="29" t="n">
        <v>0.670716830441279</v>
      </c>
      <c r="L6" s="29" t="n">
        <v>-0.21602663021622</v>
      </c>
      <c r="M6" s="29" t="n">
        <v>-0.21602663021622</v>
      </c>
      <c r="N6" s="29" t="n">
        <v>-15.3387175109251</v>
      </c>
      <c r="O6" s="29" t="n">
        <v>-92.5921120576347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f aca="false">+'[12]Cuadro 1 '!EB7</f>
        <v>2382.18888989999</v>
      </c>
      <c r="F7" s="29" t="n">
        <v>2417.23772038875</v>
      </c>
      <c r="G7" s="29" t="n">
        <v>2332.58490565481</v>
      </c>
      <c r="H7" s="29" t="n">
        <v>2333.59931948978</v>
      </c>
      <c r="I7" s="29" t="n">
        <v>2341.08907888942</v>
      </c>
      <c r="J7" s="29"/>
      <c r="K7" s="29" t="n">
        <v>7.48975939963293</v>
      </c>
      <c r="L7" s="29" t="n">
        <v>8.50417323460533</v>
      </c>
      <c r="M7" s="29" t="n">
        <v>8.50417323460533</v>
      </c>
      <c r="N7" s="29" t="n">
        <v>-76.1486414993378</v>
      </c>
      <c r="O7" s="29" t="n">
        <v>-60.1270563184116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f aca="false">+'[12]Cuadro 1 '!EB8</f>
        <v>-644.912558598637</v>
      </c>
      <c r="F8" s="29" t="n">
        <v>-744.59299612575</v>
      </c>
      <c r="G8" s="29" t="n">
        <v>-674.032614242401</v>
      </c>
      <c r="H8" s="29" t="n">
        <v>-675.933771538324</v>
      </c>
      <c r="I8" s="29" t="n">
        <v>-682.752814108062</v>
      </c>
      <c r="J8" s="29"/>
      <c r="K8" s="29" t="n">
        <v>-6.8190425697378</v>
      </c>
      <c r="L8" s="29" t="n">
        <v>-8.72019986566022</v>
      </c>
      <c r="M8" s="29" t="n">
        <v>-8.72019986566022</v>
      </c>
      <c r="N8" s="29" t="n">
        <v>61.8401820176887</v>
      </c>
      <c r="O8" s="29" t="n">
        <v>-22.5128534295355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f aca="false">+'[12]Cuadro 1 '!EB9</f>
        <v>-145.58205484969</v>
      </c>
      <c r="F9" s="32" t="n">
        <v>-148.517568970422</v>
      </c>
      <c r="G9" s="32" t="n">
        <v>-149.547827000536</v>
      </c>
      <c r="H9" s="32" t="n">
        <v>-149.547827000244</v>
      </c>
      <c r="I9" s="32" t="n">
        <v>-149.547826999698</v>
      </c>
      <c r="J9" s="32"/>
      <c r="K9" s="32" t="n">
        <v>5.46208411833504E-010</v>
      </c>
      <c r="L9" s="32" t="n">
        <v>8.3858253674407E-010</v>
      </c>
      <c r="M9" s="32" t="n">
        <v>8.3858253674407E-010</v>
      </c>
      <c r="N9" s="32" t="n">
        <v>-1.03025802927601</v>
      </c>
      <c r="O9" s="32" t="n">
        <v>-9.9522023096877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f aca="false">+'[12]Cuadro 1 '!EB11</f>
        <v>2458.89450038349</v>
      </c>
      <c r="F11" s="29" t="n">
        <v>2489.26449767831</v>
      </c>
      <c r="G11" s="29" t="n">
        <v>2401.08089813711</v>
      </c>
      <c r="H11" s="29" t="n">
        <v>2402.66366706532</v>
      </c>
      <c r="I11" s="29" t="n">
        <v>2410.15342646495</v>
      </c>
      <c r="J11" s="29"/>
      <c r="K11" s="29" t="n">
        <v>7.48975939963293</v>
      </c>
      <c r="L11" s="29" t="n">
        <v>9.07252832784525</v>
      </c>
      <c r="M11" s="29" t="n">
        <v>9.07252832784525</v>
      </c>
      <c r="N11" s="29" t="n">
        <v>-79.1110712133532</v>
      </c>
      <c r="O11" s="29" t="n">
        <v>-82.109364905702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f aca="false">+'[12]Cuadro 1 '!EB13</f>
        <v>-19782.6301649754</v>
      </c>
      <c r="F13" s="29" t="n">
        <v>-19534.3867879154</v>
      </c>
      <c r="G13" s="29" t="n">
        <v>-18246.0847071654</v>
      </c>
      <c r="H13" s="29" t="n">
        <v>-17554.9490349254</v>
      </c>
      <c r="I13" s="29" t="n">
        <v>-17364.9392980554</v>
      </c>
      <c r="J13" s="29"/>
      <c r="K13" s="29" t="n">
        <v>190.009736870001</v>
      </c>
      <c r="L13" s="29" t="n">
        <v>881.145409110002</v>
      </c>
      <c r="M13" s="29" t="n">
        <v>881.145409110002</v>
      </c>
      <c r="N13" s="29" t="n">
        <v>2169.44748986</v>
      </c>
      <c r="O13" s="29" t="n">
        <v>186.32453522987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f aca="false">+'[12]Cuadro 1 '!EB14</f>
        <v>-19782.6301649754</v>
      </c>
      <c r="F14" s="29" t="n">
        <v>-19534.3867879154</v>
      </c>
      <c r="G14" s="29" t="n">
        <v>-18246.0847071654</v>
      </c>
      <c r="H14" s="29" t="n">
        <v>-17554.9490349254</v>
      </c>
      <c r="I14" s="29" t="n">
        <v>-17364.9392980554</v>
      </c>
      <c r="J14" s="29"/>
      <c r="K14" s="29" t="n">
        <v>190.009736870001</v>
      </c>
      <c r="L14" s="29" t="n">
        <v>881.145409110002</v>
      </c>
      <c r="M14" s="29" t="n">
        <v>881.145409110002</v>
      </c>
      <c r="N14" s="29" t="n">
        <v>2169.44748986</v>
      </c>
      <c r="O14" s="29" t="n">
        <v>186.32453522987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f aca="false">+'[12]Cuadro 1 '!EB15</f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f aca="false">+'[12]Cuadro 1 '!EB16</f>
        <v>-6559.06187681</v>
      </c>
      <c r="F16" s="32" t="n">
        <v>-6968.36389363</v>
      </c>
      <c r="G16" s="32" t="n">
        <v>-5438.44966061</v>
      </c>
      <c r="H16" s="32" t="n">
        <v>-4897.55898041</v>
      </c>
      <c r="I16" s="32" t="n">
        <v>-4689.93372701</v>
      </c>
      <c r="J16" s="32"/>
      <c r="K16" s="32" t="n">
        <v>207.6252534</v>
      </c>
      <c r="L16" s="32" t="n">
        <v>748.515933599999</v>
      </c>
      <c r="M16" s="32" t="n">
        <v>748.515933599999</v>
      </c>
      <c r="N16" s="32" t="n">
        <v>2278.43016662</v>
      </c>
      <c r="O16" s="32" t="n">
        <v>2658.87916399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f aca="false">+'[12]Cuadro 1 '!EB17</f>
        <v>-7039.18869846</v>
      </c>
      <c r="F17" s="32" t="n">
        <v>-7106.98168668</v>
      </c>
      <c r="G17" s="32" t="n">
        <v>-7008.59383895</v>
      </c>
      <c r="H17" s="32" t="n">
        <v>-6773.34884691</v>
      </c>
      <c r="I17" s="32" t="n">
        <v>-6790.96436344</v>
      </c>
      <c r="J17" s="32"/>
      <c r="K17" s="32" t="n">
        <v>-17.6155165300006</v>
      </c>
      <c r="L17" s="32" t="n">
        <v>217.62947551</v>
      </c>
      <c r="M17" s="32" t="n">
        <v>217.62947551</v>
      </c>
      <c r="N17" s="32" t="n">
        <v>316.01732324</v>
      </c>
      <c r="O17" s="32" t="n">
        <v>-760.07589744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f aca="false">+'[12]Cuadro 1 '!EB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f aca="false">+'[12]Cuadro 1 '!EB19</f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f aca="false">+'[12]Cuadro 1 '!EB20</f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f aca="false">+'[12]Cuadro 1 '!EB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f aca="false">+'[12]Cuadro 1 '!EB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f aca="false">+'[12]Cuadro 1 '!EB23</f>
        <v>-7127.3294464</v>
      </c>
      <c r="F23" s="34" t="n">
        <v>-6401.9910643</v>
      </c>
      <c r="G23" s="34" t="n">
        <v>-6741.9910643</v>
      </c>
      <c r="H23" s="34" t="n">
        <v>-6826.9910643</v>
      </c>
      <c r="I23" s="34" t="n">
        <v>-6826.9910643</v>
      </c>
      <c r="J23" s="34"/>
      <c r="K23" s="34" t="n">
        <v>0</v>
      </c>
      <c r="L23" s="34" t="n">
        <v>-85</v>
      </c>
      <c r="M23" s="34" t="n">
        <v>-85</v>
      </c>
      <c r="N23" s="34" t="n">
        <v>-425</v>
      </c>
      <c r="O23" s="34" t="n">
        <v>-1712.4787332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f aca="false">+'[12]Cuadro 1 '!EB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f aca="false">+'[12]Cuadro 1 '!EB26</f>
        <v>-185.68359575</v>
      </c>
      <c r="F26" s="29" t="n">
        <v>-218.47708827</v>
      </c>
      <c r="G26" s="29" t="n">
        <v>-228.69662611</v>
      </c>
      <c r="H26" s="29" t="n">
        <v>-228.6987514</v>
      </c>
      <c r="I26" s="29" t="n">
        <v>-228.74790895</v>
      </c>
      <c r="J26" s="29"/>
      <c r="K26" s="29" t="n">
        <v>-0.0491575499999613</v>
      </c>
      <c r="L26" s="29" t="n">
        <v>-0.0512828399999705</v>
      </c>
      <c r="M26" s="29" t="n">
        <v>-0.0512828399999705</v>
      </c>
      <c r="N26" s="29" t="n">
        <v>-10.2708206800001</v>
      </c>
      <c r="O26" s="29" t="n">
        <v>105.2002247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f aca="false">+'[12]Cuadro 1 '!EB27</f>
        <v>65.87878721</v>
      </c>
      <c r="F27" s="29" t="n">
        <v>62.346787</v>
      </c>
      <c r="G27" s="29" t="n">
        <v>60.73507429</v>
      </c>
      <c r="H27" s="29" t="n">
        <v>60.7350743</v>
      </c>
      <c r="I27" s="29" t="n">
        <v>60.68591515</v>
      </c>
      <c r="J27" s="29"/>
      <c r="K27" s="29" t="n">
        <v>-0.0491591499999942</v>
      </c>
      <c r="L27" s="29" t="n">
        <v>-0.0491591400000004</v>
      </c>
      <c r="M27" s="29" t="n">
        <v>-0.0491591400000004</v>
      </c>
      <c r="N27" s="29" t="n">
        <v>-1.66087185</v>
      </c>
      <c r="O27" s="29" t="n">
        <v>-13.69560695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f aca="false">+'[12]Cuadro 1 '!EB28</f>
        <v>245.78868437</v>
      </c>
      <c r="F28" s="32" t="n">
        <v>275.07569918</v>
      </c>
      <c r="G28" s="32" t="n">
        <v>283.71232988</v>
      </c>
      <c r="H28" s="32" t="n">
        <v>283.71445522</v>
      </c>
      <c r="I28" s="32" t="n">
        <v>283.71445361</v>
      </c>
      <c r="J28" s="32"/>
      <c r="K28" s="32" t="n">
        <v>-1.61000002663059E-006</v>
      </c>
      <c r="L28" s="32" t="n">
        <v>0.00212372999999388</v>
      </c>
      <c r="M28" s="32" t="n">
        <v>0.00212372999999388</v>
      </c>
      <c r="N28" s="32" t="n">
        <v>8.63875443000006</v>
      </c>
      <c r="O28" s="32" t="n">
        <v>-118.85905338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f aca="false">+'[12]Cuadro 1 '!EB29</f>
        <v>5.77369859</v>
      </c>
      <c r="F29" s="32" t="n">
        <v>5.74817609</v>
      </c>
      <c r="G29" s="32" t="n">
        <v>5.71937052</v>
      </c>
      <c r="H29" s="32" t="n">
        <v>5.71937048</v>
      </c>
      <c r="I29" s="32" t="n">
        <v>5.71937049</v>
      </c>
      <c r="J29" s="32"/>
      <c r="K29" s="32" t="n">
        <v>9.99999993922529E-009</v>
      </c>
      <c r="L29" s="32" t="n">
        <v>-2.99999989294975E-008</v>
      </c>
      <c r="M29" s="32" t="n">
        <v>-2.99999989294975E-008</v>
      </c>
      <c r="N29" s="32" t="n">
        <v>-0.0288056000000001</v>
      </c>
      <c r="O29" s="32" t="n">
        <v>-0.036778269999999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f aca="false">+'[12]Cuadro 1 '!EB31</f>
        <v>9537.0966248</v>
      </c>
      <c r="F31" s="36" t="n">
        <v>8401.52444534</v>
      </c>
      <c r="G31" s="36" t="n">
        <v>8653.11929875</v>
      </c>
      <c r="H31" s="36" t="n">
        <v>9422.05800343</v>
      </c>
      <c r="I31" s="36" t="n">
        <v>9889.47801799</v>
      </c>
      <c r="J31" s="36"/>
      <c r="K31" s="29" t="n">
        <v>467.420014559999</v>
      </c>
      <c r="L31" s="29" t="n">
        <v>1236.35871924</v>
      </c>
      <c r="M31" s="29" t="n">
        <v>1236.35871924</v>
      </c>
      <c r="N31" s="29" t="n">
        <v>1487.95357265</v>
      </c>
      <c r="O31" s="29" t="n">
        <v>-995.59717332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f aca="false">+'[12]Cuadro 1 '!EB32</f>
        <v>26.5695049563721</v>
      </c>
      <c r="F32" s="32" t="n">
        <v>23.2803318611047</v>
      </c>
      <c r="G32" s="32" t="n">
        <v>23.4674389890213</v>
      </c>
      <c r="H32" s="32" t="n">
        <v>25.5528167025796</v>
      </c>
      <c r="I32" s="32" t="n">
        <v>25.5528167025796</v>
      </c>
      <c r="J32" s="32" t="n">
        <v>25.0174054559852</v>
      </c>
      <c r="K32" s="32" t="n">
        <v>0</v>
      </c>
      <c r="L32" s="32" t="n">
        <v>2.08537771355836</v>
      </c>
      <c r="M32" s="32" t="n">
        <v>2.08537771355836</v>
      </c>
      <c r="N32" s="32" t="n">
        <v>2.27248484147493</v>
      </c>
      <c r="O32" s="32" t="n">
        <v>-5.9030873764512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f aca="false">+'[12]Cuadro 1 '!EB33</f>
        <v>17.2163791793553</v>
      </c>
      <c r="F33" s="32" t="n">
        <v>19.4849070957695</v>
      </c>
      <c r="G33" s="32" t="n">
        <v>17.6894605133768</v>
      </c>
      <c r="H33" s="32" t="n">
        <v>17.7393549393451</v>
      </c>
      <c r="I33" s="32" t="n">
        <v>17.7393549393451</v>
      </c>
      <c r="J33" s="32" t="n">
        <v>17.7181124407384</v>
      </c>
      <c r="K33" s="32" t="n">
        <v>0</v>
      </c>
      <c r="L33" s="32" t="n">
        <v>0.0498944259682403</v>
      </c>
      <c r="M33" s="32" t="n">
        <v>0.0498944259682403</v>
      </c>
      <c r="N33" s="32" t="n">
        <v>-1.7455521564244</v>
      </c>
      <c r="O33" s="32" t="n">
        <v>-0.808181349958456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f aca="false">+'[12]Cuadro 1 '!EB34</f>
        <v>23.9594343702549</v>
      </c>
      <c r="F34" s="32" t="n">
        <v>24.9229120784842</v>
      </c>
      <c r="G34" s="32" t="n">
        <v>22.9234985883079</v>
      </c>
      <c r="H34" s="32" t="n">
        <v>23.6586237950572</v>
      </c>
      <c r="I34" s="32" t="n">
        <v>23.6586237950572</v>
      </c>
      <c r="J34" s="32" t="n">
        <v>25.0795312884206</v>
      </c>
      <c r="K34" s="32" t="n">
        <v>0</v>
      </c>
      <c r="L34" s="32" t="n">
        <v>0.735125206749263</v>
      </c>
      <c r="M34" s="32" t="n">
        <v>0.735125206749263</v>
      </c>
      <c r="N34" s="32" t="n">
        <v>-1.26428828342703</v>
      </c>
      <c r="O34" s="32" t="n">
        <v>-3.34936995575023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f aca="false">+'[12]Cuadro 1 '!EB35</f>
        <v>17.2242513271296</v>
      </c>
      <c r="F35" s="32" t="n">
        <v>18.2935601104153</v>
      </c>
      <c r="G35" s="32" t="n">
        <v>17.3579156313457</v>
      </c>
      <c r="H35" s="32" t="n">
        <v>17.4443585234208</v>
      </c>
      <c r="I35" s="32" t="n">
        <v>17.4443585234208</v>
      </c>
      <c r="J35" s="32" t="n">
        <v>17.7185963150071</v>
      </c>
      <c r="K35" s="32" t="n">
        <v>0</v>
      </c>
      <c r="L35" s="32" t="n">
        <v>0.0864428920750697</v>
      </c>
      <c r="M35" s="32" t="n">
        <v>0.0864428920750697</v>
      </c>
      <c r="N35" s="32" t="n">
        <v>-0.849201586994525</v>
      </c>
      <c r="O35" s="32" t="n">
        <v>-0.96206897040744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f aca="false">+'[12]Cuadro 1 '!EB37</f>
        <v>-0.03196575</v>
      </c>
      <c r="F37" s="29" t="n">
        <v>-0.01221516</v>
      </c>
      <c r="G37" s="29" t="n">
        <v>-0.63723426</v>
      </c>
      <c r="H37" s="29" t="n">
        <v>-0.02723426</v>
      </c>
      <c r="I37" s="29" t="n">
        <v>-0.02723425</v>
      </c>
      <c r="J37" s="29"/>
      <c r="K37" s="29" t="n">
        <v>9.99999999820589E-009</v>
      </c>
      <c r="L37" s="29" t="n">
        <v>0.61000001</v>
      </c>
      <c r="M37" s="29" t="n">
        <v>0.61000001</v>
      </c>
      <c r="N37" s="29" t="n">
        <v>-0.01501909</v>
      </c>
      <c r="O37" s="29" t="n">
        <v>0.0027161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f aca="false">+'[12]Cuadro 1 '!EB39</f>
        <v>16591.7790943324</v>
      </c>
      <c r="F39" s="39" t="n">
        <v>15350.9765022324</v>
      </c>
      <c r="G39" s="39" t="n">
        <v>15235.6163922324</v>
      </c>
      <c r="H39" s="39" t="n">
        <v>15177.5113922324</v>
      </c>
      <c r="I39" s="39" t="n">
        <v>15177.5113922324</v>
      </c>
      <c r="J39" s="39"/>
      <c r="K39" s="39" t="n">
        <v>0</v>
      </c>
      <c r="L39" s="39" t="n">
        <v>-58.1049999999996</v>
      </c>
      <c r="M39" s="39" t="n">
        <v>-58.1049999999996</v>
      </c>
      <c r="N39" s="39" t="n">
        <v>-173.465109999999</v>
      </c>
      <c r="O39" s="39" t="n">
        <v>2140.0115197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f aca="false">+'[12]Cuadro 1 '!EB40</f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f aca="false">+'[12]Cuadro 1 '!EB41</f>
        <v>5080.79992</v>
      </c>
      <c r="F41" s="29" t="n">
        <v>4565.33571</v>
      </c>
      <c r="G41" s="29" t="n">
        <v>4109.9756</v>
      </c>
      <c r="H41" s="29" t="n">
        <v>3966.8706</v>
      </c>
      <c r="I41" s="29" t="n">
        <v>3966.8706</v>
      </c>
      <c r="J41" s="29"/>
      <c r="K41" s="29" t="n">
        <v>0</v>
      </c>
      <c r="L41" s="29" t="n">
        <v>-143.105</v>
      </c>
      <c r="M41" s="29" t="n">
        <v>-143.105</v>
      </c>
      <c r="N41" s="29" t="n">
        <v>-598.46511</v>
      </c>
      <c r="O41" s="29" t="n">
        <v>548.66457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f aca="false">+'[12]Cuadro 1 '!EB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f aca="false">+'[12]Cuadro 1 '!EB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f aca="false">+'[12]Cuadro 1 '!EB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f aca="false">+'[12]Cuadro 1 '!EB45</f>
        <v>7127.3294464</v>
      </c>
      <c r="F45" s="34" t="n">
        <v>6401.9910643</v>
      </c>
      <c r="G45" s="34" t="n">
        <v>6741.9910643</v>
      </c>
      <c r="H45" s="34" t="n">
        <v>6826.9910643</v>
      </c>
      <c r="I45" s="34" t="n">
        <v>6826.9910643</v>
      </c>
      <c r="J45" s="34"/>
      <c r="K45" s="34" t="n">
        <v>0</v>
      </c>
      <c r="L45" s="34" t="n">
        <v>85</v>
      </c>
      <c r="M45" s="34" t="n">
        <v>85</v>
      </c>
      <c r="N45" s="34" t="n">
        <v>425</v>
      </c>
      <c r="O45" s="34" t="n">
        <v>1712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f aca="false">+'[12]Cuadro 1 '!EB47</f>
        <v>152899.49599294</v>
      </c>
      <c r="F47" s="29" t="n">
        <v>155702.9120601</v>
      </c>
      <c r="G47" s="29" t="n">
        <v>158784.832489587</v>
      </c>
      <c r="H47" s="29" t="n">
        <v>159673.428795586</v>
      </c>
      <c r="I47" s="29" t="n">
        <v>159460.496559288</v>
      </c>
      <c r="J47" s="29"/>
      <c r="K47" s="29" t="n">
        <v>-212.932236298366</v>
      </c>
      <c r="L47" s="29" t="n">
        <v>675.664069700812</v>
      </c>
      <c r="M47" s="29" t="n">
        <v>675.664069700812</v>
      </c>
      <c r="N47" s="29" t="n">
        <v>3757.584499188</v>
      </c>
      <c r="O47" s="29" t="n">
        <v>11145.101899588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f aca="false">+'[12]Cuadro 1 '!EB48</f>
        <v>47320.45442491</v>
      </c>
      <c r="F48" s="29" t="n">
        <v>47329.04537957</v>
      </c>
      <c r="G48" s="29" t="n">
        <v>49528.04717862</v>
      </c>
      <c r="H48" s="29" t="n">
        <v>49781.84763322</v>
      </c>
      <c r="I48" s="29" t="n">
        <v>49524.73628297</v>
      </c>
      <c r="J48" s="29"/>
      <c r="K48" s="29" t="n">
        <v>-257.111350249994</v>
      </c>
      <c r="L48" s="29" t="n">
        <v>-3.3108956500073</v>
      </c>
      <c r="M48" s="29" t="n">
        <v>-3.3108956500073</v>
      </c>
      <c r="N48" s="29" t="n">
        <v>2195.6909034</v>
      </c>
      <c r="O48" s="29" t="n">
        <v>106.16140284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f aca="false">+'[12]Cuadro 1 '!EB49</f>
        <v>31167.31742491</v>
      </c>
      <c r="F49" s="29" t="n">
        <v>31115.25937957</v>
      </c>
      <c r="G49" s="29" t="n">
        <v>32444.8982108</v>
      </c>
      <c r="H49" s="29" t="n">
        <v>32931.62871015</v>
      </c>
      <c r="I49" s="29" t="n">
        <v>32674.5173599</v>
      </c>
      <c r="J49" s="29"/>
      <c r="K49" s="29" t="n">
        <v>-257.111350250001</v>
      </c>
      <c r="L49" s="29" t="n">
        <v>229.619149099995</v>
      </c>
      <c r="M49" s="29" t="n">
        <v>229.619149099995</v>
      </c>
      <c r="N49" s="29" t="n">
        <v>1559.25798033</v>
      </c>
      <c r="O49" s="29" t="n">
        <v>-1410.92752023001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f aca="false">+'[12]Cuadro 1 '!EB50</f>
        <v>12103.91724778</v>
      </c>
      <c r="F50" s="32" t="n">
        <v>12540.77103181</v>
      </c>
      <c r="G50" s="32" t="n">
        <v>13533.03215754</v>
      </c>
      <c r="H50" s="32" t="n">
        <v>13450.33680767</v>
      </c>
      <c r="I50" s="32" t="n">
        <v>13193.22545742</v>
      </c>
      <c r="J50" s="32"/>
      <c r="K50" s="32" t="n">
        <v>-257.111350250001</v>
      </c>
      <c r="L50" s="32" t="n">
        <v>-339.806700120003</v>
      </c>
      <c r="M50" s="32" t="n">
        <v>-339.806700120003</v>
      </c>
      <c r="N50" s="32" t="n">
        <v>652.454425609998</v>
      </c>
      <c r="O50" s="32" t="n">
        <v>-1504.42474506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f aca="false">+'[12]Cuadro 1 '!EB51</f>
        <v>19063.40017713</v>
      </c>
      <c r="F51" s="32" t="n">
        <v>18574.48834776</v>
      </c>
      <c r="G51" s="32" t="n">
        <v>18911.86605326</v>
      </c>
      <c r="H51" s="32" t="n">
        <v>19481.29190248</v>
      </c>
      <c r="I51" s="32" t="n">
        <v>19481.29190248</v>
      </c>
      <c r="J51" s="32"/>
      <c r="K51" s="32" t="n">
        <v>0</v>
      </c>
      <c r="L51" s="32" t="n">
        <v>569.425849219999</v>
      </c>
      <c r="M51" s="32" t="n">
        <v>569.425849219999</v>
      </c>
      <c r="N51" s="32" t="n">
        <v>906.803554719998</v>
      </c>
      <c r="O51" s="32" t="n">
        <v>93.4972248300001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f aca="false">+'[12]Cuadro 1 '!EB52</f>
        <v>16153.137</v>
      </c>
      <c r="F52" s="29" t="n">
        <v>16213.786</v>
      </c>
      <c r="G52" s="29" t="n">
        <v>17083.14896782</v>
      </c>
      <c r="H52" s="29" t="n">
        <v>16850.21892307</v>
      </c>
      <c r="I52" s="29" t="n">
        <v>16850.21892307</v>
      </c>
      <c r="J52" s="29"/>
      <c r="K52" s="29" t="n">
        <v>0</v>
      </c>
      <c r="L52" s="29" t="n">
        <v>-232.930044750003</v>
      </c>
      <c r="M52" s="29" t="n">
        <v>-232.930044750003</v>
      </c>
      <c r="N52" s="29" t="n">
        <v>636.432923069999</v>
      </c>
      <c r="O52" s="29" t="n">
        <v>1517.08892307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f aca="false">+'[12]Cuadro 1 '!EB53</f>
        <v>13544.015</v>
      </c>
      <c r="F53" s="29" t="n">
        <v>13416.655</v>
      </c>
      <c r="G53" s="29" t="n">
        <v>14484.44284367</v>
      </c>
      <c r="H53" s="29" t="n">
        <v>14397.04885153</v>
      </c>
      <c r="I53" s="29" t="n">
        <v>14397.04885153</v>
      </c>
      <c r="J53" s="29"/>
      <c r="K53" s="29" t="n">
        <v>0</v>
      </c>
      <c r="L53" s="29" t="n">
        <v>-87.3939921399997</v>
      </c>
      <c r="M53" s="29" t="n">
        <v>-87.3939921399997</v>
      </c>
      <c r="N53" s="29" t="n">
        <v>980.39385153</v>
      </c>
      <c r="O53" s="29" t="n">
        <v>1178.13185153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f aca="false">+'[12]Cuadro 1 '!EB54</f>
        <v>2609.122</v>
      </c>
      <c r="F54" s="32" t="n">
        <v>2797.131</v>
      </c>
      <c r="G54" s="32" t="n">
        <v>2598.70612415</v>
      </c>
      <c r="H54" s="32" t="n">
        <v>2453.17007154</v>
      </c>
      <c r="I54" s="32" t="n">
        <v>2453.17007154</v>
      </c>
      <c r="J54" s="32"/>
      <c r="K54" s="32" t="n">
        <v>0</v>
      </c>
      <c r="L54" s="32" t="n">
        <v>-145.53605261</v>
      </c>
      <c r="M54" s="32" t="n">
        <v>-145.53605261</v>
      </c>
      <c r="N54" s="32" t="n">
        <v>-343.96092846</v>
      </c>
      <c r="O54" s="32" t="n">
        <v>338.95707154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f aca="false">+'[12]Cuadro 1 '!EB55</f>
        <v>105579.04156803</v>
      </c>
      <c r="F55" s="32" t="n">
        <v>108373.86668053</v>
      </c>
      <c r="G55" s="32" t="n">
        <v>109256.785310967</v>
      </c>
      <c r="H55" s="32" t="n">
        <v>109891.581162366</v>
      </c>
      <c r="I55" s="32" t="n">
        <v>109935.760276318</v>
      </c>
      <c r="J55" s="32"/>
      <c r="K55" s="32" t="n">
        <v>44.1791139516281</v>
      </c>
      <c r="L55" s="32" t="n">
        <v>678.974965350833</v>
      </c>
      <c r="M55" s="32" t="n">
        <v>678.974965350833</v>
      </c>
      <c r="N55" s="32" t="n">
        <v>1561.893595788</v>
      </c>
      <c r="O55" s="32" t="n">
        <v>11038.940496748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f aca="false">+'[12]Cuadro 1 '!EB56</f>
        <v>28577.14556803</v>
      </c>
      <c r="F56" s="29" t="n">
        <v>31207.04268053</v>
      </c>
      <c r="G56" s="29" t="n">
        <v>31529.4371897444</v>
      </c>
      <c r="H56" s="29" t="n">
        <v>33005.998126267</v>
      </c>
      <c r="I56" s="29" t="n">
        <v>33019.267347957</v>
      </c>
      <c r="J56" s="29"/>
      <c r="K56" s="29" t="n">
        <v>13.2692216899886</v>
      </c>
      <c r="L56" s="29" t="n">
        <v>1489.83015821263</v>
      </c>
      <c r="M56" s="29" t="n">
        <v>1489.83015821263</v>
      </c>
      <c r="N56" s="29" t="n">
        <v>1812.22466742698</v>
      </c>
      <c r="O56" s="29" t="n">
        <v>7252.53656838697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f aca="false">+'[12]Cuadro 1 '!EB57</f>
        <v>44448.031</v>
      </c>
      <c r="F57" s="29" t="n">
        <v>44204.683</v>
      </c>
      <c r="G57" s="29" t="n">
        <v>44123.1415044077</v>
      </c>
      <c r="H57" s="29" t="n">
        <v>44226.063532167</v>
      </c>
      <c r="I57" s="29" t="n">
        <v>44243.8434956524</v>
      </c>
      <c r="J57" s="29"/>
      <c r="K57" s="29" t="n">
        <v>17.7799634853945</v>
      </c>
      <c r="L57" s="29" t="n">
        <v>120.70199124467</v>
      </c>
      <c r="M57" s="29" t="n">
        <v>120.70199124467</v>
      </c>
      <c r="N57" s="29" t="n">
        <v>39.1604956523952</v>
      </c>
      <c r="O57" s="29" t="n">
        <v>3266.75449565239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f aca="false">+'[12]Cuadro 1 '!EB58</f>
        <v>32553.865</v>
      </c>
      <c r="F58" s="32" t="n">
        <v>32962.141</v>
      </c>
      <c r="G58" s="32" t="n">
        <v>33604.2066168151</v>
      </c>
      <c r="H58" s="32" t="n">
        <v>32659.5195039324</v>
      </c>
      <c r="I58" s="32" t="n">
        <v>32672.6494327086</v>
      </c>
      <c r="J58" s="32"/>
      <c r="K58" s="32" t="n">
        <v>13.129928776234</v>
      </c>
      <c r="L58" s="32" t="n">
        <v>-931.55718410647</v>
      </c>
      <c r="M58" s="32" t="n">
        <v>-931.55718410647</v>
      </c>
      <c r="N58" s="32" t="n">
        <v>-289.491567291381</v>
      </c>
      <c r="O58" s="32" t="n">
        <v>519.64943270862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f aca="false">+'[12]Cuadro 1 '!EB60</f>
        <v>17239.773412685</v>
      </c>
      <c r="F60" s="29" t="n">
        <v>17752.2759738085</v>
      </c>
      <c r="G60" s="29" t="n">
        <v>17752.2759738085</v>
      </c>
      <c r="H60" s="29" t="n">
        <v>17752.2759738085</v>
      </c>
      <c r="I60" s="29" t="n">
        <v>17752.275973808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4789.11964433132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f aca="false">+'[12]Cuadro 1 '!EB61</f>
        <v>7750.53116534757</v>
      </c>
      <c r="F61" s="29" t="n">
        <v>8950.19966921918</v>
      </c>
      <c r="G61" s="29" t="n">
        <v>8950.19966921918</v>
      </c>
      <c r="H61" s="29" t="n">
        <v>8950.19966921918</v>
      </c>
      <c r="I61" s="29" t="n">
        <v>8950.1996692191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997.5255530307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tr">
        <f aca="false">+'[12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tr">
        <f aca="false">+'[12]Cuadro 1 '!A65</f>
        <v>2/ : Información al 04 de noviembre 2016. A partir del 11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tr">
        <f aca="false">+'[12]Cuadro 1 '!A66</f>
        <v>3/ : A partir del 11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tr">
        <f aca="false">+'[12]Cuadro 1 '!A67</f>
        <v>4/ : Para el 2010, 2011, 2012 ,2013, 2014 y 2015  no incluye recuperación por bono bancario por C$51.6 , C$53.5 , C$106.8, C$162.7, C$170.9 y C$179.4 millones respectivamente.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tr">
        <f aca="false">+'[12]Cuadro 1 '!A68</f>
        <v>      No incluye bono de capitalización para el 2011, 2012 ,2013, 2014 y 2015 por C$250.9, C$260.0, C$304.0, C$338.0, C$373.4 millones respectivamente. 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tr">
        <f aca="false">+'[12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tr">
        <f aca="false">+'[12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tr">
        <f aca="false">+'[12]Cuadro 1 '!A71</f>
        <v>7/ : Información al 30 de septiembre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tr">
        <f aca="false">+'[12]Cuadro 1 '!A72</f>
        <v>8/ : Información al 30 de septiembre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tr">
        <f aca="false">+'[12]Cuadro 1 '!A73</f>
        <v>9/: Inflación al mes de septiembre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tr">
        <f aca="false">+'[12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tr">
        <f aca="false">+'[12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6.1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1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25.5" hidden="false" customHeight="true" outlineLevel="0" collapsed="false">
      <c r="A1" s="199" t="s">
        <v>499</v>
      </c>
      <c r="B1" s="384"/>
    </row>
    <row r="2" customFormat="false" ht="18" hidden="false" customHeight="false" outlineLevel="0" collapsed="false">
      <c r="A2" s="434" t="s">
        <v>500</v>
      </c>
      <c r="N2" s="242"/>
    </row>
    <row r="3" customFormat="false" ht="21.75" hidden="false" customHeight="true" outlineLevel="0" collapsed="false">
      <c r="A3" s="435" t="s">
        <v>501</v>
      </c>
      <c r="F3" s="435"/>
      <c r="G3" s="435"/>
    </row>
    <row r="4" customFormat="false" ht="15" hidden="false" customHeight="false" outlineLevel="0" collapsed="false">
      <c r="A4" s="436"/>
      <c r="B4" s="437" t="s">
        <v>502</v>
      </c>
      <c r="C4" s="437"/>
      <c r="D4" s="437"/>
      <c r="E4" s="438"/>
      <c r="F4" s="439" t="s">
        <v>503</v>
      </c>
      <c r="G4" s="439"/>
      <c r="H4" s="439"/>
      <c r="I4" s="440"/>
      <c r="J4" s="439" t="s">
        <v>504</v>
      </c>
      <c r="K4" s="439"/>
      <c r="L4" s="439"/>
      <c r="M4" s="440"/>
      <c r="N4" s="439" t="s">
        <v>505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26</v>
      </c>
      <c r="B5" s="442" t="s">
        <v>506</v>
      </c>
      <c r="C5" s="443" t="s">
        <v>507</v>
      </c>
      <c r="D5" s="443"/>
      <c r="E5" s="444"/>
      <c r="F5" s="445" t="s">
        <v>508</v>
      </c>
      <c r="G5" s="445" t="s">
        <v>509</v>
      </c>
      <c r="H5" s="445" t="s">
        <v>510</v>
      </c>
      <c r="I5" s="444"/>
      <c r="J5" s="446" t="s">
        <v>511</v>
      </c>
      <c r="K5" s="446"/>
      <c r="L5" s="444" t="s">
        <v>512</v>
      </c>
      <c r="M5" s="444"/>
      <c r="N5" s="443" t="s">
        <v>513</v>
      </c>
      <c r="O5" s="443"/>
      <c r="P5" s="447"/>
      <c r="Q5" s="443" t="s">
        <v>514</v>
      </c>
      <c r="R5" s="443"/>
    </row>
    <row r="6" customFormat="false" ht="15.75" hidden="false" customHeight="false" outlineLevel="0" collapsed="false">
      <c r="A6" s="448"/>
      <c r="B6" s="442"/>
      <c r="C6" s="449" t="s">
        <v>515</v>
      </c>
      <c r="D6" s="449" t="s">
        <v>516</v>
      </c>
      <c r="E6" s="450"/>
      <c r="F6" s="445"/>
      <c r="G6" s="445"/>
      <c r="H6" s="445"/>
      <c r="I6" s="451"/>
      <c r="J6" s="450" t="s">
        <v>508</v>
      </c>
      <c r="K6" s="450" t="s">
        <v>509</v>
      </c>
      <c r="L6" s="450" t="s">
        <v>517</v>
      </c>
      <c r="M6" s="450"/>
      <c r="N6" s="450" t="s">
        <v>518</v>
      </c>
      <c r="O6" s="450" t="s">
        <v>519</v>
      </c>
      <c r="P6" s="450"/>
      <c r="Q6" s="450" t="s">
        <v>518</v>
      </c>
      <c r="R6" s="450" t="s">
        <v>519</v>
      </c>
    </row>
    <row r="7" s="457" customFormat="true" ht="15" hidden="false" customHeight="false" outlineLevel="0" collapsed="false">
      <c r="A7" s="452" t="s">
        <v>337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5" t="n">
        <v>2713.7994</v>
      </c>
      <c r="K7" s="225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39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5" t="n">
        <v>2914.3916</v>
      </c>
      <c r="K8" s="225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20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3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41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3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42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5" t="n">
        <v>3891.771048</v>
      </c>
      <c r="K11" s="225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43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5" t="n">
        <v>3507.20957</v>
      </c>
      <c r="K12" s="225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44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3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4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3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4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5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5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false" outlineLevel="0" collapsed="false">
      <c r="A17" s="452"/>
      <c r="B17" s="464"/>
      <c r="C17" s="453"/>
      <c r="D17" s="453"/>
      <c r="E17" s="453"/>
      <c r="G17" s="465"/>
      <c r="H17" s="465"/>
      <c r="I17" s="454"/>
      <c r="J17" s="466"/>
      <c r="K17" s="466"/>
      <c r="L17" s="466"/>
      <c r="M17" s="466"/>
      <c r="N17" s="466"/>
      <c r="O17" s="466"/>
      <c r="P17" s="466"/>
      <c r="Q17" s="466"/>
      <c r="R17" s="467"/>
    </row>
    <row r="18" s="457" customFormat="true" ht="15" hidden="false" customHeight="false" outlineLevel="0" collapsed="false">
      <c r="A18" s="322" t="s">
        <v>4</v>
      </c>
      <c r="B18" s="468"/>
      <c r="C18" s="468"/>
      <c r="D18" s="468"/>
      <c r="E18" s="468"/>
      <c r="F18" s="469" t="n">
        <v>0.114529699422205</v>
      </c>
      <c r="G18" s="469" t="n">
        <v>0.723914371619175</v>
      </c>
      <c r="H18" s="469" t="n">
        <v>0.420076244055324</v>
      </c>
      <c r="I18" s="470"/>
      <c r="J18" s="471" t="n">
        <v>5399.2216</v>
      </c>
      <c r="K18" s="471" t="n">
        <v>-5506.7904</v>
      </c>
      <c r="L18" s="471" t="n">
        <v>75.755</v>
      </c>
      <c r="M18" s="471" t="n">
        <v>0</v>
      </c>
      <c r="N18" s="471" t="n">
        <v>0</v>
      </c>
      <c r="O18" s="471" t="n">
        <v>0</v>
      </c>
      <c r="P18" s="472"/>
      <c r="Q18" s="471" t="n">
        <v>-36.2979886988742</v>
      </c>
      <c r="R18" s="471" t="n">
        <v>-90.9359300647119</v>
      </c>
    </row>
    <row r="19" s="457" customFormat="true" ht="15" hidden="false" customHeight="false" outlineLevel="0" collapsed="false">
      <c r="A19" s="315" t="s">
        <v>521</v>
      </c>
      <c r="B19" s="473" t="n">
        <v>25.437</v>
      </c>
      <c r="C19" s="473" t="n">
        <v>25.5143</v>
      </c>
      <c r="D19" s="473" t="n">
        <v>25.6813</v>
      </c>
      <c r="E19" s="473"/>
      <c r="F19" s="454" t="n">
        <v>0.0887568849651656</v>
      </c>
      <c r="G19" s="454" t="n">
        <v>0.731152716676503</v>
      </c>
      <c r="H19" s="454" t="n">
        <v>0.409954800820834</v>
      </c>
      <c r="I19" s="474"/>
      <c r="J19" s="475" t="n">
        <v>523.2673</v>
      </c>
      <c r="K19" s="475" t="n">
        <v>-499.7854</v>
      </c>
      <c r="L19" s="475" t="n">
        <v>27.7</v>
      </c>
      <c r="M19" s="475"/>
      <c r="N19" s="475" t="n">
        <v>0</v>
      </c>
      <c r="O19" s="475" t="n">
        <v>0</v>
      </c>
      <c r="P19" s="475"/>
      <c r="Q19" s="475" t="n">
        <v>-2.16285071358218</v>
      </c>
      <c r="R19" s="475" t="n">
        <v>-4.60636758198586</v>
      </c>
    </row>
    <row r="20" s="457" customFormat="true" ht="15" hidden="false" customHeight="false" outlineLevel="0" collapsed="false">
      <c r="A20" s="315" t="s">
        <v>446</v>
      </c>
      <c r="B20" s="473" t="n">
        <v>25.5323</v>
      </c>
      <c r="C20" s="473" t="n">
        <v>25.6150246233273</v>
      </c>
      <c r="D20" s="473" t="n">
        <v>25.7851680678242</v>
      </c>
      <c r="E20" s="473"/>
      <c r="F20" s="454" t="n">
        <v>0.338905935814708</v>
      </c>
      <c r="G20" s="454" t="n">
        <v>0.944296148877688</v>
      </c>
      <c r="H20" s="454" t="n">
        <v>0.641601042346198</v>
      </c>
      <c r="I20" s="474"/>
      <c r="J20" s="475" t="n">
        <v>415.9406</v>
      </c>
      <c r="K20" s="475" t="n">
        <v>-454.5595</v>
      </c>
      <c r="L20" s="475" t="n">
        <v>31.5</v>
      </c>
      <c r="M20" s="475"/>
      <c r="N20" s="475" t="n">
        <v>0</v>
      </c>
      <c r="O20" s="475" t="n">
        <v>0</v>
      </c>
      <c r="P20" s="475"/>
      <c r="Q20" s="475" t="n">
        <v>-0.02570847</v>
      </c>
      <c r="R20" s="475" t="n">
        <v>-4.86672550719046</v>
      </c>
    </row>
    <row r="21" s="457" customFormat="true" ht="15" hidden="false" customHeight="false" outlineLevel="0" collapsed="false">
      <c r="A21" s="318" t="s">
        <v>348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7" customFormat="true" ht="15" hidden="false" customHeight="false" outlineLevel="0" collapsed="false">
      <c r="A22" s="318" t="s">
        <v>448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7" customFormat="true" ht="15" hidden="false" customHeight="false" outlineLevel="0" collapsed="false">
      <c r="A23" s="315" t="s">
        <v>350</v>
      </c>
      <c r="B23" s="473" t="n">
        <v>25.8483</v>
      </c>
      <c r="C23" s="480" t="n">
        <v>25.8660695762731</v>
      </c>
      <c r="D23" s="480" t="n">
        <v>26.0365274466325</v>
      </c>
      <c r="E23" s="473"/>
      <c r="F23" s="454" t="n">
        <v>-0.0232211267998374</v>
      </c>
      <c r="G23" s="454" t="n">
        <v>0.578453353295176</v>
      </c>
      <c r="H23" s="454" t="n">
        <v>0.277616113247669</v>
      </c>
      <c r="I23" s="474"/>
      <c r="J23" s="475" t="n">
        <v>443.1699</v>
      </c>
      <c r="K23" s="475" t="n">
        <v>-457.1974</v>
      </c>
      <c r="L23" s="475" t="n">
        <v>5</v>
      </c>
      <c r="M23" s="475"/>
      <c r="N23" s="475" t="n">
        <v>0</v>
      </c>
      <c r="O23" s="475" t="n">
        <v>0</v>
      </c>
      <c r="P23" s="475"/>
      <c r="Q23" s="475" t="n">
        <v>-0.02487917</v>
      </c>
      <c r="R23" s="475" t="n">
        <v>-5.96355613103502</v>
      </c>
    </row>
    <row r="24" s="457" customFormat="true" ht="15" hidden="false" customHeight="false" outlineLevel="0" collapsed="false">
      <c r="A24" s="315" t="s">
        <v>351</v>
      </c>
      <c r="B24" s="473" t="n">
        <v>25.9521</v>
      </c>
      <c r="C24" s="473" t="n">
        <v>26.0406</v>
      </c>
      <c r="D24" s="473" t="n">
        <v>26.1936</v>
      </c>
      <c r="E24" s="473"/>
      <c r="F24" s="454" t="n">
        <v>0.266824111559497</v>
      </c>
      <c r="G24" s="454" t="n">
        <v>0.919500840670017</v>
      </c>
      <c r="H24" s="454" t="n">
        <v>0.593162476114757</v>
      </c>
      <c r="I24" s="474"/>
      <c r="J24" s="475" t="n">
        <v>405.2316</v>
      </c>
      <c r="K24" s="475" t="n">
        <v>-440.0183</v>
      </c>
      <c r="L24" s="475" t="n">
        <v>34.1</v>
      </c>
      <c r="M24" s="475"/>
      <c r="N24" s="475" t="n">
        <v>0</v>
      </c>
      <c r="O24" s="475" t="n">
        <v>0</v>
      </c>
      <c r="P24" s="475"/>
      <c r="Q24" s="475" t="n">
        <v>-6.68462952168808</v>
      </c>
      <c r="R24" s="475" t="n">
        <v>-12.0532454477289</v>
      </c>
    </row>
    <row r="25" s="457" customFormat="true" ht="15" hidden="false" customHeight="false" outlineLevel="0" collapsed="false">
      <c r="A25" s="318" t="s">
        <v>352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7" customFormat="true" ht="15" hidden="false" customHeight="false" outlineLevel="0" collapsed="false">
      <c r="A26" s="318" t="s">
        <v>353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7" customFormat="true" ht="15" hidden="false" customHeight="false" outlineLevel="0" collapsed="false">
      <c r="A27" s="315" t="s">
        <v>354</v>
      </c>
      <c r="B27" s="473" t="n">
        <v>26.2733</v>
      </c>
      <c r="C27" s="473" t="n">
        <v>26.2643</v>
      </c>
      <c r="D27" s="473" t="n">
        <v>26.4366</v>
      </c>
      <c r="E27" s="473"/>
      <c r="F27" s="454" t="n">
        <v>0.0613869289239194</v>
      </c>
      <c r="G27" s="454" t="n">
        <v>0.655033069889485</v>
      </c>
      <c r="H27" s="454" t="n">
        <v>0.358209999406702</v>
      </c>
      <c r="I27" s="474"/>
      <c r="J27" s="475" t="n">
        <v>415.9654</v>
      </c>
      <c r="K27" s="475" t="n">
        <v>-460.9061</v>
      </c>
      <c r="L27" s="475" t="n">
        <v>-5</v>
      </c>
      <c r="M27" s="475"/>
      <c r="N27" s="475" t="n">
        <v>0</v>
      </c>
      <c r="O27" s="475" t="n">
        <v>0</v>
      </c>
      <c r="P27" s="475"/>
      <c r="Q27" s="475" t="n">
        <v>-7.06491898991471</v>
      </c>
      <c r="R27" s="475" t="n">
        <v>-10.6160632565565</v>
      </c>
    </row>
    <row r="28" s="457" customFormat="true" ht="15" hidden="false" customHeight="false" outlineLevel="0" collapsed="false">
      <c r="A28" s="315" t="s">
        <v>522</v>
      </c>
      <c r="B28" s="473" t="n">
        <v>26.3824</v>
      </c>
      <c r="C28" s="473" t="n">
        <v>26.4115727703981</v>
      </c>
      <c r="D28" s="473" t="n">
        <v>26.573063655061</v>
      </c>
      <c r="E28" s="473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6" t="n">
        <v>449.2374</v>
      </c>
      <c r="K28" s="466" t="n">
        <v>-451.2218</v>
      </c>
      <c r="L28" s="475" t="n">
        <v>0.1</v>
      </c>
      <c r="M28" s="475"/>
      <c r="N28" s="475" t="n">
        <v>0</v>
      </c>
      <c r="O28" s="475" t="n">
        <v>0</v>
      </c>
      <c r="P28" s="475"/>
      <c r="Q28" s="475" t="n">
        <v>-1.79326857017151</v>
      </c>
      <c r="R28" s="475" t="n">
        <v>-6.81194063218365</v>
      </c>
    </row>
    <row r="29" s="457" customFormat="true" ht="15" hidden="false" customHeight="false" outlineLevel="0" collapsed="false">
      <c r="A29" s="318" t="s">
        <v>455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1" t="n">
        <v>443.7788</v>
      </c>
      <c r="K29" s="481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7" customFormat="true" ht="15" hidden="false" customHeight="false" outlineLevel="0" collapsed="false">
      <c r="A30" s="318" t="s">
        <v>355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1" t="n">
        <v>522.0987</v>
      </c>
      <c r="K30" s="481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7" customFormat="true" ht="15" hidden="false" customHeight="false" outlineLevel="0" collapsed="false">
      <c r="A31" s="315"/>
      <c r="B31" s="482"/>
      <c r="C31" s="473"/>
      <c r="D31" s="473"/>
      <c r="E31" s="473"/>
      <c r="F31" s="454"/>
      <c r="G31" s="454"/>
      <c r="H31" s="454"/>
      <c r="I31" s="454"/>
      <c r="J31" s="483"/>
      <c r="K31" s="483"/>
      <c r="L31" s="475"/>
      <c r="M31" s="475"/>
      <c r="N31" s="475"/>
      <c r="O31" s="475"/>
      <c r="P31" s="475"/>
      <c r="Q31" s="475"/>
      <c r="R31" s="484"/>
    </row>
    <row r="32" s="457" customFormat="true" ht="15" hidden="false" customHeight="false" outlineLevel="0" collapsed="false">
      <c r="A32" s="322" t="s">
        <v>5</v>
      </c>
      <c r="B32" s="468"/>
      <c r="C32" s="468"/>
      <c r="D32" s="468"/>
      <c r="E32" s="468"/>
      <c r="F32" s="469" t="n">
        <v>-0.0144133715331619</v>
      </c>
      <c r="G32" s="469" t="n">
        <v>0.641002110881103</v>
      </c>
      <c r="H32" s="469" t="n">
        <v>0.31329436967397</v>
      </c>
      <c r="I32" s="470"/>
      <c r="J32" s="472" t="n">
        <v>5680.7185</v>
      </c>
      <c r="K32" s="471" t="n">
        <v>-5772.98197</v>
      </c>
      <c r="L32" s="471" t="n">
        <v>2.65</v>
      </c>
      <c r="M32" s="471" t="n">
        <v>0</v>
      </c>
      <c r="N32" s="471" t="n">
        <v>0</v>
      </c>
      <c r="O32" s="471" t="n">
        <v>0</v>
      </c>
      <c r="P32" s="472"/>
      <c r="Q32" s="485" t="n">
        <v>-45.0740259519936</v>
      </c>
      <c r="R32" s="485" t="n">
        <v>-105.872574522744</v>
      </c>
    </row>
    <row r="33" s="486" customFormat="true" ht="15" hidden="false" customHeight="true" outlineLevel="0" collapsed="false">
      <c r="A33" s="315" t="s">
        <v>245</v>
      </c>
      <c r="B33" s="473" t="n">
        <v>26.7088</v>
      </c>
      <c r="C33" s="473" t="n">
        <v>26.6644360663474</v>
      </c>
      <c r="D33" s="473" t="n">
        <v>26.8561818035016</v>
      </c>
      <c r="E33" s="473"/>
      <c r="F33" s="454" t="n">
        <v>-0.0122279779221116</v>
      </c>
      <c r="G33" s="454" t="n">
        <v>0.565594975762781</v>
      </c>
      <c r="H33" s="454" t="n">
        <v>0.276683498920335</v>
      </c>
      <c r="I33" s="474"/>
      <c r="J33" s="475" t="n">
        <v>541.8067</v>
      </c>
      <c r="K33" s="475" t="n">
        <v>-500.4612</v>
      </c>
      <c r="L33" s="475" t="n">
        <v>-11.5</v>
      </c>
      <c r="M33" s="475" t="n">
        <v>0</v>
      </c>
      <c r="N33" s="475" t="n">
        <v>0</v>
      </c>
      <c r="O33" s="475" t="n">
        <v>0</v>
      </c>
      <c r="P33" s="475"/>
      <c r="Q33" s="475" t="n">
        <v>-2.14046211</v>
      </c>
      <c r="R33" s="475" t="n">
        <v>-5.97235271614854</v>
      </c>
    </row>
    <row r="34" s="486" customFormat="true" ht="15" hidden="false" customHeight="true" outlineLevel="0" collapsed="false">
      <c r="A34" s="315" t="s">
        <v>347</v>
      </c>
      <c r="B34" s="473" t="n">
        <v>26.809</v>
      </c>
      <c r="C34" s="473" t="n">
        <v>26.7447846050278</v>
      </c>
      <c r="D34" s="473" t="n">
        <v>26.9292950858754</v>
      </c>
      <c r="E34" s="473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6" t="n">
        <v>463.7768</v>
      </c>
      <c r="K34" s="466" t="n">
        <v>-488.8148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/>
      <c r="Q34" s="475" t="n">
        <v>-0.02570847</v>
      </c>
      <c r="R34" s="475" t="n">
        <v>-6.29805686381299</v>
      </c>
    </row>
    <row r="35" s="457" customFormat="true" ht="15" hidden="false" customHeight="true" outlineLevel="0" collapsed="false">
      <c r="A35" s="318" t="s">
        <v>447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1" t="n">
        <v>549.041</v>
      </c>
      <c r="K35" s="481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</row>
    <row r="36" s="457" customFormat="true" ht="15" hidden="false" customHeight="true" outlineLevel="0" collapsed="false">
      <c r="A36" s="318" t="s">
        <v>523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1" t="n">
        <v>427.4167</v>
      </c>
      <c r="K36" s="481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</row>
    <row r="37" s="457" customFormat="true" ht="15" hidden="false" customHeight="true" outlineLevel="0" collapsed="false">
      <c r="A37" s="315" t="s">
        <v>350</v>
      </c>
      <c r="B37" s="473" t="n">
        <v>27.1407</v>
      </c>
      <c r="C37" s="473" t="n">
        <v>27.0626123467639</v>
      </c>
      <c r="D37" s="473" t="n">
        <v>27.2496692112963</v>
      </c>
      <c r="E37" s="473"/>
      <c r="F37" s="454" t="n">
        <v>-0.228330497374813</v>
      </c>
      <c r="G37" s="454" t="n">
        <v>0.337878297015016</v>
      </c>
      <c r="H37" s="454" t="n">
        <v>0.0547738998201013</v>
      </c>
      <c r="I37" s="474"/>
      <c r="J37" s="475" t="n">
        <v>446.45214</v>
      </c>
      <c r="K37" s="475" t="n">
        <v>-467.39047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39490996752019</v>
      </c>
      <c r="R37" s="475" t="n">
        <v>-6.75628578966639</v>
      </c>
    </row>
    <row r="38" s="457" customFormat="true" ht="15" hidden="false" customHeight="true" outlineLevel="0" collapsed="false">
      <c r="A38" s="315" t="s">
        <v>450</v>
      </c>
      <c r="B38" s="473" t="n">
        <v>27.2497</v>
      </c>
      <c r="C38" s="473" t="n">
        <v>27.2135461969352</v>
      </c>
      <c r="D38" s="473" t="n">
        <v>27.4060387326449</v>
      </c>
      <c r="E38" s="473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6" t="n">
        <v>428.2066</v>
      </c>
      <c r="K38" s="466" t="n">
        <v>-502.2497</v>
      </c>
      <c r="L38" s="475" t="n">
        <v>-5</v>
      </c>
      <c r="M38" s="475"/>
      <c r="N38" s="475" t="n">
        <v>0</v>
      </c>
      <c r="O38" s="475" t="n">
        <v>0</v>
      </c>
      <c r="P38" s="475"/>
      <c r="Q38" s="475" t="n">
        <v>-7.88780959102048</v>
      </c>
      <c r="R38" s="475" t="n">
        <v>-14.0144744611851</v>
      </c>
    </row>
    <row r="39" s="457" customFormat="true" ht="15" hidden="false" customHeight="true" outlineLevel="0" collapsed="false">
      <c r="A39" s="318" t="s">
        <v>352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1" t="n">
        <v>474.3221</v>
      </c>
      <c r="K39" s="481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7" customFormat="true" ht="15" hidden="false" customHeight="true" outlineLevel="0" collapsed="false">
      <c r="A40" s="318" t="s">
        <v>452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1" t="n">
        <v>464.2869</v>
      </c>
      <c r="K40" s="481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7" customFormat="true" ht="15" hidden="false" customHeight="true" outlineLevel="0" collapsed="false">
      <c r="A41" s="315" t="s">
        <v>453</v>
      </c>
      <c r="B41" s="473" t="n">
        <v>27.5869</v>
      </c>
      <c r="C41" s="473" t="n">
        <v>27.6398</v>
      </c>
      <c r="D41" s="473" t="n">
        <v>27.839</v>
      </c>
      <c r="E41" s="473"/>
      <c r="F41" s="454" t="n">
        <v>0.0726411420581143</v>
      </c>
      <c r="G41" s="454" t="n">
        <v>0.789218555567295</v>
      </c>
      <c r="H41" s="454" t="n">
        <v>0.430929848812705</v>
      </c>
      <c r="I41" s="474"/>
      <c r="J41" s="475" t="n">
        <v>418.2584</v>
      </c>
      <c r="K41" s="475" t="n">
        <v>-463.1567</v>
      </c>
      <c r="L41" s="475" t="n">
        <v>-15</v>
      </c>
      <c r="M41" s="475"/>
      <c r="N41" s="475" t="n">
        <v>0</v>
      </c>
      <c r="O41" s="475" t="n">
        <v>0</v>
      </c>
      <c r="P41" s="475"/>
      <c r="Q41" s="475" t="n">
        <v>-6.77428841872766</v>
      </c>
      <c r="R41" s="475" t="n">
        <v>-10.3348995560309</v>
      </c>
    </row>
    <row r="42" s="457" customFormat="true" ht="15" hidden="false" customHeight="true" outlineLevel="0" collapsed="false">
      <c r="A42" s="315" t="s">
        <v>8</v>
      </c>
      <c r="B42" s="473" t="n">
        <v>27.7015</v>
      </c>
      <c r="C42" s="473" t="n">
        <v>27.7473082415854</v>
      </c>
      <c r="D42" s="473" t="n">
        <v>27.986307291993</v>
      </c>
      <c r="E42" s="473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6" t="n">
        <v>469.061</v>
      </c>
      <c r="K42" s="466" t="n">
        <v>-482.7641</v>
      </c>
      <c r="L42" s="475" t="n">
        <v>29.45</v>
      </c>
      <c r="M42" s="475"/>
      <c r="N42" s="475" t="n">
        <v>0</v>
      </c>
      <c r="O42" s="475" t="n">
        <v>0</v>
      </c>
      <c r="P42" s="475"/>
      <c r="Q42" s="475" t="n">
        <v>-1.69134978134219</v>
      </c>
      <c r="R42" s="475" t="n">
        <v>-7.81138609769536</v>
      </c>
    </row>
    <row r="43" s="457" customFormat="true" ht="15" hidden="false" customHeight="true" outlineLevel="0" collapsed="false">
      <c r="A43" s="318" t="s">
        <v>9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1" t="n">
        <v>473.2416</v>
      </c>
      <c r="K43" s="481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7" customFormat="true" ht="15" hidden="false" customHeight="true" outlineLevel="0" collapsed="false">
      <c r="A44" s="318" t="s">
        <v>355</v>
      </c>
      <c r="B44" s="476" t="n">
        <v>27.9283</v>
      </c>
      <c r="C44" s="476" t="n">
        <v>27.9484108073237</v>
      </c>
      <c r="D44" s="476" t="n">
        <v>28.1754222345046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1" t="n">
        <v>524.84856</v>
      </c>
      <c r="K44" s="481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7" customFormat="true" ht="15" hidden="false" customHeight="true" outlineLevel="0" collapsed="false">
      <c r="A45" s="315"/>
      <c r="B45" s="473"/>
      <c r="C45" s="473"/>
      <c r="D45" s="473"/>
      <c r="E45" s="473"/>
      <c r="F45" s="474"/>
      <c r="G45" s="474"/>
      <c r="H45" s="474"/>
      <c r="I45" s="474"/>
      <c r="J45" s="316"/>
      <c r="K45" s="316"/>
      <c r="L45" s="316"/>
      <c r="M45" s="475"/>
      <c r="N45" s="475"/>
      <c r="O45" s="475"/>
      <c r="P45" s="475"/>
      <c r="Q45" s="475"/>
      <c r="R45" s="475"/>
    </row>
    <row r="46" s="457" customFormat="true" ht="18" hidden="false" customHeight="true" outlineLevel="0" collapsed="false">
      <c r="A46" s="322" t="s">
        <v>356</v>
      </c>
      <c r="B46" s="468"/>
      <c r="C46" s="468"/>
      <c r="D46" s="468"/>
      <c r="E46" s="468"/>
      <c r="F46" s="469" t="n">
        <v>0.151988711951112</v>
      </c>
      <c r="G46" s="469" t="n">
        <v>0.82594728864267</v>
      </c>
      <c r="H46" s="469" t="n">
        <v>0.488968000296891</v>
      </c>
      <c r="I46" s="470"/>
      <c r="J46" s="471" t="n">
        <v>4764.2022434</v>
      </c>
      <c r="K46" s="471" t="n">
        <v>-5226.58905932</v>
      </c>
      <c r="L46" s="471" t="n">
        <v>274.5</v>
      </c>
      <c r="M46" s="471"/>
      <c r="N46" s="471" t="n">
        <v>0.30901</v>
      </c>
      <c r="O46" s="471" t="n">
        <v>0</v>
      </c>
      <c r="P46" s="471"/>
      <c r="Q46" s="471" t="n">
        <v>-33.9284211906011</v>
      </c>
      <c r="R46" s="471" t="n">
        <v>-111.478835326249</v>
      </c>
    </row>
    <row r="47" s="457" customFormat="true" ht="18" hidden="false" customHeight="true" outlineLevel="0" collapsed="false">
      <c r="A47" s="315" t="s">
        <v>457</v>
      </c>
      <c r="B47" s="473" t="n">
        <v>28.0439</v>
      </c>
      <c r="C47" s="473" t="n">
        <v>28.0783854858828</v>
      </c>
      <c r="D47" s="473" t="n">
        <v>28.33352397466</v>
      </c>
      <c r="E47" s="473"/>
      <c r="F47" s="454" t="n">
        <v>0.265531762334149</v>
      </c>
      <c r="G47" s="454" t="n">
        <v>1.03833845789149</v>
      </c>
      <c r="H47" s="454" t="n">
        <v>0.651935110112821</v>
      </c>
      <c r="I47" s="474"/>
      <c r="J47" s="487" t="n">
        <v>461.19095</v>
      </c>
      <c r="K47" s="456" t="n">
        <v>-555.87326</v>
      </c>
      <c r="L47" s="456" t="n">
        <v>84.4</v>
      </c>
      <c r="M47" s="487"/>
      <c r="N47" s="456" t="n">
        <v>0</v>
      </c>
      <c r="O47" s="456" t="n">
        <v>0</v>
      </c>
      <c r="P47" s="456"/>
      <c r="Q47" s="456" t="n">
        <v>-2.02403282716858</v>
      </c>
      <c r="R47" s="456" t="n">
        <v>-6.45007672272106</v>
      </c>
    </row>
    <row r="48" s="457" customFormat="true" ht="18" hidden="false" customHeight="true" outlineLevel="0" collapsed="false">
      <c r="A48" s="315" t="s">
        <v>446</v>
      </c>
      <c r="B48" s="473" t="n">
        <v>28.1526</v>
      </c>
      <c r="C48" s="473" t="n">
        <v>28.2347</v>
      </c>
      <c r="D48" s="473" t="n">
        <v>28.4452</v>
      </c>
      <c r="E48" s="473"/>
      <c r="F48" s="454" t="n">
        <v>0.359877446771566</v>
      </c>
      <c r="G48" s="454" t="n">
        <v>1.06651581178345</v>
      </c>
      <c r="H48" s="454" t="n">
        <v>0.713196629277506</v>
      </c>
      <c r="I48" s="454"/>
      <c r="J48" s="466" t="n">
        <v>444.91645</v>
      </c>
      <c r="K48" s="466" t="n">
        <v>-533.73989</v>
      </c>
      <c r="L48" s="456" t="n">
        <v>91.6</v>
      </c>
      <c r="M48" s="487"/>
      <c r="N48" s="456" t="n">
        <v>0.18539</v>
      </c>
      <c r="O48" s="456" t="n">
        <v>0</v>
      </c>
      <c r="P48" s="456"/>
      <c r="Q48" s="456" t="n">
        <v>-0.05120652</v>
      </c>
      <c r="R48" s="456" t="n">
        <v>-9.9323918126204</v>
      </c>
    </row>
    <row r="49" s="457" customFormat="true" ht="18" hidden="false" customHeight="true" outlineLevel="0" collapsed="false">
      <c r="A49" s="318" t="s">
        <v>447</v>
      </c>
      <c r="B49" s="476" t="n">
        <v>28.2691</v>
      </c>
      <c r="C49" s="476" t="n">
        <v>28.2197697900003</v>
      </c>
      <c r="D49" s="476" t="n">
        <v>28.3866700691601</v>
      </c>
      <c r="E49" s="476"/>
      <c r="F49" s="477" t="n">
        <v>0.136525475842203</v>
      </c>
      <c r="G49" s="477" t="n">
        <v>0.814015223309207</v>
      </c>
      <c r="H49" s="477" t="n">
        <v>0.475270349575705</v>
      </c>
      <c r="I49" s="477"/>
      <c r="J49" s="481" t="n">
        <v>504.78092</v>
      </c>
      <c r="K49" s="481" t="n">
        <v>-490.47333</v>
      </c>
      <c r="L49" s="488" t="n">
        <v>37.3</v>
      </c>
      <c r="M49" s="489"/>
      <c r="N49" s="488" t="n">
        <v>0</v>
      </c>
      <c r="O49" s="488" t="n">
        <v>0</v>
      </c>
      <c r="P49" s="488"/>
      <c r="Q49" s="488" t="n">
        <v>-6.75336727362407</v>
      </c>
      <c r="R49" s="488" t="n">
        <v>-10.8903373020121</v>
      </c>
    </row>
    <row r="50" s="457" customFormat="true" ht="18" hidden="false" customHeight="true" outlineLevel="0" collapsed="false">
      <c r="A50" s="318" t="s">
        <v>349</v>
      </c>
      <c r="B50" s="476" t="n">
        <v>28.3824</v>
      </c>
      <c r="C50" s="476" t="n">
        <v>28.2939267819615</v>
      </c>
      <c r="D50" s="476" t="n">
        <v>28.5122510303803</v>
      </c>
      <c r="E50" s="476"/>
      <c r="F50" s="477" t="n">
        <v>-0.189906793178294</v>
      </c>
      <c r="G50" s="477" t="n">
        <v>0.430713011511171</v>
      </c>
      <c r="H50" s="477" t="n">
        <v>0.120403109166438</v>
      </c>
      <c r="I50" s="477"/>
      <c r="J50" s="481" t="n">
        <v>467.92009</v>
      </c>
      <c r="K50" s="481" t="n">
        <v>-491.47428</v>
      </c>
      <c r="L50" s="488" t="n">
        <v>-43.5</v>
      </c>
      <c r="M50" s="489"/>
      <c r="N50" s="488" t="n">
        <v>0</v>
      </c>
      <c r="O50" s="488" t="n">
        <v>0</v>
      </c>
      <c r="P50" s="488"/>
      <c r="Q50" s="488" t="n">
        <v>-1.69840529906596</v>
      </c>
      <c r="R50" s="488" t="n">
        <v>-10.1927457542978</v>
      </c>
    </row>
    <row r="51" s="457" customFormat="true" ht="18" hidden="false" customHeight="true" outlineLevel="0" collapsed="false">
      <c r="A51" s="315" t="s">
        <v>350</v>
      </c>
      <c r="B51" s="473" t="n">
        <v>28.4999</v>
      </c>
      <c r="C51" s="473" t="n">
        <v>28.482</v>
      </c>
      <c r="D51" s="473" t="n">
        <v>28.6501</v>
      </c>
      <c r="E51" s="473"/>
      <c r="F51" s="454" t="n">
        <v>-0.067210369213266</v>
      </c>
      <c r="G51" s="454" t="n">
        <v>0.565235318704046</v>
      </c>
      <c r="H51" s="454" t="n">
        <v>0.24901247474539</v>
      </c>
      <c r="I51" s="454"/>
      <c r="J51" s="466" t="n">
        <v>475.79719</v>
      </c>
      <c r="K51" s="466" t="n">
        <v>-532.1149</v>
      </c>
      <c r="L51" s="456" t="n">
        <v>-21</v>
      </c>
      <c r="M51" s="487"/>
      <c r="N51" s="456" t="n">
        <v>0</v>
      </c>
      <c r="O51" s="456" t="n">
        <v>0</v>
      </c>
      <c r="P51" s="456"/>
      <c r="Q51" s="456" t="n">
        <v>-3.37630268022474</v>
      </c>
      <c r="R51" s="456" t="n">
        <v>-8.82480720055235</v>
      </c>
    </row>
    <row r="52" s="457" customFormat="true" ht="18" hidden="false" customHeight="true" outlineLevel="0" collapsed="false">
      <c r="A52" s="315" t="s">
        <v>351</v>
      </c>
      <c r="B52" s="473" t="n">
        <v>28.6142</v>
      </c>
      <c r="C52" s="473" t="n">
        <v>28.6217</v>
      </c>
      <c r="D52" s="473" t="n">
        <v>28.8355</v>
      </c>
      <c r="E52" s="473"/>
      <c r="F52" s="454" t="n">
        <v>-0.071678040233937</v>
      </c>
      <c r="G52" s="454" t="n">
        <v>0.575517757995205</v>
      </c>
      <c r="H52" s="454" t="n">
        <v>0.251919858880634</v>
      </c>
      <c r="I52" s="454"/>
      <c r="J52" s="466" t="n">
        <v>460.17178</v>
      </c>
      <c r="K52" s="466" t="n">
        <v>-531.30116</v>
      </c>
      <c r="L52" s="456" t="n">
        <v>0</v>
      </c>
      <c r="M52" s="487"/>
      <c r="N52" s="456" t="n">
        <v>0</v>
      </c>
      <c r="O52" s="456" t="n">
        <v>0</v>
      </c>
      <c r="P52" s="456"/>
      <c r="Q52" s="456" t="n">
        <v>-10.7231992450047</v>
      </c>
      <c r="R52" s="456" t="n">
        <v>-16.2222045842662</v>
      </c>
    </row>
    <row r="53" s="457" customFormat="true" ht="18" hidden="false" customHeight="true" outlineLevel="0" collapsed="false">
      <c r="A53" s="318" t="s">
        <v>451</v>
      </c>
      <c r="B53" s="476" t="n">
        <v>28.7326</v>
      </c>
      <c r="C53" s="476" t="n">
        <v>28.7548600224151</v>
      </c>
      <c r="D53" s="476" t="n">
        <v>29.0120553118078</v>
      </c>
      <c r="E53" s="476"/>
      <c r="F53" s="477" t="n">
        <v>0.165470841505299</v>
      </c>
      <c r="G53" s="477" t="n">
        <v>0.915736916107894</v>
      </c>
      <c r="H53" s="477" t="n">
        <v>0.540603878806597</v>
      </c>
      <c r="I53" s="490"/>
      <c r="J53" s="481" t="n">
        <v>472.42296</v>
      </c>
      <c r="K53" s="481" t="n">
        <v>-511.27689</v>
      </c>
      <c r="L53" s="488" t="n">
        <v>36</v>
      </c>
      <c r="M53" s="489"/>
      <c r="N53" s="488" t="n">
        <v>0</v>
      </c>
      <c r="O53" s="488" t="n">
        <v>0</v>
      </c>
      <c r="P53" s="488"/>
      <c r="Q53" s="488" t="n">
        <v>-0.02487917</v>
      </c>
      <c r="R53" s="488" t="n">
        <v>-11.6386518464273</v>
      </c>
    </row>
    <row r="54" s="457" customFormat="true" ht="18" hidden="false" customHeight="true" outlineLevel="0" collapsed="false">
      <c r="A54" s="318" t="s">
        <v>452</v>
      </c>
      <c r="B54" s="476" t="n">
        <v>28.8516</v>
      </c>
      <c r="C54" s="476" t="n">
        <v>28.9184403772343</v>
      </c>
      <c r="D54" s="476" t="n">
        <v>29.1099878468779</v>
      </c>
      <c r="E54" s="476"/>
      <c r="F54" s="477" t="n">
        <v>0.24231458576383</v>
      </c>
      <c r="G54" s="477" t="n">
        <v>0.944709180617191</v>
      </c>
      <c r="H54" s="477" t="n">
        <v>0.59351188319051</v>
      </c>
      <c r="I54" s="477"/>
      <c r="J54" s="481" t="n">
        <v>467.391873</v>
      </c>
      <c r="K54" s="481" t="n">
        <v>-519.1541</v>
      </c>
      <c r="L54" s="488" t="n">
        <v>30.5</v>
      </c>
      <c r="M54" s="489"/>
      <c r="N54" s="488" t="n">
        <v>0.12362</v>
      </c>
      <c r="O54" s="488" t="n">
        <v>0</v>
      </c>
      <c r="P54" s="488"/>
      <c r="Q54" s="488" t="n">
        <v>-0.04111768</v>
      </c>
      <c r="R54" s="488" t="n">
        <v>-12.6493627578636</v>
      </c>
    </row>
    <row r="55" s="457" customFormat="true" ht="18" hidden="false" customHeight="true" outlineLevel="0" collapsed="false">
      <c r="A55" s="315" t="s">
        <v>453</v>
      </c>
      <c r="B55" s="473" t="n">
        <v>28.9672</v>
      </c>
      <c r="C55" s="473" t="n">
        <v>29.0619062909324</v>
      </c>
      <c r="D55" s="473" t="n">
        <v>29.2485779927248</v>
      </c>
      <c r="E55" s="473"/>
      <c r="F55" s="454" t="n">
        <v>0.32257780880508</v>
      </c>
      <c r="G55" s="454" t="n">
        <v>0.975935163844313</v>
      </c>
      <c r="H55" s="454" t="n">
        <v>0.649256486324697</v>
      </c>
      <c r="I55" s="454"/>
      <c r="J55" s="466" t="n">
        <v>463.44327512</v>
      </c>
      <c r="K55" s="466" t="n">
        <v>-488.63760939</v>
      </c>
      <c r="L55" s="456" t="n">
        <v>35.7</v>
      </c>
      <c r="M55" s="487"/>
      <c r="N55" s="456" t="n">
        <v>0</v>
      </c>
      <c r="O55" s="456" t="n">
        <v>0</v>
      </c>
      <c r="P55" s="456"/>
      <c r="Q55" s="456" t="n">
        <v>-6.75817004049488</v>
      </c>
      <c r="R55" s="456" t="n">
        <v>-12.4606677883343</v>
      </c>
    </row>
    <row r="56" s="457" customFormat="true" ht="18" hidden="false" customHeight="true" outlineLevel="0" collapsed="false">
      <c r="A56" s="315" t="s">
        <v>524</v>
      </c>
      <c r="B56" s="473" t="n">
        <v>29.0872</v>
      </c>
      <c r="C56" s="473" t="n">
        <v>29.1614867249498</v>
      </c>
      <c r="D56" s="473" t="n">
        <v>29.3268910466548</v>
      </c>
      <c r="E56" s="473"/>
      <c r="F56" s="454" t="n">
        <v>0.302644185840537</v>
      </c>
      <c r="G56" s="454" t="n">
        <v>0.925779027836378</v>
      </c>
      <c r="H56" s="454" t="n">
        <v>0.614211606838458</v>
      </c>
      <c r="I56" s="454"/>
      <c r="J56" s="466" t="n">
        <v>479.65815396</v>
      </c>
      <c r="K56" s="466" t="n">
        <v>-495.59301611</v>
      </c>
      <c r="L56" s="456" t="n">
        <v>23.5</v>
      </c>
      <c r="M56" s="487"/>
      <c r="N56" s="456" t="n">
        <v>0</v>
      </c>
      <c r="O56" s="456" t="n">
        <v>0</v>
      </c>
      <c r="P56" s="456"/>
      <c r="Q56" s="456" t="n">
        <v>-2.45203198501823</v>
      </c>
      <c r="R56" s="456" t="n">
        <v>-10.4253865396655</v>
      </c>
    </row>
    <row r="57" s="457" customFormat="true" ht="18" hidden="false" customHeight="true" outlineLevel="0" collapsed="false">
      <c r="A57" s="315"/>
      <c r="B57" s="473"/>
      <c r="C57" s="473"/>
      <c r="D57" s="473"/>
      <c r="E57" s="473"/>
      <c r="F57" s="466"/>
      <c r="G57" s="462"/>
      <c r="H57" s="491"/>
      <c r="I57" s="491"/>
      <c r="J57" s="466"/>
      <c r="K57" s="466"/>
      <c r="L57" s="456"/>
      <c r="M57" s="487"/>
      <c r="N57" s="456"/>
      <c r="O57" s="456"/>
      <c r="P57" s="456"/>
      <c r="Q57" s="456"/>
      <c r="R57" s="492"/>
    </row>
    <row r="58" s="457" customFormat="true" ht="15" hidden="false" customHeight="false" outlineLevel="0" collapsed="false">
      <c r="A58" s="315" t="s">
        <v>525</v>
      </c>
      <c r="B58" s="473"/>
      <c r="C58" s="473"/>
      <c r="D58" s="473"/>
      <c r="E58" s="473"/>
      <c r="F58" s="454" t="n">
        <v>0.205728927225071</v>
      </c>
      <c r="G58" s="454" t="n">
        <v>0.832924305469026</v>
      </c>
      <c r="H58" s="454" t="n">
        <v>0.519326616347049</v>
      </c>
      <c r="I58" s="474"/>
      <c r="J58" s="475" t="n">
        <v>66.50860132</v>
      </c>
      <c r="K58" s="475" t="n">
        <v>-76.95062382</v>
      </c>
      <c r="L58" s="475" t="n">
        <v>0</v>
      </c>
      <c r="M58" s="475"/>
      <c r="N58" s="475" t="n">
        <v>0</v>
      </c>
      <c r="O58" s="475" t="n">
        <v>0</v>
      </c>
      <c r="P58" s="475"/>
      <c r="Q58" s="475" t="n">
        <v>-0.02570847</v>
      </c>
      <c r="R58" s="475" t="n">
        <v>-1.79220301748888</v>
      </c>
    </row>
    <row r="59" s="457" customFormat="true" ht="15" hidden="false" customHeight="false" outlineLevel="0" collapsed="false">
      <c r="A59" s="318" t="s">
        <v>357</v>
      </c>
      <c r="B59" s="476" t="n">
        <v>29.0911</v>
      </c>
      <c r="C59" s="476" t="n">
        <v>29.1779908071927</v>
      </c>
      <c r="D59" s="476" t="n">
        <v>29.3393995844555</v>
      </c>
      <c r="E59" s="476"/>
      <c r="F59" s="493" t="n">
        <v>0.298685189603419</v>
      </c>
      <c r="G59" s="493" t="n">
        <v>0.853524220312983</v>
      </c>
      <c r="H59" s="493" t="n">
        <v>0.576104704958201</v>
      </c>
      <c r="I59" s="478"/>
      <c r="J59" s="479" t="n">
        <v>18.53810026</v>
      </c>
      <c r="K59" s="479" t="n">
        <v>-23.51632909</v>
      </c>
      <c r="L59" s="479" t="n">
        <v>0</v>
      </c>
      <c r="M59" s="479"/>
      <c r="N59" s="479" t="n">
        <v>0</v>
      </c>
      <c r="O59" s="479" t="n">
        <v>0</v>
      </c>
      <c r="P59" s="479" t="n">
        <v>0</v>
      </c>
      <c r="Q59" s="479" t="n">
        <v>-0.02570847</v>
      </c>
      <c r="R59" s="479" t="n">
        <v>-0.280731827488884</v>
      </c>
    </row>
    <row r="60" s="457" customFormat="true" ht="15" hidden="false" customHeight="false" outlineLevel="0" collapsed="false">
      <c r="A60" s="318" t="s">
        <v>358</v>
      </c>
      <c r="B60" s="476" t="n">
        <v>29.095</v>
      </c>
      <c r="C60" s="476" t="n">
        <v>29.1458084174252</v>
      </c>
      <c r="D60" s="476" t="n">
        <v>29.2847308897873</v>
      </c>
      <c r="E60" s="476"/>
      <c r="F60" s="493" t="n">
        <v>0.174629377642901</v>
      </c>
      <c r="G60" s="493" t="n">
        <v>0.652108230924001</v>
      </c>
      <c r="H60" s="493" t="n">
        <v>0.413368804283451</v>
      </c>
      <c r="I60" s="478"/>
      <c r="J60" s="479" t="n">
        <v>10.50545148</v>
      </c>
      <c r="K60" s="479" t="n">
        <v>-14.34879875</v>
      </c>
      <c r="L60" s="479" t="n">
        <v>0</v>
      </c>
      <c r="M60" s="479"/>
      <c r="N60" s="479" t="n">
        <v>0</v>
      </c>
      <c r="O60" s="479" t="n">
        <v>0</v>
      </c>
      <c r="P60" s="479" t="n">
        <v>0</v>
      </c>
      <c r="Q60" s="479" t="n">
        <v>0</v>
      </c>
      <c r="R60" s="479" t="n">
        <v>0</v>
      </c>
    </row>
    <row r="61" s="457" customFormat="true" ht="15" hidden="false" customHeight="false" outlineLevel="0" collapsed="false">
      <c r="A61" s="315" t="s">
        <v>359</v>
      </c>
      <c r="B61" s="473" t="n">
        <v>29.0988</v>
      </c>
      <c r="C61" s="473" t="n">
        <v>29.1632700959083</v>
      </c>
      <c r="D61" s="473" t="n">
        <v>29.3496171550926</v>
      </c>
      <c r="E61" s="473"/>
      <c r="F61" s="494" t="n">
        <v>0.221555857658227</v>
      </c>
      <c r="G61" s="494" t="n">
        <v>0.861950166648249</v>
      </c>
      <c r="H61" s="494" t="n">
        <v>0.541753012153238</v>
      </c>
      <c r="I61" s="474"/>
      <c r="J61" s="475" t="n">
        <v>15.94797421</v>
      </c>
      <c r="K61" s="475" t="n">
        <v>-23.35752259</v>
      </c>
      <c r="L61" s="475" t="n">
        <v>0</v>
      </c>
      <c r="M61" s="475"/>
      <c r="N61" s="475" t="n">
        <v>0</v>
      </c>
      <c r="O61" s="475" t="n">
        <v>0</v>
      </c>
      <c r="P61" s="475" t="n">
        <v>0</v>
      </c>
      <c r="Q61" s="475" t="n">
        <v>0</v>
      </c>
      <c r="R61" s="475" t="n">
        <v>-0.54638518</v>
      </c>
    </row>
    <row r="62" s="457" customFormat="true" ht="15" hidden="false" customHeight="false" outlineLevel="0" collapsed="false">
      <c r="A62" s="315" t="s">
        <v>12</v>
      </c>
      <c r="B62" s="473" t="n">
        <v>29.1027</v>
      </c>
      <c r="C62" s="473" t="n">
        <v>29.1861052593664</v>
      </c>
      <c r="D62" s="473" t="n">
        <v>29.3619174174811</v>
      </c>
      <c r="E62" s="473"/>
      <c r="F62" s="494" t="n">
        <v>0.286589420797338</v>
      </c>
      <c r="G62" s="494" t="n">
        <v>0.890698861209049</v>
      </c>
      <c r="H62" s="494" t="n">
        <v>0.588644141003193</v>
      </c>
      <c r="I62" s="474"/>
      <c r="J62" s="475" t="n">
        <v>17.64923892</v>
      </c>
      <c r="K62" s="475" t="n">
        <v>-13.69087561</v>
      </c>
      <c r="L62" s="475" t="n">
        <v>0</v>
      </c>
      <c r="M62" s="475"/>
      <c r="N62" s="475" t="n">
        <v>0</v>
      </c>
      <c r="O62" s="475" t="n">
        <v>0</v>
      </c>
      <c r="P62" s="475" t="n">
        <v>0</v>
      </c>
      <c r="Q62" s="475" t="n">
        <v>0</v>
      </c>
      <c r="R62" s="475" t="n">
        <v>-0.96508601</v>
      </c>
    </row>
    <row r="63" s="457" customFormat="true" ht="15" hidden="false" customHeight="false" outlineLevel="0" collapsed="false">
      <c r="A63" s="318" t="s">
        <v>526</v>
      </c>
      <c r="B63" s="476" t="n">
        <v>29.1065913610656</v>
      </c>
      <c r="C63" s="476" t="n">
        <v>29.1203252451988</v>
      </c>
      <c r="D63" s="476" t="n">
        <v>29.3703960552517</v>
      </c>
      <c r="E63" s="476"/>
      <c r="F63" s="493" t="n">
        <v>0.0471847904234709</v>
      </c>
      <c r="G63" s="493" t="n">
        <v>0.90634004825085</v>
      </c>
      <c r="H63" s="493" t="n">
        <v>0.476762419337161</v>
      </c>
      <c r="I63" s="478"/>
      <c r="J63" s="479" t="n">
        <v>3.86783645</v>
      </c>
      <c r="K63" s="479" t="n">
        <v>-2.03709778</v>
      </c>
      <c r="L63" s="479" t="n">
        <v>0</v>
      </c>
      <c r="M63" s="479"/>
      <c r="N63" s="479" t="n">
        <v>0</v>
      </c>
      <c r="O63" s="479" t="n">
        <v>0</v>
      </c>
      <c r="P63" s="479"/>
      <c r="Q63" s="479" t="n">
        <v>0</v>
      </c>
      <c r="R63" s="479" t="n">
        <v>0</v>
      </c>
    </row>
    <row r="64" s="457" customFormat="true" ht="15" hidden="false" customHeight="false" outlineLevel="0" collapsed="false">
      <c r="A64" s="318" t="s">
        <v>13</v>
      </c>
      <c r="B64" s="476" t="n">
        <v>29.1144</v>
      </c>
      <c r="C64" s="495" t="s">
        <v>360</v>
      </c>
      <c r="D64" s="495" t="s">
        <v>360</v>
      </c>
      <c r="E64" s="476"/>
      <c r="F64" s="479" t="s">
        <v>360</v>
      </c>
      <c r="G64" s="479" t="s">
        <v>360</v>
      </c>
      <c r="H64" s="479" t="s">
        <v>360</v>
      </c>
      <c r="I64" s="478"/>
      <c r="J64" s="479" t="s">
        <v>360</v>
      </c>
      <c r="K64" s="479" t="s">
        <v>360</v>
      </c>
      <c r="L64" s="488" t="n">
        <v>0</v>
      </c>
      <c r="M64" s="479"/>
      <c r="N64" s="479" t="n">
        <v>0</v>
      </c>
      <c r="O64" s="479" t="n">
        <v>0</v>
      </c>
      <c r="P64" s="479" t="n">
        <v>0</v>
      </c>
      <c r="Q64" s="479" t="n">
        <v>0</v>
      </c>
      <c r="R64" s="321" t="n">
        <v>0</v>
      </c>
    </row>
    <row r="65" s="457" customFormat="true" ht="6.75" hidden="false" customHeight="true" outlineLevel="0" collapsed="false">
      <c r="A65" s="325"/>
      <c r="B65" s="496"/>
      <c r="C65" s="496"/>
      <c r="D65" s="496"/>
      <c r="E65" s="496"/>
      <c r="F65" s="496"/>
      <c r="G65" s="496"/>
      <c r="H65" s="496"/>
      <c r="I65" s="497"/>
      <c r="J65" s="496"/>
      <c r="K65" s="496"/>
      <c r="L65" s="326"/>
      <c r="M65" s="498"/>
      <c r="N65" s="326"/>
      <c r="O65" s="326"/>
      <c r="P65" s="498"/>
      <c r="Q65" s="326"/>
      <c r="R65" s="326"/>
    </row>
    <row r="66" customFormat="false" ht="15.75" hidden="false" customHeight="false" outlineLevel="0" collapsed="false">
      <c r="A66" s="499" t="s">
        <v>527</v>
      </c>
      <c r="B66" s="500"/>
      <c r="C66" s="452"/>
      <c r="D66" s="501"/>
      <c r="E66" s="431"/>
      <c r="F66" s="501"/>
      <c r="G66" s="501"/>
      <c r="H66" s="501"/>
      <c r="I66" s="501"/>
      <c r="J66" s="501"/>
      <c r="K66" s="501"/>
      <c r="L66" s="501"/>
      <c r="M66" s="501"/>
      <c r="N66" s="501"/>
      <c r="O66" s="501"/>
      <c r="P66" s="501"/>
      <c r="Q66" s="220"/>
      <c r="R66" s="220"/>
    </row>
    <row r="67" customFormat="false" ht="15" hidden="false" customHeight="false" outlineLevel="0" collapsed="false">
      <c r="A67" s="502" t="s">
        <v>528</v>
      </c>
      <c r="B67" s="241"/>
      <c r="C67" s="241"/>
      <c r="D67" s="241"/>
      <c r="E67" s="241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4"/>
      <c r="Q67" s="504"/>
      <c r="R67" s="505"/>
    </row>
    <row r="68" customFormat="false" ht="18" hidden="false" customHeight="true" outlineLevel="0" collapsed="false">
      <c r="A68" s="340" t="s">
        <v>529</v>
      </c>
      <c r="B68" s="241"/>
      <c r="C68" s="503"/>
      <c r="D68" s="503"/>
      <c r="E68" s="506"/>
      <c r="F68" s="507"/>
      <c r="G68" s="507"/>
      <c r="H68" s="507"/>
      <c r="I68" s="507"/>
      <c r="J68" s="508"/>
      <c r="K68" s="507"/>
      <c r="L68" s="507"/>
      <c r="M68" s="507"/>
      <c r="N68" s="507"/>
      <c r="O68" s="475"/>
      <c r="P68" s="503"/>
      <c r="Q68" s="504"/>
      <c r="R68" s="505"/>
    </row>
    <row r="69" customFormat="false" ht="15" hidden="false" customHeight="true" outlineLevel="0" collapsed="false">
      <c r="A69" s="340" t="s">
        <v>530</v>
      </c>
      <c r="B69" s="241"/>
      <c r="C69" s="241"/>
      <c r="D69" s="241"/>
      <c r="E69" s="241"/>
      <c r="F69" s="241"/>
      <c r="G69" s="241"/>
      <c r="H69" s="503"/>
      <c r="I69" s="241"/>
      <c r="J69" s="241"/>
      <c r="K69" s="241"/>
      <c r="L69" s="241"/>
      <c r="M69" s="241"/>
      <c r="N69" s="241"/>
      <c r="O69" s="475"/>
      <c r="P69" s="241"/>
      <c r="Q69" s="503"/>
      <c r="R69" s="509"/>
    </row>
    <row r="70" customFormat="false" ht="16.5" hidden="false" customHeight="true" outlineLevel="0" collapsed="false">
      <c r="A70" s="340" t="s">
        <v>239</v>
      </c>
      <c r="B70" s="510"/>
      <c r="C70" s="511"/>
      <c r="D70" s="511"/>
      <c r="E70" s="507"/>
      <c r="F70" s="241"/>
      <c r="G70" s="503"/>
      <c r="H70" s="503"/>
      <c r="I70" s="503"/>
      <c r="J70" s="503"/>
      <c r="K70" s="503"/>
      <c r="L70" s="503"/>
      <c r="M70" s="503"/>
      <c r="N70" s="503"/>
      <c r="O70" s="475"/>
      <c r="P70" s="241"/>
      <c r="Q70" s="503"/>
      <c r="R70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14" activeCellId="0" sqref="B14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3" min="2" style="512" width="13.43"/>
    <col collapsed="false" customWidth="true" hidden="false" outlineLevel="0" max="13" min="4" style="512" width="13.21"/>
    <col collapsed="false" customWidth="true" hidden="false" outlineLevel="0" max="14" min="14" style="512" width="14.1"/>
    <col collapsed="false" customWidth="false" hidden="false" outlineLevel="0" max="257" min="15" style="512" width="7.66"/>
  </cols>
  <sheetData>
    <row r="1" customFormat="false" ht="15.75" hidden="false" customHeight="false" outlineLevel="0" collapsed="false">
      <c r="A1" s="513" t="s">
        <v>531</v>
      </c>
    </row>
    <row r="2" customFormat="false" ht="18.75" hidden="false" customHeight="false" outlineLevel="0" collapsed="false">
      <c r="A2" s="514" t="s">
        <v>532</v>
      </c>
    </row>
    <row r="3" s="518" customFormat="true" ht="15" hidden="false" customHeight="false" outlineLevel="0" collapsed="false">
      <c r="A3" s="515" t="s">
        <v>533</v>
      </c>
      <c r="B3" s="516" t="s">
        <v>346</v>
      </c>
      <c r="C3" s="516" t="s">
        <v>3</v>
      </c>
      <c r="D3" s="516" t="s">
        <v>4</v>
      </c>
      <c r="E3" s="516" t="s">
        <v>5</v>
      </c>
      <c r="F3" s="516" t="s">
        <v>6</v>
      </c>
      <c r="G3" s="516" t="s">
        <v>352</v>
      </c>
      <c r="H3" s="516" t="s">
        <v>353</v>
      </c>
      <c r="I3" s="516" t="s">
        <v>354</v>
      </c>
      <c r="J3" s="516" t="s">
        <v>8</v>
      </c>
      <c r="K3" s="517" t="s">
        <v>9</v>
      </c>
      <c r="L3" s="517"/>
      <c r="M3" s="517"/>
      <c r="N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 t="s">
        <v>534</v>
      </c>
      <c r="G4" s="516"/>
      <c r="H4" s="516"/>
      <c r="I4" s="516"/>
      <c r="J4" s="516"/>
      <c r="K4" s="519" t="s">
        <v>357</v>
      </c>
      <c r="L4" s="519" t="s">
        <v>358</v>
      </c>
      <c r="M4" s="519" t="s">
        <v>359</v>
      </c>
      <c r="N4" s="519" t="s">
        <v>12</v>
      </c>
    </row>
    <row r="5" customFormat="false" ht="20.1" hidden="false" customHeight="true" outlineLevel="0" collapsed="false">
      <c r="A5" s="512" t="s">
        <v>535</v>
      </c>
    </row>
    <row r="6" customFormat="false" ht="20.1" hidden="false" customHeight="true" outlineLevel="0" collapsed="false">
      <c r="A6" s="520" t="s">
        <v>536</v>
      </c>
      <c r="B6" s="521" t="n">
        <v>23301.5545221455</v>
      </c>
      <c r="C6" s="521" t="n">
        <v>26320.7443245604</v>
      </c>
      <c r="D6" s="521" t="n">
        <v>29685.9393790302</v>
      </c>
      <c r="E6" s="521" t="n">
        <v>34604.2357071092</v>
      </c>
      <c r="F6" s="521" t="n">
        <v>35894.8977049448</v>
      </c>
      <c r="G6" s="521" t="n">
        <v>36822.3</v>
      </c>
      <c r="H6" s="521" t="n">
        <v>37071.3491206638</v>
      </c>
      <c r="I6" s="521" t="n">
        <v>36088.5080825533</v>
      </c>
      <c r="J6" s="521" t="n">
        <v>36872.8743805328</v>
      </c>
      <c r="K6" s="521" t="n">
        <v>36872.8743805328</v>
      </c>
      <c r="L6" s="521" t="n">
        <v>36872.8743805328</v>
      </c>
      <c r="M6" s="521" t="n">
        <v>36872.8743805328</v>
      </c>
      <c r="N6" s="521" t="n">
        <v>36872.8743805328</v>
      </c>
    </row>
    <row r="7" customFormat="false" ht="20.1" hidden="false" customHeight="true" outlineLevel="0" collapsed="false">
      <c r="A7" s="520" t="s">
        <v>537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1"/>
      <c r="N7" s="521"/>
    </row>
    <row r="8" customFormat="false" ht="20.1" hidden="false" customHeight="true" outlineLevel="0" collapsed="false">
      <c r="A8" s="520" t="s">
        <v>538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v>12</v>
      </c>
      <c r="M8" s="521" t="n">
        <v>12</v>
      </c>
      <c r="N8" s="521" t="n">
        <v>12</v>
      </c>
    </row>
    <row r="9" customFormat="false" ht="20.1" hidden="false" customHeight="true" outlineLevel="0" collapsed="false">
      <c r="A9" s="522" t="s">
        <v>539</v>
      </c>
      <c r="B9" s="523" t="n">
        <v>2796.18654265747</v>
      </c>
      <c r="C9" s="523" t="n">
        <v>3158.48931894725</v>
      </c>
      <c r="D9" s="523" t="n">
        <v>3562.31272548362</v>
      </c>
      <c r="E9" s="523" t="n">
        <v>4152.5082848531</v>
      </c>
      <c r="F9" s="523" t="n">
        <v>4307.38772459337</v>
      </c>
      <c r="G9" s="523" t="n">
        <v>4418.7</v>
      </c>
      <c r="H9" s="523" t="n">
        <v>4448.56189447965</v>
      </c>
      <c r="I9" s="523" t="n">
        <v>4330.6209699064</v>
      </c>
      <c r="J9" s="523" t="n">
        <v>4424.74492566394</v>
      </c>
      <c r="K9" s="523" t="n">
        <v>4424.74492566394</v>
      </c>
      <c r="L9" s="523" t="n">
        <v>4424.74492566394</v>
      </c>
      <c r="M9" s="523" t="n">
        <v>4424.74492566394</v>
      </c>
      <c r="N9" s="523" t="n">
        <v>4424.74492566394</v>
      </c>
    </row>
    <row r="10" customFormat="false" ht="20.1" hidden="false" customHeight="true" outlineLevel="0" collapsed="false">
      <c r="A10" s="522" t="s">
        <v>540</v>
      </c>
      <c r="B10" s="523" t="n">
        <v>5926.46869011</v>
      </c>
      <c r="C10" s="523" t="n">
        <v>6030.34428307</v>
      </c>
      <c r="D10" s="523" t="n">
        <v>6626.45931487</v>
      </c>
      <c r="E10" s="523" t="n">
        <v>10885.07519131</v>
      </c>
      <c r="F10" s="523" t="n">
        <v>9537.0966248</v>
      </c>
      <c r="G10" s="523" t="n">
        <v>10462.18459678</v>
      </c>
      <c r="H10" s="523" t="n">
        <v>9510.19573483</v>
      </c>
      <c r="I10" s="523" t="n">
        <v>8401.52444534</v>
      </c>
      <c r="J10" s="523" t="n">
        <v>8653.11929875</v>
      </c>
      <c r="K10" s="523" t="n">
        <v>8554.74752263</v>
      </c>
      <c r="L10" s="523" t="n">
        <v>8711.59647666</v>
      </c>
      <c r="M10" s="523" t="n">
        <v>8977.6641353</v>
      </c>
      <c r="N10" s="523" t="n">
        <v>9422.05800343</v>
      </c>
    </row>
    <row r="11" customFormat="false" ht="20.1" hidden="false" customHeight="true" outlineLevel="0" collapsed="false">
      <c r="A11" s="520" t="s">
        <v>541</v>
      </c>
      <c r="B11" s="521" t="n">
        <v>25.4337910566334</v>
      </c>
      <c r="C11" s="524" t="n">
        <v>22.9109944943425</v>
      </c>
      <c r="D11" s="524" t="n">
        <v>22.3218784834913</v>
      </c>
      <c r="E11" s="524" t="n">
        <v>31.4559040790309</v>
      </c>
      <c r="F11" s="524" t="n">
        <v>26.5695049563721</v>
      </c>
      <c r="G11" s="524" t="n">
        <v>28.4</v>
      </c>
      <c r="H11" s="524" t="n">
        <v>25.6537621651567</v>
      </c>
      <c r="I11" s="524" t="n">
        <v>23.2803318611047</v>
      </c>
      <c r="J11" s="524" t="n">
        <v>23.4674389890213</v>
      </c>
      <c r="K11" s="524" t="n">
        <v>23.2006526921224</v>
      </c>
      <c r="L11" s="524" t="n">
        <v>23.6260303082293</v>
      </c>
      <c r="M11" s="524" t="n">
        <v>24.3476113162466</v>
      </c>
      <c r="N11" s="524" t="n">
        <v>25.5528167025796</v>
      </c>
    </row>
    <row r="12" customFormat="false" ht="20.1" hidden="false" customHeight="true" outlineLevel="0" collapsed="false">
      <c r="A12" s="520" t="s">
        <v>542</v>
      </c>
      <c r="B12" s="521" t="n">
        <v>3130.28214745253</v>
      </c>
      <c r="C12" s="521" t="n">
        <v>2871.85496412275</v>
      </c>
      <c r="D12" s="521" t="n">
        <v>3064.14658938638</v>
      </c>
      <c r="E12" s="521" t="n">
        <v>6732.5669064569</v>
      </c>
      <c r="F12" s="521" t="n">
        <v>5229.70890020663</v>
      </c>
      <c r="G12" s="521" t="n">
        <v>6043.5</v>
      </c>
      <c r="H12" s="521" t="n">
        <v>5061.63384035035</v>
      </c>
      <c r="I12" s="521" t="n">
        <v>4070.90347543361</v>
      </c>
      <c r="J12" s="521" t="n">
        <v>4228.37437308606</v>
      </c>
      <c r="K12" s="521" t="n">
        <v>4130.00259696606</v>
      </c>
      <c r="L12" s="521" t="n">
        <v>4286.85155099606</v>
      </c>
      <c r="M12" s="521" t="n">
        <v>4552.91920963606</v>
      </c>
      <c r="N12" s="521" t="n">
        <v>4997.31307776606</v>
      </c>
    </row>
    <row r="13" customFormat="false" ht="20.1" hidden="false" customHeight="true" outlineLevel="0" collapsed="false">
      <c r="A13" s="520" t="s">
        <v>543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</row>
    <row r="14" customFormat="false" ht="20.1" hidden="false" customHeight="true" outlineLevel="0" collapsed="false">
      <c r="A14" s="520" t="s">
        <v>544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v>15</v>
      </c>
      <c r="M14" s="521" t="n">
        <v>15</v>
      </c>
      <c r="N14" s="521" t="n">
        <v>15</v>
      </c>
    </row>
    <row r="15" customFormat="false" ht="20.1" hidden="false" customHeight="true" outlineLevel="0" collapsed="false">
      <c r="A15" s="522" t="s">
        <v>545</v>
      </c>
      <c r="B15" s="523" t="n">
        <v>3495.23317832183</v>
      </c>
      <c r="C15" s="523" t="n">
        <v>3948.11164868406</v>
      </c>
      <c r="D15" s="523" t="n">
        <v>4452.89090685453</v>
      </c>
      <c r="E15" s="523" t="n">
        <v>5190.63535606637</v>
      </c>
      <c r="F15" s="523" t="n">
        <v>5384.23465574172</v>
      </c>
      <c r="G15" s="523" t="n">
        <v>5523.3</v>
      </c>
      <c r="H15" s="523" t="n">
        <v>5560.70236809957</v>
      </c>
      <c r="I15" s="523" t="n">
        <v>5413.276212383</v>
      </c>
      <c r="J15" s="523" t="n">
        <v>5530.93115707992</v>
      </c>
      <c r="K15" s="523" t="n">
        <v>5530.93115707992</v>
      </c>
      <c r="L15" s="523" t="n">
        <v>5530.93115707992</v>
      </c>
      <c r="M15" s="523" t="n">
        <v>5530.93115707992</v>
      </c>
      <c r="N15" s="523" t="n">
        <v>5530.93115707992</v>
      </c>
    </row>
    <row r="16" customFormat="false" ht="20.1" hidden="false" customHeight="true" outlineLevel="0" collapsed="false">
      <c r="A16" s="522" t="s">
        <v>546</v>
      </c>
      <c r="B16" s="523" t="n">
        <v>5521.71822413667</v>
      </c>
      <c r="C16" s="523" t="n">
        <v>5000.07211031</v>
      </c>
      <c r="D16" s="523" t="n">
        <v>5672.36105380273</v>
      </c>
      <c r="E16" s="523" t="n">
        <v>9345.90981729071</v>
      </c>
      <c r="F16" s="523" t="n">
        <v>8600.21445788636</v>
      </c>
      <c r="G16" s="523" t="n">
        <v>8865.8</v>
      </c>
      <c r="H16" s="523" t="n">
        <v>9455.45891159667</v>
      </c>
      <c r="I16" s="523" t="n">
        <v>8994.30713985143</v>
      </c>
      <c r="J16" s="523" t="n">
        <v>8452.55283809</v>
      </c>
      <c r="K16" s="523" t="n">
        <v>8463.90780303889</v>
      </c>
      <c r="L16" s="523" t="n">
        <v>8488.676670401</v>
      </c>
      <c r="M16" s="523" t="n">
        <v>8533.13007630091</v>
      </c>
      <c r="N16" s="523" t="n">
        <v>8723.61463211428</v>
      </c>
    </row>
    <row r="17" customFormat="false" ht="20.1" hidden="false" customHeight="true" outlineLevel="0" collapsed="false">
      <c r="A17" s="520" t="s">
        <v>547</v>
      </c>
      <c r="B17" s="521" t="n">
        <v>23.6967804825592</v>
      </c>
      <c r="C17" s="524" t="n">
        <v>18.9966972387036</v>
      </c>
      <c r="D17" s="524" t="n">
        <v>19.1079048615508</v>
      </c>
      <c r="E17" s="524" t="n">
        <v>27.0079937508074</v>
      </c>
      <c r="F17" s="524" t="n">
        <v>23.9594343702549</v>
      </c>
      <c r="G17" s="524" t="n">
        <v>24.1</v>
      </c>
      <c r="H17" s="524" t="n">
        <v>25.5061095317034</v>
      </c>
      <c r="I17" s="524" t="n">
        <v>24.9229120784842</v>
      </c>
      <c r="J17" s="524" t="n">
        <v>22.9234985883079</v>
      </c>
      <c r="K17" s="524" t="n">
        <v>22.9542934887318</v>
      </c>
      <c r="L17" s="524" t="n">
        <v>23.0214671706815</v>
      </c>
      <c r="M17" s="524" t="n">
        <v>23.1420257293693</v>
      </c>
      <c r="N17" s="524" t="n">
        <v>23.6586237950572</v>
      </c>
    </row>
    <row r="18" customFormat="false" ht="20.1" hidden="false" customHeight="true" outlineLevel="0" collapsed="false">
      <c r="A18" s="520" t="s">
        <v>548</v>
      </c>
      <c r="B18" s="521" t="n">
        <v>2026.48504581484</v>
      </c>
      <c r="C18" s="525" t="n">
        <v>1051.96046162594</v>
      </c>
      <c r="D18" s="525" t="n">
        <v>1219.4701469482</v>
      </c>
      <c r="E18" s="525" t="n">
        <v>4155.27446122434</v>
      </c>
      <c r="F18" s="525" t="n">
        <v>3215.97980214465</v>
      </c>
      <c r="G18" s="525" t="n">
        <v>3342.5</v>
      </c>
      <c r="H18" s="525" t="n">
        <v>3894.7565434971</v>
      </c>
      <c r="I18" s="525" t="n">
        <v>3581.03092746843</v>
      </c>
      <c r="J18" s="525" t="n">
        <v>2921.62168101008</v>
      </c>
      <c r="K18" s="525" t="n">
        <v>2932.97664595896</v>
      </c>
      <c r="L18" s="525" t="n">
        <v>2957.74551332108</v>
      </c>
      <c r="M18" s="525" t="n">
        <v>3002.19891922099</v>
      </c>
      <c r="N18" s="525" t="n">
        <v>3192.68347503436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</row>
    <row r="20" customFormat="false" ht="20.1" hidden="false" customHeight="true" outlineLevel="0" collapsed="false">
      <c r="A20" s="512" t="s">
        <v>549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N20" s="526"/>
    </row>
    <row r="21" customFormat="false" ht="20.1" hidden="false" customHeight="true" outlineLevel="0" collapsed="false">
      <c r="A21" s="520" t="s">
        <v>550</v>
      </c>
      <c r="B21" s="521" t="n">
        <v>2678.78669368936</v>
      </c>
      <c r="C21" s="521" t="n">
        <v>2868.9795165608</v>
      </c>
      <c r="D21" s="521" t="n">
        <v>3294.29842325813</v>
      </c>
      <c r="E21" s="521" t="n">
        <v>3559.71783408364</v>
      </c>
      <c r="F21" s="521" t="n">
        <v>3745.92444975069</v>
      </c>
      <c r="G21" s="521" t="n">
        <v>3751.6</v>
      </c>
      <c r="H21" s="521" t="n">
        <v>3798.85007304466</v>
      </c>
      <c r="I21" s="521" t="n">
        <v>3821.38333739154</v>
      </c>
      <c r="J21" s="521" t="n">
        <v>3810.36273980014</v>
      </c>
      <c r="K21" s="521" t="n">
        <v>3810.36273980014</v>
      </c>
      <c r="L21" s="521" t="n">
        <v>3810.36273980014</v>
      </c>
      <c r="M21" s="521" t="n">
        <v>3810.36273980014</v>
      </c>
      <c r="N21" s="521" t="n">
        <v>3810.36273980014</v>
      </c>
    </row>
    <row r="22" customFormat="false" ht="20.1" hidden="false" customHeight="true" outlineLevel="0" collapsed="false">
      <c r="A22" s="520" t="s">
        <v>537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</row>
    <row r="23" customFormat="false" ht="20.1" hidden="false" customHeight="true" outlineLevel="0" collapsed="false">
      <c r="A23" s="520" t="s">
        <v>551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v>12</v>
      </c>
      <c r="M23" s="521" t="n">
        <v>12</v>
      </c>
      <c r="N23" s="521" t="n">
        <v>12</v>
      </c>
    </row>
    <row r="24" customFormat="false" ht="20.1" hidden="false" customHeight="true" outlineLevel="0" collapsed="false">
      <c r="A24" s="522" t="s">
        <v>552</v>
      </c>
      <c r="B24" s="523" t="n">
        <v>321.454403242723</v>
      </c>
      <c r="C24" s="523" t="n">
        <v>344.277541987296</v>
      </c>
      <c r="D24" s="523" t="n">
        <v>395.315810790975</v>
      </c>
      <c r="E24" s="523" t="n">
        <v>427.166140090037</v>
      </c>
      <c r="F24" s="523" t="n">
        <v>449.510933970082</v>
      </c>
      <c r="G24" s="523" t="n">
        <v>450.2</v>
      </c>
      <c r="H24" s="523" t="n">
        <v>455.862008765359</v>
      </c>
      <c r="I24" s="523" t="n">
        <v>458.566000486985</v>
      </c>
      <c r="J24" s="523" t="n">
        <v>457.243528776017</v>
      </c>
      <c r="K24" s="523" t="n">
        <v>457.243528776017</v>
      </c>
      <c r="L24" s="523" t="n">
        <v>457.243528776017</v>
      </c>
      <c r="M24" s="523" t="n">
        <v>457.243528776017</v>
      </c>
      <c r="N24" s="523" t="n">
        <v>457.243528776017</v>
      </c>
    </row>
    <row r="25" customFormat="false" ht="20.1" hidden="false" customHeight="true" outlineLevel="0" collapsed="false">
      <c r="A25" s="522" t="s">
        <v>553</v>
      </c>
      <c r="B25" s="523" t="n">
        <v>428.556761559274</v>
      </c>
      <c r="C25" s="523" t="n">
        <v>497.242235102435</v>
      </c>
      <c r="D25" s="523" t="n">
        <v>640.250071268025</v>
      </c>
      <c r="E25" s="523" t="n">
        <v>660.239957073472</v>
      </c>
      <c r="F25" s="523" t="n">
        <v>644.912557041257</v>
      </c>
      <c r="G25" s="523" t="n">
        <v>675.925</v>
      </c>
      <c r="H25" s="523" t="n">
        <v>703.5160968862</v>
      </c>
      <c r="I25" s="523" t="n">
        <v>744.592993063956</v>
      </c>
      <c r="J25" s="523" t="n">
        <v>674.032612273369</v>
      </c>
      <c r="K25" s="523" t="n">
        <v>670.665525847529</v>
      </c>
      <c r="L25" s="523" t="n">
        <v>650.557075812328</v>
      </c>
      <c r="M25" s="523" t="n">
        <v>665.486411919171</v>
      </c>
      <c r="N25" s="523" t="n">
        <v>675.9337708897</v>
      </c>
    </row>
    <row r="26" customFormat="false" ht="20.1" hidden="false" customHeight="true" outlineLevel="0" collapsed="false">
      <c r="A26" s="520" t="s">
        <v>554</v>
      </c>
      <c r="B26" s="521" t="n">
        <v>15.9981667285738</v>
      </c>
      <c r="C26" s="524" t="n">
        <v>17.3316760273878</v>
      </c>
      <c r="D26" s="524" t="n">
        <v>19.4350963090589</v>
      </c>
      <c r="E26" s="524" t="n">
        <v>18.5475362893035</v>
      </c>
      <c r="F26" s="524" t="n">
        <v>17.2163791793553</v>
      </c>
      <c r="G26" s="524" t="n">
        <v>18</v>
      </c>
      <c r="H26" s="524" t="n">
        <v>18.5191856314128</v>
      </c>
      <c r="I26" s="524" t="n">
        <v>19.4849070957695</v>
      </c>
      <c r="J26" s="524" t="n">
        <v>17.6894605133768</v>
      </c>
      <c r="K26" s="524" t="n">
        <v>17.6010939547111</v>
      </c>
      <c r="L26" s="524" t="n">
        <v>17.0733633576957</v>
      </c>
      <c r="M26" s="524" t="n">
        <v>17.4651721466832</v>
      </c>
      <c r="N26" s="524" t="n">
        <v>17.7393549393451</v>
      </c>
    </row>
    <row r="27" customFormat="false" ht="20.1" hidden="false" customHeight="true" outlineLevel="0" collapsed="false">
      <c r="A27" s="520" t="s">
        <v>555</v>
      </c>
      <c r="B27" s="521" t="n">
        <v>107.102358316551</v>
      </c>
      <c r="C27" s="521" t="n">
        <v>152.964693115139</v>
      </c>
      <c r="D27" s="521" t="n">
        <v>244.93426047705</v>
      </c>
      <c r="E27" s="521" t="n">
        <v>233.073816983435</v>
      </c>
      <c r="F27" s="521" t="n">
        <v>195.401623071175</v>
      </c>
      <c r="G27" s="521" t="n">
        <v>225.7</v>
      </c>
      <c r="H27" s="521" t="n">
        <v>247.654088120841</v>
      </c>
      <c r="I27" s="521" t="n">
        <v>286.026992576971</v>
      </c>
      <c r="J27" s="521" t="n">
        <v>216.789083497352</v>
      </c>
      <c r="K27" s="521" t="n">
        <v>213.421997071512</v>
      </c>
      <c r="L27" s="521" t="n">
        <v>193.313547036311</v>
      </c>
      <c r="M27" s="521" t="n">
        <v>208.242883143154</v>
      </c>
      <c r="N27" s="521" t="n">
        <v>218.690242113683</v>
      </c>
    </row>
    <row r="28" customFormat="false" ht="20.1" hidden="false" customHeight="true" outlineLevel="0" collapsed="false">
      <c r="A28" s="520" t="s">
        <v>543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</row>
    <row r="29" customFormat="false" ht="20.1" hidden="false" customHeight="true" outlineLevel="0" collapsed="false">
      <c r="A29" s="520" t="s">
        <v>556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v>15</v>
      </c>
      <c r="M29" s="521" t="n">
        <v>15</v>
      </c>
      <c r="N29" s="521" t="n">
        <v>15</v>
      </c>
    </row>
    <row r="30" customFormat="false" ht="20.1" hidden="false" customHeight="true" outlineLevel="0" collapsed="false">
      <c r="A30" s="522" t="s">
        <v>557</v>
      </c>
      <c r="B30" s="523" t="n">
        <v>401.818004053404</v>
      </c>
      <c r="C30" s="523" t="n">
        <v>430.346927484121</v>
      </c>
      <c r="D30" s="523" t="n">
        <v>494.144763488719</v>
      </c>
      <c r="E30" s="523" t="n">
        <v>533.957675112546</v>
      </c>
      <c r="F30" s="523" t="n">
        <v>561.888667462603</v>
      </c>
      <c r="G30" s="523" t="n">
        <v>562.7</v>
      </c>
      <c r="H30" s="523" t="n">
        <v>569.827510956699</v>
      </c>
      <c r="I30" s="523" t="n">
        <v>573.207500608731</v>
      </c>
      <c r="J30" s="523" t="n">
        <v>571.554410970021</v>
      </c>
      <c r="K30" s="523" t="n">
        <v>571.554410970021</v>
      </c>
      <c r="L30" s="523" t="n">
        <v>571.554410970021</v>
      </c>
      <c r="M30" s="523" t="n">
        <v>571.554410970021</v>
      </c>
      <c r="N30" s="523" t="n">
        <v>571.554410970021</v>
      </c>
    </row>
    <row r="31" customFormat="false" ht="20.1" hidden="false" customHeight="true" outlineLevel="0" collapsed="false">
      <c r="A31" s="522" t="s">
        <v>558</v>
      </c>
      <c r="B31" s="523" t="n">
        <v>445.721253512262</v>
      </c>
      <c r="C31" s="523" t="n">
        <v>494.340089621338</v>
      </c>
      <c r="D31" s="523" t="n">
        <v>577.0823159304</v>
      </c>
      <c r="E31" s="523" t="n">
        <v>655.216882115478</v>
      </c>
      <c r="F31" s="523" t="n">
        <v>645.207441749454</v>
      </c>
      <c r="G31" s="523" t="n">
        <v>646.7</v>
      </c>
      <c r="H31" s="523" t="n">
        <v>666.45960482935</v>
      </c>
      <c r="I31" s="523" t="n">
        <v>699.067057875116</v>
      </c>
      <c r="J31" s="523" t="n">
        <v>661.399549622742</v>
      </c>
      <c r="K31" s="523" t="n">
        <v>662.429102536607</v>
      </c>
      <c r="L31" s="523" t="n">
        <v>661.241899864179</v>
      </c>
      <c r="M31" s="523" t="n">
        <v>661.627764596451</v>
      </c>
      <c r="N31" s="523" t="n">
        <v>664.693337373576</v>
      </c>
    </row>
    <row r="32" customFormat="false" ht="20.1" hidden="false" customHeight="true" outlineLevel="0" collapsed="false">
      <c r="A32" s="520" t="s">
        <v>559</v>
      </c>
      <c r="B32" s="521" t="n">
        <v>16.638922933367</v>
      </c>
      <c r="C32" s="524" t="n">
        <v>17.2305200078225</v>
      </c>
      <c r="D32" s="524" t="n">
        <v>17.5176089651178</v>
      </c>
      <c r="E32" s="524" t="n">
        <v>18.4064274938282</v>
      </c>
      <c r="F32" s="524" t="n">
        <v>17.2242513271296</v>
      </c>
      <c r="G32" s="524" t="n">
        <v>17.2</v>
      </c>
      <c r="H32" s="524" t="n">
        <v>17.5437195997368</v>
      </c>
      <c r="I32" s="524" t="n">
        <v>18.2935601104153</v>
      </c>
      <c r="J32" s="524" t="n">
        <v>17.3579156313457</v>
      </c>
      <c r="K32" s="524" t="n">
        <v>17.384935445053</v>
      </c>
      <c r="L32" s="524" t="n">
        <v>17.3537782363173</v>
      </c>
      <c r="M32" s="524" t="n">
        <v>17.3639049554414</v>
      </c>
      <c r="N32" s="524" t="n">
        <v>17.4443585234208</v>
      </c>
    </row>
    <row r="33" customFormat="false" ht="20.1" hidden="false" customHeight="true" outlineLevel="0" collapsed="false">
      <c r="A33" s="520" t="s">
        <v>560</v>
      </c>
      <c r="B33" s="521" t="n">
        <v>43.9032494588581</v>
      </c>
      <c r="C33" s="521" t="n">
        <v>63.9931621372173</v>
      </c>
      <c r="D33" s="521" t="n">
        <v>82.9375524416809</v>
      </c>
      <c r="E33" s="521" t="n">
        <v>121.259207002932</v>
      </c>
      <c r="F33" s="521" t="n">
        <v>83.3187742868508</v>
      </c>
      <c r="G33" s="521" t="n">
        <v>84</v>
      </c>
      <c r="H33" s="521" t="n">
        <v>96.6320938726517</v>
      </c>
      <c r="I33" s="521" t="n">
        <v>125.859557266385</v>
      </c>
      <c r="J33" s="521" t="n">
        <v>89.8451386527203</v>
      </c>
      <c r="K33" s="521" t="n">
        <v>90.8746915665855</v>
      </c>
      <c r="L33" s="521" t="n">
        <v>89.6874888941577</v>
      </c>
      <c r="M33" s="521" t="n">
        <v>90.0733536264296</v>
      </c>
      <c r="N33" s="521" t="n">
        <v>93.1389264035544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</row>
    <row r="35" customFormat="false" ht="15" hidden="false" customHeight="false" outlineLevel="0" collapsed="false">
      <c r="A35" s="529" t="s">
        <v>561</v>
      </c>
    </row>
    <row r="36" customFormat="false" ht="15" hidden="false" customHeight="false" outlineLevel="0" collapsed="false">
      <c r="A36" s="530" t="s">
        <v>239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7" activeCellId="0" sqref="D2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55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76"/>
    <col collapsed="false" customWidth="true" hidden="false" outlineLevel="0" max="9" min="7" style="57" width="11.66"/>
    <col collapsed="false" customWidth="true" hidden="false" outlineLevel="0" max="10" min="10" style="57" width="11.76"/>
    <col collapsed="false" customWidth="true" hidden="false" outlineLevel="0" max="11" min="11" style="57" width="11.66"/>
    <col collapsed="false" customWidth="true" hidden="false" outlineLevel="0" max="12" min="12" style="57" width="11.88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69</v>
      </c>
      <c r="B2" s="59"/>
      <c r="C2" s="59"/>
      <c r="D2" s="59"/>
      <c r="E2" s="61"/>
      <c r="F2" s="62"/>
      <c r="G2" s="63"/>
      <c r="H2" s="63"/>
      <c r="I2" s="59"/>
      <c r="J2" s="62"/>
      <c r="K2" s="62"/>
      <c r="L2" s="62"/>
    </row>
    <row r="3" customFormat="false" ht="15.75" hidden="false" customHeight="false" outlineLevel="0" collapsed="false">
      <c r="A3" s="64" t="s">
        <v>70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5" t="s">
        <v>71</v>
      </c>
      <c r="B4" s="65"/>
      <c r="C4" s="65"/>
      <c r="D4" s="65"/>
      <c r="E4" s="65" t="s">
        <v>72</v>
      </c>
      <c r="F4" s="65" t="s">
        <v>73</v>
      </c>
      <c r="G4" s="66"/>
      <c r="H4" s="67" t="s">
        <v>9</v>
      </c>
      <c r="I4" s="67"/>
      <c r="J4" s="67"/>
      <c r="K4" s="65" t="s">
        <v>74</v>
      </c>
      <c r="L4" s="65"/>
    </row>
    <row r="5" customFormat="false" ht="15" hidden="false" customHeight="true" outlineLevel="0" collapsed="false">
      <c r="A5" s="68" t="s">
        <v>75</v>
      </c>
      <c r="B5" s="69" t="n">
        <v>2013</v>
      </c>
      <c r="C5" s="69" t="n">
        <v>2014</v>
      </c>
      <c r="D5" s="69" t="n">
        <v>2015</v>
      </c>
      <c r="E5" s="70" t="s">
        <v>76</v>
      </c>
      <c r="F5" s="70" t="s">
        <v>77</v>
      </c>
      <c r="G5" s="70" t="s">
        <v>8</v>
      </c>
      <c r="H5" s="70" t="n">
        <v>7</v>
      </c>
      <c r="I5" s="70" t="s">
        <v>15</v>
      </c>
      <c r="J5" s="70" t="s">
        <v>78</v>
      </c>
      <c r="K5" s="70" t="s">
        <v>77</v>
      </c>
      <c r="L5" s="70" t="s">
        <v>79</v>
      </c>
    </row>
    <row r="6" customFormat="false" ht="15" hidden="false" customHeight="true" outlineLevel="0" collapsed="false">
      <c r="A6" s="68" t="s">
        <v>80</v>
      </c>
      <c r="B6" s="69"/>
      <c r="C6" s="69"/>
      <c r="D6" s="69"/>
      <c r="E6" s="70" t="s">
        <v>81</v>
      </c>
      <c r="F6" s="70"/>
      <c r="G6" s="71" t="s">
        <v>81</v>
      </c>
      <c r="H6" s="71"/>
      <c r="I6" s="71"/>
      <c r="J6" s="71"/>
      <c r="K6" s="70"/>
      <c r="L6" s="70"/>
    </row>
    <row r="7" customFormat="false" ht="15" hidden="false" customHeight="true" outlineLevel="0" collapsed="false">
      <c r="A7" s="68" t="s">
        <v>82</v>
      </c>
      <c r="B7" s="69"/>
      <c r="C7" s="69"/>
      <c r="D7" s="69"/>
      <c r="E7" s="70"/>
      <c r="F7" s="70"/>
      <c r="G7" s="71"/>
      <c r="H7" s="71"/>
      <c r="I7" s="71"/>
      <c r="J7" s="71"/>
      <c r="K7" s="70"/>
      <c r="L7" s="70"/>
    </row>
    <row r="8" customFormat="false" ht="3.75" hidden="false" customHeight="true" outlineLevel="0" collapsed="false">
      <c r="A8" s="72"/>
      <c r="B8" s="73"/>
      <c r="C8" s="73"/>
      <c r="D8" s="73"/>
      <c r="E8" s="69"/>
      <c r="F8" s="69"/>
      <c r="G8" s="69"/>
      <c r="H8" s="69"/>
      <c r="I8" s="69"/>
      <c r="J8" s="74" t="s">
        <v>81</v>
      </c>
      <c r="K8" s="69"/>
      <c r="L8" s="69"/>
    </row>
    <row r="9" customFormat="false" ht="15" hidden="false" customHeight="false" outlineLevel="0" collapsed="false">
      <c r="A9" s="75" t="s">
        <v>83</v>
      </c>
      <c r="B9" s="76" t="n">
        <v>1077.01692906861</v>
      </c>
      <c r="C9" s="76" t="n">
        <v>4056.17628918869</v>
      </c>
      <c r="D9" s="76" t="n">
        <v>6032.81988195891</v>
      </c>
      <c r="E9" s="76" t="n">
        <v>-277.230830737394</v>
      </c>
      <c r="F9" s="76" t="n">
        <v>-1933.83857458398</v>
      </c>
      <c r="G9" s="76" t="n">
        <v>-432.826535660255</v>
      </c>
      <c r="H9" s="76" t="n">
        <v>19.1965863727955</v>
      </c>
      <c r="I9" s="76" t="n">
        <v>-6.1828982314224</v>
      </c>
      <c r="J9" s="76" t="n">
        <v>-6.1828982314224</v>
      </c>
      <c r="K9" s="76" t="n">
        <v>-439.009433891677</v>
      </c>
      <c r="L9" s="76" t="n">
        <v>-2650.07883921305</v>
      </c>
    </row>
    <row r="10" customFormat="false" ht="15" hidden="false" customHeight="false" outlineLevel="0" collapsed="false">
      <c r="A10" s="77" t="s">
        <v>84</v>
      </c>
      <c r="B10" s="78" t="n">
        <v>43.5637115969312</v>
      </c>
      <c r="C10" s="78" t="n">
        <v>156.253781523435</v>
      </c>
      <c r="D10" s="79" t="n">
        <v>221.33184191742</v>
      </c>
      <c r="E10" s="78" t="n">
        <v>-9.68627339147459</v>
      </c>
      <c r="F10" s="78" t="n">
        <v>-67.567121155235</v>
      </c>
      <c r="G10" s="78" t="n">
        <v>-15.1226908794331</v>
      </c>
      <c r="H10" s="78" t="n">
        <v>0.670716829348923</v>
      </c>
      <c r="I10" s="78" t="n">
        <v>-0.216026631893449</v>
      </c>
      <c r="J10" s="78" t="n">
        <v>-0.216026631893449</v>
      </c>
      <c r="K10" s="78" t="n">
        <v>-15.3387175113266</v>
      </c>
      <c r="L10" s="78" t="n">
        <v>-92.5921120580362</v>
      </c>
    </row>
    <row r="11" customFormat="false" ht="18" hidden="false" customHeight="false" outlineLevel="0" collapsed="false">
      <c r="A11" s="77" t="s">
        <v>85</v>
      </c>
      <c r="B11" s="78" t="n">
        <v>105.750574836063</v>
      </c>
      <c r="C11" s="78" t="n">
        <v>283.215999326737</v>
      </c>
      <c r="D11" s="79" t="n">
        <v>216.091126491266</v>
      </c>
      <c r="E11" s="78" t="n">
        <v>-33.3682909871664</v>
      </c>
      <c r="F11" s="78" t="n">
        <v>30.3699972948166</v>
      </c>
      <c r="G11" s="78" t="n">
        <v>-88.1835995411984</v>
      </c>
      <c r="H11" s="78" t="n">
        <v>7.48975939963293</v>
      </c>
      <c r="I11" s="78" t="n">
        <v>9.07252832784525</v>
      </c>
      <c r="J11" s="78" t="n">
        <v>9.07252832784525</v>
      </c>
      <c r="K11" s="78" t="n">
        <v>-79.1110712133532</v>
      </c>
      <c r="L11" s="78" t="n">
        <v>-82.1093649057029</v>
      </c>
    </row>
    <row r="12" customFormat="false" ht="18" hidden="false" customHeight="false" outlineLevel="0" collapsed="false">
      <c r="A12" s="80" t="s">
        <v>86</v>
      </c>
      <c r="B12" s="81" t="n">
        <v>121.945189827062</v>
      </c>
      <c r="C12" s="81" t="n">
        <v>313.157094937795</v>
      </c>
      <c r="D12" s="82" t="n">
        <v>248.017843937602</v>
      </c>
      <c r="E12" s="81" t="n">
        <v>-19.0272453078338</v>
      </c>
      <c r="F12" s="81" t="n">
        <v>35.04883048876</v>
      </c>
      <c r="G12" s="81" t="n">
        <v>-84.6528147339432</v>
      </c>
      <c r="H12" s="81" t="n">
        <v>7.48975939963293</v>
      </c>
      <c r="I12" s="81" t="n">
        <v>8.50417323460533</v>
      </c>
      <c r="J12" s="81" t="n">
        <v>8.50417323460533</v>
      </c>
      <c r="K12" s="81" t="n">
        <v>-76.1486414993378</v>
      </c>
      <c r="L12" s="81" t="n">
        <v>-60.1270563184116</v>
      </c>
    </row>
    <row r="13" customFormat="false" ht="15" hidden="false" customHeight="false" outlineLevel="0" collapsed="false">
      <c r="A13" s="80" t="s">
        <v>87</v>
      </c>
      <c r="B13" s="81" t="n">
        <v>-68.6854745511165</v>
      </c>
      <c r="C13" s="81" t="n">
        <v>-146.941137983051</v>
      </c>
      <c r="D13" s="82" t="n">
        <v>-16.0565873962991</v>
      </c>
      <c r="E13" s="81" t="n">
        <v>15.3274020798892</v>
      </c>
      <c r="F13" s="81" t="n">
        <v>-99.6804375271131</v>
      </c>
      <c r="G13" s="81" t="n">
        <v>70.5603818833489</v>
      </c>
      <c r="H13" s="81" t="n">
        <v>-6.8190425697378</v>
      </c>
      <c r="I13" s="81" t="n">
        <v>-8.7201998656602</v>
      </c>
      <c r="J13" s="81" t="n">
        <v>-8.7201998656602</v>
      </c>
      <c r="K13" s="81" t="n">
        <v>61.8401820176887</v>
      </c>
      <c r="L13" s="81" t="n">
        <v>-22.5128534295352</v>
      </c>
    </row>
    <row r="14" customFormat="false" ht="15" hidden="false" customHeight="false" outlineLevel="0" collapsed="false">
      <c r="A14" s="77" t="s">
        <v>88</v>
      </c>
      <c r="B14" s="78" t="n">
        <v>-9.69600367901427</v>
      </c>
      <c r="C14" s="78" t="n">
        <v>-9.96217543130976</v>
      </c>
      <c r="D14" s="79" t="n">
        <v>-10.6294146238833</v>
      </c>
      <c r="E14" s="78" t="n">
        <v>-5.98643016353003</v>
      </c>
      <c r="F14" s="78" t="n">
        <v>-2.93551411688193</v>
      </c>
      <c r="G14" s="78" t="n">
        <v>-1.03025802883886</v>
      </c>
      <c r="H14" s="78" t="n">
        <v>-5.46208411833504E-010</v>
      </c>
      <c r="I14" s="78" t="n">
        <v>-8.3858253674407E-010</v>
      </c>
      <c r="J14" s="78" t="n">
        <v>-8.3858253674407E-010</v>
      </c>
      <c r="K14" s="78" t="n">
        <v>-1.03025802967744</v>
      </c>
      <c r="L14" s="78" t="n">
        <v>-9.95220231008941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false" outlineLevel="0" collapsed="false">
      <c r="A16" s="75" t="s">
        <v>89</v>
      </c>
      <c r="B16" s="76" t="n">
        <v>-428.253132468611</v>
      </c>
      <c r="C16" s="76" t="n">
        <v>-2260.8073621187</v>
      </c>
      <c r="D16" s="76" t="n">
        <v>-4653.68536171891</v>
      </c>
      <c r="E16" s="76" t="n">
        <v>-2316.50212396261</v>
      </c>
      <c r="F16" s="76" t="n">
        <v>2370.69235861398</v>
      </c>
      <c r="G16" s="76" t="n">
        <v>1425.08766139026</v>
      </c>
      <c r="H16" s="76" t="n">
        <v>-276.307936622796</v>
      </c>
      <c r="I16" s="76" t="n">
        <v>-333.62380188858</v>
      </c>
      <c r="J16" s="76" t="n">
        <v>-333.62380188858</v>
      </c>
      <c r="K16" s="76" t="n">
        <v>1091.46385950168</v>
      </c>
      <c r="L16" s="76" t="n">
        <v>1145.65409415305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false" outlineLevel="0" collapsed="false">
      <c r="A18" s="75" t="s">
        <v>90</v>
      </c>
      <c r="B18" s="76" t="n">
        <v>696.578525972111</v>
      </c>
      <c r="C18" s="76" t="n">
        <v>-3011.40846820483</v>
      </c>
      <c r="D18" s="76" t="n">
        <v>-2562.6119389446</v>
      </c>
      <c r="E18" s="76" t="n">
        <v>-2448.79864226608</v>
      </c>
      <c r="F18" s="76" t="n">
        <v>248.24249317504</v>
      </c>
      <c r="G18" s="76" t="n">
        <v>1288.30208076</v>
      </c>
      <c r="H18" s="76" t="n">
        <v>190.00973685</v>
      </c>
      <c r="I18" s="76" t="n">
        <v>881.14540911</v>
      </c>
      <c r="J18" s="76" t="n">
        <v>881.14540911</v>
      </c>
      <c r="K18" s="76" t="n">
        <v>2169.44748987</v>
      </c>
      <c r="L18" s="76" t="n">
        <v>-31.1086592210368</v>
      </c>
    </row>
    <row r="19" customFormat="false" ht="15" hidden="false" customHeight="false" outlineLevel="0" collapsed="false">
      <c r="A19" s="77" t="s">
        <v>91</v>
      </c>
      <c r="B19" s="78" t="n">
        <v>696.578525972111</v>
      </c>
      <c r="C19" s="78" t="n">
        <v>-3011.40846820483</v>
      </c>
      <c r="D19" s="78" t="n">
        <v>-2562.6119389446</v>
      </c>
      <c r="E19" s="78" t="n">
        <v>-2448.79864226608</v>
      </c>
      <c r="F19" s="78" t="n">
        <v>248.24249317504</v>
      </c>
      <c r="G19" s="78" t="n">
        <v>1288.30208076</v>
      </c>
      <c r="H19" s="78" t="n">
        <v>190.00973685</v>
      </c>
      <c r="I19" s="78" t="n">
        <v>881.14540911</v>
      </c>
      <c r="J19" s="78" t="n">
        <v>881.14540911</v>
      </c>
      <c r="K19" s="78" t="n">
        <v>2169.44748987</v>
      </c>
      <c r="L19" s="78" t="n">
        <v>-31.1086592210368</v>
      </c>
    </row>
    <row r="20" customFormat="false" ht="15" hidden="false" customHeight="false" outlineLevel="0" collapsed="false">
      <c r="A20" s="80" t="s">
        <v>92</v>
      </c>
      <c r="B20" s="81" t="n">
        <v>-466.665012</v>
      </c>
      <c r="C20" s="81" t="n">
        <v>-508.92716105439</v>
      </c>
      <c r="D20" s="81" t="n">
        <v>-552.835026280749</v>
      </c>
      <c r="E20" s="81" t="n">
        <v>-217.4326583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-217.4326583</v>
      </c>
    </row>
    <row r="21" customFormat="false" ht="15" hidden="false" customHeight="false" outlineLevel="0" collapsed="false">
      <c r="A21" s="80" t="s">
        <v>93</v>
      </c>
      <c r="B21" s="81" t="n">
        <v>0</v>
      </c>
      <c r="C21" s="81" t="n">
        <v>0</v>
      </c>
      <c r="D21" s="81" t="n">
        <v>0</v>
      </c>
      <c r="E21" s="81" t="n">
        <v>-96.3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-96.3</v>
      </c>
    </row>
    <row r="22" customFormat="false" ht="15" hidden="false" customHeight="false" outlineLevel="0" collapsed="false">
      <c r="A22" s="77" t="s">
        <v>94</v>
      </c>
      <c r="B22" s="78" t="n">
        <v>-162.665012</v>
      </c>
      <c r="C22" s="78" t="n">
        <v>-170.92716105439</v>
      </c>
      <c r="D22" s="78" t="n">
        <v>-179.432724510755</v>
      </c>
      <c r="E22" s="78" t="n">
        <v>-121.1326583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-121.1326583</v>
      </c>
    </row>
    <row r="23" customFormat="false" ht="15" hidden="false" customHeight="false" outlineLevel="0" collapsed="false">
      <c r="A23" s="77" t="s">
        <v>95</v>
      </c>
      <c r="B23" s="78" t="n">
        <v>-304</v>
      </c>
      <c r="C23" s="78" t="n">
        <v>-338</v>
      </c>
      <c r="D23" s="78" t="n">
        <v>-373.40230176999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77" t="s">
        <v>96</v>
      </c>
      <c r="B24" s="78" t="n">
        <v>1335.19222272</v>
      </c>
      <c r="C24" s="78" t="n">
        <v>-1834.1341705164</v>
      </c>
      <c r="D24" s="78" t="n">
        <v>-1826.16273686</v>
      </c>
      <c r="E24" s="78" t="n">
        <v>-218.54921638</v>
      </c>
      <c r="F24" s="78" t="n">
        <v>-477.09500504</v>
      </c>
      <c r="G24" s="78" t="n">
        <v>1628.30208076</v>
      </c>
      <c r="H24" s="78" t="n">
        <v>190.00973685</v>
      </c>
      <c r="I24" s="78" t="n">
        <v>966.14540911</v>
      </c>
      <c r="J24" s="78" t="n">
        <v>966.14540911</v>
      </c>
      <c r="K24" s="78" t="n">
        <v>2594.44748987</v>
      </c>
      <c r="L24" s="78" t="n">
        <v>1898.80326845</v>
      </c>
    </row>
    <row r="25" customFormat="false" ht="15" hidden="false" customHeight="false" outlineLevel="0" collapsed="false">
      <c r="A25" s="80" t="s">
        <v>97</v>
      </c>
      <c r="B25" s="81" t="n">
        <v>1724.74732849</v>
      </c>
      <c r="C25" s="81" t="n">
        <v>-2896.97847705</v>
      </c>
      <c r="D25" s="81" t="n">
        <v>-695.52468444</v>
      </c>
      <c r="E25" s="81" t="n">
        <v>789.75101455</v>
      </c>
      <c r="F25" s="81" t="n">
        <v>-409.30201683</v>
      </c>
      <c r="G25" s="81" t="n">
        <v>1529.91423301</v>
      </c>
      <c r="H25" s="81" t="n">
        <v>207.62525339</v>
      </c>
      <c r="I25" s="81" t="n">
        <v>748.5159336</v>
      </c>
      <c r="J25" s="81" t="n">
        <v>748.5159336</v>
      </c>
      <c r="K25" s="81" t="n">
        <v>2278.43016661</v>
      </c>
      <c r="L25" s="81" t="n">
        <v>2658.87916433</v>
      </c>
    </row>
    <row r="26" customFormat="false" ht="15" hidden="false" customHeight="false" outlineLevel="0" collapsed="false">
      <c r="A26" s="80" t="s">
        <v>98</v>
      </c>
      <c r="B26" s="81" t="n">
        <v>-389.55510577</v>
      </c>
      <c r="C26" s="81" t="n">
        <v>1062.8443065336</v>
      </c>
      <c r="D26" s="81" t="n">
        <v>-1130.63805242</v>
      </c>
      <c r="E26" s="81" t="n">
        <v>-1008.30023093</v>
      </c>
      <c r="F26" s="81" t="n">
        <v>-67.7929882099999</v>
      </c>
      <c r="G26" s="81" t="n">
        <v>98.3878477500001</v>
      </c>
      <c r="H26" s="81" t="n">
        <v>-17.61551654</v>
      </c>
      <c r="I26" s="81" t="n">
        <v>217.62947551</v>
      </c>
      <c r="J26" s="81" t="n">
        <v>217.62947551</v>
      </c>
      <c r="K26" s="81" t="n">
        <v>316.01732326</v>
      </c>
      <c r="L26" s="81" t="n">
        <v>-760.07589588</v>
      </c>
    </row>
    <row r="27" customFormat="false" ht="15" hidden="false" customHeight="false" outlineLevel="0" collapsed="false">
      <c r="A27" s="77" t="s">
        <v>99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</row>
    <row r="28" customFormat="false" ht="15" hidden="false" customHeight="false" outlineLevel="0" collapsed="false">
      <c r="A28" s="80" t="s">
        <v>100</v>
      </c>
      <c r="B28" s="81" t="n">
        <v>-171.948684747889</v>
      </c>
      <c r="C28" s="81" t="n">
        <v>-668.347136634041</v>
      </c>
      <c r="D28" s="81" t="n">
        <v>-183.61417580385</v>
      </c>
      <c r="E28" s="81" t="n">
        <v>-2012.81676758608</v>
      </c>
      <c r="F28" s="81" t="n">
        <v>725.33749821504</v>
      </c>
      <c r="G28" s="81" t="n">
        <v>-340</v>
      </c>
      <c r="H28" s="81" t="n">
        <v>0</v>
      </c>
      <c r="I28" s="81" t="n">
        <v>-85</v>
      </c>
      <c r="J28" s="81" t="n">
        <v>-85</v>
      </c>
      <c r="K28" s="81" t="n">
        <v>-425</v>
      </c>
      <c r="L28" s="81" t="n">
        <v>-1712.47926937104</v>
      </c>
    </row>
    <row r="29" customFormat="false" ht="15" hidden="false" customHeight="false" outlineLevel="0" collapsed="false">
      <c r="A29" s="80" t="s">
        <v>101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" hidden="false" customHeight="false" outlineLevel="0" collapsed="false">
      <c r="A31" s="75" t="s">
        <v>102</v>
      </c>
      <c r="B31" s="76" t="n">
        <v>50.62581309</v>
      </c>
      <c r="C31" s="76" t="n">
        <v>-212.12291281</v>
      </c>
      <c r="D31" s="76" t="n">
        <v>403.72190581</v>
      </c>
      <c r="E31" s="76" t="n">
        <v>148.26453524</v>
      </c>
      <c r="F31" s="76" t="n">
        <v>-32.79349027</v>
      </c>
      <c r="G31" s="76" t="n">
        <v>-10.2195374</v>
      </c>
      <c r="H31" s="76" t="n">
        <v>-0.04915793</v>
      </c>
      <c r="I31" s="76" t="n">
        <v>-0.05128326</v>
      </c>
      <c r="J31" s="76" t="n">
        <v>-0.05128326</v>
      </c>
      <c r="K31" s="76" t="n">
        <v>-10.27082066</v>
      </c>
      <c r="L31" s="76" t="n">
        <v>105.20022431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75" t="s">
        <v>103</v>
      </c>
      <c r="B33" s="76" t="n">
        <v>-654.62150605</v>
      </c>
      <c r="C33" s="76" t="n">
        <v>-1244.91536915</v>
      </c>
      <c r="D33" s="76" t="n">
        <v>-4779.25517302</v>
      </c>
      <c r="E33" s="76" t="n">
        <v>831.639454999999</v>
      </c>
      <c r="F33" s="76" t="n">
        <v>1202.23540456</v>
      </c>
      <c r="G33" s="76" t="n">
        <v>-392.3172267</v>
      </c>
      <c r="H33" s="76" t="n">
        <v>-465.64370547</v>
      </c>
      <c r="I33" s="76" t="n">
        <v>-1327.97892149</v>
      </c>
      <c r="J33" s="76" t="n">
        <v>-1327.97892149</v>
      </c>
      <c r="K33" s="76" t="n">
        <v>-1720.29614819</v>
      </c>
      <c r="L33" s="76" t="n">
        <v>313.578711369999</v>
      </c>
    </row>
    <row r="34" customFormat="false" ht="15" hidden="false" customHeight="false" outlineLevel="0" collapsed="false">
      <c r="A34" s="80" t="s">
        <v>104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05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7" t="s">
        <v>106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77" t="s">
        <v>107</v>
      </c>
      <c r="B37" s="78" t="n">
        <v>0.13684439</v>
      </c>
      <c r="C37" s="78" t="n">
        <v>0.162895909999989</v>
      </c>
      <c r="D37" s="78" t="n">
        <v>0.000998900000000001</v>
      </c>
      <c r="E37" s="78" t="n">
        <v>-0.00201531999997436</v>
      </c>
      <c r="F37" s="78" t="n">
        <v>0.0197506099999725</v>
      </c>
      <c r="G37" s="78" t="n">
        <v>-0.625019100000006</v>
      </c>
      <c r="H37" s="78" t="n">
        <v>0</v>
      </c>
      <c r="I37" s="78" t="n">
        <v>0.61</v>
      </c>
      <c r="J37" s="78" t="n">
        <v>0.61</v>
      </c>
      <c r="K37" s="78" t="n">
        <v>-0.0150191000000062</v>
      </c>
      <c r="L37" s="78" t="n">
        <v>0.00271618999999194</v>
      </c>
    </row>
    <row r="38" customFormat="false" ht="15" hidden="false" customHeight="false" outlineLevel="0" collapsed="false">
      <c r="A38" s="80" t="s">
        <v>108</v>
      </c>
      <c r="B38" s="81" t="n">
        <v>-114.67418283</v>
      </c>
      <c r="C38" s="81" t="n">
        <v>-570.108638840001</v>
      </c>
      <c r="D38" s="81" t="n">
        <v>-4258.61587648</v>
      </c>
      <c r="E38" s="81" t="n">
        <v>1347.97856651</v>
      </c>
      <c r="F38" s="81" t="n">
        <v>1135.57217946</v>
      </c>
      <c r="G38" s="81" t="n">
        <v>-251.59485341</v>
      </c>
      <c r="H38" s="81" t="n">
        <v>-467.42001456</v>
      </c>
      <c r="I38" s="81" t="n">
        <v>-1236.35871924</v>
      </c>
      <c r="J38" s="81" t="n">
        <v>-1236.35871924</v>
      </c>
      <c r="K38" s="81" t="n">
        <v>-1487.95357265</v>
      </c>
      <c r="L38" s="81" t="n">
        <v>995.59717332</v>
      </c>
    </row>
    <row r="39" customFormat="false" ht="15" hidden="false" customHeight="false" outlineLevel="0" collapsed="false">
      <c r="A39" s="80" t="s">
        <v>109</v>
      </c>
      <c r="B39" s="81" t="n">
        <v>-11.07033339</v>
      </c>
      <c r="C39" s="81" t="n">
        <v>-5.2368594099999</v>
      </c>
      <c r="D39" s="81" t="n">
        <v>0.0523189800000097</v>
      </c>
      <c r="E39" s="81" t="n">
        <v>1.52368917999999</v>
      </c>
      <c r="F39" s="81" t="n">
        <v>-0.602205119999994</v>
      </c>
      <c r="G39" s="81" t="n">
        <v>12.63620044</v>
      </c>
      <c r="H39" s="81" t="n">
        <v>1.73753542</v>
      </c>
      <c r="I39" s="81" t="n">
        <v>-9.98362361</v>
      </c>
      <c r="J39" s="81" t="n">
        <v>-9.98362361</v>
      </c>
      <c r="K39" s="81" t="n">
        <v>2.65257682999999</v>
      </c>
      <c r="L39" s="81" t="n">
        <v>3.57406088999999</v>
      </c>
    </row>
    <row r="40" customFormat="false" ht="15" hidden="false" customHeight="false" outlineLevel="0" collapsed="false">
      <c r="A40" s="77" t="s">
        <v>110</v>
      </c>
      <c r="B40" s="78" t="n">
        <v>-528.998</v>
      </c>
      <c r="C40" s="78" t="n">
        <v>-670.147000000001</v>
      </c>
      <c r="D40" s="78" t="n">
        <v>-521.092</v>
      </c>
      <c r="E40" s="78" t="n">
        <v>-517.002000000001</v>
      </c>
      <c r="F40" s="78" t="n">
        <v>68.6269999999997</v>
      </c>
      <c r="G40" s="78" t="n">
        <v>-152.33783032</v>
      </c>
      <c r="H40" s="78" t="n">
        <v>0</v>
      </c>
      <c r="I40" s="78" t="n">
        <v>-82.7988929199999</v>
      </c>
      <c r="J40" s="78" t="n">
        <v>-82.7988929199999</v>
      </c>
      <c r="K40" s="78" t="n">
        <v>-235.13672324</v>
      </c>
      <c r="L40" s="78" t="n">
        <v>-683.511723240001</v>
      </c>
    </row>
    <row r="41" customFormat="false" ht="15" hidden="false" customHeight="false" outlineLevel="0" collapsed="false">
      <c r="A41" s="77" t="s">
        <v>111</v>
      </c>
      <c r="B41" s="78" t="n">
        <v>-0.0158342199999995</v>
      </c>
      <c r="C41" s="78" t="n">
        <v>0.41423319</v>
      </c>
      <c r="D41" s="78" t="n">
        <v>0.399385580000001</v>
      </c>
      <c r="E41" s="78" t="n">
        <v>-0.858785370000001</v>
      </c>
      <c r="F41" s="78" t="n">
        <v>-1.38132039</v>
      </c>
      <c r="G41" s="78" t="n">
        <v>-0.39572431</v>
      </c>
      <c r="H41" s="78" t="n">
        <v>0.03877367</v>
      </c>
      <c r="I41" s="78" t="n">
        <v>0.55231428</v>
      </c>
      <c r="J41" s="78" t="n">
        <v>0.55231428</v>
      </c>
      <c r="K41" s="78" t="n">
        <v>0.15658997</v>
      </c>
      <c r="L41" s="78" t="n">
        <v>-2.08351579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5" hidden="false" customHeight="false" outlineLevel="0" collapsed="false">
      <c r="A43" s="75" t="s">
        <v>112</v>
      </c>
      <c r="B43" s="76" t="n">
        <v>-1533.70090319451</v>
      </c>
      <c r="C43" s="76" t="n">
        <v>773.863794582928</v>
      </c>
      <c r="D43" s="76" t="n">
        <v>195.10301729012</v>
      </c>
      <c r="E43" s="76" t="n">
        <v>-1603.50849933848</v>
      </c>
      <c r="F43" s="76" t="n">
        <v>427.783442792587</v>
      </c>
      <c r="G43" s="76" t="n">
        <v>425.324534385621</v>
      </c>
      <c r="H43" s="76" t="n">
        <v>0</v>
      </c>
      <c r="I43" s="76" t="n">
        <v>143.428563578899</v>
      </c>
      <c r="J43" s="76" t="n">
        <v>143.428563578899</v>
      </c>
      <c r="K43" s="76" t="n">
        <v>568.75309796452</v>
      </c>
      <c r="L43" s="76" t="n">
        <v>-606.971958581372</v>
      </c>
    </row>
    <row r="44" customFormat="false" ht="15" hidden="false" customHeight="false" outlineLevel="0" collapsed="false">
      <c r="A44" s="80" t="s">
        <v>113</v>
      </c>
      <c r="B44" s="81" t="n">
        <v>-1533.70090319451</v>
      </c>
      <c r="C44" s="81" t="n">
        <v>773.863794582928</v>
      </c>
      <c r="D44" s="81" t="n">
        <v>195.10301729012</v>
      </c>
      <c r="E44" s="81" t="n">
        <v>-1603.50849933848</v>
      </c>
      <c r="F44" s="81" t="n">
        <v>427.783442792587</v>
      </c>
      <c r="G44" s="81" t="n">
        <v>425.324534385621</v>
      </c>
      <c r="H44" s="81" t="n">
        <v>0</v>
      </c>
      <c r="I44" s="81" t="n">
        <v>143.428563578899</v>
      </c>
      <c r="J44" s="81" t="n">
        <v>143.428563578899</v>
      </c>
      <c r="K44" s="81" t="n">
        <v>568.75309796452</v>
      </c>
      <c r="L44" s="81" t="n">
        <v>-606.971958581372</v>
      </c>
    </row>
    <row r="45" customFormat="false" ht="15" hidden="false" customHeight="false" outlineLevel="0" collapsed="false">
      <c r="A45" s="80" t="s">
        <v>114</v>
      </c>
      <c r="B45" s="81" t="n">
        <v>-1696.36591519451</v>
      </c>
      <c r="C45" s="81" t="n">
        <v>602.962592458729</v>
      </c>
      <c r="D45" s="81" t="n">
        <v>15.6702927793649</v>
      </c>
      <c r="E45" s="81" t="n">
        <v>-1724.64115763848</v>
      </c>
      <c r="F45" s="81" t="n">
        <v>427.783442792587</v>
      </c>
      <c r="G45" s="81" t="n">
        <v>425.324534385621</v>
      </c>
      <c r="H45" s="81" t="n">
        <v>0</v>
      </c>
      <c r="I45" s="81" t="n">
        <v>143.428563578899</v>
      </c>
      <c r="J45" s="81" t="n">
        <v>143.428563578899</v>
      </c>
      <c r="K45" s="81" t="n">
        <v>568.75309796452</v>
      </c>
      <c r="L45" s="81" t="n">
        <v>-728.104616881372</v>
      </c>
    </row>
    <row r="46" customFormat="false" ht="15" hidden="false" customHeight="false" outlineLevel="0" collapsed="false">
      <c r="A46" s="77" t="s">
        <v>115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false" outlineLevel="0" collapsed="false">
      <c r="A47" s="77" t="s">
        <v>116</v>
      </c>
      <c r="B47" s="78" t="n">
        <v>162.665012</v>
      </c>
      <c r="C47" s="78" t="n">
        <v>170.9012021242</v>
      </c>
      <c r="D47" s="78" t="n">
        <v>179.432724510755</v>
      </c>
      <c r="E47" s="78" t="n">
        <v>121.1326583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121.1326583</v>
      </c>
    </row>
    <row r="48" customFormat="false" ht="15" hidden="false" customHeight="false" outlineLevel="0" collapsed="false">
      <c r="A48" s="80" t="s">
        <v>11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18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7" t="s">
        <v>119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5" hidden="false" customHeight="false" outlineLevel="0" collapsed="false">
      <c r="A52" s="75" t="s">
        <v>120</v>
      </c>
      <c r="B52" s="76" t="n">
        <v>245.49431365</v>
      </c>
      <c r="C52" s="76" t="n">
        <v>287.035643756939</v>
      </c>
      <c r="D52" s="76" t="n">
        <v>428.127846413729</v>
      </c>
      <c r="E52" s="76" t="n">
        <v>222.73304737902</v>
      </c>
      <c r="F52" s="76" t="n">
        <v>173.41457943476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396.14762681378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5" hidden="false" customHeight="false" outlineLevel="0" collapsed="false">
      <c r="A54" s="75" t="s">
        <v>121</v>
      </c>
      <c r="B54" s="76" t="n">
        <v>481.842</v>
      </c>
      <c r="C54" s="76" t="n">
        <v>995.797</v>
      </c>
      <c r="D54" s="76" t="n">
        <v>1364.49286065</v>
      </c>
      <c r="E54" s="76" t="n">
        <v>489.729</v>
      </c>
      <c r="F54" s="76" t="n">
        <v>488.94</v>
      </c>
      <c r="G54" s="76" t="n">
        <v>60.99</v>
      </c>
      <c r="H54" s="76" t="n">
        <v>-0.843</v>
      </c>
      <c r="I54" s="76" t="n">
        <v>1.018</v>
      </c>
      <c r="J54" s="76" t="n">
        <v>1.018</v>
      </c>
      <c r="K54" s="76" t="n">
        <v>62.008</v>
      </c>
      <c r="L54" s="76" t="n">
        <v>1040.677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5" hidden="false" customHeight="false" outlineLevel="0" collapsed="false">
      <c r="A56" s="75" t="s">
        <v>122</v>
      </c>
      <c r="B56" s="76" t="n">
        <v>285.528624063788</v>
      </c>
      <c r="C56" s="76" t="n">
        <v>150.942949706269</v>
      </c>
      <c r="D56" s="76" t="n">
        <v>296.73612008184</v>
      </c>
      <c r="E56" s="76" t="n">
        <v>43.4389800229297</v>
      </c>
      <c r="F56" s="76" t="n">
        <v>-137.130071078403</v>
      </c>
      <c r="G56" s="76" t="n">
        <v>53.0078103446358</v>
      </c>
      <c r="H56" s="76" t="n">
        <v>0.218189927204531</v>
      </c>
      <c r="I56" s="76" t="n">
        <v>-31.1855698274789</v>
      </c>
      <c r="J56" s="76" t="n">
        <v>-31.1855698274789</v>
      </c>
      <c r="K56" s="76" t="n">
        <v>21.8222405171566</v>
      </c>
      <c r="L56" s="76" t="n">
        <v>-71.8688505383175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5" t="s">
        <v>123</v>
      </c>
      <c r="B58" s="76" t="n">
        <v>648.7637966</v>
      </c>
      <c r="C58" s="76" t="n">
        <v>1795.36892707</v>
      </c>
      <c r="D58" s="76" t="n">
        <v>1379.13452024</v>
      </c>
      <c r="E58" s="76" t="n">
        <v>-2593.7329547</v>
      </c>
      <c r="F58" s="76" t="n">
        <v>436.853784030001</v>
      </c>
      <c r="G58" s="76" t="n">
        <v>992.261125730001</v>
      </c>
      <c r="H58" s="76" t="n">
        <v>-257.11135025</v>
      </c>
      <c r="I58" s="76" t="n">
        <v>-339.806700120002</v>
      </c>
      <c r="J58" s="76" t="n">
        <v>-339.806700120002</v>
      </c>
      <c r="K58" s="76" t="n">
        <v>652.454425609999</v>
      </c>
      <c r="L58" s="76" t="n">
        <v>-1504.42474506</v>
      </c>
    </row>
    <row r="59" customFormat="false" ht="15" hidden="false" customHeight="false" outlineLevel="0" collapsed="false">
      <c r="A59" s="77" t="s">
        <v>124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77" t="s">
        <v>125</v>
      </c>
      <c r="B60" s="86" t="n">
        <v>1292.43597943</v>
      </c>
      <c r="C60" s="86" t="n">
        <v>3035.62456591</v>
      </c>
      <c r="D60" s="86" t="n">
        <v>6158.84239672</v>
      </c>
      <c r="E60" s="86" t="n">
        <v>-3424.70952121</v>
      </c>
      <c r="F60" s="86" t="n">
        <v>-767.345395429999</v>
      </c>
      <c r="G60" s="86" t="n">
        <v>1396.19380946</v>
      </c>
      <c r="H60" s="86" t="n">
        <v>210.30866431</v>
      </c>
      <c r="I60" s="86" t="n">
        <v>979.350912039998</v>
      </c>
      <c r="J60" s="86" t="n">
        <v>979.350912039998</v>
      </c>
      <c r="K60" s="86" t="n">
        <v>2375.5447215</v>
      </c>
      <c r="L60" s="86" t="n">
        <v>-1816.51019514</v>
      </c>
    </row>
    <row r="61" customFormat="false" ht="15" hidden="false" customHeight="false" outlineLevel="0" collapsed="false">
      <c r="A61" s="80" t="s">
        <v>126</v>
      </c>
      <c r="B61" s="87" t="n">
        <v>1177.7617966</v>
      </c>
      <c r="C61" s="87" t="n">
        <v>2465.51592707</v>
      </c>
      <c r="D61" s="87" t="n">
        <v>1900.22652024</v>
      </c>
      <c r="E61" s="87" t="n">
        <v>-2076.7309547</v>
      </c>
      <c r="F61" s="87" t="n">
        <v>368.226784030002</v>
      </c>
      <c r="G61" s="87" t="n">
        <v>1144.59895605</v>
      </c>
      <c r="H61" s="87" t="n">
        <v>-257.11135025</v>
      </c>
      <c r="I61" s="87" t="n">
        <v>-257.007807200002</v>
      </c>
      <c r="J61" s="87" t="n">
        <v>-257.007807200002</v>
      </c>
      <c r="K61" s="87" t="n">
        <v>887.591148849999</v>
      </c>
      <c r="L61" s="87" t="n">
        <v>-820.913021819999</v>
      </c>
    </row>
    <row r="62" customFormat="false" ht="15" hidden="false" customHeight="false" outlineLevel="0" collapsed="false">
      <c r="A62" s="80" t="s">
        <v>127</v>
      </c>
      <c r="B62" s="87" t="n">
        <v>114.67418283</v>
      </c>
      <c r="C62" s="87" t="n">
        <v>570.108638840001</v>
      </c>
      <c r="D62" s="87" t="n">
        <v>4258.61587648</v>
      </c>
      <c r="E62" s="87" t="n">
        <v>-1347.97856651</v>
      </c>
      <c r="F62" s="87" t="n">
        <v>-1135.57217946</v>
      </c>
      <c r="G62" s="87" t="n">
        <v>251.59485341</v>
      </c>
      <c r="H62" s="87" t="n">
        <v>467.42001456</v>
      </c>
      <c r="I62" s="87" t="n">
        <v>1236.35871924</v>
      </c>
      <c r="J62" s="87" t="n">
        <v>1236.35871924</v>
      </c>
      <c r="K62" s="87" t="n">
        <v>1487.95357265</v>
      </c>
      <c r="L62" s="87" t="n">
        <v>-995.59717332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90"/>
      <c r="I63" s="90"/>
      <c r="J63" s="90"/>
      <c r="K63" s="89"/>
      <c r="L63" s="89"/>
    </row>
    <row r="64" customFormat="false" ht="15" hidden="false" customHeight="false" outlineLevel="0" collapsed="false">
      <c r="A64" s="91" t="s">
        <v>12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1" t="s">
        <v>129</v>
      </c>
      <c r="B65" s="92"/>
      <c r="C65" s="92"/>
      <c r="D65" s="92"/>
      <c r="E65" s="93"/>
      <c r="F65" s="94"/>
      <c r="G65" s="95"/>
      <c r="H65" s="95"/>
      <c r="I65" s="92"/>
      <c r="J65" s="92"/>
      <c r="K65" s="92"/>
      <c r="L65" s="92"/>
    </row>
    <row r="66" customFormat="false" ht="15" hidden="false" customHeight="false" outlineLevel="0" collapsed="false">
      <c r="A66" s="91" t="s">
        <v>130</v>
      </c>
      <c r="B66" s="94"/>
      <c r="C66" s="94"/>
      <c r="D66" s="94"/>
      <c r="E66" s="96"/>
      <c r="G66" s="97"/>
      <c r="H66" s="97"/>
      <c r="I66" s="94"/>
      <c r="J66" s="98"/>
      <c r="K66" s="94"/>
      <c r="L66" s="94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M17" activeCellId="0" sqref="M17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7" min="6" style="100" width="12.43"/>
    <col collapsed="false" customWidth="true" hidden="false" outlineLevel="0" max="8" min="8" style="100" width="12.1"/>
    <col collapsed="false" customWidth="true" hidden="false" outlineLevel="0" max="12" min="9" style="100" width="14.1"/>
    <col collapsed="false" customWidth="true" hidden="false" outlineLevel="0" max="13" min="13" style="99" width="12.1"/>
    <col collapsed="false" customWidth="true" hidden="false" outlineLevel="0" max="14" min="14" style="99" width="11.76"/>
    <col collapsed="false" customWidth="true" hidden="false" outlineLevel="0" max="15" min="15" style="101" width="12.43"/>
    <col collapsed="false" customWidth="true" hidden="false" outlineLevel="0" max="16" min="16" style="101" width="13.88"/>
    <col collapsed="false" customWidth="true" hidden="false" outlineLevel="0" max="17" min="17" style="101" width="14.76"/>
    <col collapsed="false" customWidth="true" hidden="false" outlineLevel="0" max="18" min="18" style="99" width="13.88"/>
    <col collapsed="false" customWidth="true" hidden="false" outlineLevel="0" max="19" min="19" style="99" width="16.99"/>
    <col collapsed="false" customWidth="true" hidden="false" outlineLevel="0" max="20" min="20" style="99" width="21.55"/>
    <col collapsed="false" customWidth="true" hidden="false" outlineLevel="0" max="21" min="21" style="99" width="14.32"/>
    <col collapsed="false" customWidth="true" hidden="false" outlineLevel="0" max="23" min="22" style="99" width="13.1"/>
    <col collapsed="false" customWidth="false" hidden="false" outlineLevel="0" max="257" min="24" style="99" width="11.55"/>
  </cols>
  <sheetData>
    <row r="1" customFormat="false" ht="15" hidden="false" customHeight="false" outlineLevel="0" collapsed="false">
      <c r="A1" s="102" t="s">
        <v>131</v>
      </c>
      <c r="B1" s="102"/>
      <c r="C1" s="102"/>
      <c r="D1" s="102"/>
      <c r="E1" s="102"/>
      <c r="O1" s="103"/>
      <c r="P1" s="103"/>
    </row>
    <row r="2" customFormat="false" ht="22.5" hidden="false" customHeight="true" outlineLevel="0" collapsed="false">
      <c r="A2" s="102" t="s">
        <v>132</v>
      </c>
      <c r="B2" s="102"/>
      <c r="C2" s="102"/>
      <c r="D2" s="102"/>
      <c r="E2" s="102"/>
      <c r="F2" s="104" t="s">
        <v>133</v>
      </c>
      <c r="G2" s="104"/>
      <c r="H2" s="104"/>
      <c r="I2" s="104"/>
      <c r="J2" s="104"/>
      <c r="K2" s="104"/>
      <c r="L2" s="104"/>
      <c r="M2" s="105"/>
      <c r="N2" s="106"/>
      <c r="O2" s="107"/>
      <c r="P2" s="107"/>
      <c r="Q2" s="107"/>
      <c r="R2" s="107"/>
      <c r="S2" s="108"/>
    </row>
    <row r="3" customFormat="false" ht="27" hidden="false" customHeight="true" outlineLevel="0" collapsed="false">
      <c r="A3" s="109" t="s">
        <v>134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</row>
    <row r="4" s="117" customFormat="true" ht="18.75" hidden="false" customHeight="true" outlineLevel="0" collapsed="false">
      <c r="A4" s="112"/>
      <c r="B4" s="113" t="s">
        <v>11</v>
      </c>
      <c r="C4" s="113"/>
      <c r="D4" s="113"/>
      <c r="E4" s="113"/>
      <c r="F4" s="114" t="n">
        <v>2012</v>
      </c>
      <c r="G4" s="114" t="n">
        <v>2013</v>
      </c>
      <c r="H4" s="114" t="n">
        <v>2014</v>
      </c>
      <c r="I4" s="114" t="n">
        <v>2015</v>
      </c>
      <c r="J4" s="115" t="s">
        <v>135</v>
      </c>
      <c r="K4" s="115" t="s">
        <v>136</v>
      </c>
      <c r="L4" s="115" t="s">
        <v>8</v>
      </c>
      <c r="M4" s="116" t="s">
        <v>9</v>
      </c>
      <c r="N4" s="116"/>
      <c r="O4" s="116"/>
      <c r="P4" s="115" t="s">
        <v>137</v>
      </c>
      <c r="Q4" s="115" t="s">
        <v>138</v>
      </c>
    </row>
    <row r="5" s="117" customFormat="true" ht="22.5" hidden="false" customHeight="true" outlineLevel="0" collapsed="false">
      <c r="A5" s="118"/>
      <c r="B5" s="113"/>
      <c r="C5" s="113"/>
      <c r="D5" s="113"/>
      <c r="E5" s="113"/>
      <c r="F5" s="114"/>
      <c r="G5" s="114"/>
      <c r="H5" s="114"/>
      <c r="I5" s="114"/>
      <c r="J5" s="115"/>
      <c r="K5" s="115"/>
      <c r="L5" s="115"/>
      <c r="M5" s="119" t="s">
        <v>13</v>
      </c>
      <c r="N5" s="120" t="s">
        <v>15</v>
      </c>
      <c r="O5" s="120" t="s">
        <v>78</v>
      </c>
      <c r="P5" s="115"/>
      <c r="Q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" hidden="false" customHeight="false" outlineLevel="0" collapsed="false">
      <c r="A7" s="124" t="n">
        <v>1</v>
      </c>
      <c r="B7" s="121" t="s">
        <v>139</v>
      </c>
      <c r="C7" s="121"/>
      <c r="D7" s="121"/>
      <c r="E7" s="121"/>
      <c r="F7" s="125" t="n">
        <v>683099</v>
      </c>
      <c r="G7" s="125" t="n">
        <v>650203</v>
      </c>
      <c r="H7" s="125" t="n">
        <v>482632.8328</v>
      </c>
      <c r="I7" s="125" t="n">
        <v>530385.59559</v>
      </c>
      <c r="J7" s="125" t="n">
        <v>386192</v>
      </c>
      <c r="K7" s="125" t="n">
        <v>101360</v>
      </c>
      <c r="L7" s="125" t="n">
        <v>50957</v>
      </c>
      <c r="M7" s="125" t="n">
        <v>1534</v>
      </c>
      <c r="N7" s="125" t="n">
        <v>5481</v>
      </c>
      <c r="O7" s="125" t="n">
        <v>5481</v>
      </c>
      <c r="P7" s="125" t="n">
        <v>56438</v>
      </c>
      <c r="Q7" s="125" t="n">
        <v>543990</v>
      </c>
      <c r="R7" s="126"/>
      <c r="S7" s="125"/>
      <c r="T7" s="125"/>
    </row>
    <row r="8" customFormat="false" ht="15" hidden="false" customHeight="false" outlineLevel="0" collapsed="false">
      <c r="A8" s="127" t="n">
        <v>1.1</v>
      </c>
      <c r="B8" s="127"/>
      <c r="C8" s="128" t="s">
        <v>140</v>
      </c>
      <c r="D8" s="128"/>
      <c r="E8" s="128"/>
      <c r="F8" s="126" t="n">
        <v>54476</v>
      </c>
      <c r="G8" s="129" t="n">
        <v>76167</v>
      </c>
      <c r="H8" s="129" t="n">
        <v>31355</v>
      </c>
      <c r="I8" s="129" t="n">
        <v>6326.72812</v>
      </c>
      <c r="J8" s="129" t="n">
        <v>8185</v>
      </c>
      <c r="K8" s="129" t="n">
        <v>4085</v>
      </c>
      <c r="L8" s="129" t="n">
        <v>1531</v>
      </c>
      <c r="M8" s="129" t="n">
        <v>151</v>
      </c>
      <c r="N8" s="129" t="n">
        <v>502</v>
      </c>
      <c r="O8" s="129" t="n">
        <v>502</v>
      </c>
      <c r="P8" s="129" t="n">
        <v>2033</v>
      </c>
      <c r="Q8" s="129" t="n">
        <v>14303</v>
      </c>
      <c r="R8" s="126"/>
      <c r="S8" s="130"/>
      <c r="T8" s="129"/>
      <c r="U8" s="131"/>
      <c r="W8" s="131"/>
    </row>
    <row r="9" customFormat="false" ht="15" hidden="false" customHeight="false" outlineLevel="0" collapsed="false">
      <c r="A9" s="127" t="n">
        <v>1.2</v>
      </c>
      <c r="B9" s="127"/>
      <c r="C9" s="128" t="s">
        <v>141</v>
      </c>
      <c r="D9" s="128"/>
      <c r="E9" s="128"/>
      <c r="F9" s="126" t="n">
        <v>351459</v>
      </c>
      <c r="G9" s="129" t="n">
        <v>340529</v>
      </c>
      <c r="H9" s="129" t="n">
        <v>213528</v>
      </c>
      <c r="I9" s="129" t="n">
        <v>284320.86747</v>
      </c>
      <c r="J9" s="129" t="n">
        <v>198545</v>
      </c>
      <c r="K9" s="129" t="n">
        <v>94055</v>
      </c>
      <c r="L9" s="129" t="n">
        <v>50043</v>
      </c>
      <c r="M9" s="129" t="n">
        <v>1383</v>
      </c>
      <c r="N9" s="129" t="n">
        <v>4979</v>
      </c>
      <c r="O9" s="129" t="n">
        <v>4979</v>
      </c>
      <c r="P9" s="129" t="n">
        <v>55022</v>
      </c>
      <c r="Q9" s="129" t="n">
        <v>347622</v>
      </c>
      <c r="R9" s="126"/>
      <c r="S9" s="132"/>
      <c r="T9" s="129"/>
      <c r="U9" s="129"/>
      <c r="W9" s="131"/>
    </row>
    <row r="10" customFormat="false" ht="15" hidden="false" customHeight="false" outlineLevel="0" collapsed="false">
      <c r="A10" s="127" t="s">
        <v>142</v>
      </c>
      <c r="B10" s="127"/>
      <c r="C10" s="128"/>
      <c r="D10" s="128" t="s">
        <v>143</v>
      </c>
      <c r="E10" s="128"/>
      <c r="F10" s="126" t="n">
        <v>0</v>
      </c>
      <c r="G10" s="129" t="n">
        <v>409670</v>
      </c>
      <c r="H10" s="129" t="n">
        <v>444723</v>
      </c>
      <c r="I10" s="129" t="n">
        <v>452678.86747</v>
      </c>
      <c r="J10" s="129" t="n">
        <v>254116</v>
      </c>
      <c r="K10" s="129" t="n">
        <v>122760</v>
      </c>
      <c r="L10" s="129" t="n">
        <v>59877</v>
      </c>
      <c r="M10" s="129" t="n">
        <v>1383</v>
      </c>
      <c r="N10" s="129" t="n">
        <v>4979</v>
      </c>
      <c r="O10" s="129" t="n">
        <v>4979</v>
      </c>
      <c r="P10" s="129" t="n">
        <v>64856</v>
      </c>
      <c r="Q10" s="129" t="n">
        <v>441732</v>
      </c>
      <c r="R10" s="126"/>
      <c r="S10" s="132"/>
      <c r="T10" s="129"/>
      <c r="U10" s="129"/>
      <c r="W10" s="131"/>
    </row>
    <row r="11" customFormat="false" ht="15" hidden="false" customHeight="false" outlineLevel="0" collapsed="false">
      <c r="A11" s="127" t="s">
        <v>144</v>
      </c>
      <c r="B11" s="127"/>
      <c r="C11" s="128"/>
      <c r="D11" s="128" t="s">
        <v>145</v>
      </c>
      <c r="E11" s="128"/>
      <c r="F11" s="126" t="n">
        <v>0</v>
      </c>
      <c r="G11" s="129" t="n">
        <v>-69141</v>
      </c>
      <c r="H11" s="129" t="n">
        <v>-231195</v>
      </c>
      <c r="I11" s="129" t="n">
        <v>-168358</v>
      </c>
      <c r="J11" s="129" t="n">
        <v>-55571</v>
      </c>
      <c r="K11" s="129" t="n">
        <v>-28705</v>
      </c>
      <c r="L11" s="129" t="n">
        <v>-9834</v>
      </c>
      <c r="M11" s="129" t="n">
        <v>0</v>
      </c>
      <c r="N11" s="129" t="n">
        <v>0</v>
      </c>
      <c r="O11" s="129" t="n">
        <v>0</v>
      </c>
      <c r="P11" s="129" t="n">
        <v>-9834</v>
      </c>
      <c r="Q11" s="129" t="n">
        <v>-94110</v>
      </c>
      <c r="R11" s="126"/>
      <c r="S11" s="132"/>
      <c r="T11" s="129"/>
      <c r="U11" s="129"/>
      <c r="W11" s="131"/>
    </row>
    <row r="12" customFormat="false" ht="15" hidden="false" customHeight="false" outlineLevel="0" collapsed="false">
      <c r="A12" s="127" t="n">
        <v>1.3</v>
      </c>
      <c r="B12" s="127"/>
      <c r="C12" s="128" t="s">
        <v>146</v>
      </c>
      <c r="D12" s="128"/>
      <c r="E12" s="128"/>
      <c r="F12" s="126" t="n">
        <v>5051</v>
      </c>
      <c r="G12" s="129" t="n">
        <v>2855</v>
      </c>
      <c r="H12" s="129" t="n">
        <v>3472</v>
      </c>
      <c r="I12" s="129" t="n">
        <v>2159</v>
      </c>
      <c r="J12" s="129" t="n">
        <v>1107</v>
      </c>
      <c r="K12" s="129" t="n">
        <v>577</v>
      </c>
      <c r="L12" s="129" t="n">
        <v>-617</v>
      </c>
      <c r="M12" s="129" t="n">
        <v>0</v>
      </c>
      <c r="N12" s="129" t="n">
        <v>0</v>
      </c>
      <c r="O12" s="129" t="n">
        <v>0</v>
      </c>
      <c r="P12" s="129" t="n">
        <v>-617</v>
      </c>
      <c r="Q12" s="129" t="n">
        <v>1067</v>
      </c>
      <c r="R12" s="126"/>
      <c r="S12" s="117"/>
      <c r="T12" s="129"/>
      <c r="U12" s="129"/>
      <c r="W12" s="131"/>
    </row>
    <row r="13" customFormat="false" ht="15" hidden="false" customHeight="false" outlineLevel="0" collapsed="false">
      <c r="A13" s="127" t="n">
        <v>1.4</v>
      </c>
      <c r="B13" s="127"/>
      <c r="C13" s="128" t="s">
        <v>147</v>
      </c>
      <c r="D13" s="128"/>
      <c r="E13" s="128"/>
      <c r="F13" s="126" t="n">
        <v>214987</v>
      </c>
      <c r="G13" s="129" t="n">
        <v>219457</v>
      </c>
      <c r="H13" s="129" t="n">
        <v>221804.8328</v>
      </c>
      <c r="I13" s="129" t="n">
        <v>229512</v>
      </c>
      <c r="J13" s="129" t="n">
        <v>172736</v>
      </c>
      <c r="K13" s="129" t="n">
        <v>-34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172702</v>
      </c>
      <c r="R13" s="126"/>
      <c r="S13" s="117"/>
      <c r="T13" s="129"/>
      <c r="U13" s="129"/>
      <c r="W13" s="131"/>
    </row>
    <row r="14" customFormat="false" ht="15" hidden="false" customHeight="false" outlineLevel="0" collapsed="false">
      <c r="A14" s="127" t="s">
        <v>148</v>
      </c>
      <c r="B14" s="127"/>
      <c r="C14" s="127"/>
      <c r="D14" s="128" t="s">
        <v>149</v>
      </c>
      <c r="E14" s="128"/>
      <c r="F14" s="126" t="n">
        <v>214987</v>
      </c>
      <c r="G14" s="129" t="n">
        <v>219457</v>
      </c>
      <c r="H14" s="129" t="n">
        <v>221804.8328</v>
      </c>
      <c r="I14" s="129" t="n">
        <v>225504</v>
      </c>
      <c r="J14" s="129" t="n">
        <v>112548</v>
      </c>
      <c r="K14" s="129" t="n">
        <v>-34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112514</v>
      </c>
      <c r="R14" s="126"/>
      <c r="S14" s="117"/>
      <c r="T14" s="129"/>
      <c r="U14" s="129"/>
      <c r="V14" s="131"/>
      <c r="W14" s="131"/>
    </row>
    <row r="15" customFormat="false" ht="15" hidden="false" customHeight="false" outlineLevel="0" collapsed="false">
      <c r="A15" s="127" t="s">
        <v>150</v>
      </c>
      <c r="B15" s="127"/>
      <c r="C15" s="127"/>
      <c r="D15" s="128" t="s">
        <v>151</v>
      </c>
      <c r="E15" s="128"/>
      <c r="F15" s="126" t="n">
        <v>0</v>
      </c>
      <c r="G15" s="129" t="n">
        <v>0</v>
      </c>
      <c r="H15" s="129" t="n">
        <v>0</v>
      </c>
      <c r="I15" s="129" t="n">
        <v>4008</v>
      </c>
      <c r="J15" s="129" t="n">
        <v>60188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60188</v>
      </c>
      <c r="R15" s="126"/>
      <c r="S15" s="117"/>
      <c r="T15" s="129"/>
      <c r="U15" s="129"/>
      <c r="V15" s="131"/>
      <c r="W15" s="131"/>
    </row>
    <row r="16" customFormat="false" ht="15" hidden="false" customHeight="false" outlineLevel="0" collapsed="false">
      <c r="A16" s="133" t="n">
        <v>1.5</v>
      </c>
      <c r="B16" s="134"/>
      <c r="C16" s="134" t="s">
        <v>152</v>
      </c>
      <c r="D16" s="134"/>
      <c r="E16" s="134"/>
      <c r="F16" s="134" t="n">
        <v>57126</v>
      </c>
      <c r="G16" s="134" t="n">
        <v>11195</v>
      </c>
      <c r="H16" s="134" t="n">
        <v>12473</v>
      </c>
      <c r="I16" s="134" t="n">
        <v>8067</v>
      </c>
      <c r="J16" s="134" t="n">
        <v>5619</v>
      </c>
      <c r="K16" s="134" t="n">
        <v>2677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8296</v>
      </c>
      <c r="S16" s="117"/>
      <c r="T16" s="129"/>
      <c r="U16" s="129"/>
    </row>
    <row r="17" customFormat="false" ht="15" hidden="false" customHeight="false" outlineLevel="0" collapsed="false">
      <c r="A17" s="124"/>
      <c r="B17" s="124"/>
      <c r="C17" s="124"/>
      <c r="D17" s="121"/>
      <c r="E17" s="121"/>
      <c r="F17" s="13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6"/>
      <c r="S17" s="117"/>
      <c r="T17" s="129"/>
      <c r="U17" s="129"/>
    </row>
    <row r="18" customFormat="false" ht="15" hidden="false" customHeight="false" outlineLevel="0" collapsed="false">
      <c r="A18" s="124" t="n">
        <v>2</v>
      </c>
      <c r="B18" s="121" t="s">
        <v>153</v>
      </c>
      <c r="C18" s="121"/>
      <c r="D18" s="121"/>
      <c r="E18" s="121"/>
      <c r="F18" s="125" t="n">
        <v>716196</v>
      </c>
      <c r="G18" s="125" t="n">
        <v>677116</v>
      </c>
      <c r="H18" s="125" t="n">
        <v>938947.8328</v>
      </c>
      <c r="I18" s="125" t="n">
        <v>984706.48493</v>
      </c>
      <c r="J18" s="125" t="n">
        <v>488951</v>
      </c>
      <c r="K18" s="125" t="n">
        <v>230573.145549654</v>
      </c>
      <c r="L18" s="125" t="n">
        <v>39274</v>
      </c>
      <c r="M18" s="125" t="n">
        <v>0</v>
      </c>
      <c r="N18" s="125" t="n">
        <v>3283</v>
      </c>
      <c r="O18" s="125" t="n">
        <v>3283</v>
      </c>
      <c r="P18" s="125" t="n">
        <v>42557</v>
      </c>
      <c r="Q18" s="125" t="n">
        <v>762081.145549654</v>
      </c>
      <c r="R18" s="126"/>
      <c r="S18" s="117"/>
      <c r="T18" s="129"/>
      <c r="U18" s="129"/>
    </row>
    <row r="19" customFormat="false" ht="15" hidden="false" customHeight="false" outlineLevel="0" collapsed="false">
      <c r="A19" s="136" t="n">
        <v>2.1</v>
      </c>
      <c r="B19" s="136"/>
      <c r="C19" s="137" t="s">
        <v>154</v>
      </c>
      <c r="D19" s="137"/>
      <c r="E19" s="137"/>
      <c r="F19" s="134" t="n">
        <v>108075</v>
      </c>
      <c r="G19" s="134" t="n">
        <v>87582</v>
      </c>
      <c r="H19" s="134" t="n">
        <v>87346</v>
      </c>
      <c r="I19" s="134" t="n">
        <v>84176</v>
      </c>
      <c r="J19" s="134" t="n">
        <v>40025</v>
      </c>
      <c r="K19" s="134" t="n">
        <v>23884</v>
      </c>
      <c r="L19" s="134" t="n">
        <v>721</v>
      </c>
      <c r="M19" s="134" t="n">
        <v>0</v>
      </c>
      <c r="N19" s="134" t="n">
        <v>748</v>
      </c>
      <c r="O19" s="134" t="n">
        <v>748</v>
      </c>
      <c r="P19" s="134" t="n">
        <v>1469</v>
      </c>
      <c r="Q19" s="134" t="n">
        <v>65378</v>
      </c>
      <c r="R19" s="126"/>
      <c r="S19" s="117"/>
      <c r="T19" s="129"/>
      <c r="U19" s="129"/>
      <c r="V19" s="131"/>
    </row>
    <row r="20" customFormat="false" ht="15" hidden="false" customHeight="false" outlineLevel="0" collapsed="false">
      <c r="A20" s="138" t="n">
        <v>2.2</v>
      </c>
      <c r="B20" s="138"/>
      <c r="C20" s="139" t="s">
        <v>155</v>
      </c>
      <c r="D20" s="139"/>
      <c r="E20" s="139"/>
      <c r="F20" s="140" t="n">
        <v>608121</v>
      </c>
      <c r="G20" s="141" t="n">
        <v>589534</v>
      </c>
      <c r="H20" s="141" t="n">
        <v>851601.8328</v>
      </c>
      <c r="I20" s="141" t="n">
        <v>900530.48493</v>
      </c>
      <c r="J20" s="141" t="n">
        <v>448926</v>
      </c>
      <c r="K20" s="141" t="n">
        <v>206689.145549654</v>
      </c>
      <c r="L20" s="141" t="n">
        <v>38553</v>
      </c>
      <c r="M20" s="141" t="n">
        <v>0</v>
      </c>
      <c r="N20" s="141" t="n">
        <v>2535</v>
      </c>
      <c r="O20" s="141" t="n">
        <v>2535</v>
      </c>
      <c r="P20" s="141" t="n">
        <v>41088</v>
      </c>
      <c r="Q20" s="141" t="n">
        <v>696703.145549654</v>
      </c>
      <c r="R20" s="126"/>
      <c r="S20" s="117"/>
      <c r="T20" s="129"/>
      <c r="U20" s="129"/>
      <c r="V20" s="131"/>
    </row>
    <row r="21" customFormat="false" ht="15" hidden="false" customHeight="false" outlineLevel="0" collapsed="false">
      <c r="A21" s="127" t="s">
        <v>156</v>
      </c>
      <c r="B21" s="127"/>
      <c r="C21" s="127"/>
      <c r="D21" s="128" t="s">
        <v>157</v>
      </c>
      <c r="E21" s="128"/>
      <c r="F21" s="129" t="n">
        <v>7083</v>
      </c>
      <c r="G21" s="129" t="n">
        <v>7444</v>
      </c>
      <c r="H21" s="129" t="n">
        <v>14260</v>
      </c>
      <c r="I21" s="129" t="n">
        <v>14703.48493</v>
      </c>
      <c r="J21" s="129" t="n">
        <v>12028</v>
      </c>
      <c r="K21" s="129" t="n">
        <v>7383</v>
      </c>
      <c r="L21" s="129" t="n">
        <v>922</v>
      </c>
      <c r="M21" s="129" t="n">
        <v>0</v>
      </c>
      <c r="N21" s="129" t="n">
        <v>401</v>
      </c>
      <c r="O21" s="129" t="n">
        <v>401</v>
      </c>
      <c r="P21" s="129" t="n">
        <v>1323</v>
      </c>
      <c r="Q21" s="129" t="n">
        <v>20734</v>
      </c>
      <c r="R21" s="126"/>
      <c r="S21" s="117"/>
      <c r="T21" s="129"/>
      <c r="U21" s="129"/>
      <c r="V21" s="131"/>
    </row>
    <row r="22" customFormat="false" ht="15" hidden="false" customHeight="false" outlineLevel="0" collapsed="false">
      <c r="A22" s="127" t="s">
        <v>158</v>
      </c>
      <c r="B22" s="127"/>
      <c r="C22" s="127"/>
      <c r="D22" s="128" t="s">
        <v>159</v>
      </c>
      <c r="E22" s="128"/>
      <c r="F22" s="129" t="n">
        <v>5615</v>
      </c>
      <c r="G22" s="129" t="n">
        <v>2563</v>
      </c>
      <c r="H22" s="129" t="n">
        <v>4616</v>
      </c>
      <c r="I22" s="129" t="n">
        <v>1888</v>
      </c>
      <c r="J22" s="129" t="n">
        <v>1447</v>
      </c>
      <c r="K22" s="129" t="n">
        <v>627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2074</v>
      </c>
      <c r="R22" s="126"/>
      <c r="S22" s="117"/>
      <c r="T22" s="129"/>
      <c r="U22" s="129"/>
      <c r="V22" s="131"/>
    </row>
    <row r="23" customFormat="false" ht="15" hidden="false" customHeight="false" outlineLevel="0" collapsed="false">
      <c r="A23" s="136" t="s">
        <v>160</v>
      </c>
      <c r="B23" s="136"/>
      <c r="C23" s="136"/>
      <c r="D23" s="137" t="s">
        <v>161</v>
      </c>
      <c r="E23" s="137"/>
      <c r="F23" s="134" t="n">
        <v>214987</v>
      </c>
      <c r="G23" s="134" t="n">
        <v>219457</v>
      </c>
      <c r="H23" s="134" t="n">
        <v>221804.8328</v>
      </c>
      <c r="I23" s="134" t="n">
        <v>225504</v>
      </c>
      <c r="J23" s="134" t="n">
        <v>112548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112548</v>
      </c>
      <c r="R23" s="126"/>
      <c r="S23" s="142"/>
      <c r="T23" s="129"/>
      <c r="U23" s="129"/>
    </row>
    <row r="24" customFormat="false" ht="15" hidden="false" customHeight="false" outlineLevel="0" collapsed="false">
      <c r="A24" s="127" t="s">
        <v>162</v>
      </c>
      <c r="B24" s="127"/>
      <c r="C24" s="127"/>
      <c r="D24" s="128" t="s">
        <v>163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6"/>
      <c r="S24" s="143"/>
      <c r="T24" s="129"/>
      <c r="U24" s="129"/>
    </row>
    <row r="25" customFormat="false" ht="15" hidden="false" customHeight="false" outlineLevel="0" collapsed="false">
      <c r="A25" s="127" t="s">
        <v>164</v>
      </c>
      <c r="B25" s="127"/>
      <c r="C25" s="127"/>
      <c r="D25" s="128" t="s">
        <v>165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6"/>
      <c r="S25" s="117"/>
      <c r="T25" s="129"/>
      <c r="U25" s="129"/>
    </row>
    <row r="26" customFormat="false" ht="15" hidden="false" customHeight="false" outlineLevel="0" collapsed="false">
      <c r="A26" s="136" t="s">
        <v>166</v>
      </c>
      <c r="B26" s="136"/>
      <c r="C26" s="136"/>
      <c r="D26" s="137" t="s">
        <v>167</v>
      </c>
      <c r="E26" s="137"/>
      <c r="F26" s="134" t="n">
        <v>194683</v>
      </c>
      <c r="G26" s="134" t="n">
        <v>158577</v>
      </c>
      <c r="H26" s="134" t="n">
        <v>416994</v>
      </c>
      <c r="I26" s="134" t="n">
        <v>429035</v>
      </c>
      <c r="J26" s="134" t="n">
        <v>206851</v>
      </c>
      <c r="K26" s="134" t="n">
        <v>115767.145549654</v>
      </c>
      <c r="L26" s="134" t="n">
        <v>37631</v>
      </c>
      <c r="M26" s="134" t="n">
        <v>0</v>
      </c>
      <c r="N26" s="134" t="n">
        <v>2134</v>
      </c>
      <c r="O26" s="134" t="n">
        <v>2134</v>
      </c>
      <c r="P26" s="134" t="n">
        <v>39765</v>
      </c>
      <c r="Q26" s="134" t="n">
        <v>362383.145549654</v>
      </c>
      <c r="R26" s="126"/>
      <c r="S26" s="117"/>
      <c r="T26" s="129"/>
      <c r="U26" s="129"/>
    </row>
    <row r="27" customFormat="false" ht="15" hidden="false" customHeight="false" outlineLevel="0" collapsed="false">
      <c r="A27" s="136" t="s">
        <v>168</v>
      </c>
      <c r="B27" s="136"/>
      <c r="C27" s="136"/>
      <c r="D27" s="136" t="s">
        <v>169</v>
      </c>
      <c r="E27" s="137"/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26"/>
      <c r="S27" s="117"/>
      <c r="T27" s="129"/>
      <c r="U27" s="129"/>
    </row>
    <row r="28" customFormat="false" ht="15" hidden="false" customHeight="false" outlineLevel="0" collapsed="false">
      <c r="A28" s="136" t="s">
        <v>170</v>
      </c>
      <c r="B28" s="136"/>
      <c r="C28" s="136"/>
      <c r="D28" s="136" t="s">
        <v>171</v>
      </c>
      <c r="E28" s="137"/>
      <c r="F28" s="134" t="n">
        <v>183986</v>
      </c>
      <c r="G28" s="134" t="n">
        <v>197168</v>
      </c>
      <c r="H28" s="134" t="n">
        <v>191835</v>
      </c>
      <c r="I28" s="134" t="n">
        <v>228959</v>
      </c>
      <c r="J28" s="134" t="n">
        <v>106800</v>
      </c>
      <c r="K28" s="134" t="n">
        <v>7935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186150</v>
      </c>
      <c r="R28" s="126"/>
      <c r="S28" s="117"/>
      <c r="T28" s="129"/>
      <c r="U28" s="129"/>
    </row>
    <row r="29" customFormat="false" ht="15" hidden="false" customHeight="false" outlineLevel="0" collapsed="false">
      <c r="A29" s="127" t="s">
        <v>172</v>
      </c>
      <c r="B29" s="127"/>
      <c r="C29" s="127"/>
      <c r="D29" s="128" t="s">
        <v>173</v>
      </c>
      <c r="E29" s="128"/>
      <c r="F29" s="129" t="n">
        <v>1767</v>
      </c>
      <c r="G29" s="129" t="n">
        <v>4325</v>
      </c>
      <c r="H29" s="129" t="n">
        <v>2092</v>
      </c>
      <c r="I29" s="129" t="n">
        <v>441</v>
      </c>
      <c r="J29" s="129" t="n">
        <v>9252</v>
      </c>
      <c r="K29" s="129" t="n">
        <v>3562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12814</v>
      </c>
      <c r="R29" s="126"/>
      <c r="S29" s="117"/>
      <c r="T29" s="129"/>
      <c r="U29" s="129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6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6"/>
      <c r="S30" s="117"/>
      <c r="T30" s="129"/>
      <c r="U30" s="129"/>
      <c r="V30" s="131"/>
      <c r="W30" s="131"/>
      <c r="X30" s="131"/>
    </row>
    <row r="31" customFormat="false" ht="15" hidden="false" customHeight="false" outlineLevel="0" collapsed="false">
      <c r="A31" s="124" t="n">
        <v>3</v>
      </c>
      <c r="B31" s="121" t="s">
        <v>174</v>
      </c>
      <c r="C31" s="121"/>
      <c r="D31" s="121"/>
      <c r="E31" s="121"/>
      <c r="F31" s="125" t="n">
        <v>-33097</v>
      </c>
      <c r="G31" s="125" t="n">
        <v>-26913</v>
      </c>
      <c r="H31" s="125" t="n">
        <v>-456315</v>
      </c>
      <c r="I31" s="125" t="n">
        <v>-454320.88934</v>
      </c>
      <c r="J31" s="125" t="n">
        <v>-102759</v>
      </c>
      <c r="K31" s="125" t="n">
        <v>-129213.145549654</v>
      </c>
      <c r="L31" s="125" t="n">
        <v>11683</v>
      </c>
      <c r="M31" s="125" t="n">
        <v>1534</v>
      </c>
      <c r="N31" s="125" t="n">
        <v>2198</v>
      </c>
      <c r="O31" s="125" t="n">
        <v>2198</v>
      </c>
      <c r="P31" s="125" t="n">
        <v>13881</v>
      </c>
      <c r="Q31" s="125" t="n">
        <v>-218091.145549654</v>
      </c>
      <c r="R31" s="126"/>
      <c r="S31" s="117"/>
      <c r="T31" s="129"/>
      <c r="U31" s="129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35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6"/>
      <c r="S32" s="117"/>
      <c r="T32" s="129"/>
      <c r="U32" s="129"/>
    </row>
    <row r="33" customFormat="false" ht="15" hidden="false" customHeight="false" outlineLevel="0" collapsed="false">
      <c r="A33" s="124" t="n">
        <v>4</v>
      </c>
      <c r="B33" s="121" t="s">
        <v>175</v>
      </c>
      <c r="C33" s="121"/>
      <c r="D33" s="121"/>
      <c r="E33" s="121"/>
      <c r="F33" s="125" t="n">
        <v>73747</v>
      </c>
      <c r="G33" s="125" t="n">
        <v>95127</v>
      </c>
      <c r="H33" s="125" t="n">
        <v>98363</v>
      </c>
      <c r="I33" s="125" t="n">
        <v>87408.71545</v>
      </c>
      <c r="J33" s="125" t="n">
        <v>97007</v>
      </c>
      <c r="K33" s="125" t="n">
        <v>44809</v>
      </c>
      <c r="L33" s="125" t="n">
        <v>12498</v>
      </c>
      <c r="M33" s="125" t="n">
        <v>17</v>
      </c>
      <c r="N33" s="125" t="n">
        <v>112</v>
      </c>
      <c r="O33" s="125" t="n">
        <v>112</v>
      </c>
      <c r="P33" s="125" t="n">
        <v>12610</v>
      </c>
      <c r="Q33" s="125" t="n">
        <v>154426</v>
      </c>
      <c r="R33" s="126"/>
      <c r="S33" s="117"/>
      <c r="T33" s="129"/>
      <c r="U33" s="129"/>
    </row>
    <row r="34" customFormat="false" ht="15" hidden="false" customHeight="false" outlineLevel="0" collapsed="false">
      <c r="A34" s="127" t="n">
        <v>4.1</v>
      </c>
      <c r="B34" s="127"/>
      <c r="C34" s="128" t="s">
        <v>176</v>
      </c>
      <c r="D34" s="128"/>
      <c r="E34" s="128"/>
      <c r="F34" s="129" t="n">
        <v>23611</v>
      </c>
      <c r="G34" s="129" t="n">
        <v>27029</v>
      </c>
      <c r="H34" s="129" t="n">
        <v>40312</v>
      </c>
      <c r="I34" s="129" t="n">
        <v>38681.99609</v>
      </c>
      <c r="J34" s="129" t="n">
        <v>19502</v>
      </c>
      <c r="K34" s="129" t="n">
        <v>7814</v>
      </c>
      <c r="L34" s="129" t="n">
        <v>3804</v>
      </c>
      <c r="M34" s="129" t="n">
        <v>15</v>
      </c>
      <c r="N34" s="129" t="n">
        <v>46</v>
      </c>
      <c r="O34" s="129" t="n">
        <v>46</v>
      </c>
      <c r="P34" s="129" t="n">
        <v>3850</v>
      </c>
      <c r="Q34" s="129" t="n">
        <v>31166</v>
      </c>
      <c r="R34" s="126"/>
      <c r="S34" s="117"/>
      <c r="T34" s="129"/>
      <c r="U34" s="129"/>
      <c r="V34" s="126"/>
    </row>
    <row r="35" customFormat="false" ht="15" hidden="false" customHeight="false" outlineLevel="0" collapsed="false">
      <c r="A35" s="136" t="n">
        <v>4.2</v>
      </c>
      <c r="B35" s="136"/>
      <c r="C35" s="137" t="s">
        <v>177</v>
      </c>
      <c r="D35" s="137"/>
      <c r="E35" s="137"/>
      <c r="F35" s="134" t="n">
        <v>19520</v>
      </c>
      <c r="G35" s="134" t="n">
        <v>21996</v>
      </c>
      <c r="H35" s="134" t="n">
        <v>14219</v>
      </c>
      <c r="I35" s="134" t="n">
        <v>15970.71936</v>
      </c>
      <c r="J35" s="134" t="n">
        <v>15001</v>
      </c>
      <c r="K35" s="134" t="n">
        <v>7343</v>
      </c>
      <c r="L35" s="134" t="n">
        <v>1740</v>
      </c>
      <c r="M35" s="134" t="n">
        <v>2</v>
      </c>
      <c r="N35" s="134" t="n">
        <v>21</v>
      </c>
      <c r="O35" s="134" t="n">
        <v>21</v>
      </c>
      <c r="P35" s="134" t="n">
        <v>1761</v>
      </c>
      <c r="Q35" s="134" t="n">
        <v>24105</v>
      </c>
      <c r="R35" s="126"/>
      <c r="S35" s="117"/>
      <c r="T35" s="144"/>
      <c r="U35" s="129"/>
    </row>
    <row r="36" customFormat="false" ht="15" hidden="false" customHeight="false" outlineLevel="0" collapsed="false">
      <c r="A36" s="136" t="n">
        <v>4.3</v>
      </c>
      <c r="B36" s="136"/>
      <c r="C36" s="137" t="s">
        <v>178</v>
      </c>
      <c r="D36" s="137"/>
      <c r="E36" s="137"/>
      <c r="F36" s="134" t="n">
        <v>30616</v>
      </c>
      <c r="G36" s="134" t="n">
        <v>46102</v>
      </c>
      <c r="H36" s="134" t="n">
        <v>43832</v>
      </c>
      <c r="I36" s="134" t="n">
        <v>32756</v>
      </c>
      <c r="J36" s="134" t="n">
        <v>62504</v>
      </c>
      <c r="K36" s="134" t="n">
        <v>29652</v>
      </c>
      <c r="L36" s="134" t="n">
        <v>6954</v>
      </c>
      <c r="M36" s="134" t="n">
        <v>0</v>
      </c>
      <c r="N36" s="134" t="n">
        <v>45</v>
      </c>
      <c r="O36" s="134" t="n">
        <v>45</v>
      </c>
      <c r="P36" s="134" t="n">
        <v>6999</v>
      </c>
      <c r="Q36" s="134" t="n">
        <v>99155</v>
      </c>
      <c r="R36" s="126"/>
      <c r="S36" s="132"/>
      <c r="T36" s="144"/>
      <c r="U36" s="129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35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6"/>
      <c r="S37" s="117"/>
      <c r="T37" s="129"/>
      <c r="U37" s="129"/>
    </row>
    <row r="38" customFormat="false" ht="15" hidden="false" customHeight="false" outlineLevel="0" collapsed="false">
      <c r="A38" s="124" t="n">
        <v>5</v>
      </c>
      <c r="B38" s="121" t="s">
        <v>179</v>
      </c>
      <c r="C38" s="121"/>
      <c r="D38" s="121"/>
      <c r="E38" s="121"/>
      <c r="F38" s="125" t="n">
        <v>836755</v>
      </c>
      <c r="G38" s="125" t="n">
        <v>550056</v>
      </c>
      <c r="H38" s="125" t="n">
        <v>637845</v>
      </c>
      <c r="I38" s="125" t="n">
        <v>997580.68676</v>
      </c>
      <c r="J38" s="125" t="n">
        <v>483977</v>
      </c>
      <c r="K38" s="125" t="n">
        <v>404536</v>
      </c>
      <c r="L38" s="125" t="n">
        <v>85171</v>
      </c>
      <c r="M38" s="125" t="n">
        <v>708</v>
      </c>
      <c r="N38" s="125" t="n">
        <v>3328</v>
      </c>
      <c r="O38" s="125" t="n">
        <v>3328</v>
      </c>
      <c r="P38" s="125" t="n">
        <v>88499</v>
      </c>
      <c r="Q38" s="125" t="n">
        <v>977012</v>
      </c>
      <c r="R38" s="126"/>
      <c r="S38" s="145"/>
      <c r="T38" s="129"/>
      <c r="U38" s="129"/>
    </row>
    <row r="39" customFormat="false" ht="15" hidden="false" customHeight="false" outlineLevel="0" collapsed="false">
      <c r="A39" s="127" t="n">
        <v>5.1</v>
      </c>
      <c r="B39" s="127"/>
      <c r="C39" s="121" t="s">
        <v>180</v>
      </c>
      <c r="D39" s="121"/>
      <c r="E39" s="121"/>
      <c r="F39" s="125" t="n">
        <v>484094</v>
      </c>
      <c r="G39" s="125" t="n">
        <v>518115</v>
      </c>
      <c r="H39" s="125" t="n">
        <v>637845</v>
      </c>
      <c r="I39" s="125" t="n">
        <v>630115.02676</v>
      </c>
      <c r="J39" s="125" t="n">
        <v>334275</v>
      </c>
      <c r="K39" s="125" t="n">
        <v>153940</v>
      </c>
      <c r="L39" s="125" t="n">
        <v>85171</v>
      </c>
      <c r="M39" s="125" t="n">
        <v>708</v>
      </c>
      <c r="N39" s="125" t="n">
        <v>3328</v>
      </c>
      <c r="O39" s="125" t="n">
        <v>3328</v>
      </c>
      <c r="P39" s="125" t="n">
        <v>88499</v>
      </c>
      <c r="Q39" s="125" t="n">
        <v>576714</v>
      </c>
      <c r="S39" s="126"/>
      <c r="T39" s="129"/>
      <c r="U39" s="129"/>
    </row>
    <row r="40" customFormat="false" ht="15" hidden="false" customHeight="false" outlineLevel="0" collapsed="false">
      <c r="A40" s="127" t="s">
        <v>181</v>
      </c>
      <c r="B40" s="127"/>
      <c r="C40" s="127"/>
      <c r="D40" s="128" t="s">
        <v>182</v>
      </c>
      <c r="E40" s="128"/>
      <c r="F40" s="129" t="n">
        <v>310253</v>
      </c>
      <c r="G40" s="129" t="n">
        <v>345618</v>
      </c>
      <c r="H40" s="129" t="n">
        <v>367996</v>
      </c>
      <c r="I40" s="129" t="n">
        <v>341102.95962</v>
      </c>
      <c r="J40" s="129" t="n">
        <v>178220</v>
      </c>
      <c r="K40" s="129" t="n">
        <v>80469</v>
      </c>
      <c r="L40" s="129" t="n">
        <v>37247</v>
      </c>
      <c r="M40" s="129" t="n">
        <v>85</v>
      </c>
      <c r="N40" s="129" t="n">
        <v>489</v>
      </c>
      <c r="O40" s="129" t="n">
        <v>489</v>
      </c>
      <c r="P40" s="129" t="n">
        <v>37736</v>
      </c>
      <c r="Q40" s="129" t="n">
        <v>296425</v>
      </c>
      <c r="R40" s="126"/>
      <c r="S40" s="145"/>
      <c r="T40" s="129"/>
      <c r="U40" s="129"/>
    </row>
    <row r="41" customFormat="false" ht="15" hidden="false" customHeight="false" outlineLevel="0" collapsed="false">
      <c r="A41" s="127" t="s">
        <v>183</v>
      </c>
      <c r="B41" s="127"/>
      <c r="C41" s="127"/>
      <c r="D41" s="128" t="s">
        <v>184</v>
      </c>
      <c r="E41" s="128"/>
      <c r="F41" s="129" t="n">
        <v>93901</v>
      </c>
      <c r="G41" s="129" t="n">
        <v>88414</v>
      </c>
      <c r="H41" s="129" t="n">
        <v>140715</v>
      </c>
      <c r="I41" s="129" t="n">
        <v>120850.04652</v>
      </c>
      <c r="J41" s="129" t="n">
        <v>79028</v>
      </c>
      <c r="K41" s="129" t="n">
        <v>32743</v>
      </c>
      <c r="L41" s="129" t="n">
        <v>19454</v>
      </c>
      <c r="M41" s="129" t="n">
        <v>545</v>
      </c>
      <c r="N41" s="129" t="n">
        <v>1729</v>
      </c>
      <c r="O41" s="129" t="n">
        <v>1729</v>
      </c>
      <c r="P41" s="129" t="n">
        <v>21183</v>
      </c>
      <c r="Q41" s="129" t="n">
        <v>132954</v>
      </c>
      <c r="R41" s="126"/>
      <c r="S41" s="146"/>
      <c r="T41" s="129"/>
      <c r="U41" s="129"/>
    </row>
    <row r="42" customFormat="false" ht="15" hidden="false" customHeight="false" outlineLevel="0" collapsed="false">
      <c r="A42" s="136" t="s">
        <v>185</v>
      </c>
      <c r="B42" s="136"/>
      <c r="C42" s="136"/>
      <c r="D42" s="137" t="s">
        <v>186</v>
      </c>
      <c r="E42" s="137"/>
      <c r="F42" s="134" t="n">
        <v>13181</v>
      </c>
      <c r="G42" s="134" t="n">
        <v>12363</v>
      </c>
      <c r="H42" s="134" t="n">
        <v>13116</v>
      </c>
      <c r="I42" s="134" t="n">
        <v>12802.2928</v>
      </c>
      <c r="J42" s="134" t="n">
        <v>6873</v>
      </c>
      <c r="K42" s="134" t="n">
        <v>4958</v>
      </c>
      <c r="L42" s="134" t="n">
        <v>1130</v>
      </c>
      <c r="M42" s="134" t="n">
        <v>15</v>
      </c>
      <c r="N42" s="134" t="n">
        <v>107</v>
      </c>
      <c r="O42" s="134" t="n">
        <v>107</v>
      </c>
      <c r="P42" s="134" t="n">
        <v>1237</v>
      </c>
      <c r="Q42" s="134" t="n">
        <v>13068</v>
      </c>
      <c r="R42" s="126"/>
      <c r="S42" s="132"/>
      <c r="T42" s="129"/>
      <c r="U42" s="129"/>
    </row>
    <row r="43" customFormat="false" ht="15" hidden="false" customHeight="false" outlineLevel="0" collapsed="false">
      <c r="A43" s="127" t="s">
        <v>187</v>
      </c>
      <c r="B43" s="127"/>
      <c r="C43" s="127"/>
      <c r="D43" s="128" t="s">
        <v>188</v>
      </c>
      <c r="E43" s="128"/>
      <c r="F43" s="129" t="n">
        <v>15209</v>
      </c>
      <c r="G43" s="129" t="n">
        <v>16396</v>
      </c>
      <c r="H43" s="129" t="n">
        <v>23497</v>
      </c>
      <c r="I43" s="129" t="n">
        <v>19816.72782</v>
      </c>
      <c r="J43" s="129" t="n">
        <v>9155</v>
      </c>
      <c r="K43" s="129" t="n">
        <v>6639</v>
      </c>
      <c r="L43" s="129" t="n">
        <v>5744</v>
      </c>
      <c r="M43" s="129" t="n">
        <v>63</v>
      </c>
      <c r="N43" s="129" t="n">
        <v>1003</v>
      </c>
      <c r="O43" s="129" t="n">
        <v>1003</v>
      </c>
      <c r="P43" s="129" t="n">
        <v>6747</v>
      </c>
      <c r="Q43" s="129" t="n">
        <v>22541</v>
      </c>
      <c r="R43" s="126"/>
      <c r="S43" s="117"/>
      <c r="T43" s="129"/>
      <c r="U43" s="129"/>
    </row>
    <row r="44" customFormat="false" ht="15" hidden="false" customHeight="false" outlineLevel="0" collapsed="false">
      <c r="A44" s="127" t="s">
        <v>189</v>
      </c>
      <c r="B44" s="127"/>
      <c r="C44" s="127"/>
      <c r="D44" s="128" t="s">
        <v>190</v>
      </c>
      <c r="E44" s="128"/>
      <c r="F44" s="129" t="n">
        <v>45050</v>
      </c>
      <c r="G44" s="129" t="n">
        <v>45859</v>
      </c>
      <c r="H44" s="129" t="n">
        <v>50369</v>
      </c>
      <c r="I44" s="129" t="n">
        <v>79069</v>
      </c>
      <c r="J44" s="129" t="n">
        <v>35122</v>
      </c>
      <c r="K44" s="129" t="n">
        <v>16428</v>
      </c>
      <c r="L44" s="129" t="n">
        <v>16132</v>
      </c>
      <c r="M44" s="129" t="n">
        <v>0</v>
      </c>
      <c r="N44" s="129" t="n">
        <v>0</v>
      </c>
      <c r="O44" s="129" t="n">
        <v>0</v>
      </c>
      <c r="P44" s="129" t="n">
        <v>16132</v>
      </c>
      <c r="Q44" s="129" t="n">
        <v>67682</v>
      </c>
      <c r="R44" s="126"/>
      <c r="S44" s="117"/>
      <c r="T44" s="129"/>
      <c r="U44" s="129"/>
    </row>
    <row r="45" customFormat="false" ht="15" hidden="false" customHeight="false" outlineLevel="0" collapsed="false">
      <c r="A45" s="136" t="s">
        <v>191</v>
      </c>
      <c r="B45" s="136"/>
      <c r="C45" s="136"/>
      <c r="D45" s="137" t="s">
        <v>192</v>
      </c>
      <c r="E45" s="137"/>
      <c r="F45" s="134" t="n">
        <v>6500</v>
      </c>
      <c r="G45" s="134" t="n">
        <v>9465</v>
      </c>
      <c r="H45" s="134" t="n">
        <v>42152</v>
      </c>
      <c r="I45" s="134" t="n">
        <v>56474</v>
      </c>
      <c r="J45" s="134" t="n">
        <v>25877</v>
      </c>
      <c r="K45" s="134" t="n">
        <v>12703</v>
      </c>
      <c r="L45" s="134" t="n">
        <v>5464</v>
      </c>
      <c r="M45" s="134" t="n">
        <v>0</v>
      </c>
      <c r="N45" s="134" t="n">
        <v>0</v>
      </c>
      <c r="O45" s="134" t="n">
        <v>0</v>
      </c>
      <c r="P45" s="134" t="n">
        <v>5464</v>
      </c>
      <c r="Q45" s="134" t="n">
        <v>44044</v>
      </c>
      <c r="R45" s="126"/>
      <c r="S45" s="117"/>
      <c r="T45" s="129"/>
      <c r="U45" s="129"/>
    </row>
    <row r="46" customFormat="false" ht="15" hidden="false" customHeight="true" outlineLevel="0" collapsed="false">
      <c r="A46" s="127" t="n">
        <v>5.2</v>
      </c>
      <c r="B46" s="147" t="s">
        <v>193</v>
      </c>
      <c r="C46" s="147"/>
      <c r="D46" s="147"/>
      <c r="E46" s="147"/>
      <c r="F46" s="125" t="n">
        <v>352661</v>
      </c>
      <c r="G46" s="125" t="n">
        <v>31941</v>
      </c>
      <c r="H46" s="125" t="n">
        <v>0</v>
      </c>
      <c r="I46" s="125" t="n">
        <v>367465.66</v>
      </c>
      <c r="J46" s="125" t="n">
        <v>149702</v>
      </c>
      <c r="K46" s="125" t="n">
        <v>250596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400298</v>
      </c>
      <c r="R46" s="126"/>
      <c r="S46" s="117"/>
      <c r="T46" s="129"/>
      <c r="U46" s="129"/>
    </row>
    <row r="47" customFormat="false" ht="15" hidden="false" customHeight="false" outlineLevel="0" collapsed="false">
      <c r="A47" s="124"/>
      <c r="B47" s="124"/>
      <c r="C47" s="124"/>
      <c r="D47" s="121"/>
      <c r="E47" s="121"/>
      <c r="F47" s="99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6"/>
      <c r="S47" s="117"/>
      <c r="T47" s="129"/>
      <c r="U47" s="129"/>
    </row>
    <row r="48" customFormat="false" ht="15.75" hidden="false" customHeight="false" outlineLevel="0" collapsed="false">
      <c r="A48" s="124" t="n">
        <v>6</v>
      </c>
      <c r="B48" s="121" t="s">
        <v>194</v>
      </c>
      <c r="C48" s="121"/>
      <c r="D48" s="121"/>
      <c r="E48" s="121"/>
      <c r="F48" s="148" t="n">
        <v>-763008</v>
      </c>
      <c r="G48" s="148" t="n">
        <v>-454929</v>
      </c>
      <c r="H48" s="148" t="n">
        <v>-539482</v>
      </c>
      <c r="I48" s="148" t="n">
        <v>-910171.97131</v>
      </c>
      <c r="J48" s="148" t="n">
        <v>-386970</v>
      </c>
      <c r="K48" s="148" t="n">
        <v>-359727</v>
      </c>
      <c r="L48" s="148" t="n">
        <v>-72673</v>
      </c>
      <c r="M48" s="148" t="n">
        <v>-691</v>
      </c>
      <c r="N48" s="148" t="n">
        <v>-3216</v>
      </c>
      <c r="O48" s="148" t="n">
        <v>-3216</v>
      </c>
      <c r="P48" s="125" t="n">
        <v>-75889</v>
      </c>
      <c r="Q48" s="125" t="n">
        <v>-822586</v>
      </c>
      <c r="R48" s="126"/>
      <c r="S48" s="117"/>
      <c r="T48" s="129"/>
      <c r="U48" s="129"/>
    </row>
    <row r="49" customFormat="false" ht="15.75" hidden="false" customHeight="false" outlineLevel="0" collapsed="false">
      <c r="A49" s="149" t="n">
        <v>7</v>
      </c>
      <c r="B49" s="150" t="s">
        <v>195</v>
      </c>
      <c r="C49" s="150"/>
      <c r="D49" s="150"/>
      <c r="E49" s="151"/>
      <c r="F49" s="152" t="n">
        <v>-796105</v>
      </c>
      <c r="G49" s="152" t="n">
        <v>-481842</v>
      </c>
      <c r="H49" s="152" t="n">
        <v>-995797</v>
      </c>
      <c r="I49" s="152" t="n">
        <v>-1364492.86065</v>
      </c>
      <c r="J49" s="152" t="n">
        <v>-489729</v>
      </c>
      <c r="K49" s="152" t="n">
        <v>-488940.145549654</v>
      </c>
      <c r="L49" s="152" t="n">
        <v>-60990</v>
      </c>
      <c r="M49" s="152" t="n">
        <v>843</v>
      </c>
      <c r="N49" s="152" t="n">
        <v>-1018</v>
      </c>
      <c r="O49" s="152" t="n">
        <v>-1018</v>
      </c>
      <c r="P49" s="152" t="n">
        <v>-62008</v>
      </c>
      <c r="Q49" s="152" t="n">
        <v>-1040677.14554965</v>
      </c>
      <c r="R49" s="126"/>
      <c r="S49" s="117"/>
      <c r="T49" s="129"/>
      <c r="U49" s="129"/>
    </row>
    <row r="50" s="157" customFormat="true" ht="18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4"/>
      <c r="P50" s="154"/>
      <c r="Q50" s="154"/>
      <c r="R50" s="155"/>
      <c r="S50" s="156"/>
      <c r="T50" s="129"/>
      <c r="U50" s="129"/>
    </row>
    <row r="51" customFormat="false" ht="16.5" hidden="false" customHeight="true" outlineLevel="0" collapsed="false">
      <c r="A51" s="99" t="s">
        <v>196</v>
      </c>
      <c r="F51" s="158"/>
      <c r="G51" s="158"/>
      <c r="H51" s="158"/>
      <c r="I51" s="158"/>
      <c r="J51" s="158"/>
      <c r="K51" s="158"/>
      <c r="L51" s="158"/>
      <c r="M51" s="159"/>
      <c r="N51" s="160"/>
      <c r="O51" s="159"/>
      <c r="P51" s="159"/>
      <c r="Q51" s="159"/>
      <c r="S51" s="117"/>
      <c r="T51" s="129"/>
      <c r="U51" s="129"/>
    </row>
    <row r="52" customFormat="false" ht="14.25" hidden="false" customHeight="true" outlineLevel="0" collapsed="false">
      <c r="A52" s="161" t="s">
        <v>197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62"/>
      <c r="L52" s="162"/>
      <c r="M52" s="159"/>
      <c r="N52" s="160"/>
      <c r="O52" s="154"/>
      <c r="P52" s="154"/>
      <c r="Q52" s="159"/>
      <c r="S52" s="117"/>
      <c r="T52" s="129"/>
      <c r="U52" s="129"/>
    </row>
    <row r="53" customFormat="false" ht="14.25" hidden="false" customHeight="true" outlineLevel="0" collapsed="false">
      <c r="A53" s="159"/>
      <c r="B53" s="159"/>
      <c r="C53" s="159"/>
      <c r="D53" s="162"/>
      <c r="E53" s="162"/>
      <c r="F53" s="162"/>
      <c r="G53" s="162"/>
      <c r="H53" s="162"/>
      <c r="I53" s="162"/>
      <c r="J53" s="162"/>
      <c r="K53" s="162"/>
      <c r="L53" s="162"/>
      <c r="M53" s="159"/>
      <c r="N53" s="160"/>
      <c r="O53" s="154"/>
      <c r="P53" s="154"/>
      <c r="Q53" s="159"/>
      <c r="S53" s="117"/>
      <c r="T53" s="129"/>
      <c r="U53" s="129"/>
    </row>
    <row r="54" customFormat="false" ht="14.25" hidden="false" customHeight="true" outlineLevel="0" collapsed="false">
      <c r="A54" s="163"/>
      <c r="B54" s="159"/>
      <c r="C54" s="159"/>
      <c r="D54" s="162"/>
      <c r="E54" s="164"/>
      <c r="F54" s="162"/>
      <c r="G54" s="162"/>
      <c r="H54" s="162"/>
      <c r="I54" s="162"/>
      <c r="J54" s="162"/>
      <c r="K54" s="162"/>
      <c r="L54" s="162"/>
      <c r="M54" s="159"/>
      <c r="N54" s="165"/>
      <c r="O54" s="159"/>
      <c r="P54" s="159"/>
      <c r="Q54" s="159"/>
      <c r="R54" s="166"/>
      <c r="V54" s="166"/>
      <c r="W54" s="166"/>
    </row>
    <row r="55" customFormat="false" ht="14.25" hidden="false" customHeight="true" outlineLevel="0" collapsed="false">
      <c r="D55" s="167"/>
      <c r="E55" s="164"/>
      <c r="F55" s="162"/>
      <c r="G55" s="162"/>
      <c r="H55" s="162"/>
      <c r="I55" s="162"/>
      <c r="J55" s="162"/>
      <c r="K55" s="162"/>
      <c r="L55" s="162"/>
      <c r="N55" s="165"/>
      <c r="O55" s="99"/>
      <c r="P55" s="99"/>
      <c r="Q55" s="99"/>
      <c r="R55" s="166"/>
      <c r="S55" s="117"/>
      <c r="T55" s="129"/>
      <c r="U55" s="129"/>
    </row>
    <row r="56" customFormat="false" ht="14.25" hidden="false" customHeight="true" outlineLevel="0" collapsed="false">
      <c r="D56" s="162"/>
      <c r="E56" s="164"/>
      <c r="F56" s="162"/>
      <c r="G56" s="162"/>
      <c r="H56" s="162"/>
      <c r="I56" s="162"/>
      <c r="J56" s="162"/>
      <c r="K56" s="162"/>
      <c r="L56" s="162"/>
      <c r="N56" s="165"/>
      <c r="O56" s="165"/>
      <c r="P56" s="165"/>
      <c r="Q56" s="165"/>
      <c r="S56" s="117"/>
      <c r="T56" s="129"/>
      <c r="U56" s="129"/>
    </row>
    <row r="57" customFormat="false" ht="14.25" hidden="false" customHeight="true" outlineLevel="0" collapsed="false">
      <c r="D57" s="162"/>
      <c r="E57" s="164"/>
      <c r="F57" s="162"/>
      <c r="G57" s="162"/>
      <c r="H57" s="162"/>
      <c r="I57" s="162"/>
      <c r="J57" s="162"/>
      <c r="K57" s="162"/>
      <c r="L57" s="162"/>
      <c r="N57" s="168"/>
      <c r="O57" s="165"/>
      <c r="P57" s="165"/>
      <c r="Q57" s="165"/>
      <c r="S57" s="117"/>
      <c r="T57" s="129"/>
      <c r="U57" s="129"/>
    </row>
    <row r="58" customFormat="false" ht="15.75" hidden="false" customHeight="false" outlineLevel="0" collapsed="false">
      <c r="D58" s="167"/>
      <c r="E58" s="164"/>
      <c r="F58" s="162"/>
      <c r="G58" s="162"/>
      <c r="H58" s="162"/>
      <c r="I58" s="162"/>
      <c r="J58" s="162"/>
      <c r="K58" s="162"/>
      <c r="L58" s="162"/>
      <c r="O58" s="165"/>
      <c r="P58" s="165"/>
      <c r="Q58" s="165"/>
      <c r="S58" s="117"/>
      <c r="T58" s="129"/>
      <c r="U58" s="129"/>
    </row>
    <row r="59" customFormat="false" ht="15.75" hidden="false" customHeight="false" outlineLevel="0" collapsed="false">
      <c r="E59" s="164"/>
      <c r="F59" s="162"/>
      <c r="G59" s="162"/>
      <c r="H59" s="162"/>
      <c r="I59" s="162"/>
      <c r="J59" s="162"/>
      <c r="K59" s="162"/>
      <c r="L59" s="162"/>
      <c r="N59" s="165"/>
      <c r="O59" s="165"/>
      <c r="P59" s="165"/>
      <c r="Q59" s="165"/>
      <c r="S59" s="117"/>
      <c r="T59" s="129"/>
      <c r="U59" s="129"/>
    </row>
    <row r="60" customFormat="false" ht="15.75" hidden="false" customHeight="false" outlineLevel="0" collapsed="false">
      <c r="E60" s="169"/>
      <c r="F60" s="162"/>
      <c r="G60" s="162"/>
      <c r="H60" s="162"/>
      <c r="I60" s="162"/>
      <c r="J60" s="162"/>
      <c r="K60" s="162"/>
      <c r="L60" s="162"/>
      <c r="N60" s="165"/>
      <c r="S60" s="117"/>
      <c r="T60" s="129"/>
      <c r="U60" s="129"/>
    </row>
    <row r="61" customFormat="false" ht="15" hidden="false" customHeight="false" outlineLevel="0" collapsed="false">
      <c r="D61" s="162"/>
      <c r="E61" s="170"/>
      <c r="F61" s="162"/>
      <c r="G61" s="162"/>
      <c r="H61" s="162"/>
      <c r="I61" s="162"/>
      <c r="J61" s="162"/>
      <c r="K61" s="162"/>
      <c r="L61" s="162"/>
      <c r="N61" s="165"/>
      <c r="S61" s="117"/>
      <c r="T61" s="129"/>
      <c r="U61" s="129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K62" s="162"/>
      <c r="L62" s="162"/>
      <c r="S62" s="129"/>
      <c r="T62" s="129"/>
      <c r="U62" s="129"/>
    </row>
    <row r="63" customFormat="false" ht="13.5" hidden="false" customHeight="true" outlineLevel="0" collapsed="false">
      <c r="D63" s="162"/>
      <c r="E63" s="162"/>
      <c r="F63" s="162"/>
      <c r="G63" s="162"/>
      <c r="H63" s="162"/>
      <c r="I63" s="162"/>
      <c r="J63" s="162"/>
      <c r="K63" s="162"/>
      <c r="L63" s="162"/>
      <c r="S63" s="129"/>
      <c r="T63" s="129"/>
      <c r="U63" s="129"/>
    </row>
    <row r="64" customFormat="false" ht="15" hidden="false" customHeight="false" outlineLevel="0" collapsed="false">
      <c r="D64" s="162"/>
      <c r="E64" s="170"/>
      <c r="F64" s="162"/>
      <c r="G64" s="162"/>
      <c r="H64" s="162"/>
      <c r="I64" s="162"/>
      <c r="J64" s="162"/>
      <c r="K64" s="162"/>
      <c r="L64" s="162"/>
      <c r="S64" s="129"/>
      <c r="T64" s="129"/>
      <c r="U64" s="129"/>
    </row>
    <row r="65" customFormat="false" ht="15" hidden="false" customHeight="false" outlineLevel="0" collapsed="false">
      <c r="D65" s="162"/>
      <c r="E65" s="170"/>
      <c r="F65" s="162"/>
      <c r="G65" s="162"/>
      <c r="H65" s="162"/>
      <c r="I65" s="162"/>
      <c r="J65" s="162"/>
      <c r="K65" s="162"/>
      <c r="L65" s="162"/>
      <c r="S65" s="129"/>
      <c r="T65" s="129"/>
      <c r="U65" s="129"/>
    </row>
    <row r="66" customFormat="false" ht="15" hidden="false" customHeight="false" outlineLevel="0" collapsed="false">
      <c r="D66" s="162"/>
      <c r="E66" s="170"/>
      <c r="F66" s="162"/>
      <c r="G66" s="162"/>
      <c r="H66" s="162"/>
      <c r="I66" s="162"/>
      <c r="J66" s="162"/>
      <c r="K66" s="162"/>
      <c r="L66" s="162"/>
      <c r="S66" s="129"/>
      <c r="T66" s="129"/>
      <c r="U66" s="129"/>
    </row>
    <row r="67" customFormat="false" ht="15" hidden="false" customHeight="false" outlineLevel="0" collapsed="false">
      <c r="S67" s="129"/>
      <c r="T67" s="129"/>
      <c r="U67" s="129"/>
    </row>
    <row r="68" customFormat="false" ht="15" hidden="false" customHeight="false" outlineLevel="0" collapsed="false">
      <c r="S68" s="129"/>
      <c r="T68" s="129"/>
      <c r="U68" s="129"/>
    </row>
    <row r="69" customFormat="false" ht="15" hidden="false" customHeight="false" outlineLevel="0" collapsed="false">
      <c r="S69" s="129"/>
      <c r="T69" s="129"/>
      <c r="U69" s="129"/>
    </row>
    <row r="70" customFormat="false" ht="20.25" hidden="false" customHeight="true" outlineLevel="0" collapsed="false">
      <c r="S70" s="129"/>
      <c r="T70" s="129"/>
      <c r="U70" s="129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53.77"/>
    <col collapsed="false" customWidth="true" hidden="false" outlineLevel="0" max="4" min="2" style="171" width="11.21"/>
    <col collapsed="false" customWidth="true" hidden="false" outlineLevel="0" max="7" min="5" style="171" width="13.55"/>
    <col collapsed="false" customWidth="true" hidden="false" outlineLevel="0" max="11" min="8" style="171" width="12.88"/>
    <col collapsed="false" customWidth="true" hidden="false" outlineLevel="0" max="12" min="12" style="171" width="13.77"/>
    <col collapsed="false" customWidth="false" hidden="false" outlineLevel="0" max="257" min="13" style="172" width="10.88"/>
  </cols>
  <sheetData>
    <row r="1" customFormat="false" ht="15.75" hidden="false" customHeight="false" outlineLevel="0" collapsed="false">
      <c r="A1" s="173" t="s">
        <v>19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A2" s="175" t="s">
        <v>19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0.25" hidden="false" customHeight="false" outlineLevel="0" collapsed="false">
      <c r="A3" s="177" t="s">
        <v>20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1" t="s">
        <v>9</v>
      </c>
      <c r="I4" s="181"/>
      <c r="J4" s="181"/>
      <c r="K4" s="179"/>
      <c r="L4" s="180"/>
    </row>
    <row r="5" customFormat="false" ht="15" hidden="false" customHeight="false" outlineLevel="0" collapsed="false">
      <c r="A5" s="182" t="s">
        <v>11</v>
      </c>
      <c r="B5" s="183" t="n">
        <v>2013</v>
      </c>
      <c r="C5" s="183" t="n">
        <v>2014</v>
      </c>
      <c r="D5" s="183" t="n">
        <v>2015</v>
      </c>
      <c r="E5" s="183" t="s">
        <v>6</v>
      </c>
      <c r="F5" s="183" t="s">
        <v>201</v>
      </c>
      <c r="G5" s="183" t="s">
        <v>8</v>
      </c>
      <c r="H5" s="184" t="s">
        <v>13</v>
      </c>
      <c r="I5" s="184" t="s">
        <v>15</v>
      </c>
      <c r="J5" s="183" t="s">
        <v>78</v>
      </c>
      <c r="K5" s="183" t="s">
        <v>17</v>
      </c>
      <c r="L5" s="183" t="s">
        <v>18</v>
      </c>
    </row>
    <row r="6" s="171" customFormat="true" ht="16.5" hidden="false" customHeight="true" outlineLevel="0" collapsed="false">
      <c r="A6" s="185" t="s">
        <v>81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s="171" customFormat="true" ht="15" hidden="false" customHeight="true" outlineLevel="0" collapsed="false">
      <c r="A7" s="186"/>
      <c r="I7" s="187"/>
      <c r="J7" s="187"/>
    </row>
    <row r="8" s="171" customFormat="true" ht="15" hidden="false" customHeight="false" outlineLevel="0" collapsed="false">
      <c r="A8" s="186" t="s">
        <v>202</v>
      </c>
      <c r="B8" s="188" t="n">
        <v>997.9138</v>
      </c>
      <c r="C8" s="188" t="n">
        <v>5598.1284145421</v>
      </c>
      <c r="D8" s="188" t="n">
        <v>5641.67169608797</v>
      </c>
      <c r="E8" s="188" t="n">
        <v>-828.326225765533</v>
      </c>
      <c r="F8" s="188" t="n">
        <v>-1783.05280134009</v>
      </c>
      <c r="G8" s="188" t="n">
        <v>-324.8927</v>
      </c>
      <c r="H8" s="188" t="n">
        <v>0</v>
      </c>
      <c r="I8" s="188" t="n">
        <v>178.602637861038</v>
      </c>
      <c r="J8" s="188" t="n">
        <v>178.602637861038</v>
      </c>
      <c r="K8" s="188" t="n">
        <v>-146.290062138962</v>
      </c>
      <c r="L8" s="188" t="n">
        <v>-2757.66908924458</v>
      </c>
    </row>
    <row r="9" customFormat="false" ht="15" hidden="false" customHeight="false" outlineLevel="0" collapsed="false">
      <c r="A9" s="186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15" hidden="false" customHeight="false" outlineLevel="0" collapsed="false">
      <c r="A10" s="186" t="s">
        <v>203</v>
      </c>
      <c r="B10" s="188" t="n">
        <v>-3395.988</v>
      </c>
      <c r="C10" s="188" t="n">
        <v>-1940.5646372</v>
      </c>
      <c r="D10" s="188" t="n">
        <v>-105.2902</v>
      </c>
      <c r="E10" s="188" t="n">
        <v>-4133.58421</v>
      </c>
      <c r="F10" s="188" t="n">
        <v>-2929.5014</v>
      </c>
      <c r="G10" s="188" t="n">
        <v>-681.74</v>
      </c>
      <c r="H10" s="188" t="n">
        <v>0</v>
      </c>
      <c r="I10" s="188" t="n">
        <v>0</v>
      </c>
      <c r="J10" s="188" t="n">
        <v>0</v>
      </c>
      <c r="K10" s="188" t="n">
        <v>-681.74</v>
      </c>
      <c r="L10" s="188" t="n">
        <v>-7744.82561</v>
      </c>
    </row>
    <row r="11" customFormat="false" ht="15" hidden="false" customHeight="false" outlineLevel="0" collapsed="false">
      <c r="A11" s="186" t="s">
        <v>204</v>
      </c>
      <c r="B11" s="188" t="n">
        <v>4507.2998</v>
      </c>
      <c r="C11" s="188" t="n">
        <v>7642.0711519321</v>
      </c>
      <c r="D11" s="188" t="n">
        <v>5949.12634581467</v>
      </c>
      <c r="E11" s="188" t="n">
        <v>2712.38451330447</v>
      </c>
      <c r="F11" s="188" t="n">
        <v>1155.43961629992</v>
      </c>
      <c r="G11" s="188" t="n">
        <v>369.276</v>
      </c>
      <c r="H11" s="188" t="n">
        <v>0</v>
      </c>
      <c r="I11" s="188" t="n">
        <v>179.150637861038</v>
      </c>
      <c r="J11" s="188" t="n">
        <v>179.150637861038</v>
      </c>
      <c r="K11" s="188" t="n">
        <v>548.426637861038</v>
      </c>
      <c r="L11" s="188" t="n">
        <v>4416.25076746542</v>
      </c>
    </row>
    <row r="12" customFormat="false" ht="15" hidden="false" customHeight="false" outlineLevel="0" collapsed="false">
      <c r="A12" s="189" t="s">
        <v>205</v>
      </c>
      <c r="B12" s="190" t="n">
        <v>-113.398</v>
      </c>
      <c r="C12" s="190" t="n">
        <v>-103.37810019</v>
      </c>
      <c r="D12" s="190" t="n">
        <v>-202.1644497267</v>
      </c>
      <c r="E12" s="190" t="n">
        <v>-61.34652907</v>
      </c>
      <c r="F12" s="190" t="n">
        <v>-8.99101764</v>
      </c>
      <c r="G12" s="190" t="n">
        <v>-12.4287</v>
      </c>
      <c r="H12" s="190" t="n">
        <v>0</v>
      </c>
      <c r="I12" s="190" t="n">
        <v>-0.548</v>
      </c>
      <c r="J12" s="190" t="n">
        <v>-0.548</v>
      </c>
      <c r="K12" s="190" t="n">
        <v>-12.9767</v>
      </c>
      <c r="L12" s="190" t="n">
        <v>-83.31424671</v>
      </c>
    </row>
    <row r="13" customFormat="false" ht="15" hidden="false" customHeight="false" outlineLevel="0" collapsed="false">
      <c r="A13" s="189" t="s">
        <v>206</v>
      </c>
      <c r="B13" s="190" t="n">
        <v>0</v>
      </c>
      <c r="C13" s="190" t="n">
        <v>0</v>
      </c>
      <c r="D13" s="190" t="n">
        <v>0</v>
      </c>
      <c r="E13" s="190" t="n">
        <v>654.22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654.22</v>
      </c>
    </row>
    <row r="14" customFormat="false" ht="15" hidden="false" customHeight="false" outlineLevel="0" collapsed="false">
      <c r="A14" s="186"/>
      <c r="B14" s="188"/>
      <c r="C14" s="188"/>
      <c r="D14" s="188"/>
      <c r="E14" s="188"/>
      <c r="F14" s="188"/>
      <c r="G14" s="188"/>
      <c r="H14" s="188" t="s">
        <v>81</v>
      </c>
      <c r="I14" s="188"/>
      <c r="J14" s="188"/>
      <c r="K14" s="188"/>
      <c r="L14" s="188"/>
    </row>
    <row r="15" customFormat="false" ht="15" hidden="false" customHeight="false" outlineLevel="0" collapsed="false">
      <c r="A15" s="186" t="s">
        <v>207</v>
      </c>
      <c r="B15" s="188" t="n">
        <v>294.524200000002</v>
      </c>
      <c r="C15" s="188" t="n">
        <v>-2562.5209372621</v>
      </c>
      <c r="D15" s="188" t="n">
        <v>517.180982892028</v>
      </c>
      <c r="E15" s="188" t="n">
        <v>-2596.38329544447</v>
      </c>
      <c r="F15" s="188" t="n">
        <v>1015.70740591009</v>
      </c>
      <c r="G15" s="188" t="n">
        <v>1721.08650946</v>
      </c>
      <c r="H15" s="188" t="n">
        <v>210.30866431</v>
      </c>
      <c r="I15" s="188" t="n">
        <v>800.748274178962</v>
      </c>
      <c r="J15" s="188" t="n">
        <v>800.748274178962</v>
      </c>
      <c r="K15" s="188" t="n">
        <v>2521.83478363896</v>
      </c>
      <c r="L15" s="188" t="n">
        <v>941.15889410458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</row>
    <row r="17" customFormat="false" ht="15" hidden="false" customHeight="false" outlineLevel="0" collapsed="false">
      <c r="A17" s="186" t="s">
        <v>208</v>
      </c>
      <c r="B17" s="188" t="n">
        <v>-2177.3409115445</v>
      </c>
      <c r="C17" s="188" t="n">
        <v>-399.312076389845</v>
      </c>
      <c r="D17" s="188" t="n">
        <v>-533.419166653636</v>
      </c>
      <c r="E17" s="188" t="n">
        <v>-3832.26172447174</v>
      </c>
      <c r="F17" s="188" t="n">
        <v>1152.51873591862</v>
      </c>
      <c r="G17" s="188" t="n">
        <v>97.9607348356211</v>
      </c>
      <c r="H17" s="188" t="n">
        <v>1.73753542</v>
      </c>
      <c r="I17" s="188" t="n">
        <v>48.444939968899</v>
      </c>
      <c r="J17" s="188" t="n">
        <v>48.444939968899</v>
      </c>
      <c r="K17" s="188" t="n">
        <v>146.40567480452</v>
      </c>
      <c r="L17" s="188" t="n">
        <v>-2533.3373137486</v>
      </c>
    </row>
    <row r="18" customFormat="false" ht="15" hidden="false" customHeight="false" outlineLevel="0" collapsed="false">
      <c r="A18" s="186" t="s">
        <v>209</v>
      </c>
      <c r="B18" s="188" t="n">
        <v>-468.668</v>
      </c>
      <c r="C18" s="188" t="n">
        <v>-510.944082785405</v>
      </c>
      <c r="D18" s="188" t="n">
        <v>-552.84662430838</v>
      </c>
      <c r="E18" s="188" t="n">
        <v>-217.4326583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-217.4326583</v>
      </c>
    </row>
    <row r="19" customFormat="false" ht="15" hidden="false" customHeight="false" outlineLevel="0" collapsed="false">
      <c r="A19" s="186" t="s">
        <v>210</v>
      </c>
      <c r="B19" s="188" t="n">
        <v>0</v>
      </c>
      <c r="C19" s="188" t="n">
        <v>0</v>
      </c>
      <c r="D19" s="188" t="n">
        <v>0</v>
      </c>
      <c r="E19" s="188" t="n">
        <v>-96.3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-96.3</v>
      </c>
    </row>
    <row r="20" customFormat="false" ht="15" hidden="false" customHeight="false" outlineLevel="0" collapsed="false">
      <c r="A20" s="186" t="s">
        <v>211</v>
      </c>
      <c r="B20" s="188" t="n">
        <v>-164.668</v>
      </c>
      <c r="C20" s="188" t="n">
        <v>-172.944082785405</v>
      </c>
      <c r="D20" s="188" t="n">
        <v>-179.44662430838</v>
      </c>
      <c r="E20" s="188" t="n">
        <v>-121.1326583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-121.1326583</v>
      </c>
    </row>
    <row r="21" customFormat="false" ht="15" hidden="false" customHeight="false" outlineLevel="0" collapsed="false">
      <c r="A21" s="186" t="s">
        <v>212</v>
      </c>
      <c r="B21" s="188" t="n">
        <v>-304</v>
      </c>
      <c r="C21" s="188" t="n">
        <v>-338</v>
      </c>
      <c r="D21" s="188" t="n">
        <v>-373.4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</row>
    <row r="22" customFormat="false" ht="15" hidden="false" customHeight="false" outlineLevel="0" collapsed="false">
      <c r="A22" s="189" t="s">
        <v>213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</row>
    <row r="23" customFormat="false" ht="15" hidden="false" customHeight="false" outlineLevel="0" collapsed="false">
      <c r="A23" s="189" t="s">
        <v>214</v>
      </c>
      <c r="B23" s="190" t="n">
        <v>-16.3120000000001</v>
      </c>
      <c r="C23" s="190" t="n">
        <v>4.09168693599998</v>
      </c>
      <c r="D23" s="190" t="n">
        <v>59.5439224599997</v>
      </c>
      <c r="E23" s="190" t="n">
        <v>1.52368918999999</v>
      </c>
      <c r="F23" s="190" t="n">
        <v>-0.602205119999987</v>
      </c>
      <c r="G23" s="190" t="n">
        <v>12.63620045</v>
      </c>
      <c r="H23" s="190" t="n">
        <v>1.73753542</v>
      </c>
      <c r="I23" s="190" t="n">
        <v>-9.98362361</v>
      </c>
      <c r="J23" s="190" t="n">
        <v>-9.98362361</v>
      </c>
      <c r="K23" s="190" t="n">
        <v>2.65257683999998</v>
      </c>
      <c r="L23" s="190" t="n">
        <v>3.57406090999998</v>
      </c>
    </row>
    <row r="24" customFormat="false" ht="15" hidden="false" customHeight="false" outlineLevel="0" collapsed="false">
      <c r="A24" s="191" t="s">
        <v>215</v>
      </c>
      <c r="B24" s="188" t="n">
        <v>0</v>
      </c>
      <c r="C24" s="188" t="n">
        <v>0</v>
      </c>
      <c r="D24" s="188" t="n">
        <v>0.00082048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</row>
    <row r="25" customFormat="false" ht="15" hidden="false" customHeight="false" outlineLevel="0" collapsed="false">
      <c r="A25" s="186" t="s">
        <v>216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</row>
    <row r="26" customFormat="false" ht="15" hidden="false" customHeight="false" outlineLevel="0" collapsed="false">
      <c r="A26" s="189" t="s">
        <v>217</v>
      </c>
      <c r="B26" s="190" t="n">
        <v>-1690.1037115445</v>
      </c>
      <c r="C26" s="190" t="n">
        <v>602.943421748196</v>
      </c>
      <c r="D26" s="190" t="n">
        <v>15.6702927793658</v>
      </c>
      <c r="E26" s="190" t="n">
        <v>-1724.66864607566</v>
      </c>
      <c r="F26" s="190" t="n">
        <v>427.783442792584</v>
      </c>
      <c r="G26" s="190" t="n">
        <v>425.324534385621</v>
      </c>
      <c r="H26" s="190" t="n">
        <v>0</v>
      </c>
      <c r="I26" s="190" t="n">
        <v>143.428563578899</v>
      </c>
      <c r="J26" s="190" t="n">
        <v>143.428563578899</v>
      </c>
      <c r="K26" s="190" t="n">
        <v>568.75309796452</v>
      </c>
      <c r="L26" s="190" t="n">
        <v>-728.132105318559</v>
      </c>
    </row>
    <row r="27" customFormat="false" ht="15" hidden="false" customHeight="false" outlineLevel="0" collapsed="false">
      <c r="A27" s="186" t="s">
        <v>218</v>
      </c>
      <c r="B27" s="188" t="n">
        <v>164.668</v>
      </c>
      <c r="C27" s="188" t="n">
        <v>172.944082785405</v>
      </c>
      <c r="D27" s="188" t="n">
        <v>179.44662430838</v>
      </c>
      <c r="E27" s="188" t="n">
        <v>121.1326583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121.1326583</v>
      </c>
    </row>
    <row r="28" customFormat="false" ht="15" hidden="false" customHeight="false" outlineLevel="0" collapsed="false">
      <c r="A28" s="186" t="s">
        <v>219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</row>
    <row r="29" customFormat="false" ht="15" hidden="false" customHeight="false" outlineLevel="0" collapsed="false">
      <c r="A29" s="186" t="s">
        <v>220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</row>
    <row r="30" customFormat="false" ht="15" hidden="false" customHeight="false" outlineLevel="0" collapsed="false">
      <c r="A30" s="186" t="s">
        <v>221</v>
      </c>
      <c r="B30" s="188" t="n">
        <v>-166.9252</v>
      </c>
      <c r="C30" s="188" t="n">
        <v>-668.347185074041</v>
      </c>
      <c r="D30" s="188" t="n">
        <v>-235.233381893002</v>
      </c>
      <c r="E30" s="188" t="n">
        <v>-2012.81676758608</v>
      </c>
      <c r="F30" s="188" t="n">
        <v>725.337498246039</v>
      </c>
      <c r="G30" s="188" t="n">
        <v>-340</v>
      </c>
      <c r="H30" s="188" t="n">
        <v>0</v>
      </c>
      <c r="I30" s="188" t="n">
        <v>-85</v>
      </c>
      <c r="J30" s="188" t="n">
        <v>-85</v>
      </c>
      <c r="K30" s="188" t="n">
        <v>-425</v>
      </c>
      <c r="L30" s="188" t="n">
        <v>-1712.47926934004</v>
      </c>
    </row>
    <row r="31" customFormat="false" ht="15" hidden="false" customHeight="false" outlineLevel="0" collapsed="false">
      <c r="A31" s="189" t="s">
        <v>222</v>
      </c>
      <c r="B31" s="190" t="n">
        <v>1643.0492</v>
      </c>
      <c r="C31" s="190" t="n">
        <v>-3269.45324485</v>
      </c>
      <c r="D31" s="190" t="n">
        <v>-412.46624186</v>
      </c>
      <c r="E31" s="190" t="n">
        <v>804.39999236</v>
      </c>
      <c r="F31" s="190" t="n">
        <v>-442.18987466</v>
      </c>
      <c r="G31" s="190" t="n">
        <v>1518.34317575</v>
      </c>
      <c r="H31" s="190" t="n">
        <v>207.61486914</v>
      </c>
      <c r="I31" s="190" t="n">
        <v>749.62104191</v>
      </c>
      <c r="J31" s="190" t="n">
        <v>749.62104191</v>
      </c>
      <c r="K31" s="190" t="n">
        <v>2267.96421766</v>
      </c>
      <c r="L31" s="190" t="n">
        <v>2630.17433536</v>
      </c>
    </row>
    <row r="32" customFormat="false" ht="15" hidden="false" customHeight="false" outlineLevel="0" collapsed="false">
      <c r="A32" s="186" t="s">
        <v>223</v>
      </c>
      <c r="B32" s="188" t="n">
        <v>1724.749</v>
      </c>
      <c r="C32" s="188" t="n">
        <v>-2896.97847705</v>
      </c>
      <c r="D32" s="188" t="n">
        <v>-695.52472001</v>
      </c>
      <c r="E32" s="188" t="n">
        <v>789.751014500001</v>
      </c>
      <c r="F32" s="188" t="n">
        <v>-409.30201683</v>
      </c>
      <c r="G32" s="188" t="n">
        <v>1529.91423301</v>
      </c>
      <c r="H32" s="188" t="n">
        <v>207.62525339</v>
      </c>
      <c r="I32" s="188" t="n">
        <v>748.5159336</v>
      </c>
      <c r="J32" s="188" t="n">
        <v>748.5159336</v>
      </c>
      <c r="K32" s="188" t="n">
        <v>2278.43016661</v>
      </c>
      <c r="L32" s="188" t="n">
        <v>2658.87916428</v>
      </c>
    </row>
    <row r="33" customFormat="false" ht="15" hidden="false" customHeight="false" outlineLevel="0" collapsed="false">
      <c r="A33" s="191" t="s">
        <v>224</v>
      </c>
      <c r="B33" s="188" t="n">
        <v>0.215</v>
      </c>
      <c r="C33" s="188" t="n">
        <v>1.81895325</v>
      </c>
      <c r="D33" s="188" t="n">
        <v>-0.000635379999999999</v>
      </c>
      <c r="E33" s="188" t="n">
        <v>-0.00201530999997635</v>
      </c>
      <c r="F33" s="188" t="n">
        <v>0.00322512000001396</v>
      </c>
      <c r="G33" s="188" t="n">
        <v>-0.615687800000003</v>
      </c>
      <c r="H33" s="188" t="n">
        <v>0</v>
      </c>
      <c r="I33" s="188" t="n">
        <v>0.61</v>
      </c>
      <c r="J33" s="188" t="n">
        <v>0.61</v>
      </c>
      <c r="K33" s="188" t="n">
        <v>-0.00568780000000269</v>
      </c>
      <c r="L33" s="188" t="n">
        <v>-0.00447798999996508</v>
      </c>
    </row>
    <row r="34" customFormat="false" ht="15" hidden="false" customHeight="false" outlineLevel="0" collapsed="false">
      <c r="A34" s="189" t="s">
        <v>225</v>
      </c>
      <c r="B34" s="190" t="n">
        <v>-81.7388</v>
      </c>
      <c r="C34" s="190" t="n">
        <v>-335.7460448</v>
      </c>
      <c r="D34" s="190" t="n">
        <v>282.93052623</v>
      </c>
      <c r="E34" s="190" t="n">
        <v>16.08631668</v>
      </c>
      <c r="F34" s="190" t="n">
        <v>-32.81901501</v>
      </c>
      <c r="G34" s="190" t="n">
        <v>-10.24834341</v>
      </c>
      <c r="H34" s="190" t="n">
        <v>-0.04915793</v>
      </c>
      <c r="I34" s="190" t="n">
        <v>-0.05128287</v>
      </c>
      <c r="J34" s="190" t="n">
        <v>-0.05128287</v>
      </c>
      <c r="K34" s="190" t="n">
        <v>-10.29962628</v>
      </c>
      <c r="L34" s="190" t="n">
        <v>-27.03232461</v>
      </c>
    </row>
    <row r="35" customFormat="false" ht="15" hidden="false" customHeight="false" outlineLevel="0" collapsed="false">
      <c r="A35" s="189" t="s">
        <v>226</v>
      </c>
      <c r="B35" s="190" t="n">
        <v>-0.176000000000001</v>
      </c>
      <c r="C35" s="190" t="n">
        <v>-1.09607272</v>
      </c>
      <c r="D35" s="190" t="n">
        <v>0.1285873</v>
      </c>
      <c r="E35" s="190" t="n">
        <v>-1.52532351</v>
      </c>
      <c r="F35" s="190" t="n">
        <v>-0.0720679400000003</v>
      </c>
      <c r="G35" s="190" t="n">
        <v>-0.70702605</v>
      </c>
      <c r="H35" s="190" t="n">
        <v>0.03877368</v>
      </c>
      <c r="I35" s="190" t="n">
        <v>0.54639118</v>
      </c>
      <c r="J35" s="190" t="n">
        <v>0.54639118</v>
      </c>
      <c r="K35" s="190" t="n">
        <v>-0.16063487</v>
      </c>
      <c r="L35" s="190" t="n">
        <v>-1.75802632</v>
      </c>
    </row>
    <row r="36" customFormat="false" ht="15" hidden="false" customHeight="false" outlineLevel="0" collapsed="false">
      <c r="A36" s="191" t="s">
        <v>227</v>
      </c>
      <c r="B36" s="188" t="n">
        <v>796.8655</v>
      </c>
      <c r="C36" s="188" t="n">
        <v>1125.883745</v>
      </c>
      <c r="D36" s="188" t="n">
        <v>1200.7</v>
      </c>
      <c r="E36" s="188" t="n">
        <v>479.28</v>
      </c>
      <c r="F36" s="188" t="n">
        <v>304.275728489654</v>
      </c>
      <c r="G36" s="188" t="n">
        <v>110.299</v>
      </c>
      <c r="H36" s="188" t="n">
        <v>0.691</v>
      </c>
      <c r="I36" s="188" t="n">
        <v>5.35</v>
      </c>
      <c r="J36" s="188" t="n">
        <v>5.35</v>
      </c>
      <c r="K36" s="188" t="n">
        <v>115.649</v>
      </c>
      <c r="L36" s="188" t="n">
        <v>899.204728489654</v>
      </c>
    </row>
    <row r="37" customFormat="false" ht="18" hidden="false" customHeight="false" outlineLevel="0" collapsed="false">
      <c r="A37" s="191" t="s">
        <v>228</v>
      </c>
      <c r="B37" s="188" t="n">
        <v>31.9504115445012</v>
      </c>
      <c r="C37" s="188" t="n">
        <v>-19.6393610222544</v>
      </c>
      <c r="D37" s="188" t="n">
        <v>262.366391405664</v>
      </c>
      <c r="E37" s="188" t="n">
        <v>-46.1645633327283</v>
      </c>
      <c r="F37" s="188" t="n">
        <v>1.10281616180748</v>
      </c>
      <c r="G37" s="188" t="n">
        <v>-5.51640112562098</v>
      </c>
      <c r="H37" s="188" t="n">
        <v>0.265259750000072</v>
      </c>
      <c r="I37" s="188" t="n">
        <v>-2.66770769993705</v>
      </c>
      <c r="J37" s="188" t="n">
        <v>-2.66770769993705</v>
      </c>
      <c r="K37" s="188" t="n">
        <v>-8.18410882555802</v>
      </c>
      <c r="L37" s="188" t="n">
        <v>-53.2458559964788</v>
      </c>
    </row>
    <row r="38" customFormat="false" ht="14.25" hidden="false" customHeight="true" outlineLevel="0" collapsed="false">
      <c r="A38" s="191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</row>
    <row r="39" customFormat="false" ht="15" hidden="false" customHeight="false" outlineLevel="0" collapsed="false">
      <c r="A39" s="189" t="s">
        <v>229</v>
      </c>
      <c r="B39" s="190" t="n">
        <v>1292.438</v>
      </c>
      <c r="C39" s="190" t="n">
        <v>3035.60747728</v>
      </c>
      <c r="D39" s="190" t="n">
        <v>6158.85267898</v>
      </c>
      <c r="E39" s="190" t="n">
        <v>-3424.70952121</v>
      </c>
      <c r="F39" s="190" t="n">
        <v>-767.34539543</v>
      </c>
      <c r="G39" s="190" t="n">
        <v>1396.19380946</v>
      </c>
      <c r="H39" s="190" t="n">
        <v>210.30866431</v>
      </c>
      <c r="I39" s="190" t="n">
        <v>979.35091204</v>
      </c>
      <c r="J39" s="190" t="n">
        <v>979.35091204</v>
      </c>
      <c r="K39" s="190" t="n">
        <v>2375.5447215</v>
      </c>
      <c r="L39" s="190" t="n">
        <v>-1816.51019514</v>
      </c>
    </row>
    <row r="40" customFormat="false" ht="15" hidden="false" customHeight="false" outlineLevel="0" collapsed="false">
      <c r="A40" s="186" t="s">
        <v>230</v>
      </c>
      <c r="B40" s="188" t="n">
        <v>1177.769</v>
      </c>
      <c r="C40" s="188" t="n">
        <v>2465.48619542</v>
      </c>
      <c r="D40" s="188" t="n">
        <v>1900.22593679</v>
      </c>
      <c r="E40" s="188" t="n">
        <v>-2076.7309547</v>
      </c>
      <c r="F40" s="188" t="n">
        <v>368.22678403</v>
      </c>
      <c r="G40" s="188" t="n">
        <v>1144.59895605</v>
      </c>
      <c r="H40" s="188" t="n">
        <v>-257.11135025</v>
      </c>
      <c r="I40" s="188" t="n">
        <v>-257.0078072</v>
      </c>
      <c r="J40" s="188" t="n">
        <v>-257.0078072</v>
      </c>
      <c r="K40" s="188" t="n">
        <v>887.59114885</v>
      </c>
      <c r="L40" s="188" t="n">
        <v>-820.913021820001</v>
      </c>
    </row>
    <row r="41" customFormat="false" ht="15" hidden="false" customHeight="true" outlineLevel="0" collapsed="false">
      <c r="A41" s="186" t="s">
        <v>231</v>
      </c>
      <c r="B41" s="188" t="n">
        <v>114.669000000001</v>
      </c>
      <c r="C41" s="188" t="n">
        <v>570.12128186</v>
      </c>
      <c r="D41" s="188" t="n">
        <v>4258.62674219</v>
      </c>
      <c r="E41" s="188" t="n">
        <v>-1347.97856651</v>
      </c>
      <c r="F41" s="188" t="n">
        <v>-1135.57217946</v>
      </c>
      <c r="G41" s="188" t="n">
        <v>251.59485341</v>
      </c>
      <c r="H41" s="188" t="n">
        <v>467.42001456</v>
      </c>
      <c r="I41" s="188" t="n">
        <v>1236.35871924</v>
      </c>
      <c r="J41" s="188" t="n">
        <v>1236.35871924</v>
      </c>
      <c r="K41" s="188" t="n">
        <v>1487.95357265</v>
      </c>
      <c r="L41" s="188" t="n">
        <v>-995.59717332</v>
      </c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</row>
    <row r="43" customFormat="false" ht="15" hidden="false" customHeight="false" outlineLevel="0" collapsed="false">
      <c r="A43" s="194" t="s">
        <v>232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</row>
    <row r="44" customFormat="false" ht="15" hidden="false" customHeight="false" outlineLevel="0" collapsed="false">
      <c r="A44" s="186" t="s">
        <v>233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</row>
    <row r="45" customFormat="false" ht="15" hidden="false" customHeight="false" outlineLevel="0" collapsed="false">
      <c r="A45" s="186" t="s">
        <v>124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15" hidden="false" customHeight="false" outlineLevel="0" collapsed="false">
      <c r="A46" s="186" t="s">
        <v>234</v>
      </c>
      <c r="B46" s="188" t="n">
        <v>-2308.301</v>
      </c>
      <c r="C46" s="188" t="n">
        <v>1851.5457626846</v>
      </c>
      <c r="D46" s="188" t="n">
        <v>-4115.94719062838</v>
      </c>
      <c r="E46" s="188" t="n">
        <v>340.796909019999</v>
      </c>
      <c r="F46" s="188" t="n">
        <v>1544.87097117</v>
      </c>
      <c r="G46" s="188" t="n">
        <v>-1780.89339862</v>
      </c>
      <c r="H46" s="188" t="n">
        <v>-675.04526795</v>
      </c>
      <c r="I46" s="188" t="n">
        <v>-1985.48465284</v>
      </c>
      <c r="J46" s="188" t="n">
        <v>-1985.48465284</v>
      </c>
      <c r="K46" s="188" t="n">
        <v>-3766.37805146</v>
      </c>
      <c r="L46" s="188" t="n">
        <v>-1880.71017127</v>
      </c>
    </row>
    <row r="47" customFormat="false" ht="15" hidden="false" customHeight="false" outlineLevel="0" collapsed="false">
      <c r="A47" s="186" t="s">
        <v>235</v>
      </c>
      <c r="B47" s="188" t="n">
        <v>-2193.417</v>
      </c>
      <c r="C47" s="188" t="n">
        <v>2423.4859977946</v>
      </c>
      <c r="D47" s="188" t="n">
        <v>142.67809570162</v>
      </c>
      <c r="E47" s="188" t="n">
        <v>-1007.1836728</v>
      </c>
      <c r="F47" s="188" t="n">
        <v>409.30201683</v>
      </c>
      <c r="G47" s="188" t="n">
        <v>-1529.91423301</v>
      </c>
      <c r="H47" s="188" t="n">
        <v>-207.62525339</v>
      </c>
      <c r="I47" s="188" t="n">
        <v>-748.5159336</v>
      </c>
      <c r="J47" s="188" t="n">
        <v>-748.5159336</v>
      </c>
      <c r="K47" s="188" t="n">
        <v>-2278.43016661</v>
      </c>
      <c r="L47" s="188" t="n">
        <v>-2876.31182258</v>
      </c>
    </row>
    <row r="48" customFormat="false" ht="15" hidden="false" customHeight="false" outlineLevel="0" collapsed="false">
      <c r="A48" s="189" t="s">
        <v>236</v>
      </c>
      <c r="B48" s="190" t="n">
        <v>-114.669000000001</v>
      </c>
      <c r="C48" s="190" t="n">
        <v>-570.12128186</v>
      </c>
      <c r="D48" s="190" t="n">
        <v>-4258.62674219</v>
      </c>
      <c r="E48" s="190" t="n">
        <v>1347.97856651</v>
      </c>
      <c r="F48" s="190" t="n">
        <v>1135.57217946</v>
      </c>
      <c r="G48" s="190" t="n">
        <v>-251.59485341</v>
      </c>
      <c r="H48" s="190" t="n">
        <v>-467.42001456</v>
      </c>
      <c r="I48" s="190" t="n">
        <v>-1236.35871924</v>
      </c>
      <c r="J48" s="190" t="n">
        <v>-1236.35871924</v>
      </c>
      <c r="K48" s="190" t="n">
        <v>-1487.95357265</v>
      </c>
      <c r="L48" s="190" t="n">
        <v>995.59717332</v>
      </c>
    </row>
    <row r="49" customFormat="false" ht="15.75" hidden="false" customHeight="false" outlineLevel="0" collapsed="false">
      <c r="A49" s="196" t="s">
        <v>237</v>
      </c>
      <c r="B49" s="197" t="n">
        <v>-0.215</v>
      </c>
      <c r="C49" s="197" t="n">
        <v>-1.81895325</v>
      </c>
      <c r="D49" s="197" t="n">
        <v>0.00145586</v>
      </c>
      <c r="E49" s="197" t="n">
        <v>0.00201530999997635</v>
      </c>
      <c r="F49" s="197" t="n">
        <v>-0.00322512000001396</v>
      </c>
      <c r="G49" s="197" t="n">
        <v>0.615687800000003</v>
      </c>
      <c r="H49" s="197" t="n">
        <v>0</v>
      </c>
      <c r="I49" s="197" t="n">
        <v>-0.61</v>
      </c>
      <c r="J49" s="197" t="n">
        <v>-0.61</v>
      </c>
      <c r="K49" s="197" t="n">
        <v>0.00568780000000269</v>
      </c>
      <c r="L49" s="197" t="n">
        <v>0.00447798999996508</v>
      </c>
    </row>
    <row r="50" customFormat="false" ht="19.5" hidden="false" customHeight="true" outlineLevel="0" collapsed="false">
      <c r="A50" s="177" t="s">
        <v>238</v>
      </c>
    </row>
    <row r="51" customFormat="false" ht="19.5" hidden="false" customHeight="true" outlineLevel="0" collapsed="false">
      <c r="A51" s="177" t="s">
        <v>239</v>
      </c>
      <c r="H51" s="187"/>
      <c r="I51" s="187"/>
      <c r="J51" s="187"/>
      <c r="K51" s="187"/>
      <c r="L51" s="187"/>
    </row>
    <row r="52" customFormat="false" ht="15" hidden="false" customHeight="false" outlineLevel="0" collapsed="false">
      <c r="H52" s="187"/>
      <c r="I52" s="187"/>
      <c r="J52" s="187"/>
      <c r="K52" s="187"/>
      <c r="L52" s="187"/>
    </row>
    <row r="53" customFormat="false" ht="15" hidden="false" customHeight="false" outlineLevel="0" collapsed="false">
      <c r="H53" s="187"/>
      <c r="I53" s="187"/>
      <c r="J53" s="187"/>
      <c r="K53" s="187"/>
      <c r="L53" s="187"/>
    </row>
    <row r="54" customFormat="false" ht="15" hidden="false" customHeight="false" outlineLevel="0" collapsed="false">
      <c r="H54" s="187"/>
      <c r="I54" s="187"/>
      <c r="J54" s="187"/>
      <c r="K54" s="187"/>
      <c r="L54" s="187"/>
    </row>
    <row r="55" customFormat="false" ht="15" hidden="false" customHeight="false" outlineLevel="0" collapsed="false">
      <c r="D55" s="187"/>
      <c r="E55" s="187"/>
      <c r="F55" s="187"/>
      <c r="G55" s="187"/>
      <c r="H55" s="187"/>
      <c r="I55" s="187"/>
      <c r="J55" s="187"/>
      <c r="K55" s="187"/>
      <c r="L55" s="187"/>
    </row>
    <row r="56" customFormat="false" ht="15" hidden="false" customHeight="false" outlineLevel="0" collapsed="false">
      <c r="D56" s="187"/>
      <c r="E56" s="187"/>
      <c r="F56" s="187"/>
      <c r="G56" s="187"/>
      <c r="H56" s="187"/>
      <c r="I56" s="187"/>
      <c r="J56" s="187"/>
      <c r="K56" s="187"/>
      <c r="L56" s="187"/>
    </row>
    <row r="57" customFormat="false" ht="15" hidden="false" customHeight="false" outlineLevel="0" collapsed="false"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false" outlineLevel="0" collapsed="false"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false" outlineLevel="0" collapsed="false">
      <c r="H59" s="187"/>
      <c r="I59" s="187"/>
      <c r="J59" s="187"/>
      <c r="K59" s="187"/>
      <c r="L59" s="187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7" activeCellId="0" sqref="K27:O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4" min="2" style="198" width="10.99"/>
    <col collapsed="false" customWidth="true" hidden="false" outlineLevel="0" max="8" min="5" style="198" width="12.88"/>
    <col collapsed="false" customWidth="true" hidden="false" outlineLevel="0" max="9" min="9" style="198" width="12.55"/>
    <col collapsed="false" customWidth="true" hidden="false" outlineLevel="0" max="10" min="10" style="198" width="1.99"/>
    <col collapsed="false" customWidth="true" hidden="false" outlineLevel="0" max="11" min="11" style="198" width="12.55"/>
    <col collapsed="false" customWidth="true" hidden="false" outlineLevel="0" max="12" min="12" style="198" width="13.1"/>
    <col collapsed="false" customWidth="true" hidden="false" outlineLevel="0" max="13" min="13" style="198" width="13.77"/>
    <col collapsed="false" customWidth="false" hidden="false" outlineLevel="0" max="257" min="14" style="198" width="14.1"/>
  </cols>
  <sheetData>
    <row r="1" customFormat="false" ht="15.75" hidden="false" customHeight="false" outlineLevel="0" collapsed="false">
      <c r="A1" s="199" t="s">
        <v>2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24.75" hidden="false" customHeight="false" outlineLevel="0" collapsed="false">
      <c r="A2" s="201" t="s">
        <v>241</v>
      </c>
      <c r="B2" s="202"/>
      <c r="C2" s="202"/>
      <c r="D2" s="202"/>
      <c r="E2" s="202"/>
      <c r="F2" s="202"/>
      <c r="G2" s="202"/>
      <c r="H2" s="203"/>
      <c r="I2" s="203"/>
      <c r="J2" s="204"/>
      <c r="K2" s="204"/>
      <c r="L2" s="204"/>
      <c r="M2" s="204"/>
    </row>
    <row r="3" s="205" customFormat="true" ht="18.75" hidden="false" customHeight="false" outlineLevel="0" collapsed="false">
      <c r="A3" s="205" t="s">
        <v>242</v>
      </c>
      <c r="B3" s="206"/>
      <c r="C3" s="206"/>
      <c r="D3" s="207"/>
      <c r="E3" s="208"/>
      <c r="F3" s="208"/>
      <c r="G3" s="208"/>
      <c r="H3" s="208"/>
      <c r="I3" s="207"/>
      <c r="J3" s="209"/>
      <c r="K3" s="206"/>
      <c r="L3" s="206"/>
      <c r="M3" s="206"/>
      <c r="N3" s="206"/>
      <c r="O3" s="210"/>
    </row>
    <row r="4" customFormat="false" ht="21" hidden="false" customHeight="true" outlineLevel="0" collapsed="false">
      <c r="A4" s="211" t="s">
        <v>243</v>
      </c>
      <c r="B4" s="212" t="n">
        <v>2013</v>
      </c>
      <c r="C4" s="212" t="n">
        <v>2014</v>
      </c>
      <c r="D4" s="213" t="s">
        <v>5</v>
      </c>
      <c r="E4" s="213" t="s">
        <v>135</v>
      </c>
      <c r="F4" s="213" t="s">
        <v>136</v>
      </c>
      <c r="G4" s="213" t="s">
        <v>8</v>
      </c>
      <c r="H4" s="214" t="s">
        <v>9</v>
      </c>
      <c r="I4" s="214"/>
      <c r="J4" s="215" t="s">
        <v>81</v>
      </c>
      <c r="K4" s="216" t="s">
        <v>244</v>
      </c>
      <c r="L4" s="216"/>
      <c r="M4" s="216"/>
      <c r="N4" s="216"/>
      <c r="O4" s="216"/>
    </row>
    <row r="5" customFormat="false" ht="15.75" hidden="false" customHeight="false" outlineLevel="0" collapsed="false">
      <c r="A5" s="211"/>
      <c r="B5" s="212"/>
      <c r="C5" s="212"/>
      <c r="D5" s="213"/>
      <c r="E5" s="213" t="s">
        <v>245</v>
      </c>
      <c r="F5" s="213"/>
      <c r="G5" s="213"/>
      <c r="H5" s="217" t="s">
        <v>12</v>
      </c>
      <c r="I5" s="217" t="s">
        <v>13</v>
      </c>
      <c r="J5" s="218"/>
      <c r="K5" s="218" t="s">
        <v>14</v>
      </c>
      <c r="L5" s="218" t="s">
        <v>15</v>
      </c>
      <c r="M5" s="218" t="s">
        <v>16</v>
      </c>
      <c r="N5" s="218" t="s">
        <v>17</v>
      </c>
      <c r="O5" s="218" t="s">
        <v>18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1"/>
      <c r="I6" s="221"/>
      <c r="J6" s="221" t="n">
        <v>-85.7142934929816</v>
      </c>
      <c r="K6" s="221"/>
      <c r="L6" s="221"/>
      <c r="M6" s="221"/>
      <c r="N6" s="220"/>
      <c r="O6" s="220"/>
    </row>
    <row r="7" customFormat="false" ht="21" hidden="false" customHeight="true" outlineLevel="0" collapsed="false">
      <c r="A7" s="222" t="s">
        <v>246</v>
      </c>
      <c r="B7" s="223" t="n">
        <v>1992.9607723503</v>
      </c>
      <c r="C7" s="223" t="n">
        <v>2276.17678007339</v>
      </c>
      <c r="D7" s="223" t="n">
        <v>2492.26279137066</v>
      </c>
      <c r="E7" s="223" t="n">
        <v>2458.89450038349</v>
      </c>
      <c r="F7" s="223" t="n">
        <v>2489.26449767831</v>
      </c>
      <c r="G7" s="223" t="n">
        <v>2401.08089813711</v>
      </c>
      <c r="H7" s="223" t="n">
        <v>2402.66366706532</v>
      </c>
      <c r="I7" s="223" t="n">
        <v>2410.15342646495</v>
      </c>
      <c r="J7" s="223"/>
      <c r="K7" s="223" t="n">
        <v>7.48975939963293</v>
      </c>
      <c r="L7" s="223" t="n">
        <v>9.07252832784525</v>
      </c>
      <c r="M7" s="223" t="n">
        <v>9.07252832784525</v>
      </c>
      <c r="N7" s="223" t="n">
        <v>-79.1110712133532</v>
      </c>
      <c r="O7" s="223" t="n">
        <v>-82.1093649057029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customFormat="false" ht="17.1" hidden="false" customHeight="true" outlineLevel="0" collapsed="false">
      <c r="A9" s="224" t="s">
        <v>247</v>
      </c>
      <c r="B9" s="225" t="n">
        <v>1846.10360948886</v>
      </c>
      <c r="C9" s="225" t="n">
        <v>2103.89050842908</v>
      </c>
      <c r="D9" s="225" t="n">
        <v>2354.06074410616</v>
      </c>
      <c r="E9" s="225" t="n">
        <v>2289.13676534972</v>
      </c>
      <c r="F9" s="225" t="n">
        <v>2324.3889280607</v>
      </c>
      <c r="G9" s="225" t="n">
        <v>2241.1971881539</v>
      </c>
      <c r="H9" s="225" t="n">
        <v>2241.45329960038</v>
      </c>
      <c r="I9" s="225" t="n">
        <v>2248.94305900001</v>
      </c>
      <c r="J9" s="225"/>
      <c r="K9" s="225" t="n">
        <v>7.48975939963293</v>
      </c>
      <c r="L9" s="225" t="n">
        <v>7.74587084611767</v>
      </c>
      <c r="M9" s="225" t="n">
        <v>7.74587084611767</v>
      </c>
      <c r="N9" s="225" t="n">
        <v>-75.4458690606894</v>
      </c>
      <c r="O9" s="225" t="n">
        <v>-105.117685106144</v>
      </c>
    </row>
    <row r="10" customFormat="false" ht="17.1" hidden="false" customHeight="true" outlineLevel="0" collapsed="false">
      <c r="A10" s="224" t="s">
        <v>248</v>
      </c>
      <c r="B10" s="225" t="n">
        <v>146.857162861432</v>
      </c>
      <c r="C10" s="225" t="n">
        <v>172.286271644311</v>
      </c>
      <c r="D10" s="225" t="n">
        <v>138.202047264499</v>
      </c>
      <c r="E10" s="225" t="n">
        <v>169.757735033768</v>
      </c>
      <c r="F10" s="225" t="n">
        <v>164.875569617603</v>
      </c>
      <c r="G10" s="225" t="n">
        <v>159.883709983212</v>
      </c>
      <c r="H10" s="225" t="n">
        <v>161.210367464939</v>
      </c>
      <c r="I10" s="225" t="n">
        <v>161.210367464939</v>
      </c>
      <c r="J10" s="225"/>
      <c r="K10" s="225" t="n">
        <v>0</v>
      </c>
      <c r="L10" s="225" t="n">
        <v>1.32665748172781</v>
      </c>
      <c r="M10" s="225" t="n">
        <v>1.32665748172781</v>
      </c>
      <c r="N10" s="225" t="n">
        <v>-3.66520215266354</v>
      </c>
      <c r="O10" s="225" t="n">
        <v>23.0083202004408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</row>
    <row r="12" customFormat="false" ht="21" hidden="false" customHeight="true" outlineLevel="0" collapsed="false">
      <c r="A12" s="222" t="s">
        <v>249</v>
      </c>
      <c r="B12" s="223" t="n">
        <v>152.914217380223</v>
      </c>
      <c r="C12" s="223" t="n">
        <v>122.973121769165</v>
      </c>
      <c r="D12" s="223" t="n">
        <v>91.0466561628289</v>
      </c>
      <c r="E12" s="223" t="n">
        <v>76.7056104834964</v>
      </c>
      <c r="F12" s="223" t="n">
        <v>72.0267772895532</v>
      </c>
      <c r="G12" s="223" t="n">
        <v>68.495992482298</v>
      </c>
      <c r="H12" s="223" t="n">
        <v>69.0643475755376</v>
      </c>
      <c r="I12" s="223" t="n">
        <v>69.0643475755376</v>
      </c>
      <c r="J12" s="223"/>
      <c r="K12" s="223" t="n">
        <v>0</v>
      </c>
      <c r="L12" s="223" t="n">
        <v>0.568355093239674</v>
      </c>
      <c r="M12" s="223" t="n">
        <v>0.568355093239674</v>
      </c>
      <c r="N12" s="223" t="n">
        <v>-2.96242971401556</v>
      </c>
      <c r="O12" s="223" t="n">
        <v>-21.9823085872913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</row>
    <row r="14" customFormat="false" ht="17.1" hidden="false" customHeight="true" outlineLevel="0" collapsed="false">
      <c r="A14" s="224" t="s">
        <v>250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</row>
    <row r="15" customFormat="false" ht="17.1" hidden="false" customHeight="true" outlineLevel="0" collapsed="false">
      <c r="A15" s="224" t="s">
        <v>251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</row>
    <row r="16" customFormat="false" ht="17.1" hidden="false" customHeight="true" outlineLevel="0" collapsed="false">
      <c r="A16" s="224" t="s">
        <v>252</v>
      </c>
      <c r="B16" s="225" t="n">
        <v>152.914217380223</v>
      </c>
      <c r="C16" s="225" t="n">
        <v>122.973121769165</v>
      </c>
      <c r="D16" s="225" t="n">
        <v>91.0466561628289</v>
      </c>
      <c r="E16" s="225" t="n">
        <v>76.7056104834964</v>
      </c>
      <c r="F16" s="225" t="n">
        <v>72.0267772895532</v>
      </c>
      <c r="G16" s="225" t="n">
        <v>68.495992482298</v>
      </c>
      <c r="H16" s="225" t="n">
        <v>69.0643475755376</v>
      </c>
      <c r="I16" s="225" t="n">
        <v>69.0643475755376</v>
      </c>
      <c r="J16" s="225"/>
      <c r="K16" s="225" t="n">
        <v>0</v>
      </c>
      <c r="L16" s="225" t="n">
        <v>0.568355093239674</v>
      </c>
      <c r="M16" s="225" t="n">
        <v>0.568355093239674</v>
      </c>
      <c r="N16" s="225" t="n">
        <v>-2.96242971401556</v>
      </c>
      <c r="O16" s="225" t="n">
        <v>-21.9823085872913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</row>
    <row r="18" customFormat="false" ht="21" hidden="false" customHeight="true" outlineLevel="0" collapsed="false">
      <c r="A18" s="222" t="s">
        <v>253</v>
      </c>
      <c r="B18" s="223" t="n">
        <v>1840.04655497007</v>
      </c>
      <c r="C18" s="223" t="n">
        <v>2153.20365830423</v>
      </c>
      <c r="D18" s="223" t="n">
        <v>2401.21613520783</v>
      </c>
      <c r="E18" s="223" t="n">
        <v>2382.18888989999</v>
      </c>
      <c r="F18" s="223" t="n">
        <v>2417.23772038875</v>
      </c>
      <c r="G18" s="223" t="n">
        <v>2332.58490565481</v>
      </c>
      <c r="H18" s="223" t="n">
        <v>2333.59931948978</v>
      </c>
      <c r="I18" s="223" t="n">
        <v>2341.08907888942</v>
      </c>
      <c r="J18" s="223"/>
      <c r="K18" s="223" t="n">
        <v>7.48975939963293</v>
      </c>
      <c r="L18" s="223" t="n">
        <v>8.50417323460533</v>
      </c>
      <c r="M18" s="223" t="n">
        <v>8.50417323460533</v>
      </c>
      <c r="N18" s="223" t="n">
        <v>-76.1486414993378</v>
      </c>
      <c r="O18" s="223" t="n">
        <v>-60.1270563184116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customFormat="false" ht="17.1" hidden="false" customHeight="true" outlineLevel="0" collapsed="false">
      <c r="A20" s="224" t="s">
        <v>254</v>
      </c>
      <c r="B20" s="225" t="n">
        <v>497.242235299177</v>
      </c>
      <c r="C20" s="225" t="n">
        <v>644.183373282227</v>
      </c>
      <c r="D20" s="225" t="n">
        <v>660.239960678526</v>
      </c>
      <c r="E20" s="225" t="n">
        <v>644.912558598637</v>
      </c>
      <c r="F20" s="225" t="n">
        <v>744.59299612575</v>
      </c>
      <c r="G20" s="225" t="n">
        <v>674.032614242401</v>
      </c>
      <c r="H20" s="225" t="n">
        <v>675.933771538324</v>
      </c>
      <c r="I20" s="225" t="n">
        <v>682.752814108062</v>
      </c>
      <c r="J20" s="225"/>
      <c r="K20" s="225" t="n">
        <v>6.8190425697378</v>
      </c>
      <c r="L20" s="225" t="n">
        <v>8.72019986566022</v>
      </c>
      <c r="M20" s="225" t="n">
        <v>8.72019986566022</v>
      </c>
      <c r="N20" s="225" t="n">
        <v>-61.8401820176887</v>
      </c>
      <c r="O20" s="225" t="n">
        <v>22.5128534295352</v>
      </c>
      <c r="BH20" s="226"/>
    </row>
    <row r="21" customFormat="false" ht="17.1" hidden="false" customHeight="true" outlineLevel="0" collapsed="false">
      <c r="A21" s="224" t="s">
        <v>255</v>
      </c>
      <c r="B21" s="227" t="n">
        <v>119.009401669838</v>
      </c>
      <c r="C21" s="225" t="n">
        <v>128.971577100126</v>
      </c>
      <c r="D21" s="225" t="n">
        <v>139.59562469001</v>
      </c>
      <c r="E21" s="225" t="n">
        <v>145.58205484969</v>
      </c>
      <c r="F21" s="225" t="n">
        <v>148.517568970422</v>
      </c>
      <c r="G21" s="225" t="n">
        <v>149.547827000536</v>
      </c>
      <c r="H21" s="225" t="n">
        <v>149.547827000244</v>
      </c>
      <c r="I21" s="225" t="n">
        <v>149.547826999698</v>
      </c>
      <c r="J21" s="225"/>
      <c r="K21" s="225" t="n">
        <v>-5.46208411833504E-010</v>
      </c>
      <c r="L21" s="225" t="n">
        <v>-8.3858253674407E-010</v>
      </c>
      <c r="M21" s="225" t="n">
        <v>-8.3858253674407E-010</v>
      </c>
      <c r="N21" s="225" t="n">
        <v>1.03025802927601</v>
      </c>
      <c r="O21" s="225" t="n">
        <v>9.95220230968798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</row>
    <row r="23" customFormat="false" ht="21" hidden="false" customHeight="true" outlineLevel="0" collapsed="false">
      <c r="A23" s="222" t="s">
        <v>256</v>
      </c>
      <c r="B23" s="223" t="n">
        <v>1223.79491800106</v>
      </c>
      <c r="C23" s="223" t="n">
        <v>1380.04870792187</v>
      </c>
      <c r="D23" s="223" t="n">
        <v>1601.38054983929</v>
      </c>
      <c r="E23" s="223" t="n">
        <v>1591.69427645167</v>
      </c>
      <c r="F23" s="223" t="n">
        <v>1524.12715529258</v>
      </c>
      <c r="G23" s="223" t="n">
        <v>1509.00446441187</v>
      </c>
      <c r="H23" s="223" t="n">
        <v>1508.11772095121</v>
      </c>
      <c r="I23" s="223" t="n">
        <v>1508.78843778166</v>
      </c>
      <c r="J23" s="223"/>
      <c r="K23" s="223" t="n">
        <v>0.670716830441279</v>
      </c>
      <c r="L23" s="223" t="n">
        <v>-0.21602663021622</v>
      </c>
      <c r="M23" s="223" t="n">
        <v>-0.21602663021622</v>
      </c>
      <c r="N23" s="223" t="n">
        <v>-15.3387175109251</v>
      </c>
      <c r="O23" s="223" t="n">
        <v>-92.5921120576347</v>
      </c>
    </row>
    <row r="24" customFormat="false" ht="27" hidden="false" customHeight="true" outlineLevel="0" collapsed="false">
      <c r="A24" s="224" t="s">
        <v>257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</row>
    <row r="25" customFormat="false" ht="15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/>
      <c r="O25" s="231"/>
    </row>
    <row r="26" customFormat="false" ht="15" hidden="false" customHeight="false" outlineLevel="0" collapsed="false">
      <c r="A26" s="232" t="s">
        <v>258</v>
      </c>
      <c r="B26" s="228"/>
      <c r="C26" s="228"/>
      <c r="D26" s="228"/>
      <c r="E26" s="228"/>
      <c r="F26" s="228"/>
      <c r="G26" s="228"/>
      <c r="H26" s="228"/>
      <c r="I26" s="228"/>
      <c r="J26" s="233"/>
      <c r="K26" s="234"/>
      <c r="L26" s="234"/>
      <c r="M26" s="234"/>
      <c r="N26" s="234"/>
      <c r="O26" s="234"/>
      <c r="AL26" s="198" t="n">
        <v>-73.4601423828473</v>
      </c>
      <c r="BG26" s="235"/>
    </row>
    <row r="27" customFormat="false" ht="15" hidden="false" customHeight="false" outlineLevel="0" collapsed="false">
      <c r="A27" s="232" t="s">
        <v>239</v>
      </c>
      <c r="K27" s="234"/>
      <c r="L27" s="234"/>
      <c r="M27" s="234"/>
      <c r="N27" s="234"/>
      <c r="O27" s="234"/>
      <c r="BG27" s="235"/>
      <c r="BH27" s="226"/>
    </row>
    <row r="28" customFormat="false" ht="15" hidden="false" customHeight="false" outlineLevel="0" collapsed="false">
      <c r="K28" s="234"/>
      <c r="L28" s="234"/>
      <c r="M28" s="234"/>
      <c r="N28" s="234"/>
      <c r="O28" s="234"/>
      <c r="BG28" s="235"/>
      <c r="BH28" s="226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8"/>
      <c r="L29" s="238"/>
      <c r="M29" s="238"/>
      <c r="N29" s="238"/>
      <c r="O29" s="238"/>
      <c r="P29" s="237"/>
      <c r="BG29" s="235"/>
    </row>
    <row r="30" customFormat="false" ht="15" hidden="false" customHeight="false" outlineLevel="0" collapsed="false">
      <c r="K30" s="234"/>
      <c r="L30" s="234"/>
      <c r="M30" s="234"/>
      <c r="N30" s="234"/>
      <c r="O30" s="234"/>
      <c r="BG30" s="235"/>
    </row>
    <row r="31" customFormat="false" ht="15" hidden="false" customHeight="false" outlineLevel="0" collapsed="false">
      <c r="K31" s="234"/>
      <c r="L31" s="234"/>
      <c r="M31" s="234"/>
      <c r="N31" s="234"/>
      <c r="O31" s="234"/>
      <c r="BG31" s="235"/>
    </row>
    <row r="32" customFormat="false" ht="15" hidden="false" customHeight="false" outlineLevel="0" collapsed="false">
      <c r="K32" s="234"/>
      <c r="L32" s="234"/>
      <c r="M32" s="234"/>
      <c r="N32" s="234"/>
      <c r="O32" s="234"/>
      <c r="BG32" s="235"/>
    </row>
    <row r="33" customFormat="false" ht="15" hidden="false" customHeight="false" outlineLevel="0" collapsed="false">
      <c r="BG33" s="235"/>
    </row>
    <row r="34" customFormat="false" ht="15" hidden="false" customHeight="false" outlineLevel="0" collapsed="false">
      <c r="BG34" s="235"/>
    </row>
    <row r="35" customFormat="false" ht="15" hidden="false" customHeight="false" outlineLevel="0" collapsed="false">
      <c r="BG35" s="235"/>
    </row>
    <row r="36" customFormat="false" ht="15" hidden="false" customHeight="false" outlineLevel="0" collapsed="false">
      <c r="BG36" s="235"/>
    </row>
    <row r="37" customFormat="false" ht="15" hidden="false" customHeight="false" outlineLevel="0" collapsed="false">
      <c r="BG37" s="235"/>
    </row>
    <row r="38" customFormat="false" ht="15" hidden="false" customHeight="false" outlineLevel="0" collapsed="false">
      <c r="BG38" s="235"/>
      <c r="BH38" s="226"/>
    </row>
    <row r="39" customFormat="false" ht="15" hidden="false" customHeight="false" outlineLevel="0" collapsed="false">
      <c r="BG39" s="235"/>
      <c r="BH39" s="226"/>
    </row>
    <row r="40" customFormat="false" ht="15" hidden="false" customHeight="false" outlineLevel="0" collapsed="false">
      <c r="BG40" s="235"/>
    </row>
    <row r="41" customFormat="false" ht="15" hidden="false" customHeight="false" outlineLevel="0" collapsed="false">
      <c r="BG41" s="235"/>
    </row>
    <row r="42" customFormat="false" ht="15" hidden="false" customHeight="false" outlineLevel="0" collapsed="false">
      <c r="BG42" s="235"/>
    </row>
    <row r="43" customFormat="false" ht="15" hidden="false" customHeight="false" outlineLevel="0" collapsed="false">
      <c r="BG43" s="235"/>
      <c r="BI43" s="239"/>
      <c r="BJ43" s="239"/>
      <c r="BK43" s="239"/>
      <c r="BL43" s="239"/>
      <c r="BM43" s="235"/>
    </row>
    <row r="44" customFormat="false" ht="15" hidden="false" customHeight="false" outlineLevel="0" collapsed="false">
      <c r="BG44" s="235"/>
      <c r="BI44" s="239"/>
      <c r="BJ44" s="239"/>
      <c r="BK44" s="239"/>
      <c r="BL44" s="239"/>
      <c r="BM44" s="235"/>
    </row>
    <row r="45" customFormat="false" ht="15" hidden="false" customHeight="false" outlineLevel="0" collapsed="false">
      <c r="BG45" s="235"/>
      <c r="BI45" s="239"/>
      <c r="BJ45" s="239"/>
      <c r="BK45" s="239"/>
      <c r="BL45" s="239"/>
      <c r="BM45" s="235"/>
    </row>
    <row r="46" customFormat="false" ht="15" hidden="false" customHeight="false" outlineLevel="0" collapsed="false">
      <c r="BG46" s="235"/>
      <c r="BI46" s="239"/>
      <c r="BJ46" s="239"/>
      <c r="BK46" s="239"/>
      <c r="BL46" s="239"/>
      <c r="BM46" s="235"/>
    </row>
    <row r="47" customFormat="false" ht="15" hidden="false" customHeight="false" outlineLevel="0" collapsed="false">
      <c r="BG47" s="235"/>
      <c r="BI47" s="239"/>
      <c r="BJ47" s="239"/>
      <c r="BK47" s="239"/>
      <c r="BL47" s="239"/>
      <c r="BM47" s="235"/>
    </row>
    <row r="48" customFormat="false" ht="15" hidden="false" customHeight="false" outlineLevel="0" collapsed="false">
      <c r="BG48" s="235"/>
      <c r="BI48" s="239"/>
      <c r="BJ48" s="239"/>
      <c r="BK48" s="239"/>
      <c r="BL48" s="239"/>
      <c r="BM48" s="235"/>
    </row>
    <row r="49" customFormat="false" ht="15" hidden="false" customHeight="false" outlineLevel="0" collapsed="false">
      <c r="BG49" s="235"/>
      <c r="BI49" s="239"/>
      <c r="BJ49" s="239"/>
      <c r="BK49" s="239"/>
      <c r="BL49" s="239"/>
      <c r="BM49" s="235"/>
    </row>
    <row r="50" customFormat="false" ht="15" hidden="false" customHeight="false" outlineLevel="0" collapsed="false">
      <c r="BG50" s="235"/>
      <c r="BI50" s="239"/>
      <c r="BJ50" s="239"/>
      <c r="BK50" s="239"/>
      <c r="BL50" s="239"/>
      <c r="BM50" s="235"/>
    </row>
    <row r="51" customFormat="false" ht="15" hidden="false" customHeight="false" outlineLevel="0" collapsed="false">
      <c r="BG51" s="235"/>
      <c r="BI51" s="239"/>
      <c r="BJ51" s="239"/>
      <c r="BK51" s="239"/>
      <c r="BL51" s="239"/>
      <c r="BM51" s="235"/>
    </row>
    <row r="52" customFormat="false" ht="15" hidden="false" customHeight="false" outlineLevel="0" collapsed="false">
      <c r="BG52" s="235"/>
      <c r="BI52" s="239"/>
      <c r="BJ52" s="239"/>
      <c r="BK52" s="239"/>
      <c r="BL52" s="239"/>
      <c r="BM52" s="235"/>
    </row>
    <row r="53" customFormat="false" ht="15" hidden="false" customHeight="false" outlineLevel="0" collapsed="false">
      <c r="BG53" s="235"/>
      <c r="BI53" s="239"/>
      <c r="BJ53" s="239"/>
      <c r="BK53" s="239"/>
      <c r="BL53" s="239"/>
      <c r="BM53" s="235"/>
    </row>
    <row r="54" customFormat="false" ht="15" hidden="false" customHeight="false" outlineLevel="0" collapsed="false">
      <c r="BG54" s="235"/>
      <c r="BI54" s="239"/>
      <c r="BJ54" s="239"/>
      <c r="BK54" s="239"/>
      <c r="BL54" s="239"/>
      <c r="BM54" s="235"/>
    </row>
    <row r="55" customFormat="false" ht="15" hidden="false" customHeight="false" outlineLevel="0" collapsed="false">
      <c r="BG55" s="235"/>
      <c r="BI55" s="239"/>
      <c r="BJ55" s="239"/>
      <c r="BK55" s="239"/>
      <c r="BL55" s="239"/>
      <c r="BM55" s="235"/>
    </row>
    <row r="56" customFormat="false" ht="15" hidden="false" customHeight="false" outlineLevel="0" collapsed="false">
      <c r="BG56" s="235"/>
      <c r="BI56" s="239"/>
      <c r="BJ56" s="239"/>
      <c r="BK56" s="239"/>
      <c r="BL56" s="239"/>
      <c r="BM56" s="235"/>
    </row>
    <row r="57" customFormat="false" ht="15" hidden="false" customHeight="false" outlineLevel="0" collapsed="false">
      <c r="BG57" s="235"/>
      <c r="BI57" s="239"/>
      <c r="BJ57" s="239"/>
      <c r="BK57" s="239"/>
      <c r="BL57" s="239"/>
      <c r="BM57" s="240"/>
    </row>
    <row r="58" customFormat="false" ht="15" hidden="false" customHeight="false" outlineLevel="0" collapsed="false">
      <c r="BG58" s="235"/>
      <c r="BI58" s="241"/>
      <c r="BJ58" s="241"/>
      <c r="BK58" s="241"/>
      <c r="BL58" s="241"/>
      <c r="BM58" s="235"/>
    </row>
    <row r="59" customFormat="false" ht="15" hidden="false" customHeight="false" outlineLevel="0" collapsed="false">
      <c r="BG59" s="235"/>
      <c r="BI59" s="239"/>
      <c r="BJ59" s="239"/>
      <c r="BK59" s="239"/>
      <c r="BL59" s="239"/>
      <c r="BM59" s="235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</row>
    <row r="195" customFormat="false" ht="15" hidden="false" customHeight="false" outlineLevel="0" collapsed="false">
      <c r="J195" s="198" t="n">
        <v>-0.20775829</v>
      </c>
    </row>
    <row r="202" customFormat="false" ht="15" hidden="false" customHeight="false" outlineLevel="0" collapsed="false">
      <c r="K202" s="242"/>
    </row>
    <row r="221" customFormat="false" ht="15" hidden="false" customHeight="false" outlineLevel="0" collapsed="false">
      <c r="K221" s="242"/>
    </row>
    <row r="222" customFormat="false" ht="15" hidden="false" customHeight="false" outlineLevel="0" collapsed="false">
      <c r="K222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  <c r="G232" s="242"/>
      <c r="H232" s="242"/>
    </row>
    <row r="267" customFormat="false" ht="15" hidden="false" customHeight="false" outlineLevel="0" collapsed="false">
      <c r="E267" s="198" t="n">
        <v>0.570893391150531</v>
      </c>
    </row>
    <row r="270" customFormat="false" ht="15" hidden="false" customHeight="false" outlineLevel="0" collapsed="false">
      <c r="L270" s="243"/>
    </row>
    <row r="271" customFormat="false" ht="15" hidden="false" customHeight="false" outlineLevel="0" collapsed="false">
      <c r="J271" s="198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8" t="n">
        <v>2</v>
      </c>
    </row>
    <row r="278" customFormat="false" ht="15" hidden="false" customHeight="false" outlineLevel="0" collapsed="false">
      <c r="J278" s="198" t="n">
        <f aca="false">-0.10012-0.93518895/27.7905</f>
        <v>-0.133771389863443</v>
      </c>
    </row>
    <row r="287" customFormat="false" ht="18" hidden="false" customHeight="false" outlineLevel="0" collapsed="false">
      <c r="E287" s="244"/>
      <c r="F287" s="244"/>
      <c r="G287" s="244"/>
      <c r="H287" s="244"/>
    </row>
    <row r="288" customFormat="false" ht="18" hidden="false" customHeight="false" outlineLevel="0" collapsed="false">
      <c r="E288" s="244"/>
      <c r="F288" s="244"/>
      <c r="G288" s="244"/>
      <c r="H288" s="244"/>
    </row>
    <row r="330" customFormat="false" ht="1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</row>
    <row r="331" customFormat="false" ht="15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4" min="2" style="245" width="11.66"/>
    <col collapsed="false" customWidth="true" hidden="false" outlineLevel="0" max="7" min="5" style="245" width="14.1"/>
    <col collapsed="false" customWidth="true" hidden="false" outlineLevel="0" max="8" min="8" style="245" width="14.21"/>
    <col collapsed="false" customWidth="true" hidden="false" outlineLevel="0" max="9" min="9" style="245" width="7.1"/>
    <col collapsed="false" customWidth="true" hidden="false" outlineLevel="0" max="10" min="10" style="245" width="16.99"/>
    <col collapsed="false" customWidth="true" hidden="false" outlineLevel="0" max="11" min="11" style="245" width="15.87"/>
    <col collapsed="false" customWidth="true" hidden="false" outlineLevel="0" max="12" min="12" style="245" width="19.21"/>
    <col collapsed="false" customWidth="true" hidden="false" outlineLevel="0" max="13" min="13" style="245" width="15.66"/>
    <col collapsed="false" customWidth="true" hidden="false" outlineLevel="0" max="14" min="14" style="245" width="18.55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259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8"/>
    </row>
    <row r="2" customFormat="false" ht="18" hidden="false" customHeight="false" outlineLevel="0" collapsed="false">
      <c r="A2" s="249" t="s">
        <v>260</v>
      </c>
      <c r="B2" s="247"/>
      <c r="C2" s="247"/>
      <c r="D2" s="247"/>
      <c r="E2" s="247"/>
      <c r="F2" s="247"/>
      <c r="G2" s="247"/>
      <c r="H2" s="247"/>
      <c r="I2" s="247"/>
      <c r="J2" s="247"/>
      <c r="K2" s="250"/>
      <c r="L2" s="251"/>
    </row>
    <row r="3" customFormat="false" ht="18.75" hidden="false" customHeight="false" outlineLevel="0" collapsed="false">
      <c r="A3" s="252" t="s">
        <v>261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4"/>
      <c r="M3" s="254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6"/>
      <c r="H4" s="257" t="s">
        <v>9</v>
      </c>
      <c r="I4" s="257"/>
      <c r="J4" s="257"/>
      <c r="K4" s="257"/>
      <c r="L4" s="258" t="s">
        <v>137</v>
      </c>
      <c r="M4" s="258" t="s">
        <v>18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35</v>
      </c>
      <c r="F5" s="259" t="s">
        <v>7</v>
      </c>
      <c r="G5" s="259" t="s">
        <v>8</v>
      </c>
      <c r="H5" s="260" t="s">
        <v>13</v>
      </c>
      <c r="I5" s="259"/>
      <c r="J5" s="260" t="s">
        <v>15</v>
      </c>
      <c r="K5" s="260" t="s">
        <v>78</v>
      </c>
      <c r="L5" s="258"/>
      <c r="M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1"/>
      <c r="H6" s="260"/>
      <c r="I6" s="261"/>
      <c r="J6" s="260" t="s">
        <v>262</v>
      </c>
      <c r="K6" s="260"/>
      <c r="L6" s="258"/>
      <c r="M6" s="258"/>
    </row>
    <row r="7" customFormat="false" ht="15" hidden="false" customHeight="false" outlineLevel="0" collapsed="false">
      <c r="A7" s="262" t="s">
        <v>263</v>
      </c>
      <c r="B7" s="263" t="n">
        <v>326.367284013051</v>
      </c>
      <c r="C7" s="263" t="n">
        <v>374.939849613716</v>
      </c>
      <c r="D7" s="263" t="n">
        <v>400.619017233067</v>
      </c>
      <c r="E7" s="263" t="n">
        <v>168.471059196594</v>
      </c>
      <c r="F7" s="263" t="n">
        <v>94.9814825554477</v>
      </c>
      <c r="G7" s="263" t="n">
        <v>30.1560888562674</v>
      </c>
      <c r="H7" s="263" t="n">
        <v>0.63886197</v>
      </c>
      <c r="I7" s="263"/>
      <c r="J7" s="264" t="n">
        <v>3.84996050164788</v>
      </c>
      <c r="K7" s="263" t="n">
        <v>3.84996050164788</v>
      </c>
      <c r="L7" s="263" t="n">
        <v>34.0060493579152</v>
      </c>
      <c r="M7" s="263" t="n">
        <v>297.458591109957</v>
      </c>
    </row>
    <row r="8" customFormat="false" ht="15" hidden="false" customHeight="false" outlineLevel="0" collapsed="false">
      <c r="A8" s="262" t="s">
        <v>264</v>
      </c>
      <c r="B8" s="265" t="n">
        <v>19.4512153740081</v>
      </c>
      <c r="C8" s="265" t="n">
        <v>12.0812277895873</v>
      </c>
      <c r="D8" s="265" t="n">
        <v>10.8305968099437</v>
      </c>
      <c r="E8" s="265" t="n">
        <v>7.64631935221272</v>
      </c>
      <c r="F8" s="265" t="n">
        <v>3.56157152143183</v>
      </c>
      <c r="G8" s="265" t="n">
        <v>1.82220820626736</v>
      </c>
      <c r="H8" s="265" t="n">
        <v>0.05268</v>
      </c>
      <c r="I8" s="265"/>
      <c r="J8" s="266" t="n">
        <v>0.188351581647877</v>
      </c>
      <c r="K8" s="265" t="n">
        <v>0.188351581647877</v>
      </c>
      <c r="L8" s="265" t="n">
        <v>2.01055978791523</v>
      </c>
      <c r="M8" s="265" t="n">
        <v>13.2184506615598</v>
      </c>
    </row>
    <row r="9" customFormat="false" ht="15" hidden="false" customHeight="false" outlineLevel="0" collapsed="false">
      <c r="A9" s="262" t="s">
        <v>265</v>
      </c>
      <c r="B9" s="265" t="n">
        <v>0</v>
      </c>
      <c r="C9" s="265" t="n">
        <v>0</v>
      </c>
      <c r="D9" s="265" t="n">
        <v>0</v>
      </c>
      <c r="E9" s="265" t="n">
        <v>0.18539</v>
      </c>
      <c r="F9" s="265" t="n">
        <v>0.12362</v>
      </c>
      <c r="G9" s="265" t="n">
        <v>0</v>
      </c>
      <c r="H9" s="265" t="n">
        <v>0</v>
      </c>
      <c r="I9" s="265"/>
      <c r="J9" s="266" t="n">
        <v>0</v>
      </c>
      <c r="K9" s="265" t="n">
        <v>0</v>
      </c>
      <c r="L9" s="265" t="n">
        <v>0</v>
      </c>
      <c r="M9" s="265" t="n">
        <v>0.30901</v>
      </c>
    </row>
    <row r="10" customFormat="false" ht="15" hidden="false" customHeight="false" outlineLevel="0" collapsed="false">
      <c r="A10" s="262" t="s">
        <v>266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6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7" t="s">
        <v>267</v>
      </c>
      <c r="B11" s="268" t="n">
        <v>0</v>
      </c>
      <c r="C11" s="268" t="n">
        <v>0</v>
      </c>
      <c r="D11" s="268" t="n">
        <v>0</v>
      </c>
      <c r="E11" s="268" t="n">
        <v>0.18539</v>
      </c>
      <c r="F11" s="268" t="n">
        <v>0.12362</v>
      </c>
      <c r="G11" s="268" t="n">
        <v>0</v>
      </c>
      <c r="H11" s="268" t="n">
        <v>0</v>
      </c>
      <c r="I11" s="269"/>
      <c r="J11" s="270" t="n">
        <v>0</v>
      </c>
      <c r="K11" s="268" t="n">
        <v>0</v>
      </c>
      <c r="L11" s="268" t="n">
        <v>0</v>
      </c>
      <c r="M11" s="268" t="n">
        <v>0.30901</v>
      </c>
    </row>
    <row r="12" customFormat="false" ht="15" hidden="false" customHeight="false" outlineLevel="0" collapsed="false">
      <c r="A12" s="267" t="s">
        <v>268</v>
      </c>
      <c r="B12" s="268" t="n">
        <v>19.4512153740081</v>
      </c>
      <c r="C12" s="268" t="n">
        <v>12.0812277895873</v>
      </c>
      <c r="D12" s="268" t="n">
        <v>10.8305968099437</v>
      </c>
      <c r="E12" s="268" t="n">
        <v>7.46092935221272</v>
      </c>
      <c r="F12" s="268" t="n">
        <v>3.43795152143183</v>
      </c>
      <c r="G12" s="268" t="n">
        <v>1.82220820626736</v>
      </c>
      <c r="H12" s="268" t="n">
        <v>0.05268</v>
      </c>
      <c r="I12" s="268"/>
      <c r="J12" s="270" t="n">
        <v>0.188351581647877</v>
      </c>
      <c r="K12" s="268" t="n">
        <v>0.188351581647877</v>
      </c>
      <c r="L12" s="268" t="n">
        <v>2.01055978791523</v>
      </c>
      <c r="M12" s="268" t="n">
        <v>12.9094406615598</v>
      </c>
    </row>
    <row r="13" customFormat="false" ht="15" hidden="false" customHeight="false" outlineLevel="0" collapsed="false">
      <c r="A13" s="262" t="s">
        <v>269</v>
      </c>
      <c r="B13" s="265" t="n">
        <v>0.0660527089520132</v>
      </c>
      <c r="C13" s="265" t="n">
        <v>0.0945499422216794</v>
      </c>
      <c r="D13" s="265" t="n">
        <v>0.0809002309366494</v>
      </c>
      <c r="E13" s="265" t="n">
        <v>0.0371476322095593</v>
      </c>
      <c r="F13" s="265" t="n">
        <v>0.0215687252847524</v>
      </c>
      <c r="G13" s="265" t="n">
        <v>0.00125611</v>
      </c>
      <c r="H13" s="265" t="n">
        <v>0</v>
      </c>
      <c r="I13" s="265"/>
      <c r="J13" s="266" t="n">
        <v>0</v>
      </c>
      <c r="K13" s="265" t="n">
        <v>0</v>
      </c>
      <c r="L13" s="265" t="n">
        <v>0.00125611</v>
      </c>
      <c r="M13" s="265" t="n">
        <v>0.0599724674943117</v>
      </c>
    </row>
    <row r="14" customFormat="false" ht="15" hidden="false" customHeight="false" outlineLevel="0" collapsed="false">
      <c r="A14" s="262" t="s">
        <v>270</v>
      </c>
      <c r="B14" s="265" t="n">
        <v>19.3627134350561</v>
      </c>
      <c r="C14" s="265" t="n">
        <v>19.40013922409</v>
      </c>
      <c r="D14" s="265" t="n">
        <v>16.7982151876155</v>
      </c>
      <c r="E14" s="265" t="n">
        <v>9.18097000376887</v>
      </c>
      <c r="F14" s="265" t="n">
        <v>4.41219932033129</v>
      </c>
      <c r="G14" s="265" t="n">
        <v>2.11807316904481</v>
      </c>
      <c r="H14" s="265" t="n">
        <v>0.05268</v>
      </c>
      <c r="I14" s="271"/>
      <c r="J14" s="266" t="n">
        <v>0.188351581647877</v>
      </c>
      <c r="K14" s="265" t="n">
        <v>0.188351581647877</v>
      </c>
      <c r="L14" s="265" t="n">
        <v>2.30642475069269</v>
      </c>
      <c r="M14" s="265" t="n">
        <v>15.8995940747928</v>
      </c>
    </row>
    <row r="15" customFormat="false" ht="15" hidden="false" customHeight="false" outlineLevel="0" collapsed="false">
      <c r="A15" s="262" t="s">
        <v>271</v>
      </c>
      <c r="B15" s="265" t="n">
        <v>0.02244923</v>
      </c>
      <c r="C15" s="265" t="n">
        <v>-7.41346137672442</v>
      </c>
      <c r="D15" s="265" t="n">
        <v>-6.04851860860841</v>
      </c>
      <c r="E15" s="265" t="n">
        <v>-1.75718828376571</v>
      </c>
      <c r="F15" s="265" t="n">
        <v>-0.995816524184212</v>
      </c>
      <c r="G15" s="265" t="n">
        <v>-0.297121072777453</v>
      </c>
      <c r="H15" s="265" t="n">
        <v>0</v>
      </c>
      <c r="I15" s="265"/>
      <c r="J15" s="266" t="n">
        <v>0</v>
      </c>
      <c r="K15" s="265" t="n">
        <v>0</v>
      </c>
      <c r="L15" s="265" t="n">
        <v>-0.297121072777453</v>
      </c>
      <c r="M15" s="265" t="n">
        <v>-3.05012588072737</v>
      </c>
    </row>
    <row r="16" customFormat="false" ht="15" hidden="false" customHeight="false" outlineLevel="0" collapsed="false">
      <c r="A16" s="267" t="s">
        <v>272</v>
      </c>
      <c r="B16" s="268" t="n">
        <v>306.916068639043</v>
      </c>
      <c r="C16" s="268" t="n">
        <v>362.858621824129</v>
      </c>
      <c r="D16" s="268" t="n">
        <v>389.788420423123</v>
      </c>
      <c r="E16" s="268" t="n">
        <v>160.824739844381</v>
      </c>
      <c r="F16" s="268" t="n">
        <v>91.4199110340158</v>
      </c>
      <c r="G16" s="268" t="n">
        <v>28.33388065</v>
      </c>
      <c r="H16" s="268" t="n">
        <v>0.58618197</v>
      </c>
      <c r="I16" s="268"/>
      <c r="J16" s="270" t="n">
        <v>3.66160892</v>
      </c>
      <c r="K16" s="268" t="n">
        <v>3.66160892</v>
      </c>
      <c r="L16" s="268" t="n">
        <v>31.99548957</v>
      </c>
      <c r="M16" s="268" t="n">
        <v>284.240140448397</v>
      </c>
    </row>
    <row r="17" customFormat="false" ht="15" hidden="false" customHeight="false" outlineLevel="0" collapsed="false">
      <c r="A17" s="267" t="s">
        <v>273</v>
      </c>
      <c r="B17" s="268" t="n">
        <v>1.08322652</v>
      </c>
      <c r="C17" s="268" t="n">
        <v>0.9002097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/>
      <c r="J17" s="270" t="n">
        <v>0</v>
      </c>
      <c r="K17" s="268" t="n">
        <v>0</v>
      </c>
      <c r="L17" s="268" t="n">
        <v>0</v>
      </c>
      <c r="M17" s="268" t="n">
        <v>0</v>
      </c>
    </row>
    <row r="18" customFormat="false" ht="15" hidden="false" customHeight="false" outlineLevel="0" collapsed="false">
      <c r="A18" s="262" t="s">
        <v>274</v>
      </c>
      <c r="B18" s="265" t="n">
        <v>0</v>
      </c>
      <c r="C18" s="265" t="n">
        <v>0.13132428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72"/>
      <c r="J18" s="266" t="n">
        <v>0</v>
      </c>
      <c r="K18" s="265" t="n">
        <v>0</v>
      </c>
      <c r="L18" s="265" t="n">
        <v>0</v>
      </c>
      <c r="M18" s="265" t="n">
        <v>0</v>
      </c>
      <c r="O18" s="265"/>
      <c r="P18" s="265"/>
      <c r="Q18" s="265"/>
      <c r="R18" s="265"/>
    </row>
    <row r="19" customFormat="false" ht="15" hidden="false" customHeight="false" outlineLevel="0" collapsed="false">
      <c r="A19" s="273" t="s">
        <v>275</v>
      </c>
      <c r="B19" s="265" t="n">
        <v>1.08322652</v>
      </c>
      <c r="C19" s="265" t="n">
        <v>0.76888542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J19" s="266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7" t="s">
        <v>276</v>
      </c>
      <c r="B20" s="268" t="n">
        <v>305.832842119043</v>
      </c>
      <c r="C20" s="268" t="n">
        <v>361.958412124129</v>
      </c>
      <c r="D20" s="268" t="n">
        <v>389.788420423123</v>
      </c>
      <c r="E20" s="268" t="n">
        <v>160.824739844381</v>
      </c>
      <c r="F20" s="268" t="n">
        <v>91.4199110340158</v>
      </c>
      <c r="G20" s="268" t="n">
        <v>28.33388065</v>
      </c>
      <c r="H20" s="268" t="n">
        <v>0.58618197</v>
      </c>
      <c r="I20" s="268"/>
      <c r="J20" s="270" t="n">
        <v>3.66160892</v>
      </c>
      <c r="K20" s="268" t="n">
        <v>3.66160892</v>
      </c>
      <c r="L20" s="268" t="n">
        <v>31.99548957</v>
      </c>
      <c r="M20" s="268" t="n">
        <v>284.240140448397</v>
      </c>
    </row>
    <row r="21" customFormat="false" ht="15" hidden="false" customHeight="false" outlineLevel="0" collapsed="false">
      <c r="A21" s="267" t="s">
        <v>277</v>
      </c>
      <c r="B21" s="268" t="n">
        <v>251.48816766</v>
      </c>
      <c r="C21" s="268" t="n">
        <v>290.72637569</v>
      </c>
      <c r="D21" s="268" t="n">
        <v>317.4691662</v>
      </c>
      <c r="E21" s="268" t="n">
        <v>120.91920313</v>
      </c>
      <c r="F21" s="268" t="n">
        <v>71.85244245</v>
      </c>
      <c r="G21" s="268" t="n">
        <v>24.87613921</v>
      </c>
      <c r="H21" s="268" t="n">
        <v>0.58618197</v>
      </c>
      <c r="I21" s="269" t="s">
        <v>278</v>
      </c>
      <c r="J21" s="270" t="n">
        <v>0.68829348</v>
      </c>
      <c r="K21" s="268" t="n">
        <v>0.68829348</v>
      </c>
      <c r="L21" s="268" t="n">
        <v>25.56443269</v>
      </c>
      <c r="M21" s="268" t="n">
        <v>218.33607827</v>
      </c>
    </row>
    <row r="22" customFormat="false" ht="15" hidden="false" customHeight="false" outlineLevel="0" collapsed="false">
      <c r="A22" s="262" t="s">
        <v>279</v>
      </c>
      <c r="B22" s="265" t="n">
        <v>54.3446744590431</v>
      </c>
      <c r="C22" s="265" t="n">
        <v>71.2320364341285</v>
      </c>
      <c r="D22" s="265" t="n">
        <v>72.3192542231233</v>
      </c>
      <c r="E22" s="265" t="n">
        <v>39.9055367143809</v>
      </c>
      <c r="F22" s="265" t="n">
        <v>19.5674685840158</v>
      </c>
      <c r="G22" s="265" t="n">
        <v>3.45774144</v>
      </c>
      <c r="H22" s="265" t="n">
        <v>0</v>
      </c>
      <c r="I22" s="272"/>
      <c r="J22" s="266" t="n">
        <v>2.97331544</v>
      </c>
      <c r="K22" s="265" t="n">
        <v>2.97331544</v>
      </c>
      <c r="L22" s="265" t="n">
        <v>6.43105688</v>
      </c>
      <c r="M22" s="265" t="n">
        <v>65.9040621783967</v>
      </c>
    </row>
    <row r="23" customFormat="false" ht="15" hidden="false" customHeight="false" outlineLevel="0" collapsed="false">
      <c r="A23" s="262"/>
      <c r="B23" s="265"/>
      <c r="C23" s="265"/>
      <c r="D23" s="265"/>
      <c r="E23" s="271"/>
      <c r="F23" s="271"/>
      <c r="G23" s="271"/>
      <c r="H23" s="265"/>
      <c r="I23" s="265"/>
      <c r="J23" s="266"/>
      <c r="K23" s="271"/>
      <c r="L23" s="271"/>
      <c r="M23" s="271"/>
      <c r="N23" s="274"/>
    </row>
    <row r="24" customFormat="false" ht="15" hidden="false" customHeight="false" outlineLevel="0" collapsed="false">
      <c r="A24" s="262" t="s">
        <v>280</v>
      </c>
      <c r="B24" s="263" t="n">
        <v>-102.391635717882</v>
      </c>
      <c r="C24" s="263" t="n">
        <v>-127.464398525022</v>
      </c>
      <c r="D24" s="263" t="n">
        <v>-150.946600474738</v>
      </c>
      <c r="E24" s="263" t="n">
        <v>-87.1841473879165</v>
      </c>
      <c r="F24" s="263" t="n">
        <v>-43.6099644278815</v>
      </c>
      <c r="G24" s="263" t="n">
        <v>-12.8463669094686</v>
      </c>
      <c r="H24" s="265" t="n">
        <v>0</v>
      </c>
      <c r="I24" s="263"/>
      <c r="J24" s="264" t="n">
        <v>-1.88953956748888</v>
      </c>
      <c r="K24" s="265" t="n">
        <v>-1.88953956748888</v>
      </c>
      <c r="L24" s="265" t="n">
        <v>-14.7359064769575</v>
      </c>
      <c r="M24" s="265" t="n">
        <v>-145.530018292755</v>
      </c>
      <c r="N24" s="274"/>
    </row>
    <row r="25" customFormat="false" ht="15" hidden="false" customHeight="false" outlineLevel="0" collapsed="false">
      <c r="A25" s="262" t="s">
        <v>281</v>
      </c>
      <c r="B25" s="265" t="n">
        <v>-29.8320770780152</v>
      </c>
      <c r="C25" s="265" t="n">
        <v>-36.528593183399</v>
      </c>
      <c r="D25" s="265" t="n">
        <v>-45.0740259519936</v>
      </c>
      <c r="E25" s="265" t="n">
        <v>-24.6715950814466</v>
      </c>
      <c r="F25" s="265" t="n">
        <v>-6.84596262242476</v>
      </c>
      <c r="G25" s="265" t="n">
        <v>-2.42068036980307</v>
      </c>
      <c r="H25" s="265" t="n">
        <v>0</v>
      </c>
      <c r="I25" s="265"/>
      <c r="J25" s="266" t="n">
        <v>-0.02570847</v>
      </c>
      <c r="K25" s="265" t="n">
        <v>-0.02570847</v>
      </c>
      <c r="L25" s="265" t="n">
        <v>-2.44638883980307</v>
      </c>
      <c r="M25" s="265" t="n">
        <v>-33.9639465436744</v>
      </c>
    </row>
    <row r="26" customFormat="false" ht="15" hidden="false" customHeight="false" outlineLevel="0" collapsed="false">
      <c r="A26" s="262" t="s">
        <v>282</v>
      </c>
      <c r="B26" s="265" t="n">
        <v>-29.8003267390685</v>
      </c>
      <c r="C26" s="265" t="n">
        <v>-36.2979886988742</v>
      </c>
      <c r="D26" s="265" t="n">
        <v>-45.0305943767202</v>
      </c>
      <c r="E26" s="265" t="n">
        <v>-24.626513825088</v>
      </c>
      <c r="F26" s="265" t="n">
        <v>-6.82416689049488</v>
      </c>
      <c r="G26" s="265" t="n">
        <v>-2.42068036980307</v>
      </c>
      <c r="H26" s="265" t="n">
        <v>0</v>
      </c>
      <c r="I26" s="272"/>
      <c r="J26" s="266" t="n">
        <v>-0.02570847</v>
      </c>
      <c r="K26" s="265" t="n">
        <v>-0.02570847</v>
      </c>
      <c r="L26" s="265" t="n">
        <v>-2.44638883980307</v>
      </c>
      <c r="M26" s="265" t="n">
        <v>-33.897069555386</v>
      </c>
    </row>
    <row r="27" customFormat="false" ht="15" hidden="false" customHeight="false" outlineLevel="0" collapsed="false">
      <c r="A27" s="262" t="s">
        <v>283</v>
      </c>
      <c r="B27" s="265" t="n">
        <v>-26.3422482090685</v>
      </c>
      <c r="C27" s="265" t="n">
        <v>-32.9626948088742</v>
      </c>
      <c r="D27" s="265" t="n">
        <v>-42.2112293267203</v>
      </c>
      <c r="E27" s="265" t="n">
        <v>-23.097042585088</v>
      </c>
      <c r="F27" s="265" t="n">
        <v>-6.00855795049488</v>
      </c>
      <c r="G27" s="265" t="n">
        <v>-2.39580119980307</v>
      </c>
      <c r="H27" s="265" t="n">
        <v>0</v>
      </c>
      <c r="I27" s="272"/>
      <c r="J27" s="266" t="n">
        <v>-0.02570847</v>
      </c>
      <c r="K27" s="265" t="n">
        <v>-0.02570847</v>
      </c>
      <c r="L27" s="265" t="n">
        <v>-2.42150966980307</v>
      </c>
      <c r="M27" s="265" t="n">
        <v>-31.527110205386</v>
      </c>
    </row>
    <row r="28" customFormat="false" ht="15" hidden="false" customHeight="false" outlineLevel="0" collapsed="false">
      <c r="A28" s="267" t="s">
        <v>284</v>
      </c>
      <c r="B28" s="268" t="n">
        <v>-3.45807853</v>
      </c>
      <c r="C28" s="268" t="n">
        <v>-3.33529389</v>
      </c>
      <c r="D28" s="268" t="n">
        <v>-2.81936505</v>
      </c>
      <c r="E28" s="268" t="n">
        <v>-1.52947124</v>
      </c>
      <c r="F28" s="268" t="n">
        <v>-0.81560894</v>
      </c>
      <c r="G28" s="268" t="n">
        <v>-0.02487917</v>
      </c>
      <c r="H28" s="268" t="n">
        <v>0</v>
      </c>
      <c r="I28" s="269"/>
      <c r="J28" s="270" t="n">
        <v>0</v>
      </c>
      <c r="K28" s="268" t="n">
        <v>0</v>
      </c>
      <c r="L28" s="268" t="n">
        <v>-0.02487917</v>
      </c>
      <c r="M28" s="268" t="n">
        <v>-2.36995935</v>
      </c>
    </row>
    <row r="29" customFormat="false" ht="15" hidden="false" customHeight="false" outlineLevel="0" collapsed="false">
      <c r="A29" s="267" t="s">
        <v>285</v>
      </c>
      <c r="B29" s="268" t="n">
        <v>-0.0317503389467087</v>
      </c>
      <c r="C29" s="268" t="n">
        <v>-0.230604484524798</v>
      </c>
      <c r="D29" s="268" t="n">
        <v>-0.0434315752733534</v>
      </c>
      <c r="E29" s="268" t="n">
        <v>-0.0450812563585302</v>
      </c>
      <c r="F29" s="268" t="n">
        <v>-0.0217957319298782</v>
      </c>
      <c r="G29" s="268" t="n">
        <v>0</v>
      </c>
      <c r="H29" s="268" t="n">
        <v>0</v>
      </c>
      <c r="I29" s="269"/>
      <c r="J29" s="270" t="n">
        <v>0</v>
      </c>
      <c r="K29" s="268" t="n">
        <v>0</v>
      </c>
      <c r="L29" s="268" t="n">
        <v>0</v>
      </c>
      <c r="M29" s="268" t="n">
        <v>-0.0668769882884084</v>
      </c>
    </row>
    <row r="30" customFormat="false" ht="15" hidden="false" customHeight="false" outlineLevel="0" collapsed="false">
      <c r="A30" s="262" t="s">
        <v>286</v>
      </c>
      <c r="B30" s="265" t="n">
        <v>-72.5595586398669</v>
      </c>
      <c r="C30" s="265" t="n">
        <v>-90.9358053416226</v>
      </c>
      <c r="D30" s="265" t="n">
        <v>-105.872574522744</v>
      </c>
      <c r="E30" s="265" t="n">
        <v>-62.51255230647</v>
      </c>
      <c r="F30" s="265" t="n">
        <v>-36.7640018054567</v>
      </c>
      <c r="G30" s="265" t="n">
        <v>-10.4256865396655</v>
      </c>
      <c r="H30" s="265" t="n">
        <v>0</v>
      </c>
      <c r="I30" s="272"/>
      <c r="J30" s="266" t="n">
        <v>-1.86383109748888</v>
      </c>
      <c r="K30" s="265" t="n">
        <v>-1.86383109748888</v>
      </c>
      <c r="L30" s="265" t="n">
        <v>-12.2895176371544</v>
      </c>
      <c r="M30" s="265" t="n">
        <v>-111.566071749081</v>
      </c>
    </row>
    <row r="31" customFormat="false" ht="15" hidden="false" customHeight="false" outlineLevel="0" collapsed="false">
      <c r="A31" s="262" t="s">
        <v>287</v>
      </c>
      <c r="B31" s="265" t="n">
        <v>-72.5595586398669</v>
      </c>
      <c r="C31" s="265" t="n">
        <v>-90.9358053416226</v>
      </c>
      <c r="D31" s="265" t="n">
        <v>-105.872574522744</v>
      </c>
      <c r="E31" s="265" t="n">
        <v>-62.51255230647</v>
      </c>
      <c r="F31" s="265" t="n">
        <v>-36.7640018054567</v>
      </c>
      <c r="G31" s="265" t="n">
        <v>-10.4256865396655</v>
      </c>
      <c r="H31" s="265" t="n">
        <v>0</v>
      </c>
      <c r="I31" s="272"/>
      <c r="J31" s="266" t="n">
        <v>-1.86383109748888</v>
      </c>
      <c r="K31" s="265" t="n">
        <v>-1.86383109748888</v>
      </c>
      <c r="L31" s="265" t="n">
        <v>-12.2895176371544</v>
      </c>
      <c r="M31" s="265" t="n">
        <v>-111.566071749081</v>
      </c>
      <c r="N31" s="275"/>
    </row>
    <row r="32" customFormat="false" ht="15" hidden="false" customHeight="false" outlineLevel="0" collapsed="false">
      <c r="A32" s="267" t="s">
        <v>288</v>
      </c>
      <c r="B32" s="268" t="n">
        <v>-35.0372069535559</v>
      </c>
      <c r="C32" s="268" t="n">
        <v>-45.7471217670946</v>
      </c>
      <c r="D32" s="268" t="n">
        <v>-52.7006773902277</v>
      </c>
      <c r="E32" s="268" t="n">
        <v>-30.8723362205693</v>
      </c>
      <c r="F32" s="268" t="n">
        <v>-19.9114747153932</v>
      </c>
      <c r="G32" s="268" t="n">
        <v>-5.87376018694381</v>
      </c>
      <c r="H32" s="268" t="n">
        <v>0</v>
      </c>
      <c r="I32" s="269"/>
      <c r="J32" s="270" t="n">
        <v>-1.22464015748888</v>
      </c>
      <c r="K32" s="268" t="n">
        <v>-1.22464015748888</v>
      </c>
      <c r="L32" s="268" t="n">
        <v>-7.0984003444327</v>
      </c>
      <c r="M32" s="268" t="n">
        <v>-57.8822112803952</v>
      </c>
    </row>
    <row r="33" customFormat="false" ht="15" hidden="false" customHeight="false" outlineLevel="0" collapsed="false">
      <c r="A33" s="267" t="s">
        <v>289</v>
      </c>
      <c r="B33" s="268" t="n">
        <v>-37.522351686311</v>
      </c>
      <c r="C33" s="268" t="n">
        <v>-45.188683574528</v>
      </c>
      <c r="D33" s="268" t="n">
        <v>-53.1718971325167</v>
      </c>
      <c r="E33" s="268" t="n">
        <v>-31.6402160859007</v>
      </c>
      <c r="F33" s="268" t="n">
        <v>-16.8525270900635</v>
      </c>
      <c r="G33" s="268" t="n">
        <v>-4.55192635272169</v>
      </c>
      <c r="H33" s="268" t="n">
        <v>0</v>
      </c>
      <c r="I33" s="269"/>
      <c r="J33" s="270" t="n">
        <v>-0.63919094</v>
      </c>
      <c r="K33" s="268" t="n">
        <v>-0.63919094</v>
      </c>
      <c r="L33" s="268" t="n">
        <v>-5.19111729272169</v>
      </c>
      <c r="M33" s="268" t="n">
        <v>-53.6838604686859</v>
      </c>
    </row>
    <row r="34" customFormat="false" ht="15" hidden="false" customHeight="false" outlineLevel="0" collapsed="false">
      <c r="A34" s="262"/>
      <c r="B34" s="265"/>
      <c r="C34" s="265"/>
      <c r="D34" s="265"/>
      <c r="E34" s="265"/>
      <c r="F34" s="265"/>
      <c r="G34" s="265"/>
      <c r="H34" s="265"/>
      <c r="I34" s="276"/>
      <c r="J34" s="277"/>
      <c r="K34" s="265"/>
      <c r="L34" s="265"/>
      <c r="M34" s="265"/>
    </row>
    <row r="35" customFormat="false" ht="15" hidden="false" customHeight="false" outlineLevel="0" collapsed="false">
      <c r="A35" s="262" t="s">
        <v>290</v>
      </c>
      <c r="B35" s="263" t="n">
        <v>32.2678697753603</v>
      </c>
      <c r="C35" s="263" t="n">
        <v>234.318670370166</v>
      </c>
      <c r="D35" s="263" t="n">
        <v>221.824271867672</v>
      </c>
      <c r="E35" s="263" t="n">
        <v>-53.7622458315954</v>
      </c>
      <c r="F35" s="263" t="n">
        <v>-61.0195048052464</v>
      </c>
      <c r="G35" s="263" t="n">
        <v>-10.76441962</v>
      </c>
      <c r="H35" s="263" t="n">
        <v>0</v>
      </c>
      <c r="I35" s="276"/>
      <c r="J35" s="266" t="n">
        <v>6.15352221</v>
      </c>
      <c r="K35" s="263" t="n">
        <v>6.15352221</v>
      </c>
      <c r="L35" s="263" t="n">
        <v>-4.61089741</v>
      </c>
      <c r="M35" s="263" t="n">
        <v>-119.392648046842</v>
      </c>
    </row>
    <row r="36" customFormat="false" ht="15" hidden="false" customHeight="false" outlineLevel="0" collapsed="false">
      <c r="A36" s="262" t="s">
        <v>291</v>
      </c>
      <c r="B36" s="265" t="n">
        <v>-139.1</v>
      </c>
      <c r="C36" s="265" t="n">
        <v>-75.755</v>
      </c>
      <c r="D36" s="265" t="n">
        <v>-2.65</v>
      </c>
      <c r="E36" s="265" t="n">
        <v>-148.8</v>
      </c>
      <c r="F36" s="265" t="n">
        <v>-102.2</v>
      </c>
      <c r="G36" s="265" t="n">
        <v>-23.5</v>
      </c>
      <c r="H36" s="265" t="n">
        <v>0</v>
      </c>
      <c r="I36" s="272"/>
      <c r="J36" s="266" t="n">
        <v>0</v>
      </c>
      <c r="K36" s="265" t="n">
        <v>0</v>
      </c>
      <c r="L36" s="265" t="n">
        <v>-23.5</v>
      </c>
      <c r="M36" s="265" t="n">
        <v>-274.5</v>
      </c>
    </row>
    <row r="37" customFormat="false" ht="15" hidden="false" customHeight="false" outlineLevel="0" collapsed="false">
      <c r="A37" s="267" t="s">
        <v>292</v>
      </c>
      <c r="B37" s="268" t="n">
        <v>45.5</v>
      </c>
      <c r="C37" s="268" t="n">
        <v>99.745</v>
      </c>
      <c r="D37" s="268" t="n">
        <v>110.3</v>
      </c>
      <c r="E37" s="268" t="n">
        <v>71</v>
      </c>
      <c r="F37" s="268" t="n">
        <v>0</v>
      </c>
      <c r="G37" s="268" t="n">
        <v>0</v>
      </c>
      <c r="H37" s="268" t="n">
        <v>0</v>
      </c>
      <c r="I37" s="269"/>
      <c r="J37" s="270" t="n">
        <v>0</v>
      </c>
      <c r="K37" s="268" t="n">
        <v>0</v>
      </c>
      <c r="L37" s="268" t="n">
        <v>0</v>
      </c>
      <c r="M37" s="268" t="n">
        <v>71</v>
      </c>
    </row>
    <row r="38" customFormat="false" ht="15" hidden="false" customHeight="false" outlineLevel="0" collapsed="false">
      <c r="A38" s="267" t="s">
        <v>293</v>
      </c>
      <c r="B38" s="268" t="n">
        <v>-184.6</v>
      </c>
      <c r="C38" s="268" t="n">
        <v>-175.5</v>
      </c>
      <c r="D38" s="268" t="n">
        <v>-112.95</v>
      </c>
      <c r="E38" s="268" t="n">
        <v>-219.8</v>
      </c>
      <c r="F38" s="268" t="n">
        <v>-102.2</v>
      </c>
      <c r="G38" s="268" t="n">
        <v>-23.5</v>
      </c>
      <c r="H38" s="268" t="n">
        <v>0</v>
      </c>
      <c r="I38" s="269"/>
      <c r="J38" s="270" t="n">
        <v>0</v>
      </c>
      <c r="K38" s="268" t="n">
        <v>0</v>
      </c>
      <c r="L38" s="268" t="n">
        <v>-23.5</v>
      </c>
      <c r="M38" s="268" t="n">
        <v>-345.5</v>
      </c>
    </row>
    <row r="39" customFormat="false" ht="15" hidden="false" customHeight="false" outlineLevel="0" collapsed="false">
      <c r="A39" s="262" t="s">
        <v>294</v>
      </c>
      <c r="B39" s="265" t="n">
        <v>171.36786977536</v>
      </c>
      <c r="C39" s="265" t="n">
        <v>310.073670370166</v>
      </c>
      <c r="D39" s="265" t="n">
        <v>224.474271867672</v>
      </c>
      <c r="E39" s="265" t="n">
        <v>95.0377541684046</v>
      </c>
      <c r="F39" s="265" t="n">
        <v>41.1804951947536</v>
      </c>
      <c r="G39" s="265" t="n">
        <v>12.73558038</v>
      </c>
      <c r="H39" s="265" t="n">
        <v>0</v>
      </c>
      <c r="I39" s="272"/>
      <c r="J39" s="266" t="n">
        <v>6.15352221</v>
      </c>
      <c r="K39" s="265" t="n">
        <v>6.15352221</v>
      </c>
      <c r="L39" s="265" t="n">
        <v>18.88910259</v>
      </c>
      <c r="M39" s="265" t="n">
        <v>155.107351953158</v>
      </c>
    </row>
    <row r="40" customFormat="false" ht="15" hidden="false" customHeight="false" outlineLevel="0" collapsed="false">
      <c r="A40" s="262"/>
      <c r="B40" s="265"/>
      <c r="C40" s="265"/>
      <c r="D40" s="265"/>
      <c r="E40" s="265"/>
      <c r="F40" s="265"/>
      <c r="G40" s="265"/>
      <c r="H40" s="265"/>
      <c r="I40" s="272"/>
      <c r="J40" s="278"/>
      <c r="K40" s="265"/>
      <c r="L40" s="265"/>
      <c r="M40" s="265"/>
    </row>
    <row r="41" customFormat="false" ht="15" hidden="false" customHeight="false" outlineLevel="0" collapsed="false">
      <c r="A41" s="262" t="s">
        <v>295</v>
      </c>
      <c r="B41" s="265" t="n">
        <v>68.6739594763819</v>
      </c>
      <c r="C41" s="265" t="n">
        <v>146.955788954239</v>
      </c>
      <c r="D41" s="265" t="n">
        <v>16.0565874862991</v>
      </c>
      <c r="E41" s="265" t="n">
        <v>-15.3274020798892</v>
      </c>
      <c r="F41" s="265" t="n">
        <v>99.6804375271131</v>
      </c>
      <c r="G41" s="265" t="n">
        <v>-70.5603818833489</v>
      </c>
      <c r="H41" s="265" t="n">
        <v>6.8190425697378</v>
      </c>
      <c r="I41" s="272"/>
      <c r="J41" s="266" t="n">
        <v>8.72019986566022</v>
      </c>
      <c r="K41" s="265" t="n">
        <v>8.72019986566022</v>
      </c>
      <c r="L41" s="265" t="n">
        <v>-61.8401820176887</v>
      </c>
      <c r="M41" s="265" t="n">
        <v>22.5128534295352</v>
      </c>
    </row>
    <row r="42" customFormat="false" ht="15" hidden="false" customHeight="false" outlineLevel="0" collapsed="false">
      <c r="A42" s="262"/>
      <c r="B42" s="265"/>
      <c r="C42" s="265"/>
      <c r="D42" s="265"/>
      <c r="E42" s="265"/>
      <c r="F42" s="265"/>
      <c r="G42" s="265"/>
      <c r="H42" s="279"/>
      <c r="I42" s="272"/>
      <c r="J42" s="266"/>
      <c r="K42" s="279"/>
      <c r="L42" s="279"/>
      <c r="M42" s="279"/>
    </row>
    <row r="43" customFormat="false" ht="15" hidden="false" customHeight="false" outlineLevel="0" collapsed="false">
      <c r="A43" s="273" t="s">
        <v>296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72"/>
      <c r="J43" s="266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80" t="s">
        <v>297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9"/>
      <c r="J44" s="270" t="n">
        <v>0</v>
      </c>
      <c r="K44" s="268" t="n">
        <v>0</v>
      </c>
      <c r="L44" s="268" t="n">
        <v>0</v>
      </c>
      <c r="M44" s="268" t="n">
        <v>0</v>
      </c>
    </row>
    <row r="45" customFormat="false" ht="15" hidden="false" customHeight="false" outlineLevel="0" collapsed="false">
      <c r="A45" s="273"/>
      <c r="B45" s="265"/>
      <c r="C45" s="265"/>
      <c r="D45" s="265"/>
      <c r="E45" s="265"/>
      <c r="F45" s="265"/>
      <c r="G45" s="265"/>
      <c r="H45" s="265"/>
      <c r="I45" s="272"/>
      <c r="J45" s="266"/>
      <c r="K45" s="265"/>
      <c r="L45" s="265"/>
      <c r="M45" s="265"/>
    </row>
    <row r="46" customFormat="false" ht="15" hidden="false" customHeight="false" outlineLevel="0" collapsed="false">
      <c r="A46" s="273" t="s">
        <v>298</v>
      </c>
      <c r="B46" s="265" t="n">
        <v>-206.599972198065</v>
      </c>
      <c r="C46" s="265" t="n">
        <v>-330.730450155541</v>
      </c>
      <c r="D46" s="265" t="n">
        <v>-245.098445621974</v>
      </c>
      <c r="E46" s="265" t="n">
        <v>-69.9789772947892</v>
      </c>
      <c r="F46" s="265" t="n">
        <v>-45.4590185863099</v>
      </c>
      <c r="G46" s="265" t="n">
        <v>-21.9189355254382</v>
      </c>
      <c r="H46" s="265" t="n">
        <v>0.0318548604413356</v>
      </c>
      <c r="I46" s="272"/>
      <c r="J46" s="266" t="n">
        <v>-9.46879389981243</v>
      </c>
      <c r="K46" s="265" t="n">
        <v>-9.46879389981243</v>
      </c>
      <c r="L46" s="265" t="n">
        <v>-31.3877294252506</v>
      </c>
      <c r="M46" s="265" t="n">
        <v>-146.82572530635</v>
      </c>
    </row>
    <row r="47" customFormat="false" ht="15" hidden="false" customHeight="false" outlineLevel="0" collapsed="false">
      <c r="A47" s="273" t="s">
        <v>299</v>
      </c>
      <c r="B47" s="265" t="n">
        <v>-221.496870074204</v>
      </c>
      <c r="C47" s="265" t="n">
        <v>-366.364395791846</v>
      </c>
      <c r="D47" s="265" t="n">
        <v>-307.642822944903</v>
      </c>
      <c r="E47" s="265" t="n">
        <v>-130.501488101593</v>
      </c>
      <c r="F47" s="265" t="n">
        <v>-76.1072657453004</v>
      </c>
      <c r="G47" s="265" t="n">
        <v>-31.30693653</v>
      </c>
      <c r="H47" s="265" t="n">
        <v>-0.03916899</v>
      </c>
      <c r="I47" s="272"/>
      <c r="J47" s="266" t="n">
        <v>-12.00928176</v>
      </c>
      <c r="K47" s="265" t="n">
        <v>-12.00928176</v>
      </c>
      <c r="L47" s="265" t="n">
        <v>-43.31621829</v>
      </c>
      <c r="M47" s="265" t="n">
        <v>-249.924972136893</v>
      </c>
    </row>
    <row r="48" customFormat="false" ht="15" hidden="false" customHeight="false" outlineLevel="0" collapsed="false">
      <c r="A48" s="273" t="s">
        <v>300</v>
      </c>
      <c r="B48" s="265" t="n">
        <v>14.8968978761392</v>
      </c>
      <c r="C48" s="265" t="n">
        <v>35.6339456363051</v>
      </c>
      <c r="D48" s="265" t="n">
        <v>62.5023391329292</v>
      </c>
      <c r="E48" s="265" t="n">
        <v>60.5225108068036</v>
      </c>
      <c r="F48" s="265" t="n">
        <v>30.6482471589905</v>
      </c>
      <c r="G48" s="265" t="n">
        <v>9.38800100456179</v>
      </c>
      <c r="H48" s="265" t="n">
        <v>0.0710238504413356</v>
      </c>
      <c r="I48" s="281"/>
      <c r="J48" s="265" t="n">
        <v>2.54048786018757</v>
      </c>
      <c r="K48" s="265" t="n">
        <v>2.54048786018757</v>
      </c>
      <c r="L48" s="265" t="n">
        <v>11.9284888647494</v>
      </c>
      <c r="M48" s="265" t="n">
        <v>103.099246830543</v>
      </c>
    </row>
    <row r="49" customFormat="false" ht="15" hidden="false" customHeight="false" outlineLevel="0" collapsed="false">
      <c r="A49" s="280" t="s">
        <v>301</v>
      </c>
      <c r="B49" s="268" t="n">
        <v>0</v>
      </c>
      <c r="C49" s="268" t="n">
        <v>0</v>
      </c>
      <c r="D49" s="268" t="n">
        <v>0.04203819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/>
      <c r="J49" s="270" t="n">
        <v>0</v>
      </c>
      <c r="K49" s="268" t="n">
        <v>0</v>
      </c>
      <c r="L49" s="268" t="n">
        <v>0</v>
      </c>
      <c r="M49" s="268" t="n">
        <v>0</v>
      </c>
    </row>
    <row r="50" customFormat="false" ht="15" hidden="false" customHeight="false" outlineLevel="0" collapsed="false">
      <c r="A50" s="280" t="s">
        <v>302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/>
      <c r="J50" s="270" t="n">
        <v>0</v>
      </c>
      <c r="K50" s="268" t="n">
        <v>0</v>
      </c>
      <c r="L50" s="268" t="n">
        <v>0</v>
      </c>
      <c r="M50" s="268" t="n">
        <v>0</v>
      </c>
    </row>
    <row r="51" customFormat="false" ht="15" hidden="false" customHeight="false" outlineLevel="0" collapsed="false">
      <c r="A51" s="262"/>
      <c r="B51" s="265"/>
      <c r="C51" s="265"/>
      <c r="D51" s="265"/>
      <c r="E51" s="265"/>
      <c r="F51" s="265"/>
      <c r="G51" s="265"/>
      <c r="H51" s="265"/>
      <c r="I51" s="282"/>
      <c r="J51" s="283"/>
      <c r="K51" s="265"/>
      <c r="L51" s="265"/>
      <c r="M51" s="265"/>
    </row>
    <row r="52" customFormat="false" ht="15" hidden="false" customHeight="false" outlineLevel="0" collapsed="false">
      <c r="A52" s="273" t="s">
        <v>303</v>
      </c>
      <c r="B52" s="265" t="n">
        <v>3.72492784366099</v>
      </c>
      <c r="C52" s="265" t="n">
        <v>15.0872064209638</v>
      </c>
      <c r="D52" s="265" t="n">
        <v>5.55767585718779</v>
      </c>
      <c r="E52" s="265" t="n">
        <v>38.754468089748</v>
      </c>
      <c r="F52" s="265" t="n">
        <v>-9.5246017740187</v>
      </c>
      <c r="G52" s="265" t="n">
        <v>1.28120034804562</v>
      </c>
      <c r="H52" s="265" t="n">
        <v>-5.46208411833504E-010</v>
      </c>
      <c r="I52" s="272"/>
      <c r="J52" s="266" t="n">
        <v>1.13882412459855</v>
      </c>
      <c r="K52" s="265" t="n">
        <v>1.13882412459855</v>
      </c>
      <c r="L52" s="265" t="n">
        <v>2.42002447264417</v>
      </c>
      <c r="M52" s="265" t="n">
        <v>31.6498907883735</v>
      </c>
    </row>
    <row r="53" customFormat="false" ht="15" hidden="false" customHeight="false" outlineLevel="0" collapsed="false">
      <c r="A53" s="273" t="s">
        <v>304</v>
      </c>
      <c r="B53" s="265" t="n">
        <v>9.21692295013547</v>
      </c>
      <c r="C53" s="265" t="n">
        <v>9.97944542914599</v>
      </c>
      <c r="D53" s="265" t="n">
        <v>10.6247576267715</v>
      </c>
      <c r="E53" s="265" t="n">
        <v>5.9864301595571</v>
      </c>
      <c r="F53" s="265" t="n">
        <v>2.9355141215523</v>
      </c>
      <c r="G53" s="265" t="n">
        <v>1.03025803011656</v>
      </c>
      <c r="H53" s="265" t="n">
        <v>-5.46208411833504E-010</v>
      </c>
      <c r="I53" s="265"/>
      <c r="J53" s="266" t="n">
        <v>-0.00050869561519562</v>
      </c>
      <c r="K53" s="265" t="n">
        <v>-0.00050869561519562</v>
      </c>
      <c r="L53" s="265" t="n">
        <v>1.02974933450136</v>
      </c>
      <c r="M53" s="265" t="n">
        <v>9.95169361561077</v>
      </c>
    </row>
    <row r="54" customFormat="false" ht="15" hidden="false" customHeight="false" outlineLevel="0" collapsed="false">
      <c r="A54" s="273" t="s">
        <v>305</v>
      </c>
      <c r="B54" s="265" t="n">
        <v>0.196344678</v>
      </c>
      <c r="C54" s="265" t="n">
        <v>-8.87305315</v>
      </c>
      <c r="D54" s="265" t="n">
        <v>-8.72396039146108</v>
      </c>
      <c r="E54" s="265" t="n">
        <v>1.28080190639244</v>
      </c>
      <c r="F54" s="265" t="n">
        <v>0.0752533176357808</v>
      </c>
      <c r="G54" s="265" t="n">
        <v>-0.650383455228698</v>
      </c>
      <c r="H54" s="262" t="n">
        <v>0</v>
      </c>
      <c r="J54" s="266" t="n">
        <v>0.381030431725629</v>
      </c>
      <c r="K54" s="265" t="n">
        <v>0.381030431725629</v>
      </c>
      <c r="L54" s="265" t="n">
        <v>-0.269353023503069</v>
      </c>
      <c r="M54" s="265" t="n">
        <v>1.08670220052515</v>
      </c>
    </row>
    <row r="55" customFormat="false" ht="15" hidden="false" customHeight="false" outlineLevel="0" collapsed="false">
      <c r="A55" s="280" t="s">
        <v>306</v>
      </c>
      <c r="B55" s="268" t="n">
        <v>0</v>
      </c>
      <c r="C55" s="268" t="n">
        <v>0.04744427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/>
      <c r="J55" s="270" t="n">
        <v>0</v>
      </c>
      <c r="K55" s="268" t="n">
        <v>0</v>
      </c>
      <c r="L55" s="268" t="n">
        <v>0</v>
      </c>
      <c r="M55" s="268" t="n">
        <v>0</v>
      </c>
    </row>
    <row r="56" customFormat="false" ht="15" hidden="false" customHeight="false" outlineLevel="0" collapsed="false">
      <c r="A56" s="280" t="s">
        <v>307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/>
      <c r="J56" s="270" t="n">
        <v>0</v>
      </c>
      <c r="K56" s="268" t="n">
        <v>0</v>
      </c>
      <c r="L56" s="268" t="n">
        <v>0</v>
      </c>
      <c r="M56" s="268" t="n">
        <v>0</v>
      </c>
    </row>
    <row r="57" customFormat="false" ht="15" hidden="false" customHeight="false" outlineLevel="0" collapsed="false">
      <c r="A57" s="273" t="s">
        <v>308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/>
      <c r="J57" s="266" t="n">
        <v>0</v>
      </c>
      <c r="K57" s="265" t="n">
        <v>0</v>
      </c>
      <c r="L57" s="265" t="n">
        <v>0</v>
      </c>
      <c r="M57" s="265" t="n">
        <v>0</v>
      </c>
    </row>
    <row r="58" customFormat="false" ht="15" hidden="false" customHeight="false" outlineLevel="0" collapsed="false">
      <c r="A58" s="273" t="s">
        <v>309</v>
      </c>
      <c r="B58" s="265" t="n">
        <v>-5.68833978447449</v>
      </c>
      <c r="C58" s="265" t="n">
        <v>13.9333698718178</v>
      </c>
      <c r="D58" s="265" t="n">
        <v>3.65687862187741</v>
      </c>
      <c r="E58" s="265" t="n">
        <v>31.4872360237985</v>
      </c>
      <c r="F58" s="265" t="n">
        <v>-12.5353692132068</v>
      </c>
      <c r="G58" s="265" t="n">
        <v>0.901325773157763</v>
      </c>
      <c r="H58" s="265" t="n">
        <v>0</v>
      </c>
      <c r="I58" s="272"/>
      <c r="J58" s="266" t="n">
        <v>0.758302388488119</v>
      </c>
      <c r="K58" s="265" t="n">
        <v>0.758302388488119</v>
      </c>
      <c r="L58" s="265" t="n">
        <v>1.65962816164588</v>
      </c>
      <c r="M58" s="265" t="n">
        <v>20.6114949722376</v>
      </c>
    </row>
    <row r="59" customFormat="false" ht="15" hidden="false" customHeight="false" outlineLevel="0" collapsed="false">
      <c r="A59" s="262"/>
      <c r="B59" s="265"/>
      <c r="C59" s="265"/>
      <c r="D59" s="265"/>
      <c r="E59" s="265"/>
      <c r="F59" s="265"/>
      <c r="G59" s="265"/>
      <c r="H59" s="265"/>
      <c r="I59" s="265"/>
      <c r="J59" s="266"/>
      <c r="K59" s="265"/>
      <c r="L59" s="265"/>
      <c r="M59" s="265"/>
    </row>
    <row r="60" customFormat="false" ht="15" hidden="false" customHeight="false" outlineLevel="0" collapsed="false">
      <c r="A60" s="284" t="s">
        <v>310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19.0272453078488</v>
      </c>
      <c r="F60" s="285" t="n">
        <v>35.0488304891043</v>
      </c>
      <c r="G60" s="285" t="n">
        <v>-84.6528147339427</v>
      </c>
      <c r="H60" s="285" t="n">
        <v>7.48975939963293</v>
      </c>
      <c r="I60" s="285"/>
      <c r="J60" s="286" t="n">
        <v>8.50417323460533</v>
      </c>
      <c r="K60" s="285" t="n">
        <v>8.50417323460533</v>
      </c>
      <c r="L60" s="285" t="n">
        <v>-76.1486414993374</v>
      </c>
      <c r="M60" s="285" t="n">
        <v>-60.1270563180819</v>
      </c>
    </row>
    <row r="61" customFormat="false" ht="15" hidden="false" customHeight="false" outlineLevel="0" collapsed="false">
      <c r="A61" s="273" t="s">
        <v>311</v>
      </c>
      <c r="B61" s="265"/>
      <c r="C61" s="265"/>
      <c r="D61" s="265"/>
      <c r="E61" s="271"/>
      <c r="F61" s="271"/>
      <c r="G61" s="271"/>
      <c r="H61" s="265"/>
      <c r="I61" s="265"/>
      <c r="J61" s="266"/>
      <c r="K61" s="265"/>
      <c r="L61" s="265"/>
      <c r="M61" s="265"/>
    </row>
    <row r="62" customFormat="false" ht="15" hidden="false" customHeight="false" outlineLevel="0" collapsed="false">
      <c r="A62" s="262"/>
      <c r="B62" s="265"/>
      <c r="C62" s="265"/>
      <c r="D62" s="265"/>
      <c r="E62" s="271"/>
      <c r="F62" s="271"/>
      <c r="G62" s="271"/>
      <c r="H62" s="265"/>
      <c r="I62" s="265"/>
      <c r="J62" s="266"/>
      <c r="K62" s="265"/>
      <c r="L62" s="265"/>
      <c r="M62" s="265"/>
    </row>
    <row r="63" customFormat="false" ht="15" hidden="false" customHeight="false" outlineLevel="0" collapsed="false">
      <c r="A63" s="273" t="s">
        <v>312</v>
      </c>
      <c r="B63" s="265" t="n">
        <v>-68.6739594763819</v>
      </c>
      <c r="C63" s="265" t="n">
        <v>-146.955788954239</v>
      </c>
      <c r="D63" s="265" t="n">
        <v>-16.0565874862991</v>
      </c>
      <c r="E63" s="265" t="n">
        <v>15.3274020798892</v>
      </c>
      <c r="F63" s="265" t="n">
        <v>-99.6804375271131</v>
      </c>
      <c r="G63" s="265" t="n">
        <v>70.5603818833489</v>
      </c>
      <c r="H63" s="265" t="n">
        <v>-6.8190425697378</v>
      </c>
      <c r="I63" s="265"/>
      <c r="J63" s="266" t="n">
        <v>-8.72019986566022</v>
      </c>
      <c r="K63" s="265" t="n">
        <v>-8.72019986566022</v>
      </c>
      <c r="L63" s="265" t="n">
        <v>61.8401820176887</v>
      </c>
      <c r="M63" s="265" t="n">
        <v>-22.5128534295352</v>
      </c>
    </row>
    <row r="64" customFormat="false" ht="15" hidden="false" customHeight="false" outlineLevel="0" collapsed="false">
      <c r="A64" s="273" t="s">
        <v>313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/>
      <c r="J64" s="266" t="n">
        <v>0</v>
      </c>
      <c r="K64" s="265" t="n">
        <v>0</v>
      </c>
      <c r="L64" s="265" t="n">
        <v>0</v>
      </c>
      <c r="M64" s="265" t="n">
        <v>0</v>
      </c>
    </row>
    <row r="65" customFormat="false" ht="15" hidden="false" customHeight="false" outlineLevel="0" collapsed="false">
      <c r="A65" s="280" t="s">
        <v>314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68"/>
      <c r="J65" s="270" t="n">
        <v>0</v>
      </c>
      <c r="K65" s="268" t="n">
        <v>0</v>
      </c>
      <c r="L65" s="268" t="n">
        <v>0</v>
      </c>
      <c r="M65" s="268" t="n">
        <v>0</v>
      </c>
    </row>
    <row r="66" customFormat="false" ht="15" hidden="false" customHeight="false" outlineLevel="0" collapsed="false">
      <c r="A66" s="280" t="s">
        <v>315</v>
      </c>
      <c r="B66" s="268" t="n">
        <v>-9.49857294921967</v>
      </c>
      <c r="C66" s="268" t="n">
        <v>-9.97967181916727</v>
      </c>
      <c r="D66" s="268" t="n">
        <v>-10.6247576267715</v>
      </c>
      <c r="E66" s="268" t="n">
        <v>-5.9864301595571</v>
      </c>
      <c r="F66" s="268" t="n">
        <v>-2.9355141215523</v>
      </c>
      <c r="G66" s="268" t="n">
        <v>-1.03025803011656</v>
      </c>
      <c r="H66" s="268" t="n">
        <v>5.46208411833504E-010</v>
      </c>
      <c r="I66" s="268"/>
      <c r="J66" s="270" t="n">
        <v>0.00050869561519562</v>
      </c>
      <c r="K66" s="268" t="n">
        <v>0.00050869561519562</v>
      </c>
      <c r="L66" s="268" t="n">
        <v>-1.02974933450136</v>
      </c>
      <c r="M66" s="268" t="n">
        <v>-9.95169361561077</v>
      </c>
      <c r="N66" s="287"/>
      <c r="O66" s="287"/>
    </row>
    <row r="67" customFormat="false" ht="15" hidden="false" customHeight="false" outlineLevel="0" collapsed="false">
      <c r="A67" s="262"/>
      <c r="B67" s="265"/>
      <c r="C67" s="265"/>
      <c r="D67" s="265"/>
      <c r="E67" s="265"/>
      <c r="F67" s="265"/>
      <c r="G67" s="265"/>
      <c r="H67" s="265"/>
      <c r="I67" s="265"/>
      <c r="J67" s="266"/>
      <c r="K67" s="265"/>
      <c r="L67" s="265"/>
      <c r="M67" s="265"/>
    </row>
    <row r="68" customFormat="false" ht="15" hidden="false" customHeight="false" outlineLevel="0" collapsed="false">
      <c r="A68" s="284" t="s">
        <v>316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9.68627338751662</v>
      </c>
      <c r="F68" s="285" t="n">
        <v>-67.5671211595611</v>
      </c>
      <c r="G68" s="285" t="n">
        <v>-15.1226908807104</v>
      </c>
      <c r="H68" s="285" t="n">
        <v>0.670716830441336</v>
      </c>
      <c r="I68" s="288"/>
      <c r="J68" s="286" t="n">
        <v>-0.215517935439693</v>
      </c>
      <c r="K68" s="285" t="n">
        <v>-0.215517935439692</v>
      </c>
      <c r="L68" s="285" t="n">
        <v>-15.3382088161501</v>
      </c>
      <c r="M68" s="285" t="n">
        <v>-92.5916033632278</v>
      </c>
    </row>
    <row r="69" customFormat="false" ht="15.75" hidden="false" customHeight="false" outlineLevel="0" collapsed="false">
      <c r="A69" s="289" t="s">
        <v>317</v>
      </c>
      <c r="B69" s="290"/>
      <c r="C69" s="290"/>
      <c r="D69" s="290"/>
      <c r="E69" s="290"/>
      <c r="F69" s="290"/>
      <c r="G69" s="290"/>
      <c r="H69" s="291"/>
      <c r="I69" s="292"/>
      <c r="J69" s="293"/>
      <c r="K69" s="291"/>
      <c r="L69" s="291"/>
      <c r="M69" s="291"/>
    </row>
    <row r="70" customFormat="false" ht="15" hidden="false" customHeight="false" outlineLevel="0" collapsed="false">
      <c r="A70" s="294" t="s">
        <v>318</v>
      </c>
      <c r="B70" s="262"/>
      <c r="C70" s="262"/>
      <c r="D70" s="262"/>
      <c r="E70" s="262"/>
      <c r="F70" s="262"/>
      <c r="G70" s="262"/>
      <c r="H70" s="265"/>
      <c r="I70" s="295"/>
      <c r="J70" s="266"/>
      <c r="K70" s="265"/>
      <c r="L70" s="265"/>
      <c r="M70" s="265"/>
    </row>
    <row r="71" customFormat="false" ht="15" hidden="false" customHeight="false" outlineLevel="0" collapsed="false">
      <c r="A71" s="294" t="s">
        <v>319</v>
      </c>
      <c r="B71" s="262"/>
      <c r="C71" s="262"/>
      <c r="D71" s="262"/>
      <c r="E71" s="262"/>
      <c r="F71" s="262"/>
      <c r="G71" s="262"/>
      <c r="H71" s="265"/>
      <c r="I71" s="295"/>
      <c r="J71" s="266"/>
      <c r="K71" s="265"/>
      <c r="L71" s="265"/>
      <c r="M71" s="265"/>
    </row>
    <row r="72" customFormat="false" ht="15" hidden="false" customHeight="false" outlineLevel="0" collapsed="false">
      <c r="A72" s="294" t="s">
        <v>320</v>
      </c>
      <c r="B72" s="265"/>
      <c r="C72" s="262"/>
      <c r="D72" s="262"/>
      <c r="E72" s="262"/>
      <c r="F72" s="296"/>
      <c r="G72" s="296"/>
      <c r="H72" s="265"/>
      <c r="I72" s="295"/>
      <c r="J72" s="277"/>
      <c r="K72" s="265"/>
      <c r="L72" s="265"/>
      <c r="M72" s="265"/>
    </row>
    <row r="73" customFormat="false" ht="15" hidden="false" customHeight="false" outlineLevel="0" collapsed="false">
      <c r="A73" s="294" t="s">
        <v>130</v>
      </c>
      <c r="B73" s="262"/>
      <c r="C73" s="262"/>
      <c r="D73" s="262"/>
      <c r="E73" s="262"/>
      <c r="F73" s="262"/>
      <c r="G73" s="262"/>
      <c r="H73" s="265"/>
      <c r="I73" s="295"/>
      <c r="J73" s="277"/>
      <c r="K73" s="265"/>
      <c r="L73" s="265"/>
      <c r="M73" s="265"/>
    </row>
    <row r="74" customFormat="false" ht="15" hidden="false" customHeight="false" outlineLevel="0" collapsed="false">
      <c r="B74" s="262"/>
      <c r="C74" s="262"/>
      <c r="D74" s="262"/>
      <c r="E74" s="262"/>
      <c r="F74" s="262"/>
      <c r="G74" s="262"/>
      <c r="H74" s="265"/>
      <c r="I74" s="295"/>
      <c r="J74" s="277"/>
      <c r="K74" s="265"/>
      <c r="L74" s="265"/>
      <c r="M74" s="265"/>
    </row>
    <row r="75" customFormat="false" ht="15" hidden="false" customHeight="false" outlineLevel="0" collapsed="false">
      <c r="A75" s="294"/>
      <c r="B75" s="262"/>
      <c r="C75" s="262"/>
      <c r="D75" s="262"/>
      <c r="E75" s="262"/>
      <c r="F75" s="262"/>
      <c r="G75" s="262"/>
      <c r="H75" s="265"/>
      <c r="I75" s="295"/>
      <c r="J75" s="266"/>
      <c r="K75" s="265"/>
      <c r="L75" s="265"/>
      <c r="M75" s="26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2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2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42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23</v>
      </c>
      <c r="C4" s="306"/>
      <c r="D4" s="306"/>
      <c r="E4" s="306"/>
      <c r="F4" s="306"/>
      <c r="G4" s="306"/>
      <c r="H4" s="307"/>
      <c r="I4" s="306" t="s">
        <v>324</v>
      </c>
      <c r="J4" s="306"/>
      <c r="K4" s="306"/>
      <c r="L4" s="307"/>
      <c r="M4" s="306" t="s">
        <v>325</v>
      </c>
      <c r="N4" s="306"/>
      <c r="O4" s="306"/>
    </row>
    <row r="5" customFormat="false" ht="15" hidden="false" customHeight="false" outlineLevel="0" collapsed="false">
      <c r="A5" s="308" t="s">
        <v>326</v>
      </c>
      <c r="B5" s="309" t="s">
        <v>327</v>
      </c>
      <c r="C5" s="309" t="s">
        <v>328</v>
      </c>
      <c r="D5" s="310" t="s">
        <v>329</v>
      </c>
      <c r="E5" s="309" t="s">
        <v>330</v>
      </c>
      <c r="F5" s="309" t="s">
        <v>331</v>
      </c>
      <c r="G5" s="309" t="s">
        <v>332</v>
      </c>
      <c r="H5" s="311"/>
      <c r="I5" s="309" t="s">
        <v>333</v>
      </c>
      <c r="J5" s="309" t="s">
        <v>334</v>
      </c>
      <c r="K5" s="309" t="s">
        <v>332</v>
      </c>
      <c r="L5" s="311"/>
      <c r="M5" s="309" t="s">
        <v>333</v>
      </c>
      <c r="N5" s="309" t="s">
        <v>334</v>
      </c>
      <c r="O5" s="309" t="s">
        <v>332</v>
      </c>
    </row>
    <row r="6" customFormat="false" ht="15.75" hidden="false" customHeight="false" outlineLevel="0" collapsed="false">
      <c r="A6" s="312"/>
      <c r="B6" s="309"/>
      <c r="C6" s="309"/>
      <c r="D6" s="313" t="s">
        <v>335</v>
      </c>
      <c r="E6" s="309"/>
      <c r="F6" s="309"/>
      <c r="G6" s="309"/>
      <c r="H6" s="314"/>
      <c r="I6" s="309" t="s">
        <v>333</v>
      </c>
      <c r="J6" s="309" t="s">
        <v>334</v>
      </c>
      <c r="K6" s="309" t="s">
        <v>336</v>
      </c>
      <c r="L6" s="314"/>
      <c r="M6" s="309" t="s">
        <v>333</v>
      </c>
      <c r="N6" s="309" t="s">
        <v>334</v>
      </c>
      <c r="O6" s="309" t="s">
        <v>336</v>
      </c>
    </row>
    <row r="7" customFormat="false" ht="15" hidden="false" customHeight="false" outlineLevel="0" collapsed="false">
      <c r="A7" s="315" t="s">
        <v>337</v>
      </c>
      <c r="B7" s="316" t="n">
        <v>670.4</v>
      </c>
      <c r="C7" s="317" t="n">
        <v>451.1</v>
      </c>
      <c r="D7" s="316" t="n">
        <v>-240.3</v>
      </c>
      <c r="E7" s="316" t="s">
        <v>338</v>
      </c>
      <c r="F7" s="316" t="n">
        <v>0</v>
      </c>
      <c r="G7" s="316" t="n">
        <v>210.8</v>
      </c>
      <c r="H7" s="316"/>
      <c r="I7" s="316" t="n">
        <v>104.001289611797</v>
      </c>
      <c r="J7" s="316" t="n">
        <v>75.3508412184382</v>
      </c>
      <c r="K7" s="316" t="n">
        <v>315.650841218438</v>
      </c>
      <c r="L7" s="316"/>
      <c r="M7" s="316" t="n">
        <v>774.401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339</v>
      </c>
      <c r="B8" s="316" t="n">
        <v>729.9</v>
      </c>
      <c r="C8" s="317" t="n">
        <v>536.6</v>
      </c>
      <c r="D8" s="316" t="n">
        <v>-254.8</v>
      </c>
      <c r="E8" s="316" t="s">
        <v>338</v>
      </c>
      <c r="F8" s="316" t="n">
        <v>0</v>
      </c>
      <c r="G8" s="316" t="n">
        <v>281.8</v>
      </c>
      <c r="H8" s="316"/>
      <c r="I8" s="316" t="n">
        <v>123.047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40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8.682553963272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41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877405464741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42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/>
      <c r="I11" s="316" t="n">
        <v>190.740864370131</v>
      </c>
      <c r="J11" s="316" t="n">
        <v>101.658417572313</v>
      </c>
      <c r="K11" s="316" t="n">
        <v>421.958417572313</v>
      </c>
      <c r="L11" s="316" t="n">
        <v>0.13548047</v>
      </c>
      <c r="M11" s="316" t="n">
        <v>1331.54086437013</v>
      </c>
      <c r="N11" s="316" t="n">
        <v>1131.45841757231</v>
      </c>
      <c r="O11" s="316" t="n">
        <v>1052.95841757231</v>
      </c>
    </row>
    <row r="12" customFormat="false" ht="15" hidden="false" customHeight="false" outlineLevel="0" collapsed="false">
      <c r="A12" s="315" t="s">
        <v>343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30.76498045949</v>
      </c>
      <c r="J12" s="316" t="n">
        <v>304.863678608248</v>
      </c>
      <c r="K12" s="316" t="n">
        <v>752.063678608248</v>
      </c>
      <c r="L12" s="316"/>
      <c r="M12" s="316" t="n">
        <v>1903.86498045949</v>
      </c>
      <c r="N12" s="316" t="n">
        <v>1727.66367860825</v>
      </c>
      <c r="O12" s="316" t="n">
        <v>1642.76367860825</v>
      </c>
    </row>
    <row r="13" customFormat="false" ht="15" hidden="false" customHeight="false" outlineLevel="0" collapsed="false">
      <c r="A13" s="318" t="s">
        <v>344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3.385053733303</v>
      </c>
      <c r="J13" s="319" t="n">
        <v>341.942166632633</v>
      </c>
      <c r="K13" s="321" t="n">
        <v>892.642166632634</v>
      </c>
      <c r="L13" s="319"/>
      <c r="M13" s="319" t="n">
        <v>2152.3850537333</v>
      </c>
      <c r="N13" s="321" t="n">
        <v>1973.54216663263</v>
      </c>
      <c r="O13" s="321" t="n">
        <v>1881.44216663263</v>
      </c>
    </row>
    <row r="14" customFormat="false" ht="15" hidden="false" customHeight="false" outlineLevel="0" collapsed="false">
      <c r="A14" s="318" t="s">
        <v>345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12.075759066363</v>
      </c>
      <c r="J14" s="319" t="n">
        <v>300.053796636767</v>
      </c>
      <c r="K14" s="321" t="n">
        <v>822.705197335418</v>
      </c>
      <c r="L14" s="319"/>
      <c r="M14" s="319" t="n">
        <v>2204.32418223925</v>
      </c>
      <c r="N14" s="321" t="n">
        <v>2010.546704751</v>
      </c>
      <c r="O14" s="321" t="n">
        <v>1911.18895859119</v>
      </c>
    </row>
    <row r="15" customFormat="false" ht="15" hidden="false" customHeight="false" outlineLevel="0" collapsed="false">
      <c r="A15" s="315" t="s">
        <v>346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998278100578</v>
      </c>
      <c r="J15" s="316" t="n">
        <v>154.810015993376</v>
      </c>
      <c r="K15" s="316" t="n">
        <v>583.366776741437</v>
      </c>
      <c r="L15" s="316"/>
      <c r="M15" s="316" t="n">
        <v>2135.21321567496</v>
      </c>
      <c r="N15" s="316" t="n">
        <v>1872.91612119654</v>
      </c>
      <c r="O15" s="316" t="n">
        <v>1763.59800068671</v>
      </c>
    </row>
    <row r="16" customFormat="false" ht="17.1" hidden="false" customHeight="true" outlineLevel="0" collapsed="false">
      <c r="A16" s="315" t="s">
        <v>3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1223.79491800106</v>
      </c>
      <c r="H16" s="316"/>
      <c r="I16" s="316" t="n">
        <v>361.529700517989</v>
      </c>
      <c r="J16" s="316" t="n">
        <v>303.655240386487</v>
      </c>
      <c r="K16" s="316" t="n">
        <v>800.897475685663</v>
      </c>
      <c r="L16" s="316"/>
      <c r="M16" s="316" t="n">
        <v>2354.49047286829</v>
      </c>
      <c r="N16" s="316" t="n">
        <v>2143.70179535656</v>
      </c>
      <c r="O16" s="316" t="n">
        <v>2024.69239368672</v>
      </c>
    </row>
    <row r="17" customFormat="false" ht="17.1" hidden="false" customHeight="true" outlineLevel="0" collapsed="false">
      <c r="A17" s="315"/>
      <c r="B17" s="316"/>
      <c r="C17" s="317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22" t="s">
        <v>4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15" t="s">
        <v>245</v>
      </c>
      <c r="B19" s="316" t="n">
        <v>2024.60108225409</v>
      </c>
      <c r="C19" s="317" t="n">
        <v>1874.39971839534</v>
      </c>
      <c r="D19" s="316" t="n">
        <v>-554.508169923037</v>
      </c>
      <c r="E19" s="316" t="n">
        <v>-119.812576989425</v>
      </c>
      <c r="F19" s="316" t="n">
        <v>0</v>
      </c>
      <c r="G19" s="316" t="n">
        <v>1200.07897148288</v>
      </c>
      <c r="H19" s="316"/>
      <c r="I19" s="316" t="n">
        <v>328.274453183029</v>
      </c>
      <c r="J19" s="316" t="n">
        <v>186.640306370849</v>
      </c>
      <c r="K19" s="316" t="n">
        <v>741.148476293886</v>
      </c>
      <c r="L19" s="316"/>
      <c r="M19" s="316" t="n">
        <v>2352.87553543712</v>
      </c>
      <c r="N19" s="316" t="n">
        <v>2061.04002476619</v>
      </c>
      <c r="O19" s="316" t="n">
        <v>1941.22744777676</v>
      </c>
    </row>
    <row r="20" customFormat="false" ht="17.1" hidden="false" customHeight="true" outlineLevel="0" collapsed="false">
      <c r="A20" s="318" t="s">
        <v>347</v>
      </c>
      <c r="B20" s="321" t="n">
        <v>1967.70236378918</v>
      </c>
      <c r="C20" s="323" t="n">
        <v>1816.20850083617</v>
      </c>
      <c r="D20" s="321" t="n">
        <v>-513.510502667092</v>
      </c>
      <c r="E20" s="321" t="n">
        <v>-120.604582180219</v>
      </c>
      <c r="F20" s="321" t="n">
        <v>0</v>
      </c>
      <c r="G20" s="321" t="n">
        <v>1182.09341598886</v>
      </c>
      <c r="H20" s="321"/>
      <c r="I20" s="321" t="n">
        <v>366.849725742624</v>
      </c>
      <c r="J20" s="321" t="n">
        <v>210.58544121238</v>
      </c>
      <c r="K20" s="321" t="n">
        <v>724.095943879472</v>
      </c>
      <c r="L20" s="321"/>
      <c r="M20" s="321" t="n">
        <v>2334.55208953181</v>
      </c>
      <c r="N20" s="321" t="n">
        <v>2026.79394204855</v>
      </c>
      <c r="O20" s="321" t="n">
        <v>1906.18935986833</v>
      </c>
    </row>
    <row r="21" customFormat="false" ht="17.1" hidden="false" customHeight="true" outlineLevel="0" collapsed="false">
      <c r="A21" s="318" t="s">
        <v>348</v>
      </c>
      <c r="B21" s="321" t="n">
        <v>2005.2213130604</v>
      </c>
      <c r="C21" s="323" t="n">
        <v>1858.89820874257</v>
      </c>
      <c r="D21" s="321" t="n">
        <v>-542.653930813382</v>
      </c>
      <c r="E21" s="321" t="n">
        <v>-121.411334440527</v>
      </c>
      <c r="F21" s="321" t="n">
        <v>0</v>
      </c>
      <c r="G21" s="321" t="n">
        <v>1194.83294348866</v>
      </c>
      <c r="H21" s="321"/>
      <c r="I21" s="321" t="n">
        <v>491.159668809411</v>
      </c>
      <c r="J21" s="321" t="n">
        <v>358.181756297237</v>
      </c>
      <c r="K21" s="321" t="n">
        <v>900.835687110619</v>
      </c>
      <c r="L21" s="321"/>
      <c r="M21" s="321" t="n">
        <v>2496.38098186981</v>
      </c>
      <c r="N21" s="321" t="n">
        <v>2217.07996503981</v>
      </c>
      <c r="O21" s="321" t="n">
        <v>2095.66863059928</v>
      </c>
    </row>
    <row r="22" customFormat="false" ht="17.1" hidden="false" customHeight="true" outlineLevel="0" collapsed="false">
      <c r="A22" s="315" t="s">
        <v>349</v>
      </c>
      <c r="B22" s="316" t="n">
        <v>2060.83640043465</v>
      </c>
      <c r="C22" s="317" t="n">
        <v>1915.97285075892</v>
      </c>
      <c r="D22" s="316" t="n">
        <v>-524.237838401981</v>
      </c>
      <c r="E22" s="316" t="n">
        <v>-122.243923180169</v>
      </c>
      <c r="F22" s="316" t="n">
        <v>0</v>
      </c>
      <c r="G22" s="316" t="n">
        <v>1269.49108917677</v>
      </c>
      <c r="H22" s="316"/>
      <c r="I22" s="316" t="n">
        <v>366.899355336606</v>
      </c>
      <c r="J22" s="316" t="n">
        <v>233.587823453036</v>
      </c>
      <c r="K22" s="316" t="n">
        <v>757.825661855017</v>
      </c>
      <c r="L22" s="316"/>
      <c r="M22" s="316" t="n">
        <v>2427.73575577126</v>
      </c>
      <c r="N22" s="316" t="n">
        <v>2149.56067421196</v>
      </c>
      <c r="O22" s="316" t="n">
        <v>2027.31675103179</v>
      </c>
    </row>
    <row r="23" customFormat="false" ht="17.1" hidden="false" customHeight="true" outlineLevel="0" collapsed="false">
      <c r="A23" s="315" t="s">
        <v>350</v>
      </c>
      <c r="B23" s="316" t="n">
        <v>2075.63202910765</v>
      </c>
      <c r="C23" s="317" t="n">
        <v>1931.63031610361</v>
      </c>
      <c r="D23" s="316" t="n">
        <v>-522.861462516823</v>
      </c>
      <c r="E23" s="316" t="n">
        <v>-123.077611230139</v>
      </c>
      <c r="F23" s="316" t="n">
        <v>0</v>
      </c>
      <c r="G23" s="316" t="n">
        <v>1285.69124235664</v>
      </c>
      <c r="H23" s="316"/>
      <c r="I23" s="316" t="n">
        <v>357.970291341311</v>
      </c>
      <c r="J23" s="316" t="n">
        <v>237.969489730029</v>
      </c>
      <c r="K23" s="316" t="n">
        <v>760.830952246851</v>
      </c>
      <c r="L23" s="316"/>
      <c r="M23" s="316" t="n">
        <v>2433.60232044896</v>
      </c>
      <c r="N23" s="316" t="n">
        <v>2169.59980583363</v>
      </c>
      <c r="O23" s="316" t="n">
        <v>2046.5221946035</v>
      </c>
    </row>
    <row r="24" customFormat="false" ht="17.1" hidden="false" customHeight="true" outlineLevel="0" collapsed="false">
      <c r="A24" s="318" t="s">
        <v>351</v>
      </c>
      <c r="B24" s="321" t="n">
        <v>2086.79929409218</v>
      </c>
      <c r="C24" s="323" t="n">
        <v>1944.44279918435</v>
      </c>
      <c r="D24" s="321" t="n">
        <v>-564.604923401213</v>
      </c>
      <c r="E24" s="321" t="n">
        <v>-123.909821220248</v>
      </c>
      <c r="F24" s="321" t="n">
        <v>0</v>
      </c>
      <c r="G24" s="321" t="n">
        <v>1255.92805456289</v>
      </c>
      <c r="H24" s="321"/>
      <c r="I24" s="321" t="n">
        <v>392.490192362822</v>
      </c>
      <c r="J24" s="321" t="n">
        <v>253.749010659017</v>
      </c>
      <c r="K24" s="321" t="n">
        <v>818.35393406023</v>
      </c>
      <c r="L24" s="321"/>
      <c r="M24" s="321" t="n">
        <v>2479.28948645501</v>
      </c>
      <c r="N24" s="321" t="n">
        <v>2198.19180984337</v>
      </c>
      <c r="O24" s="321" t="n">
        <v>2074.28198862312</v>
      </c>
    </row>
    <row r="25" customFormat="false" ht="17.1" hidden="false" customHeight="true" outlineLevel="0" collapsed="false">
      <c r="A25" s="318" t="s">
        <v>352</v>
      </c>
      <c r="B25" s="321" t="n">
        <v>2032.1853821227</v>
      </c>
      <c r="C25" s="323" t="n">
        <v>1893.30504303012</v>
      </c>
      <c r="D25" s="321" t="n">
        <v>-538.242327667657</v>
      </c>
      <c r="E25" s="321" t="n">
        <v>-124.685121859639</v>
      </c>
      <c r="F25" s="321" t="n">
        <v>0</v>
      </c>
      <c r="G25" s="321" t="n">
        <v>1230.37759350283</v>
      </c>
      <c r="H25" s="321"/>
      <c r="I25" s="321" t="n">
        <v>439.860669125173</v>
      </c>
      <c r="J25" s="321" t="n">
        <v>301.465516139323</v>
      </c>
      <c r="K25" s="321" t="n">
        <v>839.70784380698</v>
      </c>
      <c r="L25" s="321"/>
      <c r="M25" s="321" t="n">
        <v>2472.04605124787</v>
      </c>
      <c r="N25" s="321" t="n">
        <v>2194.77055916945</v>
      </c>
      <c r="O25" s="321" t="n">
        <v>2070.08543730981</v>
      </c>
    </row>
    <row r="26" customFormat="false" ht="17.1" hidden="false" customHeight="true" outlineLevel="0" collapsed="false">
      <c r="A26" s="315" t="s">
        <v>353</v>
      </c>
      <c r="B26" s="316" t="n">
        <v>2156.27572953746</v>
      </c>
      <c r="C26" s="317" t="n">
        <v>2018.56742625548</v>
      </c>
      <c r="D26" s="316" t="n">
        <v>-602.620282911691</v>
      </c>
      <c r="E26" s="316" t="n">
        <v>-125.451173259809</v>
      </c>
      <c r="F26" s="316" t="n">
        <v>0</v>
      </c>
      <c r="G26" s="316" t="n">
        <v>1290.49597008398</v>
      </c>
      <c r="H26" s="316"/>
      <c r="I26" s="316" t="n">
        <v>396.888837350518</v>
      </c>
      <c r="J26" s="316" t="n">
        <v>263.228513231002</v>
      </c>
      <c r="K26" s="316" t="n">
        <v>865.848796142693</v>
      </c>
      <c r="L26" s="316"/>
      <c r="M26" s="316" t="n">
        <v>2553.16456688798</v>
      </c>
      <c r="N26" s="316" t="n">
        <v>2281.79593948648</v>
      </c>
      <c r="O26" s="316" t="n">
        <v>2156.34476622667</v>
      </c>
    </row>
    <row r="27" customFormat="false" ht="17.1" hidden="false" customHeight="true" outlineLevel="0" collapsed="false">
      <c r="A27" s="315" t="s">
        <v>354</v>
      </c>
      <c r="B27" s="316" t="n">
        <v>2131.57467014284</v>
      </c>
      <c r="C27" s="317" t="n">
        <v>2001.90638350596</v>
      </c>
      <c r="D27" s="316" t="n">
        <v>-571.812300385565</v>
      </c>
      <c r="E27" s="316" t="n">
        <v>-126.320839709896</v>
      </c>
      <c r="F27" s="316" t="n">
        <v>0</v>
      </c>
      <c r="G27" s="316" t="n">
        <v>1303.7732434105</v>
      </c>
      <c r="H27" s="316"/>
      <c r="I27" s="316" t="n">
        <v>394.913512051104</v>
      </c>
      <c r="J27" s="316" t="n">
        <v>262.471196056437</v>
      </c>
      <c r="K27" s="316" t="n">
        <v>834.283496442002</v>
      </c>
      <c r="L27" s="316"/>
      <c r="M27" s="316" t="n">
        <v>2526.48818219394</v>
      </c>
      <c r="N27" s="316" t="n">
        <v>2264.3775795624</v>
      </c>
      <c r="O27" s="316" t="n">
        <v>2138.0567398525</v>
      </c>
    </row>
    <row r="28" customFormat="false" ht="17.1" hidden="false" customHeight="true" outlineLevel="0" collapsed="false">
      <c r="A28" s="318" t="s">
        <v>8</v>
      </c>
      <c r="B28" s="321" t="n">
        <v>2169.59540545033</v>
      </c>
      <c r="C28" s="323" t="n">
        <v>2042.05859509021</v>
      </c>
      <c r="D28" s="321" t="n">
        <v>-579.257838929096</v>
      </c>
      <c r="E28" s="321" t="n">
        <v>-127.296190450073</v>
      </c>
      <c r="F28" s="321" t="n">
        <v>0</v>
      </c>
      <c r="G28" s="321" t="n">
        <v>1335.50456571104</v>
      </c>
      <c r="H28" s="321"/>
      <c r="I28" s="321" t="n">
        <v>434.143976823181</v>
      </c>
      <c r="J28" s="321" t="n">
        <v>291.809222323878</v>
      </c>
      <c r="K28" s="321" t="n">
        <v>871.067061252975</v>
      </c>
      <c r="L28" s="321"/>
      <c r="M28" s="321" t="n">
        <v>2603.73938227351</v>
      </c>
      <c r="N28" s="321" t="n">
        <v>2333.86781741408</v>
      </c>
      <c r="O28" s="321" t="n">
        <v>2206.57162696401</v>
      </c>
    </row>
    <row r="29" customFormat="false" ht="17.1" hidden="false" customHeight="true" outlineLevel="0" collapsed="false">
      <c r="A29" s="318" t="s">
        <v>9</v>
      </c>
      <c r="B29" s="321" t="n">
        <v>2126.22226303612</v>
      </c>
      <c r="C29" s="323" t="n">
        <v>1999.90078614476</v>
      </c>
      <c r="D29" s="321" t="n">
        <v>-527.934895935905</v>
      </c>
      <c r="E29" s="321" t="n">
        <v>-128.135922489845</v>
      </c>
      <c r="F29" s="321" t="n">
        <v>0</v>
      </c>
      <c r="G29" s="321" t="n">
        <v>1343.82996771901</v>
      </c>
      <c r="H29" s="321"/>
      <c r="I29" s="321" t="n">
        <v>468.365674972739</v>
      </c>
      <c r="J29" s="321" t="n">
        <v>304.131532798556</v>
      </c>
      <c r="K29" s="321" t="n">
        <v>832.066428734461</v>
      </c>
      <c r="L29" s="321"/>
      <c r="M29" s="321" t="n">
        <v>2594.58793800886</v>
      </c>
      <c r="N29" s="321" t="n">
        <v>2304.03231894331</v>
      </c>
      <c r="O29" s="321" t="n">
        <v>2175.89639645347</v>
      </c>
    </row>
    <row r="30" customFormat="false" ht="17.1" hidden="false" customHeight="true" outlineLevel="0" collapsed="false">
      <c r="A30" s="315" t="s">
        <v>355</v>
      </c>
      <c r="B30" s="316" t="n">
        <v>2276.17678007339</v>
      </c>
      <c r="C30" s="317" t="n">
        <v>2153.20365830423</v>
      </c>
      <c r="D30" s="316" t="n">
        <v>-644.183373282227</v>
      </c>
      <c r="E30" s="316" t="n">
        <v>-128.971577100126</v>
      </c>
      <c r="F30" s="316" t="n">
        <v>0</v>
      </c>
      <c r="G30" s="316" t="n">
        <v>1380.04870792187</v>
      </c>
      <c r="H30" s="316"/>
      <c r="I30" s="316" t="n">
        <v>442.001583761527</v>
      </c>
      <c r="J30" s="316" t="n">
        <v>330.48607331203</v>
      </c>
      <c r="K30" s="316" t="n">
        <v>974.669446594257</v>
      </c>
      <c r="L30" s="316"/>
      <c r="M30" s="316" t="n">
        <v>2718.17836383492</v>
      </c>
      <c r="N30" s="316" t="n">
        <v>2483.68973161626</v>
      </c>
      <c r="O30" s="316" t="n">
        <v>2354.71815451613</v>
      </c>
    </row>
    <row r="31" customFormat="false" ht="17.1" hidden="false" customHeight="true" outlineLevel="0" collapsed="false">
      <c r="A31" s="315"/>
      <c r="B31" s="316"/>
      <c r="C31" s="3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22" t="s">
        <v>5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4"/>
    </row>
    <row r="33" customFormat="false" ht="17.1" hidden="false" customHeight="true" outlineLevel="0" collapsed="false">
      <c r="A33" s="315" t="s">
        <v>245</v>
      </c>
      <c r="B33" s="316" t="n">
        <v>2275.3122871761</v>
      </c>
      <c r="C33" s="317" t="n">
        <v>2157.61348029231</v>
      </c>
      <c r="D33" s="316" t="n">
        <v>-627.678976326576</v>
      </c>
      <c r="E33" s="316" t="n">
        <v>-129.891976600063</v>
      </c>
      <c r="F33" s="316" t="n">
        <v>0</v>
      </c>
      <c r="G33" s="316" t="n">
        <v>1400.04252736567</v>
      </c>
      <c r="H33" s="316"/>
      <c r="I33" s="316" t="n">
        <v>390.827311870983</v>
      </c>
      <c r="J33" s="316" t="n">
        <v>220.920088143224</v>
      </c>
      <c r="K33" s="316" t="n">
        <v>848.599064469799</v>
      </c>
      <c r="L33" s="316"/>
      <c r="M33" s="316" t="n">
        <v>2666.13959904708</v>
      </c>
      <c r="N33" s="316" t="n">
        <v>2378.53356843554</v>
      </c>
      <c r="O33" s="316" t="n">
        <v>2248.64159183547</v>
      </c>
    </row>
    <row r="34" customFormat="false" ht="17.1" hidden="false" customHeight="true" outlineLevel="0" collapsed="false">
      <c r="A34" s="318" t="s">
        <v>347</v>
      </c>
      <c r="B34" s="321" t="n">
        <v>2286.92657171487</v>
      </c>
      <c r="C34" s="323" t="n">
        <v>2169.42886224888</v>
      </c>
      <c r="D34" s="321" t="n">
        <v>-631.036717050603</v>
      </c>
      <c r="E34" s="321" t="n">
        <v>-130.723800080197</v>
      </c>
      <c r="F34" s="321" t="n">
        <v>0</v>
      </c>
      <c r="G34" s="321" t="n">
        <v>1407.66834511808</v>
      </c>
      <c r="H34" s="321"/>
      <c r="I34" s="321" t="n">
        <v>387.078333391749</v>
      </c>
      <c r="J34" s="321" t="n">
        <v>219.008055027757</v>
      </c>
      <c r="K34" s="321" t="n">
        <v>850.04477207836</v>
      </c>
      <c r="L34" s="321"/>
      <c r="M34" s="321" t="n">
        <v>2674.00490510662</v>
      </c>
      <c r="N34" s="321" t="n">
        <v>2388.43691727664</v>
      </c>
      <c r="O34" s="321" t="n">
        <v>2257.71311719644</v>
      </c>
    </row>
    <row r="35" customFormat="false" ht="17.1" hidden="false" customHeight="true" outlineLevel="0" collapsed="false">
      <c r="A35" s="318" t="s">
        <v>348</v>
      </c>
      <c r="B35" s="321" t="n">
        <v>2332.86027395242</v>
      </c>
      <c r="C35" s="323" t="n">
        <v>2222.15197424418</v>
      </c>
      <c r="D35" s="321" t="n">
        <v>-680.332107701169</v>
      </c>
      <c r="E35" s="321" t="n">
        <v>-131.606439599856</v>
      </c>
      <c r="F35" s="321" t="n">
        <v>0</v>
      </c>
      <c r="G35" s="321" t="n">
        <v>1410.21342694316</v>
      </c>
      <c r="H35" s="321"/>
      <c r="I35" s="321" t="n">
        <v>395.851389076288</v>
      </c>
      <c r="J35" s="321" t="n">
        <v>230.009847832485</v>
      </c>
      <c r="K35" s="321" t="n">
        <v>910.341955533654</v>
      </c>
      <c r="L35" s="321"/>
      <c r="M35" s="321" t="n">
        <v>2728.71166302871</v>
      </c>
      <c r="N35" s="321" t="n">
        <v>2452.16182207667</v>
      </c>
      <c r="O35" s="321" t="n">
        <v>2320.55538247681</v>
      </c>
    </row>
    <row r="36" customFormat="false" ht="17.1" hidden="false" customHeight="true" outlineLevel="0" collapsed="false">
      <c r="A36" s="315" t="s">
        <v>349</v>
      </c>
      <c r="B36" s="316" t="n">
        <v>2375.56899548342</v>
      </c>
      <c r="C36" s="317" t="n">
        <v>2264.37349939115</v>
      </c>
      <c r="D36" s="316" t="n">
        <v>-674.535259582252</v>
      </c>
      <c r="E36" s="316" t="n">
        <v>-132.530697840058</v>
      </c>
      <c r="F36" s="316" t="n">
        <v>0</v>
      </c>
      <c r="G36" s="316" t="n">
        <v>1457.30754196884</v>
      </c>
      <c r="H36" s="316"/>
      <c r="I36" s="316" t="n">
        <v>397.051893439303</v>
      </c>
      <c r="J36" s="316" t="n">
        <v>227.551992936984</v>
      </c>
      <c r="K36" s="316" t="n">
        <v>902.087252519235</v>
      </c>
      <c r="L36" s="316"/>
      <c r="M36" s="316" t="n">
        <v>2772.62088892273</v>
      </c>
      <c r="N36" s="316" t="n">
        <v>2491.92549232814</v>
      </c>
      <c r="O36" s="316" t="n">
        <v>2359.39479448808</v>
      </c>
    </row>
    <row r="37" customFormat="false" ht="17.1" hidden="false" customHeight="true" outlineLevel="0" collapsed="false">
      <c r="A37" s="315" t="s">
        <v>350</v>
      </c>
      <c r="B37" s="316" t="n">
        <v>2447.13414943599</v>
      </c>
      <c r="C37" s="317" t="n">
        <v>2340.50632411079</v>
      </c>
      <c r="D37" s="316" t="n">
        <v>-730.887185511914</v>
      </c>
      <c r="E37" s="316" t="n">
        <v>-133.412832499899</v>
      </c>
      <c r="F37" s="316" t="n">
        <v>0</v>
      </c>
      <c r="G37" s="316" t="n">
        <v>1476.20630609898</v>
      </c>
      <c r="H37" s="316"/>
      <c r="I37" s="316" t="n">
        <v>367.621379090668</v>
      </c>
      <c r="J37" s="316" t="n">
        <v>208.80221737141</v>
      </c>
      <c r="K37" s="316" t="n">
        <v>939.689402883325</v>
      </c>
      <c r="L37" s="316"/>
      <c r="M37" s="316" t="n">
        <v>2814.75552852666</v>
      </c>
      <c r="N37" s="316" t="n">
        <v>2549.3085414822</v>
      </c>
      <c r="O37" s="316" t="n">
        <v>2415.8957089823</v>
      </c>
    </row>
    <row r="38" customFormat="false" ht="17.1" hidden="false" customHeight="true" outlineLevel="0" collapsed="false">
      <c r="A38" s="318" t="s">
        <v>351</v>
      </c>
      <c r="B38" s="321" t="n">
        <v>2346.18528219232</v>
      </c>
      <c r="C38" s="323" t="n">
        <v>2240.29657566567</v>
      </c>
      <c r="D38" s="321" t="n">
        <v>-632.805581421385</v>
      </c>
      <c r="E38" s="321" t="n">
        <v>-134.272598110438</v>
      </c>
      <c r="F38" s="321" t="n">
        <v>0</v>
      </c>
      <c r="G38" s="321" t="n">
        <v>1473.21839613385</v>
      </c>
      <c r="H38" s="321"/>
      <c r="I38" s="321" t="n">
        <v>394.31124626521</v>
      </c>
      <c r="J38" s="321" t="n">
        <v>239.597898649664</v>
      </c>
      <c r="K38" s="321" t="n">
        <v>872.403480071049</v>
      </c>
      <c r="L38" s="321"/>
      <c r="M38" s="321" t="n">
        <v>2740.49652845753</v>
      </c>
      <c r="N38" s="321" t="n">
        <v>2479.89447431534</v>
      </c>
      <c r="O38" s="321" t="n">
        <v>2345.6218762049</v>
      </c>
    </row>
    <row r="39" customFormat="false" ht="17.1" hidden="false" customHeight="true" outlineLevel="0" collapsed="false">
      <c r="A39" s="318" t="s">
        <v>352</v>
      </c>
      <c r="B39" s="321" t="n">
        <v>2369.44046888734</v>
      </c>
      <c r="C39" s="323" t="n">
        <v>2266.37491798079</v>
      </c>
      <c r="D39" s="321" t="n">
        <v>-686.703815009896</v>
      </c>
      <c r="E39" s="321" t="n">
        <v>-135.131234509866</v>
      </c>
      <c r="F39" s="321" t="n">
        <v>0</v>
      </c>
      <c r="G39" s="321" t="n">
        <v>1444.53986846102</v>
      </c>
      <c r="H39" s="321"/>
      <c r="I39" s="321" t="n">
        <v>400.076367665635</v>
      </c>
      <c r="J39" s="321" t="n">
        <v>251.997207017032</v>
      </c>
      <c r="K39" s="321" t="n">
        <v>938.701022026928</v>
      </c>
      <c r="L39" s="321"/>
      <c r="M39" s="321" t="n">
        <v>2769.51683655298</v>
      </c>
      <c r="N39" s="321" t="n">
        <v>2518.37212499782</v>
      </c>
      <c r="O39" s="321" t="n">
        <v>2383.24089048795</v>
      </c>
    </row>
    <row r="40" customFormat="false" ht="17.1" hidden="false" customHeight="true" outlineLevel="0" collapsed="false">
      <c r="A40" s="315" t="s">
        <v>353</v>
      </c>
      <c r="B40" s="316" t="n">
        <v>2385.27699464919</v>
      </c>
      <c r="C40" s="317" t="n">
        <v>2281.22168472776</v>
      </c>
      <c r="D40" s="316" t="n">
        <v>-672.050192000383</v>
      </c>
      <c r="E40" s="316" t="n">
        <v>-135.987055820428</v>
      </c>
      <c r="F40" s="316" t="n">
        <v>0</v>
      </c>
      <c r="G40" s="316" t="n">
        <v>1473.18443690695</v>
      </c>
      <c r="H40" s="316"/>
      <c r="I40" s="316" t="n">
        <v>365.882303658333</v>
      </c>
      <c r="J40" s="316" t="n">
        <v>220.160237715226</v>
      </c>
      <c r="K40" s="316" t="n">
        <v>892.210429715609</v>
      </c>
      <c r="L40" s="316"/>
      <c r="M40" s="316" t="n">
        <v>2751.15929830752</v>
      </c>
      <c r="N40" s="316" t="n">
        <v>2501.38192244299</v>
      </c>
      <c r="O40" s="316" t="n">
        <v>2365.39486662256</v>
      </c>
    </row>
    <row r="41" customFormat="false" ht="17.1" hidden="false" customHeight="true" outlineLevel="0" collapsed="false">
      <c r="A41" s="315" t="s">
        <v>354</v>
      </c>
      <c r="B41" s="316" t="n">
        <v>2419.72452107</v>
      </c>
      <c r="C41" s="317" t="n">
        <v>2320.52956328734</v>
      </c>
      <c r="D41" s="316" t="n">
        <v>-625.388366898596</v>
      </c>
      <c r="E41" s="316" t="n">
        <v>-136.851732459972</v>
      </c>
      <c r="F41" s="316" t="n">
        <v>0</v>
      </c>
      <c r="G41" s="316" t="n">
        <v>1558.28946392877</v>
      </c>
      <c r="H41" s="316"/>
      <c r="I41" s="316" t="n">
        <v>323.994924955022</v>
      </c>
      <c r="J41" s="316" t="n">
        <v>161.358487164951</v>
      </c>
      <c r="K41" s="316" t="n">
        <v>786.746854063547</v>
      </c>
      <c r="L41" s="316"/>
      <c r="M41" s="316" t="n">
        <v>2743.71944602502</v>
      </c>
      <c r="N41" s="316" t="n">
        <v>2481.88805045229</v>
      </c>
      <c r="O41" s="316" t="n">
        <v>2345.03631799231</v>
      </c>
    </row>
    <row r="42" customFormat="false" ht="17.1" hidden="false" customHeight="true" outlineLevel="0" collapsed="false">
      <c r="A42" s="318" t="s">
        <v>8</v>
      </c>
      <c r="B42" s="321" t="n">
        <v>2446.79404258407</v>
      </c>
      <c r="C42" s="323" t="n">
        <v>2349.7461968437</v>
      </c>
      <c r="D42" s="321" t="n">
        <v>-666.56423270401</v>
      </c>
      <c r="E42" s="321" t="n">
        <v>-137.764643179611</v>
      </c>
      <c r="F42" s="321" t="n">
        <v>0</v>
      </c>
      <c r="G42" s="321" t="n">
        <v>1545.41732096008</v>
      </c>
      <c r="H42" s="321"/>
      <c r="I42" s="321" t="n">
        <v>285.966393557681</v>
      </c>
      <c r="J42" s="321" t="n">
        <v>98.396086520021</v>
      </c>
      <c r="K42" s="321" t="n">
        <v>764.960319224031</v>
      </c>
      <c r="L42" s="321"/>
      <c r="M42" s="321" t="n">
        <v>2732.76043614175</v>
      </c>
      <c r="N42" s="321" t="n">
        <v>2448.14228336372</v>
      </c>
      <c r="O42" s="321" t="n">
        <v>2310.37764018411</v>
      </c>
    </row>
    <row r="43" customFormat="false" ht="17.1" hidden="false" customHeight="true" outlineLevel="0" collapsed="false">
      <c r="A43" s="318" t="s">
        <v>9</v>
      </c>
      <c r="B43" s="321" t="n">
        <v>2420.7672647857</v>
      </c>
      <c r="C43" s="323" t="n">
        <v>2328.7018124856</v>
      </c>
      <c r="D43" s="321" t="n">
        <v>-624.273677705873</v>
      </c>
      <c r="E43" s="321" t="n">
        <v>-138.663172340433</v>
      </c>
      <c r="F43" s="321" t="n">
        <v>0</v>
      </c>
      <c r="G43" s="321" t="n">
        <v>1565.7649624393</v>
      </c>
      <c r="H43" s="321"/>
      <c r="I43" s="321" t="n">
        <v>267.384311955355</v>
      </c>
      <c r="J43" s="321" t="n">
        <v>35.4913661711141</v>
      </c>
      <c r="K43" s="321" t="n">
        <v>659.765043876987</v>
      </c>
      <c r="L43" s="321"/>
      <c r="M43" s="321" t="n">
        <v>2688.15157674105</v>
      </c>
      <c r="N43" s="321" t="n">
        <v>2364.19317865672</v>
      </c>
      <c r="O43" s="321" t="n">
        <v>2225.53000631629</v>
      </c>
    </row>
    <row r="44" customFormat="false" ht="17.1" hidden="false" customHeight="true" outlineLevel="0" collapsed="false">
      <c r="A44" s="315" t="s">
        <v>355</v>
      </c>
      <c r="B44" s="316" t="n">
        <v>2492.26279137066</v>
      </c>
      <c r="C44" s="316" t="n">
        <v>2401.21613520783</v>
      </c>
      <c r="D44" s="316" t="n">
        <v>-660.239960678526</v>
      </c>
      <c r="E44" s="316" t="n">
        <v>-139.59562469001</v>
      </c>
      <c r="F44" s="316" t="n">
        <v>0</v>
      </c>
      <c r="G44" s="316" t="n">
        <v>1601.38054983929</v>
      </c>
      <c r="H44" s="316"/>
      <c r="I44" s="316" t="n">
        <v>289.878365506522</v>
      </c>
      <c r="J44" s="316" t="n">
        <v>90.6907898296231</v>
      </c>
      <c r="K44" s="316" t="n">
        <v>750.93075050815</v>
      </c>
      <c r="L44" s="316"/>
      <c r="M44" s="316" t="n">
        <v>2782.14115687718</v>
      </c>
      <c r="N44" s="316" t="n">
        <v>2491.90692503745</v>
      </c>
      <c r="O44" s="316" t="n">
        <v>2352.31130034744</v>
      </c>
    </row>
    <row r="45" customFormat="false" ht="17.1" hidden="false" customHeight="true" outlineLevel="0" collapsed="false">
      <c r="A45" s="315"/>
      <c r="B45" s="316"/>
      <c r="C45" s="317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5.75" hidden="false" customHeight="true" outlineLevel="0" collapsed="false">
      <c r="A46" s="322" t="s">
        <v>356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4"/>
    </row>
    <row r="47" customFormat="false" ht="15.75" hidden="false" customHeight="true" outlineLevel="0" collapsed="false">
      <c r="A47" s="315" t="s">
        <v>245</v>
      </c>
      <c r="B47" s="316" t="n">
        <v>2440.58018083502</v>
      </c>
      <c r="C47" s="317" t="n">
        <v>2351.80044321221</v>
      </c>
      <c r="D47" s="316" t="n">
        <v>-651.495075985528</v>
      </c>
      <c r="E47" s="316" t="n">
        <v>-140.612102260028</v>
      </c>
      <c r="F47" s="316" t="n">
        <v>0</v>
      </c>
      <c r="G47" s="316" t="n">
        <v>1559.69326496665</v>
      </c>
      <c r="H47" s="316"/>
      <c r="I47" s="316" t="n">
        <v>347.800685270362</v>
      </c>
      <c r="J47" s="316" t="n">
        <v>54.3772069512698</v>
      </c>
      <c r="K47" s="316" t="n">
        <v>705.872282936798</v>
      </c>
      <c r="L47" s="316"/>
      <c r="M47" s="316" t="n">
        <v>2788.38086610538</v>
      </c>
      <c r="N47" s="316" t="n">
        <v>2406.17765016348</v>
      </c>
      <c r="O47" s="316" t="n">
        <v>2265.56554790345</v>
      </c>
    </row>
    <row r="48" customFormat="false" ht="15.75" hidden="false" customHeight="true" outlineLevel="0" collapsed="false">
      <c r="A48" s="315" t="s">
        <v>347</v>
      </c>
      <c r="B48" s="316" t="n">
        <v>2404.42145332709</v>
      </c>
      <c r="C48" s="317" t="n">
        <v>2315.12693693514</v>
      </c>
      <c r="D48" s="316" t="n">
        <v>-692.704432952077</v>
      </c>
      <c r="E48" s="316" t="n">
        <v>-141.571949970163</v>
      </c>
      <c r="F48" s="316" t="n">
        <v>0</v>
      </c>
      <c r="G48" s="316" t="n">
        <v>1480.8505540129</v>
      </c>
      <c r="H48" s="316"/>
      <c r="I48" s="316" t="n">
        <v>358.185276186352</v>
      </c>
      <c r="J48" s="316" t="n">
        <v>92.2682010348172</v>
      </c>
      <c r="K48" s="316" t="n">
        <v>784.972633986894</v>
      </c>
      <c r="L48" s="316"/>
      <c r="M48" s="316" t="n">
        <v>2762.60672951344</v>
      </c>
      <c r="N48" s="316" t="n">
        <v>2407.39513796995</v>
      </c>
      <c r="O48" s="316" t="n">
        <v>2265.82318799979</v>
      </c>
    </row>
    <row r="49" customFormat="false" ht="15.75" hidden="false" customHeight="true" outlineLevel="0" collapsed="false">
      <c r="A49" s="318" t="s">
        <v>348</v>
      </c>
      <c r="B49" s="321" t="n">
        <v>2480.51652433528</v>
      </c>
      <c r="C49" s="323" t="n">
        <v>2394.47003891797</v>
      </c>
      <c r="D49" s="321" t="n">
        <v>-795.83912421238</v>
      </c>
      <c r="E49" s="321" t="n">
        <v>-142.579306510289</v>
      </c>
      <c r="F49" s="321" t="n">
        <v>0</v>
      </c>
      <c r="G49" s="321" t="n">
        <v>1456.0516081953</v>
      </c>
      <c r="H49" s="321"/>
      <c r="I49" s="321" t="n">
        <v>399.564882621608</v>
      </c>
      <c r="J49" s="321" t="n">
        <v>112.848072358459</v>
      </c>
      <c r="K49" s="321" t="n">
        <v>908.687196570839</v>
      </c>
      <c r="L49" s="321"/>
      <c r="M49" s="321" t="n">
        <v>2880.08140695689</v>
      </c>
      <c r="N49" s="321" t="n">
        <v>2507.31811127643</v>
      </c>
      <c r="O49" s="321" t="n">
        <v>2364.73880476614</v>
      </c>
    </row>
    <row r="50" customFormat="false" ht="15.75" hidden="false" customHeight="true" outlineLevel="0" collapsed="false">
      <c r="A50" s="318" t="s">
        <v>349</v>
      </c>
      <c r="B50" s="321" t="n">
        <v>2520.41114044459</v>
      </c>
      <c r="C50" s="323" t="n">
        <v>2435.53150010624</v>
      </c>
      <c r="D50" s="321" t="n">
        <v>-767.717373040988</v>
      </c>
      <c r="E50" s="321" t="n">
        <v>-143.598479703983</v>
      </c>
      <c r="F50" s="321" t="n">
        <v>0</v>
      </c>
      <c r="G50" s="321" t="n">
        <v>1524.21564736127</v>
      </c>
      <c r="H50" s="321"/>
      <c r="I50" s="321" t="n">
        <v>359.377086559202</v>
      </c>
      <c r="J50" s="321" t="n">
        <v>79.1671645888691</v>
      </c>
      <c r="K50" s="321" t="n">
        <v>846.884537629857</v>
      </c>
      <c r="L50" s="321"/>
      <c r="M50" s="321" t="n">
        <v>2879.78822700379</v>
      </c>
      <c r="N50" s="321" t="n">
        <v>2514.69866469511</v>
      </c>
      <c r="O50" s="321" t="n">
        <v>2371.10018499113</v>
      </c>
    </row>
    <row r="51" customFormat="false" ht="15.75" hidden="false" customHeight="true" outlineLevel="0" collapsed="false">
      <c r="A51" s="315" t="s">
        <v>350</v>
      </c>
      <c r="B51" s="316" t="n">
        <v>2522.06138816052</v>
      </c>
      <c r="C51" s="317" t="n">
        <v>2441.38604235091</v>
      </c>
      <c r="D51" s="316" t="n">
        <v>-725.868058470153</v>
      </c>
      <c r="E51" s="316" t="n">
        <v>-144.571668950066</v>
      </c>
      <c r="F51" s="316" t="n">
        <v>0</v>
      </c>
      <c r="G51" s="316" t="n">
        <v>1570.94631493069</v>
      </c>
      <c r="H51" s="316"/>
      <c r="I51" s="316" t="n">
        <v>317.340766117685</v>
      </c>
      <c r="J51" s="316" t="n">
        <v>48.1164950429317</v>
      </c>
      <c r="K51" s="316" t="n">
        <v>773.984553513084</v>
      </c>
      <c r="L51" s="316"/>
      <c r="M51" s="316" t="n">
        <v>2839.4021542782</v>
      </c>
      <c r="N51" s="316" t="n">
        <v>2489.50253739385</v>
      </c>
      <c r="O51" s="316" t="n">
        <v>2344.93086844378</v>
      </c>
    </row>
    <row r="52" customFormat="false" ht="15.75" hidden="false" customHeight="true" outlineLevel="0" collapsed="false">
      <c r="A52" s="315" t="s">
        <v>351</v>
      </c>
      <c r="B52" s="316" t="n">
        <v>2458.89450038349</v>
      </c>
      <c r="C52" s="317" t="n">
        <v>2382.18888989999</v>
      </c>
      <c r="D52" s="316" t="n">
        <v>-644.912558598637</v>
      </c>
      <c r="E52" s="316" t="n">
        <v>-145.58205484969</v>
      </c>
      <c r="F52" s="316" t="n">
        <v>0</v>
      </c>
      <c r="G52" s="316" t="n">
        <v>1591.69427645167</v>
      </c>
      <c r="H52" s="316"/>
      <c r="I52" s="316" t="n">
        <v>347.202650222278</v>
      </c>
      <c r="J52" s="316" t="n">
        <v>85.1450517261137</v>
      </c>
      <c r="K52" s="316" t="n">
        <v>730.057610324751</v>
      </c>
      <c r="L52" s="316"/>
      <c r="M52" s="316" t="n">
        <v>2806.09715060577</v>
      </c>
      <c r="N52" s="316" t="n">
        <v>2467.33394162611</v>
      </c>
      <c r="O52" s="316" t="n">
        <v>2321.75188677642</v>
      </c>
    </row>
    <row r="53" customFormat="false" ht="15.75" hidden="false" customHeight="true" outlineLevel="0" collapsed="false">
      <c r="A53" s="318" t="s">
        <v>352</v>
      </c>
      <c r="B53" s="321" t="n">
        <v>2460.18150348327</v>
      </c>
      <c r="C53" s="323" t="n">
        <v>2383.77547794818</v>
      </c>
      <c r="D53" s="321" t="n">
        <v>-675.924962530669</v>
      </c>
      <c r="E53" s="321" t="n">
        <v>-146.532165530095</v>
      </c>
      <c r="F53" s="321" t="n">
        <v>0</v>
      </c>
      <c r="G53" s="321" t="n">
        <v>1561.31834988742</v>
      </c>
      <c r="H53" s="321"/>
      <c r="I53" s="321" t="n">
        <v>375.01660936635</v>
      </c>
      <c r="J53" s="321" t="n">
        <v>94.2743970468293</v>
      </c>
      <c r="K53" s="321" t="n">
        <v>770.199359577498</v>
      </c>
      <c r="L53" s="321"/>
      <c r="M53" s="321" t="n">
        <v>2835.19811284962</v>
      </c>
      <c r="N53" s="321" t="n">
        <v>2478.04987499501</v>
      </c>
      <c r="O53" s="321" t="n">
        <v>2331.51770946492</v>
      </c>
    </row>
    <row r="54" customFormat="false" ht="15.75" hidden="false" customHeight="true" outlineLevel="0" collapsed="false">
      <c r="A54" s="318" t="s">
        <v>353</v>
      </c>
      <c r="B54" s="321" t="n">
        <v>2481.52703994465</v>
      </c>
      <c r="C54" s="323" t="n">
        <v>2405.068279013</v>
      </c>
      <c r="D54" s="321" t="n">
        <v>-703.516097167119</v>
      </c>
      <c r="E54" s="321" t="n">
        <v>-147.570692699885</v>
      </c>
      <c r="F54" s="321" t="n">
        <v>0</v>
      </c>
      <c r="G54" s="321" t="n">
        <v>1553.981489146</v>
      </c>
      <c r="H54" s="321"/>
      <c r="I54" s="321" t="n">
        <v>355.957558036002</v>
      </c>
      <c r="J54" s="321" t="n">
        <v>70.4514538260975</v>
      </c>
      <c r="K54" s="321" t="n">
        <v>773.967550993217</v>
      </c>
      <c r="L54" s="321"/>
      <c r="M54" s="321" t="n">
        <v>2837.48459798065</v>
      </c>
      <c r="N54" s="321" t="n">
        <v>2475.5197328391</v>
      </c>
      <c r="O54" s="321" t="n">
        <v>2327.94904013922</v>
      </c>
    </row>
    <row r="55" customFormat="false" ht="15.75" hidden="false" customHeight="true" outlineLevel="0" collapsed="false">
      <c r="A55" s="315" t="s">
        <v>354</v>
      </c>
      <c r="B55" s="316" t="n">
        <v>2489.26449767831</v>
      </c>
      <c r="C55" s="317" t="n">
        <v>2417.23772038875</v>
      </c>
      <c r="D55" s="316" t="n">
        <v>-744.59299612575</v>
      </c>
      <c r="E55" s="316" t="n">
        <v>-148.517568970422</v>
      </c>
      <c r="F55" s="316" t="n">
        <v>0</v>
      </c>
      <c r="G55" s="316" t="n">
        <v>1524.12715529258</v>
      </c>
      <c r="H55" s="316"/>
      <c r="I55" s="316" t="n">
        <v>332.294360458699</v>
      </c>
      <c r="J55" s="316" t="n">
        <v>46.7882562487955</v>
      </c>
      <c r="K55" s="316" t="n">
        <v>791.381252374546</v>
      </c>
      <c r="L55" s="316"/>
      <c r="M55" s="316" t="n">
        <v>2821.55885813701</v>
      </c>
      <c r="N55" s="316" t="n">
        <v>2464.02597663755</v>
      </c>
      <c r="O55" s="316" t="n">
        <v>2315.50840766713</v>
      </c>
    </row>
    <row r="56" customFormat="false" ht="15.75" hidden="false" customHeight="true" outlineLevel="0" collapsed="false">
      <c r="A56" s="315" t="s">
        <v>8</v>
      </c>
      <c r="B56" s="316" t="n">
        <v>2401.08089813711</v>
      </c>
      <c r="C56" s="317" t="n">
        <v>2332.58490565481</v>
      </c>
      <c r="D56" s="316" t="n">
        <v>-674.032614242401</v>
      </c>
      <c r="E56" s="316" t="n">
        <v>-149.547827000536</v>
      </c>
      <c r="F56" s="316" t="n">
        <v>0</v>
      </c>
      <c r="G56" s="316" t="n">
        <v>1509.00446441187</v>
      </c>
      <c r="H56" s="316"/>
      <c r="I56" s="316" t="n">
        <v>322.90277509655</v>
      </c>
      <c r="J56" s="316" t="n">
        <v>37.3966708866462</v>
      </c>
      <c r="K56" s="316" t="n">
        <v>711.429285129048</v>
      </c>
      <c r="L56" s="316"/>
      <c r="M56" s="316" t="n">
        <v>2723.98367323366</v>
      </c>
      <c r="N56" s="316" t="n">
        <v>2369.98157654146</v>
      </c>
      <c r="O56" s="316" t="n">
        <v>2220.43374954092</v>
      </c>
    </row>
    <row r="57" customFormat="false" ht="15.75" hidden="false" customHeight="true" outlineLevel="0" collapsed="false">
      <c r="A57" s="315"/>
      <c r="B57" s="316"/>
      <c r="C57" s="317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</row>
    <row r="58" customFormat="false" ht="15.75" hidden="false" customHeight="true" outlineLevel="0" collapsed="false">
      <c r="A58" s="315" t="s">
        <v>9</v>
      </c>
      <c r="B58" s="316"/>
      <c r="C58" s="317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</row>
    <row r="59" customFormat="false" ht="15.75" hidden="false" customHeight="true" outlineLevel="0" collapsed="false">
      <c r="A59" s="318" t="s">
        <v>357</v>
      </c>
      <c r="B59" s="321" t="n">
        <v>2399.55609264975</v>
      </c>
      <c r="C59" s="323" t="n">
        <v>2330.86787409069</v>
      </c>
      <c r="D59" s="321" t="n">
        <v>-670.665526734876</v>
      </c>
      <c r="E59" s="321" t="n">
        <v>-149.547826999667</v>
      </c>
      <c r="F59" s="321" t="n">
        <v>0</v>
      </c>
      <c r="G59" s="321" t="n">
        <v>1510.65452035614</v>
      </c>
      <c r="H59" s="321"/>
      <c r="I59" s="321" t="n">
        <v>361.069477867271</v>
      </c>
      <c r="J59" s="321" t="n">
        <v>75.5633736573673</v>
      </c>
      <c r="K59" s="321" t="n">
        <v>746.228900392243</v>
      </c>
      <c r="L59" s="321"/>
      <c r="M59" s="321" t="n">
        <v>2760.62557051702</v>
      </c>
      <c r="N59" s="321" t="n">
        <v>2406.43124774805</v>
      </c>
      <c r="O59" s="321" t="n">
        <v>2256.88342074839</v>
      </c>
    </row>
    <row r="60" customFormat="false" ht="15.75" hidden="false" customHeight="true" outlineLevel="0" collapsed="false">
      <c r="A60" s="318" t="s">
        <v>358</v>
      </c>
      <c r="B60" s="321" t="n">
        <v>2380.58377635738</v>
      </c>
      <c r="C60" s="323" t="n">
        <v>2311.62345789811</v>
      </c>
      <c r="D60" s="321" t="n">
        <v>-650.557077688557</v>
      </c>
      <c r="E60" s="321" t="n">
        <v>-149.547827000172</v>
      </c>
      <c r="F60" s="321" t="n">
        <v>0</v>
      </c>
      <c r="G60" s="321" t="n">
        <v>1511.51855320939</v>
      </c>
      <c r="H60" s="321"/>
      <c r="I60" s="321" t="n">
        <v>323.243124480061</v>
      </c>
      <c r="J60" s="321" t="n">
        <v>37.737020270157</v>
      </c>
      <c r="K60" s="321" t="n">
        <v>688.294097958714</v>
      </c>
      <c r="L60" s="321"/>
      <c r="M60" s="321" t="n">
        <v>2703.82690083744</v>
      </c>
      <c r="N60" s="321" t="n">
        <v>2349.36047816827</v>
      </c>
      <c r="O60" s="321" t="n">
        <v>2199.8126511681</v>
      </c>
    </row>
    <row r="61" customFormat="false" ht="15.75" hidden="false" customHeight="true" outlineLevel="0" collapsed="false">
      <c r="A61" s="315" t="s">
        <v>359</v>
      </c>
      <c r="B61" s="316" t="n">
        <v>2398.31005929028</v>
      </c>
      <c r="C61" s="317" t="n">
        <v>2329.33733877112</v>
      </c>
      <c r="D61" s="316" t="n">
        <v>-665.486411595475</v>
      </c>
      <c r="E61" s="316" t="n">
        <v>-149.547827000083</v>
      </c>
      <c r="F61" s="316" t="n">
        <v>0</v>
      </c>
      <c r="G61" s="316" t="n">
        <v>1514.30310017556</v>
      </c>
      <c r="H61" s="316"/>
      <c r="I61" s="316" t="n">
        <v>338.356427347067</v>
      </c>
      <c r="J61" s="316" t="n">
        <v>52.8503231371633</v>
      </c>
      <c r="K61" s="316" t="n">
        <v>718.336734732638</v>
      </c>
      <c r="L61" s="316"/>
      <c r="M61" s="316" t="n">
        <v>2736.66648663735</v>
      </c>
      <c r="N61" s="316" t="n">
        <v>2382.18766190828</v>
      </c>
      <c r="O61" s="316" t="n">
        <v>2232.6398349082</v>
      </c>
    </row>
    <row r="62" customFormat="false" ht="15.75" hidden="false" customHeight="true" outlineLevel="0" collapsed="false">
      <c r="A62" s="315" t="s">
        <v>12</v>
      </c>
      <c r="B62" s="316" t="n">
        <v>2402.66366706532</v>
      </c>
      <c r="C62" s="317" t="n">
        <v>2333.59931948978</v>
      </c>
      <c r="D62" s="316" t="n">
        <v>-675.933771538324</v>
      </c>
      <c r="E62" s="316" t="n">
        <v>-149.547827000244</v>
      </c>
      <c r="F62" s="316" t="n">
        <v>0</v>
      </c>
      <c r="G62" s="316" t="n">
        <v>1508.11772095121</v>
      </c>
      <c r="H62" s="316"/>
      <c r="I62" s="316" t="n">
        <v>332.467153129588</v>
      </c>
      <c r="J62" s="316" t="n">
        <v>46.9610489196841</v>
      </c>
      <c r="K62" s="316" t="n">
        <v>722.894820458008</v>
      </c>
      <c r="L62" s="316"/>
      <c r="M62" s="316" t="n">
        <v>2735.13082019491</v>
      </c>
      <c r="N62" s="316" t="n">
        <v>2380.56036840947</v>
      </c>
      <c r="O62" s="316" t="n">
        <v>2231.01254140922</v>
      </c>
    </row>
    <row r="63" customFormat="false" ht="15.75" hidden="false" customHeight="true" outlineLevel="0" collapsed="false">
      <c r="A63" s="318" t="s">
        <v>13</v>
      </c>
      <c r="B63" s="321" t="n">
        <v>2410.15342646495</v>
      </c>
      <c r="C63" s="323" t="n">
        <v>2341.08907888942</v>
      </c>
      <c r="D63" s="321" t="n">
        <v>-682.752814108062</v>
      </c>
      <c r="E63" s="321" t="n">
        <v>-149.547826999698</v>
      </c>
      <c r="F63" s="321" t="n">
        <v>0</v>
      </c>
      <c r="G63" s="321" t="n">
        <v>1508.78843778166</v>
      </c>
      <c r="H63" s="321"/>
      <c r="I63" s="321" t="s">
        <v>360</v>
      </c>
      <c r="J63" s="321" t="s">
        <v>360</v>
      </c>
      <c r="K63" s="321" t="s">
        <v>360</v>
      </c>
      <c r="L63" s="321"/>
      <c r="M63" s="321" t="s">
        <v>360</v>
      </c>
      <c r="N63" s="321" t="s">
        <v>360</v>
      </c>
      <c r="O63" s="321" t="s">
        <v>360</v>
      </c>
    </row>
    <row r="64" customFormat="false" ht="6.75" hidden="false" customHeight="true" outlineLevel="0" collapsed="false">
      <c r="A64" s="325"/>
      <c r="B64" s="326"/>
      <c r="C64" s="327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</row>
    <row r="65" customFormat="false" ht="17.1" hidden="false" customHeight="true" outlineLevel="0" collapsed="false">
      <c r="A65" s="328" t="s">
        <v>361</v>
      </c>
      <c r="B65" s="329"/>
      <c r="C65" s="329"/>
      <c r="D65" s="330"/>
      <c r="E65" s="330"/>
      <c r="F65" s="330"/>
      <c r="G65" s="331"/>
      <c r="H65" s="331"/>
      <c r="I65" s="331"/>
      <c r="J65" s="331"/>
      <c r="K65" s="316"/>
      <c r="L65" s="332"/>
      <c r="M65" s="333"/>
      <c r="N65" s="334"/>
      <c r="O65" s="335"/>
    </row>
    <row r="66" customFormat="false" ht="17.1" hidden="false" customHeight="true" outlineLevel="0" collapsed="false">
      <c r="A66" s="328" t="s">
        <v>362</v>
      </c>
      <c r="B66" s="336"/>
      <c r="C66" s="303"/>
      <c r="D66" s="303"/>
      <c r="E66" s="303"/>
      <c r="F66" s="303"/>
      <c r="G66" s="303"/>
      <c r="H66" s="337"/>
      <c r="I66" s="337"/>
      <c r="J66" s="303"/>
      <c r="K66" s="303"/>
      <c r="L66" s="303"/>
      <c r="M66" s="303"/>
      <c r="N66" s="303"/>
      <c r="O66" s="338"/>
    </row>
    <row r="67" customFormat="false" ht="17.1" hidden="false" customHeight="true" outlineLevel="0" collapsed="false">
      <c r="A67" s="339" t="s">
        <v>363</v>
      </c>
      <c r="B67" s="336"/>
      <c r="C67" s="303"/>
      <c r="D67" s="303"/>
      <c r="E67" s="303"/>
      <c r="F67" s="303"/>
      <c r="G67" s="303"/>
      <c r="H67" s="337"/>
      <c r="I67" s="337"/>
      <c r="J67" s="303"/>
      <c r="K67" s="303"/>
      <c r="L67" s="303"/>
      <c r="M67" s="303"/>
      <c r="N67" s="303"/>
      <c r="O67" s="338"/>
    </row>
    <row r="68" customFormat="false" ht="15" hidden="false" customHeight="false" outlineLevel="0" collapsed="false">
      <c r="A68" s="340" t="s">
        <v>239</v>
      </c>
      <c r="B68" s="341"/>
      <c r="C68" s="341"/>
      <c r="D68" s="341"/>
      <c r="E68" s="341"/>
      <c r="F68" s="341"/>
      <c r="G68" s="341"/>
      <c r="H68" s="341"/>
      <c r="I68" s="342"/>
      <c r="J68" s="303"/>
      <c r="K68" s="342"/>
      <c r="L68" s="343"/>
      <c r="M68" s="303"/>
      <c r="N68" s="343"/>
      <c r="O68" s="344"/>
    </row>
    <row r="69" customFormat="false" ht="15" hidden="false" customHeight="false" outlineLevel="0" collapsed="false">
      <c r="K69" s="345"/>
      <c r="M69" s="346"/>
      <c r="O69" s="347"/>
    </row>
    <row r="70" customFormat="false" ht="15" hidden="false" customHeight="false" outlineLevel="0" collapsed="false">
      <c r="K70" s="345"/>
      <c r="M70" s="346"/>
      <c r="O70" s="347"/>
    </row>
    <row r="71" customFormat="false" ht="15" hidden="false" customHeight="false" outlineLevel="0" collapsed="false">
      <c r="K71" s="345"/>
      <c r="M71" s="346"/>
      <c r="O71" s="347"/>
    </row>
    <row r="72" customFormat="false" ht="15" hidden="false" customHeight="false" outlineLevel="0" collapsed="false">
      <c r="O72" s="347"/>
    </row>
    <row r="73" customFormat="false" ht="15" hidden="false" customHeight="false" outlineLevel="0" collapsed="false">
      <c r="O73" s="348"/>
    </row>
    <row r="74" customFormat="false" ht="15" hidden="false" customHeight="false" outlineLevel="0" collapsed="false">
      <c r="O74" s="348"/>
    </row>
    <row r="75" customFormat="false" ht="15" hidden="false" customHeight="false" outlineLevel="0" collapsed="false">
      <c r="O75" s="348"/>
    </row>
    <row r="76" customFormat="false" ht="15" hidden="false" customHeight="false" outlineLevel="0" collapsed="false">
      <c r="O76" s="348"/>
    </row>
    <row r="77" customFormat="false" ht="15" hidden="false" customHeight="false" outlineLevel="0" collapsed="false">
      <c r="O77" s="348"/>
    </row>
    <row r="78" customFormat="false" ht="15" hidden="false" customHeight="false" outlineLevel="0" collapsed="false">
      <c r="O78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5" activeCellId="0" sqref="B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9.88"/>
    <col collapsed="false" customWidth="true" hidden="false" outlineLevel="0" max="3" min="3" style="198" width="18.87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15.87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9" t="s">
        <v>364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65</v>
      </c>
      <c r="B2" s="350"/>
      <c r="C2" s="350"/>
      <c r="E2" s="353"/>
      <c r="F2" s="354"/>
      <c r="H2" s="355"/>
    </row>
    <row r="3" customFormat="false" ht="15.75" hidden="false" customHeight="false" outlineLevel="0" collapsed="false">
      <c r="A3" s="356" t="s">
        <v>366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367</v>
      </c>
      <c r="C4" s="360" t="s">
        <v>368</v>
      </c>
      <c r="D4" s="360"/>
      <c r="E4" s="359" t="s">
        <v>369</v>
      </c>
      <c r="F4" s="360" t="s">
        <v>370</v>
      </c>
      <c r="G4" s="360"/>
      <c r="H4" s="359" t="s">
        <v>371</v>
      </c>
      <c r="I4" s="361" t="s">
        <v>372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373</v>
      </c>
      <c r="B6" s="359"/>
      <c r="C6" s="363" t="s">
        <v>374</v>
      </c>
      <c r="D6" s="363" t="s">
        <v>375</v>
      </c>
      <c r="E6" s="359"/>
      <c r="F6" s="363" t="s">
        <v>374</v>
      </c>
      <c r="G6" s="363" t="s">
        <v>375</v>
      </c>
      <c r="H6" s="359"/>
      <c r="I6" s="364" t="s">
        <v>376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377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42" customFormat="true" ht="20.1" hidden="false" customHeight="true" outlineLevel="0" collapsed="false">
      <c r="A10" s="368" t="s">
        <v>378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42" customFormat="true" ht="20.1" hidden="false" customHeight="true" outlineLevel="0" collapsed="false">
      <c r="A11" s="368" t="s">
        <v>379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42" customFormat="true" ht="20.1" hidden="false" customHeight="true" outlineLevel="0" collapsed="false">
      <c r="A12" s="370" t="s">
        <v>380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42" customFormat="true" ht="20.1" hidden="false" customHeight="true" outlineLevel="0" collapsed="false">
      <c r="A13" s="370" t="s">
        <v>381</v>
      </c>
      <c r="B13" s="371" t="n">
        <v>3657.17725345175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39955</v>
      </c>
    </row>
    <row r="14" s="242" customFormat="true" ht="20.1" hidden="false" customHeight="true" outlineLevel="0" collapsed="false">
      <c r="A14" s="372" t="s">
        <v>382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42" customFormat="true" ht="20.1" hidden="false" customHeight="true" outlineLevel="0" collapsed="false">
      <c r="A15" s="372" t="s">
        <v>383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42" customFormat="true" ht="20.1" hidden="false" customHeight="true" outlineLevel="0" collapsed="false">
      <c r="A16" s="370" t="s">
        <v>384</v>
      </c>
      <c r="B16" s="371" t="n">
        <v>4276.564102717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174803286</v>
      </c>
    </row>
    <row r="17" s="242" customFormat="true" ht="20.1" hidden="false" customHeight="true" outlineLevel="0" collapsed="false">
      <c r="A17" s="370" t="s">
        <v>385</v>
      </c>
      <c r="B17" s="371" t="n">
        <v>4379.396792</v>
      </c>
      <c r="C17" s="371" t="n">
        <v>7964.3401158505</v>
      </c>
      <c r="D17" s="371" t="n">
        <v>7894.18012351773</v>
      </c>
      <c r="E17" s="371" t="n">
        <v>2200.3292</v>
      </c>
      <c r="F17" s="371" t="n">
        <v>20913.2008272934</v>
      </c>
      <c r="G17" s="371" t="n">
        <v>20791.7284444713</v>
      </c>
      <c r="H17" s="371" t="n">
        <v>3932.27100276</v>
      </c>
      <c r="I17" s="371" t="n">
        <v>10511.99699476</v>
      </c>
    </row>
    <row r="18" s="242" customFormat="true" ht="20.1" hidden="false" customHeight="true" outlineLevel="0" collapsed="false">
      <c r="A18" s="372" t="s">
        <v>386</v>
      </c>
      <c r="B18" s="369" t="n">
        <v>4427.68592650031</v>
      </c>
      <c r="C18" s="369" t="n">
        <v>7858.79125284911</v>
      </c>
      <c r="D18" s="369" t="n">
        <v>6162.4253376546</v>
      </c>
      <c r="E18" s="369" t="n">
        <v>4063.087028</v>
      </c>
      <c r="F18" s="369" t="n">
        <v>22309.417266236</v>
      </c>
      <c r="G18" s="369" t="n">
        <v>22138.7570495932</v>
      </c>
      <c r="H18" s="369" t="n">
        <v>4154.17482901997</v>
      </c>
      <c r="I18" s="369" t="n">
        <v>12644.9477835203</v>
      </c>
    </row>
    <row r="19" s="242" customFormat="true" ht="20.1" hidden="false" customHeight="true" outlineLevel="0" collapsed="false">
      <c r="A19" s="373" t="n">
        <v>2014</v>
      </c>
      <c r="B19" s="374"/>
      <c r="C19" s="375" t="n">
        <v>9447.31357646763</v>
      </c>
      <c r="D19" s="375" t="n">
        <v>10050.3337442774</v>
      </c>
      <c r="E19" s="376"/>
      <c r="F19" s="375" t="n">
        <v>21456.2172294574</v>
      </c>
      <c r="G19" s="375" t="n">
        <v>20787.8700928234</v>
      </c>
      <c r="H19" s="377"/>
      <c r="I19" s="375"/>
    </row>
    <row r="20" s="242" customFormat="true" ht="20.1" hidden="false" customHeight="true" outlineLevel="0" collapsed="false">
      <c r="A20" s="372" t="s">
        <v>245</v>
      </c>
      <c r="B20" s="369" t="n">
        <v>4427.68592650031</v>
      </c>
      <c r="C20" s="369" t="n">
        <v>1502.889377528</v>
      </c>
      <c r="D20" s="369" t="n">
        <v>1069.24607651348</v>
      </c>
      <c r="E20" s="369" t="n">
        <v>4465.449978</v>
      </c>
      <c r="F20" s="369" t="n">
        <v>0</v>
      </c>
      <c r="G20" s="369" t="n">
        <v>748.33124844</v>
      </c>
      <c r="H20" s="369" t="n">
        <v>3405.84358057997</v>
      </c>
      <c r="I20" s="369" t="n">
        <v>12298.9794850803</v>
      </c>
    </row>
    <row r="21" s="242" customFormat="true" ht="20.1" hidden="false" customHeight="true" outlineLevel="0" collapsed="false">
      <c r="A21" s="370" t="s">
        <v>347</v>
      </c>
      <c r="B21" s="371" t="n">
        <v>4427.68592650031</v>
      </c>
      <c r="C21" s="371" t="n">
        <v>1827.908494874</v>
      </c>
      <c r="D21" s="371" t="n">
        <v>279.436905589764</v>
      </c>
      <c r="E21" s="371" t="n">
        <v>6074.901778</v>
      </c>
      <c r="F21" s="371" t="n">
        <v>0</v>
      </c>
      <c r="G21" s="371" t="n">
        <v>0</v>
      </c>
      <c r="H21" s="371" t="n">
        <v>3405.84358057997</v>
      </c>
      <c r="I21" s="371" t="n">
        <v>13908.4312850803</v>
      </c>
    </row>
    <row r="22" s="242" customFormat="true" ht="20.1" hidden="false" customHeight="true" outlineLevel="0" collapsed="false">
      <c r="A22" s="370" t="s">
        <v>348</v>
      </c>
      <c r="B22" s="371" t="n">
        <v>4427.68592650031</v>
      </c>
      <c r="C22" s="371" t="n">
        <v>516.46310501997</v>
      </c>
      <c r="D22" s="371" t="n">
        <v>983.438152083048</v>
      </c>
      <c r="E22" s="371" t="n">
        <v>5558.838846</v>
      </c>
      <c r="F22" s="371" t="n">
        <v>3438.92267992692</v>
      </c>
      <c r="G22" s="371" t="n">
        <v>3405.84357824367</v>
      </c>
      <c r="H22" s="371" t="n">
        <v>3438.92267992692</v>
      </c>
      <c r="I22" s="371" t="n">
        <v>13425.4474524272</v>
      </c>
    </row>
    <row r="23" s="242" customFormat="true" ht="20.1" hidden="false" customHeight="true" outlineLevel="0" collapsed="false">
      <c r="A23" s="368" t="s">
        <v>349</v>
      </c>
      <c r="B23" s="369" t="n">
        <v>4427.68592650031</v>
      </c>
      <c r="C23" s="369" t="n">
        <v>425.280061278</v>
      </c>
      <c r="D23" s="369" t="n">
        <v>1133.9234547679</v>
      </c>
      <c r="E23" s="369" t="n">
        <v>4819.010196</v>
      </c>
      <c r="F23" s="369" t="n">
        <v>425</v>
      </c>
      <c r="G23" s="369" t="n">
        <v>0</v>
      </c>
      <c r="H23" s="369" t="n">
        <v>3863.92267992692</v>
      </c>
      <c r="I23" s="369" t="n">
        <v>13110.6188024272</v>
      </c>
    </row>
    <row r="24" s="242" customFormat="true" ht="20.1" hidden="false" customHeight="true" outlineLevel="0" collapsed="false">
      <c r="A24" s="368" t="s">
        <v>350</v>
      </c>
      <c r="B24" s="369" t="n">
        <v>4427.68592650031</v>
      </c>
      <c r="C24" s="369" t="n">
        <v>1225.860095727</v>
      </c>
      <c r="D24" s="369" t="n">
        <v>663.058280758688</v>
      </c>
      <c r="E24" s="369" t="n">
        <v>5403.085446</v>
      </c>
      <c r="F24" s="369" t="n">
        <v>510</v>
      </c>
      <c r="G24" s="369" t="n">
        <v>0</v>
      </c>
      <c r="H24" s="369" t="n">
        <v>4373.92267992692</v>
      </c>
      <c r="I24" s="369" t="n">
        <v>14204.6940524272</v>
      </c>
    </row>
    <row r="25" s="242" customFormat="true" ht="20.1" hidden="false" customHeight="true" outlineLevel="0" collapsed="false">
      <c r="A25" s="370" t="s">
        <v>351</v>
      </c>
      <c r="B25" s="371" t="n">
        <v>4342.14368533714</v>
      </c>
      <c r="C25" s="371" t="n">
        <v>726.702486606</v>
      </c>
      <c r="D25" s="371" t="n">
        <v>1052.51920987272</v>
      </c>
      <c r="E25" s="371" t="n">
        <v>4997.607428</v>
      </c>
      <c r="F25" s="371" t="n">
        <v>5054.022247974</v>
      </c>
      <c r="G25" s="371" t="n">
        <v>4643.92267992692</v>
      </c>
      <c r="H25" s="371" t="n">
        <v>4784.022247974</v>
      </c>
      <c r="I25" s="371" t="n">
        <v>14123.7733613111</v>
      </c>
    </row>
    <row r="26" s="242" customFormat="true" ht="20.1" hidden="false" customHeight="true" outlineLevel="0" collapsed="false">
      <c r="A26" s="370" t="s">
        <v>352</v>
      </c>
      <c r="B26" s="371" t="n">
        <v>4342.23532544592</v>
      </c>
      <c r="C26" s="371" t="n">
        <v>895.939492266</v>
      </c>
      <c r="D26" s="371" t="n">
        <v>1177.74142406499</v>
      </c>
      <c r="E26" s="371" t="n">
        <v>4686.100628</v>
      </c>
      <c r="F26" s="371" t="n">
        <v>620</v>
      </c>
      <c r="G26" s="371" t="n">
        <v>457.72403105</v>
      </c>
      <c r="H26" s="371" t="n">
        <v>4946.298216924</v>
      </c>
      <c r="I26" s="371" t="n">
        <v>13974.6341703699</v>
      </c>
    </row>
    <row r="27" s="242" customFormat="true" ht="20.1" hidden="false" customHeight="true" outlineLevel="0" collapsed="false">
      <c r="A27" s="368" t="s">
        <v>353</v>
      </c>
      <c r="B27" s="369" t="n">
        <v>4342.2353254305</v>
      </c>
      <c r="C27" s="369" t="n">
        <v>809.27799972366</v>
      </c>
      <c r="D27" s="369" t="n">
        <v>920.91099201227</v>
      </c>
      <c r="E27" s="369" t="n">
        <v>4558.902018</v>
      </c>
      <c r="F27" s="369" t="n">
        <v>270</v>
      </c>
      <c r="G27" s="369" t="n">
        <v>0</v>
      </c>
      <c r="H27" s="369" t="n">
        <v>5216.298216924</v>
      </c>
      <c r="I27" s="369" t="n">
        <v>14117.4355603545</v>
      </c>
    </row>
    <row r="28" s="242" customFormat="true" ht="20.1" hidden="false" customHeight="true" outlineLevel="0" collapsed="false">
      <c r="A28" s="368" t="s">
        <v>354</v>
      </c>
      <c r="B28" s="369" t="n">
        <v>4342.2353254305</v>
      </c>
      <c r="C28" s="369" t="n">
        <v>464.627116171</v>
      </c>
      <c r="D28" s="369" t="n">
        <v>415.523231349588</v>
      </c>
      <c r="E28" s="369" t="n">
        <v>4610.819818</v>
      </c>
      <c r="F28" s="369" t="n">
        <v>5710.75033823876</v>
      </c>
      <c r="G28" s="369" t="n">
        <v>5436.298216924</v>
      </c>
      <c r="H28" s="369" t="n">
        <v>5490.75033823876</v>
      </c>
      <c r="I28" s="369" t="n">
        <v>14443.8054816693</v>
      </c>
    </row>
    <row r="29" s="242" customFormat="true" ht="20.1" hidden="false" customHeight="true" outlineLevel="0" collapsed="false">
      <c r="A29" s="370" t="s">
        <v>8</v>
      </c>
      <c r="B29" s="371" t="n">
        <v>4342.2093665305</v>
      </c>
      <c r="C29" s="371" t="n">
        <v>999.572801096</v>
      </c>
      <c r="D29" s="371" t="n">
        <v>1348.38110080185</v>
      </c>
      <c r="E29" s="371" t="n">
        <v>4221.436318</v>
      </c>
      <c r="F29" s="371" t="n">
        <v>330</v>
      </c>
      <c r="G29" s="371" t="n">
        <v>0</v>
      </c>
      <c r="H29" s="371" t="n">
        <v>5820.75033823876</v>
      </c>
      <c r="I29" s="371" t="n">
        <v>14384.3960227693</v>
      </c>
    </row>
    <row r="30" s="242" customFormat="true" ht="20.1" hidden="false" customHeight="true" outlineLevel="0" collapsed="false">
      <c r="A30" s="370" t="s">
        <v>9</v>
      </c>
      <c r="B30" s="371" t="n">
        <v>4342.2093665305</v>
      </c>
      <c r="C30" s="371" t="n">
        <v>52.792546178</v>
      </c>
      <c r="D30" s="371" t="n">
        <v>386.637925642596</v>
      </c>
      <c r="E30" s="371" t="n">
        <v>3883.970618</v>
      </c>
      <c r="F30" s="371" t="n">
        <v>275</v>
      </c>
      <c r="G30" s="371" t="n">
        <v>1319.98360513</v>
      </c>
      <c r="H30" s="371" t="n">
        <v>4775.76673310876</v>
      </c>
      <c r="I30" s="371" t="n">
        <v>13001.9467176393</v>
      </c>
    </row>
    <row r="31" s="242" customFormat="true" ht="20.1" hidden="false" customHeight="true" outlineLevel="0" collapsed="false">
      <c r="A31" s="368" t="s">
        <v>355</v>
      </c>
      <c r="B31" s="369" t="n">
        <v>4469.52660684836</v>
      </c>
      <c r="C31" s="369" t="n">
        <v>0</v>
      </c>
      <c r="D31" s="369" t="n">
        <v>619.516990820464</v>
      </c>
      <c r="E31" s="369" t="n">
        <v>3424.011778</v>
      </c>
      <c r="F31" s="369" t="n">
        <v>4822.52196331771</v>
      </c>
      <c r="G31" s="369" t="n">
        <v>4775.76673310876</v>
      </c>
      <c r="H31" s="369" t="n">
        <v>4875.22931818909</v>
      </c>
      <c r="I31" s="369" t="n">
        <v>12768.7677030375</v>
      </c>
    </row>
    <row r="32" s="242" customFormat="true" ht="20.1" hidden="false" customHeight="true" outlineLevel="0" collapsed="false">
      <c r="A32" s="373" t="n">
        <v>2015</v>
      </c>
      <c r="B32" s="374"/>
      <c r="C32" s="375" t="n">
        <v>14330.7308046871</v>
      </c>
      <c r="D32" s="375" t="n">
        <v>14346.4010974665</v>
      </c>
      <c r="E32" s="376"/>
      <c r="F32" s="375" t="n">
        <v>25432.1744798012</v>
      </c>
      <c r="G32" s="375" t="n">
        <v>25248.5603039973</v>
      </c>
      <c r="H32" s="377"/>
      <c r="I32" s="375"/>
    </row>
    <row r="33" s="242" customFormat="true" ht="20.1" hidden="false" customHeight="true" outlineLevel="0" collapsed="false">
      <c r="A33" s="368" t="s">
        <v>245</v>
      </c>
      <c r="B33" s="369" t="n">
        <v>4469.52660684836</v>
      </c>
      <c r="C33" s="369" t="n">
        <v>1556.698949939</v>
      </c>
      <c r="D33" s="369" t="n">
        <v>750.515874199767</v>
      </c>
      <c r="E33" s="369" t="n">
        <v>4241.718778</v>
      </c>
      <c r="F33" s="369" t="n">
        <v>0</v>
      </c>
      <c r="G33" s="369" t="n">
        <v>1281.97133139</v>
      </c>
      <c r="H33" s="369" t="n">
        <v>3593.25798679909</v>
      </c>
      <c r="I33" s="369" t="n">
        <v>12304.5033716475</v>
      </c>
    </row>
    <row r="34" s="242" customFormat="true" ht="20.1" hidden="false" customHeight="true" outlineLevel="0" collapsed="false">
      <c r="A34" s="370" t="s">
        <v>347</v>
      </c>
      <c r="B34" s="371" t="n">
        <v>4469.52660684836</v>
      </c>
      <c r="C34" s="371" t="n">
        <v>1632.8999771145</v>
      </c>
      <c r="D34" s="371" t="n">
        <v>779.978763173487</v>
      </c>
      <c r="E34" s="371" t="n">
        <v>5104.399663</v>
      </c>
      <c r="F34" s="371" t="n">
        <v>0</v>
      </c>
      <c r="G34" s="371" t="n">
        <v>0</v>
      </c>
      <c r="H34" s="371" t="n">
        <v>3593.25798679909</v>
      </c>
      <c r="I34" s="371" t="n">
        <v>13167.1842566475</v>
      </c>
    </row>
    <row r="35" s="242" customFormat="true" ht="20.1" hidden="false" customHeight="true" outlineLevel="0" collapsed="false">
      <c r="A35" s="370" t="s">
        <v>348</v>
      </c>
      <c r="B35" s="371" t="n">
        <v>4469.52660684836</v>
      </c>
      <c r="C35" s="371" t="n">
        <v>350.17394816006</v>
      </c>
      <c r="D35" s="371" t="n">
        <v>546.071657189355</v>
      </c>
      <c r="E35" s="371" t="n">
        <v>4889.070153</v>
      </c>
      <c r="F35" s="371" t="n">
        <v>4524.07002725747</v>
      </c>
      <c r="G35" s="371" t="n">
        <v>3817.25798679909</v>
      </c>
      <c r="H35" s="371" t="n">
        <v>4300.07002725747</v>
      </c>
      <c r="I35" s="371" t="n">
        <v>13658.6667871058</v>
      </c>
    </row>
    <row r="36" s="242" customFormat="true" ht="20.1" hidden="false" customHeight="true" outlineLevel="0" collapsed="false">
      <c r="A36" s="368" t="s">
        <v>349</v>
      </c>
      <c r="B36" s="369" t="n">
        <v>4469.52660684836</v>
      </c>
      <c r="C36" s="369" t="n">
        <v>315.886316655</v>
      </c>
      <c r="D36" s="369" t="n">
        <v>856.60494369225</v>
      </c>
      <c r="E36" s="369" t="n">
        <v>4316.675253</v>
      </c>
      <c r="F36" s="369" t="n">
        <v>912</v>
      </c>
      <c r="G36" s="369" t="n">
        <v>0</v>
      </c>
      <c r="H36" s="369" t="n">
        <v>5212.07002725747</v>
      </c>
      <c r="I36" s="369" t="n">
        <v>13998.2718871058</v>
      </c>
    </row>
    <row r="37" s="242" customFormat="true" ht="20.1" hidden="false" customHeight="true" outlineLevel="0" collapsed="false">
      <c r="A37" s="368" t="s">
        <v>350</v>
      </c>
      <c r="B37" s="369" t="n">
        <v>4469.52660684836</v>
      </c>
      <c r="C37" s="369" t="n">
        <v>1125.722126614</v>
      </c>
      <c r="D37" s="369" t="n">
        <v>602.989239650281</v>
      </c>
      <c r="E37" s="369" t="n">
        <v>4820.927903</v>
      </c>
      <c r="F37" s="369" t="n">
        <v>561</v>
      </c>
      <c r="G37" s="369" t="n">
        <v>0</v>
      </c>
      <c r="H37" s="369" t="n">
        <v>5773.07002725747</v>
      </c>
      <c r="I37" s="369" t="n">
        <v>15063.5245371058</v>
      </c>
    </row>
    <row r="38" s="242" customFormat="true" ht="20.1" hidden="false" customHeight="true" outlineLevel="0" collapsed="false">
      <c r="A38" s="370" t="s">
        <v>351</v>
      </c>
      <c r="B38" s="371" t="n">
        <v>4379.80329467798</v>
      </c>
      <c r="C38" s="371" t="n">
        <v>1015.867097155</v>
      </c>
      <c r="D38" s="371" t="n">
        <v>426.028890318817</v>
      </c>
      <c r="E38" s="371" t="n">
        <v>5420.579703</v>
      </c>
      <c r="F38" s="371" t="n">
        <v>6389.80721439536</v>
      </c>
      <c r="G38" s="371" t="n">
        <v>6013.07002725747</v>
      </c>
      <c r="H38" s="371" t="n">
        <v>6149.80721439536</v>
      </c>
      <c r="I38" s="371" t="n">
        <v>15950.1902120733</v>
      </c>
    </row>
    <row r="39" s="242" customFormat="true" ht="20.1" hidden="false" customHeight="true" outlineLevel="0" collapsed="false">
      <c r="A39" s="370" t="s">
        <v>352</v>
      </c>
      <c r="B39" s="371" t="n">
        <v>4379.80329467798</v>
      </c>
      <c r="C39" s="371" t="n">
        <v>2099.636601081</v>
      </c>
      <c r="D39" s="371" t="n">
        <v>958.575730737446</v>
      </c>
      <c r="E39" s="371" t="n">
        <v>6578.997953</v>
      </c>
      <c r="F39" s="371" t="n">
        <v>480</v>
      </c>
      <c r="G39" s="371" t="n">
        <v>1682.16641648</v>
      </c>
      <c r="H39" s="371" t="n">
        <v>4947.64079791536</v>
      </c>
      <c r="I39" s="371" t="n">
        <v>15906.4420455933</v>
      </c>
    </row>
    <row r="40" s="242" customFormat="true" ht="20.1" hidden="false" customHeight="true" outlineLevel="0" collapsed="false">
      <c r="A40" s="368" t="s">
        <v>353</v>
      </c>
      <c r="B40" s="369" t="n">
        <v>4379.80329467798</v>
      </c>
      <c r="C40" s="369" t="n">
        <v>733.63840634444</v>
      </c>
      <c r="D40" s="369" t="n">
        <v>946.847017057531</v>
      </c>
      <c r="E40" s="369" t="n">
        <v>6333.685853</v>
      </c>
      <c r="F40" s="369" t="n">
        <v>760</v>
      </c>
      <c r="G40" s="369" t="n">
        <v>0</v>
      </c>
      <c r="H40" s="369" t="n">
        <v>5707.64079791536</v>
      </c>
      <c r="I40" s="369" t="n">
        <v>16421.1299455933</v>
      </c>
    </row>
    <row r="41" s="242" customFormat="true" ht="20.1" hidden="false" customHeight="true" outlineLevel="0" collapsed="false">
      <c r="A41" s="368" t="s">
        <v>354</v>
      </c>
      <c r="B41" s="369" t="n">
        <v>4379.80329467798</v>
      </c>
      <c r="C41" s="369" t="n">
        <v>605.039390169</v>
      </c>
      <c r="D41" s="369" t="n">
        <v>499.772581007352</v>
      </c>
      <c r="E41" s="369" t="n">
        <v>6415.456553</v>
      </c>
      <c r="F41" s="369" t="n">
        <v>6746.45374415542</v>
      </c>
      <c r="G41" s="369" t="n">
        <v>6187.64079791536</v>
      </c>
      <c r="H41" s="369" t="n">
        <v>6266.45374415542</v>
      </c>
      <c r="I41" s="369" t="n">
        <v>17061.7135918334</v>
      </c>
    </row>
    <row r="42" s="242" customFormat="true" ht="20.1" hidden="false" customHeight="true" outlineLevel="0" collapsed="false">
      <c r="A42" s="370" t="s">
        <v>8</v>
      </c>
      <c r="B42" s="371" t="n">
        <v>4379.80329467798</v>
      </c>
      <c r="C42" s="371" t="n">
        <v>1735.878443429</v>
      </c>
      <c r="D42" s="371" t="n">
        <v>3086.26046445922</v>
      </c>
      <c r="E42" s="371" t="n">
        <v>5038.983103</v>
      </c>
      <c r="F42" s="371" t="n">
        <v>0</v>
      </c>
      <c r="G42" s="371" t="n">
        <v>0</v>
      </c>
      <c r="H42" s="371" t="n">
        <v>6266.45374415542</v>
      </c>
      <c r="I42" s="371" t="n">
        <v>15685.2401418334</v>
      </c>
    </row>
    <row r="43" s="242" customFormat="true" ht="20.1" hidden="false" customHeight="true" outlineLevel="0" collapsed="false">
      <c r="A43" s="370" t="s">
        <v>9</v>
      </c>
      <c r="B43" s="371" t="n">
        <v>4379.80329467798</v>
      </c>
      <c r="C43" s="371" t="n">
        <v>2398.05028701013</v>
      </c>
      <c r="D43" s="371" t="n">
        <v>3653.31074287461</v>
      </c>
      <c r="E43" s="371" t="n">
        <v>3745.915767</v>
      </c>
      <c r="F43" s="371" t="n">
        <v>0</v>
      </c>
      <c r="G43" s="371" t="n">
        <v>1259.16016532</v>
      </c>
      <c r="H43" s="371" t="n">
        <v>5007.29357883542</v>
      </c>
      <c r="I43" s="371" t="n">
        <v>13133.0126405134</v>
      </c>
    </row>
    <row r="44" s="242" customFormat="true" ht="20.1" hidden="false" customHeight="true" outlineLevel="0" collapsed="false">
      <c r="A44" s="368" t="s">
        <v>355</v>
      </c>
      <c r="B44" s="369" t="n">
        <v>4504.78151144665</v>
      </c>
      <c r="C44" s="369" t="n">
        <v>761.23926101596</v>
      </c>
      <c r="D44" s="369" t="n">
        <v>1239.44519310634</v>
      </c>
      <c r="E44" s="369" t="n">
        <v>3418.20603</v>
      </c>
      <c r="F44" s="369" t="n">
        <v>5058.84349399294</v>
      </c>
      <c r="G44" s="369" t="n">
        <v>5007.29357883542</v>
      </c>
      <c r="H44" s="369" t="n">
        <v>5114.51233105987</v>
      </c>
      <c r="I44" s="369" t="n">
        <v>13037.4998725065</v>
      </c>
    </row>
    <row r="45" s="242" customFormat="true" ht="20.1" hidden="false" customHeight="true" outlineLevel="0" collapsed="false">
      <c r="A45" s="373" t="n">
        <v>2016</v>
      </c>
      <c r="B45" s="374"/>
      <c r="C45" s="375" t="n">
        <v>19438.8009786739</v>
      </c>
      <c r="D45" s="375" t="n">
        <v>18710.6963617925</v>
      </c>
      <c r="E45" s="376"/>
      <c r="F45" s="375" t="n">
        <v>22023.5530639126</v>
      </c>
      <c r="G45" s="375" t="n">
        <v>20311.0737945416</v>
      </c>
      <c r="H45" s="377"/>
      <c r="I45" s="375"/>
    </row>
    <row r="46" s="242" customFormat="true" ht="20.1" hidden="false" customHeight="true" outlineLevel="0" collapsed="false">
      <c r="A46" s="368" t="s">
        <v>245</v>
      </c>
      <c r="B46" s="369" t="n">
        <v>4504.78151144665</v>
      </c>
      <c r="C46" s="369" t="n">
        <v>2170.4468164259</v>
      </c>
      <c r="D46" s="369" t="n">
        <v>1347.47801244743</v>
      </c>
      <c r="E46" s="369" t="n">
        <v>4193.54892</v>
      </c>
      <c r="F46" s="369" t="n">
        <v>0</v>
      </c>
      <c r="G46" s="369" t="n">
        <v>1322.6515623</v>
      </c>
      <c r="H46" s="369" t="n">
        <v>3791.86076875987</v>
      </c>
      <c r="I46" s="369" t="n">
        <v>12490.1912002065</v>
      </c>
    </row>
    <row r="47" s="242" customFormat="true" ht="20.1" hidden="false" customHeight="true" outlineLevel="0" collapsed="false">
      <c r="A47" s="368" t="s">
        <v>347</v>
      </c>
      <c r="B47" s="369" t="n">
        <v>4504.78151144665</v>
      </c>
      <c r="C47" s="369" t="n">
        <v>3154.7976859034</v>
      </c>
      <c r="D47" s="369" t="n">
        <v>1823.2000464172</v>
      </c>
      <c r="E47" s="369" t="n">
        <v>5575.94322</v>
      </c>
      <c r="F47" s="369" t="n">
        <v>0</v>
      </c>
      <c r="G47" s="369" t="n">
        <v>0</v>
      </c>
      <c r="H47" s="369" t="n">
        <v>3791.86076875987</v>
      </c>
      <c r="I47" s="369" t="n">
        <v>13872.5855002065</v>
      </c>
    </row>
    <row r="48" s="242" customFormat="true" ht="20.1" hidden="false" customHeight="true" outlineLevel="0" collapsed="false">
      <c r="A48" s="370" t="s">
        <v>348</v>
      </c>
      <c r="B48" s="371" t="n">
        <v>4504.78151144665</v>
      </c>
      <c r="C48" s="371" t="n">
        <v>1725.961511379</v>
      </c>
      <c r="D48" s="371" t="n">
        <v>2232.35262654879</v>
      </c>
      <c r="E48" s="371" t="n">
        <v>5052.17892</v>
      </c>
      <c r="F48" s="371" t="n">
        <v>4789.23236480578</v>
      </c>
      <c r="G48" s="371" t="n">
        <v>4031.86076875987</v>
      </c>
      <c r="H48" s="371" t="n">
        <v>4549.23236480578</v>
      </c>
      <c r="I48" s="371" t="n">
        <v>14106.1927962524</v>
      </c>
    </row>
    <row r="49" s="242" customFormat="true" ht="20.1" hidden="false" customHeight="true" outlineLevel="0" collapsed="false">
      <c r="A49" s="370" t="s">
        <v>349</v>
      </c>
      <c r="B49" s="371" t="n">
        <v>4504.78151144665</v>
      </c>
      <c r="C49" s="371" t="n">
        <v>1304.4152701726</v>
      </c>
      <c r="D49" s="371" t="n">
        <v>1418.59124477596</v>
      </c>
      <c r="E49" s="371" t="n">
        <v>4926.24652</v>
      </c>
      <c r="F49" s="371" t="n">
        <v>910</v>
      </c>
      <c r="G49" s="371" t="n">
        <v>0</v>
      </c>
      <c r="H49" s="371" t="n">
        <v>5459.23236480578</v>
      </c>
      <c r="I49" s="371" t="n">
        <v>14890.2603962524</v>
      </c>
    </row>
    <row r="50" s="242" customFormat="true" ht="20.1" hidden="false" customHeight="true" outlineLevel="0" collapsed="false">
      <c r="A50" s="368" t="s">
        <v>350</v>
      </c>
      <c r="B50" s="369" t="n">
        <v>4504.78151144665</v>
      </c>
      <c r="C50" s="369" t="n">
        <v>1292.137273963</v>
      </c>
      <c r="D50" s="369" t="n">
        <v>641.816056597861</v>
      </c>
      <c r="E50" s="369" t="n">
        <v>5595.97792</v>
      </c>
      <c r="F50" s="369" t="n">
        <v>950</v>
      </c>
      <c r="G50" s="369" t="n">
        <v>0</v>
      </c>
      <c r="H50" s="369" t="n">
        <v>6409.23236480578</v>
      </c>
      <c r="I50" s="369" t="n">
        <v>16509.9917962524</v>
      </c>
    </row>
    <row r="51" s="242" customFormat="true" ht="20.1" hidden="false" customHeight="true" outlineLevel="0" collapsed="false">
      <c r="A51" s="368" t="s">
        <v>351</v>
      </c>
      <c r="B51" s="369" t="n">
        <v>4383.64885314665</v>
      </c>
      <c r="C51" s="369" t="n">
        <v>1188.539221966</v>
      </c>
      <c r="D51" s="369" t="n">
        <v>1648.21863538418</v>
      </c>
      <c r="E51" s="369" t="n">
        <v>5080.79992</v>
      </c>
      <c r="F51" s="369" t="n">
        <v>7697.32909867595</v>
      </c>
      <c r="G51" s="369" t="n">
        <v>6979.23236480578</v>
      </c>
      <c r="H51" s="369" t="n">
        <v>7127.32909867595</v>
      </c>
      <c r="I51" s="369" t="n">
        <v>16591.7778718226</v>
      </c>
    </row>
    <row r="52" s="242" customFormat="true" ht="20.1" hidden="false" customHeight="true" outlineLevel="0" collapsed="false">
      <c r="A52" s="370" t="s">
        <v>352</v>
      </c>
      <c r="B52" s="371" t="n">
        <v>4383.64885314665</v>
      </c>
      <c r="C52" s="371" t="n">
        <v>2822.197888362</v>
      </c>
      <c r="D52" s="371" t="n">
        <v>2901.27248658521</v>
      </c>
      <c r="E52" s="371" t="n">
        <v>4966.31592</v>
      </c>
      <c r="F52" s="371" t="n">
        <v>340</v>
      </c>
      <c r="G52" s="371" t="n">
        <v>1814.02904978</v>
      </c>
      <c r="H52" s="371" t="n">
        <v>5653.30004889595</v>
      </c>
      <c r="I52" s="371" t="n">
        <v>15003.2648220426</v>
      </c>
    </row>
    <row r="53" s="242" customFormat="true" ht="20.1" hidden="false" customHeight="true" outlineLevel="0" collapsed="false">
      <c r="A53" s="370" t="s">
        <v>353</v>
      </c>
      <c r="B53" s="371" t="n">
        <v>4383.64885314665</v>
      </c>
      <c r="C53" s="371" t="n">
        <v>1842.330372174</v>
      </c>
      <c r="D53" s="371" t="n">
        <v>1696.50397266927</v>
      </c>
      <c r="E53" s="371" t="n">
        <v>5109.13471</v>
      </c>
      <c r="F53" s="371" t="n">
        <v>340</v>
      </c>
      <c r="G53" s="371" t="n">
        <v>0</v>
      </c>
      <c r="H53" s="371" t="n">
        <v>5993.30004889595</v>
      </c>
      <c r="I53" s="371" t="n">
        <v>15486.0836120426</v>
      </c>
    </row>
    <row r="54" s="242" customFormat="true" ht="20.1" hidden="false" customHeight="true" outlineLevel="0" collapsed="false">
      <c r="A54" s="368" t="s">
        <v>354</v>
      </c>
      <c r="B54" s="369" t="n">
        <v>4383.64885314665</v>
      </c>
      <c r="C54" s="369" t="n">
        <v>1644.908138989</v>
      </c>
      <c r="D54" s="369" t="n">
        <v>2139.4433830631</v>
      </c>
      <c r="E54" s="369" t="n">
        <v>4565.33571</v>
      </c>
      <c r="F54" s="369" t="n">
        <v>6571.99160043091</v>
      </c>
      <c r="G54" s="369" t="n">
        <v>6163.30004889595</v>
      </c>
      <c r="H54" s="369" t="n">
        <v>6401.99160042991</v>
      </c>
      <c r="I54" s="369" t="n">
        <v>15350.9761635766</v>
      </c>
    </row>
    <row r="55" s="242" customFormat="true" ht="20.1" hidden="false" customHeight="true" outlineLevel="0" collapsed="false">
      <c r="A55" s="368" t="s">
        <v>8</v>
      </c>
      <c r="B55" s="369" t="n">
        <v>4383.64885314665</v>
      </c>
      <c r="C55" s="369" t="n">
        <v>1914.780882902</v>
      </c>
      <c r="D55" s="369" t="n">
        <v>2340.10541728762</v>
      </c>
      <c r="E55" s="369" t="n">
        <v>4109.9756</v>
      </c>
      <c r="F55" s="369" t="n">
        <v>340</v>
      </c>
      <c r="G55" s="369" t="n">
        <v>0</v>
      </c>
      <c r="H55" s="369" t="n">
        <v>6741.99160042991</v>
      </c>
      <c r="I55" s="369" t="n">
        <v>15235.6160535766</v>
      </c>
    </row>
    <row r="56" s="242" customFormat="true" ht="20.1" hidden="false" customHeight="true" outlineLevel="0" collapsed="false">
      <c r="A56" s="370" t="s">
        <v>9</v>
      </c>
      <c r="B56" s="371"/>
      <c r="C56" s="371" t="n">
        <v>378.285916437</v>
      </c>
      <c r="D56" s="371" t="n">
        <v>521.714480015899</v>
      </c>
      <c r="E56" s="371"/>
      <c r="F56" s="371" t="n">
        <v>85</v>
      </c>
      <c r="G56" s="371" t="n">
        <v>0</v>
      </c>
      <c r="H56" s="371"/>
      <c r="I56" s="371"/>
    </row>
    <row r="57" s="242" customFormat="true" ht="20.1" hidden="false" customHeight="true" outlineLevel="0" collapsed="false">
      <c r="A57" s="370" t="s">
        <v>357</v>
      </c>
      <c r="B57" s="371" t="n">
        <v>4383.64885314665</v>
      </c>
      <c r="C57" s="371" t="n">
        <v>0</v>
      </c>
      <c r="D57" s="371" t="n">
        <v>0</v>
      </c>
      <c r="E57" s="371" t="n">
        <v>4109.9756</v>
      </c>
      <c r="F57" s="371" t="n">
        <v>0</v>
      </c>
      <c r="G57" s="371" t="n">
        <v>0</v>
      </c>
      <c r="H57" s="371" t="n">
        <v>6741.99160042991</v>
      </c>
      <c r="I57" s="371" t="n">
        <v>15235.6160535766</v>
      </c>
    </row>
    <row r="58" s="242" customFormat="true" ht="20.1" hidden="false" customHeight="true" outlineLevel="0" collapsed="false">
      <c r="A58" s="368" t="s">
        <v>358</v>
      </c>
      <c r="B58" s="369" t="n">
        <v>4383.64885314665</v>
      </c>
      <c r="C58" s="369" t="n">
        <v>0</v>
      </c>
      <c r="D58" s="369" t="n">
        <v>0</v>
      </c>
      <c r="E58" s="369" t="n">
        <v>4109.9756</v>
      </c>
      <c r="F58" s="369" t="n">
        <v>0</v>
      </c>
      <c r="G58" s="369" t="n">
        <v>0</v>
      </c>
      <c r="H58" s="369" t="n">
        <v>6741.99160042991</v>
      </c>
      <c r="I58" s="369" t="n">
        <v>15235.6160535766</v>
      </c>
    </row>
    <row r="59" s="242" customFormat="true" ht="20.1" hidden="false" customHeight="true" outlineLevel="0" collapsed="false">
      <c r="A59" s="372" t="s">
        <v>359</v>
      </c>
      <c r="B59" s="369" t="n">
        <v>4383.64885314665</v>
      </c>
      <c r="C59" s="369" t="n">
        <v>0</v>
      </c>
      <c r="D59" s="369" t="n">
        <v>0</v>
      </c>
      <c r="E59" s="369" t="n">
        <v>4109.9756</v>
      </c>
      <c r="F59" s="369" t="n">
        <v>0</v>
      </c>
      <c r="G59" s="369" t="n">
        <v>0</v>
      </c>
      <c r="H59" s="369" t="n">
        <v>6741.99160042991</v>
      </c>
      <c r="I59" s="369" t="n">
        <v>15235.6160535766</v>
      </c>
    </row>
    <row r="60" s="242" customFormat="true" ht="20.1" hidden="false" customHeight="true" outlineLevel="0" collapsed="false">
      <c r="A60" s="370" t="s">
        <v>12</v>
      </c>
      <c r="B60" s="371" t="n">
        <v>4383.64885314665</v>
      </c>
      <c r="C60" s="371" t="n">
        <v>378.285916437</v>
      </c>
      <c r="D60" s="371" t="n">
        <v>521.714480015899</v>
      </c>
      <c r="E60" s="371" t="n">
        <v>3966.8706</v>
      </c>
      <c r="F60" s="371" t="n">
        <v>85</v>
      </c>
      <c r="G60" s="371" t="n">
        <v>0</v>
      </c>
      <c r="H60" s="371" t="n">
        <v>6826.99160042991</v>
      </c>
      <c r="I60" s="371" t="n">
        <v>15177.5110535766</v>
      </c>
    </row>
    <row r="61" s="242" customFormat="true" ht="20.1" hidden="false" customHeight="true" outlineLevel="0" collapsed="false">
      <c r="A61" s="370" t="s">
        <v>13</v>
      </c>
      <c r="B61" s="371" t="n">
        <v>4383.64885314665</v>
      </c>
      <c r="C61" s="371" t="n">
        <v>0</v>
      </c>
      <c r="D61" s="371" t="n">
        <v>0</v>
      </c>
      <c r="E61" s="371" t="n">
        <v>3966.8706</v>
      </c>
      <c r="F61" s="371" t="n">
        <v>0</v>
      </c>
      <c r="G61" s="371" t="n">
        <v>0</v>
      </c>
      <c r="H61" s="371" t="n">
        <v>6826.99160042991</v>
      </c>
      <c r="I61" s="371" t="n">
        <v>15177.5110535766</v>
      </c>
    </row>
    <row r="62" customFormat="false" ht="3.75" hidden="false" customHeight="true" outlineLevel="0" collapsed="false">
      <c r="A62" s="378"/>
      <c r="B62" s="379"/>
      <c r="C62" s="379" t="n">
        <v>0</v>
      </c>
      <c r="D62" s="379" t="n">
        <v>0</v>
      </c>
      <c r="E62" s="380"/>
      <c r="F62" s="379" t="n">
        <v>0</v>
      </c>
      <c r="G62" s="379" t="n">
        <v>0</v>
      </c>
      <c r="H62" s="379"/>
      <c r="I62" s="380"/>
      <c r="Q62" s="372"/>
      <c r="CB62" s="372"/>
      <c r="CQ62" s="369"/>
      <c r="CR62" s="369"/>
      <c r="CS62" s="369"/>
      <c r="CW62" s="369"/>
      <c r="DL62" s="369"/>
      <c r="DM62" s="369"/>
      <c r="DN62" s="369"/>
      <c r="DR62" s="369"/>
      <c r="DV62" s="369"/>
      <c r="DX62" s="369"/>
      <c r="DY62" s="369"/>
      <c r="DZ62" s="369"/>
      <c r="EA62" s="369"/>
      <c r="EB62" s="369"/>
      <c r="EG62" s="369"/>
      <c r="EH62" s="369"/>
      <c r="EI62" s="369"/>
      <c r="EM62" s="369"/>
      <c r="EQ62" s="369"/>
      <c r="ES62" s="369"/>
      <c r="ET62" s="369"/>
      <c r="EU62" s="369"/>
      <c r="EV62" s="369"/>
      <c r="EW62" s="369"/>
      <c r="FB62" s="369"/>
      <c r="FC62" s="369"/>
      <c r="FD62" s="369"/>
      <c r="FH62" s="369"/>
      <c r="FL62" s="369"/>
      <c r="FN62" s="369"/>
      <c r="FO62" s="369"/>
      <c r="FP62" s="369"/>
      <c r="FQ62" s="369"/>
      <c r="FR62" s="369"/>
      <c r="FW62" s="369"/>
      <c r="FX62" s="369"/>
      <c r="FY62" s="369"/>
      <c r="GC62" s="369"/>
      <c r="GG62" s="369"/>
    </row>
    <row r="63" customFormat="false" ht="15" hidden="false" customHeight="false" outlineLevel="0" collapsed="false">
      <c r="A63" s="381" t="s">
        <v>387</v>
      </c>
      <c r="B63" s="382"/>
      <c r="C63" s="382"/>
      <c r="D63" s="382"/>
      <c r="E63" s="382"/>
      <c r="F63" s="383"/>
      <c r="G63" s="383"/>
      <c r="H63" s="384"/>
      <c r="I63" s="385"/>
    </row>
    <row r="64" customFormat="false" ht="15" hidden="false" customHeight="false" outlineLevel="0" collapsed="false">
      <c r="A64" s="381" t="s">
        <v>388</v>
      </c>
      <c r="B64" s="386"/>
      <c r="C64" s="386"/>
      <c r="D64" s="386"/>
      <c r="E64" s="387"/>
      <c r="F64" s="388"/>
      <c r="G64" s="388"/>
      <c r="H64" s="389"/>
      <c r="I64" s="389"/>
    </row>
    <row r="65" customFormat="false" ht="15" hidden="false" customHeight="false" outlineLevel="0" collapsed="false">
      <c r="A65" s="381" t="s">
        <v>389</v>
      </c>
      <c r="B65" s="386"/>
      <c r="C65" s="386"/>
      <c r="D65" s="386"/>
      <c r="E65" s="387"/>
      <c r="F65" s="388"/>
      <c r="G65" s="390"/>
      <c r="H65" s="387"/>
      <c r="I65" s="387"/>
    </row>
    <row r="66" customFormat="false" ht="15" hidden="false" customHeight="false" outlineLevel="0" collapsed="false">
      <c r="A66" s="381" t="s">
        <v>390</v>
      </c>
      <c r="B66" s="386"/>
      <c r="C66" s="391"/>
      <c r="D66" s="391"/>
      <c r="E66" s="392"/>
      <c r="F66" s="391"/>
      <c r="G66" s="391"/>
      <c r="H66" s="387"/>
      <c r="I66" s="387"/>
    </row>
    <row r="67" customFormat="false" ht="15" hidden="false" customHeight="false" outlineLevel="0" collapsed="false">
      <c r="A67" s="381" t="s">
        <v>239</v>
      </c>
      <c r="B67" s="393"/>
      <c r="C67" s="394"/>
      <c r="D67" s="387"/>
      <c r="E67" s="382"/>
      <c r="F67" s="391"/>
      <c r="G67" s="395"/>
      <c r="H67" s="392"/>
      <c r="I67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A107" activeCellId="0" sqref="A107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9" t="s">
        <v>391</v>
      </c>
      <c r="B1" s="396"/>
      <c r="C1" s="396"/>
      <c r="D1" s="396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392</v>
      </c>
      <c r="B2" s="396"/>
      <c r="C2" s="396"/>
      <c r="D2" s="396"/>
      <c r="E2" s="351"/>
      <c r="F2" s="351"/>
      <c r="G2" s="351"/>
      <c r="H2" s="351"/>
      <c r="I2" s="397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393</v>
      </c>
      <c r="B3" s="398"/>
      <c r="C3" s="398"/>
      <c r="D3" s="398"/>
      <c r="E3" s="357"/>
      <c r="F3" s="357"/>
      <c r="G3" s="357"/>
      <c r="H3" s="357"/>
      <c r="I3" s="357"/>
      <c r="J3" s="357"/>
      <c r="K3" s="399"/>
      <c r="L3" s="357"/>
      <c r="M3" s="357"/>
      <c r="N3" s="357"/>
      <c r="O3" s="357"/>
    </row>
    <row r="4" customFormat="false" ht="18.75" hidden="false" customHeight="true" outlineLevel="0" collapsed="false">
      <c r="A4" s="400"/>
      <c r="B4" s="401" t="s">
        <v>394</v>
      </c>
      <c r="C4" s="401" t="s">
        <v>395</v>
      </c>
      <c r="D4" s="401" t="s">
        <v>329</v>
      </c>
      <c r="E4" s="401" t="s">
        <v>396</v>
      </c>
      <c r="F4" s="401" t="s">
        <v>397</v>
      </c>
      <c r="G4" s="401" t="s">
        <v>398</v>
      </c>
      <c r="H4" s="401" t="s">
        <v>397</v>
      </c>
      <c r="I4" s="401" t="s">
        <v>397</v>
      </c>
      <c r="J4" s="401" t="s">
        <v>399</v>
      </c>
      <c r="K4" s="401" t="s">
        <v>400</v>
      </c>
      <c r="L4" s="401" t="s">
        <v>397</v>
      </c>
      <c r="M4" s="401" t="s">
        <v>397</v>
      </c>
      <c r="N4" s="401" t="s">
        <v>397</v>
      </c>
      <c r="O4" s="401" t="s">
        <v>401</v>
      </c>
    </row>
    <row r="5" customFormat="false" ht="15" hidden="false" customHeight="false" outlineLevel="0" collapsed="false">
      <c r="A5" s="402"/>
      <c r="B5" s="365"/>
      <c r="C5" s="365"/>
      <c r="D5" s="362" t="s">
        <v>402</v>
      </c>
      <c r="E5" s="362" t="s">
        <v>403</v>
      </c>
      <c r="F5" s="362" t="s">
        <v>404</v>
      </c>
      <c r="G5" s="365"/>
      <c r="H5" s="362" t="s">
        <v>405</v>
      </c>
      <c r="I5" s="362" t="s">
        <v>406</v>
      </c>
      <c r="J5" s="362" t="s">
        <v>407</v>
      </c>
      <c r="K5" s="365"/>
      <c r="L5" s="362" t="s">
        <v>402</v>
      </c>
      <c r="M5" s="362" t="s">
        <v>402</v>
      </c>
      <c r="N5" s="362" t="s">
        <v>408</v>
      </c>
      <c r="O5" s="362" t="s">
        <v>409</v>
      </c>
    </row>
    <row r="6" customFormat="false" ht="15" hidden="false" customHeight="false" outlineLevel="0" collapsed="false">
      <c r="A6" s="362"/>
      <c r="B6" s="365"/>
      <c r="C6" s="365"/>
      <c r="D6" s="362" t="s">
        <v>410</v>
      </c>
      <c r="E6" s="365"/>
      <c r="F6" s="362" t="s">
        <v>411</v>
      </c>
      <c r="G6" s="365"/>
      <c r="H6" s="362" t="s">
        <v>411</v>
      </c>
      <c r="I6" s="362" t="s">
        <v>411</v>
      </c>
      <c r="J6" s="362" t="s">
        <v>411</v>
      </c>
      <c r="K6" s="365"/>
      <c r="L6" s="362" t="s">
        <v>412</v>
      </c>
      <c r="M6" s="362" t="s">
        <v>413</v>
      </c>
      <c r="N6" s="362" t="s">
        <v>414</v>
      </c>
      <c r="O6" s="365"/>
    </row>
    <row r="7" customFormat="false" ht="15" hidden="false" customHeight="false" outlineLevel="0" collapsed="false">
      <c r="A7" s="362" t="s">
        <v>373</v>
      </c>
      <c r="B7" s="365"/>
      <c r="C7" s="365"/>
      <c r="D7" s="365"/>
      <c r="E7" s="365"/>
      <c r="F7" s="362" t="s">
        <v>415</v>
      </c>
      <c r="G7" s="365"/>
      <c r="H7" s="365"/>
      <c r="I7" s="365"/>
      <c r="J7" s="362" t="s">
        <v>416</v>
      </c>
      <c r="K7" s="365"/>
      <c r="L7" s="362" t="s">
        <v>417</v>
      </c>
      <c r="M7" s="362" t="s">
        <v>418</v>
      </c>
      <c r="N7" s="362" t="s">
        <v>419</v>
      </c>
      <c r="O7" s="365"/>
    </row>
    <row r="8" customFormat="false" ht="15" hidden="false" customHeight="false" outlineLevel="0" collapsed="false">
      <c r="A8" s="402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420</v>
      </c>
      <c r="N8" s="362"/>
      <c r="O8" s="365"/>
    </row>
    <row r="9" customFormat="false" ht="15" hidden="false" customHeight="false" outlineLevel="0" collapsed="false">
      <c r="A9" s="365"/>
      <c r="B9" s="362" t="s">
        <v>421</v>
      </c>
      <c r="C9" s="362" t="s">
        <v>422</v>
      </c>
      <c r="D9" s="362" t="s">
        <v>423</v>
      </c>
      <c r="E9" s="362" t="s">
        <v>424</v>
      </c>
      <c r="F9" s="362" t="s">
        <v>425</v>
      </c>
      <c r="G9" s="362" t="s">
        <v>426</v>
      </c>
      <c r="H9" s="362" t="s">
        <v>427</v>
      </c>
      <c r="I9" s="362" t="s">
        <v>428</v>
      </c>
      <c r="J9" s="362" t="s">
        <v>429</v>
      </c>
      <c r="K9" s="362" t="s">
        <v>430</v>
      </c>
      <c r="L9" s="362" t="s">
        <v>431</v>
      </c>
      <c r="M9" s="362" t="s">
        <v>432</v>
      </c>
      <c r="N9" s="362" t="s">
        <v>433</v>
      </c>
      <c r="O9" s="362" t="s">
        <v>434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42" customFormat="true" ht="18" hidden="false" customHeight="true" outlineLevel="0" collapsed="false">
      <c r="A11" s="403" t="s">
        <v>435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242" customFormat="true" ht="18" hidden="false" customHeight="true" outlineLevel="0" collapsed="false">
      <c r="A12" s="403" t="s">
        <v>436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37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38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39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40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407" customFormat="true" ht="18" hidden="false" customHeight="true" outlineLevel="0" collapsed="false">
      <c r="A17" s="405" t="s">
        <v>441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42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43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407" customFormat="true" ht="18" hidden="false" customHeight="true" outlineLevel="0" collapsed="false">
      <c r="A20" s="403" t="s">
        <v>444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373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7" customFormat="true" ht="18" hidden="false" customHeight="true" outlineLevel="0" collapsed="false">
      <c r="A22" s="405" t="s">
        <v>445</v>
      </c>
      <c r="B22" s="406" t="n">
        <v>13746.262072</v>
      </c>
      <c r="C22" s="406" t="n">
        <v>10924.034072</v>
      </c>
      <c r="D22" s="406" t="n">
        <v>5989.957483</v>
      </c>
      <c r="E22" s="406" t="n">
        <v>19736.219555</v>
      </c>
      <c r="F22" s="406" t="n">
        <v>12732.68246597</v>
      </c>
      <c r="G22" s="406" t="n">
        <v>23656.71653797</v>
      </c>
      <c r="H22" s="406" t="n">
        <v>11436.345</v>
      </c>
      <c r="I22" s="406" t="n">
        <v>3011.407</v>
      </c>
      <c r="J22" s="406" t="n">
        <v>14447.752</v>
      </c>
      <c r="K22" s="406" t="n">
        <v>38104.46853797</v>
      </c>
      <c r="L22" s="406" t="n">
        <v>73555.90532718</v>
      </c>
      <c r="M22" s="406" t="n">
        <v>2891.68948096002</v>
      </c>
      <c r="N22" s="406" t="n">
        <v>100736.33979315</v>
      </c>
      <c r="O22" s="406" t="n">
        <v>111660.37386515</v>
      </c>
    </row>
    <row r="23" s="407" customFormat="true" ht="18" hidden="false" customHeight="true" outlineLevel="0" collapsed="false">
      <c r="A23" s="405" t="s">
        <v>446</v>
      </c>
      <c r="B23" s="406" t="n">
        <v>14033.29987942</v>
      </c>
      <c r="C23" s="406" t="n">
        <v>11055.13587942</v>
      </c>
      <c r="D23" s="406" t="n">
        <v>6079.15739034</v>
      </c>
      <c r="E23" s="406" t="n">
        <v>20112.45726976</v>
      </c>
      <c r="F23" s="406" t="n">
        <v>12809.12762126</v>
      </c>
      <c r="G23" s="406" t="n">
        <v>23864.26350068</v>
      </c>
      <c r="H23" s="406" t="n">
        <v>12144.556</v>
      </c>
      <c r="I23" s="406" t="n">
        <v>3095.143</v>
      </c>
      <c r="J23" s="406" t="n">
        <v>15239.699</v>
      </c>
      <c r="K23" s="406" t="n">
        <v>39103.96250068</v>
      </c>
      <c r="L23" s="406" t="n">
        <v>75787.72524817</v>
      </c>
      <c r="M23" s="406" t="n">
        <v>2968.307800244</v>
      </c>
      <c r="N23" s="406" t="n">
        <v>103836.55186943</v>
      </c>
      <c r="O23" s="406" t="n">
        <v>114891.68774885</v>
      </c>
    </row>
    <row r="24" s="407" customFormat="true" ht="18" hidden="false" customHeight="true" outlineLevel="0" collapsed="false">
      <c r="A24" s="403" t="s">
        <v>447</v>
      </c>
      <c r="B24" s="404" t="n">
        <v>14138.23849887</v>
      </c>
      <c r="C24" s="404" t="n">
        <v>11163.69349887</v>
      </c>
      <c r="D24" s="404" t="n">
        <v>5964.73286001</v>
      </c>
      <c r="E24" s="404" t="n">
        <v>20102.97135888</v>
      </c>
      <c r="F24" s="404" t="n">
        <v>14509.07123582</v>
      </c>
      <c r="G24" s="404" t="n">
        <v>25672.76473469</v>
      </c>
      <c r="H24" s="404" t="n">
        <v>11489.952</v>
      </c>
      <c r="I24" s="404" t="n">
        <v>3126.079</v>
      </c>
      <c r="J24" s="404" t="n">
        <v>14616.031</v>
      </c>
      <c r="K24" s="404" t="n">
        <v>40288.79573469</v>
      </c>
      <c r="L24" s="404" t="n">
        <v>77893.74412668</v>
      </c>
      <c r="M24" s="404" t="n">
        <v>3038.16712925456</v>
      </c>
      <c r="N24" s="404" t="n">
        <v>107018.8463625</v>
      </c>
      <c r="O24" s="404" t="n">
        <v>118182.53986137</v>
      </c>
    </row>
    <row r="25" s="407" customFormat="true" ht="18" hidden="false" customHeight="true" outlineLevel="0" collapsed="false">
      <c r="A25" s="403" t="s">
        <v>448</v>
      </c>
      <c r="B25" s="404" t="n">
        <v>14209.23858517</v>
      </c>
      <c r="C25" s="397" t="n">
        <v>11320.04758517</v>
      </c>
      <c r="D25" s="404" t="n">
        <v>6902.03090124</v>
      </c>
      <c r="E25" s="404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404" t="n">
        <v>3009.98515005516</v>
      </c>
      <c r="N25" s="397" t="n">
        <v>105234.23089279</v>
      </c>
      <c r="O25" s="397" t="n">
        <v>116554.27847796</v>
      </c>
    </row>
    <row r="26" s="407" customFormat="true" ht="18" hidden="false" customHeight="true" outlineLevel="0" collapsed="false">
      <c r="A26" s="405" t="s">
        <v>449</v>
      </c>
      <c r="B26" s="406" t="n">
        <v>13711.09915757</v>
      </c>
      <c r="C26" s="406" t="n">
        <v>11008.98815757</v>
      </c>
      <c r="D26" s="406" t="n">
        <v>6719.80813411</v>
      </c>
      <c r="E26" s="406" t="n">
        <v>20430.90729168</v>
      </c>
      <c r="F26" s="406" t="n">
        <v>12931.66842066</v>
      </c>
      <c r="G26" s="406" t="n">
        <v>23940.65657823</v>
      </c>
      <c r="H26" s="406" t="n">
        <v>11975.263</v>
      </c>
      <c r="I26" s="406" t="n">
        <v>3253.964</v>
      </c>
      <c r="J26" s="406" t="n">
        <v>15229.227</v>
      </c>
      <c r="K26" s="406" t="n">
        <v>39169.88357823</v>
      </c>
      <c r="L26" s="406" t="n">
        <v>80287.66712809</v>
      </c>
      <c r="M26" s="406" t="n">
        <v>3106.11015533285</v>
      </c>
      <c r="N26" s="406" t="n">
        <v>108448.56254875</v>
      </c>
      <c r="O26" s="406" t="n">
        <v>119457.55070632</v>
      </c>
    </row>
    <row r="27" s="407" customFormat="true" ht="18" hidden="false" customHeight="true" outlineLevel="0" collapsed="false">
      <c r="A27" s="405" t="s">
        <v>450</v>
      </c>
      <c r="B27" s="406" t="n">
        <v>13374.45632402</v>
      </c>
      <c r="C27" s="406" t="n">
        <v>10453.02432402</v>
      </c>
      <c r="D27" s="406" t="n">
        <v>7173.25583757</v>
      </c>
      <c r="E27" s="406" t="n">
        <v>20547.71216159</v>
      </c>
      <c r="F27" s="406" t="n">
        <v>14344.358167104</v>
      </c>
      <c r="G27" s="406" t="n">
        <v>24797.382491124</v>
      </c>
      <c r="H27" s="406" t="n">
        <v>11489.377</v>
      </c>
      <c r="I27" s="406" t="n">
        <v>3346.596</v>
      </c>
      <c r="J27" s="406" t="n">
        <v>14835.973</v>
      </c>
      <c r="K27" s="406" t="n">
        <v>39633.355491124</v>
      </c>
      <c r="L27" s="406" t="n">
        <v>81087.58064304</v>
      </c>
      <c r="M27" s="406" t="n">
        <v>3124.50940937496</v>
      </c>
      <c r="N27" s="406" t="n">
        <v>110267.911810144</v>
      </c>
      <c r="O27" s="406" t="n">
        <v>120720.936134164</v>
      </c>
    </row>
    <row r="28" s="407" customFormat="true" ht="18" hidden="false" customHeight="true" outlineLevel="0" collapsed="false">
      <c r="A28" s="403" t="s">
        <v>451</v>
      </c>
      <c r="B28" s="404" t="n">
        <v>13620.77796327</v>
      </c>
      <c r="C28" s="404" t="n">
        <v>10395.94596327</v>
      </c>
      <c r="D28" s="404" t="n">
        <v>6153.240244</v>
      </c>
      <c r="E28" s="404" t="n">
        <v>19774.01820727</v>
      </c>
      <c r="F28" s="404" t="n">
        <v>13640.4961324</v>
      </c>
      <c r="G28" s="404" t="n">
        <v>24036.44209567</v>
      </c>
      <c r="H28" s="404" t="n">
        <v>11976.149</v>
      </c>
      <c r="I28" s="404" t="n">
        <v>3546.355</v>
      </c>
      <c r="J28" s="404" t="n">
        <v>15522.504</v>
      </c>
      <c r="K28" s="404" t="n">
        <v>39558.94609567</v>
      </c>
      <c r="L28" s="404" t="n">
        <v>81502.46002936</v>
      </c>
      <c r="M28" s="404" t="n">
        <v>3127.50471142867</v>
      </c>
      <c r="N28" s="404" t="n">
        <v>110665.46016176</v>
      </c>
      <c r="O28" s="404" t="n">
        <v>121061.40612503</v>
      </c>
    </row>
    <row r="29" s="407" customFormat="true" ht="18" hidden="false" customHeight="true" outlineLevel="0" collapsed="false">
      <c r="A29" s="403" t="s">
        <v>452</v>
      </c>
      <c r="B29" s="404" t="n">
        <v>13480.44054037</v>
      </c>
      <c r="C29" s="397" t="n">
        <v>10677.14654037</v>
      </c>
      <c r="D29" s="404" t="n">
        <v>6196.16089653</v>
      </c>
      <c r="E29" s="404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404" t="n">
        <v>3169.52974077063</v>
      </c>
      <c r="N29" s="397" t="n">
        <v>111458.17111012</v>
      </c>
      <c r="O29" s="397" t="n">
        <v>122135.31765049</v>
      </c>
    </row>
    <row r="30" s="407" customFormat="true" ht="18" hidden="false" customHeight="true" outlineLevel="0" collapsed="false">
      <c r="A30" s="405" t="s">
        <v>453</v>
      </c>
      <c r="B30" s="406" t="n">
        <v>13856.91922319</v>
      </c>
      <c r="C30" s="406" t="n">
        <v>10217.32222319</v>
      </c>
      <c r="D30" s="406" t="n">
        <v>5700.8602995</v>
      </c>
      <c r="E30" s="406" t="n">
        <v>19557.77952269</v>
      </c>
      <c r="F30" s="406" t="n">
        <v>13104.01574746</v>
      </c>
      <c r="G30" s="406" t="n">
        <v>23321.33797065</v>
      </c>
      <c r="H30" s="406" t="n">
        <v>11534.408</v>
      </c>
      <c r="I30" s="406" t="n">
        <v>3511.707</v>
      </c>
      <c r="J30" s="406" t="n">
        <v>15046.115</v>
      </c>
      <c r="K30" s="406" t="n">
        <v>38367.45297065</v>
      </c>
      <c r="L30" s="406" t="n">
        <v>83805.72973511</v>
      </c>
      <c r="M30" s="406" t="n">
        <v>3189.76792923272</v>
      </c>
      <c r="N30" s="406" t="n">
        <v>111955.86048257</v>
      </c>
      <c r="O30" s="406" t="n">
        <v>122173.18270576</v>
      </c>
    </row>
    <row r="31" s="407" customFormat="true" ht="18" hidden="false" customHeight="true" outlineLevel="0" collapsed="false">
      <c r="A31" s="405" t="s">
        <v>454</v>
      </c>
      <c r="B31" s="406" t="n">
        <v>13880.01724509</v>
      </c>
      <c r="C31" s="406" t="n">
        <v>10478.15924509</v>
      </c>
      <c r="D31" s="406" t="n">
        <v>6065.39578923</v>
      </c>
      <c r="E31" s="406" t="n">
        <v>19945.41303432</v>
      </c>
      <c r="F31" s="406" t="n">
        <v>13119.92565671</v>
      </c>
      <c r="G31" s="406" t="n">
        <v>23598.0849018</v>
      </c>
      <c r="H31" s="406" t="n">
        <v>11686.126</v>
      </c>
      <c r="I31" s="406" t="n">
        <v>3200.648</v>
      </c>
      <c r="J31" s="406" t="n">
        <v>14886.774</v>
      </c>
      <c r="K31" s="406" t="n">
        <v>38484.8589018</v>
      </c>
      <c r="L31" s="406" t="n">
        <v>84996.50779157</v>
      </c>
      <c r="M31" s="406" t="n">
        <v>3221.71249740623</v>
      </c>
      <c r="N31" s="406" t="n">
        <v>113003.20744828</v>
      </c>
      <c r="O31" s="406" t="n">
        <v>123481.36669337</v>
      </c>
    </row>
    <row r="32" s="407" customFormat="true" ht="18" hidden="false" customHeight="true" outlineLevel="0" collapsed="false">
      <c r="A32" s="403" t="s">
        <v>455</v>
      </c>
      <c r="B32" s="404" t="n">
        <v>15622.94971437</v>
      </c>
      <c r="C32" s="404" t="n">
        <v>12303.95671437</v>
      </c>
      <c r="D32" s="404" t="n">
        <v>5899.22926063</v>
      </c>
      <c r="E32" s="404" t="n">
        <v>21522.178975</v>
      </c>
      <c r="F32" s="404" t="n">
        <v>13348.12674634</v>
      </c>
      <c r="G32" s="404" t="n">
        <v>25652.08346071</v>
      </c>
      <c r="H32" s="404" t="n">
        <v>12277.439</v>
      </c>
      <c r="I32" s="404" t="n">
        <v>2642.242</v>
      </c>
      <c r="J32" s="404" t="n">
        <v>14919.681</v>
      </c>
      <c r="K32" s="404" t="n">
        <v>40571.76446071</v>
      </c>
      <c r="L32" s="404" t="n">
        <v>85450.59262072</v>
      </c>
      <c r="M32" s="404" t="n">
        <v>3225.96278449133</v>
      </c>
      <c r="N32" s="404" t="n">
        <v>113718.40036706</v>
      </c>
      <c r="O32" s="404" t="n">
        <v>126022.35708143</v>
      </c>
    </row>
    <row r="33" s="407" customFormat="true" ht="18" hidden="false" customHeight="true" outlineLevel="0" collapsed="false">
      <c r="A33" s="403" t="s">
        <v>456</v>
      </c>
      <c r="B33" s="404" t="n">
        <v>16876.05068224</v>
      </c>
      <c r="C33" s="397" t="n">
        <v>13318.51568224</v>
      </c>
      <c r="D33" s="404" t="n">
        <v>6626.45931487</v>
      </c>
      <c r="E33" s="404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404" t="n">
        <v>3336.40764948606</v>
      </c>
      <c r="N33" s="397" t="n">
        <v>117333.35151583</v>
      </c>
      <c r="O33" s="397" t="n">
        <v>130651.86719807</v>
      </c>
    </row>
    <row r="34" s="407" customFormat="true" ht="18" hidden="false" customHeight="true" outlineLevel="0" collapsed="false">
      <c r="A34" s="373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7" customFormat="true" ht="18" hidden="false" customHeight="true" outlineLevel="0" collapsed="false">
      <c r="A35" s="405" t="s">
        <v>457</v>
      </c>
      <c r="B35" s="406" t="n">
        <v>16370.44986953</v>
      </c>
      <c r="C35" s="406" t="n">
        <v>13196.45386953</v>
      </c>
      <c r="D35" s="406" t="n">
        <v>6743.91070454</v>
      </c>
      <c r="E35" s="406" t="n">
        <v>23114.36057407</v>
      </c>
      <c r="F35" s="406" t="n">
        <v>14557.00231092</v>
      </c>
      <c r="G35" s="406" t="n">
        <v>27753.45618045</v>
      </c>
      <c r="H35" s="406" t="n">
        <v>13161.199</v>
      </c>
      <c r="I35" s="406" t="n">
        <v>2346.058</v>
      </c>
      <c r="J35" s="406" t="n">
        <v>15507.257</v>
      </c>
      <c r="K35" s="406" t="n">
        <v>43260.71318045</v>
      </c>
      <c r="L35" s="406" t="n">
        <v>89140.53931872</v>
      </c>
      <c r="M35" s="406" t="n">
        <v>3337.49697922483</v>
      </c>
      <c r="N35" s="406" t="n">
        <v>119204.79862964</v>
      </c>
      <c r="O35" s="406" t="n">
        <v>132401.25249917</v>
      </c>
    </row>
    <row r="36" s="407" customFormat="true" ht="18" hidden="false" customHeight="true" outlineLevel="0" collapsed="false">
      <c r="A36" s="405" t="s">
        <v>446</v>
      </c>
      <c r="B36" s="406" t="n">
        <v>16802.48451273</v>
      </c>
      <c r="C36" s="406" t="n">
        <v>13387.87951273</v>
      </c>
      <c r="D36" s="406" t="n">
        <v>7608.64315664</v>
      </c>
      <c r="E36" s="406" t="n">
        <v>24411.12766937</v>
      </c>
      <c r="F36" s="406" t="n">
        <v>15721.27366418</v>
      </c>
      <c r="G36" s="406" t="n">
        <v>29109.15317691</v>
      </c>
      <c r="H36" s="406" t="n">
        <v>12578.217</v>
      </c>
      <c r="I36" s="406" t="n">
        <v>2500.82</v>
      </c>
      <c r="J36" s="406" t="n">
        <v>15079.037</v>
      </c>
      <c r="K36" s="406" t="n">
        <v>44188.19017691</v>
      </c>
      <c r="L36" s="406" t="n">
        <v>90197.16714972</v>
      </c>
      <c r="M36" s="406" t="n">
        <v>3364.43609048155</v>
      </c>
      <c r="N36" s="406" t="n">
        <v>120997.4778139</v>
      </c>
      <c r="O36" s="406" t="n">
        <v>134385.35732663</v>
      </c>
    </row>
    <row r="37" s="407" customFormat="true" ht="18" hidden="false" customHeight="true" outlineLevel="0" collapsed="false">
      <c r="A37" s="403" t="s">
        <v>447</v>
      </c>
      <c r="B37" s="404" t="n">
        <v>17816.97988638</v>
      </c>
      <c r="C37" s="404" t="n">
        <v>13787.45888638</v>
      </c>
      <c r="D37" s="404" t="n">
        <v>6320.16584117</v>
      </c>
      <c r="E37" s="404" t="n">
        <v>24137.14572755</v>
      </c>
      <c r="F37" s="404" t="n">
        <v>16116.7528433</v>
      </c>
      <c r="G37" s="404" t="n">
        <v>29904.21172968</v>
      </c>
      <c r="H37" s="404" t="n">
        <v>13226.377</v>
      </c>
      <c r="I37" s="404" t="n">
        <v>2659.944</v>
      </c>
      <c r="J37" s="404" t="n">
        <v>15886.321</v>
      </c>
      <c r="K37" s="404" t="n">
        <v>45790.53272968</v>
      </c>
      <c r="L37" s="404" t="n">
        <v>90887.25857548</v>
      </c>
      <c r="M37" s="404" t="n">
        <v>3376.16068823453</v>
      </c>
      <c r="N37" s="404" t="n">
        <v>122890.33241878</v>
      </c>
      <c r="O37" s="404" t="n">
        <v>136677.79130516</v>
      </c>
    </row>
    <row r="38" s="407" customFormat="true" ht="18" hidden="false" customHeight="true" outlineLevel="0" collapsed="false">
      <c r="A38" s="403" t="s">
        <v>448</v>
      </c>
      <c r="B38" s="404" t="n">
        <v>17000.09486568</v>
      </c>
      <c r="C38" s="397" t="n">
        <v>13297.05786568</v>
      </c>
      <c r="D38" s="404" t="n">
        <v>7027.83913446</v>
      </c>
      <c r="E38" s="404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404" t="n">
        <v>3405.17358515271</v>
      </c>
      <c r="N38" s="397" t="n">
        <v>123775.47740323</v>
      </c>
      <c r="O38" s="397" t="n">
        <v>137072.53526891</v>
      </c>
    </row>
    <row r="39" s="407" customFormat="true" ht="18" hidden="false" customHeight="true" outlineLevel="0" collapsed="false">
      <c r="A39" s="405" t="s">
        <v>458</v>
      </c>
      <c r="B39" s="406" t="n">
        <v>16150.65187623</v>
      </c>
      <c r="C39" s="406" t="n">
        <v>12832.14387623</v>
      </c>
      <c r="D39" s="406" t="n">
        <v>6915.95279248</v>
      </c>
      <c r="E39" s="406" t="n">
        <v>23066.60466871</v>
      </c>
      <c r="F39" s="406" t="n">
        <v>16505.1405575</v>
      </c>
      <c r="G39" s="406" t="n">
        <v>29337.28443373</v>
      </c>
      <c r="H39" s="406" t="n">
        <v>12420.973</v>
      </c>
      <c r="I39" s="406" t="n">
        <v>2735.357</v>
      </c>
      <c r="J39" s="406" t="n">
        <v>15156.33</v>
      </c>
      <c r="K39" s="406" t="n">
        <v>44493.61443373</v>
      </c>
      <c r="L39" s="406" t="n">
        <v>92121.47494375</v>
      </c>
      <c r="M39" s="406" t="n">
        <v>3394.21882795027</v>
      </c>
      <c r="N39" s="406" t="n">
        <v>123782.94550125</v>
      </c>
      <c r="O39" s="406" t="n">
        <v>136615.08937748</v>
      </c>
    </row>
    <row r="40" s="407" customFormat="true" ht="18" hidden="false" customHeight="true" outlineLevel="0" collapsed="false">
      <c r="A40" s="405" t="s">
        <v>450</v>
      </c>
      <c r="B40" s="406" t="n">
        <v>15797.18063558</v>
      </c>
      <c r="C40" s="406" t="n">
        <v>11919.98363558</v>
      </c>
      <c r="D40" s="406" t="n">
        <v>7728.10858366</v>
      </c>
      <c r="E40" s="406" t="n">
        <v>23525.28921924</v>
      </c>
      <c r="F40" s="406" t="n">
        <v>16762.77090663</v>
      </c>
      <c r="G40" s="406" t="n">
        <v>28682.75454221</v>
      </c>
      <c r="H40" s="406" t="n">
        <v>12402.851</v>
      </c>
      <c r="I40" s="406" t="n">
        <v>2755.753</v>
      </c>
      <c r="J40" s="406" t="n">
        <v>15158.604</v>
      </c>
      <c r="K40" s="406" t="n">
        <v>43841.35854221</v>
      </c>
      <c r="L40" s="406" t="n">
        <v>94339.93268362</v>
      </c>
      <c r="M40" s="406" t="n">
        <v>3462.05399265386</v>
      </c>
      <c r="N40" s="406" t="n">
        <v>126261.30759025</v>
      </c>
      <c r="O40" s="406" t="n">
        <v>138181.29122583</v>
      </c>
    </row>
    <row r="41" s="407" customFormat="true" ht="18" hidden="false" customHeight="true" outlineLevel="0" collapsed="false">
      <c r="A41" s="403" t="s">
        <v>451</v>
      </c>
      <c r="B41" s="404" t="n">
        <v>15839.84709183</v>
      </c>
      <c r="C41" s="404" t="n">
        <v>12038.41309183</v>
      </c>
      <c r="D41" s="404" t="n">
        <v>6945.72185584</v>
      </c>
      <c r="E41" s="404" t="n">
        <v>22785.56894767</v>
      </c>
      <c r="F41" s="404" t="n">
        <v>16010.14899473</v>
      </c>
      <c r="G41" s="404" t="n">
        <v>28048.56208656</v>
      </c>
      <c r="H41" s="404" t="n">
        <v>13852.522</v>
      </c>
      <c r="I41" s="404" t="n">
        <v>2566.49</v>
      </c>
      <c r="J41" s="404" t="n">
        <v>16419.012</v>
      </c>
      <c r="K41" s="404" t="n">
        <v>44467.57408656</v>
      </c>
      <c r="L41" s="404" t="n">
        <v>96393.44862912</v>
      </c>
      <c r="M41" s="404" t="n">
        <v>3522.77896820586</v>
      </c>
      <c r="N41" s="404" t="n">
        <v>128822.60962385</v>
      </c>
      <c r="O41" s="404" t="n">
        <v>140861.02271568</v>
      </c>
    </row>
    <row r="42" s="407" customFormat="true" ht="18" hidden="false" customHeight="true" outlineLevel="0" collapsed="false">
      <c r="A42" s="403" t="s">
        <v>452</v>
      </c>
      <c r="B42" s="404" t="n">
        <v>15776.15140448</v>
      </c>
      <c r="C42" s="397" t="n">
        <v>11932.47840448</v>
      </c>
      <c r="D42" s="404" t="n">
        <v>6268.12401121</v>
      </c>
      <c r="E42" s="404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404" t="n">
        <v>3500.15801028515</v>
      </c>
      <c r="N42" s="397" t="n">
        <v>127414.59451077</v>
      </c>
      <c r="O42" s="397" t="n">
        <v>139347.07291525</v>
      </c>
    </row>
    <row r="43" s="407" customFormat="true" ht="18" hidden="false" customHeight="true" outlineLevel="0" collapsed="false">
      <c r="A43" s="405" t="s">
        <v>459</v>
      </c>
      <c r="B43" s="406" t="n">
        <v>16098.48114108</v>
      </c>
      <c r="C43" s="406" t="n">
        <v>11573.91014108</v>
      </c>
      <c r="D43" s="406" t="n">
        <v>6701.11230454</v>
      </c>
      <c r="E43" s="406" t="n">
        <v>22799.59344562</v>
      </c>
      <c r="F43" s="406" t="n">
        <v>16346.27958522</v>
      </c>
      <c r="G43" s="406" t="n">
        <v>27920.1897263</v>
      </c>
      <c r="H43" s="406" t="n">
        <v>12897.63</v>
      </c>
      <c r="I43" s="406" t="n">
        <v>2367.031</v>
      </c>
      <c r="J43" s="406" t="n">
        <v>15264.661</v>
      </c>
      <c r="K43" s="406" t="n">
        <v>43184.8507263</v>
      </c>
      <c r="L43" s="406" t="n">
        <v>98050.99334956</v>
      </c>
      <c r="M43" s="406" t="n">
        <v>3554.25920815894</v>
      </c>
      <c r="N43" s="406" t="n">
        <v>129661.93393478</v>
      </c>
      <c r="O43" s="406" t="n">
        <v>141235.84407586</v>
      </c>
    </row>
    <row r="44" s="407" customFormat="true" ht="18" hidden="false" customHeight="true" outlineLevel="0" collapsed="false">
      <c r="A44" s="405" t="s">
        <v>460</v>
      </c>
      <c r="B44" s="406" t="n">
        <v>16064.43291418</v>
      </c>
      <c r="C44" s="406" t="n">
        <v>12046.70991418</v>
      </c>
      <c r="D44" s="406" t="n">
        <v>7147.41925481</v>
      </c>
      <c r="E44" s="406" t="n">
        <v>23211.85216899</v>
      </c>
      <c r="F44" s="406" t="n">
        <v>16676.77432572</v>
      </c>
      <c r="G44" s="406" t="n">
        <v>28723.4842399</v>
      </c>
      <c r="H44" s="406" t="n">
        <v>12338.721</v>
      </c>
      <c r="I44" s="406" t="n">
        <v>2364.862</v>
      </c>
      <c r="J44" s="406" t="n">
        <v>14703.583</v>
      </c>
      <c r="K44" s="406" t="n">
        <v>43427.0672399</v>
      </c>
      <c r="L44" s="406" t="n">
        <v>98917.90270261</v>
      </c>
      <c r="M44" s="406" t="n">
        <v>3570.85005153548</v>
      </c>
      <c r="N44" s="406" t="n">
        <v>130298.26002833</v>
      </c>
      <c r="O44" s="406" t="n">
        <v>142344.96994251</v>
      </c>
    </row>
    <row r="45" s="407" customFormat="true" ht="18" hidden="false" customHeight="true" outlineLevel="0" collapsed="false">
      <c r="A45" s="403" t="s">
        <v>461</v>
      </c>
      <c r="B45" s="404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407" customFormat="true" ht="18" hidden="false" customHeight="true" outlineLevel="0" collapsed="false">
      <c r="A46" s="403" t="s">
        <v>462</v>
      </c>
      <c r="B46" s="404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407" customFormat="true" ht="18" hidden="false" customHeight="true" outlineLevel="0" collapsed="false">
      <c r="A47" s="373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7" customFormat="true" ht="18" hidden="false" customHeight="true" outlineLevel="0" collapsed="false">
      <c r="A48" s="405" t="s">
        <v>457</v>
      </c>
      <c r="B48" s="406" t="n">
        <v>17858.83307063</v>
      </c>
      <c r="C48" s="406" t="n">
        <v>13854.00507063</v>
      </c>
      <c r="D48" s="406" t="n">
        <v>10888.54590585</v>
      </c>
      <c r="E48" s="406" t="n">
        <v>28747.37897648</v>
      </c>
      <c r="F48" s="406" t="n">
        <v>20406.93017049</v>
      </c>
      <c r="G48" s="406" t="n">
        <v>34260.93524112</v>
      </c>
      <c r="H48" s="406" t="n">
        <v>13360.127</v>
      </c>
      <c r="I48" s="406" t="n">
        <v>2250.2</v>
      </c>
      <c r="J48" s="406" t="n">
        <v>15610.327</v>
      </c>
      <c r="K48" s="406" t="n">
        <v>49871.26224112</v>
      </c>
      <c r="L48" s="406" t="n">
        <v>99774.04425187</v>
      </c>
      <c r="M48" s="406" t="n">
        <v>3557.78063150525</v>
      </c>
      <c r="N48" s="406" t="n">
        <v>135791.30142236</v>
      </c>
      <c r="O48" s="406" t="n">
        <v>149645.30649299</v>
      </c>
    </row>
    <row r="49" s="407" customFormat="true" ht="18" hidden="false" customHeight="true" outlineLevel="0" collapsed="false">
      <c r="A49" s="405" t="s">
        <v>446</v>
      </c>
      <c r="B49" s="406" t="n">
        <v>17814.32241298</v>
      </c>
      <c r="C49" s="406" t="n">
        <v>13416.64141298</v>
      </c>
      <c r="D49" s="406" t="n">
        <v>9921.52945175</v>
      </c>
      <c r="E49" s="406" t="n">
        <v>27735.85186473</v>
      </c>
      <c r="F49" s="406" t="n">
        <v>19541.42023629</v>
      </c>
      <c r="G49" s="406" t="n">
        <v>32958.06164927</v>
      </c>
      <c r="H49" s="406" t="n">
        <v>14318.032</v>
      </c>
      <c r="I49" s="406" t="n">
        <v>2596.166</v>
      </c>
      <c r="J49" s="406" t="n">
        <v>16914.198</v>
      </c>
      <c r="K49" s="406" t="n">
        <v>49872.25964927</v>
      </c>
      <c r="L49" s="406" t="n">
        <v>102085.71923415</v>
      </c>
      <c r="M49" s="406" t="n">
        <v>3626.15599390998</v>
      </c>
      <c r="N49" s="406" t="n">
        <v>138541.33747044</v>
      </c>
      <c r="O49" s="406" t="n">
        <v>151957.97888342</v>
      </c>
    </row>
    <row r="50" s="407" customFormat="true" ht="18" hidden="false" customHeight="true" outlineLevel="0" collapsed="false">
      <c r="A50" s="403" t="s">
        <v>447</v>
      </c>
      <c r="B50" s="404" t="n">
        <v>17817.39879543</v>
      </c>
      <c r="C50" s="397" t="n">
        <v>12865.78979543</v>
      </c>
      <c r="D50" s="397" t="n">
        <v>7040.05551085</v>
      </c>
      <c r="E50" s="397" t="n">
        <v>24857.45430628</v>
      </c>
      <c r="F50" s="397" t="n">
        <v>19813.81955609</v>
      </c>
      <c r="G50" s="397" t="n">
        <v>32679.60935152</v>
      </c>
      <c r="H50" s="397" t="n">
        <v>13695.128</v>
      </c>
      <c r="I50" s="397" t="n">
        <v>2726.26</v>
      </c>
      <c r="J50" s="397" t="n">
        <v>16421.388</v>
      </c>
      <c r="K50" s="397" t="n">
        <v>49100.99735152</v>
      </c>
      <c r="L50" s="397" t="n">
        <v>104315.15796903</v>
      </c>
      <c r="M50" s="397" t="n">
        <v>3690.07707953313</v>
      </c>
      <c r="N50" s="397" t="n">
        <v>140550.36552512</v>
      </c>
      <c r="O50" s="397" t="n">
        <v>153416.15532055</v>
      </c>
    </row>
    <row r="51" s="407" customFormat="true" ht="18" hidden="false" customHeight="true" outlineLevel="0" collapsed="false">
      <c r="A51" s="403" t="s">
        <v>448</v>
      </c>
      <c r="B51" s="404" t="n">
        <v>17584.16856628</v>
      </c>
      <c r="C51" s="397" t="n">
        <v>13938.09456628</v>
      </c>
      <c r="D51" s="397" t="n">
        <v>8557.1541608</v>
      </c>
      <c r="E51" s="397" t="n">
        <v>26141.32272708</v>
      </c>
      <c r="F51" s="397" t="n">
        <v>17586.14319294</v>
      </c>
      <c r="G51" s="397" t="n">
        <v>31524.23775922</v>
      </c>
      <c r="H51" s="397" t="n">
        <v>14271.557</v>
      </c>
      <c r="I51" s="397" t="n">
        <v>2798.82</v>
      </c>
      <c r="J51" s="397" t="n">
        <v>17070.377</v>
      </c>
      <c r="K51" s="397" t="n">
        <v>48594.61475922</v>
      </c>
      <c r="L51" s="397" t="n">
        <v>104076.55690752</v>
      </c>
      <c r="M51" s="397" t="n">
        <v>3666.93996658209</v>
      </c>
      <c r="N51" s="397" t="n">
        <v>138733.07710046</v>
      </c>
      <c r="O51" s="397" t="n">
        <v>152671.17166674</v>
      </c>
    </row>
    <row r="52" s="407" customFormat="true" ht="18" hidden="false" customHeight="true" outlineLevel="0" collapsed="false">
      <c r="A52" s="405" t="s">
        <v>463</v>
      </c>
      <c r="B52" s="406" t="n">
        <v>17128.48313683</v>
      </c>
      <c r="C52" s="406" t="n">
        <v>12631.14113683</v>
      </c>
      <c r="D52" s="406" t="n">
        <v>7180.23235851</v>
      </c>
      <c r="E52" s="406" t="n">
        <v>24308.71549534</v>
      </c>
      <c r="F52" s="406" t="n">
        <v>17374.98754498</v>
      </c>
      <c r="G52" s="406" t="n">
        <v>30006.12868181</v>
      </c>
      <c r="H52" s="406" t="n">
        <v>13564.271</v>
      </c>
      <c r="I52" s="406" t="n">
        <v>2843.425</v>
      </c>
      <c r="J52" s="406" t="n">
        <v>16407.696</v>
      </c>
      <c r="K52" s="406" t="n">
        <v>46413.82468181</v>
      </c>
      <c r="L52" s="406" t="n">
        <v>105337.45652443</v>
      </c>
      <c r="M52" s="406" t="n">
        <v>3696.06407476623</v>
      </c>
      <c r="N52" s="406" t="n">
        <v>139120.14006941</v>
      </c>
      <c r="O52" s="406" t="n">
        <v>151751.28120624</v>
      </c>
    </row>
    <row r="53" s="407" customFormat="true" ht="18" hidden="false" customHeight="true" outlineLevel="0" collapsed="false">
      <c r="A53" s="405" t="s">
        <v>450</v>
      </c>
      <c r="B53" s="406" t="n">
        <v>16699.54624778</v>
      </c>
      <c r="C53" s="406" t="n">
        <v>12103.91724778</v>
      </c>
      <c r="D53" s="406" t="n">
        <v>9537.0966248</v>
      </c>
      <c r="E53" s="406" t="n">
        <v>26236.64287258</v>
      </c>
      <c r="F53" s="406" t="n">
        <v>19063.40017713</v>
      </c>
      <c r="G53" s="406" t="n">
        <v>31167.31742491</v>
      </c>
      <c r="H53" s="406" t="n">
        <v>13544.015</v>
      </c>
      <c r="I53" s="406" t="n">
        <v>2609.122</v>
      </c>
      <c r="J53" s="406" t="n">
        <v>16153.137</v>
      </c>
      <c r="K53" s="406" t="n">
        <v>47320.45442491</v>
      </c>
      <c r="L53" s="406" t="n">
        <v>105579.04156803</v>
      </c>
      <c r="M53" s="406" t="n">
        <v>3689.74290974516</v>
      </c>
      <c r="N53" s="406" t="n">
        <v>140795.57874516</v>
      </c>
      <c r="O53" s="406" t="n">
        <v>152899.49599294</v>
      </c>
    </row>
    <row r="54" s="407" customFormat="true" ht="18" hidden="false" customHeight="true" outlineLevel="0" collapsed="false">
      <c r="A54" s="403" t="s">
        <v>451</v>
      </c>
      <c r="B54" s="404" t="n">
        <v>17036.94680123</v>
      </c>
      <c r="C54" s="397" t="n">
        <v>12892.80180123</v>
      </c>
      <c r="D54" s="397" t="n">
        <v>10462.18459678</v>
      </c>
      <c r="E54" s="397" t="n">
        <v>27499.13139801</v>
      </c>
      <c r="F54" s="397" t="n">
        <v>19063.07314186</v>
      </c>
      <c r="G54" s="397" t="n">
        <v>31955.87494309</v>
      </c>
      <c r="H54" s="397" t="n">
        <v>13949.4</v>
      </c>
      <c r="I54" s="397" t="n">
        <v>2603.002</v>
      </c>
      <c r="J54" s="397" t="n">
        <v>16552.402</v>
      </c>
      <c r="K54" s="397" t="n">
        <v>48508.27694309</v>
      </c>
      <c r="L54" s="397" t="n">
        <v>106826.11364705</v>
      </c>
      <c r="M54" s="397" t="n">
        <v>3717.94107205926</v>
      </c>
      <c r="N54" s="397" t="n">
        <v>142441.58878891</v>
      </c>
      <c r="O54" s="397" t="n">
        <v>155334.39059014</v>
      </c>
    </row>
    <row r="55" s="407" customFormat="true" ht="18" hidden="false" customHeight="true" outlineLevel="0" collapsed="false">
      <c r="A55" s="403" t="s">
        <v>452</v>
      </c>
      <c r="B55" s="404" t="n">
        <v>16829.73454386</v>
      </c>
      <c r="C55" s="397" t="n">
        <v>12299.20854386</v>
      </c>
      <c r="D55" s="397" t="n">
        <v>9510.19573483</v>
      </c>
      <c r="E55" s="397" t="n">
        <v>26339.93027869</v>
      </c>
      <c r="F55" s="397" t="n">
        <v>18993.07400475</v>
      </c>
      <c r="G55" s="397" t="n">
        <v>31292.28254861</v>
      </c>
      <c r="H55" s="397" t="n">
        <v>14066.826</v>
      </c>
      <c r="I55" s="397" t="n">
        <v>2712.242</v>
      </c>
      <c r="J55" s="397" t="n">
        <v>16779.068</v>
      </c>
      <c r="K55" s="397" t="n">
        <v>48071.35054861</v>
      </c>
      <c r="L55" s="397" t="n">
        <v>108913.03817007</v>
      </c>
      <c r="M55" s="397" t="n">
        <v>3774.93928135944</v>
      </c>
      <c r="N55" s="397" t="n">
        <v>144685.18017482</v>
      </c>
      <c r="O55" s="397" t="n">
        <v>156984.38871868</v>
      </c>
    </row>
    <row r="56" s="407" customFormat="true" ht="18" hidden="false" customHeight="true" outlineLevel="0" collapsed="false">
      <c r="A56" s="405" t="s">
        <v>453</v>
      </c>
      <c r="B56" s="406" t="n">
        <v>17067.77303181</v>
      </c>
      <c r="C56" s="406" t="n">
        <v>12540.77103181</v>
      </c>
      <c r="D56" s="406" t="n">
        <v>8401.52444534</v>
      </c>
      <c r="E56" s="406" t="n">
        <v>25469.29747715</v>
      </c>
      <c r="F56" s="406" t="n">
        <v>18574.48834776</v>
      </c>
      <c r="G56" s="406" t="n">
        <v>31115.25937957</v>
      </c>
      <c r="H56" s="406" t="n">
        <v>13416.655</v>
      </c>
      <c r="I56" s="406" t="n">
        <v>2797.131</v>
      </c>
      <c r="J56" s="406" t="n">
        <v>16213.786</v>
      </c>
      <c r="K56" s="406" t="n">
        <v>47329.04537957</v>
      </c>
      <c r="L56" s="406" t="n">
        <v>108373.86668053</v>
      </c>
      <c r="M56" s="406" t="n">
        <v>3741.26138116663</v>
      </c>
      <c r="N56" s="406" t="n">
        <v>143162.14102829</v>
      </c>
      <c r="O56" s="406" t="n">
        <v>155702.9120601</v>
      </c>
    </row>
    <row r="57" s="407" customFormat="true" ht="18" hidden="false" customHeight="true" outlineLevel="0" collapsed="false">
      <c r="A57" s="405" t="s">
        <v>464</v>
      </c>
      <c r="B57" s="406" t="n">
        <v>18212.37198786</v>
      </c>
      <c r="C57" s="406" t="n">
        <v>13533.03215754</v>
      </c>
      <c r="D57" s="406" t="n">
        <v>8653.11929875</v>
      </c>
      <c r="E57" s="406" t="n">
        <v>26865.49128661</v>
      </c>
      <c r="F57" s="406" t="n">
        <v>18911.86605326</v>
      </c>
      <c r="G57" s="406" t="n">
        <v>32444.8982108</v>
      </c>
      <c r="H57" s="406" t="n">
        <v>14484.44284367</v>
      </c>
      <c r="I57" s="406" t="n">
        <v>2598.70612415</v>
      </c>
      <c r="J57" s="406" t="n">
        <v>17083.14896782</v>
      </c>
      <c r="K57" s="406" t="n">
        <v>49528.04717862</v>
      </c>
      <c r="L57" s="406" t="n">
        <v>109256.785310967</v>
      </c>
      <c r="M57" s="406" t="n">
        <v>3756.18090813028</v>
      </c>
      <c r="N57" s="406" t="n">
        <v>145251.800332047</v>
      </c>
      <c r="O57" s="406" t="n">
        <v>158784.832489587</v>
      </c>
    </row>
    <row r="58" s="407" customFormat="true" ht="18" hidden="false" customHeight="true" outlineLevel="0" collapsed="false">
      <c r="A58" s="403" t="s">
        <v>465</v>
      </c>
      <c r="B58" s="404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</row>
    <row r="59" s="407" customFormat="true" ht="18" hidden="false" customHeight="true" outlineLevel="0" collapsed="false">
      <c r="A59" s="403" t="s">
        <v>357</v>
      </c>
      <c r="B59" s="404" t="n">
        <v>18297.92470686</v>
      </c>
      <c r="C59" s="397" t="n">
        <v>13588.99809233</v>
      </c>
      <c r="D59" s="397" t="n">
        <v>8554.74752263</v>
      </c>
      <c r="E59" s="397" t="n">
        <v>26852.67222949</v>
      </c>
      <c r="F59" s="397" t="n">
        <v>19017.40609041</v>
      </c>
      <c r="G59" s="397" t="n">
        <v>32606.40418274</v>
      </c>
      <c r="H59" s="397" t="n">
        <v>14298.25913472</v>
      </c>
      <c r="I59" s="397" t="n">
        <v>2589.20546961</v>
      </c>
      <c r="J59" s="397" t="n">
        <v>16887.46460433</v>
      </c>
      <c r="K59" s="397" t="n">
        <v>49493.86878707</v>
      </c>
      <c r="L59" s="397" t="n">
        <v>109496.424121294</v>
      </c>
      <c r="M59" s="397" t="n">
        <v>3763.91487847808</v>
      </c>
      <c r="N59" s="397" t="n">
        <v>145401.294816034</v>
      </c>
      <c r="O59" s="397" t="n">
        <v>158990.292908364</v>
      </c>
    </row>
    <row r="60" s="407" customFormat="true" ht="18" hidden="false" customHeight="true" outlineLevel="0" collapsed="false">
      <c r="A60" s="405" t="s">
        <v>358</v>
      </c>
      <c r="B60" s="406" t="n">
        <v>18170.52470686</v>
      </c>
      <c r="C60" s="406" t="n">
        <v>13530.29742474</v>
      </c>
      <c r="D60" s="406" t="n">
        <v>8711.59647666</v>
      </c>
      <c r="E60" s="406" t="n">
        <v>26882.12118352</v>
      </c>
      <c r="F60" s="406" t="n">
        <v>19094.91561545</v>
      </c>
      <c r="G60" s="406" t="n">
        <v>32625.21304019</v>
      </c>
      <c r="H60" s="406" t="n">
        <v>14214.544518</v>
      </c>
      <c r="I60" s="406" t="n">
        <v>2589.96223266</v>
      </c>
      <c r="J60" s="406" t="n">
        <v>16804.50675066</v>
      </c>
      <c r="K60" s="406" t="n">
        <v>49429.71979085</v>
      </c>
      <c r="L60" s="406" t="n">
        <v>109574.637963772</v>
      </c>
      <c r="M60" s="406" t="n">
        <v>3766.09857239293</v>
      </c>
      <c r="N60" s="406" t="n">
        <v>145474.060329882</v>
      </c>
      <c r="O60" s="406" t="n">
        <v>159004.357754622</v>
      </c>
    </row>
    <row r="61" s="407" customFormat="true" ht="18" hidden="false" customHeight="true" outlineLevel="0" collapsed="false">
      <c r="A61" s="405" t="s">
        <v>359</v>
      </c>
      <c r="B61" s="406" t="n">
        <v>18190.31059676</v>
      </c>
      <c r="C61" s="406" t="n">
        <v>13420.3766152</v>
      </c>
      <c r="D61" s="406" t="n">
        <v>8977.6641353</v>
      </c>
      <c r="E61" s="406" t="n">
        <v>27167.97473206</v>
      </c>
      <c r="F61" s="406" t="n">
        <v>19434.74990626</v>
      </c>
      <c r="G61" s="406" t="n">
        <v>32855.12652146</v>
      </c>
      <c r="H61" s="406" t="n">
        <v>14188.16881355</v>
      </c>
      <c r="I61" s="406" t="n">
        <v>2507.1700624</v>
      </c>
      <c r="J61" s="406" t="n">
        <v>16695.33887595</v>
      </c>
      <c r="K61" s="406" t="n">
        <v>49550.46539741</v>
      </c>
      <c r="L61" s="406" t="n">
        <v>109701.952587618</v>
      </c>
      <c r="M61" s="406" t="n">
        <v>3769.98201257846</v>
      </c>
      <c r="N61" s="406" t="n">
        <v>145832.041369828</v>
      </c>
      <c r="O61" s="406" t="n">
        <v>159252.417985028</v>
      </c>
    </row>
    <row r="62" s="407" customFormat="true" ht="18" hidden="false" customHeight="true" outlineLevel="0" collapsed="false">
      <c r="A62" s="403" t="s">
        <v>12</v>
      </c>
      <c r="B62" s="404" t="n">
        <v>18212.47553091</v>
      </c>
      <c r="C62" s="397" t="n">
        <v>13450.33680767</v>
      </c>
      <c r="D62" s="397" t="n">
        <v>9422.05800343</v>
      </c>
      <c r="E62" s="397" t="n">
        <v>27634.53353434</v>
      </c>
      <c r="F62" s="397" t="n">
        <v>19481.29190248</v>
      </c>
      <c r="G62" s="397" t="n">
        <v>32931.62871015</v>
      </c>
      <c r="H62" s="397" t="n">
        <v>14397.04885153</v>
      </c>
      <c r="I62" s="397" t="n">
        <v>2453.17007154</v>
      </c>
      <c r="J62" s="397" t="n">
        <v>16850.21892307</v>
      </c>
      <c r="K62" s="397" t="n">
        <v>49781.84763322</v>
      </c>
      <c r="L62" s="397" t="n">
        <v>109891.581162366</v>
      </c>
      <c r="M62" s="397" t="n">
        <v>3775.99264543724</v>
      </c>
      <c r="N62" s="397" t="n">
        <v>146223.091987916</v>
      </c>
      <c r="O62" s="397" t="n">
        <v>159673.428795586</v>
      </c>
    </row>
    <row r="63" s="407" customFormat="true" ht="18" hidden="false" customHeight="true" outlineLevel="0" collapsed="false">
      <c r="A63" s="403" t="s">
        <v>13</v>
      </c>
      <c r="B63" s="404" t="n">
        <v>17955.36418066</v>
      </c>
      <c r="C63" s="397" t="s">
        <v>360</v>
      </c>
      <c r="D63" s="397" t="n">
        <v>9889.47801799</v>
      </c>
      <c r="E63" s="397" t="n">
        <v>27844.84219865</v>
      </c>
      <c r="F63" s="397" t="s">
        <v>360</v>
      </c>
      <c r="G63" s="397" t="s">
        <v>360</v>
      </c>
      <c r="H63" s="397" t="s">
        <v>360</v>
      </c>
      <c r="I63" s="397" t="s">
        <v>360</v>
      </c>
      <c r="J63" s="397" t="s">
        <v>360</v>
      </c>
      <c r="K63" s="397" t="s">
        <v>360</v>
      </c>
      <c r="L63" s="397" t="s">
        <v>360</v>
      </c>
      <c r="M63" s="397" t="s">
        <v>360</v>
      </c>
      <c r="N63" s="397" t="s">
        <v>360</v>
      </c>
      <c r="O63" s="397" t="s">
        <v>360</v>
      </c>
    </row>
    <row r="64" customFormat="false" ht="15" hidden="false" customHeight="false" outlineLevel="0" collapsed="false">
      <c r="A64" s="367" t="s">
        <v>466</v>
      </c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</row>
    <row r="65" s="242" customFormat="true" ht="18.75" hidden="false" customHeight="true" outlineLevel="0" collapsed="false">
      <c r="A65" s="410" t="s">
        <v>467</v>
      </c>
      <c r="B65" s="368" t="n">
        <v>30.3459749151019</v>
      </c>
      <c r="C65" s="368" t="n">
        <v>33.5696427943799</v>
      </c>
      <c r="D65" s="368" t="n">
        <v>-3.91081254107706</v>
      </c>
      <c r="E65" s="368" t="n">
        <v>17.0950420960498</v>
      </c>
      <c r="F65" s="368" t="n">
        <v>3.89481286854005</v>
      </c>
      <c r="G65" s="368" t="n">
        <v>17.3199055555727</v>
      </c>
      <c r="H65" s="368" t="n">
        <v>30.1564356932551</v>
      </c>
      <c r="I65" s="368" t="n">
        <v>53.9600185990411</v>
      </c>
      <c r="J65" s="368" t="n">
        <v>37.4508351251783</v>
      </c>
      <c r="K65" s="368" t="n">
        <v>24.7641912742588</v>
      </c>
      <c r="L65" s="368" t="n">
        <v>25.9627251015179</v>
      </c>
      <c r="M65" s="368" t="n">
        <v>19.9646371519791</v>
      </c>
      <c r="N65" s="368" t="n">
        <v>24.674593224771</v>
      </c>
      <c r="O65" s="368" t="n">
        <v>25.5493287010512</v>
      </c>
    </row>
    <row r="66" s="242" customFormat="true" ht="18.75" hidden="false" customHeight="true" outlineLevel="0" collapsed="false">
      <c r="A66" s="410" t="s">
        <v>468</v>
      </c>
      <c r="B66" s="368" t="n">
        <v>14.9735231352561</v>
      </c>
      <c r="C66" s="368" t="n">
        <v>17.7704958670825</v>
      </c>
      <c r="D66" s="368" t="n">
        <v>48.5245265852027</v>
      </c>
      <c r="E66" s="368" t="n">
        <v>25.6233205516392</v>
      </c>
      <c r="F66" s="368" t="n">
        <v>14.1209874665647</v>
      </c>
      <c r="G66" s="368" t="n">
        <v>16.0007348184416</v>
      </c>
      <c r="H66" s="368" t="n">
        <v>52.6404311340502</v>
      </c>
      <c r="I66" s="368" t="n">
        <v>8.79440860534659</v>
      </c>
      <c r="J66" s="368" t="n">
        <v>37.5903797084147</v>
      </c>
      <c r="K66" s="368" t="n">
        <v>24.7962671644774</v>
      </c>
      <c r="L66" s="368" t="n">
        <v>10.4005067200034</v>
      </c>
      <c r="M66" s="368" t="n">
        <v>5.14299652693702</v>
      </c>
      <c r="N66" s="368" t="n">
        <v>15.0502182164858</v>
      </c>
      <c r="O66" s="368" t="n">
        <v>15.3348182656679</v>
      </c>
    </row>
    <row r="67" s="242" customFormat="true" ht="18.75" hidden="false" customHeight="true" outlineLevel="0" collapsed="false">
      <c r="A67" s="411" t="s">
        <v>469</v>
      </c>
      <c r="B67" s="412" t="n">
        <v>15.8889966483985</v>
      </c>
      <c r="C67" s="412" t="n">
        <v>12.2646680599436</v>
      </c>
      <c r="D67" s="412" t="n">
        <v>-13.380227119218</v>
      </c>
      <c r="E67" s="412" t="n">
        <v>4.90463189716666</v>
      </c>
      <c r="F67" s="412" t="n">
        <v>16.0961136829885</v>
      </c>
      <c r="G67" s="412" t="n">
        <v>14.0925481884691</v>
      </c>
      <c r="H67" s="412" t="n">
        <v>-13.4559753402622</v>
      </c>
      <c r="I67" s="412" t="n">
        <v>-40.6305617135542</v>
      </c>
      <c r="J67" s="412" t="n">
        <v>-20.8314373471832</v>
      </c>
      <c r="K67" s="412" t="n">
        <v>-1.5939825454773</v>
      </c>
      <c r="L67" s="412" t="n">
        <v>12.734139112989</v>
      </c>
      <c r="M67" s="412" t="n">
        <v>7.3660025349698</v>
      </c>
      <c r="N67" s="412" t="n">
        <v>6.84067805223667</v>
      </c>
      <c r="O67" s="412" t="n">
        <v>7.42012901147917</v>
      </c>
    </row>
    <row r="68" s="242" customFormat="true" ht="18.75" hidden="false" customHeight="true" outlineLevel="0" collapsed="false">
      <c r="A68" s="411" t="s">
        <v>470</v>
      </c>
      <c r="B68" s="412" t="n">
        <v>8.90034008962</v>
      </c>
      <c r="C68" s="412" t="n">
        <v>5.96598261319017</v>
      </c>
      <c r="D68" s="412" t="n">
        <v>1.9299969616325</v>
      </c>
      <c r="E68" s="412" t="n">
        <v>6.74040711359079</v>
      </c>
      <c r="F68" s="412" t="n">
        <v>19.2616108966682</v>
      </c>
      <c r="G68" s="412" t="n">
        <v>12.4203593603928</v>
      </c>
      <c r="H68" s="412" t="n">
        <v>13.6377987644916</v>
      </c>
      <c r="I68" s="412" t="n">
        <v>14.3203452673653</v>
      </c>
      <c r="J68" s="412" t="n">
        <v>13.7767200244124</v>
      </c>
      <c r="K68" s="412" t="n">
        <v>12.9104872270895</v>
      </c>
      <c r="L68" s="412" t="n">
        <v>13.1106132865283</v>
      </c>
      <c r="M68" s="412" t="n">
        <v>7.72428729281527</v>
      </c>
      <c r="N68" s="412" t="n">
        <v>13.9320198488585</v>
      </c>
      <c r="O68" s="412" t="n">
        <v>13.0426189491765</v>
      </c>
    </row>
    <row r="69" s="242" customFormat="true" ht="18.75" hidden="false" customHeight="true" outlineLevel="0" collapsed="false">
      <c r="A69" s="410" t="s">
        <v>471</v>
      </c>
      <c r="B69" s="368" t="n">
        <v>17.1091216874201</v>
      </c>
      <c r="C69" s="368" t="n">
        <v>15.580543797765</v>
      </c>
      <c r="D69" s="368" t="n">
        <v>9.41339546145339</v>
      </c>
      <c r="E69" s="368" t="n">
        <v>14.831881270715</v>
      </c>
      <c r="F69" s="368" t="n">
        <v>18.2706205335098</v>
      </c>
      <c r="G69" s="368" t="n">
        <v>16.9659139222439</v>
      </c>
      <c r="H69" s="368" t="n">
        <v>7.74063763613404</v>
      </c>
      <c r="I69" s="368" t="n">
        <v>-11.6386975642226</v>
      </c>
      <c r="J69" s="368" t="n">
        <v>3.77744246572111</v>
      </c>
      <c r="K69" s="368" t="n">
        <v>12.1636303518178</v>
      </c>
      <c r="L69" s="368" t="n">
        <v>22.0052226423441</v>
      </c>
      <c r="M69" s="368" t="n">
        <v>16.1954064504381</v>
      </c>
      <c r="N69" s="368" t="n">
        <v>19.0259735195042</v>
      </c>
      <c r="O69" s="368" t="n">
        <v>18.665375873601</v>
      </c>
    </row>
    <row r="70" s="242" customFormat="true" ht="18.75" hidden="false" customHeight="true" outlineLevel="0" collapsed="false">
      <c r="A70" s="410" t="s">
        <v>472</v>
      </c>
      <c r="B70" s="368" t="n">
        <v>19.090191819311</v>
      </c>
      <c r="C70" s="368" t="n">
        <v>20.8020204125376</v>
      </c>
      <c r="D70" s="368" t="n">
        <v>12.5869544763845</v>
      </c>
      <c r="E70" s="368" t="n">
        <v>17.1164543931828</v>
      </c>
      <c r="F70" s="368" t="n">
        <v>14.3278515727206</v>
      </c>
      <c r="G70" s="368" t="n">
        <v>17.3174482431007</v>
      </c>
      <c r="H70" s="368" t="n">
        <v>15.0822137667236</v>
      </c>
      <c r="I70" s="368" t="n">
        <v>-22.0942901441087</v>
      </c>
      <c r="J70" s="368" t="n">
        <v>7.33335538982121</v>
      </c>
      <c r="K70" s="368" t="n">
        <v>13.5318634278863</v>
      </c>
      <c r="L70" s="368" t="n">
        <v>21.1874681199543</v>
      </c>
      <c r="M70" s="368" t="n">
        <v>15.416852369529</v>
      </c>
      <c r="N70" s="368" t="n">
        <v>18.3334622584191</v>
      </c>
      <c r="O70" s="368" t="n">
        <v>18.5749679282539</v>
      </c>
    </row>
    <row r="71" s="242" customFormat="true" ht="18.75" hidden="false" customHeight="true" outlineLevel="0" collapsed="false">
      <c r="A71" s="411" t="s">
        <v>473</v>
      </c>
      <c r="B71" s="412" t="n">
        <v>19.732954166903</v>
      </c>
      <c r="C71" s="412" t="n">
        <v>21.1009946757198</v>
      </c>
      <c r="D71" s="412" t="n">
        <v>25.1595026759861</v>
      </c>
      <c r="E71" s="412" t="n">
        <v>21.3731735608122</v>
      </c>
      <c r="F71" s="412" t="n">
        <v>22.7349287869266</v>
      </c>
      <c r="G71" s="412" t="n">
        <v>21.9780077272469</v>
      </c>
      <c r="H71" s="412" t="n">
        <v>3.57082630274832</v>
      </c>
      <c r="I71" s="412" t="n">
        <v>-19.2017945535957</v>
      </c>
      <c r="J71" s="412" t="n">
        <v>-1.054233420227</v>
      </c>
      <c r="K71" s="412" t="n">
        <v>13.0018221967699</v>
      </c>
      <c r="L71" s="412" t="n">
        <v>19.0128966852689</v>
      </c>
      <c r="M71" s="412" t="n">
        <v>13.3452565197244</v>
      </c>
      <c r="N71" s="412" t="n">
        <v>16.5268642260474</v>
      </c>
      <c r="O71" s="412" t="n">
        <v>16.9669973169797</v>
      </c>
    </row>
    <row r="72" s="242" customFormat="true" ht="18.75" hidden="false" customHeight="true" outlineLevel="0" collapsed="false">
      <c r="A72" s="411" t="s">
        <v>474</v>
      </c>
      <c r="B72" s="412" t="n">
        <v>26.0198000465477</v>
      </c>
      <c r="C72" s="412" t="n">
        <v>23.5026641297128</v>
      </c>
      <c r="D72" s="412" t="n">
        <v>5.95890863014112</v>
      </c>
      <c r="E72" s="412" t="n">
        <v>20.0675526848821</v>
      </c>
      <c r="F72" s="412" t="n">
        <v>11.080527356644</v>
      </c>
      <c r="G72" s="412" t="n">
        <v>16.4822411560229</v>
      </c>
      <c r="H72" s="412" t="n">
        <v>15.1125522543523</v>
      </c>
      <c r="I72" s="412" t="n">
        <v>-14.9111714707146</v>
      </c>
      <c r="J72" s="412" t="n">
        <v>8.69107352057479</v>
      </c>
      <c r="K72" s="412" t="n">
        <v>13.6557494327209</v>
      </c>
      <c r="L72" s="412" t="n">
        <v>16.681075732691</v>
      </c>
      <c r="M72" s="412" t="n">
        <v>11.1249165895263</v>
      </c>
      <c r="N72" s="412" t="n">
        <v>14.8305523706724</v>
      </c>
      <c r="O72" s="412" t="n">
        <v>15.6497325793516</v>
      </c>
    </row>
    <row r="73" s="242" customFormat="true" ht="18.75" hidden="false" customHeight="true" outlineLevel="0" collapsed="false">
      <c r="A73" s="410" t="s">
        <v>475</v>
      </c>
      <c r="B73" s="368" t="n">
        <v>19.6411388533006</v>
      </c>
      <c r="C73" s="368" t="n">
        <v>17.4646817129993</v>
      </c>
      <c r="D73" s="368" t="n">
        <v>1.82277122516792</v>
      </c>
      <c r="E73" s="368" t="n">
        <v>13.8156756305325</v>
      </c>
      <c r="F73" s="368" t="n">
        <v>28.928582559882</v>
      </c>
      <c r="G73" s="368" t="n">
        <v>23.4715721269043</v>
      </c>
      <c r="H73" s="368" t="n">
        <v>6.29691218655175</v>
      </c>
      <c r="I73" s="368" t="n">
        <v>-12.6078384042629</v>
      </c>
      <c r="J73" s="368" t="n">
        <v>2.49167586411914</v>
      </c>
      <c r="K73" s="368" t="n">
        <v>15.2605306837663</v>
      </c>
      <c r="L73" s="368" t="n">
        <v>18.785842942207</v>
      </c>
      <c r="M73" s="368" t="n">
        <v>13.1292486639113</v>
      </c>
      <c r="N73" s="368" t="n">
        <v>17.6190260081146</v>
      </c>
      <c r="O73" s="368" t="n">
        <v>17.6040356981232</v>
      </c>
    </row>
    <row r="74" s="242" customFormat="true" ht="18.75" hidden="false" customHeight="true" outlineLevel="0" collapsed="false">
      <c r="A74" s="410" t="s">
        <v>476</v>
      </c>
      <c r="B74" s="368" t="n">
        <v>17.7925393918044</v>
      </c>
      <c r="C74" s="368" t="n">
        <v>16.5606111348786</v>
      </c>
      <c r="D74" s="368" t="n">
        <v>2.91890265994892</v>
      </c>
      <c r="E74" s="368" t="n">
        <v>12.9005400465173</v>
      </c>
      <c r="F74" s="368" t="n">
        <v>27.6334964723571</v>
      </c>
      <c r="G74" s="368" t="n">
        <v>22.5416869327106</v>
      </c>
      <c r="H74" s="368" t="n">
        <v>3.72192243293528</v>
      </c>
      <c r="I74" s="368" t="n">
        <v>-15.9376993722119</v>
      </c>
      <c r="J74" s="368" t="n">
        <v>-0.478665135137857</v>
      </c>
      <c r="K74" s="368" t="n">
        <v>13.5913879980456</v>
      </c>
      <c r="L74" s="368" t="n">
        <v>14.7392597629976</v>
      </c>
      <c r="M74" s="368" t="n">
        <v>9.27554588245294</v>
      </c>
      <c r="N74" s="368" t="n">
        <v>14.1397752004383</v>
      </c>
      <c r="O74" s="368" t="n">
        <v>14.3628749875685</v>
      </c>
    </row>
    <row r="75" s="242" customFormat="true" ht="18.75" hidden="false" customHeight="true" outlineLevel="0" collapsed="false">
      <c r="A75" s="411" t="s">
        <v>477</v>
      </c>
      <c r="B75" s="412" t="n">
        <v>18.1145629614034</v>
      </c>
      <c r="C75" s="412" t="n">
        <v>14.0338266332077</v>
      </c>
      <c r="D75" s="412" t="n">
        <v>7.73501961527641</v>
      </c>
      <c r="E75" s="412" t="n">
        <v>14.4910393635745</v>
      </c>
      <c r="F75" s="412" t="n">
        <v>16.8596789856528</v>
      </c>
      <c r="G75" s="412" t="n">
        <v>15.6684765114896</v>
      </c>
      <c r="H75" s="412" t="n">
        <v>7.9505964509651</v>
      </c>
      <c r="I75" s="412" t="n">
        <v>-17.6550441104932</v>
      </c>
      <c r="J75" s="412" t="n">
        <v>2.17465345885977</v>
      </c>
      <c r="K75" s="412" t="n">
        <v>10.6173272460577</v>
      </c>
      <c r="L75" s="412" t="n">
        <v>16.34325742054</v>
      </c>
      <c r="M75" s="412" t="n">
        <v>10.8031226363445</v>
      </c>
      <c r="N75" s="412" t="n">
        <v>14.5041250147576</v>
      </c>
      <c r="O75" s="412" t="n">
        <v>14.4634026630321</v>
      </c>
    </row>
    <row r="76" s="242" customFormat="true" ht="18.75" hidden="false" customHeight="true" outlineLevel="0" collapsed="false">
      <c r="A76" s="411" t="s">
        <v>478</v>
      </c>
      <c r="B76" s="412" t="n">
        <v>16.2917943053178</v>
      </c>
      <c r="C76" s="412" t="n">
        <v>15.7991118303521</v>
      </c>
      <c r="D76" s="412" t="n">
        <v>12.8790942725298</v>
      </c>
      <c r="E76" s="412" t="n">
        <v>15.2298369953598</v>
      </c>
      <c r="F76" s="412" t="n">
        <v>17.3721896867183</v>
      </c>
      <c r="G76" s="412" t="n">
        <v>16.6918214223259</v>
      </c>
      <c r="H76" s="412" t="n">
        <v>15.6675822921041</v>
      </c>
      <c r="I76" s="412" t="n">
        <v>-27.6302005862357</v>
      </c>
      <c r="J76" s="412" t="n">
        <v>5.77553724579489</v>
      </c>
      <c r="K76" s="412" t="n">
        <v>12.408389189689</v>
      </c>
      <c r="L76" s="412" t="n">
        <v>18.2706001688731</v>
      </c>
      <c r="M76" s="412" t="n">
        <v>12.6386462451281</v>
      </c>
      <c r="N76" s="412" t="n">
        <v>16.4072416412037</v>
      </c>
      <c r="O76" s="412" t="n">
        <v>16.3550195098521</v>
      </c>
    </row>
    <row r="77" s="242" customFormat="true" ht="18.75" hidden="false" customHeight="true" outlineLevel="0" collapsed="false">
      <c r="A77" s="410" t="s">
        <v>479</v>
      </c>
      <c r="B77" s="368" t="n">
        <v>17.0299394684841</v>
      </c>
      <c r="C77" s="368" t="n">
        <v>11.7571849310452</v>
      </c>
      <c r="D77" s="368" t="n">
        <v>1.16141455784826</v>
      </c>
      <c r="E77" s="368" t="n">
        <v>12.0329416966786</v>
      </c>
      <c r="F77" s="368" t="n">
        <v>19.8872980496756</v>
      </c>
      <c r="G77" s="368" t="n">
        <v>16.2626756711705</v>
      </c>
      <c r="H77" s="368" t="n">
        <v>11.4886278820489</v>
      </c>
      <c r="I77" s="368" t="n">
        <v>-35.153513198448</v>
      </c>
      <c r="J77" s="368" t="n">
        <v>0.5606318285025</v>
      </c>
      <c r="K77" s="368" t="n">
        <v>10.1550214404586</v>
      </c>
      <c r="L77" s="368" t="n">
        <v>15.9530133048214</v>
      </c>
      <c r="M77" s="368" t="n">
        <v>10.4314613383035</v>
      </c>
      <c r="N77" s="368" t="n">
        <v>14.3160642613498</v>
      </c>
      <c r="O77" s="368" t="n">
        <v>14.0923654155584</v>
      </c>
    </row>
    <row r="78" s="242" customFormat="true" ht="18.75" hidden="false" customHeight="true" outlineLevel="0" collapsed="false">
      <c r="A78" s="410" t="s">
        <v>480</v>
      </c>
      <c r="B78" s="368" t="n">
        <v>16.176481090679</v>
      </c>
      <c r="C78" s="368" t="n">
        <v>13.2773332215263</v>
      </c>
      <c r="D78" s="368" t="n">
        <v>17.5456326324595</v>
      </c>
      <c r="E78" s="368" t="n">
        <v>16.5755724936412</v>
      </c>
      <c r="F78" s="368" t="n">
        <v>24.7425209206457</v>
      </c>
      <c r="G78" s="368" t="n">
        <v>19.7195022062528</v>
      </c>
      <c r="H78" s="368" t="n">
        <v>11.8187426697582</v>
      </c>
      <c r="I78" s="368" t="n">
        <v>-32.5959996093068</v>
      </c>
      <c r="J78" s="368" t="n">
        <v>1.4525078400637</v>
      </c>
      <c r="K78" s="368" t="n">
        <v>12.5559488124874</v>
      </c>
      <c r="L78" s="368" t="n">
        <v>16.9979590410773</v>
      </c>
      <c r="M78" s="368" t="n">
        <v>11.426890200564</v>
      </c>
      <c r="N78" s="368" t="n">
        <v>15.815226979535</v>
      </c>
      <c r="O78" s="368" t="n">
        <v>15.6029833617499</v>
      </c>
    </row>
    <row r="79" s="242" customFormat="true" ht="18.75" hidden="false" customHeight="true" outlineLevel="0" collapsed="false">
      <c r="A79" s="411" t="s">
        <v>481</v>
      </c>
      <c r="B79" s="412" t="n">
        <v>15.7378454977261</v>
      </c>
      <c r="C79" s="412" t="n">
        <v>14.9697158861659</v>
      </c>
      <c r="D79" s="412" t="n">
        <v>17.8392886990374</v>
      </c>
      <c r="E79" s="412" t="n">
        <v>16.3768939206696</v>
      </c>
      <c r="F79" s="412" t="n">
        <v>27.1102806683275</v>
      </c>
      <c r="G79" s="412" t="n">
        <v>21.7195563090336</v>
      </c>
      <c r="H79" s="412" t="n">
        <v>5.5843570401346</v>
      </c>
      <c r="I79" s="412" t="n">
        <v>-26.113024612516</v>
      </c>
      <c r="J79" s="412" t="n">
        <v>-1.23056210835203</v>
      </c>
      <c r="K79" s="412" t="n">
        <v>12.8419551977851</v>
      </c>
      <c r="L79" s="412" t="n">
        <v>16.3787845792186</v>
      </c>
      <c r="M79" s="412" t="n">
        <v>10.8370177168304</v>
      </c>
      <c r="N79" s="412" t="n">
        <v>15.3049218430067</v>
      </c>
      <c r="O79" s="412" t="n">
        <v>15.2764775401153</v>
      </c>
    </row>
    <row r="80" s="242" customFormat="true" ht="18.75" hidden="false" customHeight="true" outlineLevel="0" collapsed="false">
      <c r="A80" s="411" t="s">
        <v>482</v>
      </c>
      <c r="B80" s="412" t="n">
        <v>16.8174926780525</v>
      </c>
      <c r="C80" s="412" t="n">
        <v>8.18672763318133</v>
      </c>
      <c r="D80" s="412" t="n">
        <v>28.9322738439856</v>
      </c>
      <c r="E80" s="412" t="n">
        <v>20.1381541976513</v>
      </c>
      <c r="F80" s="412" t="n">
        <v>37.6615714291776</v>
      </c>
      <c r="G80" s="412" t="n">
        <v>23.5240374240268</v>
      </c>
      <c r="H80" s="412" t="n">
        <v>1.28900660797417</v>
      </c>
      <c r="I80" s="412" t="n">
        <v>-18.6257352657327</v>
      </c>
      <c r="J80" s="412" t="n">
        <v>-2.23784945536034</v>
      </c>
      <c r="K80" s="412" t="n">
        <v>14.0504752236261</v>
      </c>
      <c r="L80" s="412" t="n">
        <v>13.5113821124401</v>
      </c>
      <c r="M80" s="412" t="n">
        <v>8.10615594068762</v>
      </c>
      <c r="N80" s="412" t="n">
        <v>14.279826591778</v>
      </c>
      <c r="O80" s="412" t="n">
        <v>13.6849382911687</v>
      </c>
    </row>
    <row r="81" s="242" customFormat="true" ht="18.75" hidden="false" customHeight="true" outlineLevel="0" collapsed="false">
      <c r="A81" s="410" t="s">
        <v>483</v>
      </c>
      <c r="B81" s="368" t="n">
        <v>11.2599005301623</v>
      </c>
      <c r="C81" s="368" t="n">
        <v>10.3550166786157</v>
      </c>
      <c r="D81" s="368" t="n">
        <v>64.2668380515598</v>
      </c>
      <c r="E81" s="368" t="n">
        <v>26.2050410676874</v>
      </c>
      <c r="F81" s="368" t="n">
        <v>33.9761484737108</v>
      </c>
      <c r="G81" s="368" t="n">
        <v>22.6554216138988</v>
      </c>
      <c r="H81" s="368" t="n">
        <v>13.363553513053</v>
      </c>
      <c r="I81" s="368" t="n">
        <v>-14.0048549415381</v>
      </c>
      <c r="J81" s="368" t="n">
        <v>8.59797890342964</v>
      </c>
      <c r="K81" s="368" t="n">
        <v>17.9194339141124</v>
      </c>
      <c r="L81" s="368" t="n">
        <v>11.4416940108646</v>
      </c>
      <c r="M81" s="368" t="n">
        <v>6.135022682318</v>
      </c>
      <c r="N81" s="368" t="n">
        <v>13.8787418334275</v>
      </c>
      <c r="O81" s="368" t="n">
        <v>13.5195369499403</v>
      </c>
    </row>
    <row r="82" s="242" customFormat="true" ht="18.75" hidden="false" customHeight="true" outlineLevel="0" collapsed="false">
      <c r="A82" s="410" t="s">
        <v>484</v>
      </c>
      <c r="B82" s="368" t="n">
        <v>9.09188942858741</v>
      </c>
      <c r="C82" s="368" t="n">
        <v>4.98278710023954</v>
      </c>
      <c r="D82" s="368" t="n">
        <v>61.4574448401257</v>
      </c>
      <c r="E82" s="368" t="n">
        <v>24.3702108235224</v>
      </c>
      <c r="F82" s="368" t="n">
        <v>40.1863497348053</v>
      </c>
      <c r="G82" s="368" t="n">
        <v>23.4474546822532</v>
      </c>
      <c r="H82" s="368" t="n">
        <v>1.51147323279588</v>
      </c>
      <c r="I82" s="368" t="n">
        <v>-4.08591773945913</v>
      </c>
      <c r="J82" s="368" t="n">
        <v>0.664656554024989</v>
      </c>
      <c r="K82" s="368" t="n">
        <v>15.2807214090437</v>
      </c>
      <c r="L82" s="368" t="n">
        <v>11.9289214698715</v>
      </c>
      <c r="M82" s="368" t="n">
        <v>6.60026521826504</v>
      </c>
      <c r="N82" s="368" t="n">
        <v>13.9142911891097</v>
      </c>
      <c r="O82" s="368" t="n">
        <v>13.0240867577353</v>
      </c>
    </row>
    <row r="83" s="242" customFormat="true" ht="18.75" hidden="false" customHeight="true" outlineLevel="0" collapsed="false">
      <c r="A83" s="411" t="s">
        <v>485</v>
      </c>
      <c r="B83" s="412" t="n">
        <v>6.02195407163391</v>
      </c>
      <c r="C83" s="412" t="n">
        <v>0.214835368234767</v>
      </c>
      <c r="D83" s="412" t="n">
        <v>30.3981438936529</v>
      </c>
      <c r="E83" s="412" t="n">
        <v>13.6197075382622</v>
      </c>
      <c r="F83" s="412" t="n">
        <v>24.2992180768024</v>
      </c>
      <c r="G83" s="412" t="n">
        <v>13.2223306152823</v>
      </c>
      <c r="H83" s="412" t="n">
        <v>13.8319683942486</v>
      </c>
      <c r="I83" s="412" t="n">
        <v>3.81258947065362</v>
      </c>
      <c r="J83" s="412" t="n">
        <v>12.1702798394884</v>
      </c>
      <c r="K83" s="412" t="n">
        <v>12.8633226425511</v>
      </c>
      <c r="L83" s="412" t="n">
        <v>13.1806269089316</v>
      </c>
      <c r="M83" s="412" t="n">
        <v>7.77901248202819</v>
      </c>
      <c r="N83" s="412" t="n">
        <v>14.4993597994855</v>
      </c>
      <c r="O83" s="412" t="n">
        <v>13.07629187165</v>
      </c>
    </row>
    <row r="84" s="242" customFormat="true" ht="18.75" hidden="false" customHeight="true" outlineLevel="0" collapsed="false">
      <c r="A84" s="411" t="s">
        <v>486</v>
      </c>
      <c r="B84" s="412" t="n">
        <v>0.00235117877815938</v>
      </c>
      <c r="C84" s="412" t="n">
        <v>-6.6848365499786</v>
      </c>
      <c r="D84" s="412" t="n">
        <v>11.3903604394459</v>
      </c>
      <c r="E84" s="412" t="n">
        <v>2.98423262990801</v>
      </c>
      <c r="F84" s="412" t="n">
        <v>22.9392778355283</v>
      </c>
      <c r="G84" s="412" t="n">
        <v>9.28095897303123</v>
      </c>
      <c r="H84" s="412" t="n">
        <v>3.54406199067212</v>
      </c>
      <c r="I84" s="412" t="n">
        <v>2.49313519382364</v>
      </c>
      <c r="J84" s="412" t="n">
        <v>3.36809888205079</v>
      </c>
      <c r="K84" s="412" t="n">
        <v>7.22958311357285</v>
      </c>
      <c r="L84" s="412" t="n">
        <v>14.7742374497944</v>
      </c>
      <c r="M84" s="412" t="n">
        <v>9.29802874586383</v>
      </c>
      <c r="N84" s="412" t="n">
        <v>14.3705633785406</v>
      </c>
      <c r="O84" s="412" t="n">
        <v>12.246586556274</v>
      </c>
    </row>
    <row r="85" s="242" customFormat="true" ht="18.75" hidden="false" customHeight="true" outlineLevel="0" collapsed="false">
      <c r="A85" s="410" t="s">
        <v>487</v>
      </c>
      <c r="B85" s="368" t="n">
        <v>3.43570847818699</v>
      </c>
      <c r="C85" s="368" t="n">
        <v>4.82089126087455</v>
      </c>
      <c r="D85" s="368" t="n">
        <v>21.7608143425085</v>
      </c>
      <c r="E85" s="368" t="n">
        <v>8.79554907603661</v>
      </c>
      <c r="F85" s="368" t="n">
        <v>9.46574057773746</v>
      </c>
      <c r="G85" s="368" t="n">
        <v>7.36228027176233</v>
      </c>
      <c r="H85" s="368" t="n">
        <v>9.92247498381189</v>
      </c>
      <c r="I85" s="368" t="n">
        <v>4.04461827221296</v>
      </c>
      <c r="J85" s="368" t="n">
        <v>8.91365526316328</v>
      </c>
      <c r="K85" s="368" t="n">
        <v>7.90218816097736</v>
      </c>
      <c r="L85" s="368" t="n">
        <v>13.0815404955587</v>
      </c>
      <c r="M85" s="368" t="n">
        <v>7.68731387353463</v>
      </c>
      <c r="N85" s="368" t="n">
        <v>12.0844613254864</v>
      </c>
      <c r="O85" s="368" t="n">
        <v>11.3798408756561</v>
      </c>
    </row>
    <row r="86" s="242" customFormat="true" ht="18.75" hidden="false" customHeight="true" outlineLevel="0" collapsed="false">
      <c r="A86" s="410" t="s">
        <v>488</v>
      </c>
      <c r="B86" s="368" t="n">
        <v>6.0544383477124</v>
      </c>
      <c r="C86" s="368" t="n">
        <v>-1.56640029397063</v>
      </c>
      <c r="D86" s="368" t="n">
        <v>3.82130378792294</v>
      </c>
      <c r="E86" s="368" t="n">
        <v>5.38488799920751</v>
      </c>
      <c r="F86" s="368" t="n">
        <v>5.27015801198216</v>
      </c>
      <c r="G86" s="368" t="n">
        <v>2.27984375851438</v>
      </c>
      <c r="H86" s="368" t="n">
        <v>9.20457680730811</v>
      </c>
      <c r="I86" s="368" t="n">
        <v>3.95078229276837</v>
      </c>
      <c r="J86" s="368" t="n">
        <v>8.25639188378717</v>
      </c>
      <c r="K86" s="368" t="n">
        <v>4.31569849408395</v>
      </c>
      <c r="L86" s="368" t="n">
        <v>14.3462548648399</v>
      </c>
      <c r="M86" s="368" t="n">
        <v>8.89292241061057</v>
      </c>
      <c r="N86" s="368" t="n">
        <v>12.3903939319372</v>
      </c>
      <c r="O86" s="368" t="n">
        <v>11.0794436381309</v>
      </c>
    </row>
    <row r="87" s="242" customFormat="true" ht="18.75" hidden="false" customHeight="true" outlineLevel="0" collapsed="false">
      <c r="A87" s="411" t="s">
        <v>489</v>
      </c>
      <c r="B87" s="412" t="n">
        <v>5.71219404915584</v>
      </c>
      <c r="C87" s="412" t="n">
        <v>1.54306933485189</v>
      </c>
      <c r="D87" s="412" t="n">
        <v>23.4079014490667</v>
      </c>
      <c r="E87" s="412" t="n">
        <v>11.5252723487137</v>
      </c>
      <c r="F87" s="412" t="n">
        <v>13.724635880993</v>
      </c>
      <c r="G87" s="412" t="n">
        <v>8.6622185433539</v>
      </c>
      <c r="H87" s="412" t="n">
        <v>9.20082003726401</v>
      </c>
      <c r="I87" s="412" t="n">
        <v>-5.32090503031296</v>
      </c>
      <c r="J87" s="412" t="n">
        <v>6.56084821531058</v>
      </c>
      <c r="K87" s="412" t="n">
        <v>7.93564797803965</v>
      </c>
      <c r="L87" s="412" t="n">
        <v>11.9134162646709</v>
      </c>
      <c r="M87" s="412" t="n">
        <v>6.57670035113349</v>
      </c>
      <c r="N87" s="412" t="n">
        <v>11.511262976998</v>
      </c>
      <c r="O87" s="412" t="n">
        <v>10.6513730162327</v>
      </c>
    </row>
    <row r="88" s="242" customFormat="true" ht="18.75" hidden="false" customHeight="true" outlineLevel="0" collapsed="false">
      <c r="A88" s="411" t="s">
        <v>490</v>
      </c>
      <c r="B88" s="412" t="n">
        <v>7.55752061531863</v>
      </c>
      <c r="C88" s="412" t="n">
        <v>7.09718716979266</v>
      </c>
      <c r="D88" s="412" t="n">
        <v>50.6277506344908</v>
      </c>
      <c r="E88" s="412" t="n">
        <v>20.6866129222637</v>
      </c>
      <c r="F88" s="412" t="n">
        <v>19.0686804234921</v>
      </c>
      <c r="G88" s="412" t="n">
        <v>13.9305282191356</v>
      </c>
      <c r="H88" s="412" t="n">
        <v>0.699352796552133</v>
      </c>
      <c r="I88" s="412" t="n">
        <v>1.42264337675191</v>
      </c>
      <c r="J88" s="412" t="n">
        <v>0.812411855232198</v>
      </c>
      <c r="K88" s="412" t="n">
        <v>9.08685247516405</v>
      </c>
      <c r="L88" s="412" t="n">
        <v>10.823002150354</v>
      </c>
      <c r="M88" s="412" t="n">
        <v>5.54000423003558</v>
      </c>
      <c r="N88" s="412" t="n">
        <v>10.57188579305</v>
      </c>
      <c r="O88" s="412" t="n">
        <v>10.2749274394193</v>
      </c>
    </row>
    <row r="89" s="242" customFormat="true" ht="18.75" hidden="false" customHeight="true" outlineLevel="0" collapsed="false">
      <c r="A89" s="410" t="s">
        <v>491</v>
      </c>
      <c r="B89" s="368" t="n">
        <v>6.67832801782577</v>
      </c>
      <c r="C89" s="368" t="n">
        <v>3.07337777575458</v>
      </c>
      <c r="D89" s="368" t="n">
        <v>51.7231586009121</v>
      </c>
      <c r="E89" s="368" t="n">
        <v>19.4864869994437</v>
      </c>
      <c r="F89" s="368" t="n">
        <v>19.3678992228776</v>
      </c>
      <c r="G89" s="368" t="n">
        <v>12.3848849516324</v>
      </c>
      <c r="H89" s="368" t="n">
        <v>8.08306432608525</v>
      </c>
      <c r="I89" s="368" t="n">
        <v>17.093777616793</v>
      </c>
      <c r="J89" s="368" t="n">
        <v>9.44444531413473</v>
      </c>
      <c r="K89" s="368" t="n">
        <v>11.3407558042948</v>
      </c>
      <c r="L89" s="368" t="n">
        <v>13.2480706123037</v>
      </c>
      <c r="M89" s="368" t="n">
        <v>7.85053904043322</v>
      </c>
      <c r="N89" s="368" t="n">
        <v>13.5546369160953</v>
      </c>
      <c r="O89" s="368" t="n">
        <v>12.6571125136994</v>
      </c>
    </row>
    <row r="90" s="242" customFormat="true" ht="18.75" hidden="false" customHeight="true" outlineLevel="0" collapsed="false">
      <c r="A90" s="410" t="s">
        <v>492</v>
      </c>
      <c r="B90" s="368" t="n">
        <v>6.02101454314574</v>
      </c>
      <c r="C90" s="368" t="n">
        <v>8.35379641749818</v>
      </c>
      <c r="D90" s="368" t="n">
        <v>25.375073025533</v>
      </c>
      <c r="E90" s="368" t="n">
        <v>11.709437003329</v>
      </c>
      <c r="F90" s="368" t="n">
        <v>13.631289927004</v>
      </c>
      <c r="G90" s="368" t="n">
        <v>11.4435814533894</v>
      </c>
      <c r="H90" s="368" t="n">
        <v>4.02418894013863</v>
      </c>
      <c r="I90" s="368" t="n">
        <v>18.1704422122059</v>
      </c>
      <c r="J90" s="368" t="n">
        <v>6.2177928484622</v>
      </c>
      <c r="K90" s="368" t="n">
        <v>9.59640842464726</v>
      </c>
      <c r="L90" s="368" t="n">
        <v>10.5280660382176</v>
      </c>
      <c r="M90" s="368" t="n">
        <v>5.2613543935798</v>
      </c>
      <c r="N90" s="368" t="n">
        <v>10.4118507906111</v>
      </c>
      <c r="O90" s="368" t="n">
        <v>10.243198586663</v>
      </c>
    </row>
    <row r="91" s="242" customFormat="true" ht="18.75" hidden="false" customHeight="true" outlineLevel="0" collapsed="false">
      <c r="A91" s="411" t="s">
        <v>493</v>
      </c>
      <c r="B91" s="412" t="n">
        <v>13.3707743382838</v>
      </c>
      <c r="C91" s="412" t="n">
        <v>12.3379931445886</v>
      </c>
      <c r="D91" s="412" t="n">
        <v>21.0663456313509</v>
      </c>
      <c r="E91" s="412" t="n">
        <v>15.7404031829097</v>
      </c>
      <c r="F91" s="412" t="n">
        <v>13.4024223383109</v>
      </c>
      <c r="G91" s="412" t="n">
        <v>12.9559977467168</v>
      </c>
      <c r="H91" s="412" t="n">
        <v>17.3901480037518</v>
      </c>
      <c r="I91" s="412" t="n">
        <v>9.88827780014225</v>
      </c>
      <c r="J91" s="412" t="n">
        <v>16.1835789808511</v>
      </c>
      <c r="K91" s="412" t="n">
        <v>14.0487956624309</v>
      </c>
      <c r="L91" s="412" t="n">
        <v>10.4519832364827</v>
      </c>
      <c r="M91" s="412" t="n">
        <v>5.19010470672412</v>
      </c>
      <c r="N91" s="412" t="n">
        <v>11.476392931468</v>
      </c>
      <c r="O91" s="412" t="n">
        <v>11.5493104910674</v>
      </c>
    </row>
    <row r="92" s="242" customFormat="true" ht="18.75" hidden="false" customHeight="true" outlineLevel="0" collapsed="false">
      <c r="A92" s="411" t="s">
        <v>494</v>
      </c>
      <c r="B92" s="412" t="n">
        <v>12.0069320850527</v>
      </c>
      <c r="C92" s="412" t="n">
        <v>14.4740292747465</v>
      </c>
      <c r="D92" s="412" t="n">
        <v>25.6334370144596</v>
      </c>
      <c r="E92" s="412" t="n">
        <v>16.308063342869</v>
      </c>
      <c r="F92" s="412" t="n">
        <v>10.4441962518653</v>
      </c>
      <c r="G92" s="412" t="n">
        <v>12.0553335957756</v>
      </c>
      <c r="H92" s="412" t="n">
        <v>16.4018284855788</v>
      </c>
      <c r="I92" s="412" t="n">
        <v>4.43282617954086</v>
      </c>
      <c r="J92" s="412" t="n">
        <v>14.4914644222632</v>
      </c>
      <c r="K92" s="412" t="n">
        <v>12.8682272577419</v>
      </c>
      <c r="L92" s="412" t="n">
        <v>9.98641081866929</v>
      </c>
      <c r="M92" s="412" t="n">
        <v>4.76084033074293</v>
      </c>
      <c r="N92" s="412" t="n">
        <v>10.5487274995066</v>
      </c>
      <c r="O92" s="412" t="n">
        <v>10.8689682504369</v>
      </c>
    </row>
    <row r="93" customFormat="false" ht="3.75" hidden="false" customHeight="true" outlineLevel="0" collapsed="false">
      <c r="A93" s="378"/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</row>
    <row r="94" customFormat="false" ht="18" hidden="false" customHeight="false" outlineLevel="0" collapsed="false">
      <c r="A94" s="414" t="s">
        <v>495</v>
      </c>
      <c r="B94" s="414"/>
      <c r="C94" s="415"/>
      <c r="D94" s="414"/>
      <c r="E94" s="416"/>
      <c r="L94" s="234"/>
      <c r="M94" s="417"/>
      <c r="N94" s="416"/>
      <c r="O94" s="416"/>
    </row>
    <row r="95" customFormat="false" ht="15" hidden="false" customHeight="false" outlineLevel="0" collapsed="false">
      <c r="A95" s="414" t="s">
        <v>496</v>
      </c>
      <c r="B95" s="418"/>
      <c r="C95" s="419"/>
      <c r="D95" s="418"/>
      <c r="E95" s="420"/>
      <c r="F95" s="420"/>
      <c r="G95" s="420"/>
      <c r="H95" s="420"/>
      <c r="I95" s="420"/>
      <c r="J95" s="420"/>
      <c r="K95" s="420"/>
      <c r="L95" s="421"/>
      <c r="M95" s="420"/>
      <c r="N95" s="422"/>
      <c r="O95" s="423"/>
    </row>
    <row r="96" customFormat="false" ht="15" hidden="false" customHeight="false" outlineLevel="0" collapsed="false">
      <c r="A96" s="414" t="s">
        <v>497</v>
      </c>
      <c r="B96" s="418"/>
      <c r="C96" s="419"/>
      <c r="D96" s="418"/>
      <c r="E96" s="420"/>
      <c r="F96" s="420"/>
      <c r="G96" s="424"/>
      <c r="H96" s="420"/>
      <c r="I96" s="420"/>
      <c r="J96" s="424"/>
      <c r="K96" s="424"/>
      <c r="L96" s="425"/>
      <c r="M96" s="420"/>
      <c r="N96" s="420"/>
      <c r="O96" s="420" t="s">
        <v>81</v>
      </c>
    </row>
    <row r="97" customFormat="false" ht="15" hidden="false" customHeight="true" outlineLevel="0" collapsed="false">
      <c r="A97" s="414" t="s">
        <v>498</v>
      </c>
      <c r="B97" s="426"/>
      <c r="C97" s="427"/>
      <c r="D97" s="426"/>
      <c r="E97" s="428"/>
      <c r="F97" s="428"/>
      <c r="G97" s="429"/>
      <c r="H97" s="430"/>
      <c r="I97" s="431"/>
      <c r="J97" s="420"/>
      <c r="K97" s="420"/>
      <c r="L97" s="432"/>
      <c r="M97" s="420"/>
      <c r="N97" s="420"/>
      <c r="O97" s="420"/>
    </row>
    <row r="98" customFormat="false" ht="15" hidden="false" customHeight="false" outlineLevel="0" collapsed="false">
      <c r="A98" s="414" t="s">
        <v>239</v>
      </c>
      <c r="B98" s="418"/>
      <c r="C98" s="419"/>
      <c r="D98" s="418"/>
      <c r="E98" s="420"/>
      <c r="F98" s="420"/>
      <c r="G98" s="424"/>
      <c r="H98" s="433"/>
      <c r="I98" s="433"/>
      <c r="J98" s="420"/>
      <c r="K98" s="420"/>
      <c r="L98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6:34:56Z</dcterms:created>
  <dc:creator>Aaviles</dc:creator>
  <dc:description/>
  <dc:language>en-US</dc:language>
  <cp:lastModifiedBy>zmolina</cp:lastModifiedBy>
  <cp:lastPrinted>2016-11-08T22:10:42Z</cp:lastPrinted>
  <dcterms:modified xsi:type="dcterms:W3CDTF">2016-11-08T22:14:29Z</dcterms:modified>
  <cp:revision>0</cp:revision>
  <dc:subject/>
  <dc:title/>
</cp:coreProperties>
</file>