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 Cuadro #6'!$A$1:$L$82</definedName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L$36</definedName>
    <definedName function="false" hidden="false" localSheetId="1" name="_xlnm.Print_Area" vbProcedure="false">'Cuadro #2'!$A$1:$K$68</definedName>
    <definedName function="false" hidden="false" localSheetId="2" name="_xlnm.Print_Area" vbProcedure="false">'Cuadro #3'!$A$1:$P$54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7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9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0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7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J$79</definedName>
    <definedName function="false" hidden="false" name="Cuadro01Tí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L$53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H$3</definedName>
    <definedName function="false" hidden="false" name="Cuadro06Conceptos" vbProcedure="false">' Cuadro #6'!$A$7:$A$69</definedName>
    <definedName function="false" hidden="false" name="Cuadro06Datos" vbProcedure="false">' Cuadro #6'!$B$7:$L$69</definedName>
    <definedName function="false" hidden="false" name="Cuadro06Encabezados" vbProcedure="false">' Cuadro #6'!$B$4:$L$6</definedName>
    <definedName function="false" hidden="false" name="Cuadro06Esquina" vbProcedure="false">' Cuadro #6'!$A$4</definedName>
    <definedName function="false" hidden="false" name="Cuadro06Notas" vbProcedure="false">' Cuadro #6'!$A$70:$G$81</definedName>
    <definedName function="false" hidden="false" name="Cuadro06Títulos" vbProcedure="false">' Cuadro #6'!$A$1:$G$3</definedName>
    <definedName function="false" hidden="false" name="Cuadro07Conceptos" vbProcedure="false">'Cuadro #7'!$A$7:$A$63</definedName>
    <definedName function="false" hidden="false" name="Cuadro07Datos" vbProcedure="false">'Cuadro #7'!$B$7:$O$6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4:$J$69</definedName>
    <definedName function="false" hidden="false" name="Cuadro07Títulos" vbProcedure="false">'Cuadro #7'!$A$1:$I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7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64</definedName>
    <definedName function="false" hidden="false" name="Cuadro10Datos" vbProcedure="false">'Cuadro #10'!$B$7:$R$6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R$7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H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1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1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1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3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0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4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4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4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8]ER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0]'!$J$10</definedName>
    <definedName function="false" hidden="false" name="_Regression_Out" vbProcedure="false">'[10]'!$A$1</definedName>
    <definedName function="false" hidden="false" name="_Regression_X" vbProcedure="false">'[10]'!$A$1</definedName>
    <definedName function="false" hidden="false" name="_Regression_Y" vbProcedure="false">'[10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6]SNF Córd'!$A$1</definedName>
    <definedName function="false" hidden="false" name="__123Graph_AChart1" vbProcedure="false">'[6]SNF Córd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6]SNF Córd'!$A$1</definedName>
    <definedName function="false" hidden="false" name="__123Graph_AChart20" vbProcedure="false">'[7]PIB corr'!$A$1</definedName>
    <definedName function="false" hidden="false" name="__123Graph_AChart3" vbProcedure="false">'[6]SNF Córd'!$A$1</definedName>
    <definedName function="false" hidden="false" name="__123Graph_AChart4" vbProcedure="false">'[6]SNF Córd'!$A$1</definedName>
    <definedName function="false" hidden="false" name="__123Graph_AChart5" vbProcedure="false">'[6]SNF Córd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6]SNF Córd'!$A$1</definedName>
    <definedName function="false" hidden="false" name="__123Graph_AREER" vbProcedure="false">[8]ER!$A$1</definedName>
    <definedName function="false" hidden="false" name="__123Graph_B" vbProcedure="false">'[6]SNF Córd'!$A$1</definedName>
    <definedName function="false" hidden="false" name="__123Graph_BChart1" vbProcedure="false">'[6]SNF Córd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6]SNF Córd'!$A$1</definedName>
    <definedName function="false" hidden="false" name="__123Graph_BChart20" vbProcedure="false">'[7]PIB corr'!$A$1</definedName>
    <definedName function="false" hidden="false" name="__123Graph_BChart3" vbProcedure="false">'[6]SNF Córd'!$A$1</definedName>
    <definedName function="false" hidden="false" name="__123Graph_BChart4" vbProcedure="false">'[6]SNF Córd'!$A$1</definedName>
    <definedName function="false" hidden="false" name="__123Graph_BChart5" vbProcedure="false">'[6]SNF Córd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6]SNF Córd'!$A$1</definedName>
    <definedName function="false" hidden="false" name="__123Graph_BREER" vbProcedure="false">[8]ER!$A$1</definedName>
    <definedName function="false" hidden="false" name="__123Graph_C" vbProcedure="false">#REF!</definedName>
    <definedName function="false" hidden="false" name="__123Graph_CChart1" vbProcedure="false">'[6]SNF Córd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6]SNF Córd'!$A$1</definedName>
    <definedName function="false" hidden="false" name="__123Graph_CChart20" vbProcedure="false">'[7]PIB corr'!$A$1</definedName>
    <definedName function="false" hidden="false" name="__123Graph_CChart3" vbProcedure="false">'[6]SNF Córd'!$A$1</definedName>
    <definedName function="false" hidden="false" name="__123Graph_CChart4" vbProcedure="false">'[6]SNF Córd'!$A$1</definedName>
    <definedName function="false" hidden="false" name="__123Graph_CChart5" vbProcedure="false">'[6]SNF Córd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6]SNF Córd'!$A$1</definedName>
    <definedName function="false" hidden="false" name="__123Graph_CREER" vbProcedure="false">[8]ER!$A$1</definedName>
    <definedName function="false" hidden="false" name="__123Graph_D" vbProcedure="false">'[6]SNF Córd'!$A$1</definedName>
    <definedName function="false" hidden="false" name="__123Graph_DChart1" vbProcedure="false">'[6]SNF Córd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6]SNF Córd'!$A$1</definedName>
    <definedName function="false" hidden="false" name="__123Graph_DChart20" vbProcedure="false">'[7]PIB corr'!$A$1</definedName>
    <definedName function="false" hidden="false" name="__123Graph_DChart3" vbProcedure="false">'[6]SNF Córd'!$A$1</definedName>
    <definedName function="false" hidden="false" name="__123Graph_DChart4" vbProcedure="false">'[6]SNF Córd'!$A$1</definedName>
    <definedName function="false" hidden="false" name="__123Graph_DChart5" vbProcedure="false">'[6]SNF Córd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6]SNF Córd'!$A$1</definedName>
    <definedName function="false" hidden="false" name="__123Graph_E" vbProcedure="false">'[6]SNF Córd'!$A$1</definedName>
    <definedName function="false" hidden="false" name="__123Graph_EChart1" vbProcedure="false">'[6]SNF Córd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6]SNF Córd'!$A$1</definedName>
    <definedName function="false" hidden="false" name="__123Graph_EChart20" vbProcedure="false">'[7]PIB corr'!$A$1</definedName>
    <definedName function="false" hidden="false" name="__123Graph_EChart3" vbProcedure="false">'[6]SNF Córd'!$A$1</definedName>
    <definedName function="false" hidden="false" name="__123Graph_EChart4" vbProcedure="false">'[6]SNF Córd'!$A$1</definedName>
    <definedName function="false" hidden="false" name="__123Graph_EChart5" vbProcedure="false">'[6]SNF Córd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6]SNF Córd'!$A$1</definedName>
    <definedName function="false" hidden="false" name="__123Graph_F" vbProcedure="false">'[6]SNF Córd'!$A$1</definedName>
    <definedName function="false" hidden="false" name="__123Graph_FChart1" vbProcedure="false">'[6]SNF Córd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6]SNF Córd'!$A$1</definedName>
    <definedName function="false" hidden="false" name="__123Graph_FChart20" vbProcedure="false">'[7]PIB corr'!$A$1</definedName>
    <definedName function="false" hidden="false" name="__123Graph_FChart3" vbProcedure="false">'[6]SNF Córd'!$A$1</definedName>
    <definedName function="false" hidden="false" name="__123Graph_FChart4" vbProcedure="false">'[6]SNF Córd'!$A$1</definedName>
    <definedName function="false" hidden="false" name="__123Graph_FChart5" vbProcedure="false">'[6]SNF Córd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6]SNF Córd'!$A$1</definedName>
    <definedName function="false" hidden="false" name="__123Graph_X" vbProcedure="false">'Cuadro #2'!$A$16:$A$58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123Graph_C" vbProcedure="false">'[9]'!DJ$29553</definedName>
    <definedName function="false" hidden="false" localSheetId="0" name="__123Graph_X" vbProcedure="false">'[9]'!$A$15:$A$124</definedName>
    <definedName function="false" hidden="false" localSheetId="0" name="__SRT11" vbProcedure="false">{"Minpmon",#N/A,FALSE,"Monthinput"}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]'!DJ$29553</definedName>
    <definedName function="false" hidden="false" localSheetId="3" name="__123Graph_X" vbProcedure="false">'[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77">
  <si>
    <t xml:space="preserve">Cuadro # 1 :</t>
  </si>
  <si>
    <t xml:space="preserve">Principales cuentas del BCN y el sistema financiero </t>
  </si>
  <si>
    <t xml:space="preserve">(saldo en millones de córdobas) al 17 de marz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16</t>
  </si>
  <si>
    <t xml:space="preserve">17</t>
  </si>
  <si>
    <t xml:space="preserve">Día</t>
  </si>
  <si>
    <t xml:space="preserve">I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6 de marz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enero de 2016 con estados financieros sectorizados.</t>
  </si>
  <si>
    <t xml:space="preserve">9/: Inflación al mes de febrero 2016.</t>
  </si>
  <si>
    <t xml:space="preserve">Nota: Datos preliminares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7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7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7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7 de marz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7 de marz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IDA por US$ 2.6 millones (MHCP-RE/IDA-PMIVR-MTI)</t>
  </si>
  <si>
    <t xml:space="preserve">3/:  Pago deuda externa al BID por US$ 0.1 millón (MHCP-Intereses).</t>
  </si>
  <si>
    <t xml:space="preserve">4/:  Cordobización de US$ 0.6 millón (MHCP-RE/BID-MINSA)</t>
  </si>
  <si>
    <t xml:space="preserve">      Cordobización de US$ 0.3 millón (MHCP-RE/COSUDE-DON.-DCL-NICA-FAS)</t>
  </si>
  <si>
    <t xml:space="preserve">      Cordobización de US$ 0.1 millón (MHCP-RE/BM-MINSA)</t>
  </si>
  <si>
    <t xml:space="preserve">5/:  Liquidación TEF por U$S 1.6 millón (A Cuenta de  BCIE-MTI)</t>
  </si>
  <si>
    <t xml:space="preserve">6/:  Variación cambiaria- ganancia de US$ 0.5 millón ( Tenencias de DEG ).</t>
  </si>
  <si>
    <t xml:space="preserve">      Variación cambiaria- ganancia de US$ 1.5 millón ( Tramo de reservas en FMI ).</t>
  </si>
  <si>
    <t xml:space="preserve">      Variación cambiaria- pérdida de US$ 1.0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7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7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7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16 de marzo 2016.</t>
  </si>
  <si>
    <t xml:space="preserve">Concepto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9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-* #,##0.00_-;\-* #,##0.00_-;_-* \-??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00000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#,##0.000_);\(#,##0.000\)"/>
    <numFmt numFmtId="198" formatCode="#,##0.000000_);\(#,##0.000000\)"/>
    <numFmt numFmtId="199" formatCode="#,##0.00000000000_);\(#,##0.00000000000\)"/>
    <numFmt numFmtId="200" formatCode="#,##0.0000_);\(#,##0.0000\)"/>
    <numFmt numFmtId="201" formatCode="[$-4C0A]0.0\ %"/>
    <numFmt numFmtId="202" formatCode="[$-409]#,##0.00_);[RED]\(#,##0.00\)"/>
    <numFmt numFmtId="203" formatCode="#,##0.000000000000_);\(#,##0.000000000000\)"/>
    <numFmt numFmtId="204" formatCode="#,##0.0000000_);\(#,##0.0000000\)"/>
    <numFmt numFmtId="205" formatCode="#,##0.00000_);\(#,##0.00000\)"/>
    <numFmt numFmtId="206" formatCode="#,##0.000"/>
    <numFmt numFmtId="207" formatCode="#,##0.00000000_);\(#,##0.00000000\)"/>
    <numFmt numFmtId="208" formatCode="[$-409]#,##0_);\(#,##0\)"/>
    <numFmt numFmtId="209" formatCode="###0\ ;[RED]\(#\)"/>
    <numFmt numFmtId="210" formatCode="#,##0.00000000000000000\ _€;[RED]\-#,##0.00000000000000000\ _€"/>
    <numFmt numFmtId="211" formatCode="#,##0.0000000000000\ _€;[RED]\-#,##0.0000000000000\ _€"/>
    <numFmt numFmtId="212" formatCode="#,##0.00000000000\ _€;[RED]\-#,##0.00000000000\ _€"/>
    <numFmt numFmtId="213" formatCode="[$-409]#,##0_);[RED]\(#,##0\)"/>
    <numFmt numFmtId="214" formatCode="###0\ ;[BLACK]\(#\)"/>
    <numFmt numFmtId="215" formatCode="###0.0000\ ;[RED]\(#.0000\)"/>
    <numFmt numFmtId="216" formatCode="#,##0.00000000000000_);[RED]\(#,##0.00000000000000\)"/>
    <numFmt numFmtId="217" formatCode="#,##0.000000000000_);[RED]\(#,##0.000000000000\)"/>
    <numFmt numFmtId="218" formatCode="0.0000000_)"/>
    <numFmt numFmtId="219" formatCode="0.0000000000000_)"/>
    <numFmt numFmtId="220" formatCode="_ * #,##0_ ;_ * \-#,##0_ ;_ * \-_ ;_ @_ "/>
    <numFmt numFmtId="221" formatCode="_(* #,##0_);_(* \(#,##0\);_(* \-??_);_(@_)"/>
    <numFmt numFmtId="222" formatCode="[$-409]m/d/yyyy"/>
    <numFmt numFmtId="223" formatCode="\ #,##0_);[RED]&quot;( &quot;#,##0\)"/>
    <numFmt numFmtId="224" formatCode="0.000"/>
    <numFmt numFmtId="225" formatCode="0.0"/>
    <numFmt numFmtId="226" formatCode="0.00_)"/>
    <numFmt numFmtId="227" formatCode="0.00000_)"/>
    <numFmt numFmtId="228" formatCode="[$-409]d\-mmm\-yy;@"/>
    <numFmt numFmtId="229" formatCode="_(* #,##0.0_);_(* \(#,##0.0\);_(* \-??_);_(@_)"/>
    <numFmt numFmtId="230" formatCode="#,##0.000000"/>
    <numFmt numFmtId="231" formatCode="#,##0.0000_);[RED]\(#,##0.0000\)"/>
    <numFmt numFmtId="232" formatCode="#,##0.000_);[RED]\(#,##0.000\)"/>
    <numFmt numFmtId="233" formatCode="#,##0.000000_);[RED]\(#,##0.000000\)"/>
    <numFmt numFmtId="234" formatCode="#,##0.0000000_);[RED]\(#,##0.0000000\)"/>
    <numFmt numFmtId="235" formatCode="mmmm\ d&quot;, &quot;yyyy"/>
    <numFmt numFmtId="236" formatCode="[$-409]mmm\-yy"/>
    <numFmt numFmtId="237" formatCode="_(* #,##0.000_);_(* \(#,##0.000\);_(* \-??_);_(@_)"/>
    <numFmt numFmtId="238" formatCode="#,##0.0000"/>
    <numFmt numFmtId="239" formatCode="#,##0.00000"/>
    <numFmt numFmtId="240" formatCode="#,##0.0;\-#,##0.0"/>
    <numFmt numFmtId="241" formatCode="0.00000000_)"/>
    <numFmt numFmtId="242" formatCode="#,##0.00000_);[RED]\(#,##0.00000\)"/>
    <numFmt numFmtId="243" formatCode="0.0000000000_)"/>
    <numFmt numFmtId="244" formatCode="0.000000_)"/>
    <numFmt numFmtId="245" formatCode="0.0_);[RED]\(0.0\)"/>
    <numFmt numFmtId="246" formatCode="#,##0.00;[RED]\(#,##0.00\)"/>
    <numFmt numFmtId="247" formatCode="0.00_);[RED]\(0.00\)"/>
    <numFmt numFmtId="248" formatCode="0.0000_);[RED]\(0.0000\)"/>
    <numFmt numFmtId="249" formatCode="0.00000_);[RED]\(0.00000\)"/>
    <numFmt numFmtId="250" formatCode="0.000_);[RED]\(0.000\)"/>
    <numFmt numFmtId="251" formatCode="0.0000000000000000000_)"/>
    <numFmt numFmtId="252" formatCode="0.00000"/>
    <numFmt numFmtId="253" formatCode="0.0000"/>
    <numFmt numFmtId="254" formatCode="_ * #,##0.0_ ;_ * \-#,##0.0_ ;_ * \-??_ ;_ @_ "/>
    <numFmt numFmtId="255" formatCode="0.0%"/>
  </numFmts>
  <fonts count="8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0" xfId="10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3" fillId="0" borderId="0" xfId="10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14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6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6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0" xfId="10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1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6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10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2" fillId="0" borderId="0" xfId="10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8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9" fillId="9" borderId="14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9" fillId="9" borderId="15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59" fillId="9" borderId="13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3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7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" fillId="0" borderId="0" xfId="9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3" fontId="59" fillId="0" borderId="13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23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0" borderId="0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3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3" fontId="57" fillId="0" borderId="0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4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9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6" fontId="57" fillId="0" borderId="0" xfId="9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7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7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7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21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9" fillId="0" borderId="18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3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7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5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9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0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9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3" fontId="59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8" fillId="0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1" fillId="0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21" xfId="9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21" xfId="9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8" xfId="9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9" fillId="0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9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9" fillId="7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9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9" fillId="0" borderId="0" xfId="10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59" fillId="0" borderId="18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2" xfId="849"/>
    <cellStyle name="Millares 3 3" xfId="850"/>
    <cellStyle name="Millares 3 4" xfId="851"/>
    <cellStyle name="Millares 3 5" xfId="852"/>
    <cellStyle name="Millares 3 6" xfId="853"/>
    <cellStyle name="Millares 3 7" xfId="854"/>
    <cellStyle name="Millares 3 8" xfId="855"/>
    <cellStyle name="Millares 3 9" xfId="856"/>
    <cellStyle name="Millares 4" xfId="857"/>
    <cellStyle name="Millares 4 2" xfId="858"/>
    <cellStyle name="Millares 5" xfId="859"/>
    <cellStyle name="Millares 5 2" xfId="860"/>
    <cellStyle name="Millares 5 3" xfId="861"/>
    <cellStyle name="Millares 5 4" xfId="862"/>
    <cellStyle name="Millares 5 5" xfId="863"/>
    <cellStyle name="Millares 6" xfId="864"/>
    <cellStyle name="Millares 7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4" xfId="940"/>
    <cellStyle name="Normal 2 5" xfId="941"/>
    <cellStyle name="Normal 2 6" xfId="942"/>
    <cellStyle name="Normal 2 7" xfId="943"/>
    <cellStyle name="Normal 2 8" xfId="944"/>
    <cellStyle name="Normal 2 9" xfId="945"/>
    <cellStyle name="Normal 20" xfId="946"/>
    <cellStyle name="Normal 21" xfId="947"/>
    <cellStyle name="Normal 22" xfId="948"/>
    <cellStyle name="Normal 23" xfId="949"/>
    <cellStyle name="Normal 24" xfId="950"/>
    <cellStyle name="Normal 25" xfId="951"/>
    <cellStyle name="Normal 26" xfId="952"/>
    <cellStyle name="Normal 27" xfId="953"/>
    <cellStyle name="Normal 28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7" xfId="980"/>
    <cellStyle name="Normal 38" xfId="981"/>
    <cellStyle name="Normal 39" xfId="982"/>
    <cellStyle name="Normal 3_Base de datos de Ind. MyF" xfId="983"/>
    <cellStyle name="Normal 4" xfId="984"/>
    <cellStyle name="Normal 4 10" xfId="985"/>
    <cellStyle name="Normal 4 2" xfId="986"/>
    <cellStyle name="Normal 4 3" xfId="987"/>
    <cellStyle name="Normal 4 4" xfId="988"/>
    <cellStyle name="Normal 4 4 2" xfId="989"/>
    <cellStyle name="Normal 4 5" xfId="990"/>
    <cellStyle name="Normal 4 6" xfId="991"/>
    <cellStyle name="Normal 4 7" xfId="992"/>
    <cellStyle name="Normal 4 8" xfId="993"/>
    <cellStyle name="Normal 4 9" xfId="994"/>
    <cellStyle name="Normal 40" xfId="995"/>
    <cellStyle name="Normal 41" xfId="996"/>
    <cellStyle name="Normal 42" xfId="997"/>
    <cellStyle name="Normal 5" xfId="998"/>
    <cellStyle name="Normal 5 2" xfId="999"/>
    <cellStyle name="Normal 5 3" xfId="1000"/>
    <cellStyle name="Normal 6" xfId="1001"/>
    <cellStyle name="Normal 7" xfId="1002"/>
    <cellStyle name="Normal 7 2" xfId="1003"/>
    <cellStyle name="Normal 8" xfId="1004"/>
    <cellStyle name="Normal 8 2" xfId="1005"/>
    <cellStyle name="Normal 9" xfId="1006"/>
    <cellStyle name="Normal 9 2" xfId="1007"/>
    <cellStyle name="Notas 2" xfId="1008"/>
    <cellStyle name="Notas 3" xfId="1009"/>
    <cellStyle name="Notas 3 2" xfId="1010"/>
    <cellStyle name="Notas 3 3" xfId="1011"/>
    <cellStyle name="Notas 4" xfId="1012"/>
    <cellStyle name="Notas 4 2" xfId="1013"/>
    <cellStyle name="Notas 5" xfId="1014"/>
    <cellStyle name="Note 1" xfId="1015"/>
    <cellStyle name="Note 2" xfId="1016"/>
    <cellStyle name="Note 3" xfId="1017"/>
    <cellStyle name="Note 4" xfId="1018"/>
    <cellStyle name="Note 5" xfId="1019"/>
    <cellStyle name="Note 6" xfId="1020"/>
    <cellStyle name="Note 7" xfId="1021"/>
    <cellStyle name="Note 8" xfId="1022"/>
    <cellStyle name="Note_Base de datos de Ind. MyF" xfId="1023"/>
    <cellStyle name="Output" xfId="1024"/>
    <cellStyle name="Output 2" xfId="1025"/>
    <cellStyle name="Output 3" xfId="1026"/>
    <cellStyle name="Output 4" xfId="1027"/>
    <cellStyle name="Output 5" xfId="1028"/>
    <cellStyle name="Percent 2" xfId="1029"/>
    <cellStyle name="percentage difference one decimal" xfId="1030"/>
    <cellStyle name="percentage difference zero decimal" xfId="1031"/>
    <cellStyle name="Porcentaje 2" xfId="1032"/>
    <cellStyle name="Porcentual 2" xfId="1033"/>
    <cellStyle name="Porcentual 2 2" xfId="1034"/>
    <cellStyle name="Porcentual 2 3" xfId="1035"/>
    <cellStyle name="Porcentual 2 4" xfId="1036"/>
    <cellStyle name="Porcentual 2 5" xfId="1037"/>
    <cellStyle name="Porcentual 2 6" xfId="1038"/>
    <cellStyle name="Porcentual 2 7" xfId="1039"/>
    <cellStyle name="Porcentual 2 8" xfId="1040"/>
    <cellStyle name="Porcentual 2 9" xfId="1041"/>
    <cellStyle name="Red Text" xfId="1042"/>
    <cellStyle name="Rótulo" xfId="1043"/>
    <cellStyle name="Salida 2" xfId="1044"/>
    <cellStyle name="Salida 3" xfId="1045"/>
    <cellStyle name="Texto de advertencia 2" xfId="1046"/>
    <cellStyle name="Texto de advertencia 2 2" xfId="1047"/>
    <cellStyle name="Texto de advertencia 2 2 2" xfId="1048"/>
    <cellStyle name="Texto de advertencia 2 2 2 2" xfId="1049"/>
    <cellStyle name="Texto de advertencia 2 2 2 2 2" xfId="1050"/>
    <cellStyle name="Texto de advertencia 2 2 2 2 2 2" xfId="1051"/>
    <cellStyle name="Texto de advertencia 2 2 2 2 2 2 2" xfId="1052"/>
    <cellStyle name="Texto de advertencia 2 2 2 2 2 3" xfId="1053"/>
    <cellStyle name="Texto de advertencia 2 2 2 2 3" xfId="1054"/>
    <cellStyle name="Texto de advertencia 2 2 2 2 3 2" xfId="1055"/>
    <cellStyle name="Texto de advertencia 2 2 2 3" xfId="1056"/>
    <cellStyle name="Texto de advertencia 2 2 2 4" xfId="1057"/>
    <cellStyle name="Texto de advertencia 2 2 2 4 2" xfId="1058"/>
    <cellStyle name="Texto de advertencia 2 2 2 5" xfId="1059"/>
    <cellStyle name="Texto de advertencia 2 2 3" xfId="1060"/>
    <cellStyle name="Texto de advertencia 2 2 3 2" xfId="1061"/>
    <cellStyle name="Texto de advertencia 2 2 3 2 2" xfId="1062"/>
    <cellStyle name="Texto de advertencia 2 2 3 2 2 2" xfId="1063"/>
    <cellStyle name="Texto de advertencia 2 2 3 2 3" xfId="1064"/>
    <cellStyle name="Texto de advertencia 2 2 3 3" xfId="1065"/>
    <cellStyle name="Texto de advertencia 2 2 3 3 2" xfId="1066"/>
    <cellStyle name="Texto de advertencia 2 2 4" xfId="1067"/>
    <cellStyle name="Texto de advertencia 2 2 4 2" xfId="1068"/>
    <cellStyle name="Texto de advertencia 2 2 5" xfId="1069"/>
    <cellStyle name="Texto de advertencia 2 3" xfId="1070"/>
    <cellStyle name="Texto de advertencia 2 4" xfId="1071"/>
    <cellStyle name="Texto de advertencia 2 4 2" xfId="1072"/>
    <cellStyle name="Texto de advertencia 2 4 2 2" xfId="1073"/>
    <cellStyle name="Texto de advertencia 2 4 2 2 2" xfId="1074"/>
    <cellStyle name="Texto de advertencia 2 4 2 3" xfId="1075"/>
    <cellStyle name="Texto de advertencia 2 4 3" xfId="1076"/>
    <cellStyle name="Texto de advertencia 2 4 3 2" xfId="1077"/>
    <cellStyle name="Texto de advertencia 2 5" xfId="1078"/>
    <cellStyle name="Texto de advertencia 2 6" xfId="1079"/>
    <cellStyle name="Texto de advertencia 2 6 2" xfId="1080"/>
    <cellStyle name="Texto de advertencia 2 7" xfId="1081"/>
    <cellStyle name="Texto de advertencia 3" xfId="1082"/>
    <cellStyle name="Texto de advertencia 3 2" xfId="1083"/>
    <cellStyle name="Texto de advertencia 3 2 2" xfId="1084"/>
    <cellStyle name="Texto de advertencia 3 2 2 2" xfId="1085"/>
    <cellStyle name="Texto de advertencia 3 2 2 2 2" xfId="1086"/>
    <cellStyle name="Texto de advertencia 3 2 2 2 2 2" xfId="1087"/>
    <cellStyle name="Texto de advertencia 3 2 2 2 3" xfId="1088"/>
    <cellStyle name="Texto de advertencia 3 2 2 3" xfId="1089"/>
    <cellStyle name="Texto de advertencia 3 2 2 3 2" xfId="1090"/>
    <cellStyle name="Texto de advertencia 3 2 3" xfId="1091"/>
    <cellStyle name="Texto de advertencia 3 2 4" xfId="1092"/>
    <cellStyle name="Texto de advertencia 3 2 4 2" xfId="1093"/>
    <cellStyle name="Texto de advertencia 3 2 5" xfId="1094"/>
    <cellStyle name="Texto de advertencia 3 3" xfId="1095"/>
    <cellStyle name="Texto de advertencia 3 3 2" xfId="1096"/>
    <cellStyle name="Texto de advertencia 3 3 2 2" xfId="1097"/>
    <cellStyle name="Texto de advertencia 3 3 2 2 2" xfId="1098"/>
    <cellStyle name="Texto de advertencia 3 3 2 3" xfId="1099"/>
    <cellStyle name="Texto de advertencia 3 3 3" xfId="1100"/>
    <cellStyle name="Texto de advertencia 3 3 3 2" xfId="1101"/>
    <cellStyle name="Texto de advertencia 3 4" xfId="1102"/>
    <cellStyle name="Texto de advertencia 3 4 2" xfId="1103"/>
    <cellStyle name="Texto de advertencia 3 5" xfId="1104"/>
    <cellStyle name="Texto de advertencia 4" xfId="1105"/>
    <cellStyle name="Texto de advertencia 4 2" xfId="1106"/>
    <cellStyle name="Texto de advertencia 4 2 2" xfId="1107"/>
    <cellStyle name="Texto de advertencia 4 2 2 2" xfId="1108"/>
    <cellStyle name="Texto de advertencia 4 2 3" xfId="1109"/>
    <cellStyle name="Texto de advertencia 4 3" xfId="1110"/>
    <cellStyle name="Texto de advertencia 4 3 2" xfId="1111"/>
    <cellStyle name="Texto de advertencia 5" xfId="1112"/>
    <cellStyle name="Texto de advertencia 5 2" xfId="1113"/>
    <cellStyle name="Texto de advertencia 5 3" xfId="1114"/>
    <cellStyle name="Texto de advertencia 6" xfId="1115"/>
    <cellStyle name="Texto de advertencia 6 2" xfId="1116"/>
    <cellStyle name="Texto de advertencia 7" xfId="1117"/>
    <cellStyle name="Texto explicativo 2" xfId="1118"/>
    <cellStyle name="Texto explicativo 3" xfId="1119"/>
    <cellStyle name="Title" xfId="1120"/>
    <cellStyle name="Title 2" xfId="1121"/>
    <cellStyle name="Title 3" xfId="1122"/>
    <cellStyle name="Title 4" xfId="1123"/>
    <cellStyle name="Title 5" xfId="1124"/>
    <cellStyle name="TopGrey" xfId="1125"/>
    <cellStyle name="Total 2" xfId="1126"/>
    <cellStyle name="Total 2 2" xfId="1127"/>
    <cellStyle name="Total 2 3" xfId="1128"/>
    <cellStyle name="Total 2 4" xfId="1129"/>
    <cellStyle name="Total 2 5" xfId="1130"/>
    <cellStyle name="Total 2 6" xfId="1131"/>
    <cellStyle name="Total 2 7" xfId="1132"/>
    <cellStyle name="Total 3" xfId="1133"/>
    <cellStyle name="Total 3 2" xfId="1134"/>
    <cellStyle name="Total 3 2 2" xfId="1135"/>
    <cellStyle name="Total 3 2 2 2" xfId="1136"/>
    <cellStyle name="Total 3 2 2 2 2" xfId="1137"/>
    <cellStyle name="Total 3 2 2 2 2 2" xfId="1138"/>
    <cellStyle name="Total 3 2 2 2 3" xfId="1139"/>
    <cellStyle name="Total 3 2 2 3" xfId="1140"/>
    <cellStyle name="Total 3 2 2 3 2" xfId="1141"/>
    <cellStyle name="Total 3 2 3" xfId="1142"/>
    <cellStyle name="Total 3 2 4" xfId="1143"/>
    <cellStyle name="Total 3 2 4 2" xfId="1144"/>
    <cellStyle name="Total 3 2 5" xfId="1145"/>
    <cellStyle name="Total 3 3" xfId="1146"/>
    <cellStyle name="Total 3 3 2" xfId="1147"/>
    <cellStyle name="Total 3 3 2 2" xfId="1148"/>
    <cellStyle name="Total 3 3 2 2 2" xfId="1149"/>
    <cellStyle name="Total 3 3 2 3" xfId="1150"/>
    <cellStyle name="Total 3 3 3" xfId="1151"/>
    <cellStyle name="Total 3 3 3 2" xfId="1152"/>
    <cellStyle name="Total 3 4" xfId="1153"/>
    <cellStyle name="Total 3 4 2" xfId="1154"/>
    <cellStyle name="Total 3 5" xfId="1155"/>
    <cellStyle name="Total 4" xfId="1156"/>
    <cellStyle name="Total 4 2" xfId="1157"/>
    <cellStyle name="Total 4 2 2" xfId="1158"/>
    <cellStyle name="Total 4 2 2 2" xfId="1159"/>
    <cellStyle name="Total 4 2 3" xfId="1160"/>
    <cellStyle name="Total 4 3" xfId="1161"/>
    <cellStyle name="Total 4 3 2" xfId="1162"/>
    <cellStyle name="Total 5" xfId="1163"/>
    <cellStyle name="Total 5 2" xfId="1164"/>
    <cellStyle name="Total 5 3" xfId="1165"/>
    <cellStyle name="Total 6" xfId="1166"/>
    <cellStyle name="Total 6 2" xfId="1167"/>
    <cellStyle name="Total 7" xfId="1168"/>
    <cellStyle name="Título 1 2" xfId="1169"/>
    <cellStyle name="Título 1 3" xfId="1170"/>
    <cellStyle name="Título 2 2" xfId="1171"/>
    <cellStyle name="Título 2 3" xfId="1172"/>
    <cellStyle name="Título 3 2" xfId="1173"/>
    <cellStyle name="Título 3 3" xfId="1174"/>
    <cellStyle name="Título 4" xfId="1175"/>
    <cellStyle name="Título 5" xfId="1176"/>
    <cellStyle name="Título mincurgar12" xfId="1177"/>
    <cellStyle name="Warning Text" xfId="1178"/>
    <cellStyle name="Warning Text 2" xfId="1179"/>
    <cellStyle name="Warning Text 3" xfId="1180"/>
    <cellStyle name="Warning Text 4" xfId="1181"/>
    <cellStyle name="Warning Text 5" xfId="1182"/>
    <cellStyle name="Énfasis1 2" xfId="1183"/>
    <cellStyle name="Énfasis1 3" xfId="1184"/>
    <cellStyle name="Énfasis2 2" xfId="1185"/>
    <cellStyle name="Énfasis2 3" xfId="1186"/>
    <cellStyle name="Énfasis3 2" xfId="1187"/>
    <cellStyle name="Énfasis3 3" xfId="1188"/>
    <cellStyle name="Énfasis4 2" xfId="1189"/>
    <cellStyle name="Énfasis4 3" xfId="1190"/>
    <cellStyle name="Énfasis5 2" xfId="1191"/>
    <cellStyle name="Énfasis5 3" xfId="1192"/>
    <cellStyle name="Énfasis6 2" xfId="1193"/>
    <cellStyle name="Énfasis6 3" xfId="1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Marzo/C%206%20Origen%20VRIN%20AL%20JUEVES%2017%20DE%20MARZ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6">
          <cell r="A86" t="str">
            <v>Nota:   Datos preliminares.</v>
          </cell>
        </row>
        <row r="87">
          <cell r="A87" t="str">
            <v>Fuente: Dirección de Política Monetar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L46" activeCellId="0" sqref="L46:O4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4" min="13" style="1" width="12.77"/>
    <col collapsed="false" customWidth="true" hidden="false" outlineLevel="0" max="15" min="15" style="1" width="16.32"/>
    <col collapsed="false" customWidth="true" hidden="false" outlineLevel="0" max="16" min="16" style="3" width="9.77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7"/>
      <c r="K1" s="5"/>
      <c r="L1" s="8"/>
      <c r="M1" s="5"/>
      <c r="N1" s="5"/>
      <c r="O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0"/>
      <c r="G2" s="10"/>
      <c r="H2" s="10"/>
      <c r="I2" s="10"/>
      <c r="J2" s="10"/>
      <c r="K2" s="5"/>
      <c r="L2" s="12"/>
      <c r="M2" s="5"/>
      <c r="N2" s="5"/>
    </row>
    <row r="3" s="19" customFormat="true" ht="15.75" hidden="false" customHeight="false" outlineLevel="0" collapsed="false">
      <c r="A3" s="13" t="s">
        <v>2</v>
      </c>
      <c r="B3" s="14"/>
      <c r="C3" s="14"/>
      <c r="D3" s="15"/>
      <c r="E3" s="15"/>
      <c r="F3" s="15"/>
      <c r="G3" s="15"/>
      <c r="H3" s="15"/>
      <c r="I3" s="15"/>
      <c r="J3" s="16"/>
      <c r="K3" s="14"/>
      <c r="L3" s="17"/>
      <c r="M3" s="18"/>
      <c r="N3" s="18"/>
      <c r="O3" s="1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3"/>
      <c r="L4" s="24" t="s">
        <v>10</v>
      </c>
      <c r="M4" s="24"/>
      <c r="N4" s="24"/>
      <c r="O4" s="24"/>
    </row>
    <row r="5" customFormat="false" ht="15" hidden="false" customHeight="false" outlineLevel="0" collapsed="false">
      <c r="A5" s="25" t="s">
        <v>11</v>
      </c>
      <c r="B5" s="21"/>
      <c r="C5" s="21" t="s">
        <v>4</v>
      </c>
      <c r="D5" s="21"/>
      <c r="E5" s="21"/>
      <c r="F5" s="21"/>
      <c r="G5" s="21"/>
      <c r="H5" s="26" t="s">
        <v>12</v>
      </c>
      <c r="I5" s="26" t="s">
        <v>13</v>
      </c>
      <c r="J5" s="27" t="s">
        <v>14</v>
      </c>
      <c r="K5" s="28"/>
      <c r="L5" s="29" t="s">
        <v>15</v>
      </c>
      <c r="M5" s="30" t="s">
        <v>16</v>
      </c>
      <c r="N5" s="30" t="s">
        <v>17</v>
      </c>
      <c r="O5" s="30" t="s">
        <v>18</v>
      </c>
    </row>
    <row r="6" customFormat="false" ht="14.25" hidden="false" customHeight="true" outlineLevel="0" collapsed="false">
      <c r="A6" s="31" t="s">
        <v>19</v>
      </c>
      <c r="B6" s="32" t="n">
        <v>1180.23122394527</v>
      </c>
      <c r="C6" s="32" t="n">
        <v>1223.79491800106</v>
      </c>
      <c r="D6" s="32" t="n">
        <v>1380.04870792187</v>
      </c>
      <c r="E6" s="32" t="n">
        <v>1601.38054983929</v>
      </c>
      <c r="F6" s="32" t="n">
        <v>1559.69326496665</v>
      </c>
      <c r="G6" s="32" t="n">
        <v>1480.8505540129</v>
      </c>
      <c r="H6" s="32" t="n">
        <v>1464.80947898184</v>
      </c>
      <c r="I6" s="32" t="n">
        <v>1461.15768793107</v>
      </c>
      <c r="J6" s="32" t="n">
        <v>1464.945</v>
      </c>
      <c r="K6" s="32"/>
      <c r="L6" s="32" t="n">
        <v>3.78731206893485</v>
      </c>
      <c r="M6" s="32" t="n">
        <v>0.135521018159352</v>
      </c>
      <c r="N6" s="32" t="n">
        <v>-15.9055540128977</v>
      </c>
      <c r="O6" s="32" t="n">
        <v>-136.435549839291</v>
      </c>
      <c r="P6" s="33"/>
    </row>
    <row r="7" customFormat="false" ht="15" hidden="false" customHeight="false" outlineLevel="0" collapsed="false">
      <c r="A7" s="34" t="s">
        <v>20</v>
      </c>
      <c r="B7" s="32" t="n">
        <v>1718.10610520316</v>
      </c>
      <c r="C7" s="32" t="n">
        <v>1840.04655497007</v>
      </c>
      <c r="D7" s="32" t="n">
        <v>2153.20365830423</v>
      </c>
      <c r="E7" s="32" t="n">
        <v>2401.21613520783</v>
      </c>
      <c r="F7" s="32" t="n">
        <v>2351.80044321221</v>
      </c>
      <c r="G7" s="32" t="n">
        <v>2315.12693693514</v>
      </c>
      <c r="H7" s="32" t="n">
        <v>2235.50315600362</v>
      </c>
      <c r="I7" s="32" t="n">
        <v>2320.19939544743</v>
      </c>
      <c r="J7" s="32" t="n">
        <v>2332.1874</v>
      </c>
      <c r="K7" s="32"/>
      <c r="L7" s="32" t="n">
        <v>11.988004552567</v>
      </c>
      <c r="M7" s="32" t="n">
        <v>96.6842439963816</v>
      </c>
      <c r="N7" s="32" t="n">
        <v>17.0604630648627</v>
      </c>
      <c r="O7" s="32" t="n">
        <v>-69.0287352078271</v>
      </c>
      <c r="P7" s="33"/>
    </row>
    <row r="8" customFormat="false" ht="15" hidden="false" customHeight="false" outlineLevel="0" collapsed="false">
      <c r="A8" s="34" t="s">
        <v>21</v>
      </c>
      <c r="B8" s="32" t="n">
        <v>-428.55676074806</v>
      </c>
      <c r="C8" s="32" t="n">
        <v>-497.242235299177</v>
      </c>
      <c r="D8" s="32" t="n">
        <v>-644.183373282227</v>
      </c>
      <c r="E8" s="32" t="n">
        <v>-660.239960678526</v>
      </c>
      <c r="F8" s="32" t="n">
        <v>-651.495075985528</v>
      </c>
      <c r="G8" s="32" t="n">
        <v>-692.704432952077</v>
      </c>
      <c r="H8" s="32" t="n">
        <v>-629.121727051753</v>
      </c>
      <c r="I8" s="32" t="n">
        <v>-717.487867239471</v>
      </c>
      <c r="J8" s="32" t="n">
        <v>-725.6695</v>
      </c>
      <c r="K8" s="32"/>
      <c r="L8" s="32" t="n">
        <v>-8.18163276052883</v>
      </c>
      <c r="M8" s="32" t="n">
        <v>-96.5477729482473</v>
      </c>
      <c r="N8" s="32" t="n">
        <v>-32.9650670479231</v>
      </c>
      <c r="O8" s="32" t="n">
        <v>-65.429539321474</v>
      </c>
      <c r="P8" s="33"/>
    </row>
    <row r="9" customFormat="false" ht="15" hidden="false" customHeight="false" outlineLevel="0" collapsed="false">
      <c r="A9" s="35" t="s">
        <v>22</v>
      </c>
      <c r="B9" s="36" t="n">
        <v>-109.318120509834</v>
      </c>
      <c r="C9" s="36" t="n">
        <v>-119.009401669838</v>
      </c>
      <c r="D9" s="36" t="n">
        <v>-128.971577100126</v>
      </c>
      <c r="E9" s="36" t="n">
        <v>-139.59562469001</v>
      </c>
      <c r="F9" s="36" t="n">
        <v>-140.612102260028</v>
      </c>
      <c r="G9" s="36" t="n">
        <v>-141.571949970163</v>
      </c>
      <c r="H9" s="36" t="n">
        <v>-141.571949970025</v>
      </c>
      <c r="I9" s="36" t="n">
        <v>-141.553840276897</v>
      </c>
      <c r="J9" s="36" t="n">
        <v>-141.5729</v>
      </c>
      <c r="K9" s="36"/>
      <c r="L9" s="36" t="n">
        <v>-0.0190597231034246</v>
      </c>
      <c r="M9" s="36" t="n">
        <v>-0.000950029975058442</v>
      </c>
      <c r="N9" s="36" t="n">
        <v>-0.000950029837383681</v>
      </c>
      <c r="O9" s="36" t="n">
        <v>-1.97727530999001</v>
      </c>
      <c r="P9" s="33"/>
    </row>
    <row r="10" customFormat="false" ht="15" hidden="false" customHeight="false" outlineLevel="0" collapsed="false">
      <c r="A10" s="34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</row>
    <row r="11" customFormat="false" ht="15" hidden="false" customHeight="false" outlineLevel="0" collapsed="false">
      <c r="A11" s="31" t="s">
        <v>23</v>
      </c>
      <c r="B11" s="32" t="n">
        <v>1887.21493757439</v>
      </c>
      <c r="C11" s="32" t="n">
        <v>1992.9607723503</v>
      </c>
      <c r="D11" s="32" t="n">
        <v>2276.17678007339</v>
      </c>
      <c r="E11" s="32" t="n">
        <v>2492.26279137066</v>
      </c>
      <c r="F11" s="32" t="n">
        <v>2440.58018083502</v>
      </c>
      <c r="G11" s="32" t="n">
        <v>2404.42145332709</v>
      </c>
      <c r="H11" s="32" t="n">
        <v>2324.79320913891</v>
      </c>
      <c r="I11" s="32" t="n">
        <v>2409.73073071869</v>
      </c>
      <c r="J11" s="32" t="n">
        <v>2422.7228</v>
      </c>
      <c r="K11" s="32"/>
      <c r="L11" s="32" t="n">
        <v>12.9920692813139</v>
      </c>
      <c r="M11" s="32" t="n">
        <v>97.9295908610943</v>
      </c>
      <c r="N11" s="32" t="n">
        <v>18.3013466729112</v>
      </c>
      <c r="O11" s="32" t="n">
        <v>-69.539991370656</v>
      </c>
      <c r="P11" s="33"/>
    </row>
    <row r="12" customFormat="false" ht="15" hidden="false" customHeight="false" outlineLevel="0" collapsed="false">
      <c r="A12" s="3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5" hidden="false" customHeight="false" outlineLevel="0" collapsed="false">
      <c r="A13" s="31" t="s">
        <v>24</v>
      </c>
      <c r="B13" s="32" t="n">
        <v>-13242.2671154954</v>
      </c>
      <c r="C13" s="32" t="n">
        <v>-12400.4159606382</v>
      </c>
      <c r="D13" s="32" t="n">
        <v>-15198.6928531545</v>
      </c>
      <c r="E13" s="32" t="n">
        <v>-17551.2638332852</v>
      </c>
      <c r="F13" s="32" t="n">
        <v>-16584.0535108152</v>
      </c>
      <c r="G13" s="32" t="n">
        <v>-14088.5695866452</v>
      </c>
      <c r="H13" s="32" t="n">
        <v>-13395.0127338552</v>
      </c>
      <c r="I13" s="32" t="n">
        <v>-14408.6574020312</v>
      </c>
      <c r="J13" s="32" t="n">
        <v>-14331.6043386412</v>
      </c>
      <c r="K13" s="32"/>
      <c r="L13" s="32" t="n">
        <v>77.0530633900016</v>
      </c>
      <c r="M13" s="32" t="n">
        <v>-936.591604785908</v>
      </c>
      <c r="N13" s="32" t="n">
        <v>-243.03475199591</v>
      </c>
      <c r="O13" s="32" t="n">
        <v>3219.65949464409</v>
      </c>
      <c r="P13" s="37"/>
    </row>
    <row r="14" customFormat="false" ht="15" hidden="false" customHeight="false" outlineLevel="0" collapsed="false">
      <c r="A14" s="34" t="s">
        <v>25</v>
      </c>
      <c r="B14" s="32" t="n">
        <v>-13242.2671154954</v>
      </c>
      <c r="C14" s="32" t="n">
        <v>-12400.4159606382</v>
      </c>
      <c r="D14" s="32" t="n">
        <v>-15198.6928531545</v>
      </c>
      <c r="E14" s="32" t="n">
        <v>-17551.2638332852</v>
      </c>
      <c r="F14" s="32" t="n">
        <v>-16584.0535108152</v>
      </c>
      <c r="G14" s="32" t="n">
        <v>-14088.5695866452</v>
      </c>
      <c r="H14" s="32" t="n">
        <v>-13395.0127338552</v>
      </c>
      <c r="I14" s="32" t="n">
        <v>-14408.6574020312</v>
      </c>
      <c r="J14" s="32" t="n">
        <v>-14331.6043386412</v>
      </c>
      <c r="K14" s="32"/>
      <c r="L14" s="32" t="n">
        <v>77.0530633900016</v>
      </c>
      <c r="M14" s="32" t="n">
        <v>-936.591604785908</v>
      </c>
      <c r="N14" s="32" t="n">
        <v>-243.03475199591</v>
      </c>
      <c r="O14" s="32" t="n">
        <v>3219.65949464409</v>
      </c>
      <c r="Q14" s="38"/>
    </row>
    <row r="15" customFormat="false" ht="15" hidden="false" customHeight="false" outlineLevel="0" collapsed="false">
      <c r="A15" s="34" t="s">
        <v>26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/>
      <c r="L15" s="32" t="n">
        <v>0</v>
      </c>
      <c r="M15" s="32" t="n">
        <v>0</v>
      </c>
      <c r="N15" s="32" t="n">
        <v>0</v>
      </c>
      <c r="O15" s="32" t="n">
        <v>0</v>
      </c>
    </row>
    <row r="16" customFormat="false" ht="15" hidden="false" customHeight="false" outlineLevel="0" collapsed="false">
      <c r="A16" s="35" t="s">
        <v>27</v>
      </c>
      <c r="B16" s="36" t="n">
        <v>-5451.64603024</v>
      </c>
      <c r="C16" s="36" t="n">
        <v>-3726.89870175</v>
      </c>
      <c r="D16" s="36" t="n">
        <v>-6653.17664623</v>
      </c>
      <c r="E16" s="36" t="n">
        <v>-7348.812891</v>
      </c>
      <c r="F16" s="36" t="n">
        <v>-7551.74137214</v>
      </c>
      <c r="G16" s="36" t="n">
        <v>-5123.45553387</v>
      </c>
      <c r="H16" s="36" t="n">
        <v>-4184.49900418</v>
      </c>
      <c r="I16" s="36" t="n">
        <v>-5095.73578628</v>
      </c>
      <c r="J16" s="36" t="n">
        <v>-4766.54612541</v>
      </c>
      <c r="K16" s="36"/>
      <c r="L16" s="36" t="n">
        <v>329.18966087</v>
      </c>
      <c r="M16" s="36" t="n">
        <v>-582.04712123</v>
      </c>
      <c r="N16" s="36" t="n">
        <v>356.90940846</v>
      </c>
      <c r="O16" s="36" t="n">
        <v>2582.26676559</v>
      </c>
    </row>
    <row r="17" customFormat="false" ht="15" hidden="false" customHeight="false" outlineLevel="0" collapsed="false">
      <c r="A17" s="35" t="s">
        <v>28</v>
      </c>
      <c r="B17" s="36" t="n">
        <v>-4801.29993727</v>
      </c>
      <c r="C17" s="36" t="n">
        <v>-5462.2915961828</v>
      </c>
      <c r="D17" s="36" t="n">
        <v>-4613.23674351</v>
      </c>
      <c r="E17" s="36" t="n">
        <v>-6030.888466</v>
      </c>
      <c r="F17" s="36" t="n">
        <v>-6183.40122472</v>
      </c>
      <c r="G17" s="36" t="n">
        <v>-6116.20313882</v>
      </c>
      <c r="H17" s="36" t="n">
        <v>-6121.60281761</v>
      </c>
      <c r="I17" s="36" t="n">
        <v>-6186.63910764</v>
      </c>
      <c r="J17" s="36" t="n">
        <v>-6198.77570512</v>
      </c>
      <c r="K17" s="36"/>
      <c r="L17" s="36" t="n">
        <v>-12.1365974799992</v>
      </c>
      <c r="M17" s="36" t="n">
        <v>-77.1728875099998</v>
      </c>
      <c r="N17" s="36" t="n">
        <v>-82.5725663000003</v>
      </c>
      <c r="O17" s="36" t="n">
        <v>-167.887239119999</v>
      </c>
    </row>
    <row r="18" customFormat="false" ht="15" hidden="false" customHeight="false" outlineLevel="0" collapsed="false">
      <c r="A18" s="31" t="s">
        <v>29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 t="n">
        <v>250.952985074627</v>
      </c>
      <c r="J18" s="32" t="n">
        <v>250.952985074627</v>
      </c>
      <c r="K18" s="32"/>
      <c r="L18" s="32" t="n">
        <v>0</v>
      </c>
      <c r="M18" s="32" t="n">
        <v>0</v>
      </c>
      <c r="N18" s="32" t="n">
        <v>0</v>
      </c>
      <c r="O18" s="32" t="n">
        <v>0</v>
      </c>
    </row>
    <row r="19" customFormat="false" ht="14.25" hidden="false" customHeight="true" outlineLevel="0" collapsed="false">
      <c r="A19" s="31" t="s">
        <v>30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 t="n">
        <v>477.68064864</v>
      </c>
      <c r="J19" s="32" t="n">
        <v>477.68064864</v>
      </c>
      <c r="K19" s="32"/>
      <c r="L19" s="32" t="n">
        <v>0</v>
      </c>
      <c r="M19" s="32" t="n">
        <v>0</v>
      </c>
      <c r="N19" s="32" t="n">
        <v>0</v>
      </c>
      <c r="O19" s="32" t="n">
        <v>0</v>
      </c>
    </row>
    <row r="20" customFormat="false" ht="15" hidden="false" customHeight="false" outlineLevel="0" collapsed="false">
      <c r="A20" s="39" t="s">
        <v>31</v>
      </c>
      <c r="B20" s="36" t="n">
        <v>214.320958</v>
      </c>
      <c r="C20" s="36" t="n">
        <v>214.320958</v>
      </c>
      <c r="D20" s="36" t="n">
        <v>214.320958</v>
      </c>
      <c r="E20" s="36" t="n">
        <v>214.320958</v>
      </c>
      <c r="F20" s="36" t="n">
        <v>214.320958</v>
      </c>
      <c r="G20" s="36" t="n">
        <v>214.320958</v>
      </c>
      <c r="H20" s="36" t="n">
        <v>214.320958</v>
      </c>
      <c r="I20" s="36" t="n">
        <v>214.320958</v>
      </c>
      <c r="J20" s="36" t="n">
        <v>214.320958</v>
      </c>
      <c r="K20" s="36"/>
      <c r="L20" s="36" t="n">
        <v>0</v>
      </c>
      <c r="M20" s="36" t="n">
        <v>0</v>
      </c>
      <c r="N20" s="36" t="n">
        <v>0</v>
      </c>
      <c r="O20" s="36" t="n">
        <v>0</v>
      </c>
    </row>
    <row r="21" customFormat="false" ht="15" hidden="false" customHeight="false" outlineLevel="0" collapsed="false">
      <c r="A21" s="39" t="s">
        <v>32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/>
      <c r="L21" s="36" t="n">
        <v>0</v>
      </c>
      <c r="M21" s="36" t="n">
        <v>0</v>
      </c>
      <c r="N21" s="36" t="n">
        <v>0</v>
      </c>
      <c r="O21" s="36" t="n">
        <v>0</v>
      </c>
    </row>
    <row r="22" customFormat="false" ht="15" hidden="false" customHeight="false" outlineLevel="0" collapsed="false">
      <c r="A22" s="31" t="s">
        <v>3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/>
      <c r="L22" s="32" t="n">
        <v>0</v>
      </c>
      <c r="M22" s="32" t="n">
        <v>0</v>
      </c>
      <c r="N22" s="32" t="n">
        <v>0</v>
      </c>
      <c r="O22" s="32" t="n">
        <v>0</v>
      </c>
    </row>
    <row r="23" customFormat="false" ht="15" hidden="false" customHeight="false" outlineLevel="0" collapsed="false">
      <c r="A23" s="31" t="s">
        <v>34</v>
      </c>
      <c r="B23" s="32" t="n">
        <v>-3932.27100276</v>
      </c>
      <c r="C23" s="32" t="n">
        <v>-4154.17551748</v>
      </c>
      <c r="D23" s="40" t="n">
        <v>-4875.22931818909</v>
      </c>
      <c r="E23" s="40" t="n">
        <v>-5114.51233105987</v>
      </c>
      <c r="F23" s="40" t="n">
        <v>-3791.86076872987</v>
      </c>
      <c r="G23" s="40" t="n">
        <v>-3791.86076872987</v>
      </c>
      <c r="H23" s="40" t="n">
        <v>-4031.86076875987</v>
      </c>
      <c r="I23" s="40" t="n">
        <v>-4069.23236480578</v>
      </c>
      <c r="J23" s="40" t="n">
        <v>-4309.23236480578</v>
      </c>
      <c r="K23" s="40" t="n">
        <v>0</v>
      </c>
      <c r="L23" s="40" t="n">
        <v>-240</v>
      </c>
      <c r="M23" s="40" t="n">
        <v>-277.37159604591</v>
      </c>
      <c r="N23" s="40" t="n">
        <v>-517.37159607591</v>
      </c>
      <c r="O23" s="40" t="n">
        <v>805.27996625409</v>
      </c>
    </row>
    <row r="24" customFormat="false" ht="15" hidden="false" customHeight="false" outlineLevel="0" collapsed="false">
      <c r="A24" s="34" t="s">
        <v>35</v>
      </c>
      <c r="B24" s="32" t="n">
        <v>-0.00473693999996261</v>
      </c>
      <c r="C24" s="32" t="n">
        <v>-0.00473693999996261</v>
      </c>
      <c r="D24" s="32" t="n">
        <v>-0.00473693999995906</v>
      </c>
      <c r="E24" s="32" t="n">
        <v>-0.00473693999995906</v>
      </c>
      <c r="F24" s="32" t="n">
        <v>-0.00473693999995906</v>
      </c>
      <c r="G24" s="32" t="n">
        <v>-0.00473693999995906</v>
      </c>
      <c r="H24" s="32" t="n">
        <v>-0.00473502000025496</v>
      </c>
      <c r="I24" s="32" t="n">
        <v>-0.00473502000025496</v>
      </c>
      <c r="J24" s="32" t="n">
        <v>-0.00473502000025496</v>
      </c>
      <c r="K24" s="32"/>
      <c r="L24" s="32" t="n">
        <v>0</v>
      </c>
      <c r="M24" s="32" t="n">
        <v>0</v>
      </c>
      <c r="N24" s="32" t="n">
        <v>1.91999970409595E-006</v>
      </c>
      <c r="O24" s="32" t="n">
        <v>1.91999970409595E-006</v>
      </c>
      <c r="P24" s="41"/>
    </row>
    <row r="25" customFormat="false" ht="15" hidden="false" customHeight="false" outlineLevel="0" collapsed="false">
      <c r="A25" s="34"/>
      <c r="B25" s="34"/>
      <c r="C25" s="3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5" hidden="false" customHeight="false" outlineLevel="0" collapsed="false">
      <c r="A26" s="31" t="s">
        <v>36</v>
      </c>
      <c r="B26" s="32" t="n">
        <v>-588.64240233</v>
      </c>
      <c r="C26" s="32" t="n">
        <v>-532.705178</v>
      </c>
      <c r="D26" s="32" t="n">
        <v>-740.76644</v>
      </c>
      <c r="E26" s="32" t="n">
        <v>-333.94813365</v>
      </c>
      <c r="F26" s="32" t="n">
        <v>-340.30705724</v>
      </c>
      <c r="G26" s="32" t="n">
        <v>-350.654191</v>
      </c>
      <c r="H26" s="32" t="n">
        <v>-350.66262793</v>
      </c>
      <c r="I26" s="32" t="n">
        <v>-352.71920086</v>
      </c>
      <c r="J26" s="32" t="n">
        <v>-352.735942</v>
      </c>
      <c r="K26" s="32"/>
      <c r="L26" s="32" t="n">
        <v>-0.0167411400000219</v>
      </c>
      <c r="M26" s="32" t="n">
        <v>-2.07331407000009</v>
      </c>
      <c r="N26" s="32" t="n">
        <v>-2.08175100000005</v>
      </c>
      <c r="O26" s="32" t="n">
        <v>-18.7878083500001</v>
      </c>
    </row>
    <row r="27" customFormat="false" ht="15" hidden="false" customHeight="false" outlineLevel="0" collapsed="false">
      <c r="A27" s="34" t="s">
        <v>37</v>
      </c>
      <c r="B27" s="32" t="n">
        <v>85.68016186</v>
      </c>
      <c r="C27" s="32" t="n">
        <v>92.486</v>
      </c>
      <c r="D27" s="32" t="n">
        <v>90.765</v>
      </c>
      <c r="E27" s="32" t="n">
        <v>74.3815221</v>
      </c>
      <c r="F27" s="32" t="n">
        <v>72.73386384</v>
      </c>
      <c r="G27" s="32" t="n">
        <v>70.15045746</v>
      </c>
      <c r="H27" s="32" t="n">
        <v>70.15036844</v>
      </c>
      <c r="I27" s="32" t="n">
        <v>69.36319183</v>
      </c>
      <c r="J27" s="32" t="n">
        <v>69.36319183</v>
      </c>
      <c r="K27" s="32"/>
      <c r="L27" s="32" t="n">
        <v>0</v>
      </c>
      <c r="M27" s="32" t="n">
        <v>-0.787176609999989</v>
      </c>
      <c r="N27" s="32" t="n">
        <v>-0.787265629999993</v>
      </c>
      <c r="O27" s="32" t="n">
        <v>-5.01833026999999</v>
      </c>
    </row>
    <row r="28" customFormat="false" ht="15" hidden="false" customHeight="false" outlineLevel="0" collapsed="false">
      <c r="A28" s="35" t="s">
        <v>38</v>
      </c>
      <c r="B28" s="36" t="n">
        <v>645.15730523</v>
      </c>
      <c r="C28" s="36" t="n">
        <v>619.68</v>
      </c>
      <c r="D28" s="36" t="n">
        <v>826.02044</v>
      </c>
      <c r="E28" s="36" t="n">
        <v>402.57350699</v>
      </c>
      <c r="F28" s="36" t="n">
        <v>407.28477233</v>
      </c>
      <c r="G28" s="36" t="n">
        <v>415.04706148</v>
      </c>
      <c r="H28" s="36" t="n">
        <v>415.05540939</v>
      </c>
      <c r="I28" s="36" t="n">
        <v>416.32480572</v>
      </c>
      <c r="J28" s="36" t="n">
        <v>416.32580532</v>
      </c>
      <c r="K28" s="36"/>
      <c r="L28" s="36" t="n">
        <v>0.0009996000000001</v>
      </c>
      <c r="M28" s="36" t="n">
        <v>1.27039593000006</v>
      </c>
      <c r="N28" s="36" t="n">
        <v>1.27874384000006</v>
      </c>
      <c r="O28" s="36" t="n">
        <v>13.7522983300001</v>
      </c>
    </row>
    <row r="29" customFormat="false" ht="15" hidden="false" customHeight="false" outlineLevel="0" collapsed="false">
      <c r="A29" s="35" t="s">
        <v>39</v>
      </c>
      <c r="B29" s="36" t="n">
        <v>29.16525896</v>
      </c>
      <c r="C29" s="36" t="n">
        <v>5.511178</v>
      </c>
      <c r="D29" s="36" t="n">
        <v>5.511</v>
      </c>
      <c r="E29" s="36" t="n">
        <v>5.75614876</v>
      </c>
      <c r="F29" s="36" t="n">
        <v>5.75614875</v>
      </c>
      <c r="G29" s="36" t="n">
        <v>5.75758698</v>
      </c>
      <c r="H29" s="36" t="n">
        <v>5.75758698</v>
      </c>
      <c r="I29" s="36" t="n">
        <v>5.75758697</v>
      </c>
      <c r="J29" s="36" t="n">
        <v>5.77332851</v>
      </c>
      <c r="K29" s="36"/>
      <c r="L29" s="36" t="n">
        <v>0.0157415400000005</v>
      </c>
      <c r="M29" s="36" t="n">
        <v>0.0157415299999997</v>
      </c>
      <c r="N29" s="36" t="n">
        <v>0.0157415299999997</v>
      </c>
      <c r="O29" s="36" t="n">
        <v>0.0171797500000004</v>
      </c>
    </row>
    <row r="30" customFormat="false" ht="15" hidden="false" customHeight="fals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3"/>
    </row>
    <row r="31" customFormat="false" ht="15" hidden="false" customHeight="false" outlineLevel="0" collapsed="false">
      <c r="A31" s="31" t="s">
        <v>40</v>
      </c>
      <c r="B31" s="32" t="n">
        <v>5941.67685803</v>
      </c>
      <c r="C31" s="32" t="n">
        <v>6056.35104</v>
      </c>
      <c r="D31" s="44" t="n">
        <v>6626.4596797</v>
      </c>
      <c r="E31" s="44" t="n">
        <v>10885.07519131</v>
      </c>
      <c r="F31" s="44" t="n">
        <v>10888.54590585</v>
      </c>
      <c r="G31" s="44" t="n">
        <v>9921.52945175</v>
      </c>
      <c r="H31" s="44" t="n">
        <v>10013.43375569</v>
      </c>
      <c r="I31" s="44" t="n">
        <v>8213.46702115</v>
      </c>
      <c r="J31" s="44" t="n">
        <v>8417.34548684</v>
      </c>
      <c r="K31" s="44" t="n">
        <v>6772.17043937</v>
      </c>
      <c r="L31" s="32" t="n">
        <v>203.878465690001</v>
      </c>
      <c r="M31" s="32" t="n">
        <v>-1596.08826885</v>
      </c>
      <c r="N31" s="32" t="n">
        <v>-1504.18396491</v>
      </c>
      <c r="O31" s="32" t="n">
        <v>-2467.72970447</v>
      </c>
    </row>
    <row r="32" customFormat="false" ht="15" hidden="false" customHeight="false" outlineLevel="0" collapsed="false">
      <c r="A32" s="35" t="s">
        <v>41</v>
      </c>
      <c r="B32" s="36" t="n">
        <v>25.4337641569977</v>
      </c>
      <c r="C32" s="36" t="n">
        <v>22.9109944943425</v>
      </c>
      <c r="D32" s="36" t="n">
        <v>22.3218784834913</v>
      </c>
      <c r="E32" s="36" t="n">
        <v>31.4559040790308</v>
      </c>
      <c r="F32" s="36" t="n">
        <v>29.5840982757263</v>
      </c>
      <c r="G32" s="36" t="n">
        <v>26.5247286831915</v>
      </c>
      <c r="H32" s="36" t="n">
        <v>26.770430390643</v>
      </c>
      <c r="I32" s="36" t="n">
        <v>21.7006325212876</v>
      </c>
      <c r="J32" s="36" t="n">
        <v>21.7006325212876</v>
      </c>
      <c r="K32" s="36"/>
      <c r="L32" s="36" t="n">
        <v>0</v>
      </c>
      <c r="M32" s="36" t="n">
        <v>-5.06979786935537</v>
      </c>
      <c r="N32" s="36" t="n">
        <v>-4.82409616190383</v>
      </c>
      <c r="O32" s="36" t="n">
        <v>-9.75527155774321</v>
      </c>
      <c r="P32" s="45"/>
    </row>
    <row r="33" customFormat="false" ht="15" hidden="false" customHeight="false" outlineLevel="0" collapsed="false">
      <c r="A33" s="35" t="s">
        <v>42</v>
      </c>
      <c r="B33" s="36" t="n">
        <v>15.9981666847212</v>
      </c>
      <c r="C33" s="36" t="n">
        <v>17.3316760273878</v>
      </c>
      <c r="D33" s="36" t="n">
        <v>19.4350963090589</v>
      </c>
      <c r="E33" s="36" t="n">
        <v>18.5475362893035</v>
      </c>
      <c r="F33" s="36" t="n">
        <v>18.0743170323552</v>
      </c>
      <c r="G33" s="36" t="n">
        <v>18.8913132936783</v>
      </c>
      <c r="H33" s="36" t="n">
        <v>17.1572969214122</v>
      </c>
      <c r="I33" s="36" t="n">
        <v>19.4533646014361</v>
      </c>
      <c r="J33" s="36" t="n">
        <v>19.4533646014361</v>
      </c>
      <c r="K33" s="36"/>
      <c r="L33" s="36" t="n">
        <v>0</v>
      </c>
      <c r="M33" s="36" t="n">
        <v>2.29606768002387</v>
      </c>
      <c r="N33" s="36" t="n">
        <v>0.562051307757766</v>
      </c>
      <c r="O33" s="36" t="n">
        <v>0.905828312132559</v>
      </c>
      <c r="P33" s="45"/>
    </row>
    <row r="34" customFormat="false" ht="15" hidden="false" customHeight="false" outlineLevel="0" collapsed="false">
      <c r="A34" s="35" t="s">
        <v>43</v>
      </c>
      <c r="B34" s="36" t="n">
        <v>23.6967554200445</v>
      </c>
      <c r="C34" s="36" t="n">
        <v>18.9966972387036</v>
      </c>
      <c r="D34" s="36" t="n">
        <v>19.1079048615508</v>
      </c>
      <c r="E34" s="36" t="n">
        <v>27.0079937508074</v>
      </c>
      <c r="F34" s="36" t="n">
        <v>28.0086347825067</v>
      </c>
      <c r="G34" s="36" t="n">
        <v>26.5247286831915</v>
      </c>
      <c r="H34" s="36" t="n">
        <v>26.9877051840484</v>
      </c>
      <c r="I34" s="36" t="n">
        <v>23.9795991440032</v>
      </c>
      <c r="J34" s="36" t="n">
        <v>23.9795991440032</v>
      </c>
      <c r="K34" s="36"/>
      <c r="L34" s="36" t="n">
        <v>0</v>
      </c>
      <c r="M34" s="36" t="n">
        <v>-3.00810604004516</v>
      </c>
      <c r="N34" s="36" t="n">
        <v>-2.54512953918822</v>
      </c>
      <c r="O34" s="36" t="n">
        <v>-3.02839460680418</v>
      </c>
      <c r="P34" s="45"/>
      <c r="Q34" s="46"/>
    </row>
    <row r="35" customFormat="false" ht="15" hidden="false" customHeight="false" outlineLevel="0" collapsed="false">
      <c r="A35" s="35" t="s">
        <v>44</v>
      </c>
      <c r="B35" s="36" t="n">
        <v>16.638922887758</v>
      </c>
      <c r="C35" s="36" t="n">
        <v>17.2305200078225</v>
      </c>
      <c r="D35" s="36" t="n">
        <v>17.5176089651178</v>
      </c>
      <c r="E35" s="36" t="n">
        <v>18.4064274938282</v>
      </c>
      <c r="F35" s="36" t="n">
        <v>18.4460084898384</v>
      </c>
      <c r="G35" s="36" t="n">
        <v>18.8913132936783</v>
      </c>
      <c r="H35" s="36" t="n">
        <v>17.9553919021324</v>
      </c>
      <c r="I35" s="36" t="n">
        <v>19.5144671720584</v>
      </c>
      <c r="J35" s="36" t="n">
        <v>19.5144671720584</v>
      </c>
      <c r="K35" s="36"/>
      <c r="L35" s="36" t="n">
        <v>0</v>
      </c>
      <c r="M35" s="36" t="n">
        <v>1.55907526992601</v>
      </c>
      <c r="N35" s="36" t="n">
        <v>0.623153878380109</v>
      </c>
      <c r="O35" s="36" t="n">
        <v>1.10803967823018</v>
      </c>
      <c r="P35" s="45"/>
      <c r="Q35" s="47"/>
    </row>
    <row r="36" customFormat="false" ht="15" hidden="false" customHeight="false" outlineLevel="0" collapsed="false">
      <c r="A36" s="34"/>
      <c r="B36" s="32"/>
      <c r="C36" s="32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5" hidden="false" customHeight="false" outlineLevel="0" collapsed="false">
      <c r="A37" s="31" t="s">
        <v>45</v>
      </c>
      <c r="B37" s="32" t="n">
        <v>0.34104155</v>
      </c>
      <c r="C37" s="32" t="n">
        <v>0.195565</v>
      </c>
      <c r="D37" s="32" t="n">
        <v>0.02828724</v>
      </c>
      <c r="E37" s="32" t="n">
        <v>-0.02995044</v>
      </c>
      <c r="F37" s="32" t="n">
        <v>-0.03212336</v>
      </c>
      <c r="G37" s="32" t="n">
        <v>-0.03212336</v>
      </c>
      <c r="H37" s="32" t="n">
        <v>-0.03129286</v>
      </c>
      <c r="I37" s="32" t="n">
        <v>-0.03129286</v>
      </c>
      <c r="J37" s="32" t="n">
        <v>-0.03129286</v>
      </c>
      <c r="K37" s="32"/>
      <c r="L37" s="32" t="n">
        <v>0</v>
      </c>
      <c r="M37" s="32" t="n">
        <v>0</v>
      </c>
      <c r="N37" s="32" t="n">
        <v>0.000830500000000005</v>
      </c>
      <c r="O37" s="32" t="n">
        <v>-0.00134242</v>
      </c>
    </row>
    <row r="38" customFormat="false" ht="15" hidden="false" customHeight="fals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5" hidden="false" customHeight="false" outlineLevel="0" collapsed="false">
      <c r="A39" s="31" t="s">
        <v>46</v>
      </c>
      <c r="B39" s="48" t="n">
        <v>10511.99699476</v>
      </c>
      <c r="C39" s="48" t="n">
        <v>12644.8705952803</v>
      </c>
      <c r="D39" s="48" t="n">
        <v>12768.7677030375</v>
      </c>
      <c r="E39" s="48" t="n">
        <v>13037.4998725065</v>
      </c>
      <c r="F39" s="48" t="n">
        <v>12490.1912001765</v>
      </c>
      <c r="G39" s="48" t="n">
        <v>13872.5855001765</v>
      </c>
      <c r="H39" s="48" t="n">
        <v>14161.2412002065</v>
      </c>
      <c r="I39" s="48" t="n">
        <v>14084.1287962524</v>
      </c>
      <c r="J39" s="48" t="n">
        <v>14324.1287962524</v>
      </c>
      <c r="K39" s="48"/>
      <c r="L39" s="48" t="n">
        <v>240</v>
      </c>
      <c r="M39" s="48" t="n">
        <v>162.887596045908</v>
      </c>
      <c r="N39" s="48" t="n">
        <v>451.54329607591</v>
      </c>
      <c r="O39" s="48" t="n">
        <v>1286.62892374591</v>
      </c>
    </row>
    <row r="40" customFormat="false" ht="15" hidden="false" customHeight="false" outlineLevel="0" collapsed="false">
      <c r="A40" s="34" t="s">
        <v>47</v>
      </c>
      <c r="B40" s="32" t="n">
        <v>4379.396792</v>
      </c>
      <c r="C40" s="32" t="n">
        <v>4427.6080498003</v>
      </c>
      <c r="D40" s="40" t="n">
        <v>4469.52660684836</v>
      </c>
      <c r="E40" s="40" t="n">
        <v>4504.78151144665</v>
      </c>
      <c r="F40" s="40" t="n">
        <v>4504.78151144665</v>
      </c>
      <c r="G40" s="40" t="n">
        <v>4504.78151144665</v>
      </c>
      <c r="H40" s="40" t="n">
        <v>4504.78151144665</v>
      </c>
      <c r="I40" s="40" t="n">
        <v>4504.78151144665</v>
      </c>
      <c r="J40" s="40" t="n">
        <v>4504.78151144665</v>
      </c>
      <c r="K40" s="40"/>
      <c r="L40" s="40" t="n">
        <v>0</v>
      </c>
      <c r="M40" s="40" t="n">
        <v>0</v>
      </c>
      <c r="N40" s="40" t="n">
        <v>0</v>
      </c>
      <c r="O40" s="40" t="n">
        <v>0</v>
      </c>
    </row>
    <row r="41" customFormat="false" ht="15" hidden="false" customHeight="false" outlineLevel="0" collapsed="false">
      <c r="A41" s="34" t="s">
        <v>48</v>
      </c>
      <c r="B41" s="32" t="n">
        <v>2200.3292</v>
      </c>
      <c r="C41" s="32" t="n">
        <v>4063.087028</v>
      </c>
      <c r="D41" s="40" t="n">
        <v>3424.011778</v>
      </c>
      <c r="E41" s="40" t="n">
        <v>3418.20603</v>
      </c>
      <c r="F41" s="40" t="n">
        <v>4193.54892</v>
      </c>
      <c r="G41" s="40" t="n">
        <v>5575.94322</v>
      </c>
      <c r="H41" s="40" t="n">
        <v>5624.59892</v>
      </c>
      <c r="I41" s="40" t="n">
        <v>5510.11492</v>
      </c>
      <c r="J41" s="32" t="n">
        <v>5510.11492</v>
      </c>
      <c r="K41" s="32"/>
      <c r="L41" s="32" t="n">
        <v>0</v>
      </c>
      <c r="M41" s="32" t="n">
        <v>-114.484</v>
      </c>
      <c r="N41" s="32" t="n">
        <v>-65.8282999999992</v>
      </c>
      <c r="O41" s="32" t="n">
        <v>2091.90889</v>
      </c>
    </row>
    <row r="42" customFormat="false" ht="15" hidden="false" customHeight="false" outlineLevel="0" collapsed="false">
      <c r="A42" s="35" t="s">
        <v>49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/>
      <c r="L42" s="36" t="n">
        <v>0</v>
      </c>
      <c r="M42" s="36" t="n">
        <v>0</v>
      </c>
      <c r="N42" s="36" t="n">
        <v>0</v>
      </c>
      <c r="O42" s="36" t="n">
        <v>0</v>
      </c>
    </row>
    <row r="43" customFormat="false" ht="15" hidden="false" customHeight="false" outlineLevel="0" collapsed="false">
      <c r="A43" s="35" t="s">
        <v>50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/>
      <c r="L43" s="36" t="n">
        <v>0</v>
      </c>
      <c r="M43" s="36" t="n">
        <v>0</v>
      </c>
      <c r="N43" s="36" t="n">
        <v>0</v>
      </c>
      <c r="O43" s="36" t="n">
        <v>0</v>
      </c>
    </row>
    <row r="44" customFormat="false" ht="15" hidden="false" customHeight="false" outlineLevel="0" collapsed="false">
      <c r="A44" s="34" t="s">
        <v>51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 t="n">
        <v>-4.63599999420694E-005</v>
      </c>
      <c r="J44" s="32" t="n">
        <v>-4.63599999420694E-005</v>
      </c>
      <c r="K44" s="32"/>
      <c r="L44" s="32" t="n">
        <v>0</v>
      </c>
      <c r="M44" s="32" t="n">
        <v>0</v>
      </c>
      <c r="N44" s="32" t="n">
        <v>0</v>
      </c>
      <c r="O44" s="32" t="n">
        <v>0</v>
      </c>
    </row>
    <row r="45" customFormat="false" ht="15" hidden="false" customHeight="false" outlineLevel="0" collapsed="false">
      <c r="A45" s="34" t="s">
        <v>52</v>
      </c>
      <c r="B45" s="32" t="n">
        <v>3932.27100276</v>
      </c>
      <c r="C45" s="32" t="n">
        <v>4154.17551748</v>
      </c>
      <c r="D45" s="40" t="n">
        <v>4875.22931818909</v>
      </c>
      <c r="E45" s="40" t="n">
        <v>5114.51233105987</v>
      </c>
      <c r="F45" s="40" t="n">
        <v>3791.86076872987</v>
      </c>
      <c r="G45" s="40" t="n">
        <v>3791.86076872987</v>
      </c>
      <c r="H45" s="40" t="n">
        <v>4031.86076875987</v>
      </c>
      <c r="I45" s="40" t="n">
        <v>4069.23236480578</v>
      </c>
      <c r="J45" s="40" t="n">
        <v>4309.23236480578</v>
      </c>
      <c r="K45" s="40"/>
      <c r="L45" s="40" t="n">
        <v>240</v>
      </c>
      <c r="M45" s="40" t="n">
        <v>277.37159604591</v>
      </c>
      <c r="N45" s="40" t="n">
        <v>517.37159607591</v>
      </c>
      <c r="O45" s="40" t="n">
        <v>-805.27996625409</v>
      </c>
    </row>
    <row r="46" customFormat="false" ht="15" hidden="false" customHeight="false" outlineLevel="0" collapsed="false">
      <c r="A46" s="34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50"/>
    </row>
    <row r="47" customFormat="false" ht="15" hidden="false" customHeight="false" outlineLevel="0" collapsed="false">
      <c r="A47" s="31" t="s">
        <v>53</v>
      </c>
      <c r="B47" s="32" t="n">
        <v>97397.85466133</v>
      </c>
      <c r="C47" s="32" t="n">
        <v>110101.08570948</v>
      </c>
      <c r="D47" s="32" t="n">
        <v>130651.86719807</v>
      </c>
      <c r="E47" s="32" t="n">
        <v>148315.3946597</v>
      </c>
      <c r="F47" s="32" t="n">
        <v>149937.188112461</v>
      </c>
      <c r="G47" s="32" t="n">
        <v>152378.539302362</v>
      </c>
      <c r="H47" s="32" t="n">
        <v>153905.346607593</v>
      </c>
      <c r="I47" s="32" t="n">
        <v>155463.568194907</v>
      </c>
      <c r="J47" s="32" t="n">
        <v>155392.911559649</v>
      </c>
      <c r="K47" s="32"/>
      <c r="L47" s="32" t="n">
        <v>-70.6566352582595</v>
      </c>
      <c r="M47" s="32" t="n">
        <v>1487.56495205595</v>
      </c>
      <c r="N47" s="32" t="n">
        <v>3014.37225728747</v>
      </c>
      <c r="O47" s="32" t="n">
        <v>7077.516899949</v>
      </c>
    </row>
    <row r="48" customFormat="false" ht="15" hidden="false" customHeight="false" outlineLevel="0" collapsed="false">
      <c r="A48" s="34" t="s">
        <v>54</v>
      </c>
      <c r="B48" s="32" t="n">
        <v>33091.65535841</v>
      </c>
      <c r="C48" s="32" t="n">
        <v>37363.94929669</v>
      </c>
      <c r="D48" s="32" t="n">
        <v>41908.76197398</v>
      </c>
      <c r="E48" s="32" t="n">
        <v>49418.57488013</v>
      </c>
      <c r="F48" s="32" t="n">
        <v>49877.17199763</v>
      </c>
      <c r="G48" s="32" t="n">
        <v>49888.84921166</v>
      </c>
      <c r="H48" s="32" t="n">
        <v>50593.69719726</v>
      </c>
      <c r="I48" s="32" t="n">
        <v>50200.45382811</v>
      </c>
      <c r="J48" s="32" t="n">
        <v>50115.99229211</v>
      </c>
      <c r="K48" s="32"/>
      <c r="L48" s="32" t="n">
        <v>-84.4615359999953</v>
      </c>
      <c r="M48" s="32" t="n">
        <v>-477.70490515</v>
      </c>
      <c r="N48" s="32" t="n">
        <v>227.143080449991</v>
      </c>
      <c r="O48" s="32" t="n">
        <v>697.417411980001</v>
      </c>
    </row>
    <row r="49" customFormat="false" ht="15" hidden="false" customHeight="false" outlineLevel="0" collapsed="false">
      <c r="A49" s="34" t="s">
        <v>55</v>
      </c>
      <c r="B49" s="32" t="n">
        <v>21133.81635841</v>
      </c>
      <c r="C49" s="32" t="n">
        <v>23758.71229669</v>
      </c>
      <c r="D49" s="32" t="n">
        <v>27789.59497398</v>
      </c>
      <c r="E49" s="32" t="n">
        <v>34085.44488013</v>
      </c>
      <c r="F49" s="32" t="n">
        <v>34266.77302264</v>
      </c>
      <c r="G49" s="32" t="n">
        <v>32974.65023131</v>
      </c>
      <c r="H49" s="32" t="n">
        <v>33565.11336582</v>
      </c>
      <c r="I49" s="32" t="n">
        <v>33430.32660461</v>
      </c>
      <c r="J49" s="32" t="n">
        <v>33345.86506861</v>
      </c>
      <c r="K49" s="32"/>
      <c r="L49" s="32" t="n">
        <v>-84.4615359999953</v>
      </c>
      <c r="M49" s="32" t="n">
        <v>-219.248297209997</v>
      </c>
      <c r="N49" s="32" t="n">
        <v>371.214837299995</v>
      </c>
      <c r="O49" s="32" t="n">
        <v>-739.579811520001</v>
      </c>
    </row>
    <row r="50" customFormat="false" ht="15" hidden="false" customHeight="false" outlineLevel="0" collapsed="false">
      <c r="A50" s="35" t="s">
        <v>56</v>
      </c>
      <c r="B50" s="36" t="n">
        <v>10874.38295857</v>
      </c>
      <c r="C50" s="36" t="n">
        <v>11523.14675517</v>
      </c>
      <c r="D50" s="36" t="n">
        <v>13318.51568224</v>
      </c>
      <c r="E50" s="36" t="n">
        <v>14697.65020248</v>
      </c>
      <c r="F50" s="36" t="n">
        <v>13682.64153899</v>
      </c>
      <c r="G50" s="36" t="n">
        <v>13315.09293258</v>
      </c>
      <c r="H50" s="36" t="n">
        <v>13019.78335994</v>
      </c>
      <c r="I50" s="36" t="n">
        <v>13724.12020402</v>
      </c>
      <c r="J50" s="36" t="n">
        <v>13639.65866802</v>
      </c>
      <c r="K50" s="36"/>
      <c r="L50" s="36" t="n">
        <v>-84.4615359999989</v>
      </c>
      <c r="M50" s="36" t="n">
        <v>619.87530808</v>
      </c>
      <c r="N50" s="36" t="n">
        <v>324.565735440001</v>
      </c>
      <c r="O50" s="36" t="n">
        <v>-1057.99153446</v>
      </c>
    </row>
    <row r="51" customFormat="false" ht="15" hidden="false" customHeight="false" outlineLevel="0" collapsed="false">
      <c r="A51" s="35" t="s">
        <v>57</v>
      </c>
      <c r="B51" s="36" t="n">
        <v>10259.43339984</v>
      </c>
      <c r="C51" s="36" t="n">
        <v>12235.56554152</v>
      </c>
      <c r="D51" s="36" t="n">
        <v>14471.07929174</v>
      </c>
      <c r="E51" s="36" t="n">
        <v>19387.79467765</v>
      </c>
      <c r="F51" s="36" t="n">
        <v>20584.13148365</v>
      </c>
      <c r="G51" s="36" t="n">
        <v>19659.55729873</v>
      </c>
      <c r="H51" s="36" t="n">
        <v>20545.33000588</v>
      </c>
      <c r="I51" s="36" t="n">
        <v>19706.20640059</v>
      </c>
      <c r="J51" s="36" t="n">
        <v>19706.20640059</v>
      </c>
      <c r="K51" s="36"/>
      <c r="L51" s="36" t="n">
        <v>0</v>
      </c>
      <c r="M51" s="36" t="n">
        <v>-839.123605290002</v>
      </c>
      <c r="N51" s="36" t="n">
        <v>46.6491018599954</v>
      </c>
      <c r="O51" s="36" t="n">
        <v>318.41172294</v>
      </c>
    </row>
    <row r="52" customFormat="false" ht="15" hidden="false" customHeight="false" outlineLevel="0" collapsed="false">
      <c r="A52" s="34" t="s">
        <v>58</v>
      </c>
      <c r="B52" s="32" t="n">
        <v>11957.839</v>
      </c>
      <c r="C52" s="32" t="n">
        <v>13605.237</v>
      </c>
      <c r="D52" s="32" t="n">
        <v>14119.167</v>
      </c>
      <c r="E52" s="32" t="n">
        <v>15333.13</v>
      </c>
      <c r="F52" s="32" t="n">
        <v>15610.39897499</v>
      </c>
      <c r="G52" s="32" t="n">
        <v>16914.19898035</v>
      </c>
      <c r="H52" s="32" t="n">
        <v>17028.58383144</v>
      </c>
      <c r="I52" s="32" t="n">
        <v>16770.1272235</v>
      </c>
      <c r="J52" s="32" t="n">
        <v>16770.1272235</v>
      </c>
      <c r="K52" s="32"/>
      <c r="L52" s="32" t="n">
        <v>0</v>
      </c>
      <c r="M52" s="32" t="n">
        <v>-258.456607939999</v>
      </c>
      <c r="N52" s="32" t="n">
        <v>-144.07175685</v>
      </c>
      <c r="O52" s="32" t="n">
        <v>1436.9972235</v>
      </c>
    </row>
    <row r="53" customFormat="false" ht="15" hidden="false" customHeight="false" outlineLevel="0" collapsed="false">
      <c r="A53" s="34" t="s">
        <v>59</v>
      </c>
      <c r="B53" s="32" t="n">
        <v>9524.015</v>
      </c>
      <c r="C53" s="32" t="n">
        <v>10822.881</v>
      </c>
      <c r="D53" s="32" t="n">
        <v>11660.641</v>
      </c>
      <c r="E53" s="32" t="n">
        <v>13218.917</v>
      </c>
      <c r="F53" s="32" t="n">
        <v>13360.19944355</v>
      </c>
      <c r="G53" s="32" t="n">
        <v>14318.03447558</v>
      </c>
      <c r="H53" s="32" t="n">
        <v>14370.43651521</v>
      </c>
      <c r="I53" s="32" t="n">
        <v>14017.19570954</v>
      </c>
      <c r="J53" s="32" t="n">
        <v>14017.19570954</v>
      </c>
      <c r="K53" s="32"/>
      <c r="L53" s="32" t="n">
        <v>0</v>
      </c>
      <c r="M53" s="32" t="n">
        <v>-353.240805669999</v>
      </c>
      <c r="N53" s="32" t="n">
        <v>-300.838766039999</v>
      </c>
      <c r="O53" s="32" t="n">
        <v>798.278709540002</v>
      </c>
    </row>
    <row r="54" customFormat="false" ht="15" hidden="false" customHeight="false" outlineLevel="0" collapsed="false">
      <c r="A54" s="35" t="s">
        <v>60</v>
      </c>
      <c r="B54" s="36" t="n">
        <v>2433.824</v>
      </c>
      <c r="C54" s="36" t="n">
        <v>2782.356</v>
      </c>
      <c r="D54" s="36" t="n">
        <v>2458.526</v>
      </c>
      <c r="E54" s="36" t="n">
        <v>2114.213</v>
      </c>
      <c r="F54" s="36" t="n">
        <v>2250.19953144</v>
      </c>
      <c r="G54" s="36" t="n">
        <v>2596.16450477</v>
      </c>
      <c r="H54" s="36" t="n">
        <v>2658.14731623</v>
      </c>
      <c r="I54" s="36" t="n">
        <v>2752.93151396</v>
      </c>
      <c r="J54" s="36" t="n">
        <v>2752.93151396</v>
      </c>
      <c r="K54" s="36"/>
      <c r="L54" s="36" t="n">
        <v>0</v>
      </c>
      <c r="M54" s="36" t="n">
        <v>94.78419773</v>
      </c>
      <c r="N54" s="36" t="n">
        <v>156.76700919</v>
      </c>
      <c r="O54" s="36" t="n">
        <v>638.71851396</v>
      </c>
    </row>
    <row r="55" customFormat="false" ht="15" hidden="false" customHeight="false" outlineLevel="0" collapsed="false">
      <c r="A55" s="35" t="s">
        <v>61</v>
      </c>
      <c r="B55" s="36" t="n">
        <v>64306.19930292</v>
      </c>
      <c r="C55" s="36" t="n">
        <v>72737.13641279</v>
      </c>
      <c r="D55" s="36" t="n">
        <v>88743.10522409</v>
      </c>
      <c r="E55" s="36" t="n">
        <v>98896.81977957</v>
      </c>
      <c r="F55" s="36" t="n">
        <v>100060.016114831</v>
      </c>
      <c r="G55" s="36" t="n">
        <v>102489.690090702</v>
      </c>
      <c r="H55" s="36" t="n">
        <v>103311.649410333</v>
      </c>
      <c r="I55" s="36" t="n">
        <v>105263.114366797</v>
      </c>
      <c r="J55" s="36" t="n">
        <v>105276.919267539</v>
      </c>
      <c r="K55" s="36"/>
      <c r="L55" s="36" t="n">
        <v>13.8049007417576</v>
      </c>
      <c r="M55" s="36" t="n">
        <v>1965.26985720597</v>
      </c>
      <c r="N55" s="36" t="n">
        <v>2787.22917683749</v>
      </c>
      <c r="O55" s="36" t="n">
        <v>6380.09948796901</v>
      </c>
    </row>
    <row r="56" customFormat="false" ht="15" hidden="false" customHeight="false" outlineLevel="0" collapsed="false">
      <c r="A56" s="34" t="s">
        <v>62</v>
      </c>
      <c r="B56" s="32" t="n">
        <v>16574.41530292</v>
      </c>
      <c r="C56" s="32" t="n">
        <v>20283.10341279</v>
      </c>
      <c r="D56" s="32" t="n">
        <v>26568.79422409</v>
      </c>
      <c r="E56" s="32" t="n">
        <v>25766.73077957</v>
      </c>
      <c r="F56" s="32" t="n">
        <v>25996.1535557446</v>
      </c>
      <c r="G56" s="32" t="n">
        <v>26861.5796848009</v>
      </c>
      <c r="H56" s="32" t="n">
        <v>27518.0281919129</v>
      </c>
      <c r="I56" s="32" t="n">
        <v>29214.4681979746</v>
      </c>
      <c r="J56" s="32" t="n">
        <v>29218.2995764791</v>
      </c>
      <c r="K56" s="32"/>
      <c r="L56" s="32" t="n">
        <v>3.831378504452</v>
      </c>
      <c r="M56" s="32" t="n">
        <v>1700.27138456615</v>
      </c>
      <c r="N56" s="32" t="n">
        <v>2356.71989167812</v>
      </c>
      <c r="O56" s="32" t="n">
        <v>3451.56879690904</v>
      </c>
    </row>
    <row r="57" customFormat="false" ht="15" hidden="false" customHeight="false" outlineLevel="0" collapsed="false">
      <c r="A57" s="34" t="s">
        <v>63</v>
      </c>
      <c r="B57" s="32" t="n">
        <v>31048.923</v>
      </c>
      <c r="C57" s="32" t="n">
        <v>31863.078</v>
      </c>
      <c r="D57" s="32" t="n">
        <v>37051.924</v>
      </c>
      <c r="E57" s="32" t="n">
        <v>40977.089</v>
      </c>
      <c r="F57" s="32" t="n">
        <v>41366.5630651423</v>
      </c>
      <c r="G57" s="32" t="n">
        <v>42269.7603259933</v>
      </c>
      <c r="H57" s="32" t="n">
        <v>42106.154674656</v>
      </c>
      <c r="I57" s="32" t="n">
        <v>42397.5486223172</v>
      </c>
      <c r="J57" s="32" t="n">
        <v>42403.1089171455</v>
      </c>
      <c r="K57" s="32"/>
      <c r="L57" s="32" t="n">
        <v>5.5602948283049</v>
      </c>
      <c r="M57" s="32" t="n">
        <v>296.954242489446</v>
      </c>
      <c r="N57" s="32" t="n">
        <v>133.348591152157</v>
      </c>
      <c r="O57" s="32" t="n">
        <v>1426.01991714549</v>
      </c>
    </row>
    <row r="58" customFormat="false" ht="15" hidden="false" customHeight="false" outlineLevel="0" collapsed="false">
      <c r="A58" s="35" t="s">
        <v>64</v>
      </c>
      <c r="B58" s="36" t="n">
        <v>16682.861</v>
      </c>
      <c r="C58" s="36" t="n">
        <v>20590.955</v>
      </c>
      <c r="D58" s="36" t="n">
        <v>25122.387</v>
      </c>
      <c r="E58" s="36" t="n">
        <v>32153</v>
      </c>
      <c r="F58" s="36" t="n">
        <v>32697.2994939441</v>
      </c>
      <c r="G58" s="36" t="n">
        <v>33358.3500799073</v>
      </c>
      <c r="H58" s="36" t="n">
        <v>33687.4665437641</v>
      </c>
      <c r="I58" s="36" t="n">
        <v>33651.0975465055</v>
      </c>
      <c r="J58" s="36" t="n">
        <v>33655.5107739145</v>
      </c>
      <c r="K58" s="36"/>
      <c r="L58" s="36" t="n">
        <v>4.41322740900796</v>
      </c>
      <c r="M58" s="36" t="n">
        <v>-31.955769849621</v>
      </c>
      <c r="N58" s="36" t="n">
        <v>297.160694007216</v>
      </c>
      <c r="O58" s="36" t="n">
        <v>1502.51077391448</v>
      </c>
    </row>
    <row r="59" customFormat="false" ht="15" hidden="false" customHeight="false" outlineLevel="0" collapsed="false">
      <c r="A59" s="34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5" hidden="false" customHeight="false" outlineLevel="0" collapsed="false">
      <c r="A60" s="31" t="s">
        <v>65</v>
      </c>
      <c r="B60" s="32" t="n">
        <v>9552.86342907852</v>
      </c>
      <c r="C60" s="32" t="n">
        <v>10784.5724571664</v>
      </c>
      <c r="D60" s="32" t="n">
        <v>12469.4267792792</v>
      </c>
      <c r="E60" s="32" t="n">
        <v>14611.1673063641</v>
      </c>
      <c r="F60" s="32" t="n">
        <v>15111.8503621893</v>
      </c>
      <c r="G60" s="32" t="n">
        <v>15111.8503621893</v>
      </c>
      <c r="H60" s="32" t="n">
        <v>15111.8503621893</v>
      </c>
      <c r="I60" s="32" t="n">
        <v>15111.8503621893</v>
      </c>
      <c r="J60" s="32" t="n">
        <v>15111.8503621893</v>
      </c>
      <c r="K60" s="32"/>
      <c r="L60" s="32" t="n">
        <v>0</v>
      </c>
      <c r="M60" s="32" t="n">
        <v>0</v>
      </c>
      <c r="N60" s="32" t="n">
        <v>0</v>
      </c>
      <c r="O60" s="32" t="n">
        <v>2148.6940327122</v>
      </c>
    </row>
    <row r="61" customFormat="false" ht="15" hidden="false" customHeight="false" outlineLevel="0" collapsed="false">
      <c r="A61" s="31" t="s">
        <v>66</v>
      </c>
      <c r="B61" s="32" t="n">
        <v>5706.2389304769</v>
      </c>
      <c r="C61" s="32" t="n">
        <v>6339.28397056984</v>
      </c>
      <c r="D61" s="32" t="n">
        <v>6994.33016283312</v>
      </c>
      <c r="E61" s="32" t="n">
        <v>8099.78246562335</v>
      </c>
      <c r="F61" s="32" t="n">
        <v>7966.63597658838</v>
      </c>
      <c r="G61" s="32" t="n">
        <v>7966.63597658838</v>
      </c>
      <c r="H61" s="32" t="n">
        <v>7966.63597658838</v>
      </c>
      <c r="I61" s="32" t="n">
        <v>7966.63597658838</v>
      </c>
      <c r="J61" s="32" t="n">
        <v>7966.63597658838</v>
      </c>
      <c r="K61" s="32"/>
      <c r="L61" s="32" t="n">
        <v>0</v>
      </c>
      <c r="M61" s="32" t="n">
        <v>0</v>
      </c>
      <c r="N61" s="32" t="n">
        <v>0</v>
      </c>
      <c r="O61" s="32" t="n">
        <v>1013.96186039998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5.75" hidden="false" customHeight="false" outlineLevel="0" collapsed="false">
      <c r="A63" s="51" t="s">
        <v>67</v>
      </c>
      <c r="B63" s="52" t="n">
        <v>6.62</v>
      </c>
      <c r="C63" s="52" t="n">
        <v>5.67</v>
      </c>
      <c r="D63" s="52" t="n">
        <v>6.48</v>
      </c>
      <c r="E63" s="52" t="n">
        <v>3.05</v>
      </c>
      <c r="F63" s="52" t="n">
        <v>-0.11</v>
      </c>
      <c r="G63" s="52" t="n">
        <v>0.81076</v>
      </c>
      <c r="H63" s="52"/>
      <c r="I63" s="52"/>
      <c r="J63" s="53"/>
      <c r="K63" s="53"/>
      <c r="L63" s="53"/>
      <c r="M63" s="53"/>
      <c r="N63" s="53"/>
      <c r="O63" s="53"/>
    </row>
    <row r="64" customFormat="false" ht="15" hidden="false" customHeight="false" outlineLevel="0" collapsed="false">
      <c r="A64" s="54" t="s">
        <v>68</v>
      </c>
      <c r="B64" s="54"/>
      <c r="C64" s="54"/>
      <c r="D64" s="55"/>
      <c r="E64" s="55"/>
      <c r="F64" s="55"/>
      <c r="G64" s="55"/>
      <c r="H64" s="55"/>
      <c r="I64" s="55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54" t="s">
        <v>69</v>
      </c>
      <c r="B65" s="54"/>
      <c r="C65" s="54"/>
      <c r="D65" s="57"/>
      <c r="E65" s="57"/>
      <c r="F65" s="57"/>
      <c r="G65" s="57"/>
      <c r="H65" s="57"/>
      <c r="I65" s="57"/>
      <c r="J65" s="58"/>
      <c r="K65" s="59"/>
      <c r="L65" s="59"/>
      <c r="M65" s="59"/>
      <c r="N65" s="59"/>
      <c r="O65" s="59"/>
    </row>
    <row r="66" customFormat="false" ht="15" hidden="false" customHeight="false" outlineLevel="0" collapsed="false">
      <c r="A66" s="54" t="s">
        <v>70</v>
      </c>
      <c r="B66" s="54"/>
      <c r="C66" s="54"/>
      <c r="D66" s="60"/>
      <c r="E66" s="60"/>
      <c r="F66" s="60"/>
      <c r="G66" s="60"/>
      <c r="H66" s="60"/>
      <c r="I66" s="61"/>
      <c r="J66" s="62"/>
      <c r="L66" s="1"/>
    </row>
    <row r="67" customFormat="false" ht="15" hidden="false" customHeight="false" outlineLevel="0" collapsed="false">
      <c r="A67" s="54" t="s">
        <v>71</v>
      </c>
      <c r="B67" s="54"/>
      <c r="C67" s="54"/>
      <c r="D67" s="63"/>
      <c r="E67" s="63"/>
      <c r="F67" s="63"/>
      <c r="G67" s="63"/>
      <c r="H67" s="63"/>
      <c r="I67" s="63"/>
      <c r="J67" s="64"/>
      <c r="L67" s="1"/>
    </row>
    <row r="68" customFormat="false" ht="15" hidden="false" customHeight="false" outlineLevel="0" collapsed="false">
      <c r="A68" s="54" t="s">
        <v>72</v>
      </c>
      <c r="B68" s="54"/>
      <c r="C68" s="54"/>
      <c r="D68" s="65"/>
      <c r="E68" s="65"/>
      <c r="F68" s="65"/>
      <c r="G68" s="65"/>
      <c r="H68" s="65"/>
      <c r="I68" s="65"/>
      <c r="J68" s="66"/>
      <c r="L68" s="1"/>
    </row>
    <row r="69" customFormat="false" ht="15" hidden="false" customHeight="false" outlineLevel="0" collapsed="false">
      <c r="A69" s="54" t="s">
        <v>73</v>
      </c>
      <c r="B69" s="54"/>
      <c r="C69" s="54"/>
      <c r="D69" s="67"/>
      <c r="E69" s="67"/>
      <c r="F69" s="67"/>
      <c r="G69" s="67"/>
      <c r="H69" s="67"/>
      <c r="I69" s="67"/>
      <c r="J69" s="68"/>
      <c r="K69" s="65"/>
      <c r="L69" s="65"/>
      <c r="M69" s="65"/>
      <c r="N69" s="65"/>
      <c r="O69" s="65"/>
    </row>
    <row r="70" customFormat="false" ht="15" hidden="false" customHeight="false" outlineLevel="0" collapsed="false">
      <c r="A70" s="54" t="s">
        <v>74</v>
      </c>
      <c r="B70" s="54"/>
      <c r="C70" s="54"/>
      <c r="D70" s="65"/>
      <c r="E70" s="65"/>
      <c r="F70" s="65"/>
      <c r="G70" s="65"/>
      <c r="H70" s="65"/>
      <c r="I70" s="65"/>
      <c r="J70" s="68"/>
      <c r="K70" s="65"/>
      <c r="L70" s="65"/>
      <c r="M70" s="65"/>
      <c r="N70" s="65"/>
      <c r="O70" s="65"/>
    </row>
    <row r="71" customFormat="false" ht="15" hidden="false" customHeight="false" outlineLevel="0" collapsed="false">
      <c r="A71" s="54" t="s">
        <v>75</v>
      </c>
      <c r="B71" s="54"/>
      <c r="C71" s="54"/>
      <c r="D71" s="65"/>
      <c r="E71" s="65"/>
      <c r="F71" s="65"/>
      <c r="G71" s="65"/>
      <c r="H71" s="65"/>
      <c r="I71" s="65"/>
      <c r="J71" s="68"/>
      <c r="K71" s="65"/>
      <c r="L71" s="65"/>
      <c r="M71" s="65"/>
      <c r="N71" s="65"/>
      <c r="O71" s="65"/>
    </row>
    <row r="72" customFormat="false" ht="15" hidden="false" customHeight="false" outlineLevel="0" collapsed="false">
      <c r="A72" s="54" t="s">
        <v>76</v>
      </c>
      <c r="B72" s="54"/>
      <c r="C72" s="54"/>
      <c r="D72" s="69"/>
      <c r="E72" s="69"/>
      <c r="F72" s="69"/>
      <c r="G72" s="69"/>
      <c r="H72" s="69"/>
      <c r="I72" s="69"/>
      <c r="J72" s="58"/>
      <c r="K72" s="65"/>
      <c r="L72" s="65"/>
      <c r="M72" s="65"/>
      <c r="N72" s="65"/>
      <c r="O72" s="65"/>
    </row>
    <row r="73" customFormat="false" ht="15" hidden="false" customHeight="false" outlineLevel="0" collapsed="false">
      <c r="A73" s="54" t="s">
        <v>77</v>
      </c>
      <c r="B73" s="54"/>
      <c r="C73" s="54"/>
      <c r="D73" s="65"/>
      <c r="E73" s="65"/>
      <c r="F73" s="65"/>
      <c r="G73" s="65"/>
      <c r="H73" s="65"/>
      <c r="I73" s="65"/>
      <c r="J73" s="58"/>
      <c r="K73" s="65"/>
      <c r="L73" s="65"/>
      <c r="M73" s="65"/>
      <c r="N73" s="65"/>
      <c r="O73" s="65"/>
    </row>
    <row r="74" customFormat="false" ht="15" hidden="false" customHeight="false" outlineLevel="0" collapsed="false">
      <c r="A74" s="54" t="s">
        <v>78</v>
      </c>
      <c r="B74" s="54"/>
      <c r="C74" s="54"/>
      <c r="D74" s="65"/>
      <c r="E74" s="65"/>
      <c r="F74" s="65"/>
      <c r="G74" s="65"/>
      <c r="H74" s="65"/>
      <c r="I74" s="65"/>
      <c r="J74" s="58"/>
      <c r="K74" s="65"/>
      <c r="L74" s="65"/>
      <c r="M74" s="65"/>
      <c r="N74" s="65"/>
      <c r="O74" s="65"/>
    </row>
    <row r="75" customFormat="false" ht="15" hidden="false" customHeight="true" outlineLevel="0" collapsed="false">
      <c r="A75" s="54" t="s">
        <v>79</v>
      </c>
      <c r="B75" s="54"/>
      <c r="C75" s="54"/>
      <c r="D75" s="70"/>
      <c r="E75" s="71"/>
      <c r="F75" s="71"/>
      <c r="G75" s="71"/>
      <c r="H75" s="71"/>
      <c r="I75" s="71"/>
      <c r="J75" s="65"/>
      <c r="K75" s="65"/>
      <c r="L75" s="65"/>
      <c r="M75" s="65"/>
      <c r="N75" s="65"/>
      <c r="O75" s="65"/>
    </row>
    <row r="76" customFormat="false" ht="15" hidden="false" customHeight="false" outlineLevel="0" collapsed="false">
      <c r="J76" s="72"/>
      <c r="L76" s="1"/>
      <c r="O76" s="3"/>
      <c r="P76" s="1"/>
    </row>
    <row r="77" customFormat="false" ht="15" hidden="false" customHeight="false" outlineLevel="0" collapsed="false">
      <c r="J77" s="72"/>
      <c r="L77" s="1"/>
      <c r="O77" s="3"/>
      <c r="P77" s="1"/>
    </row>
    <row r="78" customFormat="false" ht="15" hidden="false" customHeight="false" outlineLevel="0" collapsed="false">
      <c r="J78" s="73"/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D82" s="74"/>
      <c r="E82" s="74"/>
      <c r="F82" s="74"/>
      <c r="G82" s="74"/>
      <c r="H82" s="74"/>
      <c r="I82" s="74"/>
    </row>
    <row r="83" customFormat="false" ht="19.5" hidden="false" customHeight="false" outlineLevel="0" collapsed="false">
      <c r="D83" s="74"/>
      <c r="E83" s="74"/>
      <c r="F83" s="74"/>
      <c r="G83" s="74"/>
      <c r="H83" s="74"/>
      <c r="I83" s="74"/>
    </row>
    <row r="84" customFormat="false" ht="19.5" hidden="false" customHeight="false" outlineLevel="0" collapsed="false">
      <c r="D84" s="74"/>
      <c r="E84" s="74"/>
      <c r="F84" s="74"/>
      <c r="G84" s="74"/>
      <c r="H84" s="74"/>
      <c r="I84" s="74"/>
    </row>
    <row r="85" customFormat="false" ht="19.5" hidden="false" customHeight="false" outlineLevel="0" collapsed="false">
      <c r="D85" s="74"/>
      <c r="E85" s="74"/>
      <c r="F85" s="74"/>
      <c r="G85" s="74"/>
      <c r="H85" s="74"/>
      <c r="I85" s="74"/>
    </row>
    <row r="86" customFormat="false" ht="19.5" hidden="false" customHeight="false" outlineLevel="0" collapsed="false">
      <c r="D86" s="74"/>
      <c r="E86" s="74"/>
      <c r="F86" s="74"/>
      <c r="G86" s="74"/>
      <c r="H86" s="74"/>
      <c r="I86" s="74"/>
    </row>
    <row r="87" customFormat="false" ht="19.5" hidden="false" customHeight="false" outlineLevel="0" collapsed="false">
      <c r="D87" s="74"/>
      <c r="E87" s="74"/>
      <c r="F87" s="74"/>
      <c r="G87" s="74"/>
      <c r="H87" s="74"/>
      <c r="I87" s="74"/>
    </row>
    <row r="88" customFormat="false" ht="19.5" hidden="false" customHeight="false" outlineLevel="0" collapsed="false">
      <c r="D88" s="74"/>
      <c r="E88" s="74"/>
      <c r="F88" s="74"/>
      <c r="G88" s="74"/>
      <c r="H88" s="74"/>
      <c r="I88" s="74"/>
    </row>
  </sheetData>
  <mergeCells count="8">
    <mergeCell ref="B4:B5"/>
    <mergeCell ref="C4:C5"/>
    <mergeCell ref="D4:D5"/>
    <mergeCell ref="E4:E5"/>
    <mergeCell ref="F4:F5"/>
    <mergeCell ref="G4:G5"/>
    <mergeCell ref="H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20" width="18.87"/>
    <col collapsed="false" customWidth="true" hidden="false" outlineLevel="0" max="2" min="2" style="220" width="12.77"/>
    <col collapsed="false" customWidth="true" hidden="false" outlineLevel="0" max="3" min="3" style="220" width="12.99"/>
    <col collapsed="false" customWidth="true" hidden="false" outlineLevel="0" max="4" min="4" style="220" width="14.76"/>
    <col collapsed="false" customWidth="true" hidden="false" outlineLevel="0" max="5" min="5" style="220" width="0.99"/>
    <col collapsed="false" customWidth="true" hidden="false" outlineLevel="0" max="6" min="6" style="220" width="9.77"/>
    <col collapsed="false" customWidth="true" hidden="false" outlineLevel="0" max="7" min="7" style="220" width="10.1"/>
    <col collapsed="false" customWidth="true" hidden="false" outlineLevel="0" max="8" min="8" style="220" width="12.43"/>
    <col collapsed="false" customWidth="true" hidden="false" outlineLevel="0" max="9" min="9" style="220" width="1.1"/>
    <col collapsed="false" customWidth="true" hidden="false" outlineLevel="0" max="10" min="10" style="220" width="15.99"/>
    <col collapsed="false" customWidth="true" hidden="false" outlineLevel="0" max="11" min="11" style="220" width="16.32"/>
    <col collapsed="false" customWidth="true" hidden="false" outlineLevel="0" max="12" min="12" style="220" width="14.32"/>
    <col collapsed="false" customWidth="true" hidden="false" outlineLevel="0" max="13" min="13" style="220" width="1.32"/>
    <col collapsed="false" customWidth="true" hidden="false" outlineLevel="0" max="14" min="14" style="220" width="12.32"/>
    <col collapsed="false" customWidth="true" hidden="false" outlineLevel="0" max="15" min="15" style="220" width="12.55"/>
    <col collapsed="false" customWidth="true" hidden="false" outlineLevel="0" max="16" min="16" style="220" width="0.99"/>
    <col collapsed="false" customWidth="true" hidden="false" outlineLevel="0" max="17" min="17" style="220" width="11.88"/>
    <col collapsed="false" customWidth="true" hidden="false" outlineLevel="0" max="18" min="18" style="220" width="16.66"/>
    <col collapsed="false" customWidth="true" hidden="false" outlineLevel="0" max="19" min="19" style="220" width="28.21"/>
    <col collapsed="false" customWidth="true" hidden="false" outlineLevel="0" max="20" min="20" style="220" width="16.88"/>
    <col collapsed="false" customWidth="false" hidden="false" outlineLevel="0" max="21" min="21" style="220" width="11.55"/>
    <col collapsed="false" customWidth="true" hidden="false" outlineLevel="0" max="22" min="22" style="220" width="19.66"/>
    <col collapsed="false" customWidth="false" hidden="false" outlineLevel="0" max="257" min="23" style="220" width="11.55"/>
  </cols>
  <sheetData>
    <row r="1" customFormat="false" ht="25.5" hidden="false" customHeight="true" outlineLevel="0" collapsed="false">
      <c r="A1" s="221" t="s">
        <v>514</v>
      </c>
      <c r="B1" s="257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8" hidden="false" customHeight="false" outlineLevel="0" collapsed="false">
      <c r="A2" s="457" t="s">
        <v>51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458"/>
      <c r="O2" s="75"/>
      <c r="P2" s="75"/>
      <c r="Q2" s="75"/>
      <c r="R2" s="75"/>
    </row>
    <row r="3" customFormat="false" ht="21.75" hidden="false" customHeight="true" outlineLevel="0" collapsed="false">
      <c r="A3" s="459" t="s">
        <v>516</v>
      </c>
      <c r="B3" s="75"/>
      <c r="C3" s="75"/>
      <c r="D3" s="75"/>
      <c r="E3" s="75"/>
      <c r="F3" s="459"/>
      <c r="G3" s="45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5" hidden="false" customHeight="false" outlineLevel="0" collapsed="false">
      <c r="A4" s="460"/>
      <c r="B4" s="461" t="s">
        <v>517</v>
      </c>
      <c r="C4" s="461"/>
      <c r="D4" s="461"/>
      <c r="E4" s="462"/>
      <c r="F4" s="238" t="s">
        <v>518</v>
      </c>
      <c r="G4" s="238"/>
      <c r="H4" s="238"/>
      <c r="I4" s="463"/>
      <c r="J4" s="238" t="s">
        <v>519</v>
      </c>
      <c r="K4" s="238"/>
      <c r="L4" s="238"/>
      <c r="M4" s="463"/>
      <c r="N4" s="238" t="s">
        <v>520</v>
      </c>
      <c r="O4" s="238"/>
      <c r="P4" s="238"/>
      <c r="Q4" s="238"/>
      <c r="R4" s="238"/>
    </row>
    <row r="5" customFormat="false" ht="15" hidden="false" customHeight="false" outlineLevel="0" collapsed="false">
      <c r="A5" s="284" t="s">
        <v>342</v>
      </c>
      <c r="B5" s="464" t="s">
        <v>521</v>
      </c>
      <c r="C5" s="465" t="s">
        <v>522</v>
      </c>
      <c r="D5" s="465"/>
      <c r="E5" s="466"/>
      <c r="F5" s="467" t="s">
        <v>523</v>
      </c>
      <c r="G5" s="467" t="s">
        <v>524</v>
      </c>
      <c r="H5" s="467" t="s">
        <v>525</v>
      </c>
      <c r="I5" s="466"/>
      <c r="J5" s="468" t="s">
        <v>526</v>
      </c>
      <c r="K5" s="468"/>
      <c r="L5" s="466" t="s">
        <v>527</v>
      </c>
      <c r="M5" s="466"/>
      <c r="N5" s="465" t="s">
        <v>528</v>
      </c>
      <c r="O5" s="465"/>
      <c r="P5" s="469"/>
      <c r="Q5" s="465" t="s">
        <v>529</v>
      </c>
      <c r="R5" s="465"/>
    </row>
    <row r="6" customFormat="false" ht="15.75" hidden="false" customHeight="false" outlineLevel="0" collapsed="false">
      <c r="A6" s="470"/>
      <c r="B6" s="464"/>
      <c r="C6" s="471" t="s">
        <v>530</v>
      </c>
      <c r="D6" s="471" t="s">
        <v>531</v>
      </c>
      <c r="E6" s="472"/>
      <c r="F6" s="467"/>
      <c r="G6" s="467"/>
      <c r="H6" s="467"/>
      <c r="I6" s="473"/>
      <c r="J6" s="472" t="s">
        <v>523</v>
      </c>
      <c r="K6" s="472" t="s">
        <v>524</v>
      </c>
      <c r="L6" s="472" t="s">
        <v>532</v>
      </c>
      <c r="M6" s="472"/>
      <c r="N6" s="472" t="s">
        <v>533</v>
      </c>
      <c r="O6" s="472" t="s">
        <v>534</v>
      </c>
      <c r="P6" s="472"/>
      <c r="Q6" s="472" t="s">
        <v>533</v>
      </c>
      <c r="R6" s="472" t="s">
        <v>534</v>
      </c>
    </row>
    <row r="7" s="479" customFormat="true" ht="15" hidden="false" customHeight="false" outlineLevel="0" collapsed="false">
      <c r="A7" s="474" t="s">
        <v>353</v>
      </c>
      <c r="B7" s="475" t="n">
        <v>16.3291</v>
      </c>
      <c r="C7" s="475" t="n">
        <v>16.1612588990624</v>
      </c>
      <c r="D7" s="475" t="n">
        <v>16.2113767627079</v>
      </c>
      <c r="E7" s="475"/>
      <c r="F7" s="476" t="n">
        <v>-0.0661796272735749</v>
      </c>
      <c r="G7" s="476" t="n">
        <v>0.426543442473451</v>
      </c>
      <c r="H7" s="476" t="n">
        <v>0.179434489532663</v>
      </c>
      <c r="I7" s="477"/>
      <c r="J7" s="246" t="n">
        <v>2713.7994</v>
      </c>
      <c r="K7" s="246" t="n">
        <v>-2681.3781</v>
      </c>
      <c r="L7" s="478" t="n">
        <v>208.7</v>
      </c>
      <c r="M7" s="478"/>
      <c r="N7" s="478" t="n">
        <v>41.2</v>
      </c>
      <c r="O7" s="478" t="n">
        <v>90</v>
      </c>
      <c r="P7" s="478"/>
      <c r="Q7" s="478" t="n">
        <v>-18.6</v>
      </c>
      <c r="R7" s="478" t="n">
        <v>-35.7</v>
      </c>
    </row>
    <row r="8" s="479" customFormat="true" ht="15" hidden="false" customHeight="false" outlineLevel="0" collapsed="false">
      <c r="A8" s="474" t="s">
        <v>355</v>
      </c>
      <c r="B8" s="475" t="n">
        <v>17.1455</v>
      </c>
      <c r="C8" s="475" t="n">
        <v>17.1388</v>
      </c>
      <c r="D8" s="475" t="n">
        <v>17.2316</v>
      </c>
      <c r="E8" s="475"/>
      <c r="F8" s="476" t="n">
        <v>0.091911797118466</v>
      </c>
      <c r="G8" s="476" t="n">
        <v>0.694480716648526</v>
      </c>
      <c r="H8" s="476" t="n">
        <v>0.393196256883496</v>
      </c>
      <c r="I8" s="477"/>
      <c r="J8" s="246" t="n">
        <v>2914.3916</v>
      </c>
      <c r="K8" s="246" t="n">
        <v>-2925.2018</v>
      </c>
      <c r="L8" s="478" t="n">
        <v>152.9</v>
      </c>
      <c r="M8" s="478"/>
      <c r="N8" s="478" t="n">
        <v>0</v>
      </c>
      <c r="O8" s="478" t="n">
        <v>36.2</v>
      </c>
      <c r="P8" s="478"/>
      <c r="Q8" s="478" t="n">
        <v>-22.5</v>
      </c>
      <c r="R8" s="478" t="n">
        <v>-48.3</v>
      </c>
    </row>
    <row r="9" s="479" customFormat="true" ht="15" hidden="false" customHeight="false" outlineLevel="0" collapsed="false">
      <c r="A9" s="480" t="s">
        <v>535</v>
      </c>
      <c r="B9" s="481" t="n">
        <v>18.0028</v>
      </c>
      <c r="C9" s="481" t="n">
        <v>17.9974476537453</v>
      </c>
      <c r="D9" s="481" t="n">
        <v>18.1303210950081</v>
      </c>
      <c r="E9" s="481"/>
      <c r="F9" s="482" t="n">
        <v>0.153931735190001</v>
      </c>
      <c r="G9" s="482" t="n">
        <v>0.716387435893641</v>
      </c>
      <c r="H9" s="482" t="n">
        <v>0.436101595863393</v>
      </c>
      <c r="I9" s="482"/>
      <c r="J9" s="483" t="n">
        <v>2935.4506</v>
      </c>
      <c r="K9" s="244" t="n">
        <v>-3073.5621</v>
      </c>
      <c r="L9" s="483" t="n">
        <v>208</v>
      </c>
      <c r="M9" s="483"/>
      <c r="N9" s="483" t="n">
        <v>61.8</v>
      </c>
      <c r="O9" s="483" t="n">
        <v>130.3</v>
      </c>
      <c r="P9" s="483"/>
      <c r="Q9" s="483" t="n">
        <v>-26.5</v>
      </c>
      <c r="R9" s="483" t="n">
        <v>-66.1</v>
      </c>
    </row>
    <row r="10" s="479" customFormat="true" ht="15" hidden="false" customHeight="false" outlineLevel="0" collapsed="false">
      <c r="A10" s="480" t="s">
        <v>357</v>
      </c>
      <c r="B10" s="481" t="n">
        <v>18.903</v>
      </c>
      <c r="C10" s="481" t="n">
        <v>18.8611</v>
      </c>
      <c r="D10" s="481" t="n">
        <v>18.9924</v>
      </c>
      <c r="E10" s="481"/>
      <c r="F10" s="482" t="n">
        <v>-0.161246732677137</v>
      </c>
      <c r="G10" s="482" t="n">
        <v>0.356572466582422</v>
      </c>
      <c r="H10" s="482" t="n">
        <v>0.0972462002859762</v>
      </c>
      <c r="I10" s="482"/>
      <c r="J10" s="483" t="n">
        <v>3405.405</v>
      </c>
      <c r="K10" s="244" t="n">
        <v>-3415.0494</v>
      </c>
      <c r="L10" s="483" t="n">
        <v>89.2</v>
      </c>
      <c r="M10" s="483"/>
      <c r="N10" s="483" t="n">
        <v>18.6</v>
      </c>
      <c r="O10" s="483" t="n">
        <v>109.2</v>
      </c>
      <c r="P10" s="483"/>
      <c r="Q10" s="483" t="n">
        <v>-27.6</v>
      </c>
      <c r="R10" s="483" t="n">
        <v>-56</v>
      </c>
    </row>
    <row r="11" s="479" customFormat="true" ht="15" hidden="false" customHeight="false" outlineLevel="0" collapsed="false">
      <c r="A11" s="474" t="s">
        <v>358</v>
      </c>
      <c r="B11" s="475" t="n">
        <v>19.8481</v>
      </c>
      <c r="C11" s="475" t="n">
        <v>19.613437704918</v>
      </c>
      <c r="D11" s="475" t="n">
        <v>20.135691542032</v>
      </c>
      <c r="E11" s="475"/>
      <c r="F11" s="476" t="n">
        <v>-0.137822208206981</v>
      </c>
      <c r="G11" s="476" t="n">
        <v>0.697652028992061</v>
      </c>
      <c r="H11" s="476" t="n">
        <v>0.279914910434207</v>
      </c>
      <c r="I11" s="477"/>
      <c r="J11" s="246" t="n">
        <v>3891.771048</v>
      </c>
      <c r="K11" s="246" t="n">
        <v>-4072.9806046</v>
      </c>
      <c r="L11" s="478" t="n">
        <v>210.25</v>
      </c>
      <c r="M11" s="478"/>
      <c r="N11" s="478" t="n">
        <v>28.9</v>
      </c>
      <c r="O11" s="478" t="n">
        <v>30.33313591</v>
      </c>
      <c r="P11" s="478"/>
      <c r="Q11" s="478" t="n">
        <v>-26.11836108</v>
      </c>
      <c r="R11" s="478" t="n">
        <v>-59.84870188</v>
      </c>
    </row>
    <row r="12" s="479" customFormat="true" ht="15" hidden="false" customHeight="false" outlineLevel="0" collapsed="false">
      <c r="A12" s="474" t="s">
        <v>359</v>
      </c>
      <c r="B12" s="475" t="n">
        <v>20.8405</v>
      </c>
      <c r="C12" s="475" t="n">
        <v>20.7868446206116</v>
      </c>
      <c r="D12" s="475" t="n">
        <v>21.0429918867925</v>
      </c>
      <c r="E12" s="475"/>
      <c r="F12" s="476" t="n">
        <v>-0.00451741085781419</v>
      </c>
      <c r="G12" s="476" t="n">
        <v>0.654346431963476</v>
      </c>
      <c r="H12" s="476" t="n">
        <v>0.324914510552831</v>
      </c>
      <c r="I12" s="477"/>
      <c r="J12" s="246" t="n">
        <v>3507.20957</v>
      </c>
      <c r="K12" s="246" t="n">
        <v>-3632.67984</v>
      </c>
      <c r="L12" s="478" t="n">
        <v>141.7</v>
      </c>
      <c r="M12" s="478"/>
      <c r="N12" s="478" t="n">
        <v>38.03940435</v>
      </c>
      <c r="O12" s="478" t="n">
        <v>94.325</v>
      </c>
      <c r="P12" s="478"/>
      <c r="Q12" s="478" t="n">
        <v>-25.9788094421</v>
      </c>
      <c r="R12" s="478" t="n">
        <v>-64.93454613</v>
      </c>
    </row>
    <row r="13" s="479" customFormat="true" ht="15.75" hidden="false" customHeight="true" outlineLevel="0" collapsed="false">
      <c r="A13" s="480" t="s">
        <v>360</v>
      </c>
      <c r="B13" s="481" t="n">
        <v>21.8825</v>
      </c>
      <c r="C13" s="481" t="n">
        <v>21.8663</v>
      </c>
      <c r="D13" s="481" t="n">
        <v>22.013</v>
      </c>
      <c r="E13" s="481"/>
      <c r="F13" s="482" t="n">
        <v>0.149596055337152</v>
      </c>
      <c r="G13" s="482" t="n">
        <v>0.733432062676012</v>
      </c>
      <c r="H13" s="482" t="n">
        <v>0.441514059006582</v>
      </c>
      <c r="I13" s="482"/>
      <c r="J13" s="483" t="n">
        <v>3895.52378</v>
      </c>
      <c r="K13" s="244" t="n">
        <v>-4024.272016</v>
      </c>
      <c r="L13" s="483" t="n">
        <v>76</v>
      </c>
      <c r="M13" s="483"/>
      <c r="N13" s="483" t="n">
        <v>19.59769605</v>
      </c>
      <c r="O13" s="483" t="n">
        <v>65.6578708827626</v>
      </c>
      <c r="P13" s="483"/>
      <c r="Q13" s="483" t="n">
        <v>-23.1189744928321</v>
      </c>
      <c r="R13" s="483" t="n">
        <v>-65.5034087352059</v>
      </c>
    </row>
    <row r="14" s="479" customFormat="true" ht="15.75" hidden="false" customHeight="true" outlineLevel="0" collapsed="false">
      <c r="A14" s="480" t="s">
        <v>361</v>
      </c>
      <c r="B14" s="481" t="n">
        <v>22.9767</v>
      </c>
      <c r="C14" s="481" t="n">
        <v>22.9115</v>
      </c>
      <c r="D14" s="481" t="n">
        <v>23.1436</v>
      </c>
      <c r="E14" s="481"/>
      <c r="F14" s="482" t="n">
        <v>-0.0189297143843166</v>
      </c>
      <c r="G14" s="482" t="n">
        <v>0.603079642066484</v>
      </c>
      <c r="H14" s="482" t="n">
        <v>0.292074963841084</v>
      </c>
      <c r="I14" s="482"/>
      <c r="J14" s="483" t="n">
        <v>4600.710676</v>
      </c>
      <c r="K14" s="244" t="n">
        <v>-4702.5576579</v>
      </c>
      <c r="L14" s="483" t="n">
        <v>60.0856499997748</v>
      </c>
      <c r="M14" s="483"/>
      <c r="N14" s="483" t="n">
        <v>8.98914985337375</v>
      </c>
      <c r="O14" s="483" t="n">
        <v>2.121069833</v>
      </c>
      <c r="P14" s="483"/>
      <c r="Q14" s="483" t="n">
        <v>-23.6848331983249</v>
      </c>
      <c r="R14" s="483" t="n">
        <v>-68.2367767546555</v>
      </c>
    </row>
    <row r="15" s="479" customFormat="true" ht="15" hidden="false" customHeight="false" outlineLevel="0" collapsed="false">
      <c r="A15" s="474" t="s">
        <v>3</v>
      </c>
      <c r="B15" s="475" t="n">
        <v>24.1255</v>
      </c>
      <c r="C15" s="475" t="n">
        <v>23.9115708697653</v>
      </c>
      <c r="D15" s="475" t="n">
        <v>24.3349705665025</v>
      </c>
      <c r="E15" s="475"/>
      <c r="F15" s="476" t="n">
        <v>-0.128513305566888</v>
      </c>
      <c r="G15" s="476" t="n">
        <v>0.573206112886757</v>
      </c>
      <c r="H15" s="476" t="n">
        <v>0.222346403659935</v>
      </c>
      <c r="I15" s="484"/>
      <c r="J15" s="478" t="n">
        <v>4956.733354</v>
      </c>
      <c r="K15" s="246" t="n">
        <v>-5056.0396549</v>
      </c>
      <c r="L15" s="478" t="n">
        <v>60.5</v>
      </c>
      <c r="M15" s="485"/>
      <c r="N15" s="478" t="n">
        <v>0</v>
      </c>
      <c r="O15" s="478" t="n">
        <v>0</v>
      </c>
      <c r="P15" s="478"/>
      <c r="Q15" s="478" t="n">
        <v>-25.881445003864</v>
      </c>
      <c r="R15" s="478" t="n">
        <v>-66.4502948508584</v>
      </c>
    </row>
    <row r="16" s="479" customFormat="true" ht="15" hidden="false" customHeight="true" outlineLevel="0" collapsed="false">
      <c r="A16" s="474" t="s">
        <v>4</v>
      </c>
      <c r="B16" s="475" t="n">
        <v>25.3318</v>
      </c>
      <c r="C16" s="475" t="n">
        <v>25.2818213365761</v>
      </c>
      <c r="D16" s="475" t="n">
        <v>25.4604575229802</v>
      </c>
      <c r="E16" s="475"/>
      <c r="F16" s="476" t="n">
        <v>0.123516304527962</v>
      </c>
      <c r="G16" s="476" t="n">
        <v>0.787637923093157</v>
      </c>
      <c r="H16" s="476" t="n">
        <v>0.455577113810559</v>
      </c>
      <c r="I16" s="484"/>
      <c r="J16" s="478" t="n">
        <v>5162.18201</v>
      </c>
      <c r="K16" s="246" t="n">
        <v>-5242.43024</v>
      </c>
      <c r="L16" s="478" t="n">
        <v>139.1</v>
      </c>
      <c r="M16" s="485"/>
      <c r="N16" s="478" t="n">
        <v>0</v>
      </c>
      <c r="O16" s="478" t="n">
        <v>1.1053235</v>
      </c>
      <c r="P16" s="478"/>
      <c r="Q16" s="478" t="n">
        <v>-29.8005080290685</v>
      </c>
      <c r="R16" s="478" t="n">
        <v>-72.6008330198669</v>
      </c>
    </row>
    <row r="17" s="479" customFormat="true" ht="15" hidden="false" customHeight="false" outlineLevel="0" collapsed="false">
      <c r="A17" s="474"/>
      <c r="B17" s="273"/>
      <c r="C17" s="475"/>
      <c r="D17" s="475"/>
      <c r="E17" s="475"/>
      <c r="F17" s="486"/>
      <c r="G17" s="487"/>
      <c r="H17" s="487"/>
      <c r="I17" s="476"/>
      <c r="J17" s="488"/>
      <c r="K17" s="488"/>
      <c r="L17" s="488"/>
      <c r="M17" s="488"/>
      <c r="N17" s="488"/>
      <c r="O17" s="488"/>
      <c r="P17" s="488"/>
      <c r="Q17" s="488"/>
      <c r="R17" s="489"/>
    </row>
    <row r="18" s="479" customFormat="true" ht="15" hidden="false" customHeight="false" outlineLevel="0" collapsed="false">
      <c r="A18" s="333" t="s">
        <v>5</v>
      </c>
      <c r="B18" s="490"/>
      <c r="C18" s="490"/>
      <c r="D18" s="490"/>
      <c r="E18" s="490"/>
      <c r="F18" s="491" t="n">
        <v>0.114529699422205</v>
      </c>
      <c r="G18" s="491" t="n">
        <v>0.723914371619175</v>
      </c>
      <c r="H18" s="491" t="n">
        <v>0.420076244055324</v>
      </c>
      <c r="I18" s="492"/>
      <c r="J18" s="493" t="n">
        <v>5399.2216</v>
      </c>
      <c r="K18" s="493" t="n">
        <v>-5506.7904</v>
      </c>
      <c r="L18" s="493" t="n">
        <v>75.755</v>
      </c>
      <c r="M18" s="493" t="n">
        <v>0</v>
      </c>
      <c r="N18" s="493" t="n">
        <v>0</v>
      </c>
      <c r="O18" s="493" t="n">
        <v>0</v>
      </c>
      <c r="P18" s="494"/>
      <c r="Q18" s="493" t="n">
        <v>-36.2979886988742</v>
      </c>
      <c r="R18" s="493" t="n">
        <v>-90.9359300647119</v>
      </c>
    </row>
    <row r="19" s="479" customFormat="true" ht="15" hidden="false" customHeight="false" outlineLevel="0" collapsed="false">
      <c r="A19" s="326" t="s">
        <v>536</v>
      </c>
      <c r="B19" s="495" t="n">
        <v>25.437</v>
      </c>
      <c r="C19" s="495" t="n">
        <v>25.5143</v>
      </c>
      <c r="D19" s="495" t="n">
        <v>25.6813</v>
      </c>
      <c r="E19" s="495"/>
      <c r="F19" s="476" t="n">
        <v>0.0887568849651656</v>
      </c>
      <c r="G19" s="476" t="n">
        <v>0.731152716676503</v>
      </c>
      <c r="H19" s="476" t="n">
        <v>0.409954800820834</v>
      </c>
      <c r="I19" s="496"/>
      <c r="J19" s="497" t="n">
        <v>523.2673</v>
      </c>
      <c r="K19" s="497" t="n">
        <v>-499.7854</v>
      </c>
      <c r="L19" s="497" t="n">
        <v>27.7</v>
      </c>
      <c r="M19" s="497"/>
      <c r="N19" s="497" t="n">
        <v>0</v>
      </c>
      <c r="O19" s="497" t="n">
        <v>0</v>
      </c>
      <c r="P19" s="497"/>
      <c r="Q19" s="497" t="n">
        <v>-2.16285071358218</v>
      </c>
      <c r="R19" s="497" t="n">
        <v>-4.60636758198586</v>
      </c>
    </row>
    <row r="20" s="479" customFormat="true" ht="15" hidden="false" customHeight="false" outlineLevel="0" collapsed="false">
      <c r="A20" s="326" t="s">
        <v>468</v>
      </c>
      <c r="B20" s="495" t="n">
        <v>25.5323</v>
      </c>
      <c r="C20" s="495" t="n">
        <v>25.6150246233273</v>
      </c>
      <c r="D20" s="495" t="n">
        <v>25.7851680678242</v>
      </c>
      <c r="E20" s="495"/>
      <c r="F20" s="476" t="n">
        <v>0.338905935814708</v>
      </c>
      <c r="G20" s="476" t="n">
        <v>0.944296148877688</v>
      </c>
      <c r="H20" s="476" t="n">
        <v>0.641601042346198</v>
      </c>
      <c r="I20" s="496"/>
      <c r="J20" s="497" t="n">
        <v>415.9406</v>
      </c>
      <c r="K20" s="497" t="n">
        <v>-454.5595</v>
      </c>
      <c r="L20" s="497" t="n">
        <v>31.5</v>
      </c>
      <c r="M20" s="497"/>
      <c r="N20" s="497" t="n">
        <v>0</v>
      </c>
      <c r="O20" s="497" t="n">
        <v>0</v>
      </c>
      <c r="P20" s="497"/>
      <c r="Q20" s="497" t="n">
        <v>-0.02570847</v>
      </c>
      <c r="R20" s="497" t="n">
        <v>-4.86672550719046</v>
      </c>
    </row>
    <row r="21" s="479" customFormat="true" ht="15" hidden="false" customHeight="false" outlineLevel="0" collapsed="false">
      <c r="A21" s="329" t="s">
        <v>9</v>
      </c>
      <c r="B21" s="498" t="n">
        <v>25.6384</v>
      </c>
      <c r="C21" s="498" t="n">
        <v>25.6283</v>
      </c>
      <c r="D21" s="498" t="n">
        <v>25.7863</v>
      </c>
      <c r="E21" s="498"/>
      <c r="F21" s="499" t="n">
        <v>0.276618938954846</v>
      </c>
      <c r="G21" s="499" t="n">
        <v>0.88041768873024</v>
      </c>
      <c r="H21" s="499" t="n">
        <v>0.578518313842543</v>
      </c>
      <c r="I21" s="500"/>
      <c r="J21" s="501" t="n">
        <v>499.8595</v>
      </c>
      <c r="K21" s="501" t="n">
        <v>-453.2503</v>
      </c>
      <c r="L21" s="501" t="n">
        <v>13.955</v>
      </c>
      <c r="M21" s="501"/>
      <c r="N21" s="501" t="n">
        <v>0</v>
      </c>
      <c r="O21" s="501" t="n">
        <v>0</v>
      </c>
      <c r="P21" s="501"/>
      <c r="Q21" s="501" t="n">
        <v>-7.43170470037791</v>
      </c>
      <c r="R21" s="501" t="n">
        <v>-10.4498090084801</v>
      </c>
    </row>
    <row r="22" s="479" customFormat="true" ht="15" hidden="false" customHeight="false" outlineLevel="0" collapsed="false">
      <c r="A22" s="329" t="s">
        <v>470</v>
      </c>
      <c r="B22" s="498" t="n">
        <v>25.7414</v>
      </c>
      <c r="C22" s="498" t="n">
        <v>25.6997</v>
      </c>
      <c r="D22" s="498" t="n">
        <v>25.8727</v>
      </c>
      <c r="E22" s="498"/>
      <c r="F22" s="499" t="n">
        <v>-0.154056776270404</v>
      </c>
      <c r="G22" s="499" t="n">
        <v>0.48546217419601</v>
      </c>
      <c r="H22" s="499" t="n">
        <v>0.165702698962803</v>
      </c>
      <c r="I22" s="500"/>
      <c r="J22" s="501" t="n">
        <v>404.048</v>
      </c>
      <c r="K22" s="501" t="n">
        <v>-428.8094</v>
      </c>
      <c r="L22" s="501" t="n">
        <v>-64</v>
      </c>
      <c r="M22" s="501"/>
      <c r="N22" s="501" t="n">
        <v>0</v>
      </c>
      <c r="O22" s="501" t="n">
        <v>0</v>
      </c>
      <c r="P22" s="501"/>
      <c r="Q22" s="501" t="n">
        <v>-1.87078413346389</v>
      </c>
      <c r="R22" s="501" t="n">
        <v>-6.46882851637573</v>
      </c>
    </row>
    <row r="23" s="479" customFormat="true" ht="15" hidden="false" customHeight="false" outlineLevel="0" collapsed="false">
      <c r="A23" s="326" t="s">
        <v>363</v>
      </c>
      <c r="B23" s="495" t="n">
        <v>25.8483</v>
      </c>
      <c r="C23" s="502" t="n">
        <v>25.8660695762731</v>
      </c>
      <c r="D23" s="502" t="n">
        <v>26.0365274466325</v>
      </c>
      <c r="E23" s="495"/>
      <c r="F23" s="476" t="n">
        <v>-0.0232211267998374</v>
      </c>
      <c r="G23" s="476" t="n">
        <v>0.578453353295176</v>
      </c>
      <c r="H23" s="476" t="n">
        <v>0.277616113247669</v>
      </c>
      <c r="I23" s="496"/>
      <c r="J23" s="497" t="n">
        <v>443.1699</v>
      </c>
      <c r="K23" s="497" t="n">
        <v>-457.1974</v>
      </c>
      <c r="L23" s="497" t="n">
        <v>5</v>
      </c>
      <c r="M23" s="497"/>
      <c r="N23" s="497" t="n">
        <v>0</v>
      </c>
      <c r="O23" s="497" t="n">
        <v>0</v>
      </c>
      <c r="P23" s="497"/>
      <c r="Q23" s="497" t="n">
        <v>-0.02487917</v>
      </c>
      <c r="R23" s="497" t="n">
        <v>-5.96355613103502</v>
      </c>
    </row>
    <row r="24" s="479" customFormat="true" ht="15" hidden="false" customHeight="false" outlineLevel="0" collapsed="false">
      <c r="A24" s="326" t="s">
        <v>364</v>
      </c>
      <c r="B24" s="495" t="n">
        <v>25.9521</v>
      </c>
      <c r="C24" s="495" t="n">
        <v>26.0406</v>
      </c>
      <c r="D24" s="495" t="n">
        <v>26.1936</v>
      </c>
      <c r="E24" s="495"/>
      <c r="F24" s="476" t="n">
        <v>0.266824111559497</v>
      </c>
      <c r="G24" s="476" t="n">
        <v>0.919500840670017</v>
      </c>
      <c r="H24" s="476" t="n">
        <v>0.593162476114757</v>
      </c>
      <c r="I24" s="496"/>
      <c r="J24" s="497" t="n">
        <v>405.2316</v>
      </c>
      <c r="K24" s="497" t="n">
        <v>-440.0183</v>
      </c>
      <c r="L24" s="497" t="n">
        <v>34.1</v>
      </c>
      <c r="M24" s="497"/>
      <c r="N24" s="497" t="n">
        <v>0</v>
      </c>
      <c r="O24" s="497" t="n">
        <v>0</v>
      </c>
      <c r="P24" s="497"/>
      <c r="Q24" s="497" t="n">
        <v>-6.68462952168808</v>
      </c>
      <c r="R24" s="497" t="n">
        <v>-12.0532454477289</v>
      </c>
    </row>
    <row r="25" s="479" customFormat="true" ht="15" hidden="false" customHeight="false" outlineLevel="0" collapsed="false">
      <c r="A25" s="329" t="s">
        <v>365</v>
      </c>
      <c r="B25" s="498" t="n">
        <v>26.0599</v>
      </c>
      <c r="C25" s="498" t="n">
        <v>26.1418</v>
      </c>
      <c r="D25" s="498" t="n">
        <v>26.301</v>
      </c>
      <c r="E25" s="498"/>
      <c r="F25" s="499" t="n">
        <v>0.370823771692417</v>
      </c>
      <c r="G25" s="499" t="n">
        <v>0.984137279977009</v>
      </c>
      <c r="H25" s="499" t="n">
        <v>0.687731028250323</v>
      </c>
      <c r="I25" s="500"/>
      <c r="J25" s="501" t="n">
        <v>454.3562</v>
      </c>
      <c r="K25" s="501" t="n">
        <v>-476.7173</v>
      </c>
      <c r="L25" s="501" t="n">
        <v>46.3</v>
      </c>
      <c r="M25" s="501"/>
      <c r="N25" s="501" t="n">
        <v>0</v>
      </c>
      <c r="O25" s="501" t="n">
        <v>0</v>
      </c>
      <c r="P25" s="501"/>
      <c r="Q25" s="501" t="n">
        <v>-2.15891916494388</v>
      </c>
      <c r="R25" s="501" t="n">
        <v>-5.76346156</v>
      </c>
    </row>
    <row r="26" s="479" customFormat="true" ht="15" hidden="false" customHeight="false" outlineLevel="0" collapsed="false">
      <c r="A26" s="329" t="s">
        <v>366</v>
      </c>
      <c r="B26" s="498" t="n">
        <v>26.1681</v>
      </c>
      <c r="C26" s="498" t="n">
        <v>26.18487391669</v>
      </c>
      <c r="D26" s="498" t="n">
        <v>26.3676084786232</v>
      </c>
      <c r="E26" s="498"/>
      <c r="F26" s="499" t="n">
        <v>0.262267181230162</v>
      </c>
      <c r="G26" s="499" t="n">
        <v>0.84735090874208</v>
      </c>
      <c r="H26" s="499" t="n">
        <v>0.554809044986121</v>
      </c>
      <c r="I26" s="500"/>
      <c r="J26" s="501" t="n">
        <v>422.2682</v>
      </c>
      <c r="K26" s="501" t="n">
        <v>-439.4421</v>
      </c>
      <c r="L26" s="501" t="n">
        <v>-3.9</v>
      </c>
      <c r="M26" s="501"/>
      <c r="N26" s="501" t="n">
        <v>0</v>
      </c>
      <c r="O26" s="501" t="n">
        <v>0</v>
      </c>
      <c r="P26" s="501"/>
      <c r="Q26" s="501" t="n">
        <v>-0.14789669</v>
      </c>
      <c r="R26" s="501" t="n">
        <v>-5.64615344</v>
      </c>
    </row>
    <row r="27" s="479" customFormat="true" ht="15" hidden="false" customHeight="false" outlineLevel="0" collapsed="false">
      <c r="A27" s="326" t="s">
        <v>367</v>
      </c>
      <c r="B27" s="495" t="n">
        <v>26.2733</v>
      </c>
      <c r="C27" s="495" t="n">
        <v>26.2643</v>
      </c>
      <c r="D27" s="495" t="n">
        <v>26.4366</v>
      </c>
      <c r="E27" s="495"/>
      <c r="F27" s="476" t="n">
        <v>0.0613869289239194</v>
      </c>
      <c r="G27" s="476" t="n">
        <v>0.655033069889485</v>
      </c>
      <c r="H27" s="476" t="n">
        <v>0.358209999406702</v>
      </c>
      <c r="I27" s="496"/>
      <c r="J27" s="497" t="n">
        <v>415.9654</v>
      </c>
      <c r="K27" s="497" t="n">
        <v>-460.9061</v>
      </c>
      <c r="L27" s="497" t="n">
        <v>-5</v>
      </c>
      <c r="M27" s="497"/>
      <c r="N27" s="497" t="n">
        <v>0</v>
      </c>
      <c r="O27" s="497" t="n">
        <v>0</v>
      </c>
      <c r="P27" s="497"/>
      <c r="Q27" s="497" t="n">
        <v>-7.06491898991471</v>
      </c>
      <c r="R27" s="497" t="n">
        <v>-10.6160632565565</v>
      </c>
    </row>
    <row r="28" s="479" customFormat="true" ht="15" hidden="false" customHeight="false" outlineLevel="0" collapsed="false">
      <c r="A28" s="326" t="s">
        <v>537</v>
      </c>
      <c r="B28" s="495" t="n">
        <v>26.3824</v>
      </c>
      <c r="C28" s="495" t="n">
        <v>26.4115727703981</v>
      </c>
      <c r="D28" s="495" t="n">
        <v>26.573063655061</v>
      </c>
      <c r="E28" s="495" t="n">
        <v>26.5661</v>
      </c>
      <c r="F28" s="476" t="n">
        <v>0.0962879323763407</v>
      </c>
      <c r="G28" s="476" t="n">
        <v>0.734417049033168</v>
      </c>
      <c r="H28" s="476" t="n">
        <v>0.415352490704754</v>
      </c>
      <c r="I28" s="476"/>
      <c r="J28" s="488" t="n">
        <v>449.2374</v>
      </c>
      <c r="K28" s="488" t="n">
        <v>-451.2218</v>
      </c>
      <c r="L28" s="497" t="n">
        <v>0.1</v>
      </c>
      <c r="M28" s="497"/>
      <c r="N28" s="497" t="n">
        <v>0</v>
      </c>
      <c r="O28" s="497" t="n">
        <v>0</v>
      </c>
      <c r="P28" s="497"/>
      <c r="Q28" s="497" t="n">
        <v>-1.79326857017151</v>
      </c>
      <c r="R28" s="497" t="n">
        <v>-6.81194063218365</v>
      </c>
    </row>
    <row r="29" s="479" customFormat="true" ht="15" hidden="false" customHeight="false" outlineLevel="0" collapsed="false">
      <c r="A29" s="329" t="s">
        <v>477</v>
      </c>
      <c r="B29" s="498" t="n">
        <v>26.4884</v>
      </c>
      <c r="C29" s="498" t="n">
        <v>26.4309177260446</v>
      </c>
      <c r="D29" s="498" t="n">
        <v>26.597314133368</v>
      </c>
      <c r="E29" s="498"/>
      <c r="F29" s="499" t="n">
        <v>-0.0080800910612352</v>
      </c>
      <c r="G29" s="499" t="n">
        <v>0.539496601645651</v>
      </c>
      <c r="H29" s="499" t="n">
        <v>0.265708255292208</v>
      </c>
      <c r="I29" s="499"/>
      <c r="J29" s="503" t="n">
        <v>443.7788</v>
      </c>
      <c r="K29" s="503" t="n">
        <v>-421.8556</v>
      </c>
      <c r="L29" s="501" t="n">
        <v>-5</v>
      </c>
      <c r="M29" s="501"/>
      <c r="N29" s="501" t="n">
        <v>0</v>
      </c>
      <c r="O29" s="501" t="n">
        <v>0</v>
      </c>
      <c r="P29" s="501"/>
      <c r="Q29" s="501" t="n">
        <v>-0.02570847</v>
      </c>
      <c r="R29" s="501" t="n">
        <v>-5.935150041854</v>
      </c>
    </row>
    <row r="30" s="479" customFormat="true" ht="15" hidden="false" customHeight="false" outlineLevel="0" collapsed="false">
      <c r="A30" s="329" t="s">
        <v>370</v>
      </c>
      <c r="B30" s="498" t="n">
        <v>26.5984</v>
      </c>
      <c r="C30" s="498" t="n">
        <v>26.5596</v>
      </c>
      <c r="D30" s="498" t="n">
        <v>26.7062</v>
      </c>
      <c r="E30" s="498"/>
      <c r="F30" s="499" t="n">
        <v>-0.202157298319124</v>
      </c>
      <c r="G30" s="499" t="n">
        <v>0.387254627697079</v>
      </c>
      <c r="H30" s="499" t="n">
        <v>0.0925486646889774</v>
      </c>
      <c r="I30" s="499"/>
      <c r="J30" s="503" t="n">
        <v>522.0987</v>
      </c>
      <c r="K30" s="503" t="n">
        <v>-523.0272</v>
      </c>
      <c r="L30" s="501" t="n">
        <v>-5</v>
      </c>
      <c r="M30" s="501"/>
      <c r="N30" s="501" t="n">
        <v>0</v>
      </c>
      <c r="O30" s="501" t="n">
        <v>0</v>
      </c>
      <c r="P30" s="501"/>
      <c r="Q30" s="501" t="n">
        <v>-6.90672010473207</v>
      </c>
      <c r="R30" s="501" t="n">
        <v>-11.7546289413217</v>
      </c>
    </row>
    <row r="31" s="479" customFormat="true" ht="15" hidden="false" customHeight="false" outlineLevel="0" collapsed="false">
      <c r="A31" s="326"/>
      <c r="B31" s="504"/>
      <c r="C31" s="495"/>
      <c r="D31" s="495"/>
      <c r="E31" s="495"/>
      <c r="F31" s="476"/>
      <c r="G31" s="476"/>
      <c r="H31" s="476"/>
      <c r="I31" s="476"/>
      <c r="J31" s="505"/>
      <c r="K31" s="505"/>
      <c r="L31" s="497"/>
      <c r="M31" s="497"/>
      <c r="N31" s="497"/>
      <c r="O31" s="497"/>
      <c r="P31" s="497"/>
      <c r="Q31" s="497"/>
      <c r="R31" s="506"/>
    </row>
    <row r="32" s="479" customFormat="true" ht="15" hidden="false" customHeight="false" outlineLevel="0" collapsed="false">
      <c r="A32" s="333" t="s">
        <v>6</v>
      </c>
      <c r="B32" s="490"/>
      <c r="C32" s="490"/>
      <c r="D32" s="490"/>
      <c r="E32" s="490"/>
      <c r="F32" s="491" t="n">
        <v>-0.0144133715331619</v>
      </c>
      <c r="G32" s="491" t="n">
        <v>0.641002110881103</v>
      </c>
      <c r="H32" s="491" t="n">
        <v>0.31329436967397</v>
      </c>
      <c r="I32" s="492"/>
      <c r="J32" s="494" t="n">
        <v>5680.7185</v>
      </c>
      <c r="K32" s="493" t="n">
        <v>-5772.98197</v>
      </c>
      <c r="L32" s="493" t="n">
        <v>2.65</v>
      </c>
      <c r="M32" s="493" t="n">
        <v>0</v>
      </c>
      <c r="N32" s="493" t="n">
        <v>0</v>
      </c>
      <c r="O32" s="493" t="n">
        <v>0</v>
      </c>
      <c r="P32" s="494"/>
      <c r="Q32" s="507" t="n">
        <v>-45.0740259519936</v>
      </c>
      <c r="R32" s="507" t="n">
        <v>-105.872574522744</v>
      </c>
      <c r="S32" s="508"/>
    </row>
    <row r="33" s="513" customFormat="true" ht="15" hidden="false" customHeight="true" outlineLevel="0" collapsed="false">
      <c r="A33" s="326" t="s">
        <v>7</v>
      </c>
      <c r="B33" s="495" t="n">
        <v>26.7088</v>
      </c>
      <c r="C33" s="495" t="n">
        <v>26.6644360663474</v>
      </c>
      <c r="D33" s="495" t="n">
        <v>26.8561818035016</v>
      </c>
      <c r="E33" s="495"/>
      <c r="F33" s="476" t="n">
        <v>-0.0122279779221116</v>
      </c>
      <c r="G33" s="476" t="n">
        <v>0.565594975762781</v>
      </c>
      <c r="H33" s="476" t="n">
        <v>0.276683498920335</v>
      </c>
      <c r="I33" s="496"/>
      <c r="J33" s="497" t="n">
        <v>541.8067</v>
      </c>
      <c r="K33" s="497" t="n">
        <v>-500.4612</v>
      </c>
      <c r="L33" s="497" t="n">
        <v>-11.5</v>
      </c>
      <c r="M33" s="497" t="n">
        <v>0</v>
      </c>
      <c r="N33" s="497" t="n">
        <v>0</v>
      </c>
      <c r="O33" s="497" t="n">
        <v>0</v>
      </c>
      <c r="P33" s="497"/>
      <c r="Q33" s="497" t="n">
        <v>-2.14046211</v>
      </c>
      <c r="R33" s="497" t="n">
        <v>-5.97235271614854</v>
      </c>
      <c r="S33" s="509"/>
      <c r="T33" s="510"/>
      <c r="U33" s="511"/>
      <c r="V33" s="512"/>
    </row>
    <row r="34" s="513" customFormat="true" ht="15" hidden="false" customHeight="true" outlineLevel="0" collapsed="false">
      <c r="A34" s="326" t="s">
        <v>8</v>
      </c>
      <c r="B34" s="495" t="n">
        <v>26.809</v>
      </c>
      <c r="C34" s="495" t="n">
        <v>26.7447846050278</v>
      </c>
      <c r="D34" s="495" t="n">
        <v>26.9292950858754</v>
      </c>
      <c r="E34" s="495"/>
      <c r="F34" s="476" t="n">
        <v>-0.110984142741796</v>
      </c>
      <c r="G34" s="476" t="n">
        <v>0.455354032324308</v>
      </c>
      <c r="H34" s="476" t="n">
        <v>0.172184944791256</v>
      </c>
      <c r="I34" s="476"/>
      <c r="J34" s="488" t="n">
        <v>463.7768</v>
      </c>
      <c r="K34" s="488" t="n">
        <v>-488.8148</v>
      </c>
      <c r="L34" s="497" t="n">
        <v>0</v>
      </c>
      <c r="M34" s="497" t="n">
        <v>0</v>
      </c>
      <c r="N34" s="497" t="n">
        <v>0</v>
      </c>
      <c r="O34" s="497" t="n">
        <v>0</v>
      </c>
      <c r="P34" s="497"/>
      <c r="Q34" s="497" t="n">
        <v>-0.02570847</v>
      </c>
      <c r="R34" s="497" t="n">
        <v>-6.29805686381299</v>
      </c>
      <c r="U34" s="511"/>
    </row>
    <row r="35" s="479" customFormat="true" ht="15" hidden="false" customHeight="true" outlineLevel="0" collapsed="false">
      <c r="A35" s="329" t="s">
        <v>469</v>
      </c>
      <c r="B35" s="498" t="n">
        <v>26.9203</v>
      </c>
      <c r="C35" s="498" t="n">
        <v>26.8293390779655</v>
      </c>
      <c r="D35" s="498" t="n">
        <v>26.9793328325219</v>
      </c>
      <c r="E35" s="498"/>
      <c r="F35" s="499" t="n">
        <v>-0.226936627432448</v>
      </c>
      <c r="G35" s="499" t="n">
        <v>0.353830122297764</v>
      </c>
      <c r="H35" s="499" t="n">
        <v>0.0634467474326582</v>
      </c>
      <c r="I35" s="499"/>
      <c r="J35" s="503" t="n">
        <v>549.041</v>
      </c>
      <c r="K35" s="503" t="n">
        <v>-466.7303</v>
      </c>
      <c r="L35" s="501" t="n">
        <v>-1</v>
      </c>
      <c r="M35" s="501" t="n">
        <v>0</v>
      </c>
      <c r="N35" s="501" t="n">
        <v>0</v>
      </c>
      <c r="O35" s="501" t="n">
        <v>0</v>
      </c>
      <c r="P35" s="501"/>
      <c r="Q35" s="501" t="n">
        <v>-6.75712992757559</v>
      </c>
      <c r="R35" s="501" t="n">
        <v>-10.3048452413871</v>
      </c>
      <c r="U35" s="514"/>
    </row>
    <row r="36" s="479" customFormat="true" ht="15" hidden="false" customHeight="true" outlineLevel="0" collapsed="false">
      <c r="A36" s="329" t="s">
        <v>538</v>
      </c>
      <c r="B36" s="498" t="n">
        <v>27.0285</v>
      </c>
      <c r="C36" s="498" t="n">
        <v>26.944</v>
      </c>
      <c r="D36" s="498" t="n">
        <v>27.0918</v>
      </c>
      <c r="E36" s="498"/>
      <c r="F36" s="499" t="n">
        <v>-0.332249127297166</v>
      </c>
      <c r="G36" s="499" t="n">
        <v>0.228751679070626</v>
      </c>
      <c r="H36" s="499" t="n">
        <v>-0.0517487241132701</v>
      </c>
      <c r="I36" s="499"/>
      <c r="J36" s="503" t="n">
        <v>427.4167</v>
      </c>
      <c r="K36" s="503" t="n">
        <v>-416.7746</v>
      </c>
      <c r="L36" s="501" t="n">
        <v>-28.2</v>
      </c>
      <c r="M36" s="501" t="n">
        <v>0</v>
      </c>
      <c r="N36" s="501" t="n">
        <v>0</v>
      </c>
      <c r="O36" s="501" t="n">
        <v>0</v>
      </c>
      <c r="P36" s="501"/>
      <c r="Q36" s="501" t="n">
        <v>-1.66999078913255</v>
      </c>
      <c r="R36" s="501" t="n">
        <v>-7.66450432946502</v>
      </c>
      <c r="U36" s="514"/>
    </row>
    <row r="37" s="479" customFormat="true" ht="15" hidden="false" customHeight="true" outlineLevel="0" collapsed="false">
      <c r="A37" s="326" t="s">
        <v>363</v>
      </c>
      <c r="B37" s="495" t="n">
        <v>27.1407</v>
      </c>
      <c r="C37" s="495" t="n">
        <v>27.0626123467639</v>
      </c>
      <c r="D37" s="495" t="n">
        <v>27.2496692112963</v>
      </c>
      <c r="E37" s="495"/>
      <c r="F37" s="476" t="n">
        <v>-0.228330497374813</v>
      </c>
      <c r="G37" s="476" t="n">
        <v>0.337878297015016</v>
      </c>
      <c r="H37" s="476" t="n">
        <v>0.0547738998201013</v>
      </c>
      <c r="I37" s="496"/>
      <c r="J37" s="497" t="n">
        <v>446.45214</v>
      </c>
      <c r="K37" s="497" t="n">
        <v>-467.39047</v>
      </c>
      <c r="L37" s="497" t="n">
        <v>0</v>
      </c>
      <c r="M37" s="497"/>
      <c r="N37" s="497" t="n">
        <v>0</v>
      </c>
      <c r="O37" s="497" t="n">
        <v>0</v>
      </c>
      <c r="P37" s="497"/>
      <c r="Q37" s="497" t="n">
        <v>-4.39490996752019</v>
      </c>
      <c r="R37" s="497" t="n">
        <v>-6.75628578966639</v>
      </c>
    </row>
    <row r="38" s="479" customFormat="true" ht="15" hidden="false" customHeight="true" outlineLevel="0" collapsed="false">
      <c r="A38" s="326" t="s">
        <v>472</v>
      </c>
      <c r="B38" s="495" t="n">
        <v>27.2497</v>
      </c>
      <c r="C38" s="495" t="n">
        <v>27.2135461969352</v>
      </c>
      <c r="D38" s="495" t="n">
        <v>27.4060387326449</v>
      </c>
      <c r="E38" s="495"/>
      <c r="F38" s="476" t="n">
        <v>-0.127445950771288</v>
      </c>
      <c r="G38" s="476" t="n">
        <v>0.426244713253174</v>
      </c>
      <c r="H38" s="476" t="n">
        <v>0.149399381240943</v>
      </c>
      <c r="I38" s="476"/>
      <c r="J38" s="488" t="n">
        <v>428.2066</v>
      </c>
      <c r="K38" s="488" t="n">
        <v>-502.2497</v>
      </c>
      <c r="L38" s="497" t="n">
        <v>-5</v>
      </c>
      <c r="M38" s="497"/>
      <c r="N38" s="497" t="n">
        <v>0</v>
      </c>
      <c r="O38" s="497" t="n">
        <v>0</v>
      </c>
      <c r="P38" s="497"/>
      <c r="Q38" s="497" t="n">
        <v>-7.88780959102048</v>
      </c>
      <c r="R38" s="497" t="n">
        <v>-14.0144744611851</v>
      </c>
    </row>
    <row r="39" s="479" customFormat="true" ht="15" hidden="false" customHeight="true" outlineLevel="0" collapsed="false">
      <c r="A39" s="329" t="s">
        <v>365</v>
      </c>
      <c r="B39" s="498" t="n">
        <v>27.3629</v>
      </c>
      <c r="C39" s="498" t="n">
        <v>27.4625434658991</v>
      </c>
      <c r="D39" s="498" t="n">
        <v>27.6480305776948</v>
      </c>
      <c r="E39" s="498"/>
      <c r="F39" s="499" t="n">
        <v>0.201561052179347</v>
      </c>
      <c r="G39" s="499" t="n">
        <v>0.928728511105694</v>
      </c>
      <c r="H39" s="499" t="n">
        <v>0.56514478164252</v>
      </c>
      <c r="I39" s="499"/>
      <c r="J39" s="503" t="n">
        <v>474.3221</v>
      </c>
      <c r="K39" s="503" t="n">
        <v>-493.9096</v>
      </c>
      <c r="L39" s="501" t="n">
        <v>40.5</v>
      </c>
      <c r="M39" s="501"/>
      <c r="N39" s="501" t="n">
        <v>0</v>
      </c>
      <c r="O39" s="501" t="n">
        <v>0</v>
      </c>
      <c r="P39" s="501"/>
      <c r="Q39" s="501" t="n">
        <v>-2.04357238421955</v>
      </c>
      <c r="R39" s="501" t="n">
        <v>-6.11304904734441</v>
      </c>
    </row>
    <row r="40" s="479" customFormat="true" ht="15" hidden="false" customHeight="true" outlineLevel="0" collapsed="false">
      <c r="A40" s="329" t="s">
        <v>474</v>
      </c>
      <c r="B40" s="498" t="n">
        <v>27.4765</v>
      </c>
      <c r="C40" s="498" t="n">
        <v>27.476</v>
      </c>
      <c r="D40" s="498" t="n">
        <v>27.6623</v>
      </c>
      <c r="E40" s="498"/>
      <c r="F40" s="499" t="n">
        <v>0.190975241690381</v>
      </c>
      <c r="G40" s="499" t="n">
        <v>0.865293823851259</v>
      </c>
      <c r="H40" s="499" t="n">
        <v>0.52813453277082</v>
      </c>
      <c r="I40" s="499"/>
      <c r="J40" s="503" t="n">
        <v>464.2869</v>
      </c>
      <c r="K40" s="503" t="n">
        <v>-462.1548</v>
      </c>
      <c r="L40" s="501" t="n">
        <v>-6</v>
      </c>
      <c r="M40" s="501"/>
      <c r="N40" s="501" t="n">
        <v>0</v>
      </c>
      <c r="O40" s="501" t="n">
        <v>0</v>
      </c>
      <c r="P40" s="501"/>
      <c r="Q40" s="501" t="n">
        <v>-0.05137401</v>
      </c>
      <c r="R40" s="501" t="n">
        <v>-8.18401024452153</v>
      </c>
    </row>
    <row r="41" s="479" customFormat="true" ht="15" hidden="false" customHeight="true" outlineLevel="0" collapsed="false">
      <c r="A41" s="326" t="s">
        <v>475</v>
      </c>
      <c r="B41" s="495" t="n">
        <v>27.5869</v>
      </c>
      <c r="C41" s="495" t="n">
        <v>27.6398</v>
      </c>
      <c r="D41" s="495" t="n">
        <v>27.839</v>
      </c>
      <c r="E41" s="495"/>
      <c r="F41" s="476" t="n">
        <v>0.0726411420581143</v>
      </c>
      <c r="G41" s="476" t="n">
        <v>0.789218555567295</v>
      </c>
      <c r="H41" s="476" t="n">
        <v>0.430929848812705</v>
      </c>
      <c r="I41" s="496"/>
      <c r="J41" s="497" t="n">
        <v>418.2584</v>
      </c>
      <c r="K41" s="497" t="n">
        <v>-463.1567</v>
      </c>
      <c r="L41" s="497" t="n">
        <v>-15</v>
      </c>
      <c r="M41" s="497"/>
      <c r="N41" s="497" t="n">
        <v>0</v>
      </c>
      <c r="O41" s="497" t="n">
        <v>0</v>
      </c>
      <c r="P41" s="497"/>
      <c r="Q41" s="497" t="n">
        <v>-6.77428841872766</v>
      </c>
      <c r="R41" s="497" t="n">
        <v>-10.3348995560309</v>
      </c>
    </row>
    <row r="42" s="479" customFormat="true" ht="15" hidden="false" customHeight="true" outlineLevel="0" collapsed="false">
      <c r="A42" s="326" t="s">
        <v>368</v>
      </c>
      <c r="B42" s="495" t="n">
        <v>27.7015</v>
      </c>
      <c r="C42" s="495" t="n">
        <v>27.7473082415854</v>
      </c>
      <c r="D42" s="495" t="n">
        <v>27.986307291993</v>
      </c>
      <c r="E42" s="495"/>
      <c r="F42" s="476" t="n">
        <v>0.245947473663898</v>
      </c>
      <c r="G42" s="476" t="n">
        <v>0.950630463415357</v>
      </c>
      <c r="H42" s="476" t="n">
        <v>0.598288968539627</v>
      </c>
      <c r="I42" s="476"/>
      <c r="J42" s="488" t="n">
        <v>469.061</v>
      </c>
      <c r="K42" s="488" t="n">
        <v>-482.7641</v>
      </c>
      <c r="L42" s="497" t="n">
        <v>29.45</v>
      </c>
      <c r="M42" s="497"/>
      <c r="N42" s="497" t="n">
        <v>0</v>
      </c>
      <c r="O42" s="497" t="n">
        <v>0</v>
      </c>
      <c r="P42" s="497"/>
      <c r="Q42" s="497" t="n">
        <v>-1.69134978134219</v>
      </c>
      <c r="R42" s="497" t="n">
        <v>-7.81138609769536</v>
      </c>
    </row>
    <row r="43" s="479" customFormat="true" ht="15" hidden="false" customHeight="true" outlineLevel="0" collapsed="false">
      <c r="A43" s="329" t="s">
        <v>369</v>
      </c>
      <c r="B43" s="498" t="n">
        <v>27.8128</v>
      </c>
      <c r="C43" s="498" t="n">
        <v>27.8631</v>
      </c>
      <c r="D43" s="498" t="n">
        <v>28.0774</v>
      </c>
      <c r="E43" s="498"/>
      <c r="F43" s="499" t="n">
        <v>0.143804040214948</v>
      </c>
      <c r="G43" s="499" t="n">
        <v>0.842790201588195</v>
      </c>
      <c r="H43" s="499" t="n">
        <v>0.493297120901572</v>
      </c>
      <c r="I43" s="499"/>
      <c r="J43" s="503" t="n">
        <v>473.2416</v>
      </c>
      <c r="K43" s="503" t="n">
        <v>-465.206</v>
      </c>
      <c r="L43" s="501" t="n">
        <v>13.5</v>
      </c>
      <c r="M43" s="501"/>
      <c r="N43" s="501" t="n">
        <v>0</v>
      </c>
      <c r="O43" s="501" t="n">
        <v>0</v>
      </c>
      <c r="P43" s="501"/>
      <c r="Q43" s="501" t="n">
        <v>-3.30821020602982</v>
      </c>
      <c r="R43" s="501" t="n">
        <v>-8.54963982468114</v>
      </c>
    </row>
    <row r="44" s="479" customFormat="true" ht="15" hidden="false" customHeight="true" outlineLevel="0" collapsed="false">
      <c r="A44" s="329" t="s">
        <v>370</v>
      </c>
      <c r="B44" s="498" t="n">
        <v>27.9283</v>
      </c>
      <c r="C44" s="498" t="n">
        <v>27.9484108073237</v>
      </c>
      <c r="D44" s="498" t="n">
        <v>28.1754222345046</v>
      </c>
      <c r="E44" s="498"/>
      <c r="F44" s="499" t="n">
        <v>0.0102849153349902</v>
      </c>
      <c r="G44" s="499" t="n">
        <v>0.947709955321761</v>
      </c>
      <c r="H44" s="499" t="n">
        <v>0.478997435328376</v>
      </c>
      <c r="I44" s="499"/>
      <c r="J44" s="503" t="n">
        <v>524.84856</v>
      </c>
      <c r="K44" s="503" t="n">
        <v>-563.3697</v>
      </c>
      <c r="L44" s="501" t="n">
        <v>-14.1</v>
      </c>
      <c r="M44" s="501"/>
      <c r="N44" s="501" t="n">
        <v>0</v>
      </c>
      <c r="O44" s="501" t="n">
        <v>0</v>
      </c>
      <c r="P44" s="501"/>
      <c r="Q44" s="501" t="n">
        <v>-8.32922029642559</v>
      </c>
      <c r="R44" s="501" t="n">
        <v>-13.869070350806</v>
      </c>
    </row>
    <row r="45" s="479" customFormat="true" ht="15" hidden="false" customHeight="true" outlineLevel="0" collapsed="false">
      <c r="A45" s="326"/>
      <c r="B45" s="495"/>
      <c r="C45" s="495"/>
      <c r="D45" s="495"/>
      <c r="E45" s="495"/>
      <c r="F45" s="496"/>
      <c r="G45" s="496"/>
      <c r="H45" s="496"/>
      <c r="I45" s="496"/>
      <c r="J45" s="327"/>
      <c r="K45" s="327"/>
      <c r="L45" s="327"/>
      <c r="M45" s="497"/>
      <c r="N45" s="497"/>
      <c r="O45" s="497"/>
      <c r="P45" s="497"/>
      <c r="Q45" s="497"/>
      <c r="R45" s="497"/>
    </row>
    <row r="46" s="479" customFormat="true" ht="18" hidden="false" customHeight="true" outlineLevel="0" collapsed="false">
      <c r="A46" s="333" t="s">
        <v>371</v>
      </c>
      <c r="B46" s="490"/>
      <c r="C46" s="490"/>
      <c r="D46" s="490"/>
      <c r="E46" s="490"/>
      <c r="F46" s="491" t="n">
        <v>0.317831508934909</v>
      </c>
      <c r="G46" s="491" t="n">
        <v>1.03656822733993</v>
      </c>
      <c r="H46" s="491" t="n">
        <v>0.677199868137421</v>
      </c>
      <c r="I46" s="492"/>
      <c r="J46" s="493" t="n">
        <v>1090.85035</v>
      </c>
      <c r="K46" s="493" t="n">
        <v>-1287.11498</v>
      </c>
      <c r="L46" s="493" t="n">
        <v>204.9</v>
      </c>
      <c r="M46" s="493"/>
      <c r="N46" s="493" t="n">
        <v>0</v>
      </c>
      <c r="O46" s="493" t="n">
        <v>0</v>
      </c>
      <c r="P46" s="493"/>
      <c r="Q46" s="493" t="n">
        <v>-2.09928922716858</v>
      </c>
      <c r="R46" s="493" t="n">
        <v>-19.3675786853415</v>
      </c>
    </row>
    <row r="47" s="479" customFormat="true" ht="18" hidden="false" customHeight="true" outlineLevel="0" collapsed="false">
      <c r="A47" s="326" t="s">
        <v>479</v>
      </c>
      <c r="B47" s="495" t="n">
        <v>28.0439</v>
      </c>
      <c r="C47" s="495" t="n">
        <v>28.0783854858828</v>
      </c>
      <c r="D47" s="495" t="n">
        <v>28.33352397466</v>
      </c>
      <c r="E47" s="495"/>
      <c r="F47" s="476" t="n">
        <v>0.265531762334149</v>
      </c>
      <c r="G47" s="476" t="n">
        <v>1.03833845789149</v>
      </c>
      <c r="H47" s="476" t="n">
        <v>0.651935110112821</v>
      </c>
      <c r="I47" s="496"/>
      <c r="J47" s="515" t="n">
        <v>461.19095</v>
      </c>
      <c r="K47" s="478" t="n">
        <v>-555.87326</v>
      </c>
      <c r="L47" s="478" t="n">
        <v>84.4</v>
      </c>
      <c r="M47" s="515"/>
      <c r="N47" s="478" t="n">
        <v>0</v>
      </c>
      <c r="O47" s="478" t="n">
        <v>0</v>
      </c>
      <c r="P47" s="478"/>
      <c r="Q47" s="478" t="n">
        <v>-2.02403282716858</v>
      </c>
      <c r="R47" s="478" t="n">
        <v>-6.45007672272106</v>
      </c>
    </row>
    <row r="48" s="479" customFormat="true" ht="18" hidden="false" customHeight="true" outlineLevel="0" collapsed="false">
      <c r="A48" s="326" t="s">
        <v>468</v>
      </c>
      <c r="B48" s="495" t="n">
        <v>28.1526</v>
      </c>
      <c r="C48" s="495" t="n">
        <v>28.2347</v>
      </c>
      <c r="D48" s="495" t="n">
        <v>28.4452</v>
      </c>
      <c r="E48" s="495"/>
      <c r="F48" s="476" t="n">
        <v>0.359877446771566</v>
      </c>
      <c r="G48" s="476" t="n">
        <v>1.06651581178345</v>
      </c>
      <c r="H48" s="476" t="n">
        <v>0.713196629277506</v>
      </c>
      <c r="I48" s="476"/>
      <c r="J48" s="488" t="n">
        <v>444.91645</v>
      </c>
      <c r="K48" s="488" t="n">
        <v>-533.73989</v>
      </c>
      <c r="L48" s="478" t="n">
        <v>91.6</v>
      </c>
      <c r="M48" s="515"/>
      <c r="N48" s="478" t="n">
        <v>0</v>
      </c>
      <c r="O48" s="478" t="n">
        <v>0</v>
      </c>
      <c r="P48" s="478"/>
      <c r="Q48" s="478" t="n">
        <v>-0.05120652</v>
      </c>
      <c r="R48" s="478" t="n">
        <v>-9.9323918126204</v>
      </c>
    </row>
    <row r="49" s="479" customFormat="true" ht="18" hidden="false" customHeight="true" outlineLevel="0" collapsed="false">
      <c r="A49" s="326"/>
      <c r="B49" s="495"/>
      <c r="C49" s="495"/>
      <c r="D49" s="495"/>
      <c r="E49" s="495"/>
      <c r="F49" s="476"/>
      <c r="G49" s="476"/>
      <c r="H49" s="476"/>
      <c r="I49" s="476"/>
      <c r="J49" s="476"/>
      <c r="K49" s="476"/>
      <c r="L49" s="478"/>
      <c r="M49" s="515"/>
      <c r="N49" s="478"/>
      <c r="O49" s="478"/>
      <c r="P49" s="478"/>
      <c r="Q49" s="478"/>
      <c r="R49" s="478"/>
    </row>
    <row r="50" s="479" customFormat="true" ht="15" hidden="false" customHeight="false" outlineLevel="0" collapsed="false">
      <c r="A50" s="326" t="s">
        <v>539</v>
      </c>
      <c r="B50" s="495"/>
      <c r="C50" s="495"/>
      <c r="D50" s="495"/>
      <c r="E50" s="495"/>
      <c r="F50" s="476" t="n">
        <v>0.328085317699011</v>
      </c>
      <c r="G50" s="476" t="n">
        <v>1.00485041234486</v>
      </c>
      <c r="H50" s="476" t="n">
        <v>0.666467865021937</v>
      </c>
      <c r="I50" s="496"/>
      <c r="J50" s="497" t="n">
        <v>184.74295</v>
      </c>
      <c r="K50" s="497" t="n">
        <v>-197.50183</v>
      </c>
      <c r="L50" s="497" t="n">
        <v>28.9</v>
      </c>
      <c r="M50" s="497"/>
      <c r="N50" s="497" t="n">
        <v>0</v>
      </c>
      <c r="O50" s="497" t="n">
        <v>0</v>
      </c>
      <c r="P50" s="497"/>
      <c r="Q50" s="497" t="n">
        <v>-0.02404988</v>
      </c>
      <c r="R50" s="497" t="n">
        <v>-2.98511015</v>
      </c>
      <c r="S50" s="516"/>
      <c r="T50" s="517"/>
    </row>
    <row r="51" s="479" customFormat="true" ht="15" hidden="false" customHeight="false" outlineLevel="0" collapsed="false">
      <c r="A51" s="329" t="s">
        <v>372</v>
      </c>
      <c r="B51" s="498" t="n">
        <v>28.1563</v>
      </c>
      <c r="C51" s="498" t="n">
        <v>28.2352</v>
      </c>
      <c r="D51" s="498" t="n">
        <v>28.4474</v>
      </c>
      <c r="E51" s="498"/>
      <c r="F51" s="499" t="n">
        <v>0.28022147796407</v>
      </c>
      <c r="G51" s="499" t="n">
        <v>1.03387163796378</v>
      </c>
      <c r="H51" s="499" t="n">
        <v>0.657046557963926</v>
      </c>
      <c r="I51" s="500"/>
      <c r="J51" s="503" t="n">
        <v>14.236</v>
      </c>
      <c r="K51" s="503" t="n">
        <v>-16.4314</v>
      </c>
      <c r="L51" s="501" t="n">
        <v>0</v>
      </c>
      <c r="M51" s="501"/>
      <c r="N51" s="501" t="n">
        <v>0</v>
      </c>
      <c r="O51" s="501" t="n">
        <v>0</v>
      </c>
      <c r="P51" s="501" t="n">
        <v>0</v>
      </c>
      <c r="Q51" s="501" t="n">
        <v>-0.02404988</v>
      </c>
      <c r="R51" s="501" t="n">
        <v>-0.52072576</v>
      </c>
      <c r="S51" s="516"/>
      <c r="T51" s="517"/>
    </row>
    <row r="52" s="479" customFormat="true" ht="15" hidden="false" customHeight="false" outlineLevel="0" collapsed="false">
      <c r="A52" s="329" t="s">
        <v>373</v>
      </c>
      <c r="B52" s="498" t="n">
        <v>28.1601</v>
      </c>
      <c r="C52" s="498" t="n">
        <v>28.2824</v>
      </c>
      <c r="D52" s="498" t="n">
        <v>28.4467</v>
      </c>
      <c r="E52" s="498"/>
      <c r="F52" s="499" t="n">
        <v>0.434302435005555</v>
      </c>
      <c r="G52" s="499" t="n">
        <v>1.01775206764181</v>
      </c>
      <c r="H52" s="499" t="n">
        <v>0.72602725132368</v>
      </c>
      <c r="I52" s="500"/>
      <c r="J52" s="503" t="n">
        <v>16.0036</v>
      </c>
      <c r="K52" s="503" t="n">
        <v>-28.815</v>
      </c>
      <c r="L52" s="501" t="n">
        <v>8.3</v>
      </c>
      <c r="M52" s="501"/>
      <c r="N52" s="501" t="n">
        <v>0</v>
      </c>
      <c r="O52" s="501" t="n">
        <v>0</v>
      </c>
      <c r="P52" s="501" t="n">
        <v>0</v>
      </c>
      <c r="Q52" s="501" t="n">
        <v>0</v>
      </c>
      <c r="R52" s="501" t="n">
        <v>0</v>
      </c>
      <c r="S52" s="516"/>
      <c r="T52" s="517"/>
    </row>
    <row r="53" s="479" customFormat="true" ht="15" hidden="false" customHeight="false" outlineLevel="0" collapsed="false">
      <c r="A53" s="326" t="s">
        <v>374</v>
      </c>
      <c r="B53" s="495" t="n">
        <v>28.1638</v>
      </c>
      <c r="C53" s="495" t="n">
        <v>28.2612</v>
      </c>
      <c r="D53" s="495" t="n">
        <v>28.4672</v>
      </c>
      <c r="E53" s="495"/>
      <c r="F53" s="476" t="n">
        <v>0.34583401387597</v>
      </c>
      <c r="G53" s="476" t="n">
        <v>1.07726940256641</v>
      </c>
      <c r="H53" s="476" t="n">
        <v>0.711551708221192</v>
      </c>
      <c r="I53" s="496"/>
      <c r="J53" s="488" t="n">
        <v>18.4972</v>
      </c>
      <c r="K53" s="488" t="n">
        <v>-29.2304</v>
      </c>
      <c r="L53" s="497" t="n">
        <v>12.1</v>
      </c>
      <c r="M53" s="497"/>
      <c r="N53" s="497" t="n">
        <v>0</v>
      </c>
      <c r="O53" s="497" t="n">
        <v>0</v>
      </c>
      <c r="P53" s="497" t="n">
        <v>0</v>
      </c>
      <c r="Q53" s="497" t="n">
        <v>0</v>
      </c>
      <c r="R53" s="497" t="n">
        <v>0</v>
      </c>
      <c r="S53" s="516"/>
      <c r="T53" s="517"/>
    </row>
    <row r="54" s="479" customFormat="true" ht="15" hidden="false" customHeight="false" outlineLevel="0" collapsed="false">
      <c r="A54" s="326" t="s">
        <v>375</v>
      </c>
      <c r="B54" s="495" t="n">
        <v>28.1676</v>
      </c>
      <c r="C54" s="495" t="n">
        <v>28.2959</v>
      </c>
      <c r="D54" s="495" t="n">
        <v>28.4607</v>
      </c>
      <c r="E54" s="495"/>
      <c r="F54" s="476" t="n">
        <v>0.455487865490846</v>
      </c>
      <c r="G54" s="476" t="n">
        <v>1.04055723597324</v>
      </c>
      <c r="H54" s="476" t="n">
        <v>0.748022550732044</v>
      </c>
      <c r="I54" s="496"/>
      <c r="J54" s="488" t="n">
        <v>27.4119</v>
      </c>
      <c r="K54" s="488" t="n">
        <v>-22.02643</v>
      </c>
      <c r="L54" s="497" t="n">
        <v>0</v>
      </c>
      <c r="M54" s="497"/>
      <c r="N54" s="497" t="n">
        <v>0</v>
      </c>
      <c r="O54" s="497" t="n">
        <v>0</v>
      </c>
      <c r="P54" s="497" t="n">
        <v>0</v>
      </c>
      <c r="Q54" s="497" t="n">
        <v>0</v>
      </c>
      <c r="R54" s="497" t="n">
        <v>-0.0175</v>
      </c>
      <c r="S54" s="516"/>
      <c r="T54" s="517"/>
    </row>
    <row r="55" s="479" customFormat="true" ht="15" hidden="false" customHeight="false" outlineLevel="0" collapsed="false">
      <c r="A55" s="326" t="s">
        <v>540</v>
      </c>
      <c r="B55" s="495" t="n">
        <v>28.1713</v>
      </c>
      <c r="C55" s="495" t="n">
        <v>28.2223751053753</v>
      </c>
      <c r="D55" s="495" t="n">
        <v>28.4697404056229</v>
      </c>
      <c r="E55" s="495"/>
      <c r="F55" s="476" t="n">
        <v>0.181301911432166</v>
      </c>
      <c r="G55" s="476" t="n">
        <v>1.05937747147957</v>
      </c>
      <c r="H55" s="476" t="n">
        <v>0.620339691455866</v>
      </c>
      <c r="I55" s="496"/>
      <c r="J55" s="488" t="n">
        <v>6.5243</v>
      </c>
      <c r="K55" s="488" t="n">
        <v>-4.6595</v>
      </c>
      <c r="L55" s="497" t="n">
        <v>0</v>
      </c>
      <c r="M55" s="497"/>
      <c r="N55" s="497" t="n">
        <v>0</v>
      </c>
      <c r="O55" s="497" t="n">
        <v>0</v>
      </c>
      <c r="P55" s="497"/>
      <c r="Q55" s="497" t="n">
        <v>0</v>
      </c>
      <c r="R55" s="497" t="n">
        <v>0</v>
      </c>
      <c r="S55" s="516"/>
      <c r="T55" s="517"/>
    </row>
    <row r="56" s="479" customFormat="true" ht="15" hidden="false" customHeight="false" outlineLevel="0" collapsed="false">
      <c r="A56" s="329" t="s">
        <v>376</v>
      </c>
      <c r="B56" s="498" t="n">
        <v>28.1788</v>
      </c>
      <c r="C56" s="498" t="n">
        <v>28.2921</v>
      </c>
      <c r="D56" s="498" t="n">
        <v>28.4506</v>
      </c>
      <c r="E56" s="498"/>
      <c r="F56" s="499" t="n">
        <v>0.402075319034176</v>
      </c>
      <c r="G56" s="499" t="n">
        <v>0.964554913623016</v>
      </c>
      <c r="H56" s="499" t="n">
        <v>0.683315116328596</v>
      </c>
      <c r="I56" s="500"/>
      <c r="J56" s="503" t="n">
        <v>22.8414</v>
      </c>
      <c r="K56" s="503" t="n">
        <v>-20.2907</v>
      </c>
      <c r="L56" s="501" t="n">
        <v>0</v>
      </c>
      <c r="M56" s="501"/>
      <c r="N56" s="501" t="n">
        <v>0</v>
      </c>
      <c r="O56" s="501" t="n">
        <v>0</v>
      </c>
      <c r="P56" s="501" t="n">
        <v>0</v>
      </c>
      <c r="Q56" s="501" t="n">
        <v>0</v>
      </c>
      <c r="R56" s="501" t="n">
        <v>0</v>
      </c>
      <c r="S56" s="516"/>
      <c r="T56" s="517"/>
    </row>
    <row r="57" s="479" customFormat="true" ht="15" hidden="false" customHeight="false" outlineLevel="0" collapsed="false">
      <c r="A57" s="329" t="s">
        <v>377</v>
      </c>
      <c r="B57" s="498" t="n">
        <v>28.1826</v>
      </c>
      <c r="C57" s="498" t="n">
        <v>28.2655</v>
      </c>
      <c r="D57" s="498" t="n">
        <v>28.4599</v>
      </c>
      <c r="E57" s="498"/>
      <c r="F57" s="499" t="n">
        <v>0.294153129945423</v>
      </c>
      <c r="G57" s="499" t="n">
        <v>0.983940445523125</v>
      </c>
      <c r="H57" s="499" t="n">
        <v>0.639046787734274</v>
      </c>
      <c r="I57" s="500"/>
      <c r="J57" s="503" t="n">
        <v>15.5426</v>
      </c>
      <c r="K57" s="503" t="n">
        <v>-18.6618</v>
      </c>
      <c r="L57" s="501" t="n">
        <v>0</v>
      </c>
      <c r="M57" s="501"/>
      <c r="N57" s="501" t="n">
        <v>0</v>
      </c>
      <c r="O57" s="501" t="n">
        <v>0</v>
      </c>
      <c r="P57" s="501" t="n">
        <v>0</v>
      </c>
      <c r="Q57" s="501" t="n">
        <v>0</v>
      </c>
      <c r="R57" s="501" t="n">
        <v>0</v>
      </c>
      <c r="S57" s="516"/>
      <c r="T57" s="517"/>
    </row>
    <row r="58" s="479" customFormat="true" ht="15" hidden="false" customHeight="false" outlineLevel="0" collapsed="false">
      <c r="A58" s="326" t="s">
        <v>378</v>
      </c>
      <c r="B58" s="495" t="n">
        <v>28.1863</v>
      </c>
      <c r="C58" s="495" t="n">
        <v>28.2928</v>
      </c>
      <c r="D58" s="495" t="n">
        <v>28.4655</v>
      </c>
      <c r="E58" s="495"/>
      <c r="F58" s="476" t="n">
        <v>0.377843136559252</v>
      </c>
      <c r="G58" s="476" t="n">
        <v>0.990552147674578</v>
      </c>
      <c r="H58" s="476" t="n">
        <v>0.684197642116915</v>
      </c>
      <c r="I58" s="496"/>
      <c r="J58" s="488" t="n">
        <v>20.0442</v>
      </c>
      <c r="K58" s="488" t="n">
        <v>-12.6557</v>
      </c>
      <c r="L58" s="497" t="n">
        <v>0</v>
      </c>
      <c r="M58" s="497"/>
      <c r="N58" s="497" t="n">
        <v>0</v>
      </c>
      <c r="O58" s="497" t="n">
        <v>0</v>
      </c>
      <c r="P58" s="497" t="n">
        <v>0</v>
      </c>
      <c r="Q58" s="497" t="n">
        <v>0</v>
      </c>
      <c r="R58" s="497" t="n">
        <v>0</v>
      </c>
      <c r="S58" s="516"/>
      <c r="T58" s="517"/>
    </row>
    <row r="59" s="479" customFormat="true" ht="15" hidden="false" customHeight="false" outlineLevel="0" collapsed="false">
      <c r="A59" s="326" t="s">
        <v>379</v>
      </c>
      <c r="B59" s="495" t="n">
        <v>28.1901</v>
      </c>
      <c r="C59" s="495" t="n">
        <v>28.265</v>
      </c>
      <c r="D59" s="495" t="n">
        <v>28.4638</v>
      </c>
      <c r="E59" s="495"/>
      <c r="F59" s="476" t="n">
        <v>0.265696113174482</v>
      </c>
      <c r="G59" s="476" t="n">
        <v>0.970908226646936</v>
      </c>
      <c r="H59" s="476" t="n">
        <v>0.618302169910709</v>
      </c>
      <c r="I59" s="496"/>
      <c r="J59" s="488" t="n">
        <v>18.82855</v>
      </c>
      <c r="K59" s="488" t="n">
        <v>-17.9924</v>
      </c>
      <c r="L59" s="497" t="n">
        <v>0</v>
      </c>
      <c r="M59" s="497"/>
      <c r="N59" s="497" t="n">
        <v>0</v>
      </c>
      <c r="O59" s="497" t="n">
        <v>0</v>
      </c>
      <c r="P59" s="497" t="n">
        <v>0</v>
      </c>
      <c r="Q59" s="497" t="n">
        <v>0</v>
      </c>
      <c r="R59" s="497" t="n">
        <v>0</v>
      </c>
      <c r="S59" s="516"/>
      <c r="T59" s="517"/>
    </row>
    <row r="60" s="479" customFormat="true" ht="15" hidden="false" customHeight="false" outlineLevel="0" collapsed="false">
      <c r="A60" s="329" t="s">
        <v>380</v>
      </c>
      <c r="B60" s="498" t="n">
        <v>28.1939</v>
      </c>
      <c r="C60" s="498" t="n">
        <v>28.2938</v>
      </c>
      <c r="D60" s="498" t="n">
        <v>28.4624</v>
      </c>
      <c r="E60" s="498"/>
      <c r="F60" s="499" t="n">
        <v>0.354331965425151</v>
      </c>
      <c r="G60" s="499" t="n">
        <v>0.95233366082734</v>
      </c>
      <c r="H60" s="499" t="n">
        <v>0.653332813126246</v>
      </c>
      <c r="I60" s="500"/>
      <c r="J60" s="503" t="n">
        <v>24.8132</v>
      </c>
      <c r="K60" s="503" t="n">
        <v>-26.7385</v>
      </c>
      <c r="L60" s="501" t="n">
        <v>12</v>
      </c>
      <c r="M60" s="501"/>
      <c r="N60" s="501" t="n">
        <v>0</v>
      </c>
      <c r="O60" s="501" t="n">
        <v>0</v>
      </c>
      <c r="P60" s="501" t="n">
        <v>0</v>
      </c>
      <c r="Q60" s="501" t="n">
        <v>0</v>
      </c>
      <c r="R60" s="501" t="n">
        <v>0</v>
      </c>
      <c r="S60" s="516"/>
      <c r="T60" s="517"/>
    </row>
    <row r="61" s="479" customFormat="true" ht="15" hidden="false" customHeight="false" outlineLevel="0" collapsed="false">
      <c r="A61" s="329" t="s">
        <v>381</v>
      </c>
      <c r="B61" s="498" t="n">
        <v>28.2051</v>
      </c>
      <c r="C61" s="498" t="n">
        <v>28.2665</v>
      </c>
      <c r="D61" s="498" t="n">
        <v>28.4765</v>
      </c>
      <c r="E61" s="498"/>
      <c r="F61" s="499" t="n">
        <v>0.217691126782032</v>
      </c>
      <c r="G61" s="499" t="n">
        <v>0.962237325873689</v>
      </c>
      <c r="H61" s="499" t="n">
        <v>0.589964226327861</v>
      </c>
      <c r="I61" s="500"/>
      <c r="J61" s="503" t="s">
        <v>488</v>
      </c>
      <c r="K61" s="503" t="s">
        <v>488</v>
      </c>
      <c r="L61" s="501" t="n">
        <v>0</v>
      </c>
      <c r="M61" s="501"/>
      <c r="N61" s="501" t="n">
        <v>0</v>
      </c>
      <c r="O61" s="501" t="n">
        <v>0</v>
      </c>
      <c r="P61" s="501" t="n">
        <v>0</v>
      </c>
      <c r="Q61" s="501" t="n">
        <v>0</v>
      </c>
      <c r="R61" s="501" t="n">
        <v>-0.4544116</v>
      </c>
      <c r="S61" s="516"/>
      <c r="T61" s="517"/>
    </row>
    <row r="62" s="479" customFormat="true" ht="15" hidden="false" customHeight="false" outlineLevel="0" collapsed="false">
      <c r="A62" s="326" t="s">
        <v>382</v>
      </c>
      <c r="B62" s="495" t="n">
        <v>28.2089</v>
      </c>
      <c r="C62" s="495" t="s">
        <v>488</v>
      </c>
      <c r="D62" s="495" t="s">
        <v>488</v>
      </c>
      <c r="E62" s="495"/>
      <c r="F62" s="476" t="s">
        <v>488</v>
      </c>
      <c r="G62" s="476" t="s">
        <v>488</v>
      </c>
      <c r="H62" s="476" t="s">
        <v>488</v>
      </c>
      <c r="I62" s="496"/>
      <c r="J62" s="488" t="s">
        <v>488</v>
      </c>
      <c r="K62" s="488" t="s">
        <v>488</v>
      </c>
      <c r="L62" s="497" t="n">
        <v>0</v>
      </c>
      <c r="M62" s="497"/>
      <c r="N62" s="497" t="n">
        <v>0</v>
      </c>
      <c r="O62" s="497" t="n">
        <v>0</v>
      </c>
      <c r="P62" s="497" t="n">
        <v>0</v>
      </c>
      <c r="Q62" s="497" t="n">
        <v>0</v>
      </c>
      <c r="R62" s="497" t="n">
        <v>-1.99247279</v>
      </c>
      <c r="S62" s="516"/>
      <c r="T62" s="517"/>
    </row>
    <row r="63" s="479" customFormat="true" ht="15" hidden="false" customHeight="false" outlineLevel="0" collapsed="false">
      <c r="A63" s="326" t="s">
        <v>13</v>
      </c>
      <c r="B63" s="495" t="n">
        <v>28.2127</v>
      </c>
      <c r="C63" s="495" t="s">
        <v>488</v>
      </c>
      <c r="D63" s="495" t="s">
        <v>488</v>
      </c>
      <c r="E63" s="495"/>
      <c r="F63" s="476" t="s">
        <v>488</v>
      </c>
      <c r="G63" s="476" t="s">
        <v>488</v>
      </c>
      <c r="H63" s="476" t="s">
        <v>488</v>
      </c>
      <c r="I63" s="496"/>
      <c r="J63" s="488" t="s">
        <v>488</v>
      </c>
      <c r="K63" s="488" t="s">
        <v>488</v>
      </c>
      <c r="L63" s="497" t="n">
        <v>-3.5</v>
      </c>
      <c r="M63" s="497"/>
      <c r="N63" s="497" t="n">
        <v>0</v>
      </c>
      <c r="O63" s="497" t="n">
        <v>0</v>
      </c>
      <c r="P63" s="497" t="n">
        <v>0</v>
      </c>
      <c r="Q63" s="497" t="n">
        <v>0</v>
      </c>
      <c r="R63" s="497" t="n">
        <v>0</v>
      </c>
      <c r="S63" s="516"/>
      <c r="T63" s="517"/>
    </row>
    <row r="64" s="479" customFormat="true" ht="15" hidden="false" customHeight="false" outlineLevel="0" collapsed="false">
      <c r="A64" s="329" t="s">
        <v>14</v>
      </c>
      <c r="B64" s="498" t="n">
        <v>28.2164</v>
      </c>
      <c r="C64" s="498" t="s">
        <v>488</v>
      </c>
      <c r="D64" s="498" t="s">
        <v>488</v>
      </c>
      <c r="E64" s="498"/>
      <c r="F64" s="499" t="s">
        <v>488</v>
      </c>
      <c r="G64" s="499" t="s">
        <v>488</v>
      </c>
      <c r="H64" s="499" t="s">
        <v>488</v>
      </c>
      <c r="I64" s="499"/>
      <c r="J64" s="503" t="s">
        <v>488</v>
      </c>
      <c r="K64" s="503" t="s">
        <v>488</v>
      </c>
      <c r="L64" s="501" t="n">
        <v>0</v>
      </c>
      <c r="M64" s="501"/>
      <c r="N64" s="501" t="n">
        <v>0</v>
      </c>
      <c r="O64" s="501" t="n">
        <v>0</v>
      </c>
      <c r="P64" s="501" t="n">
        <v>0</v>
      </c>
      <c r="Q64" s="501" t="n">
        <v>0</v>
      </c>
      <c r="R64" s="332" t="n">
        <v>0</v>
      </c>
      <c r="S64" s="516"/>
      <c r="T64" s="517"/>
    </row>
    <row r="65" s="479" customFormat="true" ht="6.75" hidden="false" customHeight="true" outlineLevel="0" collapsed="false">
      <c r="A65" s="336"/>
      <c r="B65" s="518"/>
      <c r="C65" s="518"/>
      <c r="D65" s="518"/>
      <c r="E65" s="518"/>
      <c r="F65" s="518"/>
      <c r="G65" s="518"/>
      <c r="H65" s="518"/>
      <c r="I65" s="519"/>
      <c r="J65" s="518"/>
      <c r="K65" s="518"/>
      <c r="L65" s="337"/>
      <c r="M65" s="520"/>
      <c r="N65" s="337"/>
      <c r="O65" s="337"/>
      <c r="P65" s="520"/>
      <c r="Q65" s="337"/>
      <c r="R65" s="337"/>
      <c r="S65" s="516"/>
    </row>
    <row r="66" customFormat="false" ht="15.75" hidden="false" customHeight="false" outlineLevel="0" collapsed="false">
      <c r="A66" s="521" t="s">
        <v>541</v>
      </c>
      <c r="B66" s="522"/>
      <c r="C66" s="474"/>
      <c r="D66" s="523"/>
      <c r="E66" s="455"/>
      <c r="F66" s="523"/>
      <c r="G66" s="523"/>
      <c r="H66" s="523"/>
      <c r="I66" s="524"/>
      <c r="J66" s="523"/>
      <c r="K66" s="523"/>
      <c r="L66" s="523"/>
      <c r="M66" s="523"/>
      <c r="N66" s="523"/>
      <c r="O66" s="523"/>
      <c r="P66" s="523"/>
      <c r="Q66" s="241"/>
      <c r="R66" s="241"/>
      <c r="S66" s="516"/>
    </row>
    <row r="67" customFormat="false" ht="15" hidden="false" customHeight="false" outlineLevel="0" collapsed="false">
      <c r="A67" s="525" t="s">
        <v>542</v>
      </c>
      <c r="B67" s="526"/>
      <c r="C67" s="526"/>
      <c r="D67" s="526"/>
      <c r="E67" s="526"/>
      <c r="F67" s="527"/>
      <c r="G67" s="527"/>
      <c r="H67" s="527"/>
      <c r="I67" s="527"/>
      <c r="J67" s="528"/>
      <c r="K67" s="529"/>
      <c r="L67" s="528"/>
      <c r="M67" s="528"/>
      <c r="N67" s="528"/>
      <c r="O67" s="528"/>
      <c r="P67" s="528"/>
      <c r="Q67" s="528"/>
      <c r="R67" s="530"/>
    </row>
    <row r="68" customFormat="false" ht="18" hidden="false" customHeight="true" outlineLevel="0" collapsed="false">
      <c r="A68" s="352" t="s">
        <v>543</v>
      </c>
      <c r="B68" s="526"/>
      <c r="C68" s="527"/>
      <c r="D68" s="527"/>
      <c r="E68" s="531"/>
      <c r="F68" s="532"/>
      <c r="G68" s="532"/>
      <c r="H68" s="532"/>
      <c r="I68" s="527"/>
      <c r="J68" s="523"/>
      <c r="K68" s="523"/>
      <c r="L68" s="523"/>
      <c r="M68" s="527"/>
      <c r="N68" s="528"/>
      <c r="O68" s="528"/>
      <c r="P68" s="527"/>
      <c r="Q68" s="528"/>
      <c r="R68" s="530"/>
    </row>
    <row r="69" customFormat="false" ht="15" hidden="false" customHeight="true" outlineLevel="0" collapsed="false">
      <c r="A69" s="352" t="s">
        <v>544</v>
      </c>
      <c r="B69" s="526"/>
      <c r="C69" s="526"/>
      <c r="D69" s="526"/>
      <c r="E69" s="526"/>
      <c r="F69" s="526"/>
      <c r="G69" s="526"/>
      <c r="H69" s="526"/>
      <c r="I69" s="526"/>
      <c r="J69" s="528"/>
      <c r="K69" s="529"/>
      <c r="L69" s="528"/>
      <c r="M69" s="527"/>
      <c r="N69" s="528"/>
      <c r="O69" s="531"/>
      <c r="P69" s="526"/>
      <c r="Q69" s="527"/>
      <c r="R69" s="533"/>
    </row>
    <row r="70" customFormat="false" ht="16.5" hidden="false" customHeight="true" outlineLevel="0" collapsed="false">
      <c r="A70" s="352" t="s">
        <v>260</v>
      </c>
      <c r="B70" s="534"/>
      <c r="C70" s="535"/>
      <c r="D70" s="535"/>
      <c r="E70" s="532"/>
      <c r="F70" s="526"/>
      <c r="G70" s="527"/>
      <c r="H70" s="527"/>
      <c r="I70" s="527"/>
      <c r="J70" s="536"/>
      <c r="K70" s="489"/>
      <c r="L70" s="537"/>
      <c r="M70" s="527"/>
      <c r="N70" s="528"/>
      <c r="O70" s="538"/>
      <c r="P70" s="526"/>
      <c r="Q70" s="527"/>
      <c r="R70" s="258"/>
    </row>
    <row r="71" customFormat="false" ht="15" hidden="false" customHeight="false" outlineLevel="0" collapsed="false">
      <c r="A71" s="539"/>
      <c r="B71" s="540"/>
      <c r="C71" s="541"/>
      <c r="D71" s="542"/>
      <c r="E71" s="542" t="n">
        <v>24.5508</v>
      </c>
      <c r="F71" s="543"/>
      <c r="G71" s="544"/>
      <c r="H71" s="545"/>
      <c r="I71" s="545"/>
      <c r="J71" s="546"/>
      <c r="K71" s="163"/>
      <c r="L71" s="163"/>
      <c r="M71" s="163"/>
      <c r="N71" s="163"/>
      <c r="O71" s="544"/>
      <c r="P71" s="547"/>
      <c r="Q71" s="548"/>
      <c r="R71" s="545"/>
    </row>
    <row r="72" customFormat="false" ht="15" hidden="false" customHeight="false" outlineLevel="0" collapsed="false">
      <c r="J72" s="549"/>
      <c r="K72" s="54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550" width="55.55"/>
    <col collapsed="false" customWidth="true" hidden="false" outlineLevel="0" max="3" min="2" style="550" width="13.43"/>
    <col collapsed="false" customWidth="true" hidden="false" outlineLevel="0" max="11" min="4" style="550" width="13.21"/>
    <col collapsed="false" customWidth="true" hidden="false" outlineLevel="0" max="12" min="12" style="550" width="13.88"/>
    <col collapsed="false" customWidth="true" hidden="false" outlineLevel="0" max="13" min="13" style="550" width="11.43"/>
    <col collapsed="false" customWidth="true" hidden="false" outlineLevel="0" max="15" min="14" style="550" width="10.88"/>
    <col collapsed="false" customWidth="false" hidden="false" outlineLevel="0" max="257" min="16" style="550" width="7.66"/>
  </cols>
  <sheetData>
    <row r="1" customFormat="false" ht="15.75" hidden="false" customHeight="false" outlineLevel="0" collapsed="false">
      <c r="A1" s="551" t="s">
        <v>545</v>
      </c>
    </row>
    <row r="2" customFormat="false" ht="18.75" hidden="false" customHeight="false" outlineLevel="0" collapsed="false">
      <c r="A2" s="552" t="s">
        <v>546</v>
      </c>
    </row>
    <row r="3" s="556" customFormat="true" ht="15" hidden="false" customHeight="false" outlineLevel="0" collapsed="false">
      <c r="A3" s="553" t="s">
        <v>547</v>
      </c>
      <c r="B3" s="554" t="s">
        <v>3</v>
      </c>
      <c r="C3" s="554" t="s">
        <v>4</v>
      </c>
      <c r="D3" s="554" t="s">
        <v>5</v>
      </c>
      <c r="E3" s="554" t="s">
        <v>6</v>
      </c>
      <c r="F3" s="554" t="s">
        <v>7</v>
      </c>
      <c r="G3" s="554" t="s">
        <v>8</v>
      </c>
      <c r="H3" s="555" t="s">
        <v>9</v>
      </c>
      <c r="I3" s="555"/>
      <c r="J3" s="555"/>
      <c r="K3" s="555"/>
      <c r="L3" s="555"/>
    </row>
    <row r="4" customFormat="false" ht="15.75" hidden="false" customHeight="false" outlineLevel="0" collapsed="false">
      <c r="A4" s="553"/>
      <c r="B4" s="554"/>
      <c r="C4" s="554"/>
      <c r="D4" s="554"/>
      <c r="E4" s="554"/>
      <c r="F4" s="554"/>
      <c r="G4" s="554"/>
      <c r="H4" s="557" t="s">
        <v>548</v>
      </c>
      <c r="I4" s="557" t="s">
        <v>380</v>
      </c>
      <c r="J4" s="557" t="s">
        <v>381</v>
      </c>
      <c r="K4" s="557" t="s">
        <v>382</v>
      </c>
      <c r="L4" s="557" t="s">
        <v>13</v>
      </c>
    </row>
    <row r="5" customFormat="false" ht="20.1" hidden="false" customHeight="true" outlineLevel="0" collapsed="false">
      <c r="A5" s="550" t="s">
        <v>549</v>
      </c>
    </row>
    <row r="6" customFormat="false" ht="20.1" hidden="false" customHeight="true" outlineLevel="0" collapsed="false">
      <c r="A6" s="558" t="s">
        <v>550</v>
      </c>
      <c r="B6" s="559" t="n">
        <v>23301.5545221455</v>
      </c>
      <c r="C6" s="559" t="n">
        <v>26320.7443245604</v>
      </c>
      <c r="D6" s="559" t="n">
        <v>29685.9393790302</v>
      </c>
      <c r="E6" s="559" t="n">
        <v>34604.2357071092</v>
      </c>
      <c r="F6" s="559" t="n">
        <v>36805.400672915</v>
      </c>
      <c r="G6" s="559" t="n">
        <v>37404.8291699858</v>
      </c>
      <c r="H6" s="559" t="n">
        <v>37404.8291699858</v>
      </c>
      <c r="I6" s="559" t="n">
        <v>37404.8291699858</v>
      </c>
      <c r="J6" s="559" t="n">
        <v>37848.975423653</v>
      </c>
      <c r="K6" s="559" t="n">
        <v>37848.9751996531</v>
      </c>
      <c r="L6" s="559" t="n">
        <v>37848.9751996531</v>
      </c>
      <c r="M6" s="560"/>
    </row>
    <row r="7" customFormat="false" ht="20.1" hidden="false" customHeight="true" outlineLevel="0" collapsed="false">
      <c r="A7" s="558" t="s">
        <v>551</v>
      </c>
      <c r="B7" s="559"/>
      <c r="C7" s="559"/>
      <c r="D7" s="559"/>
      <c r="E7" s="559"/>
      <c r="F7" s="559"/>
      <c r="G7" s="559"/>
      <c r="H7" s="559"/>
      <c r="I7" s="559"/>
      <c r="J7" s="559"/>
      <c r="K7" s="559"/>
      <c r="L7" s="559"/>
      <c r="M7" s="560"/>
    </row>
    <row r="8" customFormat="false" ht="20.1" hidden="false" customHeight="true" outlineLevel="0" collapsed="false">
      <c r="A8" s="558" t="s">
        <v>552</v>
      </c>
      <c r="B8" s="559" t="n">
        <v>12</v>
      </c>
      <c r="C8" s="559" t="n">
        <v>12</v>
      </c>
      <c r="D8" s="559" t="n">
        <v>12</v>
      </c>
      <c r="E8" s="559" t="n">
        <v>12</v>
      </c>
      <c r="F8" s="559" t="n">
        <v>12</v>
      </c>
      <c r="G8" s="559" t="n">
        <v>12</v>
      </c>
      <c r="H8" s="559" t="n">
        <v>12</v>
      </c>
      <c r="I8" s="559" t="n">
        <v>12</v>
      </c>
      <c r="J8" s="559" t="n">
        <v>12</v>
      </c>
      <c r="K8" s="559" t="n">
        <v>12</v>
      </c>
      <c r="L8" s="559" t="n">
        <v>12</v>
      </c>
      <c r="M8" s="560"/>
    </row>
    <row r="9" customFormat="false" ht="20.1" hidden="false" customHeight="true" outlineLevel="0" collapsed="false">
      <c r="A9" s="561" t="s">
        <v>553</v>
      </c>
      <c r="B9" s="562" t="n">
        <v>2796.18654265747</v>
      </c>
      <c r="C9" s="562" t="n">
        <v>3158.48931894725</v>
      </c>
      <c r="D9" s="562" t="n">
        <v>3562.31272548362</v>
      </c>
      <c r="E9" s="562" t="n">
        <v>4152.5082848531</v>
      </c>
      <c r="F9" s="562" t="n">
        <v>4416.6480807498</v>
      </c>
      <c r="G9" s="562" t="n">
        <v>4488.5795003983</v>
      </c>
      <c r="H9" s="562" t="n">
        <v>4488.5795003983</v>
      </c>
      <c r="I9" s="562" t="n">
        <v>4488.5795003983</v>
      </c>
      <c r="J9" s="562" t="n">
        <v>4541.87705083837</v>
      </c>
      <c r="K9" s="562" t="n">
        <v>4541.87702395837</v>
      </c>
      <c r="L9" s="562" t="n">
        <v>4541.87702395837</v>
      </c>
      <c r="M9" s="560"/>
    </row>
    <row r="10" customFormat="false" ht="20.1" hidden="false" customHeight="true" outlineLevel="0" collapsed="false">
      <c r="A10" s="561" t="s">
        <v>554</v>
      </c>
      <c r="B10" s="562" t="n">
        <v>5926.46869011</v>
      </c>
      <c r="C10" s="562" t="n">
        <v>6030.34428307</v>
      </c>
      <c r="D10" s="562" t="n">
        <v>6626.45931487</v>
      </c>
      <c r="E10" s="562" t="n">
        <v>10885.07519131</v>
      </c>
      <c r="F10" s="562" t="n">
        <v>10888.54590585</v>
      </c>
      <c r="G10" s="562" t="n">
        <v>9921.52945175</v>
      </c>
      <c r="H10" s="562" t="n">
        <v>10013.43375569</v>
      </c>
      <c r="I10" s="562" t="n">
        <v>9664.7099604</v>
      </c>
      <c r="J10" s="562" t="n">
        <v>9717.87222252</v>
      </c>
      <c r="K10" s="562" t="n">
        <v>9296.7583553</v>
      </c>
      <c r="L10" s="562" t="n">
        <v>8213.46702115</v>
      </c>
      <c r="M10" s="560"/>
    </row>
    <row r="11" customFormat="false" ht="20.1" hidden="false" customHeight="true" outlineLevel="0" collapsed="false">
      <c r="A11" s="558" t="s">
        <v>555</v>
      </c>
      <c r="B11" s="559" t="n">
        <v>25.4337910566334</v>
      </c>
      <c r="C11" s="563" t="n">
        <v>22.9109944943425</v>
      </c>
      <c r="D11" s="563" t="n">
        <v>22.3218784834913</v>
      </c>
      <c r="E11" s="563" t="n">
        <v>31.4559040790309</v>
      </c>
      <c r="F11" s="563" t="n">
        <v>29.5840982757263</v>
      </c>
      <c r="G11" s="563" t="n">
        <v>26.5247286831915</v>
      </c>
      <c r="H11" s="563" t="n">
        <v>26.770430390643</v>
      </c>
      <c r="I11" s="563" t="n">
        <v>25.8381342058236</v>
      </c>
      <c r="J11" s="563" t="n">
        <v>25.6753904530979</v>
      </c>
      <c r="K11" s="563" t="n">
        <v>24.5627743056706</v>
      </c>
      <c r="L11" s="563" t="n">
        <v>21.7006325212876</v>
      </c>
      <c r="M11" s="560"/>
    </row>
    <row r="12" customFormat="false" ht="20.1" hidden="false" customHeight="true" outlineLevel="0" collapsed="false">
      <c r="A12" s="558" t="s">
        <v>556</v>
      </c>
      <c r="B12" s="559" t="n">
        <v>3130.28214745253</v>
      </c>
      <c r="C12" s="559" t="n">
        <v>2871.85496412275</v>
      </c>
      <c r="D12" s="559" t="n">
        <v>3064.14658938638</v>
      </c>
      <c r="E12" s="559" t="n">
        <v>6732.5669064569</v>
      </c>
      <c r="F12" s="559" t="n">
        <v>6471.8978251002</v>
      </c>
      <c r="G12" s="559" t="n">
        <v>5432.9499513517</v>
      </c>
      <c r="H12" s="559" t="n">
        <v>5524.8542552917</v>
      </c>
      <c r="I12" s="559" t="n">
        <v>5176.1304600017</v>
      </c>
      <c r="J12" s="559" t="n">
        <v>5175.99517168164</v>
      </c>
      <c r="K12" s="559" t="n">
        <v>4754.88133134163</v>
      </c>
      <c r="L12" s="559" t="n">
        <v>3671.58999719163</v>
      </c>
      <c r="M12" s="560"/>
    </row>
    <row r="13" customFormat="false" ht="20.1" hidden="false" customHeight="true" outlineLevel="0" collapsed="false">
      <c r="A13" s="558" t="s">
        <v>557</v>
      </c>
      <c r="B13" s="559"/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60"/>
    </row>
    <row r="14" customFormat="false" ht="20.1" hidden="false" customHeight="true" outlineLevel="0" collapsed="false">
      <c r="A14" s="558" t="s">
        <v>558</v>
      </c>
      <c r="B14" s="559" t="n">
        <v>15</v>
      </c>
      <c r="C14" s="559" t="n">
        <v>15</v>
      </c>
      <c r="D14" s="559" t="n">
        <v>15</v>
      </c>
      <c r="E14" s="559" t="n">
        <v>15</v>
      </c>
      <c r="F14" s="559" t="n">
        <v>15</v>
      </c>
      <c r="G14" s="559" t="n">
        <v>15</v>
      </c>
      <c r="H14" s="559" t="n">
        <v>15</v>
      </c>
      <c r="I14" s="559" t="n">
        <v>15</v>
      </c>
      <c r="J14" s="559" t="n">
        <v>15</v>
      </c>
      <c r="K14" s="559" t="n">
        <v>15</v>
      </c>
      <c r="L14" s="559" t="n">
        <v>15</v>
      </c>
      <c r="M14" s="560"/>
    </row>
    <row r="15" customFormat="false" ht="20.1" hidden="false" customHeight="true" outlineLevel="0" collapsed="false">
      <c r="A15" s="561" t="s">
        <v>559</v>
      </c>
      <c r="B15" s="562" t="n">
        <v>3495.23317832183</v>
      </c>
      <c r="C15" s="562" t="n">
        <v>3948.11164868406</v>
      </c>
      <c r="D15" s="562" t="n">
        <v>4452.89090685453</v>
      </c>
      <c r="E15" s="562" t="n">
        <v>5190.63535606637</v>
      </c>
      <c r="F15" s="562" t="n">
        <v>5520.81010093725</v>
      </c>
      <c r="G15" s="562" t="n">
        <v>5610.72437549787</v>
      </c>
      <c r="H15" s="562" t="n">
        <v>5610.72437549787</v>
      </c>
      <c r="I15" s="562" t="n">
        <v>5610.72437549787</v>
      </c>
      <c r="J15" s="562" t="n">
        <v>5677.34631354796</v>
      </c>
      <c r="K15" s="562" t="n">
        <v>5677.34627994796</v>
      </c>
      <c r="L15" s="562" t="n">
        <v>5677.34627994796</v>
      </c>
      <c r="M15" s="560"/>
    </row>
    <row r="16" customFormat="false" ht="20.1" hidden="false" customHeight="true" outlineLevel="0" collapsed="false">
      <c r="A16" s="561" t="s">
        <v>560</v>
      </c>
      <c r="B16" s="562" t="n">
        <v>5521.71822413667</v>
      </c>
      <c r="C16" s="562" t="n">
        <v>5000.07211031</v>
      </c>
      <c r="D16" s="562" t="n">
        <v>5672.36105380273</v>
      </c>
      <c r="E16" s="562" t="n">
        <v>9345.90981729071</v>
      </c>
      <c r="F16" s="562" t="n">
        <v>10308.690254715</v>
      </c>
      <c r="G16" s="562" t="n">
        <v>9921.52945175</v>
      </c>
      <c r="H16" s="562" t="n">
        <v>10094.7050209927</v>
      </c>
      <c r="I16" s="562" t="n">
        <v>10002.5632222943</v>
      </c>
      <c r="J16" s="562" t="n">
        <v>9717.87222252</v>
      </c>
      <c r="K16" s="562" t="n">
        <v>9507.31528891</v>
      </c>
      <c r="L16" s="562" t="n">
        <v>9076.03253299</v>
      </c>
      <c r="M16" s="560"/>
    </row>
    <row r="17" customFormat="false" ht="20.1" hidden="false" customHeight="true" outlineLevel="0" collapsed="false">
      <c r="A17" s="558" t="s">
        <v>561</v>
      </c>
      <c r="B17" s="559" t="n">
        <v>23.6967804825592</v>
      </c>
      <c r="C17" s="563" t="n">
        <v>18.9966972387036</v>
      </c>
      <c r="D17" s="563" t="n">
        <v>19.1079048615508</v>
      </c>
      <c r="E17" s="563" t="n">
        <v>27.0079937508074</v>
      </c>
      <c r="F17" s="563" t="n">
        <v>28.0086347825066</v>
      </c>
      <c r="G17" s="563" t="n">
        <v>26.5247286831915</v>
      </c>
      <c r="H17" s="563" t="n">
        <v>26.9877051840484</v>
      </c>
      <c r="I17" s="563" t="n">
        <v>26.7413685458574</v>
      </c>
      <c r="J17" s="563" t="n">
        <v>25.6753904530979</v>
      </c>
      <c r="K17" s="563" t="n">
        <v>25.119082455361</v>
      </c>
      <c r="L17" s="563" t="n">
        <v>23.9795991440032</v>
      </c>
      <c r="M17" s="560"/>
    </row>
    <row r="18" customFormat="false" ht="20.1" hidden="false" customHeight="true" outlineLevel="0" collapsed="false">
      <c r="A18" s="558" t="s">
        <v>562</v>
      </c>
      <c r="B18" s="559" t="n">
        <v>2026.48504581484</v>
      </c>
      <c r="C18" s="564" t="n">
        <v>1051.96046162594</v>
      </c>
      <c r="D18" s="564" t="n">
        <v>1219.4701469482</v>
      </c>
      <c r="E18" s="564" t="n">
        <v>4155.27446122434</v>
      </c>
      <c r="F18" s="564" t="n">
        <v>4787.88015377775</v>
      </c>
      <c r="G18" s="564" t="n">
        <v>4310.80507625213</v>
      </c>
      <c r="H18" s="564" t="n">
        <v>4483.98064549485</v>
      </c>
      <c r="I18" s="564" t="n">
        <v>4391.83884679641</v>
      </c>
      <c r="J18" s="564" t="n">
        <v>4040.52590897204</v>
      </c>
      <c r="K18" s="564" t="n">
        <v>3829.96900896204</v>
      </c>
      <c r="L18" s="564" t="n">
        <v>3398.68625304204</v>
      </c>
      <c r="M18" s="560"/>
      <c r="N18" s="565"/>
    </row>
    <row r="19" customFormat="false" ht="20.1" hidden="false" customHeight="true" outlineLevel="0" collapsed="false">
      <c r="A19" s="558"/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60"/>
      <c r="N19" s="565"/>
    </row>
    <row r="20" customFormat="false" ht="20.1" hidden="false" customHeight="true" outlineLevel="0" collapsed="false">
      <c r="A20" s="550" t="s">
        <v>563</v>
      </c>
      <c r="B20" s="560"/>
      <c r="C20" s="560"/>
      <c r="D20" s="560"/>
      <c r="E20" s="560"/>
      <c r="F20" s="560"/>
      <c r="G20" s="560"/>
      <c r="H20" s="560"/>
      <c r="I20" s="560"/>
      <c r="J20" s="560"/>
      <c r="K20" s="560"/>
      <c r="L20" s="560"/>
      <c r="M20" s="560"/>
    </row>
    <row r="21" customFormat="false" ht="20.1" hidden="false" customHeight="true" outlineLevel="0" collapsed="false">
      <c r="A21" s="558" t="s">
        <v>564</v>
      </c>
      <c r="B21" s="559" t="n">
        <v>2678.78669368936</v>
      </c>
      <c r="C21" s="559" t="n">
        <v>2868.9795165608</v>
      </c>
      <c r="D21" s="559" t="n">
        <v>3294.29842325813</v>
      </c>
      <c r="E21" s="559" t="n">
        <v>3559.71783408364</v>
      </c>
      <c r="F21" s="559" t="n">
        <v>3604.53496492793</v>
      </c>
      <c r="G21" s="559" t="n">
        <v>3666.78812024802</v>
      </c>
      <c r="H21" s="559" t="n">
        <v>3666.78812024802</v>
      </c>
      <c r="I21" s="559" t="n">
        <v>3666.78812024802</v>
      </c>
      <c r="J21" s="559" t="n">
        <v>3688.24563337235</v>
      </c>
      <c r="K21" s="559" t="n">
        <v>3688.24563337235</v>
      </c>
      <c r="L21" s="559" t="n">
        <v>3688.24563337235</v>
      </c>
      <c r="M21" s="560"/>
    </row>
    <row r="22" customFormat="false" ht="20.1" hidden="false" customHeight="true" outlineLevel="0" collapsed="false">
      <c r="A22" s="558" t="s">
        <v>551</v>
      </c>
      <c r="B22" s="559"/>
      <c r="C22" s="559"/>
      <c r="D22" s="559"/>
      <c r="E22" s="559"/>
      <c r="F22" s="559"/>
      <c r="G22" s="559"/>
      <c r="H22" s="559"/>
      <c r="I22" s="559"/>
      <c r="J22" s="559"/>
      <c r="K22" s="559"/>
      <c r="L22" s="559"/>
      <c r="M22" s="560"/>
    </row>
    <row r="23" customFormat="false" ht="20.1" hidden="false" customHeight="true" outlineLevel="0" collapsed="false">
      <c r="A23" s="558" t="s">
        <v>565</v>
      </c>
      <c r="B23" s="559" t="n">
        <v>12</v>
      </c>
      <c r="C23" s="559" t="n">
        <v>12</v>
      </c>
      <c r="D23" s="559" t="n">
        <v>12</v>
      </c>
      <c r="E23" s="559" t="n">
        <v>12</v>
      </c>
      <c r="F23" s="559" t="n">
        <v>12</v>
      </c>
      <c r="G23" s="559" t="n">
        <v>12</v>
      </c>
      <c r="H23" s="559" t="n">
        <v>12</v>
      </c>
      <c r="I23" s="559" t="n">
        <v>12</v>
      </c>
      <c r="J23" s="559" t="n">
        <v>12</v>
      </c>
      <c r="K23" s="559" t="n">
        <v>12</v>
      </c>
      <c r="L23" s="559" t="n">
        <v>12</v>
      </c>
      <c r="M23" s="560"/>
    </row>
    <row r="24" customFormat="false" ht="20.1" hidden="false" customHeight="true" outlineLevel="0" collapsed="false">
      <c r="A24" s="561" t="s">
        <v>566</v>
      </c>
      <c r="B24" s="562" t="n">
        <v>321.454403242723</v>
      </c>
      <c r="C24" s="562" t="n">
        <v>344.277541987296</v>
      </c>
      <c r="D24" s="562" t="n">
        <v>395.315810790975</v>
      </c>
      <c r="E24" s="562" t="n">
        <v>427.166140090037</v>
      </c>
      <c r="F24" s="562" t="n">
        <v>432.544195791351</v>
      </c>
      <c r="G24" s="562" t="n">
        <v>440.014574429763</v>
      </c>
      <c r="H24" s="562" t="n">
        <v>440.014574429763</v>
      </c>
      <c r="I24" s="562" t="n">
        <v>440.014574429763</v>
      </c>
      <c r="J24" s="562" t="n">
        <v>442.589476004682</v>
      </c>
      <c r="K24" s="562" t="n">
        <v>442.589476004682</v>
      </c>
      <c r="L24" s="562" t="n">
        <v>442.589476004682</v>
      </c>
      <c r="M24" s="560"/>
    </row>
    <row r="25" customFormat="false" ht="20.1" hidden="false" customHeight="true" outlineLevel="0" collapsed="false">
      <c r="A25" s="561" t="s">
        <v>567</v>
      </c>
      <c r="B25" s="562" t="n">
        <v>428.556761559274</v>
      </c>
      <c r="C25" s="562" t="n">
        <v>497.242235102435</v>
      </c>
      <c r="D25" s="562" t="n">
        <v>640.250071268025</v>
      </c>
      <c r="E25" s="562" t="n">
        <v>660.239957073472</v>
      </c>
      <c r="F25" s="562" t="n">
        <v>651.495077103166</v>
      </c>
      <c r="G25" s="562" t="n">
        <v>692.704431611431</v>
      </c>
      <c r="H25" s="562" t="n">
        <v>629.121725270022</v>
      </c>
      <c r="I25" s="562" t="n">
        <v>648.811877326773</v>
      </c>
      <c r="J25" s="562" t="n">
        <v>725.766072942304</v>
      </c>
      <c r="K25" s="562" t="n">
        <v>715.970506649202</v>
      </c>
      <c r="L25" s="562" t="n">
        <v>717.487870456468</v>
      </c>
      <c r="M25" s="560"/>
    </row>
    <row r="26" customFormat="false" ht="20.1" hidden="false" customHeight="true" outlineLevel="0" collapsed="false">
      <c r="A26" s="558" t="s">
        <v>568</v>
      </c>
      <c r="B26" s="559" t="n">
        <v>15.9981667285738</v>
      </c>
      <c r="C26" s="563" t="n">
        <v>17.3316760273878</v>
      </c>
      <c r="D26" s="563" t="n">
        <v>19.4350963090589</v>
      </c>
      <c r="E26" s="563" t="n">
        <v>18.5475362893035</v>
      </c>
      <c r="F26" s="563" t="n">
        <v>18.0743170323552</v>
      </c>
      <c r="G26" s="563" t="n">
        <v>18.8913132936783</v>
      </c>
      <c r="H26" s="563" t="n">
        <v>17.1572969214122</v>
      </c>
      <c r="I26" s="563" t="n">
        <v>17.6942832814373</v>
      </c>
      <c r="J26" s="563" t="n">
        <v>19.6778128434656</v>
      </c>
      <c r="K26" s="563" t="n">
        <v>19.4122240712735</v>
      </c>
      <c r="L26" s="563" t="n">
        <v>19.4533646014361</v>
      </c>
      <c r="M26" s="560"/>
    </row>
    <row r="27" customFormat="false" ht="20.1" hidden="false" customHeight="true" outlineLevel="0" collapsed="false">
      <c r="A27" s="558" t="s">
        <v>569</v>
      </c>
      <c r="B27" s="559" t="n">
        <v>107.102358316551</v>
      </c>
      <c r="C27" s="559" t="n">
        <v>152.964693115139</v>
      </c>
      <c r="D27" s="559" t="n">
        <v>244.93426047705</v>
      </c>
      <c r="E27" s="559" t="n">
        <v>233.073816983435</v>
      </c>
      <c r="F27" s="559" t="n">
        <v>218.950881311815</v>
      </c>
      <c r="G27" s="559" t="n">
        <v>252.689857181669</v>
      </c>
      <c r="H27" s="559" t="n">
        <v>189.10715084026</v>
      </c>
      <c r="I27" s="559" t="n">
        <v>208.79730289701</v>
      </c>
      <c r="J27" s="559" t="n">
        <v>283.176596937622</v>
      </c>
      <c r="K27" s="559" t="n">
        <v>273.38103064452</v>
      </c>
      <c r="L27" s="559" t="n">
        <v>274.898394451786</v>
      </c>
      <c r="M27" s="560"/>
    </row>
    <row r="28" customFormat="false" ht="20.1" hidden="false" customHeight="true" outlineLevel="0" collapsed="false">
      <c r="A28" s="558" t="s">
        <v>557</v>
      </c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59"/>
      <c r="M28" s="560"/>
    </row>
    <row r="29" customFormat="false" ht="20.1" hidden="false" customHeight="true" outlineLevel="0" collapsed="false">
      <c r="A29" s="558" t="s">
        <v>570</v>
      </c>
      <c r="B29" s="559" t="n">
        <v>15</v>
      </c>
      <c r="C29" s="559" t="n">
        <v>15</v>
      </c>
      <c r="D29" s="559" t="n">
        <v>15</v>
      </c>
      <c r="E29" s="559" t="n">
        <v>15</v>
      </c>
      <c r="F29" s="559" t="n">
        <v>15</v>
      </c>
      <c r="G29" s="559" t="n">
        <v>15</v>
      </c>
      <c r="H29" s="559" t="n">
        <v>15</v>
      </c>
      <c r="I29" s="559" t="n">
        <v>15</v>
      </c>
      <c r="J29" s="559" t="n">
        <v>15</v>
      </c>
      <c r="K29" s="559" t="n">
        <v>15</v>
      </c>
      <c r="L29" s="559" t="n">
        <v>15</v>
      </c>
      <c r="M29" s="560"/>
    </row>
    <row r="30" customFormat="false" ht="20.1" hidden="false" customHeight="true" outlineLevel="0" collapsed="false">
      <c r="A30" s="561" t="s">
        <v>571</v>
      </c>
      <c r="B30" s="562" t="n">
        <v>401.818004053404</v>
      </c>
      <c r="C30" s="562" t="n">
        <v>430.346927484121</v>
      </c>
      <c r="D30" s="562" t="n">
        <v>494.144763488719</v>
      </c>
      <c r="E30" s="562" t="n">
        <v>533.957675112546</v>
      </c>
      <c r="F30" s="562" t="n">
        <v>540.680244739189</v>
      </c>
      <c r="G30" s="562" t="n">
        <v>550.018218037203</v>
      </c>
      <c r="H30" s="562" t="n">
        <v>550.018218037203</v>
      </c>
      <c r="I30" s="562" t="n">
        <v>550.018218037203</v>
      </c>
      <c r="J30" s="562" t="n">
        <v>553.236845005852</v>
      </c>
      <c r="K30" s="562" t="n">
        <v>553.236845005852</v>
      </c>
      <c r="L30" s="562" t="n">
        <v>553.236845005852</v>
      </c>
      <c r="M30" s="560"/>
    </row>
    <row r="31" customFormat="false" ht="20.1" hidden="false" customHeight="true" outlineLevel="0" collapsed="false">
      <c r="A31" s="561" t="s">
        <v>572</v>
      </c>
      <c r="B31" s="562" t="n">
        <v>445.721253512262</v>
      </c>
      <c r="C31" s="562" t="n">
        <v>494.340089621338</v>
      </c>
      <c r="D31" s="562" t="n">
        <v>577.0823159304</v>
      </c>
      <c r="E31" s="562" t="n">
        <v>655.216882115478</v>
      </c>
      <c r="F31" s="562" t="n">
        <v>664.8928256498</v>
      </c>
      <c r="G31" s="562" t="n">
        <v>692.704431611431</v>
      </c>
      <c r="H31" s="562" t="n">
        <v>658.386177211365</v>
      </c>
      <c r="I31" s="562" t="n">
        <v>656.33454152181</v>
      </c>
      <c r="J31" s="562" t="n">
        <v>725.766072942304</v>
      </c>
      <c r="K31" s="562" t="n">
        <v>720.868289795753</v>
      </c>
      <c r="L31" s="562" t="n">
        <v>719.741483349325</v>
      </c>
      <c r="M31" s="560"/>
    </row>
    <row r="32" customFormat="false" ht="20.1" hidden="false" customHeight="true" outlineLevel="0" collapsed="false">
      <c r="A32" s="558" t="s">
        <v>573</v>
      </c>
      <c r="B32" s="559" t="n">
        <v>16.638922933367</v>
      </c>
      <c r="C32" s="563" t="n">
        <v>17.2305200078225</v>
      </c>
      <c r="D32" s="563" t="n">
        <v>17.5176089651178</v>
      </c>
      <c r="E32" s="563" t="n">
        <v>18.4064274938282</v>
      </c>
      <c r="F32" s="563" t="n">
        <v>18.4460084898384</v>
      </c>
      <c r="G32" s="563" t="n">
        <v>18.8913132936783</v>
      </c>
      <c r="H32" s="563" t="n">
        <v>17.9553919021324</v>
      </c>
      <c r="I32" s="563" t="n">
        <v>17.8994400548406</v>
      </c>
      <c r="J32" s="563" t="n">
        <v>19.6778128434656</v>
      </c>
      <c r="K32" s="563" t="n">
        <v>19.5450184573696</v>
      </c>
      <c r="L32" s="563" t="n">
        <v>19.5144671720584</v>
      </c>
      <c r="M32" s="560"/>
    </row>
    <row r="33" customFormat="false" ht="20.1" hidden="false" customHeight="true" outlineLevel="0" collapsed="false">
      <c r="A33" s="558" t="s">
        <v>574</v>
      </c>
      <c r="B33" s="559" t="n">
        <v>43.9032494588581</v>
      </c>
      <c r="C33" s="559" t="n">
        <v>63.9931621372173</v>
      </c>
      <c r="D33" s="559" t="n">
        <v>82.9375524416809</v>
      </c>
      <c r="E33" s="559" t="n">
        <v>121.259207002932</v>
      </c>
      <c r="F33" s="559" t="n">
        <v>124.212580910611</v>
      </c>
      <c r="G33" s="559" t="n">
        <v>142.686213574228</v>
      </c>
      <c r="H33" s="559" t="n">
        <v>108.367959174162</v>
      </c>
      <c r="I33" s="559" t="n">
        <v>106.316323484607</v>
      </c>
      <c r="J33" s="559" t="n">
        <v>172.529227936452</v>
      </c>
      <c r="K33" s="559" t="n">
        <v>167.631444789901</v>
      </c>
      <c r="L33" s="559" t="n">
        <v>166.504638343472</v>
      </c>
      <c r="M33" s="560"/>
    </row>
    <row r="34" customFormat="false" ht="20.1" hidden="false" customHeight="true" outlineLevel="0" collapsed="false">
      <c r="A34" s="566"/>
      <c r="B34" s="567"/>
      <c r="C34" s="567"/>
      <c r="D34" s="567"/>
      <c r="E34" s="567"/>
      <c r="F34" s="567"/>
      <c r="G34" s="567"/>
      <c r="H34" s="567"/>
      <c r="I34" s="567"/>
      <c r="J34" s="567"/>
      <c r="K34" s="567"/>
      <c r="L34" s="567"/>
      <c r="M34" s="560"/>
    </row>
    <row r="35" customFormat="false" ht="15" hidden="false" customHeight="false" outlineLevel="0" collapsed="false">
      <c r="A35" s="568" t="s">
        <v>575</v>
      </c>
    </row>
    <row r="36" customFormat="false" ht="15" hidden="false" customHeight="false" outlineLevel="0" collapsed="false">
      <c r="A36" s="568" t="s">
        <v>576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5.77"/>
    <col collapsed="false" customWidth="false" hidden="false" outlineLevel="0" max="2" min="2" style="75" width="11.55"/>
    <col collapsed="false" customWidth="true" hidden="false" outlineLevel="0" max="4" min="3" style="75" width="11.76"/>
    <col collapsed="false" customWidth="true" hidden="false" outlineLevel="0" max="6" min="5" style="75" width="11.66"/>
    <col collapsed="false" customWidth="true" hidden="false" outlineLevel="0" max="10" min="7" style="75" width="11.76"/>
    <col collapsed="false" customWidth="true" hidden="false" outlineLevel="0" max="11" min="11" style="75" width="11.66"/>
    <col collapsed="false" customWidth="false" hidden="false" outlineLevel="0" max="257" min="12" style="75" width="11.55"/>
  </cols>
  <sheetData>
    <row r="1" customFormat="false" ht="15.75" hidden="false" customHeight="false" outlineLevel="0" collapsed="false">
      <c r="A1" s="76" t="s">
        <v>80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8" hidden="false" customHeight="false" outlineLevel="0" collapsed="false">
      <c r="A2" s="78" t="s">
        <v>81</v>
      </c>
      <c r="B2" s="77"/>
      <c r="C2" s="77"/>
      <c r="D2" s="77"/>
      <c r="E2" s="79"/>
      <c r="F2" s="80"/>
      <c r="G2" s="77"/>
      <c r="H2" s="77"/>
      <c r="I2" s="77"/>
      <c r="J2" s="81"/>
      <c r="K2" s="77"/>
    </row>
    <row r="3" customFormat="false" ht="15.75" hidden="false" customHeight="false" outlineLevel="0" collapsed="false">
      <c r="A3" s="82" t="s">
        <v>82</v>
      </c>
      <c r="E3" s="83"/>
      <c r="F3" s="77"/>
      <c r="G3" s="77"/>
      <c r="H3" s="77"/>
      <c r="I3" s="77"/>
      <c r="J3" s="77"/>
      <c r="K3" s="77"/>
    </row>
    <row r="4" customFormat="false" ht="15" hidden="false" customHeight="true" outlineLevel="0" collapsed="false">
      <c r="A4" s="84" t="s">
        <v>83</v>
      </c>
      <c r="B4" s="84"/>
      <c r="C4" s="84"/>
      <c r="D4" s="84"/>
      <c r="E4" s="85"/>
      <c r="F4" s="85"/>
      <c r="G4" s="86" t="s">
        <v>9</v>
      </c>
      <c r="H4" s="86"/>
      <c r="I4" s="86"/>
      <c r="J4" s="86"/>
      <c r="K4" s="84" t="s">
        <v>84</v>
      </c>
    </row>
    <row r="5" customFormat="false" ht="15" hidden="false" customHeight="true" outlineLevel="0" collapsed="false">
      <c r="A5" s="87" t="s">
        <v>85</v>
      </c>
      <c r="B5" s="88" t="n">
        <v>2013</v>
      </c>
      <c r="C5" s="88" t="n">
        <v>2014</v>
      </c>
      <c r="D5" s="88" t="n">
        <v>2015</v>
      </c>
      <c r="E5" s="88" t="s">
        <v>7</v>
      </c>
      <c r="F5" s="88" t="s">
        <v>8</v>
      </c>
      <c r="G5" s="87" t="s">
        <v>12</v>
      </c>
      <c r="H5" s="87" t="n">
        <v>17</v>
      </c>
      <c r="I5" s="87" t="s">
        <v>16</v>
      </c>
      <c r="J5" s="88" t="s">
        <v>86</v>
      </c>
      <c r="K5" s="88" t="s">
        <v>87</v>
      </c>
    </row>
    <row r="6" customFormat="false" ht="15" hidden="false" customHeight="true" outlineLevel="0" collapsed="false">
      <c r="A6" s="87" t="s">
        <v>88</v>
      </c>
      <c r="B6" s="88"/>
      <c r="C6" s="88"/>
      <c r="D6" s="88"/>
      <c r="E6" s="87"/>
      <c r="F6" s="89"/>
      <c r="G6" s="89"/>
      <c r="H6" s="89"/>
      <c r="I6" s="89"/>
      <c r="J6" s="89"/>
      <c r="K6" s="88"/>
    </row>
    <row r="7" customFormat="false" ht="15" hidden="false" customHeight="true" outlineLevel="0" collapsed="false">
      <c r="A7" s="87" t="s">
        <v>89</v>
      </c>
      <c r="B7" s="88"/>
      <c r="C7" s="88"/>
      <c r="D7" s="88"/>
      <c r="E7" s="90"/>
      <c r="F7" s="90"/>
      <c r="G7" s="90"/>
      <c r="H7" s="90"/>
      <c r="I7" s="89"/>
      <c r="J7" s="89"/>
      <c r="K7" s="88" t="s">
        <v>90</v>
      </c>
    </row>
    <row r="8" customFormat="false" ht="3.7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15" hidden="false" customHeight="false" outlineLevel="0" collapsed="false">
      <c r="A9" s="93" t="s">
        <v>91</v>
      </c>
      <c r="B9" s="94" t="n">
        <v>1077.01692906861</v>
      </c>
      <c r="C9" s="94" t="n">
        <v>4056.17628918869</v>
      </c>
      <c r="D9" s="94" t="n">
        <v>6032.81988195891</v>
      </c>
      <c r="E9" s="94" t="n">
        <v>-1193.13178033375</v>
      </c>
      <c r="F9" s="94" t="n">
        <v>-2256.55723021788</v>
      </c>
      <c r="G9" s="94" t="n">
        <v>-459.111608471762</v>
      </c>
      <c r="H9" s="94" t="n">
        <v>108.397533021618</v>
      </c>
      <c r="I9" s="94" t="n">
        <v>3.87962135828505</v>
      </c>
      <c r="J9" s="94" t="n">
        <v>-455.231987113477</v>
      </c>
      <c r="K9" s="94" t="n">
        <v>-3904.9209976651</v>
      </c>
    </row>
    <row r="10" customFormat="false" ht="15" hidden="false" customHeight="false" outlineLevel="0" collapsed="false">
      <c r="A10" s="95" t="s">
        <v>92</v>
      </c>
      <c r="B10" s="96" t="n">
        <v>43.5637115969312</v>
      </c>
      <c r="C10" s="96" t="n">
        <v>156.253781523435</v>
      </c>
      <c r="D10" s="97" t="n">
        <v>221.33184191742</v>
      </c>
      <c r="E10" s="96" t="n">
        <v>-41.6872848724276</v>
      </c>
      <c r="F10" s="96" t="n">
        <v>-78.8427109541203</v>
      </c>
      <c r="G10" s="96" t="n">
        <v>-16.0410750313323</v>
      </c>
      <c r="H10" s="96" t="n">
        <v>3.78734261631732</v>
      </c>
      <c r="I10" s="96" t="n">
        <v>0.135551565573706</v>
      </c>
      <c r="J10" s="96" t="n">
        <v>-15.9055234657586</v>
      </c>
      <c r="K10" s="96" t="n">
        <v>-136.435519292306</v>
      </c>
    </row>
    <row r="11" customFormat="false" ht="18" hidden="false" customHeight="false" outlineLevel="0" collapsed="false">
      <c r="A11" s="95" t="s">
        <v>93</v>
      </c>
      <c r="B11" s="96" t="n">
        <v>105.750574836063</v>
      </c>
      <c r="C11" s="96" t="n">
        <v>283.215999326737</v>
      </c>
      <c r="D11" s="97" t="n">
        <v>216.091126491266</v>
      </c>
      <c r="E11" s="96" t="n">
        <v>-51.6826105356349</v>
      </c>
      <c r="F11" s="96" t="n">
        <v>-36.1587275079323</v>
      </c>
      <c r="G11" s="96" t="n">
        <v>-79.6282441881831</v>
      </c>
      <c r="H11" s="96" t="n">
        <v>12.9920815647411</v>
      </c>
      <c r="I11" s="96" t="n">
        <v>97.9296031445215</v>
      </c>
      <c r="J11" s="96" t="n">
        <v>18.3013589563384</v>
      </c>
      <c r="K11" s="96" t="n">
        <v>-69.5399790872289</v>
      </c>
    </row>
    <row r="12" customFormat="false" ht="18" hidden="false" customHeight="false" outlineLevel="0" collapsed="false">
      <c r="A12" s="98" t="s">
        <v>94</v>
      </c>
      <c r="B12" s="99" t="n">
        <v>121.945189827062</v>
      </c>
      <c r="C12" s="99" t="n">
        <v>313.157094937795</v>
      </c>
      <c r="D12" s="100" t="n">
        <v>248.017843937602</v>
      </c>
      <c r="E12" s="99" t="n">
        <v>-49.4156919956181</v>
      </c>
      <c r="F12" s="99" t="n">
        <v>-36.6735062770717</v>
      </c>
      <c r="G12" s="99" t="n">
        <v>-79.6237809315189</v>
      </c>
      <c r="H12" s="99" t="n">
        <v>11.9880318740752</v>
      </c>
      <c r="I12" s="99" t="n">
        <v>96.6842713178899</v>
      </c>
      <c r="J12" s="99" t="n">
        <v>17.0604903863709</v>
      </c>
      <c r="K12" s="99" t="n">
        <v>-69.0287078863189</v>
      </c>
    </row>
    <row r="13" customFormat="false" ht="15" hidden="false" customHeight="false" outlineLevel="0" collapsed="false">
      <c r="A13" s="98" t="s">
        <v>95</v>
      </c>
      <c r="B13" s="99" t="n">
        <v>-68.6854745511165</v>
      </c>
      <c r="C13" s="99" t="n">
        <v>-146.941137983051</v>
      </c>
      <c r="D13" s="100" t="n">
        <v>-16.0565873962991</v>
      </c>
      <c r="E13" s="99" t="n">
        <v>8.74488469299792</v>
      </c>
      <c r="F13" s="99" t="n">
        <v>-41.2093569665485</v>
      </c>
      <c r="G13" s="99" t="n">
        <v>63.5827059003243</v>
      </c>
      <c r="H13" s="99" t="n">
        <v>-8.18162064443459</v>
      </c>
      <c r="I13" s="99" t="n">
        <v>-96.5477608321531</v>
      </c>
      <c r="J13" s="99" t="n">
        <v>-32.9650549318288</v>
      </c>
      <c r="K13" s="99" t="n">
        <v>-65.4295272053794</v>
      </c>
    </row>
    <row r="14" customFormat="false" ht="15" hidden="false" customHeight="false" outlineLevel="0" collapsed="false">
      <c r="A14" s="95" t="s">
        <v>96</v>
      </c>
      <c r="B14" s="96" t="n">
        <v>-9.69600367901427</v>
      </c>
      <c r="C14" s="96" t="n">
        <v>-9.96217543130976</v>
      </c>
      <c r="D14" s="97" t="n">
        <v>-10.6294146238833</v>
      </c>
      <c r="E14" s="96" t="n">
        <v>-1.01647756980742</v>
      </c>
      <c r="F14" s="96" t="n">
        <v>-0.959847710500043</v>
      </c>
      <c r="G14" s="96" t="n">
        <v>-1.37674760480877E-010</v>
      </c>
      <c r="H14" s="96" t="n">
        <v>-0.0190686133232987</v>
      </c>
      <c r="I14" s="96" t="n">
        <v>-0.000958920163100206</v>
      </c>
      <c r="J14" s="96" t="n">
        <v>-0.000958920300774966</v>
      </c>
      <c r="K14" s="96" t="n">
        <v>-1.97728420060824</v>
      </c>
    </row>
    <row r="15" customFormat="false" ht="3.75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6"/>
    </row>
    <row r="16" customFormat="false" ht="15" hidden="false" customHeight="false" outlineLevel="0" collapsed="false">
      <c r="A16" s="93" t="s">
        <v>97</v>
      </c>
      <c r="B16" s="94" t="n">
        <v>-428.253132468611</v>
      </c>
      <c r="C16" s="94" t="n">
        <v>-2260.8073621187</v>
      </c>
      <c r="D16" s="94" t="n">
        <v>-4653.68536171891</v>
      </c>
      <c r="E16" s="94" t="n">
        <v>178.123116843749</v>
      </c>
      <c r="F16" s="94" t="n">
        <v>1889.00862380788</v>
      </c>
      <c r="G16" s="94" t="n">
        <v>163.802035831763</v>
      </c>
      <c r="H16" s="94" t="n">
        <v>-192.859069021618</v>
      </c>
      <c r="I16" s="94" t="n">
        <v>615.995686721714</v>
      </c>
      <c r="J16" s="94" t="n">
        <v>779.797722553477</v>
      </c>
      <c r="K16" s="94" t="n">
        <v>2846.9294632051</v>
      </c>
    </row>
    <row r="17" customFormat="false" ht="3.7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</row>
    <row r="18" customFormat="false" ht="15" hidden="false" customHeight="false" outlineLevel="0" collapsed="false">
      <c r="A18" s="93" t="s">
        <v>98</v>
      </c>
      <c r="B18" s="94" t="n">
        <v>696.578525972111</v>
      </c>
      <c r="C18" s="94" t="n">
        <v>-3011.40846820483</v>
      </c>
      <c r="D18" s="94" t="n">
        <v>-2562.6119389446</v>
      </c>
      <c r="E18" s="94" t="n">
        <v>967.21032436</v>
      </c>
      <c r="F18" s="94" t="n">
        <v>2495.48392418</v>
      </c>
      <c r="G18" s="94" t="n">
        <v>693.55685089</v>
      </c>
      <c r="H18" s="94" t="n">
        <v>77.05306337</v>
      </c>
      <c r="I18" s="94" t="n">
        <v>-936.59160480591</v>
      </c>
      <c r="J18" s="94" t="n">
        <v>-243.03475391591</v>
      </c>
      <c r="K18" s="94" t="n">
        <v>3219.65949462409</v>
      </c>
    </row>
    <row r="19" customFormat="false" ht="15" hidden="false" customHeight="false" outlineLevel="0" collapsed="false">
      <c r="A19" s="95" t="s">
        <v>99</v>
      </c>
      <c r="B19" s="96" t="n">
        <v>696.578525972111</v>
      </c>
      <c r="C19" s="96" t="n">
        <v>-3011.40846820483</v>
      </c>
      <c r="D19" s="96" t="n">
        <v>-2562.6119389446</v>
      </c>
      <c r="E19" s="96" t="n">
        <v>967.21032436</v>
      </c>
      <c r="F19" s="96" t="n">
        <v>2495.48392418</v>
      </c>
      <c r="G19" s="96" t="n">
        <v>693.55685089</v>
      </c>
      <c r="H19" s="96" t="n">
        <v>77.05306337</v>
      </c>
      <c r="I19" s="96" t="n">
        <v>-936.59160480591</v>
      </c>
      <c r="J19" s="96" t="n">
        <v>-243.03475391591</v>
      </c>
      <c r="K19" s="96" t="n">
        <v>3219.65949462409</v>
      </c>
    </row>
    <row r="20" customFormat="false" ht="15" hidden="false" customHeight="false" outlineLevel="0" collapsed="false">
      <c r="A20" s="98" t="s">
        <v>100</v>
      </c>
      <c r="B20" s="99" t="n">
        <v>-466.665012</v>
      </c>
      <c r="C20" s="99" t="n">
        <v>-508.92716105439</v>
      </c>
      <c r="D20" s="99" t="n">
        <v>-552.83502628074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</row>
    <row r="21" customFormat="false" ht="15" hidden="false" customHeight="false" outlineLevel="0" collapsed="false">
      <c r="A21" s="98" t="s">
        <v>101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</row>
    <row r="22" customFormat="false" ht="15" hidden="false" customHeight="false" outlineLevel="0" collapsed="false">
      <c r="A22" s="95" t="s">
        <v>102</v>
      </c>
      <c r="B22" s="96" t="n">
        <v>-162.665012</v>
      </c>
      <c r="C22" s="96" t="n">
        <v>-170.92716105439</v>
      </c>
      <c r="D22" s="96" t="n">
        <v>-179.432724510755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</row>
    <row r="23" customFormat="false" ht="15" hidden="false" customHeight="false" outlineLevel="0" collapsed="false">
      <c r="A23" s="95" t="s">
        <v>103</v>
      </c>
      <c r="B23" s="96" t="n">
        <v>-304</v>
      </c>
      <c r="C23" s="96" t="n">
        <v>-338</v>
      </c>
      <c r="D23" s="96" t="n">
        <v>-373.402301769995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</row>
    <row r="24" customFormat="false" ht="15" hidden="false" customHeight="false" outlineLevel="0" collapsed="false">
      <c r="A24" s="95" t="s">
        <v>104</v>
      </c>
      <c r="B24" s="96" t="n">
        <v>1335.19222272</v>
      </c>
      <c r="C24" s="96" t="n">
        <v>-1834.1341705164</v>
      </c>
      <c r="D24" s="96" t="n">
        <v>-1826.16273686</v>
      </c>
      <c r="E24" s="96" t="n">
        <v>-355.44123797</v>
      </c>
      <c r="F24" s="96" t="n">
        <v>2495.48392418</v>
      </c>
      <c r="G24" s="96" t="n">
        <v>933.55685089</v>
      </c>
      <c r="H24" s="96" t="n">
        <v>317.05306337</v>
      </c>
      <c r="I24" s="96" t="n">
        <v>-659.22000876</v>
      </c>
      <c r="J24" s="96" t="n">
        <v>274.33684213</v>
      </c>
      <c r="K24" s="96" t="n">
        <v>2414.37952834</v>
      </c>
    </row>
    <row r="25" customFormat="false" ht="15" hidden="false" customHeight="false" outlineLevel="0" collapsed="false">
      <c r="A25" s="98" t="s">
        <v>105</v>
      </c>
      <c r="B25" s="99" t="n">
        <v>1724.74732849</v>
      </c>
      <c r="C25" s="99" t="n">
        <v>-2896.97847705</v>
      </c>
      <c r="D25" s="99" t="n">
        <v>-695.52468444</v>
      </c>
      <c r="E25" s="99" t="n">
        <v>-202.9284808</v>
      </c>
      <c r="F25" s="99" t="n">
        <v>2428.28583825</v>
      </c>
      <c r="G25" s="99" t="n">
        <v>938.95652969</v>
      </c>
      <c r="H25" s="99" t="n">
        <v>329.18966087</v>
      </c>
      <c r="I25" s="99" t="n">
        <v>-582.04712124</v>
      </c>
      <c r="J25" s="99" t="n">
        <v>356.90940845</v>
      </c>
      <c r="K25" s="99" t="n">
        <v>2582.2667659</v>
      </c>
    </row>
    <row r="26" customFormat="false" ht="15" hidden="false" customHeight="false" outlineLevel="0" collapsed="false">
      <c r="A26" s="98" t="s">
        <v>106</v>
      </c>
      <c r="B26" s="99" t="n">
        <v>-389.55510577</v>
      </c>
      <c r="C26" s="99" t="n">
        <v>1062.8443065336</v>
      </c>
      <c r="D26" s="99" t="n">
        <v>-1130.63805242</v>
      </c>
      <c r="E26" s="99" t="n">
        <v>-152.51275717</v>
      </c>
      <c r="F26" s="99" t="n">
        <v>67.19808593</v>
      </c>
      <c r="G26" s="99" t="n">
        <v>-5.39967879999999</v>
      </c>
      <c r="H26" s="99" t="n">
        <v>-12.1365975</v>
      </c>
      <c r="I26" s="99" t="n">
        <v>-77.17288752</v>
      </c>
      <c r="J26" s="99" t="n">
        <v>-82.57256632</v>
      </c>
      <c r="K26" s="99" t="n">
        <v>-167.88723756</v>
      </c>
    </row>
    <row r="27" customFormat="false" ht="15" hidden="false" customHeight="false" outlineLevel="0" collapsed="false">
      <c r="A27" s="95" t="s">
        <v>107</v>
      </c>
      <c r="B27" s="96" t="n">
        <v>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</row>
    <row r="28" customFormat="false" ht="15" hidden="false" customHeight="false" outlineLevel="0" collapsed="false">
      <c r="A28" s="98" t="s">
        <v>108</v>
      </c>
      <c r="B28" s="99" t="n">
        <v>-171.948684747889</v>
      </c>
      <c r="C28" s="99" t="n">
        <v>-668.347136634041</v>
      </c>
      <c r="D28" s="99" t="n">
        <v>-183.61417580385</v>
      </c>
      <c r="E28" s="99" t="n">
        <v>1322.65156233</v>
      </c>
      <c r="F28" s="99" t="n">
        <v>0</v>
      </c>
      <c r="G28" s="99" t="n">
        <v>-240</v>
      </c>
      <c r="H28" s="99" t="n">
        <v>-240</v>
      </c>
      <c r="I28" s="99" t="n">
        <v>-277.37159604591</v>
      </c>
      <c r="J28" s="99" t="n">
        <v>-517.37159604591</v>
      </c>
      <c r="K28" s="99" t="n">
        <v>805.27996628409</v>
      </c>
    </row>
    <row r="29" customFormat="false" ht="15" hidden="false" customHeight="false" outlineLevel="0" collapsed="false">
      <c r="A29" s="98" t="s">
        <v>109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</row>
    <row r="30" customFormat="false" ht="3.7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</row>
    <row r="31" customFormat="false" ht="15" hidden="false" customHeight="false" outlineLevel="0" collapsed="false">
      <c r="A31" s="93" t="s">
        <v>110</v>
      </c>
      <c r="B31" s="94" t="n">
        <v>50.62581309</v>
      </c>
      <c r="C31" s="94" t="n">
        <v>-212.12291281</v>
      </c>
      <c r="D31" s="94" t="n">
        <v>403.72190581</v>
      </c>
      <c r="E31" s="94" t="n">
        <v>-6.35892481</v>
      </c>
      <c r="F31" s="94" t="n">
        <v>-10.34713412</v>
      </c>
      <c r="G31" s="94" t="n">
        <v>-0.00843733000000002</v>
      </c>
      <c r="H31" s="94" t="n">
        <v>-0.01674154</v>
      </c>
      <c r="I31" s="94" t="n">
        <v>-2.07331438</v>
      </c>
      <c r="J31" s="94" t="n">
        <v>-2.08175171</v>
      </c>
      <c r="K31" s="94" t="n">
        <v>-18.78781064</v>
      </c>
    </row>
    <row r="32" customFormat="false" ht="3.7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</row>
    <row r="33" customFormat="false" ht="15" hidden="false" customHeight="false" outlineLevel="0" collapsed="false">
      <c r="A33" s="93" t="s">
        <v>111</v>
      </c>
      <c r="B33" s="94" t="n">
        <v>-654.62150605</v>
      </c>
      <c r="C33" s="94" t="n">
        <v>-1244.91536915</v>
      </c>
      <c r="D33" s="94" t="n">
        <v>-4779.25517302</v>
      </c>
      <c r="E33" s="94" t="n">
        <v>-101.312838610001</v>
      </c>
      <c r="F33" s="94" t="n">
        <v>645.124722759999</v>
      </c>
      <c r="G33" s="94" t="n">
        <v>-495.31601403</v>
      </c>
      <c r="H33" s="94" t="n">
        <v>-201.9476456</v>
      </c>
      <c r="I33" s="94" t="n">
        <v>1477.31023432</v>
      </c>
      <c r="J33" s="94" t="n">
        <v>981.994220290001</v>
      </c>
      <c r="K33" s="94" t="n">
        <v>1525.80610444</v>
      </c>
    </row>
    <row r="34" customFormat="false" ht="15" hidden="false" customHeight="false" outlineLevel="0" collapsed="false">
      <c r="A34" s="98" t="s">
        <v>112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</row>
    <row r="35" customFormat="false" ht="15" hidden="false" customHeight="false" outlineLevel="0" collapsed="false">
      <c r="A35" s="98" t="s">
        <v>113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</row>
    <row r="36" customFormat="false" ht="15" hidden="false" customHeight="false" outlineLevel="0" collapsed="false">
      <c r="A36" s="95" t="s">
        <v>114</v>
      </c>
      <c r="B36" s="96" t="n">
        <v>0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</row>
    <row r="37" customFormat="false" ht="15" hidden="false" customHeight="false" outlineLevel="0" collapsed="false">
      <c r="A37" s="95" t="s">
        <v>115</v>
      </c>
      <c r="B37" s="96" t="n">
        <v>0.13684439</v>
      </c>
      <c r="C37" s="96" t="n">
        <v>0.162895909999989</v>
      </c>
      <c r="D37" s="96" t="n">
        <v>0.000998900000000001</v>
      </c>
      <c r="E37" s="96" t="n">
        <v>-0.00217292</v>
      </c>
      <c r="F37" s="96" t="n">
        <v>0.0008305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-0.00134242</v>
      </c>
    </row>
    <row r="38" customFormat="false" ht="15" hidden="false" customHeight="false" outlineLevel="0" collapsed="false">
      <c r="A38" s="98" t="s">
        <v>116</v>
      </c>
      <c r="B38" s="99" t="n">
        <v>-114.67418283</v>
      </c>
      <c r="C38" s="99" t="n">
        <v>-570.108638840001</v>
      </c>
      <c r="D38" s="99" t="n">
        <v>-4258.61587648</v>
      </c>
      <c r="E38" s="99" t="n">
        <v>-3.47071454000013</v>
      </c>
      <c r="F38" s="99" t="n">
        <v>967.0164541</v>
      </c>
      <c r="G38" s="99" t="n">
        <v>-91.9043039399999</v>
      </c>
      <c r="H38" s="99" t="n">
        <v>-203.87846569</v>
      </c>
      <c r="I38" s="99" t="n">
        <v>1596.08826885</v>
      </c>
      <c r="J38" s="99" t="n">
        <v>1504.18396491</v>
      </c>
      <c r="K38" s="99" t="n">
        <v>2467.72970447</v>
      </c>
    </row>
    <row r="39" customFormat="false" ht="15" hidden="false" customHeight="false" outlineLevel="0" collapsed="false">
      <c r="A39" s="98" t="s">
        <v>117</v>
      </c>
      <c r="B39" s="99" t="n">
        <v>-11.07033339</v>
      </c>
      <c r="C39" s="99" t="n">
        <v>-5.2368594099999</v>
      </c>
      <c r="D39" s="99" t="n">
        <v>0.0523189800000097</v>
      </c>
      <c r="E39" s="99" t="n">
        <v>0.109956309999999</v>
      </c>
      <c r="F39" s="99" t="n">
        <v>1.70204742</v>
      </c>
      <c r="G39" s="99" t="n">
        <v>2.25723417</v>
      </c>
      <c r="H39" s="99" t="n">
        <v>1.9018294</v>
      </c>
      <c r="I39" s="99" t="n">
        <v>-1.26293299</v>
      </c>
      <c r="J39" s="99" t="n">
        <v>0.994301180000003</v>
      </c>
      <c r="K39" s="99" t="n">
        <v>2.80630491</v>
      </c>
    </row>
    <row r="40" customFormat="false" ht="15" hidden="false" customHeight="false" outlineLevel="0" collapsed="false">
      <c r="A40" s="95" t="s">
        <v>118</v>
      </c>
      <c r="B40" s="96" t="n">
        <v>-528.998</v>
      </c>
      <c r="C40" s="96" t="n">
        <v>-670.147000000001</v>
      </c>
      <c r="D40" s="96" t="n">
        <v>-521.092</v>
      </c>
      <c r="E40" s="96" t="n">
        <v>-97.5645316400005</v>
      </c>
      <c r="F40" s="96" t="n">
        <v>-323.03794876</v>
      </c>
      <c r="G40" s="96" t="n">
        <v>-405.81979229</v>
      </c>
      <c r="H40" s="96" t="n">
        <v>0</v>
      </c>
      <c r="I40" s="96" t="n">
        <v>-117.897226269999</v>
      </c>
      <c r="J40" s="96" t="n">
        <v>-523.717018559999</v>
      </c>
      <c r="K40" s="96" t="n">
        <v>-944.31949896</v>
      </c>
    </row>
    <row r="41" customFormat="false" ht="15" hidden="false" customHeight="false" outlineLevel="0" collapsed="false">
      <c r="A41" s="95" t="s">
        <v>119</v>
      </c>
      <c r="B41" s="96" t="n">
        <v>-0.0158342199999995</v>
      </c>
      <c r="C41" s="96" t="n">
        <v>0.41423319</v>
      </c>
      <c r="D41" s="96" t="n">
        <v>0.399385580000001</v>
      </c>
      <c r="E41" s="96" t="n">
        <v>-0.38537582</v>
      </c>
      <c r="F41" s="96" t="n">
        <v>-0.5566605</v>
      </c>
      <c r="G41" s="96" t="n">
        <v>0.15084803</v>
      </c>
      <c r="H41" s="96" t="n">
        <v>0.02899069</v>
      </c>
      <c r="I41" s="96" t="n">
        <v>0.38212473</v>
      </c>
      <c r="J41" s="96" t="n">
        <v>0.53297276</v>
      </c>
      <c r="K41" s="96" t="n">
        <v>-0.40906356</v>
      </c>
    </row>
    <row r="42" customFormat="false" ht="4.5" hidden="false" customHeight="true" outlineLevel="0" collapsed="false">
      <c r="A42" s="95"/>
      <c r="B42" s="96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5" hidden="false" customHeight="false" outlineLevel="0" collapsed="false">
      <c r="A43" s="93" t="s">
        <v>120</v>
      </c>
      <c r="B43" s="94" t="n">
        <v>-1533.70090319451</v>
      </c>
      <c r="C43" s="94" t="n">
        <v>773.863794582928</v>
      </c>
      <c r="D43" s="94" t="n">
        <v>195.10301729012</v>
      </c>
      <c r="E43" s="94" t="n">
        <v>-822.968803978471</v>
      </c>
      <c r="F43" s="94" t="n">
        <v>-1331.5976394862</v>
      </c>
      <c r="G43" s="94" t="n">
        <v>-43.218763304663</v>
      </c>
      <c r="H43" s="94" t="n">
        <v>0</v>
      </c>
      <c r="I43" s="94" t="n">
        <v>96.4706690570001</v>
      </c>
      <c r="J43" s="94" t="n">
        <v>53.2519057523372</v>
      </c>
      <c r="K43" s="94" t="n">
        <v>-2101.31453771233</v>
      </c>
    </row>
    <row r="44" customFormat="false" ht="15" hidden="false" customHeight="false" outlineLevel="0" collapsed="false">
      <c r="A44" s="98" t="s">
        <v>121</v>
      </c>
      <c r="B44" s="99" t="n">
        <v>-1533.70090319451</v>
      </c>
      <c r="C44" s="99" t="n">
        <v>773.863794582928</v>
      </c>
      <c r="D44" s="99" t="n">
        <v>195.10301729012</v>
      </c>
      <c r="E44" s="99" t="n">
        <v>-822.968803978471</v>
      </c>
      <c r="F44" s="99" t="n">
        <v>-1331.5976394862</v>
      </c>
      <c r="G44" s="99" t="n">
        <v>-43.218763304663</v>
      </c>
      <c r="H44" s="99" t="n">
        <v>0</v>
      </c>
      <c r="I44" s="99" t="n">
        <v>96.4706690570001</v>
      </c>
      <c r="J44" s="99" t="n">
        <v>53.2519057523372</v>
      </c>
      <c r="K44" s="99" t="n">
        <v>-2101.31453771233</v>
      </c>
    </row>
    <row r="45" customFormat="false" ht="15" hidden="false" customHeight="false" outlineLevel="0" collapsed="false">
      <c r="A45" s="98" t="s">
        <v>122</v>
      </c>
      <c r="B45" s="99" t="n">
        <v>-1696.36591519451</v>
      </c>
      <c r="C45" s="99" t="n">
        <v>602.962592458729</v>
      </c>
      <c r="D45" s="99" t="n">
        <v>15.6702927793649</v>
      </c>
      <c r="E45" s="99" t="n">
        <v>-822.968803978471</v>
      </c>
      <c r="F45" s="99" t="n">
        <v>-1331.5976394862</v>
      </c>
      <c r="G45" s="99" t="n">
        <v>-43.218763304663</v>
      </c>
      <c r="H45" s="99" t="n">
        <v>0</v>
      </c>
      <c r="I45" s="99" t="n">
        <v>96.4706690570001</v>
      </c>
      <c r="J45" s="99" t="n">
        <v>53.2519057523372</v>
      </c>
      <c r="K45" s="99" t="n">
        <v>-2101.31453771233</v>
      </c>
    </row>
    <row r="46" customFormat="false" ht="15" hidden="false" customHeight="false" outlineLevel="0" collapsed="false">
      <c r="A46" s="95" t="s">
        <v>123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</row>
    <row r="47" customFormat="false" ht="15" hidden="false" customHeight="false" outlineLevel="0" collapsed="false">
      <c r="A47" s="95" t="s">
        <v>124</v>
      </c>
      <c r="B47" s="96" t="n">
        <v>162.665012</v>
      </c>
      <c r="C47" s="96" t="n">
        <v>170.9012021242</v>
      </c>
      <c r="D47" s="96" t="n">
        <v>179.432724510755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</row>
    <row r="48" customFormat="false" ht="15" hidden="false" customHeight="false" outlineLevel="0" collapsed="false">
      <c r="A48" s="98" t="s">
        <v>125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</row>
    <row r="49" customFormat="false" ht="15" hidden="false" customHeight="false" outlineLevel="0" collapsed="false">
      <c r="A49" s="98" t="s">
        <v>126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</row>
    <row r="50" customFormat="false" ht="15" hidden="false" customHeight="false" outlineLevel="0" collapsed="false">
      <c r="A50" s="95" t="s">
        <v>127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</row>
    <row r="51" customFormat="false" ht="3.75" hidden="false" customHeight="tru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5" hidden="false" customHeight="false" outlineLevel="0" collapsed="false">
      <c r="A52" s="93" t="s">
        <v>128</v>
      </c>
      <c r="B52" s="94" t="n">
        <v>245.49431365</v>
      </c>
      <c r="C52" s="94" t="n">
        <v>287.035643756939</v>
      </c>
      <c r="D52" s="94" t="n">
        <v>428.127846413729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</row>
    <row r="53" customFormat="false" ht="3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5" hidden="false" customHeight="false" outlineLevel="0" collapsed="false">
      <c r="A54" s="93" t="s">
        <v>129</v>
      </c>
      <c r="B54" s="94" t="n">
        <v>481.842</v>
      </c>
      <c r="C54" s="94" t="n">
        <v>995.797</v>
      </c>
      <c r="D54" s="94" t="n">
        <v>1364.49286065</v>
      </c>
      <c r="E54" s="94" t="n">
        <v>102.364</v>
      </c>
      <c r="F54" s="94" t="n">
        <v>41.464</v>
      </c>
      <c r="G54" s="94" t="n">
        <v>-3.755</v>
      </c>
      <c r="H54" s="94" t="n">
        <v>0.711</v>
      </c>
      <c r="I54" s="94" t="n">
        <v>62.657</v>
      </c>
      <c r="J54" s="94" t="n">
        <v>58.902</v>
      </c>
      <c r="K54" s="94" t="n">
        <v>202.73</v>
      </c>
    </row>
    <row r="55" customFormat="false" ht="3.75" hidden="false" customHeight="true" outlineLevel="0" collapsed="false">
      <c r="A55" s="95"/>
      <c r="B55" s="96"/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5" hidden="false" customHeight="false" outlineLevel="0" collapsed="false">
      <c r="A56" s="93" t="s">
        <v>130</v>
      </c>
      <c r="B56" s="94" t="n">
        <v>285.528624063788</v>
      </c>
      <c r="C56" s="94" t="n">
        <v>150.942949706269</v>
      </c>
      <c r="D56" s="94" t="n">
        <v>296.73612008184</v>
      </c>
      <c r="E56" s="94" t="n">
        <v>39.189359882221</v>
      </c>
      <c r="F56" s="94" t="n">
        <v>48.8807504740745</v>
      </c>
      <c r="G56" s="94" t="n">
        <v>12.5433996064264</v>
      </c>
      <c r="H56" s="94" t="n">
        <v>-68.6587452516179</v>
      </c>
      <c r="I56" s="94" t="n">
        <v>-81.7772974693774</v>
      </c>
      <c r="J56" s="94" t="n">
        <v>-69.2338978629514</v>
      </c>
      <c r="K56" s="94" t="n">
        <v>18.8362124933442</v>
      </c>
    </row>
    <row r="57" customFormat="false" ht="3.75" hidden="false" customHeight="true" outlineLevel="0" collapsed="false">
      <c r="A57" s="101"/>
      <c r="B57" s="102"/>
      <c r="C57" s="102"/>
      <c r="D57" s="102"/>
      <c r="E57" s="102"/>
      <c r="F57" s="102"/>
      <c r="G57" s="102"/>
      <c r="H57" s="102"/>
      <c r="I57" s="102"/>
      <c r="J57" s="102"/>
      <c r="K57" s="102"/>
    </row>
    <row r="58" customFormat="false" ht="15" hidden="false" customHeight="false" outlineLevel="0" collapsed="false">
      <c r="A58" s="93" t="s">
        <v>131</v>
      </c>
      <c r="B58" s="94" t="n">
        <v>648.7637966</v>
      </c>
      <c r="C58" s="94" t="n">
        <v>1795.36892707</v>
      </c>
      <c r="D58" s="94" t="n">
        <v>1379.13452024</v>
      </c>
      <c r="E58" s="94" t="n">
        <v>-1015.00866349</v>
      </c>
      <c r="F58" s="103" t="n">
        <v>-367.548606410001</v>
      </c>
      <c r="G58" s="103" t="n">
        <v>-295.309572639999</v>
      </c>
      <c r="H58" s="103" t="n">
        <v>-84.461536</v>
      </c>
      <c r="I58" s="103" t="n">
        <v>619.875308079999</v>
      </c>
      <c r="J58" s="94" t="n">
        <v>324.56573544</v>
      </c>
      <c r="K58" s="103" t="n">
        <v>-1057.99153446</v>
      </c>
    </row>
    <row r="59" customFormat="false" ht="15" hidden="false" customHeight="false" outlineLevel="0" collapsed="false">
      <c r="A59" s="95" t="s">
        <v>132</v>
      </c>
      <c r="B59" s="104"/>
      <c r="C59" s="104"/>
      <c r="D59" s="104"/>
      <c r="E59" s="105"/>
      <c r="F59" s="106"/>
      <c r="G59" s="104"/>
      <c r="H59" s="104"/>
      <c r="I59" s="104"/>
      <c r="J59" s="104"/>
      <c r="K59" s="104"/>
    </row>
    <row r="60" customFormat="false" ht="15" hidden="false" customHeight="false" outlineLevel="0" collapsed="false">
      <c r="A60" s="95" t="s">
        <v>133</v>
      </c>
      <c r="B60" s="107" t="n">
        <v>1292.43597943</v>
      </c>
      <c r="C60" s="107" t="n">
        <v>3035.62456591</v>
      </c>
      <c r="D60" s="107" t="n">
        <v>6158.84239672</v>
      </c>
      <c r="E60" s="107" t="n">
        <v>-913.973417309999</v>
      </c>
      <c r="F60" s="107" t="n">
        <v>-1011.52711175</v>
      </c>
      <c r="G60" s="107" t="n">
        <v>202.414523590002</v>
      </c>
      <c r="H60" s="107" t="n">
        <v>119.41692969</v>
      </c>
      <c r="I60" s="107" t="n">
        <v>-858.315734500003</v>
      </c>
      <c r="J60" s="107" t="n">
        <v>-655.901210910001</v>
      </c>
      <c r="K60" s="107" t="n">
        <v>-2581.40173997</v>
      </c>
    </row>
    <row r="61" customFormat="false" ht="15" hidden="false" customHeight="false" outlineLevel="0" collapsed="false">
      <c r="A61" s="98" t="s">
        <v>134</v>
      </c>
      <c r="B61" s="108" t="n">
        <v>1177.7617966</v>
      </c>
      <c r="C61" s="108" t="n">
        <v>2465.51592707</v>
      </c>
      <c r="D61" s="108" t="n">
        <v>1900.22652024</v>
      </c>
      <c r="E61" s="108" t="n">
        <v>-917.444131849999</v>
      </c>
      <c r="F61" s="108" t="n">
        <v>-44.5106576500002</v>
      </c>
      <c r="G61" s="108" t="n">
        <v>110.510219650002</v>
      </c>
      <c r="H61" s="108" t="n">
        <v>-84.461536</v>
      </c>
      <c r="I61" s="108" t="n">
        <v>737.772534349998</v>
      </c>
      <c r="J61" s="108" t="n">
        <v>848.282753999999</v>
      </c>
      <c r="K61" s="108" t="n">
        <v>-113.6720355</v>
      </c>
    </row>
    <row r="62" customFormat="false" ht="15" hidden="false" customHeight="false" outlineLevel="0" collapsed="false">
      <c r="A62" s="98" t="s">
        <v>135</v>
      </c>
      <c r="B62" s="108" t="n">
        <v>114.67418283</v>
      </c>
      <c r="C62" s="108" t="n">
        <v>570.108638840001</v>
      </c>
      <c r="D62" s="108" t="n">
        <v>4258.61587648</v>
      </c>
      <c r="E62" s="108" t="n">
        <v>3.47071454000013</v>
      </c>
      <c r="F62" s="108" t="n">
        <v>-967.0164541</v>
      </c>
      <c r="G62" s="108" t="n">
        <v>91.9043039399999</v>
      </c>
      <c r="H62" s="108" t="n">
        <v>203.87846569</v>
      </c>
      <c r="I62" s="108" t="n">
        <v>-1596.08826885</v>
      </c>
      <c r="J62" s="108" t="n">
        <v>-1504.18396491</v>
      </c>
      <c r="K62" s="108" t="n">
        <v>-2467.72970447</v>
      </c>
    </row>
    <row r="63" customFormat="false" ht="3.75" hidden="false" customHeight="tru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5" hidden="false" customHeight="false" outlineLevel="0" collapsed="false">
      <c r="A64" s="111" t="s">
        <v>136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5" hidden="false" customHeight="false" outlineLevel="0" collapsed="false">
      <c r="A65" s="111" t="s">
        <v>137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5" hidden="false" customHeight="false" outlineLevel="0" collapsed="false">
      <c r="A66" s="111" t="s">
        <v>138</v>
      </c>
      <c r="B66" s="113"/>
      <c r="C66" s="113"/>
      <c r="D66" s="113"/>
      <c r="E66" s="114"/>
      <c r="F66" s="115"/>
      <c r="G66" s="113"/>
      <c r="H66" s="113"/>
      <c r="I66" s="113"/>
      <c r="J66" s="113"/>
      <c r="K66" s="113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6" activeCellId="0" sqref="B6"/>
    </sheetView>
  </sheetViews>
  <sheetFormatPr defaultColWidth="11.55078125" defaultRowHeight="1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6" width="1.21"/>
    <col collapsed="false" customWidth="true" hidden="false" outlineLevel="0" max="3" min="3" style="116" width="1.43"/>
    <col collapsed="false" customWidth="true" hidden="false" outlineLevel="0" max="4" min="4" style="116" width="1.77"/>
    <col collapsed="false" customWidth="true" hidden="false" outlineLevel="0" max="5" min="5" style="116" width="59.66"/>
    <col collapsed="false" customWidth="true" hidden="false" outlineLevel="0" max="7" min="6" style="117" width="12.43"/>
    <col collapsed="false" customWidth="true" hidden="false" outlineLevel="0" max="8" min="8" style="117" width="12.1"/>
    <col collapsed="false" customWidth="true" hidden="false" outlineLevel="0" max="11" min="9" style="117" width="14.1"/>
    <col collapsed="false" customWidth="true" hidden="false" outlineLevel="0" max="12" min="12" style="116" width="12.1"/>
    <col collapsed="false" customWidth="true" hidden="false" outlineLevel="0" max="13" min="13" style="118" width="10.88"/>
    <col collapsed="false" customWidth="true" hidden="false" outlineLevel="0" max="14" min="14" style="119" width="13.43"/>
    <col collapsed="false" customWidth="true" hidden="false" outlineLevel="0" max="15" min="15" style="119" width="13.88"/>
    <col collapsed="false" customWidth="true" hidden="false" outlineLevel="0" max="16" min="16" style="119" width="12.55"/>
    <col collapsed="false" customWidth="true" hidden="false" outlineLevel="0" max="17" min="17" style="116" width="13.88"/>
    <col collapsed="false" customWidth="true" hidden="false" outlineLevel="0" max="18" min="18" style="116" width="16.99"/>
    <col collapsed="false" customWidth="true" hidden="false" outlineLevel="0" max="19" min="19" style="116" width="21.55"/>
    <col collapsed="false" customWidth="true" hidden="false" outlineLevel="0" max="20" min="20" style="116" width="14.32"/>
    <col collapsed="false" customWidth="true" hidden="false" outlineLevel="0" max="22" min="21" style="116" width="13.1"/>
    <col collapsed="false" customWidth="false" hidden="false" outlineLevel="0" max="257" min="23" style="116" width="11.55"/>
  </cols>
  <sheetData>
    <row r="1" customFormat="false" ht="15" hidden="false" customHeight="false" outlineLevel="0" collapsed="false">
      <c r="A1" s="120" t="s">
        <v>139</v>
      </c>
      <c r="B1" s="120"/>
      <c r="C1" s="120"/>
      <c r="D1" s="120"/>
      <c r="E1" s="120"/>
      <c r="M1" s="121"/>
      <c r="N1" s="122"/>
      <c r="O1" s="122"/>
    </row>
    <row r="2" customFormat="false" ht="22.5" hidden="false" customHeight="true" outlineLevel="0" collapsed="false">
      <c r="A2" s="120" t="s">
        <v>140</v>
      </c>
      <c r="B2" s="120"/>
      <c r="C2" s="120"/>
      <c r="D2" s="120"/>
      <c r="E2" s="120"/>
      <c r="F2" s="123"/>
      <c r="G2" s="123"/>
      <c r="H2" s="123"/>
      <c r="I2" s="123"/>
      <c r="J2" s="123"/>
      <c r="K2" s="123"/>
      <c r="L2" s="124"/>
      <c r="M2" s="121"/>
      <c r="N2" s="125"/>
      <c r="O2" s="125"/>
      <c r="P2" s="125"/>
      <c r="Q2" s="125"/>
      <c r="R2" s="126"/>
    </row>
    <row r="3" customFormat="false" ht="27" hidden="false" customHeight="true" outlineLevel="0" collapsed="false">
      <c r="A3" s="127" t="s">
        <v>141</v>
      </c>
      <c r="B3" s="127"/>
      <c r="C3" s="127"/>
      <c r="D3" s="127"/>
      <c r="E3" s="127"/>
      <c r="F3" s="128"/>
      <c r="G3" s="128"/>
      <c r="H3" s="128"/>
      <c r="I3" s="128"/>
      <c r="J3" s="128"/>
      <c r="K3" s="128"/>
      <c r="L3" s="128"/>
      <c r="M3" s="129"/>
      <c r="N3" s="128"/>
      <c r="O3" s="128"/>
      <c r="P3" s="128"/>
      <c r="Q3" s="130"/>
    </row>
    <row r="4" s="137" customFormat="true" ht="18.75" hidden="false" customHeight="true" outlineLevel="0" collapsed="false">
      <c r="A4" s="131"/>
      <c r="B4" s="132" t="s">
        <v>11</v>
      </c>
      <c r="C4" s="132"/>
      <c r="D4" s="132"/>
      <c r="E4" s="132"/>
      <c r="F4" s="133" t="n">
        <v>2012</v>
      </c>
      <c r="G4" s="133" t="n">
        <v>2013</v>
      </c>
      <c r="H4" s="133" t="n">
        <v>2014</v>
      </c>
      <c r="I4" s="133" t="n">
        <v>2015</v>
      </c>
      <c r="J4" s="134" t="s">
        <v>7</v>
      </c>
      <c r="K4" s="134" t="s">
        <v>8</v>
      </c>
      <c r="L4" s="135" t="s">
        <v>9</v>
      </c>
      <c r="M4" s="135"/>
      <c r="N4" s="135"/>
      <c r="O4" s="135"/>
      <c r="P4" s="136" t="s">
        <v>142</v>
      </c>
    </row>
    <row r="5" s="137" customFormat="true" ht="15" hidden="false" customHeight="true" outlineLevel="0" collapsed="false">
      <c r="A5" s="138"/>
      <c r="B5" s="132"/>
      <c r="C5" s="132"/>
      <c r="D5" s="132"/>
      <c r="E5" s="132"/>
      <c r="F5" s="133"/>
      <c r="G5" s="133"/>
      <c r="H5" s="133"/>
      <c r="I5" s="133"/>
      <c r="J5" s="139"/>
      <c r="K5" s="139"/>
      <c r="L5" s="140" t="s">
        <v>12</v>
      </c>
      <c r="M5" s="141" t="s">
        <v>14</v>
      </c>
      <c r="N5" s="140" t="s">
        <v>16</v>
      </c>
      <c r="O5" s="140" t="s">
        <v>86</v>
      </c>
      <c r="P5" s="136"/>
    </row>
    <row r="6" customFormat="false" ht="9" hidden="false" customHeight="true" outlineLevel="0" collapsed="false">
      <c r="A6" s="142"/>
      <c r="B6" s="142"/>
      <c r="C6" s="142"/>
      <c r="D6" s="142"/>
      <c r="E6" s="142"/>
      <c r="F6" s="143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5" hidden="false" customHeight="false" outlineLevel="0" collapsed="false">
      <c r="A7" s="145" t="n">
        <v>1</v>
      </c>
      <c r="B7" s="142" t="s">
        <v>143</v>
      </c>
      <c r="C7" s="142"/>
      <c r="D7" s="142"/>
      <c r="E7" s="142"/>
      <c r="F7" s="146" t="n">
        <v>683099</v>
      </c>
      <c r="G7" s="146" t="n">
        <v>650203</v>
      </c>
      <c r="H7" s="146" t="n">
        <v>482632.8328</v>
      </c>
      <c r="I7" s="146" t="n">
        <v>530385.59559</v>
      </c>
      <c r="J7" s="146" t="n">
        <v>22238</v>
      </c>
      <c r="K7" s="146" t="n">
        <v>17626</v>
      </c>
      <c r="L7" s="146" t="n">
        <v>6441</v>
      </c>
      <c r="M7" s="146" t="n">
        <v>45</v>
      </c>
      <c r="N7" s="146" t="n">
        <v>12186</v>
      </c>
      <c r="O7" s="146" t="n">
        <v>18627</v>
      </c>
      <c r="P7" s="146" t="n">
        <v>58491</v>
      </c>
      <c r="Q7" s="147"/>
      <c r="R7" s="146"/>
      <c r="S7" s="146"/>
    </row>
    <row r="8" customFormat="false" ht="15" hidden="false" customHeight="false" outlineLevel="0" collapsed="false">
      <c r="A8" s="148" t="n">
        <v>1.1</v>
      </c>
      <c r="B8" s="148"/>
      <c r="C8" s="149" t="s">
        <v>144</v>
      </c>
      <c r="D8" s="149"/>
      <c r="E8" s="149"/>
      <c r="F8" s="147" t="n">
        <v>54476</v>
      </c>
      <c r="G8" s="150" t="n">
        <v>76167</v>
      </c>
      <c r="H8" s="150" t="n">
        <v>31355</v>
      </c>
      <c r="I8" s="150" t="n">
        <v>6326.72812</v>
      </c>
      <c r="J8" s="150" t="n">
        <v>1761</v>
      </c>
      <c r="K8" s="150" t="n">
        <v>1104</v>
      </c>
      <c r="L8" s="150" t="n">
        <v>326</v>
      </c>
      <c r="M8" s="150" t="n">
        <v>45</v>
      </c>
      <c r="N8" s="150" t="n">
        <v>237</v>
      </c>
      <c r="O8" s="150" t="n">
        <v>563</v>
      </c>
      <c r="P8" s="150" t="n">
        <v>3428</v>
      </c>
      <c r="Q8" s="147"/>
      <c r="R8" s="151"/>
      <c r="S8" s="150"/>
      <c r="T8" s="152"/>
      <c r="V8" s="152"/>
    </row>
    <row r="9" customFormat="false" ht="15" hidden="false" customHeight="false" outlineLevel="0" collapsed="false">
      <c r="A9" s="148" t="n">
        <v>1.2</v>
      </c>
      <c r="B9" s="148"/>
      <c r="C9" s="149" t="s">
        <v>145</v>
      </c>
      <c r="D9" s="149"/>
      <c r="E9" s="149"/>
      <c r="F9" s="147" t="n">
        <v>351459</v>
      </c>
      <c r="G9" s="150" t="n">
        <v>340529</v>
      </c>
      <c r="H9" s="150" t="n">
        <v>213528</v>
      </c>
      <c r="I9" s="150" t="n">
        <v>284320.86747</v>
      </c>
      <c r="J9" s="150" t="n">
        <v>20477</v>
      </c>
      <c r="K9" s="150" t="n">
        <v>16019</v>
      </c>
      <c r="L9" s="150" t="n">
        <v>6115</v>
      </c>
      <c r="M9" s="150" t="n">
        <v>0</v>
      </c>
      <c r="N9" s="150" t="n">
        <v>8652</v>
      </c>
      <c r="O9" s="150" t="n">
        <v>14767</v>
      </c>
      <c r="P9" s="150" t="n">
        <v>51263</v>
      </c>
      <c r="Q9" s="147"/>
      <c r="R9" s="153"/>
      <c r="S9" s="150"/>
      <c r="T9" s="150"/>
      <c r="V9" s="152"/>
    </row>
    <row r="10" customFormat="false" ht="15" hidden="false" customHeight="false" outlineLevel="0" collapsed="false">
      <c r="A10" s="148" t="s">
        <v>146</v>
      </c>
      <c r="B10" s="148"/>
      <c r="C10" s="149"/>
      <c r="D10" s="149" t="s">
        <v>147</v>
      </c>
      <c r="E10" s="149"/>
      <c r="F10" s="147" t="n">
        <v>0</v>
      </c>
      <c r="G10" s="150" t="n">
        <v>409670</v>
      </c>
      <c r="H10" s="150" t="n">
        <v>444723</v>
      </c>
      <c r="I10" s="150" t="n">
        <v>452678.86747</v>
      </c>
      <c r="J10" s="150" t="n">
        <v>28744</v>
      </c>
      <c r="K10" s="150" t="n">
        <v>24169</v>
      </c>
      <c r="L10" s="150" t="n">
        <v>6125</v>
      </c>
      <c r="M10" s="150" t="n">
        <v>0</v>
      </c>
      <c r="N10" s="150" t="n">
        <v>9605</v>
      </c>
      <c r="O10" s="150" t="n">
        <v>15730</v>
      </c>
      <c r="P10" s="150" t="n">
        <v>68643</v>
      </c>
      <c r="Q10" s="147"/>
      <c r="R10" s="153"/>
      <c r="S10" s="150"/>
      <c r="T10" s="150"/>
      <c r="V10" s="152"/>
    </row>
    <row r="11" customFormat="false" ht="15" hidden="false" customHeight="false" outlineLevel="0" collapsed="false">
      <c r="A11" s="148" t="s">
        <v>148</v>
      </c>
      <c r="B11" s="148"/>
      <c r="C11" s="149"/>
      <c r="D11" s="149" t="s">
        <v>149</v>
      </c>
      <c r="E11" s="149"/>
      <c r="F11" s="147" t="n">
        <v>0</v>
      </c>
      <c r="G11" s="150" t="n">
        <v>-69141</v>
      </c>
      <c r="H11" s="150" t="n">
        <v>-231195</v>
      </c>
      <c r="I11" s="150" t="n">
        <v>-168358</v>
      </c>
      <c r="J11" s="150" t="n">
        <v>-8267</v>
      </c>
      <c r="K11" s="150" t="n">
        <v>-8150</v>
      </c>
      <c r="L11" s="150" t="n">
        <v>-10</v>
      </c>
      <c r="M11" s="150" t="n">
        <v>0</v>
      </c>
      <c r="N11" s="150" t="n">
        <v>-953</v>
      </c>
      <c r="O11" s="150" t="n">
        <v>-963</v>
      </c>
      <c r="P11" s="150" t="n">
        <v>-17380</v>
      </c>
      <c r="Q11" s="147"/>
      <c r="R11" s="153"/>
      <c r="S11" s="150"/>
      <c r="T11" s="150"/>
      <c r="V11" s="152"/>
    </row>
    <row r="12" customFormat="false" ht="15" hidden="false" customHeight="false" outlineLevel="0" collapsed="false">
      <c r="A12" s="148" t="n">
        <v>1.3</v>
      </c>
      <c r="B12" s="148"/>
      <c r="C12" s="149" t="s">
        <v>150</v>
      </c>
      <c r="D12" s="149"/>
      <c r="E12" s="149"/>
      <c r="F12" s="147" t="n">
        <v>5051</v>
      </c>
      <c r="G12" s="150" t="n">
        <v>2855</v>
      </c>
      <c r="H12" s="150" t="n">
        <v>3472</v>
      </c>
      <c r="I12" s="150" t="n">
        <v>2159</v>
      </c>
      <c r="J12" s="150" t="n">
        <v>0</v>
      </c>
      <c r="K12" s="150" t="n">
        <v>503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503</v>
      </c>
      <c r="Q12" s="147"/>
      <c r="R12" s="137"/>
      <c r="S12" s="150"/>
      <c r="T12" s="150"/>
      <c r="V12" s="152"/>
    </row>
    <row r="13" customFormat="false" ht="15" hidden="false" customHeight="false" outlineLevel="0" collapsed="false">
      <c r="A13" s="148" t="n">
        <v>1.4</v>
      </c>
      <c r="B13" s="148"/>
      <c r="C13" s="149" t="s">
        <v>151</v>
      </c>
      <c r="D13" s="149"/>
      <c r="E13" s="149"/>
      <c r="F13" s="147" t="n">
        <v>214987</v>
      </c>
      <c r="G13" s="150" t="n">
        <v>219457</v>
      </c>
      <c r="H13" s="150" t="n">
        <v>221804.8328</v>
      </c>
      <c r="I13" s="150" t="n">
        <v>229512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47"/>
      <c r="R13" s="137"/>
      <c r="S13" s="150"/>
      <c r="T13" s="150"/>
      <c r="V13" s="152"/>
    </row>
    <row r="14" customFormat="false" ht="15" hidden="false" customHeight="false" outlineLevel="0" collapsed="false">
      <c r="A14" s="148" t="s">
        <v>152</v>
      </c>
      <c r="B14" s="148"/>
      <c r="C14" s="148"/>
      <c r="D14" s="149" t="s">
        <v>153</v>
      </c>
      <c r="E14" s="149"/>
      <c r="F14" s="147" t="n">
        <v>214987</v>
      </c>
      <c r="G14" s="150" t="n">
        <v>219457</v>
      </c>
      <c r="H14" s="150" t="n">
        <v>221804.8328</v>
      </c>
      <c r="I14" s="150" t="n">
        <v>225504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47"/>
      <c r="R14" s="137"/>
      <c r="S14" s="150"/>
      <c r="T14" s="150"/>
      <c r="U14" s="152"/>
      <c r="V14" s="152"/>
    </row>
    <row r="15" customFormat="false" ht="15" hidden="false" customHeight="false" outlineLevel="0" collapsed="false">
      <c r="A15" s="148" t="s">
        <v>154</v>
      </c>
      <c r="B15" s="148"/>
      <c r="C15" s="148"/>
      <c r="D15" s="149" t="s">
        <v>155</v>
      </c>
      <c r="E15" s="149"/>
      <c r="F15" s="147" t="n">
        <v>0</v>
      </c>
      <c r="G15" s="150" t="n">
        <v>0</v>
      </c>
      <c r="H15" s="150" t="n">
        <v>0</v>
      </c>
      <c r="I15" s="150" t="n">
        <v>4008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47"/>
      <c r="R15" s="137"/>
      <c r="S15" s="150"/>
      <c r="T15" s="150"/>
      <c r="U15" s="152"/>
      <c r="V15" s="152"/>
    </row>
    <row r="16" customFormat="false" ht="15" hidden="false" customHeight="false" outlineLevel="0" collapsed="false">
      <c r="A16" s="154" t="n">
        <v>1.5</v>
      </c>
      <c r="B16" s="155"/>
      <c r="C16" s="155" t="s">
        <v>156</v>
      </c>
      <c r="D16" s="155"/>
      <c r="E16" s="155"/>
      <c r="F16" s="155" t="n">
        <v>57126</v>
      </c>
      <c r="G16" s="155" t="n">
        <v>11195</v>
      </c>
      <c r="H16" s="155" t="n">
        <v>12473</v>
      </c>
      <c r="I16" s="155" t="n">
        <v>8067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3297</v>
      </c>
      <c r="O16" s="155" t="n">
        <v>3297</v>
      </c>
      <c r="P16" s="155" t="n">
        <v>3297</v>
      </c>
      <c r="R16" s="137"/>
      <c r="S16" s="150"/>
      <c r="T16" s="150"/>
    </row>
    <row r="17" customFormat="false" ht="15" hidden="false" customHeight="false" outlineLevel="0" collapsed="false">
      <c r="A17" s="145"/>
      <c r="B17" s="145"/>
      <c r="C17" s="145"/>
      <c r="D17" s="142"/>
      <c r="E17" s="142"/>
      <c r="F17" s="15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7"/>
      <c r="R17" s="137"/>
      <c r="S17" s="150"/>
      <c r="T17" s="150"/>
    </row>
    <row r="18" customFormat="false" ht="15" hidden="false" customHeight="false" outlineLevel="0" collapsed="false">
      <c r="A18" s="145" t="n">
        <v>2</v>
      </c>
      <c r="B18" s="142" t="s">
        <v>157</v>
      </c>
      <c r="C18" s="142"/>
      <c r="D18" s="142"/>
      <c r="E18" s="142"/>
      <c r="F18" s="146" t="n">
        <v>716196</v>
      </c>
      <c r="G18" s="146" t="n">
        <v>677116</v>
      </c>
      <c r="H18" s="146" t="n">
        <v>938947.8328</v>
      </c>
      <c r="I18" s="146" t="n">
        <v>984706.48493</v>
      </c>
      <c r="J18" s="146" t="n">
        <v>91022</v>
      </c>
      <c r="K18" s="146" t="n">
        <v>14964</v>
      </c>
      <c r="L18" s="146" t="n">
        <v>1967</v>
      </c>
      <c r="M18" s="146" t="n">
        <v>0</v>
      </c>
      <c r="N18" s="146" t="n">
        <v>64695</v>
      </c>
      <c r="O18" s="146" t="n">
        <v>66662</v>
      </c>
      <c r="P18" s="146" t="n">
        <v>172648</v>
      </c>
      <c r="Q18" s="147"/>
      <c r="R18" s="137"/>
      <c r="S18" s="150"/>
      <c r="T18" s="150"/>
    </row>
    <row r="19" customFormat="false" ht="15" hidden="false" customHeight="false" outlineLevel="0" collapsed="false">
      <c r="A19" s="157" t="n">
        <v>2.1</v>
      </c>
      <c r="B19" s="157"/>
      <c r="C19" s="158" t="s">
        <v>158</v>
      </c>
      <c r="D19" s="158"/>
      <c r="E19" s="158"/>
      <c r="F19" s="155" t="n">
        <v>108075</v>
      </c>
      <c r="G19" s="155" t="n">
        <v>87582</v>
      </c>
      <c r="H19" s="155" t="n">
        <v>87346</v>
      </c>
      <c r="I19" s="155" t="n">
        <v>84176</v>
      </c>
      <c r="J19" s="155" t="n">
        <v>0</v>
      </c>
      <c r="K19" s="155" t="n">
        <v>1439</v>
      </c>
      <c r="L19" s="155" t="n">
        <v>677</v>
      </c>
      <c r="M19" s="155" t="n">
        <v>0</v>
      </c>
      <c r="N19" s="155" t="n">
        <v>0</v>
      </c>
      <c r="O19" s="155" t="n">
        <v>677</v>
      </c>
      <c r="P19" s="155" t="n">
        <v>2116</v>
      </c>
      <c r="Q19" s="147"/>
      <c r="R19" s="137"/>
      <c r="S19" s="150"/>
      <c r="T19" s="150"/>
      <c r="U19" s="152"/>
    </row>
    <row r="20" customFormat="false" ht="15" hidden="false" customHeight="false" outlineLevel="0" collapsed="false">
      <c r="A20" s="159" t="n">
        <v>2.2</v>
      </c>
      <c r="B20" s="159"/>
      <c r="C20" s="160" t="s">
        <v>159</v>
      </c>
      <c r="D20" s="160"/>
      <c r="E20" s="160"/>
      <c r="F20" s="161" t="n">
        <v>608121</v>
      </c>
      <c r="G20" s="162" t="n">
        <v>589534</v>
      </c>
      <c r="H20" s="162" t="n">
        <v>851601.8328</v>
      </c>
      <c r="I20" s="162" t="n">
        <v>900530.48493</v>
      </c>
      <c r="J20" s="162" t="n">
        <v>91022</v>
      </c>
      <c r="K20" s="162" t="n">
        <v>13525</v>
      </c>
      <c r="L20" s="162" t="n">
        <v>1290</v>
      </c>
      <c r="M20" s="162" t="n">
        <v>0</v>
      </c>
      <c r="N20" s="162" t="n">
        <v>64695</v>
      </c>
      <c r="O20" s="162" t="n">
        <v>65985</v>
      </c>
      <c r="P20" s="162" t="n">
        <v>170532</v>
      </c>
      <c r="Q20" s="147"/>
      <c r="R20" s="137"/>
      <c r="S20" s="150"/>
      <c r="T20" s="150"/>
      <c r="U20" s="152"/>
    </row>
    <row r="21" customFormat="false" ht="15" hidden="false" customHeight="false" outlineLevel="0" collapsed="false">
      <c r="A21" s="148" t="s">
        <v>160</v>
      </c>
      <c r="B21" s="148"/>
      <c r="C21" s="148"/>
      <c r="D21" s="149" t="s">
        <v>161</v>
      </c>
      <c r="E21" s="149"/>
      <c r="F21" s="150" t="n">
        <v>7083</v>
      </c>
      <c r="G21" s="150" t="n">
        <v>7444</v>
      </c>
      <c r="H21" s="150" t="n">
        <v>14260</v>
      </c>
      <c r="I21" s="150" t="n">
        <v>14703.48493</v>
      </c>
      <c r="J21" s="150" t="n">
        <v>1906</v>
      </c>
      <c r="K21" s="150" t="n">
        <v>856</v>
      </c>
      <c r="L21" s="150" t="n">
        <v>29</v>
      </c>
      <c r="M21" s="150" t="n">
        <v>0</v>
      </c>
      <c r="N21" s="150" t="n">
        <v>388</v>
      </c>
      <c r="O21" s="150" t="n">
        <v>417</v>
      </c>
      <c r="P21" s="150" t="n">
        <v>3179</v>
      </c>
      <c r="Q21" s="147"/>
      <c r="R21" s="137"/>
      <c r="S21" s="150"/>
      <c r="T21" s="150"/>
      <c r="U21" s="152"/>
    </row>
    <row r="22" customFormat="false" ht="15" hidden="false" customHeight="false" outlineLevel="0" collapsed="false">
      <c r="A22" s="148" t="s">
        <v>162</v>
      </c>
      <c r="B22" s="148"/>
      <c r="C22" s="148"/>
      <c r="D22" s="149" t="s">
        <v>163</v>
      </c>
      <c r="E22" s="149"/>
      <c r="F22" s="150" t="n">
        <v>5615</v>
      </c>
      <c r="G22" s="150" t="n">
        <v>2563</v>
      </c>
      <c r="H22" s="150" t="n">
        <v>4616</v>
      </c>
      <c r="I22" s="150" t="n">
        <v>1888</v>
      </c>
      <c r="J22" s="150" t="n">
        <v>0</v>
      </c>
      <c r="K22" s="150" t="n">
        <v>622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622</v>
      </c>
      <c r="Q22" s="147"/>
      <c r="R22" s="137"/>
      <c r="S22" s="150"/>
      <c r="T22" s="150"/>
      <c r="U22" s="152"/>
    </row>
    <row r="23" customFormat="false" ht="15" hidden="false" customHeight="false" outlineLevel="0" collapsed="false">
      <c r="A23" s="157" t="s">
        <v>164</v>
      </c>
      <c r="B23" s="157"/>
      <c r="C23" s="157"/>
      <c r="D23" s="158" t="s">
        <v>165</v>
      </c>
      <c r="E23" s="158"/>
      <c r="F23" s="155" t="n">
        <v>214987</v>
      </c>
      <c r="G23" s="155" t="n">
        <v>219457</v>
      </c>
      <c r="H23" s="155" t="n">
        <v>221804.8328</v>
      </c>
      <c r="I23" s="155" t="n">
        <v>225504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  <c r="P23" s="155" t="n">
        <v>0</v>
      </c>
      <c r="Q23" s="147"/>
      <c r="R23" s="137"/>
      <c r="S23" s="150"/>
      <c r="T23" s="150"/>
    </row>
    <row r="24" customFormat="false" ht="15" hidden="false" customHeight="false" outlineLevel="0" collapsed="false">
      <c r="A24" s="148" t="s">
        <v>166</v>
      </c>
      <c r="B24" s="148"/>
      <c r="C24" s="148"/>
      <c r="D24" s="149" t="s">
        <v>167</v>
      </c>
      <c r="E24" s="149"/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47"/>
      <c r="R24" s="137"/>
      <c r="S24" s="150"/>
      <c r="T24" s="150"/>
    </row>
    <row r="25" customFormat="false" ht="15" hidden="false" customHeight="false" outlineLevel="0" collapsed="false">
      <c r="A25" s="148" t="s">
        <v>168</v>
      </c>
      <c r="B25" s="148"/>
      <c r="C25" s="148"/>
      <c r="D25" s="149" t="s">
        <v>169</v>
      </c>
      <c r="E25" s="149"/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47"/>
      <c r="R25" s="137"/>
      <c r="S25" s="150"/>
      <c r="T25" s="150"/>
    </row>
    <row r="26" customFormat="false" ht="15" hidden="false" customHeight="false" outlineLevel="0" collapsed="false">
      <c r="A26" s="157" t="s">
        <v>170</v>
      </c>
      <c r="B26" s="157"/>
      <c r="C26" s="157"/>
      <c r="D26" s="158" t="s">
        <v>171</v>
      </c>
      <c r="E26" s="158"/>
      <c r="F26" s="155" t="n">
        <v>194683</v>
      </c>
      <c r="G26" s="155" t="n">
        <v>158577</v>
      </c>
      <c r="H26" s="155" t="n">
        <v>416994</v>
      </c>
      <c r="I26" s="155" t="n">
        <v>429035</v>
      </c>
      <c r="J26" s="155" t="n">
        <v>81185</v>
      </c>
      <c r="K26" s="155" t="n">
        <v>3387</v>
      </c>
      <c r="L26" s="155" t="n">
        <v>1257</v>
      </c>
      <c r="M26" s="155" t="n">
        <v>0</v>
      </c>
      <c r="N26" s="155" t="n">
        <v>28530</v>
      </c>
      <c r="O26" s="155" t="n">
        <v>29787</v>
      </c>
      <c r="P26" s="155" t="n">
        <v>114359</v>
      </c>
      <c r="Q26" s="147"/>
      <c r="R26" s="137"/>
      <c r="S26" s="150"/>
      <c r="T26" s="150"/>
    </row>
    <row r="27" customFormat="false" ht="15" hidden="false" customHeight="false" outlineLevel="0" collapsed="false">
      <c r="A27" s="157" t="s">
        <v>172</v>
      </c>
      <c r="B27" s="157"/>
      <c r="C27" s="157"/>
      <c r="D27" s="157" t="s">
        <v>173</v>
      </c>
      <c r="E27" s="158"/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  <c r="P27" s="155" t="n">
        <v>0</v>
      </c>
      <c r="Q27" s="147"/>
      <c r="R27" s="137"/>
      <c r="S27" s="150"/>
      <c r="T27" s="150"/>
    </row>
    <row r="28" customFormat="false" ht="15" hidden="false" customHeight="false" outlineLevel="0" collapsed="false">
      <c r="A28" s="157" t="s">
        <v>174</v>
      </c>
      <c r="B28" s="157"/>
      <c r="C28" s="157"/>
      <c r="D28" s="157" t="s">
        <v>175</v>
      </c>
      <c r="E28" s="158"/>
      <c r="F28" s="155" t="n">
        <v>183986</v>
      </c>
      <c r="G28" s="155" t="n">
        <v>197168</v>
      </c>
      <c r="H28" s="155" t="n">
        <v>191835</v>
      </c>
      <c r="I28" s="155" t="n">
        <v>228959</v>
      </c>
      <c r="J28" s="155" t="n">
        <v>7931</v>
      </c>
      <c r="K28" s="155" t="n">
        <v>0</v>
      </c>
      <c r="L28" s="155" t="n">
        <v>0</v>
      </c>
      <c r="M28" s="155" t="n">
        <v>0</v>
      </c>
      <c r="N28" s="155" t="n">
        <v>35777</v>
      </c>
      <c r="O28" s="155" t="n">
        <v>35777</v>
      </c>
      <c r="P28" s="155" t="n">
        <v>43708</v>
      </c>
      <c r="Q28" s="147"/>
      <c r="R28" s="137"/>
      <c r="S28" s="150"/>
      <c r="T28" s="150"/>
    </row>
    <row r="29" customFormat="false" ht="15" hidden="false" customHeight="false" outlineLevel="0" collapsed="false">
      <c r="A29" s="148" t="s">
        <v>176</v>
      </c>
      <c r="B29" s="148"/>
      <c r="C29" s="148"/>
      <c r="D29" s="149" t="s">
        <v>177</v>
      </c>
      <c r="E29" s="149"/>
      <c r="F29" s="150" t="n">
        <v>1767</v>
      </c>
      <c r="G29" s="150" t="n">
        <v>4325</v>
      </c>
      <c r="H29" s="150" t="n">
        <v>2092</v>
      </c>
      <c r="I29" s="150" t="n">
        <v>441</v>
      </c>
      <c r="J29" s="150" t="n">
        <v>0</v>
      </c>
      <c r="K29" s="150" t="n">
        <v>8660</v>
      </c>
      <c r="L29" s="150" t="n">
        <v>4</v>
      </c>
      <c r="M29" s="150" t="n">
        <v>0</v>
      </c>
      <c r="N29" s="150" t="n">
        <v>0</v>
      </c>
      <c r="O29" s="150" t="n">
        <v>4</v>
      </c>
      <c r="P29" s="150" t="n">
        <v>8664</v>
      </c>
      <c r="Q29" s="147"/>
      <c r="R29" s="137"/>
      <c r="S29" s="150"/>
      <c r="T29" s="150"/>
    </row>
    <row r="30" customFormat="false" ht="15" hidden="false" customHeight="false" outlineLevel="0" collapsed="false">
      <c r="A30" s="148"/>
      <c r="B30" s="148"/>
      <c r="C30" s="148"/>
      <c r="D30" s="149"/>
      <c r="E30" s="149"/>
      <c r="F30" s="147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47"/>
      <c r="R30" s="137"/>
      <c r="S30" s="150"/>
      <c r="T30" s="150"/>
      <c r="U30" s="152"/>
      <c r="V30" s="152"/>
      <c r="W30" s="152"/>
    </row>
    <row r="31" customFormat="false" ht="15" hidden="false" customHeight="false" outlineLevel="0" collapsed="false">
      <c r="A31" s="145" t="n">
        <v>3</v>
      </c>
      <c r="B31" s="142" t="s">
        <v>178</v>
      </c>
      <c r="C31" s="142"/>
      <c r="D31" s="142"/>
      <c r="E31" s="142"/>
      <c r="F31" s="146" t="n">
        <v>-33097</v>
      </c>
      <c r="G31" s="146" t="n">
        <v>-26913</v>
      </c>
      <c r="H31" s="146" t="n">
        <v>-456315</v>
      </c>
      <c r="I31" s="146" t="n">
        <v>-454320.88934</v>
      </c>
      <c r="J31" s="146" t="n">
        <v>-68784</v>
      </c>
      <c r="K31" s="146" t="n">
        <v>2662</v>
      </c>
      <c r="L31" s="146" t="n">
        <v>4474</v>
      </c>
      <c r="M31" s="146" t="n">
        <v>45</v>
      </c>
      <c r="N31" s="146" t="n">
        <v>-52509</v>
      </c>
      <c r="O31" s="146" t="n">
        <v>-48035</v>
      </c>
      <c r="P31" s="146" t="n">
        <v>-114157</v>
      </c>
      <c r="Q31" s="147"/>
      <c r="R31" s="137"/>
      <c r="S31" s="150"/>
      <c r="T31" s="150"/>
    </row>
    <row r="32" customFormat="false" ht="15" hidden="false" customHeight="false" outlineLevel="0" collapsed="false">
      <c r="A32" s="149"/>
      <c r="B32" s="149"/>
      <c r="C32" s="149"/>
      <c r="D32" s="149"/>
      <c r="E32" s="149"/>
      <c r="F32" s="156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47"/>
      <c r="R32" s="137"/>
      <c r="S32" s="150"/>
      <c r="T32" s="150"/>
    </row>
    <row r="33" customFormat="false" ht="15" hidden="false" customHeight="false" outlineLevel="0" collapsed="false">
      <c r="A33" s="145" t="n">
        <v>4</v>
      </c>
      <c r="B33" s="142" t="s">
        <v>179</v>
      </c>
      <c r="C33" s="142"/>
      <c r="D33" s="142"/>
      <c r="E33" s="142"/>
      <c r="F33" s="146" t="n">
        <v>73747</v>
      </c>
      <c r="G33" s="146" t="n">
        <v>95127</v>
      </c>
      <c r="H33" s="146" t="n">
        <v>98363</v>
      </c>
      <c r="I33" s="146" t="n">
        <v>87408.71545</v>
      </c>
      <c r="J33" s="146" t="n">
        <v>26076</v>
      </c>
      <c r="K33" s="146" t="n">
        <v>36749</v>
      </c>
      <c r="L33" s="146" t="n">
        <v>5922</v>
      </c>
      <c r="M33" s="146" t="n">
        <v>15</v>
      </c>
      <c r="N33" s="146" t="n">
        <v>4337</v>
      </c>
      <c r="O33" s="146" t="n">
        <v>10259</v>
      </c>
      <c r="P33" s="146" t="n">
        <v>73084</v>
      </c>
      <c r="Q33" s="147"/>
      <c r="R33" s="137"/>
      <c r="S33" s="150"/>
      <c r="T33" s="150"/>
    </row>
    <row r="34" customFormat="false" ht="15" hidden="false" customHeight="false" outlineLevel="0" collapsed="false">
      <c r="A34" s="148" t="n">
        <v>4.1</v>
      </c>
      <c r="B34" s="148"/>
      <c r="C34" s="149" t="s">
        <v>180</v>
      </c>
      <c r="D34" s="149"/>
      <c r="E34" s="149"/>
      <c r="F34" s="150" t="n">
        <v>23611</v>
      </c>
      <c r="G34" s="150" t="n">
        <v>27029</v>
      </c>
      <c r="H34" s="150" t="n">
        <v>40312</v>
      </c>
      <c r="I34" s="150" t="n">
        <v>38681.99609</v>
      </c>
      <c r="J34" s="150" t="n">
        <v>1939</v>
      </c>
      <c r="K34" s="150" t="n">
        <v>2956</v>
      </c>
      <c r="L34" s="150" t="n">
        <v>109</v>
      </c>
      <c r="M34" s="150" t="n">
        <v>1</v>
      </c>
      <c r="N34" s="150" t="n">
        <v>29</v>
      </c>
      <c r="O34" s="150" t="n">
        <v>138</v>
      </c>
      <c r="P34" s="150" t="n">
        <v>5033</v>
      </c>
      <c r="Q34" s="147"/>
      <c r="R34" s="137"/>
      <c r="S34" s="150"/>
      <c r="T34" s="150"/>
      <c r="U34" s="147"/>
    </row>
    <row r="35" customFormat="false" ht="15" hidden="false" customHeight="false" outlineLevel="0" collapsed="false">
      <c r="A35" s="157" t="n">
        <v>4.2</v>
      </c>
      <c r="B35" s="157"/>
      <c r="C35" s="158" t="s">
        <v>181</v>
      </c>
      <c r="D35" s="158"/>
      <c r="E35" s="158"/>
      <c r="F35" s="155" t="n">
        <v>19520</v>
      </c>
      <c r="G35" s="155" t="n">
        <v>21996</v>
      </c>
      <c r="H35" s="155" t="n">
        <v>14219</v>
      </c>
      <c r="I35" s="155" t="n">
        <v>15970.71936</v>
      </c>
      <c r="J35" s="155" t="n">
        <v>412</v>
      </c>
      <c r="K35" s="155" t="n">
        <v>7987</v>
      </c>
      <c r="L35" s="155" t="n">
        <v>68</v>
      </c>
      <c r="M35" s="155" t="n">
        <v>14</v>
      </c>
      <c r="N35" s="155" t="n">
        <v>925</v>
      </c>
      <c r="O35" s="155" t="n">
        <v>993</v>
      </c>
      <c r="P35" s="155" t="n">
        <v>9392</v>
      </c>
      <c r="Q35" s="147"/>
      <c r="R35" s="137"/>
      <c r="S35" s="163"/>
      <c r="T35" s="150"/>
    </row>
    <row r="36" customFormat="false" ht="15" hidden="false" customHeight="false" outlineLevel="0" collapsed="false">
      <c r="A36" s="157" t="n">
        <v>4.3</v>
      </c>
      <c r="B36" s="157"/>
      <c r="C36" s="158" t="s">
        <v>182</v>
      </c>
      <c r="D36" s="158"/>
      <c r="E36" s="158"/>
      <c r="F36" s="155" t="n">
        <v>30616</v>
      </c>
      <c r="G36" s="155" t="n">
        <v>46102</v>
      </c>
      <c r="H36" s="155" t="n">
        <v>43832</v>
      </c>
      <c r="I36" s="155" t="n">
        <v>32756</v>
      </c>
      <c r="J36" s="155" t="n">
        <v>23725</v>
      </c>
      <c r="K36" s="155" t="n">
        <v>25806</v>
      </c>
      <c r="L36" s="155" t="n">
        <v>5745</v>
      </c>
      <c r="M36" s="155" t="n">
        <v>0</v>
      </c>
      <c r="N36" s="155" t="n">
        <v>3383</v>
      </c>
      <c r="O36" s="155" t="n">
        <v>9128</v>
      </c>
      <c r="P36" s="155" t="n">
        <v>58659</v>
      </c>
      <c r="Q36" s="147"/>
      <c r="R36" s="153"/>
      <c r="S36" s="163"/>
      <c r="T36" s="150"/>
    </row>
    <row r="37" customFormat="false" ht="15" hidden="false" customHeight="false" outlineLevel="0" collapsed="false">
      <c r="A37" s="148"/>
      <c r="B37" s="148"/>
      <c r="C37" s="148"/>
      <c r="D37" s="149"/>
      <c r="E37" s="149"/>
      <c r="F37" s="156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47"/>
      <c r="R37" s="137"/>
      <c r="S37" s="150"/>
      <c r="T37" s="150"/>
    </row>
    <row r="38" customFormat="false" ht="15" hidden="false" customHeight="false" outlineLevel="0" collapsed="false">
      <c r="A38" s="145" t="n">
        <v>5</v>
      </c>
      <c r="B38" s="142" t="s">
        <v>183</v>
      </c>
      <c r="C38" s="142"/>
      <c r="D38" s="142"/>
      <c r="E38" s="142"/>
      <c r="F38" s="146" t="n">
        <v>836755</v>
      </c>
      <c r="G38" s="146" t="n">
        <v>550056</v>
      </c>
      <c r="H38" s="146" t="n">
        <v>637845</v>
      </c>
      <c r="I38" s="146" t="n">
        <v>997580.68676</v>
      </c>
      <c r="J38" s="146" t="n">
        <v>59656</v>
      </c>
      <c r="K38" s="146" t="n">
        <v>80875</v>
      </c>
      <c r="L38" s="146" t="n">
        <v>6641</v>
      </c>
      <c r="M38" s="146" t="n">
        <v>771</v>
      </c>
      <c r="N38" s="146" t="n">
        <v>14485</v>
      </c>
      <c r="O38" s="146" t="n">
        <v>21126</v>
      </c>
      <c r="P38" s="146" t="n">
        <v>161657</v>
      </c>
      <c r="Q38" s="147"/>
      <c r="R38" s="164"/>
      <c r="S38" s="150"/>
      <c r="T38" s="150"/>
    </row>
    <row r="39" customFormat="false" ht="15" hidden="false" customHeight="false" outlineLevel="0" collapsed="false">
      <c r="A39" s="148" t="n">
        <v>5.1</v>
      </c>
      <c r="B39" s="148"/>
      <c r="C39" s="142" t="s">
        <v>184</v>
      </c>
      <c r="D39" s="142"/>
      <c r="E39" s="142"/>
      <c r="F39" s="146" t="n">
        <v>484094</v>
      </c>
      <c r="G39" s="146" t="n">
        <v>518115</v>
      </c>
      <c r="H39" s="146" t="n">
        <v>637845</v>
      </c>
      <c r="I39" s="146" t="n">
        <v>630115.02676</v>
      </c>
      <c r="J39" s="146" t="n">
        <v>59656</v>
      </c>
      <c r="K39" s="146" t="n">
        <v>57465</v>
      </c>
      <c r="L39" s="146" t="n">
        <v>6641</v>
      </c>
      <c r="M39" s="146" t="n">
        <v>771</v>
      </c>
      <c r="N39" s="146" t="n">
        <v>14485</v>
      </c>
      <c r="O39" s="146" t="n">
        <v>21126</v>
      </c>
      <c r="P39" s="146" t="n">
        <v>138247</v>
      </c>
      <c r="R39" s="147"/>
      <c r="S39" s="150"/>
      <c r="T39" s="150"/>
    </row>
    <row r="40" customFormat="false" ht="15" hidden="false" customHeight="false" outlineLevel="0" collapsed="false">
      <c r="A40" s="148" t="s">
        <v>185</v>
      </c>
      <c r="B40" s="148"/>
      <c r="C40" s="148"/>
      <c r="D40" s="149" t="s">
        <v>186</v>
      </c>
      <c r="E40" s="149"/>
      <c r="F40" s="150" t="n">
        <v>310253</v>
      </c>
      <c r="G40" s="150" t="n">
        <v>345618</v>
      </c>
      <c r="H40" s="150" t="n">
        <v>367996</v>
      </c>
      <c r="I40" s="150" t="n">
        <v>341102.95962</v>
      </c>
      <c r="J40" s="150" t="n">
        <v>25866</v>
      </c>
      <c r="K40" s="150" t="n">
        <v>26000</v>
      </c>
      <c r="L40" s="150" t="n">
        <v>750</v>
      </c>
      <c r="M40" s="150" t="n">
        <v>50</v>
      </c>
      <c r="N40" s="150" t="n">
        <v>12010</v>
      </c>
      <c r="O40" s="150" t="n">
        <v>12760</v>
      </c>
      <c r="P40" s="150" t="n">
        <v>64626</v>
      </c>
      <c r="Q40" s="147"/>
      <c r="R40" s="164"/>
      <c r="S40" s="150"/>
      <c r="T40" s="150"/>
    </row>
    <row r="41" customFormat="false" ht="15" hidden="false" customHeight="false" outlineLevel="0" collapsed="false">
      <c r="A41" s="148" t="s">
        <v>187</v>
      </c>
      <c r="B41" s="148"/>
      <c r="C41" s="148"/>
      <c r="D41" s="149" t="s">
        <v>188</v>
      </c>
      <c r="E41" s="149"/>
      <c r="F41" s="150" t="n">
        <v>93901</v>
      </c>
      <c r="G41" s="150" t="n">
        <v>88414</v>
      </c>
      <c r="H41" s="150" t="n">
        <v>140715</v>
      </c>
      <c r="I41" s="150" t="n">
        <v>120850.04652</v>
      </c>
      <c r="J41" s="150" t="n">
        <v>13229</v>
      </c>
      <c r="K41" s="150" t="n">
        <v>18203</v>
      </c>
      <c r="L41" s="150" t="n">
        <v>4818</v>
      </c>
      <c r="M41" s="150" t="n">
        <v>176</v>
      </c>
      <c r="N41" s="150" t="n">
        <v>1250</v>
      </c>
      <c r="O41" s="150" t="n">
        <v>6068</v>
      </c>
      <c r="P41" s="150" t="n">
        <v>37500</v>
      </c>
      <c r="Q41" s="147"/>
      <c r="R41" s="165"/>
      <c r="S41" s="150"/>
      <c r="T41" s="150"/>
    </row>
    <row r="42" customFormat="false" ht="15" hidden="false" customHeight="false" outlineLevel="0" collapsed="false">
      <c r="A42" s="157" t="s">
        <v>189</v>
      </c>
      <c r="B42" s="157"/>
      <c r="C42" s="157"/>
      <c r="D42" s="158" t="s">
        <v>190</v>
      </c>
      <c r="E42" s="158"/>
      <c r="F42" s="155" t="n">
        <v>13181</v>
      </c>
      <c r="G42" s="155" t="n">
        <v>12363</v>
      </c>
      <c r="H42" s="155" t="n">
        <v>13116</v>
      </c>
      <c r="I42" s="155" t="n">
        <v>12802.2928</v>
      </c>
      <c r="J42" s="155" t="n">
        <v>1086</v>
      </c>
      <c r="K42" s="155" t="n">
        <v>822</v>
      </c>
      <c r="L42" s="155" t="n">
        <v>462</v>
      </c>
      <c r="M42" s="155" t="n">
        <v>28</v>
      </c>
      <c r="N42" s="155" t="n">
        <v>126</v>
      </c>
      <c r="O42" s="155" t="n">
        <v>588</v>
      </c>
      <c r="P42" s="155" t="n">
        <v>2496</v>
      </c>
      <c r="Q42" s="147"/>
      <c r="R42" s="153"/>
      <c r="S42" s="150"/>
      <c r="T42" s="150"/>
    </row>
    <row r="43" customFormat="false" ht="15" hidden="false" customHeight="false" outlineLevel="0" collapsed="false">
      <c r="A43" s="148" t="s">
        <v>191</v>
      </c>
      <c r="B43" s="148"/>
      <c r="C43" s="148"/>
      <c r="D43" s="149" t="s">
        <v>192</v>
      </c>
      <c r="E43" s="149"/>
      <c r="F43" s="150" t="n">
        <v>15209</v>
      </c>
      <c r="G43" s="150" t="n">
        <v>16396</v>
      </c>
      <c r="H43" s="150" t="n">
        <v>23497</v>
      </c>
      <c r="I43" s="150" t="n">
        <v>19816.72782</v>
      </c>
      <c r="J43" s="150" t="n">
        <v>697</v>
      </c>
      <c r="K43" s="150" t="n">
        <v>616</v>
      </c>
      <c r="L43" s="150" t="n">
        <v>611</v>
      </c>
      <c r="M43" s="150" t="n">
        <v>517</v>
      </c>
      <c r="N43" s="150" t="n">
        <v>1099</v>
      </c>
      <c r="O43" s="150" t="n">
        <v>1710</v>
      </c>
      <c r="P43" s="150" t="n">
        <v>3023</v>
      </c>
      <c r="Q43" s="147"/>
      <c r="R43" s="137"/>
      <c r="S43" s="150"/>
      <c r="T43" s="150"/>
    </row>
    <row r="44" customFormat="false" ht="15" hidden="false" customHeight="false" outlineLevel="0" collapsed="false">
      <c r="A44" s="148" t="s">
        <v>193</v>
      </c>
      <c r="B44" s="148"/>
      <c r="C44" s="148"/>
      <c r="D44" s="149" t="s">
        <v>194</v>
      </c>
      <c r="E44" s="149"/>
      <c r="F44" s="150" t="n">
        <v>45050</v>
      </c>
      <c r="G44" s="150" t="n">
        <v>45859</v>
      </c>
      <c r="H44" s="150" t="n">
        <v>50369</v>
      </c>
      <c r="I44" s="150" t="n">
        <v>79069</v>
      </c>
      <c r="J44" s="150" t="n">
        <v>15841</v>
      </c>
      <c r="K44" s="150" t="n">
        <v>2812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18653</v>
      </c>
      <c r="Q44" s="147"/>
      <c r="R44" s="137"/>
      <c r="S44" s="150"/>
      <c r="T44" s="150"/>
    </row>
    <row r="45" customFormat="false" ht="15" hidden="false" customHeight="false" outlineLevel="0" collapsed="false">
      <c r="A45" s="157" t="s">
        <v>195</v>
      </c>
      <c r="B45" s="157"/>
      <c r="C45" s="157"/>
      <c r="D45" s="158" t="s">
        <v>196</v>
      </c>
      <c r="E45" s="158"/>
      <c r="F45" s="155" t="n">
        <v>6500</v>
      </c>
      <c r="G45" s="155" t="n">
        <v>9465</v>
      </c>
      <c r="H45" s="155" t="n">
        <v>42152</v>
      </c>
      <c r="I45" s="155" t="n">
        <v>56474</v>
      </c>
      <c r="J45" s="155" t="n">
        <v>2937</v>
      </c>
      <c r="K45" s="155" t="n">
        <v>9012</v>
      </c>
      <c r="L45" s="155" t="n">
        <v>0</v>
      </c>
      <c r="M45" s="155" t="n">
        <v>0</v>
      </c>
      <c r="N45" s="155" t="n">
        <v>0</v>
      </c>
      <c r="O45" s="155" t="n">
        <v>0</v>
      </c>
      <c r="P45" s="155" t="n">
        <v>11949</v>
      </c>
      <c r="Q45" s="147"/>
      <c r="R45" s="137"/>
      <c r="S45" s="150"/>
      <c r="T45" s="150"/>
    </row>
    <row r="46" customFormat="false" ht="15" hidden="false" customHeight="true" outlineLevel="0" collapsed="false">
      <c r="A46" s="148" t="n">
        <v>5.2</v>
      </c>
      <c r="B46" s="166" t="s">
        <v>197</v>
      </c>
      <c r="C46" s="166"/>
      <c r="D46" s="166"/>
      <c r="E46" s="166"/>
      <c r="F46" s="146" t="n">
        <v>352661</v>
      </c>
      <c r="G46" s="146" t="n">
        <v>31941</v>
      </c>
      <c r="H46" s="146" t="n">
        <v>0</v>
      </c>
      <c r="I46" s="146" t="n">
        <v>367465.66</v>
      </c>
      <c r="J46" s="146" t="n">
        <v>0</v>
      </c>
      <c r="K46" s="146" t="n">
        <v>2341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23410</v>
      </c>
      <c r="Q46" s="147"/>
      <c r="R46" s="137"/>
      <c r="S46" s="150"/>
      <c r="T46" s="150"/>
    </row>
    <row r="47" customFormat="false" ht="15" hidden="false" customHeight="false" outlineLevel="0" collapsed="false">
      <c r="A47" s="145"/>
      <c r="B47" s="145"/>
      <c r="C47" s="145"/>
      <c r="D47" s="142"/>
      <c r="E47" s="142"/>
      <c r="F47" s="11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  <c r="R47" s="137"/>
      <c r="S47" s="150"/>
      <c r="T47" s="150"/>
    </row>
    <row r="48" customFormat="false" ht="15.75" hidden="false" customHeight="false" outlineLevel="0" collapsed="false">
      <c r="A48" s="145" t="n">
        <v>6</v>
      </c>
      <c r="B48" s="142" t="s">
        <v>198</v>
      </c>
      <c r="C48" s="142"/>
      <c r="D48" s="142"/>
      <c r="E48" s="142"/>
      <c r="F48" s="167" t="n">
        <v>-763008</v>
      </c>
      <c r="G48" s="167" t="n">
        <v>-454929</v>
      </c>
      <c r="H48" s="167" t="n">
        <v>-539482</v>
      </c>
      <c r="I48" s="167" t="n">
        <v>-910171.97131</v>
      </c>
      <c r="J48" s="167" t="n">
        <v>-33580</v>
      </c>
      <c r="K48" s="167" t="n">
        <v>-44126</v>
      </c>
      <c r="L48" s="167" t="n">
        <v>-719</v>
      </c>
      <c r="M48" s="167" t="n">
        <v>-756</v>
      </c>
      <c r="N48" s="167" t="n">
        <v>-10148</v>
      </c>
      <c r="O48" s="167" t="n">
        <v>-10867</v>
      </c>
      <c r="P48" s="167" t="n">
        <v>-88573</v>
      </c>
      <c r="Q48" s="147"/>
      <c r="R48" s="137"/>
      <c r="S48" s="150"/>
      <c r="T48" s="150"/>
    </row>
    <row r="49" customFormat="false" ht="15.75" hidden="false" customHeight="false" outlineLevel="0" collapsed="false">
      <c r="A49" s="168" t="n">
        <v>7</v>
      </c>
      <c r="B49" s="169" t="s">
        <v>199</v>
      </c>
      <c r="C49" s="169"/>
      <c r="D49" s="169"/>
      <c r="E49" s="170"/>
      <c r="F49" s="171" t="n">
        <v>-796105</v>
      </c>
      <c r="G49" s="171" t="n">
        <v>-481842</v>
      </c>
      <c r="H49" s="171" t="n">
        <v>-995797</v>
      </c>
      <c r="I49" s="171" t="n">
        <v>-1364492.86065</v>
      </c>
      <c r="J49" s="171" t="n">
        <v>-102364</v>
      </c>
      <c r="K49" s="171" t="n">
        <v>-41464</v>
      </c>
      <c r="L49" s="171" t="n">
        <v>3755</v>
      </c>
      <c r="M49" s="171" t="n">
        <v>-711</v>
      </c>
      <c r="N49" s="171" t="n">
        <v>-62657</v>
      </c>
      <c r="O49" s="171" t="n">
        <v>-58902</v>
      </c>
      <c r="P49" s="171" t="n">
        <v>-202730</v>
      </c>
      <c r="Q49" s="147"/>
      <c r="R49" s="137"/>
      <c r="S49" s="150"/>
      <c r="T49" s="150"/>
    </row>
    <row r="50" customFormat="false" ht="15" hidden="false" customHeight="false" outlineLevel="0" collapsed="false">
      <c r="A50" s="145"/>
      <c r="B50" s="142"/>
      <c r="C50" s="142"/>
      <c r="D50" s="142"/>
      <c r="E50" s="14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47"/>
      <c r="R50" s="137"/>
      <c r="S50" s="150"/>
      <c r="T50" s="150"/>
    </row>
    <row r="51" customFormat="false" ht="15" hidden="false" customHeight="false" outlineLevel="0" collapsed="false">
      <c r="A51" s="148" t="s">
        <v>200</v>
      </c>
      <c r="B51" s="148"/>
      <c r="C51" s="148"/>
      <c r="D51" s="148"/>
      <c r="E51" s="148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47"/>
      <c r="R51" s="137"/>
      <c r="S51" s="150"/>
      <c r="T51" s="150"/>
    </row>
    <row r="52" customFormat="false" ht="23.25" hidden="false" customHeight="true" outlineLevel="0" collapsed="false">
      <c r="A52" s="173" t="s">
        <v>201</v>
      </c>
      <c r="B52" s="173"/>
      <c r="C52" s="173"/>
      <c r="D52" s="173"/>
      <c r="E52" s="173"/>
      <c r="F52" s="174"/>
      <c r="G52" s="174"/>
      <c r="H52" s="174"/>
      <c r="I52" s="174"/>
      <c r="J52" s="174"/>
      <c r="K52" s="174"/>
      <c r="L52" s="175"/>
      <c r="M52" s="176"/>
      <c r="N52" s="177"/>
      <c r="O52" s="178"/>
      <c r="P52" s="178"/>
      <c r="R52" s="137"/>
      <c r="S52" s="150"/>
      <c r="T52" s="150"/>
    </row>
    <row r="53" customFormat="false" ht="14.25" hidden="false" customHeight="true" outlineLevel="0" collapsed="false">
      <c r="A53" s="178"/>
      <c r="B53" s="178"/>
      <c r="C53" s="178"/>
      <c r="D53" s="179"/>
      <c r="E53" s="179"/>
      <c r="F53" s="179"/>
      <c r="G53" s="179"/>
      <c r="H53" s="179"/>
      <c r="I53" s="179"/>
      <c r="J53" s="179"/>
      <c r="K53" s="179"/>
      <c r="L53" s="175"/>
      <c r="M53" s="176"/>
      <c r="N53" s="175"/>
      <c r="O53" s="172"/>
      <c r="P53" s="178"/>
      <c r="R53" s="137"/>
      <c r="S53" s="150"/>
      <c r="T53" s="150"/>
    </row>
    <row r="54" customFormat="false" ht="14.25" hidden="false" customHeight="true" outlineLevel="0" collapsed="false">
      <c r="A54" s="178"/>
      <c r="B54" s="178"/>
      <c r="C54" s="178"/>
      <c r="D54" s="179"/>
      <c r="E54" s="179"/>
      <c r="F54" s="179"/>
      <c r="G54" s="179"/>
      <c r="H54" s="179"/>
      <c r="I54" s="179"/>
      <c r="J54" s="179"/>
      <c r="K54" s="179"/>
      <c r="L54" s="175"/>
      <c r="M54" s="176"/>
      <c r="N54" s="175"/>
      <c r="O54" s="172"/>
      <c r="P54" s="178"/>
      <c r="R54" s="137"/>
      <c r="S54" s="150"/>
      <c r="T54" s="150"/>
    </row>
    <row r="55" customFormat="false" ht="14.25" hidden="false" customHeight="true" outlineLevel="0" collapsed="false">
      <c r="A55" s="180"/>
      <c r="B55" s="178"/>
      <c r="C55" s="178"/>
      <c r="D55" s="179"/>
      <c r="E55" s="181"/>
      <c r="F55" s="179"/>
      <c r="G55" s="179"/>
      <c r="H55" s="179"/>
      <c r="I55" s="179"/>
      <c r="J55" s="179"/>
      <c r="K55" s="179"/>
      <c r="L55" s="182"/>
      <c r="M55" s="183"/>
      <c r="N55" s="184"/>
      <c r="O55" s="178"/>
      <c r="P55" s="178"/>
      <c r="Q55" s="185"/>
      <c r="U55" s="185"/>
      <c r="V55" s="185"/>
    </row>
    <row r="56" customFormat="false" ht="14.25" hidden="false" customHeight="true" outlineLevel="0" collapsed="false">
      <c r="D56" s="186"/>
      <c r="E56" s="181"/>
      <c r="F56" s="179"/>
      <c r="G56" s="179"/>
      <c r="H56" s="179"/>
      <c r="I56" s="179"/>
      <c r="J56" s="179"/>
      <c r="K56" s="179"/>
      <c r="L56" s="182"/>
      <c r="M56" s="187"/>
      <c r="O56" s="116"/>
      <c r="P56" s="116"/>
      <c r="Q56" s="185"/>
      <c r="R56" s="137"/>
      <c r="S56" s="150"/>
      <c r="T56" s="150"/>
    </row>
    <row r="57" customFormat="false" ht="14.25" hidden="false" customHeight="true" outlineLevel="0" collapsed="false">
      <c r="D57" s="179"/>
      <c r="E57" s="181"/>
      <c r="F57" s="179"/>
      <c r="G57" s="179"/>
      <c r="H57" s="179"/>
      <c r="I57" s="179"/>
      <c r="J57" s="179"/>
      <c r="K57" s="179"/>
      <c r="L57" s="182"/>
      <c r="M57" s="188"/>
      <c r="O57" s="182"/>
      <c r="P57" s="182"/>
      <c r="R57" s="137"/>
      <c r="S57" s="150"/>
      <c r="T57" s="150"/>
    </row>
    <row r="58" customFormat="false" ht="14.25" hidden="false" customHeight="true" outlineLevel="0" collapsed="false">
      <c r="D58" s="179"/>
      <c r="E58" s="181"/>
      <c r="F58" s="179"/>
      <c r="G58" s="179"/>
      <c r="H58" s="179"/>
      <c r="I58" s="179"/>
      <c r="J58" s="179"/>
      <c r="K58" s="179"/>
      <c r="L58" s="189"/>
      <c r="M58" s="188"/>
      <c r="O58" s="182"/>
      <c r="P58" s="182"/>
      <c r="R58" s="137"/>
      <c r="S58" s="150"/>
      <c r="T58" s="150"/>
    </row>
    <row r="59" customFormat="false" ht="15.75" hidden="false" customHeight="false" outlineLevel="0" collapsed="false">
      <c r="D59" s="186"/>
      <c r="E59" s="181"/>
      <c r="F59" s="179"/>
      <c r="G59" s="179"/>
      <c r="H59" s="179"/>
      <c r="I59" s="179"/>
      <c r="J59" s="179"/>
      <c r="K59" s="179"/>
      <c r="M59" s="188"/>
      <c r="O59" s="182"/>
      <c r="P59" s="182"/>
      <c r="R59" s="137"/>
      <c r="S59" s="150"/>
      <c r="T59" s="150"/>
    </row>
    <row r="60" customFormat="false" ht="15.75" hidden="false" customHeight="false" outlineLevel="0" collapsed="false">
      <c r="E60" s="181"/>
      <c r="F60" s="179"/>
      <c r="G60" s="179"/>
      <c r="H60" s="179"/>
      <c r="I60" s="179"/>
      <c r="J60" s="179"/>
      <c r="K60" s="179"/>
      <c r="L60" s="182"/>
      <c r="M60" s="188"/>
      <c r="N60" s="182"/>
      <c r="O60" s="182"/>
      <c r="P60" s="182"/>
      <c r="R60" s="137"/>
      <c r="S60" s="150"/>
      <c r="T60" s="150"/>
    </row>
    <row r="61" customFormat="false" ht="15.75" hidden="false" customHeight="false" outlineLevel="0" collapsed="false">
      <c r="E61" s="190"/>
      <c r="F61" s="179"/>
      <c r="G61" s="179"/>
      <c r="H61" s="179"/>
      <c r="I61" s="179"/>
      <c r="J61" s="179"/>
      <c r="K61" s="179"/>
      <c r="L61" s="182"/>
      <c r="M61" s="188"/>
      <c r="N61" s="182"/>
      <c r="R61" s="137"/>
      <c r="S61" s="150"/>
      <c r="T61" s="150"/>
    </row>
    <row r="62" customFormat="false" ht="15" hidden="false" customHeight="false" outlineLevel="0" collapsed="false">
      <c r="D62" s="179"/>
      <c r="E62" s="191"/>
      <c r="F62" s="179"/>
      <c r="G62" s="179"/>
      <c r="H62" s="179"/>
      <c r="I62" s="179"/>
      <c r="J62" s="179"/>
      <c r="K62" s="179"/>
      <c r="L62" s="182"/>
      <c r="M62" s="188"/>
      <c r="R62" s="137"/>
      <c r="S62" s="150"/>
      <c r="T62" s="150"/>
    </row>
    <row r="63" customFormat="false" ht="13.5" hidden="false" customHeight="true" outlineLevel="0" collapsed="false">
      <c r="D63" s="179"/>
      <c r="E63" s="179"/>
      <c r="F63" s="179"/>
      <c r="G63" s="179"/>
      <c r="H63" s="179"/>
      <c r="I63" s="179"/>
      <c r="J63" s="179"/>
      <c r="K63" s="179"/>
      <c r="M63" s="188"/>
      <c r="R63" s="150"/>
      <c r="S63" s="150"/>
      <c r="T63" s="150"/>
    </row>
    <row r="64" customFormat="false" ht="13.5" hidden="false" customHeight="true" outlineLevel="0" collapsed="false">
      <c r="D64" s="179"/>
      <c r="E64" s="179"/>
      <c r="F64" s="179"/>
      <c r="G64" s="179"/>
      <c r="H64" s="179"/>
      <c r="I64" s="179"/>
      <c r="J64" s="179"/>
      <c r="K64" s="179"/>
      <c r="M64" s="188"/>
      <c r="R64" s="150"/>
      <c r="S64" s="150"/>
      <c r="T64" s="150"/>
    </row>
    <row r="65" customFormat="false" ht="15" hidden="false" customHeight="false" outlineLevel="0" collapsed="false">
      <c r="D65" s="179"/>
      <c r="E65" s="191"/>
      <c r="F65" s="179"/>
      <c r="G65" s="179"/>
      <c r="H65" s="179"/>
      <c r="I65" s="179"/>
      <c r="J65" s="179"/>
      <c r="K65" s="179"/>
      <c r="M65" s="188"/>
      <c r="R65" s="150"/>
      <c r="S65" s="150"/>
      <c r="T65" s="150"/>
    </row>
    <row r="66" customFormat="false" ht="15" hidden="false" customHeight="false" outlineLevel="0" collapsed="false">
      <c r="D66" s="179"/>
      <c r="E66" s="191"/>
      <c r="F66" s="179"/>
      <c r="G66" s="179"/>
      <c r="H66" s="179"/>
      <c r="I66" s="179"/>
      <c r="J66" s="179"/>
      <c r="K66" s="179"/>
      <c r="R66" s="150"/>
      <c r="S66" s="150"/>
      <c r="T66" s="150"/>
    </row>
    <row r="67" customFormat="false" ht="15" hidden="false" customHeight="false" outlineLevel="0" collapsed="false">
      <c r="D67" s="179"/>
      <c r="E67" s="191"/>
      <c r="F67" s="179"/>
      <c r="G67" s="179"/>
      <c r="H67" s="179"/>
      <c r="I67" s="179"/>
      <c r="J67" s="179"/>
      <c r="K67" s="179"/>
      <c r="R67" s="150"/>
      <c r="S67" s="150"/>
      <c r="T67" s="150"/>
    </row>
    <row r="68" customFormat="false" ht="15" hidden="false" customHeight="false" outlineLevel="0" collapsed="false">
      <c r="R68" s="150"/>
      <c r="S68" s="150"/>
      <c r="T68" s="150"/>
    </row>
    <row r="69" customFormat="false" ht="15" hidden="false" customHeight="false" outlineLevel="0" collapsed="false">
      <c r="R69" s="150"/>
      <c r="S69" s="150"/>
      <c r="T69" s="150"/>
    </row>
    <row r="70" customFormat="false" ht="15" hidden="false" customHeight="false" outlineLevel="0" collapsed="false">
      <c r="R70" s="150"/>
      <c r="S70" s="150"/>
      <c r="T70" s="150"/>
    </row>
    <row r="71" customFormat="false" ht="20.25" hidden="false" customHeight="true" outlineLevel="0" collapsed="false">
      <c r="R71" s="150"/>
      <c r="S71" s="150"/>
      <c r="T71" s="150"/>
    </row>
    <row r="78" customFormat="false" ht="15" hidden="false" customHeight="false" outlineLevel="0" collapsed="false">
      <c r="M78" s="192"/>
    </row>
    <row r="79" customFormat="false" ht="15" hidden="false" customHeight="false" outlineLevel="0" collapsed="false">
      <c r="M79" s="192"/>
    </row>
    <row r="80" customFormat="false" ht="15" hidden="false" customHeight="false" outlineLevel="0" collapsed="false">
      <c r="M80" s="192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O4"/>
    <mergeCell ref="P4:P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93" width="49.66"/>
    <col collapsed="false" customWidth="true" hidden="false" outlineLevel="0" max="5" min="2" style="193" width="11.21"/>
    <col collapsed="false" customWidth="true" hidden="false" outlineLevel="0" max="8" min="6" style="193" width="12.43"/>
    <col collapsed="false" customWidth="true" hidden="false" outlineLevel="0" max="9" min="9" style="193" width="12.88"/>
    <col collapsed="false" customWidth="true" hidden="false" outlineLevel="0" max="10" min="10" style="193" width="13.77"/>
    <col collapsed="false" customWidth="true" hidden="false" outlineLevel="0" max="11" min="11" style="193" width="12.88"/>
    <col collapsed="false" customWidth="true" hidden="false" outlineLevel="0" max="12" min="12" style="193" width="11.21"/>
    <col collapsed="false" customWidth="false" hidden="false" outlineLevel="0" max="257" min="13" style="194" width="10.88"/>
  </cols>
  <sheetData>
    <row r="1" customFormat="false" ht="15.75" hidden="false" customHeight="false" outlineLevel="0" collapsed="false">
      <c r="A1" s="195" t="s">
        <v>20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18.75" hidden="false" customHeight="true" outlineLevel="0" collapsed="false">
      <c r="A2" s="197" t="s">
        <v>20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20.25" hidden="false" customHeight="false" outlineLevel="0" collapsed="false">
      <c r="A3" s="199" t="s">
        <v>20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customFormat="false" ht="16.5" hidden="false" customHeight="true" outlineLevel="0" collapsed="false">
      <c r="A4" s="201"/>
      <c r="B4" s="202"/>
      <c r="C4" s="202"/>
      <c r="D4" s="202"/>
      <c r="E4" s="202"/>
      <c r="F4" s="202"/>
      <c r="G4" s="202"/>
      <c r="H4" s="203" t="s">
        <v>9</v>
      </c>
      <c r="I4" s="203"/>
      <c r="J4" s="203"/>
      <c r="K4" s="203"/>
      <c r="L4" s="202"/>
    </row>
    <row r="5" customFormat="false" ht="15" hidden="false" customHeight="false" outlineLevel="0" collapsed="false">
      <c r="A5" s="204" t="s">
        <v>11</v>
      </c>
      <c r="B5" s="205" t="n">
        <v>2012</v>
      </c>
      <c r="C5" s="205" t="n">
        <v>2013</v>
      </c>
      <c r="D5" s="205" t="n">
        <v>2014</v>
      </c>
      <c r="E5" s="205" t="n">
        <v>2015</v>
      </c>
      <c r="F5" s="205" t="s">
        <v>7</v>
      </c>
      <c r="G5" s="205" t="s">
        <v>8</v>
      </c>
      <c r="H5" s="205" t="s">
        <v>12</v>
      </c>
      <c r="I5" s="206" t="s">
        <v>14</v>
      </c>
      <c r="J5" s="206" t="s">
        <v>16</v>
      </c>
      <c r="K5" s="205" t="s">
        <v>86</v>
      </c>
      <c r="L5" s="205" t="s">
        <v>18</v>
      </c>
    </row>
    <row r="6" s="193" customFormat="true" ht="16.5" hidden="false" customHeight="true" outlineLevel="0" collapsed="false">
      <c r="A6" s="207" t="s">
        <v>90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</row>
    <row r="7" s="193" customFormat="true" ht="15" hidden="false" customHeight="true" outlineLevel="0" collapsed="false">
      <c r="A7" s="208"/>
    </row>
    <row r="8" s="193" customFormat="true" ht="15" hidden="false" customHeight="false" outlineLevel="0" collapsed="false">
      <c r="A8" s="208" t="s">
        <v>205</v>
      </c>
      <c r="B8" s="209" t="n">
        <v>1982.065</v>
      </c>
      <c r="C8" s="209" t="n">
        <v>997.9138</v>
      </c>
      <c r="D8" s="209" t="n">
        <v>5598.1284145421</v>
      </c>
      <c r="E8" s="209" t="n">
        <v>5641.67169608797</v>
      </c>
      <c r="F8" s="209" t="n">
        <v>-1273.06425227512</v>
      </c>
      <c r="G8" s="209" t="n">
        <v>-2147.65546029177</v>
      </c>
      <c r="H8" s="209" t="n">
        <v>-461.7442915</v>
      </c>
      <c r="I8" s="209" t="n">
        <v>27.46</v>
      </c>
      <c r="J8" s="209" t="n">
        <v>-167.471</v>
      </c>
      <c r="K8" s="209" t="n">
        <v>-629.2152915</v>
      </c>
      <c r="L8" s="209" t="n">
        <v>-4049.93500406689</v>
      </c>
    </row>
    <row r="9" customFormat="false" ht="15" hidden="false" customHeight="false" outlineLevel="0" collapsed="false">
      <c r="A9" s="208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</row>
    <row r="10" customFormat="false" ht="15" hidden="false" customHeight="false" outlineLevel="0" collapsed="false">
      <c r="A10" s="208" t="s">
        <v>206</v>
      </c>
      <c r="B10" s="209" t="n">
        <v>-1433.648</v>
      </c>
      <c r="C10" s="209" t="n">
        <v>-3395.988</v>
      </c>
      <c r="D10" s="209" t="n">
        <v>-1940.5646372</v>
      </c>
      <c r="E10" s="209" t="n">
        <v>-105.2902</v>
      </c>
      <c r="F10" s="209" t="n">
        <v>-2339.38681</v>
      </c>
      <c r="G10" s="209" t="n">
        <v>-2573.3067</v>
      </c>
      <c r="H10" s="209" t="n">
        <v>-574.508</v>
      </c>
      <c r="I10" s="209" t="n">
        <v>0</v>
      </c>
      <c r="J10" s="209" t="n">
        <v>-239.581</v>
      </c>
      <c r="K10" s="209" t="n">
        <v>-814.089</v>
      </c>
      <c r="L10" s="209" t="n">
        <v>-5726.78251</v>
      </c>
    </row>
    <row r="11" customFormat="false" ht="15" hidden="false" customHeight="false" outlineLevel="0" collapsed="false">
      <c r="A11" s="208" t="s">
        <v>207</v>
      </c>
      <c r="B11" s="209" t="n">
        <v>3518.993</v>
      </c>
      <c r="C11" s="209" t="n">
        <v>4507.2998</v>
      </c>
      <c r="D11" s="209" t="n">
        <v>7642.0711519321</v>
      </c>
      <c r="E11" s="209" t="n">
        <v>5949.12634581467</v>
      </c>
      <c r="F11" s="209" t="n">
        <v>417.149557724881</v>
      </c>
      <c r="G11" s="209" t="n">
        <v>432.31892595823</v>
      </c>
      <c r="H11" s="209" t="n">
        <v>112.7637085</v>
      </c>
      <c r="I11" s="209" t="n">
        <v>27.46</v>
      </c>
      <c r="J11" s="209" t="n">
        <v>72.11</v>
      </c>
      <c r="K11" s="209" t="n">
        <v>184.8737085</v>
      </c>
      <c r="L11" s="209" t="n">
        <v>1034.34219218311</v>
      </c>
    </row>
    <row r="12" customFormat="false" ht="15" hidden="false" customHeight="false" outlineLevel="0" collapsed="false">
      <c r="A12" s="210" t="s">
        <v>208</v>
      </c>
      <c r="B12" s="211" t="n">
        <v>-103.28</v>
      </c>
      <c r="C12" s="211" t="n">
        <v>-113.398</v>
      </c>
      <c r="D12" s="211" t="n">
        <v>-103.37810019</v>
      </c>
      <c r="E12" s="211" t="n">
        <v>-202.1644497267</v>
      </c>
      <c r="F12" s="211" t="n">
        <v>-5.047</v>
      </c>
      <c r="G12" s="211" t="n">
        <v>-6.66768625</v>
      </c>
      <c r="H12" s="211" t="n">
        <v>0</v>
      </c>
      <c r="I12" s="211" t="n">
        <v>0</v>
      </c>
      <c r="J12" s="211" t="n">
        <v>0</v>
      </c>
      <c r="K12" s="211" t="n">
        <v>0</v>
      </c>
      <c r="L12" s="211" t="n">
        <v>-11.71468625</v>
      </c>
    </row>
    <row r="13" customFormat="false" ht="15" hidden="false" customHeight="false" outlineLevel="0" collapsed="false">
      <c r="A13" s="210" t="s">
        <v>209</v>
      </c>
      <c r="B13" s="211" t="n">
        <v>0</v>
      </c>
      <c r="C13" s="211" t="n">
        <v>0</v>
      </c>
      <c r="D13" s="211" t="n">
        <v>0</v>
      </c>
      <c r="E13" s="211" t="n">
        <v>0</v>
      </c>
      <c r="F13" s="211" t="n">
        <v>654.22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654.22</v>
      </c>
    </row>
    <row r="14" customFormat="false" ht="15" hidden="false" customHeight="false" outlineLevel="0" collapsed="false">
      <c r="A14" s="208"/>
      <c r="B14" s="209"/>
      <c r="C14" s="209"/>
      <c r="D14" s="209"/>
      <c r="E14" s="209"/>
      <c r="F14" s="209"/>
      <c r="G14" s="209"/>
      <c r="H14" s="209"/>
      <c r="I14" s="209" t="s">
        <v>90</v>
      </c>
      <c r="J14" s="209"/>
      <c r="K14" s="209"/>
      <c r="L14" s="209"/>
    </row>
    <row r="15" customFormat="false" ht="15" hidden="false" customHeight="false" outlineLevel="0" collapsed="false">
      <c r="A15" s="208" t="s">
        <v>210</v>
      </c>
      <c r="B15" s="209" t="n">
        <v>-1085.6074</v>
      </c>
      <c r="C15" s="209" t="n">
        <v>294.524200000002</v>
      </c>
      <c r="D15" s="209" t="n">
        <v>-2562.5209372621</v>
      </c>
      <c r="E15" s="209" t="n">
        <v>517.180982892028</v>
      </c>
      <c r="F15" s="209" t="n">
        <v>359.090834965118</v>
      </c>
      <c r="G15" s="209" t="n">
        <v>1136.12834854177</v>
      </c>
      <c r="H15" s="209" t="n">
        <v>664.15881509</v>
      </c>
      <c r="I15" s="209" t="n">
        <v>91.95692969</v>
      </c>
      <c r="J15" s="209" t="n">
        <v>-690.8447345</v>
      </c>
      <c r="K15" s="209" t="n">
        <v>-26.6859194100001</v>
      </c>
      <c r="L15" s="209" t="n">
        <v>1468.53326409689</v>
      </c>
    </row>
    <row r="16" customFormat="false" ht="15" hidden="false" customHeight="false" outlineLevel="0" collapsed="false">
      <c r="A16" s="208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</row>
    <row r="17" customFormat="false" ht="15" hidden="false" customHeight="false" outlineLevel="0" collapsed="false">
      <c r="A17" s="208" t="s">
        <v>211</v>
      </c>
      <c r="B17" s="209" t="n">
        <v>-537.01674933</v>
      </c>
      <c r="C17" s="209" t="n">
        <v>-2177.3409115445</v>
      </c>
      <c r="D17" s="209" t="n">
        <v>-399.312076389845</v>
      </c>
      <c r="E17" s="209" t="n">
        <v>-533.419166653636</v>
      </c>
      <c r="F17" s="209" t="n">
        <v>499.795225785666</v>
      </c>
      <c r="G17" s="209" t="n">
        <v>-1329.89559248705</v>
      </c>
      <c r="H17" s="209" t="n">
        <v>-280.961529134663</v>
      </c>
      <c r="I17" s="209" t="n">
        <v>-238.0981706</v>
      </c>
      <c r="J17" s="209" t="n">
        <v>-182.16385997891</v>
      </c>
      <c r="K17" s="209" t="n">
        <v>-463.125389113573</v>
      </c>
      <c r="L17" s="209" t="n">
        <v>-1293.22575581495</v>
      </c>
    </row>
    <row r="18" customFormat="false" ht="15" hidden="false" customHeight="false" outlineLevel="0" collapsed="false">
      <c r="A18" s="208" t="s">
        <v>212</v>
      </c>
      <c r="B18" s="209" t="n">
        <v>-366.837</v>
      </c>
      <c r="C18" s="209" t="n">
        <v>-468.668</v>
      </c>
      <c r="D18" s="209" t="n">
        <v>-510.944082785405</v>
      </c>
      <c r="E18" s="209" t="n">
        <v>-552.84662430838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</row>
    <row r="19" customFormat="false" ht="15" hidden="false" customHeight="false" outlineLevel="0" collapsed="false">
      <c r="A19" s="208" t="s">
        <v>213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</row>
    <row r="20" customFormat="false" ht="15" hidden="false" customHeight="false" outlineLevel="0" collapsed="false">
      <c r="A20" s="208" t="s">
        <v>214</v>
      </c>
      <c r="B20" s="209" t="n">
        <v>-106.837</v>
      </c>
      <c r="C20" s="209" t="n">
        <v>-164.668</v>
      </c>
      <c r="D20" s="209" t="n">
        <v>-172.944082785405</v>
      </c>
      <c r="E20" s="209" t="n">
        <v>-179.44662430838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</row>
    <row r="21" customFormat="false" ht="15" hidden="false" customHeight="false" outlineLevel="0" collapsed="false">
      <c r="A21" s="208" t="s">
        <v>215</v>
      </c>
      <c r="B21" s="209" t="n">
        <v>-260</v>
      </c>
      <c r="C21" s="209" t="n">
        <v>-304</v>
      </c>
      <c r="D21" s="209" t="n">
        <v>-338</v>
      </c>
      <c r="E21" s="209" t="n">
        <v>-373.4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</row>
    <row r="22" customFormat="false" ht="15" hidden="false" customHeight="false" outlineLevel="0" collapsed="false">
      <c r="A22" s="210" t="s">
        <v>216</v>
      </c>
      <c r="B22" s="211" t="n">
        <v>0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</row>
    <row r="23" customFormat="false" ht="15" hidden="false" customHeight="false" outlineLevel="0" collapsed="false">
      <c r="A23" s="210" t="s">
        <v>217</v>
      </c>
      <c r="B23" s="211" t="n">
        <v>-39.058</v>
      </c>
      <c r="C23" s="211" t="n">
        <v>-16.3120000000001</v>
      </c>
      <c r="D23" s="211" t="n">
        <v>4.09168693599998</v>
      </c>
      <c r="E23" s="211" t="n">
        <v>59.5439224599997</v>
      </c>
      <c r="F23" s="211" t="n">
        <v>0.109956309999999</v>
      </c>
      <c r="G23" s="211" t="n">
        <v>1.70204742</v>
      </c>
      <c r="H23" s="211" t="n">
        <v>2.25723417</v>
      </c>
      <c r="I23" s="211" t="n">
        <v>1.9018294</v>
      </c>
      <c r="J23" s="211" t="n">
        <v>-1.26293299</v>
      </c>
      <c r="K23" s="211" t="n">
        <v>0.994301180000001</v>
      </c>
      <c r="L23" s="211" t="n">
        <v>2.80630491</v>
      </c>
    </row>
    <row r="24" customFormat="false" ht="15" hidden="false" customHeight="false" outlineLevel="0" collapsed="false">
      <c r="A24" s="212" t="s">
        <v>218</v>
      </c>
      <c r="B24" s="209" t="n">
        <v>0</v>
      </c>
      <c r="C24" s="209" t="n">
        <v>0</v>
      </c>
      <c r="D24" s="209" t="n">
        <v>0</v>
      </c>
      <c r="E24" s="209" t="n">
        <v>0.00082048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</row>
    <row r="25" customFormat="false" ht="15" hidden="false" customHeight="false" outlineLevel="0" collapsed="false">
      <c r="A25" s="208" t="s">
        <v>219</v>
      </c>
      <c r="B25" s="209" t="n">
        <v>0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v>0</v>
      </c>
    </row>
    <row r="26" customFormat="false" ht="15" hidden="false" customHeight="false" outlineLevel="0" collapsed="false">
      <c r="A26" s="210" t="s">
        <v>220</v>
      </c>
      <c r="B26" s="211" t="n">
        <v>-121.38684933</v>
      </c>
      <c r="C26" s="211" t="n">
        <v>-1690.1037115445</v>
      </c>
      <c r="D26" s="211" t="n">
        <v>602.943421748196</v>
      </c>
      <c r="E26" s="211" t="n">
        <v>15.6702927793658</v>
      </c>
      <c r="F26" s="211" t="n">
        <v>-822.966292854334</v>
      </c>
      <c r="G26" s="211" t="n">
        <v>-1331.59763990705</v>
      </c>
      <c r="H26" s="211" t="n">
        <v>-43.218763304663</v>
      </c>
      <c r="I26" s="211" t="n">
        <v>0</v>
      </c>
      <c r="J26" s="211" t="n">
        <v>96.4706690570001</v>
      </c>
      <c r="K26" s="211" t="n">
        <v>53.2519057523371</v>
      </c>
      <c r="L26" s="211" t="n">
        <v>-2101.31202700904</v>
      </c>
    </row>
    <row r="27" customFormat="false" ht="15" hidden="false" customHeight="false" outlineLevel="0" collapsed="false">
      <c r="A27" s="208" t="s">
        <v>221</v>
      </c>
      <c r="B27" s="209" t="n">
        <v>106.867</v>
      </c>
      <c r="C27" s="209" t="n">
        <v>164.668</v>
      </c>
      <c r="D27" s="209" t="n">
        <v>172.944082785405</v>
      </c>
      <c r="E27" s="209" t="n">
        <v>179.44662430838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</row>
    <row r="28" customFormat="false" ht="15" hidden="false" customHeight="false" outlineLevel="0" collapsed="false">
      <c r="A28" s="208" t="s">
        <v>222</v>
      </c>
      <c r="B28" s="209" t="n">
        <v>0</v>
      </c>
      <c r="C28" s="209" t="n">
        <v>0</v>
      </c>
      <c r="D28" s="209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</row>
    <row r="29" customFormat="false" ht="15" hidden="false" customHeight="false" outlineLevel="0" collapsed="false">
      <c r="A29" s="208" t="s">
        <v>223</v>
      </c>
      <c r="B29" s="209" t="n">
        <v>0</v>
      </c>
      <c r="C29" s="209" t="n">
        <v>0</v>
      </c>
      <c r="D29" s="209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</row>
    <row r="30" customFormat="false" ht="15" hidden="false" customHeight="false" outlineLevel="0" collapsed="false">
      <c r="A30" s="208" t="s">
        <v>224</v>
      </c>
      <c r="B30" s="209" t="n">
        <v>-116.6019</v>
      </c>
      <c r="C30" s="209" t="n">
        <v>-166.9252</v>
      </c>
      <c r="D30" s="209" t="n">
        <v>-668.347185074041</v>
      </c>
      <c r="E30" s="209" t="n">
        <v>-235.233381893002</v>
      </c>
      <c r="F30" s="209" t="n">
        <v>1322.65156233</v>
      </c>
      <c r="G30" s="209" t="n">
        <v>0</v>
      </c>
      <c r="H30" s="209" t="n">
        <v>-240</v>
      </c>
      <c r="I30" s="209" t="n">
        <v>-240</v>
      </c>
      <c r="J30" s="209" t="n">
        <v>-277.37159604591</v>
      </c>
      <c r="K30" s="209" t="n">
        <v>-517.37159604591</v>
      </c>
      <c r="L30" s="209" t="n">
        <v>805.27996628409</v>
      </c>
    </row>
    <row r="31" customFormat="false" ht="15" hidden="false" customHeight="false" outlineLevel="0" collapsed="false">
      <c r="A31" s="210" t="s">
        <v>225</v>
      </c>
      <c r="B31" s="211" t="n">
        <v>-1333.63651916</v>
      </c>
      <c r="C31" s="211" t="n">
        <v>1643.0492</v>
      </c>
      <c r="D31" s="211" t="n">
        <v>-3269.45324485</v>
      </c>
      <c r="E31" s="211" t="n">
        <v>-412.46624186</v>
      </c>
      <c r="F31" s="211" t="n">
        <v>-209.50875202</v>
      </c>
      <c r="G31" s="211" t="n">
        <v>2417.46729214</v>
      </c>
      <c r="H31" s="211" t="n">
        <v>939.09516501</v>
      </c>
      <c r="I31" s="211" t="n">
        <v>329.20191002</v>
      </c>
      <c r="J31" s="211" t="n">
        <v>-584.04704791</v>
      </c>
      <c r="K31" s="211" t="n">
        <v>355.0481171</v>
      </c>
      <c r="L31" s="211" t="n">
        <v>2563.00665722</v>
      </c>
    </row>
    <row r="32" customFormat="false" ht="15" hidden="false" customHeight="false" outlineLevel="0" collapsed="false">
      <c r="A32" s="208" t="s">
        <v>226</v>
      </c>
      <c r="B32" s="209" t="n">
        <v>-1259.179</v>
      </c>
      <c r="C32" s="209" t="n">
        <v>1724.749</v>
      </c>
      <c r="D32" s="209" t="n">
        <v>-2896.97847705</v>
      </c>
      <c r="E32" s="209" t="n">
        <v>-695.52472001</v>
      </c>
      <c r="F32" s="209" t="n">
        <v>-202.9284808</v>
      </c>
      <c r="G32" s="209" t="n">
        <v>2428.28583825</v>
      </c>
      <c r="H32" s="209" t="n">
        <v>938.95652969</v>
      </c>
      <c r="I32" s="209" t="n">
        <v>329.18966087</v>
      </c>
      <c r="J32" s="209" t="n">
        <v>-582.04712124</v>
      </c>
      <c r="K32" s="209" t="n">
        <v>356.90940845</v>
      </c>
      <c r="L32" s="209" t="n">
        <v>2582.2667659</v>
      </c>
    </row>
    <row r="33" customFormat="false" ht="15" hidden="false" customHeight="false" outlineLevel="0" collapsed="false">
      <c r="A33" s="212" t="s">
        <v>227</v>
      </c>
      <c r="B33" s="209" t="n">
        <v>-0.021</v>
      </c>
      <c r="C33" s="209" t="n">
        <v>0.215</v>
      </c>
      <c r="D33" s="209" t="n">
        <v>1.81895325</v>
      </c>
      <c r="E33" s="209" t="n">
        <v>-0.000635379999999999</v>
      </c>
      <c r="F33" s="209" t="n">
        <v>-0.00217292</v>
      </c>
      <c r="G33" s="209" t="n">
        <v>0.0008305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-0.00134242</v>
      </c>
    </row>
    <row r="34" customFormat="false" ht="15" hidden="false" customHeight="false" outlineLevel="0" collapsed="false">
      <c r="A34" s="210" t="s">
        <v>228</v>
      </c>
      <c r="B34" s="211" t="n">
        <v>-73.98501916</v>
      </c>
      <c r="C34" s="211" t="n">
        <v>-81.7388</v>
      </c>
      <c r="D34" s="211" t="n">
        <v>-335.7460448</v>
      </c>
      <c r="E34" s="211" t="n">
        <v>282.93052623</v>
      </c>
      <c r="F34" s="211" t="n">
        <v>-6.26917202</v>
      </c>
      <c r="G34" s="211" t="n">
        <v>-10.34643222</v>
      </c>
      <c r="H34" s="211" t="n">
        <v>-0.00844104000000002</v>
      </c>
      <c r="I34" s="211" t="n">
        <v>-0.01674154</v>
      </c>
      <c r="J34" s="211" t="n">
        <v>-2.07331686</v>
      </c>
      <c r="K34" s="211" t="n">
        <v>-2.0817579</v>
      </c>
      <c r="L34" s="211" t="n">
        <v>-18.69736214</v>
      </c>
    </row>
    <row r="35" customFormat="false" ht="15" hidden="false" customHeight="false" outlineLevel="0" collapsed="false">
      <c r="A35" s="210" t="s">
        <v>229</v>
      </c>
      <c r="B35" s="211" t="n">
        <v>-0.4515</v>
      </c>
      <c r="C35" s="211" t="n">
        <v>-0.176000000000001</v>
      </c>
      <c r="D35" s="211" t="n">
        <v>-1.09607272</v>
      </c>
      <c r="E35" s="211" t="n">
        <v>0.1285873</v>
      </c>
      <c r="F35" s="211" t="n">
        <v>-0.30892628</v>
      </c>
      <c r="G35" s="211" t="n">
        <v>-0.47294439</v>
      </c>
      <c r="H35" s="211" t="n">
        <v>0.14707636</v>
      </c>
      <c r="I35" s="211" t="n">
        <v>0.02899069</v>
      </c>
      <c r="J35" s="211" t="n">
        <v>0.07339019</v>
      </c>
      <c r="K35" s="211" t="n">
        <v>0.22046655</v>
      </c>
      <c r="L35" s="211" t="n">
        <v>-0.56140412</v>
      </c>
    </row>
    <row r="36" customFormat="false" ht="15" hidden="false" customHeight="false" outlineLevel="0" collapsed="false">
      <c r="A36" s="212" t="s">
        <v>230</v>
      </c>
      <c r="B36" s="209" t="n">
        <v>792.67</v>
      </c>
      <c r="C36" s="209" t="n">
        <v>796.8655</v>
      </c>
      <c r="D36" s="209" t="n">
        <v>1125.883745</v>
      </c>
      <c r="E36" s="209" t="n">
        <v>1568.16597131</v>
      </c>
      <c r="F36" s="209" t="n">
        <v>122.696</v>
      </c>
      <c r="G36" s="209" t="n">
        <v>47.514</v>
      </c>
      <c r="H36" s="209" t="n">
        <v>1.979</v>
      </c>
      <c r="I36" s="209" t="n">
        <v>0.756</v>
      </c>
      <c r="J36" s="209" t="n">
        <v>74.455</v>
      </c>
      <c r="K36" s="209" t="n">
        <v>76.434</v>
      </c>
      <c r="L36" s="209" t="n">
        <v>246.644</v>
      </c>
    </row>
    <row r="37" customFormat="false" ht="15" hidden="false" customHeight="false" outlineLevel="0" collapsed="false">
      <c r="A37" s="212" t="s">
        <v>231</v>
      </c>
      <c r="B37" s="209" t="n">
        <v>-7.62413150999873</v>
      </c>
      <c r="C37" s="209" t="n">
        <v>31.9504115445012</v>
      </c>
      <c r="D37" s="209" t="n">
        <v>-19.6393610222544</v>
      </c>
      <c r="E37" s="209" t="n">
        <v>-105.099579904336</v>
      </c>
      <c r="F37" s="209" t="n">
        <v>-53.312638800547</v>
      </c>
      <c r="G37" s="209" t="n">
        <v>1.04264888881538</v>
      </c>
      <c r="H37" s="209" t="n">
        <v>4.04617921466292</v>
      </c>
      <c r="I37" s="209" t="n">
        <v>0.0971902699999705</v>
      </c>
      <c r="J37" s="209" t="n">
        <v>0.911173388909721</v>
      </c>
      <c r="K37" s="209" t="n">
        <v>4.95735260357264</v>
      </c>
      <c r="L37" s="209" t="n">
        <v>-47.312637308159</v>
      </c>
    </row>
    <row r="38" customFormat="false" ht="14.25" hidden="false" customHeight="true" outlineLevel="0" collapsed="false">
      <c r="A38" s="212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</row>
    <row r="39" customFormat="false" ht="15" hidden="false" customHeight="false" outlineLevel="0" collapsed="false">
      <c r="A39" s="210" t="s">
        <v>232</v>
      </c>
      <c r="B39" s="211" t="n">
        <v>896.4576</v>
      </c>
      <c r="C39" s="211" t="n">
        <v>1292.438</v>
      </c>
      <c r="D39" s="211" t="n">
        <v>3035.60747728</v>
      </c>
      <c r="E39" s="211" t="n">
        <v>6158.85267898</v>
      </c>
      <c r="F39" s="211" t="n">
        <v>-913.97341731</v>
      </c>
      <c r="G39" s="211" t="n">
        <v>-1011.52711175</v>
      </c>
      <c r="H39" s="211" t="n">
        <v>202.41452359</v>
      </c>
      <c r="I39" s="211" t="n">
        <v>119.41692969</v>
      </c>
      <c r="J39" s="211" t="n">
        <v>-858.3157345</v>
      </c>
      <c r="K39" s="211" t="n">
        <v>-655.90121091</v>
      </c>
      <c r="L39" s="211" t="n">
        <v>-2581.40173997</v>
      </c>
    </row>
    <row r="40" customFormat="false" ht="15" hidden="false" customHeight="false" outlineLevel="0" collapsed="false">
      <c r="A40" s="208" t="s">
        <v>233</v>
      </c>
      <c r="B40" s="209" t="n">
        <v>1814.2746</v>
      </c>
      <c r="C40" s="209" t="n">
        <v>1177.769</v>
      </c>
      <c r="D40" s="209" t="n">
        <v>2465.48619542</v>
      </c>
      <c r="E40" s="209" t="n">
        <v>1900.22593679</v>
      </c>
      <c r="F40" s="209" t="n">
        <v>-917.44413185</v>
      </c>
      <c r="G40" s="209" t="n">
        <v>-44.51065765</v>
      </c>
      <c r="H40" s="209" t="n">
        <v>110.51021965</v>
      </c>
      <c r="I40" s="209" t="n">
        <v>-84.461536</v>
      </c>
      <c r="J40" s="209" t="n">
        <v>737.77253435</v>
      </c>
      <c r="K40" s="209" t="n">
        <v>848.282754</v>
      </c>
      <c r="L40" s="209" t="n">
        <v>-113.6720355</v>
      </c>
    </row>
    <row r="41" customFormat="false" ht="15" hidden="false" customHeight="true" outlineLevel="0" collapsed="false">
      <c r="A41" s="208" t="s">
        <v>234</v>
      </c>
      <c r="B41" s="209" t="n">
        <v>-917.817</v>
      </c>
      <c r="C41" s="209" t="n">
        <v>114.669000000001</v>
      </c>
      <c r="D41" s="209" t="n">
        <v>570.12128186</v>
      </c>
      <c r="E41" s="209" t="n">
        <v>4258.62674219</v>
      </c>
      <c r="F41" s="209" t="n">
        <v>3.47071454000013</v>
      </c>
      <c r="G41" s="209" t="n">
        <v>-967.0164541</v>
      </c>
      <c r="H41" s="209" t="n">
        <v>91.90430394</v>
      </c>
      <c r="I41" s="209" t="n">
        <v>203.87846569</v>
      </c>
      <c r="J41" s="209" t="n">
        <v>-1596.08826885</v>
      </c>
      <c r="K41" s="209" t="n">
        <v>-1504.18396491</v>
      </c>
      <c r="L41" s="209" t="n">
        <v>-2467.72970447</v>
      </c>
    </row>
    <row r="42" customFormat="false" ht="15.75" hidden="false" customHeight="fals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</row>
    <row r="43" customFormat="false" ht="15" hidden="false" customHeight="false" outlineLevel="0" collapsed="false">
      <c r="A43" s="215" t="s">
        <v>235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15" hidden="false" customHeight="false" outlineLevel="0" collapsed="false">
      <c r="A44" s="208" t="s">
        <v>236</v>
      </c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</row>
    <row r="45" customFormat="false" ht="15" hidden="false" customHeight="false" outlineLevel="0" collapsed="false">
      <c r="A45" s="208" t="s">
        <v>132</v>
      </c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</row>
    <row r="46" customFormat="false" ht="15" hidden="false" customHeight="false" outlineLevel="0" collapsed="false">
      <c r="A46" s="208" t="s">
        <v>237</v>
      </c>
      <c r="B46" s="209" t="n">
        <v>1810.18</v>
      </c>
      <c r="C46" s="209" t="n">
        <v>-2308.301</v>
      </c>
      <c r="D46" s="209" t="n">
        <v>1851.5457626846</v>
      </c>
      <c r="E46" s="209" t="n">
        <v>-4115.97338457838</v>
      </c>
      <c r="F46" s="209" t="n">
        <v>199.459939180001</v>
      </c>
      <c r="G46" s="209" t="n">
        <v>-1461.27021465</v>
      </c>
      <c r="H46" s="209" t="n">
        <v>-1030.86083363</v>
      </c>
      <c r="I46" s="209" t="n">
        <v>-533.06812656</v>
      </c>
      <c r="J46" s="209" t="n">
        <v>2178.13539009</v>
      </c>
      <c r="K46" s="209" t="n">
        <v>1147.27455646</v>
      </c>
      <c r="L46" s="209" t="n">
        <v>-114.53571901</v>
      </c>
    </row>
    <row r="47" customFormat="false" ht="15" hidden="false" customHeight="false" outlineLevel="0" collapsed="false">
      <c r="A47" s="208" t="s">
        <v>238</v>
      </c>
      <c r="B47" s="209" t="n">
        <v>892.342000000001</v>
      </c>
      <c r="C47" s="209" t="n">
        <v>-2193.417</v>
      </c>
      <c r="D47" s="209" t="n">
        <v>2423.4859977946</v>
      </c>
      <c r="E47" s="209" t="n">
        <v>142.678095701619</v>
      </c>
      <c r="F47" s="209" t="n">
        <v>202.9284808</v>
      </c>
      <c r="G47" s="209" t="n">
        <v>-2428.28583825</v>
      </c>
      <c r="H47" s="209" t="n">
        <v>-938.95652969</v>
      </c>
      <c r="I47" s="209" t="n">
        <v>-329.18966087</v>
      </c>
      <c r="J47" s="209" t="n">
        <v>582.04712124</v>
      </c>
      <c r="K47" s="209" t="n">
        <v>-356.90940845</v>
      </c>
      <c r="L47" s="209" t="n">
        <v>-2582.2667659</v>
      </c>
    </row>
    <row r="48" customFormat="false" ht="15" hidden="false" customHeight="false" outlineLevel="0" collapsed="false">
      <c r="A48" s="210" t="s">
        <v>239</v>
      </c>
      <c r="B48" s="211" t="n">
        <v>917.817</v>
      </c>
      <c r="C48" s="211" t="n">
        <v>-114.669000000001</v>
      </c>
      <c r="D48" s="211" t="n">
        <v>-570.12128186</v>
      </c>
      <c r="E48" s="211" t="n">
        <v>-4258.62674219</v>
      </c>
      <c r="F48" s="211" t="n">
        <v>-3.47071454000013</v>
      </c>
      <c r="G48" s="211" t="n">
        <v>967.0164541</v>
      </c>
      <c r="H48" s="211" t="n">
        <v>-91.90430394</v>
      </c>
      <c r="I48" s="211" t="n">
        <v>-203.87846569</v>
      </c>
      <c r="J48" s="211" t="n">
        <v>1596.08826885</v>
      </c>
      <c r="K48" s="211" t="n">
        <v>1504.18396491</v>
      </c>
      <c r="L48" s="211" t="n">
        <v>2467.72970447</v>
      </c>
    </row>
    <row r="49" customFormat="false" ht="15.75" hidden="false" customHeight="false" outlineLevel="0" collapsed="false">
      <c r="A49" s="217" t="s">
        <v>240</v>
      </c>
      <c r="B49" s="218" t="n">
        <v>0.021</v>
      </c>
      <c r="C49" s="218" t="n">
        <v>-0.215</v>
      </c>
      <c r="D49" s="218" t="n">
        <v>-1.81895325</v>
      </c>
      <c r="E49" s="218" t="n">
        <v>0.00145586</v>
      </c>
      <c r="F49" s="218" t="n">
        <v>0.00217292</v>
      </c>
      <c r="G49" s="218" t="n">
        <v>-0.0008305</v>
      </c>
      <c r="H49" s="218" t="n">
        <v>0</v>
      </c>
      <c r="I49" s="218" t="n">
        <v>0</v>
      </c>
      <c r="J49" s="218" t="n">
        <v>0</v>
      </c>
      <c r="K49" s="218" t="n">
        <v>0</v>
      </c>
      <c r="L49" s="218" t="n">
        <v>0.00134242</v>
      </c>
    </row>
    <row r="50" customFormat="false" ht="19.5" hidden="false" customHeight="true" outlineLevel="0" collapsed="false">
      <c r="A50" s="199" t="s">
        <v>78</v>
      </c>
    </row>
    <row r="51" customFormat="false" ht="19.5" hidden="false" customHeight="true" outlineLevel="0" collapsed="false">
      <c r="A51" s="199" t="s">
        <v>79</v>
      </c>
    </row>
    <row r="52" customFormat="false" ht="15" hidden="false" customHeight="false" outlineLevel="0" collapsed="false">
      <c r="I52" s="219"/>
      <c r="J52" s="219"/>
      <c r="K52" s="219"/>
      <c r="L52" s="219"/>
    </row>
    <row r="53" customFormat="false" ht="15" hidden="false" customHeight="false" outlineLevel="0" collapsed="false">
      <c r="I53" s="219"/>
      <c r="J53" s="219"/>
      <c r="K53" s="219"/>
      <c r="L53" s="219"/>
    </row>
    <row r="54" customFormat="false" ht="15" hidden="false" customHeight="false" outlineLevel="0" collapsed="false">
      <c r="I54" s="219"/>
      <c r="J54" s="219"/>
      <c r="K54" s="219"/>
      <c r="L54" s="219"/>
    </row>
    <row r="55" customFormat="false" ht="15" hidden="false" customHeight="false" outlineLevel="0" collapsed="false">
      <c r="I55" s="219"/>
      <c r="J55" s="219"/>
      <c r="K55" s="219"/>
      <c r="L55" s="219"/>
    </row>
    <row r="56" customFormat="false" ht="15" hidden="false" customHeight="false" outlineLevel="0" collapsed="false">
      <c r="E56" s="219"/>
      <c r="F56" s="219"/>
      <c r="G56" s="219"/>
      <c r="H56" s="219"/>
      <c r="I56" s="219"/>
      <c r="J56" s="219"/>
      <c r="K56" s="219"/>
      <c r="L56" s="219"/>
    </row>
    <row r="57" customFormat="false" ht="15" hidden="false" customHeight="false" outlineLevel="0" collapsed="false">
      <c r="E57" s="219"/>
      <c r="F57" s="219"/>
      <c r="G57" s="219"/>
      <c r="H57" s="219"/>
      <c r="I57" s="219"/>
      <c r="J57" s="219"/>
      <c r="K57" s="219"/>
      <c r="L57" s="219"/>
    </row>
    <row r="58" customFormat="false" ht="15" hidden="false" customHeight="false" outlineLevel="0" collapsed="false">
      <c r="E58" s="219"/>
      <c r="F58" s="219"/>
      <c r="G58" s="219"/>
      <c r="H58" s="219"/>
      <c r="I58" s="219"/>
      <c r="J58" s="219"/>
      <c r="K58" s="219"/>
      <c r="L58" s="219"/>
    </row>
    <row r="59" customFormat="false" ht="15" hidden="false" customHeight="false" outlineLevel="0" collapsed="false">
      <c r="E59" s="219"/>
      <c r="F59" s="219"/>
      <c r="G59" s="219"/>
      <c r="H59" s="219"/>
      <c r="I59" s="219"/>
      <c r="J59" s="219"/>
      <c r="K59" s="219"/>
      <c r="L59" s="219"/>
    </row>
    <row r="60" customFormat="false" ht="15" hidden="false" customHeight="false" outlineLevel="0" collapsed="false">
      <c r="L60" s="219"/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220" width="42.1"/>
    <col collapsed="false" customWidth="true" hidden="false" outlineLevel="0" max="9" min="2" style="220" width="10.99"/>
    <col collapsed="false" customWidth="true" hidden="false" outlineLevel="0" max="10" min="10" style="220" width="13.32"/>
    <col collapsed="false" customWidth="true" hidden="false" outlineLevel="0" max="11" min="11" style="220" width="1.99"/>
    <col collapsed="false" customWidth="true" hidden="false" outlineLevel="0" max="12" min="12" style="220" width="12.55"/>
    <col collapsed="false" customWidth="true" hidden="false" outlineLevel="0" max="13" min="13" style="220" width="13.1"/>
    <col collapsed="false" customWidth="true" hidden="false" outlineLevel="0" max="14" min="14" style="220" width="13.77"/>
    <col collapsed="false" customWidth="false" hidden="false" outlineLevel="0" max="257" min="15" style="220" width="14.1"/>
  </cols>
  <sheetData>
    <row r="1" customFormat="false" ht="15.75" hidden="false" customHeight="false" outlineLevel="0" collapsed="false">
      <c r="A1" s="221" t="s">
        <v>241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75"/>
    </row>
    <row r="2" customFormat="false" ht="24.75" hidden="false" customHeight="false" outlineLevel="0" collapsed="false">
      <c r="A2" s="223" t="s">
        <v>242</v>
      </c>
      <c r="B2" s="224"/>
      <c r="C2" s="224"/>
      <c r="D2" s="224"/>
      <c r="E2" s="224"/>
      <c r="F2" s="224"/>
      <c r="G2" s="224"/>
      <c r="H2" s="224"/>
      <c r="I2" s="224"/>
      <c r="J2" s="225"/>
      <c r="K2" s="226"/>
      <c r="L2" s="226"/>
      <c r="M2" s="226"/>
      <c r="N2" s="226"/>
      <c r="O2" s="75"/>
    </row>
    <row r="3" s="231" customFormat="true" ht="18.75" hidden="false" customHeight="false" outlineLevel="0" collapsed="false">
      <c r="A3" s="82" t="s">
        <v>243</v>
      </c>
      <c r="B3" s="227"/>
      <c r="C3" s="227"/>
      <c r="D3" s="227"/>
      <c r="E3" s="228"/>
      <c r="F3" s="229"/>
      <c r="G3" s="229"/>
      <c r="H3" s="228"/>
      <c r="I3" s="228"/>
      <c r="J3" s="228"/>
      <c r="K3" s="230"/>
      <c r="L3" s="227"/>
      <c r="M3" s="227"/>
      <c r="N3" s="227"/>
      <c r="O3" s="227"/>
    </row>
    <row r="4" customFormat="false" ht="21" hidden="false" customHeight="true" outlineLevel="0" collapsed="false">
      <c r="A4" s="232" t="s">
        <v>244</v>
      </c>
      <c r="B4" s="233" t="s">
        <v>3</v>
      </c>
      <c r="C4" s="233" t="n">
        <v>2013</v>
      </c>
      <c r="D4" s="233" t="n">
        <v>2014</v>
      </c>
      <c r="E4" s="234" t="s">
        <v>6</v>
      </c>
      <c r="F4" s="234" t="s">
        <v>7</v>
      </c>
      <c r="G4" s="234" t="s">
        <v>8</v>
      </c>
      <c r="H4" s="235"/>
      <c r="I4" s="236" t="s">
        <v>9</v>
      </c>
      <c r="J4" s="236"/>
      <c r="K4" s="237" t="s">
        <v>90</v>
      </c>
      <c r="L4" s="238" t="s">
        <v>245</v>
      </c>
      <c r="M4" s="238"/>
      <c r="N4" s="238"/>
      <c r="O4" s="238"/>
    </row>
    <row r="5" customFormat="false" ht="15.75" hidden="false" customHeight="false" outlineLevel="0" collapsed="false">
      <c r="A5" s="232"/>
      <c r="B5" s="233"/>
      <c r="C5" s="233"/>
      <c r="D5" s="233"/>
      <c r="E5" s="234"/>
      <c r="F5" s="234" t="s">
        <v>7</v>
      </c>
      <c r="G5" s="234" t="s">
        <v>7</v>
      </c>
      <c r="H5" s="235" t="s">
        <v>12</v>
      </c>
      <c r="I5" s="235" t="s">
        <v>13</v>
      </c>
      <c r="J5" s="235" t="s">
        <v>14</v>
      </c>
      <c r="K5" s="239"/>
      <c r="L5" s="235" t="s">
        <v>15</v>
      </c>
      <c r="M5" s="235" t="s">
        <v>16</v>
      </c>
      <c r="N5" s="235" t="s">
        <v>17</v>
      </c>
      <c r="O5" s="235" t="s">
        <v>18</v>
      </c>
    </row>
    <row r="6" customFormat="false" ht="15" hidden="false" customHeight="false" outlineLevel="0" collapsed="false">
      <c r="A6" s="240"/>
      <c r="B6" s="241"/>
      <c r="C6" s="241"/>
      <c r="D6" s="241"/>
      <c r="E6" s="241"/>
      <c r="F6" s="241"/>
      <c r="G6" s="241"/>
      <c r="H6" s="241"/>
      <c r="I6" s="242"/>
      <c r="J6" s="242"/>
      <c r="K6" s="241" t="n">
        <v>-85.7142934929816</v>
      </c>
      <c r="L6" s="241"/>
      <c r="M6" s="241"/>
      <c r="N6" s="241"/>
      <c r="O6" s="241"/>
    </row>
    <row r="7" customFormat="false" ht="21" hidden="false" customHeight="true" outlineLevel="0" collapsed="false">
      <c r="A7" s="243" t="s">
        <v>246</v>
      </c>
      <c r="B7" s="244" t="n">
        <v>1887.21493757439</v>
      </c>
      <c r="C7" s="244" t="n">
        <v>1992.9607723503</v>
      </c>
      <c r="D7" s="244" t="n">
        <v>2276.17678007339</v>
      </c>
      <c r="E7" s="244" t="n">
        <v>2492.26279137066</v>
      </c>
      <c r="F7" s="244" t="n">
        <v>2440.58018083502</v>
      </c>
      <c r="G7" s="244" t="n">
        <v>2404.42145332709</v>
      </c>
      <c r="H7" s="244" t="n">
        <v>2324.79320913891</v>
      </c>
      <c r="I7" s="244" t="n">
        <v>2409.73073071869</v>
      </c>
      <c r="J7" s="244" t="n">
        <v>2422.72281228343</v>
      </c>
      <c r="K7" s="244"/>
      <c r="L7" s="244" t="n">
        <v>12.9920815647411</v>
      </c>
      <c r="M7" s="244" t="n">
        <v>97.9296031445215</v>
      </c>
      <c r="N7" s="244" t="n">
        <v>18.3013589563384</v>
      </c>
      <c r="O7" s="244" t="n">
        <v>-69.5399790872289</v>
      </c>
    </row>
    <row r="8" customFormat="false" ht="15" hidden="false" customHeight="false" outlineLevel="0" collapsed="false">
      <c r="A8" s="245"/>
      <c r="B8" s="246"/>
      <c r="C8" s="246"/>
      <c r="D8" s="246"/>
      <c r="E8" s="246"/>
      <c r="F8" s="246"/>
      <c r="G8" s="246"/>
      <c r="H8" s="246"/>
      <c r="I8" s="246"/>
      <c r="J8" s="246"/>
      <c r="K8" s="246" t="s">
        <v>247</v>
      </c>
      <c r="L8" s="246"/>
      <c r="M8" s="246"/>
      <c r="N8" s="246"/>
      <c r="O8" s="246"/>
    </row>
    <row r="9" customFormat="false" ht="17.1" hidden="false" customHeight="true" outlineLevel="0" collapsed="false">
      <c r="A9" s="245" t="s">
        <v>248</v>
      </c>
      <c r="B9" s="246" t="n">
        <v>1724.1250529817</v>
      </c>
      <c r="C9" s="246" t="n">
        <v>1846.10360948886</v>
      </c>
      <c r="D9" s="246" t="n">
        <v>2103.89050842908</v>
      </c>
      <c r="E9" s="246" t="n">
        <v>2354.06074410616</v>
      </c>
      <c r="F9" s="246" t="n">
        <v>2304.82315985009</v>
      </c>
      <c r="G9" s="246" t="n">
        <v>2222.75519128358</v>
      </c>
      <c r="H9" s="246" t="n">
        <v>2143.13602741956</v>
      </c>
      <c r="I9" s="246" t="n">
        <v>2227.5826697661</v>
      </c>
      <c r="J9" s="246" t="n">
        <v>2238.53205082045</v>
      </c>
      <c r="K9" s="246"/>
      <c r="L9" s="246" t="n">
        <v>10.9493810543468</v>
      </c>
      <c r="M9" s="246" t="n">
        <v>95.39602340089</v>
      </c>
      <c r="N9" s="246" t="n">
        <v>15.7768595368689</v>
      </c>
      <c r="O9" s="246" t="n">
        <v>-115.528693285713</v>
      </c>
    </row>
    <row r="10" customFormat="false" ht="17.1" hidden="false" customHeight="true" outlineLevel="0" collapsed="false">
      <c r="A10" s="245" t="s">
        <v>249</v>
      </c>
      <c r="B10" s="246" t="n">
        <v>163.089884592685</v>
      </c>
      <c r="C10" s="246" t="n">
        <v>146.857162861432</v>
      </c>
      <c r="D10" s="246" t="n">
        <v>172.286271644311</v>
      </c>
      <c r="E10" s="246" t="n">
        <v>138.202047264499</v>
      </c>
      <c r="F10" s="246" t="n">
        <v>135.757020984929</v>
      </c>
      <c r="G10" s="246" t="n">
        <v>181.666262043513</v>
      </c>
      <c r="H10" s="246" t="n">
        <v>181.657181719351</v>
      </c>
      <c r="I10" s="246" t="n">
        <v>182.148060952588</v>
      </c>
      <c r="J10" s="246" t="n">
        <v>184.190761462982</v>
      </c>
      <c r="K10" s="246"/>
      <c r="L10" s="246" t="n">
        <v>2.04270051039421</v>
      </c>
      <c r="M10" s="246" t="n">
        <v>2.53357974363129</v>
      </c>
      <c r="N10" s="246" t="n">
        <v>2.52449941946912</v>
      </c>
      <c r="O10" s="246" t="n">
        <v>45.9887141984835</v>
      </c>
    </row>
    <row r="11" customFormat="false" ht="15" hidden="false" customHeight="false" outlineLevel="0" collapsed="false">
      <c r="A11" s="245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</row>
    <row r="12" customFormat="false" ht="21" hidden="false" customHeight="true" outlineLevel="0" collapsed="false">
      <c r="A12" s="243" t="s">
        <v>250</v>
      </c>
      <c r="B12" s="244" t="n">
        <v>169.108832371222</v>
      </c>
      <c r="C12" s="244" t="n">
        <v>152.914217380223</v>
      </c>
      <c r="D12" s="244" t="n">
        <v>122.973121769165</v>
      </c>
      <c r="E12" s="244" t="n">
        <v>91.0466561628289</v>
      </c>
      <c r="F12" s="244" t="n">
        <v>88.7797376228124</v>
      </c>
      <c r="G12" s="244" t="n">
        <v>89.2945163919517</v>
      </c>
      <c r="H12" s="244" t="n">
        <v>89.2900531352874</v>
      </c>
      <c r="I12" s="244" t="n">
        <v>89.5313352712531</v>
      </c>
      <c r="J12" s="244" t="n">
        <v>90.5353849619191</v>
      </c>
      <c r="K12" s="244"/>
      <c r="L12" s="244" t="n">
        <v>1.00404969066602</v>
      </c>
      <c r="M12" s="244" t="n">
        <v>1.24533182663168</v>
      </c>
      <c r="N12" s="244" t="n">
        <v>1.2408685699674</v>
      </c>
      <c r="O12" s="244" t="n">
        <v>-0.511271200909803</v>
      </c>
    </row>
    <row r="13" customFormat="false" ht="15" hidden="false" customHeight="false" outlineLevel="0" collapsed="false">
      <c r="A13" s="245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</row>
    <row r="14" customFormat="false" ht="17.1" hidden="false" customHeight="true" outlineLevel="0" collapsed="false">
      <c r="A14" s="245" t="s">
        <v>251</v>
      </c>
      <c r="B14" s="246" t="n">
        <v>0</v>
      </c>
      <c r="C14" s="246" t="n">
        <v>0</v>
      </c>
      <c r="D14" s="246" t="n">
        <v>0</v>
      </c>
      <c r="E14" s="246" t="n">
        <v>0</v>
      </c>
      <c r="F14" s="246" t="n">
        <v>0</v>
      </c>
      <c r="G14" s="246" t="n">
        <v>0</v>
      </c>
      <c r="H14" s="246" t="n">
        <v>0</v>
      </c>
      <c r="I14" s="246" t="n">
        <v>0</v>
      </c>
      <c r="J14" s="246" t="n">
        <v>0</v>
      </c>
      <c r="K14" s="246"/>
      <c r="L14" s="246" t="n">
        <v>0</v>
      </c>
      <c r="M14" s="246" t="n">
        <v>0</v>
      </c>
      <c r="N14" s="246" t="n">
        <v>0</v>
      </c>
      <c r="O14" s="246" t="n">
        <v>0</v>
      </c>
    </row>
    <row r="15" customFormat="false" ht="17.1" hidden="false" customHeight="true" outlineLevel="0" collapsed="false">
      <c r="A15" s="245" t="s">
        <v>252</v>
      </c>
      <c r="B15" s="246" t="n">
        <v>0</v>
      </c>
      <c r="C15" s="246" t="n">
        <v>0</v>
      </c>
      <c r="D15" s="246" t="n">
        <v>0</v>
      </c>
      <c r="E15" s="246" t="n">
        <v>0</v>
      </c>
      <c r="F15" s="246" t="n">
        <v>0</v>
      </c>
      <c r="G15" s="246" t="n">
        <v>0</v>
      </c>
      <c r="H15" s="246" t="n">
        <v>0</v>
      </c>
      <c r="I15" s="246" t="n">
        <v>0</v>
      </c>
      <c r="J15" s="246" t="n">
        <v>0</v>
      </c>
      <c r="K15" s="246"/>
      <c r="L15" s="246" t="n">
        <v>0</v>
      </c>
      <c r="M15" s="246" t="n">
        <v>0</v>
      </c>
      <c r="N15" s="246" t="n">
        <v>0</v>
      </c>
      <c r="O15" s="246" t="n">
        <v>0</v>
      </c>
    </row>
    <row r="16" customFormat="false" ht="17.1" hidden="false" customHeight="true" outlineLevel="0" collapsed="false">
      <c r="A16" s="245" t="s">
        <v>253</v>
      </c>
      <c r="B16" s="246" t="n">
        <v>169.108832371222</v>
      </c>
      <c r="C16" s="246" t="n">
        <v>152.914217380223</v>
      </c>
      <c r="D16" s="246" t="n">
        <v>122.973121769165</v>
      </c>
      <c r="E16" s="246" t="n">
        <v>91.0466561628289</v>
      </c>
      <c r="F16" s="246" t="n">
        <v>88.7797376228124</v>
      </c>
      <c r="G16" s="246" t="n">
        <v>89.2945163919517</v>
      </c>
      <c r="H16" s="246" t="n">
        <v>89.2900531352874</v>
      </c>
      <c r="I16" s="246" t="n">
        <v>89.5313352712531</v>
      </c>
      <c r="J16" s="246" t="n">
        <v>90.5353849619191</v>
      </c>
      <c r="K16" s="246"/>
      <c r="L16" s="246" t="n">
        <v>1.00404969066602</v>
      </c>
      <c r="M16" s="246" t="n">
        <v>1.24533182663168</v>
      </c>
      <c r="N16" s="246" t="n">
        <v>1.2408685699674</v>
      </c>
      <c r="O16" s="246" t="n">
        <v>-0.511271200909803</v>
      </c>
    </row>
    <row r="17" customFormat="false" ht="15" hidden="false" customHeight="false" outlineLevel="0" collapsed="false">
      <c r="A17" s="245"/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</row>
    <row r="18" customFormat="false" ht="21" hidden="false" customHeight="true" outlineLevel="0" collapsed="false">
      <c r="A18" s="243" t="s">
        <v>254</v>
      </c>
      <c r="B18" s="244" t="n">
        <v>1718.10610520316</v>
      </c>
      <c r="C18" s="244" t="n">
        <v>1840.04655497007</v>
      </c>
      <c r="D18" s="244" t="n">
        <v>2153.20365830423</v>
      </c>
      <c r="E18" s="244" t="n">
        <v>2401.21613520783</v>
      </c>
      <c r="F18" s="244" t="n">
        <v>2351.80044321221</v>
      </c>
      <c r="G18" s="244" t="n">
        <v>2315.12693693514</v>
      </c>
      <c r="H18" s="244" t="n">
        <v>2235.50315600362</v>
      </c>
      <c r="I18" s="244" t="n">
        <v>2320.19939544743</v>
      </c>
      <c r="J18" s="244" t="n">
        <v>2332.18742732151</v>
      </c>
      <c r="K18" s="244"/>
      <c r="L18" s="244" t="n">
        <v>11.9880318740752</v>
      </c>
      <c r="M18" s="244" t="n">
        <v>96.6842713178899</v>
      </c>
      <c r="N18" s="244" t="n">
        <v>17.0604903863709</v>
      </c>
      <c r="O18" s="244" t="n">
        <v>-69.0287078863189</v>
      </c>
    </row>
    <row r="19" customFormat="false" ht="15" hidden="false" customHeight="false" outlineLevel="0" collapsed="false">
      <c r="A19" s="245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7"/>
      <c r="Q19" s="247"/>
      <c r="R19" s="247"/>
      <c r="S19" s="247"/>
      <c r="T19" s="247"/>
    </row>
    <row r="20" customFormat="false" ht="17.1" hidden="false" customHeight="true" outlineLevel="0" collapsed="false">
      <c r="A20" s="245" t="s">
        <v>255</v>
      </c>
      <c r="B20" s="246" t="n">
        <v>428.55676074806</v>
      </c>
      <c r="C20" s="246" t="n">
        <v>497.242235299177</v>
      </c>
      <c r="D20" s="246" t="n">
        <v>644.183373282227</v>
      </c>
      <c r="E20" s="246" t="n">
        <v>660.239960678526</v>
      </c>
      <c r="F20" s="246" t="n">
        <v>651.495075985528</v>
      </c>
      <c r="G20" s="246" t="n">
        <v>692.704432952077</v>
      </c>
      <c r="H20" s="246" t="n">
        <v>629.121727051753</v>
      </c>
      <c r="I20" s="246" t="n">
        <v>717.487867239471</v>
      </c>
      <c r="J20" s="246" t="n">
        <v>725.669487883906</v>
      </c>
      <c r="K20" s="246"/>
      <c r="L20" s="246" t="n">
        <v>8.18162064443459</v>
      </c>
      <c r="M20" s="246" t="n">
        <v>96.547760832153</v>
      </c>
      <c r="N20" s="246" t="n">
        <v>32.9650549318288</v>
      </c>
      <c r="O20" s="246" t="n">
        <v>65.4295272053794</v>
      </c>
    </row>
    <row r="21" customFormat="false" ht="17.1" hidden="false" customHeight="true" outlineLevel="0" collapsed="false">
      <c r="A21" s="245" t="s">
        <v>256</v>
      </c>
      <c r="B21" s="246" t="n">
        <v>109.318120509834</v>
      </c>
      <c r="C21" s="248" t="n">
        <v>119.009401669838</v>
      </c>
      <c r="D21" s="246" t="n">
        <v>128.971577100126</v>
      </c>
      <c r="E21" s="246" t="n">
        <v>139.59562469001</v>
      </c>
      <c r="F21" s="246" t="n">
        <v>140.612102260028</v>
      </c>
      <c r="G21" s="246" t="n">
        <v>141.571949970163</v>
      </c>
      <c r="H21" s="246" t="n">
        <v>141.571949970025</v>
      </c>
      <c r="I21" s="246" t="n">
        <v>141.553840276897</v>
      </c>
      <c r="J21" s="246" t="n">
        <v>141.57290889022</v>
      </c>
      <c r="K21" s="246"/>
      <c r="L21" s="246" t="n">
        <v>0.0190686133232987</v>
      </c>
      <c r="M21" s="246" t="n">
        <v>0.000958920194932489</v>
      </c>
      <c r="N21" s="246" t="n">
        <v>0.000958920057257728</v>
      </c>
      <c r="O21" s="246" t="n">
        <v>1.97728420021011</v>
      </c>
    </row>
    <row r="22" customFormat="false" ht="15" hidden="false" customHeight="false" outlineLevel="0" collapsed="false">
      <c r="A22" s="245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</row>
    <row r="23" customFormat="false" ht="21" hidden="false" customHeight="true" outlineLevel="0" collapsed="false">
      <c r="A23" s="243" t="s">
        <v>257</v>
      </c>
      <c r="B23" s="244" t="n">
        <v>1180.23122394527</v>
      </c>
      <c r="C23" s="244" t="n">
        <v>1223.79491800106</v>
      </c>
      <c r="D23" s="244" t="n">
        <v>1380.04870792187</v>
      </c>
      <c r="E23" s="244" t="n">
        <v>1601.38054983929</v>
      </c>
      <c r="F23" s="244" t="n">
        <v>1559.69326496665</v>
      </c>
      <c r="G23" s="244" t="n">
        <v>1480.8505540129</v>
      </c>
      <c r="H23" s="244" t="n">
        <v>1464.80947898184</v>
      </c>
      <c r="I23" s="244" t="n">
        <v>1461.15768793107</v>
      </c>
      <c r="J23" s="244" t="n">
        <v>1464.94503054738</v>
      </c>
      <c r="K23" s="244"/>
      <c r="L23" s="244" t="n">
        <v>3.78734261631735</v>
      </c>
      <c r="M23" s="244" t="n">
        <v>0.135551565541846</v>
      </c>
      <c r="N23" s="244" t="n">
        <v>-15.9055234655152</v>
      </c>
      <c r="O23" s="244" t="n">
        <v>-136.435519291908</v>
      </c>
      <c r="P23" s="249"/>
    </row>
    <row r="24" customFormat="false" ht="27" hidden="false" customHeight="true" outlineLevel="0" collapsed="false">
      <c r="A24" s="245" t="s">
        <v>258</v>
      </c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</row>
    <row r="25" customFormat="false" ht="15.75" hidden="false" customHeight="false" outlineLevel="0" collapsed="false">
      <c r="A25" s="251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3"/>
      <c r="M25" s="254"/>
      <c r="N25" s="254"/>
      <c r="O25" s="254"/>
    </row>
    <row r="26" customFormat="false" ht="15" hidden="false" customHeight="false" outlineLevel="0" collapsed="false">
      <c r="A26" s="255" t="s">
        <v>259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6"/>
      <c r="L26" s="257"/>
      <c r="M26" s="257"/>
      <c r="N26" s="257"/>
      <c r="O26" s="257"/>
      <c r="AM26" s="220" t="n">
        <v>-73.4601423828473</v>
      </c>
    </row>
    <row r="27" customFormat="false" ht="15" hidden="false" customHeight="false" outlineLevel="0" collapsed="false">
      <c r="A27" s="255" t="s">
        <v>260</v>
      </c>
      <c r="B27" s="75"/>
      <c r="C27" s="75"/>
      <c r="D27" s="75"/>
      <c r="E27" s="258"/>
      <c r="F27" s="258"/>
      <c r="G27" s="259"/>
      <c r="H27" s="259"/>
      <c r="I27" s="259"/>
      <c r="J27" s="113"/>
      <c r="K27" s="113"/>
      <c r="L27" s="113"/>
      <c r="M27" s="113"/>
      <c r="N27" s="113"/>
      <c r="O27" s="113"/>
    </row>
    <row r="28" customFormat="false" ht="15" hidden="false" customHeight="false" outlineLevel="0" collapsed="false">
      <c r="E28" s="260"/>
      <c r="F28" s="260"/>
      <c r="G28" s="249"/>
      <c r="H28" s="249"/>
      <c r="I28" s="249"/>
      <c r="J28" s="261"/>
      <c r="K28" s="261"/>
      <c r="L28" s="261"/>
      <c r="M28" s="261"/>
      <c r="N28" s="261"/>
      <c r="O28" s="261"/>
      <c r="P28" s="262"/>
    </row>
    <row r="29" customFormat="false" ht="15" hidden="false" customHeight="true" outlineLevel="0" collapsed="false">
      <c r="A29" s="263"/>
      <c r="B29" s="264"/>
      <c r="C29" s="264"/>
      <c r="D29" s="264"/>
      <c r="E29" s="264"/>
      <c r="F29" s="264"/>
      <c r="G29" s="265"/>
      <c r="H29" s="265"/>
      <c r="I29" s="265"/>
      <c r="J29" s="261"/>
      <c r="K29" s="261"/>
      <c r="L29" s="261"/>
      <c r="M29" s="261"/>
      <c r="N29" s="261"/>
      <c r="O29" s="261"/>
      <c r="P29" s="262"/>
    </row>
    <row r="30" customFormat="false" ht="15" hidden="false" customHeight="false" outlineLevel="0" collapsed="false">
      <c r="G30" s="249"/>
      <c r="H30" s="249"/>
      <c r="I30" s="249"/>
      <c r="J30" s="266"/>
      <c r="K30" s="266"/>
      <c r="L30" s="266"/>
      <c r="M30" s="266"/>
      <c r="N30" s="261"/>
      <c r="O30" s="266"/>
    </row>
    <row r="31" customFormat="false" ht="15" hidden="false" customHeight="false" outlineLevel="0" collapsed="false">
      <c r="G31" s="249"/>
      <c r="H31" s="249"/>
      <c r="I31" s="249"/>
    </row>
    <row r="32" customFormat="false" ht="15" hidden="false" customHeight="false" outlineLevel="0" collapsed="false">
      <c r="G32" s="249"/>
      <c r="H32" s="249"/>
      <c r="I32" s="249"/>
    </row>
    <row r="194" customFormat="false" ht="15" hidden="false" customHeight="false" outlineLevel="0" collapsed="false">
      <c r="A194" s="267"/>
      <c r="B194" s="267"/>
      <c r="C194" s="267"/>
      <c r="D194" s="267"/>
      <c r="E194" s="267"/>
      <c r="F194" s="267"/>
      <c r="G194" s="267"/>
      <c r="H194" s="267"/>
      <c r="I194" s="267"/>
      <c r="J194" s="267"/>
      <c r="K194" s="267"/>
    </row>
    <row r="195" customFormat="false" ht="15" hidden="false" customHeight="false" outlineLevel="0" collapsed="false">
      <c r="K195" s="220" t="n">
        <v>-0.20775829</v>
      </c>
    </row>
    <row r="202" customFormat="false" ht="15" hidden="false" customHeight="false" outlineLevel="0" collapsed="false">
      <c r="L202" s="267"/>
    </row>
    <row r="221" customFormat="false" ht="15" hidden="false" customHeight="false" outlineLevel="0" collapsed="false">
      <c r="L221" s="267"/>
    </row>
    <row r="222" customFormat="false" ht="15" hidden="false" customHeight="false" outlineLevel="0" collapsed="false">
      <c r="L222" s="267"/>
    </row>
    <row r="232" customFormat="false" ht="15" hidden="false" customHeight="false" outlineLevel="0" collapsed="false">
      <c r="B232" s="267"/>
      <c r="C232" s="267"/>
      <c r="D232" s="267"/>
      <c r="E232" s="267"/>
      <c r="F232" s="267"/>
      <c r="G232" s="267"/>
      <c r="H232" s="267"/>
      <c r="I232" s="267"/>
    </row>
    <row r="270" customFormat="false" ht="15" hidden="false" customHeight="false" outlineLevel="0" collapsed="false">
      <c r="M270" s="268"/>
    </row>
    <row r="271" customFormat="false" ht="15" hidden="false" customHeight="false" outlineLevel="0" collapsed="false">
      <c r="K271" s="220" t="n">
        <f aca="false">(-95484.91-555989-482819.18-8214.98-567479.61)/1000000</f>
        <v>-1.70998768</v>
      </c>
    </row>
    <row r="278" customFormat="false" ht="15" hidden="false" customHeight="false" outlineLevel="0" collapsed="false">
      <c r="K278" s="220" t="n">
        <f aca="false">-0.10012-0.93518895/27.7905</f>
        <v>-0.133771389863443</v>
      </c>
    </row>
    <row r="287" customFormat="false" ht="18" hidden="false" customHeight="false" outlineLevel="0" collapsed="false">
      <c r="F287" s="269"/>
      <c r="G287" s="269"/>
      <c r="H287" s="269"/>
      <c r="I287" s="269"/>
    </row>
  </sheetData>
  <mergeCells count="8">
    <mergeCell ref="A4:A5"/>
    <mergeCell ref="B4:B5"/>
    <mergeCell ref="C4:C5"/>
    <mergeCell ref="D4:D5"/>
    <mergeCell ref="E4:E5"/>
    <mergeCell ref="F4:F5"/>
    <mergeCell ref="G4:G5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55.88"/>
    <col collapsed="false" customWidth="true" hidden="false" outlineLevel="0" max="6" min="2" style="270" width="11.66"/>
    <col collapsed="false" customWidth="true" hidden="false" outlineLevel="0" max="7" min="7" style="270" width="12.88"/>
    <col collapsed="false" customWidth="true" hidden="false" outlineLevel="0" max="8" min="8" style="270" width="14.43"/>
    <col collapsed="false" customWidth="true" hidden="false" outlineLevel="0" max="9" min="9" style="270" width="5.99"/>
    <col collapsed="false" customWidth="true" hidden="false" outlineLevel="0" max="10" min="10" style="270" width="12.88"/>
    <col collapsed="false" customWidth="true" hidden="false" outlineLevel="0" max="12" min="11" style="270" width="12.66"/>
    <col collapsed="false" customWidth="false" hidden="false" outlineLevel="0" max="257" min="13" style="270" width="11.55"/>
  </cols>
  <sheetData>
    <row r="1" customFormat="false" ht="15.75" hidden="false" customHeight="false" outlineLevel="0" collapsed="false">
      <c r="A1" s="271" t="s">
        <v>261</v>
      </c>
      <c r="B1" s="272"/>
      <c r="C1" s="272"/>
      <c r="D1" s="272"/>
      <c r="E1" s="272"/>
      <c r="F1" s="272"/>
      <c r="G1" s="272"/>
      <c r="H1" s="272"/>
      <c r="I1" s="272"/>
      <c r="J1" s="273"/>
      <c r="K1" s="274"/>
      <c r="L1" s="274"/>
    </row>
    <row r="2" customFormat="false" ht="18" hidden="false" customHeight="false" outlineLevel="0" collapsed="false">
      <c r="A2" s="275" t="s">
        <v>262</v>
      </c>
      <c r="B2" s="272"/>
      <c r="C2" s="272"/>
      <c r="D2" s="272"/>
      <c r="E2" s="272"/>
      <c r="F2" s="272"/>
      <c r="G2" s="272"/>
      <c r="H2" s="246"/>
      <c r="I2" s="276"/>
      <c r="J2" s="277"/>
      <c r="K2" s="278"/>
      <c r="L2" s="279"/>
    </row>
    <row r="3" customFormat="false" ht="18.75" hidden="false" customHeight="false" outlineLevel="0" collapsed="false">
      <c r="A3" s="280" t="s">
        <v>263</v>
      </c>
      <c r="B3" s="229"/>
      <c r="C3" s="229"/>
      <c r="D3" s="229"/>
      <c r="E3" s="229"/>
      <c r="F3" s="229"/>
      <c r="G3" s="228"/>
      <c r="H3" s="228"/>
      <c r="I3" s="228"/>
      <c r="J3" s="228"/>
      <c r="K3" s="228"/>
      <c r="L3" s="229"/>
    </row>
    <row r="4" customFormat="false" ht="15.75" hidden="false" customHeight="false" outlineLevel="0" collapsed="false">
      <c r="A4" s="281" t="s">
        <v>11</v>
      </c>
      <c r="B4" s="237"/>
      <c r="C4" s="237"/>
      <c r="D4" s="237"/>
      <c r="E4" s="237"/>
      <c r="F4" s="237"/>
      <c r="G4" s="233" t="s">
        <v>9</v>
      </c>
      <c r="H4" s="233"/>
      <c r="I4" s="233"/>
      <c r="J4" s="233"/>
      <c r="K4" s="233"/>
      <c r="L4" s="233" t="s">
        <v>264</v>
      </c>
    </row>
    <row r="5" customFormat="false" ht="15" hidden="false" customHeight="false" outlineLevel="0" collapsed="false">
      <c r="A5" s="281"/>
      <c r="B5" s="282" t="s">
        <v>4</v>
      </c>
      <c r="C5" s="282" t="s">
        <v>5</v>
      </c>
      <c r="D5" s="282" t="s">
        <v>6</v>
      </c>
      <c r="E5" s="282" t="s">
        <v>7</v>
      </c>
      <c r="F5" s="282" t="s">
        <v>8</v>
      </c>
      <c r="G5" s="283" t="s">
        <v>12</v>
      </c>
      <c r="H5" s="283" t="s">
        <v>14</v>
      </c>
      <c r="I5" s="284"/>
      <c r="J5" s="283" t="s">
        <v>16</v>
      </c>
      <c r="K5" s="283" t="s">
        <v>86</v>
      </c>
      <c r="L5" s="233" t="s">
        <v>265</v>
      </c>
    </row>
    <row r="6" customFormat="false" ht="15.75" hidden="false" customHeight="false" outlineLevel="0" collapsed="false">
      <c r="A6" s="281"/>
      <c r="B6" s="285"/>
      <c r="C6" s="285"/>
      <c r="D6" s="285"/>
      <c r="E6" s="285"/>
      <c r="F6" s="285"/>
      <c r="G6" s="283" t="s">
        <v>266</v>
      </c>
      <c r="H6" s="283" t="s">
        <v>267</v>
      </c>
      <c r="I6" s="286"/>
      <c r="J6" s="283" t="s">
        <v>266</v>
      </c>
      <c r="K6" s="283"/>
      <c r="L6" s="233"/>
    </row>
    <row r="7" customFormat="false" ht="15" hidden="false" customHeight="false" outlineLevel="0" collapsed="false">
      <c r="A7" s="245" t="s">
        <v>268</v>
      </c>
      <c r="B7" s="287" t="n">
        <v>326.367284013051</v>
      </c>
      <c r="C7" s="287" t="n">
        <v>374.939849613716</v>
      </c>
      <c r="D7" s="287" t="n">
        <v>400.619017233067</v>
      </c>
      <c r="E7" s="287" t="n">
        <v>28.0365303746785</v>
      </c>
      <c r="F7" s="287" t="n">
        <v>16.4913567024642</v>
      </c>
      <c r="G7" s="287" t="n">
        <v>2.79779725992886</v>
      </c>
      <c r="H7" s="287" t="n">
        <v>2.61667827719851</v>
      </c>
      <c r="I7" s="288"/>
      <c r="J7" s="287" t="n">
        <v>7.65269907379944</v>
      </c>
      <c r="K7" s="287" t="n">
        <v>10.4504963337283</v>
      </c>
      <c r="L7" s="287" t="n">
        <v>54.9783834108711</v>
      </c>
    </row>
    <row r="8" customFormat="false" ht="15" hidden="false" customHeight="false" outlineLevel="0" collapsed="false">
      <c r="A8" s="245" t="s">
        <v>269</v>
      </c>
      <c r="B8" s="246" t="n">
        <v>19.4512153740081</v>
      </c>
      <c r="C8" s="246" t="n">
        <v>12.0812277895873</v>
      </c>
      <c r="D8" s="246" t="n">
        <v>10.8305968099437</v>
      </c>
      <c r="E8" s="246" t="n">
        <v>0.780982512156919</v>
      </c>
      <c r="F8" s="246" t="n">
        <v>0.846907352464214</v>
      </c>
      <c r="G8" s="246" t="n">
        <v>0.227784338069595</v>
      </c>
      <c r="H8" s="246" t="n">
        <v>0.00159481719850867</v>
      </c>
      <c r="I8" s="289"/>
      <c r="J8" s="246" t="n">
        <v>0.315116583799441</v>
      </c>
      <c r="K8" s="246" t="n">
        <v>0.542900921869035</v>
      </c>
      <c r="L8" s="246" t="n">
        <v>2.17079078649017</v>
      </c>
    </row>
    <row r="9" customFormat="false" ht="15" hidden="false" customHeight="false" outlineLevel="0" collapsed="false">
      <c r="A9" s="245" t="s">
        <v>270</v>
      </c>
      <c r="B9" s="246" t="n">
        <v>0</v>
      </c>
      <c r="C9" s="246" t="n">
        <v>0</v>
      </c>
      <c r="D9" s="246" t="n">
        <v>0</v>
      </c>
      <c r="E9" s="246" t="n">
        <v>0</v>
      </c>
      <c r="F9" s="246" t="n">
        <v>0.18539</v>
      </c>
      <c r="G9" s="246" t="n">
        <v>0</v>
      </c>
      <c r="H9" s="246" t="n">
        <v>0</v>
      </c>
      <c r="I9" s="289"/>
      <c r="J9" s="246" t="n">
        <v>0</v>
      </c>
      <c r="K9" s="246" t="n">
        <v>0</v>
      </c>
      <c r="L9" s="246" t="n">
        <v>0.18539</v>
      </c>
    </row>
    <row r="10" customFormat="false" ht="15" hidden="false" customHeight="false" outlineLevel="0" collapsed="false">
      <c r="A10" s="245" t="s">
        <v>271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89"/>
      <c r="J10" s="246" t="n">
        <v>0</v>
      </c>
      <c r="K10" s="246" t="n">
        <v>0</v>
      </c>
      <c r="L10" s="246" t="n">
        <v>0</v>
      </c>
    </row>
    <row r="11" customFormat="false" ht="15" hidden="false" customHeight="false" outlineLevel="0" collapsed="false">
      <c r="A11" s="243" t="s">
        <v>272</v>
      </c>
      <c r="B11" s="244" t="n">
        <v>0</v>
      </c>
      <c r="C11" s="244" t="n">
        <v>0</v>
      </c>
      <c r="D11" s="244" t="n">
        <v>0</v>
      </c>
      <c r="E11" s="244" t="n">
        <v>0</v>
      </c>
      <c r="F11" s="244" t="n">
        <v>0.18539</v>
      </c>
      <c r="G11" s="244" t="n">
        <v>0</v>
      </c>
      <c r="H11" s="244" t="n">
        <v>0</v>
      </c>
      <c r="I11" s="290"/>
      <c r="J11" s="244" t="n">
        <v>0</v>
      </c>
      <c r="K11" s="244" t="n">
        <v>0</v>
      </c>
      <c r="L11" s="244" t="n">
        <v>0.18539</v>
      </c>
    </row>
    <row r="12" customFormat="false" ht="15" hidden="false" customHeight="false" outlineLevel="0" collapsed="false">
      <c r="A12" s="243" t="s">
        <v>273</v>
      </c>
      <c r="B12" s="244" t="n">
        <v>19.4512153740081</v>
      </c>
      <c r="C12" s="244" t="n">
        <v>12.0812277895873</v>
      </c>
      <c r="D12" s="244" t="n">
        <v>10.8305968099437</v>
      </c>
      <c r="E12" s="244" t="n">
        <v>0.780982512156919</v>
      </c>
      <c r="F12" s="244" t="n">
        <v>0.661517352464214</v>
      </c>
      <c r="G12" s="244" t="n">
        <v>0.227784338069595</v>
      </c>
      <c r="H12" s="244" t="n">
        <v>0.00159481719850867</v>
      </c>
      <c r="I12" s="290"/>
      <c r="J12" s="244" t="n">
        <v>0.315116583799441</v>
      </c>
      <c r="K12" s="244" t="n">
        <v>0.542900921869035</v>
      </c>
      <c r="L12" s="244" t="n">
        <v>1.98540078649017</v>
      </c>
    </row>
    <row r="13" customFormat="false" ht="15" hidden="false" customHeight="false" outlineLevel="0" collapsed="false">
      <c r="A13" s="245" t="s">
        <v>274</v>
      </c>
      <c r="B13" s="246" t="n">
        <v>0.0660527089520132</v>
      </c>
      <c r="C13" s="246" t="n">
        <v>0.0945499422216794</v>
      </c>
      <c r="D13" s="246" t="n">
        <v>0.0809002309366494</v>
      </c>
      <c r="E13" s="246" t="n">
        <v>0</v>
      </c>
      <c r="F13" s="246" t="n">
        <v>0.0179275786406591</v>
      </c>
      <c r="G13" s="246" t="n">
        <v>0.0014555730697681</v>
      </c>
      <c r="H13" s="246" t="n">
        <v>0</v>
      </c>
      <c r="I13" s="289"/>
      <c r="J13" s="246" t="n">
        <v>0</v>
      </c>
      <c r="K13" s="246" t="n">
        <v>0.0014555730697681</v>
      </c>
      <c r="L13" s="246" t="n">
        <v>0.0193831517104272</v>
      </c>
    </row>
    <row r="14" customFormat="false" ht="15" hidden="false" customHeight="false" outlineLevel="0" collapsed="false">
      <c r="A14" s="245" t="s">
        <v>275</v>
      </c>
      <c r="B14" s="246" t="n">
        <v>19.3627134350561</v>
      </c>
      <c r="C14" s="246" t="n">
        <v>19.40013922409</v>
      </c>
      <c r="D14" s="246" t="n">
        <v>16.7982151876155</v>
      </c>
      <c r="E14" s="246" t="n">
        <v>1.07586711376026</v>
      </c>
      <c r="F14" s="246" t="n">
        <v>0.93309217816291</v>
      </c>
      <c r="G14" s="246" t="n">
        <v>0.226364281029987</v>
      </c>
      <c r="H14" s="246" t="n">
        <v>0.00159481719850867</v>
      </c>
      <c r="I14" s="291"/>
      <c r="J14" s="246" t="n">
        <v>0.348897263586798</v>
      </c>
      <c r="K14" s="246" t="n">
        <v>0.575261544616784</v>
      </c>
      <c r="L14" s="246" t="n">
        <v>2.58422083653995</v>
      </c>
    </row>
    <row r="15" customFormat="false" ht="15" hidden="false" customHeight="false" outlineLevel="0" collapsed="false">
      <c r="A15" s="245" t="s">
        <v>276</v>
      </c>
      <c r="B15" s="246" t="n">
        <v>0.02244923</v>
      </c>
      <c r="C15" s="246" t="n">
        <v>-7.41346137672442</v>
      </c>
      <c r="D15" s="246" t="n">
        <v>-6.04851860860841</v>
      </c>
      <c r="E15" s="246" t="n">
        <v>-0.294884601603341</v>
      </c>
      <c r="F15" s="246" t="n">
        <v>-0.289502404339354</v>
      </c>
      <c r="G15" s="246" t="n">
        <v>-3.55160301602128E-005</v>
      </c>
      <c r="H15" s="246" t="n">
        <v>0</v>
      </c>
      <c r="I15" s="289"/>
      <c r="J15" s="246" t="n">
        <v>-0.0337806797873569</v>
      </c>
      <c r="K15" s="246" t="n">
        <v>-0.0338161958175171</v>
      </c>
      <c r="L15" s="246" t="n">
        <v>-0.618203201760212</v>
      </c>
    </row>
    <row r="16" customFormat="false" ht="15" hidden="false" customHeight="false" outlineLevel="0" collapsed="false">
      <c r="A16" s="243" t="s">
        <v>277</v>
      </c>
      <c r="B16" s="244" t="n">
        <v>306.916068639043</v>
      </c>
      <c r="C16" s="244" t="n">
        <v>362.858621824129</v>
      </c>
      <c r="D16" s="244" t="n">
        <v>389.788420423123</v>
      </c>
      <c r="E16" s="244" t="n">
        <v>27.2555478625216</v>
      </c>
      <c r="F16" s="244" t="n">
        <v>15.64444935</v>
      </c>
      <c r="G16" s="244" t="n">
        <v>2.57001292185926</v>
      </c>
      <c r="H16" s="244" t="n">
        <v>2.61508346</v>
      </c>
      <c r="I16" s="290"/>
      <c r="J16" s="244" t="n">
        <v>7.33758249</v>
      </c>
      <c r="K16" s="244" t="n">
        <v>9.90759541185927</v>
      </c>
      <c r="L16" s="244" t="n">
        <v>52.8075926243809</v>
      </c>
    </row>
    <row r="17" customFormat="false" ht="15" hidden="false" customHeight="false" outlineLevel="0" collapsed="false">
      <c r="A17" s="243" t="s">
        <v>278</v>
      </c>
      <c r="B17" s="244" t="n">
        <v>1.08322652</v>
      </c>
      <c r="C17" s="244" t="n">
        <v>0.9002097</v>
      </c>
      <c r="D17" s="244" t="n">
        <v>0</v>
      </c>
      <c r="E17" s="244" t="n">
        <v>0</v>
      </c>
      <c r="F17" s="244" t="n">
        <v>0</v>
      </c>
      <c r="G17" s="244" t="n">
        <v>0</v>
      </c>
      <c r="H17" s="244" t="n">
        <v>0</v>
      </c>
      <c r="I17" s="290"/>
      <c r="J17" s="244" t="n">
        <v>0</v>
      </c>
      <c r="K17" s="244" t="n">
        <v>0</v>
      </c>
      <c r="L17" s="244" t="n">
        <v>0</v>
      </c>
    </row>
    <row r="18" customFormat="false" ht="15" hidden="false" customHeight="false" outlineLevel="0" collapsed="false">
      <c r="A18" s="245" t="s">
        <v>279</v>
      </c>
      <c r="B18" s="246" t="n">
        <v>0</v>
      </c>
      <c r="C18" s="246" t="n">
        <v>0.13132428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89"/>
      <c r="J18" s="246" t="n">
        <v>0</v>
      </c>
      <c r="K18" s="246" t="n">
        <v>0</v>
      </c>
      <c r="L18" s="246" t="n">
        <v>0</v>
      </c>
    </row>
    <row r="19" customFormat="false" ht="15" hidden="false" customHeight="false" outlineLevel="0" collapsed="false">
      <c r="A19" s="292" t="s">
        <v>280</v>
      </c>
      <c r="B19" s="246" t="n">
        <v>1.08322652</v>
      </c>
      <c r="C19" s="246" t="n">
        <v>0.76888542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289"/>
      <c r="J19" s="246" t="n">
        <v>0</v>
      </c>
      <c r="K19" s="246" t="n">
        <v>0</v>
      </c>
      <c r="L19" s="246" t="n">
        <v>0</v>
      </c>
    </row>
    <row r="20" customFormat="false" ht="15" hidden="false" customHeight="false" outlineLevel="0" collapsed="false">
      <c r="A20" s="243" t="s">
        <v>281</v>
      </c>
      <c r="B20" s="244" t="n">
        <v>305.832842119043</v>
      </c>
      <c r="C20" s="244" t="n">
        <v>361.958412124129</v>
      </c>
      <c r="D20" s="244" t="n">
        <v>389.788420423123</v>
      </c>
      <c r="E20" s="244" t="n">
        <v>27.2555478625216</v>
      </c>
      <c r="F20" s="244" t="n">
        <v>15.64444935</v>
      </c>
      <c r="G20" s="244" t="n">
        <v>2.57001292185926</v>
      </c>
      <c r="H20" s="244" t="n">
        <v>2.61508346</v>
      </c>
      <c r="I20" s="290"/>
      <c r="J20" s="244" t="n">
        <v>7.33758249</v>
      </c>
      <c r="K20" s="244" t="n">
        <v>9.90759541185927</v>
      </c>
      <c r="L20" s="244" t="n">
        <v>52.8075926243809</v>
      </c>
    </row>
    <row r="21" customFormat="false" ht="15" hidden="false" customHeight="false" outlineLevel="0" collapsed="false">
      <c r="A21" s="243" t="s">
        <v>282</v>
      </c>
      <c r="B21" s="244" t="n">
        <v>251.48816766</v>
      </c>
      <c r="C21" s="244" t="n">
        <v>290.72637569</v>
      </c>
      <c r="D21" s="244" t="n">
        <v>317.4691662</v>
      </c>
      <c r="E21" s="244" t="n">
        <v>26.19672546</v>
      </c>
      <c r="F21" s="244" t="n">
        <v>10.69209758</v>
      </c>
      <c r="G21" s="244" t="n">
        <v>1.65794742</v>
      </c>
      <c r="H21" s="244" t="n">
        <v>0</v>
      </c>
      <c r="I21" s="290"/>
      <c r="J21" s="244" t="n">
        <v>4.48325989</v>
      </c>
      <c r="K21" s="244" t="n">
        <v>6.14120731</v>
      </c>
      <c r="L21" s="244" t="n">
        <v>43.03003035</v>
      </c>
    </row>
    <row r="22" customFormat="false" ht="15" hidden="false" customHeight="false" outlineLevel="0" collapsed="false">
      <c r="A22" s="245" t="s">
        <v>283</v>
      </c>
      <c r="B22" s="246" t="n">
        <v>54.3446744590431</v>
      </c>
      <c r="C22" s="246" t="n">
        <v>71.2320364341285</v>
      </c>
      <c r="D22" s="246" t="n">
        <v>72.3192542231233</v>
      </c>
      <c r="E22" s="246" t="n">
        <v>1.05882240252163</v>
      </c>
      <c r="F22" s="246" t="n">
        <v>4.95235177</v>
      </c>
      <c r="G22" s="246" t="n">
        <v>0.912065501859264</v>
      </c>
      <c r="H22" s="246" t="n">
        <v>2.61508346</v>
      </c>
      <c r="I22" s="289" t="s">
        <v>284</v>
      </c>
      <c r="J22" s="246" t="n">
        <v>2.8543226</v>
      </c>
      <c r="K22" s="246" t="n">
        <v>3.76638810185926</v>
      </c>
      <c r="L22" s="246" t="n">
        <v>9.77756227438089</v>
      </c>
    </row>
    <row r="23" customFormat="false" ht="15" hidden="false" customHeight="false" outlineLevel="0" collapsed="false">
      <c r="A23" s="245"/>
      <c r="B23" s="246"/>
      <c r="C23" s="246"/>
      <c r="D23" s="293"/>
      <c r="E23" s="293"/>
      <c r="F23" s="293"/>
      <c r="G23" s="293"/>
      <c r="H23" s="293"/>
      <c r="I23" s="294"/>
      <c r="J23" s="293"/>
      <c r="K23" s="293"/>
      <c r="L23" s="293"/>
    </row>
    <row r="24" customFormat="false" ht="15" hidden="false" customHeight="false" outlineLevel="0" collapsed="false">
      <c r="A24" s="245" t="s">
        <v>285</v>
      </c>
      <c r="B24" s="287" t="n">
        <v>-102.391635717882</v>
      </c>
      <c r="C24" s="287" t="n">
        <v>-127.464398525022</v>
      </c>
      <c r="D24" s="287" t="n">
        <v>-150.946600474738</v>
      </c>
      <c r="E24" s="287" t="n">
        <v>-8.47418546988964</v>
      </c>
      <c r="F24" s="287" t="n">
        <v>-10.0057807121364</v>
      </c>
      <c r="G24" s="287" t="n">
        <v>-0.56227564</v>
      </c>
      <c r="H24" s="287" t="n">
        <v>-0.14941837</v>
      </c>
      <c r="I24" s="288"/>
      <c r="J24" s="287" t="n">
        <v>-2.59630276</v>
      </c>
      <c r="K24" s="287" t="n">
        <v>-3.1585784</v>
      </c>
      <c r="L24" s="287" t="n">
        <v>-21.638544582026</v>
      </c>
    </row>
    <row r="25" customFormat="false" ht="15" hidden="false" customHeight="false" outlineLevel="0" collapsed="false">
      <c r="A25" s="245" t="s">
        <v>286</v>
      </c>
      <c r="B25" s="246" t="n">
        <v>-29.8320770780152</v>
      </c>
      <c r="C25" s="246" t="n">
        <v>-36.528593183399</v>
      </c>
      <c r="D25" s="246" t="n">
        <v>-45.0740259519936</v>
      </c>
      <c r="E25" s="246" t="n">
        <v>-2.02410874716858</v>
      </c>
      <c r="F25" s="246" t="n">
        <v>-0.0733880295159561</v>
      </c>
      <c r="G25" s="246" t="n">
        <v>-0.02404988</v>
      </c>
      <c r="H25" s="246" t="n">
        <v>0</v>
      </c>
      <c r="I25" s="289"/>
      <c r="J25" s="246" t="n">
        <v>0</v>
      </c>
      <c r="K25" s="246" t="n">
        <v>-0.02404988</v>
      </c>
      <c r="L25" s="246" t="n">
        <v>-2.12154665668454</v>
      </c>
    </row>
    <row r="26" customFormat="false" ht="15" hidden="false" customHeight="false" outlineLevel="0" collapsed="false">
      <c r="A26" s="245" t="s">
        <v>287</v>
      </c>
      <c r="B26" s="246" t="n">
        <v>-29.8003267390685</v>
      </c>
      <c r="C26" s="246" t="n">
        <v>-36.2979886988742</v>
      </c>
      <c r="D26" s="246" t="n">
        <v>-45.0305943767202</v>
      </c>
      <c r="E26" s="246" t="n">
        <v>-2.02410874716858</v>
      </c>
      <c r="F26" s="246" t="n">
        <v>-0.05120652</v>
      </c>
      <c r="G26" s="246" t="n">
        <v>-0.02404988</v>
      </c>
      <c r="H26" s="246" t="n">
        <v>0</v>
      </c>
      <c r="I26" s="289"/>
      <c r="J26" s="246" t="n">
        <v>0</v>
      </c>
      <c r="K26" s="246" t="n">
        <v>-0.02404988</v>
      </c>
      <c r="L26" s="246" t="n">
        <v>-2.09936514716858</v>
      </c>
    </row>
    <row r="27" customFormat="false" ht="15" hidden="false" customHeight="false" outlineLevel="0" collapsed="false">
      <c r="A27" s="245" t="s">
        <v>288</v>
      </c>
      <c r="B27" s="246" t="n">
        <v>-26.3422482090685</v>
      </c>
      <c r="C27" s="246" t="n">
        <v>-32.9626948088742</v>
      </c>
      <c r="D27" s="246" t="n">
        <v>-42.2112293267203</v>
      </c>
      <c r="E27" s="246" t="n">
        <v>-1.99840027716858</v>
      </c>
      <c r="F27" s="246" t="n">
        <v>0</v>
      </c>
      <c r="G27" s="246" t="n">
        <v>0</v>
      </c>
      <c r="H27" s="246" t="n">
        <v>0</v>
      </c>
      <c r="I27" s="289"/>
      <c r="J27" s="246" t="n">
        <v>0</v>
      </c>
      <c r="K27" s="246" t="n">
        <v>0</v>
      </c>
      <c r="L27" s="246" t="n">
        <v>-1.99840027716858</v>
      </c>
    </row>
    <row r="28" customFormat="false" ht="15" hidden="false" customHeight="false" outlineLevel="0" collapsed="false">
      <c r="A28" s="243" t="s">
        <v>289</v>
      </c>
      <c r="B28" s="244" t="n">
        <v>-3.45807853</v>
      </c>
      <c r="C28" s="244" t="n">
        <v>-3.33529389</v>
      </c>
      <c r="D28" s="244" t="n">
        <v>-2.81936505</v>
      </c>
      <c r="E28" s="244" t="n">
        <v>-0.02570847</v>
      </c>
      <c r="F28" s="244" t="n">
        <v>-0.05120652</v>
      </c>
      <c r="G28" s="244" t="n">
        <v>-0.02404988</v>
      </c>
      <c r="H28" s="244" t="n">
        <v>0</v>
      </c>
      <c r="I28" s="290"/>
      <c r="J28" s="244" t="n">
        <v>0</v>
      </c>
      <c r="K28" s="244" t="n">
        <v>-0.02404988</v>
      </c>
      <c r="L28" s="244" t="n">
        <v>-0.10096487</v>
      </c>
    </row>
    <row r="29" customFormat="false" ht="15" hidden="false" customHeight="false" outlineLevel="0" collapsed="false">
      <c r="A29" s="243" t="s">
        <v>290</v>
      </c>
      <c r="B29" s="244" t="n">
        <v>-0.0317503389467087</v>
      </c>
      <c r="C29" s="244" t="n">
        <v>-0.230604484524798</v>
      </c>
      <c r="D29" s="244" t="n">
        <v>-0.0434315752733534</v>
      </c>
      <c r="E29" s="244" t="n">
        <v>0</v>
      </c>
      <c r="F29" s="244" t="n">
        <v>-0.0221815095159561</v>
      </c>
      <c r="G29" s="244" t="n">
        <v>0</v>
      </c>
      <c r="H29" s="244" t="n">
        <v>0</v>
      </c>
      <c r="I29" s="290"/>
      <c r="J29" s="244" t="n">
        <v>0</v>
      </c>
      <c r="K29" s="244" t="n">
        <v>0</v>
      </c>
      <c r="L29" s="244" t="n">
        <v>-0.0221815095159561</v>
      </c>
    </row>
    <row r="30" customFormat="false" ht="15" hidden="false" customHeight="false" outlineLevel="0" collapsed="false">
      <c r="A30" s="245" t="s">
        <v>291</v>
      </c>
      <c r="B30" s="246" t="n">
        <v>-72.5595586398669</v>
      </c>
      <c r="C30" s="246" t="n">
        <v>-90.9358053416226</v>
      </c>
      <c r="D30" s="246" t="n">
        <v>-105.872574522744</v>
      </c>
      <c r="E30" s="246" t="n">
        <v>-6.45007672272106</v>
      </c>
      <c r="F30" s="246" t="n">
        <v>-9.9323926826204</v>
      </c>
      <c r="G30" s="246" t="n">
        <v>-0.53822576</v>
      </c>
      <c r="H30" s="246" t="n">
        <v>-0.14941837</v>
      </c>
      <c r="I30" s="289"/>
      <c r="J30" s="246" t="n">
        <v>-2.59630276</v>
      </c>
      <c r="K30" s="246" t="n">
        <v>-3.13452852</v>
      </c>
      <c r="L30" s="246" t="n">
        <v>-19.5169979253415</v>
      </c>
    </row>
    <row r="31" customFormat="false" ht="15" hidden="false" customHeight="false" outlineLevel="0" collapsed="false">
      <c r="A31" s="245" t="s">
        <v>292</v>
      </c>
      <c r="B31" s="246" t="n">
        <v>-72.5595586398669</v>
      </c>
      <c r="C31" s="246" t="n">
        <v>-90.9358053416226</v>
      </c>
      <c r="D31" s="246" t="n">
        <v>-105.872574522744</v>
      </c>
      <c r="E31" s="246" t="n">
        <v>-6.45007672272106</v>
      </c>
      <c r="F31" s="246" t="n">
        <v>-9.9323926826204</v>
      </c>
      <c r="G31" s="246" t="n">
        <v>-0.53822576</v>
      </c>
      <c r="H31" s="246" t="n">
        <v>-0.14941837</v>
      </c>
      <c r="I31" s="289"/>
      <c r="J31" s="246" t="n">
        <v>-2.59630276</v>
      </c>
      <c r="K31" s="246" t="n">
        <v>-3.13452852</v>
      </c>
      <c r="L31" s="246" t="n">
        <v>-19.5169979253415</v>
      </c>
    </row>
    <row r="32" customFormat="false" ht="15" hidden="false" customHeight="false" outlineLevel="0" collapsed="false">
      <c r="A32" s="243" t="s">
        <v>293</v>
      </c>
      <c r="B32" s="244" t="n">
        <v>-35.0372069535559</v>
      </c>
      <c r="C32" s="244" t="n">
        <v>-45.7471217670946</v>
      </c>
      <c r="D32" s="244" t="n">
        <v>-52.7006773902277</v>
      </c>
      <c r="E32" s="244" t="n">
        <v>-2.151871487612</v>
      </c>
      <c r="F32" s="244" t="n">
        <v>-4.74959492870927</v>
      </c>
      <c r="G32" s="244" t="n">
        <v>-0.13921282</v>
      </c>
      <c r="H32" s="244" t="n">
        <v>0</v>
      </c>
      <c r="I32" s="290"/>
      <c r="J32" s="244" t="n">
        <v>-1.78356341</v>
      </c>
      <c r="K32" s="244" t="n">
        <v>-1.92277623</v>
      </c>
      <c r="L32" s="244" t="n">
        <v>-8.82424264632127</v>
      </c>
    </row>
    <row r="33" customFormat="false" ht="15" hidden="false" customHeight="false" outlineLevel="0" collapsed="false">
      <c r="A33" s="243" t="s">
        <v>294</v>
      </c>
      <c r="B33" s="244" t="n">
        <v>-37.522351686311</v>
      </c>
      <c r="C33" s="244" t="n">
        <v>-45.188683574528</v>
      </c>
      <c r="D33" s="244" t="n">
        <v>-53.1718971325167</v>
      </c>
      <c r="E33" s="244" t="n">
        <v>-4.29820523510905</v>
      </c>
      <c r="F33" s="244" t="n">
        <v>-5.18279775391112</v>
      </c>
      <c r="G33" s="244" t="n">
        <v>-0.39901294</v>
      </c>
      <c r="H33" s="244" t="n">
        <v>-0.14941837</v>
      </c>
      <c r="I33" s="290" t="s">
        <v>295</v>
      </c>
      <c r="J33" s="244" t="n">
        <v>-0.81273935</v>
      </c>
      <c r="K33" s="244" t="n">
        <v>-1.21175229</v>
      </c>
      <c r="L33" s="244" t="n">
        <v>-10.6927552790202</v>
      </c>
    </row>
    <row r="34" customFormat="false" ht="15" hidden="false" customHeight="false" outlineLevel="0" collapsed="false">
      <c r="A34" s="245"/>
      <c r="B34" s="246"/>
      <c r="C34" s="246"/>
      <c r="D34" s="246"/>
      <c r="E34" s="246"/>
      <c r="F34" s="246"/>
      <c r="G34" s="246"/>
      <c r="H34" s="246"/>
      <c r="I34" s="289"/>
      <c r="J34" s="246"/>
      <c r="K34" s="246"/>
      <c r="L34" s="246"/>
    </row>
    <row r="35" customFormat="false" ht="15" hidden="false" customHeight="false" outlineLevel="0" collapsed="false">
      <c r="A35" s="245" t="s">
        <v>296</v>
      </c>
      <c r="B35" s="287" t="n">
        <v>32.2678697753603</v>
      </c>
      <c r="C35" s="287" t="n">
        <v>234.318670370166</v>
      </c>
      <c r="D35" s="287" t="n">
        <v>221.824271867672</v>
      </c>
      <c r="E35" s="287" t="n">
        <v>-69.7524508443485</v>
      </c>
      <c r="F35" s="287" t="n">
        <v>-76.22602879</v>
      </c>
      <c r="G35" s="287" t="n">
        <v>-16.394585252094</v>
      </c>
      <c r="H35" s="287" t="n">
        <v>0.973243</v>
      </c>
      <c r="I35" s="288"/>
      <c r="J35" s="287" t="n">
        <v>-5.94340409438945</v>
      </c>
      <c r="K35" s="287" t="n">
        <v>-22.3379893464834</v>
      </c>
      <c r="L35" s="287" t="n">
        <v>-168.316468980832</v>
      </c>
    </row>
    <row r="36" customFormat="false" ht="15" hidden="false" customHeight="false" outlineLevel="0" collapsed="false">
      <c r="A36" s="245" t="s">
        <v>297</v>
      </c>
      <c r="B36" s="246" t="n">
        <v>-139.1</v>
      </c>
      <c r="C36" s="246" t="n">
        <v>-75.755</v>
      </c>
      <c r="D36" s="246" t="n">
        <v>-2.65</v>
      </c>
      <c r="E36" s="246" t="n">
        <v>-84.4</v>
      </c>
      <c r="F36" s="246" t="n">
        <v>-91.6</v>
      </c>
      <c r="G36" s="246" t="n">
        <v>-20.4</v>
      </c>
      <c r="H36" s="246" t="n">
        <v>0</v>
      </c>
      <c r="I36" s="289"/>
      <c r="J36" s="246" t="n">
        <v>-8.5</v>
      </c>
      <c r="K36" s="246" t="n">
        <v>-28.9</v>
      </c>
      <c r="L36" s="246" t="n">
        <v>-204.9</v>
      </c>
    </row>
    <row r="37" customFormat="false" ht="15" hidden="false" customHeight="false" outlineLevel="0" collapsed="false">
      <c r="A37" s="243" t="s">
        <v>298</v>
      </c>
      <c r="B37" s="244" t="n">
        <v>45.5</v>
      </c>
      <c r="C37" s="244" t="n">
        <v>99.745</v>
      </c>
      <c r="D37" s="244" t="n">
        <v>110.3</v>
      </c>
      <c r="E37" s="244" t="n">
        <v>0</v>
      </c>
      <c r="F37" s="244" t="n">
        <v>0</v>
      </c>
      <c r="G37" s="244" t="n">
        <v>0</v>
      </c>
      <c r="H37" s="244" t="n">
        <v>0</v>
      </c>
      <c r="I37" s="290"/>
      <c r="J37" s="244" t="n">
        <v>3.5</v>
      </c>
      <c r="K37" s="244" t="n">
        <v>3.5</v>
      </c>
      <c r="L37" s="244" t="n">
        <v>3.5</v>
      </c>
    </row>
    <row r="38" customFormat="false" ht="15" hidden="false" customHeight="false" outlineLevel="0" collapsed="false">
      <c r="A38" s="243" t="s">
        <v>299</v>
      </c>
      <c r="B38" s="244" t="n">
        <v>-184.6</v>
      </c>
      <c r="C38" s="244" t="n">
        <v>-175.5</v>
      </c>
      <c r="D38" s="244" t="n">
        <v>-112.95</v>
      </c>
      <c r="E38" s="244" t="n">
        <v>-84.4</v>
      </c>
      <c r="F38" s="244" t="n">
        <v>-91.6</v>
      </c>
      <c r="G38" s="244" t="n">
        <v>-20.4</v>
      </c>
      <c r="H38" s="244" t="n">
        <v>0</v>
      </c>
      <c r="I38" s="290"/>
      <c r="J38" s="244" t="n">
        <v>-12</v>
      </c>
      <c r="K38" s="244" t="n">
        <v>-32.4</v>
      </c>
      <c r="L38" s="244" t="n">
        <v>-208.4</v>
      </c>
    </row>
    <row r="39" customFormat="false" ht="15" hidden="false" customHeight="false" outlineLevel="0" collapsed="false">
      <c r="A39" s="245" t="s">
        <v>300</v>
      </c>
      <c r="B39" s="246" t="n">
        <v>171.36786977536</v>
      </c>
      <c r="C39" s="246" t="n">
        <v>310.073670370166</v>
      </c>
      <c r="D39" s="246" t="n">
        <v>224.474271867672</v>
      </c>
      <c r="E39" s="246" t="n">
        <v>14.6475491556516</v>
      </c>
      <c r="F39" s="246" t="n">
        <v>15.37397121</v>
      </c>
      <c r="G39" s="246" t="n">
        <v>4.00541474790602</v>
      </c>
      <c r="H39" s="246" t="n">
        <v>0.973243</v>
      </c>
      <c r="I39" s="289" t="s">
        <v>301</v>
      </c>
      <c r="J39" s="246" t="n">
        <v>2.55659590561055</v>
      </c>
      <c r="K39" s="246" t="n">
        <v>6.56201065351658</v>
      </c>
      <c r="L39" s="246" t="n">
        <v>36.5835310191681</v>
      </c>
    </row>
    <row r="40" customFormat="false" ht="15" hidden="false" customHeight="false" outlineLevel="0" collapsed="false">
      <c r="A40" s="245"/>
      <c r="B40" s="246"/>
      <c r="C40" s="246"/>
      <c r="D40" s="295"/>
      <c r="E40" s="295"/>
      <c r="F40" s="295"/>
      <c r="G40" s="295"/>
      <c r="H40" s="295"/>
      <c r="I40" s="296"/>
      <c r="J40" s="295"/>
      <c r="K40" s="295"/>
      <c r="L40" s="295"/>
    </row>
    <row r="41" customFormat="false" ht="15" hidden="false" customHeight="false" outlineLevel="0" collapsed="false">
      <c r="A41" s="245" t="s">
        <v>302</v>
      </c>
      <c r="B41" s="246" t="n">
        <v>68.6739594763819</v>
      </c>
      <c r="C41" s="246" t="n">
        <v>146.955788954239</v>
      </c>
      <c r="D41" s="246" t="n">
        <v>16.0565874862991</v>
      </c>
      <c r="E41" s="246" t="n">
        <v>-8.74488469299797</v>
      </c>
      <c r="F41" s="246" t="n">
        <v>41.2093569665485</v>
      </c>
      <c r="G41" s="246" t="n">
        <v>-63.5827059003242</v>
      </c>
      <c r="H41" s="246" t="n">
        <v>8.18162064443459</v>
      </c>
      <c r="I41" s="289"/>
      <c r="J41" s="246" t="n">
        <v>96.547760832153</v>
      </c>
      <c r="K41" s="246" t="n">
        <v>32.9650549318288</v>
      </c>
      <c r="L41" s="246" t="n">
        <v>65.4295272053794</v>
      </c>
    </row>
    <row r="42" customFormat="false" ht="15" hidden="false" customHeight="false" outlineLevel="0" collapsed="false">
      <c r="A42" s="245"/>
      <c r="B42" s="246"/>
      <c r="C42" s="246"/>
      <c r="D42" s="297"/>
      <c r="E42" s="297"/>
      <c r="F42" s="297"/>
      <c r="G42" s="297"/>
      <c r="H42" s="297"/>
      <c r="I42" s="298"/>
      <c r="J42" s="297"/>
      <c r="K42" s="297"/>
      <c r="L42" s="297"/>
    </row>
    <row r="43" customFormat="false" ht="15" hidden="false" customHeight="false" outlineLevel="0" collapsed="false">
      <c r="A43" s="292" t="s">
        <v>303</v>
      </c>
      <c r="B43" s="246" t="n">
        <v>0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89"/>
      <c r="J43" s="246" t="n">
        <v>0</v>
      </c>
      <c r="K43" s="246" t="n">
        <v>0</v>
      </c>
      <c r="L43" s="246" t="n">
        <v>0</v>
      </c>
    </row>
    <row r="44" customFormat="false" ht="15" hidden="false" customHeight="false" outlineLevel="0" collapsed="false">
      <c r="A44" s="299" t="s">
        <v>304</v>
      </c>
      <c r="B44" s="244" t="n">
        <v>0</v>
      </c>
      <c r="C44" s="244" t="n">
        <v>0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90"/>
      <c r="J44" s="244" t="n">
        <v>0</v>
      </c>
      <c r="K44" s="244" t="n">
        <v>0</v>
      </c>
      <c r="L44" s="244" t="n">
        <v>0</v>
      </c>
    </row>
    <row r="45" customFormat="false" ht="15" hidden="false" customHeight="false" outlineLevel="0" collapsed="false">
      <c r="A45" s="292"/>
      <c r="B45" s="246"/>
      <c r="C45" s="246"/>
      <c r="D45" s="246"/>
      <c r="E45" s="246"/>
      <c r="F45" s="246"/>
      <c r="G45" s="246"/>
      <c r="H45" s="246"/>
      <c r="I45" s="289"/>
      <c r="J45" s="246"/>
      <c r="K45" s="246"/>
      <c r="L45" s="246"/>
    </row>
    <row r="46" customFormat="false" ht="15" hidden="false" customHeight="false" outlineLevel="0" collapsed="false">
      <c r="A46" s="292" t="s">
        <v>305</v>
      </c>
      <c r="B46" s="246" t="n">
        <v>-206.599972198065</v>
      </c>
      <c r="C46" s="246" t="n">
        <v>-330.730450155541</v>
      </c>
      <c r="D46" s="246" t="n">
        <v>-245.098445621974</v>
      </c>
      <c r="E46" s="246" t="n">
        <v>-16.3079634253769</v>
      </c>
      <c r="F46" s="246" t="n">
        <v>-8.91641714579692</v>
      </c>
      <c r="G46" s="246" t="n">
        <v>-1.88840393988877</v>
      </c>
      <c r="H46" s="246" t="n">
        <v>-2.26730053033916</v>
      </c>
      <c r="I46" s="246"/>
      <c r="J46" s="246" t="n">
        <v>-2.2100571186962</v>
      </c>
      <c r="K46" s="246" t="n">
        <v>-4.09846105858497</v>
      </c>
      <c r="L46" s="246" t="n">
        <v>-29.3228416297588</v>
      </c>
    </row>
    <row r="47" customFormat="false" ht="15" hidden="false" customHeight="false" outlineLevel="0" collapsed="false">
      <c r="A47" s="292" t="s">
        <v>306</v>
      </c>
      <c r="B47" s="246" t="n">
        <v>-221.496870074204</v>
      </c>
      <c r="C47" s="246" t="n">
        <v>-366.364395791846</v>
      </c>
      <c r="D47" s="246" t="n">
        <v>-307.642822944903</v>
      </c>
      <c r="E47" s="246" t="n">
        <v>-23.8442853137564</v>
      </c>
      <c r="F47" s="246" t="n">
        <v>-19.44013231</v>
      </c>
      <c r="G47" s="246" t="n">
        <v>-5.83799567790602</v>
      </c>
      <c r="H47" s="246" t="n">
        <v>-2.64698202</v>
      </c>
      <c r="I47" s="289" t="s">
        <v>307</v>
      </c>
      <c r="J47" s="246" t="n">
        <v>-4.23033492561055</v>
      </c>
      <c r="K47" s="246" t="n">
        <v>-10.0683306035166</v>
      </c>
      <c r="L47" s="246" t="n">
        <v>-53.352748227273</v>
      </c>
    </row>
    <row r="48" customFormat="false" ht="15" hidden="false" customHeight="false" outlineLevel="0" collapsed="false">
      <c r="A48" s="292" t="s">
        <v>308</v>
      </c>
      <c r="B48" s="246" t="n">
        <v>14.8968978761392</v>
      </c>
      <c r="C48" s="246" t="n">
        <v>35.6339456363051</v>
      </c>
      <c r="D48" s="246" t="n">
        <v>62.5023391329292</v>
      </c>
      <c r="E48" s="246" t="n">
        <v>7.53632188837954</v>
      </c>
      <c r="F48" s="246" t="n">
        <v>10.5237151642031</v>
      </c>
      <c r="G48" s="246" t="n">
        <v>3.94959173801725</v>
      </c>
      <c r="H48" s="246" t="n">
        <v>0.37968148966084</v>
      </c>
      <c r="I48" s="246"/>
      <c r="J48" s="246" t="n">
        <v>2.02027780691436</v>
      </c>
      <c r="K48" s="246" t="n">
        <v>5.96986954493161</v>
      </c>
      <c r="L48" s="246" t="n">
        <v>24.0299065975142</v>
      </c>
    </row>
    <row r="49" customFormat="false" ht="15" hidden="false" customHeight="false" outlineLevel="0" collapsed="false">
      <c r="A49" s="299" t="s">
        <v>309</v>
      </c>
      <c r="B49" s="244" t="n">
        <v>0</v>
      </c>
      <c r="C49" s="244" t="n">
        <v>0</v>
      </c>
      <c r="D49" s="244" t="n">
        <v>0.04203819</v>
      </c>
      <c r="E49" s="244" t="n">
        <v>0</v>
      </c>
      <c r="F49" s="244" t="n">
        <v>0</v>
      </c>
      <c r="G49" s="244" t="n">
        <v>0</v>
      </c>
      <c r="H49" s="244" t="n">
        <v>0</v>
      </c>
      <c r="I49" s="244"/>
      <c r="J49" s="244" t="n">
        <v>0</v>
      </c>
      <c r="K49" s="244" t="n">
        <v>0</v>
      </c>
      <c r="L49" s="244" t="n">
        <v>0</v>
      </c>
    </row>
    <row r="50" customFormat="false" ht="15" hidden="false" customHeight="false" outlineLevel="0" collapsed="false">
      <c r="A50" s="299" t="s">
        <v>310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4"/>
      <c r="J50" s="244" t="n">
        <v>0</v>
      </c>
      <c r="K50" s="244" t="n">
        <v>0</v>
      </c>
      <c r="L50" s="244" t="n">
        <v>0</v>
      </c>
    </row>
    <row r="51" customFormat="false" ht="15" hidden="false" customHeight="false" outlineLevel="0" collapsed="false">
      <c r="A51" s="245"/>
      <c r="B51" s="246"/>
      <c r="C51" s="246"/>
      <c r="D51" s="246"/>
      <c r="E51" s="246"/>
      <c r="F51" s="246"/>
      <c r="G51" s="246"/>
      <c r="H51" s="246"/>
      <c r="I51" s="289"/>
      <c r="J51" s="246"/>
      <c r="K51" s="246"/>
      <c r="L51" s="246"/>
    </row>
    <row r="52" customFormat="false" ht="15" hidden="false" customHeight="false" outlineLevel="0" collapsed="false">
      <c r="A52" s="292" t="s">
        <v>311</v>
      </c>
      <c r="B52" s="246" t="n">
        <v>3.72492784366099</v>
      </c>
      <c r="C52" s="246" t="n">
        <v>15.0872064209638</v>
      </c>
      <c r="D52" s="246" t="n">
        <v>5.55767585718779</v>
      </c>
      <c r="E52" s="246" t="n">
        <v>25.8272620623166</v>
      </c>
      <c r="F52" s="246" t="n">
        <v>0.774006701833409</v>
      </c>
      <c r="G52" s="246" t="n">
        <v>0.00639254139542073</v>
      </c>
      <c r="H52" s="246" t="n">
        <v>2.63320885278103</v>
      </c>
      <c r="I52" s="246"/>
      <c r="J52" s="246" t="n">
        <v>3.23357538502252</v>
      </c>
      <c r="K52" s="246" t="n">
        <v>3.23996792641794</v>
      </c>
      <c r="L52" s="246" t="n">
        <v>29.8412366905679</v>
      </c>
    </row>
    <row r="53" customFormat="false" ht="15" hidden="false" customHeight="false" outlineLevel="0" collapsed="false">
      <c r="A53" s="292" t="s">
        <v>312</v>
      </c>
      <c r="B53" s="246" t="n">
        <v>9.21692295013547</v>
      </c>
      <c r="C53" s="246" t="n">
        <v>9.97944542914599</v>
      </c>
      <c r="D53" s="246" t="n">
        <v>10.6247576267715</v>
      </c>
      <c r="E53" s="246" t="n">
        <v>1.01647757001825</v>
      </c>
      <c r="F53" s="246" t="n">
        <v>0.959847710134596</v>
      </c>
      <c r="G53" s="246" t="n">
        <v>-1.37674760480877E-010</v>
      </c>
      <c r="H53" s="246" t="n">
        <v>0.0190686133232987</v>
      </c>
      <c r="I53" s="246"/>
      <c r="J53" s="246" t="n">
        <v>0.000958920194932489</v>
      </c>
      <c r="K53" s="246" t="n">
        <v>0.000958920057257728</v>
      </c>
      <c r="L53" s="246" t="n">
        <v>1.97728420021011</v>
      </c>
    </row>
    <row r="54" customFormat="false" ht="15" hidden="false" customHeight="false" outlineLevel="0" collapsed="false">
      <c r="A54" s="292" t="s">
        <v>313</v>
      </c>
      <c r="B54" s="246" t="n">
        <v>0.196344678</v>
      </c>
      <c r="C54" s="246" t="n">
        <v>-8.87305315</v>
      </c>
      <c r="D54" s="246" t="n">
        <v>-8.72396039146108</v>
      </c>
      <c r="E54" s="246" t="n">
        <v>-0.4760516</v>
      </c>
      <c r="F54" s="246" t="n">
        <v>0.72407732</v>
      </c>
      <c r="G54" s="246" t="n">
        <v>0.027813179030985</v>
      </c>
      <c r="H54" s="246" t="n">
        <v>1.57548941972953</v>
      </c>
      <c r="I54" s="246"/>
      <c r="J54" s="246" t="n">
        <v>1.94436854782797</v>
      </c>
      <c r="K54" s="246" t="n">
        <v>1.97218172685896</v>
      </c>
      <c r="L54" s="246" t="n">
        <v>2.22020744685896</v>
      </c>
    </row>
    <row r="55" customFormat="false" ht="15" hidden="false" customHeight="false" outlineLevel="0" collapsed="false">
      <c r="A55" s="299" t="s">
        <v>314</v>
      </c>
      <c r="B55" s="244" t="n">
        <v>0</v>
      </c>
      <c r="C55" s="244" t="n">
        <v>0.04744427</v>
      </c>
      <c r="D55" s="244" t="n">
        <v>0</v>
      </c>
      <c r="E55" s="244" t="n">
        <v>0</v>
      </c>
      <c r="F55" s="244" t="n">
        <v>0</v>
      </c>
      <c r="G55" s="244" t="n">
        <v>0</v>
      </c>
      <c r="H55" s="244" t="n">
        <v>0</v>
      </c>
      <c r="I55" s="244"/>
      <c r="J55" s="244" t="n">
        <v>0</v>
      </c>
      <c r="K55" s="244" t="n">
        <v>0</v>
      </c>
      <c r="L55" s="244" t="n">
        <v>0</v>
      </c>
    </row>
    <row r="56" customFormat="false" ht="15" hidden="false" customHeight="false" outlineLevel="0" collapsed="false">
      <c r="A56" s="299" t="s">
        <v>315</v>
      </c>
      <c r="B56" s="244" t="n">
        <v>0</v>
      </c>
      <c r="C56" s="244" t="n">
        <v>0</v>
      </c>
      <c r="D56" s="244" t="n">
        <v>0</v>
      </c>
      <c r="E56" s="244" t="n">
        <v>0</v>
      </c>
      <c r="F56" s="244" t="n">
        <v>0</v>
      </c>
      <c r="G56" s="244" t="n">
        <v>0</v>
      </c>
      <c r="H56" s="244" t="n">
        <v>0</v>
      </c>
      <c r="I56" s="244"/>
      <c r="J56" s="244" t="n">
        <v>0</v>
      </c>
      <c r="K56" s="244" t="n">
        <v>0</v>
      </c>
      <c r="L56" s="244" t="n">
        <v>0</v>
      </c>
    </row>
    <row r="57" customFormat="false" ht="15" hidden="false" customHeight="false" outlineLevel="0" collapsed="false">
      <c r="A57" s="292" t="s">
        <v>316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89"/>
      <c r="J57" s="246" t="n">
        <v>0</v>
      </c>
      <c r="K57" s="246" t="n">
        <v>0</v>
      </c>
      <c r="L57" s="246" t="n">
        <v>0</v>
      </c>
    </row>
    <row r="58" customFormat="false" ht="15" hidden="false" customHeight="false" outlineLevel="0" collapsed="false">
      <c r="A58" s="292" t="s">
        <v>317</v>
      </c>
      <c r="B58" s="246" t="n">
        <v>-5.68833978447449</v>
      </c>
      <c r="C58" s="246" t="n">
        <v>13.9333698718178</v>
      </c>
      <c r="D58" s="246" t="n">
        <v>3.65687862187741</v>
      </c>
      <c r="E58" s="246" t="n">
        <v>25.2868360922983</v>
      </c>
      <c r="F58" s="246" t="n">
        <v>-0.909918328301188</v>
      </c>
      <c r="G58" s="246" t="n">
        <v>-0.0214206374978896</v>
      </c>
      <c r="H58" s="246" t="n">
        <v>1.0386508197282</v>
      </c>
      <c r="I58" s="289" t="s">
        <v>318</v>
      </c>
      <c r="J58" s="246" t="n">
        <v>1.28824791699962</v>
      </c>
      <c r="K58" s="246" t="n">
        <v>1.26682727950173</v>
      </c>
      <c r="L58" s="246" t="n">
        <v>25.6437450434988</v>
      </c>
    </row>
    <row r="59" customFormat="false" ht="15" hidden="false" customHeight="false" outlineLevel="0" collapsed="false">
      <c r="A59" s="245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</row>
    <row r="60" customFormat="false" ht="15" hidden="false" customHeight="false" outlineLevel="0" collapsed="false">
      <c r="A60" s="300" t="s">
        <v>319</v>
      </c>
      <c r="B60" s="103" t="n">
        <v>121.944343192507</v>
      </c>
      <c r="C60" s="103" t="n">
        <v>313.166666678522</v>
      </c>
      <c r="D60" s="103" t="n">
        <v>248.012506347515</v>
      </c>
      <c r="E60" s="103" t="n">
        <v>-49.4156919956178</v>
      </c>
      <c r="F60" s="103" t="n">
        <v>-36.6735062770872</v>
      </c>
      <c r="G60" s="103" t="n">
        <v>-79.6237809309827</v>
      </c>
      <c r="H60" s="103" t="n">
        <v>11.988031874075</v>
      </c>
      <c r="I60" s="103"/>
      <c r="J60" s="103" t="n">
        <v>96.6842713178893</v>
      </c>
      <c r="K60" s="103" t="n">
        <v>17.0604903869067</v>
      </c>
      <c r="L60" s="103" t="n">
        <v>-69.0287078857983</v>
      </c>
    </row>
    <row r="61" customFormat="false" ht="15" hidden="false" customHeight="false" outlineLevel="0" collapsed="false">
      <c r="A61" s="292" t="s">
        <v>320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</row>
    <row r="62" customFormat="false" ht="15" hidden="false" customHeight="false" outlineLevel="0" collapsed="false">
      <c r="A62" s="245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</row>
    <row r="63" customFormat="false" ht="15" hidden="false" customHeight="false" outlineLevel="0" collapsed="false">
      <c r="A63" s="292" t="s">
        <v>321</v>
      </c>
      <c r="B63" s="246" t="n">
        <v>-68.6739594763819</v>
      </c>
      <c r="C63" s="246" t="n">
        <v>-146.955788954239</v>
      </c>
      <c r="D63" s="246" t="n">
        <v>-16.0565874862991</v>
      </c>
      <c r="E63" s="246" t="n">
        <v>8.74488469299797</v>
      </c>
      <c r="F63" s="246" t="n">
        <v>-41.2093569665485</v>
      </c>
      <c r="G63" s="246" t="n">
        <v>63.5827059003242</v>
      </c>
      <c r="H63" s="246" t="n">
        <v>-8.18162064443459</v>
      </c>
      <c r="I63" s="246"/>
      <c r="J63" s="246" t="n">
        <v>-96.547760832153</v>
      </c>
      <c r="K63" s="246" t="n">
        <v>-32.9650549318288</v>
      </c>
      <c r="L63" s="246" t="n">
        <v>-65.4295272053794</v>
      </c>
    </row>
    <row r="64" customFormat="false" ht="15" hidden="false" customHeight="false" outlineLevel="0" collapsed="false">
      <c r="A64" s="292" t="s">
        <v>322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/>
      <c r="J64" s="246" t="n">
        <v>0</v>
      </c>
      <c r="K64" s="246" t="n">
        <v>0</v>
      </c>
      <c r="L64" s="246" t="n">
        <v>0</v>
      </c>
    </row>
    <row r="65" customFormat="false" ht="15" hidden="false" customHeight="false" outlineLevel="0" collapsed="false">
      <c r="A65" s="299" t="s">
        <v>323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/>
      <c r="J65" s="244" t="n">
        <v>0</v>
      </c>
      <c r="K65" s="244" t="n">
        <v>0</v>
      </c>
      <c r="L65" s="244" t="n">
        <v>0</v>
      </c>
    </row>
    <row r="66" customFormat="false" ht="15" hidden="false" customHeight="false" outlineLevel="0" collapsed="false">
      <c r="A66" s="299" t="s">
        <v>324</v>
      </c>
      <c r="B66" s="244" t="n">
        <v>-9.49857294921967</v>
      </c>
      <c r="C66" s="244" t="n">
        <v>-9.97967181916727</v>
      </c>
      <c r="D66" s="244" t="n">
        <v>-10.6247576267715</v>
      </c>
      <c r="E66" s="244" t="n">
        <v>-1.01647757001825</v>
      </c>
      <c r="F66" s="244" t="n">
        <v>-0.959847710134596</v>
      </c>
      <c r="G66" s="244" t="n">
        <v>1.37674760480877E-010</v>
      </c>
      <c r="H66" s="244" t="n">
        <v>-0.0190686133232987</v>
      </c>
      <c r="I66" s="244"/>
      <c r="J66" s="244" t="n">
        <v>-0.000958920194932489</v>
      </c>
      <c r="K66" s="244" t="n">
        <v>-0.000958920057257728</v>
      </c>
      <c r="L66" s="244" t="n">
        <v>-1.97728420021011</v>
      </c>
    </row>
    <row r="67" customFormat="false" ht="15" hidden="false" customHeight="false" outlineLevel="0" collapsed="false">
      <c r="A67" s="245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</row>
    <row r="68" customFormat="false" ht="15" hidden="false" customHeight="false" outlineLevel="0" collapsed="false">
      <c r="A68" s="300" t="s">
        <v>325</v>
      </c>
      <c r="B68" s="103" t="n">
        <v>43.5618107669055</v>
      </c>
      <c r="C68" s="103" t="n">
        <v>156.243105905116</v>
      </c>
      <c r="D68" s="103" t="n">
        <v>221.331161234444</v>
      </c>
      <c r="E68" s="103" t="n">
        <v>-41.6872848726381</v>
      </c>
      <c r="F68" s="103" t="n">
        <v>-78.8427109537703</v>
      </c>
      <c r="G68" s="103" t="n">
        <v>-16.0410750305208</v>
      </c>
      <c r="H68" s="103" t="n">
        <v>3.78734261631708</v>
      </c>
      <c r="I68" s="103"/>
      <c r="J68" s="103" t="n">
        <v>0.135551565541377</v>
      </c>
      <c r="K68" s="103" t="n">
        <v>-15.9055234649794</v>
      </c>
      <c r="L68" s="103" t="n">
        <v>-136.435519291388</v>
      </c>
    </row>
    <row r="69" customFormat="false" ht="15.75" hidden="false" customHeight="false" outlineLevel="0" collapsed="false">
      <c r="A69" s="301" t="s">
        <v>326</v>
      </c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3"/>
    </row>
    <row r="70" customFormat="false" ht="15" hidden="false" customHeight="false" outlineLevel="0" collapsed="false">
      <c r="A70" s="304" t="s">
        <v>327</v>
      </c>
      <c r="B70" s="304"/>
      <c r="C70" s="245"/>
      <c r="D70" s="245"/>
      <c r="E70" s="245"/>
      <c r="F70" s="245"/>
      <c r="G70" s="245"/>
      <c r="H70" s="245"/>
      <c r="I70" s="245"/>
      <c r="J70" s="287"/>
      <c r="K70" s="245"/>
      <c r="L70" s="245"/>
    </row>
    <row r="71" customFormat="false" ht="15" hidden="false" customHeight="false" outlineLevel="0" collapsed="false">
      <c r="A71" s="304" t="s">
        <v>328</v>
      </c>
      <c r="B71" s="304"/>
      <c r="C71" s="245"/>
      <c r="D71" s="245"/>
      <c r="E71" s="245"/>
      <c r="F71" s="245"/>
      <c r="G71" s="245"/>
      <c r="H71" s="245"/>
      <c r="I71" s="245"/>
      <c r="J71" s="287"/>
      <c r="K71" s="245"/>
      <c r="L71" s="245"/>
    </row>
    <row r="72" customFormat="false" ht="15" hidden="false" customHeight="false" outlineLevel="0" collapsed="false">
      <c r="A72" s="304" t="s">
        <v>329</v>
      </c>
      <c r="B72" s="304"/>
      <c r="C72" s="245"/>
      <c r="D72" s="245"/>
      <c r="E72" s="245"/>
      <c r="F72" s="245"/>
      <c r="G72" s="245"/>
      <c r="H72" s="245"/>
      <c r="I72" s="245"/>
      <c r="J72" s="245"/>
      <c r="K72" s="245"/>
      <c r="L72" s="245"/>
    </row>
    <row r="73" customFormat="false" ht="15" hidden="false" customHeight="false" outlineLevel="0" collapsed="false">
      <c r="A73" s="304" t="s">
        <v>330</v>
      </c>
      <c r="B73" s="304"/>
      <c r="C73" s="245"/>
      <c r="D73" s="245"/>
      <c r="E73" s="245"/>
      <c r="F73" s="245"/>
      <c r="G73" s="245"/>
      <c r="H73" s="245"/>
      <c r="I73" s="245"/>
      <c r="J73" s="245"/>
      <c r="K73" s="245"/>
      <c r="L73" s="245"/>
    </row>
    <row r="74" customFormat="false" ht="15" hidden="false" customHeight="false" outlineLevel="0" collapsed="false">
      <c r="A74" s="304" t="s">
        <v>331</v>
      </c>
      <c r="B74" s="304"/>
      <c r="C74" s="245"/>
      <c r="D74" s="245"/>
      <c r="E74" s="245"/>
      <c r="F74" s="245"/>
      <c r="G74" s="245"/>
      <c r="H74" s="245"/>
      <c r="I74" s="245"/>
      <c r="J74" s="245"/>
      <c r="K74" s="245"/>
      <c r="L74" s="245"/>
    </row>
    <row r="75" customFormat="false" ht="15" hidden="false" customHeight="false" outlineLevel="0" collapsed="false">
      <c r="A75" s="304" t="s">
        <v>332</v>
      </c>
      <c r="B75" s="304"/>
      <c r="C75" s="245"/>
      <c r="D75" s="245"/>
      <c r="E75" s="245"/>
      <c r="F75" s="245"/>
      <c r="G75" s="245"/>
      <c r="H75" s="245"/>
      <c r="I75" s="245"/>
      <c r="J75" s="245"/>
      <c r="K75" s="245"/>
      <c r="L75" s="245"/>
    </row>
    <row r="76" customFormat="false" ht="15" hidden="false" customHeight="false" outlineLevel="0" collapsed="false">
      <c r="A76" s="304" t="s">
        <v>333</v>
      </c>
      <c r="B76" s="304"/>
      <c r="C76" s="305"/>
      <c r="D76" s="305"/>
      <c r="E76" s="305"/>
      <c r="F76" s="305"/>
      <c r="G76" s="305"/>
      <c r="H76" s="305"/>
      <c r="I76" s="305"/>
      <c r="J76" s="305"/>
      <c r="K76" s="305"/>
      <c r="L76" s="305"/>
    </row>
    <row r="77" customFormat="false" ht="15" hidden="false" customHeight="false" outlineLevel="0" collapsed="false">
      <c r="A77" s="304" t="s">
        <v>334</v>
      </c>
      <c r="B77" s="304"/>
      <c r="C77" s="305"/>
      <c r="D77" s="305"/>
      <c r="E77" s="305"/>
      <c r="F77" s="305"/>
      <c r="G77" s="305"/>
      <c r="H77" s="305"/>
      <c r="I77" s="305"/>
      <c r="J77" s="305"/>
      <c r="K77" s="305"/>
      <c r="L77" s="305"/>
    </row>
    <row r="78" customFormat="false" ht="15" hidden="false" customHeight="false" outlineLevel="0" collapsed="false">
      <c r="A78" s="304" t="s">
        <v>335</v>
      </c>
      <c r="B78" s="304"/>
      <c r="C78" s="305"/>
      <c r="D78" s="305"/>
      <c r="E78" s="305"/>
      <c r="F78" s="305"/>
      <c r="G78" s="305"/>
      <c r="H78" s="305"/>
      <c r="I78" s="305"/>
      <c r="J78" s="305"/>
      <c r="K78" s="305"/>
      <c r="L78" s="305"/>
    </row>
    <row r="79" customFormat="false" ht="15" hidden="false" customHeight="false" outlineLevel="0" collapsed="false">
      <c r="A79" s="304" t="s">
        <v>336</v>
      </c>
      <c r="B79" s="304"/>
      <c r="C79" s="305"/>
      <c r="D79" s="305"/>
      <c r="E79" s="305"/>
      <c r="F79" s="305"/>
      <c r="G79" s="305"/>
      <c r="H79" s="305"/>
      <c r="I79" s="305"/>
      <c r="J79" s="305"/>
      <c r="K79" s="305"/>
      <c r="L79" s="305"/>
    </row>
    <row r="80" customFormat="false" ht="15" hidden="false" customHeight="false" outlineLevel="0" collapsed="false">
      <c r="A80" s="304" t="str">
        <f aca="false">+'[14]OVRINMarzo 2016 '!A86</f>
        <v>Nota:   Datos preliminares.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</row>
    <row r="81" customFormat="false" ht="15" hidden="false" customHeight="false" outlineLevel="0" collapsed="false">
      <c r="A81" s="304" t="str">
        <f aca="false">+'[14]OVRINMarzo 2016 '!A87</f>
        <v>Fuente: Dirección de Política Monetaria</v>
      </c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</row>
    <row r="82" customFormat="false" ht="15" hidden="false" customHeight="false" outlineLevel="0" collapsed="false">
      <c r="A82" s="304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</row>
    <row r="83" customFormat="false" ht="15" hidden="false" customHeight="false" outlineLevel="0" collapsed="false">
      <c r="A83" s="304"/>
    </row>
    <row r="84" customFormat="false" ht="15" hidden="false" customHeight="false" outlineLevel="0" collapsed="false">
      <c r="A84" s="304"/>
    </row>
    <row r="85" customFormat="false" ht="15" hidden="false" customHeight="false" outlineLevel="0" collapsed="false">
      <c r="A85" s="304"/>
    </row>
    <row r="86" customFormat="false" ht="15" hidden="false" customHeight="false" outlineLevel="0" collapsed="false">
      <c r="A86" s="304"/>
    </row>
    <row r="87" customFormat="false" ht="15" hidden="false" customHeight="false" outlineLevel="0" collapsed="false">
      <c r="A87" s="304"/>
    </row>
    <row r="88" customFormat="false" ht="15" hidden="false" customHeight="false" outlineLevel="0" collapsed="false">
      <c r="A88" s="304"/>
    </row>
    <row r="89" customFormat="false" ht="15" hidden="false" customHeight="false" outlineLevel="0" collapsed="false">
      <c r="A89" s="304"/>
    </row>
    <row r="90" customFormat="false" ht="15" hidden="false" customHeight="false" outlineLevel="0" collapsed="false">
      <c r="A90" s="304"/>
    </row>
    <row r="91" customFormat="false" ht="15" hidden="false" customHeight="false" outlineLevel="0" collapsed="false">
      <c r="A91" s="304"/>
    </row>
    <row r="92" customFormat="false" ht="15" hidden="false" customHeight="false" outlineLevel="0" collapsed="false">
      <c r="A92" s="304"/>
    </row>
    <row r="93" customFormat="false" ht="15" hidden="false" customHeight="false" outlineLevel="0" collapsed="false">
      <c r="A93" s="304"/>
      <c r="M93" s="270" t="n">
        <v>-68.2978653294244</v>
      </c>
    </row>
    <row r="94" customFormat="false" ht="15" hidden="false" customHeight="false" outlineLevel="0" collapsed="false">
      <c r="A94" s="306"/>
      <c r="M94" s="270" t="n">
        <v>-68.2978653294241</v>
      </c>
    </row>
    <row r="95" customFormat="false" ht="15" hidden="false" customHeight="false" outlineLevel="0" collapsed="false">
      <c r="A95" s="304"/>
      <c r="M95" s="270" t="n">
        <v>-2.55795384873636E-013</v>
      </c>
    </row>
    <row r="96" customFormat="false" ht="15" hidden="false" customHeight="false" outlineLevel="0" collapsed="false">
      <c r="A96" s="304"/>
    </row>
    <row r="97" customFormat="false" ht="15" hidden="false" customHeight="false" outlineLevel="0" collapsed="false">
      <c r="A97" s="304"/>
    </row>
    <row r="98" customFormat="false" ht="15" hidden="false" customHeight="false" outlineLevel="0" collapsed="false">
      <c r="A98" s="304"/>
    </row>
    <row r="99" customFormat="false" ht="15" hidden="false" customHeight="false" outlineLevel="0" collapsed="false">
      <c r="A99" s="304"/>
    </row>
    <row r="100" customFormat="false" ht="15" hidden="false" customHeight="false" outlineLevel="0" collapsed="false">
      <c r="A100" s="304"/>
    </row>
    <row r="101" customFormat="false" ht="15" hidden="false" customHeight="false" outlineLevel="0" collapsed="false">
      <c r="A101" s="304"/>
    </row>
    <row r="102" customFormat="false" ht="15" hidden="false" customHeight="false" outlineLevel="0" collapsed="false">
      <c r="A102" s="304"/>
    </row>
    <row r="103" customFormat="false" ht="15" hidden="false" customHeight="false" outlineLevel="0" collapsed="false">
      <c r="A103" s="304"/>
    </row>
    <row r="104" customFormat="false" ht="15" hidden="false" customHeight="false" outlineLevel="0" collapsed="false">
      <c r="A104" s="307"/>
    </row>
    <row r="105" customFormat="false" ht="15" hidden="false" customHeight="false" outlineLevel="0" collapsed="false">
      <c r="A105" s="304"/>
    </row>
    <row r="106" customFormat="false" ht="15" hidden="false" customHeight="false" outlineLevel="0" collapsed="false">
      <c r="A106" s="306"/>
    </row>
    <row r="107" customFormat="false" ht="15" hidden="false" customHeight="false" outlineLevel="0" collapsed="false">
      <c r="A107" s="304"/>
    </row>
    <row r="108" customFormat="false" ht="15" hidden="false" customHeight="false" outlineLevel="0" collapsed="false">
      <c r="A108" s="304"/>
    </row>
    <row r="109" customFormat="false" ht="15" hidden="false" customHeight="false" outlineLevel="0" collapsed="false">
      <c r="A109" s="304"/>
    </row>
    <row r="110" customFormat="false" ht="15" hidden="false" customHeight="false" outlineLevel="0" collapsed="false">
      <c r="A110" s="304"/>
    </row>
    <row r="111" customFormat="false" ht="15" hidden="false" customHeight="false" outlineLevel="0" collapsed="false">
      <c r="A111" s="304"/>
    </row>
    <row r="112" customFormat="false" ht="15" hidden="false" customHeight="false" outlineLevel="0" collapsed="false">
      <c r="A112" s="304"/>
    </row>
    <row r="113" customFormat="false" ht="15" hidden="false" customHeight="false" outlineLevel="0" collapsed="false">
      <c r="A113" s="304"/>
    </row>
    <row r="114" customFormat="false" ht="15" hidden="false" customHeight="false" outlineLevel="0" collapsed="false">
      <c r="A114" s="304"/>
    </row>
    <row r="115" customFormat="false" ht="15" hidden="false" customHeight="false" outlineLevel="0" collapsed="false">
      <c r="A115" s="306"/>
    </row>
    <row r="116" customFormat="false" ht="15" hidden="false" customHeight="false" outlineLevel="0" collapsed="false">
      <c r="A116" s="304"/>
    </row>
    <row r="117" customFormat="false" ht="15" hidden="false" customHeight="false" outlineLevel="0" collapsed="false">
      <c r="A117" s="304"/>
    </row>
    <row r="118" customFormat="false" ht="15" hidden="false" customHeight="false" outlineLevel="0" collapsed="false">
      <c r="A118" s="304"/>
    </row>
    <row r="119" customFormat="false" ht="15" hidden="false" customHeight="false" outlineLevel="0" collapsed="false">
      <c r="A119" s="304"/>
    </row>
    <row r="120" customFormat="false" ht="15" hidden="false" customHeight="false" outlineLevel="0" collapsed="false">
      <c r="A120" s="304"/>
    </row>
    <row r="121" customFormat="false" ht="15" hidden="false" customHeight="false" outlineLevel="0" collapsed="false">
      <c r="A121" s="304"/>
    </row>
    <row r="122" customFormat="false" ht="15" hidden="false" customHeight="false" outlineLevel="0" collapsed="false">
      <c r="A122" s="304"/>
    </row>
    <row r="123" customFormat="false" ht="15" hidden="false" customHeight="false" outlineLevel="0" collapsed="false">
      <c r="A123" s="304"/>
    </row>
    <row r="124" customFormat="false" ht="15" hidden="false" customHeight="false" outlineLevel="0" collapsed="false">
      <c r="A124" s="304"/>
    </row>
    <row r="125" customFormat="false" ht="15" hidden="false" customHeight="false" outlineLevel="0" collapsed="false">
      <c r="A125" s="304"/>
    </row>
    <row r="126" customFormat="false" ht="15" hidden="false" customHeight="false" outlineLevel="0" collapsed="false">
      <c r="A126" s="304"/>
    </row>
    <row r="127" customFormat="false" ht="15" hidden="false" customHeight="false" outlineLevel="0" collapsed="false">
      <c r="A127" s="304"/>
    </row>
    <row r="128" customFormat="false" ht="15" hidden="false" customHeight="false" outlineLevel="0" collapsed="false">
      <c r="A128" s="304"/>
    </row>
    <row r="129" customFormat="false" ht="15" hidden="false" customHeight="false" outlineLevel="0" collapsed="false">
      <c r="A129" s="304"/>
    </row>
    <row r="130" customFormat="false" ht="15" hidden="false" customHeight="false" outlineLevel="0" collapsed="false">
      <c r="A130" s="304"/>
    </row>
    <row r="131" customFormat="false" ht="15" hidden="false" customHeight="false" outlineLevel="0" collapsed="false">
      <c r="A131" s="306"/>
    </row>
    <row r="132" customFormat="false" ht="15" hidden="false" customHeight="false" outlineLevel="0" collapsed="false">
      <c r="A132" s="304"/>
    </row>
    <row r="133" customFormat="false" ht="15" hidden="false" customHeight="false" outlineLevel="0" collapsed="false">
      <c r="A133" s="304"/>
    </row>
    <row r="134" customFormat="false" ht="15" hidden="false" customHeight="false" outlineLevel="0" collapsed="false">
      <c r="A134" s="304"/>
    </row>
    <row r="135" customFormat="false" ht="15" hidden="false" customHeight="false" outlineLevel="0" collapsed="false">
      <c r="A135" s="304"/>
    </row>
    <row r="136" customFormat="false" ht="15" hidden="false" customHeight="false" outlineLevel="0" collapsed="false">
      <c r="A136" s="304"/>
    </row>
    <row r="137" customFormat="false" ht="15" hidden="false" customHeight="false" outlineLevel="0" collapsed="false">
      <c r="A137" s="304"/>
    </row>
    <row r="138" customFormat="false" ht="15" hidden="false" customHeight="false" outlineLevel="0" collapsed="false">
      <c r="A138" s="304"/>
    </row>
    <row r="139" customFormat="false" ht="15" hidden="false" customHeight="false" outlineLevel="0" collapsed="false">
      <c r="A139" s="304"/>
    </row>
    <row r="140" customFormat="false" ht="15" hidden="false" customHeight="false" outlineLevel="0" collapsed="false">
      <c r="A140" s="304"/>
    </row>
    <row r="141" customFormat="false" ht="15" hidden="false" customHeight="false" outlineLevel="0" collapsed="false">
      <c r="A141" s="304"/>
    </row>
    <row r="142" customFormat="false" ht="15" hidden="false" customHeight="false" outlineLevel="0" collapsed="false">
      <c r="A142" s="304"/>
    </row>
    <row r="144" customFormat="false" ht="15" hidden="false" customHeight="false" outlineLevel="0" collapsed="false">
      <c r="A144" s="306"/>
    </row>
    <row r="145" customFormat="false" ht="15" hidden="false" customHeight="false" outlineLevel="0" collapsed="false">
      <c r="A145" s="304"/>
    </row>
    <row r="146" customFormat="false" ht="15" hidden="false" customHeight="false" outlineLevel="0" collapsed="false">
      <c r="A146" s="307"/>
    </row>
    <row r="147" customFormat="false" ht="15" hidden="false" customHeight="false" outlineLevel="0" collapsed="false">
      <c r="A147" s="307"/>
    </row>
    <row r="148" customFormat="false" ht="15" hidden="false" customHeight="false" outlineLevel="0" collapsed="false">
      <c r="A148" s="307"/>
    </row>
    <row r="149" customFormat="false" ht="15" hidden="false" customHeight="false" outlineLevel="0" collapsed="false">
      <c r="A149" s="307"/>
    </row>
    <row r="150" customFormat="false" ht="15" hidden="false" customHeight="false" outlineLevel="0" collapsed="false">
      <c r="A150" s="304"/>
    </row>
    <row r="151" customFormat="false" ht="15" hidden="false" customHeight="false" outlineLevel="0" collapsed="false">
      <c r="A151" s="304"/>
    </row>
    <row r="152" customFormat="false" ht="15" hidden="false" customHeight="false" outlineLevel="0" collapsed="false">
      <c r="A152" s="304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8" width="13.99"/>
    <col collapsed="false" customWidth="true" hidden="false" outlineLevel="0" max="2" min="2" style="308" width="11.88"/>
    <col collapsed="false" customWidth="true" hidden="false" outlineLevel="0" max="3" min="3" style="308" width="9.99"/>
    <col collapsed="false" customWidth="true" hidden="false" outlineLevel="0" max="5" min="4" style="308" width="11.1"/>
    <col collapsed="false" customWidth="true" hidden="false" outlineLevel="0" max="6" min="6" style="308" width="8.99"/>
    <col collapsed="false" customWidth="true" hidden="false" outlineLevel="0" max="7" min="7" style="308" width="11.43"/>
    <col collapsed="false" customWidth="true" hidden="false" outlineLevel="0" max="8" min="8" style="308" width="0.99"/>
    <col collapsed="false" customWidth="true" hidden="false" outlineLevel="0" max="9" min="9" style="308" width="12.21"/>
    <col collapsed="false" customWidth="true" hidden="false" outlineLevel="0" max="10" min="10" style="308" width="12.55"/>
    <col collapsed="false" customWidth="true" hidden="false" outlineLevel="0" max="11" min="11" style="308" width="12.1"/>
    <col collapsed="false" customWidth="true" hidden="false" outlineLevel="0" max="12" min="12" style="308" width="0.88"/>
    <col collapsed="false" customWidth="true" hidden="false" outlineLevel="0" max="13" min="13" style="308" width="11.32"/>
    <col collapsed="false" customWidth="true" hidden="false" outlineLevel="0" max="14" min="14" style="308" width="12.88"/>
    <col collapsed="false" customWidth="true" hidden="false" outlineLevel="0" max="15" min="15" style="308" width="11.21"/>
    <col collapsed="false" customWidth="true" hidden="false" outlineLevel="0" max="16" min="16" style="308" width="15.55"/>
    <col collapsed="false" customWidth="true" hidden="false" outlineLevel="0" max="17" min="17" style="308" width="16.66"/>
    <col collapsed="false" customWidth="false" hidden="false" outlineLevel="0" max="257" min="18" style="308" width="11.55"/>
  </cols>
  <sheetData>
    <row r="1" customFormat="false" ht="15.75" hidden="false" customHeight="false" outlineLevel="0" collapsed="false">
      <c r="A1" s="309" t="s">
        <v>337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338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</row>
    <row r="3" customFormat="false" ht="15.75" hidden="false" customHeight="false" outlineLevel="0" collapsed="false">
      <c r="A3" s="313" t="s">
        <v>243</v>
      </c>
      <c r="B3" s="314"/>
      <c r="C3" s="314"/>
      <c r="D3" s="314"/>
      <c r="E3" s="314"/>
      <c r="F3" s="314"/>
      <c r="G3" s="314"/>
      <c r="H3" s="315"/>
      <c r="I3" s="315"/>
      <c r="J3" s="315"/>
      <c r="K3" s="315"/>
      <c r="L3" s="315"/>
      <c r="M3" s="315"/>
      <c r="N3" s="315"/>
      <c r="O3" s="315"/>
    </row>
    <row r="4" customFormat="false" ht="15" hidden="false" customHeight="false" outlineLevel="0" collapsed="false">
      <c r="A4" s="316"/>
      <c r="B4" s="317" t="s">
        <v>339</v>
      </c>
      <c r="C4" s="317"/>
      <c r="D4" s="317"/>
      <c r="E4" s="317"/>
      <c r="F4" s="317"/>
      <c r="G4" s="317"/>
      <c r="H4" s="318"/>
      <c r="I4" s="317" t="s">
        <v>340</v>
      </c>
      <c r="J4" s="317"/>
      <c r="K4" s="317"/>
      <c r="L4" s="318"/>
      <c r="M4" s="317" t="s">
        <v>341</v>
      </c>
      <c r="N4" s="317"/>
      <c r="O4" s="317"/>
    </row>
    <row r="5" customFormat="false" ht="15" hidden="false" customHeight="false" outlineLevel="0" collapsed="false">
      <c r="A5" s="319" t="s">
        <v>342</v>
      </c>
      <c r="B5" s="320" t="s">
        <v>343</v>
      </c>
      <c r="C5" s="320" t="s">
        <v>344</v>
      </c>
      <c r="D5" s="321" t="s">
        <v>345</v>
      </c>
      <c r="E5" s="320" t="s">
        <v>346</v>
      </c>
      <c r="F5" s="320" t="s">
        <v>347</v>
      </c>
      <c r="G5" s="320" t="s">
        <v>348</v>
      </c>
      <c r="H5" s="322"/>
      <c r="I5" s="320" t="s">
        <v>349</v>
      </c>
      <c r="J5" s="320" t="s">
        <v>350</v>
      </c>
      <c r="K5" s="320" t="s">
        <v>348</v>
      </c>
      <c r="L5" s="322"/>
      <c r="M5" s="320" t="s">
        <v>349</v>
      </c>
      <c r="N5" s="320" t="s">
        <v>350</v>
      </c>
      <c r="O5" s="320" t="s">
        <v>348</v>
      </c>
    </row>
    <row r="6" customFormat="false" ht="15.75" hidden="false" customHeight="false" outlineLevel="0" collapsed="false">
      <c r="A6" s="323"/>
      <c r="B6" s="320"/>
      <c r="C6" s="320"/>
      <c r="D6" s="324" t="s">
        <v>351</v>
      </c>
      <c r="E6" s="320"/>
      <c r="F6" s="320"/>
      <c r="G6" s="320"/>
      <c r="H6" s="325"/>
      <c r="I6" s="320" t="s">
        <v>349</v>
      </c>
      <c r="J6" s="320" t="s">
        <v>350</v>
      </c>
      <c r="K6" s="320" t="s">
        <v>352</v>
      </c>
      <c r="L6" s="325"/>
      <c r="M6" s="320" t="s">
        <v>349</v>
      </c>
      <c r="N6" s="320" t="s">
        <v>350</v>
      </c>
      <c r="O6" s="320" t="s">
        <v>352</v>
      </c>
    </row>
    <row r="7" customFormat="false" ht="15" hidden="false" customHeight="false" outlineLevel="0" collapsed="false">
      <c r="A7" s="326" t="s">
        <v>353</v>
      </c>
      <c r="B7" s="327" t="n">
        <v>670.4</v>
      </c>
      <c r="C7" s="328" t="n">
        <v>451.1</v>
      </c>
      <c r="D7" s="327" t="n">
        <v>-240.3</v>
      </c>
      <c r="E7" s="327" t="s">
        <v>354</v>
      </c>
      <c r="F7" s="327" t="n">
        <v>0</v>
      </c>
      <c r="G7" s="327" t="n">
        <v>210.8</v>
      </c>
      <c r="H7" s="327"/>
      <c r="I7" s="327" t="n">
        <v>104.001289611797</v>
      </c>
      <c r="J7" s="327" t="n">
        <v>75.3508412184382</v>
      </c>
      <c r="K7" s="327" t="n">
        <v>315.650841218438</v>
      </c>
      <c r="L7" s="327"/>
      <c r="M7" s="327" t="n">
        <v>774.401289611797</v>
      </c>
      <c r="N7" s="327" t="n">
        <v>526.450841218438</v>
      </c>
      <c r="O7" s="327" t="n">
        <v>526.450841218438</v>
      </c>
    </row>
    <row r="8" customFormat="false" ht="15" hidden="false" customHeight="false" outlineLevel="0" collapsed="false">
      <c r="A8" s="326" t="s">
        <v>355</v>
      </c>
      <c r="B8" s="327" t="n">
        <v>729.9</v>
      </c>
      <c r="C8" s="328" t="n">
        <v>536.6</v>
      </c>
      <c r="D8" s="327" t="n">
        <v>-254.8</v>
      </c>
      <c r="E8" s="327" t="s">
        <v>354</v>
      </c>
      <c r="F8" s="327" t="n">
        <v>0</v>
      </c>
      <c r="G8" s="327" t="n">
        <v>281.8</v>
      </c>
      <c r="H8" s="327" t="e">
        <f aca="false"/>
        <v>#REF!</v>
      </c>
      <c r="I8" s="327" t="n">
        <v>123.047287753055</v>
      </c>
      <c r="J8" s="327" t="n">
        <v>84.5157753451343</v>
      </c>
      <c r="K8" s="327" t="n">
        <v>339.315775345134</v>
      </c>
      <c r="L8" s="327"/>
      <c r="M8" s="327" t="n">
        <v>852.947288851302</v>
      </c>
      <c r="N8" s="327" t="n">
        <v>621.115775345134</v>
      </c>
      <c r="O8" s="327" t="n">
        <v>621.115775345134</v>
      </c>
    </row>
    <row r="9" customFormat="false" ht="15" hidden="false" customHeight="false" outlineLevel="0" collapsed="false">
      <c r="A9" s="329" t="s">
        <v>356</v>
      </c>
      <c r="B9" s="330" t="n">
        <v>924.2</v>
      </c>
      <c r="C9" s="331" t="n">
        <v>859</v>
      </c>
      <c r="D9" s="330" t="n">
        <v>-324.5</v>
      </c>
      <c r="E9" s="330" t="n">
        <v>-62.3</v>
      </c>
      <c r="F9" s="330" t="n">
        <v>0</v>
      </c>
      <c r="G9" s="330" t="n">
        <v>472.2</v>
      </c>
      <c r="H9" s="330"/>
      <c r="I9" s="330" t="n">
        <v>118.682553963272</v>
      </c>
      <c r="J9" s="330" t="n">
        <v>14.6823150243295</v>
      </c>
      <c r="K9" s="332" t="n">
        <v>339.18231502433</v>
      </c>
      <c r="L9" s="330"/>
      <c r="M9" s="330" t="n">
        <v>1041.43692155554</v>
      </c>
      <c r="N9" s="332" t="n">
        <v>873.68231502433</v>
      </c>
      <c r="O9" s="332" t="n">
        <v>811.38231502433</v>
      </c>
    </row>
    <row r="10" customFormat="false" ht="15" hidden="false" customHeight="false" outlineLevel="0" collapsed="false">
      <c r="A10" s="329" t="s">
        <v>357</v>
      </c>
      <c r="B10" s="330" t="n">
        <v>1103.3</v>
      </c>
      <c r="C10" s="331" t="n">
        <v>1018.6</v>
      </c>
      <c r="D10" s="330" t="n">
        <v>-281.7</v>
      </c>
      <c r="E10" s="330" t="n">
        <v>-71.2</v>
      </c>
      <c r="F10" s="330" t="n">
        <v>0</v>
      </c>
      <c r="G10" s="330" t="n">
        <v>665.7</v>
      </c>
      <c r="H10" s="330"/>
      <c r="I10" s="330" t="n">
        <v>125.877405464741</v>
      </c>
      <c r="J10" s="330" t="n">
        <v>56.2148054721473</v>
      </c>
      <c r="K10" s="332" t="n">
        <v>337.914805472147</v>
      </c>
      <c r="L10" s="330"/>
      <c r="M10" s="330" t="n">
        <v>1228.49341406126</v>
      </c>
      <c r="N10" s="332" t="n">
        <v>1074.81480547215</v>
      </c>
      <c r="O10" s="332" t="n">
        <v>1003.61480547215</v>
      </c>
    </row>
    <row r="11" customFormat="false" ht="15" hidden="false" customHeight="false" outlineLevel="0" collapsed="false">
      <c r="A11" s="326" t="s">
        <v>358</v>
      </c>
      <c r="B11" s="327" t="n">
        <v>1140.8</v>
      </c>
      <c r="C11" s="328" t="n">
        <v>1029.8</v>
      </c>
      <c r="D11" s="327" t="n">
        <v>-320.3</v>
      </c>
      <c r="E11" s="327" t="n">
        <v>-78.5</v>
      </c>
      <c r="F11" s="327" t="n">
        <v>0</v>
      </c>
      <c r="G11" s="327" t="n">
        <v>631</v>
      </c>
      <c r="H11" s="327" t="n">
        <v>-367.91578</v>
      </c>
      <c r="I11" s="327" t="n">
        <v>190.740864370131</v>
      </c>
      <c r="J11" s="327" t="n">
        <v>145.798328169981</v>
      </c>
      <c r="K11" s="327" t="n">
        <v>466.098328169981</v>
      </c>
      <c r="L11" s="327" t="n">
        <v>0.13548047</v>
      </c>
      <c r="M11" s="327" t="n">
        <v>1331.54086437013</v>
      </c>
      <c r="N11" s="327" t="n">
        <v>1175.59832816998</v>
      </c>
      <c r="O11" s="327" t="n">
        <v>1097.09832816998</v>
      </c>
    </row>
    <row r="12" customFormat="false" ht="15" hidden="false" customHeight="false" outlineLevel="0" collapsed="false">
      <c r="A12" s="326" t="s">
        <v>359</v>
      </c>
      <c r="B12" s="327" t="n">
        <v>1573.1</v>
      </c>
      <c r="C12" s="328" t="n">
        <v>1422.8</v>
      </c>
      <c r="D12" s="327" t="n">
        <v>-447.2</v>
      </c>
      <c r="E12" s="327" t="n">
        <v>-84.9</v>
      </c>
      <c r="F12" s="327" t="n">
        <v>0</v>
      </c>
      <c r="G12" s="327" t="n">
        <v>890.7</v>
      </c>
      <c r="H12" s="327"/>
      <c r="I12" s="327" t="n">
        <v>343.029066720084</v>
      </c>
      <c r="J12" s="327" t="n">
        <v>312.243265358302</v>
      </c>
      <c r="K12" s="327" t="n">
        <v>759.443265358302</v>
      </c>
      <c r="L12" s="327"/>
      <c r="M12" s="327" t="n">
        <v>1916.12906672008</v>
      </c>
      <c r="N12" s="327" t="n">
        <v>1735.0432653583</v>
      </c>
      <c r="O12" s="327" t="n">
        <v>1650.1432653583</v>
      </c>
    </row>
    <row r="13" customFormat="false" ht="15" hidden="false" customHeight="false" outlineLevel="0" collapsed="false">
      <c r="A13" s="329" t="s">
        <v>360</v>
      </c>
      <c r="B13" s="330" t="n">
        <v>1799</v>
      </c>
      <c r="C13" s="331" t="n">
        <v>1631.6</v>
      </c>
      <c r="D13" s="330" t="n">
        <v>-550.7</v>
      </c>
      <c r="E13" s="330" t="n">
        <v>-92.1</v>
      </c>
      <c r="F13" s="330" t="n">
        <v>0</v>
      </c>
      <c r="G13" s="330" t="n">
        <v>988.8</v>
      </c>
      <c r="H13" s="330"/>
      <c r="I13" s="330" t="n">
        <v>359.802629896904</v>
      </c>
      <c r="J13" s="330" t="n">
        <v>346.366708036975</v>
      </c>
      <c r="K13" s="332" t="n">
        <v>897.066708036975</v>
      </c>
      <c r="L13" s="330"/>
      <c r="M13" s="330" t="n">
        <v>2158.8026298969</v>
      </c>
      <c r="N13" s="332" t="n">
        <v>1977.96670803697</v>
      </c>
      <c r="O13" s="332" t="n">
        <v>1885.86670803697</v>
      </c>
    </row>
    <row r="14" customFormat="false" ht="15" hidden="false" customHeight="false" outlineLevel="0" collapsed="false">
      <c r="A14" s="329" t="s">
        <v>361</v>
      </c>
      <c r="B14" s="330" t="n">
        <v>1892.24842317288</v>
      </c>
      <c r="C14" s="331" t="n">
        <v>1710.49290811423</v>
      </c>
      <c r="D14" s="330" t="n">
        <v>-522.651400698651</v>
      </c>
      <c r="E14" s="330" t="n">
        <v>-99.3577461598054</v>
      </c>
      <c r="F14" s="330" t="n">
        <v>0</v>
      </c>
      <c r="G14" s="330" t="n">
        <v>1088.48376125577</v>
      </c>
      <c r="H14" s="330"/>
      <c r="I14" s="330" t="n">
        <v>303.674865177667</v>
      </c>
      <c r="J14" s="330" t="n">
        <v>287.913077819434</v>
      </c>
      <c r="K14" s="332" t="n">
        <v>810.564478518085</v>
      </c>
      <c r="L14" s="330"/>
      <c r="M14" s="330" t="n">
        <v>2195.92328835055</v>
      </c>
      <c r="N14" s="332" t="n">
        <v>1998.40598593366</v>
      </c>
      <c r="O14" s="332" t="n">
        <v>1899.04823977386</v>
      </c>
    </row>
    <row r="15" customFormat="false" ht="15" hidden="false" customHeight="false" outlineLevel="0" collapsed="false">
      <c r="A15" s="326" t="s">
        <v>3</v>
      </c>
      <c r="B15" s="327" t="n">
        <v>1887.21493757439</v>
      </c>
      <c r="C15" s="328" t="n">
        <v>1718.10610520316</v>
      </c>
      <c r="D15" s="327" t="n">
        <v>-428.55676074806</v>
      </c>
      <c r="E15" s="327" t="n">
        <v>-109.318120509834</v>
      </c>
      <c r="F15" s="327" t="n">
        <v>0</v>
      </c>
      <c r="G15" s="327" t="n">
        <v>1180.23122394527</v>
      </c>
      <c r="H15" s="327"/>
      <c r="I15" s="327" t="n">
        <v>247.713985800377</v>
      </c>
      <c r="J15" s="327" t="n">
        <v>152.021883798674</v>
      </c>
      <c r="K15" s="327" t="n">
        <v>580.578644546734</v>
      </c>
      <c r="L15" s="327"/>
      <c r="M15" s="327" t="n">
        <v>2134.92892337476</v>
      </c>
      <c r="N15" s="327" t="n">
        <v>1870.12798900184</v>
      </c>
      <c r="O15" s="327" t="n">
        <v>1760.809868492</v>
      </c>
    </row>
    <row r="16" customFormat="false" ht="17.1" hidden="false" customHeight="true" outlineLevel="0" collapsed="false">
      <c r="A16" s="326" t="s">
        <v>4</v>
      </c>
      <c r="B16" s="327" t="n">
        <v>1992.9607723503</v>
      </c>
      <c r="C16" s="328" t="n">
        <v>1840.04655497007</v>
      </c>
      <c r="D16" s="327" t="n">
        <v>-497.242235299177</v>
      </c>
      <c r="E16" s="327" t="n">
        <v>-119.009401669838</v>
      </c>
      <c r="F16" s="327" t="n">
        <v>0</v>
      </c>
      <c r="G16" s="327" t="n">
        <v>1223.79491800106</v>
      </c>
      <c r="H16" s="327"/>
      <c r="I16" s="327" t="n">
        <v>361.529305497991</v>
      </c>
      <c r="J16" s="327" t="n">
        <v>299.130915362801</v>
      </c>
      <c r="K16" s="327" t="n">
        <v>796.373150661978</v>
      </c>
      <c r="L16" s="327"/>
      <c r="M16" s="327" t="n">
        <v>2354.49007784829</v>
      </c>
      <c r="N16" s="327" t="n">
        <v>2139.17747033287</v>
      </c>
      <c r="O16" s="327" t="n">
        <v>2020.16806866304</v>
      </c>
    </row>
    <row r="17" customFormat="false" ht="17.1" hidden="false" customHeight="true" outlineLevel="0" collapsed="false">
      <c r="A17" s="326"/>
      <c r="B17" s="327"/>
      <c r="C17" s="328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</row>
    <row r="18" customFormat="false" ht="17.1" hidden="false" customHeight="true" outlineLevel="0" collapsed="false">
      <c r="A18" s="333" t="s">
        <v>5</v>
      </c>
      <c r="B18" s="333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</row>
    <row r="19" customFormat="false" ht="17.1" hidden="false" customHeight="true" outlineLevel="0" collapsed="false">
      <c r="A19" s="326" t="s">
        <v>7</v>
      </c>
      <c r="B19" s="327" t="n">
        <v>2024.60108225409</v>
      </c>
      <c r="C19" s="328" t="n">
        <v>1874.39971839534</v>
      </c>
      <c r="D19" s="327" t="n">
        <v>-554.508169923037</v>
      </c>
      <c r="E19" s="327" t="n">
        <v>-119.812576989425</v>
      </c>
      <c r="F19" s="327" t="n">
        <v>0</v>
      </c>
      <c r="G19" s="327" t="n">
        <v>1200.07897148288</v>
      </c>
      <c r="H19" s="327"/>
      <c r="I19" s="327" t="n">
        <v>328.17364381313</v>
      </c>
      <c r="J19" s="327" t="n">
        <v>260.711470860455</v>
      </c>
      <c r="K19" s="327" t="n">
        <v>815.219640783492</v>
      </c>
      <c r="L19" s="327"/>
      <c r="M19" s="327" t="n">
        <v>2352.77472606722</v>
      </c>
      <c r="N19" s="327" t="n">
        <v>2135.1111892558</v>
      </c>
      <c r="O19" s="327" t="n">
        <v>2015.29861226637</v>
      </c>
    </row>
    <row r="20" customFormat="false" ht="17.1" hidden="false" customHeight="true" outlineLevel="0" collapsed="false">
      <c r="A20" s="329" t="s">
        <v>8</v>
      </c>
      <c r="B20" s="332" t="n">
        <v>1967.70236378918</v>
      </c>
      <c r="C20" s="334" t="n">
        <v>1816.20850083617</v>
      </c>
      <c r="D20" s="332" t="n">
        <v>-513.510502667092</v>
      </c>
      <c r="E20" s="332" t="n">
        <v>-120.604582180219</v>
      </c>
      <c r="F20" s="332" t="n">
        <v>0</v>
      </c>
      <c r="G20" s="332" t="n">
        <v>1182.09341598886</v>
      </c>
      <c r="H20" s="332"/>
      <c r="I20" s="332" t="n">
        <v>366.706923002824</v>
      </c>
      <c r="J20" s="332" t="n">
        <v>292.551519179443</v>
      </c>
      <c r="K20" s="332" t="n">
        <v>806.062021846535</v>
      </c>
      <c r="L20" s="332"/>
      <c r="M20" s="332" t="n">
        <v>2334.40928679201</v>
      </c>
      <c r="N20" s="332" t="n">
        <v>2108.76002001561</v>
      </c>
      <c r="O20" s="332" t="n">
        <v>1988.15543783539</v>
      </c>
    </row>
    <row r="21" customFormat="false" ht="17.1" hidden="false" customHeight="true" outlineLevel="0" collapsed="false">
      <c r="A21" s="329" t="s">
        <v>9</v>
      </c>
      <c r="B21" s="332" t="n">
        <v>2005.2213130604</v>
      </c>
      <c r="C21" s="334" t="n">
        <v>1858.89820874257</v>
      </c>
      <c r="D21" s="332" t="n">
        <v>-542.653930813382</v>
      </c>
      <c r="E21" s="332" t="n">
        <v>-121.411334440527</v>
      </c>
      <c r="F21" s="332" t="n">
        <v>0</v>
      </c>
      <c r="G21" s="332" t="n">
        <v>1194.83294348866</v>
      </c>
      <c r="H21" s="332"/>
      <c r="I21" s="332" t="n">
        <v>490.983908629915</v>
      </c>
      <c r="J21" s="332" t="n">
        <v>398.04285228322</v>
      </c>
      <c r="K21" s="332" t="n">
        <v>940.696783096601</v>
      </c>
      <c r="L21" s="332"/>
      <c r="M21" s="332" t="n">
        <v>2496.20522169031</v>
      </c>
      <c r="N21" s="332" t="n">
        <v>2256.94106102579</v>
      </c>
      <c r="O21" s="332" t="n">
        <v>2135.52972658526</v>
      </c>
    </row>
    <row r="22" customFormat="false" ht="17.1" hidden="false" customHeight="true" outlineLevel="0" collapsed="false">
      <c r="A22" s="326" t="s">
        <v>362</v>
      </c>
      <c r="B22" s="327" t="n">
        <v>2060.83640043465</v>
      </c>
      <c r="C22" s="328" t="n">
        <v>1915.97285075892</v>
      </c>
      <c r="D22" s="327" t="n">
        <v>-524.237838401981</v>
      </c>
      <c r="E22" s="327" t="n">
        <v>-122.243923180169</v>
      </c>
      <c r="F22" s="327" t="n">
        <v>0</v>
      </c>
      <c r="G22" s="327" t="n">
        <v>1269.49108917677</v>
      </c>
      <c r="H22" s="327"/>
      <c r="I22" s="327" t="n">
        <v>366.554047855703</v>
      </c>
      <c r="J22" s="327" t="n">
        <v>280.564439205917</v>
      </c>
      <c r="K22" s="327" t="n">
        <v>804.802277607899</v>
      </c>
      <c r="L22" s="327"/>
      <c r="M22" s="327" t="n">
        <v>2427.39044829036</v>
      </c>
      <c r="N22" s="327" t="n">
        <v>2196.53728996484</v>
      </c>
      <c r="O22" s="327" t="n">
        <v>2074.29336678467</v>
      </c>
    </row>
    <row r="23" customFormat="false" ht="17.1" hidden="false" customHeight="true" outlineLevel="0" collapsed="false">
      <c r="A23" s="326" t="s">
        <v>363</v>
      </c>
      <c r="B23" s="327" t="n">
        <v>2075.63202910765</v>
      </c>
      <c r="C23" s="328" t="n">
        <v>1931.63031610361</v>
      </c>
      <c r="D23" s="327" t="n">
        <v>-522.861462516823</v>
      </c>
      <c r="E23" s="327" t="n">
        <v>-123.077611230139</v>
      </c>
      <c r="F23" s="327" t="n">
        <v>0</v>
      </c>
      <c r="G23" s="327" t="n">
        <v>1285.69124235664</v>
      </c>
      <c r="H23" s="327"/>
      <c r="I23" s="327" t="n">
        <v>356.89377683161</v>
      </c>
      <c r="J23" s="327" t="n">
        <v>290.879304931106</v>
      </c>
      <c r="K23" s="327" t="n">
        <v>813.740767447929</v>
      </c>
      <c r="L23" s="327"/>
      <c r="M23" s="327" t="n">
        <v>2432.52580593926</v>
      </c>
      <c r="N23" s="327" t="n">
        <v>2222.50962103471</v>
      </c>
      <c r="O23" s="327" t="n">
        <v>2099.43200980457</v>
      </c>
    </row>
    <row r="24" customFormat="false" ht="17.1" hidden="false" customHeight="true" outlineLevel="0" collapsed="false">
      <c r="A24" s="329" t="s">
        <v>364</v>
      </c>
      <c r="B24" s="332" t="n">
        <v>2086.79929409218</v>
      </c>
      <c r="C24" s="334" t="n">
        <v>1944.44279918435</v>
      </c>
      <c r="D24" s="332" t="n">
        <v>-564.604923401213</v>
      </c>
      <c r="E24" s="332" t="n">
        <v>-123.909821220248</v>
      </c>
      <c r="F24" s="332" t="n">
        <v>0</v>
      </c>
      <c r="G24" s="332" t="n">
        <v>1255.92805456289</v>
      </c>
      <c r="H24" s="332"/>
      <c r="I24" s="332" t="n">
        <v>391.839755202223</v>
      </c>
      <c r="J24" s="332" t="n">
        <v>306.091015098428</v>
      </c>
      <c r="K24" s="332" t="n">
        <v>870.695938499641</v>
      </c>
      <c r="L24" s="332"/>
      <c r="M24" s="332" t="n">
        <v>2478.63904929441</v>
      </c>
      <c r="N24" s="332" t="n">
        <v>2250.53381428278</v>
      </c>
      <c r="O24" s="332" t="n">
        <v>2126.62399306253</v>
      </c>
    </row>
    <row r="25" customFormat="false" ht="17.1" hidden="false" customHeight="true" outlineLevel="0" collapsed="false">
      <c r="A25" s="329" t="s">
        <v>365</v>
      </c>
      <c r="B25" s="332" t="n">
        <v>2032.1853821227</v>
      </c>
      <c r="C25" s="334" t="n">
        <v>1893.30504303012</v>
      </c>
      <c r="D25" s="332" t="n">
        <v>-538.242327667657</v>
      </c>
      <c r="E25" s="332" t="n">
        <v>-124.685121859639</v>
      </c>
      <c r="F25" s="332" t="n">
        <v>0</v>
      </c>
      <c r="G25" s="332" t="n">
        <v>1230.37759350283</v>
      </c>
      <c r="H25" s="332"/>
      <c r="I25" s="332" t="n">
        <v>439.389474115672</v>
      </c>
      <c r="J25" s="332" t="n">
        <v>351.803010453179</v>
      </c>
      <c r="K25" s="332" t="n">
        <v>890.045338120836</v>
      </c>
      <c r="L25" s="332"/>
      <c r="M25" s="332" t="n">
        <v>2471.57485623837</v>
      </c>
      <c r="N25" s="332" t="n">
        <v>2245.1080534833</v>
      </c>
      <c r="O25" s="332" t="n">
        <v>2120.42293162366</v>
      </c>
    </row>
    <row r="26" customFormat="false" ht="17.1" hidden="false" customHeight="true" outlineLevel="0" collapsed="false">
      <c r="A26" s="326" t="s">
        <v>366</v>
      </c>
      <c r="B26" s="327" t="n">
        <v>2156.27572953746</v>
      </c>
      <c r="C26" s="328" t="n">
        <v>2018.56742625548</v>
      </c>
      <c r="D26" s="327" t="n">
        <v>-602.620282911691</v>
      </c>
      <c r="E26" s="327" t="n">
        <v>-125.451173259809</v>
      </c>
      <c r="F26" s="327" t="n">
        <v>0</v>
      </c>
      <c r="G26" s="327" t="n">
        <v>1290.49597008398</v>
      </c>
      <c r="H26" s="327"/>
      <c r="I26" s="327" t="n">
        <v>396.115445769521</v>
      </c>
      <c r="J26" s="327" t="n">
        <v>309.741820688277</v>
      </c>
      <c r="K26" s="327" t="n">
        <v>912.362103599968</v>
      </c>
      <c r="L26" s="327"/>
      <c r="M26" s="327" t="n">
        <v>2552.39117530699</v>
      </c>
      <c r="N26" s="327" t="n">
        <v>2328.30924694375</v>
      </c>
      <c r="O26" s="327" t="n">
        <v>2202.85807368395</v>
      </c>
    </row>
    <row r="27" customFormat="false" ht="17.1" hidden="false" customHeight="true" outlineLevel="0" collapsed="false">
      <c r="A27" s="326" t="s">
        <v>367</v>
      </c>
      <c r="B27" s="327" t="n">
        <v>2131.57467014284</v>
      </c>
      <c r="C27" s="328" t="n">
        <v>2001.90638350596</v>
      </c>
      <c r="D27" s="327" t="n">
        <v>-571.812300385565</v>
      </c>
      <c r="E27" s="327" t="n">
        <v>-126.320839709896</v>
      </c>
      <c r="F27" s="327" t="n">
        <v>0</v>
      </c>
      <c r="G27" s="327" t="n">
        <v>1303.7732434105</v>
      </c>
      <c r="H27" s="327"/>
      <c r="I27" s="327" t="n">
        <v>394.140347671304</v>
      </c>
      <c r="J27" s="327" t="n">
        <v>318.926390304148</v>
      </c>
      <c r="K27" s="327" t="n">
        <v>890.738690689713</v>
      </c>
      <c r="L27" s="327"/>
      <c r="M27" s="327" t="n">
        <v>2525.71501781414</v>
      </c>
      <c r="N27" s="327" t="n">
        <v>2320.83277381011</v>
      </c>
      <c r="O27" s="327" t="n">
        <v>2194.51193410021</v>
      </c>
    </row>
    <row r="28" customFormat="false" ht="17.1" hidden="false" customHeight="true" outlineLevel="0" collapsed="false">
      <c r="A28" s="329" t="s">
        <v>368</v>
      </c>
      <c r="B28" s="332" t="n">
        <v>2169.59540545033</v>
      </c>
      <c r="C28" s="334" t="n">
        <v>2042.05859509021</v>
      </c>
      <c r="D28" s="332" t="n">
        <v>-579.257838929096</v>
      </c>
      <c r="E28" s="332" t="n">
        <v>-127.296190450073</v>
      </c>
      <c r="F28" s="332" t="n">
        <v>0</v>
      </c>
      <c r="G28" s="332" t="n">
        <v>1335.50456571104</v>
      </c>
      <c r="H28" s="332"/>
      <c r="I28" s="332" t="n">
        <v>433.30889961378</v>
      </c>
      <c r="J28" s="332" t="n">
        <v>347.707701907961</v>
      </c>
      <c r="K28" s="332" t="n">
        <v>926.965540837058</v>
      </c>
      <c r="L28" s="332"/>
      <c r="M28" s="332" t="n">
        <v>2602.90430506411</v>
      </c>
      <c r="N28" s="332" t="n">
        <v>2389.76629699817</v>
      </c>
      <c r="O28" s="332" t="n">
        <v>2262.4701065481</v>
      </c>
    </row>
    <row r="29" customFormat="false" ht="17.1" hidden="false" customHeight="true" outlineLevel="0" collapsed="false">
      <c r="A29" s="329" t="s">
        <v>369</v>
      </c>
      <c r="B29" s="332" t="n">
        <v>2126.22226303612</v>
      </c>
      <c r="C29" s="334" t="n">
        <v>1999.90078614476</v>
      </c>
      <c r="D29" s="332" t="n">
        <v>-527.934895935905</v>
      </c>
      <c r="E29" s="332" t="n">
        <v>-128.135922489845</v>
      </c>
      <c r="F29" s="332" t="n">
        <v>0</v>
      </c>
      <c r="G29" s="332" t="n">
        <v>1343.82996771901</v>
      </c>
      <c r="H29" s="332"/>
      <c r="I29" s="332" t="n">
        <v>467.501550214041</v>
      </c>
      <c r="J29" s="332" t="n">
        <v>369.21842246104</v>
      </c>
      <c r="K29" s="332" t="n">
        <v>897.153318396944</v>
      </c>
      <c r="L29" s="332"/>
      <c r="M29" s="332" t="n">
        <v>2593.72381325016</v>
      </c>
      <c r="N29" s="332" t="n">
        <v>2369.1192086058</v>
      </c>
      <c r="O29" s="332" t="n">
        <v>2240.98328611595</v>
      </c>
    </row>
    <row r="30" customFormat="false" ht="17.1" hidden="false" customHeight="true" outlineLevel="0" collapsed="false">
      <c r="A30" s="326" t="s">
        <v>370</v>
      </c>
      <c r="B30" s="327" t="n">
        <v>2276.17678007339</v>
      </c>
      <c r="C30" s="328" t="n">
        <v>2153.20365830423</v>
      </c>
      <c r="D30" s="327" t="n">
        <v>-644.183373282227</v>
      </c>
      <c r="E30" s="327" t="n">
        <v>-128.971577100126</v>
      </c>
      <c r="F30" s="327" t="n">
        <v>0</v>
      </c>
      <c r="G30" s="327" t="n">
        <v>1380.04870792187</v>
      </c>
      <c r="H30" s="327"/>
      <c r="I30" s="327" t="n">
        <v>441.921453521328</v>
      </c>
      <c r="J30" s="327" t="n">
        <v>330.802944281491</v>
      </c>
      <c r="K30" s="327" t="n">
        <v>974.986317563718</v>
      </c>
      <c r="L30" s="327"/>
      <c r="M30" s="327" t="n">
        <v>2718.09823359472</v>
      </c>
      <c r="N30" s="327" t="n">
        <v>2484.00660258572</v>
      </c>
      <c r="O30" s="327" t="n">
        <v>2355.03502548559</v>
      </c>
    </row>
    <row r="31" customFormat="false" ht="17.1" hidden="false" customHeight="true" outlineLevel="0" collapsed="false">
      <c r="A31" s="326"/>
      <c r="B31" s="327"/>
      <c r="C31" s="328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</row>
    <row r="32" customFormat="false" ht="17.1" hidden="false" customHeight="true" outlineLevel="0" collapsed="false">
      <c r="A32" s="333" t="s">
        <v>6</v>
      </c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5"/>
    </row>
    <row r="33" customFormat="false" ht="17.1" hidden="false" customHeight="true" outlineLevel="0" collapsed="false">
      <c r="A33" s="326" t="s">
        <v>7</v>
      </c>
      <c r="B33" s="327" t="n">
        <v>2275.3122871761</v>
      </c>
      <c r="C33" s="328" t="n">
        <v>2157.61348029231</v>
      </c>
      <c r="D33" s="327" t="n">
        <v>-627.678976326576</v>
      </c>
      <c r="E33" s="327" t="n">
        <v>-129.891976600063</v>
      </c>
      <c r="F33" s="327" t="n">
        <v>0</v>
      </c>
      <c r="G33" s="327" t="n">
        <v>1400.04252736567</v>
      </c>
      <c r="H33" s="327"/>
      <c r="I33" s="327" t="n">
        <v>390.329927411284</v>
      </c>
      <c r="J33" s="327" t="n">
        <v>283.929027656005</v>
      </c>
      <c r="K33" s="327" t="n">
        <v>911.60800398258</v>
      </c>
      <c r="L33" s="327"/>
      <c r="M33" s="327" t="n">
        <v>2665.64221458738</v>
      </c>
      <c r="N33" s="327" t="n">
        <v>2441.54250794832</v>
      </c>
      <c r="O33" s="327" t="n">
        <v>2311.65053134825</v>
      </c>
    </row>
    <row r="34" customFormat="false" ht="17.1" hidden="false" customHeight="true" outlineLevel="0" collapsed="false">
      <c r="A34" s="329" t="s">
        <v>8</v>
      </c>
      <c r="B34" s="332" t="n">
        <v>2286.92657171487</v>
      </c>
      <c r="C34" s="334" t="n">
        <v>2169.42886224888</v>
      </c>
      <c r="D34" s="332" t="n">
        <v>-631.036717050603</v>
      </c>
      <c r="E34" s="332" t="n">
        <v>-130.723800080197</v>
      </c>
      <c r="F34" s="332" t="n">
        <v>0</v>
      </c>
      <c r="G34" s="332" t="n">
        <v>1407.66834511808</v>
      </c>
      <c r="H34" s="332"/>
      <c r="I34" s="332" t="n">
        <v>386.750894871648</v>
      </c>
      <c r="J34" s="332" t="n">
        <v>283.123995486475</v>
      </c>
      <c r="K34" s="332" t="n">
        <v>914.160712537078</v>
      </c>
      <c r="L34" s="332"/>
      <c r="M34" s="332" t="n">
        <v>2673.67746658652</v>
      </c>
      <c r="N34" s="332" t="n">
        <v>2452.55285773535</v>
      </c>
      <c r="O34" s="332" t="n">
        <v>2321.82905765516</v>
      </c>
    </row>
    <row r="35" customFormat="false" ht="17.1" hidden="false" customHeight="true" outlineLevel="0" collapsed="false">
      <c r="A35" s="329" t="s">
        <v>9</v>
      </c>
      <c r="B35" s="332" t="n">
        <v>2332.86027395242</v>
      </c>
      <c r="C35" s="334" t="n">
        <v>2222.15197424418</v>
      </c>
      <c r="D35" s="332" t="n">
        <v>-680.332107701169</v>
      </c>
      <c r="E35" s="332" t="n">
        <v>-131.606439599856</v>
      </c>
      <c r="F35" s="332" t="n">
        <v>0</v>
      </c>
      <c r="G35" s="332" t="n">
        <v>1410.21342694316</v>
      </c>
      <c r="H35" s="332"/>
      <c r="I35" s="332" t="n">
        <v>395.705787276186</v>
      </c>
      <c r="J35" s="332" t="n">
        <v>301.611495256858</v>
      </c>
      <c r="K35" s="332" t="n">
        <v>981.943602958027</v>
      </c>
      <c r="L35" s="332"/>
      <c r="M35" s="332" t="n">
        <v>2728.56606122861</v>
      </c>
      <c r="N35" s="332" t="n">
        <v>2523.76346950104</v>
      </c>
      <c r="O35" s="332" t="n">
        <v>2392.15702990119</v>
      </c>
    </row>
    <row r="36" customFormat="false" ht="17.1" hidden="false" customHeight="true" outlineLevel="0" collapsed="false">
      <c r="A36" s="326" t="s">
        <v>362</v>
      </c>
      <c r="B36" s="327" t="n">
        <v>2375.56899548342</v>
      </c>
      <c r="C36" s="328" t="n">
        <v>2264.37349939115</v>
      </c>
      <c r="D36" s="327" t="n">
        <v>-674.535259582252</v>
      </c>
      <c r="E36" s="327" t="n">
        <v>-132.530697840058</v>
      </c>
      <c r="F36" s="327" t="n">
        <v>0</v>
      </c>
      <c r="G36" s="327" t="n">
        <v>1457.30754196884</v>
      </c>
      <c r="H36" s="327"/>
      <c r="I36" s="327" t="n">
        <v>396.376251259404</v>
      </c>
      <c r="J36" s="327" t="n">
        <v>300.720207712833</v>
      </c>
      <c r="K36" s="327" t="n">
        <v>975.255467295084</v>
      </c>
      <c r="L36" s="327"/>
      <c r="M36" s="327" t="n">
        <v>2771.94524674283</v>
      </c>
      <c r="N36" s="327" t="n">
        <v>2565.09370710398</v>
      </c>
      <c r="O36" s="327" t="n">
        <v>2432.56300926393</v>
      </c>
    </row>
    <row r="37" customFormat="false" ht="17.1" hidden="false" customHeight="true" outlineLevel="0" collapsed="false">
      <c r="A37" s="326" t="s">
        <v>363</v>
      </c>
      <c r="B37" s="327" t="n">
        <v>2447.13414943599</v>
      </c>
      <c r="C37" s="328" t="n">
        <v>2340.50632411079</v>
      </c>
      <c r="D37" s="327" t="n">
        <v>-730.887185511914</v>
      </c>
      <c r="E37" s="327" t="n">
        <v>-133.412832499899</v>
      </c>
      <c r="F37" s="327" t="n">
        <v>0</v>
      </c>
      <c r="G37" s="327" t="n">
        <v>1476.20630609898</v>
      </c>
      <c r="H37" s="327"/>
      <c r="I37" s="327" t="n">
        <v>367.393570599572</v>
      </c>
      <c r="J37" s="327" t="n">
        <v>279.728766178768</v>
      </c>
      <c r="K37" s="327" t="n">
        <v>1010.61595169068</v>
      </c>
      <c r="L37" s="327"/>
      <c r="M37" s="327" t="n">
        <v>2814.52772003556</v>
      </c>
      <c r="N37" s="327" t="n">
        <v>2620.23509028956</v>
      </c>
      <c r="O37" s="327" t="n">
        <v>2486.82225778966</v>
      </c>
    </row>
    <row r="38" customFormat="false" ht="17.1" hidden="false" customHeight="true" outlineLevel="0" collapsed="false">
      <c r="A38" s="329" t="s">
        <v>364</v>
      </c>
      <c r="B38" s="332" t="n">
        <v>2346.18528219232</v>
      </c>
      <c r="C38" s="334" t="n">
        <v>2240.29657566567</v>
      </c>
      <c r="D38" s="332" t="n">
        <v>-632.805581421385</v>
      </c>
      <c r="E38" s="332" t="n">
        <v>-134.272598110438</v>
      </c>
      <c r="F38" s="332" t="n">
        <v>0</v>
      </c>
      <c r="G38" s="332" t="n">
        <v>1473.21839613385</v>
      </c>
      <c r="H38" s="332"/>
      <c r="I38" s="332" t="n">
        <v>393.85508040421</v>
      </c>
      <c r="J38" s="332" t="n">
        <v>315.479949316792</v>
      </c>
      <c r="K38" s="332" t="n">
        <v>948.285530738178</v>
      </c>
      <c r="L38" s="332"/>
      <c r="M38" s="332" t="n">
        <v>2740.04036259653</v>
      </c>
      <c r="N38" s="332" t="n">
        <v>2555.77652498246</v>
      </c>
      <c r="O38" s="332" t="n">
        <v>2421.50392687203</v>
      </c>
    </row>
    <row r="39" customFormat="false" ht="17.1" hidden="false" customHeight="true" outlineLevel="0" collapsed="false">
      <c r="A39" s="329" t="s">
        <v>365</v>
      </c>
      <c r="B39" s="332" t="n">
        <v>2369.44046888734</v>
      </c>
      <c r="C39" s="334" t="n">
        <v>2266.37491798079</v>
      </c>
      <c r="D39" s="332" t="n">
        <v>-686.703815009896</v>
      </c>
      <c r="E39" s="332" t="n">
        <v>-135.131234509866</v>
      </c>
      <c r="F39" s="332" t="n">
        <v>0</v>
      </c>
      <c r="G39" s="332" t="n">
        <v>1444.53986846102</v>
      </c>
      <c r="H39" s="332"/>
      <c r="I39" s="332" t="n">
        <v>399.918822665138</v>
      </c>
      <c r="J39" s="332" t="n">
        <v>334.326165384937</v>
      </c>
      <c r="K39" s="332" t="n">
        <v>1021.02998039483</v>
      </c>
      <c r="L39" s="332"/>
      <c r="M39" s="332" t="n">
        <v>2769.35929155248</v>
      </c>
      <c r="N39" s="332" t="n">
        <v>2600.70108336572</v>
      </c>
      <c r="O39" s="332" t="n">
        <v>2465.56984885586</v>
      </c>
    </row>
    <row r="40" customFormat="false" ht="17.1" hidden="false" customHeight="true" outlineLevel="0" collapsed="false">
      <c r="A40" s="326" t="s">
        <v>366</v>
      </c>
      <c r="B40" s="327" t="n">
        <v>2385.27699464919</v>
      </c>
      <c r="C40" s="328" t="n">
        <v>2281.22168472776</v>
      </c>
      <c r="D40" s="327" t="n">
        <v>-672.050192000383</v>
      </c>
      <c r="E40" s="327" t="n">
        <v>-135.987055820428</v>
      </c>
      <c r="F40" s="327" t="n">
        <v>0</v>
      </c>
      <c r="G40" s="327" t="n">
        <v>1473.18443690695</v>
      </c>
      <c r="H40" s="327"/>
      <c r="I40" s="327" t="n">
        <v>363.516709899034</v>
      </c>
      <c r="J40" s="327" t="n">
        <v>303.336584338282</v>
      </c>
      <c r="K40" s="327" t="n">
        <v>975.386776338665</v>
      </c>
      <c r="L40" s="327"/>
      <c r="M40" s="327" t="n">
        <v>2748.79370454822</v>
      </c>
      <c r="N40" s="327" t="n">
        <v>2584.55826906604</v>
      </c>
      <c r="O40" s="327" t="n">
        <v>2448.57121324561</v>
      </c>
    </row>
    <row r="41" customFormat="false" ht="17.1" hidden="false" customHeight="true" outlineLevel="0" collapsed="false">
      <c r="A41" s="326" t="s">
        <v>367</v>
      </c>
      <c r="B41" s="327" t="n">
        <v>2419.72452107</v>
      </c>
      <c r="C41" s="328" t="n">
        <v>2320.52956328734</v>
      </c>
      <c r="D41" s="327" t="n">
        <v>-625.388366898596</v>
      </c>
      <c r="E41" s="327" t="n">
        <v>-136.851732459972</v>
      </c>
      <c r="F41" s="327" t="n">
        <v>0</v>
      </c>
      <c r="G41" s="327" t="n">
        <v>1558.28946392877</v>
      </c>
      <c r="H41" s="327" t="n">
        <v>1558.28946392877</v>
      </c>
      <c r="I41" s="327" t="n">
        <v>321.236545085323</v>
      </c>
      <c r="J41" s="327" t="n">
        <v>242.660869748011</v>
      </c>
      <c r="K41" s="327" t="n">
        <v>868.049236646607</v>
      </c>
      <c r="L41" s="327"/>
      <c r="M41" s="327" t="n">
        <v>2740.96106615532</v>
      </c>
      <c r="N41" s="327" t="n">
        <v>2563.19043303535</v>
      </c>
      <c r="O41" s="327" t="n">
        <v>2426.33870057537</v>
      </c>
    </row>
    <row r="42" customFormat="false" ht="17.1" hidden="false" customHeight="true" outlineLevel="0" collapsed="false">
      <c r="A42" s="329" t="s">
        <v>368</v>
      </c>
      <c r="B42" s="332" t="n">
        <v>2446.79404258407</v>
      </c>
      <c r="C42" s="334" t="n">
        <v>2349.7461968437</v>
      </c>
      <c r="D42" s="332" t="n">
        <v>-666.56423270401</v>
      </c>
      <c r="E42" s="332" t="n">
        <v>-137.764643179611</v>
      </c>
      <c r="F42" s="332" t="n">
        <v>0</v>
      </c>
      <c r="G42" s="332" t="n">
        <v>1545.41732096008</v>
      </c>
      <c r="H42" s="332"/>
      <c r="I42" s="332" t="n">
        <v>279.109963547884</v>
      </c>
      <c r="J42" s="332" t="n">
        <v>170.740552696284</v>
      </c>
      <c r="K42" s="332" t="n">
        <v>837.304785400293</v>
      </c>
      <c r="L42" s="332"/>
      <c r="M42" s="332" t="n">
        <v>2725.90400613195</v>
      </c>
      <c r="N42" s="332" t="n">
        <v>2520.48674953998</v>
      </c>
      <c r="O42" s="332" t="n">
        <v>2382.72210636037</v>
      </c>
    </row>
    <row r="43" customFormat="false" ht="17.1" hidden="false" customHeight="true" outlineLevel="0" collapsed="false">
      <c r="A43" s="329" t="s">
        <v>369</v>
      </c>
      <c r="B43" s="332" t="n">
        <v>2420.7672647857</v>
      </c>
      <c r="C43" s="334" t="n">
        <v>2328.7018124856</v>
      </c>
      <c r="D43" s="332" t="n">
        <v>-624.273677705873</v>
      </c>
      <c r="E43" s="332" t="n">
        <v>-138.663172340433</v>
      </c>
      <c r="F43" s="332" t="n">
        <v>0</v>
      </c>
      <c r="G43" s="332" t="n">
        <v>1565.7649624393</v>
      </c>
      <c r="H43" s="332"/>
      <c r="I43" s="332" t="n">
        <v>260.523508994254</v>
      </c>
      <c r="J43" s="332" t="n">
        <v>113.42307578013</v>
      </c>
      <c r="K43" s="332" t="n">
        <v>737.696753486003</v>
      </c>
      <c r="L43" s="332"/>
      <c r="M43" s="332" t="n">
        <v>2681.29077377995</v>
      </c>
      <c r="N43" s="332" t="n">
        <v>2442.12488826573</v>
      </c>
      <c r="O43" s="332" t="n">
        <v>2303.4617159253</v>
      </c>
    </row>
    <row r="44" customFormat="false" ht="17.1" hidden="false" customHeight="true" outlineLevel="0" collapsed="false">
      <c r="A44" s="326" t="s">
        <v>370</v>
      </c>
      <c r="B44" s="327" t="n">
        <v>2492.26279137066</v>
      </c>
      <c r="C44" s="327" t="n">
        <v>2401.21613520783</v>
      </c>
      <c r="D44" s="327" t="n">
        <v>-660.239960678526</v>
      </c>
      <c r="E44" s="327" t="n">
        <v>-139.59562469001</v>
      </c>
      <c r="F44" s="327" t="n">
        <v>0</v>
      </c>
      <c r="G44" s="327" t="n">
        <v>1601.38054983929</v>
      </c>
      <c r="H44" s="327"/>
      <c r="I44" s="327" t="n">
        <v>286.681954786622</v>
      </c>
      <c r="J44" s="327" t="n">
        <v>86.889309601476</v>
      </c>
      <c r="K44" s="327" t="n">
        <v>747.129270280002</v>
      </c>
      <c r="L44" s="327"/>
      <c r="M44" s="327" t="n">
        <v>2778.94474615728</v>
      </c>
      <c r="N44" s="327" t="n">
        <v>2488.1054448093</v>
      </c>
      <c r="O44" s="327" t="n">
        <v>2348.50982011929</v>
      </c>
    </row>
    <row r="45" customFormat="false" ht="17.1" hidden="false" customHeight="true" outlineLevel="0" collapsed="false">
      <c r="A45" s="326"/>
      <c r="B45" s="327"/>
      <c r="C45" s="328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</row>
    <row r="46" customFormat="false" ht="15.75" hidden="false" customHeight="true" outlineLevel="0" collapsed="false">
      <c r="A46" s="333" t="s">
        <v>371</v>
      </c>
      <c r="B46" s="333"/>
      <c r="C46" s="333"/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5"/>
    </row>
    <row r="47" customFormat="false" ht="15.75" hidden="false" customHeight="true" outlineLevel="0" collapsed="false">
      <c r="A47" s="326" t="s">
        <v>7</v>
      </c>
      <c r="B47" s="327" t="n">
        <v>2440.58018083502</v>
      </c>
      <c r="C47" s="328" t="n">
        <v>2351.80044321221</v>
      </c>
      <c r="D47" s="327" t="n">
        <v>-651.495075985528</v>
      </c>
      <c r="E47" s="327" t="n">
        <v>-140.612102260028</v>
      </c>
      <c r="F47" s="327" t="n">
        <v>0</v>
      </c>
      <c r="G47" s="327" t="n">
        <v>1559.69326496665</v>
      </c>
      <c r="H47" s="327"/>
      <c r="I47" s="327" t="n">
        <v>368.996151310836</v>
      </c>
      <c r="J47" s="327" t="n">
        <v>169.20350612569</v>
      </c>
      <c r="K47" s="327" t="n">
        <v>820.698582111219</v>
      </c>
      <c r="L47" s="327"/>
      <c r="M47" s="327" t="n">
        <v>2809.57633214586</v>
      </c>
      <c r="N47" s="327" t="n">
        <v>2521.0039493379</v>
      </c>
      <c r="O47" s="327" t="n">
        <v>2380.39184707787</v>
      </c>
    </row>
    <row r="48" customFormat="false" ht="15.75" hidden="false" customHeight="true" outlineLevel="0" collapsed="false">
      <c r="A48" s="326" t="s">
        <v>8</v>
      </c>
      <c r="B48" s="327" t="n">
        <v>2404.42145332709</v>
      </c>
      <c r="C48" s="328" t="n">
        <v>2315.12693693514</v>
      </c>
      <c r="D48" s="327" t="n">
        <v>-692.704432952077</v>
      </c>
      <c r="E48" s="327" t="n">
        <v>-141.571949970163</v>
      </c>
      <c r="F48" s="327" t="n">
        <v>0</v>
      </c>
      <c r="G48" s="327" t="n">
        <v>1480.8505540129</v>
      </c>
      <c r="H48" s="327"/>
      <c r="I48" s="327" t="n">
        <v>377.925664853611</v>
      </c>
      <c r="J48" s="327" t="n">
        <v>178.133019668466</v>
      </c>
      <c r="K48" s="327" t="n">
        <v>870.837452620542</v>
      </c>
      <c r="L48" s="327"/>
      <c r="M48" s="327" t="n">
        <v>2782.3471181807</v>
      </c>
      <c r="N48" s="327" t="n">
        <v>2493.2599566036</v>
      </c>
      <c r="O48" s="327" t="n">
        <v>2351.68800663344</v>
      </c>
    </row>
    <row r="49" customFormat="false" ht="15.75" hidden="false" customHeight="true" outlineLevel="0" collapsed="false">
      <c r="A49" s="326"/>
      <c r="B49" s="327"/>
      <c r="C49" s="328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</row>
    <row r="50" customFormat="false" ht="15.75" hidden="false" customHeight="true" outlineLevel="0" collapsed="false">
      <c r="A50" s="326" t="s">
        <v>9</v>
      </c>
      <c r="B50" s="327"/>
      <c r="C50" s="328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</row>
    <row r="51" customFormat="false" ht="15.75" hidden="false" customHeight="true" outlineLevel="0" collapsed="false">
      <c r="A51" s="329" t="s">
        <v>372</v>
      </c>
      <c r="B51" s="332" t="n">
        <v>2406.54849787767</v>
      </c>
      <c r="C51" s="334" t="n">
        <v>2317.71615080302</v>
      </c>
      <c r="D51" s="332" t="n">
        <v>-696.580276790915</v>
      </c>
      <c r="E51" s="332" t="n">
        <v>-141.571949969989</v>
      </c>
      <c r="F51" s="332" t="n">
        <v>0</v>
      </c>
      <c r="G51" s="332" t="n">
        <v>1479.56392404212</v>
      </c>
      <c r="H51" s="332"/>
      <c r="I51" s="332" t="n">
        <v>384.014103462869</v>
      </c>
      <c r="J51" s="332" t="n">
        <v>184.221458277723</v>
      </c>
      <c r="K51" s="332" t="n">
        <v>880.801735068638</v>
      </c>
      <c r="L51" s="332"/>
      <c r="M51" s="332" t="n">
        <v>2790.56260134054</v>
      </c>
      <c r="N51" s="332" t="n">
        <v>2501.93760908075</v>
      </c>
      <c r="O51" s="332" t="n">
        <v>2360.36565911076</v>
      </c>
    </row>
    <row r="52" customFormat="false" ht="15.75" hidden="false" customHeight="true" outlineLevel="0" collapsed="false">
      <c r="A52" s="329" t="s">
        <v>373</v>
      </c>
      <c r="B52" s="332" t="n">
        <v>2386.70684040315</v>
      </c>
      <c r="C52" s="334" t="n">
        <v>2297.82243573931</v>
      </c>
      <c r="D52" s="332" t="n">
        <v>-684.753145448073</v>
      </c>
      <c r="E52" s="332" t="n">
        <v>-141.571949970348</v>
      </c>
      <c r="F52" s="332" t="n">
        <v>0</v>
      </c>
      <c r="G52" s="332" t="n">
        <v>1471.49734032089</v>
      </c>
      <c r="H52" s="332"/>
      <c r="I52" s="332" t="n">
        <v>417.101326476331</v>
      </c>
      <c r="J52" s="332" t="n">
        <v>217.308681291186</v>
      </c>
      <c r="K52" s="332" t="n">
        <v>902.061826739259</v>
      </c>
      <c r="L52" s="332"/>
      <c r="M52" s="332" t="n">
        <v>2803.80816687948</v>
      </c>
      <c r="N52" s="332" t="n">
        <v>2515.13111703049</v>
      </c>
      <c r="O52" s="332" t="n">
        <v>2373.55916706014</v>
      </c>
    </row>
    <row r="53" customFormat="false" ht="15.75" hidden="false" customHeight="true" outlineLevel="0" collapsed="false">
      <c r="A53" s="326" t="s">
        <v>374</v>
      </c>
      <c r="B53" s="327" t="n">
        <v>2390.19816092847</v>
      </c>
      <c r="C53" s="328" t="n">
        <v>2301.2949563488</v>
      </c>
      <c r="D53" s="327" t="n">
        <v>-699.93770729725</v>
      </c>
      <c r="E53" s="327" t="n">
        <v>-141.571949969819</v>
      </c>
      <c r="F53" s="327" t="n">
        <v>0</v>
      </c>
      <c r="G53" s="327" t="n">
        <v>1459.78529908173</v>
      </c>
      <c r="H53" s="327"/>
      <c r="I53" s="327" t="n">
        <v>416.069359158675</v>
      </c>
      <c r="J53" s="327" t="n">
        <v>216.276713973529</v>
      </c>
      <c r="K53" s="327" t="n">
        <v>916.214421270779</v>
      </c>
      <c r="L53" s="327"/>
      <c r="M53" s="327" t="n">
        <v>2806.26752008714</v>
      </c>
      <c r="N53" s="327" t="n">
        <v>2517.57167032233</v>
      </c>
      <c r="O53" s="327" t="n">
        <v>2375.99972035251</v>
      </c>
    </row>
    <row r="54" customFormat="false" ht="15.75" hidden="false" customHeight="true" outlineLevel="0" collapsed="false">
      <c r="A54" s="326" t="s">
        <v>375</v>
      </c>
      <c r="B54" s="327" t="n">
        <v>2336.09260236631</v>
      </c>
      <c r="C54" s="328" t="n">
        <v>2246.82907160571</v>
      </c>
      <c r="D54" s="327" t="n">
        <v>-643.782104560024</v>
      </c>
      <c r="E54" s="327" t="n">
        <v>-141.571949969824</v>
      </c>
      <c r="F54" s="327" t="n">
        <v>0</v>
      </c>
      <c r="G54" s="327" t="n">
        <v>1461.47501707587</v>
      </c>
      <c r="H54" s="327"/>
      <c r="I54" s="327" t="n">
        <v>469.482342282657</v>
      </c>
      <c r="J54" s="327" t="n">
        <v>269.689697097511</v>
      </c>
      <c r="K54" s="327" t="n">
        <v>913.471801657535</v>
      </c>
      <c r="L54" s="327"/>
      <c r="M54" s="327" t="n">
        <v>2805.57494464896</v>
      </c>
      <c r="N54" s="327" t="n">
        <v>2516.51876870322</v>
      </c>
      <c r="O54" s="327" t="n">
        <v>2374.9468187334</v>
      </c>
    </row>
    <row r="55" customFormat="false" ht="15.75" hidden="false" customHeight="true" outlineLevel="0" collapsed="false">
      <c r="A55" s="329" t="s">
        <v>376</v>
      </c>
      <c r="B55" s="332" t="n">
        <v>2322.97688696498</v>
      </c>
      <c r="C55" s="334" t="n">
        <v>2233.78738666749</v>
      </c>
      <c r="D55" s="332" t="n">
        <v>-630.659080385038</v>
      </c>
      <c r="E55" s="332" t="n">
        <v>-141.571949969836</v>
      </c>
      <c r="F55" s="332" t="n">
        <v>0</v>
      </c>
      <c r="G55" s="332" t="n">
        <v>1461.55635631262</v>
      </c>
      <c r="H55" s="332"/>
      <c r="I55" s="332" t="n">
        <v>473.121392061644</v>
      </c>
      <c r="J55" s="332" t="n">
        <v>273.328746876499</v>
      </c>
      <c r="K55" s="332" t="n">
        <v>903.987827261536</v>
      </c>
      <c r="L55" s="332"/>
      <c r="M55" s="332" t="n">
        <v>2796.09827902662</v>
      </c>
      <c r="N55" s="332" t="n">
        <v>2507.11613354399</v>
      </c>
      <c r="O55" s="332" t="n">
        <v>2365.54418357416</v>
      </c>
    </row>
    <row r="56" customFormat="false" ht="15.75" hidden="false" customHeight="true" outlineLevel="0" collapsed="false">
      <c r="A56" s="329" t="s">
        <v>377</v>
      </c>
      <c r="B56" s="332" t="n">
        <v>2328.90484720871</v>
      </c>
      <c r="C56" s="334" t="n">
        <v>2239.45769210392</v>
      </c>
      <c r="D56" s="332" t="n">
        <v>-635.572945197557</v>
      </c>
      <c r="E56" s="332" t="n">
        <v>-141.57194996984</v>
      </c>
      <c r="F56" s="332" t="n">
        <v>0</v>
      </c>
      <c r="G56" s="332" t="n">
        <v>1462.31279693652</v>
      </c>
      <c r="H56" s="332"/>
      <c r="I56" s="332" t="n">
        <v>441.018562806479</v>
      </c>
      <c r="J56" s="332" t="n">
        <v>241.225917621333</v>
      </c>
      <c r="K56" s="332" t="n">
        <v>876.79886281889</v>
      </c>
      <c r="L56" s="332"/>
      <c r="M56" s="332" t="n">
        <v>2769.92341001519</v>
      </c>
      <c r="N56" s="332" t="n">
        <v>2480.68360972525</v>
      </c>
      <c r="O56" s="332" t="n">
        <v>2339.11165975541</v>
      </c>
    </row>
    <row r="57" customFormat="false" ht="15.75" hidden="false" customHeight="true" outlineLevel="0" collapsed="false">
      <c r="A57" s="326" t="s">
        <v>378</v>
      </c>
      <c r="B57" s="327" t="n">
        <v>2335.46068150128</v>
      </c>
      <c r="C57" s="328" t="n">
        <v>2246.09779676565</v>
      </c>
      <c r="D57" s="327" t="n">
        <v>-641.572313260708</v>
      </c>
      <c r="E57" s="327" t="n">
        <v>-141.571949970376</v>
      </c>
      <c r="F57" s="327" t="n">
        <v>0</v>
      </c>
      <c r="G57" s="327" t="n">
        <v>1462.95353353456</v>
      </c>
      <c r="H57" s="327"/>
      <c r="I57" s="327" t="n">
        <v>435.304311343651</v>
      </c>
      <c r="J57" s="327" t="n">
        <v>235.511666158506</v>
      </c>
      <c r="K57" s="327" t="n">
        <v>877.083979419213</v>
      </c>
      <c r="L57" s="327"/>
      <c r="M57" s="327" t="n">
        <v>2770.76499284493</v>
      </c>
      <c r="N57" s="327" t="n">
        <v>2481.60946292415</v>
      </c>
      <c r="O57" s="327" t="n">
        <v>2340.03751295378</v>
      </c>
    </row>
    <row r="58" customFormat="false" ht="15.75" hidden="false" customHeight="true" outlineLevel="0" collapsed="false">
      <c r="A58" s="326" t="s">
        <v>379</v>
      </c>
      <c r="B58" s="327" t="n">
        <v>2324.79320913891</v>
      </c>
      <c r="C58" s="328" t="n">
        <v>2235.50315600362</v>
      </c>
      <c r="D58" s="327" t="n">
        <v>-629.121727051753</v>
      </c>
      <c r="E58" s="327" t="n">
        <v>-141.571949970025</v>
      </c>
      <c r="F58" s="327" t="n">
        <v>0</v>
      </c>
      <c r="G58" s="327" t="n">
        <v>1464.80947898184</v>
      </c>
      <c r="H58" s="327"/>
      <c r="I58" s="327" t="n">
        <v>465.976672550756</v>
      </c>
      <c r="J58" s="327" t="n">
        <v>266.184027365611</v>
      </c>
      <c r="K58" s="327" t="n">
        <v>895.305754417363</v>
      </c>
      <c r="L58" s="327"/>
      <c r="M58" s="327" t="n">
        <v>2790.76988168966</v>
      </c>
      <c r="N58" s="327" t="n">
        <v>2501.68718336923</v>
      </c>
      <c r="O58" s="327" t="n">
        <v>2360.1152333992</v>
      </c>
    </row>
    <row r="59" customFormat="false" ht="15.75" hidden="false" customHeight="true" outlineLevel="0" collapsed="false">
      <c r="A59" s="329" t="s">
        <v>380</v>
      </c>
      <c r="B59" s="332" t="n">
        <v>2334.64816043098</v>
      </c>
      <c r="C59" s="334" t="n">
        <v>2244.94686254484</v>
      </c>
      <c r="D59" s="332" t="n">
        <v>-648.811877565873</v>
      </c>
      <c r="E59" s="332" t="n">
        <v>-141.571949970029</v>
      </c>
      <c r="F59" s="332" t="n">
        <v>0</v>
      </c>
      <c r="G59" s="332" t="n">
        <v>1454.56303500894</v>
      </c>
      <c r="H59" s="332"/>
      <c r="I59" s="332" t="n">
        <v>454.995670347608</v>
      </c>
      <c r="J59" s="332" t="n">
        <v>255.203025162463</v>
      </c>
      <c r="K59" s="332" t="n">
        <v>904.014902728336</v>
      </c>
      <c r="L59" s="332"/>
      <c r="M59" s="332" t="n">
        <v>2789.64383077859</v>
      </c>
      <c r="N59" s="332" t="n">
        <v>2500.1498877073</v>
      </c>
      <c r="O59" s="332" t="n">
        <v>2358.57793773727</v>
      </c>
    </row>
    <row r="60" customFormat="false" ht="15.75" hidden="false" customHeight="true" outlineLevel="0" collapsed="false">
      <c r="A60" s="329" t="s">
        <v>381</v>
      </c>
      <c r="B60" s="332" t="n">
        <v>2411.28380972082</v>
      </c>
      <c r="C60" s="334" t="n">
        <v>2321.53920018872</v>
      </c>
      <c r="D60" s="332" t="n">
        <v>-725.766075941326</v>
      </c>
      <c r="E60" s="332" t="n">
        <v>-141.571949970041</v>
      </c>
      <c r="F60" s="332" t="n">
        <v>0</v>
      </c>
      <c r="G60" s="332" t="n">
        <v>1454.20117427735</v>
      </c>
      <c r="H60" s="332"/>
      <c r="I60" s="332" t="n">
        <v>385.56000627851</v>
      </c>
      <c r="J60" s="332" t="n">
        <v>185.767361093365</v>
      </c>
      <c r="K60" s="332" t="n">
        <v>911.533437034691</v>
      </c>
      <c r="L60" s="332"/>
      <c r="M60" s="332" t="n">
        <v>2796.84381599933</v>
      </c>
      <c r="N60" s="332" t="n">
        <v>2507.30656128208</v>
      </c>
      <c r="O60" s="332" t="n">
        <v>2365.73461131204</v>
      </c>
    </row>
    <row r="61" customFormat="false" ht="15.75" hidden="false" customHeight="true" outlineLevel="0" collapsed="false">
      <c r="A61" s="326" t="s">
        <v>382</v>
      </c>
      <c r="B61" s="327" t="n">
        <v>2405.32598690526</v>
      </c>
      <c r="C61" s="328" t="n">
        <v>2315.69432550694</v>
      </c>
      <c r="D61" s="327" t="n">
        <v>-715.970503444284</v>
      </c>
      <c r="E61" s="327" t="n">
        <v>-141.572908889748</v>
      </c>
      <c r="F61" s="327" t="n">
        <v>0</v>
      </c>
      <c r="G61" s="327" t="n">
        <v>1458.15091317291</v>
      </c>
      <c r="H61" s="327"/>
      <c r="I61" s="327" t="n">
        <v>393.371058835393</v>
      </c>
      <c r="J61" s="327" t="n">
        <v>193.578413650247</v>
      </c>
      <c r="K61" s="327" t="n">
        <v>909.548917094532</v>
      </c>
      <c r="L61" s="327"/>
      <c r="M61" s="327" t="n">
        <v>2798.69704574065</v>
      </c>
      <c r="N61" s="327" t="n">
        <v>2509.27273915719</v>
      </c>
      <c r="O61" s="327" t="n">
        <v>2367.69983026744</v>
      </c>
    </row>
    <row r="62" customFormat="false" ht="15.75" hidden="false" customHeight="true" outlineLevel="0" collapsed="false">
      <c r="A62" s="326" t="s">
        <v>13</v>
      </c>
      <c r="B62" s="327" t="n">
        <v>2409.73073071869</v>
      </c>
      <c r="C62" s="328" t="n">
        <v>2320.19939544743</v>
      </c>
      <c r="D62" s="327" t="n">
        <v>-717.487867239471</v>
      </c>
      <c r="E62" s="327" t="n">
        <v>-141.553840276897</v>
      </c>
      <c r="F62" s="327" t="n">
        <v>0</v>
      </c>
      <c r="G62" s="327" t="n">
        <v>1461.15768793107</v>
      </c>
      <c r="H62" s="327"/>
      <c r="I62" s="327" t="n">
        <v>429.006598930062</v>
      </c>
      <c r="J62" s="327" t="n">
        <v>229.213953744917</v>
      </c>
      <c r="K62" s="327" t="n">
        <v>946.701820984388</v>
      </c>
      <c r="L62" s="327"/>
      <c r="M62" s="327" t="n">
        <v>2838.73732964875</v>
      </c>
      <c r="N62" s="327" t="n">
        <v>2549.41334919235</v>
      </c>
      <c r="O62" s="327" t="n">
        <v>2407.85950891545</v>
      </c>
    </row>
    <row r="63" customFormat="false" ht="18" hidden="false" customHeight="true" outlineLevel="0" collapsed="false">
      <c r="A63" s="329" t="s">
        <v>14</v>
      </c>
      <c r="B63" s="332" t="n">
        <v>2422.72281228343</v>
      </c>
      <c r="C63" s="334" t="n">
        <v>2332.18742732151</v>
      </c>
      <c r="D63" s="332" t="n">
        <v>-725.669487883906</v>
      </c>
      <c r="E63" s="332" t="n">
        <v>-141.57290889022</v>
      </c>
      <c r="F63" s="332" t="n">
        <v>0</v>
      </c>
      <c r="G63" s="332" t="n">
        <v>1464.94503054738</v>
      </c>
      <c r="H63" s="332"/>
      <c r="I63" s="332" t="s">
        <v>383</v>
      </c>
      <c r="J63" s="332" t="s">
        <v>383</v>
      </c>
      <c r="K63" s="332" t="s">
        <v>383</v>
      </c>
      <c r="L63" s="332"/>
      <c r="M63" s="332" t="s">
        <v>383</v>
      </c>
      <c r="N63" s="332" t="s">
        <v>383</v>
      </c>
      <c r="O63" s="332" t="s">
        <v>383</v>
      </c>
    </row>
    <row r="64" customFormat="false" ht="5.25" hidden="false" customHeight="true" outlineLevel="0" collapsed="false">
      <c r="A64" s="336"/>
      <c r="B64" s="337"/>
      <c r="C64" s="338"/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</row>
    <row r="65" customFormat="false" ht="17.1" hidden="false" customHeight="true" outlineLevel="0" collapsed="false">
      <c r="A65" s="339" t="s">
        <v>384</v>
      </c>
      <c r="B65" s="340"/>
      <c r="C65" s="340"/>
      <c r="D65" s="341"/>
      <c r="E65" s="341"/>
      <c r="F65" s="341"/>
      <c r="G65" s="342"/>
      <c r="H65" s="342"/>
      <c r="I65" s="342"/>
      <c r="J65" s="342"/>
      <c r="K65" s="327"/>
      <c r="L65" s="343"/>
      <c r="M65" s="344"/>
      <c r="N65" s="345"/>
      <c r="O65" s="346"/>
    </row>
    <row r="66" customFormat="false" ht="17.1" hidden="false" customHeight="true" outlineLevel="0" collapsed="false">
      <c r="A66" s="339" t="s">
        <v>385</v>
      </c>
      <c r="B66" s="347"/>
      <c r="C66" s="314"/>
      <c r="D66" s="314"/>
      <c r="E66" s="314"/>
      <c r="F66" s="314"/>
      <c r="G66" s="314"/>
      <c r="H66" s="348"/>
      <c r="I66" s="348"/>
      <c r="J66" s="314"/>
      <c r="K66" s="314"/>
      <c r="L66" s="314"/>
      <c r="M66" s="314"/>
      <c r="N66" s="314"/>
      <c r="O66" s="349"/>
      <c r="Q66" s="350"/>
    </row>
    <row r="67" customFormat="false" ht="15" hidden="false" customHeight="false" outlineLevel="0" collapsed="false">
      <c r="A67" s="351" t="s">
        <v>386</v>
      </c>
      <c r="B67" s="347"/>
      <c r="C67" s="314"/>
      <c r="D67" s="314"/>
      <c r="E67" s="314"/>
      <c r="F67" s="314"/>
      <c r="G67" s="314"/>
      <c r="H67" s="348"/>
      <c r="I67" s="348"/>
      <c r="J67" s="314"/>
      <c r="K67" s="314"/>
      <c r="L67" s="314"/>
      <c r="M67" s="314"/>
      <c r="N67" s="314"/>
      <c r="O67" s="349"/>
    </row>
    <row r="68" customFormat="false" ht="15" hidden="false" customHeight="false" outlineLevel="0" collapsed="false">
      <c r="A68" s="352" t="s">
        <v>260</v>
      </c>
      <c r="B68" s="353"/>
      <c r="C68" s="353"/>
      <c r="D68" s="353"/>
      <c r="E68" s="353"/>
      <c r="F68" s="353"/>
      <c r="G68" s="353"/>
      <c r="H68" s="353"/>
      <c r="I68" s="354"/>
      <c r="J68" s="314"/>
      <c r="K68" s="354"/>
      <c r="L68" s="355"/>
      <c r="M68" s="314"/>
      <c r="N68" s="355"/>
      <c r="O68" s="356"/>
    </row>
    <row r="69" customFormat="false" ht="15" hidden="false" customHeight="false" outlineLevel="0" collapsed="false">
      <c r="A69" s="357"/>
      <c r="B69" s="358"/>
      <c r="C69" s="359"/>
      <c r="D69" s="359"/>
      <c r="E69" s="359"/>
      <c r="F69" s="357"/>
      <c r="G69" s="359"/>
      <c r="H69" s="359"/>
      <c r="I69" s="354"/>
      <c r="J69" s="314"/>
      <c r="K69" s="354"/>
      <c r="L69" s="357"/>
      <c r="M69" s="314"/>
      <c r="N69" s="357"/>
      <c r="O69" s="356"/>
    </row>
    <row r="70" customFormat="false" ht="15" hidden="false" customHeight="false" outlineLevel="0" collapsed="false">
      <c r="A70" s="357"/>
      <c r="B70" s="360"/>
      <c r="C70" s="357"/>
      <c r="D70" s="357"/>
      <c r="E70" s="357"/>
      <c r="F70" s="357"/>
      <c r="G70" s="357"/>
      <c r="H70" s="357"/>
      <c r="I70" s="354"/>
      <c r="J70" s="314"/>
      <c r="K70" s="354"/>
      <c r="L70" s="359"/>
      <c r="M70" s="314"/>
      <c r="N70" s="357"/>
      <c r="O70" s="356"/>
    </row>
    <row r="71" customFormat="false" ht="15" hidden="false" customHeight="false" outlineLevel="0" collapsed="false">
      <c r="A71" s="361"/>
      <c r="B71" s="357"/>
      <c r="C71" s="357"/>
      <c r="D71" s="357"/>
      <c r="E71" s="357"/>
      <c r="F71" s="357"/>
      <c r="G71" s="357"/>
      <c r="H71" s="357"/>
      <c r="I71" s="354"/>
      <c r="J71" s="314"/>
      <c r="K71" s="354"/>
      <c r="L71" s="359"/>
      <c r="M71" s="314"/>
      <c r="N71" s="357"/>
      <c r="O71" s="362"/>
    </row>
    <row r="72" customFormat="false" ht="15" hidden="false" customHeight="fals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14"/>
      <c r="K72" s="363"/>
      <c r="L72" s="359"/>
      <c r="M72" s="314"/>
      <c r="N72" s="357"/>
      <c r="O72" s="356"/>
    </row>
    <row r="73" customFormat="false" ht="15" hidden="false" customHeight="false" outlineLevel="0" collapsed="false">
      <c r="A73" s="357"/>
      <c r="B73" s="359"/>
      <c r="C73" s="359"/>
      <c r="D73" s="359"/>
      <c r="E73" s="359"/>
      <c r="F73" s="359"/>
      <c r="G73" s="327"/>
      <c r="H73" s="357"/>
      <c r="I73" s="357"/>
      <c r="J73" s="357"/>
      <c r="K73" s="357"/>
      <c r="L73" s="359"/>
      <c r="M73" s="359"/>
      <c r="N73" s="364"/>
      <c r="O73" s="365"/>
    </row>
    <row r="74" customFormat="false" ht="15" hidden="false" customHeight="false" outlineLevel="0" collapsed="false">
      <c r="A74" s="357"/>
      <c r="B74" s="366"/>
      <c r="C74" s="366"/>
      <c r="D74" s="366"/>
      <c r="E74" s="366"/>
      <c r="F74" s="366"/>
      <c r="G74" s="367"/>
      <c r="H74" s="366"/>
      <c r="I74" s="366"/>
      <c r="J74" s="366"/>
      <c r="K74" s="366"/>
      <c r="L74" s="366"/>
      <c r="M74" s="366"/>
      <c r="N74" s="366"/>
      <c r="O74" s="368"/>
    </row>
    <row r="75" customFormat="false" ht="15" hidden="false" customHeight="false" outlineLevel="0" collapsed="false">
      <c r="A75" s="357"/>
      <c r="B75" s="366"/>
      <c r="C75" s="366"/>
      <c r="D75" s="366"/>
      <c r="E75" s="366"/>
      <c r="F75" s="366"/>
      <c r="G75" s="366"/>
      <c r="H75" s="366"/>
      <c r="I75" s="366"/>
      <c r="J75" s="369"/>
      <c r="K75" s="366"/>
      <c r="L75" s="366"/>
      <c r="M75" s="366"/>
      <c r="N75" s="366"/>
      <c r="O75" s="368"/>
    </row>
    <row r="76" customFormat="false" ht="15" hidden="false" customHeight="false" outlineLevel="0" collapsed="false">
      <c r="A76" s="357"/>
      <c r="B76" s="366"/>
      <c r="C76" s="366"/>
      <c r="D76" s="366"/>
      <c r="E76" s="369"/>
      <c r="F76" s="366"/>
      <c r="G76" s="366"/>
      <c r="H76" s="366"/>
      <c r="I76" s="370"/>
      <c r="J76" s="367"/>
      <c r="K76" s="370"/>
      <c r="L76" s="370"/>
      <c r="M76" s="370"/>
      <c r="N76" s="370"/>
      <c r="O76" s="368"/>
    </row>
    <row r="77" customFormat="false" ht="15" hidden="false" customHeight="false" outlineLevel="0" collapsed="false">
      <c r="A77" s="357"/>
      <c r="B77" s="364"/>
      <c r="C77" s="357"/>
      <c r="D77" s="357"/>
      <c r="E77" s="314"/>
      <c r="F77" s="363"/>
      <c r="G77" s="364"/>
      <c r="H77" s="357"/>
      <c r="I77" s="357"/>
      <c r="J77" s="314"/>
      <c r="K77" s="363"/>
      <c r="L77" s="357"/>
      <c r="M77" s="359"/>
      <c r="N77" s="364"/>
      <c r="O77" s="365"/>
    </row>
    <row r="78" customFormat="false" ht="15" hidden="false" customHeight="fals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14"/>
      <c r="K78" s="363"/>
      <c r="L78" s="357"/>
      <c r="M78" s="359"/>
      <c r="N78" s="364"/>
      <c r="O78" s="365"/>
    </row>
    <row r="79" customFormat="false" ht="15" hidden="false" customHeight="fals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71"/>
      <c r="K79" s="363"/>
      <c r="L79" s="357"/>
      <c r="M79" s="359"/>
      <c r="N79" s="364"/>
      <c r="O79" s="365"/>
    </row>
    <row r="80" customFormat="false" ht="15" hidden="false" customHeight="fals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71"/>
      <c r="K80" s="363"/>
      <c r="L80" s="357"/>
      <c r="M80" s="359"/>
      <c r="N80" s="364"/>
      <c r="O80" s="364"/>
    </row>
    <row r="81" customFormat="false" ht="15" hidden="false" customHeight="false" outlineLevel="0" collapsed="false">
      <c r="A81" s="372"/>
      <c r="B81" s="359"/>
      <c r="C81" s="359"/>
      <c r="D81" s="359"/>
      <c r="E81" s="359"/>
      <c r="F81" s="357"/>
      <c r="G81" s="359"/>
      <c r="H81" s="359"/>
      <c r="I81" s="359"/>
      <c r="J81" s="371"/>
      <c r="K81" s="363"/>
      <c r="L81" s="357"/>
      <c r="M81" s="359"/>
      <c r="N81" s="364"/>
      <c r="O81" s="364"/>
    </row>
    <row r="82" customFormat="false" ht="15" hidden="false" customHeight="false" outlineLevel="0" collapsed="false">
      <c r="A82" s="372"/>
      <c r="B82" s="359"/>
      <c r="C82" s="359"/>
      <c r="D82" s="359"/>
      <c r="E82" s="359"/>
      <c r="F82" s="357"/>
      <c r="G82" s="359"/>
      <c r="H82" s="359"/>
      <c r="I82" s="359"/>
      <c r="J82" s="373"/>
      <c r="K82" s="357"/>
      <c r="L82" s="357"/>
      <c r="M82" s="357"/>
      <c r="N82" s="364"/>
      <c r="O82" s="364"/>
    </row>
    <row r="83" customFormat="false" ht="15" hidden="false" customHeight="false" outlineLevel="0" collapsed="false">
      <c r="A83" s="372"/>
      <c r="B83" s="359"/>
      <c r="C83" s="359"/>
      <c r="D83" s="359"/>
      <c r="E83" s="359"/>
      <c r="F83" s="357"/>
      <c r="G83" s="359"/>
      <c r="H83" s="359"/>
      <c r="I83" s="359"/>
      <c r="J83" s="373"/>
      <c r="K83" s="357"/>
      <c r="L83" s="357"/>
      <c r="M83" s="357"/>
      <c r="N83" s="364"/>
      <c r="O83" s="364"/>
    </row>
    <row r="84" customFormat="false" ht="15" hidden="false" customHeight="false" outlineLevel="0" collapsed="false">
      <c r="A84" s="372"/>
      <c r="B84" s="359"/>
      <c r="C84" s="359"/>
      <c r="D84" s="359"/>
      <c r="E84" s="359"/>
      <c r="F84" s="357"/>
      <c r="G84" s="359"/>
      <c r="H84" s="359"/>
      <c r="I84" s="359"/>
      <c r="J84" s="373"/>
      <c r="K84" s="357"/>
      <c r="L84" s="357"/>
      <c r="M84" s="357"/>
      <c r="N84" s="364"/>
      <c r="O84" s="364"/>
    </row>
    <row r="85" customFormat="false" ht="15" hidden="false" customHeight="false" outlineLevel="0" collapsed="false">
      <c r="A85" s="372"/>
      <c r="B85" s="359"/>
      <c r="C85" s="359"/>
      <c r="D85" s="359"/>
      <c r="E85" s="359"/>
      <c r="F85" s="357"/>
      <c r="G85" s="359"/>
      <c r="H85" s="359"/>
      <c r="I85" s="359"/>
      <c r="J85" s="373"/>
      <c r="K85" s="357"/>
      <c r="L85" s="357"/>
      <c r="M85" s="357"/>
      <c r="N85" s="357"/>
      <c r="O85" s="357"/>
    </row>
    <row r="86" customFormat="false" ht="15" hidden="false" customHeight="false" outlineLevel="0" collapsed="false">
      <c r="A86" s="372"/>
      <c r="B86" s="359"/>
      <c r="C86" s="359"/>
      <c r="D86" s="359"/>
      <c r="E86" s="359"/>
      <c r="F86" s="357"/>
      <c r="G86" s="359"/>
      <c r="H86" s="359"/>
      <c r="I86" s="359"/>
      <c r="J86" s="373"/>
      <c r="K86" s="357"/>
      <c r="L86" s="357"/>
      <c r="M86" s="357"/>
      <c r="N86" s="357"/>
      <c r="O86" s="357"/>
    </row>
    <row r="87" customFormat="false" ht="15" hidden="false" customHeight="false" outlineLevel="0" collapsed="false">
      <c r="A87" s="372"/>
      <c r="B87" s="359"/>
      <c r="C87" s="359"/>
      <c r="D87" s="359"/>
      <c r="E87" s="359"/>
      <c r="F87" s="357"/>
      <c r="G87" s="359"/>
      <c r="H87" s="359"/>
      <c r="I87" s="359"/>
      <c r="J87" s="374"/>
      <c r="K87" s="357"/>
      <c r="L87" s="357"/>
      <c r="M87" s="357"/>
      <c r="N87" s="357"/>
      <c r="O87" s="357"/>
    </row>
    <row r="88" customFormat="false" ht="15" hidden="false" customHeight="false" outlineLevel="0" collapsed="false">
      <c r="A88" s="372"/>
      <c r="B88" s="359"/>
      <c r="C88" s="359"/>
      <c r="D88" s="359"/>
      <c r="E88" s="359"/>
      <c r="F88" s="357"/>
      <c r="G88" s="359"/>
      <c r="H88" s="359"/>
      <c r="I88" s="359"/>
      <c r="J88" s="374"/>
      <c r="K88" s="357"/>
      <c r="L88" s="357"/>
      <c r="M88" s="357"/>
      <c r="N88" s="357"/>
      <c r="O88" s="357"/>
    </row>
    <row r="89" customFormat="false" ht="15" hidden="false" customHeight="false" outlineLevel="0" collapsed="false">
      <c r="A89" s="372"/>
      <c r="B89" s="359"/>
      <c r="C89" s="359"/>
      <c r="D89" s="359"/>
      <c r="E89" s="359"/>
      <c r="F89" s="357"/>
      <c r="G89" s="359"/>
      <c r="H89" s="359"/>
      <c r="I89" s="359"/>
      <c r="J89" s="374"/>
      <c r="K89" s="357"/>
      <c r="L89" s="357"/>
      <c r="M89" s="357"/>
      <c r="N89" s="357"/>
      <c r="O89" s="357"/>
    </row>
    <row r="90" customFormat="false" ht="15" hidden="false" customHeight="false" outlineLevel="0" collapsed="false">
      <c r="A90" s="372"/>
      <c r="B90" s="359"/>
      <c r="C90" s="359"/>
      <c r="D90" s="359"/>
      <c r="E90" s="359"/>
      <c r="F90" s="357"/>
      <c r="G90" s="359"/>
      <c r="H90" s="359"/>
      <c r="I90" s="359"/>
      <c r="J90" s="374"/>
      <c r="K90" s="357"/>
      <c r="L90" s="357"/>
      <c r="M90" s="357"/>
      <c r="N90" s="357"/>
      <c r="O90" s="357"/>
    </row>
    <row r="91" customFormat="false" ht="15" hidden="false" customHeight="false" outlineLevel="0" collapsed="false">
      <c r="A91" s="372"/>
      <c r="B91" s="359"/>
      <c r="C91" s="359"/>
      <c r="D91" s="359"/>
      <c r="E91" s="359"/>
      <c r="F91" s="357"/>
      <c r="G91" s="359"/>
      <c r="H91" s="359"/>
      <c r="I91" s="359"/>
      <c r="J91" s="374"/>
      <c r="K91" s="357"/>
      <c r="L91" s="357"/>
      <c r="M91" s="357"/>
      <c r="N91" s="357"/>
      <c r="O91" s="357"/>
    </row>
    <row r="92" customFormat="false" ht="15" hidden="false" customHeight="false" outlineLevel="0" collapsed="false">
      <c r="A92" s="372"/>
      <c r="B92" s="359"/>
      <c r="C92" s="359"/>
      <c r="D92" s="359"/>
      <c r="E92" s="359"/>
      <c r="F92" s="357"/>
      <c r="G92" s="359"/>
      <c r="H92" s="359"/>
      <c r="I92" s="359"/>
      <c r="J92" s="374"/>
      <c r="K92" s="357"/>
      <c r="L92" s="357"/>
      <c r="M92" s="357"/>
      <c r="N92" s="357"/>
      <c r="O92" s="357"/>
    </row>
    <row r="93" customFormat="false" ht="15" hidden="false" customHeight="false" outlineLevel="0" collapsed="false">
      <c r="A93" s="372"/>
      <c r="B93" s="359"/>
      <c r="C93" s="359"/>
      <c r="D93" s="359"/>
      <c r="E93" s="359"/>
      <c r="F93" s="357"/>
      <c r="G93" s="359"/>
      <c r="H93" s="359"/>
      <c r="I93" s="359"/>
      <c r="J93" s="374"/>
      <c r="K93" s="357"/>
      <c r="L93" s="357"/>
      <c r="M93" s="357"/>
      <c r="N93" s="357"/>
      <c r="O93" s="357"/>
    </row>
    <row r="94" customFormat="false" ht="15" hidden="false" customHeight="false" outlineLevel="0" collapsed="false">
      <c r="A94" s="372"/>
      <c r="B94" s="359"/>
      <c r="C94" s="359"/>
      <c r="D94" s="359"/>
      <c r="E94" s="359"/>
      <c r="F94" s="364"/>
      <c r="G94" s="359"/>
      <c r="H94" s="359"/>
      <c r="I94" s="359"/>
      <c r="J94" s="374"/>
      <c r="K94" s="357"/>
      <c r="L94" s="357"/>
      <c r="M94" s="357"/>
      <c r="N94" s="357"/>
      <c r="O94" s="357"/>
    </row>
    <row r="95" customFormat="false" ht="15" hidden="false" customHeight="false" outlineLevel="0" collapsed="false">
      <c r="A95" s="372"/>
      <c r="B95" s="359"/>
      <c r="C95" s="359"/>
      <c r="D95" s="359"/>
      <c r="E95" s="359"/>
      <c r="F95" s="357"/>
      <c r="G95" s="357"/>
      <c r="H95" s="357"/>
      <c r="I95" s="357"/>
      <c r="J95" s="374"/>
      <c r="K95" s="357"/>
      <c r="L95" s="357"/>
      <c r="M95" s="357"/>
      <c r="N95" s="357"/>
      <c r="O95" s="357"/>
    </row>
    <row r="96" customFormat="false" ht="15" hidden="false" customHeight="false" outlineLevel="0" collapsed="false">
      <c r="A96" s="372"/>
      <c r="B96" s="359"/>
      <c r="C96" s="359"/>
      <c r="D96" s="359"/>
      <c r="E96" s="359"/>
      <c r="F96" s="357"/>
      <c r="G96" s="357"/>
      <c r="H96" s="357"/>
      <c r="I96" s="357"/>
      <c r="J96" s="374"/>
      <c r="K96" s="357"/>
      <c r="L96" s="357"/>
      <c r="M96" s="357"/>
      <c r="N96" s="357"/>
      <c r="O96" s="357"/>
    </row>
    <row r="97" customFormat="false" ht="15" hidden="false" customHeight="false" outlineLevel="0" collapsed="false">
      <c r="A97" s="372"/>
      <c r="B97" s="359"/>
      <c r="C97" s="359"/>
      <c r="D97" s="359"/>
      <c r="E97" s="359"/>
      <c r="F97" s="357"/>
      <c r="G97" s="357"/>
      <c r="H97" s="357"/>
      <c r="I97" s="357"/>
      <c r="J97" s="374"/>
      <c r="K97" s="357"/>
      <c r="L97" s="357"/>
      <c r="M97" s="357"/>
      <c r="N97" s="357"/>
      <c r="O97" s="357"/>
    </row>
    <row r="98" customFormat="false" ht="15" hidden="false" customHeight="false" outlineLevel="0" collapsed="false">
      <c r="A98" s="372"/>
      <c r="B98" s="359"/>
      <c r="C98" s="359"/>
      <c r="D98" s="359"/>
      <c r="E98" s="359"/>
      <c r="F98" s="357"/>
      <c r="G98" s="357"/>
      <c r="H98" s="357"/>
      <c r="I98" s="357"/>
      <c r="J98" s="374"/>
      <c r="K98" s="357"/>
      <c r="L98" s="357"/>
      <c r="M98" s="357"/>
      <c r="N98" s="364"/>
      <c r="O98" s="364"/>
    </row>
    <row r="99" customFormat="false" ht="15" hidden="false" customHeight="false" outlineLevel="0" collapsed="false">
      <c r="A99" s="372"/>
      <c r="B99" s="359"/>
      <c r="C99" s="359"/>
      <c r="D99" s="359"/>
      <c r="E99" s="359"/>
      <c r="F99" s="357"/>
      <c r="G99" s="357"/>
      <c r="H99" s="357"/>
      <c r="I99" s="357"/>
      <c r="J99" s="374"/>
      <c r="K99" s="357"/>
      <c r="L99" s="357"/>
      <c r="M99" s="357"/>
      <c r="N99" s="364"/>
      <c r="O99" s="364"/>
    </row>
    <row r="100" customFormat="false" ht="15" hidden="false" customHeight="false" outlineLevel="0" collapsed="false">
      <c r="A100" s="372"/>
      <c r="B100" s="359"/>
      <c r="C100" s="359"/>
      <c r="D100" s="359"/>
      <c r="E100" s="359"/>
      <c r="F100" s="357"/>
      <c r="G100" s="357"/>
      <c r="H100" s="357"/>
      <c r="I100" s="357"/>
      <c r="J100" s="374"/>
      <c r="K100" s="357"/>
      <c r="L100" s="357"/>
      <c r="M100" s="357"/>
      <c r="N100" s="364"/>
      <c r="O100" s="364"/>
    </row>
    <row r="101" customFormat="false" ht="15" hidden="false" customHeight="false" outlineLevel="0" collapsed="false">
      <c r="A101" s="372"/>
      <c r="B101" s="359"/>
      <c r="C101" s="359"/>
      <c r="D101" s="359"/>
      <c r="E101" s="359"/>
      <c r="F101" s="357"/>
      <c r="G101" s="357"/>
      <c r="H101" s="357"/>
      <c r="I101" s="357"/>
      <c r="J101" s="374"/>
      <c r="K101" s="357"/>
      <c r="L101" s="357"/>
      <c r="M101" s="357"/>
      <c r="N101" s="364"/>
      <c r="O101" s="364"/>
    </row>
    <row r="102" customFormat="false" ht="15" hidden="false" customHeight="false" outlineLevel="0" collapsed="false">
      <c r="A102" s="372"/>
      <c r="B102" s="359"/>
      <c r="C102" s="359"/>
      <c r="D102" s="359"/>
      <c r="E102" s="359"/>
      <c r="F102" s="357"/>
      <c r="G102" s="357"/>
      <c r="H102" s="357"/>
      <c r="I102" s="357"/>
      <c r="J102" s="374"/>
      <c r="K102" s="357"/>
      <c r="L102" s="357"/>
      <c r="M102" s="357"/>
      <c r="N102" s="364"/>
      <c r="O102" s="364"/>
    </row>
    <row r="103" customFormat="false" ht="15" hidden="false" customHeight="false" outlineLevel="0" collapsed="false">
      <c r="A103" s="372"/>
      <c r="B103" s="359"/>
      <c r="C103" s="359"/>
      <c r="D103" s="359"/>
      <c r="E103" s="359"/>
      <c r="F103" s="357"/>
      <c r="G103" s="357"/>
      <c r="H103" s="357"/>
      <c r="I103" s="357"/>
      <c r="J103" s="374"/>
      <c r="K103" s="357"/>
      <c r="L103" s="357"/>
      <c r="M103" s="357"/>
      <c r="N103" s="364"/>
      <c r="O103" s="364"/>
    </row>
    <row r="104" customFormat="false" ht="15" hidden="false" customHeight="false" outlineLevel="0" collapsed="false">
      <c r="A104" s="372"/>
      <c r="B104" s="359"/>
      <c r="C104" s="359"/>
      <c r="D104" s="359"/>
      <c r="E104" s="359"/>
      <c r="F104" s="357"/>
      <c r="G104" s="357"/>
      <c r="H104" s="357"/>
      <c r="I104" s="357"/>
      <c r="J104" s="374"/>
      <c r="K104" s="357"/>
      <c r="L104" s="357"/>
      <c r="M104" s="357"/>
      <c r="N104" s="364"/>
      <c r="O104" s="364"/>
    </row>
    <row r="105" customFormat="false" ht="15" hidden="false" customHeight="false" outlineLevel="0" collapsed="false">
      <c r="A105" s="357"/>
      <c r="B105" s="357"/>
      <c r="C105" s="357"/>
      <c r="D105" s="357"/>
      <c r="E105" s="357"/>
      <c r="F105" s="357"/>
      <c r="G105" s="357"/>
      <c r="H105" s="357"/>
      <c r="I105" s="357"/>
      <c r="J105" s="374"/>
      <c r="K105" s="357"/>
      <c r="L105" s="357"/>
      <c r="M105" s="357"/>
      <c r="N105" s="364"/>
      <c r="O105" s="364"/>
    </row>
    <row r="106" customFormat="false" ht="15" hidden="false" customHeight="false" outlineLevel="0" collapsed="false">
      <c r="A106" s="357"/>
      <c r="B106" s="357"/>
      <c r="C106" s="357"/>
      <c r="D106" s="357"/>
      <c r="E106" s="357"/>
      <c r="F106" s="357"/>
      <c r="G106" s="357"/>
      <c r="H106" s="357"/>
      <c r="I106" s="357"/>
      <c r="J106" s="374"/>
      <c r="K106" s="357"/>
      <c r="L106" s="357"/>
      <c r="M106" s="357"/>
      <c r="N106" s="364"/>
      <c r="O106" s="364"/>
    </row>
    <row r="107" customFormat="false" ht="15" hidden="false" customHeight="false" outlineLevel="0" collapsed="false">
      <c r="A107" s="357"/>
      <c r="B107" s="357"/>
      <c r="C107" s="357"/>
      <c r="D107" s="357"/>
      <c r="E107" s="357"/>
      <c r="F107" s="357"/>
      <c r="G107" s="357"/>
      <c r="H107" s="357"/>
      <c r="I107" s="357"/>
      <c r="J107" s="374"/>
      <c r="K107" s="357"/>
      <c r="L107" s="357"/>
      <c r="M107" s="357"/>
      <c r="N107" s="364"/>
      <c r="O107" s="364"/>
    </row>
    <row r="108" customFormat="false" ht="15" hidden="false" customHeight="false" outlineLevel="0" collapsed="false">
      <c r="A108" s="357"/>
      <c r="B108" s="357"/>
      <c r="C108" s="357"/>
      <c r="D108" s="357"/>
      <c r="E108" s="357"/>
      <c r="F108" s="357"/>
      <c r="G108" s="357"/>
      <c r="H108" s="357"/>
      <c r="I108" s="357"/>
      <c r="J108" s="374"/>
      <c r="K108" s="357"/>
      <c r="L108" s="357"/>
      <c r="M108" s="357"/>
      <c r="N108" s="364"/>
      <c r="O108" s="364"/>
    </row>
    <row r="109" customFormat="false" ht="15" hidden="false" customHeight="false" outlineLevel="0" collapsed="false">
      <c r="A109" s="357"/>
      <c r="B109" s="357"/>
      <c r="C109" s="357"/>
      <c r="D109" s="357"/>
      <c r="E109" s="357"/>
      <c r="F109" s="357"/>
      <c r="G109" s="357"/>
      <c r="H109" s="357"/>
      <c r="I109" s="357"/>
      <c r="J109" s="374"/>
      <c r="K109" s="357"/>
      <c r="L109" s="357"/>
      <c r="M109" s="357"/>
      <c r="N109" s="364"/>
      <c r="O109" s="364"/>
    </row>
    <row r="110" customFormat="false" ht="15" hidden="false" customHeight="false" outlineLevel="0" collapsed="false">
      <c r="A110" s="357"/>
      <c r="B110" s="357"/>
      <c r="C110" s="357"/>
      <c r="D110" s="357"/>
      <c r="E110" s="357"/>
      <c r="F110" s="357"/>
      <c r="G110" s="357"/>
      <c r="H110" s="357"/>
      <c r="I110" s="357"/>
      <c r="J110" s="374"/>
      <c r="K110" s="357"/>
      <c r="L110" s="357"/>
      <c r="M110" s="357"/>
      <c r="N110" s="364"/>
      <c r="O110" s="364"/>
    </row>
    <row r="111" customFormat="false" ht="15" hidden="false" customHeight="false" outlineLevel="0" collapsed="false">
      <c r="A111" s="357"/>
      <c r="B111" s="357"/>
      <c r="C111" s="357"/>
      <c r="D111" s="357"/>
      <c r="E111" s="357"/>
      <c r="F111" s="357"/>
      <c r="G111" s="357"/>
      <c r="H111" s="357"/>
      <c r="I111" s="357"/>
      <c r="J111" s="374"/>
      <c r="K111" s="357"/>
      <c r="L111" s="357"/>
      <c r="M111" s="357"/>
      <c r="N111" s="364"/>
      <c r="O111" s="364"/>
    </row>
    <row r="112" customFormat="false" ht="15" hidden="false" customHeight="false" outlineLevel="0" collapsed="false">
      <c r="A112" s="357"/>
      <c r="B112" s="357"/>
      <c r="C112" s="357"/>
      <c r="D112" s="357"/>
      <c r="E112" s="357"/>
      <c r="F112" s="357"/>
      <c r="G112" s="357"/>
      <c r="H112" s="357"/>
      <c r="I112" s="357"/>
      <c r="J112" s="374"/>
      <c r="K112" s="357"/>
      <c r="L112" s="357"/>
      <c r="M112" s="357"/>
      <c r="N112" s="364"/>
      <c r="O112" s="364"/>
    </row>
    <row r="113" customFormat="false" ht="15" hidden="false" customHeight="false" outlineLevel="0" collapsed="false">
      <c r="A113" s="357"/>
      <c r="B113" s="357"/>
      <c r="C113" s="357"/>
      <c r="D113" s="357"/>
      <c r="E113" s="357"/>
      <c r="F113" s="357"/>
      <c r="G113" s="357"/>
      <c r="H113" s="357"/>
      <c r="I113" s="357"/>
      <c r="J113" s="374"/>
      <c r="K113" s="357"/>
      <c r="L113" s="357"/>
      <c r="M113" s="357"/>
      <c r="N113" s="364"/>
      <c r="O113" s="364"/>
    </row>
    <row r="114" customFormat="false" ht="15" hidden="false" customHeight="false" outlineLevel="0" collapsed="false">
      <c r="A114" s="357"/>
      <c r="B114" s="357"/>
      <c r="C114" s="357"/>
      <c r="D114" s="357"/>
      <c r="E114" s="357"/>
      <c r="F114" s="357"/>
      <c r="G114" s="357"/>
      <c r="H114" s="357"/>
      <c r="I114" s="357"/>
      <c r="J114" s="374"/>
      <c r="K114" s="357"/>
      <c r="L114" s="357"/>
      <c r="M114" s="357"/>
      <c r="N114" s="364"/>
      <c r="O114" s="364"/>
    </row>
    <row r="115" customFormat="false" ht="15" hidden="false" customHeight="false" outlineLevel="0" collapsed="false">
      <c r="A115" s="357"/>
      <c r="B115" s="357"/>
      <c r="C115" s="357"/>
      <c r="D115" s="357"/>
      <c r="E115" s="357"/>
      <c r="F115" s="357"/>
      <c r="G115" s="357"/>
      <c r="H115" s="357"/>
      <c r="I115" s="357"/>
      <c r="J115" s="374"/>
      <c r="K115" s="357"/>
      <c r="L115" s="357"/>
      <c r="M115" s="357"/>
      <c r="N115" s="364"/>
      <c r="O115" s="364"/>
    </row>
    <row r="116" customFormat="false" ht="15" hidden="false" customHeight="false" outlineLevel="0" collapsed="false">
      <c r="A116" s="357"/>
      <c r="B116" s="357"/>
      <c r="C116" s="357"/>
      <c r="D116" s="357"/>
      <c r="E116" s="357"/>
      <c r="F116" s="357"/>
      <c r="G116" s="357"/>
      <c r="H116" s="357"/>
      <c r="I116" s="357"/>
      <c r="J116" s="374"/>
      <c r="K116" s="357"/>
      <c r="L116" s="357"/>
      <c r="M116" s="357"/>
      <c r="N116" s="364"/>
      <c r="O116" s="364"/>
    </row>
    <row r="117" customFormat="false" ht="15" hidden="false" customHeight="false" outlineLevel="0" collapsed="false">
      <c r="A117" s="357"/>
      <c r="B117" s="357"/>
      <c r="C117" s="357"/>
      <c r="D117" s="357"/>
      <c r="E117" s="357"/>
      <c r="F117" s="357"/>
      <c r="G117" s="357"/>
      <c r="H117" s="357"/>
      <c r="I117" s="357"/>
      <c r="J117" s="374"/>
      <c r="K117" s="357"/>
      <c r="L117" s="357"/>
      <c r="M117" s="357"/>
      <c r="N117" s="364"/>
      <c r="O117" s="364"/>
    </row>
    <row r="118" customFormat="false" ht="15" hidden="false" customHeight="false" outlineLevel="0" collapsed="false">
      <c r="J118" s="375"/>
      <c r="N118" s="350"/>
      <c r="O118" s="350"/>
    </row>
    <row r="119" customFormat="false" ht="15" hidden="false" customHeight="false" outlineLevel="0" collapsed="false">
      <c r="J119" s="375"/>
      <c r="N119" s="350"/>
      <c r="O119" s="350"/>
    </row>
    <row r="120" customFormat="false" ht="15" hidden="false" customHeight="false" outlineLevel="0" collapsed="false">
      <c r="J120" s="375"/>
    </row>
    <row r="121" customFormat="false" ht="15" hidden="false" customHeight="false" outlineLevel="0" collapsed="false">
      <c r="J121" s="375"/>
    </row>
    <row r="122" customFormat="false" ht="15" hidden="false" customHeight="false" outlineLevel="0" collapsed="false">
      <c r="J122" s="375"/>
    </row>
    <row r="123" customFormat="false" ht="15" hidden="false" customHeight="false" outlineLevel="0" collapsed="false">
      <c r="J123" s="375"/>
      <c r="K123" s="37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20" width="20.21"/>
    <col collapsed="false" customWidth="true" hidden="false" outlineLevel="0" max="2" min="2" style="220" width="19.88"/>
    <col collapsed="false" customWidth="true" hidden="false" outlineLevel="0" max="3" min="3" style="220" width="14.66"/>
    <col collapsed="false" customWidth="true" hidden="false" outlineLevel="0" max="4" min="4" style="220" width="12.77"/>
    <col collapsed="false" customWidth="true" hidden="false" outlineLevel="0" max="5" min="5" style="220" width="15.77"/>
    <col collapsed="false" customWidth="true" hidden="false" outlineLevel="0" max="7" min="6" style="220" width="13.77"/>
    <col collapsed="false" customWidth="true" hidden="false" outlineLevel="0" max="8" min="8" style="220" width="13.66"/>
    <col collapsed="false" customWidth="true" hidden="false" outlineLevel="0" max="9" min="9" style="220" width="15.87"/>
    <col collapsed="false" customWidth="false" hidden="false" outlineLevel="0" max="257" min="10" style="220" width="11.55"/>
  </cols>
  <sheetData>
    <row r="1" customFormat="false" ht="15.75" hidden="false" customHeight="false" outlineLevel="0" collapsed="false">
      <c r="A1" s="377" t="s">
        <v>387</v>
      </c>
      <c r="B1" s="378"/>
      <c r="C1" s="379"/>
      <c r="D1" s="378"/>
      <c r="E1" s="378"/>
      <c r="F1" s="75"/>
      <c r="G1" s="75"/>
      <c r="H1" s="75"/>
      <c r="I1" s="75"/>
    </row>
    <row r="2" customFormat="false" ht="18" hidden="false" customHeight="false" outlineLevel="0" collapsed="false">
      <c r="A2" s="380" t="s">
        <v>388</v>
      </c>
      <c r="B2" s="378"/>
      <c r="C2" s="378"/>
      <c r="D2" s="75"/>
      <c r="E2" s="381"/>
      <c r="F2" s="259"/>
      <c r="G2" s="75"/>
      <c r="H2" s="382"/>
      <c r="I2" s="75"/>
    </row>
    <row r="3" customFormat="false" ht="15.75" hidden="false" customHeight="false" outlineLevel="0" collapsed="false">
      <c r="A3" s="383" t="s">
        <v>389</v>
      </c>
      <c r="B3" s="384"/>
      <c r="C3" s="384"/>
      <c r="D3" s="384"/>
      <c r="E3" s="384"/>
      <c r="F3" s="75"/>
      <c r="G3" s="75"/>
      <c r="H3" s="75"/>
      <c r="I3" s="75"/>
    </row>
    <row r="4" customFormat="false" ht="15" hidden="false" customHeight="true" outlineLevel="0" collapsed="false">
      <c r="A4" s="385"/>
      <c r="B4" s="386" t="s">
        <v>390</v>
      </c>
      <c r="C4" s="387" t="s">
        <v>391</v>
      </c>
      <c r="D4" s="387"/>
      <c r="E4" s="386" t="s">
        <v>392</v>
      </c>
      <c r="F4" s="387" t="s">
        <v>393</v>
      </c>
      <c r="G4" s="387"/>
      <c r="H4" s="386" t="s">
        <v>394</v>
      </c>
      <c r="I4" s="388" t="s">
        <v>395</v>
      </c>
    </row>
    <row r="5" customFormat="false" ht="18" hidden="false" customHeight="true" outlineLevel="0" collapsed="false">
      <c r="A5" s="389"/>
      <c r="B5" s="386"/>
      <c r="C5" s="387"/>
      <c r="D5" s="387"/>
      <c r="E5" s="386"/>
      <c r="F5" s="387"/>
      <c r="G5" s="387"/>
      <c r="H5" s="386"/>
      <c r="I5" s="388"/>
    </row>
    <row r="6" customFormat="false" ht="15" hidden="false" customHeight="true" outlineLevel="0" collapsed="false">
      <c r="A6" s="389" t="s">
        <v>396</v>
      </c>
      <c r="B6" s="386"/>
      <c r="C6" s="390" t="s">
        <v>397</v>
      </c>
      <c r="D6" s="390" t="s">
        <v>398</v>
      </c>
      <c r="E6" s="386"/>
      <c r="F6" s="390" t="s">
        <v>397</v>
      </c>
      <c r="G6" s="390" t="s">
        <v>398</v>
      </c>
      <c r="H6" s="386"/>
      <c r="I6" s="390" t="s">
        <v>399</v>
      </c>
    </row>
    <row r="7" customFormat="false" ht="15" hidden="false" customHeight="false" outlineLevel="0" collapsed="false">
      <c r="A7" s="389"/>
      <c r="B7" s="386"/>
      <c r="C7" s="390"/>
      <c r="D7" s="390"/>
      <c r="E7" s="386"/>
      <c r="F7" s="390"/>
      <c r="G7" s="390"/>
      <c r="H7" s="386"/>
      <c r="I7" s="390"/>
    </row>
    <row r="8" customFormat="false" ht="15" hidden="false" customHeight="false" outlineLevel="0" collapsed="false">
      <c r="A8" s="391"/>
      <c r="B8" s="392" t="n">
        <v>-1</v>
      </c>
      <c r="C8" s="392" t="n">
        <v>-2</v>
      </c>
      <c r="D8" s="392" t="n">
        <v>-3</v>
      </c>
      <c r="E8" s="392" t="n">
        <v>-4</v>
      </c>
      <c r="F8" s="392" t="n">
        <v>-5</v>
      </c>
      <c r="G8" s="392" t="n">
        <v>-6</v>
      </c>
      <c r="H8" s="392" t="n">
        <v>-7</v>
      </c>
      <c r="I8" s="392" t="s">
        <v>400</v>
      </c>
    </row>
    <row r="9" customFormat="false" ht="3.2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</row>
    <row r="10" s="267" customFormat="true" ht="20.1" hidden="false" customHeight="true" outlineLevel="0" collapsed="false">
      <c r="A10" s="48" t="s">
        <v>401</v>
      </c>
      <c r="B10" s="40" t="n">
        <v>4132.646803348</v>
      </c>
      <c r="C10" s="40" t="n">
        <v>1203.06597377198</v>
      </c>
      <c r="D10" s="40" t="n">
        <v>1697.04191678207</v>
      </c>
      <c r="E10" s="40" t="n">
        <v>1408.645</v>
      </c>
      <c r="F10" s="40" t="n">
        <v>13989.014546606</v>
      </c>
      <c r="G10" s="40" t="n">
        <v>13867.502569122</v>
      </c>
      <c r="H10" s="40" t="n">
        <v>4259.09339944512</v>
      </c>
      <c r="I10" s="40" t="n">
        <v>9800.38520279312</v>
      </c>
    </row>
    <row r="11" s="267" customFormat="true" ht="20.1" hidden="false" customHeight="true" outlineLevel="0" collapsed="false">
      <c r="A11" s="48" t="s">
        <v>402</v>
      </c>
      <c r="B11" s="40" t="n">
        <v>3755.012707424</v>
      </c>
      <c r="C11" s="40" t="n">
        <v>1182.10015139694</v>
      </c>
      <c r="D11" s="40" t="n">
        <v>2209.95960056968</v>
      </c>
      <c r="E11" s="40" t="n">
        <v>349.536</v>
      </c>
      <c r="F11" s="40" t="n">
        <v>15068.29935563</v>
      </c>
      <c r="G11" s="40" t="n">
        <v>14877.3934006636</v>
      </c>
      <c r="H11" s="40" t="n">
        <v>4595.483605598</v>
      </c>
      <c r="I11" s="40" t="n">
        <v>8700.032313022</v>
      </c>
    </row>
    <row r="12" s="267" customFormat="true" ht="20.1" hidden="false" customHeight="true" outlineLevel="0" collapsed="false">
      <c r="A12" s="394" t="s">
        <v>403</v>
      </c>
      <c r="B12" s="395" t="n">
        <v>3429.74374429134</v>
      </c>
      <c r="C12" s="395" t="n">
        <v>2669.05696882915</v>
      </c>
      <c r="D12" s="395" t="n">
        <v>2653.26911240815</v>
      </c>
      <c r="E12" s="395" t="n">
        <v>94.271835</v>
      </c>
      <c r="F12" s="395" t="n">
        <v>20977.8678262149</v>
      </c>
      <c r="G12" s="395" t="n">
        <v>19080.2416170474</v>
      </c>
      <c r="H12" s="395" t="n">
        <v>6693.28471810903</v>
      </c>
      <c r="I12" s="395" t="n">
        <v>10217.3002974004</v>
      </c>
    </row>
    <row r="13" s="267" customFormat="true" ht="20.1" hidden="false" customHeight="true" outlineLevel="0" collapsed="false">
      <c r="A13" s="394" t="s">
        <v>404</v>
      </c>
      <c r="B13" s="395" t="n">
        <v>3657.17725345175</v>
      </c>
      <c r="C13" s="395" t="n">
        <v>6538.1092702061</v>
      </c>
      <c r="D13" s="395" t="n">
        <v>3410.82806567649</v>
      </c>
      <c r="E13" s="395" t="n">
        <v>3487.89259</v>
      </c>
      <c r="F13" s="395" t="n">
        <v>8539.30461508525</v>
      </c>
      <c r="G13" s="395" t="n">
        <v>12203.0337234319</v>
      </c>
      <c r="H13" s="395" t="n">
        <v>3007.54235054373</v>
      </c>
      <c r="I13" s="395" t="n">
        <v>10152.6121939955</v>
      </c>
    </row>
    <row r="14" s="267" customFormat="true" ht="20.1" hidden="false" customHeight="true" outlineLevel="0" collapsed="false">
      <c r="A14" s="396" t="s">
        <v>405</v>
      </c>
      <c r="B14" s="40" t="n">
        <v>3980.90298160335</v>
      </c>
      <c r="C14" s="40" t="n">
        <v>11875.5965178554</v>
      </c>
      <c r="D14" s="40" t="n">
        <v>10951.09300383</v>
      </c>
      <c r="E14" s="40" t="n">
        <v>4753.262515</v>
      </c>
      <c r="F14" s="40" t="n">
        <v>12020.2828641017</v>
      </c>
      <c r="G14" s="40" t="n">
        <v>11574.8816350993</v>
      </c>
      <c r="H14" s="40" t="n">
        <v>3469.86015961928</v>
      </c>
      <c r="I14" s="40" t="n">
        <v>12204.0256562226</v>
      </c>
    </row>
    <row r="15" s="267" customFormat="true" ht="20.1" hidden="false" customHeight="true" outlineLevel="0" collapsed="false">
      <c r="A15" s="396" t="s">
        <v>406</v>
      </c>
      <c r="B15" s="40" t="n">
        <v>4126.43213032065</v>
      </c>
      <c r="C15" s="40" t="n">
        <v>8406.19064910815</v>
      </c>
      <c r="D15" s="40" t="n">
        <v>9062.76911398711</v>
      </c>
      <c r="E15" s="40" t="n">
        <v>3804.955224</v>
      </c>
      <c r="F15" s="40" t="n">
        <v>15573.7153567164</v>
      </c>
      <c r="G15" s="40" t="n">
        <v>15472.376088729</v>
      </c>
      <c r="H15" s="40" t="n">
        <v>3617.96042627799</v>
      </c>
      <c r="I15" s="40" t="n">
        <v>11549.3477805986</v>
      </c>
    </row>
    <row r="16" s="267" customFormat="true" ht="20.1" hidden="false" customHeight="true" outlineLevel="0" collapsed="false">
      <c r="A16" s="394" t="s">
        <v>407</v>
      </c>
      <c r="B16" s="395" t="n">
        <v>4276.5641027175</v>
      </c>
      <c r="C16" s="395" t="n">
        <v>6161.40422993842</v>
      </c>
      <c r="D16" s="395" t="n">
        <v>7710.28071072737</v>
      </c>
      <c r="E16" s="395" t="n">
        <v>2083.77675</v>
      </c>
      <c r="F16" s="395" t="n">
        <v>15825.9542029896</v>
      </c>
      <c r="G16" s="395" t="n">
        <v>15712.0558633626</v>
      </c>
      <c r="H16" s="395" t="n">
        <v>3763.47662761109</v>
      </c>
      <c r="I16" s="395" t="n">
        <v>10123.8174803286</v>
      </c>
    </row>
    <row r="17" s="267" customFormat="true" ht="20.1" hidden="false" customHeight="true" outlineLevel="0" collapsed="false">
      <c r="A17" s="394" t="s">
        <v>408</v>
      </c>
      <c r="B17" s="395" t="n">
        <v>4379.396792</v>
      </c>
      <c r="C17" s="395" t="n">
        <v>15594.4222508492</v>
      </c>
      <c r="D17" s="395" t="n">
        <v>12100.1216280675</v>
      </c>
      <c r="E17" s="395" t="n">
        <v>2200.3292</v>
      </c>
      <c r="F17" s="395" t="n">
        <v>40514.614428093</v>
      </c>
      <c r="G17" s="395" t="n">
        <v>40212.8766483853</v>
      </c>
      <c r="H17" s="395" t="n">
        <v>3932.27100276</v>
      </c>
      <c r="I17" s="395" t="n">
        <v>10511.99699476</v>
      </c>
    </row>
    <row r="18" s="267" customFormat="true" ht="20.1" hidden="false" customHeight="true" outlineLevel="0" collapsed="false">
      <c r="A18" s="396" t="s">
        <v>409</v>
      </c>
      <c r="B18" s="40" t="n">
        <v>4427.6080498003</v>
      </c>
      <c r="C18" s="40" t="n">
        <v>7858.79125284911</v>
      </c>
      <c r="D18" s="40" t="n">
        <v>6162.4253376546</v>
      </c>
      <c r="E18" s="40" t="n">
        <v>4063.087028</v>
      </c>
      <c r="F18" s="40" t="n">
        <v>22309.417266236</v>
      </c>
      <c r="G18" s="40" t="n">
        <v>22138.7570495932</v>
      </c>
      <c r="H18" s="40" t="n">
        <v>4154.17482901997</v>
      </c>
      <c r="I18" s="40" t="n">
        <v>12644.8699068203</v>
      </c>
    </row>
    <row r="19" s="267" customFormat="true" ht="20.1" hidden="false" customHeight="true" outlineLevel="0" collapsed="false">
      <c r="A19" s="397" t="n">
        <v>2014</v>
      </c>
      <c r="B19" s="398"/>
      <c r="C19" s="399" t="n">
        <v>9447.31357646763</v>
      </c>
      <c r="D19" s="399" t="n">
        <v>10050.3337442774</v>
      </c>
      <c r="E19" s="400"/>
      <c r="F19" s="399" t="n">
        <v>21456.2172294574</v>
      </c>
      <c r="G19" s="399" t="n">
        <v>20787.8700928234</v>
      </c>
      <c r="H19" s="401"/>
      <c r="I19" s="399"/>
    </row>
    <row r="20" s="267" customFormat="true" ht="20.1" hidden="false" customHeight="true" outlineLevel="0" collapsed="false">
      <c r="A20" s="396" t="s">
        <v>7</v>
      </c>
      <c r="B20" s="40" t="n">
        <v>4427.68592650031</v>
      </c>
      <c r="C20" s="40" t="n">
        <v>1502.889377528</v>
      </c>
      <c r="D20" s="40" t="n">
        <v>1069.24607651348</v>
      </c>
      <c r="E20" s="40" t="n">
        <v>4465.449978</v>
      </c>
      <c r="F20" s="40" t="n">
        <v>0</v>
      </c>
      <c r="G20" s="40" t="n">
        <v>748.33124844</v>
      </c>
      <c r="H20" s="40" t="n">
        <v>3405.84358057997</v>
      </c>
      <c r="I20" s="40" t="n">
        <v>12298.9794850803</v>
      </c>
    </row>
    <row r="21" s="267" customFormat="true" ht="20.1" hidden="false" customHeight="true" outlineLevel="0" collapsed="false">
      <c r="A21" s="394" t="s">
        <v>8</v>
      </c>
      <c r="B21" s="395" t="n">
        <v>4427.68592650031</v>
      </c>
      <c r="C21" s="395" t="n">
        <v>1827.908494874</v>
      </c>
      <c r="D21" s="395" t="n">
        <v>279.436905589764</v>
      </c>
      <c r="E21" s="395" t="n">
        <v>6074.901778</v>
      </c>
      <c r="F21" s="395" t="n">
        <v>0</v>
      </c>
      <c r="G21" s="395" t="n">
        <v>0</v>
      </c>
      <c r="H21" s="395" t="n">
        <v>3405.84358057997</v>
      </c>
      <c r="I21" s="395" t="n">
        <v>13908.4312850803</v>
      </c>
    </row>
    <row r="22" s="267" customFormat="true" ht="20.1" hidden="false" customHeight="true" outlineLevel="0" collapsed="false">
      <c r="A22" s="394" t="s">
        <v>9</v>
      </c>
      <c r="B22" s="395" t="n">
        <v>4427.68592650031</v>
      </c>
      <c r="C22" s="395" t="n">
        <v>516.46310501997</v>
      </c>
      <c r="D22" s="395" t="n">
        <v>983.438152083048</v>
      </c>
      <c r="E22" s="395" t="n">
        <v>5558.838846</v>
      </c>
      <c r="F22" s="395" t="n">
        <v>3438.92267992692</v>
      </c>
      <c r="G22" s="395" t="n">
        <v>3405.84357824367</v>
      </c>
      <c r="H22" s="395" t="n">
        <v>3438.92267992692</v>
      </c>
      <c r="I22" s="395" t="n">
        <v>13425.4474524272</v>
      </c>
    </row>
    <row r="23" s="267" customFormat="true" ht="20.1" hidden="false" customHeight="true" outlineLevel="0" collapsed="false">
      <c r="A23" s="48" t="s">
        <v>362</v>
      </c>
      <c r="B23" s="40" t="n">
        <v>4427.68592650031</v>
      </c>
      <c r="C23" s="40" t="n">
        <v>425.280061278</v>
      </c>
      <c r="D23" s="40" t="n">
        <v>1133.9234547679</v>
      </c>
      <c r="E23" s="40" t="n">
        <v>4819.010196</v>
      </c>
      <c r="F23" s="40" t="n">
        <v>425</v>
      </c>
      <c r="G23" s="40" t="n">
        <v>0</v>
      </c>
      <c r="H23" s="40" t="n">
        <v>3863.92267992692</v>
      </c>
      <c r="I23" s="40" t="n">
        <v>13110.6188024272</v>
      </c>
    </row>
    <row r="24" s="267" customFormat="true" ht="20.1" hidden="false" customHeight="true" outlineLevel="0" collapsed="false">
      <c r="A24" s="48" t="s">
        <v>363</v>
      </c>
      <c r="B24" s="40" t="n">
        <v>4427.68592650031</v>
      </c>
      <c r="C24" s="40" t="n">
        <v>1225.860095727</v>
      </c>
      <c r="D24" s="40" t="n">
        <v>663.058280758688</v>
      </c>
      <c r="E24" s="40" t="n">
        <v>5403.085446</v>
      </c>
      <c r="F24" s="40" t="n">
        <v>510</v>
      </c>
      <c r="G24" s="40" t="n">
        <v>0</v>
      </c>
      <c r="H24" s="40" t="n">
        <v>4373.92267992692</v>
      </c>
      <c r="I24" s="40" t="n">
        <v>14204.6940524272</v>
      </c>
    </row>
    <row r="25" s="267" customFormat="true" ht="20.1" hidden="false" customHeight="true" outlineLevel="0" collapsed="false">
      <c r="A25" s="394" t="s">
        <v>364</v>
      </c>
      <c r="B25" s="395" t="n">
        <v>4342.14368533714</v>
      </c>
      <c r="C25" s="395" t="n">
        <v>726.702486606</v>
      </c>
      <c r="D25" s="395" t="n">
        <v>1052.51920987272</v>
      </c>
      <c r="E25" s="395" t="n">
        <v>4997.607428</v>
      </c>
      <c r="F25" s="395" t="n">
        <v>5054.022247974</v>
      </c>
      <c r="G25" s="395" t="n">
        <v>4643.92267992692</v>
      </c>
      <c r="H25" s="395" t="n">
        <v>4784.022247974</v>
      </c>
      <c r="I25" s="395" t="n">
        <v>14123.7733613111</v>
      </c>
    </row>
    <row r="26" s="267" customFormat="true" ht="20.1" hidden="false" customHeight="true" outlineLevel="0" collapsed="false">
      <c r="A26" s="394" t="s">
        <v>365</v>
      </c>
      <c r="B26" s="395" t="n">
        <v>4342.23532544592</v>
      </c>
      <c r="C26" s="395" t="n">
        <v>895.939492266</v>
      </c>
      <c r="D26" s="395" t="n">
        <v>1177.74142406499</v>
      </c>
      <c r="E26" s="395" t="n">
        <v>4686.100628</v>
      </c>
      <c r="F26" s="395" t="n">
        <v>620</v>
      </c>
      <c r="G26" s="395" t="n">
        <v>457.72403105</v>
      </c>
      <c r="H26" s="395" t="n">
        <v>4946.298216924</v>
      </c>
      <c r="I26" s="395" t="n">
        <v>13974.6341703699</v>
      </c>
    </row>
    <row r="27" s="267" customFormat="true" ht="20.1" hidden="false" customHeight="true" outlineLevel="0" collapsed="false">
      <c r="A27" s="48" t="s">
        <v>366</v>
      </c>
      <c r="B27" s="40" t="n">
        <v>4342.2353254305</v>
      </c>
      <c r="C27" s="40" t="n">
        <v>809.27799972366</v>
      </c>
      <c r="D27" s="40" t="n">
        <v>920.91099201227</v>
      </c>
      <c r="E27" s="40" t="n">
        <v>4558.902018</v>
      </c>
      <c r="F27" s="40" t="n">
        <v>270</v>
      </c>
      <c r="G27" s="40" t="n">
        <v>0</v>
      </c>
      <c r="H27" s="40" t="n">
        <v>5216.298216924</v>
      </c>
      <c r="I27" s="40" t="n">
        <v>14117.4355603545</v>
      </c>
    </row>
    <row r="28" s="267" customFormat="true" ht="20.1" hidden="false" customHeight="true" outlineLevel="0" collapsed="false">
      <c r="A28" s="48" t="s">
        <v>367</v>
      </c>
      <c r="B28" s="40" t="n">
        <v>4342.2353254305</v>
      </c>
      <c r="C28" s="40" t="n">
        <v>464.627116171</v>
      </c>
      <c r="D28" s="40" t="n">
        <v>415.523231349588</v>
      </c>
      <c r="E28" s="40" t="n">
        <v>4610.819818</v>
      </c>
      <c r="F28" s="40" t="n">
        <v>5710.75033823876</v>
      </c>
      <c r="G28" s="40" t="n">
        <v>5436.298216924</v>
      </c>
      <c r="H28" s="40" t="n">
        <v>5490.75033823876</v>
      </c>
      <c r="I28" s="40" t="n">
        <v>14443.8054816693</v>
      </c>
    </row>
    <row r="29" s="267" customFormat="true" ht="20.1" hidden="false" customHeight="true" outlineLevel="0" collapsed="false">
      <c r="A29" s="394" t="s">
        <v>368</v>
      </c>
      <c r="B29" s="395" t="n">
        <v>4342.2093665305</v>
      </c>
      <c r="C29" s="395" t="n">
        <v>999.572801096</v>
      </c>
      <c r="D29" s="395" t="n">
        <v>1348.38110080185</v>
      </c>
      <c r="E29" s="395" t="n">
        <v>4221.436318</v>
      </c>
      <c r="F29" s="395" t="n">
        <v>330</v>
      </c>
      <c r="G29" s="395" t="n">
        <v>0</v>
      </c>
      <c r="H29" s="395" t="n">
        <v>5820.75033823876</v>
      </c>
      <c r="I29" s="395" t="n">
        <v>14384.3960227693</v>
      </c>
    </row>
    <row r="30" s="267" customFormat="true" ht="20.1" hidden="false" customHeight="true" outlineLevel="0" collapsed="false">
      <c r="A30" s="394" t="s">
        <v>369</v>
      </c>
      <c r="B30" s="395" t="n">
        <v>4342.2093665305</v>
      </c>
      <c r="C30" s="395" t="n">
        <v>52.792546178</v>
      </c>
      <c r="D30" s="395" t="n">
        <v>386.637925642596</v>
      </c>
      <c r="E30" s="395" t="n">
        <v>3883.970618</v>
      </c>
      <c r="F30" s="395" t="n">
        <v>275</v>
      </c>
      <c r="G30" s="395" t="n">
        <v>1319.98360513</v>
      </c>
      <c r="H30" s="395" t="n">
        <v>4775.76673310876</v>
      </c>
      <c r="I30" s="395" t="n">
        <v>13001.9467176393</v>
      </c>
    </row>
    <row r="31" s="267" customFormat="true" ht="20.1" hidden="false" customHeight="true" outlineLevel="0" collapsed="false">
      <c r="A31" s="48" t="s">
        <v>370</v>
      </c>
      <c r="B31" s="40" t="n">
        <v>4469.52660684836</v>
      </c>
      <c r="C31" s="40" t="n">
        <v>0</v>
      </c>
      <c r="D31" s="40" t="n">
        <v>619.516990820464</v>
      </c>
      <c r="E31" s="40" t="n">
        <v>3424.011778</v>
      </c>
      <c r="F31" s="40" t="n">
        <v>4822.52196331771</v>
      </c>
      <c r="G31" s="40" t="n">
        <v>4775.76673310876</v>
      </c>
      <c r="H31" s="40" t="n">
        <v>4875.22931818909</v>
      </c>
      <c r="I31" s="40" t="n">
        <v>12768.7677030375</v>
      </c>
    </row>
    <row r="32" s="267" customFormat="true" ht="20.1" hidden="false" customHeight="true" outlineLevel="0" collapsed="false">
      <c r="A32" s="397" t="n">
        <v>2015</v>
      </c>
      <c r="B32" s="398"/>
      <c r="C32" s="399" t="n">
        <v>14330.7308046871</v>
      </c>
      <c r="D32" s="399" t="n">
        <v>14346.4010974665</v>
      </c>
      <c r="E32" s="400"/>
      <c r="F32" s="399" t="n">
        <v>25432.1744798012</v>
      </c>
      <c r="G32" s="399" t="n">
        <v>25248.5603039973</v>
      </c>
      <c r="H32" s="401"/>
      <c r="I32" s="399"/>
    </row>
    <row r="33" s="267" customFormat="true" ht="20.1" hidden="false" customHeight="true" outlineLevel="0" collapsed="false">
      <c r="A33" s="48" t="s">
        <v>7</v>
      </c>
      <c r="B33" s="40" t="n">
        <v>4469.52660684836</v>
      </c>
      <c r="C33" s="40" t="n">
        <v>1556.698949939</v>
      </c>
      <c r="D33" s="40" t="n">
        <v>750.515874199767</v>
      </c>
      <c r="E33" s="40" t="n">
        <v>4241.718778</v>
      </c>
      <c r="F33" s="40" t="n">
        <v>0</v>
      </c>
      <c r="G33" s="40" t="n">
        <v>1281.97133139</v>
      </c>
      <c r="H33" s="40" t="n">
        <v>3593.25798679909</v>
      </c>
      <c r="I33" s="40" t="n">
        <v>12304.5033716475</v>
      </c>
    </row>
    <row r="34" s="267" customFormat="true" ht="20.1" hidden="false" customHeight="true" outlineLevel="0" collapsed="false">
      <c r="A34" s="394" t="s">
        <v>8</v>
      </c>
      <c r="B34" s="395" t="n">
        <v>4469.52660684836</v>
      </c>
      <c r="C34" s="395" t="n">
        <v>1632.8999771145</v>
      </c>
      <c r="D34" s="395" t="n">
        <v>779.978763173487</v>
      </c>
      <c r="E34" s="395" t="n">
        <v>5104.399663</v>
      </c>
      <c r="F34" s="395" t="n">
        <v>0</v>
      </c>
      <c r="G34" s="395" t="n">
        <v>0</v>
      </c>
      <c r="H34" s="395" t="n">
        <v>3593.25798679909</v>
      </c>
      <c r="I34" s="395" t="n">
        <v>13167.1842566475</v>
      </c>
    </row>
    <row r="35" s="267" customFormat="true" ht="20.1" hidden="false" customHeight="true" outlineLevel="0" collapsed="false">
      <c r="A35" s="394" t="s">
        <v>9</v>
      </c>
      <c r="B35" s="395" t="n">
        <v>4469.52660684836</v>
      </c>
      <c r="C35" s="395" t="n">
        <v>350.17394816006</v>
      </c>
      <c r="D35" s="395" t="n">
        <v>546.071657189355</v>
      </c>
      <c r="E35" s="395" t="n">
        <v>4889.070153</v>
      </c>
      <c r="F35" s="395" t="n">
        <v>4524.07002725747</v>
      </c>
      <c r="G35" s="395" t="n">
        <v>3817.25798679909</v>
      </c>
      <c r="H35" s="395" t="n">
        <v>4300.07002725747</v>
      </c>
      <c r="I35" s="395" t="n">
        <v>13658.6667871058</v>
      </c>
    </row>
    <row r="36" s="267" customFormat="true" ht="20.1" hidden="false" customHeight="true" outlineLevel="0" collapsed="false">
      <c r="A36" s="48" t="s">
        <v>362</v>
      </c>
      <c r="B36" s="40" t="n">
        <v>4469.52660684836</v>
      </c>
      <c r="C36" s="40" t="n">
        <v>315.886316655</v>
      </c>
      <c r="D36" s="40" t="n">
        <v>856.60494369225</v>
      </c>
      <c r="E36" s="40" t="n">
        <v>4316.675253</v>
      </c>
      <c r="F36" s="40" t="n">
        <v>912</v>
      </c>
      <c r="G36" s="40" t="n">
        <v>0</v>
      </c>
      <c r="H36" s="40" t="n">
        <v>5212.07002725747</v>
      </c>
      <c r="I36" s="40" t="n">
        <v>13998.2718871058</v>
      </c>
    </row>
    <row r="37" s="267" customFormat="true" ht="20.1" hidden="false" customHeight="true" outlineLevel="0" collapsed="false">
      <c r="A37" s="48" t="s">
        <v>363</v>
      </c>
      <c r="B37" s="40" t="n">
        <v>4469.52660684836</v>
      </c>
      <c r="C37" s="40" t="n">
        <v>1125.722126614</v>
      </c>
      <c r="D37" s="40" t="n">
        <v>602.989239650281</v>
      </c>
      <c r="E37" s="40" t="n">
        <v>4820.927903</v>
      </c>
      <c r="F37" s="40" t="n">
        <v>561</v>
      </c>
      <c r="G37" s="40" t="n">
        <v>0</v>
      </c>
      <c r="H37" s="40" t="n">
        <v>5773.07002725747</v>
      </c>
      <c r="I37" s="40" t="n">
        <v>15063.5245371058</v>
      </c>
    </row>
    <row r="38" s="267" customFormat="true" ht="20.1" hidden="false" customHeight="true" outlineLevel="0" collapsed="false">
      <c r="A38" s="394" t="s">
        <v>364</v>
      </c>
      <c r="B38" s="395" t="n">
        <v>4379.80329467798</v>
      </c>
      <c r="C38" s="395" t="n">
        <v>1015.867097155</v>
      </c>
      <c r="D38" s="395" t="n">
        <v>426.028890318817</v>
      </c>
      <c r="E38" s="395" t="n">
        <v>5420.579703</v>
      </c>
      <c r="F38" s="395" t="n">
        <v>6389.80721439536</v>
      </c>
      <c r="G38" s="395" t="n">
        <v>6013.07002725747</v>
      </c>
      <c r="H38" s="395" t="n">
        <v>6149.80721439536</v>
      </c>
      <c r="I38" s="395" t="n">
        <v>15950.1902120733</v>
      </c>
    </row>
    <row r="39" s="267" customFormat="true" ht="20.1" hidden="false" customHeight="true" outlineLevel="0" collapsed="false">
      <c r="A39" s="394" t="s">
        <v>365</v>
      </c>
      <c r="B39" s="395" t="n">
        <v>4379.80329467798</v>
      </c>
      <c r="C39" s="395" t="n">
        <v>2099.636601081</v>
      </c>
      <c r="D39" s="395" t="n">
        <v>958.575730737446</v>
      </c>
      <c r="E39" s="395" t="n">
        <v>6578.997953</v>
      </c>
      <c r="F39" s="395" t="n">
        <v>480</v>
      </c>
      <c r="G39" s="395" t="n">
        <v>1682.16641648</v>
      </c>
      <c r="H39" s="395" t="n">
        <v>4947.64079791536</v>
      </c>
      <c r="I39" s="395" t="n">
        <v>15906.4420455933</v>
      </c>
    </row>
    <row r="40" s="267" customFormat="true" ht="20.1" hidden="false" customHeight="true" outlineLevel="0" collapsed="false">
      <c r="A40" s="48" t="s">
        <v>366</v>
      </c>
      <c r="B40" s="40" t="n">
        <v>4379.80329467798</v>
      </c>
      <c r="C40" s="40" t="n">
        <v>733.63840634444</v>
      </c>
      <c r="D40" s="40" t="n">
        <v>946.847017057531</v>
      </c>
      <c r="E40" s="40" t="n">
        <v>6333.685853</v>
      </c>
      <c r="F40" s="40" t="n">
        <v>760</v>
      </c>
      <c r="G40" s="40" t="n">
        <v>0</v>
      </c>
      <c r="H40" s="40" t="n">
        <v>5707.64079791536</v>
      </c>
      <c r="I40" s="40" t="n">
        <v>16421.1299455933</v>
      </c>
    </row>
    <row r="41" s="267" customFormat="true" ht="20.1" hidden="false" customHeight="true" outlineLevel="0" collapsed="false">
      <c r="A41" s="48" t="s">
        <v>367</v>
      </c>
      <c r="B41" s="40" t="n">
        <v>4379.80329467798</v>
      </c>
      <c r="C41" s="40" t="n">
        <v>605.039390169</v>
      </c>
      <c r="D41" s="40" t="n">
        <v>499.772581007352</v>
      </c>
      <c r="E41" s="40" t="n">
        <v>6415.456553</v>
      </c>
      <c r="F41" s="40" t="n">
        <v>6746.45374415542</v>
      </c>
      <c r="G41" s="40" t="n">
        <v>6187.64079791536</v>
      </c>
      <c r="H41" s="40" t="n">
        <v>6266.45374415542</v>
      </c>
      <c r="I41" s="40" t="n">
        <v>17061.7135918334</v>
      </c>
    </row>
    <row r="42" s="267" customFormat="true" ht="20.1" hidden="false" customHeight="true" outlineLevel="0" collapsed="false">
      <c r="A42" s="394" t="s">
        <v>368</v>
      </c>
      <c r="B42" s="395" t="n">
        <v>4379.80329467798</v>
      </c>
      <c r="C42" s="395" t="n">
        <v>1735.878443429</v>
      </c>
      <c r="D42" s="395" t="n">
        <v>3086.26046445922</v>
      </c>
      <c r="E42" s="395" t="n">
        <v>5038.983103</v>
      </c>
      <c r="F42" s="395" t="n">
        <v>0</v>
      </c>
      <c r="G42" s="395" t="n">
        <v>0</v>
      </c>
      <c r="H42" s="395" t="n">
        <v>6266.45374415542</v>
      </c>
      <c r="I42" s="395" t="n">
        <v>15685.2401418334</v>
      </c>
    </row>
    <row r="43" s="267" customFormat="true" ht="20.1" hidden="false" customHeight="true" outlineLevel="0" collapsed="false">
      <c r="A43" s="394" t="s">
        <v>369</v>
      </c>
      <c r="B43" s="395" t="n">
        <v>4379.80329467798</v>
      </c>
      <c r="C43" s="395" t="n">
        <v>2398.05028701013</v>
      </c>
      <c r="D43" s="395" t="n">
        <v>3653.31074287461</v>
      </c>
      <c r="E43" s="395" t="n">
        <v>3745.915767</v>
      </c>
      <c r="F43" s="395" t="n">
        <v>0</v>
      </c>
      <c r="G43" s="395" t="n">
        <v>1259.16016532</v>
      </c>
      <c r="H43" s="395" t="n">
        <v>5007.29357883542</v>
      </c>
      <c r="I43" s="395" t="n">
        <v>13133.0126405134</v>
      </c>
    </row>
    <row r="44" s="267" customFormat="true" ht="20.1" hidden="false" customHeight="true" outlineLevel="0" collapsed="false">
      <c r="A44" s="48" t="s">
        <v>370</v>
      </c>
      <c r="B44" s="40" t="n">
        <v>4504.78151144665</v>
      </c>
      <c r="C44" s="40" t="n">
        <v>761.23926101596</v>
      </c>
      <c r="D44" s="40" t="n">
        <v>1239.44519310634</v>
      </c>
      <c r="E44" s="40" t="n">
        <v>3418.20603</v>
      </c>
      <c r="F44" s="40" t="n">
        <v>5058.84349399294</v>
      </c>
      <c r="G44" s="40" t="n">
        <v>5007.29357883542</v>
      </c>
      <c r="H44" s="40" t="n">
        <v>5114.51233105987</v>
      </c>
      <c r="I44" s="40" t="n">
        <v>13037.4998725065</v>
      </c>
    </row>
    <row r="45" s="267" customFormat="true" ht="20.1" hidden="false" customHeight="true" outlineLevel="0" collapsed="false">
      <c r="A45" s="397" t="n">
        <v>2016</v>
      </c>
      <c r="B45" s="398"/>
      <c r="C45" s="399" t="n">
        <v>6575.2949168683</v>
      </c>
      <c r="D45" s="399" t="n">
        <v>4473.98037915597</v>
      </c>
      <c r="E45" s="400"/>
      <c r="F45" s="399" t="n">
        <v>4549.23236480578</v>
      </c>
      <c r="G45" s="399" t="n">
        <v>5354.51233108987</v>
      </c>
      <c r="H45" s="401"/>
      <c r="I45" s="399"/>
    </row>
    <row r="46" s="267" customFormat="true" ht="20.1" hidden="false" customHeight="true" outlineLevel="0" collapsed="false">
      <c r="A46" s="48" t="s">
        <v>7</v>
      </c>
      <c r="B46" s="40" t="n">
        <v>4504.78151144665</v>
      </c>
      <c r="C46" s="40" t="n">
        <v>2170.4468164259</v>
      </c>
      <c r="D46" s="40" t="n">
        <v>1347.47801244743</v>
      </c>
      <c r="E46" s="40" t="n">
        <v>4193.54892</v>
      </c>
      <c r="F46" s="40" t="n">
        <v>0</v>
      </c>
      <c r="G46" s="40" t="n">
        <v>1322.65156233</v>
      </c>
      <c r="H46" s="40" t="n">
        <v>3791.86076872987</v>
      </c>
      <c r="I46" s="40" t="n">
        <v>12490.1912001765</v>
      </c>
    </row>
    <row r="47" s="267" customFormat="true" ht="20.1" hidden="false" customHeight="true" outlineLevel="0" collapsed="false">
      <c r="A47" s="394" t="s">
        <v>8</v>
      </c>
      <c r="B47" s="395" t="n">
        <v>4504.78151144665</v>
      </c>
      <c r="C47" s="395" t="n">
        <v>3154.7976859034</v>
      </c>
      <c r="D47" s="395" t="n">
        <v>1823.2000464172</v>
      </c>
      <c r="E47" s="395" t="n">
        <v>5575.94322</v>
      </c>
      <c r="F47" s="395" t="n">
        <v>0</v>
      </c>
      <c r="G47" s="395" t="n">
        <v>0</v>
      </c>
      <c r="H47" s="395" t="n">
        <v>3791.86076872987</v>
      </c>
      <c r="I47" s="395" t="n">
        <v>13872.5855001765</v>
      </c>
    </row>
    <row r="48" s="267" customFormat="true" ht="20.1" hidden="false" customHeight="true" outlineLevel="0" collapsed="false">
      <c r="A48" s="394" t="s">
        <v>9</v>
      </c>
      <c r="B48" s="395"/>
      <c r="C48" s="395" t="n">
        <v>1250.050414539</v>
      </c>
      <c r="D48" s="395" t="n">
        <v>1303.30232029134</v>
      </c>
      <c r="E48" s="395"/>
      <c r="F48" s="395" t="n">
        <v>4549.23236480578</v>
      </c>
      <c r="G48" s="395" t="n">
        <v>4031.86076875987</v>
      </c>
      <c r="H48" s="395"/>
      <c r="I48" s="395"/>
    </row>
    <row r="49" s="267" customFormat="true" ht="20.1" hidden="false" customHeight="true" outlineLevel="0" collapsed="false">
      <c r="A49" s="48" t="s">
        <v>372</v>
      </c>
      <c r="B49" s="40" t="n">
        <v>4504.78151144665</v>
      </c>
      <c r="C49" s="40" t="n">
        <v>0</v>
      </c>
      <c r="D49" s="40" t="n">
        <v>0</v>
      </c>
      <c r="E49" s="40" t="n">
        <v>5575.94322</v>
      </c>
      <c r="F49" s="40" t="n">
        <v>0</v>
      </c>
      <c r="G49" s="40" t="n">
        <v>0</v>
      </c>
      <c r="H49" s="40" t="n">
        <v>3791.86076872987</v>
      </c>
      <c r="I49" s="40" t="n">
        <v>13872.5855001765</v>
      </c>
    </row>
    <row r="50" s="267" customFormat="true" ht="20.1" hidden="false" customHeight="true" outlineLevel="0" collapsed="false">
      <c r="A50" s="396" t="s">
        <v>373</v>
      </c>
      <c r="B50" s="40" t="n">
        <v>4504.78151144665</v>
      </c>
      <c r="C50" s="40" t="n">
        <v>0</v>
      </c>
      <c r="D50" s="40" t="n">
        <v>0</v>
      </c>
      <c r="E50" s="40" t="n">
        <v>5575.94322</v>
      </c>
      <c r="F50" s="40" t="n">
        <v>0</v>
      </c>
      <c r="G50" s="40" t="n">
        <v>0</v>
      </c>
      <c r="H50" s="40" t="n">
        <v>3791.86076872987</v>
      </c>
      <c r="I50" s="40" t="n">
        <v>13872.5855001765</v>
      </c>
    </row>
    <row r="51" s="267" customFormat="true" ht="20.1" hidden="false" customHeight="true" outlineLevel="0" collapsed="false">
      <c r="A51" s="394" t="s">
        <v>374</v>
      </c>
      <c r="B51" s="395" t="n">
        <v>4504.78151144665</v>
      </c>
      <c r="C51" s="395" t="n">
        <v>0</v>
      </c>
      <c r="D51" s="395" t="n">
        <v>0</v>
      </c>
      <c r="E51" s="395" t="n">
        <v>5575.94322</v>
      </c>
      <c r="F51" s="395" t="n">
        <v>0</v>
      </c>
      <c r="G51" s="395" t="n">
        <v>0</v>
      </c>
      <c r="H51" s="395" t="n">
        <v>3791.86076872987</v>
      </c>
      <c r="I51" s="395" t="n">
        <v>13872.5855001765</v>
      </c>
    </row>
    <row r="52" s="267" customFormat="true" ht="20.1" hidden="false" customHeight="true" outlineLevel="0" collapsed="false">
      <c r="A52" s="394" t="s">
        <v>375</v>
      </c>
      <c r="B52" s="395" t="n">
        <v>4504.78151144665</v>
      </c>
      <c r="C52" s="395" t="n">
        <v>557.428635396</v>
      </c>
      <c r="D52" s="395" t="n">
        <v>514.209872091337</v>
      </c>
      <c r="E52" s="395" t="n">
        <v>5624.59892</v>
      </c>
      <c r="F52" s="395" t="n">
        <v>0</v>
      </c>
      <c r="G52" s="395" t="n">
        <v>0</v>
      </c>
      <c r="H52" s="395" t="n">
        <v>3791.86076872987</v>
      </c>
      <c r="I52" s="395" t="n">
        <v>13921.2412001765</v>
      </c>
    </row>
    <row r="53" s="267" customFormat="true" ht="20.1" hidden="false" customHeight="true" outlineLevel="0" collapsed="false">
      <c r="A53" s="396" t="s">
        <v>376</v>
      </c>
      <c r="B53" s="40" t="n">
        <v>4504.78151144665</v>
      </c>
      <c r="C53" s="40" t="n">
        <v>0</v>
      </c>
      <c r="D53" s="40" t="n">
        <v>0</v>
      </c>
      <c r="E53" s="40" t="n">
        <v>5624.59892</v>
      </c>
      <c r="F53" s="40" t="n">
        <v>0</v>
      </c>
      <c r="G53" s="40" t="n">
        <v>0</v>
      </c>
      <c r="H53" s="40" t="n">
        <v>3791.86076872987</v>
      </c>
      <c r="I53" s="40" t="n">
        <v>13921.2412001765</v>
      </c>
    </row>
    <row r="54" s="267" customFormat="true" ht="20.1" hidden="false" customHeight="true" outlineLevel="0" collapsed="false">
      <c r="A54" s="396" t="s">
        <v>377</v>
      </c>
      <c r="B54" s="40" t="n">
        <v>4504.78151144665</v>
      </c>
      <c r="C54" s="40" t="n">
        <v>0</v>
      </c>
      <c r="D54" s="40" t="n">
        <v>0</v>
      </c>
      <c r="E54" s="40" t="n">
        <v>5624.59892</v>
      </c>
      <c r="F54" s="40" t="n">
        <v>0</v>
      </c>
      <c r="G54" s="40" t="n">
        <v>0</v>
      </c>
      <c r="H54" s="40" t="n">
        <v>3791.86076872987</v>
      </c>
      <c r="I54" s="40" t="n">
        <v>13921.2412001765</v>
      </c>
    </row>
    <row r="55" s="267" customFormat="true" ht="20.1" hidden="false" customHeight="true" outlineLevel="0" collapsed="false">
      <c r="A55" s="394" t="s">
        <v>378</v>
      </c>
      <c r="B55" s="395" t="n">
        <v>4504.78151144665</v>
      </c>
      <c r="C55" s="395" t="n">
        <v>0</v>
      </c>
      <c r="D55" s="395" t="n">
        <v>0</v>
      </c>
      <c r="E55" s="395" t="n">
        <v>5624.59892</v>
      </c>
      <c r="F55" s="395" t="n">
        <v>0</v>
      </c>
      <c r="G55" s="395" t="n">
        <v>0</v>
      </c>
      <c r="H55" s="395" t="n">
        <v>3791.86076872987</v>
      </c>
      <c r="I55" s="395" t="n">
        <v>13921.2412001765</v>
      </c>
    </row>
    <row r="56" s="267" customFormat="true" ht="20.1" hidden="false" customHeight="true" outlineLevel="0" collapsed="false">
      <c r="A56" s="394" t="s">
        <v>379</v>
      </c>
      <c r="B56" s="395" t="n">
        <v>4504.78151144665</v>
      </c>
      <c r="C56" s="395" t="n">
        <v>0</v>
      </c>
      <c r="D56" s="395" t="n">
        <v>0</v>
      </c>
      <c r="E56" s="395" t="n">
        <v>5624.59892</v>
      </c>
      <c r="F56" s="395" t="n">
        <v>240</v>
      </c>
      <c r="G56" s="395" t="n">
        <v>0</v>
      </c>
      <c r="H56" s="395" t="n">
        <v>4031.86076875987</v>
      </c>
      <c r="I56" s="395" t="n">
        <v>14161.2412002065</v>
      </c>
    </row>
    <row r="57" s="267" customFormat="true" ht="20.1" hidden="false" customHeight="true" outlineLevel="0" collapsed="false">
      <c r="A57" s="396" t="s">
        <v>380</v>
      </c>
      <c r="B57" s="40" t="n">
        <v>4504.78151144665</v>
      </c>
      <c r="C57" s="40" t="n">
        <v>692.621779143</v>
      </c>
      <c r="D57" s="40" t="n">
        <v>789.0924482</v>
      </c>
      <c r="E57" s="40" t="n">
        <v>5510.11492</v>
      </c>
      <c r="F57" s="40" t="n">
        <v>0</v>
      </c>
      <c r="G57" s="40" t="n">
        <v>0</v>
      </c>
      <c r="H57" s="40" t="n">
        <v>4031.86076875987</v>
      </c>
      <c r="I57" s="40" t="n">
        <v>14046.7572002065</v>
      </c>
    </row>
    <row r="58" s="267" customFormat="true" ht="20.1" hidden="false" customHeight="true" outlineLevel="0" collapsed="false">
      <c r="A58" s="396" t="s">
        <v>381</v>
      </c>
      <c r="B58" s="40" t="n">
        <v>4504.78151144665</v>
      </c>
      <c r="C58" s="40" t="n">
        <v>0</v>
      </c>
      <c r="D58" s="40" t="n">
        <v>0</v>
      </c>
      <c r="E58" s="40" t="n">
        <v>5510.11492</v>
      </c>
      <c r="F58" s="40" t="n">
        <v>0</v>
      </c>
      <c r="G58" s="40" t="n">
        <v>0</v>
      </c>
      <c r="H58" s="40" t="n">
        <v>4031.86076875987</v>
      </c>
      <c r="I58" s="40" t="n">
        <v>14046.7572002065</v>
      </c>
    </row>
    <row r="59" s="267" customFormat="true" ht="20.1" hidden="false" customHeight="true" outlineLevel="0" collapsed="false">
      <c r="A59" s="394" t="s">
        <v>382</v>
      </c>
      <c r="B59" s="395" t="n">
        <v>4504.78151144665</v>
      </c>
      <c r="C59" s="395" t="n">
        <v>0</v>
      </c>
      <c r="D59" s="395" t="n">
        <v>0</v>
      </c>
      <c r="E59" s="395" t="n">
        <v>5510.11492</v>
      </c>
      <c r="F59" s="395" t="n">
        <v>4069.23236480578</v>
      </c>
      <c r="G59" s="395" t="n">
        <v>4031.86076875987</v>
      </c>
      <c r="H59" s="395" t="n">
        <v>4069.23236480578</v>
      </c>
      <c r="I59" s="395" t="n">
        <v>14084.1287962524</v>
      </c>
    </row>
    <row r="60" s="267" customFormat="true" ht="20.1" hidden="false" customHeight="true" outlineLevel="0" collapsed="false">
      <c r="A60" s="394" t="s">
        <v>13</v>
      </c>
      <c r="B60" s="395" t="n">
        <v>4504.78151144665</v>
      </c>
      <c r="C60" s="395" t="n">
        <v>0</v>
      </c>
      <c r="D60" s="395" t="n">
        <v>0</v>
      </c>
      <c r="E60" s="395" t="n">
        <v>5510.11492</v>
      </c>
      <c r="F60" s="395" t="n">
        <v>0</v>
      </c>
      <c r="G60" s="395" t="n">
        <v>0</v>
      </c>
      <c r="H60" s="395" t="n">
        <v>4069.23236480578</v>
      </c>
      <c r="I60" s="395" t="n">
        <v>14084.1287962524</v>
      </c>
    </row>
    <row r="61" s="267" customFormat="true" ht="20.1" hidden="false" customHeight="true" outlineLevel="0" collapsed="false">
      <c r="A61" s="396" t="s">
        <v>14</v>
      </c>
      <c r="B61" s="40" t="n">
        <v>4504.78151144665</v>
      </c>
      <c r="C61" s="40" t="n">
        <v>0</v>
      </c>
      <c r="D61" s="40" t="n">
        <v>0</v>
      </c>
      <c r="E61" s="40" t="n">
        <v>5510.11492</v>
      </c>
      <c r="F61" s="40" t="n">
        <v>240</v>
      </c>
      <c r="G61" s="40" t="n">
        <v>0</v>
      </c>
      <c r="H61" s="40" t="n">
        <v>4309.23236480578</v>
      </c>
      <c r="I61" s="40" t="n">
        <v>14324.1287962524</v>
      </c>
    </row>
    <row r="62" customFormat="false" ht="3.75" hidden="false" customHeight="true" outlineLevel="0" collapsed="false">
      <c r="A62" s="402"/>
      <c r="B62" s="403"/>
      <c r="C62" s="403" t="n">
        <v>0</v>
      </c>
      <c r="D62" s="403" t="n">
        <v>0</v>
      </c>
      <c r="E62" s="404"/>
      <c r="F62" s="403" t="n">
        <v>0</v>
      </c>
      <c r="G62" s="403" t="n">
        <v>0</v>
      </c>
      <c r="H62" s="403"/>
      <c r="I62" s="404"/>
      <c r="T62" s="405"/>
      <c r="CE62" s="405"/>
      <c r="CT62" s="406"/>
      <c r="CU62" s="406"/>
      <c r="CV62" s="406"/>
      <c r="CZ62" s="406"/>
      <c r="DO62" s="406"/>
      <c r="DP62" s="406"/>
      <c r="DQ62" s="406"/>
      <c r="DU62" s="406"/>
      <c r="DY62" s="406"/>
      <c r="EA62" s="406"/>
      <c r="EB62" s="406"/>
      <c r="EC62" s="406"/>
      <c r="ED62" s="406"/>
      <c r="EE62" s="406"/>
      <c r="EJ62" s="406"/>
      <c r="EK62" s="406"/>
      <c r="EL62" s="406"/>
      <c r="EP62" s="406"/>
      <c r="ET62" s="406"/>
      <c r="EV62" s="406"/>
      <c r="EW62" s="406"/>
      <c r="EX62" s="406"/>
      <c r="EY62" s="406"/>
      <c r="EZ62" s="406"/>
      <c r="FE62" s="406"/>
      <c r="FF62" s="406"/>
      <c r="FG62" s="406"/>
      <c r="FK62" s="406"/>
      <c r="FO62" s="406"/>
      <c r="FQ62" s="406"/>
      <c r="FR62" s="406"/>
      <c r="FS62" s="406"/>
      <c r="FT62" s="406"/>
      <c r="FU62" s="406"/>
      <c r="FZ62" s="406"/>
      <c r="GA62" s="406"/>
      <c r="GB62" s="406"/>
      <c r="GF62" s="406"/>
      <c r="GJ62" s="406"/>
    </row>
    <row r="63" customFormat="false" ht="15" hidden="false" customHeight="false" outlineLevel="0" collapsed="false">
      <c r="A63" s="407" t="s">
        <v>410</v>
      </c>
      <c r="B63" s="408"/>
      <c r="C63" s="408"/>
      <c r="D63" s="408"/>
      <c r="E63" s="408"/>
      <c r="F63" s="409"/>
      <c r="G63" s="409"/>
      <c r="H63" s="257"/>
      <c r="I63" s="410"/>
    </row>
    <row r="64" customFormat="false" ht="15" hidden="false" customHeight="false" outlineLevel="0" collapsed="false">
      <c r="A64" s="407" t="s">
        <v>411</v>
      </c>
      <c r="B64" s="411"/>
      <c r="C64" s="411"/>
      <c r="D64" s="411"/>
      <c r="E64" s="412"/>
      <c r="F64" s="413"/>
      <c r="G64" s="413"/>
      <c r="H64" s="414"/>
      <c r="I64" s="410"/>
    </row>
    <row r="65" customFormat="false" ht="15" hidden="false" customHeight="false" outlineLevel="0" collapsed="false">
      <c r="A65" s="407" t="s">
        <v>412</v>
      </c>
      <c r="B65" s="411"/>
      <c r="C65" s="411"/>
      <c r="D65" s="411"/>
      <c r="E65" s="412"/>
      <c r="F65" s="413"/>
      <c r="G65" s="415"/>
      <c r="H65" s="412"/>
      <c r="I65" s="412"/>
    </row>
    <row r="66" customFormat="false" ht="15" hidden="false" customHeight="false" outlineLevel="0" collapsed="false">
      <c r="A66" s="407" t="s">
        <v>413</v>
      </c>
      <c r="B66" s="411"/>
      <c r="C66" s="411"/>
      <c r="D66" s="411"/>
      <c r="E66" s="412"/>
      <c r="F66" s="413"/>
      <c r="G66" s="415"/>
      <c r="H66" s="414"/>
      <c r="I66" s="412"/>
    </row>
    <row r="67" customFormat="false" ht="15" hidden="false" customHeight="false" outlineLevel="0" collapsed="false">
      <c r="A67" s="407" t="s">
        <v>260</v>
      </c>
      <c r="B67" s="416"/>
      <c r="C67" s="417"/>
      <c r="D67" s="412"/>
      <c r="E67" s="412"/>
      <c r="F67" s="418"/>
      <c r="G67" s="419"/>
      <c r="H67" s="420"/>
      <c r="I67" s="40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20" width="23.21"/>
    <col collapsed="false" customWidth="true" hidden="false" outlineLevel="0" max="3" min="2" style="220" width="11.76"/>
    <col collapsed="false" customWidth="true" hidden="false" outlineLevel="0" max="4" min="4" style="220" width="14.1"/>
    <col collapsed="false" customWidth="true" hidden="false" outlineLevel="0" max="5" min="5" style="220" width="11.99"/>
    <col collapsed="false" customWidth="true" hidden="false" outlineLevel="0" max="6" min="6" style="220" width="11.32"/>
    <col collapsed="false" customWidth="true" hidden="false" outlineLevel="0" max="7" min="7" style="220" width="13.66"/>
    <col collapsed="false" customWidth="true" hidden="false" outlineLevel="0" max="8" min="8" style="220" width="11.66"/>
    <col collapsed="false" customWidth="true" hidden="false" outlineLevel="0" max="9" min="9" style="220" width="11.43"/>
    <col collapsed="false" customWidth="true" hidden="false" outlineLevel="0" max="10" min="10" style="220" width="12.43"/>
    <col collapsed="false" customWidth="true" hidden="false" outlineLevel="0" max="11" min="11" style="220" width="11.55"/>
    <col collapsed="false" customWidth="true" hidden="false" outlineLevel="0" max="12" min="12" style="220" width="14.76"/>
    <col collapsed="false" customWidth="true" hidden="false" outlineLevel="0" max="13" min="13" style="220" width="15.21"/>
    <col collapsed="false" customWidth="true" hidden="false" outlineLevel="0" max="14" min="14" style="220" width="17.32"/>
    <col collapsed="false" customWidth="true" hidden="false" outlineLevel="0" max="15" min="15" style="220" width="15.66"/>
    <col collapsed="false" customWidth="false" hidden="false" outlineLevel="0" max="257" min="16" style="220" width="8.55"/>
  </cols>
  <sheetData>
    <row r="1" customFormat="false" ht="15.75" hidden="false" customHeight="false" outlineLevel="0" collapsed="false">
      <c r="A1" s="377" t="s">
        <v>414</v>
      </c>
      <c r="B1" s="421"/>
      <c r="C1" s="421"/>
      <c r="D1" s="421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</row>
    <row r="2" customFormat="false" ht="18" hidden="false" customHeight="false" outlineLevel="0" collapsed="false">
      <c r="A2" s="380" t="s">
        <v>415</v>
      </c>
      <c r="B2" s="421"/>
      <c r="C2" s="421"/>
      <c r="D2" s="421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</row>
    <row r="3" customFormat="false" ht="15.75" hidden="false" customHeight="false" outlineLevel="0" collapsed="false">
      <c r="A3" s="383" t="s">
        <v>416</v>
      </c>
      <c r="B3" s="422"/>
      <c r="C3" s="422"/>
      <c r="D3" s="422"/>
      <c r="E3" s="384"/>
      <c r="F3" s="384"/>
      <c r="G3" s="384"/>
      <c r="H3" s="384"/>
      <c r="I3" s="384"/>
      <c r="J3" s="384"/>
      <c r="K3" s="423"/>
      <c r="L3" s="384"/>
      <c r="M3" s="384"/>
      <c r="N3" s="384"/>
      <c r="O3" s="384"/>
    </row>
    <row r="4" customFormat="false" ht="18.75" hidden="false" customHeight="true" outlineLevel="0" collapsed="false">
      <c r="A4" s="424"/>
      <c r="B4" s="425" t="s">
        <v>417</v>
      </c>
      <c r="C4" s="425" t="s">
        <v>418</v>
      </c>
      <c r="D4" s="425" t="s">
        <v>345</v>
      </c>
      <c r="E4" s="425" t="s">
        <v>419</v>
      </c>
      <c r="F4" s="425" t="s">
        <v>420</v>
      </c>
      <c r="G4" s="425" t="s">
        <v>421</v>
      </c>
      <c r="H4" s="425" t="s">
        <v>420</v>
      </c>
      <c r="I4" s="425" t="s">
        <v>420</v>
      </c>
      <c r="J4" s="425" t="s">
        <v>422</v>
      </c>
      <c r="K4" s="425" t="s">
        <v>423</v>
      </c>
      <c r="L4" s="425" t="s">
        <v>420</v>
      </c>
      <c r="M4" s="425" t="s">
        <v>420</v>
      </c>
      <c r="N4" s="425" t="s">
        <v>420</v>
      </c>
      <c r="O4" s="425" t="s">
        <v>424</v>
      </c>
    </row>
    <row r="5" customFormat="false" ht="15" hidden="false" customHeight="false" outlineLevel="0" collapsed="false">
      <c r="A5" s="426"/>
      <c r="B5" s="391"/>
      <c r="C5" s="391"/>
      <c r="D5" s="389" t="s">
        <v>425</v>
      </c>
      <c r="E5" s="389" t="s">
        <v>426</v>
      </c>
      <c r="F5" s="389" t="s">
        <v>427</v>
      </c>
      <c r="G5" s="391"/>
      <c r="H5" s="389" t="s">
        <v>428</v>
      </c>
      <c r="I5" s="389" t="s">
        <v>429</v>
      </c>
      <c r="J5" s="389" t="s">
        <v>430</v>
      </c>
      <c r="K5" s="391"/>
      <c r="L5" s="389" t="s">
        <v>425</v>
      </c>
      <c r="M5" s="389" t="s">
        <v>425</v>
      </c>
      <c r="N5" s="389" t="s">
        <v>431</v>
      </c>
      <c r="O5" s="389" t="s">
        <v>295</v>
      </c>
    </row>
    <row r="6" customFormat="false" ht="15" hidden="false" customHeight="false" outlineLevel="0" collapsed="false">
      <c r="A6" s="389"/>
      <c r="B6" s="391"/>
      <c r="C6" s="391"/>
      <c r="D6" s="389" t="s">
        <v>432</v>
      </c>
      <c r="E6" s="391"/>
      <c r="F6" s="389" t="s">
        <v>433</v>
      </c>
      <c r="G6" s="391"/>
      <c r="H6" s="389" t="s">
        <v>433</v>
      </c>
      <c r="I6" s="389" t="s">
        <v>433</v>
      </c>
      <c r="J6" s="389" t="s">
        <v>433</v>
      </c>
      <c r="K6" s="391"/>
      <c r="L6" s="389" t="s">
        <v>434</v>
      </c>
      <c r="M6" s="389" t="s">
        <v>435</v>
      </c>
      <c r="N6" s="389" t="s">
        <v>436</v>
      </c>
      <c r="O6" s="391"/>
    </row>
    <row r="7" customFormat="false" ht="15" hidden="false" customHeight="false" outlineLevel="0" collapsed="false">
      <c r="A7" s="389" t="s">
        <v>396</v>
      </c>
      <c r="B7" s="391"/>
      <c r="C7" s="391"/>
      <c r="D7" s="391"/>
      <c r="E7" s="391"/>
      <c r="F7" s="389" t="s">
        <v>437</v>
      </c>
      <c r="G7" s="391"/>
      <c r="H7" s="391"/>
      <c r="I7" s="391"/>
      <c r="J7" s="389" t="s">
        <v>438</v>
      </c>
      <c r="K7" s="391"/>
      <c r="L7" s="389" t="s">
        <v>439</v>
      </c>
      <c r="M7" s="389" t="s">
        <v>440</v>
      </c>
      <c r="N7" s="389" t="s">
        <v>441</v>
      </c>
      <c r="O7" s="391"/>
    </row>
    <row r="8" customFormat="false" ht="15" hidden="false" customHeight="false" outlineLevel="0" collapsed="false">
      <c r="A8" s="426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89" t="s">
        <v>442</v>
      </c>
      <c r="N8" s="389"/>
      <c r="O8" s="391"/>
    </row>
    <row r="9" customFormat="false" ht="15" hidden="false" customHeight="false" outlineLevel="0" collapsed="false">
      <c r="A9" s="391"/>
      <c r="B9" s="389" t="s">
        <v>443</v>
      </c>
      <c r="C9" s="389" t="s">
        <v>444</v>
      </c>
      <c r="D9" s="389" t="s">
        <v>445</v>
      </c>
      <c r="E9" s="389" t="s">
        <v>446</v>
      </c>
      <c r="F9" s="389" t="s">
        <v>447</v>
      </c>
      <c r="G9" s="389" t="s">
        <v>448</v>
      </c>
      <c r="H9" s="389" t="s">
        <v>449</v>
      </c>
      <c r="I9" s="389" t="s">
        <v>450</v>
      </c>
      <c r="J9" s="389" t="s">
        <v>451</v>
      </c>
      <c r="K9" s="389" t="s">
        <v>452</v>
      </c>
      <c r="L9" s="389" t="s">
        <v>453</v>
      </c>
      <c r="M9" s="389" t="s">
        <v>454</v>
      </c>
      <c r="N9" s="389" t="s">
        <v>455</v>
      </c>
      <c r="O9" s="389" t="s">
        <v>456</v>
      </c>
    </row>
    <row r="10" customFormat="false" ht="3.7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</row>
    <row r="11" s="267" customFormat="true" ht="18" hidden="false" customHeight="true" outlineLevel="0" collapsed="false">
      <c r="A11" s="427" t="s">
        <v>457</v>
      </c>
      <c r="B11" s="44" t="n">
        <v>3416.569117</v>
      </c>
      <c r="C11" s="44" t="n">
        <v>3103.29786165</v>
      </c>
      <c r="D11" s="44" t="n">
        <v>1928.926908</v>
      </c>
      <c r="E11" s="44" t="n">
        <v>5345.496025</v>
      </c>
      <c r="F11" s="44" t="n">
        <v>2971.17968074</v>
      </c>
      <c r="G11" s="44" t="n">
        <v>6074.47754239</v>
      </c>
      <c r="H11" s="44" t="n">
        <v>3158.26104474</v>
      </c>
      <c r="I11" s="44" t="n">
        <v>3533.49</v>
      </c>
      <c r="J11" s="44" t="n">
        <v>6691.75104474</v>
      </c>
      <c r="K11" s="44" t="n">
        <v>12766.22858713</v>
      </c>
      <c r="L11" s="44" t="n">
        <v>21492.9926991389</v>
      </c>
      <c r="M11" s="44" t="n">
        <v>1316.23865976318</v>
      </c>
      <c r="N11" s="44" t="n">
        <v>31155.9234246189</v>
      </c>
      <c r="O11" s="44" t="n">
        <v>34259.2212862689</v>
      </c>
    </row>
    <row r="12" s="267" customFormat="true" ht="18" hidden="false" customHeight="true" outlineLevel="0" collapsed="false">
      <c r="A12" s="427" t="s">
        <v>458</v>
      </c>
      <c r="B12" s="44" t="n">
        <v>4240.523057</v>
      </c>
      <c r="C12" s="44" t="n">
        <v>3807.99561211</v>
      </c>
      <c r="D12" s="44" t="n">
        <v>2097.593793</v>
      </c>
      <c r="E12" s="44" t="n">
        <v>6338.11685</v>
      </c>
      <c r="F12" s="44" t="n">
        <v>3860.30432881</v>
      </c>
      <c r="G12" s="44" t="n">
        <v>7668.29994092</v>
      </c>
      <c r="H12" s="44" t="n">
        <v>3168.40429628</v>
      </c>
      <c r="I12" s="44" t="n">
        <v>4196.89088178</v>
      </c>
      <c r="J12" s="44" t="n">
        <v>7365.29517806</v>
      </c>
      <c r="K12" s="44" t="n">
        <v>15033.59511898</v>
      </c>
      <c r="L12" s="44" t="n">
        <v>23985.6818903426</v>
      </c>
      <c r="M12" s="44" t="n">
        <v>1398.9491056162</v>
      </c>
      <c r="N12" s="44" t="n">
        <v>35211.2813972126</v>
      </c>
      <c r="O12" s="44" t="n">
        <v>39019.2770093226</v>
      </c>
    </row>
    <row r="13" customFormat="false" ht="17.45" hidden="false" customHeight="true" outlineLevel="0" collapsed="false">
      <c r="A13" s="428" t="s">
        <v>459</v>
      </c>
      <c r="B13" s="429" t="n">
        <v>5024.119254</v>
      </c>
      <c r="C13" s="429" t="n">
        <v>4401.298485</v>
      </c>
      <c r="D13" s="429" t="n">
        <v>3097.712412</v>
      </c>
      <c r="E13" s="429" t="n">
        <v>8121.831666</v>
      </c>
      <c r="F13" s="429" t="n">
        <v>4431.43907</v>
      </c>
      <c r="G13" s="429" t="n">
        <v>8832.737555</v>
      </c>
      <c r="H13" s="429" t="n">
        <v>3699.614777</v>
      </c>
      <c r="I13" s="429" t="n">
        <v>5210.64439</v>
      </c>
      <c r="J13" s="429" t="n">
        <v>8910.259167</v>
      </c>
      <c r="K13" s="429" t="n">
        <v>17742.996722</v>
      </c>
      <c r="L13" s="429" t="n">
        <v>25434.1601112305</v>
      </c>
      <c r="M13" s="429" t="n">
        <v>1412.78912787069</v>
      </c>
      <c r="N13" s="429" t="n">
        <v>38775.8583482305</v>
      </c>
      <c r="O13" s="429" t="n">
        <v>43177.1568332305</v>
      </c>
    </row>
    <row r="14" customFormat="false" ht="17.45" hidden="false" customHeight="true" outlineLevel="0" collapsed="false">
      <c r="A14" s="428" t="s">
        <v>460</v>
      </c>
      <c r="B14" s="429" t="n">
        <v>6610.81396668</v>
      </c>
      <c r="C14" s="429" t="n">
        <v>5537.23121289</v>
      </c>
      <c r="D14" s="429" t="n">
        <v>3236.98638147</v>
      </c>
      <c r="E14" s="429" t="n">
        <v>9847.80034815</v>
      </c>
      <c r="F14" s="429" t="n">
        <v>5434.73767025</v>
      </c>
      <c r="G14" s="429" t="n">
        <v>10971.96888314</v>
      </c>
      <c r="H14" s="429" t="n">
        <v>4659.37701389</v>
      </c>
      <c r="I14" s="429" t="n">
        <v>5091.34078955</v>
      </c>
      <c r="J14" s="429" t="n">
        <v>9750.71780344</v>
      </c>
      <c r="K14" s="429" t="n">
        <v>20722.68668658</v>
      </c>
      <c r="L14" s="429" t="n">
        <v>30070.2323790236</v>
      </c>
      <c r="M14" s="429" t="n">
        <v>1590.76508379747</v>
      </c>
      <c r="N14" s="429" t="n">
        <v>45255.6878527136</v>
      </c>
      <c r="O14" s="429" t="n">
        <v>50792.9190656036</v>
      </c>
    </row>
    <row r="15" s="430" customFormat="true" ht="18" hidden="false" customHeight="true" outlineLevel="0" collapsed="false">
      <c r="A15" s="427" t="s">
        <v>461</v>
      </c>
      <c r="B15" s="44" t="n">
        <v>6853.87338461</v>
      </c>
      <c r="C15" s="44" t="n">
        <v>5498.80138461</v>
      </c>
      <c r="D15" s="44" t="n">
        <v>3515.66130524</v>
      </c>
      <c r="E15" s="44" t="n">
        <v>10369.53468985</v>
      </c>
      <c r="F15" s="44" t="n">
        <v>6482.07409486</v>
      </c>
      <c r="G15" s="44" t="n">
        <v>11980.87547947</v>
      </c>
      <c r="H15" s="44" t="n">
        <v>5101.277</v>
      </c>
      <c r="I15" s="44" t="n">
        <v>3729.438</v>
      </c>
      <c r="J15" s="44" t="n">
        <v>8830.715</v>
      </c>
      <c r="K15" s="44" t="n">
        <v>20811.59047947</v>
      </c>
      <c r="L15" s="44" t="n">
        <v>33390.9402684214</v>
      </c>
      <c r="M15" s="44" t="n">
        <v>1682.32426622303</v>
      </c>
      <c r="N15" s="44" t="n">
        <v>48703.7293632814</v>
      </c>
      <c r="O15" s="44" t="n">
        <v>54202.5307478914</v>
      </c>
    </row>
    <row r="16" s="430" customFormat="true" ht="18" hidden="false" customHeight="true" outlineLevel="0" collapsed="false">
      <c r="A16" s="427" t="s">
        <v>462</v>
      </c>
      <c r="B16" s="68" t="n">
        <v>7619.26702236</v>
      </c>
      <c r="C16" s="68" t="n">
        <v>6157.68202236</v>
      </c>
      <c r="D16" s="68" t="n">
        <v>4806.39313124</v>
      </c>
      <c r="E16" s="68" t="n">
        <v>12425.6601536</v>
      </c>
      <c r="F16" s="68" t="n">
        <v>7453.26063634</v>
      </c>
      <c r="G16" s="68" t="n">
        <v>13610.9426587</v>
      </c>
      <c r="H16" s="68" t="n">
        <v>5539.209</v>
      </c>
      <c r="I16" s="68" t="n">
        <v>2447.438</v>
      </c>
      <c r="J16" s="68" t="n">
        <v>7986.647</v>
      </c>
      <c r="K16" s="68" t="n">
        <v>21597.5896587</v>
      </c>
      <c r="L16" s="68" t="n">
        <v>41018.9250569313</v>
      </c>
      <c r="M16" s="68" t="n">
        <v>1968.23133115479</v>
      </c>
      <c r="N16" s="68" t="n">
        <v>56458.8326932713</v>
      </c>
      <c r="O16" s="68" t="n">
        <v>62616.5147156313</v>
      </c>
    </row>
    <row r="17" s="430" customFormat="true" ht="18" hidden="false" customHeight="true" outlineLevel="0" collapsed="false">
      <c r="A17" s="428" t="s">
        <v>463</v>
      </c>
      <c r="B17" s="429" t="n">
        <v>9931.40788168</v>
      </c>
      <c r="C17" s="429" t="n">
        <v>8224.79388168</v>
      </c>
      <c r="D17" s="429" t="n">
        <v>4618.42410589</v>
      </c>
      <c r="E17" s="429" t="n">
        <v>14549.83198757</v>
      </c>
      <c r="F17" s="429" t="n">
        <v>7743.55119073</v>
      </c>
      <c r="G17" s="429" t="n">
        <v>15968.34507241</v>
      </c>
      <c r="H17" s="429" t="n">
        <v>7209.637</v>
      </c>
      <c r="I17" s="429" t="n">
        <v>3768.076</v>
      </c>
      <c r="J17" s="429" t="n">
        <v>10977.713</v>
      </c>
      <c r="K17" s="429" t="n">
        <v>26946.05807241</v>
      </c>
      <c r="L17" s="429" t="n">
        <v>51668.55580906</v>
      </c>
      <c r="M17" s="429" t="n">
        <v>2361.18157473141</v>
      </c>
      <c r="N17" s="429" t="n">
        <v>70389.81999979</v>
      </c>
      <c r="O17" s="429" t="n">
        <v>78614.61388147</v>
      </c>
    </row>
    <row r="18" s="430" customFormat="true" ht="18" hidden="false" customHeight="true" outlineLevel="0" collapsed="false">
      <c r="A18" s="428" t="s">
        <v>464</v>
      </c>
      <c r="B18" s="429" t="n">
        <v>11418.4895385</v>
      </c>
      <c r="C18" s="429" t="n">
        <v>9686.3805385</v>
      </c>
      <c r="D18" s="429" t="n">
        <v>6859.49253897</v>
      </c>
      <c r="E18" s="429" t="n">
        <v>18277.98207747</v>
      </c>
      <c r="F18" s="429" t="n">
        <v>8837.01708384</v>
      </c>
      <c r="G18" s="429" t="n">
        <v>18523.39762234</v>
      </c>
      <c r="H18" s="429" t="n">
        <v>11004.821</v>
      </c>
      <c r="I18" s="429" t="n">
        <v>4099.456</v>
      </c>
      <c r="J18" s="429" t="n">
        <v>15104.277</v>
      </c>
      <c r="K18" s="429" t="n">
        <v>33627.67462234</v>
      </c>
      <c r="L18" s="429" t="n">
        <v>57042.34742811</v>
      </c>
      <c r="M18" s="429" t="n">
        <v>2482.61706111452</v>
      </c>
      <c r="N18" s="429" t="n">
        <v>80983.64151195</v>
      </c>
      <c r="O18" s="429" t="n">
        <v>90670.02205045</v>
      </c>
    </row>
    <row r="19" s="430" customFormat="true" ht="18" hidden="false" customHeight="true" outlineLevel="0" collapsed="false">
      <c r="A19" s="427" t="s">
        <v>465</v>
      </c>
      <c r="B19" s="68" t="n">
        <v>13232.77295857</v>
      </c>
      <c r="C19" s="68" t="n">
        <v>10874.38295857</v>
      </c>
      <c r="D19" s="68" t="n">
        <v>5941.67685803</v>
      </c>
      <c r="E19" s="68" t="n">
        <v>19174.4498166</v>
      </c>
      <c r="F19" s="68" t="n">
        <v>10259.43339984</v>
      </c>
      <c r="G19" s="68" t="n">
        <v>21133.81635841</v>
      </c>
      <c r="H19" s="68" t="n">
        <v>9524.015</v>
      </c>
      <c r="I19" s="68" t="n">
        <v>2433.824</v>
      </c>
      <c r="J19" s="68" t="n">
        <v>11957.839</v>
      </c>
      <c r="K19" s="68" t="n">
        <v>33091.65535841</v>
      </c>
      <c r="L19" s="68" t="n">
        <v>64306.19930292</v>
      </c>
      <c r="M19" s="68" t="n">
        <v>2665.48669676981</v>
      </c>
      <c r="N19" s="68" t="n">
        <v>86523.47170276</v>
      </c>
      <c r="O19" s="68" t="n">
        <v>97397.85466133</v>
      </c>
    </row>
    <row r="20" s="430" customFormat="true" ht="18" hidden="false" customHeight="true" outlineLevel="0" collapsed="false">
      <c r="A20" s="427" t="s">
        <v>466</v>
      </c>
      <c r="B20" s="44" t="n">
        <v>14410.53475517</v>
      </c>
      <c r="C20" s="44" t="n">
        <v>11523.14675517</v>
      </c>
      <c r="D20" s="44" t="n">
        <v>6056.35104086</v>
      </c>
      <c r="E20" s="44" t="n">
        <v>20466.88579603</v>
      </c>
      <c r="F20" s="44" t="n">
        <v>12235.56554152</v>
      </c>
      <c r="G20" s="44" t="n">
        <v>23758.71229669</v>
      </c>
      <c r="H20" s="44" t="n">
        <v>10822.881</v>
      </c>
      <c r="I20" s="44" t="n">
        <v>2782.356</v>
      </c>
      <c r="J20" s="44" t="n">
        <v>13605.237</v>
      </c>
      <c r="K20" s="44" t="n">
        <v>37363.94929669</v>
      </c>
      <c r="L20" s="44" t="n">
        <v>72737.13641279</v>
      </c>
      <c r="M20" s="44" t="n">
        <v>2871.37654698008</v>
      </c>
      <c r="N20" s="44" t="n">
        <v>98577.93895431</v>
      </c>
      <c r="O20" s="44" t="n">
        <v>110101.08570948</v>
      </c>
    </row>
    <row r="21" s="430" customFormat="true" ht="18" hidden="false" customHeight="true" outlineLevel="0" collapsed="false">
      <c r="A21" s="397" t="n">
        <v>2014</v>
      </c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</row>
    <row r="22" s="430" customFormat="true" ht="18" hidden="false" customHeight="true" outlineLevel="0" collapsed="false">
      <c r="A22" s="428" t="s">
        <v>467</v>
      </c>
      <c r="B22" s="429" t="n">
        <v>13746.262072</v>
      </c>
      <c r="C22" s="429" t="n">
        <v>10924.034072</v>
      </c>
      <c r="D22" s="429" t="n">
        <v>5989.957483</v>
      </c>
      <c r="E22" s="429" t="n">
        <v>19736.219555</v>
      </c>
      <c r="F22" s="429" t="n">
        <v>12732.68246597</v>
      </c>
      <c r="G22" s="429" t="n">
        <v>23656.71653797</v>
      </c>
      <c r="H22" s="429" t="n">
        <v>11436.345</v>
      </c>
      <c r="I22" s="429" t="n">
        <v>3011.407</v>
      </c>
      <c r="J22" s="429" t="n">
        <v>14447.752</v>
      </c>
      <c r="K22" s="429" t="n">
        <v>38104.46853797</v>
      </c>
      <c r="L22" s="429" t="n">
        <v>73555.90532718</v>
      </c>
      <c r="M22" s="429" t="n">
        <v>2891.68948096002</v>
      </c>
      <c r="N22" s="429" t="n">
        <v>100736.33979315</v>
      </c>
      <c r="O22" s="429" t="n">
        <v>111660.37386515</v>
      </c>
    </row>
    <row r="23" s="430" customFormat="true" ht="18" hidden="false" customHeight="true" outlineLevel="0" collapsed="false">
      <c r="A23" s="428" t="s">
        <v>468</v>
      </c>
      <c r="B23" s="429" t="n">
        <v>14033.29987942</v>
      </c>
      <c r="C23" s="429" t="n">
        <v>11055.13587942</v>
      </c>
      <c r="D23" s="429" t="n">
        <v>6079.15739034</v>
      </c>
      <c r="E23" s="429" t="n">
        <v>20112.45726976</v>
      </c>
      <c r="F23" s="429" t="n">
        <v>12809.12762126</v>
      </c>
      <c r="G23" s="429" t="n">
        <v>23864.26350068</v>
      </c>
      <c r="H23" s="429" t="n">
        <v>12144.556</v>
      </c>
      <c r="I23" s="429" t="n">
        <v>3095.143</v>
      </c>
      <c r="J23" s="429" t="n">
        <v>15239.699</v>
      </c>
      <c r="K23" s="429" t="n">
        <v>39103.96250068</v>
      </c>
      <c r="L23" s="429" t="n">
        <v>75787.72524817</v>
      </c>
      <c r="M23" s="429" t="n">
        <v>2968.307800244</v>
      </c>
      <c r="N23" s="429" t="n">
        <v>103836.55186943</v>
      </c>
      <c r="O23" s="429" t="n">
        <v>114891.68774885</v>
      </c>
    </row>
    <row r="24" s="430" customFormat="true" ht="18" hidden="false" customHeight="true" outlineLevel="0" collapsed="false">
      <c r="A24" s="427" t="s">
        <v>469</v>
      </c>
      <c r="B24" s="44" t="n">
        <v>14138.23849887</v>
      </c>
      <c r="C24" s="44" t="n">
        <v>11163.69349887</v>
      </c>
      <c r="D24" s="44" t="n">
        <v>5964.73286001</v>
      </c>
      <c r="E24" s="44" t="n">
        <v>20102.97135888</v>
      </c>
      <c r="F24" s="44" t="n">
        <v>14509.07123582</v>
      </c>
      <c r="G24" s="44" t="n">
        <v>25672.76473469</v>
      </c>
      <c r="H24" s="44" t="n">
        <v>11489.952</v>
      </c>
      <c r="I24" s="44" t="n">
        <v>3126.079</v>
      </c>
      <c r="J24" s="44" t="n">
        <v>14616.031</v>
      </c>
      <c r="K24" s="44" t="n">
        <v>40288.79573469</v>
      </c>
      <c r="L24" s="44" t="n">
        <v>77893.74412668</v>
      </c>
      <c r="M24" s="44" t="n">
        <v>3038.16712925456</v>
      </c>
      <c r="N24" s="44" t="n">
        <v>107018.8463625</v>
      </c>
      <c r="O24" s="44" t="n">
        <v>118182.53986137</v>
      </c>
    </row>
    <row r="25" s="430" customFormat="true" ht="18" hidden="false" customHeight="true" outlineLevel="0" collapsed="false">
      <c r="A25" s="427" t="s">
        <v>470</v>
      </c>
      <c r="B25" s="44" t="n">
        <v>14209.23858517</v>
      </c>
      <c r="C25" s="68" t="n">
        <v>11320.04758517</v>
      </c>
      <c r="D25" s="44" t="n">
        <v>6902.03090124</v>
      </c>
      <c r="E25" s="44" t="n">
        <v>21111.26948641</v>
      </c>
      <c r="F25" s="68" t="n">
        <v>12460.72115116</v>
      </c>
      <c r="G25" s="68" t="n">
        <v>23780.76873633</v>
      </c>
      <c r="H25" s="68" t="n">
        <v>12214.177</v>
      </c>
      <c r="I25" s="68" t="n">
        <v>3078.101</v>
      </c>
      <c r="J25" s="68" t="n">
        <v>15292.278</v>
      </c>
      <c r="K25" s="68" t="n">
        <v>39073.04673633</v>
      </c>
      <c r="L25" s="68" t="n">
        <v>77481.23174163</v>
      </c>
      <c r="M25" s="44" t="n">
        <v>3009.98515005516</v>
      </c>
      <c r="N25" s="68" t="n">
        <v>105234.23089279</v>
      </c>
      <c r="O25" s="68" t="n">
        <v>116554.27847796</v>
      </c>
    </row>
    <row r="26" s="430" customFormat="true" ht="18" hidden="false" customHeight="true" outlineLevel="0" collapsed="false">
      <c r="A26" s="428" t="s">
        <v>471</v>
      </c>
      <c r="B26" s="429" t="n">
        <v>13711.09915757</v>
      </c>
      <c r="C26" s="429" t="n">
        <v>11008.98815757</v>
      </c>
      <c r="D26" s="429" t="n">
        <v>6719.80813411</v>
      </c>
      <c r="E26" s="429" t="n">
        <v>20430.90729168</v>
      </c>
      <c r="F26" s="429" t="n">
        <v>12931.66842066</v>
      </c>
      <c r="G26" s="429" t="n">
        <v>23940.65657823</v>
      </c>
      <c r="H26" s="429" t="n">
        <v>11975.263</v>
      </c>
      <c r="I26" s="429" t="n">
        <v>3253.964</v>
      </c>
      <c r="J26" s="429" t="n">
        <v>15229.227</v>
      </c>
      <c r="K26" s="429" t="n">
        <v>39169.88357823</v>
      </c>
      <c r="L26" s="429" t="n">
        <v>80287.66712809</v>
      </c>
      <c r="M26" s="429" t="n">
        <v>3106.11015533285</v>
      </c>
      <c r="N26" s="429" t="n">
        <v>108448.56254875</v>
      </c>
      <c r="O26" s="429" t="n">
        <v>119457.55070632</v>
      </c>
    </row>
    <row r="27" s="430" customFormat="true" ht="18" hidden="false" customHeight="true" outlineLevel="0" collapsed="false">
      <c r="A27" s="428" t="s">
        <v>472</v>
      </c>
      <c r="B27" s="429" t="n">
        <v>13374.45632402</v>
      </c>
      <c r="C27" s="429" t="n">
        <v>10453.02432402</v>
      </c>
      <c r="D27" s="429" t="n">
        <v>7173.25583757</v>
      </c>
      <c r="E27" s="429" t="n">
        <v>20547.71216159</v>
      </c>
      <c r="F27" s="429" t="n">
        <v>14344.358167104</v>
      </c>
      <c r="G27" s="429" t="n">
        <v>24797.382491124</v>
      </c>
      <c r="H27" s="429" t="n">
        <v>11489.377</v>
      </c>
      <c r="I27" s="429" t="n">
        <v>3346.596</v>
      </c>
      <c r="J27" s="429" t="n">
        <v>14835.973</v>
      </c>
      <c r="K27" s="429" t="n">
        <v>39633.355491124</v>
      </c>
      <c r="L27" s="429" t="n">
        <v>81087.58064304</v>
      </c>
      <c r="M27" s="429" t="n">
        <v>3124.50940937496</v>
      </c>
      <c r="N27" s="429" t="n">
        <v>110267.911810144</v>
      </c>
      <c r="O27" s="429" t="n">
        <v>120720.936134164</v>
      </c>
    </row>
    <row r="28" s="430" customFormat="true" ht="18" hidden="false" customHeight="true" outlineLevel="0" collapsed="false">
      <c r="A28" s="427" t="s">
        <v>473</v>
      </c>
      <c r="B28" s="44" t="n">
        <v>13620.77796327</v>
      </c>
      <c r="C28" s="44" t="n">
        <v>10395.94596327</v>
      </c>
      <c r="D28" s="44" t="n">
        <v>6153.240244</v>
      </c>
      <c r="E28" s="44" t="n">
        <v>19774.01820727</v>
      </c>
      <c r="F28" s="44" t="n">
        <v>13640.4961324</v>
      </c>
      <c r="G28" s="44" t="n">
        <v>24036.44209567</v>
      </c>
      <c r="H28" s="44" t="n">
        <v>11976.149</v>
      </c>
      <c r="I28" s="44" t="n">
        <v>3546.355</v>
      </c>
      <c r="J28" s="44" t="n">
        <v>15522.504</v>
      </c>
      <c r="K28" s="44" t="n">
        <v>39558.94609567</v>
      </c>
      <c r="L28" s="44" t="n">
        <v>81502.46002936</v>
      </c>
      <c r="M28" s="44" t="n">
        <v>3127.50471142867</v>
      </c>
      <c r="N28" s="44" t="n">
        <v>110665.46016176</v>
      </c>
      <c r="O28" s="44" t="n">
        <v>121061.40612503</v>
      </c>
    </row>
    <row r="29" s="430" customFormat="true" ht="18" hidden="false" customHeight="true" outlineLevel="0" collapsed="false">
      <c r="A29" s="427" t="s">
        <v>474</v>
      </c>
      <c r="B29" s="44" t="n">
        <v>13480.44054037</v>
      </c>
      <c r="C29" s="68" t="n">
        <v>10677.14654037</v>
      </c>
      <c r="D29" s="44" t="n">
        <v>6196.16089653</v>
      </c>
      <c r="E29" s="44" t="n">
        <v>19676.6014369</v>
      </c>
      <c r="F29" s="68" t="n">
        <v>13271.94390066</v>
      </c>
      <c r="G29" s="68" t="n">
        <v>23949.09044103</v>
      </c>
      <c r="H29" s="68" t="n">
        <v>11673.683</v>
      </c>
      <c r="I29" s="68" t="n">
        <v>3571.973</v>
      </c>
      <c r="J29" s="68" t="n">
        <v>15245.656</v>
      </c>
      <c r="K29" s="68" t="n">
        <v>39194.74644103</v>
      </c>
      <c r="L29" s="68" t="n">
        <v>82940.57120946</v>
      </c>
      <c r="M29" s="44" t="n">
        <v>3169.52974077063</v>
      </c>
      <c r="N29" s="68" t="n">
        <v>111458.17111012</v>
      </c>
      <c r="O29" s="68" t="n">
        <v>122135.31765049</v>
      </c>
    </row>
    <row r="30" s="430" customFormat="true" ht="18" hidden="false" customHeight="true" outlineLevel="0" collapsed="false">
      <c r="A30" s="428" t="s">
        <v>475</v>
      </c>
      <c r="B30" s="429" t="n">
        <v>13856.91922319</v>
      </c>
      <c r="C30" s="429" t="n">
        <v>10217.32222319</v>
      </c>
      <c r="D30" s="429" t="n">
        <v>5700.8602995</v>
      </c>
      <c r="E30" s="429" t="n">
        <v>19557.77952269</v>
      </c>
      <c r="F30" s="429" t="n">
        <v>13104.01574746</v>
      </c>
      <c r="G30" s="429" t="n">
        <v>23321.33797065</v>
      </c>
      <c r="H30" s="429" t="n">
        <v>11534.408</v>
      </c>
      <c r="I30" s="429" t="n">
        <v>3511.707</v>
      </c>
      <c r="J30" s="429" t="n">
        <v>15046.115</v>
      </c>
      <c r="K30" s="429" t="n">
        <v>38367.45297065</v>
      </c>
      <c r="L30" s="429" t="n">
        <v>83805.72973511</v>
      </c>
      <c r="M30" s="429" t="n">
        <v>3189.76792923272</v>
      </c>
      <c r="N30" s="429" t="n">
        <v>111955.86048257</v>
      </c>
      <c r="O30" s="429" t="n">
        <v>122173.18270576</v>
      </c>
    </row>
    <row r="31" s="430" customFormat="true" ht="18" hidden="false" customHeight="true" outlineLevel="0" collapsed="false">
      <c r="A31" s="428" t="s">
        <v>476</v>
      </c>
      <c r="B31" s="429" t="n">
        <v>13880.01724509</v>
      </c>
      <c r="C31" s="429" t="n">
        <v>10478.15924509</v>
      </c>
      <c r="D31" s="429" t="n">
        <v>6065.39578923</v>
      </c>
      <c r="E31" s="429" t="n">
        <v>19945.41303432</v>
      </c>
      <c r="F31" s="429" t="n">
        <v>13119.92565671</v>
      </c>
      <c r="G31" s="429" t="n">
        <v>23598.0849018</v>
      </c>
      <c r="H31" s="429" t="n">
        <v>11686.126</v>
      </c>
      <c r="I31" s="429" t="n">
        <v>3200.648</v>
      </c>
      <c r="J31" s="429" t="n">
        <v>14886.774</v>
      </c>
      <c r="K31" s="429" t="n">
        <v>38484.8589018</v>
      </c>
      <c r="L31" s="429" t="n">
        <v>84996.50779157</v>
      </c>
      <c r="M31" s="429" t="n">
        <v>3221.71249740623</v>
      </c>
      <c r="N31" s="429" t="n">
        <v>113003.20744828</v>
      </c>
      <c r="O31" s="429" t="n">
        <v>123481.36669337</v>
      </c>
    </row>
    <row r="32" s="430" customFormat="true" ht="18" hidden="false" customHeight="true" outlineLevel="0" collapsed="false">
      <c r="A32" s="427" t="s">
        <v>477</v>
      </c>
      <c r="B32" s="44" t="n">
        <v>15622.94971437</v>
      </c>
      <c r="C32" s="44" t="n">
        <v>12303.95671437</v>
      </c>
      <c r="D32" s="44" t="n">
        <v>5899.22926063</v>
      </c>
      <c r="E32" s="44" t="n">
        <v>21522.178975</v>
      </c>
      <c r="F32" s="44" t="n">
        <v>13348.12674634</v>
      </c>
      <c r="G32" s="44" t="n">
        <v>25652.08346071</v>
      </c>
      <c r="H32" s="44" t="n">
        <v>12277.439</v>
      </c>
      <c r="I32" s="44" t="n">
        <v>2642.242</v>
      </c>
      <c r="J32" s="44" t="n">
        <v>14919.681</v>
      </c>
      <c r="K32" s="44" t="n">
        <v>40571.76446071</v>
      </c>
      <c r="L32" s="44" t="n">
        <v>85450.59262072</v>
      </c>
      <c r="M32" s="44" t="n">
        <v>3225.96278449133</v>
      </c>
      <c r="N32" s="44" t="n">
        <v>113718.40036706</v>
      </c>
      <c r="O32" s="44" t="n">
        <v>126022.35708143</v>
      </c>
    </row>
    <row r="33" s="430" customFormat="true" ht="18" hidden="false" customHeight="true" outlineLevel="0" collapsed="false">
      <c r="A33" s="427" t="s">
        <v>478</v>
      </c>
      <c r="B33" s="44" t="n">
        <v>16876.05068224</v>
      </c>
      <c r="C33" s="68" t="n">
        <v>13318.51568224</v>
      </c>
      <c r="D33" s="44" t="n">
        <v>6626.45931487</v>
      </c>
      <c r="E33" s="44" t="n">
        <v>23502.50999711</v>
      </c>
      <c r="F33" s="68" t="n">
        <v>14471.07929174</v>
      </c>
      <c r="G33" s="68" t="n">
        <v>27789.59497398</v>
      </c>
      <c r="H33" s="68" t="n">
        <v>11660.641</v>
      </c>
      <c r="I33" s="68" t="n">
        <v>2458.526</v>
      </c>
      <c r="J33" s="68" t="n">
        <v>14119.167</v>
      </c>
      <c r="K33" s="68" t="n">
        <v>41908.76197398</v>
      </c>
      <c r="L33" s="68" t="n">
        <v>88743.10522409</v>
      </c>
      <c r="M33" s="44" t="n">
        <v>3336.40764948606</v>
      </c>
      <c r="N33" s="68" t="n">
        <v>117333.35151583</v>
      </c>
      <c r="O33" s="68" t="n">
        <v>130651.86719807</v>
      </c>
    </row>
    <row r="34" s="430" customFormat="true" ht="18" hidden="false" customHeight="true" outlineLevel="0" collapsed="false">
      <c r="A34" s="397" t="n">
        <v>2015</v>
      </c>
      <c r="B34" s="431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431"/>
    </row>
    <row r="35" s="430" customFormat="true" ht="18" hidden="false" customHeight="true" outlineLevel="0" collapsed="false">
      <c r="A35" s="428" t="s">
        <v>479</v>
      </c>
      <c r="B35" s="429" t="n">
        <v>16370.44986953</v>
      </c>
      <c r="C35" s="429" t="n">
        <v>13196.45386953</v>
      </c>
      <c r="D35" s="429" t="n">
        <v>6743.91070454</v>
      </c>
      <c r="E35" s="429" t="n">
        <v>23114.36057407</v>
      </c>
      <c r="F35" s="429" t="n">
        <v>14557.00231092</v>
      </c>
      <c r="G35" s="429" t="n">
        <v>27753.45618045</v>
      </c>
      <c r="H35" s="429" t="n">
        <v>13161.199</v>
      </c>
      <c r="I35" s="429" t="n">
        <v>2346.058</v>
      </c>
      <c r="J35" s="429" t="n">
        <v>15507.257</v>
      </c>
      <c r="K35" s="429" t="n">
        <v>43260.71318045</v>
      </c>
      <c r="L35" s="429" t="n">
        <v>89140.53931872</v>
      </c>
      <c r="M35" s="429" t="n">
        <v>3337.49697922483</v>
      </c>
      <c r="N35" s="429" t="n">
        <v>119204.79862964</v>
      </c>
      <c r="O35" s="429" t="n">
        <v>132401.25249917</v>
      </c>
    </row>
    <row r="36" s="430" customFormat="true" ht="18" hidden="false" customHeight="true" outlineLevel="0" collapsed="false">
      <c r="A36" s="428" t="s">
        <v>468</v>
      </c>
      <c r="B36" s="429" t="n">
        <v>16802.48451273</v>
      </c>
      <c r="C36" s="429" t="n">
        <v>13387.87951273</v>
      </c>
      <c r="D36" s="429" t="n">
        <v>7608.64315664</v>
      </c>
      <c r="E36" s="429" t="n">
        <v>24411.12766937</v>
      </c>
      <c r="F36" s="429" t="n">
        <v>15721.27366418</v>
      </c>
      <c r="G36" s="429" t="n">
        <v>29109.15317691</v>
      </c>
      <c r="H36" s="429" t="n">
        <v>12578.217</v>
      </c>
      <c r="I36" s="429" t="n">
        <v>2500.82</v>
      </c>
      <c r="J36" s="429" t="n">
        <v>15079.037</v>
      </c>
      <c r="K36" s="429" t="n">
        <v>44188.19017691</v>
      </c>
      <c r="L36" s="429" t="n">
        <v>90197.16714972</v>
      </c>
      <c r="M36" s="429" t="n">
        <v>3364.43609048155</v>
      </c>
      <c r="N36" s="429" t="n">
        <v>120997.4778139</v>
      </c>
      <c r="O36" s="429" t="n">
        <v>134385.35732663</v>
      </c>
    </row>
    <row r="37" s="430" customFormat="true" ht="18" hidden="false" customHeight="true" outlineLevel="0" collapsed="false">
      <c r="A37" s="427" t="s">
        <v>469</v>
      </c>
      <c r="B37" s="44" t="n">
        <v>17816.97988638</v>
      </c>
      <c r="C37" s="44" t="n">
        <v>13787.45888638</v>
      </c>
      <c r="D37" s="44" t="n">
        <v>6320.16584117</v>
      </c>
      <c r="E37" s="44" t="n">
        <v>24137.14572755</v>
      </c>
      <c r="F37" s="44" t="n">
        <v>16116.7528433</v>
      </c>
      <c r="G37" s="44" t="n">
        <v>29904.21172968</v>
      </c>
      <c r="H37" s="44" t="n">
        <v>13226.377</v>
      </c>
      <c r="I37" s="44" t="n">
        <v>2659.944</v>
      </c>
      <c r="J37" s="44" t="n">
        <v>15886.321</v>
      </c>
      <c r="K37" s="44" t="n">
        <v>45790.53272968</v>
      </c>
      <c r="L37" s="44" t="n">
        <v>90887.25857548</v>
      </c>
      <c r="M37" s="44" t="n">
        <v>3376.16068823453</v>
      </c>
      <c r="N37" s="44" t="n">
        <v>122890.33241878</v>
      </c>
      <c r="O37" s="44" t="n">
        <v>136677.79130516</v>
      </c>
    </row>
    <row r="38" s="430" customFormat="true" ht="18" hidden="false" customHeight="true" outlineLevel="0" collapsed="false">
      <c r="A38" s="427" t="s">
        <v>470</v>
      </c>
      <c r="B38" s="44" t="n">
        <v>17000.09486568</v>
      </c>
      <c r="C38" s="68" t="n">
        <v>13297.05786568</v>
      </c>
      <c r="D38" s="44" t="n">
        <v>7027.83913446</v>
      </c>
      <c r="E38" s="44" t="n">
        <v>24027.93400014</v>
      </c>
      <c r="F38" s="68" t="n">
        <v>16065.43115693</v>
      </c>
      <c r="G38" s="68" t="n">
        <v>29362.48902261</v>
      </c>
      <c r="H38" s="68" t="n">
        <v>12983.293</v>
      </c>
      <c r="I38" s="68" t="n">
        <v>2690.019</v>
      </c>
      <c r="J38" s="68" t="n">
        <v>15673.312</v>
      </c>
      <c r="K38" s="68" t="n">
        <v>45035.80102261</v>
      </c>
      <c r="L38" s="68" t="n">
        <v>92036.7342463</v>
      </c>
      <c r="M38" s="44" t="n">
        <v>3405.17358515271</v>
      </c>
      <c r="N38" s="68" t="n">
        <v>123775.47740323</v>
      </c>
      <c r="O38" s="68" t="n">
        <v>137072.53526891</v>
      </c>
    </row>
    <row r="39" s="430" customFormat="true" ht="18" hidden="false" customHeight="true" outlineLevel="0" collapsed="false">
      <c r="A39" s="428" t="s">
        <v>480</v>
      </c>
      <c r="B39" s="429" t="n">
        <v>16150.65187623</v>
      </c>
      <c r="C39" s="429" t="n">
        <v>12832.14387623</v>
      </c>
      <c r="D39" s="429" t="n">
        <v>6915.95279248</v>
      </c>
      <c r="E39" s="429" t="n">
        <v>23066.60466871</v>
      </c>
      <c r="F39" s="429" t="n">
        <v>16505.1405575</v>
      </c>
      <c r="G39" s="429" t="n">
        <v>29337.28443373</v>
      </c>
      <c r="H39" s="429" t="n">
        <v>12420.973</v>
      </c>
      <c r="I39" s="429" t="n">
        <v>2735.357</v>
      </c>
      <c r="J39" s="429" t="n">
        <v>15156.33</v>
      </c>
      <c r="K39" s="429" t="n">
        <v>44493.61443373</v>
      </c>
      <c r="L39" s="429" t="n">
        <v>92121.47494375</v>
      </c>
      <c r="M39" s="429" t="n">
        <v>3394.21882795027</v>
      </c>
      <c r="N39" s="429" t="n">
        <v>123782.94550125</v>
      </c>
      <c r="O39" s="429" t="n">
        <v>136615.08937748</v>
      </c>
    </row>
    <row r="40" s="430" customFormat="true" ht="18" hidden="false" customHeight="true" outlineLevel="0" collapsed="false">
      <c r="A40" s="428" t="s">
        <v>472</v>
      </c>
      <c r="B40" s="429" t="n">
        <v>15797.18063558</v>
      </c>
      <c r="C40" s="429" t="n">
        <v>11919.98363558</v>
      </c>
      <c r="D40" s="429" t="n">
        <v>7728.10858366</v>
      </c>
      <c r="E40" s="429" t="n">
        <v>23525.28921924</v>
      </c>
      <c r="F40" s="429" t="n">
        <v>16762.77090663</v>
      </c>
      <c r="G40" s="429" t="n">
        <v>28682.75454221</v>
      </c>
      <c r="H40" s="429" t="n">
        <v>12402.851</v>
      </c>
      <c r="I40" s="429" t="n">
        <v>2755.753</v>
      </c>
      <c r="J40" s="429" t="n">
        <v>15158.604</v>
      </c>
      <c r="K40" s="429" t="n">
        <v>43841.35854221</v>
      </c>
      <c r="L40" s="429" t="n">
        <v>94339.93268362</v>
      </c>
      <c r="M40" s="429" t="n">
        <v>3462.05399265386</v>
      </c>
      <c r="N40" s="429" t="n">
        <v>126261.30759025</v>
      </c>
      <c r="O40" s="429" t="n">
        <v>138181.29122583</v>
      </c>
    </row>
    <row r="41" s="430" customFormat="true" ht="18" hidden="false" customHeight="true" outlineLevel="0" collapsed="false">
      <c r="A41" s="427" t="s">
        <v>473</v>
      </c>
      <c r="B41" s="44" t="n">
        <v>15839.84709183</v>
      </c>
      <c r="C41" s="44" t="n">
        <v>12038.41309183</v>
      </c>
      <c r="D41" s="44" t="n">
        <v>6945.72185584</v>
      </c>
      <c r="E41" s="44" t="n">
        <v>22785.56894767</v>
      </c>
      <c r="F41" s="44" t="n">
        <v>16010.14899473</v>
      </c>
      <c r="G41" s="44" t="n">
        <v>28048.56208656</v>
      </c>
      <c r="H41" s="44" t="n">
        <v>13852.522</v>
      </c>
      <c r="I41" s="44" t="n">
        <v>2566.49</v>
      </c>
      <c r="J41" s="44" t="n">
        <v>16419.012</v>
      </c>
      <c r="K41" s="44" t="n">
        <v>44467.57408656</v>
      </c>
      <c r="L41" s="44" t="n">
        <v>96393.44862912</v>
      </c>
      <c r="M41" s="44" t="n">
        <v>3522.77896820586</v>
      </c>
      <c r="N41" s="44" t="n">
        <v>128822.60962385</v>
      </c>
      <c r="O41" s="44" t="n">
        <v>140861.02271568</v>
      </c>
    </row>
    <row r="42" s="430" customFormat="true" ht="18" hidden="false" customHeight="true" outlineLevel="0" collapsed="false">
      <c r="A42" s="427" t="s">
        <v>474</v>
      </c>
      <c r="B42" s="44" t="n">
        <v>15776.15140448</v>
      </c>
      <c r="C42" s="68" t="n">
        <v>11932.47840448</v>
      </c>
      <c r="D42" s="44" t="n">
        <v>6268.12401121</v>
      </c>
      <c r="E42" s="44" t="n">
        <v>22044.27541569</v>
      </c>
      <c r="F42" s="68" t="n">
        <v>15911.37494117</v>
      </c>
      <c r="G42" s="68" t="n">
        <v>27843.85334565</v>
      </c>
      <c r="H42" s="68" t="n">
        <v>13014.829</v>
      </c>
      <c r="I42" s="68" t="n">
        <v>2316.299</v>
      </c>
      <c r="J42" s="68" t="n">
        <v>15331.128</v>
      </c>
      <c r="K42" s="68" t="n">
        <v>43174.98134565</v>
      </c>
      <c r="L42" s="68" t="n">
        <v>96172.0915696</v>
      </c>
      <c r="M42" s="44" t="n">
        <v>3500.15801028515</v>
      </c>
      <c r="N42" s="68" t="n">
        <v>127414.59451077</v>
      </c>
      <c r="O42" s="68" t="n">
        <v>139347.07291525</v>
      </c>
    </row>
    <row r="43" s="430" customFormat="true" ht="18" hidden="false" customHeight="true" outlineLevel="0" collapsed="false">
      <c r="A43" s="428" t="s">
        <v>481</v>
      </c>
      <c r="B43" s="429" t="n">
        <v>16098.48114108</v>
      </c>
      <c r="C43" s="429" t="n">
        <v>11573.91014108</v>
      </c>
      <c r="D43" s="429" t="n">
        <v>6701.11230454</v>
      </c>
      <c r="E43" s="429" t="n">
        <v>22799.59344562</v>
      </c>
      <c r="F43" s="429" t="n">
        <v>16346.27958522</v>
      </c>
      <c r="G43" s="429" t="n">
        <v>27920.1897263</v>
      </c>
      <c r="H43" s="429" t="n">
        <v>12897.63</v>
      </c>
      <c r="I43" s="429" t="n">
        <v>2367.031</v>
      </c>
      <c r="J43" s="429" t="n">
        <v>15264.661</v>
      </c>
      <c r="K43" s="429" t="n">
        <v>43184.8507263</v>
      </c>
      <c r="L43" s="429" t="n">
        <v>98050.99334956</v>
      </c>
      <c r="M43" s="429" t="n">
        <v>3554.25920815894</v>
      </c>
      <c r="N43" s="429" t="n">
        <v>129661.93393478</v>
      </c>
      <c r="O43" s="429" t="n">
        <v>141235.84407586</v>
      </c>
    </row>
    <row r="44" s="430" customFormat="true" ht="18" hidden="false" customHeight="true" outlineLevel="0" collapsed="false">
      <c r="A44" s="428" t="s">
        <v>482</v>
      </c>
      <c r="B44" s="429" t="n">
        <v>16064.43291418</v>
      </c>
      <c r="C44" s="429" t="n">
        <v>12046.70991418</v>
      </c>
      <c r="D44" s="429" t="n">
        <v>7147.41925481</v>
      </c>
      <c r="E44" s="429" t="n">
        <v>23211.85216899</v>
      </c>
      <c r="F44" s="429" t="n">
        <v>16676.77432572</v>
      </c>
      <c r="G44" s="429" t="n">
        <v>28723.4842399</v>
      </c>
      <c r="H44" s="429" t="n">
        <v>12338.721</v>
      </c>
      <c r="I44" s="429" t="n">
        <v>2364.862</v>
      </c>
      <c r="J44" s="429" t="n">
        <v>14703.583</v>
      </c>
      <c r="K44" s="429" t="n">
        <v>43427.0672399</v>
      </c>
      <c r="L44" s="429" t="n">
        <v>98917.90270261</v>
      </c>
      <c r="M44" s="429" t="n">
        <v>3570.85005153548</v>
      </c>
      <c r="N44" s="429" t="n">
        <v>130298.26002833</v>
      </c>
      <c r="O44" s="429" t="n">
        <v>142344.96994251</v>
      </c>
    </row>
    <row r="45" s="430" customFormat="true" ht="18" hidden="false" customHeight="true" outlineLevel="0" collapsed="false">
      <c r="A45" s="427" t="s">
        <v>483</v>
      </c>
      <c r="B45" s="44" t="n">
        <v>18250.33813868</v>
      </c>
      <c r="C45" s="68" t="n">
        <v>13311.24813868</v>
      </c>
      <c r="D45" s="68" t="n">
        <v>7606.010425</v>
      </c>
      <c r="E45" s="68" t="n">
        <v>25856.34856368</v>
      </c>
      <c r="F45" s="68" t="n">
        <v>18375.24103537</v>
      </c>
      <c r="G45" s="68" t="n">
        <v>31686.48917405</v>
      </c>
      <c r="H45" s="68" t="n">
        <v>12435.696</v>
      </c>
      <c r="I45" s="68" t="n">
        <v>2150.105</v>
      </c>
      <c r="J45" s="68" t="n">
        <v>14585.801</v>
      </c>
      <c r="K45" s="68" t="n">
        <v>46272.29017405</v>
      </c>
      <c r="L45" s="68" t="n">
        <v>96996.14870705</v>
      </c>
      <c r="M45" s="68" t="n">
        <v>3487.46435839074</v>
      </c>
      <c r="N45" s="68" t="n">
        <v>129957.19074242</v>
      </c>
      <c r="O45" s="68" t="n">
        <v>143268.4388811</v>
      </c>
    </row>
    <row r="46" s="430" customFormat="true" ht="18" hidden="false" customHeight="true" outlineLevel="0" collapsed="false">
      <c r="A46" s="427" t="s">
        <v>484</v>
      </c>
      <c r="B46" s="44" t="n">
        <v>18776.27720248</v>
      </c>
      <c r="C46" s="68" t="n">
        <v>14697.65020248</v>
      </c>
      <c r="D46" s="68" t="n">
        <v>10885.07519131</v>
      </c>
      <c r="E46" s="68" t="n">
        <v>29661.35239379</v>
      </c>
      <c r="F46" s="68" t="n">
        <v>19387.79467765</v>
      </c>
      <c r="G46" s="68" t="n">
        <v>34085.44488013</v>
      </c>
      <c r="H46" s="68" t="n">
        <v>13218.917</v>
      </c>
      <c r="I46" s="68" t="n">
        <v>2114.213</v>
      </c>
      <c r="J46" s="68" t="n">
        <v>15333.13</v>
      </c>
      <c r="K46" s="68" t="n">
        <v>49418.57488013</v>
      </c>
      <c r="L46" s="68" t="n">
        <v>98896.81977957</v>
      </c>
      <c r="M46" s="68" t="n">
        <v>3541.09701555662</v>
      </c>
      <c r="N46" s="68" t="n">
        <v>133617.74445722</v>
      </c>
      <c r="O46" s="68" t="n">
        <v>148315.3946597</v>
      </c>
    </row>
    <row r="47" s="430" customFormat="true" ht="18" hidden="false" customHeight="true" outlineLevel="0" collapsed="false">
      <c r="A47" s="397" t="n">
        <v>2016</v>
      </c>
      <c r="B47" s="431"/>
      <c r="C47" s="431"/>
      <c r="D47" s="431"/>
      <c r="E47" s="431"/>
      <c r="F47" s="431"/>
      <c r="G47" s="431"/>
      <c r="H47" s="431"/>
      <c r="I47" s="431"/>
      <c r="J47" s="431"/>
      <c r="K47" s="431"/>
      <c r="L47" s="431"/>
      <c r="M47" s="431"/>
      <c r="N47" s="431"/>
      <c r="O47" s="431"/>
    </row>
    <row r="48" s="430" customFormat="true" ht="18" hidden="false" customHeight="true" outlineLevel="0" collapsed="false">
      <c r="A48" s="428" t="s">
        <v>485</v>
      </c>
      <c r="B48" s="429" t="n">
        <v>17858.83307063</v>
      </c>
      <c r="C48" s="429" t="n">
        <v>13682.64153899</v>
      </c>
      <c r="D48" s="429" t="n">
        <v>10888.54590585</v>
      </c>
      <c r="E48" s="429" t="n">
        <v>28747.37897648</v>
      </c>
      <c r="F48" s="429" t="n">
        <v>20584.13148365</v>
      </c>
      <c r="G48" s="429" t="n">
        <v>34266.77302264</v>
      </c>
      <c r="H48" s="429" t="n">
        <v>13360.19944355</v>
      </c>
      <c r="I48" s="429" t="n">
        <v>2250.19953144</v>
      </c>
      <c r="J48" s="429" t="n">
        <v>15610.39897499</v>
      </c>
      <c r="K48" s="429" t="n">
        <v>49877.17199763</v>
      </c>
      <c r="L48" s="429" t="n">
        <v>100060.016114831</v>
      </c>
      <c r="M48" s="429" t="n">
        <v>3567.97792442674</v>
      </c>
      <c r="N48" s="429" t="n">
        <v>136254.546573471</v>
      </c>
      <c r="O48" s="429" t="n">
        <v>149937.188112461</v>
      </c>
    </row>
    <row r="49" s="430" customFormat="true" ht="18" hidden="false" customHeight="true" outlineLevel="0" collapsed="false">
      <c r="A49" s="428" t="s">
        <v>486</v>
      </c>
      <c r="B49" s="429" t="n">
        <v>17814.32241298</v>
      </c>
      <c r="C49" s="429" t="n">
        <v>13315.09293258</v>
      </c>
      <c r="D49" s="429" t="n">
        <v>9921.52945175</v>
      </c>
      <c r="E49" s="429" t="n">
        <v>27735.85186473</v>
      </c>
      <c r="F49" s="429" t="n">
        <v>19659.55729873</v>
      </c>
      <c r="G49" s="429" t="n">
        <v>32974.65023131</v>
      </c>
      <c r="H49" s="429" t="n">
        <v>14318.03447558</v>
      </c>
      <c r="I49" s="429" t="n">
        <v>2596.16450477</v>
      </c>
      <c r="J49" s="429" t="n">
        <v>16914.19898035</v>
      </c>
      <c r="K49" s="429" t="n">
        <v>49888.84921166</v>
      </c>
      <c r="L49" s="429" t="n">
        <v>102489.690090702</v>
      </c>
      <c r="M49" s="429" t="n">
        <v>3640.50532067026</v>
      </c>
      <c r="N49" s="429" t="n">
        <v>139063.446369782</v>
      </c>
      <c r="O49" s="429" t="n">
        <v>152378.539302362</v>
      </c>
    </row>
    <row r="50" s="430" customFormat="true" ht="18" hidden="false" customHeight="true" outlineLevel="0" collapsed="false">
      <c r="A50" s="427" t="s">
        <v>487</v>
      </c>
      <c r="B50" s="44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s="430" customFormat="true" ht="18" hidden="false" customHeight="true" outlineLevel="0" collapsed="false">
      <c r="A51" s="427" t="s">
        <v>372</v>
      </c>
      <c r="B51" s="44" t="n">
        <v>17767.97166988</v>
      </c>
      <c r="C51" s="68" t="n">
        <v>13234.81267965</v>
      </c>
      <c r="D51" s="68" t="n">
        <v>10070.24379365</v>
      </c>
      <c r="E51" s="68" t="n">
        <v>27838.21546353</v>
      </c>
      <c r="F51" s="68" t="n">
        <v>20086.22699429</v>
      </c>
      <c r="G51" s="68" t="n">
        <v>33321.03967394</v>
      </c>
      <c r="H51" s="68" t="n">
        <v>14133.44110983</v>
      </c>
      <c r="I51" s="68" t="n">
        <v>2597.12933826</v>
      </c>
      <c r="J51" s="68" t="n">
        <v>16730.57044809</v>
      </c>
      <c r="K51" s="68" t="n">
        <v>50051.61012203</v>
      </c>
      <c r="L51" s="68" t="n">
        <v>102498.61852691</v>
      </c>
      <c r="M51" s="68" t="n">
        <v>3640.34402698189</v>
      </c>
      <c r="N51" s="68" t="n">
        <v>139315.41596929</v>
      </c>
      <c r="O51" s="68" t="n">
        <v>152550.22864894</v>
      </c>
    </row>
    <row r="52" s="430" customFormat="true" ht="18" hidden="false" customHeight="true" outlineLevel="0" collapsed="false">
      <c r="A52" s="428" t="s">
        <v>373</v>
      </c>
      <c r="B52" s="429" t="n">
        <v>17687.05059198</v>
      </c>
      <c r="C52" s="429" t="n">
        <v>13085.35336412</v>
      </c>
      <c r="D52" s="429" t="n">
        <v>10557.13213818</v>
      </c>
      <c r="E52" s="429" t="n">
        <v>28244.18273016</v>
      </c>
      <c r="F52" s="429" t="n">
        <v>20155.75757584</v>
      </c>
      <c r="G52" s="429" t="n">
        <v>33241.11093996</v>
      </c>
      <c r="H52" s="429" t="n">
        <v>14120.77645351</v>
      </c>
      <c r="I52" s="429" t="n">
        <v>2614.57522754</v>
      </c>
      <c r="J52" s="429" t="n">
        <v>16735.35168105</v>
      </c>
      <c r="K52" s="429" t="n">
        <v>49976.46262101</v>
      </c>
      <c r="L52" s="429" t="n">
        <v>103022.553340746</v>
      </c>
      <c r="M52" s="429" t="n">
        <v>3658.45836274537</v>
      </c>
      <c r="N52" s="429" t="n">
        <v>139913.662597636</v>
      </c>
      <c r="O52" s="429" t="n">
        <v>152999.015961756</v>
      </c>
    </row>
    <row r="53" s="430" customFormat="true" ht="18" hidden="false" customHeight="true" outlineLevel="0" collapsed="false">
      <c r="A53" s="428" t="s">
        <v>374</v>
      </c>
      <c r="B53" s="429" t="n">
        <v>17838.24514098</v>
      </c>
      <c r="C53" s="429" t="n">
        <v>12961.90646711</v>
      </c>
      <c r="D53" s="429" t="n">
        <v>10285.32137321</v>
      </c>
      <c r="E53" s="429" t="n">
        <v>28123.56651419</v>
      </c>
      <c r="F53" s="429" t="n">
        <v>20423.10415781</v>
      </c>
      <c r="G53" s="429" t="n">
        <v>33385.01062492</v>
      </c>
      <c r="H53" s="429" t="n">
        <v>13877.84545787</v>
      </c>
      <c r="I53" s="429" t="n">
        <v>2642.27388073</v>
      </c>
      <c r="J53" s="429" t="n">
        <v>16520.1193386</v>
      </c>
      <c r="K53" s="429" t="n">
        <v>49905.12996352</v>
      </c>
      <c r="L53" s="429" t="n">
        <v>103152.842118225</v>
      </c>
      <c r="M53" s="429" t="n">
        <v>3662.60384316837</v>
      </c>
      <c r="N53" s="429" t="n">
        <v>140096.065614635</v>
      </c>
      <c r="O53" s="429" t="n">
        <v>153057.972081745</v>
      </c>
    </row>
    <row r="54" s="430" customFormat="true" ht="18" hidden="false" customHeight="true" outlineLevel="0" collapsed="false">
      <c r="A54" s="427" t="s">
        <v>375</v>
      </c>
      <c r="B54" s="44" t="n">
        <v>17874.35490043</v>
      </c>
      <c r="C54" s="68" t="n">
        <v>13429.97320413</v>
      </c>
      <c r="D54" s="68" t="n">
        <v>10167.43621254</v>
      </c>
      <c r="E54" s="68" t="n">
        <v>28041.79111297</v>
      </c>
      <c r="F54" s="68" t="n">
        <v>19862.05928043</v>
      </c>
      <c r="G54" s="68" t="n">
        <v>33292.03248456</v>
      </c>
      <c r="H54" s="68" t="n">
        <v>14337.58042542</v>
      </c>
      <c r="I54" s="68" t="n">
        <v>2646.30285222</v>
      </c>
      <c r="J54" s="68" t="n">
        <v>16983.88327764</v>
      </c>
      <c r="K54" s="68" t="n">
        <v>50275.9157622</v>
      </c>
      <c r="L54" s="68" t="n">
        <v>102704.620805918</v>
      </c>
      <c r="M54" s="68" t="n">
        <v>3646.1970777034</v>
      </c>
      <c r="N54" s="68" t="n">
        <v>139550.563363988</v>
      </c>
      <c r="O54" s="68" t="n">
        <v>152980.536568118</v>
      </c>
    </row>
    <row r="55" s="430" customFormat="true" ht="18" hidden="false" customHeight="true" outlineLevel="0" collapsed="false">
      <c r="A55" s="427" t="s">
        <v>376</v>
      </c>
      <c r="B55" s="44" t="n">
        <v>18120.53935043</v>
      </c>
      <c r="C55" s="68" t="n">
        <v>13497.12690086</v>
      </c>
      <c r="D55" s="68" t="n">
        <v>10122.79183465</v>
      </c>
      <c r="E55" s="68" t="n">
        <v>28243.33118508</v>
      </c>
      <c r="F55" s="68" t="n">
        <v>20533.57333999</v>
      </c>
      <c r="G55" s="68" t="n">
        <v>34030.70024085</v>
      </c>
      <c r="H55" s="68" t="n">
        <v>13907.30033263</v>
      </c>
      <c r="I55" s="68" t="n">
        <v>2650.41253292</v>
      </c>
      <c r="J55" s="68" t="n">
        <v>16557.71286555</v>
      </c>
      <c r="K55" s="68" t="n">
        <v>50588.4131064</v>
      </c>
      <c r="L55" s="68" t="n">
        <v>102726.230025384</v>
      </c>
      <c r="M55" s="68" t="n">
        <v>3645.51471408944</v>
      </c>
      <c r="N55" s="68" t="n">
        <v>139817.516230924</v>
      </c>
      <c r="O55" s="68" t="n">
        <v>153314.643131784</v>
      </c>
    </row>
    <row r="56" s="430" customFormat="true" ht="18" hidden="false" customHeight="true" outlineLevel="0" collapsed="false">
      <c r="A56" s="428" t="s">
        <v>377</v>
      </c>
      <c r="B56" s="429" t="n">
        <v>18129.58214333</v>
      </c>
      <c r="C56" s="429" t="n">
        <v>13245.66102128</v>
      </c>
      <c r="D56" s="429" t="n">
        <v>9654.54421458</v>
      </c>
      <c r="E56" s="429" t="n">
        <v>27784.12635791</v>
      </c>
      <c r="F56" s="429" t="n">
        <v>20172.40002212</v>
      </c>
      <c r="G56" s="429" t="n">
        <v>33418.0610434</v>
      </c>
      <c r="H56" s="429" t="n">
        <v>14028.83911462</v>
      </c>
      <c r="I56" s="429" t="n">
        <v>2650.67875384</v>
      </c>
      <c r="J56" s="429" t="n">
        <v>16679.51786846</v>
      </c>
      <c r="K56" s="429" t="n">
        <v>50097.57891186</v>
      </c>
      <c r="L56" s="429" t="n">
        <v>102930.596681681</v>
      </c>
      <c r="M56" s="429" t="n">
        <v>3652.27469011665</v>
      </c>
      <c r="N56" s="429" t="n">
        <v>139782.514572261</v>
      </c>
      <c r="O56" s="429" t="n">
        <v>153028.175593541</v>
      </c>
    </row>
    <row r="57" s="430" customFormat="true" ht="18" hidden="false" customHeight="true" outlineLevel="0" collapsed="false">
      <c r="A57" s="428" t="s">
        <v>378</v>
      </c>
      <c r="B57" s="429" t="n">
        <v>17947.77912508</v>
      </c>
      <c r="C57" s="429" t="n">
        <v>13031.53243978</v>
      </c>
      <c r="D57" s="429" t="n">
        <v>9914.45003159</v>
      </c>
      <c r="E57" s="429" t="n">
        <v>27862.22915667</v>
      </c>
      <c r="F57" s="429" t="n">
        <v>20529.96590638</v>
      </c>
      <c r="G57" s="429" t="n">
        <v>33561.49834616</v>
      </c>
      <c r="H57" s="429" t="n">
        <v>14176.28470591</v>
      </c>
      <c r="I57" s="429" t="n">
        <v>2654.36620553</v>
      </c>
      <c r="J57" s="429" t="n">
        <v>16830.65091144</v>
      </c>
      <c r="K57" s="429" t="n">
        <v>50392.1492576</v>
      </c>
      <c r="L57" s="429" t="n">
        <v>102913.195875806</v>
      </c>
      <c r="M57" s="429" t="n">
        <v>3651.17790826771</v>
      </c>
      <c r="N57" s="429" t="n">
        <v>140273.812693626</v>
      </c>
      <c r="O57" s="429" t="n">
        <v>153305.345133406</v>
      </c>
    </row>
    <row r="58" s="430" customFormat="true" ht="18" hidden="false" customHeight="true" outlineLevel="0" collapsed="false">
      <c r="A58" s="427" t="s">
        <v>379</v>
      </c>
      <c r="B58" s="44" t="n">
        <v>17924.83263263</v>
      </c>
      <c r="C58" s="68" t="n">
        <v>13019.78335994</v>
      </c>
      <c r="D58" s="68" t="n">
        <v>10013.43375569</v>
      </c>
      <c r="E58" s="68" t="n">
        <v>27938.26638832</v>
      </c>
      <c r="F58" s="68" t="n">
        <v>20545.33000588</v>
      </c>
      <c r="G58" s="68" t="n">
        <v>33565.11336582</v>
      </c>
      <c r="H58" s="68" t="n">
        <v>14370.43651521</v>
      </c>
      <c r="I58" s="68" t="n">
        <v>2658.14731623</v>
      </c>
      <c r="J58" s="68" t="n">
        <v>17028.58383144</v>
      </c>
      <c r="K58" s="68" t="n">
        <v>50593.69719726</v>
      </c>
      <c r="L58" s="68" t="n">
        <v>103311.649410333</v>
      </c>
      <c r="M58" s="68" t="n">
        <v>3664.82025286654</v>
      </c>
      <c r="N58" s="68" t="n">
        <v>140885.563247653</v>
      </c>
      <c r="O58" s="68" t="n">
        <v>153905.346607593</v>
      </c>
    </row>
    <row r="59" s="430" customFormat="true" ht="18" hidden="false" customHeight="true" outlineLevel="0" collapsed="false">
      <c r="A59" s="427" t="s">
        <v>380</v>
      </c>
      <c r="B59" s="44" t="n">
        <v>17912.12412098</v>
      </c>
      <c r="C59" s="68" t="n">
        <v>13127.42506649</v>
      </c>
      <c r="D59" s="68" t="n">
        <v>9664.7099604</v>
      </c>
      <c r="E59" s="68" t="n">
        <v>27576.83408138</v>
      </c>
      <c r="F59" s="68" t="n">
        <v>20331.04693129</v>
      </c>
      <c r="G59" s="68" t="n">
        <v>33458.47199778</v>
      </c>
      <c r="H59" s="68" t="n">
        <v>14422.8464088</v>
      </c>
      <c r="I59" s="68" t="n">
        <v>2662.82683608</v>
      </c>
      <c r="J59" s="68" t="n">
        <v>17085.67324488</v>
      </c>
      <c r="K59" s="68" t="n">
        <v>50544.14524266</v>
      </c>
      <c r="L59" s="68" t="n">
        <v>103306.306998664</v>
      </c>
      <c r="M59" s="68" t="n">
        <v>3664.13681678179</v>
      </c>
      <c r="N59" s="68" t="n">
        <v>140723.027174834</v>
      </c>
      <c r="O59" s="68" t="n">
        <v>153850.452241324</v>
      </c>
    </row>
    <row r="60" s="430" customFormat="true" ht="18" hidden="false" customHeight="true" outlineLevel="0" collapsed="false">
      <c r="A60" s="428" t="s">
        <v>381</v>
      </c>
      <c r="B60" s="429" t="n">
        <v>18084.48232813</v>
      </c>
      <c r="C60" s="429" t="n">
        <v>13177.37328791</v>
      </c>
      <c r="D60" s="429" t="n">
        <v>9717.87222252</v>
      </c>
      <c r="E60" s="429" t="n">
        <v>27802.35455065</v>
      </c>
      <c r="F60" s="429" t="n">
        <v>20858.05302017</v>
      </c>
      <c r="G60" s="429" t="n">
        <v>34035.42630808</v>
      </c>
      <c r="H60" s="429" t="n">
        <v>14285.29416219</v>
      </c>
      <c r="I60" s="429" t="n">
        <v>2759.67986787</v>
      </c>
      <c r="J60" s="429" t="n">
        <v>17044.97403006</v>
      </c>
      <c r="K60" s="429" t="n">
        <v>51080.40033814</v>
      </c>
      <c r="L60" s="429" t="n">
        <v>103489.38431437</v>
      </c>
      <c r="M60" s="429" t="n">
        <v>3669.17274940951</v>
      </c>
      <c r="N60" s="429" t="n">
        <v>141392.4113646</v>
      </c>
      <c r="O60" s="429" t="n">
        <v>154569.78465251</v>
      </c>
    </row>
    <row r="61" s="430" customFormat="true" ht="18" hidden="false" customHeight="true" outlineLevel="0" collapsed="false">
      <c r="A61" s="428" t="s">
        <v>382</v>
      </c>
      <c r="B61" s="429" t="n">
        <v>18145.18204768</v>
      </c>
      <c r="C61" s="429" t="n">
        <v>13391.71852278</v>
      </c>
      <c r="D61" s="429" t="n">
        <v>9296.7583553</v>
      </c>
      <c r="E61" s="429" t="n">
        <v>27441.94040298</v>
      </c>
      <c r="F61" s="429" t="n">
        <v>20286.77639667</v>
      </c>
      <c r="G61" s="429" t="n">
        <v>33678.49491945</v>
      </c>
      <c r="H61" s="429" t="n">
        <v>14305.38544138</v>
      </c>
      <c r="I61" s="429" t="n">
        <v>2760.34216693</v>
      </c>
      <c r="J61" s="429" t="n">
        <v>17065.72760831</v>
      </c>
      <c r="K61" s="429" t="n">
        <v>50744.22252776</v>
      </c>
      <c r="L61" s="429" t="n">
        <v>103472.783950227</v>
      </c>
      <c r="M61" s="429" t="n">
        <v>3668.08999820012</v>
      </c>
      <c r="N61" s="429" t="n">
        <v>140825.287955207</v>
      </c>
      <c r="O61" s="429" t="n">
        <v>154217.006477987</v>
      </c>
    </row>
    <row r="62" s="430" customFormat="true" ht="18" hidden="false" customHeight="true" outlineLevel="0" collapsed="false">
      <c r="A62" s="427" t="s">
        <v>13</v>
      </c>
      <c r="B62" s="44" t="n">
        <v>18747.06670298</v>
      </c>
      <c r="C62" s="68" t="n">
        <v>13724.12020402</v>
      </c>
      <c r="D62" s="68" t="n">
        <v>8213.46702115</v>
      </c>
      <c r="E62" s="68" t="n">
        <v>26960.53372413</v>
      </c>
      <c r="F62" s="68" t="n">
        <v>19706.20640059</v>
      </c>
      <c r="G62" s="68" t="n">
        <v>33430.32660461</v>
      </c>
      <c r="H62" s="68" t="n">
        <v>14017.19570954</v>
      </c>
      <c r="I62" s="68" t="n">
        <v>2752.93151396</v>
      </c>
      <c r="J62" s="68" t="n">
        <v>16770.1272235</v>
      </c>
      <c r="K62" s="68" t="n">
        <v>50200.45382811</v>
      </c>
      <c r="L62" s="68" t="n">
        <v>105263.114366797</v>
      </c>
      <c r="M62" s="68" t="n">
        <v>3731.05425453067</v>
      </c>
      <c r="N62" s="68" t="n">
        <v>141739.447990887</v>
      </c>
      <c r="O62" s="68" t="n">
        <v>155463.568194907</v>
      </c>
    </row>
    <row r="63" s="430" customFormat="true" ht="18" hidden="false" customHeight="true" outlineLevel="0" collapsed="false">
      <c r="A63" s="427" t="s">
        <v>14</v>
      </c>
      <c r="B63" s="44" t="n">
        <v>18662.60516698</v>
      </c>
      <c r="C63" s="68" t="s">
        <v>488</v>
      </c>
      <c r="D63" s="68" t="n">
        <v>8417.34548684</v>
      </c>
      <c r="E63" s="68" t="n">
        <v>27079.95065382</v>
      </c>
      <c r="F63" s="68" t="s">
        <v>488</v>
      </c>
      <c r="G63" s="68" t="s">
        <v>488</v>
      </c>
      <c r="H63" s="68" t="s">
        <v>488</v>
      </c>
      <c r="I63" s="68" t="s">
        <v>488</v>
      </c>
      <c r="J63" s="68" t="s">
        <v>488</v>
      </c>
      <c r="K63" s="68" t="s">
        <v>488</v>
      </c>
      <c r="L63" s="68" t="s">
        <v>488</v>
      </c>
      <c r="M63" s="68" t="s">
        <v>488</v>
      </c>
      <c r="N63" s="68" t="s">
        <v>488</v>
      </c>
      <c r="O63" s="68" t="s">
        <v>488</v>
      </c>
    </row>
    <row r="64" customFormat="false" ht="15" hidden="false" customHeight="false" outlineLevel="0" collapsed="false">
      <c r="A64" s="393" t="s">
        <v>489</v>
      </c>
      <c r="B64" s="432"/>
      <c r="C64" s="433"/>
      <c r="D64" s="432"/>
      <c r="E64" s="432"/>
      <c r="F64" s="433"/>
      <c r="G64" s="433"/>
      <c r="H64" s="433"/>
      <c r="I64" s="433"/>
      <c r="J64" s="433" t="s">
        <v>90</v>
      </c>
      <c r="K64" s="433"/>
      <c r="L64" s="433"/>
      <c r="M64" s="433"/>
      <c r="N64" s="433"/>
      <c r="O64" s="433"/>
    </row>
    <row r="65" s="267" customFormat="true" ht="18.75" hidden="false" customHeight="true" outlineLevel="0" collapsed="false">
      <c r="A65" s="434" t="s">
        <v>490</v>
      </c>
      <c r="B65" s="48" t="n">
        <v>30.3459749151019</v>
      </c>
      <c r="C65" s="48" t="n">
        <v>33.5696427943799</v>
      </c>
      <c r="D65" s="48" t="n">
        <v>-3.91081254107706</v>
      </c>
      <c r="E65" s="48" t="n">
        <v>17.0950420960498</v>
      </c>
      <c r="F65" s="48" t="n">
        <v>3.89481286854005</v>
      </c>
      <c r="G65" s="48" t="n">
        <v>17.3199055555727</v>
      </c>
      <c r="H65" s="48" t="n">
        <v>30.1564356932551</v>
      </c>
      <c r="I65" s="48" t="n">
        <v>53.9600185990411</v>
      </c>
      <c r="J65" s="48" t="n">
        <v>37.4508351251783</v>
      </c>
      <c r="K65" s="48" t="n">
        <v>24.7641912742588</v>
      </c>
      <c r="L65" s="48" t="n">
        <v>25.9627251015179</v>
      </c>
      <c r="M65" s="48" t="n">
        <v>19.9646371519791</v>
      </c>
      <c r="N65" s="48" t="n">
        <v>24.674593224771</v>
      </c>
      <c r="O65" s="48" t="n">
        <v>25.5493287010512</v>
      </c>
    </row>
    <row r="66" s="267" customFormat="true" ht="18.75" hidden="false" customHeight="true" outlineLevel="0" collapsed="false">
      <c r="A66" s="434" t="s">
        <v>491</v>
      </c>
      <c r="B66" s="48" t="n">
        <v>14.9735231352561</v>
      </c>
      <c r="C66" s="48" t="n">
        <v>17.7704958670825</v>
      </c>
      <c r="D66" s="48" t="n">
        <v>48.5245265852027</v>
      </c>
      <c r="E66" s="48" t="n">
        <v>25.6233205516392</v>
      </c>
      <c r="F66" s="48" t="n">
        <v>14.1209874665647</v>
      </c>
      <c r="G66" s="48" t="n">
        <v>16.0007348184416</v>
      </c>
      <c r="H66" s="48" t="n">
        <v>52.6404311340502</v>
      </c>
      <c r="I66" s="48" t="n">
        <v>8.79440860534659</v>
      </c>
      <c r="J66" s="48" t="n">
        <v>37.5903797084147</v>
      </c>
      <c r="K66" s="48" t="n">
        <v>24.7962671644774</v>
      </c>
      <c r="L66" s="48" t="n">
        <v>10.4005067200034</v>
      </c>
      <c r="M66" s="48" t="n">
        <v>5.14299652693702</v>
      </c>
      <c r="N66" s="48" t="n">
        <v>15.0502182164858</v>
      </c>
      <c r="O66" s="48" t="n">
        <v>15.3348182656679</v>
      </c>
    </row>
    <row r="67" s="267" customFormat="true" ht="18.75" hidden="false" customHeight="true" outlineLevel="0" collapsed="false">
      <c r="A67" s="435" t="s">
        <v>492</v>
      </c>
      <c r="B67" s="436" t="n">
        <v>15.8889966483985</v>
      </c>
      <c r="C67" s="436" t="n">
        <v>12.2646680599436</v>
      </c>
      <c r="D67" s="436" t="n">
        <v>-13.380227119218</v>
      </c>
      <c r="E67" s="436" t="n">
        <v>4.90463189716666</v>
      </c>
      <c r="F67" s="436" t="n">
        <v>16.0961136829885</v>
      </c>
      <c r="G67" s="436" t="n">
        <v>14.0925481884691</v>
      </c>
      <c r="H67" s="436" t="n">
        <v>-13.4559753402622</v>
      </c>
      <c r="I67" s="436" t="n">
        <v>-40.6305617135542</v>
      </c>
      <c r="J67" s="436" t="n">
        <v>-20.8314373471832</v>
      </c>
      <c r="K67" s="436" t="n">
        <v>-1.5939825454773</v>
      </c>
      <c r="L67" s="436" t="n">
        <v>12.734139112989</v>
      </c>
      <c r="M67" s="436" t="n">
        <v>7.3660025349698</v>
      </c>
      <c r="N67" s="436" t="n">
        <v>6.84067805223667</v>
      </c>
      <c r="O67" s="436" t="n">
        <v>7.42012901147917</v>
      </c>
    </row>
    <row r="68" s="267" customFormat="true" ht="18.75" hidden="false" customHeight="true" outlineLevel="0" collapsed="false">
      <c r="A68" s="435" t="s">
        <v>493</v>
      </c>
      <c r="B68" s="436" t="n">
        <v>8.90034008962</v>
      </c>
      <c r="C68" s="436" t="n">
        <v>5.96598261319017</v>
      </c>
      <c r="D68" s="436" t="n">
        <v>1.9299969616325</v>
      </c>
      <c r="E68" s="436" t="n">
        <v>6.74040711359079</v>
      </c>
      <c r="F68" s="436" t="n">
        <v>19.2616108966682</v>
      </c>
      <c r="G68" s="436" t="n">
        <v>12.4203593603928</v>
      </c>
      <c r="H68" s="436" t="n">
        <v>13.6377987644916</v>
      </c>
      <c r="I68" s="436" t="n">
        <v>14.3203452673653</v>
      </c>
      <c r="J68" s="436" t="n">
        <v>13.7767200244124</v>
      </c>
      <c r="K68" s="436" t="n">
        <v>12.9104872270895</v>
      </c>
      <c r="L68" s="436" t="n">
        <v>13.1106132865283</v>
      </c>
      <c r="M68" s="436" t="n">
        <v>7.72428729281527</v>
      </c>
      <c r="N68" s="436" t="n">
        <v>13.9320198488585</v>
      </c>
      <c r="O68" s="436" t="n">
        <v>13.0426189491765</v>
      </c>
    </row>
    <row r="69" s="267" customFormat="true" ht="18.75" hidden="false" customHeight="true" outlineLevel="0" collapsed="false">
      <c r="A69" s="434" t="s">
        <v>494</v>
      </c>
      <c r="B69" s="48" t="n">
        <v>17.1091216874201</v>
      </c>
      <c r="C69" s="48" t="n">
        <v>15.580543797765</v>
      </c>
      <c r="D69" s="48" t="n">
        <v>9.41339546145339</v>
      </c>
      <c r="E69" s="48" t="n">
        <v>14.831881270715</v>
      </c>
      <c r="F69" s="48" t="n">
        <v>18.2706205335098</v>
      </c>
      <c r="G69" s="48" t="n">
        <v>16.9659139222439</v>
      </c>
      <c r="H69" s="48" t="n">
        <v>7.74063763613404</v>
      </c>
      <c r="I69" s="48" t="n">
        <v>-11.6386975642226</v>
      </c>
      <c r="J69" s="48" t="n">
        <v>3.77744246572111</v>
      </c>
      <c r="K69" s="48" t="n">
        <v>12.1636303518178</v>
      </c>
      <c r="L69" s="48" t="n">
        <v>22.0052226423441</v>
      </c>
      <c r="M69" s="48" t="n">
        <v>16.1954064504381</v>
      </c>
      <c r="N69" s="48" t="n">
        <v>19.0259735195042</v>
      </c>
      <c r="O69" s="48" t="n">
        <v>18.665375873601</v>
      </c>
    </row>
    <row r="70" s="267" customFormat="true" ht="18.75" hidden="false" customHeight="true" outlineLevel="0" collapsed="false">
      <c r="A70" s="434" t="s">
        <v>495</v>
      </c>
      <c r="B70" s="48" t="n">
        <v>19.090191819311</v>
      </c>
      <c r="C70" s="48" t="n">
        <v>20.8020204125376</v>
      </c>
      <c r="D70" s="48" t="n">
        <v>12.5869544763845</v>
      </c>
      <c r="E70" s="48" t="n">
        <v>17.1164543931828</v>
      </c>
      <c r="F70" s="48" t="n">
        <v>14.3278515727206</v>
      </c>
      <c r="G70" s="48" t="n">
        <v>17.3174482431007</v>
      </c>
      <c r="H70" s="48" t="n">
        <v>15.0822137667236</v>
      </c>
      <c r="I70" s="48" t="n">
        <v>-22.0942901441087</v>
      </c>
      <c r="J70" s="48" t="n">
        <v>7.33335538982121</v>
      </c>
      <c r="K70" s="48" t="n">
        <v>13.5318634278863</v>
      </c>
      <c r="L70" s="48" t="n">
        <v>21.1874681199543</v>
      </c>
      <c r="M70" s="48" t="n">
        <v>15.416852369529</v>
      </c>
      <c r="N70" s="48" t="n">
        <v>18.3334622584191</v>
      </c>
      <c r="O70" s="48" t="n">
        <v>18.5749679282539</v>
      </c>
    </row>
    <row r="71" s="267" customFormat="true" ht="18.75" hidden="false" customHeight="true" outlineLevel="0" collapsed="false">
      <c r="A71" s="435" t="s">
        <v>496</v>
      </c>
      <c r="B71" s="436" t="n">
        <v>19.732954166903</v>
      </c>
      <c r="C71" s="436" t="n">
        <v>21.1009946757198</v>
      </c>
      <c r="D71" s="436" t="n">
        <v>25.1595026759861</v>
      </c>
      <c r="E71" s="436" t="n">
        <v>21.3731735608122</v>
      </c>
      <c r="F71" s="436" t="n">
        <v>22.7349287869266</v>
      </c>
      <c r="G71" s="436" t="n">
        <v>21.9780077272469</v>
      </c>
      <c r="H71" s="436" t="n">
        <v>3.57082630274832</v>
      </c>
      <c r="I71" s="436" t="n">
        <v>-19.2017945535957</v>
      </c>
      <c r="J71" s="436" t="n">
        <v>-1.054233420227</v>
      </c>
      <c r="K71" s="436" t="n">
        <v>13.0018221967699</v>
      </c>
      <c r="L71" s="436" t="n">
        <v>19.0128966852689</v>
      </c>
      <c r="M71" s="436" t="n">
        <v>13.3452565197244</v>
      </c>
      <c r="N71" s="436" t="n">
        <v>16.5268642260474</v>
      </c>
      <c r="O71" s="436" t="n">
        <v>16.9669973169797</v>
      </c>
    </row>
    <row r="72" s="267" customFormat="true" ht="18.75" hidden="false" customHeight="true" outlineLevel="0" collapsed="false">
      <c r="A72" s="435" t="s">
        <v>497</v>
      </c>
      <c r="B72" s="436" t="n">
        <v>26.0198000465477</v>
      </c>
      <c r="C72" s="436" t="n">
        <v>23.5026641297128</v>
      </c>
      <c r="D72" s="436" t="n">
        <v>5.95890863014112</v>
      </c>
      <c r="E72" s="436" t="n">
        <v>20.0675526848821</v>
      </c>
      <c r="F72" s="436" t="n">
        <v>11.080527356644</v>
      </c>
      <c r="G72" s="436" t="n">
        <v>16.4822411560229</v>
      </c>
      <c r="H72" s="436" t="n">
        <v>15.1125522543523</v>
      </c>
      <c r="I72" s="436" t="n">
        <v>-14.9111714707146</v>
      </c>
      <c r="J72" s="436" t="n">
        <v>8.69107352057479</v>
      </c>
      <c r="K72" s="436" t="n">
        <v>13.6557494327209</v>
      </c>
      <c r="L72" s="436" t="n">
        <v>16.681075732691</v>
      </c>
      <c r="M72" s="436" t="n">
        <v>11.1249165895263</v>
      </c>
      <c r="N72" s="436" t="n">
        <v>14.8305523706724</v>
      </c>
      <c r="O72" s="436" t="n">
        <v>15.6497325793516</v>
      </c>
    </row>
    <row r="73" s="267" customFormat="true" ht="18.75" hidden="false" customHeight="true" outlineLevel="0" collapsed="false">
      <c r="A73" s="434" t="s">
        <v>498</v>
      </c>
      <c r="B73" s="48" t="n">
        <v>19.6411388533006</v>
      </c>
      <c r="C73" s="48" t="n">
        <v>17.4646817129993</v>
      </c>
      <c r="D73" s="48" t="n">
        <v>1.82277122516792</v>
      </c>
      <c r="E73" s="48" t="n">
        <v>13.8156756305325</v>
      </c>
      <c r="F73" s="48" t="n">
        <v>28.928582559882</v>
      </c>
      <c r="G73" s="48" t="n">
        <v>23.4715721269043</v>
      </c>
      <c r="H73" s="48" t="n">
        <v>6.29691218655175</v>
      </c>
      <c r="I73" s="48" t="n">
        <v>-12.6078384042629</v>
      </c>
      <c r="J73" s="48" t="n">
        <v>2.49167586411914</v>
      </c>
      <c r="K73" s="48" t="n">
        <v>15.2605306837663</v>
      </c>
      <c r="L73" s="48" t="n">
        <v>18.785842942207</v>
      </c>
      <c r="M73" s="48" t="n">
        <v>13.1292486639113</v>
      </c>
      <c r="N73" s="48" t="n">
        <v>17.6190260081146</v>
      </c>
      <c r="O73" s="48" t="n">
        <v>17.6040356981232</v>
      </c>
    </row>
    <row r="74" s="267" customFormat="true" ht="18.75" hidden="false" customHeight="true" outlineLevel="0" collapsed="false">
      <c r="A74" s="434" t="s">
        <v>499</v>
      </c>
      <c r="B74" s="48" t="n">
        <v>17.7925393918044</v>
      </c>
      <c r="C74" s="48" t="n">
        <v>16.5606111348786</v>
      </c>
      <c r="D74" s="48" t="n">
        <v>2.91890265994892</v>
      </c>
      <c r="E74" s="48" t="n">
        <v>12.9005400465173</v>
      </c>
      <c r="F74" s="48" t="n">
        <v>27.6334964723571</v>
      </c>
      <c r="G74" s="48" t="n">
        <v>22.5416869327106</v>
      </c>
      <c r="H74" s="48" t="n">
        <v>3.72192243293528</v>
      </c>
      <c r="I74" s="48" t="n">
        <v>-15.9376993722119</v>
      </c>
      <c r="J74" s="48" t="n">
        <v>-0.478665135137857</v>
      </c>
      <c r="K74" s="48" t="n">
        <v>13.5913879980456</v>
      </c>
      <c r="L74" s="48" t="n">
        <v>14.7392597629976</v>
      </c>
      <c r="M74" s="48" t="n">
        <v>9.27554588245294</v>
      </c>
      <c r="N74" s="48" t="n">
        <v>14.1397752004383</v>
      </c>
      <c r="O74" s="48" t="n">
        <v>14.3628749875685</v>
      </c>
    </row>
    <row r="75" s="267" customFormat="true" ht="18.75" hidden="false" customHeight="true" outlineLevel="0" collapsed="false">
      <c r="A75" s="435" t="s">
        <v>500</v>
      </c>
      <c r="B75" s="436" t="n">
        <v>18.1145629614034</v>
      </c>
      <c r="C75" s="436" t="n">
        <v>14.0338266332077</v>
      </c>
      <c r="D75" s="436" t="n">
        <v>7.73501961527641</v>
      </c>
      <c r="E75" s="436" t="n">
        <v>14.4910393635745</v>
      </c>
      <c r="F75" s="436" t="n">
        <v>16.8596789856528</v>
      </c>
      <c r="G75" s="436" t="n">
        <v>15.6684765114896</v>
      </c>
      <c r="H75" s="436" t="n">
        <v>7.9505964509651</v>
      </c>
      <c r="I75" s="436" t="n">
        <v>-17.6550441104932</v>
      </c>
      <c r="J75" s="436" t="n">
        <v>2.17465345885977</v>
      </c>
      <c r="K75" s="436" t="n">
        <v>10.6173272460577</v>
      </c>
      <c r="L75" s="436" t="n">
        <v>16.34325742054</v>
      </c>
      <c r="M75" s="436" t="n">
        <v>10.8031226363445</v>
      </c>
      <c r="N75" s="436" t="n">
        <v>14.5041250147576</v>
      </c>
      <c r="O75" s="436" t="n">
        <v>14.4634026630321</v>
      </c>
    </row>
    <row r="76" s="267" customFormat="true" ht="18.75" hidden="false" customHeight="true" outlineLevel="0" collapsed="false">
      <c r="A76" s="435" t="s">
        <v>501</v>
      </c>
      <c r="B76" s="436" t="n">
        <v>16.2917943053178</v>
      </c>
      <c r="C76" s="436" t="n">
        <v>15.7991118303521</v>
      </c>
      <c r="D76" s="436" t="n">
        <v>12.8790942725298</v>
      </c>
      <c r="E76" s="436" t="n">
        <v>15.2298369953598</v>
      </c>
      <c r="F76" s="436" t="n">
        <v>17.3721896867183</v>
      </c>
      <c r="G76" s="436" t="n">
        <v>16.6918214223259</v>
      </c>
      <c r="H76" s="436" t="n">
        <v>15.6675822921041</v>
      </c>
      <c r="I76" s="436" t="n">
        <v>-27.6302005862357</v>
      </c>
      <c r="J76" s="436" t="n">
        <v>5.77553724579489</v>
      </c>
      <c r="K76" s="436" t="n">
        <v>12.408389189689</v>
      </c>
      <c r="L76" s="436" t="n">
        <v>18.2706001688731</v>
      </c>
      <c r="M76" s="436" t="n">
        <v>12.6386462451281</v>
      </c>
      <c r="N76" s="436" t="n">
        <v>16.4072416412037</v>
      </c>
      <c r="O76" s="436" t="n">
        <v>16.3550195098521</v>
      </c>
    </row>
    <row r="77" s="267" customFormat="true" ht="18.75" hidden="false" customHeight="true" outlineLevel="0" collapsed="false">
      <c r="A77" s="434" t="s">
        <v>502</v>
      </c>
      <c r="B77" s="48" t="n">
        <v>17.0299394684841</v>
      </c>
      <c r="C77" s="48" t="n">
        <v>11.7571849310452</v>
      </c>
      <c r="D77" s="48" t="n">
        <v>1.16141455784826</v>
      </c>
      <c r="E77" s="48" t="n">
        <v>12.0329416966786</v>
      </c>
      <c r="F77" s="48" t="n">
        <v>19.8872980496756</v>
      </c>
      <c r="G77" s="48" t="n">
        <v>16.2626756711705</v>
      </c>
      <c r="H77" s="48" t="n">
        <v>11.4886278820489</v>
      </c>
      <c r="I77" s="48" t="n">
        <v>-35.153513198448</v>
      </c>
      <c r="J77" s="48" t="n">
        <v>0.5606318285025</v>
      </c>
      <c r="K77" s="48" t="n">
        <v>10.1550214404586</v>
      </c>
      <c r="L77" s="48" t="n">
        <v>15.9530133048214</v>
      </c>
      <c r="M77" s="48" t="n">
        <v>10.4314613383035</v>
      </c>
      <c r="N77" s="48" t="n">
        <v>14.3160642613498</v>
      </c>
      <c r="O77" s="48" t="n">
        <v>14.0923654155584</v>
      </c>
    </row>
    <row r="78" s="267" customFormat="true" ht="18.75" hidden="false" customHeight="true" outlineLevel="0" collapsed="false">
      <c r="A78" s="434" t="s">
        <v>503</v>
      </c>
      <c r="B78" s="48" t="n">
        <v>16.176481090679</v>
      </c>
      <c r="C78" s="48" t="n">
        <v>13.2773332215263</v>
      </c>
      <c r="D78" s="48" t="n">
        <v>17.5456326324595</v>
      </c>
      <c r="E78" s="48" t="n">
        <v>16.5755724936412</v>
      </c>
      <c r="F78" s="48" t="n">
        <v>24.7425209206457</v>
      </c>
      <c r="G78" s="48" t="n">
        <v>19.7195022062528</v>
      </c>
      <c r="H78" s="48" t="n">
        <v>11.8187426697582</v>
      </c>
      <c r="I78" s="48" t="n">
        <v>-32.5959996093068</v>
      </c>
      <c r="J78" s="48" t="n">
        <v>1.4525078400637</v>
      </c>
      <c r="K78" s="48" t="n">
        <v>12.5559488124874</v>
      </c>
      <c r="L78" s="48" t="n">
        <v>16.9979590410773</v>
      </c>
      <c r="M78" s="48" t="n">
        <v>11.426890200564</v>
      </c>
      <c r="N78" s="48" t="n">
        <v>15.815226979535</v>
      </c>
      <c r="O78" s="48" t="n">
        <v>15.6029833617499</v>
      </c>
    </row>
    <row r="79" s="267" customFormat="true" ht="18.75" hidden="false" customHeight="true" outlineLevel="0" collapsed="false">
      <c r="A79" s="435" t="s">
        <v>504</v>
      </c>
      <c r="B79" s="436" t="n">
        <v>15.7378454977261</v>
      </c>
      <c r="C79" s="436" t="n">
        <v>14.9697158861659</v>
      </c>
      <c r="D79" s="436" t="n">
        <v>17.8392886990374</v>
      </c>
      <c r="E79" s="436" t="n">
        <v>16.3768939206696</v>
      </c>
      <c r="F79" s="436" t="n">
        <v>27.1102806683275</v>
      </c>
      <c r="G79" s="436" t="n">
        <v>21.7195563090336</v>
      </c>
      <c r="H79" s="436" t="n">
        <v>5.5843570401346</v>
      </c>
      <c r="I79" s="436" t="n">
        <v>-26.113024612516</v>
      </c>
      <c r="J79" s="436" t="n">
        <v>-1.23056210835204</v>
      </c>
      <c r="K79" s="436" t="n">
        <v>12.8419551977851</v>
      </c>
      <c r="L79" s="436" t="n">
        <v>16.3787845792186</v>
      </c>
      <c r="M79" s="436" t="n">
        <v>10.8370177168304</v>
      </c>
      <c r="N79" s="436" t="n">
        <v>15.3049218430067</v>
      </c>
      <c r="O79" s="436" t="n">
        <v>15.2764775401153</v>
      </c>
    </row>
    <row r="80" s="267" customFormat="true" ht="18.75" hidden="false" customHeight="true" outlineLevel="0" collapsed="false">
      <c r="A80" s="435" t="s">
        <v>505</v>
      </c>
      <c r="B80" s="436" t="n">
        <v>16.8174926780525</v>
      </c>
      <c r="C80" s="436" t="n">
        <v>8.18672763318133</v>
      </c>
      <c r="D80" s="436" t="n">
        <v>28.9322738439856</v>
      </c>
      <c r="E80" s="436" t="n">
        <v>20.1381541976513</v>
      </c>
      <c r="F80" s="436" t="n">
        <v>37.6615714291776</v>
      </c>
      <c r="G80" s="436" t="n">
        <v>23.5240374240268</v>
      </c>
      <c r="H80" s="436" t="n">
        <v>1.28900660797417</v>
      </c>
      <c r="I80" s="436" t="n">
        <v>-18.6257352657327</v>
      </c>
      <c r="J80" s="436" t="n">
        <v>-2.23784945536034</v>
      </c>
      <c r="K80" s="436" t="n">
        <v>14.0504752236261</v>
      </c>
      <c r="L80" s="436" t="n">
        <v>13.5113821124401</v>
      </c>
      <c r="M80" s="436" t="n">
        <v>8.10615594068762</v>
      </c>
      <c r="N80" s="436" t="n">
        <v>14.279826591778</v>
      </c>
      <c r="O80" s="436" t="n">
        <v>13.6849382911687</v>
      </c>
    </row>
    <row r="81" s="267" customFormat="true" ht="18.75" hidden="false" customHeight="true" outlineLevel="0" collapsed="false">
      <c r="A81" s="434" t="s">
        <v>506</v>
      </c>
      <c r="B81" s="48" t="n">
        <v>11.2599005301623</v>
      </c>
      <c r="C81" s="48" t="n">
        <v>10.3550166786157</v>
      </c>
      <c r="D81" s="48" t="n">
        <v>64.2668380515598</v>
      </c>
      <c r="E81" s="48" t="n">
        <v>26.2050410676874</v>
      </c>
      <c r="F81" s="48" t="n">
        <v>33.9761484737108</v>
      </c>
      <c r="G81" s="48" t="n">
        <v>22.6554216138988</v>
      </c>
      <c r="H81" s="48" t="n">
        <v>13.363553513053</v>
      </c>
      <c r="I81" s="48" t="n">
        <v>-14.0048549415381</v>
      </c>
      <c r="J81" s="48" t="n">
        <v>8.59797890342964</v>
      </c>
      <c r="K81" s="48" t="n">
        <v>17.9194339141124</v>
      </c>
      <c r="L81" s="48" t="n">
        <v>11.4416940108646</v>
      </c>
      <c r="M81" s="48" t="n">
        <v>6.135022682318</v>
      </c>
      <c r="N81" s="48" t="n">
        <v>13.8787418334275</v>
      </c>
      <c r="O81" s="48" t="n">
        <v>13.5195369499403</v>
      </c>
    </row>
    <row r="82" s="267" customFormat="true" ht="18.75" hidden="false" customHeight="true" outlineLevel="0" collapsed="false">
      <c r="A82" s="434" t="s">
        <v>507</v>
      </c>
      <c r="B82" s="48" t="n">
        <v>9.09188942858741</v>
      </c>
      <c r="C82" s="48" t="n">
        <v>3.68422967462936</v>
      </c>
      <c r="D82" s="48" t="n">
        <v>61.4574448401257</v>
      </c>
      <c r="E82" s="48" t="n">
        <v>24.3702108235224</v>
      </c>
      <c r="F82" s="48" t="n">
        <v>41.403642343374</v>
      </c>
      <c r="G82" s="48" t="n">
        <v>23.4684891129995</v>
      </c>
      <c r="H82" s="48" t="n">
        <v>1.51202366554901</v>
      </c>
      <c r="I82" s="48" t="n">
        <v>-4.08593771168487</v>
      </c>
      <c r="J82" s="48" t="n">
        <v>0.665120691493004</v>
      </c>
      <c r="K82" s="48" t="n">
        <v>15.2943822021179</v>
      </c>
      <c r="L82" s="48" t="n">
        <v>12.2497315806769</v>
      </c>
      <c r="M82" s="48" t="n">
        <v>6.90580236136851</v>
      </c>
      <c r="N82" s="48" t="n">
        <v>14.3029040272139</v>
      </c>
      <c r="O82" s="48" t="n">
        <v>13.2445390676352</v>
      </c>
    </row>
    <row r="83" s="267" customFormat="true" ht="18.75" hidden="false" customHeight="true" outlineLevel="0" collapsed="false">
      <c r="A83" s="435" t="s">
        <v>508</v>
      </c>
      <c r="B83" s="436" t="n">
        <v>6.02195407163391</v>
      </c>
      <c r="C83" s="436" t="n">
        <v>-0.543675195767868</v>
      </c>
      <c r="D83" s="436" t="n">
        <v>30.3981438936529</v>
      </c>
      <c r="E83" s="436" t="n">
        <v>13.6197075382622</v>
      </c>
      <c r="F83" s="436" t="n">
        <v>25.0506652239198</v>
      </c>
      <c r="G83" s="436" t="n">
        <v>13.2793181268708</v>
      </c>
      <c r="H83" s="436" t="n">
        <v>13.8319880757344</v>
      </c>
      <c r="I83" s="436" t="n">
        <v>3.8125296810646</v>
      </c>
      <c r="J83" s="436" t="n">
        <v>12.1702863408983</v>
      </c>
      <c r="K83" s="436" t="n">
        <v>12.9008656202643</v>
      </c>
      <c r="L83" s="436" t="n">
        <v>13.6285022350835</v>
      </c>
      <c r="M83" s="436" t="n">
        <v>8.20551268516425</v>
      </c>
      <c r="N83" s="436" t="n">
        <v>14.9308637521089</v>
      </c>
      <c r="O83" s="436" t="n">
        <v>13.3892429455676</v>
      </c>
    </row>
    <row r="84" s="267" customFormat="true" ht="18.75" hidden="false" customHeight="true" outlineLevel="0" collapsed="false">
      <c r="A84" s="435" t="s">
        <v>509</v>
      </c>
      <c r="B84" s="436" t="n">
        <v>8.94950567640813</v>
      </c>
      <c r="C84" s="436" t="n">
        <v>5.67339707794397</v>
      </c>
      <c r="D84" s="436" t="n">
        <v>10.4241240307191</v>
      </c>
      <c r="E84" s="436" t="n">
        <v>9.39455630193931</v>
      </c>
      <c r="F84" s="436" t="n">
        <v>21.7201919231678</v>
      </c>
      <c r="G84" s="436" t="n">
        <v>14.5774388718663</v>
      </c>
      <c r="H84" s="436" t="n">
        <v>5.02111806522771</v>
      </c>
      <c r="I84" s="436" t="n">
        <v>3.78945071895851</v>
      </c>
      <c r="J84" s="436" t="n">
        <v>4.81692983785185</v>
      </c>
      <c r="K84" s="436" t="n">
        <v>11.1207143413984</v>
      </c>
      <c r="L84" s="436" t="n">
        <v>13.9315377982505</v>
      </c>
      <c r="M84" s="436" t="n">
        <v>8.50889944901445</v>
      </c>
      <c r="N84" s="436" t="n">
        <v>13.773148705355</v>
      </c>
      <c r="O84" s="436" t="n">
        <v>13.0084806443902</v>
      </c>
    </row>
    <row r="85" customFormat="false" ht="3.75" hidden="false" customHeight="true" outlineLevel="0" collapsed="false">
      <c r="A85" s="402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437"/>
      <c r="O85" s="437"/>
    </row>
    <row r="86" customFormat="false" ht="18" hidden="false" customHeight="false" outlineLevel="0" collapsed="false">
      <c r="A86" s="438" t="s">
        <v>510</v>
      </c>
      <c r="B86" s="438"/>
      <c r="C86" s="439"/>
      <c r="D86" s="438"/>
      <c r="E86" s="440"/>
      <c r="F86" s="75"/>
      <c r="G86" s="75"/>
      <c r="H86" s="75"/>
      <c r="I86" s="75"/>
      <c r="J86" s="75"/>
      <c r="K86" s="75"/>
      <c r="L86" s="113"/>
      <c r="M86" s="441"/>
      <c r="N86" s="440"/>
      <c r="O86" s="440"/>
    </row>
    <row r="87" customFormat="false" ht="15" hidden="false" customHeight="false" outlineLevel="0" collapsed="false">
      <c r="A87" s="438" t="s">
        <v>511</v>
      </c>
      <c r="B87" s="442"/>
      <c r="C87" s="443"/>
      <c r="D87" s="442"/>
      <c r="E87" s="444"/>
      <c r="F87" s="444"/>
      <c r="G87" s="444"/>
      <c r="H87" s="444"/>
      <c r="I87" s="444"/>
      <c r="J87" s="444"/>
      <c r="K87" s="444"/>
      <c r="L87" s="445"/>
      <c r="M87" s="444"/>
      <c r="N87" s="446"/>
      <c r="O87" s="447"/>
    </row>
    <row r="88" customFormat="false" ht="15" hidden="false" customHeight="false" outlineLevel="0" collapsed="false">
      <c r="A88" s="438" t="s">
        <v>512</v>
      </c>
      <c r="B88" s="442"/>
      <c r="C88" s="443"/>
      <c r="D88" s="442"/>
      <c r="E88" s="444"/>
      <c r="F88" s="444"/>
      <c r="G88" s="448"/>
      <c r="H88" s="444"/>
      <c r="I88" s="444"/>
      <c r="J88" s="448"/>
      <c r="K88" s="448"/>
      <c r="L88" s="449"/>
      <c r="M88" s="444"/>
      <c r="N88" s="444"/>
      <c r="O88" s="444" t="s">
        <v>90</v>
      </c>
    </row>
    <row r="89" customFormat="false" ht="15" hidden="false" customHeight="true" outlineLevel="0" collapsed="false">
      <c r="A89" s="438" t="s">
        <v>513</v>
      </c>
      <c r="B89" s="450"/>
      <c r="C89" s="451"/>
      <c r="D89" s="450"/>
      <c r="E89" s="452"/>
      <c r="F89" s="452"/>
      <c r="G89" s="453"/>
      <c r="H89" s="454"/>
      <c r="I89" s="455"/>
      <c r="J89" s="444"/>
      <c r="K89" s="444"/>
      <c r="L89" s="445"/>
      <c r="M89" s="444"/>
      <c r="N89" s="444"/>
      <c r="O89" s="444"/>
    </row>
    <row r="90" customFormat="false" ht="15" hidden="false" customHeight="false" outlineLevel="0" collapsed="false">
      <c r="A90" s="438" t="s">
        <v>260</v>
      </c>
      <c r="B90" s="442"/>
      <c r="C90" s="443"/>
      <c r="D90" s="442"/>
      <c r="E90" s="444"/>
      <c r="F90" s="444"/>
      <c r="G90" s="448"/>
      <c r="H90" s="456"/>
      <c r="I90" s="456"/>
      <c r="J90" s="444"/>
      <c r="K90" s="444"/>
      <c r="L90" s="445"/>
      <c r="M90" s="75"/>
      <c r="N90" s="75"/>
      <c r="O90" s="7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6:58:43Z</dcterms:created>
  <dc:creator>OPJ</dc:creator>
  <dc:description/>
  <dc:language>en-US</dc:language>
  <cp:lastModifiedBy>Corea Reyes, María Eugenia</cp:lastModifiedBy>
  <cp:lastPrinted>2016-03-18T19:21:53Z</cp:lastPrinted>
  <dcterms:modified xsi:type="dcterms:W3CDTF">2016-03-18T21:43:53Z</dcterms:modified>
  <cp:revision>0</cp:revision>
  <dc:subject/>
  <dc:title>PANORAMA MONETARIO DEL BANCO CENTRAL</dc:title>
</cp:coreProperties>
</file>