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K$74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O$68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81</definedName>
    <definedName function="false" hidden="false" name="CENISPRO" vbProcedure="false">'Cuadro #8'!$A$1:$I$46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K$64</definedName>
    <definedName function="false" hidden="false" name="Cuadro01Encabezados" vbProcedure="false">'Cuadro #1 '!$B$4:$K$6</definedName>
    <definedName function="false" hidden="false" name="Cuadro01Esquina" vbProcedure="false">'Cuadro #1 '!$A$4:$A$6</definedName>
    <definedName function="false" hidden="false" name="Cuadro01Notas" vbProcedure="false">'Cuadro #1 '!$A$65:$J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D$73</definedName>
    <definedName function="false" hidden="false" name="Cuadro06Titulos" vbProcedure="false">'Cuadro #6'!$A$1:$F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K$62</definedName>
    <definedName function="false" hidden="false" name="Cuadro07Titulos" vbProcedure="false">'Cuadro #7'!$A$1:$G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I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9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I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55">
  <si>
    <t xml:space="preserve">Cuadro # 1 :</t>
  </si>
  <si>
    <t xml:space="preserve">Principales cuentas del BCN y el sistema financiero </t>
  </si>
  <si>
    <t xml:space="preserve">(saldo en millones de córdobas) al 13 de en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Día</t>
  </si>
  <si>
    <t xml:space="preserve">II sem</t>
  </si>
  <si>
    <t xml:space="preserve">En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en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3 de enero de 2015</t>
  </si>
  <si>
    <t xml:space="preserve">     Tipo de cambio 2012 :  23.5455</t>
  </si>
  <si>
    <t xml:space="preserve">Enero</t>
  </si>
  <si>
    <t xml:space="preserve">I </t>
  </si>
  <si>
    <t xml:space="preserve">     Tipo de cambio 2013 :  24.7228</t>
  </si>
  <si>
    <t xml:space="preserve">I sem.</t>
  </si>
  <si>
    <t xml:space="preserve">Dia 13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3 de Enero 2015</t>
  </si>
  <si>
    <t xml:space="preserve">I trim</t>
  </si>
  <si>
    <t xml:space="preserve">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3 de enero 2015</t>
  </si>
  <si>
    <t xml:space="preserve">I Sem.</t>
  </si>
  <si>
    <t xml:space="preserve">13</t>
  </si>
  <si>
    <t xml:space="preserve">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enero de 2015</t>
  </si>
  <si>
    <t xml:space="preserve">        Conceptos         </t>
  </si>
  <si>
    <t xml:space="preserve">2015</t>
  </si>
  <si>
    <t xml:space="preserve">Ene-08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3 de enero de 2015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AIF-PROSOCN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en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en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3 de en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"/>
    <numFmt numFmtId="178" formatCode="#,##0.00000_);\(#,##0.00000\)"/>
    <numFmt numFmtId="179" formatCode="[$-409]d\-mmm\-yy"/>
    <numFmt numFmtId="180" formatCode="0_);\(0\)"/>
    <numFmt numFmtId="181" formatCode="dd\-mmm\-yy_)"/>
    <numFmt numFmtId="182" formatCode="@"/>
    <numFmt numFmtId="183" formatCode="[$-409]h:mm:ss\ AM/PM"/>
    <numFmt numFmtId="184" formatCode="0.0_)"/>
    <numFmt numFmtId="185" formatCode="#,##0.0_);[RED]\(#,##0.0\)"/>
    <numFmt numFmtId="186" formatCode="[$-4C0A]0.0\ %"/>
    <numFmt numFmtId="187" formatCode="[$-409]#,##0.00_);[RED]\(#,##0.00\)"/>
    <numFmt numFmtId="188" formatCode="#,##0.000_);\(#,##0.000\)"/>
    <numFmt numFmtId="189" formatCode="#,##0.0000_);\(#,##0.0000\)"/>
    <numFmt numFmtId="190" formatCode="#,##0.0000000_);\(#,##0.0000000\)"/>
    <numFmt numFmtId="191" formatCode="[$-409]#,##0.00_);\(#,##0.00\)"/>
    <numFmt numFmtId="192" formatCode="###0\ ;[RED]\(#\)"/>
    <numFmt numFmtId="193" formatCode="#,##0.000\ _€;[RED]\-#,##0.000\ _€"/>
    <numFmt numFmtId="194" formatCode="[$-409]#,##0_);[RED]\(#,##0\)"/>
    <numFmt numFmtId="195" formatCode="###0\ ;[BLACK]\(#\)"/>
    <numFmt numFmtId="196" formatCode="###0.0000\ ;[RED]\(#.0000\)"/>
    <numFmt numFmtId="197" formatCode="#,##0.00000_);[RED]\(#,##0.00000\)"/>
    <numFmt numFmtId="198" formatCode="#,##0.000000_);[RED]\(#,##0.000000\)"/>
    <numFmt numFmtId="199" formatCode="_ * #,##0_ ;_ * \-#,##0_ ;_ * \-_ ;_ @_ "/>
    <numFmt numFmtId="200" formatCode="\ #,##0_);[RED]&quot;( &quot;#,##0\)"/>
    <numFmt numFmtId="201" formatCode="#,##0.00"/>
    <numFmt numFmtId="202" formatCode="[$-409]m/d/yyyy"/>
    <numFmt numFmtId="203" formatCode="_(* #,##0_);_(* \(#,##0\);_(* \-??_);_(@_)"/>
    <numFmt numFmtId="204" formatCode="#,##0.000_);[RED]\(#,##0.000\)"/>
    <numFmt numFmtId="205" formatCode="0"/>
    <numFmt numFmtId="206" formatCode="0.000"/>
    <numFmt numFmtId="207" formatCode="0.00"/>
    <numFmt numFmtId="208" formatCode="0.00_)"/>
    <numFmt numFmtId="209" formatCode="[$-409]d\-mmm\-yy;@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#,##0.0000"/>
    <numFmt numFmtId="216" formatCode="#,##0.00000"/>
    <numFmt numFmtId="217" formatCode="#,##0.0;\-#,##0.0"/>
    <numFmt numFmtId="218" formatCode="#,##0.0000_);[RED]\(#,##0.0000\)"/>
    <numFmt numFmtId="219" formatCode="0.00000_)"/>
    <numFmt numFmtId="220" formatCode="0.00000000_)"/>
    <numFmt numFmtId="221" formatCode="0.0000000_)"/>
    <numFmt numFmtId="222" formatCode="0.000000_)"/>
    <numFmt numFmtId="223" formatCode="0.0000000000_)"/>
    <numFmt numFmtId="224" formatCode="#,##0.00000000000000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0.000_);[RED]\(0.000\)"/>
    <numFmt numFmtId="232" formatCode="0.00000"/>
    <numFmt numFmtId="233" formatCode="#,##0.000000_);\(#,##0.000000\)"/>
    <numFmt numFmtId="234" formatCode="0.00000000_);[RED]\(0.00000000\)"/>
    <numFmt numFmtId="235" formatCode="_ * #,##0.0_ ;_ * \-#,##0.0_ ;_ * \-??_ ;_ @_ "/>
    <numFmt numFmtId="236" formatCode="_ * #,##0.00000_ ;_ * \-#,##0.00000_ ;_ * \-??_ ;_ @_ "/>
    <numFmt numFmtId="237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9" borderId="12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2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7" fillId="0" borderId="17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8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2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8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5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15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15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8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2" fontId="37" fillId="9" borderId="18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8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9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2</xdr:row>
      <xdr:rowOff>0</xdr:rowOff>
    </xdr:from>
    <xdr:to>
      <xdr:col>11</xdr:col>
      <xdr:colOff>180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030360" y="118681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80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030360" y="1186812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80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030360" y="118681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49" activeCellId="0" sqref="A4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1"/>
      <c r="I5" s="22" t="s">
        <v>11</v>
      </c>
      <c r="J5" s="22" t="s">
        <v>12</v>
      </c>
      <c r="K5" s="22" t="s">
        <v>13</v>
      </c>
    </row>
    <row r="6" customFormat="false" ht="15" hidden="false" customHeight="false" outlineLevel="0" collapsed="false">
      <c r="A6" s="23"/>
      <c r="B6" s="24"/>
      <c r="C6" s="24"/>
      <c r="D6" s="24"/>
      <c r="E6" s="24"/>
      <c r="F6" s="25"/>
      <c r="G6" s="25"/>
      <c r="H6" s="24"/>
      <c r="I6" s="24"/>
      <c r="J6" s="24"/>
      <c r="K6" s="24"/>
    </row>
    <row r="7" customFormat="false" ht="15" hidden="false" customHeight="false" outlineLevel="0" collapsed="false">
      <c r="A7" s="26" t="s">
        <v>14</v>
      </c>
      <c r="B7" s="27" t="n">
        <v>1088.48376125577</v>
      </c>
      <c r="C7" s="27" t="n">
        <v>1180.23122394527</v>
      </c>
      <c r="D7" s="27" t="n">
        <v>1223.79491800106</v>
      </c>
      <c r="E7" s="27" t="n">
        <v>1380.04870792187</v>
      </c>
      <c r="F7" s="27" t="n">
        <v>1375.66827856139</v>
      </c>
      <c r="G7" s="27" t="n">
        <v>1375.82179611067</v>
      </c>
      <c r="H7" s="27"/>
      <c r="I7" s="27" t="n">
        <v>0.153517549273147</v>
      </c>
      <c r="J7" s="27" t="n">
        <v>1.65476417996501</v>
      </c>
      <c r="K7" s="27" t="n">
        <v>-4.22691181120604</v>
      </c>
    </row>
    <row r="8" customFormat="false" ht="15" hidden="false" customHeight="false" outlineLevel="0" collapsed="false">
      <c r="A8" s="28" t="s">
        <v>15</v>
      </c>
      <c r="B8" s="27" t="n">
        <v>1710.49290811423</v>
      </c>
      <c r="C8" s="27" t="n">
        <v>1718.10610520316</v>
      </c>
      <c r="D8" s="27" t="n">
        <v>1840.04655497007</v>
      </c>
      <c r="E8" s="27" t="n">
        <v>2153.20365830423</v>
      </c>
      <c r="F8" s="27" t="n">
        <v>2036.28100585934</v>
      </c>
      <c r="G8" s="27" t="n">
        <v>2040.86518673033</v>
      </c>
      <c r="H8" s="27"/>
      <c r="I8" s="27" t="n">
        <v>4.58418087099904</v>
      </c>
      <c r="J8" s="27" t="n">
        <v>-11.9868219380367</v>
      </c>
      <c r="K8" s="27" t="n">
        <v>-112.338471573891</v>
      </c>
    </row>
    <row r="9" customFormat="false" ht="15" hidden="false" customHeight="false" outlineLevel="0" collapsed="false">
      <c r="A9" s="28" t="s">
        <v>16</v>
      </c>
      <c r="B9" s="27" t="n">
        <v>-522.651400698651</v>
      </c>
      <c r="C9" s="27" t="n">
        <v>-428.55676074806</v>
      </c>
      <c r="D9" s="27" t="n">
        <v>-497.242235299177</v>
      </c>
      <c r="E9" s="27" t="n">
        <v>-644.183373282227</v>
      </c>
      <c r="F9" s="27" t="n">
        <v>-531.602050077783</v>
      </c>
      <c r="G9" s="27" t="n">
        <v>-536.032713399519</v>
      </c>
      <c r="H9" s="27"/>
      <c r="I9" s="27" t="n">
        <v>-4.43066332173601</v>
      </c>
      <c r="J9" s="27" t="n">
        <v>13.641586118208</v>
      </c>
      <c r="K9" s="27" t="n">
        <v>108.150659882708</v>
      </c>
    </row>
    <row r="10" customFormat="false" ht="15" hidden="false" customHeight="false" outlineLevel="0" collapsed="false">
      <c r="A10" s="29" t="s">
        <v>17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15" hidden="false" customHeight="false" outlineLevel="0" collapsed="false">
      <c r="A11" s="29" t="s">
        <v>18</v>
      </c>
      <c r="B11" s="30" t="n">
        <v>-99.3577461598054</v>
      </c>
      <c r="C11" s="30" t="n">
        <v>-109.318120509834</v>
      </c>
      <c r="D11" s="30" t="n">
        <v>-119.009401669838</v>
      </c>
      <c r="E11" s="30" t="n">
        <v>-128.971577100126</v>
      </c>
      <c r="F11" s="30" t="n">
        <v>-129.01067722016</v>
      </c>
      <c r="G11" s="30" t="n">
        <v>-129.01067722015</v>
      </c>
      <c r="H11" s="30"/>
      <c r="I11" s="30" t="n">
        <v>1.00044417195022E-011</v>
      </c>
      <c r="J11" s="30" t="n">
        <v>-2.06000549951568E-010</v>
      </c>
      <c r="K11" s="30" t="n">
        <v>-0.0391001200239884</v>
      </c>
    </row>
    <row r="12" customFormat="false" ht="15" hidden="false" customHeight="false" outlineLevel="0" collapsed="false">
      <c r="A12" s="28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false" outlineLevel="0" collapsed="false">
      <c r="A13" s="26" t="s">
        <v>19</v>
      </c>
      <c r="B13" s="27" t="n">
        <v>1892.24842317288</v>
      </c>
      <c r="C13" s="27" t="n">
        <v>1887.21493757439</v>
      </c>
      <c r="D13" s="27" t="n">
        <v>1992.9607723503</v>
      </c>
      <c r="E13" s="27" t="n">
        <v>2276.17678007339</v>
      </c>
      <c r="F13" s="27" t="n">
        <v>2157.54226351683</v>
      </c>
      <c r="G13" s="27" t="n">
        <v>2162.15035598573</v>
      </c>
      <c r="H13" s="27"/>
      <c r="I13" s="27" t="n">
        <v>4.60809246889676</v>
      </c>
      <c r="J13" s="27" t="n">
        <v>-11.7577972671452</v>
      </c>
      <c r="K13" s="27" t="n">
        <v>-114.026424087665</v>
      </c>
    </row>
    <row r="14" customFormat="false" ht="15" hidden="false" customHeight="false" outlineLevel="0" collapsed="false">
      <c r="A14" s="28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A15" s="26" t="s">
        <v>20</v>
      </c>
      <c r="B15" s="27" t="n">
        <v>-10819.4193614254</v>
      </c>
      <c r="C15" s="27" t="n">
        <v>-13242.2671154954</v>
      </c>
      <c r="D15" s="27" t="n">
        <v>-12388.4087597054</v>
      </c>
      <c r="E15" s="27" t="n">
        <v>-15198.7828542254</v>
      </c>
      <c r="F15" s="27" t="n">
        <v>-15417.8998542254</v>
      </c>
      <c r="G15" s="27" t="n">
        <v>-15438.4148542254</v>
      </c>
      <c r="H15" s="27"/>
      <c r="I15" s="27" t="n">
        <v>-20.5150000000012</v>
      </c>
      <c r="J15" s="27" t="n">
        <v>-574.971218000002</v>
      </c>
      <c r="K15" s="27" t="n">
        <v>-239.632000000001</v>
      </c>
    </row>
    <row r="16" customFormat="false" ht="15" hidden="false" customHeight="false" outlineLevel="0" collapsed="false">
      <c r="A16" s="28" t="s">
        <v>21</v>
      </c>
      <c r="B16" s="27" t="n">
        <v>-10819.4193614254</v>
      </c>
      <c r="C16" s="27" t="n">
        <v>-13242.2671154954</v>
      </c>
      <c r="D16" s="27" t="n">
        <v>-12388.4087597054</v>
      </c>
      <c r="E16" s="27" t="n">
        <v>-15198.7828542254</v>
      </c>
      <c r="F16" s="27" t="n">
        <v>-15417.8998542254</v>
      </c>
      <c r="G16" s="27" t="n">
        <v>-15438.4148542254</v>
      </c>
      <c r="H16" s="27"/>
      <c r="I16" s="27" t="n">
        <v>-20.5150000000012</v>
      </c>
      <c r="J16" s="27" t="n">
        <v>-574.971218000002</v>
      </c>
      <c r="K16" s="27" t="n">
        <v>-239.632000000001</v>
      </c>
    </row>
    <row r="17" customFormat="false" ht="15" hidden="false" customHeight="false" outlineLevel="0" collapsed="false">
      <c r="A17" s="28" t="s">
        <v>22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/>
      <c r="I17" s="27" t="n">
        <v>0</v>
      </c>
      <c r="J17" s="27" t="n">
        <v>0</v>
      </c>
      <c r="K17" s="27" t="n">
        <v>0</v>
      </c>
    </row>
    <row r="18" customFormat="false" ht="15" hidden="false" customHeight="false" outlineLevel="0" collapsed="false">
      <c r="A18" s="29" t="s">
        <v>23</v>
      </c>
      <c r="B18" s="30" t="n">
        <v>-4191.44446</v>
      </c>
      <c r="C18" s="30" t="n">
        <v>-5451.64603024</v>
      </c>
      <c r="D18" s="30" t="n">
        <v>-3726.898701</v>
      </c>
      <c r="E18" s="30" t="n">
        <v>-6623.877</v>
      </c>
      <c r="F18" s="30" t="n">
        <v>-6897.643</v>
      </c>
      <c r="G18" s="30" t="n">
        <v>-6919.707</v>
      </c>
      <c r="H18" s="30"/>
      <c r="I18" s="30" t="n">
        <v>-22.0640000000003</v>
      </c>
      <c r="J18" s="30" t="n">
        <v>-557.224218</v>
      </c>
      <c r="K18" s="30" t="n">
        <v>-295.83</v>
      </c>
    </row>
    <row r="19" customFormat="false" ht="15" hidden="false" customHeight="false" outlineLevel="0" collapsed="false">
      <c r="A19" s="29" t="s">
        <v>24</v>
      </c>
      <c r="B19" s="30" t="n">
        <v>-3807.447738</v>
      </c>
      <c r="C19" s="30" t="n">
        <v>-4801.29993727</v>
      </c>
      <c r="D19" s="30" t="n">
        <v>-5450.284396</v>
      </c>
      <c r="E19" s="30" t="n">
        <v>-4642.533</v>
      </c>
      <c r="F19" s="30" t="n">
        <v>-4587.884</v>
      </c>
      <c r="G19" s="30" t="n">
        <v>-4586.335</v>
      </c>
      <c r="H19" s="30"/>
      <c r="I19" s="30" t="n">
        <v>1.54899999999998</v>
      </c>
      <c r="J19" s="30" t="n">
        <v>-17.7470000000003</v>
      </c>
      <c r="K19" s="30" t="n">
        <v>56.1980000000003</v>
      </c>
    </row>
    <row r="20" customFormat="false" ht="15" hidden="false" customHeight="false" outlineLevel="0" collapsed="false">
      <c r="A20" s="26" t="s">
        <v>25</v>
      </c>
      <c r="B20" s="27" t="n">
        <v>250.952985074627</v>
      </c>
      <c r="C20" s="27" t="n">
        <v>250.952985074627</v>
      </c>
      <c r="D20" s="27" t="n">
        <v>250.952985074627</v>
      </c>
      <c r="E20" s="27" t="n">
        <v>250.952985074627</v>
      </c>
      <c r="F20" s="27" t="n">
        <v>250.952985074627</v>
      </c>
      <c r="G20" s="27" t="n">
        <v>250.952985074627</v>
      </c>
      <c r="H20" s="27"/>
      <c r="I20" s="27" t="n">
        <v>0</v>
      </c>
      <c r="J20" s="27" t="n">
        <v>0</v>
      </c>
      <c r="K20" s="27" t="n">
        <v>0</v>
      </c>
    </row>
    <row r="21" customFormat="false" ht="15" hidden="false" customHeight="false" outlineLevel="0" collapsed="false">
      <c r="A21" s="26" t="s">
        <v>26</v>
      </c>
      <c r="B21" s="27" t="n">
        <v>477.68064864</v>
      </c>
      <c r="C21" s="27" t="n">
        <v>477.68064864</v>
      </c>
      <c r="D21" s="27" t="n">
        <v>477.68064864</v>
      </c>
      <c r="E21" s="27" t="n">
        <v>477.68064864</v>
      </c>
      <c r="F21" s="27" t="n">
        <v>477.68064864</v>
      </c>
      <c r="G21" s="27" t="n">
        <v>477.68064864</v>
      </c>
      <c r="H21" s="27"/>
      <c r="I21" s="27" t="n">
        <v>0</v>
      </c>
      <c r="J21" s="27" t="n">
        <v>0</v>
      </c>
      <c r="K21" s="27" t="n">
        <v>0</v>
      </c>
    </row>
    <row r="22" customFormat="false" ht="15" hidden="false" customHeight="false" outlineLevel="0" collapsed="false">
      <c r="A22" s="31" t="s">
        <v>27</v>
      </c>
      <c r="B22" s="30" t="n">
        <v>214.320958</v>
      </c>
      <c r="C22" s="30" t="n">
        <v>214.320958</v>
      </c>
      <c r="D22" s="30" t="n">
        <v>214.320958</v>
      </c>
      <c r="E22" s="30" t="n">
        <v>214.320958</v>
      </c>
      <c r="F22" s="30" t="n">
        <v>214.320958</v>
      </c>
      <c r="G22" s="30" t="n">
        <v>214.320958</v>
      </c>
      <c r="H22" s="30"/>
      <c r="I22" s="30" t="n">
        <v>0</v>
      </c>
      <c r="J22" s="30" t="n">
        <v>0</v>
      </c>
      <c r="K22" s="30" t="n">
        <v>0</v>
      </c>
    </row>
    <row r="23" customFormat="false" ht="15" hidden="false" customHeight="false" outlineLevel="0" collapsed="false">
      <c r="A23" s="31" t="s">
        <v>28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/>
      <c r="I23" s="30" t="n">
        <v>0</v>
      </c>
      <c r="J23" s="30" t="n">
        <v>0</v>
      </c>
      <c r="K23" s="30" t="n">
        <v>0</v>
      </c>
    </row>
    <row r="24" customFormat="false" ht="15" hidden="false" customHeight="false" outlineLevel="0" collapsed="false">
      <c r="A24" s="26" t="s">
        <v>2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/>
      <c r="I24" s="27" t="n">
        <v>0</v>
      </c>
      <c r="J24" s="27" t="n">
        <v>0</v>
      </c>
      <c r="K24" s="27" t="n">
        <v>0</v>
      </c>
    </row>
    <row r="25" customFormat="false" ht="15" hidden="false" customHeight="false" outlineLevel="0" collapsed="false">
      <c r="A25" s="26" t="s">
        <v>30</v>
      </c>
      <c r="B25" s="27" t="n">
        <v>-3763.4770182</v>
      </c>
      <c r="C25" s="27" t="n">
        <v>-3932.27100276</v>
      </c>
      <c r="D25" s="27" t="n">
        <v>-4154.17551748</v>
      </c>
      <c r="E25" s="27" t="n">
        <v>-4875.322709</v>
      </c>
      <c r="F25" s="27" t="n">
        <v>-4875.322709</v>
      </c>
      <c r="G25" s="27" t="n">
        <v>-4875.322709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" hidden="false" customHeight="false" outlineLevel="0" collapsed="false">
      <c r="A26" s="28" t="s">
        <v>31</v>
      </c>
      <c r="B26" s="27" t="n">
        <v>-0.00473693999996261</v>
      </c>
      <c r="C26" s="27" t="n">
        <v>-0.00473693999996261</v>
      </c>
      <c r="D26" s="27" t="n">
        <v>-0.00473693999996261</v>
      </c>
      <c r="E26" s="27" t="n">
        <v>-0.00473693999995906</v>
      </c>
      <c r="F26" s="27" t="n">
        <v>-0.00473693999995906</v>
      </c>
      <c r="G26" s="27" t="n">
        <v>-0.00473693999995906</v>
      </c>
      <c r="H26" s="27"/>
      <c r="I26" s="27" t="n">
        <v>0</v>
      </c>
      <c r="J26" s="27" t="n">
        <v>0</v>
      </c>
      <c r="K26" s="27" t="n">
        <v>0</v>
      </c>
    </row>
    <row r="27" customFormat="false" ht="15" hidden="false" customHeight="false" outlineLevel="0" collapsed="false">
      <c r="A27" s="28"/>
      <c r="B27" s="28"/>
      <c r="C27" s="28"/>
      <c r="D27" s="28"/>
      <c r="E27" s="32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26" t="s">
        <v>32</v>
      </c>
      <c r="B28" s="27" t="n">
        <v>-589.595114</v>
      </c>
      <c r="C28" s="27" t="n">
        <v>-588.64240233</v>
      </c>
      <c r="D28" s="27" t="n">
        <v>-532.705178</v>
      </c>
      <c r="E28" s="27" t="n">
        <v>-740.94344</v>
      </c>
      <c r="F28" s="27" t="n">
        <v>-741.792842</v>
      </c>
      <c r="G28" s="27" t="n">
        <v>-742.952842</v>
      </c>
      <c r="H28" s="27"/>
      <c r="I28" s="27" t="n">
        <v>-1.15999999999997</v>
      </c>
      <c r="J28" s="27" t="n">
        <v>-1.15999999999997</v>
      </c>
      <c r="K28" s="27" t="n">
        <v>-2.00940200000002</v>
      </c>
    </row>
    <row r="29" customFormat="false" ht="15" hidden="false" customHeight="false" outlineLevel="0" collapsed="false">
      <c r="A29" s="28" t="s">
        <v>33</v>
      </c>
      <c r="B29" s="27" t="n">
        <v>82.244246</v>
      </c>
      <c r="C29" s="27" t="n">
        <v>85.68016186</v>
      </c>
      <c r="D29" s="27" t="n">
        <v>92.486</v>
      </c>
      <c r="E29" s="27" t="n">
        <v>90.765</v>
      </c>
      <c r="F29" s="27" t="n">
        <v>90.765</v>
      </c>
      <c r="G29" s="27" t="n">
        <v>89.605</v>
      </c>
      <c r="H29" s="27"/>
      <c r="I29" s="27" t="n">
        <v>-1.16</v>
      </c>
      <c r="J29" s="27" t="n">
        <v>-1.16</v>
      </c>
      <c r="K29" s="27" t="n">
        <v>-1.16</v>
      </c>
    </row>
    <row r="30" customFormat="false" ht="15" hidden="false" customHeight="false" outlineLevel="0" collapsed="false">
      <c r="A30" s="29" t="s">
        <v>34</v>
      </c>
      <c r="B30" s="30" t="n">
        <v>664.986998</v>
      </c>
      <c r="C30" s="30" t="n">
        <v>645.15730523</v>
      </c>
      <c r="D30" s="30" t="n">
        <v>619.68</v>
      </c>
      <c r="E30" s="30" t="n">
        <v>826.19744</v>
      </c>
      <c r="F30" s="30" t="n">
        <v>827.046842</v>
      </c>
      <c r="G30" s="30" t="n">
        <v>827.046842</v>
      </c>
      <c r="H30" s="30"/>
      <c r="I30" s="30" t="n">
        <v>0</v>
      </c>
      <c r="J30" s="30" t="n">
        <v>0</v>
      </c>
      <c r="K30" s="30" t="n">
        <v>0.849402000000055</v>
      </c>
    </row>
    <row r="31" customFormat="false" ht="15" hidden="false" customHeight="false" outlineLevel="0" collapsed="false">
      <c r="A31" s="29" t="s">
        <v>35</v>
      </c>
      <c r="B31" s="30" t="n">
        <v>6.852362</v>
      </c>
      <c r="C31" s="30" t="n">
        <v>29.16525896</v>
      </c>
      <c r="D31" s="30" t="n">
        <v>5.511178</v>
      </c>
      <c r="E31" s="30" t="n">
        <v>5.511</v>
      </c>
      <c r="F31" s="30" t="n">
        <v>5.511</v>
      </c>
      <c r="G31" s="30" t="n">
        <v>5.511</v>
      </c>
      <c r="H31" s="30"/>
      <c r="I31" s="30" t="n">
        <v>0</v>
      </c>
      <c r="J31" s="30" t="n">
        <v>0</v>
      </c>
      <c r="K31" s="30" t="n">
        <v>0</v>
      </c>
    </row>
    <row r="32" customFormat="false" ht="1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A33" s="26" t="s">
        <v>36</v>
      </c>
      <c r="B33" s="27" t="n">
        <v>6859.492538</v>
      </c>
      <c r="C33" s="27" t="n">
        <v>5941.67685803</v>
      </c>
      <c r="D33" s="27" t="n">
        <v>6056.35104</v>
      </c>
      <c r="E33" s="33" t="n">
        <v>6626.4596797</v>
      </c>
      <c r="F33" s="33" t="n">
        <v>6855.40291675</v>
      </c>
      <c r="G33" s="33" t="n">
        <v>6806.10250285</v>
      </c>
      <c r="H33" s="33"/>
      <c r="I33" s="27" t="n">
        <v>-49.3004138999995</v>
      </c>
      <c r="J33" s="27" t="n">
        <v>-618.245884599999</v>
      </c>
      <c r="K33" s="27" t="n">
        <v>179.642823149999</v>
      </c>
    </row>
    <row r="34" customFormat="false" ht="15" hidden="false" customHeight="false" outlineLevel="0" collapsed="false">
      <c r="A34" s="29" t="s">
        <v>37</v>
      </c>
      <c r="B34" s="30" t="n">
        <v>28.7379941562443</v>
      </c>
      <c r="C34" s="30" t="n">
        <v>25.4337641569977</v>
      </c>
      <c r="D34" s="30" t="n">
        <v>22.9109944943425</v>
      </c>
      <c r="E34" s="30" t="n">
        <v>22.3218784834913</v>
      </c>
      <c r="F34" s="30" t="n">
        <v>23.4083368807862</v>
      </c>
      <c r="G34" s="30" t="n">
        <v>23.4083368807862</v>
      </c>
      <c r="H34" s="30"/>
      <c r="I34" s="30" t="n">
        <v>0</v>
      </c>
      <c r="J34" s="30" t="n">
        <v>-1.94271085864476</v>
      </c>
      <c r="K34" s="30" t="n">
        <v>1.08645839729498</v>
      </c>
    </row>
    <row r="35" customFormat="false" ht="15" hidden="false" customHeight="false" outlineLevel="0" collapsed="false">
      <c r="A35" s="29" t="s">
        <v>38</v>
      </c>
      <c r="B35" s="30" t="n">
        <v>20.2479747837368</v>
      </c>
      <c r="C35" s="30" t="n">
        <v>15.9981666847212</v>
      </c>
      <c r="D35" s="30" t="n">
        <v>17.3316760273878</v>
      </c>
      <c r="E35" s="30" t="n">
        <v>19.4350963090589</v>
      </c>
      <c r="F35" s="30" t="n">
        <v>15.6431127698055</v>
      </c>
      <c r="G35" s="30" t="n">
        <v>15.6431127698055</v>
      </c>
      <c r="H35" s="30"/>
      <c r="I35" s="30" t="n">
        <v>0</v>
      </c>
      <c r="J35" s="30" t="n">
        <v>-0.535764702040154</v>
      </c>
      <c r="K35" s="30" t="n">
        <v>-3.79198353925339</v>
      </c>
    </row>
    <row r="36" customFormat="false" ht="15" hidden="false" customHeight="false" outlineLevel="0" collapsed="false">
      <c r="A36" s="29" t="s">
        <v>39</v>
      </c>
      <c r="B36" s="30" t="n">
        <v>27.3633860219061</v>
      </c>
      <c r="C36" s="30" t="n">
        <v>23.6967554200445</v>
      </c>
      <c r="D36" s="30" t="n">
        <v>18.9966972387036</v>
      </c>
      <c r="E36" s="30" t="n">
        <v>19.1079048615508</v>
      </c>
      <c r="F36" s="30" t="n">
        <v>24.322066731877</v>
      </c>
      <c r="G36" s="30" t="n">
        <v>24.322066731877</v>
      </c>
      <c r="H36" s="30"/>
      <c r="I36" s="30" t="n">
        <v>0</v>
      </c>
      <c r="J36" s="30" t="n">
        <v>0.535644118129511</v>
      </c>
      <c r="K36" s="30" t="n">
        <v>5.21416187032619</v>
      </c>
    </row>
    <row r="37" customFormat="false" ht="15" hidden="false" customHeight="false" outlineLevel="0" collapsed="false">
      <c r="A37" s="29" t="s">
        <v>40</v>
      </c>
      <c r="B37" s="30" t="n">
        <v>18.1348145254958</v>
      </c>
      <c r="C37" s="30" t="n">
        <v>16.638922887758</v>
      </c>
      <c r="D37" s="30" t="n">
        <v>17.2305200078225</v>
      </c>
      <c r="E37" s="30" t="n">
        <v>17.5176089651178</v>
      </c>
      <c r="F37" s="30" t="n">
        <v>16.3677686834407</v>
      </c>
      <c r="G37" s="30" t="n">
        <v>16.3677686834407</v>
      </c>
      <c r="H37" s="30"/>
      <c r="I37" s="30" t="n">
        <v>0</v>
      </c>
      <c r="J37" s="30" t="n">
        <v>-0.259820001069841</v>
      </c>
      <c r="K37" s="30" t="n">
        <v>-1.14984028167707</v>
      </c>
    </row>
    <row r="38" customFormat="false" ht="15" hidden="false" customHeight="false" outlineLevel="0" collapsed="false">
      <c r="A38" s="28"/>
      <c r="B38" s="27"/>
      <c r="C38" s="27"/>
      <c r="D38" s="27"/>
      <c r="E38" s="34"/>
      <c r="F38" s="34"/>
      <c r="G38" s="34"/>
      <c r="H38" s="27"/>
      <c r="I38" s="27"/>
      <c r="J38" s="27"/>
      <c r="K38" s="27"/>
    </row>
    <row r="39" customFormat="false" ht="15" hidden="false" customHeight="false" outlineLevel="0" collapsed="false">
      <c r="A39" s="26" t="s">
        <v>41</v>
      </c>
      <c r="B39" s="27" t="n">
        <v>0.217317</v>
      </c>
      <c r="C39" s="27" t="n">
        <v>0.34104155</v>
      </c>
      <c r="D39" s="27" t="n">
        <v>0.195565</v>
      </c>
      <c r="E39" s="27" t="n">
        <v>0.02828724</v>
      </c>
      <c r="F39" s="27" t="n">
        <v>1.73287492</v>
      </c>
      <c r="G39" s="27" t="n">
        <v>1.73287492</v>
      </c>
      <c r="H39" s="27"/>
      <c r="I39" s="27" t="n">
        <v>0</v>
      </c>
      <c r="J39" s="27" t="n">
        <v>1.70329058</v>
      </c>
      <c r="K39" s="27" t="n">
        <v>1.70458768</v>
      </c>
    </row>
    <row r="40" customFormat="false" ht="15" hidden="false" customHeight="false" outlineLevel="0" collapsed="false">
      <c r="A40" s="28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6" t="s">
        <v>42</v>
      </c>
      <c r="B41" s="35" t="n">
        <v>10123.8247912063</v>
      </c>
      <c r="C41" s="35" t="n">
        <v>10512.136315796</v>
      </c>
      <c r="D41" s="35" t="n">
        <v>12644.94847198</v>
      </c>
      <c r="E41" s="35" t="n">
        <v>12768.988320843</v>
      </c>
      <c r="F41" s="35" t="n">
        <v>12578.190020843</v>
      </c>
      <c r="G41" s="35" t="n">
        <v>12578.190020843</v>
      </c>
      <c r="H41" s="35"/>
      <c r="I41" s="35" t="n">
        <v>0</v>
      </c>
      <c r="J41" s="35" t="n">
        <v>-190.7983</v>
      </c>
      <c r="K41" s="35" t="n">
        <v>-190.7983</v>
      </c>
    </row>
    <row r="42" customFormat="false" ht="15" hidden="false" customHeight="false" outlineLevel="0" collapsed="false">
      <c r="A42" s="28" t="s">
        <v>43</v>
      </c>
      <c r="B42" s="27" t="n">
        <v>4276.57141359525</v>
      </c>
      <c r="C42" s="27" t="n">
        <v>4379.53611303598</v>
      </c>
      <c r="D42" s="27" t="n">
        <v>4427.6859265</v>
      </c>
      <c r="E42" s="27" t="n">
        <v>4469.65383384297</v>
      </c>
      <c r="F42" s="27" t="n">
        <v>4469.65383384297</v>
      </c>
      <c r="G42" s="27" t="n">
        <v>4469.65383384297</v>
      </c>
      <c r="H42" s="27"/>
      <c r="I42" s="27" t="n">
        <v>0</v>
      </c>
      <c r="J42" s="27" t="n">
        <v>0</v>
      </c>
      <c r="K42" s="27" t="n">
        <v>0</v>
      </c>
    </row>
    <row r="43" customFormat="false" ht="15" hidden="false" customHeight="false" outlineLevel="0" collapsed="false">
      <c r="A43" s="28" t="s">
        <v>44</v>
      </c>
      <c r="B43" s="27" t="n">
        <v>2083.77675</v>
      </c>
      <c r="C43" s="27" t="n">
        <v>2200.3292</v>
      </c>
      <c r="D43" s="27" t="n">
        <v>4063.087028</v>
      </c>
      <c r="E43" s="27" t="n">
        <v>3424.011778</v>
      </c>
      <c r="F43" s="27" t="n">
        <v>3233.213478</v>
      </c>
      <c r="G43" s="27" t="n">
        <v>3233.213478</v>
      </c>
      <c r="H43" s="27"/>
      <c r="I43" s="27" t="n">
        <v>0</v>
      </c>
      <c r="J43" s="27" t="n">
        <v>-190.7983</v>
      </c>
      <c r="K43" s="27" t="n">
        <v>-190.7983</v>
      </c>
    </row>
    <row r="44" customFormat="false" ht="15" hidden="false" customHeight="false" outlineLevel="0" collapsed="false">
      <c r="A44" s="29" t="s">
        <v>45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/>
      <c r="I44" s="30" t="n">
        <v>0</v>
      </c>
      <c r="J44" s="30" t="n">
        <v>0</v>
      </c>
      <c r="K44" s="30" t="n">
        <v>0</v>
      </c>
    </row>
    <row r="45" customFormat="false" ht="15" hidden="false" customHeight="false" outlineLevel="0" collapsed="false">
      <c r="A45" s="29" t="s">
        <v>46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/>
      <c r="I45" s="30" t="n">
        <v>0</v>
      </c>
      <c r="J45" s="30" t="n">
        <v>0</v>
      </c>
      <c r="K45" s="30" t="n">
        <v>0</v>
      </c>
    </row>
    <row r="46" customFormat="false" ht="15" hidden="false" customHeight="false" outlineLevel="0" collapsed="false">
      <c r="A46" s="28" t="s">
        <v>47</v>
      </c>
      <c r="B46" s="27" t="n">
        <v>-4.63599999420694E-005</v>
      </c>
      <c r="C46" s="27" t="n">
        <v>-4.63599999420694E-005</v>
      </c>
      <c r="D46" s="27" t="n">
        <v>-4.63599999420694E-005</v>
      </c>
      <c r="E46" s="27" t="n">
        <v>-4.63599999420694E-005</v>
      </c>
      <c r="F46" s="27" t="n">
        <v>-4.63599999420694E-005</v>
      </c>
      <c r="G46" s="27" t="n">
        <v>-4.63599999420694E-005</v>
      </c>
      <c r="H46" s="27"/>
      <c r="I46" s="27" t="n">
        <v>0</v>
      </c>
      <c r="J46" s="27" t="n">
        <v>0</v>
      </c>
      <c r="K46" s="27" t="n">
        <v>0</v>
      </c>
    </row>
    <row r="47" customFormat="false" ht="15" hidden="false" customHeight="false" outlineLevel="0" collapsed="false">
      <c r="A47" s="28" t="s">
        <v>48</v>
      </c>
      <c r="B47" s="27" t="n">
        <v>3763.47662761109</v>
      </c>
      <c r="C47" s="27" t="n">
        <v>3932.27100276</v>
      </c>
      <c r="D47" s="27" t="n">
        <v>4154.17551748</v>
      </c>
      <c r="E47" s="27" t="n">
        <v>4875.322709</v>
      </c>
      <c r="F47" s="27" t="n">
        <v>4875.322709</v>
      </c>
      <c r="G47" s="27" t="n">
        <v>4875.322709</v>
      </c>
      <c r="H47" s="27"/>
      <c r="I47" s="27" t="n">
        <v>0</v>
      </c>
      <c r="J47" s="27" t="n">
        <v>0</v>
      </c>
      <c r="K47" s="27" t="n">
        <v>0</v>
      </c>
    </row>
    <row r="48" customFormat="false" ht="15" hidden="false" customHeight="fals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5" hidden="false" customHeight="false" outlineLevel="0" collapsed="false">
      <c r="A49" s="26" t="s">
        <v>49</v>
      </c>
      <c r="B49" s="27" t="n">
        <v>90670.02205044</v>
      </c>
      <c r="C49" s="27" t="n">
        <v>97397.85466133</v>
      </c>
      <c r="D49" s="27" t="n">
        <v>110101.08570948</v>
      </c>
      <c r="E49" s="27" t="n">
        <v>130902.05035037</v>
      </c>
      <c r="F49" s="27" t="n">
        <v>131685.115397605</v>
      </c>
      <c r="G49" s="27" t="n">
        <v>131800.034301196</v>
      </c>
      <c r="H49" s="27"/>
      <c r="I49" s="27" t="n">
        <v>114.918903591577</v>
      </c>
      <c r="J49" s="27" t="n">
        <v>-61.5513685349142</v>
      </c>
      <c r="K49" s="27" t="n">
        <v>897.98395082631</v>
      </c>
    </row>
    <row r="50" customFormat="false" ht="15" hidden="false" customHeight="false" outlineLevel="0" collapsed="false">
      <c r="A50" s="28" t="s">
        <v>50</v>
      </c>
      <c r="B50" s="27" t="n">
        <v>33627.67462234</v>
      </c>
      <c r="C50" s="27" t="n">
        <v>33091.65535841</v>
      </c>
      <c r="D50" s="27" t="n">
        <v>37363.94929669</v>
      </c>
      <c r="E50" s="27" t="n">
        <v>41948.2023698055</v>
      </c>
      <c r="F50" s="27" t="n">
        <v>41880.8297575925</v>
      </c>
      <c r="G50" s="27" t="n">
        <v>41983.9505372426</v>
      </c>
      <c r="H50" s="27"/>
      <c r="I50" s="27" t="n">
        <v>103.120779650002</v>
      </c>
      <c r="J50" s="27" t="n">
        <v>-110.551143792705</v>
      </c>
      <c r="K50" s="27" t="n">
        <v>35.7481674370938</v>
      </c>
    </row>
    <row r="51" customFormat="false" ht="15" hidden="false" customHeight="false" outlineLevel="0" collapsed="false">
      <c r="A51" s="28" t="s">
        <v>51</v>
      </c>
      <c r="B51" s="27" t="n">
        <v>18523.39762234</v>
      </c>
      <c r="C51" s="27" t="n">
        <v>21133.81635841</v>
      </c>
      <c r="D51" s="27" t="n">
        <v>23758.71229669</v>
      </c>
      <c r="E51" s="27" t="n">
        <v>27829.03723496</v>
      </c>
      <c r="F51" s="27" t="n">
        <v>27552.08349527</v>
      </c>
      <c r="G51" s="27" t="n">
        <v>27655.20427492</v>
      </c>
      <c r="H51" s="27"/>
      <c r="I51" s="27" t="n">
        <v>103.120779650002</v>
      </c>
      <c r="J51" s="27" t="n">
        <v>54.3153842500033</v>
      </c>
      <c r="K51" s="27" t="n">
        <v>-173.832960039999</v>
      </c>
    </row>
    <row r="52" customFormat="false" ht="15" hidden="false" customHeight="false" outlineLevel="0" collapsed="false">
      <c r="A52" s="29" t="s">
        <v>52</v>
      </c>
      <c r="B52" s="30" t="n">
        <v>9686.3805385</v>
      </c>
      <c r="C52" s="30" t="n">
        <v>10874.38295857</v>
      </c>
      <c r="D52" s="30" t="n">
        <v>11523.14675517</v>
      </c>
      <c r="E52" s="30" t="n">
        <v>13271.52926274</v>
      </c>
      <c r="F52" s="30" t="n">
        <v>12620.08465149</v>
      </c>
      <c r="G52" s="30" t="n">
        <v>12723.20543114</v>
      </c>
      <c r="H52" s="30"/>
      <c r="I52" s="30" t="n">
        <v>103.120779650002</v>
      </c>
      <c r="J52" s="30" t="n">
        <v>460.060524850001</v>
      </c>
      <c r="K52" s="30" t="n">
        <v>-548.323831599997</v>
      </c>
    </row>
    <row r="53" customFormat="false" ht="15" hidden="false" customHeight="false" outlineLevel="0" collapsed="false">
      <c r="A53" s="29" t="s">
        <v>53</v>
      </c>
      <c r="B53" s="30" t="n">
        <v>8837.01708384</v>
      </c>
      <c r="C53" s="30" t="n">
        <v>10259.43339984</v>
      </c>
      <c r="D53" s="30" t="n">
        <v>12235.56554152</v>
      </c>
      <c r="E53" s="30" t="n">
        <v>14557.50797222</v>
      </c>
      <c r="F53" s="30" t="n">
        <v>14931.99884378</v>
      </c>
      <c r="G53" s="30" t="n">
        <v>14931.99884378</v>
      </c>
      <c r="H53" s="30"/>
      <c r="I53" s="30" t="n">
        <v>0</v>
      </c>
      <c r="J53" s="30" t="n">
        <v>-405.745140599996</v>
      </c>
      <c r="K53" s="30" t="n">
        <v>374.49087156</v>
      </c>
    </row>
    <row r="54" customFormat="false" ht="15" hidden="false" customHeight="false" outlineLevel="0" collapsed="false">
      <c r="A54" s="28" t="s">
        <v>54</v>
      </c>
      <c r="B54" s="27" t="n">
        <v>15104.277</v>
      </c>
      <c r="C54" s="27" t="n">
        <v>11957.839</v>
      </c>
      <c r="D54" s="27" t="n">
        <v>13605.237</v>
      </c>
      <c r="E54" s="27" t="n">
        <v>14119.1651348455</v>
      </c>
      <c r="F54" s="27" t="n">
        <v>14328.7462623226</v>
      </c>
      <c r="G54" s="27" t="n">
        <v>14328.7462623226</v>
      </c>
      <c r="H54" s="27"/>
      <c r="I54" s="27" t="n">
        <v>0</v>
      </c>
      <c r="J54" s="27" t="n">
        <v>-164.86652804271</v>
      </c>
      <c r="K54" s="27" t="n">
        <v>209.581127477093</v>
      </c>
    </row>
    <row r="55" customFormat="false" ht="15" hidden="false" customHeight="false" outlineLevel="0" collapsed="false">
      <c r="A55" s="28" t="s">
        <v>55</v>
      </c>
      <c r="B55" s="27" t="n">
        <v>11004.821</v>
      </c>
      <c r="C55" s="27" t="n">
        <v>9524.015</v>
      </c>
      <c r="D55" s="27" t="n">
        <v>10822.881</v>
      </c>
      <c r="E55" s="27" t="n">
        <v>11660.6408781557</v>
      </c>
      <c r="F55" s="27" t="n">
        <v>11972.708768074</v>
      </c>
      <c r="G55" s="27" t="n">
        <v>11972.708768074</v>
      </c>
      <c r="H55" s="27"/>
      <c r="I55" s="27" t="n">
        <v>0</v>
      </c>
      <c r="J55" s="27" t="n">
        <v>-167.384728473015</v>
      </c>
      <c r="K55" s="27" t="n">
        <v>312.067889918293</v>
      </c>
    </row>
    <row r="56" customFormat="false" ht="15" hidden="false" customHeight="false" outlineLevel="0" collapsed="false">
      <c r="A56" s="29" t="s">
        <v>56</v>
      </c>
      <c r="B56" s="30" t="n">
        <v>4099.456</v>
      </c>
      <c r="C56" s="30" t="n">
        <v>2433.824</v>
      </c>
      <c r="D56" s="30" t="n">
        <v>2782.356</v>
      </c>
      <c r="E56" s="30" t="n">
        <v>2458.52425668973</v>
      </c>
      <c r="F56" s="30" t="n">
        <v>2356.03749424853</v>
      </c>
      <c r="G56" s="30" t="n">
        <v>2356.03749424853</v>
      </c>
      <c r="H56" s="30"/>
      <c r="I56" s="30" t="n">
        <v>0</v>
      </c>
      <c r="J56" s="30" t="n">
        <v>2.51820043030421</v>
      </c>
      <c r="K56" s="30" t="n">
        <v>-102.4867624412</v>
      </c>
    </row>
    <row r="57" customFormat="false" ht="15" hidden="false" customHeight="false" outlineLevel="0" collapsed="false">
      <c r="A57" s="29" t="s">
        <v>57</v>
      </c>
      <c r="B57" s="30" t="n">
        <v>57042.3474281</v>
      </c>
      <c r="C57" s="30" t="n">
        <v>64306.19930292</v>
      </c>
      <c r="D57" s="30" t="n">
        <v>72737.13641279</v>
      </c>
      <c r="E57" s="30" t="n">
        <v>88953.8479805647</v>
      </c>
      <c r="F57" s="30" t="n">
        <v>89804.2856400123</v>
      </c>
      <c r="G57" s="30" t="n">
        <v>89816.0837639539</v>
      </c>
      <c r="H57" s="30"/>
      <c r="I57" s="30" t="n">
        <v>11.7981239415676</v>
      </c>
      <c r="J57" s="30" t="n">
        <v>48.999775257791</v>
      </c>
      <c r="K57" s="30" t="n">
        <v>862.235783389217</v>
      </c>
    </row>
    <row r="58" customFormat="false" ht="15" hidden="false" customHeight="false" outlineLevel="0" collapsed="false">
      <c r="A58" s="28" t="s">
        <v>58</v>
      </c>
      <c r="B58" s="27" t="n">
        <v>12131.8864281</v>
      </c>
      <c r="C58" s="27" t="n">
        <v>16574.41530292</v>
      </c>
      <c r="D58" s="27" t="n">
        <v>20283.10341279</v>
      </c>
      <c r="E58" s="27" t="n">
        <v>26779.3746991988</v>
      </c>
      <c r="F58" s="27" t="n">
        <v>27097.9952717497</v>
      </c>
      <c r="G58" s="27" t="n">
        <v>27101.5552968031</v>
      </c>
      <c r="H58" s="27"/>
      <c r="I58" s="27" t="n">
        <v>3.56002505343349</v>
      </c>
      <c r="J58" s="27" t="n">
        <v>-309.303155820515</v>
      </c>
      <c r="K58" s="27" t="n">
        <v>322.180597604336</v>
      </c>
    </row>
    <row r="59" customFormat="false" ht="15" hidden="false" customHeight="false" outlineLevel="0" collapsed="false">
      <c r="A59" s="28" t="s">
        <v>59</v>
      </c>
      <c r="B59" s="27" t="n">
        <v>30698.013</v>
      </c>
      <c r="C59" s="27" t="n">
        <v>31048.923</v>
      </c>
      <c r="D59" s="27" t="n">
        <v>31863.078</v>
      </c>
      <c r="E59" s="27" t="n">
        <v>37052.0827641112</v>
      </c>
      <c r="F59" s="27" t="n">
        <v>37323.8315820473</v>
      </c>
      <c r="G59" s="27" t="n">
        <v>37328.735036129</v>
      </c>
      <c r="H59" s="27"/>
      <c r="I59" s="27" t="n">
        <v>4.90345408173744</v>
      </c>
      <c r="J59" s="27" t="n">
        <v>214.308891496476</v>
      </c>
      <c r="K59" s="27" t="n">
        <v>276.652272017782</v>
      </c>
    </row>
    <row r="60" customFormat="false" ht="15" hidden="false" customHeight="false" outlineLevel="0" collapsed="false">
      <c r="A60" s="29" t="s">
        <v>60</v>
      </c>
      <c r="B60" s="30" t="n">
        <v>14212.448</v>
      </c>
      <c r="C60" s="30" t="n">
        <v>16682.861</v>
      </c>
      <c r="D60" s="30" t="n">
        <v>20590.955</v>
      </c>
      <c r="E60" s="30" t="n">
        <v>25122.3905172547</v>
      </c>
      <c r="F60" s="30" t="n">
        <v>25382.4587862154</v>
      </c>
      <c r="G60" s="30" t="n">
        <v>25385.7934310218</v>
      </c>
      <c r="H60" s="30"/>
      <c r="I60" s="30" t="n">
        <v>3.33464480639668</v>
      </c>
      <c r="J60" s="30" t="n">
        <v>143.994039581841</v>
      </c>
      <c r="K60" s="30" t="n">
        <v>263.402913767095</v>
      </c>
    </row>
    <row r="61" customFormat="false" ht="15" hidden="false" customHeight="false" outlineLevel="0" collapsed="false">
      <c r="A61" s="28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" hidden="false" customHeight="false" outlineLevel="0" collapsed="false">
      <c r="A62" s="26" t="s">
        <v>61</v>
      </c>
      <c r="B62" s="27" t="n">
        <v>11843.3</v>
      </c>
      <c r="C62" s="27" t="n">
        <v>9552.9</v>
      </c>
      <c r="D62" s="27" t="n">
        <v>10784.6</v>
      </c>
      <c r="E62" s="27" t="n">
        <v>13497.8038737891</v>
      </c>
      <c r="F62" s="27" t="n">
        <v>13497.8038737891</v>
      </c>
      <c r="G62" s="27" t="n">
        <v>13497.8038737891</v>
      </c>
      <c r="H62" s="27"/>
      <c r="I62" s="27" t="n">
        <v>0</v>
      </c>
      <c r="J62" s="27" t="n">
        <v>0</v>
      </c>
      <c r="K62" s="27" t="n">
        <v>0</v>
      </c>
    </row>
    <row r="63" customFormat="false" ht="15.75" hidden="false" customHeight="false" outlineLevel="0" collapsed="false">
      <c r="A63" s="37" t="s">
        <v>62</v>
      </c>
      <c r="B63" s="38" t="n">
        <v>7837</v>
      </c>
      <c r="C63" s="38" t="n">
        <v>5706.2</v>
      </c>
      <c r="D63" s="38" t="n">
        <v>6339.3</v>
      </c>
      <c r="E63" s="38" t="n">
        <v>7889.06646661205</v>
      </c>
      <c r="F63" s="38" t="n">
        <v>7889.06646661205</v>
      </c>
      <c r="G63" s="38" t="n">
        <v>7889.06646661205</v>
      </c>
      <c r="H63" s="38"/>
      <c r="I63" s="38" t="n">
        <v>0</v>
      </c>
      <c r="J63" s="38" t="n">
        <v>0</v>
      </c>
      <c r="K63" s="38" t="n">
        <v>0</v>
      </c>
    </row>
    <row r="64" customFormat="false" ht="15" hidden="false" customHeight="false" outlineLevel="0" collapsed="false">
      <c r="A64" s="39" t="s">
        <v>63</v>
      </c>
      <c r="B64" s="40" t="n">
        <v>7.95</v>
      </c>
      <c r="C64" s="40" t="n">
        <v>6.62</v>
      </c>
      <c r="D64" s="40" t="n">
        <v>5.67</v>
      </c>
      <c r="E64" s="40" t="n">
        <v>6.43</v>
      </c>
      <c r="F64" s="40"/>
      <c r="G64" s="40"/>
      <c r="H64" s="40"/>
      <c r="I64" s="40"/>
      <c r="J64" s="40"/>
      <c r="K64" s="40"/>
    </row>
    <row r="65" customFormat="false" ht="15" hidden="false" customHeight="false" outlineLevel="0" collapsed="false">
      <c r="A65" s="41" t="s">
        <v>64</v>
      </c>
      <c r="B65" s="42"/>
      <c r="C65" s="42"/>
      <c r="D65" s="42"/>
      <c r="E65" s="43"/>
      <c r="F65" s="43"/>
      <c r="G65" s="43"/>
      <c r="H65" s="42"/>
      <c r="I65" s="42"/>
      <c r="J65" s="42"/>
      <c r="K65" s="42"/>
    </row>
    <row r="66" customFormat="false" ht="15" hidden="false" customHeight="false" outlineLevel="0" collapsed="false">
      <c r="A66" s="41" t="s">
        <v>65</v>
      </c>
      <c r="B66" s="42"/>
      <c r="C66" s="42"/>
      <c r="D66" s="42"/>
      <c r="E66" s="44"/>
      <c r="F66" s="44"/>
      <c r="G66" s="44"/>
      <c r="H66" s="45"/>
      <c r="I66" s="45"/>
      <c r="J66" s="45"/>
      <c r="K66" s="45"/>
    </row>
    <row r="67" customFormat="false" ht="15" hidden="false" customHeight="false" outlineLevel="0" collapsed="false">
      <c r="A67" s="41" t="s">
        <v>66</v>
      </c>
      <c r="B67" s="46"/>
      <c r="C67" s="46"/>
      <c r="D67" s="46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1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5" hidden="false" customHeight="false" outlineLevel="0" collapsed="false">
      <c r="A69" s="41" t="s">
        <v>6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5" hidden="false" customHeight="false" outlineLevel="0" collapsed="false">
      <c r="A70" s="41" t="s">
        <v>69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15" hidden="false" customHeight="false" outlineLevel="0" collapsed="false">
      <c r="A71" s="41" t="s">
        <v>70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customFormat="false" ht="15" hidden="false" customHeight="false" outlineLevel="0" collapsed="false">
      <c r="A72" s="41" t="s">
        <v>71</v>
      </c>
      <c r="B72" s="48"/>
      <c r="C72" s="48"/>
      <c r="D72" s="48"/>
      <c r="E72" s="46"/>
      <c r="F72" s="46"/>
      <c r="G72" s="46"/>
      <c r="H72" s="46"/>
      <c r="I72" s="46"/>
      <c r="J72" s="46"/>
      <c r="K72" s="46"/>
    </row>
    <row r="73" customFormat="false" ht="15" hidden="false" customHeight="false" outlineLevel="0" collapsed="false">
      <c r="A73" s="41" t="s">
        <v>72</v>
      </c>
      <c r="B73" s="48"/>
      <c r="C73" s="48"/>
      <c r="D73" s="48"/>
      <c r="E73" s="46"/>
      <c r="F73" s="46"/>
      <c r="G73" s="46"/>
      <c r="H73" s="46"/>
      <c r="I73" s="46"/>
      <c r="J73" s="46"/>
      <c r="K73" s="46"/>
    </row>
    <row r="74" customFormat="false" ht="15" hidden="false" customHeight="false" outlineLevel="0" collapsed="false">
      <c r="A74" s="46"/>
      <c r="B74" s="49"/>
      <c r="C74" s="46"/>
      <c r="D74" s="46"/>
      <c r="E74" s="46"/>
      <c r="F74" s="46"/>
      <c r="G74" s="46"/>
      <c r="H74" s="46"/>
      <c r="I74" s="46"/>
      <c r="J74" s="46"/>
      <c r="K74" s="46"/>
    </row>
  </sheetData>
  <mergeCells count="2">
    <mergeCell ref="F4:G4"/>
    <mergeCell ref="I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0" activeCellId="0" sqref="F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7"/>
    <col collapsed="false" customWidth="true" hidden="false" outlineLevel="0" max="2" min="2" style="190" width="12.77"/>
    <col collapsed="false" customWidth="true" hidden="false" outlineLevel="0" max="3" min="3" style="190" width="12.99"/>
    <col collapsed="false" customWidth="true" hidden="false" outlineLevel="0" max="4" min="4" style="190" width="14.76"/>
    <col collapsed="false" customWidth="true" hidden="false" outlineLevel="0" max="5" min="5" style="190" width="0.99"/>
    <col collapsed="false" customWidth="true" hidden="false" outlineLevel="0" max="6" min="6" style="190" width="9.77"/>
    <col collapsed="false" customWidth="true" hidden="false" outlineLevel="0" max="7" min="7" style="190" width="10.1"/>
    <col collapsed="false" customWidth="true" hidden="false" outlineLevel="0" max="8" min="8" style="190" width="12.43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32"/>
    <col collapsed="false" customWidth="true" hidden="false" outlineLevel="0" max="14" min="14" style="190" width="10.21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1.88"/>
    <col collapsed="false" customWidth="true" hidden="false" outlineLevel="0" max="18" min="18" style="190" width="16.66"/>
    <col collapsed="false" customWidth="false" hidden="false" outlineLevel="0" max="257" min="19" style="190" width="11.55"/>
  </cols>
  <sheetData>
    <row r="1" customFormat="false" ht="15.75" hidden="false" customHeight="false" outlineLevel="0" collapsed="false">
      <c r="A1" s="191" t="s">
        <v>491</v>
      </c>
      <c r="B1" s="215"/>
    </row>
    <row r="2" customFormat="false" ht="18" hidden="false" customHeight="false" outlineLevel="0" collapsed="false">
      <c r="A2" s="411" t="s">
        <v>492</v>
      </c>
      <c r="N2" s="232"/>
    </row>
    <row r="3" customFormat="false" ht="21.75" hidden="false" customHeight="true" outlineLevel="0" collapsed="false">
      <c r="A3" s="412" t="s">
        <v>493</v>
      </c>
      <c r="F3" s="412"/>
    </row>
    <row r="4" customFormat="false" ht="15" hidden="false" customHeight="false" outlineLevel="0" collapsed="false">
      <c r="A4" s="413"/>
      <c r="B4" s="414" t="s">
        <v>494</v>
      </c>
      <c r="C4" s="414"/>
      <c r="D4" s="414"/>
      <c r="E4" s="415"/>
      <c r="F4" s="205" t="s">
        <v>495</v>
      </c>
      <c r="G4" s="205"/>
      <c r="H4" s="205"/>
      <c r="I4" s="416"/>
      <c r="J4" s="205" t="s">
        <v>496</v>
      </c>
      <c r="K4" s="205"/>
      <c r="L4" s="205"/>
      <c r="M4" s="416"/>
      <c r="N4" s="205" t="s">
        <v>497</v>
      </c>
      <c r="O4" s="205"/>
      <c r="P4" s="205"/>
      <c r="Q4" s="205"/>
      <c r="R4" s="205"/>
    </row>
    <row r="5" customFormat="false" ht="15" hidden="false" customHeight="false" outlineLevel="0" collapsed="false">
      <c r="A5" s="417" t="s">
        <v>332</v>
      </c>
      <c r="B5" s="418" t="s">
        <v>498</v>
      </c>
      <c r="C5" s="419" t="s">
        <v>499</v>
      </c>
      <c r="D5" s="419"/>
      <c r="E5" s="420"/>
      <c r="F5" s="421" t="s">
        <v>500</v>
      </c>
      <c r="G5" s="421" t="s">
        <v>501</v>
      </c>
      <c r="H5" s="421" t="s">
        <v>502</v>
      </c>
      <c r="I5" s="422"/>
      <c r="J5" s="419" t="s">
        <v>503</v>
      </c>
      <c r="K5" s="419"/>
      <c r="L5" s="423" t="s">
        <v>504</v>
      </c>
      <c r="M5" s="420"/>
      <c r="N5" s="419" t="s">
        <v>505</v>
      </c>
      <c r="O5" s="419"/>
      <c r="P5" s="423"/>
      <c r="Q5" s="419" t="s">
        <v>506</v>
      </c>
      <c r="R5" s="419"/>
    </row>
    <row r="6" customFormat="false" ht="15.75" hidden="false" customHeight="false" outlineLevel="0" collapsed="false">
      <c r="A6" s="424"/>
      <c r="B6" s="418"/>
      <c r="C6" s="425" t="s">
        <v>507</v>
      </c>
      <c r="D6" s="425" t="s">
        <v>508</v>
      </c>
      <c r="E6" s="426"/>
      <c r="F6" s="421"/>
      <c r="G6" s="421"/>
      <c r="H6" s="421"/>
      <c r="I6" s="427"/>
      <c r="J6" s="425" t="s">
        <v>500</v>
      </c>
      <c r="K6" s="425" t="s">
        <v>501</v>
      </c>
      <c r="L6" s="426" t="s">
        <v>509</v>
      </c>
      <c r="M6" s="426"/>
      <c r="N6" s="426" t="s">
        <v>510</v>
      </c>
      <c r="O6" s="426" t="s">
        <v>511</v>
      </c>
      <c r="P6" s="426"/>
      <c r="Q6" s="426" t="s">
        <v>510</v>
      </c>
      <c r="R6" s="426" t="s">
        <v>511</v>
      </c>
    </row>
    <row r="7" s="433" customFormat="true" ht="15" hidden="false" customHeight="false" outlineLevel="0" collapsed="false">
      <c r="A7" s="428" t="s">
        <v>343</v>
      </c>
      <c r="B7" s="429" t="n">
        <v>16.3291</v>
      </c>
      <c r="C7" s="429" t="n">
        <v>16.1612588990624</v>
      </c>
      <c r="D7" s="429" t="n">
        <v>16.2113767627079</v>
      </c>
      <c r="E7" s="429"/>
      <c r="F7" s="430" t="n">
        <v>-0.0661796272735749</v>
      </c>
      <c r="G7" s="430" t="n">
        <v>0.426543442473451</v>
      </c>
      <c r="H7" s="430" t="n">
        <v>0.179434489532663</v>
      </c>
      <c r="I7" s="431"/>
      <c r="J7" s="214" t="n">
        <v>2713.7994</v>
      </c>
      <c r="K7" s="214" t="n">
        <v>-2681.3781</v>
      </c>
      <c r="L7" s="432" t="n">
        <v>208.7</v>
      </c>
      <c r="M7" s="432"/>
      <c r="N7" s="432" t="n">
        <v>41.2</v>
      </c>
      <c r="O7" s="432" t="n">
        <v>90</v>
      </c>
      <c r="P7" s="432"/>
      <c r="Q7" s="432" t="n">
        <v>-18.6</v>
      </c>
      <c r="R7" s="432" t="n">
        <v>-35.7</v>
      </c>
    </row>
    <row r="8" s="433" customFormat="true" ht="15" hidden="false" customHeight="false" outlineLevel="0" collapsed="false">
      <c r="A8" s="428" t="s">
        <v>345</v>
      </c>
      <c r="B8" s="429" t="n">
        <v>17.1455</v>
      </c>
      <c r="C8" s="429" t="n">
        <v>17.1388</v>
      </c>
      <c r="D8" s="429" t="n">
        <v>17.2316</v>
      </c>
      <c r="E8" s="429"/>
      <c r="F8" s="430" t="n">
        <v>0.091911797118466</v>
      </c>
      <c r="G8" s="430" t="n">
        <v>0.694480716648526</v>
      </c>
      <c r="H8" s="430" t="n">
        <v>0.393196256883496</v>
      </c>
      <c r="I8" s="431"/>
      <c r="J8" s="214" t="n">
        <v>2914.3916</v>
      </c>
      <c r="K8" s="214" t="n">
        <v>-2925.2018</v>
      </c>
      <c r="L8" s="432" t="n">
        <v>152.9</v>
      </c>
      <c r="M8" s="432"/>
      <c r="N8" s="432" t="n">
        <v>0</v>
      </c>
      <c r="O8" s="432" t="n">
        <v>36.2</v>
      </c>
      <c r="P8" s="432"/>
      <c r="Q8" s="432" t="n">
        <v>-22.5</v>
      </c>
      <c r="R8" s="432" t="n">
        <v>-48.3</v>
      </c>
    </row>
    <row r="9" s="433" customFormat="true" ht="15" hidden="false" customHeight="false" outlineLevel="0" collapsed="false">
      <c r="A9" s="434" t="s">
        <v>512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437" t="n">
        <v>2935.4506</v>
      </c>
      <c r="K9" s="212" t="n">
        <v>-3073.5621</v>
      </c>
      <c r="L9" s="437" t="n">
        <v>208</v>
      </c>
      <c r="M9" s="437"/>
      <c r="N9" s="437" t="n">
        <v>61.8</v>
      </c>
      <c r="O9" s="437" t="n">
        <v>130.3</v>
      </c>
      <c r="P9" s="437"/>
      <c r="Q9" s="437" t="n">
        <v>-26.5</v>
      </c>
      <c r="R9" s="437" t="n">
        <v>-66.1</v>
      </c>
    </row>
    <row r="10" s="433" customFormat="true" ht="15" hidden="false" customHeight="false" outlineLevel="0" collapsed="false">
      <c r="A10" s="434" t="s">
        <v>347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437" t="n">
        <v>3405.405</v>
      </c>
      <c r="K10" s="212" t="n">
        <v>-3415.0494</v>
      </c>
      <c r="L10" s="437" t="n">
        <v>89.2</v>
      </c>
      <c r="M10" s="437"/>
      <c r="N10" s="437" t="n">
        <v>18.6</v>
      </c>
      <c r="O10" s="437" t="n">
        <v>109.2</v>
      </c>
      <c r="P10" s="437"/>
      <c r="Q10" s="437" t="n">
        <v>-27.6</v>
      </c>
      <c r="R10" s="437" t="n">
        <v>-56</v>
      </c>
    </row>
    <row r="11" s="433" customFormat="true" ht="15" hidden="false" customHeight="false" outlineLevel="0" collapsed="false">
      <c r="A11" s="428" t="s">
        <v>348</v>
      </c>
      <c r="B11" s="429" t="n">
        <v>19.8481</v>
      </c>
      <c r="C11" s="429" t="n">
        <v>19.613437704918</v>
      </c>
      <c r="D11" s="429" t="n">
        <v>20.135691542032</v>
      </c>
      <c r="E11" s="429"/>
      <c r="F11" s="430" t="n">
        <v>-0.137822208206981</v>
      </c>
      <c r="G11" s="430" t="n">
        <v>0.697652028992061</v>
      </c>
      <c r="H11" s="430" t="n">
        <v>0.279914910434207</v>
      </c>
      <c r="I11" s="431"/>
      <c r="J11" s="214" t="n">
        <v>3891.771048</v>
      </c>
      <c r="K11" s="214" t="n">
        <v>-4072.9806046</v>
      </c>
      <c r="L11" s="432" t="n">
        <v>210.25</v>
      </c>
      <c r="M11" s="432"/>
      <c r="N11" s="432" t="n">
        <v>28.9</v>
      </c>
      <c r="O11" s="432" t="n">
        <v>30.33313591</v>
      </c>
      <c r="P11" s="432"/>
      <c r="Q11" s="432" t="n">
        <v>-26.11836108</v>
      </c>
      <c r="R11" s="432" t="n">
        <v>-59.84870188</v>
      </c>
    </row>
    <row r="12" s="433" customFormat="true" ht="15" hidden="false" customHeight="false" outlineLevel="0" collapsed="false">
      <c r="A12" s="428" t="s">
        <v>349</v>
      </c>
      <c r="B12" s="429" t="n">
        <v>20.8405</v>
      </c>
      <c r="C12" s="429" t="n">
        <v>20.7868446206116</v>
      </c>
      <c r="D12" s="429" t="n">
        <v>21.0429918867925</v>
      </c>
      <c r="E12" s="429"/>
      <c r="F12" s="430" t="n">
        <v>-0.00451741085781419</v>
      </c>
      <c r="G12" s="430" t="n">
        <v>0.654346431963476</v>
      </c>
      <c r="H12" s="430" t="n">
        <v>0.324914510552831</v>
      </c>
      <c r="I12" s="431"/>
      <c r="J12" s="214" t="n">
        <v>3507.20957</v>
      </c>
      <c r="K12" s="214" t="n">
        <v>-3632.67984</v>
      </c>
      <c r="L12" s="432" t="n">
        <v>141.7</v>
      </c>
      <c r="M12" s="432"/>
      <c r="N12" s="432" t="n">
        <v>38.03940435</v>
      </c>
      <c r="O12" s="432" t="n">
        <v>94.325</v>
      </c>
      <c r="P12" s="432"/>
      <c r="Q12" s="432" t="n">
        <v>-25.9788094421</v>
      </c>
      <c r="R12" s="432" t="n">
        <v>-64.93454613</v>
      </c>
    </row>
    <row r="13" s="433" customFormat="true" ht="15.75" hidden="false" customHeight="true" outlineLevel="0" collapsed="false">
      <c r="A13" s="434" t="s">
        <v>350</v>
      </c>
      <c r="B13" s="435" t="n">
        <v>21.8825</v>
      </c>
      <c r="C13" s="435" t="n">
        <v>21.8663</v>
      </c>
      <c r="D13" s="435" t="n">
        <v>22.013</v>
      </c>
      <c r="E13" s="435"/>
      <c r="F13" s="436" t="n">
        <v>0.149596055337152</v>
      </c>
      <c r="G13" s="436" t="n">
        <v>0.733432062676012</v>
      </c>
      <c r="H13" s="436" t="n">
        <v>0.441514059006582</v>
      </c>
      <c r="I13" s="436"/>
      <c r="J13" s="437" t="n">
        <v>3895.52378</v>
      </c>
      <c r="K13" s="212" t="n">
        <v>-4024.272016</v>
      </c>
      <c r="L13" s="437" t="n">
        <v>76</v>
      </c>
      <c r="M13" s="437"/>
      <c r="N13" s="437" t="n">
        <v>19.59769605</v>
      </c>
      <c r="O13" s="437" t="n">
        <v>65.6578708827626</v>
      </c>
      <c r="P13" s="437"/>
      <c r="Q13" s="437" t="n">
        <v>-23.1189744928321</v>
      </c>
      <c r="R13" s="437" t="n">
        <v>-65.5034087352059</v>
      </c>
    </row>
    <row r="14" s="433" customFormat="true" ht="15.75" hidden="false" customHeight="true" outlineLevel="0" collapsed="false">
      <c r="A14" s="434" t="s">
        <v>5</v>
      </c>
      <c r="B14" s="435" t="n">
        <v>22.9767</v>
      </c>
      <c r="C14" s="435" t="n">
        <v>22.9115</v>
      </c>
      <c r="D14" s="435" t="n">
        <v>23.1436</v>
      </c>
      <c r="E14" s="435"/>
      <c r="F14" s="436" t="n">
        <v>-0.0189297143843166</v>
      </c>
      <c r="G14" s="436" t="n">
        <v>0.603079642066484</v>
      </c>
      <c r="H14" s="436" t="n">
        <v>0.292074963841084</v>
      </c>
      <c r="I14" s="436"/>
      <c r="J14" s="437" t="n">
        <v>4600.710676</v>
      </c>
      <c r="K14" s="212" t="n">
        <v>-4702.5576579</v>
      </c>
      <c r="L14" s="437" t="n">
        <v>60.0856499997748</v>
      </c>
      <c r="M14" s="437"/>
      <c r="N14" s="437" t="n">
        <v>8.98914985337375</v>
      </c>
      <c r="O14" s="437" t="n">
        <v>2.121069833</v>
      </c>
      <c r="P14" s="437"/>
      <c r="Q14" s="437" t="n">
        <v>-23.6848331983249</v>
      </c>
      <c r="R14" s="437" t="n">
        <v>-68.2367767546555</v>
      </c>
    </row>
    <row r="15" s="433" customFormat="true" ht="15" hidden="false" customHeight="false" outlineLevel="0" collapsed="false">
      <c r="A15" s="428" t="s">
        <v>6</v>
      </c>
      <c r="B15" s="429" t="n">
        <v>24.1255</v>
      </c>
      <c r="C15" s="429" t="n">
        <v>23.9115708697653</v>
      </c>
      <c r="D15" s="429" t="n">
        <v>24.3349705665025</v>
      </c>
      <c r="E15" s="429"/>
      <c r="F15" s="430" t="n">
        <v>-0.128513305566888</v>
      </c>
      <c r="G15" s="430" t="n">
        <v>0.573206112886757</v>
      </c>
      <c r="H15" s="430" t="n">
        <v>0.222346403659935</v>
      </c>
      <c r="I15" s="438"/>
      <c r="J15" s="432" t="n">
        <v>4956.733354</v>
      </c>
      <c r="K15" s="214" t="n">
        <v>-5056.0396549</v>
      </c>
      <c r="L15" s="432" t="n">
        <v>60.5</v>
      </c>
      <c r="M15" s="439"/>
      <c r="N15" s="432" t="n">
        <v>0</v>
      </c>
      <c r="O15" s="432" t="n">
        <v>0</v>
      </c>
      <c r="P15" s="432"/>
      <c r="Q15" s="432" t="n">
        <v>-25.881445003864</v>
      </c>
      <c r="R15" s="432" t="n">
        <v>-66.4502948508584</v>
      </c>
    </row>
    <row r="16" s="433" customFormat="true" ht="15" hidden="false" customHeight="false" outlineLevel="0" collapsed="false">
      <c r="A16" s="428"/>
      <c r="B16" s="440"/>
      <c r="C16" s="429"/>
      <c r="D16" s="429"/>
      <c r="E16" s="429"/>
      <c r="G16" s="441"/>
      <c r="H16" s="441"/>
      <c r="I16" s="430"/>
      <c r="J16" s="442"/>
      <c r="K16" s="442"/>
      <c r="L16" s="442"/>
      <c r="M16" s="442"/>
      <c r="N16" s="442"/>
      <c r="O16" s="442"/>
      <c r="P16" s="442"/>
      <c r="Q16" s="442"/>
      <c r="R16" s="443"/>
    </row>
    <row r="17" s="433" customFormat="true" ht="15" hidden="false" customHeight="false" outlineLevel="0" collapsed="false">
      <c r="A17" s="303" t="s">
        <v>7</v>
      </c>
      <c r="B17" s="444"/>
      <c r="C17" s="444"/>
      <c r="D17" s="444"/>
      <c r="E17" s="444"/>
      <c r="F17" s="445" t="n">
        <v>0.123516304527962</v>
      </c>
      <c r="G17" s="445" t="n">
        <v>0.787637923093157</v>
      </c>
      <c r="H17" s="445" t="n">
        <v>0.455577113810559</v>
      </c>
      <c r="I17" s="446"/>
      <c r="J17" s="447" t="n">
        <v>5162.18201</v>
      </c>
      <c r="K17" s="447" t="n">
        <v>-5242.43024</v>
      </c>
      <c r="L17" s="448" t="n">
        <v>139.1</v>
      </c>
      <c r="M17" s="448"/>
      <c r="N17" s="448" t="n">
        <v>0</v>
      </c>
      <c r="O17" s="448" t="n">
        <v>1.1053235</v>
      </c>
      <c r="P17" s="448"/>
      <c r="Q17" s="448" t="n">
        <v>-29.8005080290685</v>
      </c>
      <c r="R17" s="448" t="n">
        <v>-72.6008330198669</v>
      </c>
    </row>
    <row r="18" s="433" customFormat="true" ht="15" hidden="false" customHeight="false" outlineLevel="0" collapsed="false">
      <c r="A18" s="296" t="s">
        <v>513</v>
      </c>
      <c r="B18" s="449" t="n">
        <v>24.2257</v>
      </c>
      <c r="C18" s="449" t="n">
        <v>24.309</v>
      </c>
      <c r="D18" s="449" t="n">
        <v>24.4651</v>
      </c>
      <c r="E18" s="449"/>
      <c r="F18" s="450" t="n">
        <v>0.176287958934331</v>
      </c>
      <c r="G18" s="450" t="n">
        <v>0.933901596553686</v>
      </c>
      <c r="H18" s="450" t="n">
        <v>0.555094777744009</v>
      </c>
      <c r="I18" s="450"/>
      <c r="J18" s="451" t="n">
        <v>456.4097</v>
      </c>
      <c r="K18" s="451" t="n">
        <v>-457.1096</v>
      </c>
      <c r="L18" s="451" t="n">
        <v>63.95</v>
      </c>
      <c r="M18" s="451" t="n">
        <v>0</v>
      </c>
      <c r="N18" s="451" t="n">
        <v>0</v>
      </c>
      <c r="O18" s="451" t="n">
        <v>0</v>
      </c>
      <c r="P18" s="451"/>
      <c r="Q18" s="451" t="n">
        <v>-2.24250605</v>
      </c>
      <c r="R18" s="451" t="n">
        <v>-3.39769159633466</v>
      </c>
    </row>
    <row r="19" s="433" customFormat="true" ht="15" hidden="false" customHeight="false" outlineLevel="0" collapsed="false">
      <c r="A19" s="296" t="s">
        <v>514</v>
      </c>
      <c r="B19" s="449" t="n">
        <v>24.3165</v>
      </c>
      <c r="C19" s="449" t="n">
        <v>24.3916</v>
      </c>
      <c r="D19" s="449" t="n">
        <v>24.5482</v>
      </c>
      <c r="E19" s="449"/>
      <c r="F19" s="450" t="n">
        <v>0.317324511461391</v>
      </c>
      <c r="G19" s="450" t="n">
        <v>0.947436619462566</v>
      </c>
      <c r="H19" s="450" t="n">
        <v>0.632380565461978</v>
      </c>
      <c r="I19" s="450"/>
      <c r="J19" s="451" t="n">
        <v>385.5812</v>
      </c>
      <c r="K19" s="451" t="n">
        <v>-434.996</v>
      </c>
      <c r="L19" s="451" t="n">
        <v>37.5</v>
      </c>
      <c r="M19" s="451"/>
      <c r="N19" s="451" t="n">
        <v>0</v>
      </c>
      <c r="O19" s="451" t="n">
        <v>0</v>
      </c>
      <c r="P19" s="451" t="n">
        <v>0</v>
      </c>
      <c r="Q19" s="451" t="n">
        <v>-0.02570847</v>
      </c>
      <c r="R19" s="451" t="n">
        <v>-4.0677619474099</v>
      </c>
    </row>
    <row r="20" s="433" customFormat="true" ht="15" hidden="false" customHeight="false" outlineLevel="0" collapsed="false">
      <c r="A20" s="299" t="s">
        <v>515</v>
      </c>
      <c r="B20" s="452" t="n">
        <v>24.4175</v>
      </c>
      <c r="C20" s="452" t="n">
        <v>24.3539834050561</v>
      </c>
      <c r="D20" s="452" t="n">
        <v>24.571803367063</v>
      </c>
      <c r="E20" s="452"/>
      <c r="F20" s="453" t="n">
        <v>0.205692009906306</v>
      </c>
      <c r="G20" s="453" t="n">
        <v>0.904120905012771</v>
      </c>
      <c r="H20" s="453" t="n">
        <v>0.554906457459538</v>
      </c>
      <c r="I20" s="453"/>
      <c r="J20" s="454" t="n">
        <v>438.1593</v>
      </c>
      <c r="K20" s="454" t="n">
        <v>-371.6433</v>
      </c>
      <c r="L20" s="454" t="n">
        <v>-15.3</v>
      </c>
      <c r="M20" s="454"/>
      <c r="N20" s="454" t="n">
        <v>0</v>
      </c>
      <c r="O20" s="454" t="n">
        <v>0</v>
      </c>
      <c r="P20" s="454" t="n">
        <v>0</v>
      </c>
      <c r="Q20" s="454" t="n">
        <v>-4.33098331402805</v>
      </c>
      <c r="R20" s="454" t="n">
        <v>-9.38149411019988</v>
      </c>
    </row>
    <row r="21" s="433" customFormat="true" ht="15" hidden="false" customHeight="false" outlineLevel="0" collapsed="false">
      <c r="A21" s="299" t="s">
        <v>463</v>
      </c>
      <c r="B21" s="452" t="n">
        <v>24.5156</v>
      </c>
      <c r="C21" s="452" t="n">
        <v>24.4504</v>
      </c>
      <c r="D21" s="452" t="n">
        <v>24.6429</v>
      </c>
      <c r="E21" s="452"/>
      <c r="F21" s="453" t="n">
        <v>-0.230327838629646</v>
      </c>
      <c r="G21" s="453" t="n">
        <v>0.525329650193369</v>
      </c>
      <c r="H21" s="453" t="n">
        <v>0.147500905781862</v>
      </c>
      <c r="I21" s="453"/>
      <c r="J21" s="454" t="n">
        <v>420.3264</v>
      </c>
      <c r="K21" s="454" t="n">
        <v>-450.1862</v>
      </c>
      <c r="L21" s="454" t="n">
        <v>0</v>
      </c>
      <c r="M21" s="454"/>
      <c r="N21" s="454" t="n">
        <v>0</v>
      </c>
      <c r="O21" s="454" t="n">
        <v>0.523</v>
      </c>
      <c r="P21" s="454"/>
      <c r="Q21" s="454" t="n">
        <v>-1.81200442757103</v>
      </c>
      <c r="R21" s="454" t="n">
        <v>-5.68208637962931</v>
      </c>
    </row>
    <row r="22" s="433" customFormat="true" ht="15" hidden="false" customHeight="false" outlineLevel="0" collapsed="false">
      <c r="A22" s="296" t="s">
        <v>354</v>
      </c>
      <c r="B22" s="449" t="n">
        <v>24.6174</v>
      </c>
      <c r="C22" s="449" t="n">
        <v>24.619</v>
      </c>
      <c r="D22" s="449" t="n">
        <v>24.7766</v>
      </c>
      <c r="E22" s="449"/>
      <c r="F22" s="450" t="n">
        <v>-0.14595461313288</v>
      </c>
      <c r="G22" s="450" t="n">
        <v>0.528219991850321</v>
      </c>
      <c r="H22" s="450" t="n">
        <v>0.191132689358721</v>
      </c>
      <c r="I22" s="450"/>
      <c r="J22" s="451" t="n">
        <v>439.6014</v>
      </c>
      <c r="K22" s="451" t="n">
        <v>-457.0038</v>
      </c>
      <c r="L22" s="451" t="n">
        <v>0</v>
      </c>
      <c r="M22" s="451"/>
      <c r="N22" s="451" t="n">
        <v>0</v>
      </c>
      <c r="O22" s="451" t="n">
        <v>0</v>
      </c>
      <c r="P22" s="451"/>
      <c r="Q22" s="451" t="n">
        <v>-0.02487917</v>
      </c>
      <c r="R22" s="451" t="n">
        <v>-5.10161438785133</v>
      </c>
    </row>
    <row r="23" s="433" customFormat="true" ht="15" hidden="false" customHeight="false" outlineLevel="0" collapsed="false">
      <c r="A23" s="296" t="s">
        <v>355</v>
      </c>
      <c r="B23" s="449" t="n">
        <v>24.7163</v>
      </c>
      <c r="C23" s="449" t="n">
        <v>24.7283168175157</v>
      </c>
      <c r="D23" s="449" t="n">
        <v>24.9094832243455</v>
      </c>
      <c r="E23" s="449"/>
      <c r="F23" s="450" t="n">
        <v>0.0308369655425703</v>
      </c>
      <c r="G23" s="450" t="n">
        <v>0.771599139310778</v>
      </c>
      <c r="H23" s="450" t="n">
        <v>0.401218052426674</v>
      </c>
      <c r="I23" s="450"/>
      <c r="J23" s="451" t="n">
        <v>394.14622</v>
      </c>
      <c r="K23" s="451" t="n">
        <v>-413.8294</v>
      </c>
      <c r="L23" s="451" t="n">
        <v>14.4</v>
      </c>
      <c r="M23" s="451"/>
      <c r="N23" s="451" t="n">
        <v>0</v>
      </c>
      <c r="O23" s="451" t="n">
        <v>0</v>
      </c>
      <c r="P23" s="451"/>
      <c r="Q23" s="451" t="n">
        <v>-5.12113673607181</v>
      </c>
      <c r="R23" s="451" t="n">
        <v>-7.79058862161694</v>
      </c>
    </row>
    <row r="24" s="433" customFormat="true" ht="15" hidden="false" customHeight="false" outlineLevel="0" collapsed="false">
      <c r="A24" s="299" t="s">
        <v>356</v>
      </c>
      <c r="B24" s="452" t="n">
        <v>24.819</v>
      </c>
      <c r="C24" s="452" t="n">
        <v>24.8728</v>
      </c>
      <c r="D24" s="452" t="n">
        <v>25.0498</v>
      </c>
      <c r="E24" s="452"/>
      <c r="F24" s="453" t="n">
        <v>0.181134592607691</v>
      </c>
      <c r="G24" s="453" t="n">
        <v>0.862165033830621</v>
      </c>
      <c r="H24" s="453" t="n">
        <v>0.521649813219156</v>
      </c>
      <c r="I24" s="453"/>
      <c r="J24" s="454" t="n">
        <v>399.0371</v>
      </c>
      <c r="K24" s="454" t="n">
        <v>-440.3183</v>
      </c>
      <c r="L24" s="454" t="n">
        <v>18</v>
      </c>
      <c r="M24" s="454" t="n">
        <v>0</v>
      </c>
      <c r="N24" s="454" t="n">
        <v>0</v>
      </c>
      <c r="O24" s="454" t="n">
        <v>0.1392235</v>
      </c>
      <c r="P24" s="454" t="n">
        <v>0</v>
      </c>
      <c r="Q24" s="454" t="n">
        <v>-3.38116108</v>
      </c>
      <c r="R24" s="454" t="n">
        <v>-4.25941983436795</v>
      </c>
    </row>
    <row r="25" s="433" customFormat="true" ht="15" hidden="false" customHeight="false" outlineLevel="0" collapsed="false">
      <c r="A25" s="299" t="s">
        <v>357</v>
      </c>
      <c r="B25" s="452" t="n">
        <v>24.922</v>
      </c>
      <c r="C25" s="452" t="n">
        <v>24.9424354670543</v>
      </c>
      <c r="D25" s="452" t="n">
        <v>25.1098373722383</v>
      </c>
      <c r="E25" s="452"/>
      <c r="F25" s="453" t="n">
        <v>0.250373469974486</v>
      </c>
      <c r="G25" s="453" t="n">
        <v>0.840578640489064</v>
      </c>
      <c r="H25" s="453" t="n">
        <v>0.545476055231774</v>
      </c>
      <c r="I25" s="453"/>
      <c r="J25" s="454" t="n">
        <v>426.2054</v>
      </c>
      <c r="K25" s="454" t="n">
        <v>-431.7436</v>
      </c>
      <c r="L25" s="454" t="n">
        <v>4.3</v>
      </c>
      <c r="M25" s="454"/>
      <c r="N25" s="454" t="n">
        <v>0</v>
      </c>
      <c r="O25" s="454" t="n">
        <v>0</v>
      </c>
      <c r="P25" s="454"/>
      <c r="Q25" s="454" t="n">
        <v>-0.02570847</v>
      </c>
      <c r="R25" s="454" t="n">
        <v>-4.53161362963473</v>
      </c>
    </row>
    <row r="26" s="433" customFormat="true" ht="18" hidden="false" customHeight="true" outlineLevel="0" collapsed="false">
      <c r="A26" s="296" t="s">
        <v>358</v>
      </c>
      <c r="B26" s="449" t="n">
        <v>25.0222</v>
      </c>
      <c r="C26" s="449" t="n">
        <v>25.1061</v>
      </c>
      <c r="D26" s="449" t="n">
        <v>25.256</v>
      </c>
      <c r="E26" s="449"/>
      <c r="F26" s="450" t="n">
        <v>0.244108974404766</v>
      </c>
      <c r="G26" s="450" t="n">
        <v>0.806919755981691</v>
      </c>
      <c r="H26" s="450" t="n">
        <v>0.525514365193229</v>
      </c>
      <c r="I26" s="450"/>
      <c r="J26" s="451" t="n">
        <v>379.8277</v>
      </c>
      <c r="K26" s="451" t="n">
        <v>-400.1886</v>
      </c>
      <c r="L26" s="451" t="n">
        <v>15.1</v>
      </c>
      <c r="M26" s="451"/>
      <c r="N26" s="451" t="n">
        <v>0</v>
      </c>
      <c r="O26" s="451" t="n">
        <v>0</v>
      </c>
      <c r="P26" s="451"/>
      <c r="Q26" s="451" t="n">
        <v>-4.3699988030651</v>
      </c>
      <c r="R26" s="451" t="n">
        <v>-9.44656092400677</v>
      </c>
    </row>
    <row r="27" s="433" customFormat="true" ht="18" hidden="false" customHeight="true" outlineLevel="0" collapsed="false">
      <c r="A27" s="296" t="s">
        <v>359</v>
      </c>
      <c r="B27" s="449" t="n">
        <v>25.1261</v>
      </c>
      <c r="C27" s="449" t="n">
        <v>25.21</v>
      </c>
      <c r="D27" s="449" t="n">
        <v>25.3824</v>
      </c>
      <c r="E27" s="449"/>
      <c r="F27" s="450" t="n">
        <v>0.356067121565916</v>
      </c>
      <c r="G27" s="450" t="n">
        <v>0.951536271184412</v>
      </c>
      <c r="H27" s="450" t="n">
        <v>0.653801696375164</v>
      </c>
      <c r="I27" s="450"/>
      <c r="J27" s="451" t="n">
        <v>439.26993</v>
      </c>
      <c r="K27" s="451" t="n">
        <v>-440.26252</v>
      </c>
      <c r="L27" s="451" t="n">
        <v>10.18</v>
      </c>
      <c r="M27" s="451"/>
      <c r="N27" s="451" t="n">
        <v>0</v>
      </c>
      <c r="O27" s="451" t="n">
        <v>0.4431</v>
      </c>
      <c r="P27" s="451"/>
      <c r="Q27" s="451" t="n">
        <v>-1.86312576849876</v>
      </c>
      <c r="R27" s="451" t="n">
        <v>-5.86913821469002</v>
      </c>
    </row>
    <row r="28" s="433" customFormat="true" ht="18" hidden="false" customHeight="true" outlineLevel="0" collapsed="false">
      <c r="A28" s="299" t="s">
        <v>360</v>
      </c>
      <c r="B28" s="452" t="n">
        <v>25.227</v>
      </c>
      <c r="C28" s="452" t="n">
        <v>25.2180499516535</v>
      </c>
      <c r="D28" s="452" t="n">
        <v>25.4263666534847</v>
      </c>
      <c r="E28" s="452"/>
      <c r="F28" s="453" t="n">
        <v>0.203401693066251</v>
      </c>
      <c r="G28" s="453" t="n">
        <v>0.808930260020292</v>
      </c>
      <c r="H28" s="453" t="n">
        <v>0.506165976543272</v>
      </c>
      <c r="I28" s="453"/>
      <c r="J28" s="454" t="n">
        <v>499.89936</v>
      </c>
      <c r="K28" s="454" t="n">
        <v>-475.37502</v>
      </c>
      <c r="L28" s="454" t="n">
        <v>-2.03</v>
      </c>
      <c r="M28" s="454"/>
      <c r="N28" s="454" t="n">
        <v>0</v>
      </c>
      <c r="O28" s="454" t="n">
        <v>0</v>
      </c>
      <c r="P28" s="454"/>
      <c r="Q28" s="454" t="n">
        <v>-0.02570847</v>
      </c>
      <c r="R28" s="454" t="n">
        <v>-5.53021791908953</v>
      </c>
    </row>
    <row r="29" s="433" customFormat="true" ht="18" hidden="false" customHeight="true" outlineLevel="0" collapsed="false">
      <c r="A29" s="299" t="s">
        <v>516</v>
      </c>
      <c r="B29" s="452" t="n">
        <v>25.3318</v>
      </c>
      <c r="C29" s="452" t="n">
        <v>25.2818213365761</v>
      </c>
      <c r="D29" s="452" t="n">
        <v>25.4604575229802</v>
      </c>
      <c r="E29" s="452"/>
      <c r="F29" s="453" t="n">
        <v>-0.106749191365637</v>
      </c>
      <c r="G29" s="453" t="n">
        <v>0.570917213228307</v>
      </c>
      <c r="H29" s="453" t="n">
        <v>0.232084010931335</v>
      </c>
      <c r="I29" s="453"/>
      <c r="J29" s="454" t="n">
        <v>483.7183</v>
      </c>
      <c r="K29" s="454" t="n">
        <v>-469.7739</v>
      </c>
      <c r="L29" s="454" t="n">
        <v>-7</v>
      </c>
      <c r="M29" s="454"/>
      <c r="N29" s="454" t="n">
        <v>0</v>
      </c>
      <c r="O29" s="454" t="n">
        <v>0</v>
      </c>
      <c r="P29" s="454"/>
      <c r="Q29" s="454" t="n">
        <v>-6.57758726983378</v>
      </c>
      <c r="R29" s="454" t="n">
        <v>-7.54264545503588</v>
      </c>
    </row>
    <row r="30" s="433" customFormat="true" ht="18" hidden="false" customHeight="true" outlineLevel="0" collapsed="false">
      <c r="A30" s="296"/>
      <c r="B30" s="449"/>
      <c r="C30" s="449"/>
      <c r="D30" s="449"/>
      <c r="E30" s="449"/>
      <c r="F30" s="450"/>
      <c r="G30" s="450"/>
      <c r="H30" s="450"/>
      <c r="I30" s="450"/>
      <c r="J30" s="451"/>
      <c r="K30" s="451"/>
      <c r="L30" s="451"/>
      <c r="M30" s="451"/>
      <c r="N30" s="451"/>
      <c r="O30" s="451"/>
      <c r="P30" s="451"/>
      <c r="Q30" s="451"/>
      <c r="R30" s="451"/>
    </row>
    <row r="31" s="433" customFormat="true" ht="15" hidden="false" customHeight="false" outlineLevel="0" collapsed="false">
      <c r="A31" s="303" t="s">
        <v>8</v>
      </c>
      <c r="B31" s="444"/>
      <c r="C31" s="444"/>
      <c r="D31" s="444"/>
      <c r="E31" s="444"/>
      <c r="F31" s="445" t="n">
        <v>0.114529699422205</v>
      </c>
      <c r="G31" s="445" t="n">
        <v>0.723914371619175</v>
      </c>
      <c r="H31" s="445" t="n">
        <v>0.420076244055324</v>
      </c>
      <c r="I31" s="446"/>
      <c r="J31" s="447" t="n">
        <v>5399.2216</v>
      </c>
      <c r="K31" s="447" t="n">
        <v>-5506.7904</v>
      </c>
      <c r="L31" s="447" t="n">
        <v>75.755</v>
      </c>
      <c r="M31" s="447" t="n">
        <v>0</v>
      </c>
      <c r="N31" s="447" t="n">
        <v>0</v>
      </c>
      <c r="O31" s="447" t="n">
        <v>0</v>
      </c>
      <c r="P31" s="455"/>
      <c r="Q31" s="447" t="n">
        <v>-36.2979886988742</v>
      </c>
      <c r="R31" s="447" t="n">
        <v>-90.9359300647119</v>
      </c>
    </row>
    <row r="32" s="433" customFormat="true" ht="15" hidden="false" customHeight="false" outlineLevel="0" collapsed="false">
      <c r="A32" s="296" t="s">
        <v>517</v>
      </c>
      <c r="B32" s="449" t="n">
        <v>25.437</v>
      </c>
      <c r="C32" s="449" t="n">
        <v>25.5143</v>
      </c>
      <c r="D32" s="449" t="n">
        <v>25.6813</v>
      </c>
      <c r="E32" s="449"/>
      <c r="F32" s="430" t="n">
        <v>0.0887568849651656</v>
      </c>
      <c r="G32" s="430" t="n">
        <v>0.731152716676503</v>
      </c>
      <c r="H32" s="430" t="n">
        <v>0.409954800820834</v>
      </c>
      <c r="I32" s="450"/>
      <c r="J32" s="451" t="n">
        <v>523.2673</v>
      </c>
      <c r="K32" s="451" t="n">
        <v>-499.7854</v>
      </c>
      <c r="L32" s="451" t="n">
        <v>27.7</v>
      </c>
      <c r="M32" s="451"/>
      <c r="N32" s="451" t="n">
        <v>0</v>
      </c>
      <c r="O32" s="451" t="n">
        <v>0</v>
      </c>
      <c r="P32" s="451"/>
      <c r="Q32" s="451" t="n">
        <v>-2.16285071358218</v>
      </c>
      <c r="R32" s="451" t="n">
        <v>-4.60636758198586</v>
      </c>
    </row>
    <row r="33" s="433" customFormat="true" ht="15" hidden="false" customHeight="false" outlineLevel="0" collapsed="false">
      <c r="A33" s="296" t="s">
        <v>461</v>
      </c>
      <c r="B33" s="449" t="n">
        <v>25.5323</v>
      </c>
      <c r="C33" s="449" t="n">
        <v>25.6150246233273</v>
      </c>
      <c r="D33" s="449" t="n">
        <v>25.7851680678242</v>
      </c>
      <c r="E33" s="449"/>
      <c r="F33" s="430" t="n">
        <v>0.338905935814708</v>
      </c>
      <c r="G33" s="430" t="n">
        <v>0.944296148877688</v>
      </c>
      <c r="H33" s="430" t="n">
        <v>0.641601042346198</v>
      </c>
      <c r="I33" s="450"/>
      <c r="J33" s="451" t="n">
        <v>415.9406</v>
      </c>
      <c r="K33" s="451" t="n">
        <v>-454.5595</v>
      </c>
      <c r="L33" s="451" t="n">
        <v>31.5</v>
      </c>
      <c r="M33" s="451"/>
      <c r="N33" s="451" t="n">
        <v>0</v>
      </c>
      <c r="O33" s="451" t="n">
        <v>0</v>
      </c>
      <c r="P33" s="451"/>
      <c r="Q33" s="451" t="n">
        <v>-0.02570847</v>
      </c>
      <c r="R33" s="451" t="n">
        <v>-4.86672550719046</v>
      </c>
    </row>
    <row r="34" s="433" customFormat="true" ht="15" hidden="false" customHeight="false" outlineLevel="0" collapsed="false">
      <c r="A34" s="299" t="s">
        <v>352</v>
      </c>
      <c r="B34" s="452" t="n">
        <v>25.6384</v>
      </c>
      <c r="C34" s="452" t="n">
        <v>25.6283</v>
      </c>
      <c r="D34" s="452" t="n">
        <v>25.7863</v>
      </c>
      <c r="E34" s="452"/>
      <c r="F34" s="456" t="n">
        <v>0.276618938954846</v>
      </c>
      <c r="G34" s="456" t="n">
        <v>0.88041768873024</v>
      </c>
      <c r="H34" s="456" t="n">
        <v>0.578518313842543</v>
      </c>
      <c r="I34" s="453"/>
      <c r="J34" s="454" t="n">
        <v>499.8595</v>
      </c>
      <c r="K34" s="454" t="n">
        <v>-453.2503</v>
      </c>
      <c r="L34" s="454" t="n">
        <v>13.955</v>
      </c>
      <c r="M34" s="454"/>
      <c r="N34" s="454" t="n">
        <v>0</v>
      </c>
      <c r="O34" s="454" t="n">
        <v>0</v>
      </c>
      <c r="P34" s="454"/>
      <c r="Q34" s="454" t="n">
        <v>-7.43170470037791</v>
      </c>
      <c r="R34" s="454" t="n">
        <v>-10.4498090084801</v>
      </c>
    </row>
    <row r="35" s="433" customFormat="true" ht="15" hidden="false" customHeight="false" outlineLevel="0" collapsed="false">
      <c r="A35" s="299" t="s">
        <v>463</v>
      </c>
      <c r="B35" s="452" t="n">
        <v>25.7414</v>
      </c>
      <c r="C35" s="452" t="n">
        <v>25.6997</v>
      </c>
      <c r="D35" s="452" t="n">
        <v>25.8727</v>
      </c>
      <c r="E35" s="452"/>
      <c r="F35" s="456" t="n">
        <v>-0.154056776270404</v>
      </c>
      <c r="G35" s="456" t="n">
        <v>0.48546217419601</v>
      </c>
      <c r="H35" s="456" t="n">
        <v>0.165702698962803</v>
      </c>
      <c r="I35" s="453"/>
      <c r="J35" s="454" t="n">
        <v>404.048</v>
      </c>
      <c r="K35" s="454" t="n">
        <v>-428.8094</v>
      </c>
      <c r="L35" s="454" t="n">
        <v>-64</v>
      </c>
      <c r="M35" s="454"/>
      <c r="N35" s="454" t="n">
        <v>0</v>
      </c>
      <c r="O35" s="454" t="n">
        <v>0</v>
      </c>
      <c r="P35" s="454"/>
      <c r="Q35" s="454" t="n">
        <v>-1.87078413346389</v>
      </c>
      <c r="R35" s="454" t="n">
        <v>-6.46882851637573</v>
      </c>
    </row>
    <row r="36" s="433" customFormat="true" ht="15" hidden="false" customHeight="false" outlineLevel="0" collapsed="false">
      <c r="A36" s="296" t="s">
        <v>354</v>
      </c>
      <c r="B36" s="449" t="n">
        <v>25.8483</v>
      </c>
      <c r="C36" s="457" t="n">
        <v>25.8660695762731</v>
      </c>
      <c r="D36" s="457" t="n">
        <v>26.0365274466325</v>
      </c>
      <c r="E36" s="449"/>
      <c r="F36" s="430" t="n">
        <v>-0.0232211267998374</v>
      </c>
      <c r="G36" s="430" t="n">
        <v>0.578453353295176</v>
      </c>
      <c r="H36" s="430" t="n">
        <v>0.277616113247669</v>
      </c>
      <c r="I36" s="450"/>
      <c r="J36" s="451" t="n">
        <v>443.1699</v>
      </c>
      <c r="K36" s="451" t="n">
        <v>-457.1974</v>
      </c>
      <c r="L36" s="451" t="n">
        <v>5</v>
      </c>
      <c r="M36" s="451"/>
      <c r="N36" s="451" t="n">
        <v>0</v>
      </c>
      <c r="O36" s="451" t="n">
        <v>0</v>
      </c>
      <c r="P36" s="451"/>
      <c r="Q36" s="451" t="n">
        <v>-0.02487917</v>
      </c>
      <c r="R36" s="451" t="n">
        <v>-5.96355613103502</v>
      </c>
    </row>
    <row r="37" s="433" customFormat="true" ht="15" hidden="false" customHeight="false" outlineLevel="0" collapsed="false">
      <c r="A37" s="296" t="s">
        <v>355</v>
      </c>
      <c r="B37" s="449" t="n">
        <v>25.9521</v>
      </c>
      <c r="C37" s="449" t="n">
        <v>26.0406</v>
      </c>
      <c r="D37" s="449" t="n">
        <v>26.1936</v>
      </c>
      <c r="E37" s="449"/>
      <c r="F37" s="430" t="n">
        <v>0.266824111559497</v>
      </c>
      <c r="G37" s="430" t="n">
        <v>0.919500840670017</v>
      </c>
      <c r="H37" s="430" t="n">
        <v>0.593162476114757</v>
      </c>
      <c r="I37" s="450"/>
      <c r="J37" s="451" t="n">
        <v>405.2316</v>
      </c>
      <c r="K37" s="451" t="n">
        <v>-440.0183</v>
      </c>
      <c r="L37" s="451" t="n">
        <v>34.1</v>
      </c>
      <c r="M37" s="451"/>
      <c r="N37" s="451" t="n">
        <v>0</v>
      </c>
      <c r="O37" s="451" t="n">
        <v>0</v>
      </c>
      <c r="P37" s="451"/>
      <c r="Q37" s="451" t="n">
        <v>-6.68462952168808</v>
      </c>
      <c r="R37" s="451" t="n">
        <v>-12.0532454477289</v>
      </c>
    </row>
    <row r="38" s="433" customFormat="true" ht="15" hidden="false" customHeight="false" outlineLevel="0" collapsed="false">
      <c r="A38" s="299" t="s">
        <v>356</v>
      </c>
      <c r="B38" s="452" t="n">
        <v>26.0599</v>
      </c>
      <c r="C38" s="452" t="n">
        <v>26.1418</v>
      </c>
      <c r="D38" s="452" t="n">
        <v>26.301</v>
      </c>
      <c r="E38" s="452"/>
      <c r="F38" s="456" t="n">
        <v>0.370823771692417</v>
      </c>
      <c r="G38" s="456" t="n">
        <v>0.984137279977009</v>
      </c>
      <c r="H38" s="456" t="n">
        <v>0.687731028250323</v>
      </c>
      <c r="I38" s="453"/>
      <c r="J38" s="454" t="n">
        <v>454.3562</v>
      </c>
      <c r="K38" s="454" t="n">
        <v>-476.7173</v>
      </c>
      <c r="L38" s="454" t="n">
        <v>46.3</v>
      </c>
      <c r="M38" s="454"/>
      <c r="N38" s="454" t="n">
        <v>0</v>
      </c>
      <c r="O38" s="454" t="n">
        <v>0</v>
      </c>
      <c r="P38" s="454"/>
      <c r="Q38" s="454" t="n">
        <v>-2.15891916494388</v>
      </c>
      <c r="R38" s="454" t="n">
        <v>-5.76346156</v>
      </c>
    </row>
    <row r="39" s="433" customFormat="true" ht="15" hidden="false" customHeight="false" outlineLevel="0" collapsed="false">
      <c r="A39" s="299" t="s">
        <v>357</v>
      </c>
      <c r="B39" s="452" t="n">
        <v>26.1681</v>
      </c>
      <c r="C39" s="452" t="n">
        <v>26.18487391669</v>
      </c>
      <c r="D39" s="452" t="n">
        <v>26.3676084786232</v>
      </c>
      <c r="E39" s="452"/>
      <c r="F39" s="456" t="n">
        <v>0.262267181230162</v>
      </c>
      <c r="G39" s="456" t="n">
        <v>0.84735090874208</v>
      </c>
      <c r="H39" s="456" t="n">
        <v>0.554809044986121</v>
      </c>
      <c r="I39" s="453"/>
      <c r="J39" s="454" t="n">
        <v>422.2682</v>
      </c>
      <c r="K39" s="454" t="n">
        <v>-439.4421</v>
      </c>
      <c r="L39" s="454" t="n">
        <v>-3.9</v>
      </c>
      <c r="M39" s="454"/>
      <c r="N39" s="454" t="n">
        <v>0</v>
      </c>
      <c r="O39" s="454" t="n">
        <v>0</v>
      </c>
      <c r="P39" s="454"/>
      <c r="Q39" s="454" t="n">
        <v>-0.14789669</v>
      </c>
      <c r="R39" s="454" t="n">
        <v>-5.64615344</v>
      </c>
    </row>
    <row r="40" s="433" customFormat="true" ht="15" hidden="false" customHeight="false" outlineLevel="0" collapsed="false">
      <c r="A40" s="296" t="s">
        <v>358</v>
      </c>
      <c r="B40" s="449" t="n">
        <v>26.2733</v>
      </c>
      <c r="C40" s="449" t="n">
        <v>26.2643</v>
      </c>
      <c r="D40" s="449" t="n">
        <v>26.4366</v>
      </c>
      <c r="E40" s="449"/>
      <c r="F40" s="430" t="n">
        <v>0.0613869289239194</v>
      </c>
      <c r="G40" s="430" t="n">
        <v>0.655033069889485</v>
      </c>
      <c r="H40" s="430" t="n">
        <v>0.358209999406702</v>
      </c>
      <c r="I40" s="450"/>
      <c r="J40" s="451" t="n">
        <v>415.9654</v>
      </c>
      <c r="K40" s="451" t="n">
        <v>-460.9061</v>
      </c>
      <c r="L40" s="451" t="n">
        <v>-5</v>
      </c>
      <c r="M40" s="451"/>
      <c r="N40" s="451" t="n">
        <v>0</v>
      </c>
      <c r="O40" s="451" t="n">
        <v>0</v>
      </c>
      <c r="P40" s="451"/>
      <c r="Q40" s="451" t="n">
        <v>-7.06491898991471</v>
      </c>
      <c r="R40" s="451" t="n">
        <v>-10.6160632565565</v>
      </c>
    </row>
    <row r="41" s="433" customFormat="true" ht="15" hidden="false" customHeight="false" outlineLevel="0" collapsed="false">
      <c r="A41" s="296" t="s">
        <v>457</v>
      </c>
      <c r="B41" s="449" t="n">
        <v>26.3824</v>
      </c>
      <c r="C41" s="449" t="n">
        <v>26.4115727703981</v>
      </c>
      <c r="D41" s="449" t="n">
        <v>26.573063655061</v>
      </c>
      <c r="E41" s="449" t="n">
        <v>26.5661</v>
      </c>
      <c r="F41" s="430" t="n">
        <v>0.0962879323763407</v>
      </c>
      <c r="G41" s="430" t="n">
        <v>0.734417049033168</v>
      </c>
      <c r="H41" s="430" t="n">
        <v>0.415352490704754</v>
      </c>
      <c r="I41" s="430"/>
      <c r="J41" s="442" t="n">
        <v>449.2374</v>
      </c>
      <c r="K41" s="442" t="n">
        <v>-451.2218</v>
      </c>
      <c r="L41" s="451" t="n">
        <v>0.1</v>
      </c>
      <c r="M41" s="451"/>
      <c r="N41" s="451" t="n">
        <v>0</v>
      </c>
      <c r="O41" s="451" t="n">
        <v>0</v>
      </c>
      <c r="P41" s="451"/>
      <c r="Q41" s="451" t="n">
        <v>-1.79326857017151</v>
      </c>
      <c r="R41" s="451" t="n">
        <v>-6.81194063218365</v>
      </c>
    </row>
    <row r="42" s="433" customFormat="true" ht="15" hidden="false" customHeight="false" outlineLevel="0" collapsed="false">
      <c r="A42" s="299" t="s">
        <v>458</v>
      </c>
      <c r="B42" s="452" t="n">
        <v>26.4884</v>
      </c>
      <c r="C42" s="452" t="n">
        <v>26.4309177260446</v>
      </c>
      <c r="D42" s="452" t="n">
        <v>26.597314133368</v>
      </c>
      <c r="E42" s="452"/>
      <c r="F42" s="456" t="n">
        <v>-0.0080800910612352</v>
      </c>
      <c r="G42" s="456" t="n">
        <v>0.539496601645651</v>
      </c>
      <c r="H42" s="456" t="n">
        <v>0.265708255292208</v>
      </c>
      <c r="I42" s="456"/>
      <c r="J42" s="458" t="n">
        <v>443.7788</v>
      </c>
      <c r="K42" s="458" t="n">
        <v>-421.8556</v>
      </c>
      <c r="L42" s="454" t="n">
        <v>-5</v>
      </c>
      <c r="M42" s="454"/>
      <c r="N42" s="454" t="n">
        <v>0</v>
      </c>
      <c r="O42" s="454" t="n">
        <v>0</v>
      </c>
      <c r="P42" s="454"/>
      <c r="Q42" s="454" t="n">
        <v>-0.02570847</v>
      </c>
      <c r="R42" s="454" t="n">
        <v>-5.935150041854</v>
      </c>
    </row>
    <row r="43" s="433" customFormat="true" ht="15" hidden="false" customHeight="false" outlineLevel="0" collapsed="false">
      <c r="A43" s="299" t="s">
        <v>361</v>
      </c>
      <c r="B43" s="452" t="n">
        <v>26.5984</v>
      </c>
      <c r="C43" s="452" t="n">
        <v>26.5596</v>
      </c>
      <c r="D43" s="452" t="n">
        <v>26.7062</v>
      </c>
      <c r="E43" s="452"/>
      <c r="F43" s="456" t="n">
        <v>-0.202157298319124</v>
      </c>
      <c r="G43" s="456" t="n">
        <v>0.387254627697079</v>
      </c>
      <c r="H43" s="456" t="n">
        <v>0.0925486646889774</v>
      </c>
      <c r="I43" s="456"/>
      <c r="J43" s="458" t="n">
        <v>522.0987</v>
      </c>
      <c r="K43" s="458" t="n">
        <v>-523.0272</v>
      </c>
      <c r="L43" s="454" t="n">
        <v>-5</v>
      </c>
      <c r="M43" s="454"/>
      <c r="N43" s="454" t="n">
        <v>0</v>
      </c>
      <c r="O43" s="454" t="n">
        <v>0</v>
      </c>
      <c r="P43" s="454"/>
      <c r="Q43" s="454" t="n">
        <v>-6.90672010473207</v>
      </c>
      <c r="R43" s="454" t="n">
        <v>-11.7546289413217</v>
      </c>
    </row>
    <row r="44" s="433" customFormat="true" ht="15" hidden="false" customHeight="false" outlineLevel="0" collapsed="false">
      <c r="A44" s="296"/>
      <c r="B44" s="449"/>
      <c r="C44" s="449"/>
      <c r="D44" s="449"/>
      <c r="E44" s="449"/>
      <c r="F44" s="430"/>
      <c r="G44" s="430"/>
      <c r="H44" s="430"/>
      <c r="I44" s="430"/>
      <c r="J44" s="430"/>
      <c r="K44" s="430"/>
      <c r="L44" s="451"/>
      <c r="M44" s="451"/>
      <c r="N44" s="451"/>
      <c r="O44" s="451"/>
      <c r="P44" s="451"/>
      <c r="Q44" s="451"/>
      <c r="R44" s="459"/>
    </row>
    <row r="45" s="433" customFormat="true" ht="15" hidden="false" customHeight="false" outlineLevel="0" collapsed="false">
      <c r="A45" s="303" t="s">
        <v>246</v>
      </c>
      <c r="B45" s="444"/>
      <c r="C45" s="444"/>
      <c r="D45" s="444"/>
      <c r="E45" s="444"/>
      <c r="F45" s="445"/>
      <c r="G45" s="445"/>
      <c r="H45" s="445"/>
      <c r="I45" s="446"/>
      <c r="J45" s="447"/>
      <c r="K45" s="447"/>
      <c r="L45" s="448"/>
      <c r="M45" s="455"/>
      <c r="N45" s="448"/>
      <c r="O45" s="448"/>
      <c r="P45" s="455"/>
      <c r="Q45" s="448"/>
      <c r="R45" s="448"/>
    </row>
    <row r="46" s="433" customFormat="true" ht="15" hidden="false" customHeight="false" outlineLevel="0" collapsed="false">
      <c r="A46" s="296" t="s">
        <v>518</v>
      </c>
      <c r="B46" s="449"/>
      <c r="C46" s="449"/>
      <c r="D46" s="449"/>
      <c r="E46" s="449"/>
      <c r="F46" s="450" t="n">
        <v>-0.0878838481306967</v>
      </c>
      <c r="G46" s="450" t="n">
        <v>0.554191781342085</v>
      </c>
      <c r="H46" s="450" t="n">
        <v>0.233153966605694</v>
      </c>
      <c r="I46" s="450"/>
      <c r="J46" s="451" t="n">
        <v>141.8548</v>
      </c>
      <c r="K46" s="451" t="n">
        <v>-140.932</v>
      </c>
      <c r="L46" s="451" t="n">
        <v>5</v>
      </c>
      <c r="M46" s="451"/>
      <c r="N46" s="451" t="n">
        <v>0</v>
      </c>
      <c r="O46" s="451" t="n">
        <v>-0.07587592</v>
      </c>
      <c r="P46" s="451"/>
      <c r="Q46" s="451" t="n">
        <v>-0.02570847</v>
      </c>
      <c r="R46" s="451" t="n">
        <v>-0.24469599104189</v>
      </c>
    </row>
    <row r="47" s="433" customFormat="true" ht="15" hidden="false" customHeight="false" outlineLevel="0" collapsed="false">
      <c r="A47" s="296" t="s">
        <v>362</v>
      </c>
      <c r="B47" s="449" t="n">
        <v>26.6055</v>
      </c>
      <c r="C47" s="449" t="n">
        <v>26.5687127665877</v>
      </c>
      <c r="D47" s="449" t="n">
        <v>26.7297430235572</v>
      </c>
      <c r="E47" s="449"/>
      <c r="F47" s="450" t="n">
        <v>-0.138269280458235</v>
      </c>
      <c r="G47" s="450" t="n">
        <v>0.466982479401636</v>
      </c>
      <c r="H47" s="450" t="n">
        <v>0.164356599471701</v>
      </c>
      <c r="I47" s="450"/>
      <c r="J47" s="451" t="n">
        <v>18.568</v>
      </c>
      <c r="K47" s="451" t="n">
        <v>-13.5033</v>
      </c>
      <c r="L47" s="451" t="n">
        <v>0</v>
      </c>
      <c r="M47" s="451"/>
      <c r="N47" s="451" t="n">
        <v>0</v>
      </c>
      <c r="O47" s="451" t="n">
        <v>0</v>
      </c>
      <c r="P47" s="451"/>
      <c r="Q47" s="451" t="n">
        <v>-0.02570847</v>
      </c>
      <c r="R47" s="451" t="n">
        <v>-0.0992641010418898</v>
      </c>
    </row>
    <row r="48" s="433" customFormat="true" ht="15" hidden="false" customHeight="false" outlineLevel="0" collapsed="false">
      <c r="A48" s="296" t="s">
        <v>519</v>
      </c>
      <c r="B48" s="449" t="n">
        <v>26.609</v>
      </c>
      <c r="C48" s="449" t="n">
        <v>26.5439608159802</v>
      </c>
      <c r="D48" s="449" t="n">
        <v>26.7472600874523</v>
      </c>
      <c r="E48" s="449"/>
      <c r="F48" s="450" t="n">
        <v>-0.244425510240261</v>
      </c>
      <c r="G48" s="450" t="n">
        <v>0.519598960698483</v>
      </c>
      <c r="H48" s="450" t="n">
        <v>0.137586725229111</v>
      </c>
      <c r="I48" s="450"/>
      <c r="J48" s="451" t="n">
        <v>7.4242</v>
      </c>
      <c r="K48" s="451" t="n">
        <v>-5.4201</v>
      </c>
      <c r="L48" s="451" t="n">
        <v>0</v>
      </c>
      <c r="M48" s="451"/>
      <c r="N48" s="451" t="n">
        <v>0</v>
      </c>
      <c r="O48" s="451" t="n">
        <v>0</v>
      </c>
      <c r="P48" s="451"/>
      <c r="Q48" s="451" t="n">
        <v>0</v>
      </c>
      <c r="R48" s="451" t="n">
        <v>0</v>
      </c>
    </row>
    <row r="49" s="433" customFormat="true" ht="15" hidden="false" customHeight="false" outlineLevel="0" collapsed="false">
      <c r="A49" s="299" t="s">
        <v>363</v>
      </c>
      <c r="B49" s="452" t="n">
        <v>26.6161</v>
      </c>
      <c r="C49" s="452" t="n">
        <v>26.5776</v>
      </c>
      <c r="D49" s="452" t="n">
        <v>26.7361</v>
      </c>
      <c r="E49" s="452"/>
      <c r="F49" s="453" t="n">
        <v>-0.14464929121847</v>
      </c>
      <c r="G49" s="453" t="n">
        <v>0.450854933667972</v>
      </c>
      <c r="H49" s="453" t="n">
        <v>0.153102821224751</v>
      </c>
      <c r="I49" s="453"/>
      <c r="J49" s="454" t="n">
        <v>16.1796</v>
      </c>
      <c r="K49" s="454" t="n">
        <v>-26.1603</v>
      </c>
      <c r="L49" s="454" t="n">
        <v>0</v>
      </c>
      <c r="M49" s="454"/>
      <c r="N49" s="454" t="n">
        <v>0</v>
      </c>
      <c r="O49" s="454" t="n">
        <v>-0.07587592</v>
      </c>
      <c r="P49" s="454"/>
      <c r="Q49" s="454" t="n">
        <v>0</v>
      </c>
      <c r="R49" s="454" t="n">
        <v>0</v>
      </c>
    </row>
    <row r="50" s="433" customFormat="true" ht="15" hidden="false" customHeight="false" outlineLevel="0" collapsed="false">
      <c r="A50" s="299" t="s">
        <v>364</v>
      </c>
      <c r="B50" s="452" t="n">
        <v>26.6197</v>
      </c>
      <c r="C50" s="452" t="n">
        <v>26.5845</v>
      </c>
      <c r="D50" s="452" t="n">
        <v>26.7501</v>
      </c>
      <c r="E50" s="452"/>
      <c r="F50" s="453" t="n">
        <v>-0.13223289518666</v>
      </c>
      <c r="G50" s="453" t="n">
        <v>0.489862770805073</v>
      </c>
      <c r="H50" s="453" t="n">
        <v>0.178814937809207</v>
      </c>
      <c r="I50" s="453"/>
      <c r="J50" s="454" t="n">
        <v>14.5106</v>
      </c>
      <c r="K50" s="454" t="n">
        <v>-25.3988</v>
      </c>
      <c r="L50" s="454" t="n">
        <v>0</v>
      </c>
      <c r="M50" s="454"/>
      <c r="N50" s="454" t="n">
        <v>0</v>
      </c>
      <c r="O50" s="454" t="n">
        <v>0</v>
      </c>
      <c r="P50" s="454"/>
      <c r="Q50" s="454" t="n">
        <v>0</v>
      </c>
      <c r="R50" s="454" t="n">
        <v>0</v>
      </c>
    </row>
    <row r="51" s="433" customFormat="true" ht="15" hidden="false" customHeight="false" outlineLevel="0" collapsed="false">
      <c r="A51" s="296" t="s">
        <v>365</v>
      </c>
      <c r="B51" s="449" t="n">
        <v>26.6233</v>
      </c>
      <c r="C51" s="449" t="n">
        <v>26.6451</v>
      </c>
      <c r="D51" s="449" t="n">
        <v>26.7792</v>
      </c>
      <c r="E51" s="449"/>
      <c r="F51" s="450" t="n">
        <v>0.0818831624930002</v>
      </c>
      <c r="G51" s="450" t="n">
        <v>0.585577295076114</v>
      </c>
      <c r="H51" s="450" t="n">
        <v>0.333730228784557</v>
      </c>
      <c r="I51" s="450"/>
      <c r="J51" s="451" t="n">
        <v>21.0784</v>
      </c>
      <c r="K51" s="451" t="n">
        <v>-17.1556</v>
      </c>
      <c r="L51" s="451" t="n">
        <v>5</v>
      </c>
      <c r="M51" s="451"/>
      <c r="N51" s="451" t="n">
        <v>0</v>
      </c>
      <c r="O51" s="451" t="n">
        <v>0</v>
      </c>
      <c r="P51" s="451"/>
      <c r="Q51" s="451" t="n">
        <v>0</v>
      </c>
      <c r="R51" s="451" t="n">
        <v>0</v>
      </c>
    </row>
    <row r="52" s="433" customFormat="true" ht="15" hidden="false" customHeight="false" outlineLevel="0" collapsed="false">
      <c r="A52" s="296" t="s">
        <v>366</v>
      </c>
      <c r="B52" s="449" t="n">
        <v>26.6268</v>
      </c>
      <c r="C52" s="449" t="n">
        <v>26.6288</v>
      </c>
      <c r="D52" s="449" t="n">
        <v>26.7936</v>
      </c>
      <c r="E52" s="449"/>
      <c r="F52" s="450" t="n">
        <v>0.00751122928778108</v>
      </c>
      <c r="G52" s="450" t="n">
        <v>0.626436522601297</v>
      </c>
      <c r="H52" s="450" t="n">
        <v>0.316973875944539</v>
      </c>
      <c r="I52" s="450"/>
      <c r="J52" s="451" t="n">
        <v>20.3172</v>
      </c>
      <c r="K52" s="451" t="n">
        <v>-27.8753</v>
      </c>
      <c r="L52" s="451" t="n">
        <v>0</v>
      </c>
      <c r="M52" s="451"/>
      <c r="N52" s="451" t="n">
        <v>0</v>
      </c>
      <c r="O52" s="451" t="n">
        <v>0</v>
      </c>
      <c r="P52" s="451"/>
      <c r="Q52" s="451" t="n">
        <v>0</v>
      </c>
      <c r="R52" s="451" t="n">
        <v>0</v>
      </c>
    </row>
    <row r="53" s="433" customFormat="true" ht="15" hidden="false" customHeight="false" outlineLevel="0" collapsed="false">
      <c r="A53" s="299" t="s">
        <v>367</v>
      </c>
      <c r="B53" s="452" t="n">
        <v>26.6304</v>
      </c>
      <c r="C53" s="452" t="n">
        <v>26.6496</v>
      </c>
      <c r="D53" s="452" t="n">
        <v>26.8012</v>
      </c>
      <c r="E53" s="452"/>
      <c r="F53" s="453" t="n">
        <v>0.0720980533525515</v>
      </c>
      <c r="G53" s="453" t="n">
        <v>0.641372266282143</v>
      </c>
      <c r="H53" s="453" t="n">
        <v>0.356735159817347</v>
      </c>
      <c r="I53" s="453"/>
      <c r="J53" s="454" t="n">
        <v>38.6404</v>
      </c>
      <c r="K53" s="454" t="n">
        <v>-22.3722</v>
      </c>
      <c r="L53" s="454" t="n">
        <v>0</v>
      </c>
      <c r="M53" s="454"/>
      <c r="N53" s="454" t="n">
        <v>0</v>
      </c>
      <c r="O53" s="454" t="n">
        <v>0</v>
      </c>
      <c r="P53" s="454"/>
      <c r="Q53" s="454" t="n">
        <v>0</v>
      </c>
      <c r="R53" s="454" t="n">
        <v>0</v>
      </c>
    </row>
    <row r="54" s="433" customFormat="true" ht="15" hidden="false" customHeight="false" outlineLevel="0" collapsed="false">
      <c r="A54" s="299" t="s">
        <v>520</v>
      </c>
      <c r="B54" s="452" t="n">
        <v>26.6339</v>
      </c>
      <c r="C54" s="452" t="n">
        <v>26.5793041663422</v>
      </c>
      <c r="D54" s="452" t="n">
        <v>26.8077791557248</v>
      </c>
      <c r="E54" s="452"/>
      <c r="F54" s="453" t="n">
        <v>-0.204986253075281</v>
      </c>
      <c r="G54" s="453" t="n">
        <v>0.652849022203959</v>
      </c>
      <c r="H54" s="453" t="n">
        <v>0.223931384564338</v>
      </c>
      <c r="I54" s="453"/>
      <c r="J54" s="454" t="n">
        <v>5.1364</v>
      </c>
      <c r="K54" s="454" t="n">
        <v>-3.0464</v>
      </c>
      <c r="L54" s="454" t="n">
        <v>0</v>
      </c>
      <c r="M54" s="454"/>
      <c r="N54" s="454" t="n">
        <v>0</v>
      </c>
      <c r="O54" s="454" t="n">
        <v>0</v>
      </c>
      <c r="P54" s="454"/>
      <c r="Q54" s="454" t="n">
        <v>0</v>
      </c>
      <c r="R54" s="454" t="n">
        <v>0</v>
      </c>
    </row>
    <row r="55" s="433" customFormat="true" ht="15" hidden="false" customHeight="false" outlineLevel="0" collapsed="false">
      <c r="A55" s="296" t="s">
        <v>368</v>
      </c>
      <c r="B55" s="449" t="n">
        <v>26.6411</v>
      </c>
      <c r="C55" s="449" t="s">
        <v>369</v>
      </c>
      <c r="D55" s="449" t="s">
        <v>369</v>
      </c>
      <c r="E55" s="449"/>
      <c r="F55" s="450" t="s">
        <v>369</v>
      </c>
      <c r="G55" s="450" t="s">
        <v>369</v>
      </c>
      <c r="H55" s="450" t="s">
        <v>369</v>
      </c>
      <c r="I55" s="450"/>
      <c r="J55" s="451" t="s">
        <v>369</v>
      </c>
      <c r="K55" s="451" t="s">
        <v>369</v>
      </c>
      <c r="L55" s="451" t="n">
        <v>0</v>
      </c>
      <c r="M55" s="451"/>
      <c r="N55" s="451" t="n">
        <v>0</v>
      </c>
      <c r="O55" s="451" t="n">
        <v>0</v>
      </c>
      <c r="P55" s="451"/>
      <c r="Q55" s="451" t="n">
        <v>0</v>
      </c>
      <c r="R55" s="451" t="n">
        <v>-0.14543189</v>
      </c>
    </row>
    <row r="56" s="433" customFormat="true" ht="16.5" hidden="false" customHeight="true" outlineLevel="0" collapsed="false">
      <c r="A56" s="460" t="s">
        <v>204</v>
      </c>
      <c r="B56" s="461" t="n">
        <v>26.6446</v>
      </c>
      <c r="C56" s="461" t="s">
        <v>369</v>
      </c>
      <c r="D56" s="461" t="s">
        <v>369</v>
      </c>
      <c r="E56" s="461"/>
      <c r="F56" s="462" t="s">
        <v>369</v>
      </c>
      <c r="G56" s="462" t="s">
        <v>369</v>
      </c>
      <c r="H56" s="462" t="s">
        <v>369</v>
      </c>
      <c r="I56" s="462"/>
      <c r="J56" s="463" t="s">
        <v>369</v>
      </c>
      <c r="K56" s="463" t="s">
        <v>369</v>
      </c>
      <c r="L56" s="463" t="n">
        <v>0</v>
      </c>
      <c r="M56" s="463"/>
      <c r="N56" s="463" t="n">
        <v>0</v>
      </c>
      <c r="O56" s="463" t="n">
        <v>0</v>
      </c>
      <c r="P56" s="463"/>
      <c r="Q56" s="463" t="n">
        <v>0</v>
      </c>
      <c r="R56" s="463" t="n">
        <v>0</v>
      </c>
    </row>
    <row r="57" customFormat="false" ht="15.75" hidden="false" customHeight="false" outlineLevel="0" collapsed="false">
      <c r="A57" s="464" t="s">
        <v>521</v>
      </c>
      <c r="B57" s="465"/>
      <c r="C57" s="428"/>
      <c r="D57" s="466"/>
      <c r="E57" s="410"/>
      <c r="F57" s="466"/>
      <c r="G57" s="466"/>
      <c r="H57" s="466"/>
      <c r="I57" s="467"/>
      <c r="J57" s="466"/>
      <c r="K57" s="466"/>
      <c r="L57" s="466"/>
      <c r="M57" s="466"/>
      <c r="N57" s="466"/>
      <c r="O57" s="466"/>
      <c r="P57" s="466"/>
      <c r="Q57" s="210"/>
      <c r="R57" s="210"/>
      <c r="S57" s="433"/>
    </row>
    <row r="58" customFormat="false" ht="15" hidden="false" customHeight="false" outlineLevel="0" collapsed="false">
      <c r="A58" s="468" t="s">
        <v>522</v>
      </c>
      <c r="B58" s="235"/>
      <c r="C58" s="235"/>
      <c r="D58" s="235"/>
      <c r="E58" s="235"/>
      <c r="F58" s="469"/>
      <c r="G58" s="469"/>
      <c r="H58" s="469"/>
      <c r="I58" s="469"/>
      <c r="J58" s="470"/>
      <c r="K58" s="471"/>
      <c r="L58" s="470"/>
      <c r="M58" s="470"/>
      <c r="N58" s="470"/>
      <c r="O58" s="470"/>
      <c r="P58" s="470"/>
      <c r="Q58" s="470"/>
      <c r="R58" s="470"/>
    </row>
    <row r="59" customFormat="false" ht="18" hidden="false" customHeight="true" outlineLevel="0" collapsed="false">
      <c r="A59" s="321" t="s">
        <v>523</v>
      </c>
      <c r="B59" s="235"/>
      <c r="C59" s="469"/>
      <c r="D59" s="469"/>
      <c r="E59" s="472"/>
      <c r="F59" s="473"/>
      <c r="G59" s="473"/>
      <c r="H59" s="473"/>
      <c r="I59" s="469"/>
      <c r="J59" s="474"/>
      <c r="K59" s="475"/>
      <c r="L59" s="469"/>
      <c r="M59" s="469"/>
      <c r="N59" s="470"/>
      <c r="O59" s="470"/>
      <c r="P59" s="469"/>
      <c r="Q59" s="470"/>
      <c r="R59" s="476"/>
    </row>
    <row r="60" customFormat="false" ht="15" hidden="false" customHeight="true" outlineLevel="0" collapsed="false">
      <c r="A60" s="321" t="s">
        <v>524</v>
      </c>
      <c r="B60" s="235"/>
      <c r="C60" s="235"/>
      <c r="D60" s="235"/>
      <c r="E60" s="235"/>
      <c r="F60" s="235"/>
      <c r="G60" s="235"/>
      <c r="H60" s="235"/>
      <c r="I60" s="235"/>
      <c r="J60" s="477"/>
      <c r="K60" s="438"/>
      <c r="L60" s="133"/>
      <c r="M60" s="469"/>
      <c r="N60" s="470"/>
      <c r="O60" s="478"/>
      <c r="P60" s="235"/>
      <c r="Q60" s="469"/>
      <c r="R60" s="479"/>
    </row>
    <row r="61" customFormat="false" ht="16.5" hidden="false" customHeight="true" outlineLevel="0" collapsed="false">
      <c r="A61" s="321" t="s">
        <v>262</v>
      </c>
      <c r="B61" s="480"/>
      <c r="C61" s="481"/>
      <c r="D61" s="481"/>
      <c r="E61" s="473"/>
      <c r="F61" s="235"/>
      <c r="G61" s="235"/>
      <c r="H61" s="235"/>
      <c r="I61" s="469"/>
      <c r="J61" s="474"/>
      <c r="K61" s="443"/>
      <c r="L61" s="133"/>
      <c r="M61" s="469"/>
      <c r="N61" s="470"/>
      <c r="O61" s="478"/>
      <c r="P61" s="235"/>
      <c r="Q61" s="469"/>
      <c r="R61" s="482"/>
    </row>
    <row r="62" customFormat="false" ht="15" hidden="false" customHeight="false" outlineLevel="0" collapsed="false">
      <c r="J62" s="215"/>
      <c r="K62" s="215"/>
    </row>
    <row r="63" customFormat="false" ht="15" hidden="false" customHeight="false" outlineLevel="0" collapsed="false">
      <c r="J63" s="215"/>
      <c r="K63" s="215"/>
    </row>
    <row r="64" customFormat="false" ht="15" hidden="false" customHeight="false" outlineLevel="0" collapsed="false">
      <c r="J64" s="215"/>
      <c r="K64" s="215"/>
    </row>
    <row r="65" customFormat="false" ht="15" hidden="false" customHeight="false" outlineLevel="0" collapsed="false">
      <c r="J65" s="215"/>
      <c r="K65" s="215"/>
    </row>
    <row r="66" customFormat="false" ht="15" hidden="false" customHeight="false" outlineLevel="0" collapsed="false">
      <c r="J66" s="215"/>
      <c r="K66" s="215"/>
    </row>
    <row r="67" customFormat="false" ht="15" hidden="false" customHeight="false" outlineLevel="0" collapsed="false">
      <c r="J67" s="215"/>
      <c r="K67" s="215"/>
    </row>
    <row r="68" customFormat="false" ht="15" hidden="false" customHeight="false" outlineLevel="0" collapsed="false">
      <c r="J68" s="215"/>
      <c r="K68" s="215"/>
    </row>
    <row r="69" customFormat="false" ht="15" hidden="false" customHeight="false" outlineLevel="0" collapsed="false">
      <c r="J69" s="215"/>
      <c r="K69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2" activeCellId="3" sqref="L11 L17 L26 L32"/>
    </sheetView>
  </sheetViews>
  <sheetFormatPr defaultColWidth="7.66015625" defaultRowHeight="15" zeroHeight="false" outlineLevelRow="0" outlineLevelCol="0"/>
  <cols>
    <col collapsed="false" customWidth="true" hidden="false" outlineLevel="0" max="1" min="1" style="483" width="55.55"/>
    <col collapsed="false" customWidth="true" hidden="false" outlineLevel="0" max="4" min="2" style="483" width="13.43"/>
    <col collapsed="false" customWidth="true" hidden="false" outlineLevel="0" max="11" min="5" style="483" width="13.21"/>
    <col collapsed="false" customWidth="true" hidden="false" outlineLevel="0" max="12" min="12" style="483" width="13.88"/>
    <col collapsed="false" customWidth="false" hidden="false" outlineLevel="0" max="13" min="13" style="483" width="7.66"/>
    <col collapsed="false" customWidth="true" hidden="false" outlineLevel="0" max="14" min="14" style="483" width="14.99"/>
    <col collapsed="false" customWidth="true" hidden="false" outlineLevel="0" max="16" min="15" style="483" width="10.88"/>
    <col collapsed="false" customWidth="false" hidden="false" outlineLevel="0" max="257" min="17" style="483" width="7.66"/>
  </cols>
  <sheetData>
    <row r="1" customFormat="false" ht="15.75" hidden="false" customHeight="false" outlineLevel="0" collapsed="false">
      <c r="A1" s="484" t="s">
        <v>525</v>
      </c>
    </row>
    <row r="2" customFormat="false" ht="18.75" hidden="false" customHeight="false" outlineLevel="0" collapsed="false">
      <c r="A2" s="485" t="s">
        <v>526</v>
      </c>
    </row>
    <row r="3" s="489" customFormat="true" ht="15.75" hidden="false" customHeight="true" outlineLevel="0" collapsed="false">
      <c r="A3" s="486" t="s">
        <v>4</v>
      </c>
      <c r="B3" s="487" t="s">
        <v>5</v>
      </c>
      <c r="C3" s="487" t="s">
        <v>6</v>
      </c>
      <c r="D3" s="487" t="s">
        <v>7</v>
      </c>
      <c r="E3" s="487" t="s">
        <v>8</v>
      </c>
      <c r="F3" s="488" t="s">
        <v>77</v>
      </c>
      <c r="G3" s="488"/>
      <c r="H3" s="488"/>
      <c r="I3" s="488"/>
      <c r="J3" s="488"/>
      <c r="K3" s="488"/>
      <c r="L3" s="488"/>
    </row>
    <row r="4" customFormat="false" ht="15.75" hidden="false" customHeight="false" outlineLevel="0" collapsed="false">
      <c r="A4" s="486"/>
      <c r="B4" s="487"/>
      <c r="C4" s="487"/>
      <c r="D4" s="487"/>
      <c r="E4" s="487"/>
      <c r="F4" s="490" t="s">
        <v>362</v>
      </c>
      <c r="G4" s="490" t="s">
        <v>363</v>
      </c>
      <c r="H4" s="490" t="s">
        <v>364</v>
      </c>
      <c r="I4" s="490" t="s">
        <v>365</v>
      </c>
      <c r="J4" s="490" t="s">
        <v>366</v>
      </c>
      <c r="K4" s="490" t="s">
        <v>367</v>
      </c>
      <c r="L4" s="490" t="s">
        <v>368</v>
      </c>
    </row>
    <row r="5" customFormat="false" ht="20.1" hidden="false" customHeight="true" outlineLevel="0" collapsed="false">
      <c r="A5" s="483" t="s">
        <v>527</v>
      </c>
    </row>
    <row r="6" customFormat="false" ht="20.1" hidden="false" customHeight="true" outlineLevel="0" collapsed="false">
      <c r="A6" s="491" t="s">
        <v>528</v>
      </c>
      <c r="B6" s="492" t="n">
        <v>23617.8804820838</v>
      </c>
      <c r="C6" s="493" t="n">
        <v>23301.5545221455</v>
      </c>
      <c r="D6" s="493" t="n">
        <v>26320.7443245604</v>
      </c>
      <c r="E6" s="493" t="n">
        <v>29685.9393790302</v>
      </c>
      <c r="F6" s="493" t="n">
        <v>29685.9393790302</v>
      </c>
      <c r="G6" s="493" t="n">
        <v>29286.1599400571</v>
      </c>
      <c r="H6" s="493" t="n">
        <v>29286.1599400571</v>
      </c>
      <c r="I6" s="493" t="n">
        <v>29286.1599400571</v>
      </c>
      <c r="J6" s="493" t="n">
        <v>29286.1599400571</v>
      </c>
      <c r="K6" s="493" t="n">
        <v>29286.1596774821</v>
      </c>
      <c r="L6" s="493" t="n">
        <v>29286.1596774821</v>
      </c>
    </row>
    <row r="7" customFormat="false" ht="20.1" hidden="false" customHeight="true" outlineLevel="0" collapsed="false">
      <c r="A7" s="491" t="s">
        <v>529</v>
      </c>
      <c r="B7" s="492"/>
      <c r="C7" s="493"/>
      <c r="D7" s="493"/>
      <c r="E7" s="493"/>
      <c r="F7" s="493"/>
      <c r="G7" s="493"/>
      <c r="H7" s="493"/>
      <c r="I7" s="493"/>
      <c r="J7" s="493"/>
      <c r="K7" s="493"/>
      <c r="L7" s="493"/>
    </row>
    <row r="8" customFormat="false" ht="20.1" hidden="false" customHeight="true" outlineLevel="0" collapsed="false">
      <c r="A8" s="491" t="s">
        <v>530</v>
      </c>
      <c r="B8" s="492" t="n">
        <v>12</v>
      </c>
      <c r="C8" s="493" t="n">
        <v>12</v>
      </c>
      <c r="D8" s="493" t="n">
        <v>12</v>
      </c>
      <c r="E8" s="493" t="n">
        <v>12</v>
      </c>
      <c r="F8" s="493" t="n">
        <v>12</v>
      </c>
      <c r="G8" s="493" t="n">
        <v>12</v>
      </c>
      <c r="H8" s="493" t="n">
        <v>12</v>
      </c>
      <c r="I8" s="493" t="n">
        <v>12</v>
      </c>
      <c r="J8" s="493" t="n">
        <v>12</v>
      </c>
      <c r="K8" s="493" t="n">
        <v>12</v>
      </c>
      <c r="L8" s="493" t="n">
        <v>12</v>
      </c>
    </row>
    <row r="9" customFormat="false" ht="20.1" hidden="false" customHeight="true" outlineLevel="0" collapsed="false">
      <c r="A9" s="494" t="s">
        <v>531</v>
      </c>
      <c r="B9" s="495" t="n">
        <v>2834.14565785006</v>
      </c>
      <c r="C9" s="496" t="n">
        <v>2796.18654265747</v>
      </c>
      <c r="D9" s="496" t="n">
        <v>3158.48931894725</v>
      </c>
      <c r="E9" s="496" t="n">
        <v>3562.31272548362</v>
      </c>
      <c r="F9" s="496" t="n">
        <v>3562.31272548362</v>
      </c>
      <c r="G9" s="496" t="n">
        <v>3514.33919280686</v>
      </c>
      <c r="H9" s="496" t="n">
        <v>3514.33919280686</v>
      </c>
      <c r="I9" s="496" t="n">
        <v>3514.33919280686</v>
      </c>
      <c r="J9" s="496" t="n">
        <v>3514.33919280686</v>
      </c>
      <c r="K9" s="496" t="n">
        <v>3514.33916129785</v>
      </c>
      <c r="L9" s="496" t="n">
        <v>3514.33916129786</v>
      </c>
    </row>
    <row r="10" customFormat="false" ht="20.1" hidden="false" customHeight="true" outlineLevel="0" collapsed="false">
      <c r="A10" s="494" t="s">
        <v>532</v>
      </c>
      <c r="B10" s="495" t="n">
        <v>6787.30511277</v>
      </c>
      <c r="C10" s="496" t="n">
        <v>5926.46869011</v>
      </c>
      <c r="D10" s="496" t="n">
        <v>6030.34428307</v>
      </c>
      <c r="E10" s="496" t="n">
        <v>6626.45931487</v>
      </c>
      <c r="F10" s="496" t="n">
        <v>6167.70122902</v>
      </c>
      <c r="G10" s="496" t="n">
        <v>6392.98838574</v>
      </c>
      <c r="H10" s="496" t="n">
        <v>7037.37171609</v>
      </c>
      <c r="I10" s="496" t="n">
        <v>7009.81059344</v>
      </c>
      <c r="J10" s="496" t="n">
        <v>7424.34838745</v>
      </c>
      <c r="K10" s="496" t="n">
        <v>7421.35746674</v>
      </c>
      <c r="L10" s="496" t="n">
        <v>6855.40291675</v>
      </c>
      <c r="N10" s="497"/>
    </row>
    <row r="11" customFormat="false" ht="20.1" hidden="false" customHeight="true" outlineLevel="0" collapsed="false">
      <c r="A11" s="491" t="s">
        <v>533</v>
      </c>
      <c r="B11" s="492" t="n">
        <v>28.7379941562443</v>
      </c>
      <c r="C11" s="493" t="n">
        <v>25.4337910566334</v>
      </c>
      <c r="D11" s="492" t="n">
        <v>22.9109944943425</v>
      </c>
      <c r="E11" s="492" t="n">
        <v>22.3218784834913</v>
      </c>
      <c r="F11" s="492" t="n">
        <v>20.7765068515123</v>
      </c>
      <c r="G11" s="492" t="n">
        <v>21.8293842512134</v>
      </c>
      <c r="H11" s="492" t="n">
        <v>24.0296840913731</v>
      </c>
      <c r="I11" s="492" t="n">
        <v>23.9355743729723</v>
      </c>
      <c r="J11" s="492" t="n">
        <v>25.351047739431</v>
      </c>
      <c r="K11" s="492" t="n">
        <v>25.3408352220596</v>
      </c>
      <c r="L11" s="492" t="n">
        <v>23.4083368807863</v>
      </c>
      <c r="N11" s="498"/>
    </row>
    <row r="12" customFormat="false" ht="20.1" hidden="false" customHeight="true" outlineLevel="0" collapsed="false">
      <c r="A12" s="491" t="s">
        <v>534</v>
      </c>
      <c r="B12" s="492" t="n">
        <v>3953.15945491994</v>
      </c>
      <c r="C12" s="493" t="n">
        <v>3130.28214745253</v>
      </c>
      <c r="D12" s="493" t="n">
        <v>2871.85496412275</v>
      </c>
      <c r="E12" s="493" t="n">
        <v>3064.14658938638</v>
      </c>
      <c r="F12" s="493" t="n">
        <v>2605.38850353638</v>
      </c>
      <c r="G12" s="493" t="n">
        <v>2878.64919293315</v>
      </c>
      <c r="H12" s="493" t="n">
        <v>3523.03252328315</v>
      </c>
      <c r="I12" s="493" t="n">
        <v>3495.47140063315</v>
      </c>
      <c r="J12" s="493" t="n">
        <v>3910.00919464315</v>
      </c>
      <c r="K12" s="493" t="n">
        <v>3907.01830544215</v>
      </c>
      <c r="L12" s="493" t="n">
        <v>3341.06375545215</v>
      </c>
    </row>
    <row r="13" customFormat="false" ht="20.1" hidden="false" customHeight="true" outlineLevel="0" collapsed="false">
      <c r="A13" s="491" t="s">
        <v>535</v>
      </c>
      <c r="B13" s="492"/>
      <c r="C13" s="493"/>
      <c r="D13" s="493"/>
      <c r="E13" s="493"/>
      <c r="F13" s="493"/>
      <c r="G13" s="493"/>
      <c r="H13" s="493"/>
      <c r="I13" s="493"/>
      <c r="J13" s="493"/>
      <c r="K13" s="493"/>
      <c r="L13" s="493"/>
    </row>
    <row r="14" customFormat="false" ht="20.1" hidden="false" customHeight="true" outlineLevel="0" collapsed="false">
      <c r="A14" s="491" t="s">
        <v>536</v>
      </c>
      <c r="B14" s="492" t="n">
        <v>15</v>
      </c>
      <c r="C14" s="493" t="n">
        <v>15</v>
      </c>
      <c r="D14" s="493" t="n">
        <v>15</v>
      </c>
      <c r="E14" s="493" t="n">
        <v>15</v>
      </c>
      <c r="F14" s="493" t="n">
        <v>15</v>
      </c>
      <c r="G14" s="493" t="n">
        <v>15</v>
      </c>
      <c r="H14" s="493" t="n">
        <v>15</v>
      </c>
      <c r="I14" s="493" t="n">
        <v>15</v>
      </c>
      <c r="J14" s="493" t="n">
        <v>15</v>
      </c>
      <c r="K14" s="493" t="n">
        <v>15</v>
      </c>
      <c r="L14" s="493" t="n">
        <v>15</v>
      </c>
    </row>
    <row r="15" customFormat="false" ht="20.1" hidden="false" customHeight="true" outlineLevel="0" collapsed="false">
      <c r="A15" s="494" t="s">
        <v>537</v>
      </c>
      <c r="B15" s="495" t="n">
        <v>3542.68207231257</v>
      </c>
      <c r="C15" s="496" t="n">
        <v>3495.23317832183</v>
      </c>
      <c r="D15" s="496" t="n">
        <v>3948.11164868406</v>
      </c>
      <c r="E15" s="496" t="n">
        <v>4452.89090685453</v>
      </c>
      <c r="F15" s="496" t="n">
        <v>4452.89090685453</v>
      </c>
      <c r="G15" s="496" t="n">
        <v>4392.92399100857</v>
      </c>
      <c r="H15" s="496" t="n">
        <v>4392.92399100857</v>
      </c>
      <c r="I15" s="496" t="n">
        <v>4392.92399100857</v>
      </c>
      <c r="J15" s="496" t="n">
        <v>4392.92399100857</v>
      </c>
      <c r="K15" s="496" t="n">
        <v>4392.92395162232</v>
      </c>
      <c r="L15" s="496" t="n">
        <v>4392.92395162232</v>
      </c>
    </row>
    <row r="16" customFormat="false" ht="20.1" hidden="false" customHeight="true" outlineLevel="0" collapsed="false">
      <c r="A16" s="494" t="s">
        <v>538</v>
      </c>
      <c r="B16" s="495" t="n">
        <v>6462.651806505</v>
      </c>
      <c r="C16" s="496" t="n">
        <v>5521.71822413667</v>
      </c>
      <c r="D16" s="496" t="n">
        <v>5000.07211031</v>
      </c>
      <c r="E16" s="496" t="n">
        <v>5672.36105380273</v>
      </c>
      <c r="F16" s="496" t="n">
        <v>5778.50537706357</v>
      </c>
      <c r="G16" s="496" t="n">
        <v>6392.98838574</v>
      </c>
      <c r="H16" s="496" t="n">
        <v>6715.180050915</v>
      </c>
      <c r="I16" s="496" t="n">
        <v>6813.39023175667</v>
      </c>
      <c r="J16" s="496" t="n">
        <v>6966.12977068</v>
      </c>
      <c r="K16" s="496" t="n">
        <v>7057.175309892</v>
      </c>
      <c r="L16" s="496" t="n">
        <v>7122.99929996125</v>
      </c>
      <c r="N16" s="499"/>
    </row>
    <row r="17" customFormat="false" ht="20.1" hidden="false" customHeight="true" outlineLevel="0" collapsed="false">
      <c r="A17" s="491" t="s">
        <v>539</v>
      </c>
      <c r="B17" s="492" t="n">
        <v>27.3633860219061</v>
      </c>
      <c r="C17" s="493" t="n">
        <v>23.6967804825592</v>
      </c>
      <c r="D17" s="492" t="n">
        <v>18.9966972387036</v>
      </c>
      <c r="E17" s="492" t="n">
        <v>19.1079048615508</v>
      </c>
      <c r="F17" s="492" t="n">
        <v>19.4654624308283</v>
      </c>
      <c r="G17" s="492" t="n">
        <v>21.8293842512134</v>
      </c>
      <c r="H17" s="492" t="n">
        <v>22.9295341712933</v>
      </c>
      <c r="I17" s="492" t="n">
        <v>23.2648809051863</v>
      </c>
      <c r="J17" s="492" t="n">
        <v>23.7864226137475</v>
      </c>
      <c r="K17" s="492" t="n">
        <v>24.0973053060221</v>
      </c>
      <c r="L17" s="492" t="n">
        <v>24.322066731877</v>
      </c>
    </row>
    <row r="18" customFormat="false" ht="20.1" hidden="false" customHeight="true" outlineLevel="0" collapsed="false">
      <c r="A18" s="491" t="s">
        <v>540</v>
      </c>
      <c r="B18" s="492" t="n">
        <v>2919.96973419243</v>
      </c>
      <c r="C18" s="493" t="n">
        <v>2026.48504581484</v>
      </c>
      <c r="D18" s="500" t="n">
        <v>1051.96046162594</v>
      </c>
      <c r="E18" s="500" t="n">
        <v>1219.4701469482</v>
      </c>
      <c r="F18" s="500" t="n">
        <v>1325.61447020904</v>
      </c>
      <c r="G18" s="500" t="n">
        <v>2000.06439473143</v>
      </c>
      <c r="H18" s="500" t="n">
        <v>2322.25605990643</v>
      </c>
      <c r="I18" s="500" t="n">
        <v>2420.4662407481</v>
      </c>
      <c r="J18" s="500" t="n">
        <v>2573.20577967143</v>
      </c>
      <c r="K18" s="500" t="n">
        <v>2664.25135826968</v>
      </c>
      <c r="L18" s="500" t="n">
        <v>2730.07534833893</v>
      </c>
      <c r="N18" s="501"/>
      <c r="O18" s="501"/>
    </row>
    <row r="19" customFormat="false" ht="20.1" hidden="false" customHeight="true" outlineLevel="0" collapsed="false">
      <c r="A19" s="491"/>
      <c r="B19" s="492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N19" s="501"/>
      <c r="O19" s="501"/>
    </row>
    <row r="20" customFormat="false" ht="20.1" hidden="false" customHeight="true" outlineLevel="0" collapsed="false">
      <c r="A20" s="483" t="s">
        <v>541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20.1" hidden="false" customHeight="true" outlineLevel="0" collapsed="false">
      <c r="A21" s="491" t="s">
        <v>542</v>
      </c>
      <c r="B21" s="492" t="n">
        <v>2540.9452815972</v>
      </c>
      <c r="C21" s="493" t="n">
        <v>2678.78669368936</v>
      </c>
      <c r="D21" s="493" t="n">
        <v>2868.9795165608</v>
      </c>
      <c r="E21" s="493" t="n">
        <v>3294.29842325813</v>
      </c>
      <c r="F21" s="493" t="n">
        <v>3294.29842325813</v>
      </c>
      <c r="G21" s="493" t="n">
        <v>3373.16975797296</v>
      </c>
      <c r="H21" s="493" t="n">
        <v>3373.16975797296</v>
      </c>
      <c r="I21" s="493" t="n">
        <v>3373.16975797296</v>
      </c>
      <c r="J21" s="493" t="n">
        <v>3373.16975797081</v>
      </c>
      <c r="K21" s="493" t="n">
        <v>3373.16975132796</v>
      </c>
      <c r="L21" s="493" t="n">
        <v>3373.16975132796</v>
      </c>
    </row>
    <row r="22" customFormat="false" ht="20.1" hidden="false" customHeight="true" outlineLevel="0" collapsed="false">
      <c r="A22" s="491" t="s">
        <v>529</v>
      </c>
      <c r="B22" s="492"/>
      <c r="C22" s="493"/>
      <c r="D22" s="493"/>
      <c r="E22" s="493"/>
      <c r="F22" s="493"/>
      <c r="G22" s="493"/>
      <c r="H22" s="493"/>
      <c r="I22" s="493"/>
      <c r="J22" s="493"/>
      <c r="K22" s="493"/>
      <c r="L22" s="493"/>
    </row>
    <row r="23" customFormat="false" ht="20.1" hidden="false" customHeight="true" outlineLevel="0" collapsed="false">
      <c r="A23" s="491" t="s">
        <v>543</v>
      </c>
      <c r="B23" s="492" t="n">
        <v>12</v>
      </c>
      <c r="C23" s="493" t="n">
        <v>12</v>
      </c>
      <c r="D23" s="493" t="n">
        <v>12</v>
      </c>
      <c r="E23" s="493" t="n">
        <v>12</v>
      </c>
      <c r="F23" s="493" t="n">
        <v>12</v>
      </c>
      <c r="G23" s="493" t="n">
        <v>12</v>
      </c>
      <c r="H23" s="493" t="n">
        <v>12</v>
      </c>
      <c r="I23" s="493" t="n">
        <v>12</v>
      </c>
      <c r="J23" s="493" t="n">
        <v>12</v>
      </c>
      <c r="K23" s="493" t="n">
        <v>12</v>
      </c>
      <c r="L23" s="493" t="n">
        <v>12</v>
      </c>
    </row>
    <row r="24" customFormat="false" ht="20.1" hidden="false" customHeight="true" outlineLevel="0" collapsed="false">
      <c r="A24" s="494" t="s">
        <v>544</v>
      </c>
      <c r="B24" s="495" t="n">
        <v>304.913433791664</v>
      </c>
      <c r="C24" s="496" t="n">
        <v>321.454403242723</v>
      </c>
      <c r="D24" s="496" t="n">
        <v>344.277541987296</v>
      </c>
      <c r="E24" s="496" t="n">
        <v>395.315810790975</v>
      </c>
      <c r="F24" s="496" t="n">
        <v>395.315810790975</v>
      </c>
      <c r="G24" s="496" t="n">
        <v>404.780370956755</v>
      </c>
      <c r="H24" s="496" t="n">
        <v>404.780370956755</v>
      </c>
      <c r="I24" s="496" t="n">
        <v>404.780370956755</v>
      </c>
      <c r="J24" s="496" t="n">
        <v>404.780370956498</v>
      </c>
      <c r="K24" s="496" t="n">
        <v>404.780370159355</v>
      </c>
      <c r="L24" s="496" t="n">
        <v>404.780370159355</v>
      </c>
    </row>
    <row r="25" customFormat="false" ht="20.1" hidden="false" customHeight="true" outlineLevel="0" collapsed="false">
      <c r="A25" s="494" t="s">
        <v>545</v>
      </c>
      <c r="B25" s="495" t="n">
        <v>514.48995988635</v>
      </c>
      <c r="C25" s="496" t="n">
        <v>428.556761559274</v>
      </c>
      <c r="D25" s="496" t="n">
        <v>497.242235102435</v>
      </c>
      <c r="E25" s="496" t="n">
        <v>640.250071268025</v>
      </c>
      <c r="F25" s="496" t="n">
        <v>641.138048203675</v>
      </c>
      <c r="G25" s="496" t="n">
        <v>621.7232441486</v>
      </c>
      <c r="H25" s="496" t="n">
        <v>534.889424017875</v>
      </c>
      <c r="I25" s="496" t="n">
        <v>541.153501716825</v>
      </c>
      <c r="J25" s="496" t="n">
        <v>545.74100205945</v>
      </c>
      <c r="K25" s="496" t="n">
        <v>548.575019172425</v>
      </c>
      <c r="L25" s="496" t="n">
        <v>527.6687481172</v>
      </c>
    </row>
    <row r="26" customFormat="false" ht="20.1" hidden="false" customHeight="true" outlineLevel="0" collapsed="false">
      <c r="A26" s="491" t="s">
        <v>546</v>
      </c>
      <c r="B26" s="492" t="n">
        <v>20.2479747837368</v>
      </c>
      <c r="C26" s="493" t="n">
        <v>15.9981667285738</v>
      </c>
      <c r="D26" s="492" t="n">
        <v>17.3316760273878</v>
      </c>
      <c r="E26" s="492" t="n">
        <v>19.4350963090589</v>
      </c>
      <c r="F26" s="492" t="n">
        <v>19.4620512725006</v>
      </c>
      <c r="G26" s="492" t="n">
        <v>18.4314247060668</v>
      </c>
      <c r="H26" s="492" t="n">
        <v>15.8571747761461</v>
      </c>
      <c r="I26" s="492" t="n">
        <v>16.0428777839518</v>
      </c>
      <c r="J26" s="492" t="n">
        <v>16.1788774718456</v>
      </c>
      <c r="K26" s="492" t="n">
        <v>16.2628939428993</v>
      </c>
      <c r="L26" s="492" t="n">
        <v>15.6431127698055</v>
      </c>
    </row>
    <row r="27" customFormat="false" ht="20.1" hidden="false" customHeight="true" outlineLevel="0" collapsed="false">
      <c r="A27" s="491" t="s">
        <v>547</v>
      </c>
      <c r="B27" s="492" t="n">
        <v>209.576526094686</v>
      </c>
      <c r="C27" s="493" t="n">
        <v>107.102358316551</v>
      </c>
      <c r="D27" s="493" t="n">
        <v>152.964693115139</v>
      </c>
      <c r="E27" s="493" t="n">
        <v>244.93426047705</v>
      </c>
      <c r="F27" s="493" t="n">
        <v>245.8222374127</v>
      </c>
      <c r="G27" s="493" t="n">
        <v>216.942873191845</v>
      </c>
      <c r="H27" s="493" t="n">
        <v>130.10905306112</v>
      </c>
      <c r="I27" s="493" t="n">
        <v>136.37313076007</v>
      </c>
      <c r="J27" s="493" t="n">
        <v>140.960631102952</v>
      </c>
      <c r="K27" s="493" t="n">
        <v>143.79464901307</v>
      </c>
      <c r="L27" s="493" t="n">
        <v>122.888377957845</v>
      </c>
    </row>
    <row r="28" customFormat="false" ht="20.1" hidden="false" customHeight="true" outlineLevel="0" collapsed="false">
      <c r="A28" s="491" t="s">
        <v>535</v>
      </c>
      <c r="B28" s="492"/>
      <c r="C28" s="493"/>
      <c r="D28" s="493"/>
      <c r="E28" s="493"/>
      <c r="F28" s="493"/>
      <c r="G28" s="493"/>
      <c r="H28" s="493"/>
      <c r="I28" s="493"/>
      <c r="J28" s="493"/>
      <c r="K28" s="493"/>
      <c r="L28" s="493"/>
    </row>
    <row r="29" customFormat="false" ht="20.1" hidden="false" customHeight="true" outlineLevel="0" collapsed="false">
      <c r="A29" s="491" t="s">
        <v>548</v>
      </c>
      <c r="B29" s="492" t="n">
        <v>15</v>
      </c>
      <c r="C29" s="493" t="n">
        <v>15</v>
      </c>
      <c r="D29" s="493" t="n">
        <v>15</v>
      </c>
      <c r="E29" s="493" t="n">
        <v>15</v>
      </c>
      <c r="F29" s="493" t="n">
        <v>15</v>
      </c>
      <c r="G29" s="493" t="n">
        <v>15</v>
      </c>
      <c r="H29" s="493" t="n">
        <v>15</v>
      </c>
      <c r="I29" s="493" t="n">
        <v>15</v>
      </c>
      <c r="J29" s="493" t="n">
        <v>15</v>
      </c>
      <c r="K29" s="493" t="n">
        <v>15</v>
      </c>
      <c r="L29" s="493" t="n">
        <v>15</v>
      </c>
    </row>
    <row r="30" customFormat="false" ht="20.1" hidden="false" customHeight="true" outlineLevel="0" collapsed="false">
      <c r="A30" s="494" t="s">
        <v>549</v>
      </c>
      <c r="B30" s="495" t="n">
        <v>381.14179223958</v>
      </c>
      <c r="C30" s="496" t="n">
        <v>401.818004053404</v>
      </c>
      <c r="D30" s="496" t="n">
        <v>430.346927484121</v>
      </c>
      <c r="E30" s="496" t="n">
        <v>494.144763488719</v>
      </c>
      <c r="F30" s="496" t="n">
        <v>494.144763488719</v>
      </c>
      <c r="G30" s="496" t="n">
        <v>505.975463695943</v>
      </c>
      <c r="H30" s="496" t="n">
        <v>505.975463695943</v>
      </c>
      <c r="I30" s="496" t="n">
        <v>505.975463695943</v>
      </c>
      <c r="J30" s="496" t="n">
        <v>505.975463695622</v>
      </c>
      <c r="K30" s="496" t="n">
        <v>505.975462699194</v>
      </c>
      <c r="L30" s="496" t="n">
        <v>505.975462699194</v>
      </c>
    </row>
    <row r="31" customFormat="false" ht="20.1" hidden="false" customHeight="true" outlineLevel="0" collapsed="false">
      <c r="A31" s="494" t="s">
        <v>550</v>
      </c>
      <c r="B31" s="495" t="n">
        <v>460.795714011988</v>
      </c>
      <c r="C31" s="496" t="n">
        <v>445.721253512262</v>
      </c>
      <c r="D31" s="496" t="n">
        <v>494.340089621338</v>
      </c>
      <c r="E31" s="496" t="n">
        <v>577.0823159304</v>
      </c>
      <c r="F31" s="496" t="n">
        <v>590.808544274673</v>
      </c>
      <c r="G31" s="496" t="n">
        <v>621.7232441486</v>
      </c>
      <c r="H31" s="496" t="n">
        <v>578.306334083238</v>
      </c>
      <c r="I31" s="496" t="n">
        <v>565.922056627767</v>
      </c>
      <c r="J31" s="496" t="n">
        <v>560.876792985688</v>
      </c>
      <c r="K31" s="496" t="n">
        <v>558.416438223035</v>
      </c>
      <c r="L31" s="496" t="n">
        <v>552.112622197153</v>
      </c>
    </row>
    <row r="32" customFormat="false" ht="20.1" hidden="false" customHeight="true" outlineLevel="0" collapsed="false">
      <c r="A32" s="491" t="s">
        <v>551</v>
      </c>
      <c r="B32" s="492" t="n">
        <v>18.1348145254958</v>
      </c>
      <c r="C32" s="493" t="n">
        <v>16.638922933367</v>
      </c>
      <c r="D32" s="492" t="n">
        <v>17.2305200078225</v>
      </c>
      <c r="E32" s="492" t="n">
        <v>17.5176089651178</v>
      </c>
      <c r="F32" s="492" t="n">
        <v>17.9342751738427</v>
      </c>
      <c r="G32" s="492" t="n">
        <v>18.4314247060668</v>
      </c>
      <c r="H32" s="492" t="n">
        <v>17.1442997411064</v>
      </c>
      <c r="I32" s="492" t="n">
        <v>16.7771590887216</v>
      </c>
      <c r="J32" s="492" t="n">
        <v>16.6275886845106</v>
      </c>
      <c r="K32" s="492" t="n">
        <v>16.5546497623844</v>
      </c>
      <c r="L32" s="492" t="n">
        <v>16.3677686834407</v>
      </c>
    </row>
    <row r="33" customFormat="false" ht="20.1" hidden="false" customHeight="true" outlineLevel="0" collapsed="false">
      <c r="A33" s="491" t="s">
        <v>552</v>
      </c>
      <c r="B33" s="492" t="n">
        <v>79.6539217724083</v>
      </c>
      <c r="C33" s="493" t="n">
        <v>43.9032494588581</v>
      </c>
      <c r="D33" s="493" t="n">
        <v>63.9931621372173</v>
      </c>
      <c r="E33" s="493" t="n">
        <v>82.9375524416809</v>
      </c>
      <c r="F33" s="493" t="n">
        <v>96.6637807859541</v>
      </c>
      <c r="G33" s="493" t="n">
        <v>115.747780452657</v>
      </c>
      <c r="H33" s="493" t="n">
        <v>72.3308703872941</v>
      </c>
      <c r="I33" s="493" t="n">
        <v>59.9465929318233</v>
      </c>
      <c r="J33" s="493" t="n">
        <v>54.9013292900656</v>
      </c>
      <c r="K33" s="493" t="n">
        <v>52.4409755238413</v>
      </c>
      <c r="L33" s="493" t="n">
        <v>46.1371594979594</v>
      </c>
    </row>
    <row r="34" customFormat="false" ht="20.1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</row>
    <row r="35" customFormat="false" ht="15" hidden="false" customHeight="false" outlineLevel="0" collapsed="false">
      <c r="A35" s="504" t="s">
        <v>553</v>
      </c>
    </row>
    <row r="36" customFormat="false" ht="15" hidden="false" customHeight="false" outlineLevel="0" collapsed="false">
      <c r="A36" s="504" t="s">
        <v>554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76953125" defaultRowHeight="15" zeroHeight="false" outlineLevelRow="0" outlineLevelCol="0"/>
  <cols>
    <col collapsed="false" customWidth="true" hidden="false" outlineLevel="0" max="1" min="1" style="50" width="45.88"/>
    <col collapsed="false" customWidth="true" hidden="false" outlineLevel="0" max="4" min="2" style="50" width="11.66"/>
    <col collapsed="false" customWidth="true" hidden="false" outlineLevel="0" max="7" min="5" style="50" width="11.76"/>
    <col collapsed="false" customWidth="true" hidden="false" outlineLevel="0" max="8" min="8" style="50" width="11.88"/>
    <col collapsed="false" customWidth="true" hidden="false" outlineLevel="0" max="9" min="9" style="50" width="11.66"/>
    <col collapsed="false" customWidth="false" hidden="false" outlineLevel="0" max="257" min="10" style="50" width="9.77"/>
  </cols>
  <sheetData>
    <row r="1" customFormat="false" ht="15.75" hidden="false" customHeight="false" outlineLevel="0" collapsed="false">
      <c r="A1" s="51" t="s">
        <v>73</v>
      </c>
      <c r="B1" s="52"/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A2" s="53" t="s">
        <v>74</v>
      </c>
      <c r="B2" s="52"/>
      <c r="C2" s="52"/>
      <c r="D2" s="52"/>
      <c r="E2" s="52"/>
      <c r="F2" s="52"/>
      <c r="G2" s="52"/>
      <c r="H2" s="54"/>
      <c r="I2" s="52"/>
    </row>
    <row r="3" customFormat="false" ht="15.75" hidden="false" customHeight="false" outlineLevel="0" collapsed="false">
      <c r="A3" s="55" t="s">
        <v>75</v>
      </c>
      <c r="E3" s="52"/>
      <c r="F3" s="52"/>
      <c r="G3" s="52"/>
      <c r="H3" s="56"/>
      <c r="I3" s="52"/>
    </row>
    <row r="4" customFormat="false" ht="15" hidden="false" customHeight="true" outlineLevel="0" collapsed="false">
      <c r="A4" s="57" t="s">
        <v>76</v>
      </c>
      <c r="B4" s="58"/>
      <c r="C4" s="58"/>
      <c r="D4" s="58"/>
      <c r="E4" s="59" t="s">
        <v>77</v>
      </c>
      <c r="F4" s="59"/>
      <c r="G4" s="59"/>
      <c r="H4" s="60"/>
      <c r="I4" s="58" t="s">
        <v>78</v>
      </c>
    </row>
    <row r="5" customFormat="false" ht="15" hidden="false" customHeight="true" outlineLevel="0" collapsed="false">
      <c r="A5" s="61" t="s">
        <v>79</v>
      </c>
      <c r="B5" s="62" t="n">
        <v>2012</v>
      </c>
      <c r="C5" s="62" t="n">
        <v>2013</v>
      </c>
      <c r="D5" s="62" t="n">
        <v>2014</v>
      </c>
      <c r="E5" s="62" t="s">
        <v>80</v>
      </c>
      <c r="F5" s="62" t="s">
        <v>81</v>
      </c>
      <c r="G5" s="62" t="s">
        <v>82</v>
      </c>
      <c r="H5" s="62" t="s">
        <v>83</v>
      </c>
      <c r="I5" s="62" t="s">
        <v>84</v>
      </c>
    </row>
    <row r="6" customFormat="false" ht="15" hidden="false" customHeight="true" outlineLevel="0" collapsed="false">
      <c r="A6" s="61" t="s">
        <v>85</v>
      </c>
      <c r="B6" s="62"/>
      <c r="C6" s="62"/>
      <c r="D6" s="62"/>
      <c r="E6" s="61"/>
      <c r="F6" s="61"/>
      <c r="G6" s="63"/>
      <c r="H6" s="61"/>
      <c r="I6" s="62"/>
    </row>
    <row r="7" customFormat="false" ht="15" hidden="false" customHeight="true" outlineLevel="0" collapsed="false">
      <c r="A7" s="61" t="s">
        <v>86</v>
      </c>
      <c r="B7" s="62"/>
      <c r="C7" s="62"/>
      <c r="D7" s="62"/>
      <c r="E7" s="63"/>
      <c r="F7" s="63"/>
      <c r="G7" s="63"/>
      <c r="H7" s="64"/>
      <c r="I7" s="62" t="s">
        <v>87</v>
      </c>
    </row>
    <row r="8" customFormat="false" ht="3.7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6"/>
    </row>
    <row r="9" customFormat="false" ht="15" hidden="false" customHeight="false" outlineLevel="0" collapsed="false">
      <c r="A9" s="67" t="s">
        <v>88</v>
      </c>
      <c r="B9" s="68" t="n">
        <v>2160.46384976887</v>
      </c>
      <c r="C9" s="68" t="n">
        <v>1077.01692906861</v>
      </c>
      <c r="D9" s="68" t="n">
        <v>4056.17628918869</v>
      </c>
      <c r="E9" s="68" t="n">
        <v>-160.316254323754</v>
      </c>
      <c r="F9" s="68" t="n">
        <v>4.18441248823481</v>
      </c>
      <c r="G9" s="68" t="n">
        <v>45.1037417881187</v>
      </c>
      <c r="H9" s="68" t="n">
        <v>-115.212512535635</v>
      </c>
      <c r="I9" s="68" t="n">
        <v>-115.212512535635</v>
      </c>
    </row>
    <row r="10" customFormat="false" ht="15" hidden="false" customHeight="false" outlineLevel="0" collapsed="false">
      <c r="A10" s="69" t="s">
        <v>89</v>
      </c>
      <c r="B10" s="70" t="n">
        <v>91.7569747836687</v>
      </c>
      <c r="C10" s="70" t="n">
        <v>43.5637115969312</v>
      </c>
      <c r="D10" s="70" t="n">
        <v>156.253781523435</v>
      </c>
      <c r="E10" s="70" t="n">
        <v>-5.88167599117118</v>
      </c>
      <c r="F10" s="70" t="n">
        <v>0.153517549253026</v>
      </c>
      <c r="G10" s="70" t="n">
        <v>1.65476418037703</v>
      </c>
      <c r="H10" s="70" t="n">
        <v>-4.22691181079415</v>
      </c>
      <c r="I10" s="70" t="n">
        <v>-4.22691181079415</v>
      </c>
    </row>
    <row r="11" customFormat="false" ht="15" hidden="false" customHeight="false" outlineLevel="0" collapsed="false">
      <c r="A11" s="69" t="s">
        <v>90</v>
      </c>
      <c r="B11" s="70" t="n">
        <v>-5.04304029071933</v>
      </c>
      <c r="C11" s="70" t="n">
        <v>105.750574836063</v>
      </c>
      <c r="D11" s="70" t="n">
        <v>283.215999326737</v>
      </c>
      <c r="E11" s="70" t="n">
        <v>-102.26862682052</v>
      </c>
      <c r="F11" s="70" t="n">
        <v>4.60809246889676</v>
      </c>
      <c r="G11" s="70" t="n">
        <v>-11.7577972671452</v>
      </c>
      <c r="H11" s="70" t="n">
        <v>-114.026424087665</v>
      </c>
      <c r="I11" s="70" t="n">
        <v>-114.026424087665</v>
      </c>
    </row>
    <row r="12" customFormat="false" ht="15" hidden="false" customHeight="false" outlineLevel="0" collapsed="false">
      <c r="A12" s="71" t="s">
        <v>91</v>
      </c>
      <c r="B12" s="72" t="n">
        <v>7.60364240250419</v>
      </c>
      <c r="C12" s="72" t="n">
        <v>121.945189827062</v>
      </c>
      <c r="D12" s="72" t="n">
        <v>313.157094937795</v>
      </c>
      <c r="E12" s="72" t="n">
        <v>-100.351649635854</v>
      </c>
      <c r="F12" s="72" t="n">
        <v>4.58418087099904</v>
      </c>
      <c r="G12" s="72" t="n">
        <v>-11.9868219380367</v>
      </c>
      <c r="H12" s="72" t="n">
        <v>-112.338471573891</v>
      </c>
      <c r="I12" s="72" t="n">
        <v>-112.338471573891</v>
      </c>
    </row>
    <row r="13" customFormat="false" ht="15" hidden="false" customHeight="false" outlineLevel="0" collapsed="false">
      <c r="A13" s="71" t="s">
        <v>92</v>
      </c>
      <c r="B13" s="72" t="n">
        <v>94.1041520272378</v>
      </c>
      <c r="C13" s="72" t="n">
        <v>-68.6854745511165</v>
      </c>
      <c r="D13" s="72" t="n">
        <v>-146.941137983051</v>
      </c>
      <c r="E13" s="72" t="n">
        <v>94.5090737645006</v>
      </c>
      <c r="F13" s="72" t="n">
        <v>-4.43066332173589</v>
      </c>
      <c r="G13" s="72" t="n">
        <v>13.6415861182078</v>
      </c>
      <c r="H13" s="72" t="n">
        <v>108.150659882708</v>
      </c>
      <c r="I13" s="72" t="n">
        <v>108.150659882708</v>
      </c>
    </row>
    <row r="14" customFormat="false" ht="15" hidden="false" customHeight="false" outlineLevel="0" collapsed="false">
      <c r="A14" s="69" t="s">
        <v>93</v>
      </c>
      <c r="B14" s="70" t="n">
        <v>-9.95081964607324</v>
      </c>
      <c r="C14" s="70" t="n">
        <v>-9.69600367901427</v>
      </c>
      <c r="D14" s="70" t="n">
        <v>-9.96217543130976</v>
      </c>
      <c r="E14" s="70" t="n">
        <v>-0.0391001198174763</v>
      </c>
      <c r="F14" s="70" t="n">
        <v>-1.01181285572238E-011</v>
      </c>
      <c r="G14" s="70" t="n">
        <v>2.05886863113847E-010</v>
      </c>
      <c r="H14" s="70" t="n">
        <v>-0.0391001196115894</v>
      </c>
      <c r="I14" s="70" t="n">
        <v>-0.0391001196115894</v>
      </c>
    </row>
    <row r="15" customFormat="false" ht="3.75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</row>
    <row r="16" customFormat="false" ht="15" hidden="false" customHeight="false" outlineLevel="0" collapsed="false">
      <c r="A16" s="67" t="s">
        <v>94</v>
      </c>
      <c r="B16" s="68" t="n">
        <v>-972.461429698873</v>
      </c>
      <c r="C16" s="68" t="n">
        <v>-428.253132468611</v>
      </c>
      <c r="D16" s="68" t="n">
        <v>-2307.7937816187</v>
      </c>
      <c r="E16" s="68" t="n">
        <v>-848.068102126245</v>
      </c>
      <c r="F16" s="68" t="n">
        <v>98.9363671617652</v>
      </c>
      <c r="G16" s="68" t="n">
        <v>414.95678306188</v>
      </c>
      <c r="H16" s="68" t="n">
        <v>-433.111319064364</v>
      </c>
      <c r="I16" s="68" t="n">
        <v>-433.111319064364</v>
      </c>
    </row>
    <row r="17" customFormat="false" ht="3.75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</row>
    <row r="18" customFormat="false" ht="15" hidden="false" customHeight="false" outlineLevel="0" collapsed="false">
      <c r="A18" s="67" t="s">
        <v>95</v>
      </c>
      <c r="B18" s="68" t="n">
        <v>-2513.7267417953</v>
      </c>
      <c r="C18" s="68" t="n">
        <v>696.578525972111</v>
      </c>
      <c r="D18" s="68" t="n">
        <v>-3011.40846820483</v>
      </c>
      <c r="E18" s="68" t="n">
        <v>335.33895843</v>
      </c>
      <c r="F18" s="68" t="n">
        <v>-20.51498199</v>
      </c>
      <c r="G18" s="68" t="n">
        <v>-574.97125732</v>
      </c>
      <c r="H18" s="68" t="n">
        <v>-239.63229889</v>
      </c>
      <c r="I18" s="68" t="n">
        <v>-239.63229889</v>
      </c>
    </row>
    <row r="19" customFormat="false" ht="15" hidden="false" customHeight="false" outlineLevel="0" collapsed="false">
      <c r="A19" s="69" t="s">
        <v>96</v>
      </c>
      <c r="B19" s="70" t="n">
        <v>-2513.7267417953</v>
      </c>
      <c r="C19" s="70" t="n">
        <v>696.578525972111</v>
      </c>
      <c r="D19" s="70" t="n">
        <v>-3011.40846820483</v>
      </c>
      <c r="E19" s="70" t="n">
        <v>335.33895843</v>
      </c>
      <c r="F19" s="70" t="n">
        <v>-20.51498199</v>
      </c>
      <c r="G19" s="70" t="n">
        <v>-574.97125732</v>
      </c>
      <c r="H19" s="70" t="n">
        <v>-239.63229889</v>
      </c>
      <c r="I19" s="70" t="n">
        <v>-239.63229889</v>
      </c>
    </row>
    <row r="20" customFormat="false" ht="15" hidden="false" customHeight="false" outlineLevel="0" collapsed="false">
      <c r="A20" s="71" t="s">
        <v>97</v>
      </c>
      <c r="B20" s="72" t="n">
        <v>-366.838545193199</v>
      </c>
      <c r="C20" s="72" t="n">
        <v>-466.665012</v>
      </c>
      <c r="D20" s="72" t="n">
        <v>-508.92716105439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</row>
    <row r="21" customFormat="false" ht="15" hidden="false" customHeight="false" outlineLevel="0" collapsed="false">
      <c r="A21" s="71" t="s">
        <v>98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</row>
    <row r="22" customFormat="false" ht="15" hidden="false" customHeight="false" outlineLevel="0" collapsed="false">
      <c r="A22" s="69" t="s">
        <v>99</v>
      </c>
      <c r="B22" s="70" t="n">
        <v>-106.838545193199</v>
      </c>
      <c r="C22" s="70" t="n">
        <v>-162.665012</v>
      </c>
      <c r="D22" s="70" t="n">
        <v>-170.92716105439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</row>
    <row r="23" customFormat="false" ht="15" hidden="false" customHeight="false" outlineLevel="0" collapsed="false">
      <c r="A23" s="69" t="s">
        <v>100</v>
      </c>
      <c r="B23" s="70" t="n">
        <v>-260</v>
      </c>
      <c r="C23" s="70" t="n">
        <v>-304</v>
      </c>
      <c r="D23" s="70" t="n">
        <v>-338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</row>
    <row r="24" customFormat="false" ht="15" hidden="false" customHeight="false" outlineLevel="0" collapsed="false">
      <c r="A24" s="69" t="s">
        <v>101</v>
      </c>
      <c r="B24" s="70" t="n">
        <v>-2025.41581378</v>
      </c>
      <c r="C24" s="70" t="n">
        <v>1335.19222272</v>
      </c>
      <c r="D24" s="70" t="n">
        <v>-1834.1341705164</v>
      </c>
      <c r="E24" s="70" t="n">
        <v>335.33895843</v>
      </c>
      <c r="F24" s="70" t="n">
        <v>-20.51498199</v>
      </c>
      <c r="G24" s="70" t="n">
        <v>-574.97125732</v>
      </c>
      <c r="H24" s="70" t="n">
        <v>-239.63229889</v>
      </c>
      <c r="I24" s="70" t="n">
        <v>-239.63229889</v>
      </c>
    </row>
    <row r="25" customFormat="false" ht="15" hidden="false" customHeight="false" outlineLevel="0" collapsed="false">
      <c r="A25" s="71" t="s">
        <v>102</v>
      </c>
      <c r="B25" s="72" t="n">
        <v>-1260.20156927</v>
      </c>
      <c r="C25" s="72" t="n">
        <v>1724.74732849</v>
      </c>
      <c r="D25" s="72" t="n">
        <v>-2896.97847705</v>
      </c>
      <c r="E25" s="72" t="n">
        <v>261.39439654</v>
      </c>
      <c r="F25" s="72" t="n">
        <v>-22.06400055</v>
      </c>
      <c r="G25" s="72" t="n">
        <v>-557.22439428</v>
      </c>
      <c r="H25" s="72" t="n">
        <v>-295.82999774</v>
      </c>
      <c r="I25" s="72" t="n">
        <v>-295.82999774</v>
      </c>
    </row>
    <row r="26" customFormat="false" ht="15" hidden="false" customHeight="false" outlineLevel="0" collapsed="false">
      <c r="A26" s="71" t="s">
        <v>103</v>
      </c>
      <c r="B26" s="72" t="n">
        <v>-765.21424451</v>
      </c>
      <c r="C26" s="72" t="n">
        <v>-389.55510577</v>
      </c>
      <c r="D26" s="72" t="n">
        <v>1062.8443065336</v>
      </c>
      <c r="E26" s="72" t="n">
        <v>73.94456189</v>
      </c>
      <c r="F26" s="72" t="n">
        <v>1.54901856</v>
      </c>
      <c r="G26" s="72" t="n">
        <v>-17.74686304</v>
      </c>
      <c r="H26" s="72" t="n">
        <v>56.19769885</v>
      </c>
      <c r="I26" s="72" t="n">
        <v>56.19769885</v>
      </c>
    </row>
    <row r="27" customFormat="false" ht="15" hidden="false" customHeight="false" outlineLevel="0" collapsed="false">
      <c r="A27" s="69" t="s">
        <v>104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</row>
    <row r="28" customFormat="false" ht="15" hidden="false" customHeight="false" outlineLevel="0" collapsed="false">
      <c r="A28" s="71" t="s">
        <v>105</v>
      </c>
      <c r="B28" s="72" t="n">
        <v>-121.472382822096</v>
      </c>
      <c r="C28" s="72" t="n">
        <v>-171.948684747889</v>
      </c>
      <c r="D28" s="72" t="n">
        <v>-668.347136634041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</row>
    <row r="29" customFormat="false" ht="15" hidden="false" customHeight="false" outlineLevel="0" collapsed="false">
      <c r="A29" s="71" t="s">
        <v>106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</row>
    <row r="31" customFormat="false" ht="15" hidden="false" customHeight="false" outlineLevel="0" collapsed="false">
      <c r="A31" s="67" t="s">
        <v>107</v>
      </c>
      <c r="B31" s="68" t="n">
        <v>-1.58424323</v>
      </c>
      <c r="C31" s="68" t="n">
        <v>50.62581309</v>
      </c>
      <c r="D31" s="68" t="n">
        <v>-212.12291281</v>
      </c>
      <c r="E31" s="68" t="n">
        <v>-0.84651975</v>
      </c>
      <c r="F31" s="68" t="n">
        <v>-1.16048172</v>
      </c>
      <c r="G31" s="68" t="n">
        <v>-1.16048004</v>
      </c>
      <c r="H31" s="68" t="n">
        <v>-2.00699979</v>
      </c>
      <c r="I31" s="68" t="n">
        <v>-2.00699979</v>
      </c>
    </row>
    <row r="32" customFormat="false" ht="3.7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</row>
    <row r="33" customFormat="false" ht="15" hidden="false" customHeight="false" outlineLevel="0" collapsed="false">
      <c r="A33" s="67" t="s">
        <v>108</v>
      </c>
      <c r="B33" s="68" t="n">
        <v>252.11611773</v>
      </c>
      <c r="C33" s="68" t="n">
        <v>-654.62150605</v>
      </c>
      <c r="D33" s="68" t="n">
        <v>-1291.90178865</v>
      </c>
      <c r="E33" s="68" t="n">
        <v>-1257.80472095</v>
      </c>
      <c r="F33" s="68" t="n">
        <v>108.02808283</v>
      </c>
      <c r="G33" s="68" t="n">
        <v>785.757503160001</v>
      </c>
      <c r="H33" s="68" t="n">
        <v>-472.047217789999</v>
      </c>
      <c r="I33" s="68" t="n">
        <v>-472.047217789999</v>
      </c>
    </row>
    <row r="34" customFormat="false" ht="15" hidden="false" customHeight="false" outlineLevel="0" collapsed="false">
      <c r="A34" s="71" t="s">
        <v>109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</row>
    <row r="35" customFormat="false" ht="15" hidden="false" customHeight="false" outlineLevel="0" collapsed="false">
      <c r="A35" s="71" t="s">
        <v>110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</row>
    <row r="36" customFormat="false" ht="15" hidden="false" customHeight="false" outlineLevel="0" collapsed="false">
      <c r="A36" s="69" t="s">
        <v>11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</row>
    <row r="37" customFormat="false" ht="15" hidden="false" customHeight="false" outlineLevel="0" collapsed="false">
      <c r="A37" s="69" t="s">
        <v>112</v>
      </c>
      <c r="B37" s="70" t="n">
        <v>-0.1091433</v>
      </c>
      <c r="C37" s="70" t="n">
        <v>0.13684439</v>
      </c>
      <c r="D37" s="70" t="n">
        <v>0.162895909999989</v>
      </c>
      <c r="E37" s="70" t="n">
        <v>0</v>
      </c>
      <c r="F37" s="70" t="n">
        <v>0</v>
      </c>
      <c r="G37" s="70" t="n">
        <v>-1.70328968</v>
      </c>
      <c r="H37" s="70" t="n">
        <v>-1.70328968</v>
      </c>
      <c r="I37" s="70" t="n">
        <v>-1.70328968</v>
      </c>
    </row>
    <row r="38" customFormat="false" ht="15" hidden="false" customHeight="false" outlineLevel="0" collapsed="false">
      <c r="A38" s="71" t="s">
        <v>113</v>
      </c>
      <c r="B38" s="72" t="n">
        <v>917.81568094</v>
      </c>
      <c r="C38" s="72" t="n">
        <v>-114.67418283</v>
      </c>
      <c r="D38" s="72" t="n">
        <v>-570.108638840001</v>
      </c>
      <c r="E38" s="72" t="n">
        <v>-797.88907258</v>
      </c>
      <c r="F38" s="72" t="n">
        <v>49.3004139</v>
      </c>
      <c r="G38" s="72" t="n">
        <v>618.2458846</v>
      </c>
      <c r="H38" s="72" t="n">
        <v>-179.64318798</v>
      </c>
      <c r="I38" s="72" t="n">
        <v>-179.64318798</v>
      </c>
    </row>
    <row r="39" customFormat="false" ht="15" hidden="false" customHeight="false" outlineLevel="0" collapsed="false">
      <c r="A39" s="71" t="s">
        <v>114</v>
      </c>
      <c r="B39" s="72" t="n">
        <v>-39.28898816</v>
      </c>
      <c r="C39" s="72" t="n">
        <v>-11.07033339</v>
      </c>
      <c r="D39" s="72" t="n">
        <v>-5.2368594099999</v>
      </c>
      <c r="E39" s="72" t="n">
        <v>1.95724242</v>
      </c>
      <c r="F39" s="72" t="n">
        <v>59.50226236</v>
      </c>
      <c r="G39" s="72" t="n">
        <v>57.56722626</v>
      </c>
      <c r="H39" s="72" t="n">
        <v>59.52446868</v>
      </c>
      <c r="I39" s="72" t="n">
        <v>59.52446868</v>
      </c>
    </row>
    <row r="40" customFormat="false" ht="15" hidden="false" customHeight="false" outlineLevel="0" collapsed="false">
      <c r="A40" s="69" t="s">
        <v>115</v>
      </c>
      <c r="B40" s="70" t="n">
        <v>-626.281</v>
      </c>
      <c r="C40" s="70" t="n">
        <v>-528.998</v>
      </c>
      <c r="D40" s="70" t="n">
        <v>-717.133419500003</v>
      </c>
      <c r="E40" s="70" t="n">
        <v>-462.30965965</v>
      </c>
      <c r="F40" s="70" t="n">
        <v>0</v>
      </c>
      <c r="G40" s="70" t="n">
        <v>112.404950300001</v>
      </c>
      <c r="H40" s="70" t="n">
        <v>-349.904709349999</v>
      </c>
      <c r="I40" s="70" t="n">
        <v>-349.904709349999</v>
      </c>
    </row>
    <row r="41" customFormat="false" ht="15" hidden="false" customHeight="false" outlineLevel="0" collapsed="false">
      <c r="A41" s="69" t="s">
        <v>116</v>
      </c>
      <c r="B41" s="70" t="n">
        <v>-0.0204317500000002</v>
      </c>
      <c r="C41" s="70" t="n">
        <v>-0.0158342199999995</v>
      </c>
      <c r="D41" s="70" t="n">
        <v>0.41423319</v>
      </c>
      <c r="E41" s="70" t="n">
        <v>0.43676886</v>
      </c>
      <c r="F41" s="70" t="n">
        <v>-0.77459343</v>
      </c>
      <c r="G41" s="70" t="n">
        <v>-0.75726832</v>
      </c>
      <c r="H41" s="70" t="n">
        <v>-0.32049946</v>
      </c>
      <c r="I41" s="70" t="n">
        <v>-0.32049946</v>
      </c>
    </row>
    <row r="42" customFormat="false" ht="4.5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  <c r="I42" s="70"/>
    </row>
    <row r="43" customFormat="false" ht="15" hidden="false" customHeight="false" outlineLevel="0" collapsed="false">
      <c r="A43" s="67" t="s">
        <v>117</v>
      </c>
      <c r="B43" s="68" t="n">
        <v>-16.0657122216702</v>
      </c>
      <c r="C43" s="68" t="n">
        <v>-1533.70090319452</v>
      </c>
      <c r="D43" s="68" t="n">
        <v>773.863794582928</v>
      </c>
      <c r="E43" s="68" t="n">
        <v>0</v>
      </c>
      <c r="F43" s="68" t="n">
        <v>0</v>
      </c>
      <c r="G43" s="68" t="n">
        <v>168.901689499707</v>
      </c>
      <c r="H43" s="68" t="n">
        <v>168.901689499707</v>
      </c>
      <c r="I43" s="68" t="n">
        <v>168.901689499707</v>
      </c>
    </row>
    <row r="44" customFormat="false" ht="15" hidden="false" customHeight="false" outlineLevel="0" collapsed="false">
      <c r="A44" s="71" t="s">
        <v>118</v>
      </c>
      <c r="B44" s="72" t="n">
        <v>-16.0657122216702</v>
      </c>
      <c r="C44" s="72" t="n">
        <v>-1533.70090319452</v>
      </c>
      <c r="D44" s="72" t="n">
        <v>773.863794582928</v>
      </c>
      <c r="E44" s="72" t="n">
        <v>0</v>
      </c>
      <c r="F44" s="72" t="n">
        <v>0</v>
      </c>
      <c r="G44" s="72" t="n">
        <v>168.901689499707</v>
      </c>
      <c r="H44" s="72" t="n">
        <v>168.901689499707</v>
      </c>
      <c r="I44" s="72" t="n">
        <v>168.901689499707</v>
      </c>
    </row>
    <row r="45" customFormat="false" ht="15" hidden="false" customHeight="false" outlineLevel="0" collapsed="false">
      <c r="A45" s="71" t="s">
        <v>119</v>
      </c>
      <c r="B45" s="72" t="n">
        <v>-122.904257414869</v>
      </c>
      <c r="C45" s="72" t="n">
        <v>-1696.36591519451</v>
      </c>
      <c r="D45" s="72" t="n">
        <v>602.962592458729</v>
      </c>
      <c r="E45" s="72" t="n">
        <v>0</v>
      </c>
      <c r="F45" s="72" t="n">
        <v>0</v>
      </c>
      <c r="G45" s="72" t="n">
        <v>168.901689499707</v>
      </c>
      <c r="H45" s="72" t="n">
        <v>168.901689499707</v>
      </c>
      <c r="I45" s="72" t="n">
        <v>168.901689499707</v>
      </c>
    </row>
    <row r="46" customFormat="false" ht="15" hidden="false" customHeight="false" outlineLevel="0" collapsed="false">
      <c r="A46" s="69" t="s">
        <v>120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</row>
    <row r="47" customFormat="false" ht="15" hidden="false" customHeight="false" outlineLevel="0" collapsed="false">
      <c r="A47" s="69" t="s">
        <v>121</v>
      </c>
      <c r="B47" s="70" t="n">
        <v>106.838545193199</v>
      </c>
      <c r="C47" s="70" t="n">
        <v>162.665012</v>
      </c>
      <c r="D47" s="70" t="n">
        <v>170.9012021242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</row>
    <row r="48" customFormat="false" ht="15" hidden="false" customHeight="false" outlineLevel="0" collapsed="false">
      <c r="A48" s="71" t="s">
        <v>122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</row>
    <row r="49" customFormat="false" ht="15" hidden="false" customHeight="false" outlineLevel="0" collapsed="false">
      <c r="A49" s="71" t="s">
        <v>123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</row>
    <row r="50" customFormat="false" ht="15" hidden="false" customHeight="false" outlineLevel="0" collapsed="false">
      <c r="A50" s="69" t="s">
        <v>124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3.75" hidden="false" customHeight="true" outlineLevel="0" collapsed="false">
      <c r="A51" s="69"/>
      <c r="B51" s="70"/>
      <c r="C51" s="70"/>
      <c r="D51" s="70"/>
      <c r="E51" s="70"/>
      <c r="F51" s="70"/>
      <c r="G51" s="70"/>
      <c r="H51" s="70"/>
      <c r="I51" s="70"/>
    </row>
    <row r="52" customFormat="false" ht="15" hidden="false" customHeight="false" outlineLevel="0" collapsed="false">
      <c r="A52" s="67" t="s">
        <v>125</v>
      </c>
      <c r="B52" s="68" t="n">
        <v>267.96918297039</v>
      </c>
      <c r="C52" s="68" t="n">
        <v>245.49431365</v>
      </c>
      <c r="D52" s="68" t="n">
        <v>287.035643756939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</row>
    <row r="53" customFormat="false" ht="3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</row>
    <row r="54" customFormat="false" ht="15" hidden="false" customHeight="false" outlineLevel="0" collapsed="false">
      <c r="A54" s="67" t="s">
        <v>126</v>
      </c>
      <c r="B54" s="68" t="n">
        <v>796.105</v>
      </c>
      <c r="C54" s="68" t="n">
        <v>481.842</v>
      </c>
      <c r="D54" s="68" t="n">
        <v>995.797</v>
      </c>
      <c r="E54" s="68" t="n">
        <v>-4.137</v>
      </c>
      <c r="F54" s="68" t="n">
        <v>12.81</v>
      </c>
      <c r="G54" s="68" t="n">
        <v>34.786</v>
      </c>
      <c r="H54" s="68" t="n">
        <v>30.649</v>
      </c>
      <c r="I54" s="68" t="n">
        <v>30.649</v>
      </c>
    </row>
    <row r="55" customFormat="false" ht="3.75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0"/>
    </row>
    <row r="56" customFormat="false" ht="15" hidden="false" customHeight="false" outlineLevel="0" collapsed="false">
      <c r="A56" s="67" t="s">
        <v>127</v>
      </c>
      <c r="B56" s="68" t="n">
        <v>242.724966847703</v>
      </c>
      <c r="C56" s="68" t="n">
        <v>285.528624063792</v>
      </c>
      <c r="D56" s="68" t="n">
        <v>150.94294970627</v>
      </c>
      <c r="E56" s="68" t="n">
        <v>79.3811801437553</v>
      </c>
      <c r="F56" s="68" t="n">
        <v>-0.22625195823481</v>
      </c>
      <c r="G56" s="68" t="n">
        <v>1.64332776217231</v>
      </c>
      <c r="H56" s="68" t="n">
        <v>81.0245079059278</v>
      </c>
      <c r="I56" s="68" t="n">
        <v>81.0245079059278</v>
      </c>
    </row>
    <row r="57" customFormat="false" ht="3.7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4"/>
    </row>
    <row r="58" customFormat="false" ht="15" hidden="false" customHeight="false" outlineLevel="0" collapsed="false">
      <c r="A58" s="67" t="s">
        <v>128</v>
      </c>
      <c r="B58" s="68" t="n">
        <v>1188.00242007</v>
      </c>
      <c r="C58" s="68" t="n">
        <v>648.7637966</v>
      </c>
      <c r="D58" s="68" t="n">
        <v>1748.38250757</v>
      </c>
      <c r="E58" s="68" t="n">
        <v>-1008.38435645</v>
      </c>
      <c r="F58" s="68" t="n">
        <v>103.12077965</v>
      </c>
      <c r="G58" s="68" t="n">
        <v>460.060524849999</v>
      </c>
      <c r="H58" s="68" t="n">
        <v>-548.3238316</v>
      </c>
      <c r="I58" s="68" t="n">
        <v>-548.3238316</v>
      </c>
    </row>
    <row r="59" customFormat="false" ht="15" hidden="false" customHeight="false" outlineLevel="0" collapsed="false">
      <c r="A59" s="69" t="s">
        <v>129</v>
      </c>
      <c r="B59" s="75"/>
      <c r="C59" s="75"/>
      <c r="D59" s="76"/>
      <c r="E59" s="76"/>
      <c r="F59" s="76"/>
      <c r="G59" s="76"/>
      <c r="H59" s="76"/>
      <c r="I59" s="77"/>
    </row>
    <row r="60" customFormat="false" ht="15" hidden="false" customHeight="false" outlineLevel="0" collapsed="false">
      <c r="A60" s="69" t="s">
        <v>130</v>
      </c>
      <c r="B60" s="78" t="n">
        <v>896.467908300004</v>
      </c>
      <c r="C60" s="78" t="n">
        <v>1292.43597943</v>
      </c>
      <c r="D60" s="78" t="n">
        <v>3035.62456591</v>
      </c>
      <c r="E60" s="78" t="n">
        <v>251.814375780002</v>
      </c>
      <c r="F60" s="78" t="n">
        <v>53.82036575</v>
      </c>
      <c r="G60" s="78" t="n">
        <v>-270.590310050002</v>
      </c>
      <c r="H60" s="78" t="n">
        <v>-18.7759342700003</v>
      </c>
      <c r="I60" s="78" t="n">
        <v>-18.7759342700003</v>
      </c>
    </row>
    <row r="61" customFormat="false" ht="15" hidden="false" customHeight="false" outlineLevel="0" collapsed="false">
      <c r="A61" s="71" t="s">
        <v>131</v>
      </c>
      <c r="B61" s="79" t="n">
        <v>1814.28358924</v>
      </c>
      <c r="C61" s="79" t="n">
        <v>1177.7617966</v>
      </c>
      <c r="D61" s="79" t="n">
        <v>2465.51592707</v>
      </c>
      <c r="E61" s="79" t="n">
        <v>-546.074696799999</v>
      </c>
      <c r="F61" s="79" t="n">
        <v>103.12077965</v>
      </c>
      <c r="G61" s="79" t="n">
        <v>347.655574549998</v>
      </c>
      <c r="H61" s="79" t="n">
        <v>-198.419122250001</v>
      </c>
      <c r="I61" s="79" t="n">
        <v>-198.419122250001</v>
      </c>
    </row>
    <row r="62" customFormat="false" ht="15" hidden="false" customHeight="false" outlineLevel="0" collapsed="false">
      <c r="A62" s="71" t="s">
        <v>132</v>
      </c>
      <c r="B62" s="79" t="n">
        <v>-917.81568094</v>
      </c>
      <c r="C62" s="79" t="n">
        <v>114.67418283</v>
      </c>
      <c r="D62" s="79" t="n">
        <v>570.108638840001</v>
      </c>
      <c r="E62" s="79" t="n">
        <v>797.88907258</v>
      </c>
      <c r="F62" s="79" t="n">
        <v>-49.3004139</v>
      </c>
      <c r="G62" s="79" t="n">
        <v>-618.2458846</v>
      </c>
      <c r="H62" s="79" t="n">
        <v>179.64318798</v>
      </c>
      <c r="I62" s="79" t="n">
        <v>179.64318798</v>
      </c>
    </row>
    <row r="63" customFormat="false" ht="3.7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</row>
    <row r="64" customFormat="false" ht="15" hidden="false" customHeight="false" outlineLevel="0" collapsed="false">
      <c r="A64" s="82" t="s">
        <v>133</v>
      </c>
      <c r="B64" s="83"/>
      <c r="C64" s="83"/>
      <c r="D64" s="83"/>
      <c r="E64" s="83"/>
      <c r="F64" s="83"/>
      <c r="G64" s="83"/>
      <c r="H64" s="83"/>
      <c r="I64" s="83"/>
    </row>
    <row r="65" customFormat="false" ht="15" hidden="false" customHeight="false" outlineLevel="0" collapsed="false">
      <c r="A65" s="82" t="s">
        <v>134</v>
      </c>
      <c r="B65" s="84"/>
      <c r="C65" s="84"/>
      <c r="D65" s="84"/>
      <c r="E65" s="84"/>
      <c r="F65" s="84"/>
      <c r="G65" s="84"/>
      <c r="H65" s="84"/>
      <c r="I65" s="84"/>
    </row>
  </sheetData>
  <mergeCells count="1">
    <mergeCell ref="E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O3" activeCellId="0" sqref="O3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3"/>
    <col collapsed="false" customWidth="true" hidden="false" outlineLevel="0" max="4" min="4" style="85" width="5.66"/>
    <col collapsed="false" customWidth="true" hidden="false" outlineLevel="0" max="5" min="5" style="85" width="59.88"/>
    <col collapsed="false" customWidth="true" hidden="false" outlineLevel="0" max="9" min="6" style="86" width="12.43"/>
    <col collapsed="false" customWidth="true" hidden="false" outlineLevel="0" max="10" min="10" style="85" width="10.77"/>
    <col collapsed="false" customWidth="true" hidden="false" outlineLevel="0" max="11" min="11" style="87" width="14.66"/>
    <col collapsed="false" customWidth="true" hidden="false" outlineLevel="0" max="12" min="12" style="88" width="14.88"/>
    <col collapsed="false" customWidth="true" hidden="false" outlineLevel="0" max="13" min="13" style="88" width="13.88"/>
    <col collapsed="false" customWidth="true" hidden="false" outlineLevel="0" max="14" min="14" style="88" width="14.88"/>
    <col collapsed="false" customWidth="true" hidden="false" outlineLevel="0" max="15" min="15" style="85" width="11.1"/>
    <col collapsed="false" customWidth="true" hidden="false" outlineLevel="0" max="16" min="16" style="85" width="12.66"/>
    <col collapsed="false" customWidth="true" hidden="false" outlineLevel="0" max="17" min="17" style="85" width="21.55"/>
    <col collapsed="false" customWidth="true" hidden="false" outlineLevel="0" max="18" min="18" style="85" width="14.32"/>
    <col collapsed="false" customWidth="true" hidden="false" outlineLevel="0" max="20" min="19" style="85" width="13.1"/>
    <col collapsed="false" customWidth="false" hidden="false" outlineLevel="0" max="257" min="21" style="85" width="11.55"/>
  </cols>
  <sheetData>
    <row r="1" customFormat="false" ht="15" hidden="false" customHeight="false" outlineLevel="0" collapsed="false">
      <c r="A1" s="89" t="s">
        <v>135</v>
      </c>
      <c r="B1" s="89"/>
      <c r="C1" s="89"/>
      <c r="D1" s="89"/>
      <c r="E1" s="89" t="s">
        <v>136</v>
      </c>
      <c r="F1" s="89"/>
      <c r="G1" s="89"/>
      <c r="H1" s="89"/>
      <c r="I1" s="89"/>
      <c r="J1" s="90"/>
      <c r="K1" s="91"/>
      <c r="L1" s="92"/>
      <c r="M1" s="92"/>
      <c r="N1" s="92"/>
      <c r="O1" s="92"/>
      <c r="P1" s="93"/>
    </row>
    <row r="2" customFormat="false" ht="15" hidden="false" customHeight="false" outlineLevel="0" collapsed="false">
      <c r="A2" s="89" t="s">
        <v>137</v>
      </c>
      <c r="J2" s="90"/>
      <c r="K2" s="91"/>
      <c r="L2" s="94"/>
      <c r="M2" s="95"/>
      <c r="N2" s="95"/>
      <c r="O2" s="92"/>
    </row>
    <row r="3" customFormat="false" ht="15.75" hidden="false" customHeight="false" outlineLevel="0" collapsed="false">
      <c r="A3" s="96" t="s">
        <v>138</v>
      </c>
      <c r="B3" s="97"/>
      <c r="C3" s="97"/>
      <c r="D3" s="97"/>
      <c r="E3" s="97"/>
      <c r="F3" s="98"/>
      <c r="G3" s="98"/>
      <c r="H3" s="98"/>
      <c r="I3" s="98"/>
      <c r="J3" s="99"/>
      <c r="K3" s="100"/>
      <c r="L3" s="101"/>
      <c r="M3" s="102"/>
      <c r="N3" s="102"/>
      <c r="O3" s="103"/>
    </row>
    <row r="4" s="109" customFormat="true" ht="18.75" hidden="false" customHeight="true" outlineLevel="0" collapsed="false">
      <c r="A4" s="104"/>
      <c r="B4" s="105" t="s">
        <v>4</v>
      </c>
      <c r="C4" s="105"/>
      <c r="D4" s="105"/>
      <c r="E4" s="105"/>
      <c r="F4" s="106" t="n">
        <v>2011</v>
      </c>
      <c r="G4" s="106" t="n">
        <v>2012</v>
      </c>
      <c r="H4" s="106" t="n">
        <v>2013</v>
      </c>
      <c r="I4" s="106" t="n">
        <v>2014</v>
      </c>
      <c r="J4" s="107" t="s">
        <v>77</v>
      </c>
      <c r="K4" s="107"/>
      <c r="L4" s="107"/>
      <c r="M4" s="107"/>
      <c r="N4" s="108" t="s">
        <v>139</v>
      </c>
    </row>
    <row r="5" s="109" customFormat="true" ht="1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6"/>
      <c r="J5" s="111" t="s">
        <v>80</v>
      </c>
      <c r="K5" s="111" t="n">
        <v>13</v>
      </c>
      <c r="L5" s="111" t="s">
        <v>140</v>
      </c>
      <c r="M5" s="111" t="s">
        <v>141</v>
      </c>
      <c r="N5" s="108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4"/>
      <c r="K6" s="115"/>
      <c r="L6" s="114"/>
      <c r="M6" s="116"/>
      <c r="N6" s="116"/>
    </row>
    <row r="7" customFormat="false" ht="15" hidden="false" customHeight="false" outlineLevel="0" collapsed="false">
      <c r="A7" s="117" t="n">
        <v>1</v>
      </c>
      <c r="B7" s="112" t="s">
        <v>142</v>
      </c>
      <c r="C7" s="112"/>
      <c r="D7" s="112"/>
      <c r="E7" s="112"/>
      <c r="F7" s="118" t="n">
        <v>517298</v>
      </c>
      <c r="G7" s="118" t="n">
        <v>683099</v>
      </c>
      <c r="H7" s="118" t="n">
        <v>650203</v>
      </c>
      <c r="I7" s="118" t="n">
        <v>482632.8328</v>
      </c>
      <c r="J7" s="118" t="n">
        <v>3059</v>
      </c>
      <c r="K7" s="118" t="n">
        <v>1244</v>
      </c>
      <c r="L7" s="118" t="n">
        <v>1291</v>
      </c>
      <c r="M7" s="118" t="n">
        <v>4350</v>
      </c>
      <c r="N7" s="118" t="n">
        <v>4350</v>
      </c>
      <c r="O7" s="119"/>
      <c r="P7" s="118"/>
      <c r="Q7" s="118"/>
    </row>
    <row r="8" customFormat="false" ht="15" hidden="false" customHeight="false" outlineLevel="0" collapsed="false">
      <c r="A8" s="120" t="n">
        <v>1.1</v>
      </c>
      <c r="B8" s="120"/>
      <c r="C8" s="121" t="s">
        <v>143</v>
      </c>
      <c r="D8" s="121"/>
      <c r="E8" s="121"/>
      <c r="F8" s="119" t="n">
        <v>49455</v>
      </c>
      <c r="G8" s="119" t="n">
        <v>54476</v>
      </c>
      <c r="H8" s="94" t="n">
        <v>76167</v>
      </c>
      <c r="I8" s="94" t="n">
        <v>31355</v>
      </c>
      <c r="J8" s="94" t="n">
        <v>178</v>
      </c>
      <c r="K8" s="94" t="n">
        <v>10</v>
      </c>
      <c r="L8" s="94" t="n">
        <v>57</v>
      </c>
      <c r="M8" s="94" t="n">
        <v>235</v>
      </c>
      <c r="N8" s="94" t="n">
        <v>235</v>
      </c>
      <c r="O8" s="119"/>
      <c r="P8" s="109"/>
      <c r="Q8" s="94"/>
      <c r="R8" s="122"/>
      <c r="T8" s="122"/>
    </row>
    <row r="9" customFormat="false" ht="15" hidden="false" customHeight="false" outlineLevel="0" collapsed="false">
      <c r="A9" s="120" t="n">
        <v>1.2</v>
      </c>
      <c r="B9" s="120"/>
      <c r="C9" s="121" t="s">
        <v>144</v>
      </c>
      <c r="D9" s="121"/>
      <c r="E9" s="121"/>
      <c r="F9" s="119" t="n">
        <v>125571</v>
      </c>
      <c r="G9" s="119" t="n">
        <v>351459</v>
      </c>
      <c r="H9" s="94" t="n">
        <v>340529</v>
      </c>
      <c r="I9" s="94" t="n">
        <v>213528</v>
      </c>
      <c r="J9" s="94" t="n">
        <v>2881</v>
      </c>
      <c r="K9" s="94" t="n">
        <v>1234</v>
      </c>
      <c r="L9" s="94" t="n">
        <v>1234</v>
      </c>
      <c r="M9" s="94" t="n">
        <v>4115</v>
      </c>
      <c r="N9" s="94" t="n">
        <v>4115</v>
      </c>
      <c r="O9" s="119"/>
      <c r="P9" s="123"/>
      <c r="Q9" s="94"/>
      <c r="R9" s="94"/>
      <c r="T9" s="122"/>
    </row>
    <row r="10" customFormat="false" ht="15" hidden="false" customHeight="false" outlineLevel="0" collapsed="false">
      <c r="A10" s="120" t="s">
        <v>145</v>
      </c>
      <c r="B10" s="120"/>
      <c r="C10" s="121"/>
      <c r="D10" s="121" t="s">
        <v>146</v>
      </c>
      <c r="E10" s="121"/>
      <c r="F10" s="119" t="n">
        <v>0</v>
      </c>
      <c r="G10" s="119" t="n">
        <v>0</v>
      </c>
      <c r="H10" s="94" t="n">
        <v>409670</v>
      </c>
      <c r="I10" s="94" t="n">
        <v>444723</v>
      </c>
      <c r="J10" s="94" t="n">
        <v>2911</v>
      </c>
      <c r="K10" s="94" t="n">
        <v>1249</v>
      </c>
      <c r="L10" s="94" t="n">
        <v>1249</v>
      </c>
      <c r="M10" s="94" t="n">
        <v>4160</v>
      </c>
      <c r="N10" s="94" t="n">
        <v>4160</v>
      </c>
      <c r="O10" s="119"/>
      <c r="P10" s="123"/>
      <c r="Q10" s="94"/>
      <c r="R10" s="94"/>
      <c r="T10" s="122"/>
    </row>
    <row r="11" customFormat="false" ht="15" hidden="false" customHeight="false" outlineLevel="0" collapsed="false">
      <c r="A11" s="120" t="s">
        <v>147</v>
      </c>
      <c r="B11" s="120"/>
      <c r="C11" s="121"/>
      <c r="D11" s="121" t="s">
        <v>148</v>
      </c>
      <c r="E11" s="121"/>
      <c r="F11" s="119" t="n">
        <v>0</v>
      </c>
      <c r="G11" s="119" t="n">
        <v>0</v>
      </c>
      <c r="H11" s="94" t="n">
        <v>-69141</v>
      </c>
      <c r="I11" s="94" t="n">
        <v>-231195</v>
      </c>
      <c r="J11" s="94" t="n">
        <v>-30</v>
      </c>
      <c r="K11" s="94" t="n">
        <v>-15</v>
      </c>
      <c r="L11" s="94" t="n">
        <v>-15</v>
      </c>
      <c r="M11" s="94" t="n">
        <v>-45</v>
      </c>
      <c r="N11" s="94" t="n">
        <v>-45</v>
      </c>
      <c r="O11" s="119"/>
      <c r="P11" s="123"/>
      <c r="Q11" s="94"/>
      <c r="R11" s="94"/>
      <c r="T11" s="122"/>
    </row>
    <row r="12" customFormat="false" ht="15" hidden="false" customHeight="false" outlineLevel="0" collapsed="false">
      <c r="A12" s="120" t="n">
        <v>1.3</v>
      </c>
      <c r="B12" s="120"/>
      <c r="C12" s="121" t="s">
        <v>149</v>
      </c>
      <c r="D12" s="121"/>
      <c r="E12" s="121"/>
      <c r="F12" s="119" t="n">
        <v>0</v>
      </c>
      <c r="G12" s="119" t="n">
        <v>5051</v>
      </c>
      <c r="H12" s="94" t="n">
        <v>2855</v>
      </c>
      <c r="I12" s="94" t="n">
        <v>3472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119"/>
      <c r="P12" s="109"/>
      <c r="Q12" s="94"/>
      <c r="R12" s="94"/>
      <c r="T12" s="122"/>
    </row>
    <row r="13" customFormat="false" ht="15" hidden="false" customHeight="false" outlineLevel="0" collapsed="false">
      <c r="A13" s="120" t="n">
        <v>1.4</v>
      </c>
      <c r="B13" s="120"/>
      <c r="C13" s="121" t="s">
        <v>150</v>
      </c>
      <c r="D13" s="121"/>
      <c r="E13" s="121"/>
      <c r="F13" s="119" t="n">
        <v>215879</v>
      </c>
      <c r="G13" s="119" t="n">
        <v>214987</v>
      </c>
      <c r="H13" s="94" t="n">
        <v>219457</v>
      </c>
      <c r="I13" s="94" t="n">
        <v>221804.8328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119"/>
      <c r="P13" s="109"/>
      <c r="Q13" s="94"/>
      <c r="R13" s="94"/>
      <c r="T13" s="122"/>
    </row>
    <row r="14" customFormat="false" ht="15" hidden="false" customHeight="false" outlineLevel="0" collapsed="false">
      <c r="A14" s="120" t="s">
        <v>151</v>
      </c>
      <c r="B14" s="120"/>
      <c r="C14" s="120"/>
      <c r="D14" s="121" t="s">
        <v>152</v>
      </c>
      <c r="E14" s="121"/>
      <c r="F14" s="119" t="n">
        <v>208040</v>
      </c>
      <c r="G14" s="119" t="n">
        <v>214987</v>
      </c>
      <c r="H14" s="94" t="n">
        <v>219457</v>
      </c>
      <c r="I14" s="94" t="n">
        <v>221804.8328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119"/>
      <c r="P14" s="109"/>
      <c r="Q14" s="94"/>
      <c r="R14" s="94"/>
      <c r="S14" s="122"/>
      <c r="T14" s="122"/>
    </row>
    <row r="15" customFormat="false" ht="15" hidden="false" customHeight="false" outlineLevel="0" collapsed="false">
      <c r="A15" s="120" t="s">
        <v>153</v>
      </c>
      <c r="B15" s="120"/>
      <c r="C15" s="120"/>
      <c r="D15" s="121" t="s">
        <v>154</v>
      </c>
      <c r="E15" s="121"/>
      <c r="F15" s="119" t="n">
        <v>7839</v>
      </c>
      <c r="G15" s="119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119"/>
      <c r="P15" s="109"/>
      <c r="Q15" s="94"/>
      <c r="R15" s="94"/>
      <c r="S15" s="122"/>
      <c r="T15" s="122"/>
    </row>
    <row r="16" customFormat="false" ht="15" hidden="false" customHeight="false" outlineLevel="0" collapsed="false">
      <c r="A16" s="124" t="n">
        <v>1.5</v>
      </c>
      <c r="B16" s="125"/>
      <c r="C16" s="125" t="s">
        <v>155</v>
      </c>
      <c r="D16" s="125"/>
      <c r="E16" s="125"/>
      <c r="F16" s="125" t="n">
        <v>126393</v>
      </c>
      <c r="G16" s="125" t="n">
        <v>57126</v>
      </c>
      <c r="H16" s="125" t="n">
        <v>11195</v>
      </c>
      <c r="I16" s="125" t="n">
        <v>12473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19"/>
      <c r="P16" s="109"/>
      <c r="Q16" s="94"/>
      <c r="R16" s="94"/>
    </row>
    <row r="17" customFormat="false" ht="15" hidden="false" customHeight="false" outlineLevel="0" collapsed="false">
      <c r="A17" s="117"/>
      <c r="B17" s="117"/>
      <c r="C17" s="117"/>
      <c r="D17" s="112"/>
      <c r="E17" s="112"/>
      <c r="F17" s="126"/>
      <c r="G17" s="126"/>
      <c r="H17" s="118"/>
      <c r="I17" s="118"/>
      <c r="J17" s="118"/>
      <c r="K17" s="118"/>
      <c r="L17" s="118"/>
      <c r="M17" s="118"/>
      <c r="N17" s="118"/>
      <c r="O17" s="119"/>
      <c r="P17" s="109"/>
      <c r="Q17" s="94"/>
      <c r="R17" s="94"/>
    </row>
    <row r="18" customFormat="false" ht="15" hidden="false" customHeight="false" outlineLevel="0" collapsed="false">
      <c r="A18" s="117" t="n">
        <v>2</v>
      </c>
      <c r="B18" s="112" t="s">
        <v>156</v>
      </c>
      <c r="C18" s="112"/>
      <c r="D18" s="112"/>
      <c r="E18" s="112"/>
      <c r="F18" s="118" t="n">
        <v>835466</v>
      </c>
      <c r="G18" s="118" t="n">
        <v>716196</v>
      </c>
      <c r="H18" s="118" t="n">
        <v>677116</v>
      </c>
      <c r="I18" s="118" t="n">
        <v>938947.8328</v>
      </c>
      <c r="J18" s="118" t="n">
        <v>9</v>
      </c>
      <c r="K18" s="118" t="n">
        <v>7</v>
      </c>
      <c r="L18" s="118" t="n">
        <v>20696</v>
      </c>
      <c r="M18" s="118" t="n">
        <v>20705</v>
      </c>
      <c r="N18" s="118" t="n">
        <v>20705</v>
      </c>
      <c r="O18" s="119"/>
      <c r="P18" s="109"/>
      <c r="Q18" s="94"/>
      <c r="R18" s="94"/>
    </row>
    <row r="19" customFormat="false" ht="15" hidden="false" customHeight="false" outlineLevel="0" collapsed="false">
      <c r="A19" s="127" t="n">
        <v>2.1</v>
      </c>
      <c r="B19" s="127"/>
      <c r="C19" s="128" t="s">
        <v>157</v>
      </c>
      <c r="D19" s="128"/>
      <c r="E19" s="128"/>
      <c r="F19" s="125" t="n">
        <v>114067</v>
      </c>
      <c r="G19" s="125" t="n">
        <v>108075</v>
      </c>
      <c r="H19" s="125" t="n">
        <v>87582</v>
      </c>
      <c r="I19" s="125" t="n">
        <v>87346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19"/>
      <c r="P19" s="109"/>
      <c r="Q19" s="94"/>
      <c r="R19" s="94"/>
      <c r="S19" s="122"/>
    </row>
    <row r="20" customFormat="false" ht="15" hidden="false" customHeight="false" outlineLevel="0" collapsed="false">
      <c r="A20" s="129" t="n">
        <v>2.2</v>
      </c>
      <c r="B20" s="129"/>
      <c r="C20" s="130" t="s">
        <v>158</v>
      </c>
      <c r="D20" s="130"/>
      <c r="E20" s="130"/>
      <c r="F20" s="131" t="n">
        <v>721399</v>
      </c>
      <c r="G20" s="131" t="n">
        <v>608121</v>
      </c>
      <c r="H20" s="132" t="n">
        <v>589534</v>
      </c>
      <c r="I20" s="132" t="n">
        <v>851601.8328</v>
      </c>
      <c r="J20" s="132" t="n">
        <v>9</v>
      </c>
      <c r="K20" s="132" t="n">
        <v>7</v>
      </c>
      <c r="L20" s="132" t="n">
        <v>20696</v>
      </c>
      <c r="M20" s="132" t="n">
        <v>20705</v>
      </c>
      <c r="N20" s="132" t="n">
        <v>20705</v>
      </c>
      <c r="O20" s="119"/>
      <c r="P20" s="109"/>
      <c r="Q20" s="94"/>
      <c r="R20" s="94"/>
      <c r="S20" s="122"/>
    </row>
    <row r="21" customFormat="false" ht="15" hidden="false" customHeight="false" outlineLevel="0" collapsed="false">
      <c r="A21" s="120" t="s">
        <v>159</v>
      </c>
      <c r="B21" s="120"/>
      <c r="C21" s="120"/>
      <c r="D21" s="121" t="s">
        <v>160</v>
      </c>
      <c r="E21" s="121"/>
      <c r="F21" s="94" t="n">
        <v>11828</v>
      </c>
      <c r="G21" s="94" t="n">
        <v>7083</v>
      </c>
      <c r="H21" s="94" t="n">
        <v>7444</v>
      </c>
      <c r="I21" s="94" t="n">
        <v>14260</v>
      </c>
      <c r="J21" s="94" t="n">
        <v>2</v>
      </c>
      <c r="K21" s="94" t="n">
        <v>7</v>
      </c>
      <c r="L21" s="94" t="n">
        <v>15</v>
      </c>
      <c r="M21" s="94" t="n">
        <v>17</v>
      </c>
      <c r="N21" s="94" t="n">
        <v>17</v>
      </c>
      <c r="O21" s="119"/>
      <c r="P21" s="109"/>
      <c r="Q21" s="94"/>
      <c r="R21" s="94"/>
      <c r="S21" s="122"/>
    </row>
    <row r="22" customFormat="false" ht="15" hidden="false" customHeight="false" outlineLevel="0" collapsed="false">
      <c r="A22" s="120" t="s">
        <v>161</v>
      </c>
      <c r="B22" s="120"/>
      <c r="C22" s="120"/>
      <c r="D22" s="121" t="s">
        <v>162</v>
      </c>
      <c r="E22" s="121"/>
      <c r="F22" s="94" t="n">
        <v>15172</v>
      </c>
      <c r="G22" s="94" t="n">
        <v>5615</v>
      </c>
      <c r="H22" s="94" t="n">
        <v>2563</v>
      </c>
      <c r="I22" s="94" t="n">
        <v>4616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119"/>
      <c r="P22" s="109"/>
      <c r="Q22" s="94"/>
      <c r="R22" s="94"/>
      <c r="S22" s="122"/>
    </row>
    <row r="23" customFormat="false" ht="15" hidden="false" customHeight="false" outlineLevel="0" collapsed="false">
      <c r="A23" s="127" t="s">
        <v>163</v>
      </c>
      <c r="B23" s="127"/>
      <c r="C23" s="127"/>
      <c r="D23" s="128" t="s">
        <v>164</v>
      </c>
      <c r="E23" s="128"/>
      <c r="F23" s="125" t="n">
        <v>208040</v>
      </c>
      <c r="G23" s="125" t="n">
        <v>214987</v>
      </c>
      <c r="H23" s="125" t="n">
        <v>219457</v>
      </c>
      <c r="I23" s="125" t="n">
        <v>221804.8328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19"/>
      <c r="P23" s="109"/>
      <c r="Q23" s="94"/>
      <c r="R23" s="94"/>
    </row>
    <row r="24" customFormat="false" ht="15" hidden="false" customHeight="false" outlineLevel="0" collapsed="false">
      <c r="A24" s="120" t="s">
        <v>165</v>
      </c>
      <c r="B24" s="120"/>
      <c r="C24" s="120"/>
      <c r="D24" s="121" t="s">
        <v>166</v>
      </c>
      <c r="E24" s="121"/>
      <c r="F24" s="94" t="n">
        <v>7216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119"/>
      <c r="P24" s="109"/>
      <c r="Q24" s="94"/>
      <c r="R24" s="94"/>
    </row>
    <row r="25" customFormat="false" ht="15" hidden="false" customHeight="false" outlineLevel="0" collapsed="false">
      <c r="A25" s="120" t="s">
        <v>167</v>
      </c>
      <c r="B25" s="120"/>
      <c r="C25" s="120"/>
      <c r="D25" s="121" t="s">
        <v>168</v>
      </c>
      <c r="E25" s="121"/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119"/>
      <c r="P25" s="109"/>
      <c r="Q25" s="94"/>
      <c r="R25" s="94"/>
    </row>
    <row r="26" customFormat="false" ht="15" hidden="false" customHeight="false" outlineLevel="0" collapsed="false">
      <c r="A26" s="127" t="s">
        <v>169</v>
      </c>
      <c r="B26" s="127"/>
      <c r="C26" s="127"/>
      <c r="D26" s="128" t="s">
        <v>170</v>
      </c>
      <c r="E26" s="128"/>
      <c r="F26" s="125" t="n">
        <v>332203</v>
      </c>
      <c r="G26" s="125" t="n">
        <v>194683</v>
      </c>
      <c r="H26" s="125" t="n">
        <v>158577</v>
      </c>
      <c r="I26" s="125" t="n">
        <v>416994</v>
      </c>
      <c r="J26" s="125" t="n">
        <v>0</v>
      </c>
      <c r="K26" s="125" t="n">
        <v>0</v>
      </c>
      <c r="L26" s="125" t="n">
        <v>20681</v>
      </c>
      <c r="M26" s="125" t="n">
        <v>20681</v>
      </c>
      <c r="N26" s="125" t="n">
        <v>20681</v>
      </c>
      <c r="O26" s="119"/>
      <c r="P26" s="109"/>
      <c r="Q26" s="94"/>
      <c r="R26" s="94"/>
    </row>
    <row r="27" customFormat="false" ht="15" hidden="false" customHeight="false" outlineLevel="0" collapsed="false">
      <c r="A27" s="127" t="s">
        <v>171</v>
      </c>
      <c r="B27" s="127"/>
      <c r="C27" s="127"/>
      <c r="D27" s="127" t="s">
        <v>172</v>
      </c>
      <c r="E27" s="128"/>
      <c r="F27" s="125" t="n">
        <v>2628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19"/>
      <c r="P27" s="109"/>
      <c r="Q27" s="94"/>
      <c r="R27" s="94"/>
    </row>
    <row r="28" customFormat="false" ht="15" hidden="false" customHeight="false" outlineLevel="0" collapsed="false">
      <c r="A28" s="127" t="s">
        <v>173</v>
      </c>
      <c r="B28" s="127"/>
      <c r="C28" s="127"/>
      <c r="D28" s="127" t="s">
        <v>174</v>
      </c>
      <c r="E28" s="128"/>
      <c r="F28" s="125" t="n">
        <v>114670</v>
      </c>
      <c r="G28" s="125" t="n">
        <v>183986</v>
      </c>
      <c r="H28" s="125" t="n">
        <v>197168</v>
      </c>
      <c r="I28" s="125" t="n">
        <v>191835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19"/>
      <c r="P28" s="109"/>
      <c r="Q28" s="94"/>
      <c r="R28" s="94"/>
    </row>
    <row r="29" customFormat="false" ht="15" hidden="false" customHeight="false" outlineLevel="0" collapsed="false">
      <c r="A29" s="120" t="s">
        <v>175</v>
      </c>
      <c r="B29" s="120"/>
      <c r="C29" s="120"/>
      <c r="D29" s="121" t="s">
        <v>176</v>
      </c>
      <c r="E29" s="121"/>
      <c r="F29" s="94" t="n">
        <v>5990</v>
      </c>
      <c r="G29" s="94" t="n">
        <v>1767</v>
      </c>
      <c r="H29" s="94" t="n">
        <v>4325</v>
      </c>
      <c r="I29" s="94" t="n">
        <v>2092</v>
      </c>
      <c r="J29" s="94" t="n">
        <v>7</v>
      </c>
      <c r="K29" s="94" t="n">
        <v>0</v>
      </c>
      <c r="L29" s="94" t="n">
        <v>0</v>
      </c>
      <c r="M29" s="94" t="n">
        <v>7</v>
      </c>
      <c r="N29" s="94" t="n">
        <v>7</v>
      </c>
      <c r="O29" s="119"/>
      <c r="P29" s="109"/>
      <c r="Q29" s="94"/>
      <c r="R29" s="94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19"/>
      <c r="G30" s="119"/>
      <c r="H30" s="94"/>
      <c r="I30" s="94"/>
      <c r="J30" s="94"/>
      <c r="K30" s="94"/>
      <c r="L30" s="94" t="n">
        <v>0</v>
      </c>
      <c r="M30" s="94"/>
      <c r="N30" s="94"/>
      <c r="O30" s="119"/>
      <c r="P30" s="109"/>
      <c r="Q30" s="94"/>
      <c r="R30" s="94"/>
      <c r="S30" s="122"/>
      <c r="T30" s="122"/>
      <c r="U30" s="122"/>
    </row>
    <row r="31" customFormat="false" ht="15" hidden="false" customHeight="false" outlineLevel="0" collapsed="false">
      <c r="A31" s="117" t="n">
        <v>3</v>
      </c>
      <c r="B31" s="112" t="s">
        <v>177</v>
      </c>
      <c r="C31" s="112"/>
      <c r="D31" s="112"/>
      <c r="E31" s="112"/>
      <c r="F31" s="118" t="n">
        <v>-318168</v>
      </c>
      <c r="G31" s="118" t="n">
        <v>-33097</v>
      </c>
      <c r="H31" s="118" t="n">
        <v>-26913</v>
      </c>
      <c r="I31" s="118" t="n">
        <v>-456315</v>
      </c>
      <c r="J31" s="118" t="n">
        <v>3050</v>
      </c>
      <c r="K31" s="118" t="n">
        <v>1237</v>
      </c>
      <c r="L31" s="118" t="n">
        <v>-19405</v>
      </c>
      <c r="M31" s="118" t="n">
        <v>-16355</v>
      </c>
      <c r="N31" s="118" t="n">
        <v>-16355</v>
      </c>
      <c r="O31" s="119"/>
      <c r="P31" s="109"/>
      <c r="Q31" s="94"/>
      <c r="R31" s="94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6"/>
      <c r="G32" s="126"/>
      <c r="H32" s="94"/>
      <c r="I32" s="94"/>
      <c r="J32" s="94"/>
      <c r="K32" s="88"/>
      <c r="O32" s="119"/>
      <c r="P32" s="109"/>
      <c r="Q32" s="94"/>
      <c r="R32" s="94"/>
    </row>
    <row r="33" customFormat="false" ht="15" hidden="false" customHeight="false" outlineLevel="0" collapsed="false">
      <c r="A33" s="117" t="n">
        <v>4</v>
      </c>
      <c r="B33" s="112" t="s">
        <v>178</v>
      </c>
      <c r="C33" s="112"/>
      <c r="D33" s="112"/>
      <c r="E33" s="112"/>
      <c r="F33" s="118" t="n">
        <v>70917</v>
      </c>
      <c r="G33" s="118" t="n">
        <v>73747</v>
      </c>
      <c r="H33" s="118" t="n">
        <v>95127</v>
      </c>
      <c r="I33" s="118" t="n">
        <v>98363</v>
      </c>
      <c r="J33" s="118" t="n">
        <v>1448</v>
      </c>
      <c r="K33" s="118" t="n">
        <v>59</v>
      </c>
      <c r="L33" s="118" t="n">
        <v>156</v>
      </c>
      <c r="M33" s="118" t="n">
        <v>1604</v>
      </c>
      <c r="N33" s="118" t="n">
        <v>1604</v>
      </c>
      <c r="O33" s="119"/>
      <c r="P33" s="109"/>
      <c r="Q33" s="94"/>
      <c r="R33" s="94"/>
    </row>
    <row r="34" customFormat="false" ht="15" hidden="false" customHeight="false" outlineLevel="0" collapsed="false">
      <c r="A34" s="120" t="n">
        <v>4.1</v>
      </c>
      <c r="B34" s="120"/>
      <c r="C34" s="121" t="s">
        <v>179</v>
      </c>
      <c r="D34" s="121"/>
      <c r="E34" s="121"/>
      <c r="F34" s="94" t="n">
        <v>21498</v>
      </c>
      <c r="G34" s="94" t="n">
        <v>23611</v>
      </c>
      <c r="H34" s="94" t="n">
        <v>27029</v>
      </c>
      <c r="I34" s="94" t="n">
        <v>40312</v>
      </c>
      <c r="J34" s="94" t="n">
        <v>77</v>
      </c>
      <c r="K34" s="94" t="n">
        <v>0</v>
      </c>
      <c r="L34" s="94" t="n">
        <v>44</v>
      </c>
      <c r="M34" s="94" t="n">
        <v>121</v>
      </c>
      <c r="N34" s="94" t="n">
        <v>121</v>
      </c>
      <c r="O34" s="119"/>
      <c r="P34" s="109"/>
      <c r="Q34" s="94"/>
      <c r="R34" s="94"/>
      <c r="S34" s="119"/>
    </row>
    <row r="35" customFormat="false" ht="15" hidden="false" customHeight="false" outlineLevel="0" collapsed="false">
      <c r="A35" s="127" t="n">
        <v>4.2</v>
      </c>
      <c r="B35" s="127"/>
      <c r="C35" s="128" t="s">
        <v>180</v>
      </c>
      <c r="D35" s="128"/>
      <c r="E35" s="128"/>
      <c r="F35" s="125" t="n">
        <v>14082</v>
      </c>
      <c r="G35" s="125" t="n">
        <v>19520</v>
      </c>
      <c r="H35" s="125" t="n">
        <v>21996</v>
      </c>
      <c r="I35" s="125" t="n">
        <v>14219</v>
      </c>
      <c r="J35" s="125" t="n">
        <v>29</v>
      </c>
      <c r="K35" s="125" t="n">
        <v>59</v>
      </c>
      <c r="L35" s="125" t="n">
        <v>112</v>
      </c>
      <c r="M35" s="125" t="n">
        <v>141</v>
      </c>
      <c r="N35" s="125" t="n">
        <v>141</v>
      </c>
      <c r="O35" s="119"/>
      <c r="P35" s="109"/>
      <c r="Q35" s="133"/>
      <c r="R35" s="94"/>
    </row>
    <row r="36" customFormat="false" ht="15" hidden="false" customHeight="false" outlineLevel="0" collapsed="false">
      <c r="A36" s="127" t="n">
        <v>4.3</v>
      </c>
      <c r="B36" s="127"/>
      <c r="C36" s="128" t="s">
        <v>181</v>
      </c>
      <c r="D36" s="128"/>
      <c r="E36" s="128"/>
      <c r="F36" s="125" t="n">
        <v>35337</v>
      </c>
      <c r="G36" s="125" t="n">
        <v>30616</v>
      </c>
      <c r="H36" s="125" t="n">
        <v>46102</v>
      </c>
      <c r="I36" s="125" t="n">
        <v>43832</v>
      </c>
      <c r="J36" s="125" t="n">
        <v>1342</v>
      </c>
      <c r="K36" s="125" t="n">
        <v>0</v>
      </c>
      <c r="L36" s="125" t="n">
        <v>0</v>
      </c>
      <c r="M36" s="125" t="n">
        <v>1342</v>
      </c>
      <c r="N36" s="125" t="n">
        <v>1342</v>
      </c>
      <c r="O36" s="119"/>
      <c r="P36" s="123"/>
      <c r="Q36" s="133"/>
      <c r="R36" s="94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6"/>
      <c r="G37" s="126"/>
      <c r="H37" s="94"/>
      <c r="I37" s="94"/>
      <c r="J37" s="94"/>
      <c r="K37" s="94"/>
      <c r="L37" s="94"/>
      <c r="M37" s="94"/>
      <c r="N37" s="94"/>
      <c r="O37" s="119"/>
      <c r="P37" s="109"/>
      <c r="Q37" s="94"/>
      <c r="R37" s="94"/>
    </row>
    <row r="38" customFormat="false" ht="15" hidden="false" customHeight="false" outlineLevel="0" collapsed="false">
      <c r="A38" s="117" t="n">
        <v>5</v>
      </c>
      <c r="B38" s="112" t="s">
        <v>182</v>
      </c>
      <c r="C38" s="112"/>
      <c r="D38" s="112"/>
      <c r="E38" s="112"/>
      <c r="F38" s="118" t="n">
        <v>409031</v>
      </c>
      <c r="G38" s="118" t="n">
        <v>836755</v>
      </c>
      <c r="H38" s="118" t="n">
        <v>550056</v>
      </c>
      <c r="I38" s="118" t="n">
        <v>637845</v>
      </c>
      <c r="J38" s="118" t="n">
        <v>361</v>
      </c>
      <c r="K38" s="118" t="n">
        <v>14106</v>
      </c>
      <c r="L38" s="118" t="n">
        <v>15537</v>
      </c>
      <c r="M38" s="118" t="n">
        <v>15898</v>
      </c>
      <c r="N38" s="118" t="n">
        <v>15898</v>
      </c>
      <c r="O38" s="119"/>
      <c r="P38" s="134"/>
      <c r="Q38" s="94"/>
      <c r="R38" s="94"/>
    </row>
    <row r="39" customFormat="false" ht="15" hidden="false" customHeight="false" outlineLevel="0" collapsed="false">
      <c r="A39" s="120" t="n">
        <v>5.1</v>
      </c>
      <c r="B39" s="120"/>
      <c r="C39" s="112" t="s">
        <v>183</v>
      </c>
      <c r="D39" s="112"/>
      <c r="E39" s="112"/>
      <c r="F39" s="118" t="n">
        <v>408643</v>
      </c>
      <c r="G39" s="118" t="n">
        <v>484094</v>
      </c>
      <c r="H39" s="118" t="n">
        <v>518115</v>
      </c>
      <c r="I39" s="118" t="n">
        <v>637845</v>
      </c>
      <c r="J39" s="118" t="n">
        <v>361</v>
      </c>
      <c r="K39" s="118" t="n">
        <v>14106</v>
      </c>
      <c r="L39" s="118" t="n">
        <v>15537</v>
      </c>
      <c r="M39" s="118" t="n">
        <v>15898</v>
      </c>
      <c r="N39" s="118" t="n">
        <v>15898</v>
      </c>
      <c r="O39" s="119"/>
      <c r="P39" s="134"/>
      <c r="Q39" s="94"/>
      <c r="R39" s="94"/>
    </row>
    <row r="40" customFormat="false" ht="15" hidden="false" customHeight="false" outlineLevel="0" collapsed="false">
      <c r="A40" s="120" t="s">
        <v>184</v>
      </c>
      <c r="B40" s="120"/>
      <c r="C40" s="120"/>
      <c r="D40" s="121" t="s">
        <v>185</v>
      </c>
      <c r="E40" s="121"/>
      <c r="F40" s="94" t="n">
        <v>270522</v>
      </c>
      <c r="G40" s="94" t="n">
        <v>310253</v>
      </c>
      <c r="H40" s="94" t="n">
        <v>345618</v>
      </c>
      <c r="I40" s="94" t="n">
        <v>367996</v>
      </c>
      <c r="J40" s="94" t="n">
        <v>0</v>
      </c>
      <c r="K40" s="94" t="n">
        <v>14</v>
      </c>
      <c r="L40" s="94" t="n">
        <v>14</v>
      </c>
      <c r="M40" s="94" t="n">
        <v>14</v>
      </c>
      <c r="N40" s="94" t="n">
        <v>14</v>
      </c>
      <c r="O40" s="119"/>
      <c r="P40" s="134"/>
      <c r="Q40" s="94"/>
      <c r="R40" s="94"/>
    </row>
    <row r="41" customFormat="false" ht="15" hidden="false" customHeight="false" outlineLevel="0" collapsed="false">
      <c r="A41" s="120" t="s">
        <v>186</v>
      </c>
      <c r="B41" s="120"/>
      <c r="C41" s="120"/>
      <c r="D41" s="121" t="s">
        <v>187</v>
      </c>
      <c r="E41" s="121"/>
      <c r="F41" s="94" t="n">
        <v>64770</v>
      </c>
      <c r="G41" s="94" t="n">
        <v>93901</v>
      </c>
      <c r="H41" s="94" t="n">
        <v>88414</v>
      </c>
      <c r="I41" s="94" t="n">
        <v>140715</v>
      </c>
      <c r="J41" s="94" t="n">
        <v>292</v>
      </c>
      <c r="K41" s="94" t="n">
        <v>16</v>
      </c>
      <c r="L41" s="94" t="n">
        <v>1447</v>
      </c>
      <c r="M41" s="94" t="n">
        <v>1739</v>
      </c>
      <c r="N41" s="94" t="n">
        <v>1739</v>
      </c>
      <c r="O41" s="119"/>
      <c r="P41" s="135"/>
      <c r="Q41" s="94"/>
      <c r="R41" s="94"/>
    </row>
    <row r="42" customFormat="false" ht="15" hidden="false" customHeight="false" outlineLevel="0" collapsed="false">
      <c r="A42" s="127" t="s">
        <v>188</v>
      </c>
      <c r="B42" s="127"/>
      <c r="C42" s="127"/>
      <c r="D42" s="128" t="s">
        <v>189</v>
      </c>
      <c r="E42" s="128"/>
      <c r="F42" s="125" t="n">
        <v>10507</v>
      </c>
      <c r="G42" s="125" t="n">
        <v>13181</v>
      </c>
      <c r="H42" s="125" t="n">
        <v>12363</v>
      </c>
      <c r="I42" s="125" t="n">
        <v>13116</v>
      </c>
      <c r="J42" s="125" t="n">
        <v>0</v>
      </c>
      <c r="K42" s="125" t="n">
        <v>6</v>
      </c>
      <c r="L42" s="125" t="n">
        <v>6</v>
      </c>
      <c r="M42" s="125" t="n">
        <v>6</v>
      </c>
      <c r="N42" s="125" t="n">
        <v>6</v>
      </c>
      <c r="O42" s="119"/>
      <c r="P42" s="123"/>
      <c r="Q42" s="94"/>
      <c r="R42" s="94"/>
    </row>
    <row r="43" customFormat="false" ht="15" hidden="false" customHeight="false" outlineLevel="0" collapsed="false">
      <c r="A43" s="120" t="s">
        <v>190</v>
      </c>
      <c r="B43" s="120"/>
      <c r="C43" s="120"/>
      <c r="D43" s="121" t="s">
        <v>191</v>
      </c>
      <c r="E43" s="121"/>
      <c r="F43" s="94" t="n">
        <v>16799</v>
      </c>
      <c r="G43" s="94" t="n">
        <v>15209</v>
      </c>
      <c r="H43" s="94" t="n">
        <v>16396</v>
      </c>
      <c r="I43" s="94" t="n">
        <v>23497</v>
      </c>
      <c r="J43" s="94" t="n">
        <v>69</v>
      </c>
      <c r="K43" s="94" t="n">
        <v>1</v>
      </c>
      <c r="L43" s="94" t="n">
        <v>1</v>
      </c>
      <c r="M43" s="94" t="n">
        <v>70</v>
      </c>
      <c r="N43" s="94" t="n">
        <v>70</v>
      </c>
      <c r="O43" s="119"/>
      <c r="P43" s="109"/>
      <c r="Q43" s="94"/>
      <c r="R43" s="94"/>
    </row>
    <row r="44" customFormat="false" ht="15" hidden="false" customHeight="false" outlineLevel="0" collapsed="false">
      <c r="A44" s="120" t="s">
        <v>192</v>
      </c>
      <c r="B44" s="120"/>
      <c r="C44" s="120"/>
      <c r="D44" s="121" t="s">
        <v>193</v>
      </c>
      <c r="E44" s="121"/>
      <c r="F44" s="94" t="n">
        <v>39366</v>
      </c>
      <c r="G44" s="94" t="n">
        <v>45050</v>
      </c>
      <c r="H44" s="94" t="n">
        <v>45859</v>
      </c>
      <c r="I44" s="94" t="n">
        <v>50369</v>
      </c>
      <c r="J44" s="94" t="n">
        <v>0</v>
      </c>
      <c r="K44" s="94" t="n">
        <v>14069</v>
      </c>
      <c r="L44" s="94" t="n">
        <v>14069</v>
      </c>
      <c r="M44" s="94" t="n">
        <v>14069</v>
      </c>
      <c r="N44" s="94" t="n">
        <v>14069</v>
      </c>
      <c r="O44" s="119"/>
      <c r="P44" s="109"/>
      <c r="Q44" s="94"/>
      <c r="R44" s="94"/>
    </row>
    <row r="45" customFormat="false" ht="15" hidden="false" customHeight="false" outlineLevel="0" collapsed="false">
      <c r="A45" s="127" t="s">
        <v>194</v>
      </c>
      <c r="B45" s="127"/>
      <c r="C45" s="127"/>
      <c r="D45" s="128" t="s">
        <v>195</v>
      </c>
      <c r="E45" s="128"/>
      <c r="F45" s="125" t="n">
        <v>6679</v>
      </c>
      <c r="G45" s="125" t="n">
        <v>6500</v>
      </c>
      <c r="H45" s="125" t="n">
        <v>9465</v>
      </c>
      <c r="I45" s="125" t="n">
        <v>42152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19"/>
      <c r="P45" s="109"/>
      <c r="Q45" s="94"/>
      <c r="R45" s="94"/>
    </row>
    <row r="46" customFormat="false" ht="15" hidden="false" customHeight="true" outlineLevel="0" collapsed="false">
      <c r="A46" s="120" t="n">
        <v>5.2</v>
      </c>
      <c r="B46" s="136" t="s">
        <v>196</v>
      </c>
      <c r="C46" s="136"/>
      <c r="D46" s="136"/>
      <c r="E46" s="136"/>
      <c r="F46" s="118" t="n">
        <v>388</v>
      </c>
      <c r="G46" s="118" t="n">
        <v>352661</v>
      </c>
      <c r="H46" s="118" t="n">
        <v>31941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9"/>
      <c r="P46" s="109"/>
      <c r="Q46" s="94"/>
      <c r="R46" s="94"/>
    </row>
    <row r="47" customFormat="false" ht="15" hidden="false" customHeight="false" outlineLevel="0" collapsed="false">
      <c r="A47" s="117"/>
      <c r="B47" s="117"/>
      <c r="C47" s="117"/>
      <c r="D47" s="112"/>
      <c r="E47" s="112"/>
      <c r="F47" s="85"/>
      <c r="G47" s="85"/>
      <c r="H47" s="118"/>
      <c r="I47" s="118"/>
      <c r="J47" s="118"/>
      <c r="K47" s="118"/>
      <c r="L47" s="118"/>
      <c r="M47" s="118"/>
      <c r="N47" s="118"/>
      <c r="O47" s="119"/>
      <c r="P47" s="109"/>
      <c r="Q47" s="94"/>
      <c r="R47" s="94"/>
    </row>
    <row r="48" customFormat="false" ht="15" hidden="false" customHeight="false" outlineLevel="0" collapsed="false">
      <c r="A48" s="137" t="n">
        <v>6</v>
      </c>
      <c r="B48" s="138" t="s">
        <v>197</v>
      </c>
      <c r="C48" s="138"/>
      <c r="D48" s="138"/>
      <c r="E48" s="138"/>
      <c r="F48" s="139" t="n">
        <v>-338114</v>
      </c>
      <c r="G48" s="139" t="n">
        <v>-763008</v>
      </c>
      <c r="H48" s="139" t="n">
        <v>-454929</v>
      </c>
      <c r="I48" s="139" t="n">
        <v>-539482</v>
      </c>
      <c r="J48" s="139" t="n">
        <v>1087</v>
      </c>
      <c r="K48" s="139" t="n">
        <v>-14047</v>
      </c>
      <c r="L48" s="139" t="n">
        <v>-15381</v>
      </c>
      <c r="M48" s="139" t="n">
        <v>-14294</v>
      </c>
      <c r="N48" s="139" t="n">
        <v>-14294</v>
      </c>
      <c r="O48" s="119"/>
      <c r="P48" s="109"/>
      <c r="Q48" s="94"/>
      <c r="R48" s="94"/>
    </row>
    <row r="49" customFormat="false" ht="15.75" hidden="false" customHeight="false" outlineLevel="0" collapsed="false">
      <c r="A49" s="140" t="n">
        <v>7</v>
      </c>
      <c r="B49" s="141" t="s">
        <v>198</v>
      </c>
      <c r="C49" s="141"/>
      <c r="D49" s="141"/>
      <c r="E49" s="141"/>
      <c r="F49" s="142" t="n">
        <v>-656282</v>
      </c>
      <c r="G49" s="142" t="n">
        <v>-796105</v>
      </c>
      <c r="H49" s="143" t="n">
        <v>-481842</v>
      </c>
      <c r="I49" s="143" t="n">
        <v>-995797</v>
      </c>
      <c r="J49" s="144" t="n">
        <v>4137</v>
      </c>
      <c r="K49" s="142" t="n">
        <v>-12810</v>
      </c>
      <c r="L49" s="143" t="n">
        <v>-34786</v>
      </c>
      <c r="M49" s="143" t="n">
        <v>-30649</v>
      </c>
      <c r="N49" s="143" t="n">
        <v>-30649</v>
      </c>
      <c r="O49" s="119"/>
      <c r="P49" s="109"/>
      <c r="Q49" s="94"/>
      <c r="R49" s="94"/>
    </row>
    <row r="50" customFormat="false" ht="15" hidden="false" customHeight="false" outlineLevel="0" collapsed="false">
      <c r="A50" s="88" t="s">
        <v>199</v>
      </c>
      <c r="B50" s="145"/>
      <c r="C50" s="145"/>
      <c r="D50" s="145"/>
      <c r="E50" s="145"/>
      <c r="F50" s="146"/>
      <c r="G50" s="146"/>
      <c r="H50" s="146"/>
      <c r="I50" s="146"/>
      <c r="J50" s="147"/>
      <c r="K50" s="148"/>
      <c r="L50" s="145"/>
      <c r="M50" s="145"/>
      <c r="N50" s="145"/>
      <c r="P50" s="109"/>
      <c r="Q50" s="94"/>
      <c r="R50" s="94"/>
    </row>
    <row r="51" customFormat="false" ht="14.25" hidden="false" customHeight="true" outlineLevel="0" collapsed="false">
      <c r="A51" s="145"/>
      <c r="B51" s="145"/>
      <c r="C51" s="145"/>
      <c r="D51" s="149"/>
      <c r="E51" s="149"/>
      <c r="F51" s="149"/>
      <c r="G51" s="149"/>
      <c r="H51" s="149"/>
      <c r="I51" s="149"/>
      <c r="J51" s="147"/>
      <c r="K51" s="148"/>
      <c r="L51" s="145"/>
      <c r="M51" s="145"/>
      <c r="N51" s="145"/>
      <c r="P51" s="109"/>
      <c r="Q51" s="94"/>
      <c r="R51" s="94"/>
    </row>
    <row r="52" customFormat="false" ht="14.25" hidden="false" customHeight="true" outlineLevel="0" collapsed="false">
      <c r="A52" s="145"/>
      <c r="B52" s="145"/>
      <c r="C52" s="145"/>
      <c r="D52" s="149"/>
      <c r="E52" s="149"/>
      <c r="F52" s="149"/>
      <c r="G52" s="149"/>
      <c r="H52" s="149"/>
      <c r="I52" s="149"/>
      <c r="J52" s="150"/>
      <c r="K52" s="148"/>
      <c r="L52" s="145"/>
      <c r="M52" s="145"/>
      <c r="N52" s="145"/>
      <c r="P52" s="109"/>
      <c r="Q52" s="94"/>
      <c r="R52" s="94"/>
    </row>
    <row r="53" customFormat="false" ht="14.25" hidden="false" customHeight="true" outlineLevel="0" collapsed="false">
      <c r="A53" s="151"/>
      <c r="B53" s="145"/>
      <c r="C53" s="145"/>
      <c r="D53" s="149"/>
      <c r="E53" s="152"/>
      <c r="F53" s="149"/>
      <c r="G53" s="149"/>
      <c r="H53" s="149"/>
      <c r="I53" s="149"/>
      <c r="J53" s="150"/>
      <c r="K53" s="148"/>
      <c r="L53" s="145"/>
      <c r="M53" s="145"/>
      <c r="N53" s="145"/>
      <c r="O53" s="95"/>
      <c r="S53" s="95"/>
      <c r="T53" s="95"/>
    </row>
    <row r="54" customFormat="false" ht="14.25" hidden="false" customHeight="true" outlineLevel="0" collapsed="false">
      <c r="D54" s="153"/>
      <c r="E54" s="152"/>
      <c r="F54" s="149"/>
      <c r="G54" s="149"/>
      <c r="H54" s="149"/>
      <c r="I54" s="149"/>
      <c r="J54" s="150"/>
      <c r="K54" s="154"/>
      <c r="L54" s="85"/>
      <c r="M54" s="85"/>
      <c r="N54" s="85"/>
      <c r="O54" s="95"/>
      <c r="P54" s="109"/>
      <c r="Q54" s="94"/>
      <c r="R54" s="94"/>
    </row>
    <row r="55" customFormat="false" ht="14.25" hidden="false" customHeight="true" outlineLevel="0" collapsed="false">
      <c r="D55" s="149"/>
      <c r="E55" s="152"/>
      <c r="F55" s="149"/>
      <c r="G55" s="149"/>
      <c r="H55" s="149"/>
      <c r="I55" s="149"/>
      <c r="J55" s="150"/>
      <c r="K55" s="155"/>
      <c r="L55" s="150"/>
      <c r="M55" s="150"/>
      <c r="N55" s="150"/>
      <c r="P55" s="109"/>
      <c r="Q55" s="94"/>
      <c r="R55" s="94"/>
    </row>
    <row r="56" customFormat="false" ht="14.25" hidden="false" customHeight="true" outlineLevel="0" collapsed="false">
      <c r="D56" s="149"/>
      <c r="E56" s="152"/>
      <c r="F56" s="149"/>
      <c r="G56" s="149"/>
      <c r="H56" s="149"/>
      <c r="I56" s="149"/>
      <c r="J56" s="156"/>
      <c r="K56" s="155"/>
      <c r="L56" s="150"/>
      <c r="M56" s="150"/>
      <c r="N56" s="150"/>
      <c r="P56" s="109"/>
      <c r="Q56" s="94"/>
      <c r="R56" s="94"/>
    </row>
    <row r="57" customFormat="false" ht="15.75" hidden="false" customHeight="false" outlineLevel="0" collapsed="false">
      <c r="D57" s="153"/>
      <c r="E57" s="152"/>
      <c r="F57" s="149"/>
      <c r="G57" s="149"/>
      <c r="H57" s="149"/>
      <c r="I57" s="149"/>
      <c r="K57" s="155"/>
      <c r="L57" s="150"/>
      <c r="M57" s="150"/>
      <c r="N57" s="150"/>
      <c r="P57" s="109"/>
      <c r="Q57" s="94"/>
      <c r="R57" s="94"/>
    </row>
    <row r="58" customFormat="false" ht="15.75" hidden="false" customHeight="false" outlineLevel="0" collapsed="false">
      <c r="E58" s="152"/>
      <c r="F58" s="149"/>
      <c r="G58" s="149"/>
      <c r="H58" s="149"/>
      <c r="I58" s="149"/>
      <c r="J58" s="150"/>
      <c r="K58" s="155"/>
      <c r="L58" s="150"/>
      <c r="M58" s="150"/>
      <c r="N58" s="150"/>
      <c r="P58" s="109"/>
      <c r="Q58" s="94"/>
      <c r="R58" s="94"/>
    </row>
    <row r="59" customFormat="false" ht="15.75" hidden="false" customHeight="false" outlineLevel="0" collapsed="false">
      <c r="E59" s="157"/>
      <c r="F59" s="149"/>
      <c r="G59" s="149"/>
      <c r="H59" s="149"/>
      <c r="I59" s="149"/>
      <c r="J59" s="150"/>
      <c r="K59" s="155"/>
      <c r="L59" s="150"/>
      <c r="P59" s="109"/>
      <c r="Q59" s="94"/>
      <c r="R59" s="94"/>
    </row>
    <row r="60" customFormat="false" ht="15" hidden="false" customHeight="false" outlineLevel="0" collapsed="false">
      <c r="D60" s="149"/>
      <c r="E60" s="158"/>
      <c r="F60" s="149"/>
      <c r="G60" s="149"/>
      <c r="H60" s="149"/>
      <c r="I60" s="149"/>
      <c r="J60" s="150"/>
      <c r="K60" s="155"/>
      <c r="L60" s="150"/>
      <c r="P60" s="109"/>
      <c r="Q60" s="94"/>
      <c r="R60" s="94"/>
    </row>
    <row r="61" customFormat="false" ht="13.5" hidden="false" customHeight="true" outlineLevel="0" collapsed="false">
      <c r="D61" s="149"/>
      <c r="E61" s="149"/>
      <c r="F61" s="149"/>
      <c r="G61" s="149"/>
      <c r="H61" s="149"/>
      <c r="I61" s="149"/>
      <c r="K61" s="155"/>
      <c r="L61" s="150"/>
      <c r="P61" s="94"/>
      <c r="Q61" s="94"/>
      <c r="R61" s="94"/>
    </row>
    <row r="62" customFormat="false" ht="13.5" hidden="false" customHeight="true" outlineLevel="0" collapsed="false">
      <c r="D62" s="149"/>
      <c r="E62" s="149"/>
      <c r="F62" s="149"/>
      <c r="G62" s="149"/>
      <c r="H62" s="149"/>
      <c r="I62" s="149"/>
      <c r="K62" s="155"/>
      <c r="L62" s="150"/>
      <c r="P62" s="94"/>
      <c r="Q62" s="94"/>
      <c r="R62" s="94"/>
    </row>
    <row r="63" customFormat="false" ht="15" hidden="false" customHeight="false" outlineLevel="0" collapsed="false">
      <c r="D63" s="149"/>
      <c r="E63" s="158"/>
      <c r="F63" s="149"/>
      <c r="G63" s="149"/>
      <c r="H63" s="149"/>
      <c r="I63" s="149"/>
      <c r="K63" s="155"/>
      <c r="L63" s="150"/>
      <c r="P63" s="94"/>
      <c r="Q63" s="94"/>
      <c r="R63" s="94"/>
    </row>
    <row r="64" customFormat="false" ht="15" hidden="false" customHeight="false" outlineLevel="0" collapsed="false">
      <c r="D64" s="149"/>
      <c r="E64" s="158"/>
      <c r="F64" s="149"/>
      <c r="G64" s="149"/>
      <c r="H64" s="149"/>
      <c r="I64" s="149"/>
      <c r="L64" s="150"/>
      <c r="P64" s="94"/>
      <c r="Q64" s="94"/>
      <c r="R64" s="94"/>
    </row>
    <row r="65" customFormat="false" ht="15" hidden="false" customHeight="false" outlineLevel="0" collapsed="false">
      <c r="D65" s="149"/>
      <c r="E65" s="158"/>
      <c r="F65" s="149"/>
      <c r="G65" s="149"/>
      <c r="H65" s="149"/>
      <c r="I65" s="149"/>
      <c r="L65" s="150"/>
      <c r="P65" s="94"/>
      <c r="Q65" s="94"/>
      <c r="R65" s="94"/>
    </row>
    <row r="66" customFormat="false" ht="15" hidden="false" customHeight="false" outlineLevel="0" collapsed="false">
      <c r="L66" s="150"/>
      <c r="P66" s="94"/>
      <c r="Q66" s="94"/>
      <c r="R66" s="94"/>
    </row>
    <row r="67" customFormat="false" ht="15" hidden="false" customHeight="false" outlineLevel="0" collapsed="false">
      <c r="L67" s="150"/>
      <c r="P67" s="94"/>
      <c r="Q67" s="94"/>
      <c r="R67" s="94"/>
    </row>
    <row r="68" customFormat="false" ht="15" hidden="false" customHeight="false" outlineLevel="0" collapsed="false">
      <c r="L68" s="150"/>
      <c r="P68" s="94"/>
      <c r="Q68" s="94"/>
      <c r="R68" s="94"/>
    </row>
    <row r="69" customFormat="false" ht="20.25" hidden="false" customHeight="true" outlineLevel="0" collapsed="false">
      <c r="L69" s="150"/>
      <c r="P69" s="94"/>
      <c r="Q69" s="94"/>
      <c r="R69" s="94"/>
    </row>
    <row r="70" customFormat="false" ht="15" hidden="false" customHeight="false" outlineLevel="0" collapsed="false">
      <c r="L70" s="150"/>
    </row>
    <row r="71" customFormat="false" ht="15" hidden="false" customHeight="false" outlineLevel="0" collapsed="false">
      <c r="L71" s="150"/>
    </row>
    <row r="72" customFormat="false" ht="15" hidden="false" customHeight="false" outlineLevel="0" collapsed="false">
      <c r="L72" s="150"/>
    </row>
    <row r="73" customFormat="false" ht="15" hidden="false" customHeight="false" outlineLevel="0" collapsed="false">
      <c r="L73" s="150"/>
    </row>
    <row r="76" customFormat="false" ht="15" hidden="false" customHeight="false" outlineLevel="0" collapsed="false">
      <c r="K76" s="159"/>
    </row>
    <row r="77" customFormat="false" ht="15" hidden="false" customHeight="false" outlineLevel="0" collapsed="false">
      <c r="K77" s="159"/>
    </row>
    <row r="78" customFormat="false" ht="15" hidden="false" customHeight="false" outlineLevel="0" collapsed="false">
      <c r="K78" s="159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0.87890625" defaultRowHeight="15" zeroHeight="false" outlineLevelRow="0" outlineLevelCol="0"/>
  <cols>
    <col collapsed="false" customWidth="true" hidden="false" outlineLevel="0" max="1" min="1" style="160" width="49.66"/>
    <col collapsed="false" customWidth="true" hidden="false" outlineLevel="0" max="5" min="2" style="160" width="11.21"/>
    <col collapsed="false" customWidth="true" hidden="false" outlineLevel="0" max="6" min="6" style="160" width="13.55"/>
    <col collapsed="false" customWidth="true" hidden="false" outlineLevel="0" max="8" min="7" style="160" width="11.21"/>
    <col collapsed="false" customWidth="true" hidden="false" outlineLevel="0" max="10" min="9" style="160" width="13.55"/>
    <col collapsed="false" customWidth="true" hidden="false" outlineLevel="0" max="11" min="11" style="161" width="19.32"/>
    <col collapsed="false" customWidth="true" hidden="false" outlineLevel="0" max="12" min="12" style="161" width="17.55"/>
    <col collapsed="false" customWidth="true" hidden="false" outlineLevel="0" max="14" min="13" style="161" width="12.55"/>
    <col collapsed="false" customWidth="false" hidden="false" outlineLevel="0" max="257" min="15" style="161" width="10.88"/>
  </cols>
  <sheetData>
    <row r="1" customFormat="false" ht="15.75" hidden="false" customHeight="false" outlineLevel="0" collapsed="false">
      <c r="A1" s="162" t="s">
        <v>200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.75" hidden="false" customHeight="true" outlineLevel="0" collapsed="false">
      <c r="A2" s="164" t="s">
        <v>201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20.25" hidden="false" customHeight="false" outlineLevel="0" collapsed="false">
      <c r="A3" s="166" t="s">
        <v>202</v>
      </c>
      <c r="B3" s="167"/>
      <c r="C3" s="167"/>
      <c r="D3" s="167"/>
      <c r="E3" s="167"/>
      <c r="F3" s="168"/>
      <c r="G3" s="167"/>
      <c r="H3" s="167"/>
      <c r="I3" s="168"/>
      <c r="J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s">
        <v>77</v>
      </c>
      <c r="G4" s="171"/>
      <c r="H4" s="171"/>
      <c r="I4" s="170"/>
      <c r="J4" s="169"/>
    </row>
    <row r="5" customFormat="false" ht="15" hidden="false" customHeight="false" outlineLevel="0" collapsed="false">
      <c r="A5" s="172" t="s">
        <v>4</v>
      </c>
      <c r="B5" s="173" t="n">
        <v>2011</v>
      </c>
      <c r="C5" s="173" t="n">
        <v>2012</v>
      </c>
      <c r="D5" s="173" t="n">
        <v>2013</v>
      </c>
      <c r="E5" s="173" t="n">
        <v>2014</v>
      </c>
      <c r="F5" s="173" t="s">
        <v>203</v>
      </c>
      <c r="G5" s="174" t="s">
        <v>204</v>
      </c>
      <c r="H5" s="174" t="s">
        <v>205</v>
      </c>
      <c r="I5" s="173" t="s">
        <v>206</v>
      </c>
      <c r="J5" s="173" t="s">
        <v>139</v>
      </c>
    </row>
    <row r="6" customFormat="false" ht="1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3"/>
    </row>
    <row r="7" s="160" customFormat="true" ht="15.75" hidden="false" customHeight="false" outlineLevel="0" collapsed="false">
      <c r="A7" s="175" t="s">
        <v>87</v>
      </c>
      <c r="B7" s="175"/>
      <c r="C7" s="175"/>
      <c r="D7" s="175"/>
      <c r="E7" s="175"/>
      <c r="F7" s="175"/>
      <c r="G7" s="175"/>
      <c r="H7" s="175"/>
      <c r="I7" s="175"/>
      <c r="J7" s="175"/>
    </row>
    <row r="8" s="160" customFormat="true" ht="15" hidden="false" customHeight="true" outlineLevel="0" collapsed="false">
      <c r="A8" s="176"/>
    </row>
    <row r="9" s="160" customFormat="true" ht="15" hidden="false" customHeight="false" outlineLevel="0" collapsed="false">
      <c r="A9" s="177" t="s">
        <v>207</v>
      </c>
      <c r="B9" s="178" t="n">
        <v>2337.83179894</v>
      </c>
      <c r="C9" s="178" t="n">
        <v>1982.065</v>
      </c>
      <c r="D9" s="178" t="n">
        <v>997.9138</v>
      </c>
      <c r="E9" s="178" t="n">
        <v>5598.1284145421</v>
      </c>
      <c r="F9" s="178" t="n">
        <v>-11.8505</v>
      </c>
      <c r="G9" s="178" t="n">
        <v>2.59</v>
      </c>
      <c r="H9" s="178" t="n">
        <v>15.32</v>
      </c>
      <c r="I9" s="178" t="n">
        <v>3.4695</v>
      </c>
      <c r="J9" s="178" t="n">
        <v>3.4695</v>
      </c>
      <c r="K9" s="179"/>
      <c r="L9" s="180"/>
    </row>
    <row r="10" customFormat="false" ht="15" hidden="false" customHeight="fals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177" t="s">
        <v>208</v>
      </c>
      <c r="B11" s="178" t="n">
        <v>-1374.244</v>
      </c>
      <c r="C11" s="178" t="n">
        <v>-1433.648</v>
      </c>
      <c r="D11" s="178" t="n">
        <v>-3395.988</v>
      </c>
      <c r="E11" s="178" t="n">
        <v>-1940.5646372</v>
      </c>
      <c r="F11" s="178" t="n">
        <v>-133.1165</v>
      </c>
      <c r="G11" s="178" t="n">
        <v>0</v>
      </c>
      <c r="H11" s="178" t="n">
        <v>0</v>
      </c>
      <c r="I11" s="178" t="n">
        <v>-133.1165</v>
      </c>
      <c r="J11" s="178" t="n">
        <v>-133.1165</v>
      </c>
      <c r="K11" s="180"/>
      <c r="L11" s="180"/>
    </row>
    <row r="12" customFormat="false" ht="15" hidden="false" customHeight="false" outlineLevel="0" collapsed="false">
      <c r="A12" s="177" t="s">
        <v>209</v>
      </c>
      <c r="B12" s="178" t="n">
        <v>3931.85759894</v>
      </c>
      <c r="C12" s="178" t="n">
        <v>3518.993</v>
      </c>
      <c r="D12" s="178" t="n">
        <v>4507.2998</v>
      </c>
      <c r="E12" s="178" t="n">
        <v>7642.0711519321</v>
      </c>
      <c r="F12" s="178" t="n">
        <v>122.296</v>
      </c>
      <c r="G12" s="178" t="n">
        <v>2.59</v>
      </c>
      <c r="H12" s="178" t="n">
        <v>15.32</v>
      </c>
      <c r="I12" s="178" t="n">
        <v>137.616</v>
      </c>
      <c r="J12" s="178" t="n">
        <v>137.616</v>
      </c>
      <c r="K12" s="180"/>
      <c r="L12" s="180"/>
    </row>
    <row r="13" customFormat="false" ht="15" hidden="false" customHeight="false" outlineLevel="0" collapsed="false">
      <c r="A13" s="181" t="s">
        <v>210</v>
      </c>
      <c r="B13" s="182" t="n">
        <v>-219.7818</v>
      </c>
      <c r="C13" s="182" t="n">
        <v>-103.28</v>
      </c>
      <c r="D13" s="182" t="n">
        <v>-113.398</v>
      </c>
      <c r="E13" s="182" t="n">
        <v>-103.37810019</v>
      </c>
      <c r="F13" s="182" t="n">
        <v>-1.03</v>
      </c>
      <c r="G13" s="182" t="n">
        <v>0</v>
      </c>
      <c r="H13" s="182" t="n">
        <v>0</v>
      </c>
      <c r="I13" s="182" t="n">
        <v>-1.03</v>
      </c>
      <c r="J13" s="182" t="n">
        <v>-1.03</v>
      </c>
      <c r="K13" s="180"/>
      <c r="L13" s="180"/>
      <c r="M13" s="180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 t="s">
        <v>87</v>
      </c>
      <c r="G14" s="178" t="s">
        <v>87</v>
      </c>
      <c r="H14" s="178"/>
      <c r="I14" s="178"/>
      <c r="J14" s="178"/>
      <c r="K14" s="180"/>
      <c r="L14" s="180"/>
    </row>
    <row r="15" customFormat="false" ht="15" hidden="false" customHeight="false" outlineLevel="0" collapsed="false">
      <c r="A15" s="177" t="s">
        <v>211</v>
      </c>
      <c r="B15" s="178" t="n">
        <v>1390.34121472</v>
      </c>
      <c r="C15" s="178" t="n">
        <v>-1085.6074</v>
      </c>
      <c r="D15" s="178" t="n">
        <v>294.524200000002</v>
      </c>
      <c r="E15" s="178" t="n">
        <v>-2562.5209372621</v>
      </c>
      <c r="F15" s="178" t="n">
        <v>263.66487578</v>
      </c>
      <c r="G15" s="178" t="n">
        <v>51.23036575</v>
      </c>
      <c r="H15" s="178" t="n">
        <v>-285.91031005</v>
      </c>
      <c r="I15" s="178" t="n">
        <v>-22.24543427</v>
      </c>
      <c r="J15" s="178" t="n">
        <v>-22.24543427</v>
      </c>
      <c r="L15" s="180"/>
      <c r="M15" s="180"/>
      <c r="N15" s="180"/>
    </row>
    <row r="16" customFormat="false" ht="15" hidden="false" customHeight="false" outlineLevel="0" collapsed="false">
      <c r="A16" s="177"/>
      <c r="B16" s="178"/>
      <c r="C16" s="178"/>
      <c r="D16" s="178"/>
      <c r="E16" s="178"/>
      <c r="F16" s="178"/>
      <c r="G16" s="178"/>
      <c r="H16" s="178"/>
      <c r="I16" s="178"/>
      <c r="J16" s="178"/>
      <c r="K16" s="180"/>
      <c r="L16" s="180"/>
    </row>
    <row r="17" customFormat="false" ht="15" hidden="false" customHeight="false" outlineLevel="0" collapsed="false">
      <c r="A17" s="177" t="s">
        <v>212</v>
      </c>
      <c r="B17" s="178" t="n">
        <v>1023.61351642</v>
      </c>
      <c r="C17" s="178" t="n">
        <v>-537.01674933</v>
      </c>
      <c r="D17" s="178" t="n">
        <v>-2177.3409115445</v>
      </c>
      <c r="E17" s="178" t="n">
        <v>-399.312076389845</v>
      </c>
      <c r="F17" s="178" t="n">
        <v>1.95724242</v>
      </c>
      <c r="G17" s="178" t="n">
        <v>59.50226236</v>
      </c>
      <c r="H17" s="178" t="n">
        <v>226.468915759707</v>
      </c>
      <c r="I17" s="178" t="n">
        <v>228.426158179707</v>
      </c>
      <c r="J17" s="178" t="n">
        <v>228.426158179707</v>
      </c>
      <c r="K17" s="180"/>
      <c r="L17" s="180"/>
      <c r="M17" s="180"/>
    </row>
    <row r="18" customFormat="false" ht="15" hidden="false" customHeight="false" outlineLevel="0" collapsed="false">
      <c r="A18" s="177" t="s">
        <v>213</v>
      </c>
      <c r="B18" s="178" t="n">
        <v>-521.018</v>
      </c>
      <c r="C18" s="178" t="n">
        <v>-366.837</v>
      </c>
      <c r="D18" s="178" t="n">
        <v>-468.668</v>
      </c>
      <c r="E18" s="178" t="n">
        <v>-510.944082785405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80"/>
    </row>
    <row r="19" customFormat="false" ht="15" hidden="false" customHeight="false" outlineLevel="0" collapsed="false">
      <c r="A19" s="177" t="s">
        <v>214</v>
      </c>
      <c r="B19" s="178" t="n">
        <v>-216.704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80"/>
      <c r="L19" s="180"/>
      <c r="M19" s="180"/>
      <c r="N19" s="180"/>
    </row>
    <row r="20" customFormat="false" ht="15" hidden="false" customHeight="false" outlineLevel="0" collapsed="false">
      <c r="A20" s="177" t="s">
        <v>215</v>
      </c>
      <c r="B20" s="178" t="n">
        <v>-53.434</v>
      </c>
      <c r="C20" s="178" t="n">
        <v>-106.837</v>
      </c>
      <c r="D20" s="178" t="n">
        <v>-164.668</v>
      </c>
      <c r="E20" s="178" t="n">
        <v>-172.944082785405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80"/>
      <c r="L20" s="180"/>
    </row>
    <row r="21" customFormat="false" ht="15" hidden="false" customHeight="false" outlineLevel="0" collapsed="false">
      <c r="A21" s="177" t="s">
        <v>216</v>
      </c>
      <c r="B21" s="178" t="n">
        <v>-250.88</v>
      </c>
      <c r="C21" s="178" t="n">
        <v>-260</v>
      </c>
      <c r="D21" s="178" t="n">
        <v>-304</v>
      </c>
      <c r="E21" s="178" t="n">
        <v>-338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80"/>
      <c r="L21" s="180"/>
      <c r="M21" s="180"/>
      <c r="N21" s="180"/>
    </row>
    <row r="22" customFormat="false" ht="15" hidden="false" customHeight="false" outlineLevel="0" collapsed="false">
      <c r="A22" s="181" t="s">
        <v>217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0"/>
      <c r="L22" s="180"/>
    </row>
    <row r="23" customFormat="false" ht="15" hidden="false" customHeight="false" outlineLevel="0" collapsed="false">
      <c r="A23" s="181" t="s">
        <v>218</v>
      </c>
      <c r="B23" s="182" t="n">
        <v>51.4698425000002</v>
      </c>
      <c r="C23" s="182" t="n">
        <v>-39.058</v>
      </c>
      <c r="D23" s="182" t="n">
        <v>-16.3120000000001</v>
      </c>
      <c r="E23" s="182" t="n">
        <v>4.09168693599998</v>
      </c>
      <c r="F23" s="182" t="n">
        <v>1.95724242</v>
      </c>
      <c r="G23" s="182" t="n">
        <v>59.50226236</v>
      </c>
      <c r="H23" s="182" t="n">
        <v>57.56722626</v>
      </c>
      <c r="I23" s="182" t="n">
        <v>59.52446868</v>
      </c>
      <c r="J23" s="182" t="n">
        <v>59.52446868</v>
      </c>
      <c r="K23" s="180"/>
      <c r="L23" s="180"/>
      <c r="N23" s="180"/>
      <c r="R23" s="180"/>
    </row>
    <row r="24" customFormat="false" ht="15" hidden="false" customHeight="false" outlineLevel="0" collapsed="false">
      <c r="A24" s="183" t="s">
        <v>219</v>
      </c>
      <c r="B24" s="178" t="n">
        <v>0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9"/>
      <c r="L24" s="180"/>
    </row>
    <row r="25" customFormat="false" ht="15" hidden="false" customHeight="false" outlineLevel="0" collapsed="false">
      <c r="A25" s="177" t="s">
        <v>220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9"/>
      <c r="L25" s="180"/>
      <c r="N25" s="180"/>
    </row>
    <row r="26" customFormat="false" ht="15" hidden="false" customHeight="false" outlineLevel="0" collapsed="false">
      <c r="A26" s="181" t="s">
        <v>221</v>
      </c>
      <c r="B26" s="182" t="n">
        <v>1562.75767392</v>
      </c>
      <c r="C26" s="182" t="n">
        <v>-121.38684933</v>
      </c>
      <c r="D26" s="182" t="n">
        <v>-1690.1037115445</v>
      </c>
      <c r="E26" s="182" t="n">
        <v>602.943421748196</v>
      </c>
      <c r="F26" s="182" t="n">
        <v>0</v>
      </c>
      <c r="G26" s="182" t="n">
        <v>0</v>
      </c>
      <c r="H26" s="182" t="n">
        <v>168.901689499707</v>
      </c>
      <c r="I26" s="182" t="n">
        <v>168.901689499707</v>
      </c>
      <c r="J26" s="182" t="n">
        <v>168.901689499707</v>
      </c>
      <c r="K26" s="179"/>
      <c r="L26" s="180"/>
    </row>
    <row r="27" customFormat="false" ht="15" hidden="false" customHeight="false" outlineLevel="0" collapsed="false">
      <c r="A27" s="177" t="s">
        <v>222</v>
      </c>
      <c r="B27" s="178" t="n">
        <v>0</v>
      </c>
      <c r="C27" s="178" t="n">
        <v>106.867</v>
      </c>
      <c r="D27" s="178" t="n">
        <v>164.668</v>
      </c>
      <c r="E27" s="178" t="n">
        <v>172.944082785405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9"/>
      <c r="L27" s="180"/>
    </row>
    <row r="28" customFormat="false" ht="15" hidden="false" customHeight="false" outlineLevel="0" collapsed="false">
      <c r="A28" s="177" t="s">
        <v>223</v>
      </c>
      <c r="B28" s="178" t="n">
        <v>2712.065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9"/>
      <c r="L28" s="180"/>
    </row>
    <row r="29" customFormat="false" ht="15" hidden="false" customHeight="false" outlineLevel="0" collapsed="false">
      <c r="A29" s="177" t="s">
        <v>224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9"/>
      <c r="L29" s="180"/>
    </row>
    <row r="30" customFormat="false" ht="15" hidden="false" customHeight="false" outlineLevel="0" collapsed="false">
      <c r="A30" s="177" t="s">
        <v>225</v>
      </c>
      <c r="B30" s="178" t="n">
        <v>-2781.661</v>
      </c>
      <c r="C30" s="178" t="n">
        <v>-116.6019</v>
      </c>
      <c r="D30" s="178" t="n">
        <v>-166.9252</v>
      </c>
      <c r="E30" s="178" t="n">
        <v>-668.347185074041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9"/>
      <c r="L30" s="180"/>
    </row>
    <row r="31" customFormat="false" ht="15" hidden="false" customHeight="false" outlineLevel="0" collapsed="false">
      <c r="A31" s="181" t="s">
        <v>226</v>
      </c>
      <c r="B31" s="182" t="n">
        <v>-457.08633305</v>
      </c>
      <c r="C31" s="182" t="n">
        <v>-1333.63651916</v>
      </c>
      <c r="D31" s="182" t="n">
        <v>1643.0492</v>
      </c>
      <c r="E31" s="182" t="n">
        <v>-3269.45324485</v>
      </c>
      <c r="F31" s="182" t="n">
        <v>260.97464315</v>
      </c>
      <c r="G31" s="182" t="n">
        <v>-23.11474124</v>
      </c>
      <c r="H31" s="182" t="n">
        <v>-558.25780986</v>
      </c>
      <c r="I31" s="182" t="n">
        <v>-297.28316671</v>
      </c>
      <c r="J31" s="182" t="n">
        <v>-297.28316671</v>
      </c>
      <c r="K31" s="179"/>
      <c r="L31" s="180"/>
    </row>
    <row r="32" customFormat="false" ht="15" hidden="false" customHeight="false" outlineLevel="0" collapsed="false">
      <c r="A32" s="177" t="s">
        <v>227</v>
      </c>
      <c r="B32" s="178" t="n">
        <v>-393.72059905</v>
      </c>
      <c r="C32" s="178" t="n">
        <v>-1259.179</v>
      </c>
      <c r="D32" s="178" t="n">
        <v>1724.749</v>
      </c>
      <c r="E32" s="178" t="n">
        <v>-2934.43008058</v>
      </c>
      <c r="F32" s="178" t="n">
        <v>261.39439654</v>
      </c>
      <c r="G32" s="178" t="n">
        <v>-22.06400055</v>
      </c>
      <c r="H32" s="178" t="n">
        <v>-557.22439428</v>
      </c>
      <c r="I32" s="178" t="n">
        <v>-295.82999774</v>
      </c>
      <c r="J32" s="178" t="n">
        <v>-295.82999774</v>
      </c>
      <c r="K32" s="179"/>
      <c r="L32" s="180"/>
    </row>
    <row r="33" customFormat="false" ht="15" hidden="false" customHeight="false" outlineLevel="0" collapsed="false">
      <c r="A33" s="183" t="s">
        <v>228</v>
      </c>
      <c r="B33" s="178" t="n">
        <v>0.28160625</v>
      </c>
      <c r="C33" s="178" t="n">
        <v>-0.021</v>
      </c>
      <c r="D33" s="178" t="n">
        <v>0.215</v>
      </c>
      <c r="E33" s="178" t="n">
        <v>1.81895325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9"/>
      <c r="L33" s="180"/>
    </row>
    <row r="34" customFormat="false" ht="15" hidden="false" customHeight="false" outlineLevel="0" collapsed="false">
      <c r="A34" s="181" t="s">
        <v>229</v>
      </c>
      <c r="B34" s="182" t="n">
        <v>-61.96474025</v>
      </c>
      <c r="C34" s="182" t="n">
        <v>-73.98501916</v>
      </c>
      <c r="D34" s="182" t="n">
        <v>-81.7388</v>
      </c>
      <c r="E34" s="182" t="n">
        <v>-335.7460448</v>
      </c>
      <c r="F34" s="182" t="n">
        <v>-0.85652225</v>
      </c>
      <c r="G34" s="182" t="n">
        <v>-1.16048213</v>
      </c>
      <c r="H34" s="182" t="n">
        <v>-1.16048213</v>
      </c>
      <c r="I34" s="182" t="n">
        <v>-2.01700438</v>
      </c>
      <c r="J34" s="182" t="n">
        <v>-2.01700438</v>
      </c>
      <c r="K34" s="179"/>
      <c r="L34" s="180"/>
    </row>
    <row r="35" customFormat="false" ht="15" hidden="false" customHeight="false" outlineLevel="0" collapsed="false">
      <c r="A35" s="181" t="s">
        <v>230</v>
      </c>
      <c r="B35" s="182" t="n">
        <v>-1.6826</v>
      </c>
      <c r="C35" s="182" t="n">
        <v>-0.4515</v>
      </c>
      <c r="D35" s="182" t="n">
        <v>-0.176000000000001</v>
      </c>
      <c r="E35" s="182" t="n">
        <v>-1.09607272</v>
      </c>
      <c r="F35" s="182" t="n">
        <v>0.43676886</v>
      </c>
      <c r="G35" s="182" t="n">
        <v>0.10974144</v>
      </c>
      <c r="H35" s="182" t="n">
        <v>0.12706655</v>
      </c>
      <c r="I35" s="182" t="n">
        <v>0.56383541</v>
      </c>
      <c r="J35" s="182" t="n">
        <v>0.56383541</v>
      </c>
      <c r="K35" s="179"/>
      <c r="L35" s="180"/>
    </row>
    <row r="36" customFormat="false" ht="15" hidden="false" customHeight="false" outlineLevel="0" collapsed="false">
      <c r="A36" s="183" t="s">
        <v>231</v>
      </c>
      <c r="B36" s="178" t="n">
        <v>811.664</v>
      </c>
      <c r="C36" s="178" t="n">
        <v>792.67</v>
      </c>
      <c r="D36" s="178" t="n">
        <v>796.8655</v>
      </c>
      <c r="E36" s="178" t="n">
        <v>1125.883745</v>
      </c>
      <c r="F36" s="178" t="n">
        <v>-1.08</v>
      </c>
      <c r="G36" s="178" t="n">
        <v>14.05</v>
      </c>
      <c r="H36" s="178" t="n">
        <v>36.067</v>
      </c>
      <c r="I36" s="178" t="n">
        <v>34.987</v>
      </c>
      <c r="J36" s="178" t="n">
        <v>34.987</v>
      </c>
      <c r="K36" s="179"/>
      <c r="L36" s="180"/>
    </row>
    <row r="37" customFormat="false" ht="15" hidden="false" customHeight="false" outlineLevel="0" collapsed="false">
      <c r="A37" s="183" t="s">
        <v>232</v>
      </c>
      <c r="B37" s="178" t="n">
        <v>12.1500313499992</v>
      </c>
      <c r="C37" s="178" t="n">
        <v>-7.62413150999873</v>
      </c>
      <c r="D37" s="178" t="n">
        <v>31.9504115445012</v>
      </c>
      <c r="E37" s="178" t="n">
        <v>-19.6393610222544</v>
      </c>
      <c r="F37" s="178" t="n">
        <v>1.81299021</v>
      </c>
      <c r="G37" s="178" t="n">
        <v>0.792844630000005</v>
      </c>
      <c r="H37" s="178" t="n">
        <v>9.81158405029295</v>
      </c>
      <c r="I37" s="178" t="n">
        <v>11.6245742602929</v>
      </c>
      <c r="J37" s="178" t="n">
        <v>11.6245742602929</v>
      </c>
      <c r="K37" s="179"/>
      <c r="L37" s="180"/>
    </row>
    <row r="38" customFormat="false" ht="14.25" hidden="false" customHeight="true" outlineLevel="0" collapsed="false">
      <c r="A38" s="183"/>
      <c r="B38" s="178"/>
      <c r="C38" s="178"/>
      <c r="D38" s="178"/>
      <c r="E38" s="178"/>
      <c r="F38" s="178"/>
      <c r="G38" s="178"/>
      <c r="H38" s="178"/>
      <c r="I38" s="178"/>
      <c r="J38" s="178"/>
      <c r="K38" s="179"/>
      <c r="L38" s="180"/>
    </row>
    <row r="39" customFormat="false" ht="15" hidden="false" customHeight="false" outlineLevel="0" collapsed="false">
      <c r="A39" s="181" t="s">
        <v>233</v>
      </c>
      <c r="B39" s="182" t="n">
        <v>3728.17301366</v>
      </c>
      <c r="C39" s="182" t="n">
        <v>896.4576</v>
      </c>
      <c r="D39" s="182" t="n">
        <v>1292.438</v>
      </c>
      <c r="E39" s="182" t="n">
        <v>3035.60747728</v>
      </c>
      <c r="F39" s="182" t="n">
        <v>251.81437578</v>
      </c>
      <c r="G39" s="182" t="n">
        <v>53.82036575</v>
      </c>
      <c r="H39" s="182" t="n">
        <v>-270.59031005</v>
      </c>
      <c r="I39" s="182" t="n">
        <v>-18.7759342700001</v>
      </c>
      <c r="J39" s="182" t="n">
        <v>-18.7759342700001</v>
      </c>
      <c r="K39" s="179"/>
      <c r="L39" s="184"/>
    </row>
    <row r="40" customFormat="false" ht="15" hidden="false" customHeight="false" outlineLevel="0" collapsed="false">
      <c r="A40" s="177" t="s">
        <v>234</v>
      </c>
      <c r="B40" s="178" t="n">
        <v>1486.96936525</v>
      </c>
      <c r="C40" s="178" t="n">
        <v>1814.2746</v>
      </c>
      <c r="D40" s="178" t="n">
        <v>1177.769</v>
      </c>
      <c r="E40" s="178" t="n">
        <v>2465.48619542</v>
      </c>
      <c r="F40" s="178" t="n">
        <v>-546.0746968</v>
      </c>
      <c r="G40" s="178" t="n">
        <v>103.12077965</v>
      </c>
      <c r="H40" s="178" t="n">
        <v>347.65557455</v>
      </c>
      <c r="I40" s="178" t="n">
        <v>-198.41912225</v>
      </c>
      <c r="J40" s="178" t="n">
        <v>-198.41912225</v>
      </c>
      <c r="K40" s="179"/>
      <c r="L40" s="180"/>
    </row>
    <row r="41" customFormat="false" ht="15" hidden="false" customHeight="true" outlineLevel="0" collapsed="false">
      <c r="A41" s="177" t="s">
        <v>235</v>
      </c>
      <c r="B41" s="178" t="n">
        <v>2241.20364841</v>
      </c>
      <c r="C41" s="178" t="n">
        <v>-917.817</v>
      </c>
      <c r="D41" s="178" t="n">
        <v>114.669000000001</v>
      </c>
      <c r="E41" s="178" t="n">
        <v>570.12128186</v>
      </c>
      <c r="F41" s="178" t="n">
        <v>797.88907258</v>
      </c>
      <c r="G41" s="178" t="n">
        <v>-49.3004139</v>
      </c>
      <c r="H41" s="178" t="n">
        <v>-618.2458846</v>
      </c>
      <c r="I41" s="178" t="n">
        <v>179.64318798</v>
      </c>
      <c r="J41" s="178" t="n">
        <v>179.64318798</v>
      </c>
      <c r="K41" s="179"/>
      <c r="L41" s="180"/>
    </row>
    <row r="42" customFormat="false" ht="15.75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79"/>
      <c r="L42" s="180"/>
    </row>
    <row r="43" customFormat="false" ht="15" hidden="false" customHeight="false" outlineLevel="0" collapsed="false">
      <c r="A43" s="176" t="s">
        <v>236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79"/>
      <c r="L43" s="180"/>
    </row>
    <row r="44" customFormat="false" ht="15" hidden="false" customHeight="false" outlineLevel="0" collapsed="false">
      <c r="A44" s="177" t="s">
        <v>237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9"/>
      <c r="L44" s="180"/>
    </row>
    <row r="45" customFormat="false" ht="15" hidden="false" customHeight="false" outlineLevel="0" collapsed="false">
      <c r="A45" s="177" t="s">
        <v>129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9"/>
      <c r="L45" s="180"/>
    </row>
    <row r="46" customFormat="false" ht="15" hidden="false" customHeight="false" outlineLevel="0" collapsed="false">
      <c r="A46" s="177" t="s">
        <v>238</v>
      </c>
      <c r="B46" s="178" t="n">
        <v>-2368.78265561</v>
      </c>
      <c r="C46" s="178" t="n">
        <v>1810.18</v>
      </c>
      <c r="D46" s="178" t="n">
        <v>-2308.301</v>
      </c>
      <c r="E46" s="178" t="n">
        <v>1851.5457626846</v>
      </c>
      <c r="F46" s="178" t="n">
        <v>-1059.28346912</v>
      </c>
      <c r="G46" s="178" t="n">
        <v>71.36441445</v>
      </c>
      <c r="H46" s="178" t="n">
        <v>1175.47027888</v>
      </c>
      <c r="I46" s="178" t="n">
        <v>116.18680976</v>
      </c>
      <c r="J46" s="178" t="n">
        <v>116.18680976</v>
      </c>
      <c r="K46" s="179"/>
      <c r="L46" s="180"/>
    </row>
    <row r="47" customFormat="false" ht="15" hidden="false" customHeight="false" outlineLevel="0" collapsed="false">
      <c r="A47" s="177" t="s">
        <v>239</v>
      </c>
      <c r="B47" s="178" t="n">
        <v>-127.29740095</v>
      </c>
      <c r="C47" s="178" t="n">
        <v>892.342000000001</v>
      </c>
      <c r="D47" s="178" t="n">
        <v>-2193.417</v>
      </c>
      <c r="E47" s="178" t="n">
        <v>2423.4859977946</v>
      </c>
      <c r="F47" s="178" t="n">
        <v>-261.39439654</v>
      </c>
      <c r="G47" s="178" t="n">
        <v>22.06400055</v>
      </c>
      <c r="H47" s="178" t="n">
        <v>557.22439428</v>
      </c>
      <c r="I47" s="178" t="n">
        <v>295.82999774</v>
      </c>
      <c r="J47" s="178" t="n">
        <v>295.82999774</v>
      </c>
      <c r="K47" s="179"/>
      <c r="L47" s="180"/>
    </row>
    <row r="48" customFormat="false" ht="15" hidden="false" customHeight="false" outlineLevel="0" collapsed="false">
      <c r="A48" s="181" t="s">
        <v>240</v>
      </c>
      <c r="B48" s="182" t="n">
        <v>-2241.20364841</v>
      </c>
      <c r="C48" s="182" t="n">
        <v>917.817</v>
      </c>
      <c r="D48" s="182" t="n">
        <v>-114.669000000001</v>
      </c>
      <c r="E48" s="182" t="n">
        <v>-570.12128186</v>
      </c>
      <c r="F48" s="182" t="n">
        <v>-797.88907258</v>
      </c>
      <c r="G48" s="182" t="n">
        <v>49.3004139</v>
      </c>
      <c r="H48" s="182" t="n">
        <v>618.2458846</v>
      </c>
      <c r="I48" s="182" t="n">
        <v>-179.64318798</v>
      </c>
      <c r="J48" s="182" t="n">
        <v>-179.64318798</v>
      </c>
      <c r="K48" s="179"/>
      <c r="L48" s="180"/>
    </row>
    <row r="49" customFormat="false" ht="15.75" hidden="false" customHeight="false" outlineLevel="0" collapsed="false">
      <c r="A49" s="188" t="s">
        <v>241</v>
      </c>
      <c r="B49" s="189" t="n">
        <v>-0.28160625</v>
      </c>
      <c r="C49" s="189" t="n">
        <v>0.021</v>
      </c>
      <c r="D49" s="189" t="n">
        <v>-0.215</v>
      </c>
      <c r="E49" s="189" t="n">
        <v>-1.81895325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79"/>
      <c r="L49" s="180"/>
    </row>
    <row r="50" customFormat="false" ht="15" hidden="false" customHeight="false" outlineLevel="0" collapsed="false">
      <c r="A50" s="166" t="s">
        <v>72</v>
      </c>
    </row>
    <row r="54" customFormat="false" ht="15" hidden="false" customHeight="false" outlineLevel="0" collapsed="false">
      <c r="G54" s="179"/>
      <c r="H54" s="179"/>
      <c r="I54" s="179"/>
      <c r="J54" s="179"/>
    </row>
    <row r="55" customFormat="false" ht="15" hidden="false" customHeight="false" outlineLevel="0" collapsed="false">
      <c r="G55" s="179"/>
      <c r="H55" s="179"/>
      <c r="I55" s="179"/>
      <c r="J55" s="179"/>
    </row>
    <row r="56" customFormat="false" ht="15" hidden="false" customHeight="false" outlineLevel="0" collapsed="false">
      <c r="G56" s="179"/>
      <c r="H56" s="179"/>
      <c r="I56" s="179"/>
      <c r="J56" s="179"/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37" activeCellId="0" sqref="J37:L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2" min="2" style="190" width="9.55"/>
    <col collapsed="false" customWidth="true" hidden="false" outlineLevel="0" max="6" min="3" style="190" width="10.99"/>
    <col collapsed="false" customWidth="true" hidden="false" outlineLevel="0" max="7" min="7" style="190" width="10.88"/>
    <col collapsed="false" customWidth="true" hidden="false" outlineLevel="0" max="8" min="8" style="190" width="10.99"/>
    <col collapsed="false" customWidth="true" hidden="false" outlineLevel="0" max="9" min="9" style="190" width="1.99"/>
    <col collapsed="false" customWidth="true" hidden="false" outlineLevel="0" max="10" min="10" style="190" width="12.55"/>
    <col collapsed="false" customWidth="true" hidden="false" outlineLevel="0" max="11" min="11" style="190" width="13.1"/>
    <col collapsed="false" customWidth="true" hidden="false" outlineLevel="0" max="12" min="12" style="190" width="13.77"/>
    <col collapsed="false" customWidth="false" hidden="false" outlineLevel="0" max="257" min="13" style="190" width="14.1"/>
  </cols>
  <sheetData>
    <row r="1" customFormat="false" ht="15.75" hidden="false" customHeight="false" outlineLevel="0" collapsed="false">
      <c r="A1" s="191" t="s">
        <v>24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4.75" hidden="false" customHeight="false" outlineLevel="0" collapsed="false">
      <c r="A2" s="193" t="s">
        <v>243</v>
      </c>
      <c r="B2" s="194"/>
      <c r="C2" s="194"/>
      <c r="D2" s="194"/>
      <c r="E2" s="194"/>
      <c r="F2" s="194"/>
      <c r="G2" s="194"/>
      <c r="H2" s="195"/>
      <c r="I2" s="196"/>
      <c r="J2" s="196"/>
      <c r="K2" s="196"/>
      <c r="L2" s="196"/>
    </row>
    <row r="3" s="197" customFormat="true" ht="18.75" hidden="false" customHeight="false" outlineLevel="0" collapsed="false">
      <c r="A3" s="197" t="s">
        <v>244</v>
      </c>
      <c r="B3" s="198"/>
      <c r="C3" s="198"/>
      <c r="D3" s="198"/>
      <c r="E3" s="198"/>
      <c r="F3" s="198"/>
      <c r="G3" s="198"/>
      <c r="H3" s="198"/>
      <c r="I3" s="199"/>
      <c r="J3" s="198"/>
      <c r="K3" s="198"/>
      <c r="L3" s="198"/>
    </row>
    <row r="4" customFormat="false" ht="21" hidden="false" customHeight="true" outlineLevel="0" collapsed="false">
      <c r="A4" s="200" t="s">
        <v>245</v>
      </c>
      <c r="B4" s="201" t="s">
        <v>5</v>
      </c>
      <c r="C4" s="201" t="s">
        <v>6</v>
      </c>
      <c r="D4" s="201" t="n">
        <v>2013</v>
      </c>
      <c r="E4" s="201" t="n">
        <v>2014</v>
      </c>
      <c r="F4" s="202"/>
      <c r="G4" s="203" t="s">
        <v>246</v>
      </c>
      <c r="H4" s="203"/>
      <c r="I4" s="204" t="s">
        <v>87</v>
      </c>
      <c r="J4" s="205" t="s">
        <v>3</v>
      </c>
      <c r="K4" s="205"/>
      <c r="L4" s="205"/>
    </row>
    <row r="5" customFormat="false" ht="15.75" hidden="false" customHeight="false" outlineLevel="0" collapsed="false">
      <c r="A5" s="206"/>
      <c r="B5" s="201"/>
      <c r="C5" s="201"/>
      <c r="D5" s="201"/>
      <c r="E5" s="201"/>
      <c r="F5" s="207" t="s">
        <v>247</v>
      </c>
      <c r="G5" s="207" t="s">
        <v>9</v>
      </c>
      <c r="H5" s="207" t="s">
        <v>10</v>
      </c>
      <c r="I5" s="207"/>
      <c r="J5" s="208" t="s">
        <v>11</v>
      </c>
      <c r="K5" s="208" t="s">
        <v>140</v>
      </c>
      <c r="L5" s="208" t="s">
        <v>13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</row>
    <row r="7" customFormat="false" ht="21" hidden="false" customHeight="true" outlineLevel="0" collapsed="false">
      <c r="A7" s="211" t="s">
        <v>248</v>
      </c>
      <c r="B7" s="212" t="n">
        <v>1892.24842317288</v>
      </c>
      <c r="C7" s="212" t="n">
        <v>1887.21493757439</v>
      </c>
      <c r="D7" s="212" t="n">
        <v>1992.9607723503</v>
      </c>
      <c r="E7" s="212" t="n">
        <v>2276.17678007339</v>
      </c>
      <c r="F7" s="212" t="n">
        <v>2173.90815325287</v>
      </c>
      <c r="G7" s="212" t="n">
        <v>2157.54226351683</v>
      </c>
      <c r="H7" s="212" t="n">
        <v>2162.15035598573</v>
      </c>
      <c r="I7" s="212"/>
      <c r="J7" s="212" t="n">
        <v>4.60809246889676</v>
      </c>
      <c r="K7" s="212" t="n">
        <v>-11.7577972671452</v>
      </c>
      <c r="L7" s="212" t="n">
        <v>-114.026424087665</v>
      </c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 t="s">
        <v>249</v>
      </c>
      <c r="J8" s="214"/>
      <c r="K8" s="214"/>
      <c r="L8" s="214"/>
    </row>
    <row r="9" customFormat="false" ht="17.1" hidden="false" customHeight="true" outlineLevel="0" collapsed="false">
      <c r="A9" s="213" t="s">
        <v>250</v>
      </c>
      <c r="B9" s="214" t="n">
        <v>1716.47928940057</v>
      </c>
      <c r="C9" s="214" t="n">
        <v>1724.1250529817</v>
      </c>
      <c r="D9" s="214" t="n">
        <v>1846.10360948886</v>
      </c>
      <c r="E9" s="214" t="n">
        <v>2103.89050842908</v>
      </c>
      <c r="F9" s="214" t="n">
        <v>2004.30758111189</v>
      </c>
      <c r="G9" s="214" t="n">
        <v>1987.65432641257</v>
      </c>
      <c r="H9" s="214" t="n">
        <v>1992.22891855235</v>
      </c>
      <c r="I9" s="214"/>
      <c r="J9" s="214" t="n">
        <v>4.57459213977904</v>
      </c>
      <c r="K9" s="214" t="n">
        <v>-12.0786625595349</v>
      </c>
      <c r="L9" s="214" t="n">
        <v>-111.661589876727</v>
      </c>
    </row>
    <row r="10" customFormat="false" ht="17.1" hidden="false" customHeight="true" outlineLevel="0" collapsed="false">
      <c r="A10" s="213" t="s">
        <v>251</v>
      </c>
      <c r="B10" s="214" t="n">
        <v>175.769133772317</v>
      </c>
      <c r="C10" s="214" t="n">
        <v>163.089884592685</v>
      </c>
      <c r="D10" s="214" t="n">
        <v>146.857162861432</v>
      </c>
      <c r="E10" s="214" t="n">
        <v>172.286271644311</v>
      </c>
      <c r="F10" s="214" t="n">
        <v>169.600572140983</v>
      </c>
      <c r="G10" s="214" t="n">
        <v>169.887937104255</v>
      </c>
      <c r="H10" s="214" t="n">
        <v>169.921437433373</v>
      </c>
      <c r="I10" s="214"/>
      <c r="J10" s="214" t="n">
        <v>0.0335003291177998</v>
      </c>
      <c r="K10" s="214" t="n">
        <v>0.320865292390039</v>
      </c>
      <c r="L10" s="214" t="n">
        <v>-2.36483421093809</v>
      </c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</row>
    <row r="12" customFormat="false" ht="21" hidden="false" customHeight="true" outlineLevel="0" collapsed="false">
      <c r="A12" s="211" t="s">
        <v>252</v>
      </c>
      <c r="B12" s="212" t="n">
        <v>181.755515058655</v>
      </c>
      <c r="C12" s="212" t="n">
        <v>169.108832371222</v>
      </c>
      <c r="D12" s="212" t="n">
        <v>152.914217380223</v>
      </c>
      <c r="E12" s="212" t="n">
        <v>122.973121769165</v>
      </c>
      <c r="F12" s="212" t="n">
        <v>121.056144584499</v>
      </c>
      <c r="G12" s="212" t="n">
        <v>121.261257657493</v>
      </c>
      <c r="H12" s="212" t="n">
        <v>121.285169255391</v>
      </c>
      <c r="I12" s="212"/>
      <c r="J12" s="212" t="n">
        <v>0.023911597897694</v>
      </c>
      <c r="K12" s="212" t="n">
        <v>0.229024670891349</v>
      </c>
      <c r="L12" s="212" t="n">
        <v>-1.68795251377421</v>
      </c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</row>
    <row r="14" customFormat="false" ht="17.1" hidden="false" customHeight="true" outlineLevel="0" collapsed="false">
      <c r="A14" s="213" t="s">
        <v>253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/>
      <c r="J14" s="214" t="n">
        <v>0</v>
      </c>
      <c r="K14" s="214" t="n">
        <v>0</v>
      </c>
      <c r="L14" s="214" t="n">
        <v>0</v>
      </c>
    </row>
    <row r="15" customFormat="false" ht="17.1" hidden="false" customHeight="true" outlineLevel="0" collapsed="false">
      <c r="A15" s="213" t="s">
        <v>254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/>
      <c r="J15" s="214" t="n">
        <v>0</v>
      </c>
      <c r="K15" s="214" t="n">
        <v>0</v>
      </c>
      <c r="L15" s="214" t="n">
        <v>0</v>
      </c>
    </row>
    <row r="16" customFormat="false" ht="17.1" hidden="false" customHeight="true" outlineLevel="0" collapsed="false">
      <c r="A16" s="213" t="s">
        <v>255</v>
      </c>
      <c r="B16" s="214" t="n">
        <v>181.755515058655</v>
      </c>
      <c r="C16" s="214" t="n">
        <v>169.108832371222</v>
      </c>
      <c r="D16" s="214" t="n">
        <v>152.914217380223</v>
      </c>
      <c r="E16" s="214" t="n">
        <v>122.973121769165</v>
      </c>
      <c r="F16" s="214" t="n">
        <v>121.056144584499</v>
      </c>
      <c r="G16" s="214" t="n">
        <v>121.261257657493</v>
      </c>
      <c r="H16" s="214" t="n">
        <v>121.285169255391</v>
      </c>
      <c r="I16" s="214"/>
      <c r="J16" s="214" t="n">
        <v>0.023911597897694</v>
      </c>
      <c r="K16" s="214" t="n">
        <v>0.229024670891349</v>
      </c>
      <c r="L16" s="214" t="n">
        <v>-1.68795251377421</v>
      </c>
    </row>
    <row r="17" customFormat="false" ht="1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5"/>
    </row>
    <row r="18" customFormat="false" ht="21" hidden="false" customHeight="true" outlineLevel="0" collapsed="false">
      <c r="A18" s="211" t="s">
        <v>256</v>
      </c>
      <c r="B18" s="212" t="n">
        <v>1710.49290811423</v>
      </c>
      <c r="C18" s="212" t="n">
        <v>1718.10610520316</v>
      </c>
      <c r="D18" s="212" t="n">
        <v>1840.04655497007</v>
      </c>
      <c r="E18" s="212" t="n">
        <v>2153.20365830423</v>
      </c>
      <c r="F18" s="212" t="n">
        <v>2052.85200866837</v>
      </c>
      <c r="G18" s="212" t="n">
        <v>2036.28100585934</v>
      </c>
      <c r="H18" s="212" t="n">
        <v>2040.86518673033</v>
      </c>
      <c r="I18" s="212"/>
      <c r="J18" s="212" t="n">
        <v>4.58418087099904</v>
      </c>
      <c r="K18" s="212" t="n">
        <v>-11.9868219380367</v>
      </c>
      <c r="L18" s="212" t="n">
        <v>-112.338471573891</v>
      </c>
    </row>
    <row r="19" customFormat="false" ht="1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</row>
    <row r="20" customFormat="false" ht="17.1" hidden="false" customHeight="true" outlineLevel="0" collapsed="false">
      <c r="A20" s="213" t="s">
        <v>257</v>
      </c>
      <c r="B20" s="214" t="n">
        <v>522.651400698651</v>
      </c>
      <c r="C20" s="214" t="n">
        <v>428.55676074806</v>
      </c>
      <c r="D20" s="214" t="n">
        <v>497.242235299177</v>
      </c>
      <c r="E20" s="214" t="n">
        <v>644.183373282227</v>
      </c>
      <c r="F20" s="214" t="n">
        <v>549.674299517727</v>
      </c>
      <c r="G20" s="214" t="n">
        <v>531.602050077783</v>
      </c>
      <c r="H20" s="214" t="n">
        <v>536.032713399519</v>
      </c>
      <c r="I20" s="214"/>
      <c r="J20" s="214" t="n">
        <v>4.43066332173589</v>
      </c>
      <c r="K20" s="214" t="n">
        <v>-13.6415861182078</v>
      </c>
      <c r="L20" s="214" t="n">
        <v>-108.150659882708</v>
      </c>
    </row>
    <row r="21" customFormat="false" ht="17.1" hidden="false" customHeight="true" outlineLevel="0" collapsed="false">
      <c r="A21" s="213" t="s">
        <v>258</v>
      </c>
      <c r="B21" s="214" t="n">
        <v>99.3577461598054</v>
      </c>
      <c r="C21" s="214" t="n">
        <v>109.318120509834</v>
      </c>
      <c r="D21" s="216" t="n">
        <v>119.009401669838</v>
      </c>
      <c r="E21" s="216" t="n">
        <v>128.971577100126</v>
      </c>
      <c r="F21" s="214" t="n">
        <v>129.010677219944</v>
      </c>
      <c r="G21" s="214" t="n">
        <v>129.01067722016</v>
      </c>
      <c r="H21" s="214" t="n">
        <v>129.01067722015</v>
      </c>
      <c r="I21" s="214"/>
      <c r="J21" s="214" t="n">
        <v>-1.01181285572238E-011</v>
      </c>
      <c r="K21" s="214" t="n">
        <v>2.05886863113847E-010</v>
      </c>
      <c r="L21" s="214" t="n">
        <v>0.0391001200233632</v>
      </c>
    </row>
    <row r="22" customFormat="false" ht="1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</row>
    <row r="23" customFormat="false" ht="21" hidden="false" customHeight="true" outlineLevel="0" collapsed="false">
      <c r="A23" s="211" t="s">
        <v>259</v>
      </c>
      <c r="B23" s="212" t="n">
        <v>1088.48376125577</v>
      </c>
      <c r="C23" s="212" t="n">
        <v>1180.23122394527</v>
      </c>
      <c r="D23" s="212" t="n">
        <v>1223.79491800106</v>
      </c>
      <c r="E23" s="212" t="n">
        <v>1380.04870792187</v>
      </c>
      <c r="F23" s="212" t="n">
        <v>1374.1670319307</v>
      </c>
      <c r="G23" s="212" t="n">
        <v>1375.66827856139</v>
      </c>
      <c r="H23" s="212" t="n">
        <v>1375.82179611067</v>
      </c>
      <c r="I23" s="212"/>
      <c r="J23" s="212" t="n">
        <v>0.153517549273147</v>
      </c>
      <c r="K23" s="212" t="n">
        <v>1.65476417996501</v>
      </c>
      <c r="L23" s="212" t="n">
        <v>-4.22691181120604</v>
      </c>
      <c r="M23" s="217"/>
    </row>
    <row r="24" customFormat="false" ht="27" hidden="false" customHeight="true" outlineLevel="0" collapsed="false">
      <c r="A24" s="213" t="s">
        <v>260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</row>
    <row r="25" customFormat="false" ht="15.75" hidden="false" customHeight="fals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1"/>
      <c r="L25" s="221"/>
    </row>
    <row r="26" customFormat="false" ht="15" hidden="false" customHeight="false" outlineLevel="0" collapsed="false">
      <c r="A26" s="222" t="s">
        <v>261</v>
      </c>
      <c r="B26" s="218"/>
      <c r="C26" s="218"/>
      <c r="D26" s="218"/>
      <c r="E26" s="218"/>
      <c r="F26" s="218"/>
      <c r="G26" s="218"/>
      <c r="H26" s="218"/>
      <c r="I26" s="223"/>
      <c r="J26" s="217"/>
      <c r="K26" s="224"/>
      <c r="L26" s="224"/>
      <c r="AL26" s="190" t="n">
        <v>-73.4601423828473</v>
      </c>
    </row>
    <row r="27" customFormat="false" ht="15" hidden="false" customHeight="false" outlineLevel="0" collapsed="false">
      <c r="A27" s="225" t="s">
        <v>262</v>
      </c>
      <c r="G27" s="224"/>
      <c r="H27" s="224"/>
      <c r="I27" s="224"/>
      <c r="J27" s="224"/>
      <c r="K27" s="224"/>
      <c r="L27" s="224"/>
    </row>
    <row r="28" customFormat="false" ht="15" hidden="false" customHeight="false" outlineLevel="0" collapsed="false">
      <c r="G28" s="224"/>
      <c r="H28" s="226"/>
      <c r="I28" s="226"/>
      <c r="J28" s="226"/>
      <c r="K28" s="226"/>
      <c r="L28" s="226"/>
      <c r="M28" s="215"/>
      <c r="O28" s="227"/>
    </row>
    <row r="29" customFormat="false" ht="15" hidden="false" customHeight="true" outlineLevel="0" collapsed="false">
      <c r="A29" s="228"/>
      <c r="B29" s="229"/>
      <c r="C29" s="229"/>
      <c r="D29" s="229"/>
      <c r="E29" s="229"/>
      <c r="F29" s="229"/>
      <c r="G29" s="224"/>
      <c r="H29" s="226"/>
      <c r="I29" s="226"/>
      <c r="J29" s="226"/>
      <c r="K29" s="226"/>
      <c r="L29" s="226"/>
      <c r="M29" s="215"/>
      <c r="O29" s="227"/>
    </row>
    <row r="30" customFormat="false" ht="15.75" hidden="false" customHeight="false" outlineLevel="0" collapsed="false">
      <c r="A30" s="230"/>
      <c r="B30" s="229"/>
      <c r="C30" s="229"/>
      <c r="D30" s="229"/>
      <c r="E30" s="229"/>
      <c r="F30" s="229"/>
      <c r="G30" s="224"/>
      <c r="H30" s="226"/>
      <c r="I30" s="226"/>
      <c r="J30" s="226"/>
      <c r="K30" s="226"/>
      <c r="L30" s="226"/>
      <c r="M30" s="215"/>
      <c r="O30" s="227"/>
    </row>
    <row r="31" customFormat="false" ht="15.75" hidden="false" customHeight="false" outlineLevel="0" collapsed="false">
      <c r="A31" s="230"/>
      <c r="B31" s="229"/>
      <c r="C31" s="229"/>
      <c r="D31" s="229"/>
      <c r="E31" s="229"/>
      <c r="F31" s="229"/>
      <c r="G31" s="224"/>
      <c r="H31" s="214"/>
      <c r="I31" s="214"/>
      <c r="J31" s="214"/>
      <c r="K31" s="214"/>
      <c r="L31" s="214"/>
    </row>
    <row r="32" customFormat="false" ht="15" hidden="false" customHeight="false" outlineLevel="0" collapsed="false">
      <c r="A32" s="228"/>
      <c r="B32" s="229"/>
      <c r="C32" s="229"/>
      <c r="D32" s="229"/>
      <c r="E32" s="229"/>
      <c r="F32" s="229"/>
      <c r="G32" s="224"/>
      <c r="H32" s="231"/>
      <c r="I32" s="231"/>
      <c r="J32" s="231"/>
      <c r="K32" s="231"/>
      <c r="L32" s="231"/>
    </row>
    <row r="33" customFormat="false" ht="15" hidden="false" customHeight="false" outlineLevel="0" collapsed="false">
      <c r="B33" s="229"/>
      <c r="C33" s="229"/>
      <c r="D33" s="229"/>
      <c r="E33" s="229"/>
      <c r="F33" s="229"/>
      <c r="G33" s="224"/>
      <c r="H33" s="214"/>
      <c r="I33" s="214"/>
      <c r="J33" s="214"/>
      <c r="K33" s="214"/>
      <c r="L33" s="214"/>
    </row>
    <row r="34" customFormat="false" ht="15" hidden="false" customHeight="false" outlineLevel="0" collapsed="false">
      <c r="G34" s="224"/>
      <c r="H34" s="226"/>
      <c r="I34" s="226"/>
      <c r="J34" s="226"/>
      <c r="K34" s="226"/>
      <c r="L34" s="226"/>
    </row>
    <row r="35" customFormat="false" ht="15" hidden="false" customHeight="false" outlineLevel="0" collapsed="false">
      <c r="G35" s="224"/>
      <c r="H35" s="224"/>
      <c r="I35" s="224"/>
      <c r="J35" s="224"/>
      <c r="K35" s="224"/>
      <c r="L35" s="224"/>
    </row>
    <row r="36" customFormat="false" ht="15" hidden="false" customHeight="false" outlineLevel="0" collapsed="false">
      <c r="G36" s="224"/>
      <c r="H36" s="224"/>
    </row>
    <row r="37" customFormat="false" ht="15" hidden="false" customHeight="false" outlineLevel="0" collapsed="false">
      <c r="G37" s="224"/>
      <c r="H37" s="224"/>
    </row>
    <row r="38" customFormat="false" ht="15" hidden="false" customHeight="false" outlineLevel="0" collapsed="false">
      <c r="G38" s="224"/>
      <c r="H38" s="224"/>
    </row>
    <row r="39" customFormat="false" ht="15" hidden="false" customHeight="false" outlineLevel="0" collapsed="false">
      <c r="G39" s="224"/>
      <c r="H39" s="224"/>
    </row>
    <row r="40" customFormat="false" ht="15" hidden="false" customHeight="false" outlineLevel="0" collapsed="false">
      <c r="G40" s="224"/>
    </row>
    <row r="41" customFormat="false" ht="15" hidden="false" customHeight="false" outlineLevel="0" collapsed="false">
      <c r="G41" s="224"/>
    </row>
    <row r="42" customFormat="false" ht="15" hidden="false" customHeight="false" outlineLevel="0" collapsed="false">
      <c r="G42" s="224"/>
    </row>
    <row r="43" customFormat="false" ht="15" hidden="false" customHeight="false" outlineLevel="0" collapsed="false">
      <c r="G43" s="224"/>
    </row>
    <row r="44" customFormat="false" ht="15" hidden="false" customHeight="false" outlineLevel="0" collapsed="false">
      <c r="G44" s="224"/>
    </row>
    <row r="45" customFormat="false" ht="15" hidden="false" customHeight="false" outlineLevel="0" collapsed="false">
      <c r="G45" s="224"/>
    </row>
    <row r="203" customFormat="false" ht="15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</row>
    <row r="204" customFormat="false" ht="15" hidden="false" customHeight="false" outlineLevel="0" collapsed="false">
      <c r="I204" s="190" t="n">
        <v>-0.20775829</v>
      </c>
    </row>
    <row r="211" customFormat="false" ht="15" hidden="false" customHeight="false" outlineLevel="0" collapsed="false">
      <c r="J211" s="232"/>
    </row>
    <row r="230" customFormat="false" ht="15" hidden="false" customHeight="false" outlineLevel="0" collapsed="false">
      <c r="J230" s="232"/>
    </row>
    <row r="231" customFormat="false" ht="15" hidden="false" customHeight="false" outlineLevel="0" collapsed="false">
      <c r="J231" s="232"/>
    </row>
    <row r="239" customFormat="false" ht="15" hidden="false" customHeight="false" outlineLevel="0" collapsed="false">
      <c r="H239" s="190" t="n">
        <v>-0.02487917</v>
      </c>
      <c r="I239" s="190" t="n">
        <v>-0.01292379</v>
      </c>
      <c r="J239" s="190" t="n">
        <v>-0.48335651</v>
      </c>
    </row>
    <row r="241" customFormat="false" ht="15" hidden="false" customHeight="false" outlineLevel="0" collapsed="false">
      <c r="B241" s="232"/>
      <c r="C241" s="232"/>
      <c r="D241" s="232"/>
      <c r="E241" s="232"/>
      <c r="F241" s="232"/>
    </row>
    <row r="242" customFormat="false" ht="15" hidden="false" customHeight="false" outlineLevel="0" collapsed="false">
      <c r="B242" s="232"/>
      <c r="C242" s="232"/>
      <c r="D242" s="232"/>
      <c r="E242" s="232"/>
      <c r="F242" s="232"/>
      <c r="G242" s="190" t="s">
        <v>263</v>
      </c>
    </row>
    <row r="243" customFormat="false" ht="15" hidden="false" customHeight="false" outlineLevel="0" collapsed="false">
      <c r="H243" s="190" t="n">
        <v>-0.0092962</v>
      </c>
    </row>
    <row r="246" customFormat="false" ht="15" hidden="false" customHeight="false" outlineLevel="0" collapsed="false">
      <c r="A246" s="190" t="n">
        <v>21</v>
      </c>
    </row>
    <row r="247" customFormat="false" ht="15" hidden="false" customHeight="false" outlineLevel="0" collapsed="false">
      <c r="O247" s="190" t="n">
        <f aca="false">M247+N247</f>
        <v>0</v>
      </c>
    </row>
    <row r="255" customFormat="false" ht="15" hidden="false" customHeight="false" outlineLevel="0" collapsed="false">
      <c r="M255" s="190" t="n">
        <v>460.187649668105</v>
      </c>
    </row>
    <row r="259" customFormat="false" ht="15" hidden="false" customHeight="false" outlineLevel="0" collapsed="false">
      <c r="B259" s="233"/>
      <c r="C259" s="233"/>
      <c r="D259" s="233"/>
      <c r="E259" s="233"/>
      <c r="F259" s="233"/>
    </row>
    <row r="260" customFormat="false" ht="15" hidden="false" customHeight="false" outlineLevel="0" collapsed="false">
      <c r="A260" s="234" t="n">
        <v>21</v>
      </c>
      <c r="B260" s="234"/>
      <c r="C260" s="234"/>
      <c r="D260" s="234"/>
      <c r="E260" s="234"/>
      <c r="F260" s="235"/>
      <c r="K260" s="190" t="n">
        <f aca="false">-0.03097671-0.01038822</f>
        <v>-0.04136493</v>
      </c>
    </row>
    <row r="268" customFormat="false" ht="15" hidden="false" customHeight="false" outlineLevel="0" collapsed="false">
      <c r="G268" s="233"/>
    </row>
    <row r="272" customFormat="false" ht="15" hidden="false" customHeight="false" outlineLevel="0" collapsed="false">
      <c r="L272" s="190" t="n">
        <v>497.414233706761</v>
      </c>
    </row>
    <row r="276" customFormat="false" ht="15" hidden="false" customHeight="false" outlineLevel="0" collapsed="false">
      <c r="K276" s="190" t="n">
        <v>477.846546065729</v>
      </c>
    </row>
  </sheetData>
  <mergeCells count="5">
    <mergeCell ref="B4:B5"/>
    <mergeCell ref="C4:C5"/>
    <mergeCell ref="D4:D5"/>
    <mergeCell ref="E4:E5"/>
    <mergeCell ref="J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55.88"/>
    <col collapsed="false" customWidth="true" hidden="false" outlineLevel="0" max="2" min="2" style="236" width="10.99"/>
    <col collapsed="false" customWidth="true" hidden="false" outlineLevel="0" max="3" min="3" style="236" width="12.55"/>
    <col collapsed="false" customWidth="true" hidden="false" outlineLevel="0" max="4" min="4" style="236" width="11.66"/>
    <col collapsed="false" customWidth="true" hidden="false" outlineLevel="0" max="5" min="5" style="236" width="12.55"/>
    <col collapsed="false" customWidth="true" hidden="false" outlineLevel="0" max="6" min="6" style="236" width="10.88"/>
    <col collapsed="false" customWidth="false" hidden="false" outlineLevel="0" max="7" min="7" style="236" width="11.55"/>
    <col collapsed="false" customWidth="true" hidden="false" outlineLevel="0" max="8" min="8" style="236" width="5.1"/>
    <col collapsed="false" customWidth="true" hidden="false" outlineLevel="0" max="9" min="9" style="236" width="9.66"/>
    <col collapsed="false" customWidth="false" hidden="false" outlineLevel="0" max="10" min="10" style="236" width="11.55"/>
    <col collapsed="false" customWidth="true" hidden="false" outlineLevel="0" max="11" min="11" style="236" width="12.88"/>
    <col collapsed="false" customWidth="true" hidden="false" outlineLevel="0" max="12" min="12" style="236" width="12.32"/>
    <col collapsed="false" customWidth="true" hidden="false" outlineLevel="0" max="13" min="13" style="236" width="7.21"/>
    <col collapsed="false" customWidth="true" hidden="false" outlineLevel="0" max="14" min="14" style="236" width="13.88"/>
    <col collapsed="false" customWidth="true" hidden="false" outlineLevel="0" max="17" min="15" style="236" width="10.77"/>
    <col collapsed="false" customWidth="false" hidden="false" outlineLevel="0" max="257" min="18" style="236" width="11.55"/>
  </cols>
  <sheetData>
    <row r="1" customFormat="false" ht="15.75" hidden="false" customHeight="false" outlineLevel="0" collapsed="false">
      <c r="A1" s="237" t="s">
        <v>264</v>
      </c>
      <c r="B1" s="238"/>
      <c r="C1" s="238"/>
      <c r="D1" s="238"/>
      <c r="E1" s="238"/>
      <c r="F1" s="238"/>
      <c r="G1" s="238"/>
      <c r="H1" s="238"/>
      <c r="I1" s="239"/>
      <c r="J1" s="240"/>
      <c r="K1" s="240"/>
      <c r="L1" s="241"/>
      <c r="M1" s="241"/>
      <c r="N1" s="241"/>
      <c r="O1" s="242"/>
      <c r="P1" s="242"/>
      <c r="Q1" s="242"/>
    </row>
    <row r="2" customFormat="false" ht="18" hidden="false" customHeight="false" outlineLevel="0" collapsed="false">
      <c r="A2" s="243" t="s">
        <v>265</v>
      </c>
      <c r="B2" s="238"/>
      <c r="C2" s="238"/>
      <c r="D2" s="238"/>
      <c r="E2" s="238"/>
      <c r="F2" s="244"/>
      <c r="G2" s="238"/>
      <c r="H2" s="238"/>
      <c r="I2" s="238"/>
      <c r="J2" s="245"/>
      <c r="K2" s="246"/>
      <c r="L2" s="241"/>
      <c r="M2" s="241"/>
      <c r="N2" s="241"/>
      <c r="O2" s="242"/>
      <c r="P2" s="242"/>
      <c r="Q2" s="242"/>
    </row>
    <row r="3" customFormat="false" ht="18.75" hidden="false" customHeight="false" outlineLevel="0" collapsed="false">
      <c r="A3" s="247" t="s">
        <v>26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1"/>
      <c r="M3" s="241"/>
      <c r="N3" s="241"/>
      <c r="O3" s="242"/>
      <c r="P3" s="242"/>
      <c r="Q3" s="242"/>
    </row>
    <row r="4" customFormat="false" ht="15" hidden="false" customHeight="false" outlineLevel="0" collapsed="false">
      <c r="A4" s="249" t="s">
        <v>4</v>
      </c>
      <c r="B4" s="250"/>
      <c r="C4" s="250"/>
      <c r="D4" s="250"/>
      <c r="E4" s="250"/>
      <c r="F4" s="251" t="s">
        <v>77</v>
      </c>
      <c r="G4" s="251"/>
      <c r="H4" s="251"/>
      <c r="I4" s="251"/>
      <c r="J4" s="251"/>
      <c r="K4" s="252" t="s">
        <v>267</v>
      </c>
      <c r="L4" s="241"/>
      <c r="M4" s="241"/>
      <c r="N4" s="241"/>
      <c r="O4" s="242"/>
      <c r="P4" s="242"/>
      <c r="Q4" s="242"/>
    </row>
    <row r="5" customFormat="false" ht="15" hidden="false" customHeight="true" outlineLevel="0" collapsed="false">
      <c r="A5" s="249"/>
      <c r="B5" s="253" t="s">
        <v>5</v>
      </c>
      <c r="C5" s="253" t="s">
        <v>6</v>
      </c>
      <c r="D5" s="253" t="s">
        <v>7</v>
      </c>
      <c r="E5" s="253" t="s">
        <v>8</v>
      </c>
      <c r="F5" s="254" t="s">
        <v>80</v>
      </c>
      <c r="G5" s="255" t="s">
        <v>204</v>
      </c>
      <c r="H5" s="256"/>
      <c r="I5" s="254" t="s">
        <v>82</v>
      </c>
      <c r="J5" s="255" t="s">
        <v>83</v>
      </c>
      <c r="K5" s="252"/>
      <c r="L5" s="241"/>
      <c r="M5" s="241"/>
      <c r="N5" s="241"/>
      <c r="O5" s="242"/>
      <c r="P5" s="242"/>
      <c r="Q5" s="242"/>
    </row>
    <row r="6" customFormat="false" ht="15.75" hidden="false" customHeight="false" outlineLevel="0" collapsed="false">
      <c r="A6" s="249"/>
      <c r="B6" s="257"/>
      <c r="C6" s="257"/>
      <c r="D6" s="257"/>
      <c r="E6" s="257"/>
      <c r="F6" s="254" t="s">
        <v>268</v>
      </c>
      <c r="G6" s="255" t="s">
        <v>269</v>
      </c>
      <c r="H6" s="258"/>
      <c r="I6" s="254" t="s">
        <v>268</v>
      </c>
      <c r="J6" s="255"/>
      <c r="K6" s="252"/>
      <c r="L6" s="241"/>
      <c r="M6" s="241"/>
      <c r="N6" s="241"/>
      <c r="O6" s="242"/>
      <c r="P6" s="242"/>
      <c r="Q6" s="242"/>
    </row>
    <row r="7" customFormat="false" ht="15" hidden="false" customHeight="false" outlineLevel="0" collapsed="false">
      <c r="A7" s="241" t="s">
        <v>270</v>
      </c>
      <c r="B7" s="259" t="n">
        <v>298.36346398625</v>
      </c>
      <c r="C7" s="259" t="n">
        <v>290.676351519094</v>
      </c>
      <c r="D7" s="259" t="n">
        <v>326.367284013051</v>
      </c>
      <c r="E7" s="259" t="n">
        <v>374.939849613716</v>
      </c>
      <c r="F7" s="259" t="n">
        <v>4.4889771532541</v>
      </c>
      <c r="G7" s="259" t="n">
        <v>0.0466886348453345</v>
      </c>
      <c r="H7" s="259"/>
      <c r="I7" s="259" t="n">
        <v>1.61555164484533</v>
      </c>
      <c r="J7" s="259" t="n">
        <v>6.10457279809944</v>
      </c>
      <c r="K7" s="259" t="n">
        <v>6.10457279809944</v>
      </c>
      <c r="L7" s="241"/>
      <c r="M7" s="241"/>
      <c r="N7" s="241"/>
      <c r="O7" s="242"/>
      <c r="P7" s="242"/>
      <c r="Q7" s="242"/>
    </row>
    <row r="8" customFormat="false" ht="15" hidden="false" customHeight="false" outlineLevel="0" collapsed="false">
      <c r="A8" s="241" t="s">
        <v>271</v>
      </c>
      <c r="B8" s="260" t="n">
        <v>33.9709997321844</v>
      </c>
      <c r="C8" s="260" t="n">
        <v>21.115351965307</v>
      </c>
      <c r="D8" s="260" t="n">
        <v>19.4512153740081</v>
      </c>
      <c r="E8" s="260" t="n">
        <v>12.0812277895873</v>
      </c>
      <c r="F8" s="260" t="n">
        <v>0.115372623254103</v>
      </c>
      <c r="G8" s="260" t="n">
        <v>0.0466886348453345</v>
      </c>
      <c r="H8" s="260"/>
      <c r="I8" s="260" t="n">
        <v>0.0484404548453345</v>
      </c>
      <c r="J8" s="260" t="n">
        <v>0.163857078099437</v>
      </c>
      <c r="K8" s="260" t="n">
        <v>0.163857078099437</v>
      </c>
      <c r="L8" s="241"/>
      <c r="M8" s="241"/>
      <c r="N8" s="241"/>
      <c r="O8" s="242"/>
      <c r="P8" s="242"/>
      <c r="Q8" s="242"/>
    </row>
    <row r="9" customFormat="false" ht="15" hidden="false" customHeight="false" outlineLevel="0" collapsed="false">
      <c r="A9" s="241" t="s">
        <v>272</v>
      </c>
      <c r="B9" s="260" t="n">
        <v>17.7909057640543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1"/>
      <c r="I9" s="260" t="n">
        <v>0</v>
      </c>
      <c r="J9" s="260" t="n">
        <v>0</v>
      </c>
      <c r="K9" s="260" t="n">
        <v>0</v>
      </c>
      <c r="L9" s="241"/>
      <c r="M9" s="241"/>
      <c r="N9" s="241"/>
      <c r="O9" s="242"/>
      <c r="P9" s="242"/>
      <c r="Q9" s="242"/>
    </row>
    <row r="10" customFormat="false" ht="15" hidden="false" customHeight="false" outlineLevel="0" collapsed="false">
      <c r="A10" s="241" t="s">
        <v>273</v>
      </c>
      <c r="B10" s="260" t="n">
        <v>17.7909057640543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1"/>
      <c r="I10" s="260" t="n">
        <v>0</v>
      </c>
      <c r="J10" s="260" t="n">
        <v>0</v>
      </c>
      <c r="K10" s="260" t="n">
        <v>0</v>
      </c>
      <c r="L10" s="241"/>
      <c r="M10" s="241"/>
      <c r="N10" s="241"/>
      <c r="O10" s="242"/>
      <c r="P10" s="242"/>
      <c r="Q10" s="242"/>
    </row>
    <row r="11" customFormat="false" ht="15" hidden="false" customHeight="false" outlineLevel="0" collapsed="false">
      <c r="A11" s="262" t="s">
        <v>274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4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275</v>
      </c>
      <c r="B12" s="263" t="n">
        <v>16.1800939681302</v>
      </c>
      <c r="C12" s="263" t="n">
        <v>21.115351965307</v>
      </c>
      <c r="D12" s="263" t="n">
        <v>19.4512153740081</v>
      </c>
      <c r="E12" s="263" t="n">
        <v>12.0812277895873</v>
      </c>
      <c r="F12" s="263" t="n">
        <v>0.115372623254103</v>
      </c>
      <c r="G12" s="263" t="n">
        <v>0.0466886348453345</v>
      </c>
      <c r="H12" s="264"/>
      <c r="I12" s="263" t="n">
        <v>0.0484404548453345</v>
      </c>
      <c r="J12" s="263" t="n">
        <v>0.163857078099437</v>
      </c>
      <c r="K12" s="263" t="n">
        <v>0.163857078099437</v>
      </c>
    </row>
    <row r="13" customFormat="false" ht="15" hidden="false" customHeight="false" outlineLevel="0" collapsed="false">
      <c r="A13" s="241" t="s">
        <v>276</v>
      </c>
      <c r="B13" s="260" t="n">
        <v>9.016E-005</v>
      </c>
      <c r="C13" s="260" t="n">
        <v>0.116031336283827</v>
      </c>
      <c r="D13" s="260" t="n">
        <v>0.0660527089520132</v>
      </c>
      <c r="E13" s="260" t="n">
        <v>0.0945499422216794</v>
      </c>
      <c r="F13" s="260" t="n">
        <v>0.00041317192083626</v>
      </c>
      <c r="G13" s="260" t="n">
        <v>0</v>
      </c>
      <c r="H13" s="261"/>
      <c r="I13" s="260" t="n">
        <v>0</v>
      </c>
      <c r="J13" s="260" t="n">
        <v>0.00041317192083626</v>
      </c>
      <c r="K13" s="260" t="n">
        <v>0.00041317192083626</v>
      </c>
    </row>
    <row r="14" customFormat="false" ht="15" hidden="false" customHeight="false" outlineLevel="0" collapsed="false">
      <c r="A14" s="241" t="s">
        <v>277</v>
      </c>
      <c r="B14" s="260" t="n">
        <v>5.96919380316636</v>
      </c>
      <c r="C14" s="260" t="n">
        <v>10.2030704377891</v>
      </c>
      <c r="D14" s="260" t="n">
        <v>19.3627134350561</v>
      </c>
      <c r="E14" s="260" t="n">
        <v>19.40013922409</v>
      </c>
      <c r="F14" s="260" t="n">
        <v>0.116086716935028</v>
      </c>
      <c r="G14" s="260" t="n">
        <v>0.0472516006995789</v>
      </c>
      <c r="H14" s="261"/>
      <c r="I14" s="260" t="n">
        <v>0.0490034206995789</v>
      </c>
      <c r="J14" s="260" t="n">
        <v>0.165090137634607</v>
      </c>
      <c r="K14" s="260" t="n">
        <v>0.165090137634607</v>
      </c>
    </row>
    <row r="15" customFormat="false" ht="15" hidden="false" customHeight="false" outlineLevel="0" collapsed="false">
      <c r="A15" s="241" t="s">
        <v>278</v>
      </c>
      <c r="B15" s="260" t="n">
        <v>10.2108100049638</v>
      </c>
      <c r="C15" s="260" t="n">
        <v>10.796250191234</v>
      </c>
      <c r="D15" s="260" t="n">
        <v>0.02244923</v>
      </c>
      <c r="E15" s="260" t="n">
        <v>-7.41346137672442</v>
      </c>
      <c r="F15" s="260" t="n">
        <v>-0.00112726560176183</v>
      </c>
      <c r="G15" s="260" t="n">
        <v>-0.000562965854244387</v>
      </c>
      <c r="H15" s="261"/>
      <c r="I15" s="260" t="n">
        <v>-0.000562965854244387</v>
      </c>
      <c r="J15" s="260" t="n">
        <v>-0.00164623145600622</v>
      </c>
      <c r="K15" s="260" t="n">
        <v>-0.00164623145600622</v>
      </c>
    </row>
    <row r="16" customFormat="false" ht="15" hidden="false" customHeight="false" outlineLevel="0" collapsed="false">
      <c r="A16" s="262" t="s">
        <v>279</v>
      </c>
      <c r="B16" s="263" t="n">
        <v>264.392464254065</v>
      </c>
      <c r="C16" s="263" t="n">
        <v>269.560999553787</v>
      </c>
      <c r="D16" s="263" t="n">
        <v>306.916068639043</v>
      </c>
      <c r="E16" s="263" t="n">
        <v>362.858621824129</v>
      </c>
      <c r="F16" s="263" t="n">
        <v>4.37360453</v>
      </c>
      <c r="G16" s="263" t="n">
        <v>0</v>
      </c>
      <c r="H16" s="264"/>
      <c r="I16" s="263" t="n">
        <v>1.56711119</v>
      </c>
      <c r="J16" s="263" t="n">
        <v>5.94071572</v>
      </c>
      <c r="K16" s="263" t="n">
        <v>5.94071572</v>
      </c>
    </row>
    <row r="17" customFormat="false" ht="15" hidden="false" customHeight="false" outlineLevel="0" collapsed="false">
      <c r="A17" s="262" t="s">
        <v>280</v>
      </c>
      <c r="B17" s="263" t="n">
        <v>1.762281533</v>
      </c>
      <c r="C17" s="263" t="n">
        <v>0.547903318341633</v>
      </c>
      <c r="D17" s="263" t="n">
        <v>1.08322652</v>
      </c>
      <c r="E17" s="263" t="n">
        <v>0.9002097</v>
      </c>
      <c r="F17" s="263" t="n">
        <v>0</v>
      </c>
      <c r="G17" s="263" t="n">
        <v>0</v>
      </c>
      <c r="H17" s="264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41" t="s">
        <v>281</v>
      </c>
      <c r="B18" s="260" t="n">
        <v>0</v>
      </c>
      <c r="C18" s="260" t="n">
        <v>0</v>
      </c>
      <c r="D18" s="260" t="n">
        <v>0</v>
      </c>
      <c r="E18" s="260" t="n">
        <v>0.13132428</v>
      </c>
      <c r="F18" s="260" t="n">
        <v>0</v>
      </c>
      <c r="G18" s="260" t="n">
        <v>0</v>
      </c>
      <c r="H18" s="261"/>
      <c r="I18" s="260" t="n">
        <v>0</v>
      </c>
      <c r="J18" s="260" t="n">
        <v>0</v>
      </c>
      <c r="K18" s="260" t="n">
        <v>0</v>
      </c>
    </row>
    <row r="19" customFormat="false" ht="15" hidden="false" customHeight="false" outlineLevel="0" collapsed="false">
      <c r="A19" s="265" t="s">
        <v>282</v>
      </c>
      <c r="B19" s="260" t="n">
        <v>1.762281533</v>
      </c>
      <c r="C19" s="260" t="n">
        <v>0.547903318341633</v>
      </c>
      <c r="D19" s="260" t="n">
        <v>1.08322652</v>
      </c>
      <c r="E19" s="260" t="n">
        <v>0.76888542</v>
      </c>
      <c r="F19" s="260" t="n">
        <v>0</v>
      </c>
      <c r="G19" s="260" t="n">
        <v>0</v>
      </c>
      <c r="H19" s="261"/>
      <c r="I19" s="260" t="n">
        <v>0</v>
      </c>
      <c r="J19" s="260" t="n">
        <v>0</v>
      </c>
      <c r="K19" s="260" t="n">
        <v>0</v>
      </c>
    </row>
    <row r="20" customFormat="false" ht="15" hidden="false" customHeight="false" outlineLevel="0" collapsed="false">
      <c r="A20" s="262" t="s">
        <v>283</v>
      </c>
      <c r="B20" s="263" t="n">
        <v>262.630182721065</v>
      </c>
      <c r="C20" s="263" t="n">
        <v>269.013096235445</v>
      </c>
      <c r="D20" s="263" t="n">
        <v>305.832842119043</v>
      </c>
      <c r="E20" s="263" t="n">
        <v>361.958412124129</v>
      </c>
      <c r="F20" s="263" t="n">
        <v>4.37360453</v>
      </c>
      <c r="G20" s="263" t="n">
        <v>0</v>
      </c>
      <c r="H20" s="264"/>
      <c r="I20" s="263" t="n">
        <v>1.56711119</v>
      </c>
      <c r="J20" s="263" t="n">
        <v>5.94071572</v>
      </c>
      <c r="K20" s="263" t="n">
        <v>5.94071572</v>
      </c>
    </row>
    <row r="21" customFormat="false" ht="15" hidden="false" customHeight="false" outlineLevel="0" collapsed="false">
      <c r="A21" s="262" t="s">
        <v>284</v>
      </c>
      <c r="B21" s="263" t="n">
        <v>185.841950973006</v>
      </c>
      <c r="C21" s="263" t="n">
        <v>212.325580945183</v>
      </c>
      <c r="D21" s="263" t="n">
        <v>251.48816766</v>
      </c>
      <c r="E21" s="263" t="n">
        <v>290.72637569</v>
      </c>
      <c r="F21" s="263" t="n">
        <v>4.37360453</v>
      </c>
      <c r="G21" s="263" t="n">
        <v>0</v>
      </c>
      <c r="H21" s="264"/>
      <c r="I21" s="263" t="n">
        <v>1.3</v>
      </c>
      <c r="J21" s="263" t="n">
        <v>5.67360453</v>
      </c>
      <c r="K21" s="263" t="n">
        <v>5.67360453</v>
      </c>
    </row>
    <row r="22" customFormat="false" ht="15" hidden="false" customHeight="false" outlineLevel="0" collapsed="false">
      <c r="A22" s="241" t="s">
        <v>285</v>
      </c>
      <c r="B22" s="260" t="n">
        <v>76.7882317480592</v>
      </c>
      <c r="C22" s="260" t="n">
        <v>56.6875152902618</v>
      </c>
      <c r="D22" s="260" t="n">
        <v>54.3446744590431</v>
      </c>
      <c r="E22" s="260" t="n">
        <v>71.2320364341285</v>
      </c>
      <c r="F22" s="260" t="n">
        <v>0</v>
      </c>
      <c r="G22" s="260" t="n">
        <v>0</v>
      </c>
      <c r="H22" s="261"/>
      <c r="I22" s="260" t="n">
        <v>0.26711119</v>
      </c>
      <c r="J22" s="260" t="n">
        <v>0.26711119</v>
      </c>
      <c r="K22" s="260" t="n">
        <v>0.26711119</v>
      </c>
    </row>
    <row r="23" customFormat="false" ht="15" hidden="false" customHeight="false" outlineLevel="0" collapsed="false">
      <c r="A23" s="241"/>
      <c r="B23" s="260"/>
      <c r="C23" s="260"/>
      <c r="D23" s="260"/>
      <c r="E23" s="260"/>
      <c r="F23" s="266"/>
      <c r="G23" s="260"/>
      <c r="H23" s="267"/>
      <c r="I23" s="266"/>
      <c r="J23" s="266"/>
      <c r="K23" s="266"/>
    </row>
    <row r="24" customFormat="false" ht="15" hidden="false" customHeight="false" outlineLevel="0" collapsed="false">
      <c r="A24" s="241" t="s">
        <v>286</v>
      </c>
      <c r="B24" s="259" t="n">
        <v>-94.2762178401921</v>
      </c>
      <c r="C24" s="259" t="n">
        <v>-92.4725164862331</v>
      </c>
      <c r="D24" s="259" t="n">
        <v>-102.391635717882</v>
      </c>
      <c r="E24" s="259" t="n">
        <v>-127.464398525022</v>
      </c>
      <c r="F24" s="259" t="n">
        <v>-0.14919535</v>
      </c>
      <c r="G24" s="259" t="n">
        <v>0</v>
      </c>
      <c r="H24" s="261"/>
      <c r="I24" s="259" t="n">
        <v>-0.14543189</v>
      </c>
      <c r="J24" s="259" t="n">
        <v>-0.29462724</v>
      </c>
      <c r="K24" s="259" t="n">
        <v>-0.29462724</v>
      </c>
    </row>
    <row r="25" customFormat="false" ht="15" hidden="false" customHeight="false" outlineLevel="0" collapsed="false">
      <c r="A25" s="241" t="s">
        <v>287</v>
      </c>
      <c r="B25" s="260" t="n">
        <v>-26.0396166594831</v>
      </c>
      <c r="C25" s="260" t="n">
        <v>-25.994967316086</v>
      </c>
      <c r="D25" s="260" t="n">
        <v>-29.8320770780152</v>
      </c>
      <c r="E25" s="260" t="n">
        <v>-36.528593183399</v>
      </c>
      <c r="F25" s="260" t="n">
        <v>-0.10158439</v>
      </c>
      <c r="G25" s="260" t="n">
        <v>0</v>
      </c>
      <c r="H25" s="261"/>
      <c r="I25" s="260" t="n">
        <v>0</v>
      </c>
      <c r="J25" s="260" t="n">
        <v>-0.10158439</v>
      </c>
      <c r="K25" s="260" t="n">
        <v>-0.10158439</v>
      </c>
    </row>
    <row r="26" customFormat="false" ht="15" hidden="false" customHeight="false" outlineLevel="0" collapsed="false">
      <c r="A26" s="241" t="s">
        <v>288</v>
      </c>
      <c r="B26" s="260" t="n">
        <v>-24.2112427083249</v>
      </c>
      <c r="C26" s="260" t="n">
        <v>-25.8718783755405</v>
      </c>
      <c r="D26" s="260" t="n">
        <v>-29.8003267390685</v>
      </c>
      <c r="E26" s="260" t="n">
        <v>-36.2979886988742</v>
      </c>
      <c r="F26" s="260" t="n">
        <v>-0.10158439</v>
      </c>
      <c r="G26" s="260" t="n">
        <v>0</v>
      </c>
      <c r="H26" s="261"/>
      <c r="I26" s="260" t="n">
        <v>0</v>
      </c>
      <c r="J26" s="260" t="n">
        <v>-0.10158439</v>
      </c>
      <c r="K26" s="260" t="n">
        <v>-0.10158439</v>
      </c>
    </row>
    <row r="27" customFormat="false" ht="15" hidden="false" customHeight="false" outlineLevel="0" collapsed="false">
      <c r="A27" s="241" t="s">
        <v>289</v>
      </c>
      <c r="B27" s="260" t="n">
        <v>-18.953291282759</v>
      </c>
      <c r="C27" s="260" t="n">
        <v>-21.5772514605405</v>
      </c>
      <c r="D27" s="260" t="n">
        <v>-26.3422482090685</v>
      </c>
      <c r="E27" s="260" t="n">
        <v>-32.9626948088742</v>
      </c>
      <c r="F27" s="260" t="n">
        <v>-0.07587592</v>
      </c>
      <c r="G27" s="260" t="n">
        <v>0</v>
      </c>
      <c r="H27" s="261"/>
      <c r="I27" s="260" t="n">
        <v>0</v>
      </c>
      <c r="J27" s="260" t="n">
        <v>-0.07587592</v>
      </c>
      <c r="K27" s="260" t="n">
        <v>-0.07587592</v>
      </c>
    </row>
    <row r="28" customFormat="false" ht="15" hidden="false" customHeight="false" outlineLevel="0" collapsed="false">
      <c r="A28" s="262" t="s">
        <v>290</v>
      </c>
      <c r="B28" s="263" t="n">
        <v>-5.25795142556587</v>
      </c>
      <c r="C28" s="263" t="n">
        <v>-4.294626915</v>
      </c>
      <c r="D28" s="263" t="n">
        <v>-3.45807853</v>
      </c>
      <c r="E28" s="263" t="n">
        <v>-3.33529389</v>
      </c>
      <c r="F28" s="263" t="n">
        <v>-0.02570847</v>
      </c>
      <c r="G28" s="263" t="n">
        <v>0</v>
      </c>
      <c r="H28" s="264"/>
      <c r="I28" s="263" t="n">
        <v>0</v>
      </c>
      <c r="J28" s="263" t="n">
        <v>-0.02570847</v>
      </c>
      <c r="K28" s="263" t="n">
        <v>-0.02570847</v>
      </c>
    </row>
    <row r="29" customFormat="false" ht="15" hidden="false" customHeight="false" outlineLevel="0" collapsed="false">
      <c r="A29" s="262" t="s">
        <v>291</v>
      </c>
      <c r="B29" s="263" t="n">
        <v>-1.82837395115817</v>
      </c>
      <c r="C29" s="263" t="n">
        <v>-0.123088940545487</v>
      </c>
      <c r="D29" s="263" t="n">
        <v>-0.0317503389467087</v>
      </c>
      <c r="E29" s="263" t="n">
        <v>-0.230604484524798</v>
      </c>
      <c r="F29" s="263" t="n">
        <v>0</v>
      </c>
      <c r="G29" s="263" t="n">
        <v>0</v>
      </c>
      <c r="H29" s="264"/>
      <c r="I29" s="263" t="n">
        <v>0</v>
      </c>
      <c r="J29" s="263" t="n">
        <v>0</v>
      </c>
      <c r="K29" s="263" t="n">
        <v>0</v>
      </c>
    </row>
    <row r="30" customFormat="false" ht="15" hidden="false" customHeight="false" outlineLevel="0" collapsed="false">
      <c r="A30" s="241" t="s">
        <v>292</v>
      </c>
      <c r="B30" s="260" t="n">
        <v>-68.236601180709</v>
      </c>
      <c r="C30" s="260" t="n">
        <v>-66.4775491701471</v>
      </c>
      <c r="D30" s="260" t="n">
        <v>-72.5595586398669</v>
      </c>
      <c r="E30" s="260" t="n">
        <v>-90.9358053416226</v>
      </c>
      <c r="F30" s="260" t="n">
        <v>-0.04761096</v>
      </c>
      <c r="G30" s="260" t="n">
        <v>0</v>
      </c>
      <c r="H30" s="261"/>
      <c r="I30" s="260" t="n">
        <v>-0.14543189</v>
      </c>
      <c r="J30" s="260" t="n">
        <v>-0.19304285</v>
      </c>
      <c r="K30" s="260" t="n">
        <v>-0.19304285</v>
      </c>
    </row>
    <row r="31" customFormat="false" ht="15" hidden="false" customHeight="false" outlineLevel="0" collapsed="false">
      <c r="A31" s="241" t="s">
        <v>293</v>
      </c>
      <c r="B31" s="260" t="n">
        <v>-68.236601180709</v>
      </c>
      <c r="C31" s="260" t="n">
        <v>-66.4775491701471</v>
      </c>
      <c r="D31" s="260" t="n">
        <v>-72.5595586398669</v>
      </c>
      <c r="E31" s="260" t="n">
        <v>-90.9358053416226</v>
      </c>
      <c r="F31" s="260" t="n">
        <v>-0.04761096</v>
      </c>
      <c r="G31" s="260" t="n">
        <v>0</v>
      </c>
      <c r="H31" s="261"/>
      <c r="I31" s="260" t="n">
        <v>-0.14543189</v>
      </c>
      <c r="J31" s="260" t="n">
        <v>-0.19304285</v>
      </c>
      <c r="K31" s="260" t="n">
        <v>-0.19304285</v>
      </c>
    </row>
    <row r="32" customFormat="false" ht="15" hidden="false" customHeight="false" outlineLevel="0" collapsed="false">
      <c r="A32" s="262" t="s">
        <v>294</v>
      </c>
      <c r="B32" s="263" t="n">
        <v>-37.9119488544436</v>
      </c>
      <c r="C32" s="263" t="n">
        <v>-34.4761556741501</v>
      </c>
      <c r="D32" s="263" t="n">
        <v>-35.0372069535559</v>
      </c>
      <c r="E32" s="263" t="n">
        <v>-45.7471217670946</v>
      </c>
      <c r="F32" s="263" t="n">
        <v>-0.00914883</v>
      </c>
      <c r="G32" s="263" t="n">
        <v>0</v>
      </c>
      <c r="H32" s="264"/>
      <c r="I32" s="263" t="n">
        <v>-0.09390651</v>
      </c>
      <c r="J32" s="263" t="n">
        <v>-0.10305534</v>
      </c>
      <c r="K32" s="263" t="n">
        <v>-0.10305534</v>
      </c>
    </row>
    <row r="33" customFormat="false" ht="15" hidden="false" customHeight="false" outlineLevel="0" collapsed="false">
      <c r="A33" s="262" t="s">
        <v>295</v>
      </c>
      <c r="B33" s="263" t="n">
        <v>-30.3246523262655</v>
      </c>
      <c r="C33" s="263" t="n">
        <v>-32.001393495997</v>
      </c>
      <c r="D33" s="263" t="n">
        <v>-37.522351686311</v>
      </c>
      <c r="E33" s="263" t="n">
        <v>-45.188683574528</v>
      </c>
      <c r="F33" s="263" t="n">
        <v>-0.03846213</v>
      </c>
      <c r="G33" s="263" t="n">
        <v>0</v>
      </c>
      <c r="H33" s="264"/>
      <c r="I33" s="263" t="n">
        <v>-0.05152538</v>
      </c>
      <c r="J33" s="263" t="n">
        <v>-0.08998751</v>
      </c>
      <c r="K33" s="263" t="n">
        <v>-0.08998751</v>
      </c>
    </row>
    <row r="34" customFormat="false" ht="15" hidden="false" customHeight="false" outlineLevel="0" collapsed="false">
      <c r="A34" s="241"/>
      <c r="B34" s="260"/>
      <c r="C34" s="260"/>
      <c r="D34" s="260"/>
      <c r="E34" s="260"/>
      <c r="F34" s="260"/>
      <c r="G34" s="260"/>
      <c r="H34" s="261"/>
      <c r="I34" s="260"/>
      <c r="J34" s="260"/>
      <c r="K34" s="260"/>
    </row>
    <row r="35" customFormat="false" ht="15" hidden="false" customHeight="false" outlineLevel="0" collapsed="false">
      <c r="A35" s="241" t="s">
        <v>296</v>
      </c>
      <c r="B35" s="259" t="n">
        <v>118.756430488193</v>
      </c>
      <c r="C35" s="259" t="n">
        <v>85.0243763586684</v>
      </c>
      <c r="D35" s="259" t="n">
        <v>32.2678697753603</v>
      </c>
      <c r="E35" s="259" t="n">
        <v>234.318670370166</v>
      </c>
      <c r="F35" s="259" t="n">
        <v>-0.41444556</v>
      </c>
      <c r="G35" s="259" t="n">
        <v>0.09724866</v>
      </c>
      <c r="H35" s="261"/>
      <c r="I35" s="259" t="n">
        <v>0.57652873</v>
      </c>
      <c r="J35" s="259" t="n">
        <v>0.16208317</v>
      </c>
      <c r="K35" s="259" t="n">
        <v>0.16208317</v>
      </c>
    </row>
    <row r="36" customFormat="false" ht="15" hidden="false" customHeight="false" outlineLevel="0" collapsed="false">
      <c r="A36" s="241" t="s">
        <v>297</v>
      </c>
      <c r="B36" s="260" t="n">
        <v>-60.0856499997748</v>
      </c>
      <c r="C36" s="260" t="n">
        <v>-60.5</v>
      </c>
      <c r="D36" s="260" t="n">
        <v>-139.1</v>
      </c>
      <c r="E36" s="260" t="n">
        <v>-75.755</v>
      </c>
      <c r="F36" s="260" t="n">
        <v>-5</v>
      </c>
      <c r="G36" s="260" t="n">
        <v>0</v>
      </c>
      <c r="H36" s="261"/>
      <c r="I36" s="260" t="n">
        <v>0</v>
      </c>
      <c r="J36" s="260" t="n">
        <v>-5</v>
      </c>
      <c r="K36" s="260" t="n">
        <v>-5</v>
      </c>
    </row>
    <row r="37" customFormat="false" ht="15" hidden="false" customHeight="false" outlineLevel="0" collapsed="false">
      <c r="A37" s="262" t="s">
        <v>298</v>
      </c>
      <c r="B37" s="263" t="n">
        <v>84.25</v>
      </c>
      <c r="C37" s="263" t="n">
        <v>65</v>
      </c>
      <c r="D37" s="263" t="n">
        <v>45.5</v>
      </c>
      <c r="E37" s="263" t="n">
        <v>99.745</v>
      </c>
      <c r="F37" s="263" t="n">
        <v>0</v>
      </c>
      <c r="G37" s="263" t="n">
        <v>0</v>
      </c>
      <c r="H37" s="264"/>
      <c r="I37" s="263" t="n">
        <v>0</v>
      </c>
      <c r="J37" s="263" t="n">
        <v>0</v>
      </c>
      <c r="K37" s="263" t="n">
        <v>0</v>
      </c>
    </row>
    <row r="38" customFormat="false" ht="15" hidden="false" customHeight="false" outlineLevel="0" collapsed="false">
      <c r="A38" s="262" t="s">
        <v>299</v>
      </c>
      <c r="B38" s="263" t="n">
        <v>-144.335649999775</v>
      </c>
      <c r="C38" s="263" t="n">
        <v>-125.5</v>
      </c>
      <c r="D38" s="263" t="n">
        <v>-184.6</v>
      </c>
      <c r="E38" s="263" t="n">
        <v>-175.5</v>
      </c>
      <c r="F38" s="263" t="n">
        <v>-5</v>
      </c>
      <c r="G38" s="263" t="n">
        <v>0</v>
      </c>
      <c r="H38" s="264"/>
      <c r="I38" s="263" t="n">
        <v>0</v>
      </c>
      <c r="J38" s="263" t="n">
        <v>-5</v>
      </c>
      <c r="K38" s="263" t="n">
        <v>-5</v>
      </c>
    </row>
    <row r="39" customFormat="false" ht="15" hidden="false" customHeight="false" outlineLevel="0" collapsed="false">
      <c r="A39" s="241" t="s">
        <v>300</v>
      </c>
      <c r="B39" s="260" t="n">
        <v>178.842080487968</v>
      </c>
      <c r="C39" s="260" t="n">
        <v>145.524376358668</v>
      </c>
      <c r="D39" s="260" t="n">
        <v>171.36786977536</v>
      </c>
      <c r="E39" s="260" t="n">
        <v>310.073670370166</v>
      </c>
      <c r="F39" s="260" t="n">
        <v>4.58555444</v>
      </c>
      <c r="G39" s="260" t="n">
        <v>0.09724866</v>
      </c>
      <c r="H39" s="261" t="s">
        <v>301</v>
      </c>
      <c r="I39" s="260" t="n">
        <v>0.57652873</v>
      </c>
      <c r="J39" s="260" t="n">
        <v>5.16208317</v>
      </c>
      <c r="K39" s="260" t="n">
        <v>5.16208317</v>
      </c>
    </row>
    <row r="40" customFormat="false" ht="15" hidden="false" customHeight="false" outlineLevel="0" collapsed="false">
      <c r="A40" s="241"/>
      <c r="B40" s="260"/>
      <c r="C40" s="260"/>
      <c r="D40" s="260"/>
      <c r="E40" s="260"/>
      <c r="F40" s="261"/>
      <c r="G40" s="260"/>
      <c r="H40" s="261"/>
      <c r="I40" s="260"/>
      <c r="J40" s="260"/>
      <c r="K40" s="260"/>
    </row>
    <row r="41" customFormat="false" ht="15" hidden="false" customHeight="false" outlineLevel="0" collapsed="false">
      <c r="A41" s="241" t="s">
        <v>302</v>
      </c>
      <c r="B41" s="260" t="n">
        <v>-28.0485993013492</v>
      </c>
      <c r="C41" s="260" t="n">
        <v>-94.1811419871978</v>
      </c>
      <c r="D41" s="260" t="n">
        <v>68.6739594763819</v>
      </c>
      <c r="E41" s="260" t="n">
        <v>146.955788954239</v>
      </c>
      <c r="F41" s="260" t="n">
        <v>-94.5090737645006</v>
      </c>
      <c r="G41" s="260" t="n">
        <v>4.43066332173589</v>
      </c>
      <c r="H41" s="261"/>
      <c r="I41" s="260" t="n">
        <v>-13.6415861182078</v>
      </c>
      <c r="J41" s="260" t="n">
        <v>-108.150659882708</v>
      </c>
      <c r="K41" s="260" t="n">
        <v>-108.150659882708</v>
      </c>
    </row>
    <row r="42" customFormat="false" ht="15" hidden="false" customHeight="false" outlineLevel="0" collapsed="false">
      <c r="A42" s="241"/>
      <c r="B42" s="260"/>
      <c r="C42" s="260"/>
      <c r="D42" s="260"/>
      <c r="E42" s="260"/>
      <c r="F42" s="268"/>
      <c r="G42" s="268"/>
      <c r="H42" s="268"/>
      <c r="I42" s="269"/>
      <c r="J42" s="268"/>
      <c r="K42" s="268"/>
    </row>
    <row r="43" customFormat="false" ht="15" hidden="false" customHeight="false" outlineLevel="0" collapsed="false">
      <c r="A43" s="265" t="s">
        <v>303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1"/>
      <c r="I43" s="260" t="n">
        <v>0</v>
      </c>
      <c r="J43" s="260" t="n">
        <v>0</v>
      </c>
      <c r="K43" s="260" t="n">
        <v>0</v>
      </c>
    </row>
    <row r="44" customFormat="false" ht="15" hidden="false" customHeight="false" outlineLevel="0" collapsed="false">
      <c r="A44" s="270" t="s">
        <v>304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4"/>
      <c r="I44" s="263" t="n">
        <v>0</v>
      </c>
      <c r="J44" s="263" t="n">
        <v>0</v>
      </c>
      <c r="K44" s="263" t="n">
        <v>0</v>
      </c>
    </row>
    <row r="45" customFormat="false" ht="15" hidden="false" customHeight="false" outlineLevel="0" collapsed="false">
      <c r="A45" s="265"/>
      <c r="B45" s="260"/>
      <c r="C45" s="260"/>
      <c r="D45" s="260"/>
      <c r="E45" s="260"/>
      <c r="F45" s="260"/>
      <c r="G45" s="260"/>
      <c r="H45" s="261"/>
      <c r="I45" s="260"/>
      <c r="J45" s="260"/>
      <c r="K45" s="260"/>
    </row>
    <row r="46" customFormat="false" ht="15" hidden="false" customHeight="false" outlineLevel="0" collapsed="false">
      <c r="A46" s="265" t="s">
        <v>305</v>
      </c>
      <c r="B46" s="260" t="n">
        <v>-195.089863130918</v>
      </c>
      <c r="C46" s="260" t="n">
        <v>-167.697584829092</v>
      </c>
      <c r="D46" s="260" t="n">
        <v>-206.599972198065</v>
      </c>
      <c r="E46" s="260" t="n">
        <v>-330.730450155541</v>
      </c>
      <c r="F46" s="260" t="n">
        <v>-6.15426735</v>
      </c>
      <c r="G46" s="260" t="n">
        <v>0.11639518</v>
      </c>
      <c r="H46" s="261"/>
      <c r="I46" s="260" t="n">
        <v>-0.584215798517085</v>
      </c>
      <c r="J46" s="260" t="n">
        <v>-6.73848314851708</v>
      </c>
      <c r="K46" s="260" t="n">
        <v>-6.73848314851708</v>
      </c>
    </row>
    <row r="47" customFormat="false" ht="15" hidden="false" customHeight="false" outlineLevel="0" collapsed="false">
      <c r="A47" s="265" t="s">
        <v>306</v>
      </c>
      <c r="B47" s="260" t="n">
        <v>-195.315821800898</v>
      </c>
      <c r="C47" s="260" t="n">
        <v>-186.991068748189</v>
      </c>
      <c r="D47" s="260" t="n">
        <v>-221.496870074204</v>
      </c>
      <c r="E47" s="260" t="n">
        <v>-366.364395791846</v>
      </c>
      <c r="F47" s="260" t="n">
        <v>-6.21812348</v>
      </c>
      <c r="G47" s="260" t="n">
        <v>-0.09724866</v>
      </c>
      <c r="H47" s="261" t="s">
        <v>301</v>
      </c>
      <c r="I47" s="260" t="n">
        <v>-0.94193827</v>
      </c>
      <c r="J47" s="260" t="n">
        <v>-7.16006175</v>
      </c>
      <c r="K47" s="260" t="n">
        <v>-7.16006175</v>
      </c>
    </row>
    <row r="48" customFormat="false" ht="15" hidden="false" customHeight="false" outlineLevel="0" collapsed="false">
      <c r="A48" s="265" t="s">
        <v>307</v>
      </c>
      <c r="B48" s="260" t="n">
        <v>1.06459866998071</v>
      </c>
      <c r="C48" s="260" t="n">
        <v>19.2934839190968</v>
      </c>
      <c r="D48" s="260" t="n">
        <v>14.8968978761392</v>
      </c>
      <c r="E48" s="260" t="n">
        <v>35.6339456363051</v>
      </c>
      <c r="F48" s="260" t="n">
        <v>0.06385613</v>
      </c>
      <c r="G48" s="260" t="n">
        <v>0.21364384</v>
      </c>
      <c r="H48" s="261"/>
      <c r="I48" s="260" t="n">
        <v>0.357722471482915</v>
      </c>
      <c r="J48" s="260" t="n">
        <v>0.421578601482915</v>
      </c>
      <c r="K48" s="260" t="n">
        <v>0.421578601482915</v>
      </c>
    </row>
    <row r="49" customFormat="false" ht="15" hidden="false" customHeight="false" outlineLevel="0" collapsed="false">
      <c r="A49" s="270" t="s">
        <v>308</v>
      </c>
      <c r="B49" s="263" t="n">
        <v>0</v>
      </c>
      <c r="C49" s="263" t="n">
        <v>0</v>
      </c>
      <c r="D49" s="263" t="n">
        <v>0</v>
      </c>
      <c r="E49" s="263" t="n">
        <v>0</v>
      </c>
      <c r="F49" s="263" t="n">
        <v>0</v>
      </c>
      <c r="G49" s="263" t="n">
        <v>0</v>
      </c>
      <c r="H49" s="264"/>
      <c r="I49" s="263" t="n">
        <v>0</v>
      </c>
      <c r="J49" s="263" t="n">
        <v>0</v>
      </c>
      <c r="K49" s="263" t="n">
        <v>0</v>
      </c>
    </row>
    <row r="50" customFormat="false" ht="15" hidden="false" customHeight="false" outlineLevel="0" collapsed="false">
      <c r="A50" s="270" t="s">
        <v>309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4"/>
      <c r="I50" s="263" t="n">
        <v>0</v>
      </c>
      <c r="J50" s="263" t="n">
        <v>0</v>
      </c>
      <c r="K50" s="263" t="n">
        <v>0</v>
      </c>
    </row>
    <row r="51" customFormat="false" ht="15" hidden="false" customHeight="false" outlineLevel="0" collapsed="false">
      <c r="A51" s="241"/>
      <c r="B51" s="260"/>
      <c r="C51" s="260"/>
      <c r="D51" s="260"/>
      <c r="E51" s="260"/>
      <c r="F51" s="261"/>
      <c r="G51" s="260"/>
      <c r="H51" s="261"/>
      <c r="I51" s="260"/>
      <c r="J51" s="260"/>
      <c r="K51" s="260"/>
    </row>
    <row r="52" customFormat="false" ht="15" hidden="false" customHeight="false" outlineLevel="0" collapsed="false">
      <c r="A52" s="265" t="s">
        <v>310</v>
      </c>
      <c r="B52" s="260" t="n">
        <v>-21.3772178615151</v>
      </c>
      <c r="C52" s="260" t="n">
        <v>-13.7628444429777</v>
      </c>
      <c r="D52" s="260" t="n">
        <v>3.72492784366099</v>
      </c>
      <c r="E52" s="260" t="n">
        <v>15.0872064209638</v>
      </c>
      <c r="F52" s="260" t="n">
        <v>-3.61363284847723</v>
      </c>
      <c r="G52" s="260" t="n">
        <v>-0.106851178779894</v>
      </c>
      <c r="H52" s="261"/>
      <c r="I52" s="260" t="n">
        <v>0.19229060149869</v>
      </c>
      <c r="J52" s="260" t="n">
        <v>-3.42134224697854</v>
      </c>
      <c r="K52" s="260" t="n">
        <v>-3.42134224697854</v>
      </c>
    </row>
    <row r="53" customFormat="false" ht="15" hidden="false" customHeight="false" outlineLevel="0" collapsed="false">
      <c r="A53" s="265" t="s">
        <v>311</v>
      </c>
      <c r="B53" s="260" t="n">
        <v>4.67780261</v>
      </c>
      <c r="C53" s="260" t="n">
        <v>9.69168631993415</v>
      </c>
      <c r="D53" s="260" t="n">
        <v>9.21692295013547</v>
      </c>
      <c r="E53" s="260" t="n">
        <v>9.97944542914599</v>
      </c>
      <c r="F53" s="260" t="n">
        <v>0.0391001201853385</v>
      </c>
      <c r="G53" s="260" t="n">
        <v>0</v>
      </c>
      <c r="H53" s="261"/>
      <c r="I53" s="260" t="n">
        <v>0</v>
      </c>
      <c r="J53" s="260" t="n">
        <v>0.0391001201853385</v>
      </c>
      <c r="K53" s="260" t="n">
        <v>0.0391001201853385</v>
      </c>
    </row>
    <row r="54" customFormat="false" ht="15" hidden="false" customHeight="false" outlineLevel="0" collapsed="false">
      <c r="A54" s="265" t="s">
        <v>312</v>
      </c>
      <c r="B54" s="260" t="n">
        <v>-0.78745479</v>
      </c>
      <c r="C54" s="260" t="n">
        <v>1.385646725</v>
      </c>
      <c r="D54" s="260" t="n">
        <v>0.196344678</v>
      </c>
      <c r="E54" s="260" t="n">
        <v>-8.87305315</v>
      </c>
      <c r="F54" s="260" t="n">
        <v>-2.88401065</v>
      </c>
      <c r="G54" s="260" t="n">
        <v>-0.11643991</v>
      </c>
      <c r="H54" s="261"/>
      <c r="I54" s="260" t="n">
        <v>0.03795976</v>
      </c>
      <c r="J54" s="260" t="n">
        <v>-2.84605089</v>
      </c>
      <c r="K54" s="260" t="n">
        <v>-2.84605089</v>
      </c>
    </row>
    <row r="55" customFormat="false" ht="15" hidden="false" customHeight="false" outlineLevel="0" collapsed="false">
      <c r="A55" s="270" t="s">
        <v>313</v>
      </c>
      <c r="B55" s="263" t="n">
        <v>0.19831192</v>
      </c>
      <c r="C55" s="263" t="n">
        <v>0</v>
      </c>
      <c r="D55" s="263" t="n">
        <v>0</v>
      </c>
      <c r="E55" s="263" t="n">
        <v>0.04744427</v>
      </c>
      <c r="F55" s="263" t="n">
        <v>0</v>
      </c>
      <c r="G55" s="263" t="n">
        <v>0</v>
      </c>
      <c r="H55" s="264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70" t="s">
        <v>314</v>
      </c>
      <c r="B56" s="263" t="n">
        <v>-17.7909057640543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4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65" t="s">
        <v>315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1"/>
      <c r="I57" s="260" t="n">
        <v>0</v>
      </c>
      <c r="J57" s="260" t="n">
        <v>0</v>
      </c>
      <c r="K57" s="260" t="n">
        <v>0</v>
      </c>
    </row>
    <row r="58" customFormat="false" ht="15" hidden="false" customHeight="false" outlineLevel="0" collapsed="false">
      <c r="A58" s="265" t="s">
        <v>316</v>
      </c>
      <c r="B58" s="260" t="n">
        <v>-7.6749718374608</v>
      </c>
      <c r="C58" s="260" t="n">
        <v>-24.8401774879119</v>
      </c>
      <c r="D58" s="260" t="n">
        <v>-5.68833978447449</v>
      </c>
      <c r="E58" s="260" t="n">
        <v>13.9333698718178</v>
      </c>
      <c r="F58" s="260" t="n">
        <v>-0.768722318662569</v>
      </c>
      <c r="G58" s="260" t="n">
        <v>0.00958873122010573</v>
      </c>
      <c r="H58" s="261"/>
      <c r="I58" s="260" t="n">
        <v>0.15433084149869</v>
      </c>
      <c r="J58" s="260" t="n">
        <v>-0.614391477163878</v>
      </c>
      <c r="K58" s="260" t="n">
        <v>-0.614391477163878</v>
      </c>
    </row>
    <row r="59" customFormat="false" ht="15" hidden="false" customHeight="false" outlineLevel="0" collapsed="false">
      <c r="A59" s="241"/>
      <c r="B59" s="260"/>
      <c r="C59" s="260"/>
      <c r="D59" s="260"/>
      <c r="E59" s="260"/>
      <c r="F59" s="260"/>
      <c r="G59" s="260"/>
      <c r="H59" s="260"/>
      <c r="I59" s="260"/>
      <c r="J59" s="260"/>
      <c r="K59" s="260"/>
    </row>
    <row r="60" customFormat="false" ht="15" hidden="false" customHeight="false" outlineLevel="0" collapsed="false">
      <c r="A60" s="271" t="s">
        <v>317</v>
      </c>
      <c r="B60" s="272" t="n">
        <v>78.3279963404688</v>
      </c>
      <c r="C60" s="272" t="n">
        <v>7.60764013226117</v>
      </c>
      <c r="D60" s="272" t="n">
        <v>121.944343192507</v>
      </c>
      <c r="E60" s="272" t="n">
        <v>313.166666678522</v>
      </c>
      <c r="F60" s="272" t="n">
        <v>-100.351637719724</v>
      </c>
      <c r="G60" s="272" t="n">
        <v>4.58414461780133</v>
      </c>
      <c r="H60" s="272"/>
      <c r="I60" s="272" t="n">
        <v>-11.9868628303808</v>
      </c>
      <c r="J60" s="272" t="n">
        <v>-112.338456550105</v>
      </c>
      <c r="K60" s="272" t="n">
        <v>-112.338456550105</v>
      </c>
    </row>
    <row r="61" customFormat="false" ht="15" hidden="false" customHeight="false" outlineLevel="0" collapsed="false">
      <c r="A61" s="265" t="s">
        <v>318</v>
      </c>
      <c r="B61" s="260"/>
      <c r="C61" s="260"/>
      <c r="D61" s="260"/>
      <c r="E61" s="260"/>
      <c r="F61" s="260"/>
      <c r="G61" s="260"/>
      <c r="H61" s="260"/>
      <c r="I61" s="266"/>
      <c r="J61" s="273"/>
      <c r="K61" s="273"/>
    </row>
    <row r="62" customFormat="false" ht="15" hidden="false" customHeight="false" outlineLevel="0" collapsed="false">
      <c r="A62" s="241"/>
      <c r="B62" s="260"/>
      <c r="C62" s="260"/>
      <c r="D62" s="260"/>
      <c r="E62" s="260"/>
      <c r="F62" s="260"/>
      <c r="G62" s="260"/>
      <c r="H62" s="260"/>
      <c r="I62" s="260"/>
      <c r="J62" s="260"/>
      <c r="K62" s="260"/>
    </row>
    <row r="63" customFormat="false" ht="15" hidden="false" customHeight="false" outlineLevel="0" collapsed="false">
      <c r="A63" s="265" t="s">
        <v>319</v>
      </c>
      <c r="B63" s="260" t="n">
        <v>28.0485993013492</v>
      </c>
      <c r="C63" s="260" t="n">
        <v>94.1811419871978</v>
      </c>
      <c r="D63" s="260" t="n">
        <v>-68.6739594763819</v>
      </c>
      <c r="E63" s="260" t="n">
        <v>-146.955788954239</v>
      </c>
      <c r="F63" s="260" t="n">
        <v>94.5090737645006</v>
      </c>
      <c r="G63" s="260" t="n">
        <v>-4.43066332173589</v>
      </c>
      <c r="H63" s="260"/>
      <c r="I63" s="260" t="n">
        <v>13.6415861182078</v>
      </c>
      <c r="J63" s="260" t="n">
        <v>108.150659882708</v>
      </c>
      <c r="K63" s="260" t="n">
        <v>108.150659882708</v>
      </c>
    </row>
    <row r="64" customFormat="false" ht="15" hidden="false" customHeight="false" outlineLevel="0" collapsed="false">
      <c r="A64" s="265" t="s">
        <v>320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/>
      <c r="I64" s="260" t="n">
        <v>0</v>
      </c>
      <c r="J64" s="260" t="n">
        <v>0</v>
      </c>
      <c r="K64" s="260" t="n">
        <v>0</v>
      </c>
    </row>
    <row r="65" customFormat="false" ht="15" hidden="false" customHeight="false" outlineLevel="0" collapsed="false">
      <c r="A65" s="270" t="s">
        <v>321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/>
      <c r="I65" s="263" t="n">
        <v>0</v>
      </c>
      <c r="J65" s="263" t="n">
        <v>0</v>
      </c>
      <c r="K65" s="263" t="n">
        <v>0</v>
      </c>
    </row>
    <row r="66" customFormat="false" ht="15" hidden="false" customHeight="false" outlineLevel="0" collapsed="false">
      <c r="A66" s="270" t="s">
        <v>322</v>
      </c>
      <c r="B66" s="263" t="n">
        <v>-7.25774615980538</v>
      </c>
      <c r="C66" s="263" t="n">
        <v>-9.90270333200741</v>
      </c>
      <c r="D66" s="263" t="n">
        <v>-9.49857294921967</v>
      </c>
      <c r="E66" s="263" t="n">
        <v>-9.97967181916727</v>
      </c>
      <c r="F66" s="263" t="n">
        <v>-0.0391001201853385</v>
      </c>
      <c r="G66" s="263" t="n">
        <v>0</v>
      </c>
      <c r="H66" s="264"/>
      <c r="I66" s="263" t="n">
        <v>0</v>
      </c>
      <c r="J66" s="263" t="n">
        <v>-0.0391001201853385</v>
      </c>
      <c r="K66" s="263" t="n">
        <v>-0.0391001201853385</v>
      </c>
    </row>
    <row r="67" customFormat="false" ht="15" hidden="false" customHeight="false" outlineLevel="0" collapsed="false">
      <c r="A67" s="241"/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71" t="s">
        <v>323</v>
      </c>
      <c r="B68" s="272" t="n">
        <v>99.1188494820126</v>
      </c>
      <c r="C68" s="272" t="n">
        <v>91.6734787874515</v>
      </c>
      <c r="D68" s="272" t="n">
        <v>43.5618107669055</v>
      </c>
      <c r="E68" s="272" t="n">
        <v>156.243105905116</v>
      </c>
      <c r="F68" s="272" t="n">
        <v>-5.88166407540845</v>
      </c>
      <c r="G68" s="272" t="n">
        <v>0.153481296065439</v>
      </c>
      <c r="H68" s="272"/>
      <c r="I68" s="272" t="n">
        <v>1.65472328782694</v>
      </c>
      <c r="J68" s="272" t="n">
        <v>-4.22689678758154</v>
      </c>
      <c r="K68" s="272" t="n">
        <v>-4.22689678758154</v>
      </c>
    </row>
    <row r="69" customFormat="false" ht="15.75" hidden="false" customHeight="false" outlineLevel="0" collapsed="false">
      <c r="A69" s="274" t="s">
        <v>324</v>
      </c>
      <c r="B69" s="275"/>
      <c r="C69" s="275"/>
      <c r="D69" s="275"/>
      <c r="E69" s="275"/>
      <c r="F69" s="276"/>
      <c r="G69" s="275"/>
      <c r="H69" s="275"/>
      <c r="I69" s="275"/>
      <c r="J69" s="275"/>
      <c r="K69" s="275"/>
    </row>
    <row r="70" customFormat="false" ht="15" hidden="false" customHeight="false" outlineLevel="0" collapsed="false">
      <c r="A70" s="277" t="s">
        <v>325</v>
      </c>
      <c r="B70" s="241"/>
      <c r="C70" s="241"/>
      <c r="D70" s="241"/>
      <c r="E70" s="241"/>
      <c r="F70" s="241"/>
      <c r="G70" s="241"/>
      <c r="H70" s="241"/>
      <c r="I70" s="241"/>
      <c r="J70" s="242"/>
      <c r="K70" s="242"/>
    </row>
    <row r="71" customFormat="false" ht="15" hidden="false" customHeight="false" outlineLevel="0" collapsed="false">
      <c r="A71" s="277" t="s">
        <v>326</v>
      </c>
      <c r="B71" s="241"/>
      <c r="C71" s="241"/>
      <c r="D71" s="241"/>
      <c r="E71" s="241"/>
      <c r="F71" s="241"/>
      <c r="G71" s="241"/>
      <c r="H71" s="241"/>
      <c r="I71" s="241"/>
      <c r="J71" s="242"/>
      <c r="K71" s="242"/>
    </row>
    <row r="72" customFormat="false" ht="15" hidden="false" customHeight="false" outlineLevel="0" collapsed="false">
      <c r="A72" s="277" t="s">
        <v>134</v>
      </c>
      <c r="B72" s="241"/>
      <c r="C72" s="241"/>
      <c r="D72" s="241"/>
      <c r="E72" s="241"/>
      <c r="F72" s="241"/>
      <c r="G72" s="241"/>
      <c r="H72" s="241"/>
      <c r="I72" s="241"/>
      <c r="J72" s="242"/>
      <c r="K72" s="242"/>
    </row>
    <row r="73" customFormat="false" ht="15" hidden="false" customHeight="false" outlineLevel="0" collapsed="false">
      <c r="A73" s="277"/>
      <c r="B73" s="241"/>
      <c r="C73" s="241"/>
      <c r="D73" s="241"/>
      <c r="E73" s="241"/>
      <c r="F73" s="241"/>
      <c r="G73" s="241"/>
      <c r="H73" s="241"/>
      <c r="I73" s="241"/>
      <c r="J73" s="242"/>
      <c r="K73" s="242"/>
    </row>
    <row r="74" customFormat="false" ht="15" hidden="false" customHeight="false" outlineLevel="0" collapsed="false">
      <c r="A74" s="277"/>
      <c r="B74" s="241"/>
      <c r="C74" s="241"/>
      <c r="D74" s="241"/>
      <c r="E74" s="241"/>
      <c r="F74" s="241"/>
      <c r="G74" s="241"/>
      <c r="H74" s="241"/>
      <c r="I74" s="241"/>
      <c r="J74" s="242"/>
      <c r="K74" s="242"/>
    </row>
    <row r="75" customFormat="false" ht="15" hidden="false" customHeight="false" outlineLevel="0" collapsed="false">
      <c r="A75" s="277"/>
      <c r="B75" s="241"/>
      <c r="C75" s="241"/>
      <c r="D75" s="241"/>
      <c r="E75" s="241"/>
      <c r="F75" s="241"/>
      <c r="G75" s="241"/>
      <c r="H75" s="241"/>
      <c r="I75" s="242"/>
      <c r="J75" s="242"/>
    </row>
    <row r="76" customFormat="false" ht="15" hidden="false" customHeight="false" outlineLevel="0" collapsed="false">
      <c r="A76" s="277"/>
      <c r="B76" s="241"/>
      <c r="C76" s="241"/>
      <c r="D76" s="241"/>
      <c r="E76" s="241"/>
      <c r="F76" s="241"/>
      <c r="G76" s="241"/>
      <c r="H76" s="241"/>
      <c r="I76" s="242"/>
      <c r="J76" s="242"/>
    </row>
    <row r="77" customFormat="false" ht="15" hidden="false" customHeight="false" outlineLevel="0" collapsed="false">
      <c r="A77" s="277"/>
      <c r="B77" s="241"/>
      <c r="C77" s="241"/>
      <c r="D77" s="241"/>
      <c r="E77" s="241"/>
      <c r="F77" s="241"/>
      <c r="G77" s="241"/>
      <c r="H77" s="241"/>
      <c r="I77" s="242"/>
      <c r="J77" s="242"/>
    </row>
    <row r="78" customFormat="false" ht="15" hidden="false" customHeight="false" outlineLevel="0" collapsed="false">
      <c r="A78" s="277"/>
      <c r="B78" s="241"/>
      <c r="C78" s="241"/>
      <c r="D78" s="241"/>
      <c r="E78" s="241"/>
      <c r="F78" s="241"/>
      <c r="G78" s="241"/>
      <c r="H78" s="241"/>
      <c r="I78" s="242"/>
      <c r="J78" s="242"/>
    </row>
    <row r="79" customFormat="false" ht="15" hidden="false" customHeight="false" outlineLevel="0" collapsed="false">
      <c r="A79" s="277"/>
      <c r="B79" s="241"/>
      <c r="C79" s="241"/>
      <c r="D79" s="241"/>
      <c r="E79" s="241"/>
      <c r="F79" s="241"/>
      <c r="G79" s="241"/>
      <c r="H79" s="241"/>
      <c r="I79" s="242"/>
      <c r="J79" s="242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40" activeCellId="0" sqref="D4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3.99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5" min="4" style="278" width="11.1"/>
    <col collapsed="false" customWidth="true" hidden="false" outlineLevel="0" max="6" min="6" style="278" width="8.99"/>
    <col collapsed="false" customWidth="true" hidden="false" outlineLevel="0" max="7" min="7" style="278" width="11.43"/>
    <col collapsed="false" customWidth="true" hidden="false" outlineLevel="0" max="8" min="8" style="278" width="0.99"/>
    <col collapsed="false" customWidth="true" hidden="false" outlineLevel="0" max="9" min="9" style="278" width="12.21"/>
    <col collapsed="false" customWidth="true" hidden="false" outlineLevel="0" max="10" min="10" style="278" width="12.55"/>
    <col collapsed="false" customWidth="true" hidden="false" outlineLevel="0" max="11" min="11" style="278" width="12.1"/>
    <col collapsed="false" customWidth="true" hidden="false" outlineLevel="0" max="12" min="12" style="278" width="0.88"/>
    <col collapsed="false" customWidth="true" hidden="false" outlineLevel="0" max="13" min="13" style="278" width="11.32"/>
    <col collapsed="false" customWidth="true" hidden="false" outlineLevel="0" max="14" min="14" style="278" width="12.88"/>
    <col collapsed="false" customWidth="true" hidden="false" outlineLevel="0" max="15" min="15" style="278" width="11.21"/>
    <col collapsed="false" customWidth="true" hidden="false" outlineLevel="0" max="16" min="16" style="278" width="16.66"/>
    <col collapsed="false" customWidth="false" hidden="false" outlineLevel="0" max="257" min="17" style="278" width="11.55"/>
  </cols>
  <sheetData>
    <row r="1" customFormat="false" ht="15.75" hidden="false" customHeight="false" outlineLevel="0" collapsed="false">
      <c r="A1" s="279" t="s">
        <v>32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2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44</v>
      </c>
      <c r="B3" s="284"/>
      <c r="C3" s="284"/>
      <c r="D3" s="284"/>
      <c r="E3" s="284"/>
      <c r="F3" s="284"/>
      <c r="G3" s="284"/>
      <c r="H3" s="285"/>
      <c r="I3" s="285"/>
      <c r="J3" s="285"/>
      <c r="K3" s="285"/>
      <c r="L3" s="285"/>
      <c r="M3" s="285"/>
      <c r="N3" s="285"/>
      <c r="O3" s="285"/>
    </row>
    <row r="4" customFormat="false" ht="15" hidden="false" customHeight="false" outlineLevel="0" collapsed="false">
      <c r="A4" s="286"/>
      <c r="B4" s="287" t="s">
        <v>329</v>
      </c>
      <c r="C4" s="287"/>
      <c r="D4" s="287"/>
      <c r="E4" s="287"/>
      <c r="F4" s="287"/>
      <c r="G4" s="287"/>
      <c r="H4" s="288"/>
      <c r="I4" s="287" t="s">
        <v>330</v>
      </c>
      <c r="J4" s="287"/>
      <c r="K4" s="287"/>
      <c r="L4" s="288"/>
      <c r="M4" s="287" t="s">
        <v>331</v>
      </c>
      <c r="N4" s="287"/>
      <c r="O4" s="287"/>
    </row>
    <row r="5" customFormat="false" ht="15" hidden="false" customHeight="false" outlineLevel="0" collapsed="false">
      <c r="A5" s="289" t="s">
        <v>332</v>
      </c>
      <c r="B5" s="290" t="s">
        <v>333</v>
      </c>
      <c r="C5" s="290" t="s">
        <v>334</v>
      </c>
      <c r="D5" s="291" t="s">
        <v>335</v>
      </c>
      <c r="E5" s="290" t="s">
        <v>336</v>
      </c>
      <c r="F5" s="290" t="s">
        <v>337</v>
      </c>
      <c r="G5" s="290" t="s">
        <v>338</v>
      </c>
      <c r="H5" s="292"/>
      <c r="I5" s="290" t="s">
        <v>339</v>
      </c>
      <c r="J5" s="290" t="s">
        <v>340</v>
      </c>
      <c r="K5" s="290" t="s">
        <v>338</v>
      </c>
      <c r="L5" s="292"/>
      <c r="M5" s="290" t="s">
        <v>339</v>
      </c>
      <c r="N5" s="290" t="s">
        <v>340</v>
      </c>
      <c r="O5" s="290" t="s">
        <v>338</v>
      </c>
    </row>
    <row r="6" customFormat="false" ht="15.75" hidden="false" customHeight="false" outlineLevel="0" collapsed="false">
      <c r="A6" s="293"/>
      <c r="B6" s="290"/>
      <c r="C6" s="290"/>
      <c r="D6" s="294" t="s">
        <v>341</v>
      </c>
      <c r="E6" s="290"/>
      <c r="F6" s="290"/>
      <c r="G6" s="290"/>
      <c r="H6" s="295"/>
      <c r="I6" s="290" t="s">
        <v>339</v>
      </c>
      <c r="J6" s="290" t="s">
        <v>340</v>
      </c>
      <c r="K6" s="290" t="s">
        <v>342</v>
      </c>
      <c r="L6" s="295"/>
      <c r="M6" s="290" t="s">
        <v>339</v>
      </c>
      <c r="N6" s="290" t="s">
        <v>340</v>
      </c>
      <c r="O6" s="290" t="s">
        <v>342</v>
      </c>
    </row>
    <row r="7" customFormat="false" ht="15" hidden="false" customHeight="false" outlineLevel="0" collapsed="false">
      <c r="A7" s="296" t="s">
        <v>343</v>
      </c>
      <c r="B7" s="297" t="n">
        <v>670.4</v>
      </c>
      <c r="C7" s="298" t="n">
        <v>451.1</v>
      </c>
      <c r="D7" s="297" t="n">
        <v>-240.3</v>
      </c>
      <c r="E7" s="297" t="s">
        <v>344</v>
      </c>
      <c r="F7" s="297" t="n">
        <v>0</v>
      </c>
      <c r="G7" s="297" t="n">
        <v>210.8</v>
      </c>
      <c r="H7" s="297"/>
      <c r="I7" s="297" t="n">
        <v>103.999289611797</v>
      </c>
      <c r="J7" s="297" t="n">
        <v>75.3508412184382</v>
      </c>
      <c r="K7" s="297" t="n">
        <v>315.650841218438</v>
      </c>
      <c r="L7" s="297"/>
      <c r="M7" s="297" t="n">
        <v>774.399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45</v>
      </c>
      <c r="B8" s="297" t="n">
        <v>729.9</v>
      </c>
      <c r="C8" s="298" t="n">
        <v>536.6</v>
      </c>
      <c r="D8" s="297" t="n">
        <v>-254.8</v>
      </c>
      <c r="E8" s="297" t="s">
        <v>344</v>
      </c>
      <c r="F8" s="297" t="n">
        <v>0</v>
      </c>
      <c r="G8" s="297" t="n">
        <v>281.8</v>
      </c>
      <c r="H8" s="297" t="e">
        <f aca="false"/>
        <v>#REF!</v>
      </c>
      <c r="I8" s="297" t="n">
        <v>123.045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46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7.236721555536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47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191398190763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5" hidden="false" customHeight="false" outlineLevel="0" collapsed="false">
      <c r="A11" s="296" t="s">
        <v>348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 t="n">
        <v>-367.91578</v>
      </c>
      <c r="I11" s="297" t="n">
        <v>190.740864370131</v>
      </c>
      <c r="J11" s="297" t="n">
        <v>145.798328169981</v>
      </c>
      <c r="K11" s="297" t="n">
        <v>466.098328169981</v>
      </c>
      <c r="L11" s="297" t="n">
        <v>0.13548047</v>
      </c>
      <c r="M11" s="297" t="n">
        <v>1331.54086437013</v>
      </c>
      <c r="N11" s="297" t="n">
        <v>1175.59832816998</v>
      </c>
      <c r="O11" s="297" t="n">
        <v>1097.09832816998</v>
      </c>
    </row>
    <row r="12" customFormat="false" ht="15" hidden="false" customHeight="false" outlineLevel="0" collapsed="false">
      <c r="A12" s="296" t="s">
        <v>349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29066720084</v>
      </c>
      <c r="J12" s="297" t="n">
        <v>312.243265358302</v>
      </c>
      <c r="K12" s="297" t="n">
        <v>759.443265358302</v>
      </c>
      <c r="L12" s="297"/>
      <c r="M12" s="297" t="n">
        <v>1916.12906672008</v>
      </c>
      <c r="N12" s="297" t="n">
        <v>1735.0432653583</v>
      </c>
      <c r="O12" s="297" t="n">
        <v>1650.1432653583</v>
      </c>
    </row>
    <row r="13" customFormat="false" ht="15" hidden="false" customHeight="false" outlineLevel="0" collapsed="false">
      <c r="A13" s="299" t="s">
        <v>350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2629896904</v>
      </c>
      <c r="J13" s="300" t="n">
        <v>346.366708036975</v>
      </c>
      <c r="K13" s="302" t="n">
        <v>897.066708036975</v>
      </c>
      <c r="L13" s="300"/>
      <c r="M13" s="300" t="n">
        <v>2158.8026298969</v>
      </c>
      <c r="N13" s="302" t="n">
        <v>1977.96670803697</v>
      </c>
      <c r="O13" s="302" t="n">
        <v>1885.86670803697</v>
      </c>
    </row>
    <row r="14" customFormat="false" ht="15" hidden="false" customHeight="false" outlineLevel="0" collapsed="false">
      <c r="A14" s="299" t="s">
        <v>5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03.674865177667</v>
      </c>
      <c r="J14" s="300" t="n">
        <v>287.913077819434</v>
      </c>
      <c r="K14" s="302" t="n">
        <v>810.564478518085</v>
      </c>
      <c r="L14" s="300"/>
      <c r="M14" s="300" t="n">
        <v>2195.92328835055</v>
      </c>
      <c r="N14" s="302" t="n">
        <v>1998.40598593366</v>
      </c>
      <c r="O14" s="302" t="n">
        <v>1899.04823977386</v>
      </c>
    </row>
    <row r="15" customFormat="false" ht="15" hidden="false" customHeight="false" outlineLevel="0" collapsed="false">
      <c r="A15" s="296" t="s">
        <v>6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713985800377</v>
      </c>
      <c r="J15" s="297" t="n">
        <v>152.021883798674</v>
      </c>
      <c r="K15" s="297" t="n">
        <v>580.578644546734</v>
      </c>
      <c r="L15" s="297"/>
      <c r="M15" s="297" t="n">
        <v>2134.92892337476</v>
      </c>
      <c r="N15" s="297" t="n">
        <v>1870.12798900184</v>
      </c>
      <c r="O15" s="297" t="n">
        <v>1760.809868492</v>
      </c>
    </row>
    <row r="16" customFormat="false" ht="17.1" hidden="false" customHeight="true" outlineLevel="0" collapsed="false">
      <c r="A16" s="296"/>
      <c r="B16" s="297"/>
      <c r="C16" s="298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</row>
    <row r="17" customFormat="false" ht="17.1" hidden="false" customHeight="true" outlineLevel="0" collapsed="false">
      <c r="A17" s="303" t="s">
        <v>7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</row>
    <row r="18" customFormat="false" ht="17.1" hidden="false" customHeight="true" outlineLevel="0" collapsed="false">
      <c r="A18" s="296" t="s">
        <v>77</v>
      </c>
      <c r="B18" s="297" t="n">
        <v>1885.33300969438</v>
      </c>
      <c r="C18" s="298" t="n">
        <v>1717.88539968927</v>
      </c>
      <c r="D18" s="297" t="n">
        <v>-485.212772789579</v>
      </c>
      <c r="E18" s="297" t="n">
        <v>-110.125286739702</v>
      </c>
      <c r="F18" s="297" t="n">
        <v>0</v>
      </c>
      <c r="G18" s="297" t="n">
        <v>1122.54734015999</v>
      </c>
      <c r="H18" s="297"/>
      <c r="I18" s="297" t="n">
        <v>275.291547979803</v>
      </c>
      <c r="J18" s="297" t="n">
        <v>173.834150569754</v>
      </c>
      <c r="K18" s="297" t="n">
        <v>659.046923359333</v>
      </c>
      <c r="L18" s="297"/>
      <c r="M18" s="297" t="n">
        <v>2160.62455767419</v>
      </c>
      <c r="N18" s="297" t="n">
        <v>1891.71955025902</v>
      </c>
      <c r="O18" s="297" t="n">
        <v>1781.59426351932</v>
      </c>
    </row>
    <row r="19" customFormat="false" ht="17.1" hidden="false" customHeight="true" outlineLevel="0" collapsed="false">
      <c r="A19" s="299" t="s">
        <v>351</v>
      </c>
      <c r="B19" s="302" t="n">
        <v>1865.04387122031</v>
      </c>
      <c r="C19" s="304" t="n">
        <v>1700.47574930677</v>
      </c>
      <c r="D19" s="302" t="n">
        <v>-498.633016009401</v>
      </c>
      <c r="E19" s="302" t="n">
        <v>-110.861121770403</v>
      </c>
      <c r="F19" s="302" t="n">
        <v>0</v>
      </c>
      <c r="G19" s="302" t="n">
        <v>1090.98161152697</v>
      </c>
      <c r="H19" s="302"/>
      <c r="I19" s="302" t="n">
        <v>291.502315163737</v>
      </c>
      <c r="J19" s="302" t="n">
        <v>205.906381687562</v>
      </c>
      <c r="K19" s="302" t="n">
        <v>704.539397696963</v>
      </c>
      <c r="L19" s="302"/>
      <c r="M19" s="302" t="n">
        <v>2156.54618638404</v>
      </c>
      <c r="N19" s="302" t="n">
        <v>1906.38213099434</v>
      </c>
      <c r="O19" s="302" t="n">
        <v>1795.52100922393</v>
      </c>
    </row>
    <row r="20" customFormat="false" ht="17.1" hidden="false" customHeight="true" outlineLevel="0" collapsed="false">
      <c r="A20" s="299" t="s">
        <v>352</v>
      </c>
      <c r="B20" s="302" t="n">
        <v>1859.18489494295</v>
      </c>
      <c r="C20" s="304" t="n">
        <v>1698.72808415017</v>
      </c>
      <c r="D20" s="302" t="n">
        <v>-477.616113171459</v>
      </c>
      <c r="E20" s="302" t="n">
        <v>-111.652833809768</v>
      </c>
      <c r="F20" s="302" t="n">
        <v>0</v>
      </c>
      <c r="G20" s="302" t="n">
        <v>1109.45913716895</v>
      </c>
      <c r="H20" s="302"/>
      <c r="I20" s="302" t="n">
        <v>302.248688907534</v>
      </c>
      <c r="J20" s="302" t="n">
        <v>214.932025086946</v>
      </c>
      <c r="K20" s="302" t="n">
        <v>692.548138258405</v>
      </c>
      <c r="L20" s="302"/>
      <c r="M20" s="302" t="n">
        <v>2161.43358385048</v>
      </c>
      <c r="N20" s="302" t="n">
        <v>1913.66010923712</v>
      </c>
      <c r="O20" s="302" t="n">
        <v>1802.00727542735</v>
      </c>
    </row>
    <row r="21" customFormat="false" ht="17.1" hidden="false" customHeight="true" outlineLevel="0" collapsed="false">
      <c r="A21" s="296" t="s">
        <v>353</v>
      </c>
      <c r="B21" s="297" t="n">
        <v>1890.55039902118</v>
      </c>
      <c r="C21" s="298" t="n">
        <v>1730.5135190877</v>
      </c>
      <c r="D21" s="297" t="n">
        <v>-490.994413016696</v>
      </c>
      <c r="E21" s="297" t="n">
        <v>-112.618914449575</v>
      </c>
      <c r="F21" s="297" t="n">
        <v>0</v>
      </c>
      <c r="G21" s="297" t="n">
        <v>1126.90019162143</v>
      </c>
      <c r="H21" s="297"/>
      <c r="I21" s="297" t="n">
        <v>275.21417669623</v>
      </c>
      <c r="J21" s="297" t="n">
        <v>203.136972573325</v>
      </c>
      <c r="K21" s="297" t="n">
        <v>694.131385590021</v>
      </c>
      <c r="L21" s="297"/>
      <c r="M21" s="297" t="n">
        <v>2165.76457571741</v>
      </c>
      <c r="N21" s="297" t="n">
        <v>1933.65049166102</v>
      </c>
      <c r="O21" s="297" t="n">
        <v>1821.03157721145</v>
      </c>
    </row>
    <row r="22" customFormat="false" ht="17.1" hidden="false" customHeight="true" outlineLevel="0" collapsed="false">
      <c r="A22" s="296" t="s">
        <v>354</v>
      </c>
      <c r="B22" s="297" t="n">
        <v>1885.94245432346</v>
      </c>
      <c r="C22" s="298" t="n">
        <v>1726.99069214785</v>
      </c>
      <c r="D22" s="297" t="n">
        <v>-478.667072449062</v>
      </c>
      <c r="E22" s="297" t="n">
        <v>-113.385094230504</v>
      </c>
      <c r="F22" s="297" t="n">
        <v>0</v>
      </c>
      <c r="G22" s="297" t="n">
        <v>1134.93852546828</v>
      </c>
      <c r="H22" s="297"/>
      <c r="I22" s="297" t="n">
        <v>298.410819692526</v>
      </c>
      <c r="J22" s="297" t="n">
        <v>238.302939184146</v>
      </c>
      <c r="K22" s="297" t="n">
        <v>716.970011633208</v>
      </c>
      <c r="L22" s="297"/>
      <c r="M22" s="297" t="n">
        <v>2184.35327401598</v>
      </c>
      <c r="N22" s="297" t="n">
        <v>1965.29363133199</v>
      </c>
      <c r="O22" s="297" t="n">
        <v>1851.90853710149</v>
      </c>
    </row>
    <row r="23" customFormat="false" ht="17.1" hidden="false" customHeight="true" outlineLevel="0" collapsed="false">
      <c r="A23" s="299" t="s">
        <v>355</v>
      </c>
      <c r="B23" s="302" t="n">
        <v>1862.42052126089</v>
      </c>
      <c r="C23" s="304" t="n">
        <v>1705.01172129939</v>
      </c>
      <c r="D23" s="302" t="n">
        <v>-475.920083340995</v>
      </c>
      <c r="E23" s="302" t="n">
        <v>-114.149539810166</v>
      </c>
      <c r="F23" s="302" t="n">
        <v>0</v>
      </c>
      <c r="G23" s="302" t="n">
        <v>1114.94209814823</v>
      </c>
      <c r="H23" s="302"/>
      <c r="I23" s="302" t="n">
        <v>286.928281260581</v>
      </c>
      <c r="J23" s="302" t="n">
        <v>210.929185182531</v>
      </c>
      <c r="K23" s="302" t="n">
        <v>686.849268523526</v>
      </c>
      <c r="L23" s="302"/>
      <c r="M23" s="302" t="n">
        <v>2149.34880252147</v>
      </c>
      <c r="N23" s="302" t="n">
        <v>1915.94090648192</v>
      </c>
      <c r="O23" s="302" t="n">
        <v>1801.79136667176</v>
      </c>
    </row>
    <row r="24" customFormat="false" ht="17.1" hidden="false" customHeight="true" outlineLevel="0" collapsed="false">
      <c r="A24" s="299" t="s">
        <v>356</v>
      </c>
      <c r="B24" s="302" t="n">
        <v>1867.35317265862</v>
      </c>
      <c r="C24" s="304" t="n">
        <v>1711.07905511482</v>
      </c>
      <c r="D24" s="302" t="n">
        <v>-487.549193466958</v>
      </c>
      <c r="E24" s="302" t="n">
        <v>-114.841503459849</v>
      </c>
      <c r="F24" s="302" t="n">
        <v>0</v>
      </c>
      <c r="G24" s="302" t="n">
        <v>1108.68835818801</v>
      </c>
      <c r="H24" s="302"/>
      <c r="I24" s="302" t="n">
        <v>318.480737588243</v>
      </c>
      <c r="J24" s="302" t="n">
        <v>247.222077029389</v>
      </c>
      <c r="K24" s="302" t="n">
        <v>734.771270496347</v>
      </c>
      <c r="L24" s="302"/>
      <c r="M24" s="302" t="n">
        <v>2185.83391024686</v>
      </c>
      <c r="N24" s="302" t="n">
        <v>1958.30113214421</v>
      </c>
      <c r="O24" s="302" t="n">
        <v>1843.45962868436</v>
      </c>
    </row>
    <row r="25" customFormat="false" ht="17.1" hidden="false" customHeight="true" outlineLevel="0" collapsed="false">
      <c r="A25" s="296" t="s">
        <v>357</v>
      </c>
      <c r="B25" s="297" t="n">
        <v>1903.27027555275</v>
      </c>
      <c r="C25" s="298" t="n">
        <v>1746.78777546941</v>
      </c>
      <c r="D25" s="297" t="n">
        <v>-499.77599917649</v>
      </c>
      <c r="E25" s="297" t="n">
        <v>-115.555212430424</v>
      </c>
      <c r="F25" s="302" t="n">
        <v>0</v>
      </c>
      <c r="G25" s="297" t="n">
        <v>1131.45656386249</v>
      </c>
      <c r="H25" s="297"/>
      <c r="I25" s="297" t="n">
        <v>274.288477699344</v>
      </c>
      <c r="J25" s="297" t="n">
        <v>196.869243832475</v>
      </c>
      <c r="K25" s="297" t="n">
        <v>696.645243008965</v>
      </c>
      <c r="L25" s="297"/>
      <c r="M25" s="297" t="n">
        <v>2177.55875325209</v>
      </c>
      <c r="N25" s="297" t="n">
        <v>1943.65701930188</v>
      </c>
      <c r="O25" s="297" t="n">
        <v>1828.10180687146</v>
      </c>
    </row>
    <row r="26" customFormat="false" ht="17.1" hidden="false" customHeight="true" outlineLevel="0" collapsed="false">
      <c r="A26" s="296" t="s">
        <v>358</v>
      </c>
      <c r="B26" s="297" t="n">
        <v>1888.03529154972</v>
      </c>
      <c r="C26" s="298" t="n">
        <v>1731.74746680342</v>
      </c>
      <c r="D26" s="297" t="n">
        <v>-501.596069368345</v>
      </c>
      <c r="E26" s="297" t="n">
        <v>-116.297080470143</v>
      </c>
      <c r="F26" s="297" t="n">
        <v>0</v>
      </c>
      <c r="G26" s="297" t="n">
        <v>1113.85431696493</v>
      </c>
      <c r="H26" s="297"/>
      <c r="I26" s="297" t="n">
        <v>248.967276562752</v>
      </c>
      <c r="J26" s="297" t="n">
        <v>178.617355371706</v>
      </c>
      <c r="K26" s="297" t="n">
        <v>680.213424740051</v>
      </c>
      <c r="L26" s="297"/>
      <c r="M26" s="297" t="n">
        <v>2137.00256811247</v>
      </c>
      <c r="N26" s="297" t="n">
        <v>1910.36482217513</v>
      </c>
      <c r="O26" s="297" t="n">
        <v>1794.06774170498</v>
      </c>
    </row>
    <row r="27" customFormat="false" ht="17.1" hidden="false" customHeight="true" outlineLevel="0" collapsed="false">
      <c r="A27" s="299" t="s">
        <v>359</v>
      </c>
      <c r="B27" s="302" t="n">
        <v>1904.0255273764</v>
      </c>
      <c r="C27" s="304" t="n">
        <v>1749.16485849799</v>
      </c>
      <c r="D27" s="302" t="n">
        <v>-490.592979915925</v>
      </c>
      <c r="E27" s="302" t="n">
        <v>-117.361958049996</v>
      </c>
      <c r="F27" s="302" t="n">
        <v>0</v>
      </c>
      <c r="G27" s="302" t="n">
        <v>1141.20992053206</v>
      </c>
      <c r="H27" s="302"/>
      <c r="I27" s="302" t="n">
        <v>258.879413021504</v>
      </c>
      <c r="J27" s="302" t="n">
        <v>194.140269518369</v>
      </c>
      <c r="K27" s="302" t="n">
        <v>684.733249434295</v>
      </c>
      <c r="L27" s="302"/>
      <c r="M27" s="302" t="n">
        <v>2162.9049403979</v>
      </c>
      <c r="N27" s="302" t="n">
        <v>1943.30512801636</v>
      </c>
      <c r="O27" s="302" t="n">
        <v>1825.94316996636</v>
      </c>
    </row>
    <row r="28" customFormat="false" ht="17.1" hidden="false" customHeight="true" outlineLevel="0" collapsed="false">
      <c r="A28" s="299" t="s">
        <v>360</v>
      </c>
      <c r="B28" s="302" t="n">
        <v>1928.48503422112</v>
      </c>
      <c r="C28" s="304" t="n">
        <v>1773.90965714365</v>
      </c>
      <c r="D28" s="302" t="n">
        <v>-505.271325573865</v>
      </c>
      <c r="E28" s="302" t="n">
        <v>-118.187220330202</v>
      </c>
      <c r="F28" s="302" t="n">
        <v>0</v>
      </c>
      <c r="G28" s="302" t="n">
        <v>1150.45111123958</v>
      </c>
      <c r="H28" s="302"/>
      <c r="I28" s="302" t="n">
        <v>264.366792605835</v>
      </c>
      <c r="J28" s="302" t="n">
        <v>195.858268592655</v>
      </c>
      <c r="K28" s="302" t="n">
        <v>701.12959416652</v>
      </c>
      <c r="L28" s="302"/>
      <c r="M28" s="302" t="n">
        <v>2192.85182682696</v>
      </c>
      <c r="N28" s="302" t="n">
        <v>1969.7679257363</v>
      </c>
      <c r="O28" s="302" t="n">
        <v>1851.5807054061</v>
      </c>
    </row>
    <row r="29" customFormat="false" ht="17.1" hidden="false" customHeight="true" outlineLevel="0" collapsed="false">
      <c r="A29" s="296" t="s">
        <v>361</v>
      </c>
      <c r="B29" s="297" t="n">
        <v>1992.9607723503</v>
      </c>
      <c r="C29" s="298" t="n">
        <v>1840.04655497007</v>
      </c>
      <c r="D29" s="297" t="n">
        <v>-497.242235299177</v>
      </c>
      <c r="E29" s="297" t="n">
        <v>-119.009401669838</v>
      </c>
      <c r="F29" s="297" t="n">
        <v>0</v>
      </c>
      <c r="G29" s="297" t="n">
        <v>1223.79491800106</v>
      </c>
      <c r="H29" s="297"/>
      <c r="I29" s="297" t="n">
        <v>361.529305497991</v>
      </c>
      <c r="J29" s="297" t="n">
        <v>299.130915362801</v>
      </c>
      <c r="K29" s="297" t="n">
        <v>796.373150661978</v>
      </c>
      <c r="L29" s="297"/>
      <c r="M29" s="297" t="n">
        <v>2354.49007784829</v>
      </c>
      <c r="N29" s="297" t="n">
        <v>2139.17747033287</v>
      </c>
      <c r="O29" s="297" t="n">
        <v>2020.16806866304</v>
      </c>
    </row>
    <row r="30" customFormat="false" ht="17.1" hidden="false" customHeight="true" outlineLevel="0" collapsed="false">
      <c r="A30" s="296"/>
      <c r="B30" s="297"/>
      <c r="C30" s="298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</row>
    <row r="31" customFormat="false" ht="17.1" hidden="false" customHeight="true" outlineLevel="0" collapsed="false">
      <c r="A31" s="303" t="s">
        <v>8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</row>
    <row r="32" customFormat="false" ht="17.1" hidden="false" customHeight="true" outlineLevel="0" collapsed="false">
      <c r="A32" s="296" t="s">
        <v>77</v>
      </c>
      <c r="B32" s="297" t="n">
        <v>2024.60108225409</v>
      </c>
      <c r="C32" s="298" t="n">
        <v>1874.39971839534</v>
      </c>
      <c r="D32" s="297" t="n">
        <v>-554.508169923037</v>
      </c>
      <c r="E32" s="297" t="n">
        <v>-119.812576989425</v>
      </c>
      <c r="F32" s="297" t="n">
        <v>0</v>
      </c>
      <c r="G32" s="297" t="n">
        <v>1200.07897148288</v>
      </c>
      <c r="H32" s="297"/>
      <c r="I32" s="297" t="n">
        <v>328.17364381313</v>
      </c>
      <c r="J32" s="297" t="n">
        <v>260.711470860455</v>
      </c>
      <c r="K32" s="297" t="n">
        <v>815.219640783492</v>
      </c>
      <c r="L32" s="297"/>
      <c r="M32" s="297" t="n">
        <v>2352.77472606722</v>
      </c>
      <c r="N32" s="297" t="n">
        <v>2135.1111892558</v>
      </c>
      <c r="O32" s="297" t="n">
        <v>2015.29861226637</v>
      </c>
    </row>
    <row r="33" customFormat="false" ht="17.1" hidden="false" customHeight="true" outlineLevel="0" collapsed="false">
      <c r="A33" s="299" t="s">
        <v>351</v>
      </c>
      <c r="B33" s="302" t="n">
        <v>1967.70236378918</v>
      </c>
      <c r="C33" s="304" t="n">
        <v>1816.20850083617</v>
      </c>
      <c r="D33" s="302" t="n">
        <v>-513.510502667092</v>
      </c>
      <c r="E33" s="302" t="n">
        <v>-120.604582180219</v>
      </c>
      <c r="F33" s="302" t="n">
        <v>0</v>
      </c>
      <c r="G33" s="302" t="n">
        <v>1182.09341598886</v>
      </c>
      <c r="H33" s="302"/>
      <c r="I33" s="302" t="n">
        <v>366.706923002824</v>
      </c>
      <c r="J33" s="302" t="n">
        <v>292.551519179443</v>
      </c>
      <c r="K33" s="302" t="n">
        <v>806.062021846535</v>
      </c>
      <c r="L33" s="302"/>
      <c r="M33" s="302" t="n">
        <v>2334.40928679201</v>
      </c>
      <c r="N33" s="302" t="n">
        <v>2108.76002001561</v>
      </c>
      <c r="O33" s="302" t="n">
        <v>1988.15543783539</v>
      </c>
    </row>
    <row r="34" customFormat="false" ht="17.1" hidden="false" customHeight="true" outlineLevel="0" collapsed="false">
      <c r="A34" s="299" t="s">
        <v>352</v>
      </c>
      <c r="B34" s="302" t="n">
        <v>2005.2213130604</v>
      </c>
      <c r="C34" s="304" t="n">
        <v>1858.89820874257</v>
      </c>
      <c r="D34" s="302" t="n">
        <v>-542.653930813382</v>
      </c>
      <c r="E34" s="302" t="n">
        <v>-121.411334440527</v>
      </c>
      <c r="F34" s="302" t="n">
        <v>0</v>
      </c>
      <c r="G34" s="302" t="n">
        <v>1194.83294348866</v>
      </c>
      <c r="H34" s="302"/>
      <c r="I34" s="302" t="n">
        <v>490.983908629915</v>
      </c>
      <c r="J34" s="302" t="n">
        <v>398.04285228322</v>
      </c>
      <c r="K34" s="302" t="n">
        <v>940.696783096601</v>
      </c>
      <c r="L34" s="302"/>
      <c r="M34" s="302" t="n">
        <v>2496.20522169031</v>
      </c>
      <c r="N34" s="302" t="n">
        <v>2256.94106102579</v>
      </c>
      <c r="O34" s="302" t="n">
        <v>2135.52972658526</v>
      </c>
    </row>
    <row r="35" customFormat="false" ht="17.1" hidden="false" customHeight="true" outlineLevel="0" collapsed="false">
      <c r="A35" s="296" t="s">
        <v>353</v>
      </c>
      <c r="B35" s="297" t="n">
        <v>2060.83640043465</v>
      </c>
      <c r="C35" s="298" t="n">
        <v>1915.97285075892</v>
      </c>
      <c r="D35" s="297" t="n">
        <v>-524.237838401981</v>
      </c>
      <c r="E35" s="297" t="n">
        <v>-122.243923180169</v>
      </c>
      <c r="F35" s="297" t="n">
        <v>0</v>
      </c>
      <c r="G35" s="297" t="n">
        <v>1269.49108917677</v>
      </c>
      <c r="H35" s="297"/>
      <c r="I35" s="297" t="n">
        <v>366.554047855703</v>
      </c>
      <c r="J35" s="297" t="n">
        <v>280.564439205917</v>
      </c>
      <c r="K35" s="297" t="n">
        <v>804.802277607899</v>
      </c>
      <c r="L35" s="297"/>
      <c r="M35" s="297" t="n">
        <v>2427.39044829036</v>
      </c>
      <c r="N35" s="297" t="n">
        <v>2196.53728996484</v>
      </c>
      <c r="O35" s="297" t="n">
        <v>2074.29336678467</v>
      </c>
    </row>
    <row r="36" customFormat="false" ht="17.1" hidden="false" customHeight="true" outlineLevel="0" collapsed="false">
      <c r="A36" s="296" t="s">
        <v>354</v>
      </c>
      <c r="B36" s="297" t="n">
        <v>2075.63202910765</v>
      </c>
      <c r="C36" s="298" t="n">
        <v>1931.63031610361</v>
      </c>
      <c r="D36" s="297" t="n">
        <v>-522.861462516823</v>
      </c>
      <c r="E36" s="297" t="n">
        <v>-123.077611230139</v>
      </c>
      <c r="F36" s="297" t="n">
        <v>0</v>
      </c>
      <c r="G36" s="297" t="n">
        <v>1285.69124235664</v>
      </c>
      <c r="H36" s="297"/>
      <c r="I36" s="297" t="n">
        <v>356.89377683161</v>
      </c>
      <c r="J36" s="297" t="n">
        <v>290.879304931106</v>
      </c>
      <c r="K36" s="297" t="n">
        <v>813.740767447929</v>
      </c>
      <c r="L36" s="297"/>
      <c r="M36" s="297" t="n">
        <v>2432.52580593926</v>
      </c>
      <c r="N36" s="297" t="n">
        <v>2222.50962103471</v>
      </c>
      <c r="O36" s="297" t="n">
        <v>2099.43200980457</v>
      </c>
    </row>
    <row r="37" customFormat="false" ht="17.1" hidden="false" customHeight="true" outlineLevel="0" collapsed="false">
      <c r="A37" s="299" t="s">
        <v>355</v>
      </c>
      <c r="B37" s="302" t="n">
        <v>2086.79929409218</v>
      </c>
      <c r="C37" s="304" t="n">
        <v>1944.44279918435</v>
      </c>
      <c r="D37" s="302" t="n">
        <v>-564.604923401213</v>
      </c>
      <c r="E37" s="302" t="n">
        <v>-123.909821220248</v>
      </c>
      <c r="F37" s="302" t="n">
        <v>0</v>
      </c>
      <c r="G37" s="302" t="n">
        <v>1255.92805456289</v>
      </c>
      <c r="H37" s="302"/>
      <c r="I37" s="302" t="n">
        <v>391.839755202223</v>
      </c>
      <c r="J37" s="302" t="n">
        <v>306.091015098428</v>
      </c>
      <c r="K37" s="302" t="n">
        <v>870.695938499641</v>
      </c>
      <c r="L37" s="302"/>
      <c r="M37" s="302" t="n">
        <v>2478.63904929441</v>
      </c>
      <c r="N37" s="302" t="n">
        <v>2250.53381428278</v>
      </c>
      <c r="O37" s="302" t="n">
        <v>2126.62399306253</v>
      </c>
    </row>
    <row r="38" customFormat="false" ht="17.1" hidden="false" customHeight="true" outlineLevel="0" collapsed="false">
      <c r="A38" s="299" t="s">
        <v>356</v>
      </c>
      <c r="B38" s="302" t="n">
        <v>2032.1853821227</v>
      </c>
      <c r="C38" s="304" t="n">
        <v>1893.30504303012</v>
      </c>
      <c r="D38" s="302" t="n">
        <v>-538.242327667657</v>
      </c>
      <c r="E38" s="302" t="n">
        <v>-124.685121859639</v>
      </c>
      <c r="F38" s="302" t="n">
        <v>0</v>
      </c>
      <c r="G38" s="302" t="n">
        <v>1230.37759350283</v>
      </c>
      <c r="H38" s="302"/>
      <c r="I38" s="302" t="n">
        <v>439.389474115672</v>
      </c>
      <c r="J38" s="302" t="n">
        <v>351.803010453179</v>
      </c>
      <c r="K38" s="302" t="n">
        <v>890.045338120836</v>
      </c>
      <c r="L38" s="302"/>
      <c r="M38" s="302" t="n">
        <v>2471.57485623837</v>
      </c>
      <c r="N38" s="302" t="n">
        <v>2245.1080534833</v>
      </c>
      <c r="O38" s="302" t="n">
        <v>2120.42293162366</v>
      </c>
    </row>
    <row r="39" customFormat="false" ht="17.1" hidden="false" customHeight="true" outlineLevel="0" collapsed="false">
      <c r="A39" s="296" t="s">
        <v>357</v>
      </c>
      <c r="B39" s="297" t="n">
        <v>2156.27572953746</v>
      </c>
      <c r="C39" s="298" t="n">
        <v>2018.56742625548</v>
      </c>
      <c r="D39" s="297" t="n">
        <v>-602.620282911691</v>
      </c>
      <c r="E39" s="297" t="n">
        <v>-125.451173259809</v>
      </c>
      <c r="F39" s="297" t="n">
        <v>0</v>
      </c>
      <c r="G39" s="297" t="n">
        <v>1290.49597008398</v>
      </c>
      <c r="H39" s="297"/>
      <c r="I39" s="297" t="n">
        <v>396.115445769521</v>
      </c>
      <c r="J39" s="297" t="n">
        <v>309.741820688277</v>
      </c>
      <c r="K39" s="297" t="n">
        <v>912.362103599968</v>
      </c>
      <c r="L39" s="297"/>
      <c r="M39" s="297" t="n">
        <v>2552.39117530699</v>
      </c>
      <c r="N39" s="297" t="n">
        <v>2328.30924694375</v>
      </c>
      <c r="O39" s="297" t="n">
        <v>2202.85807368395</v>
      </c>
    </row>
    <row r="40" customFormat="false" ht="17.1" hidden="false" customHeight="true" outlineLevel="0" collapsed="false">
      <c r="A40" s="296" t="s">
        <v>358</v>
      </c>
      <c r="B40" s="297" t="n">
        <v>2131.57467014284</v>
      </c>
      <c r="C40" s="298" t="n">
        <v>2001.90638350596</v>
      </c>
      <c r="D40" s="297" t="n">
        <v>-571.812300385565</v>
      </c>
      <c r="E40" s="297" t="n">
        <v>-126.320839709896</v>
      </c>
      <c r="F40" s="297" t="n">
        <v>0</v>
      </c>
      <c r="G40" s="297" t="n">
        <v>1303.7732434105</v>
      </c>
      <c r="H40" s="297"/>
      <c r="I40" s="297" t="n">
        <v>394.140347671304</v>
      </c>
      <c r="J40" s="297" t="n">
        <v>318.926390304148</v>
      </c>
      <c r="K40" s="297" t="n">
        <v>890.738690689713</v>
      </c>
      <c r="L40" s="297"/>
      <c r="M40" s="297" t="n">
        <v>2525.71501781414</v>
      </c>
      <c r="N40" s="297" t="n">
        <v>2320.83277381011</v>
      </c>
      <c r="O40" s="297" t="n">
        <v>2194.51193410021</v>
      </c>
    </row>
    <row r="41" customFormat="false" ht="17.1" hidden="false" customHeight="true" outlineLevel="0" collapsed="false">
      <c r="A41" s="299" t="s">
        <v>359</v>
      </c>
      <c r="B41" s="302" t="n">
        <v>2169.59540545033</v>
      </c>
      <c r="C41" s="304" t="n">
        <v>2042.05859509021</v>
      </c>
      <c r="D41" s="302" t="n">
        <v>-579.257838929096</v>
      </c>
      <c r="E41" s="302" t="n">
        <v>-127.296190450073</v>
      </c>
      <c r="F41" s="302" t="n">
        <v>0</v>
      </c>
      <c r="G41" s="302" t="n">
        <v>1335.50456571104</v>
      </c>
      <c r="H41" s="302"/>
      <c r="I41" s="302" t="n">
        <v>433.30889961378</v>
      </c>
      <c r="J41" s="302" t="n">
        <v>347.707701907961</v>
      </c>
      <c r="K41" s="302" t="n">
        <v>926.965540837058</v>
      </c>
      <c r="L41" s="302"/>
      <c r="M41" s="302" t="n">
        <v>2602.90430506411</v>
      </c>
      <c r="N41" s="302" t="n">
        <v>2389.76629699817</v>
      </c>
      <c r="O41" s="302" t="n">
        <v>2262.4701065481</v>
      </c>
    </row>
    <row r="42" customFormat="false" ht="17.1" hidden="false" customHeight="true" outlineLevel="0" collapsed="false">
      <c r="A42" s="299" t="s">
        <v>360</v>
      </c>
      <c r="B42" s="302" t="n">
        <v>2126.22226303612</v>
      </c>
      <c r="C42" s="304" t="n">
        <v>1999.90078614476</v>
      </c>
      <c r="D42" s="302" t="n">
        <v>-527.934895935905</v>
      </c>
      <c r="E42" s="302" t="n">
        <v>-128.135922489845</v>
      </c>
      <c r="F42" s="302" t="n">
        <v>0</v>
      </c>
      <c r="G42" s="302" t="n">
        <v>1343.82996771901</v>
      </c>
      <c r="H42" s="302"/>
      <c r="I42" s="302" t="n">
        <v>487.698926517194</v>
      </c>
      <c r="J42" s="302" t="n">
        <v>402.097728811375</v>
      </c>
      <c r="K42" s="302" t="n">
        <v>930.03262474728</v>
      </c>
      <c r="L42" s="302"/>
      <c r="M42" s="302" t="n">
        <v>2613.92118955331</v>
      </c>
      <c r="N42" s="302" t="n">
        <v>2401.99851495613</v>
      </c>
      <c r="O42" s="302" t="n">
        <v>2273.86259246629</v>
      </c>
    </row>
    <row r="43" customFormat="false" ht="17.1" hidden="false" customHeight="true" outlineLevel="0" collapsed="false">
      <c r="A43" s="296" t="s">
        <v>361</v>
      </c>
      <c r="B43" s="297" t="n">
        <v>2276.17678007339</v>
      </c>
      <c r="C43" s="298" t="n">
        <v>2153.20365830423</v>
      </c>
      <c r="D43" s="297" t="n">
        <v>-644.183373282227</v>
      </c>
      <c r="E43" s="297" t="n">
        <v>-128.971577100126</v>
      </c>
      <c r="F43" s="297" t="n">
        <v>0</v>
      </c>
      <c r="G43" s="297" t="n">
        <v>1380.04870792187</v>
      </c>
      <c r="H43" s="297"/>
      <c r="I43" s="297" t="n">
        <v>446.657831136253</v>
      </c>
      <c r="J43" s="297" t="n">
        <v>361.056633430434</v>
      </c>
      <c r="K43" s="297" t="n">
        <v>1005.24000671266</v>
      </c>
      <c r="L43" s="297"/>
      <c r="M43" s="297" t="n">
        <v>2722.83461120964</v>
      </c>
      <c r="N43" s="297" t="n">
        <v>2514.26029173466</v>
      </c>
      <c r="O43" s="297" t="n">
        <v>2385.28871463453</v>
      </c>
    </row>
    <row r="44" customFormat="false" ht="17.1" hidden="false" customHeight="true" outlineLevel="0" collapsed="false">
      <c r="A44" s="296"/>
      <c r="B44" s="297"/>
      <c r="C44" s="298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</row>
    <row r="45" customFormat="false" ht="17.1" hidden="false" customHeight="true" outlineLevel="0" collapsed="false">
      <c r="A45" s="303" t="s">
        <v>246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</row>
    <row r="46" customFormat="false" ht="17.1" hidden="false" customHeight="true" outlineLevel="0" collapsed="false">
      <c r="A46" s="296" t="s">
        <v>77</v>
      </c>
      <c r="B46" s="297"/>
      <c r="C46" s="298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7.1" hidden="false" customHeight="true" outlineLevel="0" collapsed="false">
      <c r="A47" s="296" t="s">
        <v>362</v>
      </c>
      <c r="B47" s="297" t="n">
        <v>2276.81984198315</v>
      </c>
      <c r="C47" s="298" t="n">
        <v>2153.84672021399</v>
      </c>
      <c r="D47" s="297" t="n">
        <v>-645.071347823258</v>
      </c>
      <c r="E47" s="297" t="n">
        <v>-128.971577099848</v>
      </c>
      <c r="F47" s="297" t="n">
        <v>0</v>
      </c>
      <c r="G47" s="297" t="n">
        <v>1379.80379529088</v>
      </c>
      <c r="H47" s="297"/>
      <c r="I47" s="297" t="n">
        <v>473.924965771861</v>
      </c>
      <c r="J47" s="297" t="n">
        <v>388.323768066042</v>
      </c>
      <c r="K47" s="297" t="n">
        <v>1033.3951158893</v>
      </c>
      <c r="L47" s="297"/>
      <c r="M47" s="297" t="n">
        <v>2750.74480775501</v>
      </c>
      <c r="N47" s="297" t="n">
        <v>2542.17048828003</v>
      </c>
      <c r="O47" s="297" t="n">
        <v>2413.19891118018</v>
      </c>
    </row>
    <row r="48" customFormat="false" ht="17.1" hidden="false" customHeight="true" outlineLevel="0" collapsed="false">
      <c r="A48" s="296" t="s">
        <v>363</v>
      </c>
      <c r="B48" s="297" t="n">
        <v>2253.85346259285</v>
      </c>
      <c r="C48" s="298" t="n">
        <v>2132.17866554186</v>
      </c>
      <c r="D48" s="297" t="n">
        <v>-625.656540526001</v>
      </c>
      <c r="E48" s="297" t="n">
        <v>-128.971577099951</v>
      </c>
      <c r="F48" s="297" t="n">
        <v>0</v>
      </c>
      <c r="G48" s="297" t="n">
        <v>1377.55054791591</v>
      </c>
      <c r="H48" s="297"/>
      <c r="I48" s="297" t="n">
        <v>496.915428144794</v>
      </c>
      <c r="J48" s="297" t="n">
        <v>411.314230438975</v>
      </c>
      <c r="K48" s="297" t="n">
        <v>1036.97077096498</v>
      </c>
      <c r="L48" s="297"/>
      <c r="M48" s="297" t="n">
        <v>2750.76889073764</v>
      </c>
      <c r="N48" s="297" t="n">
        <v>2543.49289598084</v>
      </c>
      <c r="O48" s="297" t="n">
        <v>2414.52131888089</v>
      </c>
    </row>
    <row r="49" customFormat="false" ht="17.1" hidden="false" customHeight="true" outlineLevel="0" collapsed="false">
      <c r="A49" s="299" t="s">
        <v>364</v>
      </c>
      <c r="B49" s="302" t="n">
        <v>2166.87106389591</v>
      </c>
      <c r="C49" s="304" t="n">
        <v>2045.23619635165</v>
      </c>
      <c r="D49" s="302" t="n">
        <v>-538.822725274062</v>
      </c>
      <c r="E49" s="302" t="n">
        <v>-128.971577100042</v>
      </c>
      <c r="F49" s="302" t="n">
        <v>0</v>
      </c>
      <c r="G49" s="302" t="n">
        <v>1377.44189397754</v>
      </c>
      <c r="H49" s="302"/>
      <c r="I49" s="302" t="n">
        <v>557.347678018465</v>
      </c>
      <c r="J49" s="302" t="n">
        <v>471.746480312646</v>
      </c>
      <c r="K49" s="302" t="n">
        <v>1010.56920558671</v>
      </c>
      <c r="L49" s="302"/>
      <c r="M49" s="302" t="n">
        <v>2724.21874191437</v>
      </c>
      <c r="N49" s="302" t="n">
        <v>2516.98267666429</v>
      </c>
      <c r="O49" s="302" t="n">
        <v>2388.01109956425</v>
      </c>
    </row>
    <row r="50" customFormat="false" ht="17.1" hidden="false" customHeight="true" outlineLevel="0" collapsed="false">
      <c r="A50" s="299" t="s">
        <v>365</v>
      </c>
      <c r="B50" s="302" t="n">
        <v>2170.18103056982</v>
      </c>
      <c r="C50" s="304" t="n">
        <v>2048.85581426734</v>
      </c>
      <c r="D50" s="302" t="n">
        <v>-545.086800666315</v>
      </c>
      <c r="E50" s="302" t="n">
        <v>-128.971577099758</v>
      </c>
      <c r="F50" s="302" t="n">
        <v>0</v>
      </c>
      <c r="G50" s="302" t="n">
        <v>1374.79743650126</v>
      </c>
      <c r="H50" s="302"/>
      <c r="I50" s="302" t="n">
        <v>554.113157415092</v>
      </c>
      <c r="J50" s="302" t="n">
        <v>468.511959709273</v>
      </c>
      <c r="K50" s="302" t="n">
        <v>1013.59876037559</v>
      </c>
      <c r="L50" s="302"/>
      <c r="M50" s="302" t="n">
        <v>2724.29418798491</v>
      </c>
      <c r="N50" s="302" t="n">
        <v>2517.36777397661</v>
      </c>
      <c r="O50" s="302" t="n">
        <v>2388.39619687685</v>
      </c>
    </row>
    <row r="51" customFormat="false" ht="17.1" hidden="false" customHeight="true" outlineLevel="0" collapsed="false">
      <c r="A51" s="296" t="s">
        <v>366</v>
      </c>
      <c r="B51" s="297" t="n">
        <v>2173.90815325287</v>
      </c>
      <c r="C51" s="298" t="n">
        <v>2052.85200866837</v>
      </c>
      <c r="D51" s="297" t="n">
        <v>-549.674299517727</v>
      </c>
      <c r="E51" s="297" t="n">
        <v>-129.010677219944</v>
      </c>
      <c r="F51" s="297" t="n">
        <v>0</v>
      </c>
      <c r="G51" s="297" t="n">
        <v>1374.1670319307</v>
      </c>
      <c r="H51" s="297"/>
      <c r="I51" s="297" t="n">
        <v>554.968584706944</v>
      </c>
      <c r="J51" s="297" t="n">
        <v>469.367387001125</v>
      </c>
      <c r="K51" s="297" t="n">
        <v>1019.04168651885</v>
      </c>
      <c r="L51" s="297"/>
      <c r="M51" s="297" t="n">
        <v>2728.87673795981</v>
      </c>
      <c r="N51" s="297" t="n">
        <v>2522.2193956695</v>
      </c>
      <c r="O51" s="297" t="n">
        <v>2393.20871844955</v>
      </c>
    </row>
    <row r="52" customFormat="false" ht="17.1" hidden="false" customHeight="true" outlineLevel="0" collapsed="false">
      <c r="A52" s="296" t="s">
        <v>367</v>
      </c>
      <c r="B52" s="297" t="n">
        <v>2178.67242006954</v>
      </c>
      <c r="C52" s="298" t="n">
        <v>2057.36437002509</v>
      </c>
      <c r="D52" s="297" t="n">
        <v>-552.508320464703</v>
      </c>
      <c r="E52" s="297" t="n">
        <v>-129.010677219644</v>
      </c>
      <c r="F52" s="297" t="n">
        <v>0</v>
      </c>
      <c r="G52" s="297" t="n">
        <v>1375.84537234074</v>
      </c>
      <c r="H52" s="297"/>
      <c r="I52" s="297" t="n">
        <v>575.525628317022</v>
      </c>
      <c r="J52" s="297" t="n">
        <v>489.924430611203</v>
      </c>
      <c r="K52" s="297" t="n">
        <v>1042.43275107591</v>
      </c>
      <c r="L52" s="297"/>
      <c r="M52" s="297" t="n">
        <v>2754.19804838656</v>
      </c>
      <c r="N52" s="297" t="n">
        <v>2547.28880063629</v>
      </c>
      <c r="O52" s="297" t="n">
        <v>2418.27812341665</v>
      </c>
    </row>
    <row r="53" customFormat="false" ht="17.1" hidden="false" customHeight="true" outlineLevel="0" collapsed="false">
      <c r="A53" s="299" t="s">
        <v>368</v>
      </c>
      <c r="B53" s="302" t="n">
        <v>2157.54226351683</v>
      </c>
      <c r="C53" s="304" t="n">
        <v>2036.28100585934</v>
      </c>
      <c r="D53" s="302" t="n">
        <v>-531.602050077783</v>
      </c>
      <c r="E53" s="302" t="n">
        <v>-129.01067722016</v>
      </c>
      <c r="F53" s="302" t="n">
        <v>0</v>
      </c>
      <c r="G53" s="302" t="n">
        <v>1375.66827856139</v>
      </c>
      <c r="H53" s="302"/>
      <c r="I53" s="302" t="n">
        <v>593.512594293379</v>
      </c>
      <c r="J53" s="302" t="n">
        <v>507.91139658756</v>
      </c>
      <c r="K53" s="302" t="n">
        <v>1039.51344666534</v>
      </c>
      <c r="L53" s="302"/>
      <c r="M53" s="302" t="n">
        <v>2751.05485781021</v>
      </c>
      <c r="N53" s="302" t="n">
        <v>2544.1924024469</v>
      </c>
      <c r="O53" s="302" t="n">
        <v>2415.18172522674</v>
      </c>
    </row>
    <row r="54" customFormat="false" ht="16.5" hidden="false" customHeight="true" outlineLevel="0" collapsed="false">
      <c r="A54" s="305" t="s">
        <v>204</v>
      </c>
      <c r="B54" s="306" t="n">
        <v>2162.15035598573</v>
      </c>
      <c r="C54" s="307" t="n">
        <v>2040.86518673033</v>
      </c>
      <c r="D54" s="306" t="n">
        <v>-536.032713399519</v>
      </c>
      <c r="E54" s="306" t="n">
        <v>-129.01067722015</v>
      </c>
      <c r="F54" s="306" t="n">
        <v>0</v>
      </c>
      <c r="G54" s="306" t="n">
        <v>1375.82179611067</v>
      </c>
      <c r="H54" s="306"/>
      <c r="I54" s="306" t="s">
        <v>369</v>
      </c>
      <c r="J54" s="306" t="s">
        <v>369</v>
      </c>
      <c r="K54" s="306" t="s">
        <v>369</v>
      </c>
      <c r="L54" s="306"/>
      <c r="M54" s="306" t="s">
        <v>369</v>
      </c>
      <c r="N54" s="306" t="s">
        <v>369</v>
      </c>
      <c r="O54" s="306" t="s">
        <v>369</v>
      </c>
    </row>
    <row r="55" customFormat="false" ht="17.1" hidden="false" customHeight="true" outlineLevel="0" collapsed="false">
      <c r="A55" s="308" t="s">
        <v>370</v>
      </c>
      <c r="B55" s="309"/>
      <c r="C55" s="309"/>
      <c r="D55" s="310"/>
      <c r="E55" s="310"/>
      <c r="F55" s="310"/>
      <c r="G55" s="311"/>
      <c r="H55" s="311"/>
      <c r="I55" s="311"/>
      <c r="J55" s="311"/>
      <c r="K55" s="297"/>
      <c r="L55" s="312"/>
      <c r="M55" s="313"/>
      <c r="N55" s="314"/>
      <c r="O55" s="315"/>
    </row>
    <row r="56" customFormat="false" ht="17.1" hidden="false" customHeight="true" outlineLevel="0" collapsed="false">
      <c r="A56" s="308" t="s">
        <v>371</v>
      </c>
      <c r="B56" s="316"/>
      <c r="C56" s="284"/>
      <c r="D56" s="284"/>
      <c r="E56" s="284"/>
      <c r="F56" s="284"/>
      <c r="G56" s="284"/>
      <c r="H56" s="317"/>
      <c r="I56" s="317"/>
      <c r="J56" s="284"/>
      <c r="K56" s="284"/>
      <c r="L56" s="284"/>
      <c r="M56" s="284"/>
      <c r="N56" s="284"/>
      <c r="O56" s="318"/>
    </row>
    <row r="57" customFormat="false" ht="17.1" hidden="false" customHeight="true" outlineLevel="0" collapsed="false">
      <c r="A57" s="319" t="s">
        <v>372</v>
      </c>
      <c r="B57" s="316"/>
      <c r="C57" s="284"/>
      <c r="D57" s="284"/>
      <c r="E57" s="284"/>
      <c r="F57" s="284"/>
      <c r="G57" s="284"/>
      <c r="H57" s="317"/>
      <c r="I57" s="317"/>
      <c r="J57" s="284"/>
      <c r="K57" s="284"/>
      <c r="L57" s="284"/>
      <c r="M57" s="284"/>
      <c r="N57" s="284"/>
      <c r="O57" s="318"/>
      <c r="P57" s="320"/>
    </row>
    <row r="58" customFormat="false" ht="15" hidden="false" customHeight="false" outlineLevel="0" collapsed="false">
      <c r="A58" s="321" t="s">
        <v>262</v>
      </c>
      <c r="B58" s="322"/>
      <c r="C58" s="322"/>
      <c r="D58" s="322"/>
      <c r="E58" s="322"/>
      <c r="F58" s="322"/>
      <c r="G58" s="322"/>
      <c r="H58" s="322"/>
      <c r="I58" s="323"/>
      <c r="J58" s="284"/>
      <c r="K58" s="323"/>
      <c r="L58" s="324"/>
      <c r="M58" s="284"/>
      <c r="N58" s="324"/>
      <c r="O58" s="325"/>
    </row>
    <row r="59" customFormat="false" ht="15" hidden="false" customHeight="false" outlineLevel="0" collapsed="false">
      <c r="J59" s="326"/>
      <c r="N59" s="320"/>
      <c r="O59" s="320"/>
    </row>
    <row r="60" customFormat="false" ht="15" hidden="false" customHeight="false" outlineLevel="0" collapsed="false">
      <c r="J60" s="326"/>
      <c r="N60" s="320"/>
      <c r="O60" s="320"/>
    </row>
    <row r="61" customFormat="false" ht="15" hidden="false" customHeight="false" outlineLevel="0" collapsed="false">
      <c r="J61" s="326"/>
      <c r="N61" s="320"/>
      <c r="O61" s="320"/>
    </row>
    <row r="62" customFormat="false" ht="15" hidden="false" customHeight="false" outlineLevel="0" collapsed="false">
      <c r="J62" s="326"/>
      <c r="N62" s="320"/>
      <c r="O62" s="320"/>
    </row>
    <row r="63" customFormat="false" ht="15" hidden="false" customHeight="false" outlineLevel="0" collapsed="false">
      <c r="J63" s="326"/>
    </row>
    <row r="64" customFormat="false" ht="15" hidden="false" customHeight="false" outlineLevel="0" collapsed="false">
      <c r="J64" s="326"/>
    </row>
    <row r="65" customFormat="false" ht="15" hidden="false" customHeight="false" outlineLevel="0" collapsed="false">
      <c r="J65" s="326"/>
    </row>
    <row r="66" customFormat="false" ht="15" hidden="false" customHeight="false" outlineLevel="0" collapsed="false">
      <c r="J66" s="326"/>
      <c r="K66" s="32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C44" activeCellId="0" sqref="C4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8.32"/>
    <col collapsed="false" customWidth="true" hidden="false" outlineLevel="0" max="3" min="3" style="190" width="13.1"/>
    <col collapsed="false" customWidth="true" hidden="false" outlineLevel="0" max="4" min="4" style="190" width="12.77"/>
    <col collapsed="false" customWidth="true" hidden="false" outlineLevel="0" max="5" min="5" style="190" width="15.77"/>
    <col collapsed="false" customWidth="true" hidden="false" outlineLevel="0" max="7" min="6" style="190" width="13.77"/>
    <col collapsed="false" customWidth="true" hidden="false" outlineLevel="0" max="8" min="8" style="190" width="13.66"/>
    <col collapsed="false" customWidth="true" hidden="false" outlineLevel="0" max="9" min="9" style="190" width="14.76"/>
    <col collapsed="false" customWidth="false" hidden="false" outlineLevel="0" max="257" min="10" style="190" width="11.55"/>
  </cols>
  <sheetData>
    <row r="1" customFormat="false" ht="15.75" hidden="false" customHeight="false" outlineLevel="0" collapsed="false">
      <c r="A1" s="328" t="s">
        <v>373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74</v>
      </c>
      <c r="B2" s="329"/>
      <c r="C2" s="329"/>
      <c r="E2" s="332"/>
      <c r="H2" s="333"/>
    </row>
    <row r="3" customFormat="false" ht="15.75" hidden="false" customHeight="false" outlineLevel="0" collapsed="false">
      <c r="A3" s="334" t="s">
        <v>375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376</v>
      </c>
      <c r="C4" s="338" t="s">
        <v>377</v>
      </c>
      <c r="D4" s="338"/>
      <c r="E4" s="337" t="s">
        <v>378</v>
      </c>
      <c r="F4" s="338" t="s">
        <v>379</v>
      </c>
      <c r="G4" s="338"/>
      <c r="H4" s="337" t="s">
        <v>380</v>
      </c>
      <c r="I4" s="339" t="s">
        <v>381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382</v>
      </c>
      <c r="B6" s="337"/>
      <c r="C6" s="341" t="s">
        <v>383</v>
      </c>
      <c r="D6" s="341" t="s">
        <v>384</v>
      </c>
      <c r="E6" s="337"/>
      <c r="F6" s="341" t="s">
        <v>383</v>
      </c>
      <c r="G6" s="341" t="s">
        <v>384</v>
      </c>
      <c r="H6" s="337"/>
      <c r="I6" s="341" t="s">
        <v>385</v>
      </c>
    </row>
    <row r="7" customFormat="false" ht="15" hidden="false" customHeight="false" outlineLevel="0" collapsed="false">
      <c r="A7" s="340"/>
      <c r="B7" s="337"/>
      <c r="C7" s="341"/>
      <c r="D7" s="341"/>
      <c r="E7" s="337"/>
      <c r="F7" s="341"/>
      <c r="G7" s="341"/>
      <c r="H7" s="337"/>
      <c r="I7" s="341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386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232" customFormat="true" ht="20.1" hidden="false" customHeight="true" outlineLevel="0" collapsed="false">
      <c r="A10" s="345" t="s">
        <v>387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232" customFormat="true" ht="20.1" hidden="false" customHeight="true" outlineLevel="0" collapsed="false">
      <c r="A11" s="345" t="s">
        <v>388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232" customFormat="true" ht="20.1" hidden="false" customHeight="true" outlineLevel="0" collapsed="false">
      <c r="A12" s="347" t="s">
        <v>389</v>
      </c>
      <c r="B12" s="348" t="n">
        <v>3429.74374429134</v>
      </c>
      <c r="C12" s="348" t="n">
        <v>2669.05696882915</v>
      </c>
      <c r="D12" s="348" t="n">
        <v>2653.26911240815</v>
      </c>
      <c r="E12" s="348" t="n">
        <v>94.2718350000001</v>
      </c>
      <c r="F12" s="348" t="n">
        <v>20977.8678262149</v>
      </c>
      <c r="G12" s="348" t="n">
        <v>19080.2416170474</v>
      </c>
      <c r="H12" s="348" t="n">
        <v>6693.28471810903</v>
      </c>
      <c r="I12" s="348" t="n">
        <v>10217.3002974004</v>
      </c>
    </row>
    <row r="13" s="232" customFormat="true" ht="20.1" hidden="false" customHeight="true" outlineLevel="0" collapsed="false">
      <c r="A13" s="347" t="s">
        <v>390</v>
      </c>
      <c r="B13" s="348" t="n">
        <v>3657.17725442034</v>
      </c>
      <c r="C13" s="348" t="n">
        <v>6538.1092702061</v>
      </c>
      <c r="D13" s="348" t="n">
        <v>3410.82806567649</v>
      </c>
      <c r="E13" s="348" t="n">
        <v>3487.89259</v>
      </c>
      <c r="F13" s="348" t="n">
        <v>8539.30461508525</v>
      </c>
      <c r="G13" s="348" t="n">
        <v>12203.0337234319</v>
      </c>
      <c r="H13" s="348" t="n">
        <v>3007.54235054373</v>
      </c>
      <c r="I13" s="348" t="n">
        <v>10152.6121949641</v>
      </c>
    </row>
    <row r="14" s="232" customFormat="true" ht="20.1" hidden="false" customHeight="true" outlineLevel="0" collapsed="false">
      <c r="A14" s="349" t="s">
        <v>391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232" customFormat="true" ht="20.1" hidden="false" customHeight="true" outlineLevel="0" collapsed="false">
      <c r="A15" s="349" t="s">
        <v>392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232" customFormat="true" ht="20.1" hidden="false" customHeight="true" outlineLevel="0" collapsed="false">
      <c r="A16" s="347" t="s">
        <v>393</v>
      </c>
      <c r="B16" s="348" t="n">
        <v>4276.57141359525</v>
      </c>
      <c r="C16" s="348" t="n">
        <v>6161.40422993842</v>
      </c>
      <c r="D16" s="348" t="n">
        <v>7710.28071072737</v>
      </c>
      <c r="E16" s="348" t="n">
        <v>2083.77675</v>
      </c>
      <c r="F16" s="348" t="n">
        <v>15825.9542029896</v>
      </c>
      <c r="G16" s="348" t="n">
        <v>15712.0558633626</v>
      </c>
      <c r="H16" s="348" t="n">
        <v>3763.47662761109</v>
      </c>
      <c r="I16" s="348" t="n">
        <v>10123.8247912063</v>
      </c>
    </row>
    <row r="17" s="232" customFormat="true" ht="20.1" hidden="false" customHeight="true" outlineLevel="0" collapsed="false">
      <c r="A17" s="347" t="s">
        <v>394</v>
      </c>
      <c r="B17" s="348" t="n">
        <v>4379.52626124741</v>
      </c>
      <c r="C17" s="348" t="n">
        <v>15594.4222508492</v>
      </c>
      <c r="D17" s="348" t="n">
        <v>12100.1216280675</v>
      </c>
      <c r="E17" s="348" t="n">
        <v>2200.3292</v>
      </c>
      <c r="F17" s="348" t="n">
        <v>40514.614428093</v>
      </c>
      <c r="G17" s="348" t="n">
        <v>40212.8766483853</v>
      </c>
      <c r="H17" s="348" t="n">
        <v>3932.27100276</v>
      </c>
      <c r="I17" s="348" t="n">
        <v>10512.1264640074</v>
      </c>
    </row>
    <row r="18" s="232" customFormat="true" ht="20.1" hidden="false" customHeight="true" outlineLevel="0" collapsed="false">
      <c r="A18" s="349" t="s">
        <v>395</v>
      </c>
      <c r="B18" s="346" t="n">
        <v>4427.68592650031</v>
      </c>
      <c r="C18" s="346" t="n">
        <v>7858.79125284911</v>
      </c>
      <c r="D18" s="346" t="n">
        <v>6162.4253376546</v>
      </c>
      <c r="E18" s="346" t="n">
        <v>4063.087028</v>
      </c>
      <c r="F18" s="346" t="n">
        <v>22309.417266236</v>
      </c>
      <c r="G18" s="346" t="n">
        <v>22138.7570495932</v>
      </c>
      <c r="H18" s="346" t="n">
        <v>4154.17482901997</v>
      </c>
      <c r="I18" s="346" t="n">
        <v>12644.9477835203</v>
      </c>
    </row>
    <row r="19" s="232" customFormat="true" ht="20.1" hidden="false" customHeight="true" outlineLevel="0" collapsed="false">
      <c r="A19" s="350" t="n">
        <v>2014</v>
      </c>
      <c r="B19" s="351"/>
      <c r="C19" s="352" t="n">
        <v>9447.31357646763</v>
      </c>
      <c r="D19" s="352" t="n">
        <v>9430.81675345689</v>
      </c>
      <c r="E19" s="353"/>
      <c r="F19" s="352" t="n">
        <v>16633.6952661397</v>
      </c>
      <c r="G19" s="352" t="n">
        <v>16012.1033597146</v>
      </c>
      <c r="H19" s="354"/>
      <c r="I19" s="352"/>
    </row>
    <row r="20" s="232" customFormat="true" ht="20.1" hidden="false" customHeight="true" outlineLevel="0" collapsed="false">
      <c r="A20" s="349" t="s">
        <v>77</v>
      </c>
      <c r="B20" s="346" t="n">
        <v>4427.68592650031</v>
      </c>
      <c r="C20" s="346" t="n">
        <v>1502.889377528</v>
      </c>
      <c r="D20" s="346" t="n">
        <v>1069.24607651348</v>
      </c>
      <c r="E20" s="346" t="n">
        <v>4465.449978</v>
      </c>
      <c r="F20" s="346" t="n">
        <v>0</v>
      </c>
      <c r="G20" s="346" t="n">
        <v>748.33124844</v>
      </c>
      <c r="H20" s="346" t="n">
        <v>3405.84358057997</v>
      </c>
      <c r="I20" s="346" t="n">
        <v>12298.9794850803</v>
      </c>
    </row>
    <row r="21" s="232" customFormat="true" ht="20.1" hidden="false" customHeight="true" outlineLevel="0" collapsed="false">
      <c r="A21" s="347" t="s">
        <v>351</v>
      </c>
      <c r="B21" s="348" t="n">
        <v>4427.68592650031</v>
      </c>
      <c r="C21" s="348" t="n">
        <v>1827.908494874</v>
      </c>
      <c r="D21" s="348" t="n">
        <v>279.436905589764</v>
      </c>
      <c r="E21" s="348" t="n">
        <v>6074.901778</v>
      </c>
      <c r="F21" s="348" t="n">
        <v>0</v>
      </c>
      <c r="G21" s="348" t="n">
        <v>0</v>
      </c>
      <c r="H21" s="348" t="n">
        <v>3405.84358057997</v>
      </c>
      <c r="I21" s="348" t="n">
        <v>13908.4312850803</v>
      </c>
    </row>
    <row r="22" s="232" customFormat="true" ht="20.1" hidden="false" customHeight="true" outlineLevel="0" collapsed="false">
      <c r="A22" s="347" t="s">
        <v>352</v>
      </c>
      <c r="B22" s="348" t="n">
        <v>4427.68592650031</v>
      </c>
      <c r="C22" s="348" t="n">
        <v>516.46310501997</v>
      </c>
      <c r="D22" s="348" t="n">
        <v>983.438152083048</v>
      </c>
      <c r="E22" s="348" t="n">
        <v>5558.838846</v>
      </c>
      <c r="F22" s="348" t="n">
        <v>3438.92267992692</v>
      </c>
      <c r="G22" s="348" t="n">
        <v>3405.84357824367</v>
      </c>
      <c r="H22" s="348" t="n">
        <v>3438.92267992692</v>
      </c>
      <c r="I22" s="348" t="n">
        <v>13425.4474524272</v>
      </c>
    </row>
    <row r="23" s="232" customFormat="true" ht="20.1" hidden="false" customHeight="true" outlineLevel="0" collapsed="false">
      <c r="A23" s="345" t="s">
        <v>353</v>
      </c>
      <c r="B23" s="346" t="n">
        <v>4427.68592650031</v>
      </c>
      <c r="C23" s="346" t="n">
        <v>425.280061278</v>
      </c>
      <c r="D23" s="346" t="n">
        <v>1133.9234547679</v>
      </c>
      <c r="E23" s="346" t="n">
        <v>4819.010196</v>
      </c>
      <c r="F23" s="346" t="n">
        <v>425</v>
      </c>
      <c r="G23" s="346" t="n">
        <v>0</v>
      </c>
      <c r="H23" s="346" t="n">
        <v>3863.92267992692</v>
      </c>
      <c r="I23" s="346" t="n">
        <v>13110.6188024272</v>
      </c>
    </row>
    <row r="24" s="232" customFormat="true" ht="20.1" hidden="false" customHeight="true" outlineLevel="0" collapsed="false">
      <c r="A24" s="345" t="s">
        <v>354</v>
      </c>
      <c r="B24" s="346" t="n">
        <v>4427.68592650031</v>
      </c>
      <c r="C24" s="346" t="n">
        <v>1225.860095727</v>
      </c>
      <c r="D24" s="346" t="n">
        <v>663.058280758688</v>
      </c>
      <c r="E24" s="346" t="n">
        <v>5403.085446</v>
      </c>
      <c r="F24" s="346" t="n">
        <v>510</v>
      </c>
      <c r="G24" s="346" t="n">
        <v>0</v>
      </c>
      <c r="H24" s="346" t="n">
        <v>4373.92267992692</v>
      </c>
      <c r="I24" s="346" t="n">
        <v>14204.6940524272</v>
      </c>
    </row>
    <row r="25" s="232" customFormat="true" ht="20.1" hidden="false" customHeight="true" outlineLevel="0" collapsed="false">
      <c r="A25" s="347" t="s">
        <v>355</v>
      </c>
      <c r="B25" s="348" t="n">
        <v>4342.2353254305</v>
      </c>
      <c r="C25" s="348" t="n">
        <v>726.702486606</v>
      </c>
      <c r="D25" s="348" t="n">
        <v>1052.51920987272</v>
      </c>
      <c r="E25" s="348" t="n">
        <v>4997.607428</v>
      </c>
      <c r="F25" s="348" t="n">
        <v>5054.022247974</v>
      </c>
      <c r="G25" s="348" t="n">
        <v>4643.92267992692</v>
      </c>
      <c r="H25" s="348" t="n">
        <v>4784.022247974</v>
      </c>
      <c r="I25" s="348" t="n">
        <v>14123.8650014045</v>
      </c>
    </row>
    <row r="26" s="232" customFormat="true" ht="20.1" hidden="false" customHeight="true" outlineLevel="0" collapsed="false">
      <c r="A26" s="347" t="s">
        <v>356</v>
      </c>
      <c r="B26" s="348" t="n">
        <v>4342.2353254305</v>
      </c>
      <c r="C26" s="348" t="n">
        <v>895.939492266</v>
      </c>
      <c r="D26" s="348" t="n">
        <v>1177.74142406499</v>
      </c>
      <c r="E26" s="348" t="n">
        <v>4686.100628</v>
      </c>
      <c r="F26" s="348" t="n">
        <v>620</v>
      </c>
      <c r="G26" s="348" t="n">
        <v>457.72403105</v>
      </c>
      <c r="H26" s="348" t="n">
        <v>4946.298216924</v>
      </c>
      <c r="I26" s="348" t="n">
        <v>13974.6341703545</v>
      </c>
    </row>
    <row r="27" s="232" customFormat="true" ht="20.1" hidden="false" customHeight="true" outlineLevel="0" collapsed="false">
      <c r="A27" s="345" t="s">
        <v>357</v>
      </c>
      <c r="B27" s="346" t="n">
        <v>4342.2353254305</v>
      </c>
      <c r="C27" s="346" t="n">
        <v>809.27799972366</v>
      </c>
      <c r="D27" s="346" t="n">
        <v>920.91099201227</v>
      </c>
      <c r="E27" s="346" t="n">
        <v>4558.902018</v>
      </c>
      <c r="F27" s="346" t="n">
        <v>270</v>
      </c>
      <c r="G27" s="346" t="n">
        <v>0</v>
      </c>
      <c r="H27" s="346" t="n">
        <v>5216.298216924</v>
      </c>
      <c r="I27" s="346" t="n">
        <v>14117.4355603545</v>
      </c>
    </row>
    <row r="28" s="232" customFormat="true" ht="20.1" hidden="false" customHeight="true" outlineLevel="0" collapsed="false">
      <c r="A28" s="345" t="s">
        <v>358</v>
      </c>
      <c r="B28" s="346" t="n">
        <v>4342.2353254305</v>
      </c>
      <c r="C28" s="346" t="n">
        <v>464.627116171</v>
      </c>
      <c r="D28" s="346" t="n">
        <v>415.523231349588</v>
      </c>
      <c r="E28" s="346" t="n">
        <v>4610.819818</v>
      </c>
      <c r="F28" s="346" t="n">
        <v>5710.75033823876</v>
      </c>
      <c r="G28" s="346" t="n">
        <v>5436.298216924</v>
      </c>
      <c r="H28" s="346" t="n">
        <v>5490.75033823876</v>
      </c>
      <c r="I28" s="346" t="n">
        <v>14443.8054816693</v>
      </c>
    </row>
    <row r="29" s="232" customFormat="true" ht="20.1" hidden="false" customHeight="true" outlineLevel="0" collapsed="false">
      <c r="A29" s="347" t="s">
        <v>359</v>
      </c>
      <c r="B29" s="348" t="n">
        <v>4342.2093665305</v>
      </c>
      <c r="C29" s="348" t="n">
        <v>999.572801096</v>
      </c>
      <c r="D29" s="348" t="n">
        <v>1348.38110080185</v>
      </c>
      <c r="E29" s="348" t="n">
        <v>4221.436318</v>
      </c>
      <c r="F29" s="348" t="n">
        <v>330</v>
      </c>
      <c r="G29" s="348" t="n">
        <v>0</v>
      </c>
      <c r="H29" s="348" t="n">
        <v>5820.75033823876</v>
      </c>
      <c r="I29" s="348" t="n">
        <v>14384.3960227693</v>
      </c>
    </row>
    <row r="30" s="232" customFormat="true" ht="20.1" hidden="false" customHeight="true" outlineLevel="0" collapsed="false">
      <c r="A30" s="347" t="s">
        <v>360</v>
      </c>
      <c r="B30" s="348" t="n">
        <v>4342.2093665305</v>
      </c>
      <c r="C30" s="348" t="n">
        <v>52.792546178</v>
      </c>
      <c r="D30" s="348" t="n">
        <v>386.637925642596</v>
      </c>
      <c r="E30" s="348" t="n">
        <v>3883.970618</v>
      </c>
      <c r="F30" s="348" t="n">
        <v>275</v>
      </c>
      <c r="G30" s="348" t="n">
        <v>1319.98360513</v>
      </c>
      <c r="H30" s="348" t="n">
        <v>4775.76673310876</v>
      </c>
      <c r="I30" s="348" t="n">
        <v>13001.9467176393</v>
      </c>
    </row>
    <row r="31" s="232" customFormat="true" ht="20.1" hidden="false" customHeight="true" outlineLevel="0" collapsed="false">
      <c r="A31" s="345" t="s">
        <v>361</v>
      </c>
      <c r="B31" s="346" t="n">
        <v>4469.60572268878</v>
      </c>
      <c r="C31" s="346" t="n">
        <v>0</v>
      </c>
      <c r="D31" s="346" t="n">
        <v>0</v>
      </c>
      <c r="E31" s="346" t="n">
        <v>3424.011778</v>
      </c>
      <c r="F31" s="346" t="n">
        <v>0</v>
      </c>
      <c r="G31" s="346" t="n">
        <v>0</v>
      </c>
      <c r="H31" s="346" t="n">
        <v>4875.22931818909</v>
      </c>
      <c r="I31" s="346" t="n">
        <v>12768.8468188779</v>
      </c>
    </row>
    <row r="32" s="232" customFormat="true" ht="20.1" hidden="false" customHeight="true" outlineLevel="0" collapsed="false">
      <c r="A32" s="350" t="n">
        <v>2015</v>
      </c>
      <c r="B32" s="351"/>
      <c r="C32" s="352" t="n">
        <v>263.134024065</v>
      </c>
      <c r="D32" s="352" t="n">
        <v>432.035713564707</v>
      </c>
      <c r="E32" s="353"/>
      <c r="F32" s="352" t="n">
        <v>0</v>
      </c>
      <c r="G32" s="352" t="n">
        <v>0</v>
      </c>
      <c r="H32" s="354"/>
      <c r="I32" s="352"/>
    </row>
    <row r="33" s="232" customFormat="true" ht="20.1" hidden="false" customHeight="true" outlineLevel="0" collapsed="false">
      <c r="A33" s="345" t="s">
        <v>77</v>
      </c>
      <c r="B33" s="346"/>
      <c r="C33" s="346" t="n">
        <v>263.134024065</v>
      </c>
      <c r="D33" s="346" t="n">
        <v>432.035713564707</v>
      </c>
      <c r="E33" s="346"/>
      <c r="F33" s="346" t="n">
        <v>0</v>
      </c>
      <c r="G33" s="346" t="n">
        <v>0</v>
      </c>
      <c r="H33" s="346"/>
      <c r="I33" s="346"/>
    </row>
    <row r="34" s="232" customFormat="true" ht="20.1" hidden="false" customHeight="true" outlineLevel="0" collapsed="false">
      <c r="A34" s="347" t="s">
        <v>362</v>
      </c>
      <c r="B34" s="348" t="n">
        <v>4469.60572268878</v>
      </c>
      <c r="C34" s="348" t="n">
        <v>0</v>
      </c>
      <c r="D34" s="348" t="n">
        <v>0</v>
      </c>
      <c r="E34" s="348" t="n">
        <v>3424.011778</v>
      </c>
      <c r="F34" s="348" t="n">
        <v>0</v>
      </c>
      <c r="G34" s="348" t="n">
        <v>0</v>
      </c>
      <c r="H34" s="348" t="n">
        <v>4875.22931818909</v>
      </c>
      <c r="I34" s="348" t="n">
        <v>12768.8468188779</v>
      </c>
    </row>
    <row r="35" s="232" customFormat="true" ht="20.1" hidden="false" customHeight="true" outlineLevel="0" collapsed="false">
      <c r="A35" s="347" t="s">
        <v>363</v>
      </c>
      <c r="B35" s="348" t="n">
        <v>4469.60572268878</v>
      </c>
      <c r="C35" s="348" t="n">
        <v>0</v>
      </c>
      <c r="D35" s="348" t="n">
        <v>0</v>
      </c>
      <c r="E35" s="348" t="n">
        <v>3424.011778</v>
      </c>
      <c r="F35" s="348" t="n">
        <v>0</v>
      </c>
      <c r="G35" s="348" t="n">
        <v>0</v>
      </c>
      <c r="H35" s="348" t="n">
        <v>4875.22931818909</v>
      </c>
      <c r="I35" s="348" t="n">
        <v>12768.8468188779</v>
      </c>
    </row>
    <row r="36" s="232" customFormat="true" ht="20.1" hidden="false" customHeight="true" outlineLevel="0" collapsed="false">
      <c r="A36" s="345" t="s">
        <v>364</v>
      </c>
      <c r="B36" s="346" t="n">
        <v>4469.60572268878</v>
      </c>
      <c r="C36" s="346" t="n">
        <v>0</v>
      </c>
      <c r="D36" s="346" t="n">
        <v>0</v>
      </c>
      <c r="E36" s="346" t="n">
        <v>3424.011778</v>
      </c>
      <c r="F36" s="346" t="n">
        <v>0</v>
      </c>
      <c r="G36" s="346" t="n">
        <v>0</v>
      </c>
      <c r="H36" s="346" t="n">
        <v>4875.22931818909</v>
      </c>
      <c r="I36" s="346" t="n">
        <v>12768.8468188779</v>
      </c>
    </row>
    <row r="37" s="232" customFormat="true" ht="20.1" hidden="false" customHeight="true" outlineLevel="0" collapsed="false">
      <c r="A37" s="347" t="s">
        <v>365</v>
      </c>
      <c r="B37" s="348" t="n">
        <v>4469.60572268878</v>
      </c>
      <c r="C37" s="348" t="n">
        <v>0</v>
      </c>
      <c r="D37" s="348" t="n">
        <v>0</v>
      </c>
      <c r="E37" s="348" t="n">
        <v>3424.011778</v>
      </c>
      <c r="F37" s="348" t="n">
        <v>0</v>
      </c>
      <c r="G37" s="348" t="n">
        <v>0</v>
      </c>
      <c r="H37" s="348" t="n">
        <v>4875.22931818909</v>
      </c>
      <c r="I37" s="348" t="n">
        <v>12768.8468188779</v>
      </c>
    </row>
    <row r="38" s="232" customFormat="true" ht="20.1" hidden="false" customHeight="true" outlineLevel="0" collapsed="false">
      <c r="A38" s="347" t="s">
        <v>366</v>
      </c>
      <c r="B38" s="348" t="n">
        <v>4469.60572268878</v>
      </c>
      <c r="C38" s="348" t="n">
        <v>0</v>
      </c>
      <c r="D38" s="348" t="n">
        <v>0</v>
      </c>
      <c r="E38" s="348" t="n">
        <v>3424.011778</v>
      </c>
      <c r="F38" s="348" t="n">
        <v>0</v>
      </c>
      <c r="G38" s="348" t="n">
        <v>0</v>
      </c>
      <c r="H38" s="348" t="n">
        <v>4875.22931818909</v>
      </c>
      <c r="I38" s="348" t="n">
        <v>12768.8468188779</v>
      </c>
    </row>
    <row r="39" s="232" customFormat="true" ht="20.1" hidden="false" customHeight="true" outlineLevel="0" collapsed="false">
      <c r="A39" s="349" t="s">
        <v>367</v>
      </c>
      <c r="B39" s="346" t="n">
        <v>4469.60572268878</v>
      </c>
      <c r="C39" s="346" t="n">
        <v>263.134024065</v>
      </c>
      <c r="D39" s="346" t="n">
        <v>432.035713564707</v>
      </c>
      <c r="E39" s="346" t="n">
        <v>3233.213478</v>
      </c>
      <c r="F39" s="346" t="n">
        <v>0</v>
      </c>
      <c r="G39" s="346" t="n">
        <v>0</v>
      </c>
      <c r="H39" s="346" t="n">
        <v>4875.22931818909</v>
      </c>
      <c r="I39" s="346" t="n">
        <v>12578.0485188779</v>
      </c>
    </row>
    <row r="40" s="232" customFormat="true" ht="20.1" hidden="false" customHeight="true" outlineLevel="0" collapsed="false">
      <c r="A40" s="349" t="s">
        <v>368</v>
      </c>
      <c r="B40" s="346" t="n">
        <v>4469.60572268878</v>
      </c>
      <c r="C40" s="346" t="n">
        <v>0</v>
      </c>
      <c r="D40" s="346" t="n">
        <v>0</v>
      </c>
      <c r="E40" s="346" t="n">
        <v>3233.213478</v>
      </c>
      <c r="F40" s="346" t="n">
        <v>0</v>
      </c>
      <c r="G40" s="346" t="n">
        <v>0</v>
      </c>
      <c r="H40" s="346" t="n">
        <v>4875.22931818909</v>
      </c>
      <c r="I40" s="346" t="n">
        <v>12578.0485188779</v>
      </c>
    </row>
    <row r="41" s="232" customFormat="true" ht="20.1" hidden="false" customHeight="true" outlineLevel="0" collapsed="false">
      <c r="A41" s="347" t="s">
        <v>204</v>
      </c>
      <c r="B41" s="348" t="n">
        <v>4469.60572268878</v>
      </c>
      <c r="C41" s="348" t="n">
        <v>0</v>
      </c>
      <c r="D41" s="348" t="n">
        <v>0</v>
      </c>
      <c r="E41" s="348" t="n">
        <v>3233.213478</v>
      </c>
      <c r="F41" s="348" t="n">
        <v>0</v>
      </c>
      <c r="G41" s="348" t="n">
        <v>0</v>
      </c>
      <c r="H41" s="348" t="n">
        <v>4875.22931818909</v>
      </c>
      <c r="I41" s="348" t="n">
        <v>12578.0485188779</v>
      </c>
    </row>
    <row r="42" customFormat="false" ht="3.75" hidden="false" customHeight="true" outlineLevel="0" collapsed="false">
      <c r="A42" s="355"/>
      <c r="B42" s="356"/>
      <c r="C42" s="356" t="n">
        <v>0</v>
      </c>
      <c r="D42" s="356" t="n">
        <v>0</v>
      </c>
      <c r="E42" s="357"/>
      <c r="F42" s="356" t="n">
        <v>0</v>
      </c>
      <c r="G42" s="356" t="n">
        <v>0</v>
      </c>
      <c r="H42" s="358"/>
      <c r="I42" s="357"/>
      <c r="BG42" s="349"/>
      <c r="BV42" s="346"/>
      <c r="BW42" s="346"/>
      <c r="BX42" s="346"/>
      <c r="CB42" s="346"/>
      <c r="CQ42" s="346"/>
      <c r="CR42" s="346"/>
      <c r="CS42" s="346"/>
      <c r="CW42" s="346"/>
      <c r="DA42" s="346"/>
      <c r="DC42" s="346"/>
      <c r="DD42" s="346"/>
      <c r="DE42" s="346"/>
      <c r="DF42" s="346"/>
      <c r="DG42" s="346"/>
      <c r="DL42" s="346"/>
      <c r="DM42" s="346"/>
      <c r="DN42" s="346"/>
      <c r="DR42" s="346"/>
      <c r="DV42" s="346"/>
      <c r="DX42" s="346"/>
      <c r="DY42" s="346"/>
      <c r="DZ42" s="346"/>
      <c r="EA42" s="346"/>
      <c r="EB42" s="346"/>
      <c r="EG42" s="346"/>
      <c r="EH42" s="346"/>
      <c r="EI42" s="346"/>
      <c r="EM42" s="346"/>
      <c r="EQ42" s="346"/>
      <c r="ES42" s="346"/>
      <c r="ET42" s="346"/>
      <c r="EU42" s="346"/>
      <c r="EV42" s="346"/>
      <c r="EW42" s="346"/>
      <c r="FB42" s="346"/>
      <c r="FC42" s="346"/>
      <c r="FD42" s="346"/>
      <c r="FH42" s="346"/>
      <c r="FL42" s="346"/>
      <c r="FW42" s="346"/>
      <c r="FX42" s="346"/>
    </row>
    <row r="43" customFormat="false" ht="15" hidden="false" customHeight="false" outlineLevel="0" collapsed="false">
      <c r="A43" s="359" t="s">
        <v>396</v>
      </c>
      <c r="B43" s="360"/>
      <c r="C43" s="360"/>
      <c r="D43" s="360"/>
      <c r="E43" s="360"/>
      <c r="F43" s="361"/>
      <c r="G43" s="361"/>
      <c r="H43" s="215"/>
      <c r="I43" s="362"/>
    </row>
    <row r="44" customFormat="false" ht="15" hidden="false" customHeight="false" outlineLevel="0" collapsed="false">
      <c r="A44" s="359" t="s">
        <v>397</v>
      </c>
      <c r="B44" s="363"/>
      <c r="C44" s="363"/>
      <c r="D44" s="363"/>
      <c r="E44" s="364"/>
      <c r="F44" s="365"/>
      <c r="G44" s="365"/>
      <c r="H44" s="366"/>
      <c r="I44" s="367"/>
    </row>
    <row r="45" customFormat="false" ht="15" hidden="false" customHeight="false" outlineLevel="0" collapsed="false">
      <c r="A45" s="359" t="s">
        <v>398</v>
      </c>
      <c r="B45" s="363"/>
      <c r="C45" s="363"/>
      <c r="D45" s="363"/>
      <c r="E45" s="364"/>
      <c r="F45" s="365"/>
      <c r="G45" s="365"/>
      <c r="H45" s="368"/>
      <c r="I45" s="368"/>
    </row>
    <row r="46" customFormat="false" ht="15" hidden="false" customHeight="false" outlineLevel="0" collapsed="false">
      <c r="A46" s="359" t="s">
        <v>262</v>
      </c>
      <c r="B46" s="369"/>
      <c r="C46" s="370"/>
      <c r="D46" s="371"/>
      <c r="E46" s="367"/>
      <c r="F46" s="372"/>
      <c r="G46" s="373"/>
      <c r="H46" s="368"/>
      <c r="I46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B53" colorId="64" zoomScale="80" zoomScaleNormal="80" zoomScalePageLayoutView="100" workbookViewId="0">
      <selection pane="topLeft" activeCell="E73" activeCellId="0" sqref="E73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3.21"/>
    <col collapsed="false" customWidth="true" hidden="false" outlineLevel="0" max="3" min="2" style="190" width="11.76"/>
    <col collapsed="false" customWidth="true" hidden="false" outlineLevel="0" max="5" min="4" style="190" width="11.99"/>
    <col collapsed="false" customWidth="true" hidden="false" outlineLevel="0" max="6" min="6" style="190" width="10.88"/>
    <col collapsed="false" customWidth="true" hidden="false" outlineLevel="0" max="7" min="7" style="190" width="13.66"/>
    <col collapsed="false" customWidth="true" hidden="false" outlineLevel="0" max="8" min="8" style="190" width="11.66"/>
    <col collapsed="false" customWidth="true" hidden="false" outlineLevel="0" max="9" min="9" style="190" width="11.43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6"/>
    <col collapsed="false" customWidth="true" hidden="false" outlineLevel="0" max="13" min="13" style="190" width="15.21"/>
    <col collapsed="false" customWidth="true" hidden="false" outlineLevel="0" max="14" min="14" style="190" width="17.32"/>
    <col collapsed="false" customWidth="true" hidden="false" outlineLevel="0" max="15" min="15" style="190" width="15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328" t="s">
        <v>399</v>
      </c>
      <c r="B1" s="374"/>
      <c r="C1" s="374"/>
      <c r="D1" s="374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00</v>
      </c>
      <c r="B2" s="374"/>
      <c r="C2" s="374"/>
      <c r="D2" s="374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75"/>
    </row>
    <row r="3" customFormat="false" ht="15.75" hidden="false" customHeight="false" outlineLevel="0" collapsed="false">
      <c r="A3" s="334" t="s">
        <v>401</v>
      </c>
      <c r="B3" s="376"/>
      <c r="C3" s="376"/>
      <c r="D3" s="376"/>
      <c r="E3" s="335"/>
      <c r="F3" s="335"/>
      <c r="G3" s="335"/>
      <c r="H3" s="335"/>
      <c r="I3" s="335"/>
      <c r="J3" s="335"/>
      <c r="K3" s="377"/>
      <c r="L3" s="335"/>
      <c r="M3" s="335"/>
      <c r="N3" s="335"/>
      <c r="O3" s="335"/>
    </row>
    <row r="4" customFormat="false" ht="18.75" hidden="false" customHeight="true" outlineLevel="0" collapsed="false">
      <c r="A4" s="378"/>
      <c r="B4" s="379" t="s">
        <v>402</v>
      </c>
      <c r="C4" s="379" t="s">
        <v>403</v>
      </c>
      <c r="D4" s="379" t="s">
        <v>335</v>
      </c>
      <c r="E4" s="379" t="s">
        <v>404</v>
      </c>
      <c r="F4" s="379" t="s">
        <v>405</v>
      </c>
      <c r="G4" s="379" t="s">
        <v>406</v>
      </c>
      <c r="H4" s="379" t="s">
        <v>405</v>
      </c>
      <c r="I4" s="379" t="s">
        <v>405</v>
      </c>
      <c r="J4" s="379" t="s">
        <v>407</v>
      </c>
      <c r="K4" s="379" t="s">
        <v>408</v>
      </c>
      <c r="L4" s="379" t="s">
        <v>405</v>
      </c>
      <c r="M4" s="379" t="s">
        <v>405</v>
      </c>
      <c r="N4" s="379" t="s">
        <v>405</v>
      </c>
      <c r="O4" s="379" t="s">
        <v>409</v>
      </c>
    </row>
    <row r="5" customFormat="false" ht="15" hidden="false" customHeight="false" outlineLevel="0" collapsed="false">
      <c r="A5" s="380"/>
      <c r="B5" s="342"/>
      <c r="C5" s="342"/>
      <c r="D5" s="340" t="s">
        <v>410</v>
      </c>
      <c r="E5" s="340" t="s">
        <v>411</v>
      </c>
      <c r="F5" s="340" t="s">
        <v>412</v>
      </c>
      <c r="G5" s="342"/>
      <c r="H5" s="340" t="s">
        <v>413</v>
      </c>
      <c r="I5" s="340" t="s">
        <v>414</v>
      </c>
      <c r="J5" s="340" t="s">
        <v>415</v>
      </c>
      <c r="K5" s="342"/>
      <c r="L5" s="340" t="s">
        <v>410</v>
      </c>
      <c r="M5" s="340" t="s">
        <v>410</v>
      </c>
      <c r="N5" s="340" t="s">
        <v>416</v>
      </c>
      <c r="O5" s="340" t="s">
        <v>417</v>
      </c>
    </row>
    <row r="6" customFormat="false" ht="15" hidden="false" customHeight="false" outlineLevel="0" collapsed="false">
      <c r="A6" s="340"/>
      <c r="B6" s="342"/>
      <c r="C6" s="342"/>
      <c r="D6" s="340" t="s">
        <v>418</v>
      </c>
      <c r="E6" s="342"/>
      <c r="F6" s="340" t="s">
        <v>419</v>
      </c>
      <c r="G6" s="342"/>
      <c r="H6" s="340" t="s">
        <v>419</v>
      </c>
      <c r="I6" s="340" t="s">
        <v>419</v>
      </c>
      <c r="J6" s="340" t="s">
        <v>419</v>
      </c>
      <c r="K6" s="342"/>
      <c r="L6" s="340" t="s">
        <v>420</v>
      </c>
      <c r="M6" s="340" t="s">
        <v>421</v>
      </c>
      <c r="N6" s="340" t="s">
        <v>422</v>
      </c>
      <c r="O6" s="342"/>
    </row>
    <row r="7" customFormat="false" ht="15" hidden="false" customHeight="false" outlineLevel="0" collapsed="false">
      <c r="A7" s="340" t="s">
        <v>382</v>
      </c>
      <c r="B7" s="342"/>
      <c r="C7" s="342"/>
      <c r="D7" s="342"/>
      <c r="E7" s="342"/>
      <c r="F7" s="340" t="s">
        <v>423</v>
      </c>
      <c r="G7" s="342"/>
      <c r="H7" s="342"/>
      <c r="I7" s="342"/>
      <c r="J7" s="340" t="s">
        <v>424</v>
      </c>
      <c r="K7" s="342"/>
      <c r="L7" s="340" t="s">
        <v>425</v>
      </c>
      <c r="M7" s="340" t="s">
        <v>426</v>
      </c>
      <c r="N7" s="340" t="s">
        <v>427</v>
      </c>
      <c r="O7" s="342"/>
    </row>
    <row r="8" customFormat="false" ht="15" hidden="false" customHeight="false" outlineLevel="0" collapsed="false">
      <c r="A8" s="380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0" t="s">
        <v>428</v>
      </c>
      <c r="N8" s="340"/>
      <c r="O8" s="342"/>
    </row>
    <row r="9" customFormat="false" ht="15" hidden="false" customHeight="false" outlineLevel="0" collapsed="false">
      <c r="A9" s="342"/>
      <c r="B9" s="340" t="s">
        <v>429</v>
      </c>
      <c r="C9" s="340" t="s">
        <v>430</v>
      </c>
      <c r="D9" s="340" t="s">
        <v>431</v>
      </c>
      <c r="E9" s="340" t="s">
        <v>432</v>
      </c>
      <c r="F9" s="340" t="s">
        <v>433</v>
      </c>
      <c r="G9" s="340" t="s">
        <v>434</v>
      </c>
      <c r="H9" s="340" t="s">
        <v>435</v>
      </c>
      <c r="I9" s="340" t="s">
        <v>436</v>
      </c>
      <c r="J9" s="340" t="s">
        <v>437</v>
      </c>
      <c r="K9" s="340" t="s">
        <v>438</v>
      </c>
      <c r="L9" s="340" t="s">
        <v>439</v>
      </c>
      <c r="M9" s="340" t="s">
        <v>440</v>
      </c>
      <c r="N9" s="340" t="s">
        <v>441</v>
      </c>
      <c r="O9" s="340" t="s">
        <v>442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232" customFormat="true" ht="18" hidden="false" customHeight="true" outlineLevel="0" collapsed="false">
      <c r="A11" s="381" t="s">
        <v>443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232" customFormat="true" ht="18" hidden="false" customHeight="true" outlineLevel="0" collapsed="false">
      <c r="A12" s="381" t="s">
        <v>444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445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46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47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448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85" customFormat="true" ht="18" hidden="false" customHeight="true" outlineLevel="0" collapsed="false">
      <c r="A17" s="383" t="s">
        <v>449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450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81" t="s">
        <v>451</v>
      </c>
      <c r="B19" s="386" t="n">
        <v>13232.77295857</v>
      </c>
      <c r="C19" s="386" t="n">
        <v>10874.38295857</v>
      </c>
      <c r="D19" s="386" t="n">
        <v>5941.67685803</v>
      </c>
      <c r="E19" s="386" t="n">
        <v>19174.4498166</v>
      </c>
      <c r="F19" s="386" t="n">
        <v>10259.43339984</v>
      </c>
      <c r="G19" s="386" t="n">
        <v>21133.81635841</v>
      </c>
      <c r="H19" s="386" t="n">
        <v>9524.015</v>
      </c>
      <c r="I19" s="386" t="n">
        <v>2433.824</v>
      </c>
      <c r="J19" s="386" t="n">
        <v>11957.839</v>
      </c>
      <c r="K19" s="386" t="n">
        <v>33091.65535841</v>
      </c>
      <c r="L19" s="386" t="n">
        <v>64306.19930292</v>
      </c>
      <c r="M19" s="386" t="n">
        <v>2665.48669676981</v>
      </c>
      <c r="N19" s="386" t="n">
        <v>86523.47170276</v>
      </c>
      <c r="O19" s="386" t="n">
        <v>97397.85466133</v>
      </c>
    </row>
    <row r="20" s="385" customFormat="true" ht="18" hidden="false" customHeight="true" outlineLevel="0" collapsed="false">
      <c r="A20" s="350" t="n">
        <v>2013</v>
      </c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</row>
    <row r="21" s="385" customFormat="true" ht="18" hidden="false" customHeight="true" outlineLevel="0" collapsed="false">
      <c r="A21" s="381" t="s">
        <v>77</v>
      </c>
      <c r="B21" s="382" t="n">
        <v>12543.82091502</v>
      </c>
      <c r="C21" s="382" t="n">
        <v>9760.33691502</v>
      </c>
      <c r="D21" s="382" t="n">
        <v>5816.37766902</v>
      </c>
      <c r="E21" s="382" t="n">
        <v>18360.19858404</v>
      </c>
      <c r="F21" s="382" t="n">
        <v>11330.30732833</v>
      </c>
      <c r="G21" s="382" t="n">
        <v>21090.64424335</v>
      </c>
      <c r="H21" s="382" t="n">
        <v>10226.75</v>
      </c>
      <c r="I21" s="382" t="n">
        <v>2467.323</v>
      </c>
      <c r="J21" s="382" t="n">
        <v>12694.073</v>
      </c>
      <c r="K21" s="382" t="n">
        <v>33784.71724335</v>
      </c>
      <c r="L21" s="382" t="n">
        <v>65403.52092987</v>
      </c>
      <c r="M21" s="382" t="n">
        <v>2699.75773372369</v>
      </c>
      <c r="N21" s="382" t="n">
        <v>89427.9012582</v>
      </c>
      <c r="O21" s="382" t="n">
        <v>99188.23817322</v>
      </c>
    </row>
    <row r="22" s="385" customFormat="true" ht="18" hidden="false" customHeight="true" outlineLevel="0" collapsed="false">
      <c r="A22" s="383" t="s">
        <v>351</v>
      </c>
      <c r="B22" s="384" t="n">
        <v>12315.18534967</v>
      </c>
      <c r="C22" s="384" t="n">
        <v>9566.83134967</v>
      </c>
      <c r="D22" s="384" t="n">
        <v>5642.92061943</v>
      </c>
      <c r="E22" s="384" t="n">
        <v>17958.1059691</v>
      </c>
      <c r="F22" s="384" t="n">
        <v>11154.24814292</v>
      </c>
      <c r="G22" s="384" t="n">
        <v>20721.07949259</v>
      </c>
      <c r="H22" s="384" t="n">
        <v>10489.033</v>
      </c>
      <c r="I22" s="384" t="n">
        <v>2518.222</v>
      </c>
      <c r="J22" s="384" t="n">
        <v>13007.255</v>
      </c>
      <c r="K22" s="384" t="n">
        <v>33728.33449259</v>
      </c>
      <c r="L22" s="384" t="n">
        <v>65802.60994829</v>
      </c>
      <c r="M22" s="384" t="n">
        <v>2706.08886757099</v>
      </c>
      <c r="N22" s="384" t="n">
        <v>89964.11309121</v>
      </c>
      <c r="O22" s="384" t="n">
        <v>99530.94444088</v>
      </c>
    </row>
    <row r="23" s="385" customFormat="true" ht="18" hidden="false" customHeight="true" outlineLevel="0" collapsed="false">
      <c r="A23" s="383" t="s">
        <v>352</v>
      </c>
      <c r="B23" s="384" t="n">
        <v>13104.15604077</v>
      </c>
      <c r="C23" s="384" t="n">
        <v>10294.41104077</v>
      </c>
      <c r="D23" s="384" t="n">
        <v>4103.38517882</v>
      </c>
      <c r="E23" s="384" t="n">
        <v>17207.54121959</v>
      </c>
      <c r="F23" s="384" t="n">
        <v>10981.33075941</v>
      </c>
      <c r="G23" s="384" t="n">
        <v>21275.74180018</v>
      </c>
      <c r="H23" s="384" t="n">
        <v>10658.443</v>
      </c>
      <c r="I23" s="384" t="n">
        <v>2713.689</v>
      </c>
      <c r="J23" s="384" t="n">
        <v>13372.132</v>
      </c>
      <c r="K23" s="384" t="n">
        <v>34647.87380018</v>
      </c>
      <c r="L23" s="384" t="n">
        <v>67184.93148039</v>
      </c>
      <c r="M23" s="384" t="n">
        <v>2751.5073811975</v>
      </c>
      <c r="N23" s="384" t="n">
        <v>91538.3942398</v>
      </c>
      <c r="O23" s="384" t="n">
        <v>101832.80528057</v>
      </c>
    </row>
    <row r="24" s="385" customFormat="true" ht="18" hidden="false" customHeight="true" outlineLevel="0" collapsed="false">
      <c r="A24" s="381" t="s">
        <v>353</v>
      </c>
      <c r="B24" s="382" t="n">
        <v>12269.54134102</v>
      </c>
      <c r="C24" s="382" t="n">
        <v>9670.76034102</v>
      </c>
      <c r="D24" s="382" t="n">
        <v>5406.18299132</v>
      </c>
      <c r="E24" s="382" t="n">
        <v>17675.72433234</v>
      </c>
      <c r="F24" s="382" t="n">
        <v>10857.47277754</v>
      </c>
      <c r="G24" s="382" t="n">
        <v>20528.23311856</v>
      </c>
      <c r="H24" s="382" t="n">
        <v>10554.287</v>
      </c>
      <c r="I24" s="382" t="n">
        <v>2857.935</v>
      </c>
      <c r="J24" s="382" t="n">
        <v>13412.222</v>
      </c>
      <c r="K24" s="382" t="n">
        <v>33940.45511856</v>
      </c>
      <c r="L24" s="382" t="n">
        <v>68048.33643172</v>
      </c>
      <c r="M24" s="382" t="n">
        <v>2775.71572515949</v>
      </c>
      <c r="N24" s="382" t="n">
        <v>92318.03120926</v>
      </c>
      <c r="O24" s="382" t="n">
        <v>101988.79155028</v>
      </c>
    </row>
    <row r="25" s="385" customFormat="true" ht="18" hidden="false" customHeight="true" outlineLevel="0" collapsed="false">
      <c r="A25" s="381" t="s">
        <v>452</v>
      </c>
      <c r="B25" s="382" t="n">
        <v>12068.59542152</v>
      </c>
      <c r="C25" s="386" t="n">
        <v>9279.30242152</v>
      </c>
      <c r="D25" s="382" t="n">
        <v>5785.16041052</v>
      </c>
      <c r="E25" s="382" t="n">
        <v>17853.75583204</v>
      </c>
      <c r="F25" s="386" t="n">
        <v>11395.63557243</v>
      </c>
      <c r="G25" s="386" t="n">
        <v>20674.93799395</v>
      </c>
      <c r="H25" s="386" t="n">
        <v>10329.659</v>
      </c>
      <c r="I25" s="386" t="n">
        <v>2654.606</v>
      </c>
      <c r="J25" s="386" t="n">
        <v>12984.265</v>
      </c>
      <c r="K25" s="386" t="n">
        <v>33659.20299395</v>
      </c>
      <c r="L25" s="386" t="n">
        <v>68444.19666356</v>
      </c>
      <c r="M25" s="382" t="n">
        <v>2780.31785093308</v>
      </c>
      <c r="N25" s="386" t="n">
        <v>92824.09723599</v>
      </c>
      <c r="O25" s="386" t="n">
        <v>102103.39965751</v>
      </c>
    </row>
    <row r="26" s="385" customFormat="true" ht="18" hidden="false" customHeight="true" outlineLevel="0" collapsed="false">
      <c r="A26" s="383" t="s">
        <v>453</v>
      </c>
      <c r="B26" s="384" t="n">
        <v>11622.11863982</v>
      </c>
      <c r="C26" s="384" t="n">
        <v>9298.79663982</v>
      </c>
      <c r="D26" s="384" t="n">
        <v>5746.61300363</v>
      </c>
      <c r="E26" s="384" t="n">
        <v>17368.73164345</v>
      </c>
      <c r="F26" s="384" t="n">
        <v>11124.008717</v>
      </c>
      <c r="G26" s="384" t="n">
        <v>20422.80535682</v>
      </c>
      <c r="H26" s="384" t="n">
        <v>9930.488</v>
      </c>
      <c r="I26" s="384" t="n">
        <v>2816.116</v>
      </c>
      <c r="J26" s="384" t="n">
        <v>12746.604</v>
      </c>
      <c r="K26" s="384" t="n">
        <v>33169.40935682</v>
      </c>
      <c r="L26" s="384" t="n">
        <v>68930.44780332</v>
      </c>
      <c r="M26" s="384" t="n">
        <v>2788.86596308185</v>
      </c>
      <c r="N26" s="384" t="n">
        <v>92801.06052032</v>
      </c>
      <c r="O26" s="384" t="n">
        <v>102099.85716014</v>
      </c>
    </row>
    <row r="27" s="385" customFormat="true" ht="18" hidden="false" customHeight="true" outlineLevel="0" collapsed="false">
      <c r="A27" s="383" t="s">
        <v>454</v>
      </c>
      <c r="B27" s="384" t="n">
        <v>11845.70560887</v>
      </c>
      <c r="C27" s="384" t="n">
        <v>8962.57260887</v>
      </c>
      <c r="D27" s="384" t="n">
        <v>6414.78583432</v>
      </c>
      <c r="E27" s="384" t="n">
        <v>18260.49144319</v>
      </c>
      <c r="F27" s="384" t="n">
        <v>11139.22490966</v>
      </c>
      <c r="G27" s="384" t="n">
        <v>20101.79751853</v>
      </c>
      <c r="H27" s="384" t="n">
        <v>10279.854</v>
      </c>
      <c r="I27" s="384" t="n">
        <v>3248.098</v>
      </c>
      <c r="J27" s="384" t="n">
        <v>13527.952</v>
      </c>
      <c r="K27" s="384" t="n">
        <v>33629.74951853</v>
      </c>
      <c r="L27" s="384" t="n">
        <v>70035.29985551</v>
      </c>
      <c r="M27" s="384" t="n">
        <v>2821.84213125065</v>
      </c>
      <c r="N27" s="384" t="n">
        <v>94702.47676517</v>
      </c>
      <c r="O27" s="384" t="n">
        <v>103665.04937404</v>
      </c>
    </row>
    <row r="28" s="385" customFormat="true" ht="18" hidden="false" customHeight="true" outlineLevel="0" collapsed="false">
      <c r="A28" s="381" t="s">
        <v>455</v>
      </c>
      <c r="B28" s="382" t="n">
        <v>11658.90066127</v>
      </c>
      <c r="C28" s="382" t="n">
        <v>9154.38566127</v>
      </c>
      <c r="D28" s="382" t="n">
        <v>5749.01920778</v>
      </c>
      <c r="E28" s="382" t="n">
        <v>17407.91986905</v>
      </c>
      <c r="F28" s="382" t="n">
        <v>11034.73420411</v>
      </c>
      <c r="G28" s="382" t="n">
        <v>20189.11986538</v>
      </c>
      <c r="H28" s="382" t="n">
        <v>10389.025</v>
      </c>
      <c r="I28" s="382" t="n">
        <v>2969.234</v>
      </c>
      <c r="J28" s="382" t="n">
        <v>13358.259</v>
      </c>
      <c r="K28" s="382" t="n">
        <v>33547.37886538</v>
      </c>
      <c r="L28" s="382" t="n">
        <v>70823.65824078</v>
      </c>
      <c r="M28" s="382" t="n">
        <v>2841.81278552203</v>
      </c>
      <c r="N28" s="382" t="n">
        <v>95216.65144489</v>
      </c>
      <c r="O28" s="382" t="n">
        <v>104371.03710616</v>
      </c>
    </row>
    <row r="29" s="385" customFormat="true" ht="18" hidden="false" customHeight="true" outlineLevel="0" collapsed="false">
      <c r="A29" s="381" t="s">
        <v>456</v>
      </c>
      <c r="B29" s="382" t="n">
        <v>11863.46509641</v>
      </c>
      <c r="C29" s="382" t="n">
        <v>9012.69709641</v>
      </c>
      <c r="D29" s="382" t="n">
        <v>5977.75064354</v>
      </c>
      <c r="E29" s="382" t="n">
        <v>17841.21573995</v>
      </c>
      <c r="F29" s="382" t="n">
        <v>11016.65695809</v>
      </c>
      <c r="G29" s="382" t="n">
        <v>20029.3540545</v>
      </c>
      <c r="H29" s="382" t="n">
        <v>10546.354</v>
      </c>
      <c r="I29" s="382" t="n">
        <v>3121.199</v>
      </c>
      <c r="J29" s="382" t="n">
        <v>13667.553</v>
      </c>
      <c r="K29" s="382" t="n">
        <v>33696.9070545</v>
      </c>
      <c r="L29" s="382" t="n">
        <v>71504.00520914</v>
      </c>
      <c r="M29" s="382" t="n">
        <v>2857.62263946176</v>
      </c>
      <c r="N29" s="382" t="n">
        <v>96188.21516723</v>
      </c>
      <c r="O29" s="382" t="n">
        <v>105200.91226364</v>
      </c>
    </row>
    <row r="30" s="385" customFormat="true" ht="18" hidden="false" customHeight="true" outlineLevel="0" collapsed="false">
      <c r="A30" s="383" t="s">
        <v>457</v>
      </c>
      <c r="B30" s="384" t="n">
        <v>11774.33258207</v>
      </c>
      <c r="C30" s="384" t="n">
        <v>8931.73358207</v>
      </c>
      <c r="D30" s="384" t="n">
        <v>6797.94042628</v>
      </c>
      <c r="E30" s="384" t="n">
        <v>18572.27300835</v>
      </c>
      <c r="F30" s="384" t="n">
        <v>11555.55375584</v>
      </c>
      <c r="G30" s="384" t="n">
        <v>20487.28733791</v>
      </c>
      <c r="H30" s="384" t="n">
        <v>10762.565</v>
      </c>
      <c r="I30" s="384" t="n">
        <v>3198.033</v>
      </c>
      <c r="J30" s="384" t="n">
        <v>13960.598</v>
      </c>
      <c r="K30" s="384" t="n">
        <v>34447.88533791</v>
      </c>
      <c r="L30" s="384" t="n">
        <v>73145.49405113</v>
      </c>
      <c r="M30" s="384" t="n">
        <v>2911.13599210104</v>
      </c>
      <c r="N30" s="384" t="n">
        <v>98661.64580697</v>
      </c>
      <c r="O30" s="384" t="n">
        <v>107593.37938904</v>
      </c>
    </row>
    <row r="31" s="385" customFormat="true" ht="18" hidden="false" customHeight="true" outlineLevel="0" collapsed="false">
      <c r="A31" s="383" t="s">
        <v>458</v>
      </c>
      <c r="B31" s="384" t="n">
        <v>13369.30958302</v>
      </c>
      <c r="C31" s="384" t="n">
        <v>10441.85258302</v>
      </c>
      <c r="D31" s="384" t="n">
        <v>5494.35814128</v>
      </c>
      <c r="E31" s="384" t="n">
        <v>18863.6677243</v>
      </c>
      <c r="F31" s="384" t="n">
        <v>11349.24292873</v>
      </c>
      <c r="G31" s="384" t="n">
        <v>21791.09551175</v>
      </c>
      <c r="H31" s="384" t="n">
        <v>10729.158</v>
      </c>
      <c r="I31" s="384" t="n">
        <v>2958.921</v>
      </c>
      <c r="J31" s="384" t="n">
        <v>13688.079</v>
      </c>
      <c r="K31" s="384" t="n">
        <v>35479.17451175</v>
      </c>
      <c r="L31" s="384" t="n">
        <v>71056.30375682</v>
      </c>
      <c r="M31" s="384" t="n">
        <v>2816.67672560431</v>
      </c>
      <c r="N31" s="384" t="n">
        <v>96093.62568555</v>
      </c>
      <c r="O31" s="384" t="n">
        <v>106535.47826857</v>
      </c>
    </row>
    <row r="32" s="385" customFormat="true" ht="18" hidden="false" customHeight="true" outlineLevel="0" collapsed="false">
      <c r="A32" s="381" t="s">
        <v>459</v>
      </c>
      <c r="B32" s="382" t="n">
        <v>14410.53475517</v>
      </c>
      <c r="C32" s="382" t="n">
        <v>11523.14675517</v>
      </c>
      <c r="D32" s="382" t="n">
        <v>6056.35104086</v>
      </c>
      <c r="E32" s="382" t="n">
        <v>20466.88579603</v>
      </c>
      <c r="F32" s="382" t="n">
        <v>12235.56554152</v>
      </c>
      <c r="G32" s="382" t="n">
        <v>23758.71229669</v>
      </c>
      <c r="H32" s="382" t="n">
        <v>10822.881</v>
      </c>
      <c r="I32" s="382" t="n">
        <v>2782.356</v>
      </c>
      <c r="J32" s="382" t="n">
        <v>13605.237</v>
      </c>
      <c r="K32" s="382" t="n">
        <v>37363.94929669</v>
      </c>
      <c r="L32" s="382" t="n">
        <v>72737.13641279</v>
      </c>
      <c r="M32" s="382" t="n">
        <v>2871.37654698008</v>
      </c>
      <c r="N32" s="382" t="n">
        <v>98577.93895431</v>
      </c>
      <c r="O32" s="382" t="n">
        <v>110101.08570948</v>
      </c>
    </row>
    <row r="33" s="385" customFormat="true" ht="18" hidden="false" customHeight="true" outlineLevel="0" collapsed="false">
      <c r="A33" s="350" t="n">
        <v>2014</v>
      </c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</row>
    <row r="34" s="385" customFormat="true" ht="18" hidden="false" customHeight="true" outlineLevel="0" collapsed="false">
      <c r="A34" s="381" t="s">
        <v>460</v>
      </c>
      <c r="B34" s="382" t="n">
        <v>13746.262072</v>
      </c>
      <c r="C34" s="382" t="n">
        <v>10924.034072</v>
      </c>
      <c r="D34" s="382" t="n">
        <v>5989.957483</v>
      </c>
      <c r="E34" s="382" t="n">
        <v>19736.219555</v>
      </c>
      <c r="F34" s="382" t="n">
        <v>12732.68246597</v>
      </c>
      <c r="G34" s="382" t="n">
        <v>23656.71653797</v>
      </c>
      <c r="H34" s="382" t="n">
        <v>11436.345</v>
      </c>
      <c r="I34" s="382" t="n">
        <v>3011.407</v>
      </c>
      <c r="J34" s="382" t="n">
        <v>14447.752</v>
      </c>
      <c r="K34" s="382" t="n">
        <v>38104.46853797</v>
      </c>
      <c r="L34" s="382" t="n">
        <v>73555.90532718</v>
      </c>
      <c r="M34" s="382" t="n">
        <v>2891.68948096002</v>
      </c>
      <c r="N34" s="382" t="n">
        <v>100736.33979315</v>
      </c>
      <c r="O34" s="382" t="n">
        <v>111660.37386515</v>
      </c>
    </row>
    <row r="35" s="385" customFormat="true" ht="18" hidden="false" customHeight="true" outlineLevel="0" collapsed="false">
      <c r="A35" s="383" t="s">
        <v>461</v>
      </c>
      <c r="B35" s="384" t="n">
        <v>14033.29987942</v>
      </c>
      <c r="C35" s="384" t="n">
        <v>11055.13587942</v>
      </c>
      <c r="D35" s="384" t="n">
        <v>6079.15739034</v>
      </c>
      <c r="E35" s="384" t="n">
        <v>20112.45726976</v>
      </c>
      <c r="F35" s="384" t="n">
        <v>12809.12762126</v>
      </c>
      <c r="G35" s="384" t="n">
        <v>23864.26350068</v>
      </c>
      <c r="H35" s="384" t="n">
        <v>12144.556</v>
      </c>
      <c r="I35" s="384" t="n">
        <v>3095.143</v>
      </c>
      <c r="J35" s="384" t="n">
        <v>15239.699</v>
      </c>
      <c r="K35" s="384" t="n">
        <v>39103.96250068</v>
      </c>
      <c r="L35" s="384" t="n">
        <v>75787.72524817</v>
      </c>
      <c r="M35" s="384" t="n">
        <v>2968.307800244</v>
      </c>
      <c r="N35" s="384" t="n">
        <v>103836.55186943</v>
      </c>
      <c r="O35" s="384" t="n">
        <v>114891.68774885</v>
      </c>
    </row>
    <row r="36" s="385" customFormat="true" ht="18" hidden="false" customHeight="true" outlineLevel="0" collapsed="false">
      <c r="A36" s="383" t="s">
        <v>462</v>
      </c>
      <c r="B36" s="384" t="n">
        <v>14138.23849887</v>
      </c>
      <c r="C36" s="384" t="n">
        <v>11163.69349887</v>
      </c>
      <c r="D36" s="384" t="n">
        <v>5964.73286001</v>
      </c>
      <c r="E36" s="384" t="n">
        <v>20102.97135888</v>
      </c>
      <c r="F36" s="384" t="n">
        <v>14509.07123582</v>
      </c>
      <c r="G36" s="384" t="n">
        <v>25672.76473469</v>
      </c>
      <c r="H36" s="384" t="n">
        <v>11489.952</v>
      </c>
      <c r="I36" s="384" t="n">
        <v>3126.079</v>
      </c>
      <c r="J36" s="384" t="n">
        <v>14616.031</v>
      </c>
      <c r="K36" s="384" t="n">
        <v>40288.79573469</v>
      </c>
      <c r="L36" s="384" t="n">
        <v>77893.74412668</v>
      </c>
      <c r="M36" s="384" t="n">
        <v>3038.16712925456</v>
      </c>
      <c r="N36" s="384" t="n">
        <v>107018.8463625</v>
      </c>
      <c r="O36" s="384" t="n">
        <v>118182.53986137</v>
      </c>
    </row>
    <row r="37" s="385" customFormat="true" ht="18" hidden="false" customHeight="true" outlineLevel="0" collapsed="false">
      <c r="A37" s="381" t="s">
        <v>463</v>
      </c>
      <c r="B37" s="382" t="n">
        <v>14209.23858517</v>
      </c>
      <c r="C37" s="382" t="n">
        <v>11320.04758517</v>
      </c>
      <c r="D37" s="382" t="n">
        <v>6902.03090124</v>
      </c>
      <c r="E37" s="382" t="n">
        <v>21111.26948641</v>
      </c>
      <c r="F37" s="382" t="n">
        <v>12460.72115116</v>
      </c>
      <c r="G37" s="382" t="n">
        <v>23780.76873633</v>
      </c>
      <c r="H37" s="382" t="n">
        <v>12214.177</v>
      </c>
      <c r="I37" s="382" t="n">
        <v>3078.101</v>
      </c>
      <c r="J37" s="382" t="n">
        <v>15292.278</v>
      </c>
      <c r="K37" s="382" t="n">
        <v>39073.04673633</v>
      </c>
      <c r="L37" s="382" t="n">
        <v>77481.23174163</v>
      </c>
      <c r="M37" s="382" t="n">
        <v>3009.98515005516</v>
      </c>
      <c r="N37" s="382" t="n">
        <v>105234.23089279</v>
      </c>
      <c r="O37" s="382" t="n">
        <v>116554.27847796</v>
      </c>
    </row>
    <row r="38" s="385" customFormat="true" ht="18" hidden="false" customHeight="true" outlineLevel="0" collapsed="false">
      <c r="A38" s="381" t="s">
        <v>464</v>
      </c>
      <c r="B38" s="382" t="n">
        <v>13711.09915757</v>
      </c>
      <c r="C38" s="386" t="n">
        <v>11008.98815757</v>
      </c>
      <c r="D38" s="382" t="n">
        <v>6719.80813411</v>
      </c>
      <c r="E38" s="382" t="n">
        <v>20430.90729168</v>
      </c>
      <c r="F38" s="386" t="n">
        <v>12931.66842066</v>
      </c>
      <c r="G38" s="386" t="n">
        <v>23940.65657823</v>
      </c>
      <c r="H38" s="386" t="n">
        <v>11975.263</v>
      </c>
      <c r="I38" s="386" t="n">
        <v>3253.964</v>
      </c>
      <c r="J38" s="386" t="n">
        <v>15229.227</v>
      </c>
      <c r="K38" s="386" t="n">
        <v>39169.88357823</v>
      </c>
      <c r="L38" s="386" t="n">
        <v>80287.66712809</v>
      </c>
      <c r="M38" s="382" t="n">
        <v>3106.11015533285</v>
      </c>
      <c r="N38" s="386" t="n">
        <v>108448.56254875</v>
      </c>
      <c r="O38" s="386" t="n">
        <v>119457.55070632</v>
      </c>
    </row>
    <row r="39" s="385" customFormat="true" ht="18" hidden="false" customHeight="true" outlineLevel="0" collapsed="false">
      <c r="A39" s="383" t="s">
        <v>453</v>
      </c>
      <c r="B39" s="384" t="n">
        <v>13374.45632402</v>
      </c>
      <c r="C39" s="384" t="n">
        <v>10453.02432402</v>
      </c>
      <c r="D39" s="384" t="n">
        <v>7173.25583757</v>
      </c>
      <c r="E39" s="384" t="n">
        <v>20547.71216159</v>
      </c>
      <c r="F39" s="384" t="n">
        <v>14344.358167104</v>
      </c>
      <c r="G39" s="384" t="n">
        <v>24797.382491124</v>
      </c>
      <c r="H39" s="384" t="n">
        <v>11489.377</v>
      </c>
      <c r="I39" s="384" t="n">
        <v>3346.596</v>
      </c>
      <c r="J39" s="384" t="n">
        <v>14835.973</v>
      </c>
      <c r="K39" s="384" t="n">
        <v>39633.355491124</v>
      </c>
      <c r="L39" s="384" t="n">
        <v>81087.58064304</v>
      </c>
      <c r="M39" s="384" t="n">
        <v>3124.50940937496</v>
      </c>
      <c r="N39" s="384" t="n">
        <v>110267.911810144</v>
      </c>
      <c r="O39" s="384" t="n">
        <v>120720.936134164</v>
      </c>
    </row>
    <row r="40" s="385" customFormat="true" ht="18" hidden="false" customHeight="true" outlineLevel="0" collapsed="false">
      <c r="A40" s="383" t="s">
        <v>454</v>
      </c>
      <c r="B40" s="384" t="n">
        <v>13620.77796327</v>
      </c>
      <c r="C40" s="384" t="n">
        <v>10395.94596327</v>
      </c>
      <c r="D40" s="384" t="n">
        <v>6153.240244</v>
      </c>
      <c r="E40" s="384" t="n">
        <v>19774.01820727</v>
      </c>
      <c r="F40" s="384" t="n">
        <v>13640.4961324</v>
      </c>
      <c r="G40" s="384" t="n">
        <v>24036.44209567</v>
      </c>
      <c r="H40" s="384" t="n">
        <v>11976.149</v>
      </c>
      <c r="I40" s="384" t="n">
        <v>3546.355</v>
      </c>
      <c r="J40" s="384" t="n">
        <v>15522.504</v>
      </c>
      <c r="K40" s="384" t="n">
        <v>39558.94609567</v>
      </c>
      <c r="L40" s="384" t="n">
        <v>81502.46002936</v>
      </c>
      <c r="M40" s="384" t="n">
        <v>3127.50471142867</v>
      </c>
      <c r="N40" s="384" t="n">
        <v>110665.46016176</v>
      </c>
      <c r="O40" s="384" t="n">
        <v>121061.40612503</v>
      </c>
    </row>
    <row r="41" s="385" customFormat="true" ht="18" hidden="false" customHeight="true" outlineLevel="0" collapsed="false">
      <c r="A41" s="381" t="s">
        <v>465</v>
      </c>
      <c r="B41" s="382" t="n">
        <v>13480.44054037</v>
      </c>
      <c r="C41" s="382" t="n">
        <v>10677.14654037</v>
      </c>
      <c r="D41" s="382" t="n">
        <v>6196.16089653</v>
      </c>
      <c r="E41" s="382" t="n">
        <v>19676.6014369</v>
      </c>
      <c r="F41" s="382" t="n">
        <v>13271.94390066</v>
      </c>
      <c r="G41" s="382" t="n">
        <v>23949.09044103</v>
      </c>
      <c r="H41" s="382" t="n">
        <v>11673.683</v>
      </c>
      <c r="I41" s="382" t="n">
        <v>3571.973</v>
      </c>
      <c r="J41" s="382" t="n">
        <v>15245.656</v>
      </c>
      <c r="K41" s="382" t="n">
        <v>39194.74644103</v>
      </c>
      <c r="L41" s="382" t="n">
        <v>82940.57120946</v>
      </c>
      <c r="M41" s="382" t="n">
        <v>3169.52974077063</v>
      </c>
      <c r="N41" s="382" t="n">
        <v>111458.17111012</v>
      </c>
      <c r="O41" s="382" t="n">
        <v>122135.31765049</v>
      </c>
    </row>
    <row r="42" s="385" customFormat="true" ht="18" hidden="false" customHeight="true" outlineLevel="0" collapsed="false">
      <c r="A42" s="381" t="s">
        <v>456</v>
      </c>
      <c r="B42" s="382" t="n">
        <v>13856.91922319</v>
      </c>
      <c r="C42" s="386" t="n">
        <v>10217.32222319</v>
      </c>
      <c r="D42" s="382" t="n">
        <v>5700.8602995</v>
      </c>
      <c r="E42" s="382" t="n">
        <v>19557.77952269</v>
      </c>
      <c r="F42" s="386" t="n">
        <v>13104.01574746</v>
      </c>
      <c r="G42" s="386" t="n">
        <v>23321.33797065</v>
      </c>
      <c r="H42" s="386" t="n">
        <v>11534.408</v>
      </c>
      <c r="I42" s="386" t="n">
        <v>3511.707</v>
      </c>
      <c r="J42" s="386" t="n">
        <v>15046.115</v>
      </c>
      <c r="K42" s="386" t="n">
        <v>38367.45297065</v>
      </c>
      <c r="L42" s="386" t="n">
        <v>83805.72973511</v>
      </c>
      <c r="M42" s="382" t="n">
        <v>3189.76792923272</v>
      </c>
      <c r="N42" s="386" t="n">
        <v>111955.86048257</v>
      </c>
      <c r="O42" s="386" t="n">
        <v>122173.18270576</v>
      </c>
    </row>
    <row r="43" s="385" customFormat="true" ht="18" hidden="false" customHeight="true" outlineLevel="0" collapsed="false">
      <c r="A43" s="383" t="s">
        <v>466</v>
      </c>
      <c r="B43" s="384" t="n">
        <v>13880.01724509</v>
      </c>
      <c r="C43" s="384" t="n">
        <v>10478.15924509</v>
      </c>
      <c r="D43" s="384" t="n">
        <v>6065.39578923</v>
      </c>
      <c r="E43" s="384" t="n">
        <v>19945.41303432</v>
      </c>
      <c r="F43" s="384" t="n">
        <v>13119.92565671</v>
      </c>
      <c r="G43" s="384" t="n">
        <v>23598.0849018</v>
      </c>
      <c r="H43" s="384" t="n">
        <v>11686.126</v>
      </c>
      <c r="I43" s="384" t="n">
        <v>3200.648</v>
      </c>
      <c r="J43" s="384" t="n">
        <v>14886.774</v>
      </c>
      <c r="K43" s="384" t="n">
        <v>38484.8589018</v>
      </c>
      <c r="L43" s="384" t="n">
        <v>84996.50779157</v>
      </c>
      <c r="M43" s="384" t="n">
        <v>3221.71249740623</v>
      </c>
      <c r="N43" s="384" t="n">
        <v>113003.20744828</v>
      </c>
      <c r="O43" s="384" t="n">
        <v>123481.36669337</v>
      </c>
    </row>
    <row r="44" s="385" customFormat="true" ht="18" hidden="false" customHeight="true" outlineLevel="0" collapsed="false">
      <c r="A44" s="383" t="s">
        <v>458</v>
      </c>
      <c r="B44" s="384" t="n">
        <v>15622.94971437</v>
      </c>
      <c r="C44" s="384" t="n">
        <v>12303.95671437</v>
      </c>
      <c r="D44" s="384" t="n">
        <v>5899.22926063</v>
      </c>
      <c r="E44" s="384" t="n">
        <v>21522.178975</v>
      </c>
      <c r="F44" s="384" t="n">
        <v>13348.12674634</v>
      </c>
      <c r="G44" s="384" t="n">
        <v>25652.08346071</v>
      </c>
      <c r="H44" s="384" t="n">
        <v>12277.439</v>
      </c>
      <c r="I44" s="384" t="n">
        <v>2642.242</v>
      </c>
      <c r="J44" s="384" t="n">
        <v>14919.681</v>
      </c>
      <c r="K44" s="384" t="n">
        <v>40571.76446071</v>
      </c>
      <c r="L44" s="384" t="n">
        <v>85450.59262072</v>
      </c>
      <c r="M44" s="384" t="n">
        <v>3225.96278449133</v>
      </c>
      <c r="N44" s="384" t="n">
        <v>113718.40036706</v>
      </c>
      <c r="O44" s="384" t="n">
        <v>126022.35708143</v>
      </c>
    </row>
    <row r="45" s="385" customFormat="true" ht="18" hidden="false" customHeight="true" outlineLevel="0" collapsed="false">
      <c r="A45" s="381" t="s">
        <v>467</v>
      </c>
      <c r="B45" s="382" t="n">
        <v>16876.05068224</v>
      </c>
      <c r="C45" s="386" t="n">
        <v>13271.52926274</v>
      </c>
      <c r="D45" s="382" t="n">
        <v>6626.4596797</v>
      </c>
      <c r="E45" s="382" t="n">
        <v>23502.51036194</v>
      </c>
      <c r="F45" s="386" t="n">
        <v>14557.50797222</v>
      </c>
      <c r="G45" s="386" t="n">
        <v>27829.03723496</v>
      </c>
      <c r="H45" s="386" t="n">
        <v>11660.6408781557</v>
      </c>
      <c r="I45" s="386" t="n">
        <v>2458.52425668973</v>
      </c>
      <c r="J45" s="386" t="n">
        <v>14119.1651348454</v>
      </c>
      <c r="K45" s="386" t="n">
        <v>41948.2023698054</v>
      </c>
      <c r="L45" s="386" t="n">
        <v>88953.8479805746</v>
      </c>
      <c r="M45" s="386" t="n">
        <v>3344.33078608392</v>
      </c>
      <c r="N45" s="386" t="n">
        <v>117630.52108764</v>
      </c>
      <c r="O45" s="386" t="n">
        <v>130902.05035038</v>
      </c>
    </row>
    <row r="46" s="385" customFormat="true" ht="18" hidden="false" customHeight="true" outlineLevel="0" collapsed="false">
      <c r="A46" s="350" t="n">
        <v>2015</v>
      </c>
      <c r="B46" s="387"/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</row>
    <row r="47" s="385" customFormat="true" ht="18" hidden="false" customHeight="true" outlineLevel="0" collapsed="false">
      <c r="A47" s="381" t="s">
        <v>468</v>
      </c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8"/>
      <c r="N47" s="382"/>
      <c r="O47" s="382"/>
    </row>
    <row r="48" s="385" customFormat="true" ht="18" hidden="false" customHeight="true" outlineLevel="0" collapsed="false">
      <c r="A48" s="383" t="s">
        <v>362</v>
      </c>
      <c r="B48" s="384" t="n">
        <v>17022.08411374</v>
      </c>
      <c r="C48" s="384" t="n">
        <v>12884.92015699</v>
      </c>
      <c r="D48" s="384" t="n">
        <v>6167.70122902</v>
      </c>
      <c r="E48" s="384" t="n">
        <v>23189.78534276</v>
      </c>
      <c r="F48" s="384" t="n">
        <v>14653.89901211</v>
      </c>
      <c r="G48" s="384" t="n">
        <v>27538.8191691</v>
      </c>
      <c r="H48" s="384" t="n">
        <v>11885.423409775</v>
      </c>
      <c r="I48" s="384" t="n">
        <v>2459.2510365321</v>
      </c>
      <c r="J48" s="384" t="n">
        <v>14344.6744463071</v>
      </c>
      <c r="K48" s="384" t="n">
        <v>41883.4936154071</v>
      </c>
      <c r="L48" s="384" t="n">
        <v>89047.1012917779</v>
      </c>
      <c r="M48" s="384" t="n">
        <v>3346.94334975016</v>
      </c>
      <c r="N48" s="384" t="n">
        <v>118045.674750195</v>
      </c>
      <c r="O48" s="384" t="n">
        <v>130930.594907185</v>
      </c>
    </row>
    <row r="49" s="385" customFormat="true" ht="18" hidden="false" customHeight="true" outlineLevel="0" collapsed="false">
      <c r="A49" s="383" t="s">
        <v>363</v>
      </c>
      <c r="B49" s="384" t="n">
        <v>16877.47442939</v>
      </c>
      <c r="C49" s="384" t="n">
        <v>12501.74679015</v>
      </c>
      <c r="D49" s="384" t="n">
        <v>6392.98838574</v>
      </c>
      <c r="E49" s="384" t="n">
        <v>23270.46281513</v>
      </c>
      <c r="F49" s="384" t="n">
        <v>14921.28722482</v>
      </c>
      <c r="G49" s="384" t="n">
        <v>27423.03401497</v>
      </c>
      <c r="H49" s="384" t="n">
        <v>11814.4353745492</v>
      </c>
      <c r="I49" s="384" t="n">
        <v>2460.46732455521</v>
      </c>
      <c r="J49" s="384" t="n">
        <v>14274.9026991044</v>
      </c>
      <c r="K49" s="384" t="n">
        <v>41697.9367140744</v>
      </c>
      <c r="L49" s="384" t="n">
        <v>88969.7257647042</v>
      </c>
      <c r="M49" s="384" t="n">
        <v>3342.70331734192</v>
      </c>
      <c r="N49" s="384" t="n">
        <v>118165.915688629</v>
      </c>
      <c r="O49" s="384" t="n">
        <v>130667.662478779</v>
      </c>
    </row>
    <row r="50" s="385" customFormat="true" ht="18" hidden="false" customHeight="true" outlineLevel="0" collapsed="false">
      <c r="A50" s="381" t="s">
        <v>364</v>
      </c>
      <c r="B50" s="382" t="n">
        <v>16571.66451279</v>
      </c>
      <c r="C50" s="386" t="n">
        <v>12249.29916958</v>
      </c>
      <c r="D50" s="382" t="n">
        <v>7037.37171609</v>
      </c>
      <c r="E50" s="382" t="n">
        <v>23609.03622888</v>
      </c>
      <c r="F50" s="386" t="n">
        <v>15043.15236782</v>
      </c>
      <c r="G50" s="386" t="n">
        <v>27292.4515374</v>
      </c>
      <c r="H50" s="386" t="n">
        <v>11794.0200102723</v>
      </c>
      <c r="I50" s="386" t="n">
        <v>2451.96293579366</v>
      </c>
      <c r="J50" s="386" t="n">
        <v>14245.982946066</v>
      </c>
      <c r="K50" s="386" t="n">
        <v>41538.434483466</v>
      </c>
      <c r="L50" s="386" t="n">
        <v>89542.6021725427</v>
      </c>
      <c r="M50" s="386" t="n">
        <v>3363.77202494929</v>
      </c>
      <c r="N50" s="386" t="n">
        <v>118831.737486429</v>
      </c>
      <c r="O50" s="386" t="n">
        <v>131081.036656009</v>
      </c>
    </row>
    <row r="51" s="385" customFormat="true" ht="18" hidden="false" customHeight="true" outlineLevel="0" collapsed="false">
      <c r="A51" s="381" t="s">
        <v>365</v>
      </c>
      <c r="B51" s="382" t="n">
        <v>16505.32830199</v>
      </c>
      <c r="C51" s="386" t="n">
        <v>12095.8922502</v>
      </c>
      <c r="D51" s="382" t="n">
        <v>7009.81059344</v>
      </c>
      <c r="E51" s="382" t="n">
        <v>23515.13889543</v>
      </c>
      <c r="F51" s="386" t="n">
        <v>15271.88554591</v>
      </c>
      <c r="G51" s="386" t="n">
        <v>27367.77779611</v>
      </c>
      <c r="H51" s="386" t="n">
        <v>11846.2339021109</v>
      </c>
      <c r="I51" s="386" t="n">
        <v>2455.48355088584</v>
      </c>
      <c r="J51" s="386" t="n">
        <v>14301.7174529967</v>
      </c>
      <c r="K51" s="386" t="n">
        <v>41669.4952491067</v>
      </c>
      <c r="L51" s="386" t="n">
        <v>89680.1491817793</v>
      </c>
      <c r="M51" s="386" t="n">
        <v>3368.48359075619</v>
      </c>
      <c r="N51" s="386" t="n">
        <v>119253.752180686</v>
      </c>
      <c r="O51" s="386" t="n">
        <v>131349.644430886</v>
      </c>
    </row>
    <row r="52" s="385" customFormat="true" ht="18" hidden="false" customHeight="true" outlineLevel="0" collapsed="false">
      <c r="A52" s="383" t="s">
        <v>366</v>
      </c>
      <c r="B52" s="384" t="n">
        <v>16329.97598544</v>
      </c>
      <c r="C52" s="384" t="n">
        <v>12263.14490629</v>
      </c>
      <c r="D52" s="384" t="n">
        <v>7424.34838745</v>
      </c>
      <c r="E52" s="384" t="n">
        <v>23754.32437289</v>
      </c>
      <c r="F52" s="384" t="n">
        <v>15337.74398438</v>
      </c>
      <c r="G52" s="384" t="n">
        <v>27600.88889067</v>
      </c>
      <c r="H52" s="384" t="n">
        <v>12140.093496547</v>
      </c>
      <c r="I52" s="384" t="n">
        <v>2353.51929381822</v>
      </c>
      <c r="J52" s="384" t="n">
        <v>14493.6127903652</v>
      </c>
      <c r="K52" s="384" t="n">
        <v>42094.5016810352</v>
      </c>
      <c r="L52" s="384" t="n">
        <v>89767.0839886961</v>
      </c>
      <c r="M52" s="384" t="n">
        <v>3371.30575167486</v>
      </c>
      <c r="N52" s="384" t="n">
        <v>119598.440763441</v>
      </c>
      <c r="O52" s="384" t="n">
        <v>131861.585669731</v>
      </c>
    </row>
    <row r="53" s="385" customFormat="true" ht="18" hidden="false" customHeight="true" outlineLevel="0" collapsed="false">
      <c r="A53" s="383" t="s">
        <v>367</v>
      </c>
      <c r="B53" s="384" t="n">
        <v>16309.41151754</v>
      </c>
      <c r="C53" s="384" t="n">
        <v>12546.09529669</v>
      </c>
      <c r="D53" s="384" t="n">
        <v>7421.35746674</v>
      </c>
      <c r="E53" s="384" t="n">
        <v>23730.76898428</v>
      </c>
      <c r="F53" s="384" t="n">
        <v>15009.599415</v>
      </c>
      <c r="G53" s="384" t="n">
        <v>27555.69471169</v>
      </c>
      <c r="H53" s="384" t="n">
        <v>12303.5964295294</v>
      </c>
      <c r="I53" s="384" t="n">
        <v>2351.71521696373</v>
      </c>
      <c r="J53" s="384" t="n">
        <v>14655.3116464931</v>
      </c>
      <c r="K53" s="384" t="n">
        <v>42211.0063581831</v>
      </c>
      <c r="L53" s="384" t="n">
        <v>89642.0787727103</v>
      </c>
      <c r="M53" s="384" t="n">
        <v>3366.15592603604</v>
      </c>
      <c r="N53" s="384" t="n">
        <v>119306.989834203</v>
      </c>
      <c r="O53" s="384" t="n">
        <v>131853.085130893</v>
      </c>
    </row>
    <row r="54" s="385" customFormat="true" ht="18" hidden="false" customHeight="true" outlineLevel="0" collapsed="false">
      <c r="A54" s="381" t="s">
        <v>368</v>
      </c>
      <c r="B54" s="382" t="n">
        <v>16574.51078034</v>
      </c>
      <c r="C54" s="386" t="n">
        <v>12620.08465149</v>
      </c>
      <c r="D54" s="382" t="n">
        <v>6855.40291675</v>
      </c>
      <c r="E54" s="382" t="n">
        <v>23429.91369709</v>
      </c>
      <c r="F54" s="386" t="n">
        <v>14931.99884378</v>
      </c>
      <c r="G54" s="386" t="n">
        <v>27552.08349527</v>
      </c>
      <c r="H54" s="386" t="n">
        <v>11972.708768074</v>
      </c>
      <c r="I54" s="386" t="n">
        <v>2356.03749424853</v>
      </c>
      <c r="J54" s="386" t="n">
        <v>14328.7462623225</v>
      </c>
      <c r="K54" s="386" t="n">
        <v>41880.8297575925</v>
      </c>
      <c r="L54" s="386" t="n">
        <v>89804.2856400123</v>
      </c>
      <c r="M54" s="386" t="n">
        <v>3370.89255473731</v>
      </c>
      <c r="N54" s="386" t="n">
        <v>119065.030746115</v>
      </c>
      <c r="O54" s="386" t="n">
        <v>131685.115397605</v>
      </c>
    </row>
    <row r="55" s="385" customFormat="true" ht="18" hidden="false" customHeight="true" outlineLevel="0" collapsed="false">
      <c r="A55" s="381" t="s">
        <v>204</v>
      </c>
      <c r="B55" s="382" t="n">
        <v>16677.63155999</v>
      </c>
      <c r="C55" s="386" t="s">
        <v>369</v>
      </c>
      <c r="D55" s="382" t="n">
        <v>6806.10250285</v>
      </c>
      <c r="E55" s="382" t="n">
        <v>23483.73406284</v>
      </c>
      <c r="F55" s="386" t="s">
        <v>369</v>
      </c>
      <c r="G55" s="386" t="s">
        <v>369</v>
      </c>
      <c r="H55" s="386" t="s">
        <v>369</v>
      </c>
      <c r="I55" s="386" t="s">
        <v>369</v>
      </c>
      <c r="J55" s="386" t="s">
        <v>369</v>
      </c>
      <c r="K55" s="386" t="s">
        <v>369</v>
      </c>
      <c r="L55" s="386" t="s">
        <v>369</v>
      </c>
      <c r="M55" s="386" t="s">
        <v>369</v>
      </c>
      <c r="N55" s="386" t="s">
        <v>369</v>
      </c>
      <c r="O55" s="386" t="s">
        <v>369</v>
      </c>
    </row>
    <row r="56" customFormat="false" ht="15" hidden="false" customHeight="false" outlineLevel="0" collapsed="false">
      <c r="A56" s="344" t="s">
        <v>469</v>
      </c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</row>
    <row r="57" s="232" customFormat="true" ht="18.75" hidden="false" customHeight="true" outlineLevel="0" collapsed="false">
      <c r="A57" s="390" t="s">
        <v>470</v>
      </c>
      <c r="B57" s="345" t="n">
        <v>30.3459749151019</v>
      </c>
      <c r="C57" s="345" t="n">
        <v>33.5696427943799</v>
      </c>
      <c r="D57" s="345" t="n">
        <v>-3.91081254107706</v>
      </c>
      <c r="E57" s="345" t="n">
        <v>17.0950420960498</v>
      </c>
      <c r="F57" s="345" t="n">
        <v>3.89481286854005</v>
      </c>
      <c r="G57" s="345" t="n">
        <v>17.3199055555727</v>
      </c>
      <c r="H57" s="345" t="n">
        <v>30.1564356932551</v>
      </c>
      <c r="I57" s="345" t="n">
        <v>53.9600185990411</v>
      </c>
      <c r="J57" s="345" t="n">
        <v>37.4508351251783</v>
      </c>
      <c r="K57" s="345" t="n">
        <v>24.7641912742588</v>
      </c>
      <c r="L57" s="345" t="n">
        <v>25.9627251015179</v>
      </c>
      <c r="M57" s="345" t="n">
        <v>19.9646371519791</v>
      </c>
      <c r="N57" s="345" t="n">
        <v>24.674593224771</v>
      </c>
      <c r="O57" s="345" t="n">
        <v>25.5493287010512</v>
      </c>
    </row>
    <row r="58" s="232" customFormat="true" ht="18.75" hidden="false" customHeight="true" outlineLevel="0" collapsed="false">
      <c r="A58" s="390" t="s">
        <v>471</v>
      </c>
      <c r="B58" s="345" t="n">
        <v>14.9735231352561</v>
      </c>
      <c r="C58" s="345" t="n">
        <v>17.7704958670825</v>
      </c>
      <c r="D58" s="345" t="n">
        <v>48.5245265852027</v>
      </c>
      <c r="E58" s="345" t="n">
        <v>25.6233205516392</v>
      </c>
      <c r="F58" s="345" t="n">
        <v>14.1209874665647</v>
      </c>
      <c r="G58" s="345" t="n">
        <v>16.0007348184416</v>
      </c>
      <c r="H58" s="345" t="n">
        <v>52.6404311340502</v>
      </c>
      <c r="I58" s="345" t="n">
        <v>8.79440860534659</v>
      </c>
      <c r="J58" s="345" t="n">
        <v>37.5903797084147</v>
      </c>
      <c r="K58" s="345" t="n">
        <v>24.7962671644774</v>
      </c>
      <c r="L58" s="345" t="n">
        <v>10.4005067200034</v>
      </c>
      <c r="M58" s="345" t="n">
        <v>5.14299652693702</v>
      </c>
      <c r="N58" s="345" t="n">
        <v>15.0502182164858</v>
      </c>
      <c r="O58" s="345" t="n">
        <v>15.3348182656679</v>
      </c>
    </row>
    <row r="59" s="232" customFormat="true" ht="18.75" hidden="false" customHeight="true" outlineLevel="0" collapsed="false">
      <c r="A59" s="391" t="s">
        <v>472</v>
      </c>
      <c r="B59" s="392" t="n">
        <v>15.8889966483985</v>
      </c>
      <c r="C59" s="392" t="n">
        <v>12.2646680599436</v>
      </c>
      <c r="D59" s="392" t="n">
        <v>-13.380227119218</v>
      </c>
      <c r="E59" s="392" t="n">
        <v>4.90463189716666</v>
      </c>
      <c r="F59" s="392" t="n">
        <v>16.0961136829885</v>
      </c>
      <c r="G59" s="392" t="n">
        <v>14.0925481884691</v>
      </c>
      <c r="H59" s="392" t="n">
        <v>-13.4559753402622</v>
      </c>
      <c r="I59" s="392" t="n">
        <v>-40.6305617135542</v>
      </c>
      <c r="J59" s="392" t="n">
        <v>-20.8314373471832</v>
      </c>
      <c r="K59" s="392" t="n">
        <v>-1.5939825454773</v>
      </c>
      <c r="L59" s="392" t="n">
        <v>12.734139112989</v>
      </c>
      <c r="M59" s="392" t="n">
        <v>7.3660025349698</v>
      </c>
      <c r="N59" s="392" t="n">
        <v>6.84067805223667</v>
      </c>
      <c r="O59" s="392" t="n">
        <v>7.42012901147917</v>
      </c>
    </row>
    <row r="60" s="232" customFormat="true" ht="18.75" hidden="false" customHeight="true" outlineLevel="0" collapsed="false">
      <c r="A60" s="391" t="s">
        <v>473</v>
      </c>
      <c r="B60" s="392" t="n">
        <v>8.90034008962</v>
      </c>
      <c r="C60" s="392" t="n">
        <v>5.96598261319017</v>
      </c>
      <c r="D60" s="392" t="n">
        <v>1.9299969616325</v>
      </c>
      <c r="E60" s="392" t="n">
        <v>6.74040711359079</v>
      </c>
      <c r="F60" s="392" t="n">
        <v>19.2616108966682</v>
      </c>
      <c r="G60" s="392" t="n">
        <v>12.4203593603928</v>
      </c>
      <c r="H60" s="392" t="n">
        <v>13.6377987644916</v>
      </c>
      <c r="I60" s="392" t="n">
        <v>14.3203452673653</v>
      </c>
      <c r="J60" s="392" t="n">
        <v>13.7767200244124</v>
      </c>
      <c r="K60" s="392" t="n">
        <v>12.9104872270895</v>
      </c>
      <c r="L60" s="392" t="n">
        <v>13.1106132865283</v>
      </c>
      <c r="M60" s="392" t="n">
        <v>7.72428729281527</v>
      </c>
      <c r="N60" s="392" t="n">
        <v>13.9320198488585</v>
      </c>
      <c r="O60" s="392" t="n">
        <v>13.0426189491765</v>
      </c>
    </row>
    <row r="61" s="232" customFormat="true" ht="18.75" hidden="false" customHeight="true" outlineLevel="0" collapsed="false">
      <c r="A61" s="390" t="s">
        <v>474</v>
      </c>
      <c r="B61" s="345" t="n">
        <v>9.58592413847517</v>
      </c>
      <c r="C61" s="345" t="n">
        <v>11.9227150364985</v>
      </c>
      <c r="D61" s="345" t="n">
        <v>2.98432845763343</v>
      </c>
      <c r="E61" s="345" t="n">
        <v>7.49458653544268</v>
      </c>
      <c r="F61" s="345" t="n">
        <v>12.3772029919571</v>
      </c>
      <c r="G61" s="345" t="n">
        <v>12.1668748712079</v>
      </c>
      <c r="H61" s="345" t="n">
        <v>11.8277556408439</v>
      </c>
      <c r="I61" s="345" t="n">
        <v>22.0515919480344</v>
      </c>
      <c r="J61" s="345" t="n">
        <v>13.8149433991754</v>
      </c>
      <c r="K61" s="345" t="n">
        <v>12.7861105466859</v>
      </c>
      <c r="L61" s="345" t="n">
        <v>12.4647485049796</v>
      </c>
      <c r="M61" s="345" t="n">
        <v>7.10922112894936</v>
      </c>
      <c r="N61" s="345" t="n">
        <v>12.6453135719911</v>
      </c>
      <c r="O61" s="345" t="n">
        <v>12.5742083150514</v>
      </c>
    </row>
    <row r="62" s="232" customFormat="true" ht="18.75" hidden="false" customHeight="true" outlineLevel="0" collapsed="false">
      <c r="A62" s="390" t="s">
        <v>475</v>
      </c>
      <c r="B62" s="345" t="n">
        <v>13.9511869368335</v>
      </c>
      <c r="C62" s="345" t="n">
        <v>15.5569224056755</v>
      </c>
      <c r="D62" s="345" t="n">
        <v>7.73069125601247</v>
      </c>
      <c r="E62" s="345" t="n">
        <v>11.996539637125</v>
      </c>
      <c r="F62" s="345" t="n">
        <v>14.8363157887106</v>
      </c>
      <c r="G62" s="345" t="n">
        <v>15.1690166972914</v>
      </c>
      <c r="H62" s="345" t="n">
        <v>15.7833710695733</v>
      </c>
      <c r="I62" s="345" t="n">
        <v>22.9098546514168</v>
      </c>
      <c r="J62" s="345" t="n">
        <v>17.1630678417545</v>
      </c>
      <c r="K62" s="345" t="n">
        <v>15.9380179571897</v>
      </c>
      <c r="L62" s="345" t="n">
        <v>15.1743453758546</v>
      </c>
      <c r="M62" s="345" t="n">
        <v>9.68996014193664</v>
      </c>
      <c r="N62" s="345" t="n">
        <v>15.4199694762237</v>
      </c>
      <c r="O62" s="345" t="n">
        <v>15.4331332775547</v>
      </c>
    </row>
    <row r="63" s="232" customFormat="true" ht="18.75" hidden="false" customHeight="true" outlineLevel="0" collapsed="false">
      <c r="A63" s="391" t="s">
        <v>476</v>
      </c>
      <c r="B63" s="392" t="n">
        <v>7.8912556816535</v>
      </c>
      <c r="C63" s="392"/>
      <c r="D63" s="392" t="n">
        <v>45.3612712449594</v>
      </c>
      <c r="E63" s="392" t="n">
        <v>16.8265186893389</v>
      </c>
      <c r="F63" s="392" t="n">
        <v>32.1248904499762</v>
      </c>
      <c r="G63" s="392" t="n">
        <v>20.6668372638025</v>
      </c>
      <c r="H63" s="392" t="n">
        <v>7.80141151948741</v>
      </c>
      <c r="I63" s="392" t="n">
        <v>15.1966566544656</v>
      </c>
      <c r="J63" s="392" t="n">
        <v>9.30217410357601</v>
      </c>
      <c r="K63" s="392" t="n">
        <v>16.2807160030717</v>
      </c>
      <c r="L63" s="392" t="n">
        <v>15.9393072379864</v>
      </c>
      <c r="M63" s="392" t="n">
        <v>10.4182801767478</v>
      </c>
      <c r="N63" s="392" t="n">
        <v>16.9114307185096</v>
      </c>
      <c r="O63" s="392" t="n">
        <v>16.0554690953992</v>
      </c>
    </row>
    <row r="64" s="232" customFormat="true" ht="18.75" hidden="false" customHeight="true" outlineLevel="0" collapsed="false">
      <c r="A64" s="391" t="s">
        <v>477</v>
      </c>
      <c r="B64" s="392" t="n">
        <v>15.8090444478567</v>
      </c>
      <c r="C64" s="392" t="n">
        <v>17.054369935674</v>
      </c>
      <c r="D64" s="392" t="n">
        <v>27.6692060243186</v>
      </c>
      <c r="E64" s="392" t="n">
        <v>19.4365169397003</v>
      </c>
      <c r="F64" s="392" t="n">
        <v>14.7663126260516</v>
      </c>
      <c r="G64" s="392" t="n">
        <v>15.8442063619656</v>
      </c>
      <c r="H64" s="392" t="n">
        <v>15.7271637581961</v>
      </c>
      <c r="I64" s="392" t="n">
        <v>7.70367415634017</v>
      </c>
      <c r="J64" s="392" t="n">
        <v>14.0174834565071</v>
      </c>
      <c r="K64" s="392" t="n">
        <v>15.1223417595343</v>
      </c>
      <c r="L64" s="392" t="n">
        <v>13.8620513072718</v>
      </c>
      <c r="M64" s="392" t="n">
        <v>8.43996461064875</v>
      </c>
      <c r="N64" s="392" t="n">
        <v>13.9909826004115</v>
      </c>
      <c r="O64" s="392" t="n">
        <v>14.2814584880136</v>
      </c>
    </row>
    <row r="65" s="232" customFormat="true" ht="18.75" hidden="false" customHeight="true" outlineLevel="0" collapsed="false">
      <c r="A65" s="390" t="s">
        <v>478</v>
      </c>
      <c r="B65" s="345" t="n">
        <v>13.60973401363</v>
      </c>
      <c r="C65" s="345" t="n">
        <v>18.6402561041508</v>
      </c>
      <c r="D65" s="345" t="n">
        <v>16.1559517328231</v>
      </c>
      <c r="E65" s="345" t="n">
        <v>14.4347860690191</v>
      </c>
      <c r="F65" s="345" t="n">
        <v>13.4791327650579</v>
      </c>
      <c r="G65" s="345" t="n">
        <v>15.7955423384371</v>
      </c>
      <c r="H65" s="345" t="n">
        <v>15.9308647071506</v>
      </c>
      <c r="I65" s="345" t="n">
        <v>22.5780398296395</v>
      </c>
      <c r="J65" s="345" t="n">
        <v>17.2898658491644</v>
      </c>
      <c r="K65" s="345" t="n">
        <v>16.3719877302814</v>
      </c>
      <c r="L65" s="345" t="n">
        <v>17.3038344255058</v>
      </c>
      <c r="M65" s="345" t="n">
        <v>11.7178078862613</v>
      </c>
      <c r="N65" s="345" t="n">
        <v>16.8323374834849</v>
      </c>
      <c r="O65" s="345" t="n">
        <v>16.9966437033652</v>
      </c>
    </row>
    <row r="66" s="232" customFormat="true" ht="18.75" hidden="false" customHeight="true" outlineLevel="0" collapsed="false">
      <c r="A66" s="390" t="s">
        <v>479</v>
      </c>
      <c r="B66" s="345" t="n">
        <v>15.0776096726125</v>
      </c>
      <c r="C66" s="345" t="n">
        <v>12.4126564856498</v>
      </c>
      <c r="D66" s="345" t="n">
        <v>24.8258031824802</v>
      </c>
      <c r="E66" s="345" t="n">
        <v>18.3028938635185</v>
      </c>
      <c r="F66" s="345" t="n">
        <v>28.9495408717415</v>
      </c>
      <c r="G66" s="345" t="n">
        <v>21.4200598687249</v>
      </c>
      <c r="H66" s="345" t="n">
        <v>15.6980100071618</v>
      </c>
      <c r="I66" s="345" t="n">
        <v>18.837292213815</v>
      </c>
      <c r="J66" s="345" t="n">
        <v>16.3915737870259</v>
      </c>
      <c r="K66" s="345" t="n">
        <v>19.4876733099709</v>
      </c>
      <c r="L66" s="345" t="n">
        <v>17.6368110568614</v>
      </c>
      <c r="M66" s="345" t="n">
        <v>12.0351229043007</v>
      </c>
      <c r="N66" s="345" t="n">
        <v>18.8218229316457</v>
      </c>
      <c r="O66" s="345" t="n">
        <v>18.2381048240034</v>
      </c>
    </row>
    <row r="67" s="232" customFormat="true" ht="18.75" hidden="false" customHeight="true" outlineLevel="0" collapsed="false">
      <c r="A67" s="391" t="s">
        <v>480</v>
      </c>
      <c r="B67" s="392" t="n">
        <v>14.9849440211551</v>
      </c>
      <c r="C67" s="392" t="n">
        <v>15.9928785735184</v>
      </c>
      <c r="D67" s="392" t="n">
        <v>-4.07723027822214</v>
      </c>
      <c r="E67" s="392" t="n">
        <v>8.28853247892434</v>
      </c>
      <c r="F67" s="392" t="n">
        <v>22.4546253713836</v>
      </c>
      <c r="G67" s="392" t="n">
        <v>19.57359571209</v>
      </c>
      <c r="H67" s="392" t="n">
        <v>16.5011584794881</v>
      </c>
      <c r="I67" s="392" t="n">
        <v>9.1825123503047</v>
      </c>
      <c r="J67" s="392" t="n">
        <v>14.743931675689</v>
      </c>
      <c r="K67" s="392" t="n">
        <v>17.6308080257125</v>
      </c>
      <c r="L67" s="392" t="n">
        <v>16.3734005530182</v>
      </c>
      <c r="M67" s="392" t="n">
        <v>10.832022698681</v>
      </c>
      <c r="N67" s="392" t="n">
        <v>16.8559302162422</v>
      </c>
      <c r="O67" s="392" t="n">
        <v>16.7813133317684</v>
      </c>
    </row>
    <row r="68" s="232" customFormat="true" ht="18.75" hidden="false" customHeight="true" outlineLevel="0" collapsed="false">
      <c r="A68" s="391" t="s">
        <v>481</v>
      </c>
      <c r="B68" s="392" t="n">
        <v>15.623598931167</v>
      </c>
      <c r="C68" s="392" t="n">
        <v>16.6342224966819</v>
      </c>
      <c r="D68" s="392" t="n">
        <v>7.77770385851027</v>
      </c>
      <c r="E68" s="392" t="n">
        <v>13.0324678934417</v>
      </c>
      <c r="F68" s="392" t="n">
        <v>20.2742508806123</v>
      </c>
      <c r="G68" s="392" t="n">
        <v>18.623746853361</v>
      </c>
      <c r="H68" s="392" t="n">
        <v>12.3655299703293</v>
      </c>
      <c r="I68" s="392" t="n">
        <v>20.2994779124852</v>
      </c>
      <c r="J68" s="392" t="n">
        <v>14.1290642740195</v>
      </c>
      <c r="K68" s="392" t="n">
        <v>16.8340054175676</v>
      </c>
      <c r="L68" s="392" t="n">
        <v>17.1085669247499</v>
      </c>
      <c r="M68" s="392" t="n">
        <v>11.5319684997618</v>
      </c>
      <c r="N68" s="392" t="n">
        <v>17.0574362979256</v>
      </c>
      <c r="O68" s="392" t="n">
        <v>17.0203162073222</v>
      </c>
    </row>
    <row r="69" s="232" customFormat="true" ht="18.75" hidden="false" customHeight="true" outlineLevel="0" collapsed="false">
      <c r="A69" s="390" t="s">
        <v>482</v>
      </c>
      <c r="B69" s="345" t="n">
        <v>16.8033041828836</v>
      </c>
      <c r="C69" s="345" t="n">
        <v>13.3658672192571</v>
      </c>
      <c r="D69" s="345" t="n">
        <v>-4.63201562847437</v>
      </c>
      <c r="E69" s="345" t="n">
        <v>9.62133863387054</v>
      </c>
      <c r="F69" s="345" t="n">
        <v>18.947297690314</v>
      </c>
      <c r="G69" s="345" t="n">
        <v>16.4357967171207</v>
      </c>
      <c r="H69" s="345" t="n">
        <v>9.36867850254222</v>
      </c>
      <c r="I69" s="345" t="n">
        <v>12.5114739560022</v>
      </c>
      <c r="J69" s="345" t="n">
        <v>10.086384885429</v>
      </c>
      <c r="K69" s="345" t="n">
        <v>13.8604587910577</v>
      </c>
      <c r="L69" s="345" t="n">
        <v>17.2042453985466</v>
      </c>
      <c r="M69" s="345" t="n">
        <v>11.6231333411301</v>
      </c>
      <c r="N69" s="345" t="n">
        <v>16.3924918327332</v>
      </c>
      <c r="O69" s="345" t="n">
        <v>16.1331970198</v>
      </c>
    </row>
    <row r="70" s="232" customFormat="true" ht="18.75" hidden="false" customHeight="true" outlineLevel="0" collapsed="false">
      <c r="A70" s="390" t="s">
        <v>483</v>
      </c>
      <c r="B70" s="345" t="n">
        <v>17.8836859613304</v>
      </c>
      <c r="C70" s="345" t="n">
        <v>17.3138355371949</v>
      </c>
      <c r="D70" s="345" t="n">
        <v>-10.7759790629832</v>
      </c>
      <c r="E70" s="345" t="n">
        <v>7.39349472922699</v>
      </c>
      <c r="F70" s="345" t="n">
        <v>13.5378358659739</v>
      </c>
      <c r="G70" s="345" t="n">
        <v>15.1840383384175</v>
      </c>
      <c r="H70" s="345" t="n">
        <v>8.5812350494515</v>
      </c>
      <c r="I70" s="345" t="n">
        <v>0.0817690123898096</v>
      </c>
      <c r="J70" s="345" t="n">
        <v>6.63421437964191</v>
      </c>
      <c r="K70" s="345" t="n">
        <v>11.7190751312891</v>
      </c>
      <c r="L70" s="345" t="n">
        <v>16.2019737431207</v>
      </c>
      <c r="M70" s="345" t="n">
        <v>10.6685673959543</v>
      </c>
      <c r="N70" s="345" t="n">
        <v>14.5361062285227</v>
      </c>
      <c r="O70" s="345" t="n">
        <v>14.7666960500252</v>
      </c>
    </row>
    <row r="71" s="232" customFormat="true" ht="18.75" hidden="false" customHeight="true" outlineLevel="0" collapsed="false">
      <c r="A71" s="391" t="s">
        <v>484</v>
      </c>
      <c r="B71" s="392" t="n">
        <v>16.8568176041962</v>
      </c>
      <c r="C71" s="392" t="n">
        <v>17.8330819798975</v>
      </c>
      <c r="D71" s="392" t="n">
        <v>7.36885199215789</v>
      </c>
      <c r="E71" s="392" t="n">
        <v>14.0932892243184</v>
      </c>
      <c r="F71" s="392" t="n">
        <v>17.6124859619485</v>
      </c>
      <c r="G71" s="392" t="n">
        <v>17.7181911156239</v>
      </c>
      <c r="H71" s="392" t="n">
        <v>14.4305918507305</v>
      </c>
      <c r="I71" s="392" t="n">
        <v>-10.7025162212847</v>
      </c>
      <c r="J71" s="392" t="n">
        <v>8.99762486759466</v>
      </c>
      <c r="K71" s="392" t="n">
        <v>14.3537441866733</v>
      </c>
      <c r="L71" s="392" t="n">
        <v>20.2575818088743</v>
      </c>
      <c r="M71" s="392" t="n">
        <v>14.5308141032479</v>
      </c>
      <c r="N71" s="392" t="n">
        <v>18.3412526645462</v>
      </c>
      <c r="O71" s="392" t="n">
        <v>18.2914453753469</v>
      </c>
    </row>
    <row r="72" s="232" customFormat="true" ht="18.75" hidden="false" customHeight="true" outlineLevel="0" collapsed="false">
      <c r="A72" s="391" t="s">
        <v>485</v>
      </c>
      <c r="B72" s="392" t="n">
        <v>17.1091216874201</v>
      </c>
      <c r="C72" s="392" t="n">
        <v>15.172786954098</v>
      </c>
      <c r="D72" s="392" t="n">
        <v>9.41340148537771</v>
      </c>
      <c r="E72" s="392" t="n">
        <v>14.8318830532529</v>
      </c>
      <c r="F72" s="392" t="n">
        <v>18.9769931174882</v>
      </c>
      <c r="G72" s="392" t="n">
        <v>17.131925701365</v>
      </c>
      <c r="H72" s="392" t="n">
        <v>7.74063651033121</v>
      </c>
      <c r="I72" s="392" t="n">
        <v>-11.6387602201253</v>
      </c>
      <c r="J72" s="392" t="n">
        <v>3.77742875662828</v>
      </c>
      <c r="K72" s="392" t="n">
        <v>12.2691877047417</v>
      </c>
      <c r="L72" s="392" t="n">
        <v>22.2949546374128</v>
      </c>
      <c r="M72" s="392" t="n">
        <v>16.4713415800956</v>
      </c>
      <c r="N72" s="392" t="n">
        <v>19.3274299862982</v>
      </c>
      <c r="O72" s="392" t="n">
        <v>18.8926062870868</v>
      </c>
    </row>
    <row r="73" s="232" customFormat="true" ht="18.75" hidden="false" customHeight="true" outlineLevel="0" collapsed="false">
      <c r="A73" s="390" t="s">
        <v>486</v>
      </c>
      <c r="B73" s="345" t="n">
        <v>22.397836427302</v>
      </c>
      <c r="C73" s="345" t="n">
        <v>18.280419249871</v>
      </c>
      <c r="D73" s="345" t="n">
        <v>2.04758100673512</v>
      </c>
      <c r="E73" s="345" t="n">
        <v>15.6498453083787</v>
      </c>
      <c r="F73" s="345" t="n">
        <v>26.4858678061109</v>
      </c>
      <c r="G73" s="345" t="n">
        <v>22.5904509729953</v>
      </c>
      <c r="H73" s="345" t="n">
        <v>3.22338749194295</v>
      </c>
      <c r="I73" s="345" t="n">
        <v>-17.5927002843077</v>
      </c>
      <c r="J73" s="345" t="n">
        <v>-0.89295916323302</v>
      </c>
      <c r="K73" s="345" t="n">
        <v>13.3975371091672</v>
      </c>
      <c r="L73" s="345" t="n">
        <v>21.1438541918922</v>
      </c>
      <c r="M73" s="345" t="n">
        <v>15.3442861696882</v>
      </c>
      <c r="N73" s="345" t="n">
        <v>18.5984578903179</v>
      </c>
      <c r="O73" s="345" t="n">
        <v>18.5679044754759</v>
      </c>
    </row>
    <row r="74" customFormat="false" ht="3.75" hidden="false" customHeight="true" outlineLevel="0" collapsed="false">
      <c r="A74" s="355"/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</row>
    <row r="75" customFormat="false" ht="18" hidden="false" customHeight="false" outlineLevel="0" collapsed="false">
      <c r="A75" s="394" t="s">
        <v>487</v>
      </c>
      <c r="B75" s="394"/>
      <c r="C75" s="395"/>
      <c r="D75" s="394"/>
      <c r="E75" s="396"/>
      <c r="L75" s="224"/>
      <c r="M75" s="397"/>
      <c r="N75" s="396"/>
      <c r="O75" s="396"/>
    </row>
    <row r="76" customFormat="false" ht="15" hidden="false" customHeight="false" outlineLevel="0" collapsed="false">
      <c r="A76" s="394" t="s">
        <v>488</v>
      </c>
      <c r="B76" s="398"/>
      <c r="C76" s="399"/>
      <c r="D76" s="398"/>
      <c r="E76" s="400"/>
      <c r="F76" s="400"/>
      <c r="G76" s="400"/>
      <c r="H76" s="400"/>
      <c r="I76" s="400"/>
      <c r="J76" s="400"/>
      <c r="K76" s="400"/>
      <c r="L76" s="401"/>
      <c r="M76" s="400"/>
      <c r="N76" s="402"/>
      <c r="O76" s="403"/>
    </row>
    <row r="77" customFormat="false" ht="15" hidden="false" customHeight="false" outlineLevel="0" collapsed="false">
      <c r="A77" s="394" t="s">
        <v>489</v>
      </c>
      <c r="B77" s="398"/>
      <c r="C77" s="399"/>
      <c r="D77" s="398"/>
      <c r="E77" s="400"/>
      <c r="F77" s="400"/>
      <c r="G77" s="404"/>
      <c r="H77" s="400"/>
      <c r="I77" s="400"/>
      <c r="J77" s="404"/>
      <c r="K77" s="404"/>
      <c r="L77" s="405"/>
      <c r="M77" s="400"/>
      <c r="N77" s="400"/>
      <c r="O77" s="400" t="s">
        <v>87</v>
      </c>
    </row>
    <row r="78" customFormat="false" ht="15" hidden="false" customHeight="true" outlineLevel="0" collapsed="false">
      <c r="A78" s="394" t="s">
        <v>490</v>
      </c>
      <c r="B78" s="406"/>
      <c r="C78" s="407"/>
      <c r="D78" s="406"/>
      <c r="E78" s="408"/>
      <c r="F78" s="408"/>
      <c r="G78" s="408"/>
      <c r="H78" s="409"/>
      <c r="I78" s="410"/>
      <c r="J78" s="400"/>
      <c r="K78" s="400"/>
      <c r="L78" s="401"/>
      <c r="M78" s="400"/>
      <c r="N78" s="400"/>
      <c r="O78" s="400"/>
    </row>
    <row r="79" customFormat="false" ht="15" hidden="false" customHeight="false" outlineLevel="0" collapsed="false">
      <c r="A79" s="394" t="s">
        <v>262</v>
      </c>
      <c r="B79" s="398"/>
      <c r="C79" s="399"/>
      <c r="D79" s="398"/>
      <c r="E79" s="400"/>
      <c r="F79" s="400"/>
      <c r="G79" s="400"/>
      <c r="H79" s="400"/>
      <c r="I79" s="400"/>
      <c r="J79" s="400"/>
      <c r="K79" s="400"/>
      <c r="L79" s="40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6:13:53Z</dcterms:created>
  <dc:creator>Aaviles</dc:creator>
  <dc:description/>
  <dc:language>en-US</dc:language>
  <cp:lastModifiedBy>Corea Reyes, María Eugenia</cp:lastModifiedBy>
  <cp:lastPrinted>2015-01-14T17:00:41Z</cp:lastPrinted>
  <dcterms:modified xsi:type="dcterms:W3CDTF">2015-01-14T17:24:24Z</dcterms:modified>
  <cp:revision>0</cp:revision>
  <dc:subject/>
  <dc:title/>
</cp:coreProperties>
</file>