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K$73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K$36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AH$68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L$72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8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1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K$63</definedName>
    <definedName function="false" hidden="false" name="Cuadro01Encabezados" vbProcedure="false">'Cuadro #1 '!$B$4:$K$6</definedName>
    <definedName function="false" hidden="false" name="Cuadro01Esquina" vbProcedure="false">'Cuadro #1 '!$A$4:$A$6</definedName>
    <definedName function="false" hidden="false" name="Cuadro01Notas" vbProcedure="false">'Cuadro #1 '!$A$64:$N$75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AG$49</definedName>
    <definedName function="false" hidden="false" name="Cuadro03Encabezados" vbProcedure="false">'Cuadro #3'!$A$4:$AG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itulos" vbProcedure="false">'Cuadro #6'!$A$1:$E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M$64</definedName>
    <definedName function="false" hidden="false" name="Cuadro07Titulos" vbProcedure="false">'Cuadro #7'!$A$1:$I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79">
  <si>
    <t xml:space="preserve">Cuadro # 1 :</t>
  </si>
  <si>
    <t xml:space="preserve">Principales cuentas del BCN y el sistema financiero </t>
  </si>
  <si>
    <t xml:space="preserve">(saldo en millones de córdobas) 20 de en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9</t>
  </si>
  <si>
    <t xml:space="preserve">Ene-20</t>
  </si>
  <si>
    <t xml:space="preserve">Día</t>
  </si>
  <si>
    <t xml:space="preserve">III sem</t>
  </si>
  <si>
    <t xml:space="preserve">En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en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0 de nov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0 de enero de 2015</t>
  </si>
  <si>
    <t xml:space="preserve">     Tipo de cambio 2012 :  23.5455</t>
  </si>
  <si>
    <t xml:space="preserve">Enero</t>
  </si>
  <si>
    <t xml:space="preserve">I </t>
  </si>
  <si>
    <t xml:space="preserve">     Tipo de cambio 2013 :  24.7228</t>
  </si>
  <si>
    <t xml:space="preserve">I sem.</t>
  </si>
  <si>
    <t xml:space="preserve">II sem.</t>
  </si>
  <si>
    <t xml:space="preserve">Dia 20</t>
  </si>
  <si>
    <t xml:space="preserve">I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0 de Enero 2015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estre</t>
  </si>
  <si>
    <t xml:space="preserve">Julio</t>
  </si>
  <si>
    <t xml:space="preserve">Agosto</t>
  </si>
  <si>
    <t xml:space="preserve">Septiembre</t>
  </si>
  <si>
    <t xml:space="preserve">III trim.</t>
  </si>
  <si>
    <t xml:space="preserve">Octubre</t>
  </si>
  <si>
    <t xml:space="preserve">Noviembre</t>
  </si>
  <si>
    <t xml:space="preserve">Ene-Ene</t>
  </si>
  <si>
    <t xml:space="preserve"> II sem.</t>
  </si>
  <si>
    <t xml:space="preserve"> AC Sem/DA </t>
  </si>
  <si>
    <t xml:space="preserve">III 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0 de enero 2015</t>
  </si>
  <si>
    <t xml:space="preserve">I Sem.</t>
  </si>
  <si>
    <t xml:space="preserve">II Sem.</t>
  </si>
  <si>
    <t xml:space="preserve">20</t>
  </si>
  <si>
    <t xml:space="preserve">I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enero de 2015</t>
  </si>
  <si>
    <t xml:space="preserve">        Conceptos         </t>
  </si>
  <si>
    <t xml:space="preserve">2015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0 de enero de 2015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5/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3 millón (MHCP-RE/AIF-PROY. MODERN. SISTE. ADMTVO.-MHCP).</t>
  </si>
  <si>
    <t xml:space="preserve">3/:  Donación del IRBD por US$ 0.4 millón (MHCP-RE/BM-DON.-MINED)</t>
  </si>
  <si>
    <t xml:space="preserve">4/:  Pago deuda externa al BID por US$ 0.1 millón (MHCP-Intereses).</t>
  </si>
  <si>
    <t xml:space="preserve">5/:  Compra de divisas de US$ 2.0 millones al BAC.</t>
  </si>
  <si>
    <t xml:space="preserve">6/:  Cordobización de US$ 0.6 millón (MHCP-RE/BID-ENEL)</t>
  </si>
  <si>
    <t xml:space="preserve">      Cordobización de US$ 0.1 millón (MHCP-RE/FIDA-NICARIBE-MEF)</t>
  </si>
  <si>
    <t xml:space="preserve">7/:  Variación cambiaria- ganancia de US$ 0.2 millón ( Obligación de corto plazo con el FMI ).</t>
  </si>
  <si>
    <t xml:space="preserve">      Variación cambiaria- pérdid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Diciembre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n.d.</t>
  </si>
  <si>
    <t xml:space="preserve"> 1/: Incluye FOGADE.</t>
  </si>
  <si>
    <t xml:space="preserve"> 2/: Cifras definitivas de bancos comerciales y financieras a Nov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0 de en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en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0 de en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\ _€;[RED]\-#,##0.000\ _€"/>
    <numFmt numFmtId="203" formatCode="[$-409]#,##0_);[RED]\(#,##0\)"/>
    <numFmt numFmtId="204" formatCode="###0\ ;[BLACK]\(#\)"/>
    <numFmt numFmtId="205" formatCode="###0.0000\ ;[RED]\(#.0000\)"/>
    <numFmt numFmtId="206" formatCode="#,##0.00000_);[RED]\(#,##0.00000\)"/>
    <numFmt numFmtId="207" formatCode="#,##0.000000_);[RED]\(#,##0.000000\)"/>
    <numFmt numFmtId="208" formatCode="_ * #,##0_ ;_ * \-#,##0_ ;_ * \-_ ;_ @_ "/>
    <numFmt numFmtId="209" formatCode="[$-409]m/d/yyyy"/>
    <numFmt numFmtId="210" formatCode="#,##0.00"/>
    <numFmt numFmtId="211" formatCode="\ #,##0.0000_);[RED]&quot;( &quot;#,##0.0000\)"/>
    <numFmt numFmtId="212" formatCode="\ #,##0_);[RED]&quot;( &quot;#,##0\)"/>
    <numFmt numFmtId="213" formatCode="_(* #,##0_);_(* \(#,##0\);_(* \-??_);_(@_)"/>
    <numFmt numFmtId="214" formatCode="#,##0.000_);[RED]\(#,##0.000\)"/>
    <numFmt numFmtId="215" formatCode="0.000"/>
    <numFmt numFmtId="216" formatCode="0.00_)"/>
    <numFmt numFmtId="217" formatCode="[$-409]d\-mmm\-yy;@"/>
    <numFmt numFmtId="218" formatCode="#,##0.0000_);[RED]\(#,##0.0000\)"/>
    <numFmt numFmtId="219" formatCode="#,##0.00000000_);[RED]\(#,##0.00000000\)"/>
    <numFmt numFmtId="220" formatCode="#,##0.0000000_);[RED]\(#,##0.0000000\)"/>
    <numFmt numFmtId="221" formatCode="0.0"/>
    <numFmt numFmtId="222" formatCode="mmmm\ d&quot;, &quot;yyyy"/>
    <numFmt numFmtId="223" formatCode="0.00000000_)"/>
    <numFmt numFmtId="224" formatCode="[$-409]mmm\-yy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_)"/>
    <numFmt numFmtId="230" formatCode="0.0000000_)"/>
    <numFmt numFmtId="231" formatCode="0.000000_)"/>
    <numFmt numFmtId="232" formatCode="0.0000000000_)"/>
    <numFmt numFmtId="233" formatCode="#,##0.000000000000000000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"/>
    <numFmt numFmtId="242" formatCode="#,##0.000000_);\(#,##0.000000\)"/>
    <numFmt numFmtId="243" formatCode="0.00000000_);[RED]\(0.00000000\)"/>
    <numFmt numFmtId="244" formatCode="_ * #,##0.0_ ;_ * \-#,##0.0_ ;_ * \-??_ ;_ @_ "/>
    <numFmt numFmtId="245" formatCode="_ * #,##0.00000_ ;_ * \-#,##0.00000_ ;_ * \-??_ ;_ @_ "/>
    <numFmt numFmtId="246" formatCode="0.0%"/>
  </numFmts>
  <fonts count="9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6" borderId="13" xfId="9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83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4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3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3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3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6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6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6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6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6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6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9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0692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0692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0692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TA09QRGW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0%20de%20enero/Versi&#243;n%20Nueva%20RINAS%20C%205-7y10%20AL%20MARTES%2020%20DE%20ENE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</sheetNames>
    <sheetDataSet>
      <sheetData sheetId="0"/>
      <sheetData sheetId="1"/>
      <sheetData sheetId="2"/>
      <sheetData sheetId="3">
        <row r="3">
          <cell r="AK3" t="str">
            <v>Ene-15</v>
          </cell>
          <cell r="AL3" t="str">
            <v>Ene-19</v>
          </cell>
          <cell r="AM3" t="str">
            <v>Ene-20</v>
          </cell>
        </row>
        <row r="3">
          <cell r="AO3" t="str">
            <v>III Sem</v>
          </cell>
          <cell r="AP3" t="str">
            <v>Ene</v>
          </cell>
        </row>
        <row r="11">
          <cell r="K11">
            <v>0</v>
          </cell>
          <cell r="L11">
            <v>0</v>
          </cell>
        </row>
        <row r="11">
          <cell r="X11">
            <v>0</v>
          </cell>
        </row>
        <row r="11">
          <cell r="AK11">
            <v>0</v>
          </cell>
          <cell r="AL11">
            <v>0</v>
          </cell>
          <cell r="AM11">
            <v>0</v>
          </cell>
        </row>
        <row r="12">
          <cell r="K12">
            <v>0</v>
          </cell>
          <cell r="L12">
            <v>0</v>
          </cell>
        </row>
        <row r="12">
          <cell r="X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</row>
        <row r="27">
          <cell r="K27">
            <v>175.769133772317</v>
          </cell>
          <cell r="L27">
            <v>163.089884592685</v>
          </cell>
        </row>
        <row r="27">
          <cell r="X27">
            <v>146.857162861432</v>
          </cell>
        </row>
        <row r="27">
          <cell r="AK27">
            <v>169.757702741547</v>
          </cell>
          <cell r="AL27">
            <v>169.160994911431</v>
          </cell>
          <cell r="AM27">
            <v>168.860254858942</v>
          </cell>
        </row>
        <row r="33">
          <cell r="K33">
            <v>0</v>
          </cell>
          <cell r="L33">
            <v>0</v>
          </cell>
        </row>
        <row r="33">
          <cell r="X33">
            <v>0</v>
          </cell>
        </row>
        <row r="33">
          <cell r="AK33">
            <v>0</v>
          </cell>
          <cell r="AL33">
            <v>0</v>
          </cell>
          <cell r="AM33">
            <v>0</v>
          </cell>
        </row>
        <row r="34">
          <cell r="K34">
            <v>0</v>
          </cell>
          <cell r="L34">
            <v>0</v>
          </cell>
        </row>
        <row r="34">
          <cell r="X34">
            <v>0</v>
          </cell>
        </row>
        <row r="34">
          <cell r="AK34">
            <v>0</v>
          </cell>
          <cell r="AL34">
            <v>0</v>
          </cell>
          <cell r="AM34">
            <v>0</v>
          </cell>
        </row>
        <row r="35">
          <cell r="K35">
            <v>0</v>
          </cell>
          <cell r="L35">
            <v>0</v>
          </cell>
        </row>
        <row r="35">
          <cell r="X35">
            <v>0</v>
          </cell>
        </row>
        <row r="35">
          <cell r="AK35">
            <v>0</v>
          </cell>
          <cell r="AL35">
            <v>0</v>
          </cell>
          <cell r="AM35">
            <v>0</v>
          </cell>
        </row>
        <row r="36">
          <cell r="K36">
            <v>0</v>
          </cell>
          <cell r="L36">
            <v>0</v>
          </cell>
        </row>
        <row r="36">
          <cell r="X36">
            <v>0</v>
          </cell>
        </row>
        <row r="36">
          <cell r="AK36">
            <v>0</v>
          </cell>
          <cell r="AL36">
            <v>0</v>
          </cell>
          <cell r="AM36">
            <v>0</v>
          </cell>
        </row>
        <row r="37">
          <cell r="K37">
            <v>181.755515058655</v>
          </cell>
          <cell r="L37">
            <v>169.108832371222</v>
          </cell>
        </row>
        <row r="37">
          <cell r="X37">
            <v>152.914217380223</v>
          </cell>
        </row>
        <row r="37">
          <cell r="AK37">
            <v>121.168300012134</v>
          </cell>
          <cell r="AL37">
            <v>120.742386653314</v>
          </cell>
          <cell r="AM37">
            <v>120.527726815747</v>
          </cell>
        </row>
        <row r="43">
          <cell r="K43">
            <v>522.651400698651</v>
          </cell>
          <cell r="L43">
            <v>428.55676074806</v>
          </cell>
        </row>
        <row r="43">
          <cell r="X43">
            <v>497.242235299177</v>
          </cell>
        </row>
        <row r="43">
          <cell r="AK43">
            <v>548.431527454531</v>
          </cell>
          <cell r="AL43">
            <v>544.589482084274</v>
          </cell>
          <cell r="AM43">
            <v>563.29487114213</v>
          </cell>
        </row>
        <row r="45">
          <cell r="K45">
            <v>99.3577461598054</v>
          </cell>
          <cell r="L45">
            <v>109.318120509834</v>
          </cell>
        </row>
        <row r="45">
          <cell r="X45">
            <v>119.009401669838</v>
          </cell>
        </row>
        <row r="45">
          <cell r="AK45">
            <v>129.010677220215</v>
          </cell>
          <cell r="AL45">
            <v>129.010677220056</v>
          </cell>
          <cell r="AM45">
            <v>129.010677220131</v>
          </cell>
        </row>
        <row r="58">
          <cell r="K58">
            <v>1716.47928940057</v>
          </cell>
          <cell r="L58">
            <v>1724.1250529817</v>
          </cell>
        </row>
        <row r="58">
          <cell r="X58">
            <v>1846.10360948886</v>
          </cell>
        </row>
        <row r="58">
          <cell r="AK58">
            <v>2002.94198890465</v>
          </cell>
          <cell r="AL58">
            <v>1998.51046829858</v>
          </cell>
          <cell r="AM58">
            <v>2019.805051649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32"/>
    <col collapsed="false" customWidth="true" hidden="false" outlineLevel="0" max="4" min="2" style="1" width="12.88"/>
    <col collapsed="false" customWidth="true" hidden="false" outlineLevel="0" max="7" min="5" style="1" width="13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false" hidden="false" outlineLevel="0" max="257" min="12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6"/>
      <c r="J1" s="4"/>
      <c r="K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4"/>
      <c r="I2" s="4"/>
      <c r="J2" s="4"/>
      <c r="K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0"/>
      <c r="I3" s="12"/>
      <c r="J3" s="12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7"/>
      <c r="I4" s="18" t="s">
        <v>3</v>
      </c>
      <c r="J4" s="18"/>
      <c r="K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6"/>
      <c r="G6" s="26"/>
      <c r="H6" s="25"/>
      <c r="I6" s="25"/>
      <c r="J6" s="25"/>
      <c r="K6" s="25"/>
    </row>
    <row r="7" customFormat="false" ht="15" hidden="false" customHeight="false" outlineLevel="0" collapsed="false">
      <c r="A7" s="27" t="s">
        <v>14</v>
      </c>
      <c r="B7" s="28" t="n">
        <v>1088.48376125577</v>
      </c>
      <c r="C7" s="28" t="n">
        <v>1180.23122394527</v>
      </c>
      <c r="D7" s="28" t="n">
        <v>1223.79491800106</v>
      </c>
      <c r="E7" s="28" t="n">
        <v>1380.04870792187</v>
      </c>
      <c r="F7" s="28" t="n">
        <v>1373.32891725237</v>
      </c>
      <c r="G7" s="28" t="n">
        <v>1375.83203133038</v>
      </c>
      <c r="H7" s="28"/>
      <c r="I7" s="28" t="n">
        <v>2.503114078007</v>
      </c>
      <c r="J7" s="28" t="n">
        <v>1.74284437106235</v>
      </c>
      <c r="K7" s="28" t="n">
        <v>-4.21667659149489</v>
      </c>
    </row>
    <row r="8" customFormat="false" ht="15" hidden="false" customHeight="false" outlineLevel="0" collapsed="false">
      <c r="A8" s="29" t="s">
        <v>15</v>
      </c>
      <c r="B8" s="28" t="n">
        <v>1710.49290811423</v>
      </c>
      <c r="C8" s="28" t="n">
        <v>1718.10610520316</v>
      </c>
      <c r="D8" s="28" t="n">
        <v>1840.04655497007</v>
      </c>
      <c r="E8" s="28" t="n">
        <v>2153.20365830423</v>
      </c>
      <c r="F8" s="28" t="n">
        <v>2046.9290765567</v>
      </c>
      <c r="G8" s="28" t="n">
        <v>2068.13757969264</v>
      </c>
      <c r="H8" s="28"/>
      <c r="I8" s="28" t="n">
        <v>21.2085031359391</v>
      </c>
      <c r="J8" s="28" t="n">
        <v>16.606188058578</v>
      </c>
      <c r="K8" s="28" t="n">
        <v>-85.0660786115868</v>
      </c>
    </row>
    <row r="9" customFormat="false" ht="15" hidden="false" customHeight="false" outlineLevel="0" collapsed="false">
      <c r="A9" s="29" t="s">
        <v>16</v>
      </c>
      <c r="B9" s="28" t="n">
        <v>-522.651400698651</v>
      </c>
      <c r="C9" s="28" t="n">
        <v>-428.55676074806</v>
      </c>
      <c r="D9" s="28" t="n">
        <v>-497.242235299177</v>
      </c>
      <c r="E9" s="28" t="n">
        <v>-644.183373282227</v>
      </c>
      <c r="F9" s="28" t="n">
        <v>-544.589482084274</v>
      </c>
      <c r="G9" s="28" t="n">
        <v>-563.29487114213</v>
      </c>
      <c r="H9" s="28"/>
      <c r="I9" s="28" t="n">
        <v>-18.705389057856</v>
      </c>
      <c r="J9" s="28" t="n">
        <v>-14.863343687599</v>
      </c>
      <c r="K9" s="28" t="n">
        <v>80.888502140097</v>
      </c>
    </row>
    <row r="10" customFormat="false" ht="15" hidden="false" customHeight="false" outlineLevel="0" collapsed="false">
      <c r="A10" s="30" t="s">
        <v>17</v>
      </c>
      <c r="B10" s="31" t="n">
        <v>-99.3577461598054</v>
      </c>
      <c r="C10" s="31" t="n">
        <v>-109.318120509834</v>
      </c>
      <c r="D10" s="31" t="n">
        <v>-119.009401669838</v>
      </c>
      <c r="E10" s="31" t="n">
        <v>-128.971577100126</v>
      </c>
      <c r="F10" s="31" t="n">
        <v>-129.010677220055</v>
      </c>
      <c r="G10" s="31" t="n">
        <v>-129.010677220131</v>
      </c>
      <c r="H10" s="31"/>
      <c r="I10" s="31" t="n">
        <v>-7.59996510169003E-011</v>
      </c>
      <c r="J10" s="31" t="n">
        <v>8.40145730762743E-011</v>
      </c>
      <c r="K10" s="31" t="n">
        <v>-0.0391001200049743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false" outlineLevel="0" collapsed="false">
      <c r="A12" s="27" t="s">
        <v>18</v>
      </c>
      <c r="B12" s="28" t="n">
        <v>1892.24842317288</v>
      </c>
      <c r="C12" s="28" t="n">
        <v>1887.21493757439</v>
      </c>
      <c r="D12" s="28" t="n">
        <v>1992.9607723503</v>
      </c>
      <c r="E12" s="28" t="n">
        <v>2276.17678007339</v>
      </c>
      <c r="F12" s="28" t="n">
        <v>2167.67146321001</v>
      </c>
      <c r="G12" s="28" t="n">
        <v>2188.66530650839</v>
      </c>
      <c r="H12" s="28"/>
      <c r="I12" s="28" t="n">
        <v>20.9938432983722</v>
      </c>
      <c r="J12" s="28" t="n">
        <v>15.9656148621907</v>
      </c>
      <c r="K12" s="28" t="n">
        <v>-87.5114735650045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27" t="s">
        <v>19</v>
      </c>
      <c r="B14" s="28" t="n">
        <v>-10819.4193614254</v>
      </c>
      <c r="C14" s="28" t="n">
        <v>-13242.2671154954</v>
      </c>
      <c r="D14" s="28" t="n">
        <v>-12388.4087597054</v>
      </c>
      <c r="E14" s="28" t="n">
        <v>-15198.7825439654</v>
      </c>
      <c r="F14" s="28" t="n">
        <v>-16239.2578542254</v>
      </c>
      <c r="G14" s="28" t="n">
        <v>-16286.3118542254</v>
      </c>
      <c r="H14" s="28"/>
      <c r="I14" s="28" t="n">
        <v>-47.0540000000001</v>
      </c>
      <c r="J14" s="28" t="n">
        <v>-882.811999999998</v>
      </c>
      <c r="K14" s="28" t="n">
        <v>-1087.52931026</v>
      </c>
    </row>
    <row r="15" customFormat="false" ht="15" hidden="false" customHeight="false" outlineLevel="0" collapsed="false">
      <c r="A15" s="29" t="s">
        <v>20</v>
      </c>
      <c r="B15" s="28" t="n">
        <v>-10819.4193614254</v>
      </c>
      <c r="C15" s="28" t="n">
        <v>-13242.2671154954</v>
      </c>
      <c r="D15" s="28" t="n">
        <v>-12388.4087597054</v>
      </c>
      <c r="E15" s="28" t="n">
        <v>-15198.7825439654</v>
      </c>
      <c r="F15" s="28" t="n">
        <v>-16239.2578542254</v>
      </c>
      <c r="G15" s="28" t="n">
        <v>-16286.3118542254</v>
      </c>
      <c r="H15" s="28"/>
      <c r="I15" s="28" t="n">
        <v>-47.0540000000001</v>
      </c>
      <c r="J15" s="28" t="n">
        <v>-882.811999999998</v>
      </c>
      <c r="K15" s="28" t="n">
        <v>-1087.52931026</v>
      </c>
    </row>
    <row r="16" customFormat="false" ht="15" hidden="false" customHeight="false" outlineLevel="0" collapsed="false">
      <c r="A16" s="29" t="s">
        <v>21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/>
      <c r="I16" s="28" t="n">
        <v>0</v>
      </c>
      <c r="J16" s="28" t="n">
        <v>0</v>
      </c>
      <c r="K16" s="28" t="n">
        <v>0</v>
      </c>
    </row>
    <row r="17" customFormat="false" ht="15" hidden="false" customHeight="false" outlineLevel="0" collapsed="false">
      <c r="A17" s="30" t="s">
        <v>22</v>
      </c>
      <c r="B17" s="31" t="n">
        <v>-4191.44446</v>
      </c>
      <c r="C17" s="31" t="n">
        <v>-5451.64603024</v>
      </c>
      <c r="D17" s="31" t="n">
        <v>-3726.898701</v>
      </c>
      <c r="E17" s="31" t="n">
        <v>-6659.61584623</v>
      </c>
      <c r="F17" s="31" t="n">
        <v>-7816.922</v>
      </c>
      <c r="G17" s="31" t="n">
        <v>-7874.445</v>
      </c>
      <c r="H17" s="31"/>
      <c r="I17" s="31" t="n">
        <v>-57.5230000000001</v>
      </c>
      <c r="J17" s="31" t="n">
        <v>-888.245</v>
      </c>
      <c r="K17" s="31" t="n">
        <v>-1214.82915377</v>
      </c>
    </row>
    <row r="18" customFormat="false" ht="15" hidden="false" customHeight="false" outlineLevel="0" collapsed="false">
      <c r="A18" s="30" t="s">
        <v>23</v>
      </c>
      <c r="B18" s="31" t="n">
        <v>-3807.447738</v>
      </c>
      <c r="C18" s="31" t="n">
        <v>-4801.29993727</v>
      </c>
      <c r="D18" s="31" t="n">
        <v>-5450.284396</v>
      </c>
      <c r="E18" s="31" t="n">
        <v>-4606.79384351</v>
      </c>
      <c r="F18" s="31" t="n">
        <v>-4489.963</v>
      </c>
      <c r="G18" s="31" t="n">
        <v>-4479.494</v>
      </c>
      <c r="H18" s="31"/>
      <c r="I18" s="31" t="n">
        <v>10.4690000000001</v>
      </c>
      <c r="J18" s="31" t="n">
        <v>5.43299999999999</v>
      </c>
      <c r="K18" s="31" t="n">
        <v>127.299843510001</v>
      </c>
    </row>
    <row r="19" customFormat="false" ht="15" hidden="false" customHeight="false" outlineLevel="0" collapsed="false">
      <c r="A19" s="27" t="s">
        <v>24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/>
      <c r="I19" s="28" t="n">
        <v>0</v>
      </c>
      <c r="J19" s="28" t="n">
        <v>0</v>
      </c>
      <c r="K19" s="28" t="n">
        <v>0</v>
      </c>
    </row>
    <row r="20" customFormat="false" ht="15" hidden="false" customHeight="false" outlineLevel="0" collapsed="false">
      <c r="A20" s="27" t="s">
        <v>25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/>
      <c r="I20" s="28" t="n">
        <v>0</v>
      </c>
      <c r="J20" s="28" t="n">
        <v>0</v>
      </c>
      <c r="K20" s="28" t="n">
        <v>0</v>
      </c>
    </row>
    <row r="21" customFormat="false" ht="15" hidden="false" customHeight="false" outlineLevel="0" collapsed="false">
      <c r="A21" s="32" t="s">
        <v>26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/>
      <c r="I21" s="31" t="n">
        <v>0</v>
      </c>
      <c r="J21" s="31" t="n">
        <v>0</v>
      </c>
      <c r="K21" s="31" t="n">
        <v>0</v>
      </c>
    </row>
    <row r="22" customFormat="false" ht="15" hidden="false" customHeight="false" outlineLevel="0" collapsed="false">
      <c r="A22" s="32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/>
      <c r="I22" s="31" t="n">
        <v>0</v>
      </c>
      <c r="J22" s="31" t="n">
        <v>0</v>
      </c>
      <c r="K22" s="31" t="n">
        <v>0</v>
      </c>
    </row>
    <row r="23" customFormat="false" ht="15" hidden="false" customHeight="false" outlineLevel="0" collapsed="false">
      <c r="A23" s="27" t="s">
        <v>28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/>
      <c r="I23" s="28" t="n">
        <v>0</v>
      </c>
      <c r="J23" s="28" t="n">
        <v>0</v>
      </c>
      <c r="K23" s="28" t="n">
        <v>0</v>
      </c>
    </row>
    <row r="24" customFormat="false" ht="15" hidden="false" customHeight="false" outlineLevel="0" collapsed="false">
      <c r="A24" s="27" t="s">
        <v>29</v>
      </c>
      <c r="B24" s="28" t="n">
        <v>-3763.4770182</v>
      </c>
      <c r="C24" s="28" t="n">
        <v>-3932.27100276</v>
      </c>
      <c r="D24" s="28" t="n">
        <v>-4154.17551748</v>
      </c>
      <c r="E24" s="28" t="n">
        <v>-4875.322709</v>
      </c>
      <c r="F24" s="28" t="n">
        <v>-4875.322709</v>
      </c>
      <c r="G24" s="28" t="n">
        <v>-4875.322709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5" hidden="false" customHeight="false" outlineLevel="0" collapsed="false">
      <c r="A25" s="29" t="s">
        <v>30</v>
      </c>
      <c r="B25" s="28" t="n">
        <v>-0.00473693999996261</v>
      </c>
      <c r="C25" s="28" t="n">
        <v>-0.00473693999996261</v>
      </c>
      <c r="D25" s="28" t="n">
        <v>-0.00473693999996261</v>
      </c>
      <c r="E25" s="28" t="n">
        <v>-0.00473693999995906</v>
      </c>
      <c r="F25" s="28" t="n">
        <v>-0.00473693999995906</v>
      </c>
      <c r="G25" s="28" t="n">
        <v>-0.00473693999995906</v>
      </c>
      <c r="H25" s="28"/>
      <c r="I25" s="28" t="n">
        <v>0</v>
      </c>
      <c r="J25" s="28" t="n">
        <v>0</v>
      </c>
      <c r="K25" s="28" t="n">
        <v>0</v>
      </c>
    </row>
    <row r="26" customFormat="false" ht="15" hidden="false" customHeight="false" outlineLevel="0" collapsed="false">
      <c r="A26" s="29"/>
      <c r="B26" s="29"/>
      <c r="C26" s="29"/>
      <c r="D26" s="29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A27" s="27" t="s">
        <v>31</v>
      </c>
      <c r="B27" s="28" t="n">
        <v>-589.595114</v>
      </c>
      <c r="C27" s="28" t="n">
        <v>-588.64240233</v>
      </c>
      <c r="D27" s="28" t="n">
        <v>-532.705178</v>
      </c>
      <c r="E27" s="28" t="n">
        <v>-740.94344</v>
      </c>
      <c r="F27" s="28" t="n">
        <v>-743.818842</v>
      </c>
      <c r="G27" s="28" t="n">
        <v>-743.818842</v>
      </c>
      <c r="H27" s="28"/>
      <c r="I27" s="28" t="n">
        <v>0</v>
      </c>
      <c r="J27" s="28" t="n">
        <v>0</v>
      </c>
      <c r="K27" s="28" t="n">
        <v>-2.87540200000001</v>
      </c>
    </row>
    <row r="28" customFormat="false" ht="15" hidden="false" customHeight="false" outlineLevel="0" collapsed="false">
      <c r="A28" s="29" t="s">
        <v>32</v>
      </c>
      <c r="B28" s="28" t="n">
        <v>82.244246</v>
      </c>
      <c r="C28" s="28" t="n">
        <v>85.68016186</v>
      </c>
      <c r="D28" s="28" t="n">
        <v>92.486</v>
      </c>
      <c r="E28" s="28" t="n">
        <v>90.765</v>
      </c>
      <c r="F28" s="28" t="n">
        <v>88.739</v>
      </c>
      <c r="G28" s="28" t="n">
        <v>88.739</v>
      </c>
      <c r="H28" s="28"/>
      <c r="I28" s="28" t="n">
        <v>0</v>
      </c>
      <c r="J28" s="28" t="n">
        <v>0</v>
      </c>
      <c r="K28" s="28" t="n">
        <v>-2.026</v>
      </c>
    </row>
    <row r="29" customFormat="false" ht="15" hidden="false" customHeight="false" outlineLevel="0" collapsed="false">
      <c r="A29" s="30" t="s">
        <v>33</v>
      </c>
      <c r="B29" s="31" t="n">
        <v>664.986998</v>
      </c>
      <c r="C29" s="31" t="n">
        <v>645.15730523</v>
      </c>
      <c r="D29" s="31" t="n">
        <v>619.68</v>
      </c>
      <c r="E29" s="31" t="n">
        <v>826.19744</v>
      </c>
      <c r="F29" s="31" t="n">
        <v>827.046842</v>
      </c>
      <c r="G29" s="31" t="n">
        <v>827.046842</v>
      </c>
      <c r="H29" s="31"/>
      <c r="I29" s="31" t="n">
        <v>0</v>
      </c>
      <c r="J29" s="31" t="n">
        <v>0</v>
      </c>
      <c r="K29" s="31" t="n">
        <v>0.849402000000055</v>
      </c>
    </row>
    <row r="30" customFormat="false" ht="15" hidden="false" customHeight="false" outlineLevel="0" collapsed="false">
      <c r="A30" s="30" t="s">
        <v>34</v>
      </c>
      <c r="B30" s="31" t="n">
        <v>6.852362</v>
      </c>
      <c r="C30" s="31" t="n">
        <v>29.16525896</v>
      </c>
      <c r="D30" s="31" t="n">
        <v>5.511178</v>
      </c>
      <c r="E30" s="31" t="n">
        <v>5.511</v>
      </c>
      <c r="F30" s="31" t="n">
        <v>5.511</v>
      </c>
      <c r="G30" s="31" t="n">
        <v>5.511</v>
      </c>
      <c r="H30" s="31"/>
      <c r="I30" s="31" t="n">
        <v>0</v>
      </c>
      <c r="J30" s="31" t="n">
        <v>0</v>
      </c>
      <c r="K30" s="31" t="n">
        <v>0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7" t="s">
        <v>35</v>
      </c>
      <c r="B32" s="28" t="n">
        <v>6859.492538</v>
      </c>
      <c r="C32" s="28" t="n">
        <v>5941.67685803</v>
      </c>
      <c r="D32" s="28" t="n">
        <v>6056.35104</v>
      </c>
      <c r="E32" s="34" t="n">
        <v>6626.4596797</v>
      </c>
      <c r="F32" s="34" t="n">
        <v>4608.46418446</v>
      </c>
      <c r="G32" s="34" t="n">
        <v>4777.79629411</v>
      </c>
      <c r="H32" s="34"/>
      <c r="I32" s="28" t="n">
        <v>169.332109649999</v>
      </c>
      <c r="J32" s="28" t="n">
        <v>-1940.83039066</v>
      </c>
      <c r="K32" s="28" t="n">
        <v>-1848.66338559</v>
      </c>
    </row>
    <row r="33" customFormat="false" ht="15" hidden="false" customHeight="false" outlineLevel="0" collapsed="false">
      <c r="A33" s="30" t="s">
        <v>36</v>
      </c>
      <c r="B33" s="31" t="n">
        <v>28.7379941562443</v>
      </c>
      <c r="C33" s="31" t="n">
        <v>25.4337641569977</v>
      </c>
      <c r="D33" s="31" t="n">
        <v>22.9109944943425</v>
      </c>
      <c r="E33" s="31" t="n">
        <v>22.3218784834913</v>
      </c>
      <c r="F33" s="31" t="n">
        <v>15.2328055060186</v>
      </c>
      <c r="G33" s="31" t="n">
        <v>15.2328055060186</v>
      </c>
      <c r="H33" s="31"/>
      <c r="I33" s="31" t="n">
        <v>0</v>
      </c>
      <c r="J33" s="31" t="n">
        <v>-7.70849768571042</v>
      </c>
      <c r="K33" s="31" t="n">
        <v>-7.08907297747268</v>
      </c>
    </row>
    <row r="34" customFormat="false" ht="15" hidden="false" customHeight="false" outlineLevel="0" collapsed="false">
      <c r="A34" s="30" t="s">
        <v>37</v>
      </c>
      <c r="B34" s="31" t="n">
        <v>20.2479747837368</v>
      </c>
      <c r="C34" s="31" t="n">
        <v>15.9981666847212</v>
      </c>
      <c r="D34" s="31" t="n">
        <v>17.3316760273878</v>
      </c>
      <c r="E34" s="31" t="n">
        <v>19.4350963090589</v>
      </c>
      <c r="F34" s="31" t="n">
        <v>15.8874872738869</v>
      </c>
      <c r="G34" s="31" t="n">
        <v>15.8874872738869</v>
      </c>
      <c r="H34" s="31"/>
      <c r="I34" s="31" t="n">
        <v>0</v>
      </c>
      <c r="J34" s="31" t="n">
        <v>-0.254856800997151</v>
      </c>
      <c r="K34" s="31" t="n">
        <v>-3.54760903517199</v>
      </c>
    </row>
    <row r="35" customFormat="false" ht="15" hidden="false" customHeight="false" outlineLevel="0" collapsed="false">
      <c r="A35" s="30" t="s">
        <v>38</v>
      </c>
      <c r="B35" s="31" t="n">
        <v>27.3633860219061</v>
      </c>
      <c r="C35" s="31" t="n">
        <v>23.6967554200445</v>
      </c>
      <c r="D35" s="31" t="n">
        <v>18.9966972387036</v>
      </c>
      <c r="E35" s="31" t="n">
        <v>19.1079048615508</v>
      </c>
      <c r="F35" s="31" t="n">
        <v>15.2328055060186</v>
      </c>
      <c r="G35" s="31" t="n">
        <v>15.2328055060186</v>
      </c>
      <c r="H35" s="31"/>
      <c r="I35" s="31" t="n">
        <v>0</v>
      </c>
      <c r="J35" s="31" t="n">
        <v>-8.79360184759093</v>
      </c>
      <c r="K35" s="31" t="n">
        <v>-3.8750993555322</v>
      </c>
    </row>
    <row r="36" customFormat="false" ht="15" hidden="false" customHeight="false" outlineLevel="0" collapsed="false">
      <c r="A36" s="30" t="s">
        <v>39</v>
      </c>
      <c r="B36" s="31" t="n">
        <v>18.1348145254958</v>
      </c>
      <c r="C36" s="31" t="n">
        <v>16.638922887758</v>
      </c>
      <c r="D36" s="31" t="n">
        <v>17.2305200078225</v>
      </c>
      <c r="E36" s="31" t="n">
        <v>17.5176089651178</v>
      </c>
      <c r="F36" s="31" t="n">
        <v>15.8874872738869</v>
      </c>
      <c r="G36" s="31" t="n">
        <v>15.8874872738869</v>
      </c>
      <c r="H36" s="31"/>
      <c r="I36" s="31" t="n">
        <v>0</v>
      </c>
      <c r="J36" s="31" t="n">
        <v>-0.403945689597309</v>
      </c>
      <c r="K36" s="31" t="n">
        <v>-1.63012169123091</v>
      </c>
    </row>
    <row r="37" customFormat="false" ht="15" hidden="false" customHeight="false" outlineLevel="0" collapsed="false">
      <c r="A37" s="29"/>
      <c r="B37" s="28"/>
      <c r="C37" s="28"/>
      <c r="D37" s="28"/>
      <c r="E37" s="35"/>
      <c r="F37" s="35"/>
      <c r="G37" s="35"/>
      <c r="H37" s="28"/>
      <c r="I37" s="28"/>
      <c r="J37" s="28"/>
      <c r="K37" s="28"/>
    </row>
    <row r="38" customFormat="false" ht="15" hidden="false" customHeight="false" outlineLevel="0" collapsed="false">
      <c r="A38" s="27" t="s">
        <v>40</v>
      </c>
      <c r="B38" s="28" t="n">
        <v>0.217317</v>
      </c>
      <c r="C38" s="28" t="n">
        <v>0.34104155</v>
      </c>
      <c r="D38" s="28" t="n">
        <v>0.195565</v>
      </c>
      <c r="E38" s="28" t="n">
        <v>0.02828724</v>
      </c>
      <c r="F38" s="28" t="n">
        <v>1.73287492</v>
      </c>
      <c r="G38" s="28" t="n">
        <v>1.73287492</v>
      </c>
      <c r="H38" s="28"/>
      <c r="I38" s="28" t="n">
        <v>0</v>
      </c>
      <c r="J38" s="28" t="n">
        <v>0</v>
      </c>
      <c r="K38" s="28" t="n">
        <v>1.70458768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" hidden="false" customHeight="false" outlineLevel="0" collapsed="false">
      <c r="A40" s="27" t="s">
        <v>41</v>
      </c>
      <c r="B40" s="36" t="n">
        <v>10123.8247912063</v>
      </c>
      <c r="C40" s="36" t="n">
        <v>10512.136315796</v>
      </c>
      <c r="D40" s="36" t="n">
        <v>12644.94847198</v>
      </c>
      <c r="E40" s="36" t="n">
        <v>12768.988320843</v>
      </c>
      <c r="F40" s="36" t="n">
        <v>13259.612520843</v>
      </c>
      <c r="G40" s="36" t="n">
        <v>13259.612520843</v>
      </c>
      <c r="H40" s="36"/>
      <c r="I40" s="36" t="n">
        <v>0</v>
      </c>
      <c r="J40" s="36" t="n">
        <v>681.422500000001</v>
      </c>
      <c r="K40" s="36" t="n">
        <v>490.6242</v>
      </c>
    </row>
    <row r="41" customFormat="false" ht="15" hidden="false" customHeight="false" outlineLevel="0" collapsed="false">
      <c r="A41" s="29" t="s">
        <v>42</v>
      </c>
      <c r="B41" s="28" t="n">
        <v>4276.57141359525</v>
      </c>
      <c r="C41" s="28" t="n">
        <v>4379.53611303598</v>
      </c>
      <c r="D41" s="28" t="n">
        <v>4427.6859265</v>
      </c>
      <c r="E41" s="28" t="n">
        <v>4469.65383384297</v>
      </c>
      <c r="F41" s="28" t="n">
        <v>4469.65383384297</v>
      </c>
      <c r="G41" s="28" t="n">
        <v>4469.65383384297</v>
      </c>
      <c r="H41" s="28"/>
      <c r="I41" s="28" t="n">
        <v>0</v>
      </c>
      <c r="J41" s="28" t="n">
        <v>0</v>
      </c>
      <c r="K41" s="28" t="n">
        <v>0</v>
      </c>
    </row>
    <row r="42" customFormat="false" ht="15" hidden="false" customHeight="false" outlineLevel="0" collapsed="false">
      <c r="A42" s="29" t="s">
        <v>43</v>
      </c>
      <c r="B42" s="28" t="n">
        <v>2083.77675</v>
      </c>
      <c r="C42" s="28" t="n">
        <v>2200.3292</v>
      </c>
      <c r="D42" s="28" t="n">
        <v>4063.087028</v>
      </c>
      <c r="E42" s="28" t="n">
        <v>3424.011778</v>
      </c>
      <c r="F42" s="28" t="n">
        <v>3914.635978</v>
      </c>
      <c r="G42" s="28" t="n">
        <v>3914.635978</v>
      </c>
      <c r="H42" s="28"/>
      <c r="I42" s="28" t="n">
        <v>0</v>
      </c>
      <c r="J42" s="28" t="n">
        <v>681.4225</v>
      </c>
      <c r="K42" s="28" t="n">
        <v>490.6242</v>
      </c>
    </row>
    <row r="43" customFormat="false" ht="15" hidden="false" customHeight="false" outlineLevel="0" collapsed="false">
      <c r="A43" s="30" t="s">
        <v>44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/>
      <c r="I43" s="31" t="n">
        <v>0</v>
      </c>
      <c r="J43" s="31" t="n">
        <v>0</v>
      </c>
      <c r="K43" s="31" t="n">
        <v>0</v>
      </c>
    </row>
    <row r="44" customFormat="false" ht="15" hidden="false" customHeight="false" outlineLevel="0" collapsed="false">
      <c r="A44" s="30" t="s">
        <v>45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/>
      <c r="I44" s="31" t="n">
        <v>0</v>
      </c>
      <c r="J44" s="31" t="n">
        <v>0</v>
      </c>
      <c r="K44" s="31" t="n">
        <v>0</v>
      </c>
    </row>
    <row r="45" customFormat="false" ht="15" hidden="false" customHeight="false" outlineLevel="0" collapsed="false">
      <c r="A45" s="29" t="s">
        <v>46</v>
      </c>
      <c r="B45" s="28" t="n">
        <v>-4.63599999420694E-005</v>
      </c>
      <c r="C45" s="28" t="n">
        <v>-4.63599999420694E-005</v>
      </c>
      <c r="D45" s="28" t="n">
        <v>-4.63599999420694E-005</v>
      </c>
      <c r="E45" s="28" t="n">
        <v>-4.63599999420694E-005</v>
      </c>
      <c r="F45" s="28" t="n">
        <v>-4.63599999420694E-005</v>
      </c>
      <c r="G45" s="28" t="n">
        <v>-4.63599999420694E-005</v>
      </c>
      <c r="H45" s="28"/>
      <c r="I45" s="28" t="n">
        <v>0</v>
      </c>
      <c r="J45" s="28" t="n">
        <v>0</v>
      </c>
      <c r="K45" s="28" t="n">
        <v>0</v>
      </c>
    </row>
    <row r="46" customFormat="false" ht="15" hidden="false" customHeight="false" outlineLevel="0" collapsed="false">
      <c r="A46" s="29" t="s">
        <v>47</v>
      </c>
      <c r="B46" s="28" t="n">
        <v>3763.47662761109</v>
      </c>
      <c r="C46" s="28" t="n">
        <v>3932.27100276</v>
      </c>
      <c r="D46" s="28" t="n">
        <v>4154.17551748</v>
      </c>
      <c r="E46" s="28" t="n">
        <v>4875.322709</v>
      </c>
      <c r="F46" s="28" t="n">
        <v>4875.322709</v>
      </c>
      <c r="G46" s="28" t="n">
        <v>4875.322709</v>
      </c>
      <c r="H46" s="28"/>
      <c r="I46" s="28" t="n">
        <v>0</v>
      </c>
      <c r="J46" s="28" t="n">
        <v>0</v>
      </c>
      <c r="K46" s="28" t="n">
        <v>0</v>
      </c>
    </row>
    <row r="47" customFormat="false" ht="15" hidden="false" customHeight="false" outlineLevel="0" collapsed="false">
      <c r="A47" s="29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5" hidden="false" customHeight="false" outlineLevel="0" collapsed="false">
      <c r="A48" s="27" t="s">
        <v>48</v>
      </c>
      <c r="B48" s="28" t="n">
        <v>90670.02205044</v>
      </c>
      <c r="C48" s="28" t="n">
        <v>97397.85466133</v>
      </c>
      <c r="D48" s="28" t="n">
        <v>110101.08570948</v>
      </c>
      <c r="E48" s="28" t="n">
        <v>130902.05035037</v>
      </c>
      <c r="F48" s="28" t="n">
        <v>131555.484633783</v>
      </c>
      <c r="G48" s="28" t="n">
        <v>131416.219621289</v>
      </c>
      <c r="H48" s="28"/>
      <c r="I48" s="28" t="n">
        <v>-139.265012494434</v>
      </c>
      <c r="J48" s="28" t="n">
        <v>-618.460059730453</v>
      </c>
      <c r="K48" s="28" t="n">
        <v>514.169270918559</v>
      </c>
    </row>
    <row r="49" customFormat="false" ht="15" hidden="false" customHeight="false" outlineLevel="0" collapsed="false">
      <c r="A49" s="29" t="s">
        <v>49</v>
      </c>
      <c r="B49" s="28" t="n">
        <v>33627.67462234</v>
      </c>
      <c r="C49" s="28" t="n">
        <v>33091.65535841</v>
      </c>
      <c r="D49" s="28" t="n">
        <v>37363.94929669</v>
      </c>
      <c r="E49" s="28" t="n">
        <v>41948.2023698055</v>
      </c>
      <c r="F49" s="28" t="n">
        <v>42402.7364298314</v>
      </c>
      <c r="G49" s="28" t="n">
        <v>42251.4354954314</v>
      </c>
      <c r="H49" s="28"/>
      <c r="I49" s="28" t="n">
        <v>-151.300934399995</v>
      </c>
      <c r="J49" s="28" t="n">
        <v>-339.452728093966</v>
      </c>
      <c r="K49" s="28" t="n">
        <v>303.233125625949</v>
      </c>
    </row>
    <row r="50" customFormat="false" ht="15" hidden="false" customHeight="false" outlineLevel="0" collapsed="false">
      <c r="A50" s="29" t="s">
        <v>50</v>
      </c>
      <c r="B50" s="28" t="n">
        <v>18523.39762234</v>
      </c>
      <c r="C50" s="28" t="n">
        <v>21133.81635841</v>
      </c>
      <c r="D50" s="28" t="n">
        <v>23758.71229669</v>
      </c>
      <c r="E50" s="28" t="n">
        <v>27829.03723496</v>
      </c>
      <c r="F50" s="28" t="n">
        <v>28025.07720885</v>
      </c>
      <c r="G50" s="28" t="n">
        <v>27873.77627445</v>
      </c>
      <c r="H50" s="28"/>
      <c r="I50" s="28" t="n">
        <v>-151.300934399998</v>
      </c>
      <c r="J50" s="28" t="n">
        <v>-214.673246819995</v>
      </c>
      <c r="K50" s="28" t="n">
        <v>44.7390394900067</v>
      </c>
    </row>
    <row r="51" customFormat="false" ht="15" hidden="false" customHeight="false" outlineLevel="0" collapsed="false">
      <c r="A51" s="30" t="s">
        <v>51</v>
      </c>
      <c r="B51" s="31" t="n">
        <v>9686.3805385</v>
      </c>
      <c r="C51" s="31" t="n">
        <v>10874.38295857</v>
      </c>
      <c r="D51" s="31" t="n">
        <v>11523.14675517</v>
      </c>
      <c r="E51" s="31" t="n">
        <v>13271.52926274</v>
      </c>
      <c r="F51" s="31" t="n">
        <v>13258.67421044</v>
      </c>
      <c r="G51" s="31" t="n">
        <v>13107.37327604</v>
      </c>
      <c r="H51" s="31"/>
      <c r="I51" s="31" t="n">
        <v>-151.300934399998</v>
      </c>
      <c r="J51" s="31" t="n">
        <v>337.852378620002</v>
      </c>
      <c r="K51" s="31" t="n">
        <v>-164.155986699996</v>
      </c>
    </row>
    <row r="52" customFormat="false" ht="15" hidden="false" customHeight="false" outlineLevel="0" collapsed="false">
      <c r="A52" s="30" t="s">
        <v>52</v>
      </c>
      <c r="B52" s="31" t="n">
        <v>8837.01708384</v>
      </c>
      <c r="C52" s="31" t="n">
        <v>10259.43339984</v>
      </c>
      <c r="D52" s="31" t="n">
        <v>12235.56554152</v>
      </c>
      <c r="E52" s="31" t="n">
        <v>14557.50797222</v>
      </c>
      <c r="F52" s="31" t="n">
        <v>14766.40299841</v>
      </c>
      <c r="G52" s="31" t="n">
        <v>14766.40299841</v>
      </c>
      <c r="H52" s="31"/>
      <c r="I52" s="31" t="n">
        <v>0</v>
      </c>
      <c r="J52" s="31" t="n">
        <v>-552.525625439997</v>
      </c>
      <c r="K52" s="31" t="n">
        <v>208.895026190003</v>
      </c>
    </row>
    <row r="53" customFormat="false" ht="15" hidden="false" customHeight="false" outlineLevel="0" collapsed="false">
      <c r="A53" s="29" t="s">
        <v>53</v>
      </c>
      <c r="B53" s="28" t="n">
        <v>15104.277</v>
      </c>
      <c r="C53" s="28" t="n">
        <v>11957.839</v>
      </c>
      <c r="D53" s="28" t="n">
        <v>13605.237</v>
      </c>
      <c r="E53" s="28" t="n">
        <v>14119.1651348455</v>
      </c>
      <c r="F53" s="28" t="n">
        <v>14377.6592209814</v>
      </c>
      <c r="G53" s="28" t="n">
        <v>14377.6592209814</v>
      </c>
      <c r="H53" s="28"/>
      <c r="I53" s="28" t="n">
        <v>0</v>
      </c>
      <c r="J53" s="28" t="n">
        <v>-124.779481273972</v>
      </c>
      <c r="K53" s="28" t="n">
        <v>258.494086135943</v>
      </c>
    </row>
    <row r="54" customFormat="false" ht="15" hidden="false" customHeight="false" outlineLevel="0" collapsed="false">
      <c r="A54" s="29" t="s">
        <v>54</v>
      </c>
      <c r="B54" s="28" t="n">
        <v>11004.821</v>
      </c>
      <c r="C54" s="28" t="n">
        <v>9524.015</v>
      </c>
      <c r="D54" s="28" t="n">
        <v>10822.881</v>
      </c>
      <c r="E54" s="28" t="n">
        <v>11660.6408781557</v>
      </c>
      <c r="F54" s="28" t="n">
        <v>11966.4583194051</v>
      </c>
      <c r="G54" s="28" t="n">
        <v>11966.4583194051</v>
      </c>
      <c r="H54" s="28"/>
      <c r="I54" s="28" t="n">
        <v>0</v>
      </c>
      <c r="J54" s="28" t="n">
        <v>-134.13335745925</v>
      </c>
      <c r="K54" s="28" t="n">
        <v>305.817441249352</v>
      </c>
    </row>
    <row r="55" customFormat="false" ht="15" hidden="false" customHeight="false" outlineLevel="0" collapsed="false">
      <c r="A55" s="30" t="s">
        <v>55</v>
      </c>
      <c r="B55" s="31" t="n">
        <v>4099.456</v>
      </c>
      <c r="C55" s="31" t="n">
        <v>2433.824</v>
      </c>
      <c r="D55" s="31" t="n">
        <v>2782.356</v>
      </c>
      <c r="E55" s="31" t="n">
        <v>2458.52425668973</v>
      </c>
      <c r="F55" s="31" t="n">
        <v>2411.20090157632</v>
      </c>
      <c r="G55" s="31" t="n">
        <v>2411.20090157632</v>
      </c>
      <c r="H55" s="31"/>
      <c r="I55" s="31" t="n">
        <v>0</v>
      </c>
      <c r="J55" s="31" t="n">
        <v>9.3538761852783</v>
      </c>
      <c r="K55" s="31" t="n">
        <v>-47.3233551134081</v>
      </c>
    </row>
    <row r="56" customFormat="false" ht="15" hidden="false" customHeight="false" outlineLevel="0" collapsed="false">
      <c r="A56" s="30" t="s">
        <v>56</v>
      </c>
      <c r="B56" s="31" t="n">
        <v>57042.3474281</v>
      </c>
      <c r="C56" s="31" t="n">
        <v>64306.19930292</v>
      </c>
      <c r="D56" s="31" t="n">
        <v>72737.13641279</v>
      </c>
      <c r="E56" s="31" t="n">
        <v>88953.8479805647</v>
      </c>
      <c r="F56" s="31" t="n">
        <v>89152.7482039517</v>
      </c>
      <c r="G56" s="31" t="n">
        <v>89164.7841258573</v>
      </c>
      <c r="H56" s="31"/>
      <c r="I56" s="31" t="n">
        <v>12.0359219055827</v>
      </c>
      <c r="J56" s="31" t="n">
        <v>-279.007331636487</v>
      </c>
      <c r="K56" s="31" t="n">
        <v>210.936145292624</v>
      </c>
    </row>
    <row r="57" customFormat="false" ht="15" hidden="false" customHeight="false" outlineLevel="0" collapsed="false">
      <c r="A57" s="29" t="s">
        <v>57</v>
      </c>
      <c r="B57" s="28" t="n">
        <v>12131.8864281</v>
      </c>
      <c r="C57" s="28" t="n">
        <v>16574.41530292</v>
      </c>
      <c r="D57" s="28" t="n">
        <v>20283.10341279</v>
      </c>
      <c r="E57" s="28" t="n">
        <v>26779.3746991988</v>
      </c>
      <c r="F57" s="28" t="n">
        <v>26734.4344727856</v>
      </c>
      <c r="G57" s="28" t="n">
        <v>26738.0437116703</v>
      </c>
      <c r="H57" s="28"/>
      <c r="I57" s="28" t="n">
        <v>3.60923888479374</v>
      </c>
      <c r="J57" s="28" t="n">
        <v>-10.251384105999</v>
      </c>
      <c r="K57" s="28" t="n">
        <v>-41.3309875284103</v>
      </c>
    </row>
    <row r="58" customFormat="false" ht="15" hidden="false" customHeight="false" outlineLevel="0" collapsed="false">
      <c r="A58" s="29" t="s">
        <v>58</v>
      </c>
      <c r="B58" s="28" t="n">
        <v>30698.013</v>
      </c>
      <c r="C58" s="28" t="n">
        <v>31048.923</v>
      </c>
      <c r="D58" s="28" t="n">
        <v>31863.078</v>
      </c>
      <c r="E58" s="28" t="n">
        <v>37052.0827641112</v>
      </c>
      <c r="F58" s="28" t="n">
        <v>36827.6168224046</v>
      </c>
      <c r="G58" s="28" t="n">
        <v>36832.5886749719</v>
      </c>
      <c r="H58" s="28"/>
      <c r="I58" s="28" t="n">
        <v>4.97185256733792</v>
      </c>
      <c r="J58" s="28" t="n">
        <v>-685.562715326698</v>
      </c>
      <c r="K58" s="28" t="n">
        <v>-219.494089139327</v>
      </c>
    </row>
    <row r="59" customFormat="false" ht="15" hidden="false" customHeight="false" outlineLevel="0" collapsed="false">
      <c r="A59" s="30" t="s">
        <v>59</v>
      </c>
      <c r="B59" s="31" t="n">
        <v>14212.448</v>
      </c>
      <c r="C59" s="31" t="n">
        <v>16682.861</v>
      </c>
      <c r="D59" s="31" t="n">
        <v>20590.955</v>
      </c>
      <c r="E59" s="31" t="n">
        <v>25122.3905172547</v>
      </c>
      <c r="F59" s="31" t="n">
        <v>25590.6969087616</v>
      </c>
      <c r="G59" s="31" t="n">
        <v>25594.1517392151</v>
      </c>
      <c r="H59" s="31"/>
      <c r="I59" s="31" t="n">
        <v>3.45483045344372</v>
      </c>
      <c r="J59" s="31" t="n">
        <v>416.806767796206</v>
      </c>
      <c r="K59" s="31" t="n">
        <v>471.761221960351</v>
      </c>
    </row>
    <row r="60" customFormat="false" ht="1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A61" s="27" t="s">
        <v>60</v>
      </c>
      <c r="B61" s="28" t="n">
        <v>11843.3</v>
      </c>
      <c r="C61" s="28" t="n">
        <v>9552.9</v>
      </c>
      <c r="D61" s="28" t="n">
        <v>10784.6</v>
      </c>
      <c r="E61" s="28" t="n">
        <v>13497.8038737891</v>
      </c>
      <c r="F61" s="28" t="n">
        <v>13497.8038737891</v>
      </c>
      <c r="G61" s="28" t="n">
        <v>13497.8038737891</v>
      </c>
      <c r="H61" s="28"/>
      <c r="I61" s="28" t="n">
        <v>0</v>
      </c>
      <c r="J61" s="28" t="n">
        <v>0</v>
      </c>
      <c r="K61" s="28" t="n">
        <v>0</v>
      </c>
    </row>
    <row r="62" customFormat="false" ht="15.75" hidden="false" customHeight="false" outlineLevel="0" collapsed="false">
      <c r="A62" s="38" t="s">
        <v>61</v>
      </c>
      <c r="B62" s="39" t="n">
        <v>7837</v>
      </c>
      <c r="C62" s="39" t="n">
        <v>5706.2</v>
      </c>
      <c r="D62" s="39" t="n">
        <v>6339.3</v>
      </c>
      <c r="E62" s="39" t="n">
        <v>7477.79770846963</v>
      </c>
      <c r="F62" s="39" t="n">
        <v>7477.79770846963</v>
      </c>
      <c r="G62" s="39" t="n">
        <v>7477.79770846963</v>
      </c>
      <c r="H62" s="39"/>
      <c r="I62" s="39" t="n">
        <v>0</v>
      </c>
      <c r="J62" s="39" t="n">
        <v>0</v>
      </c>
      <c r="K62" s="39" t="n">
        <v>0</v>
      </c>
    </row>
    <row r="63" customFormat="false" ht="15" hidden="false" customHeight="false" outlineLevel="0" collapsed="false">
      <c r="A63" s="40" t="s">
        <v>62</v>
      </c>
      <c r="B63" s="41" t="n">
        <v>7.95</v>
      </c>
      <c r="C63" s="41" t="n">
        <v>6.62</v>
      </c>
      <c r="D63" s="41" t="n">
        <v>5.67</v>
      </c>
      <c r="E63" s="41" t="n">
        <v>6.43</v>
      </c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2" t="s">
        <v>63</v>
      </c>
      <c r="B64" s="43"/>
      <c r="C64" s="43"/>
      <c r="D64" s="43"/>
      <c r="E64" s="44"/>
      <c r="F64" s="44"/>
      <c r="G64" s="44"/>
      <c r="H64" s="43"/>
      <c r="I64" s="43"/>
      <c r="J64" s="43"/>
      <c r="K64" s="43"/>
    </row>
    <row r="65" customFormat="false" ht="15" hidden="false" customHeight="false" outlineLevel="0" collapsed="false">
      <c r="A65" s="42" t="s">
        <v>64</v>
      </c>
      <c r="B65" s="43"/>
      <c r="C65" s="43"/>
      <c r="D65" s="43"/>
      <c r="E65" s="45"/>
      <c r="F65" s="45"/>
      <c r="G65" s="45"/>
      <c r="H65" s="46"/>
      <c r="I65" s="46"/>
      <c r="J65" s="46"/>
      <c r="K65" s="46"/>
    </row>
    <row r="66" customFormat="false" ht="15" hidden="false" customHeight="false" outlineLevel="0" collapsed="false">
      <c r="A66" s="42" t="s">
        <v>65</v>
      </c>
      <c r="B66" s="47"/>
      <c r="C66" s="47"/>
      <c r="D66" s="47"/>
      <c r="E66" s="48"/>
      <c r="F66" s="48"/>
      <c r="G66" s="48"/>
      <c r="H66" s="48"/>
      <c r="I66" s="48"/>
      <c r="J66" s="48"/>
      <c r="K66" s="48"/>
    </row>
    <row r="67" customFormat="false" ht="15" hidden="false" customHeight="false" outlineLevel="0" collapsed="false">
      <c r="A67" s="42" t="s">
        <v>6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5" hidden="false" customHeight="false" outlineLevel="0" collapsed="false">
      <c r="A68" s="42" t="s">
        <v>6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5" hidden="false" customHeight="false" outlineLevel="0" collapsed="false">
      <c r="A69" s="42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5" hidden="false" customHeight="false" outlineLevel="0" collapsed="false">
      <c r="A70" s="42" t="s">
        <v>6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5" hidden="false" customHeight="false" outlineLevel="0" collapsed="false">
      <c r="A71" s="42" t="s">
        <v>70</v>
      </c>
      <c r="B71" s="49"/>
      <c r="C71" s="49"/>
      <c r="D71" s="49"/>
      <c r="E71" s="47"/>
      <c r="F71" s="47"/>
      <c r="G71" s="47"/>
      <c r="H71" s="47"/>
      <c r="I71" s="47"/>
      <c r="J71" s="47"/>
      <c r="K71" s="47"/>
    </row>
    <row r="72" customFormat="false" ht="15" hidden="false" customHeight="false" outlineLevel="0" collapsed="false">
      <c r="A72" s="42" t="s">
        <v>71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</row>
    <row r="73" customFormat="false" ht="15" hidden="false" customHeight="false" outlineLevel="0" collapsed="false">
      <c r="A73" s="47"/>
      <c r="B73" s="50"/>
      <c r="C73" s="47"/>
      <c r="D73" s="47"/>
      <c r="E73" s="47"/>
      <c r="F73" s="47"/>
      <c r="G73" s="47"/>
      <c r="H73" s="47"/>
      <c r="I73" s="47"/>
      <c r="J73" s="47"/>
      <c r="K73" s="47"/>
    </row>
  </sheetData>
  <mergeCells count="2">
    <mergeCell ref="F4:G4"/>
    <mergeCell ref="I4:K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73" activeCellId="0" sqref="A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7"/>
    <col collapsed="false" customWidth="true" hidden="false" outlineLevel="0" max="2" min="2" style="201" width="12.77"/>
    <col collapsed="false" customWidth="true" hidden="false" outlineLevel="0" max="3" min="3" style="201" width="12.99"/>
    <col collapsed="false" customWidth="true" hidden="false" outlineLevel="0" max="4" min="4" style="201" width="14.76"/>
    <col collapsed="false" customWidth="true" hidden="false" outlineLevel="0" max="5" min="5" style="201" width="0.99"/>
    <col collapsed="false" customWidth="true" hidden="false" outlineLevel="0" max="6" min="6" style="201" width="9.77"/>
    <col collapsed="false" customWidth="true" hidden="false" outlineLevel="0" max="7" min="7" style="201" width="10.1"/>
    <col collapsed="false" customWidth="true" hidden="false" outlineLevel="0" max="8" min="8" style="201" width="12.43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32"/>
    <col collapsed="false" customWidth="true" hidden="false" outlineLevel="0" max="14" min="14" style="201" width="10.21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1.88"/>
    <col collapsed="false" customWidth="true" hidden="false" outlineLevel="0" max="18" min="18" style="201" width="16.66"/>
    <col collapsed="false" customWidth="false" hidden="false" outlineLevel="0" max="257" min="19" style="201" width="11.55"/>
  </cols>
  <sheetData>
    <row r="1" customFormat="false" ht="15.75" hidden="false" customHeight="false" outlineLevel="0" collapsed="false">
      <c r="A1" s="202" t="s">
        <v>514</v>
      </c>
      <c r="B1" s="226"/>
    </row>
    <row r="2" customFormat="false" ht="18" hidden="false" customHeight="false" outlineLevel="0" collapsed="false">
      <c r="A2" s="448" t="s">
        <v>515</v>
      </c>
      <c r="N2" s="243"/>
    </row>
    <row r="3" customFormat="false" ht="21.75" hidden="false" customHeight="true" outlineLevel="0" collapsed="false">
      <c r="A3" s="449" t="s">
        <v>516</v>
      </c>
      <c r="F3" s="449"/>
    </row>
    <row r="4" customFormat="false" ht="15" hidden="false" customHeight="false" outlineLevel="0" collapsed="false">
      <c r="A4" s="450"/>
      <c r="B4" s="451" t="s">
        <v>517</v>
      </c>
      <c r="C4" s="451"/>
      <c r="D4" s="451"/>
      <c r="E4" s="452"/>
      <c r="F4" s="216" t="s">
        <v>518</v>
      </c>
      <c r="G4" s="216"/>
      <c r="H4" s="216"/>
      <c r="I4" s="453"/>
      <c r="J4" s="216" t="s">
        <v>519</v>
      </c>
      <c r="K4" s="216"/>
      <c r="L4" s="216"/>
      <c r="M4" s="453"/>
      <c r="N4" s="216" t="s">
        <v>520</v>
      </c>
      <c r="O4" s="216"/>
      <c r="P4" s="216"/>
      <c r="Q4" s="216"/>
      <c r="R4" s="216"/>
    </row>
    <row r="5" customFormat="false" ht="15" hidden="false" customHeight="false" outlineLevel="0" collapsed="false">
      <c r="A5" s="454" t="s">
        <v>361</v>
      </c>
      <c r="B5" s="455" t="s">
        <v>521</v>
      </c>
      <c r="C5" s="456" t="s">
        <v>522</v>
      </c>
      <c r="D5" s="456"/>
      <c r="E5" s="457"/>
      <c r="F5" s="458" t="s">
        <v>523</v>
      </c>
      <c r="G5" s="458" t="s">
        <v>524</v>
      </c>
      <c r="H5" s="458" t="s">
        <v>525</v>
      </c>
      <c r="I5" s="459"/>
      <c r="J5" s="456" t="s">
        <v>526</v>
      </c>
      <c r="K5" s="456"/>
      <c r="L5" s="460" t="s">
        <v>527</v>
      </c>
      <c r="M5" s="457"/>
      <c r="N5" s="456" t="s">
        <v>528</v>
      </c>
      <c r="O5" s="456"/>
      <c r="P5" s="460"/>
      <c r="Q5" s="456" t="s">
        <v>529</v>
      </c>
      <c r="R5" s="456"/>
    </row>
    <row r="6" customFormat="false" ht="15.75" hidden="false" customHeight="false" outlineLevel="0" collapsed="false">
      <c r="A6" s="461"/>
      <c r="B6" s="455"/>
      <c r="C6" s="462" t="s">
        <v>530</v>
      </c>
      <c r="D6" s="462" t="s">
        <v>531</v>
      </c>
      <c r="E6" s="463"/>
      <c r="F6" s="458"/>
      <c r="G6" s="458"/>
      <c r="H6" s="458"/>
      <c r="I6" s="464"/>
      <c r="J6" s="462" t="s">
        <v>523</v>
      </c>
      <c r="K6" s="462" t="s">
        <v>524</v>
      </c>
      <c r="L6" s="463" t="s">
        <v>532</v>
      </c>
      <c r="M6" s="463"/>
      <c r="N6" s="463" t="s">
        <v>533</v>
      </c>
      <c r="O6" s="463" t="s">
        <v>534</v>
      </c>
      <c r="P6" s="463"/>
      <c r="Q6" s="463" t="s">
        <v>533</v>
      </c>
      <c r="R6" s="463" t="s">
        <v>534</v>
      </c>
    </row>
    <row r="7" s="470" customFormat="true" ht="15" hidden="false" customHeight="false" outlineLevel="0" collapsed="false">
      <c r="A7" s="465" t="s">
        <v>372</v>
      </c>
      <c r="B7" s="466" t="n">
        <v>16.3291</v>
      </c>
      <c r="C7" s="466" t="n">
        <v>16.1612588990624</v>
      </c>
      <c r="D7" s="466" t="n">
        <v>16.2113767627079</v>
      </c>
      <c r="E7" s="466"/>
      <c r="F7" s="467" t="n">
        <v>-0.0661796272735749</v>
      </c>
      <c r="G7" s="467" t="n">
        <v>0.426543442473451</v>
      </c>
      <c r="H7" s="467" t="n">
        <v>0.179434489532663</v>
      </c>
      <c r="I7" s="468"/>
      <c r="J7" s="225" t="n">
        <v>2713.7994</v>
      </c>
      <c r="K7" s="225" t="n">
        <v>-2681.3781</v>
      </c>
      <c r="L7" s="469" t="n">
        <v>208.7</v>
      </c>
      <c r="M7" s="469"/>
      <c r="N7" s="469" t="n">
        <v>41.2</v>
      </c>
      <c r="O7" s="469" t="n">
        <v>90</v>
      </c>
      <c r="P7" s="469"/>
      <c r="Q7" s="469" t="n">
        <v>-18.6</v>
      </c>
      <c r="R7" s="469" t="n">
        <v>-35.7</v>
      </c>
    </row>
    <row r="8" s="470" customFormat="true" ht="15" hidden="false" customHeight="false" outlineLevel="0" collapsed="false">
      <c r="A8" s="465" t="s">
        <v>374</v>
      </c>
      <c r="B8" s="466" t="n">
        <v>17.1455</v>
      </c>
      <c r="C8" s="466" t="n">
        <v>17.1388</v>
      </c>
      <c r="D8" s="466" t="n">
        <v>17.2316</v>
      </c>
      <c r="E8" s="466"/>
      <c r="F8" s="467" t="n">
        <v>0.091911797118466</v>
      </c>
      <c r="G8" s="467" t="n">
        <v>0.694480716648526</v>
      </c>
      <c r="H8" s="467" t="n">
        <v>0.393196256883496</v>
      </c>
      <c r="I8" s="468"/>
      <c r="J8" s="225" t="n">
        <v>2914.3916</v>
      </c>
      <c r="K8" s="225" t="n">
        <v>-2925.2018</v>
      </c>
      <c r="L8" s="469" t="n">
        <v>152.9</v>
      </c>
      <c r="M8" s="469"/>
      <c r="N8" s="469" t="n">
        <v>0</v>
      </c>
      <c r="O8" s="469" t="n">
        <v>36.2</v>
      </c>
      <c r="P8" s="469"/>
      <c r="Q8" s="469" t="n">
        <v>-22.5</v>
      </c>
      <c r="R8" s="469" t="n">
        <v>-48.3</v>
      </c>
    </row>
    <row r="9" s="470" customFormat="true" ht="15" hidden="false" customHeight="false" outlineLevel="0" collapsed="false">
      <c r="A9" s="471" t="s">
        <v>535</v>
      </c>
      <c r="B9" s="472" t="n">
        <v>18.0028</v>
      </c>
      <c r="C9" s="472" t="n">
        <v>17.9974476537453</v>
      </c>
      <c r="D9" s="472" t="n">
        <v>18.1303210950081</v>
      </c>
      <c r="E9" s="472"/>
      <c r="F9" s="473" t="n">
        <v>0.153931735190001</v>
      </c>
      <c r="G9" s="473" t="n">
        <v>0.716387435893641</v>
      </c>
      <c r="H9" s="473" t="n">
        <v>0.436101595863393</v>
      </c>
      <c r="I9" s="473"/>
      <c r="J9" s="474" t="n">
        <v>2935.4506</v>
      </c>
      <c r="K9" s="223" t="n">
        <v>-3073.5621</v>
      </c>
      <c r="L9" s="474" t="n">
        <v>208</v>
      </c>
      <c r="M9" s="474"/>
      <c r="N9" s="474" t="n">
        <v>61.8</v>
      </c>
      <c r="O9" s="474" t="n">
        <v>130.3</v>
      </c>
      <c r="P9" s="474"/>
      <c r="Q9" s="474" t="n">
        <v>-26.5</v>
      </c>
      <c r="R9" s="474" t="n">
        <v>-66.1</v>
      </c>
    </row>
    <row r="10" s="470" customFormat="true" ht="15" hidden="false" customHeight="false" outlineLevel="0" collapsed="false">
      <c r="A10" s="471" t="s">
        <v>376</v>
      </c>
      <c r="B10" s="472" t="n">
        <v>18.903</v>
      </c>
      <c r="C10" s="472" t="n">
        <v>18.8611</v>
      </c>
      <c r="D10" s="472" t="n">
        <v>18.9924</v>
      </c>
      <c r="E10" s="472"/>
      <c r="F10" s="473" t="n">
        <v>-0.161246732677137</v>
      </c>
      <c r="G10" s="473" t="n">
        <v>0.356572466582422</v>
      </c>
      <c r="H10" s="473" t="n">
        <v>0.0972462002859762</v>
      </c>
      <c r="I10" s="473"/>
      <c r="J10" s="474" t="n">
        <v>3405.405</v>
      </c>
      <c r="K10" s="223" t="n">
        <v>-3415.0494</v>
      </c>
      <c r="L10" s="474" t="n">
        <v>89.2</v>
      </c>
      <c r="M10" s="474"/>
      <c r="N10" s="474" t="n">
        <v>18.6</v>
      </c>
      <c r="O10" s="474" t="n">
        <v>109.2</v>
      </c>
      <c r="P10" s="474"/>
      <c r="Q10" s="474" t="n">
        <v>-27.6</v>
      </c>
      <c r="R10" s="474" t="n">
        <v>-56</v>
      </c>
    </row>
    <row r="11" s="470" customFormat="true" ht="15" hidden="false" customHeight="false" outlineLevel="0" collapsed="false">
      <c r="A11" s="465" t="s">
        <v>377</v>
      </c>
      <c r="B11" s="466" t="n">
        <v>19.8481</v>
      </c>
      <c r="C11" s="466" t="n">
        <v>19.613437704918</v>
      </c>
      <c r="D11" s="466" t="n">
        <v>20.135691542032</v>
      </c>
      <c r="E11" s="466"/>
      <c r="F11" s="467" t="n">
        <v>-0.137822208206981</v>
      </c>
      <c r="G11" s="467" t="n">
        <v>0.697652028992061</v>
      </c>
      <c r="H11" s="467" t="n">
        <v>0.279914910434207</v>
      </c>
      <c r="I11" s="468"/>
      <c r="J11" s="225" t="n">
        <v>3891.771048</v>
      </c>
      <c r="K11" s="225" t="n">
        <v>-4072.9806046</v>
      </c>
      <c r="L11" s="469" t="n">
        <v>210.25</v>
      </c>
      <c r="M11" s="469"/>
      <c r="N11" s="469" t="n">
        <v>28.9</v>
      </c>
      <c r="O11" s="469" t="n">
        <v>30.33313591</v>
      </c>
      <c r="P11" s="469"/>
      <c r="Q11" s="469" t="n">
        <v>-26.11836108</v>
      </c>
      <c r="R11" s="469" t="n">
        <v>-59.84870188</v>
      </c>
    </row>
    <row r="12" s="470" customFormat="true" ht="15" hidden="false" customHeight="false" outlineLevel="0" collapsed="false">
      <c r="A12" s="465" t="s">
        <v>378</v>
      </c>
      <c r="B12" s="466" t="n">
        <v>20.8405</v>
      </c>
      <c r="C12" s="466" t="n">
        <v>20.7868446206116</v>
      </c>
      <c r="D12" s="466" t="n">
        <v>21.0429918867925</v>
      </c>
      <c r="E12" s="466"/>
      <c r="F12" s="467" t="n">
        <v>-0.00451741085781419</v>
      </c>
      <c r="G12" s="467" t="n">
        <v>0.654346431963476</v>
      </c>
      <c r="H12" s="467" t="n">
        <v>0.324914510552831</v>
      </c>
      <c r="I12" s="468"/>
      <c r="J12" s="225" t="n">
        <v>3507.20957</v>
      </c>
      <c r="K12" s="225" t="n">
        <v>-3632.67984</v>
      </c>
      <c r="L12" s="469" t="n">
        <v>141.7</v>
      </c>
      <c r="M12" s="469"/>
      <c r="N12" s="469" t="n">
        <v>38.03940435</v>
      </c>
      <c r="O12" s="469" t="n">
        <v>94.325</v>
      </c>
      <c r="P12" s="469"/>
      <c r="Q12" s="469" t="n">
        <v>-25.9788094421</v>
      </c>
      <c r="R12" s="469" t="n">
        <v>-64.93454613</v>
      </c>
    </row>
    <row r="13" s="470" customFormat="true" ht="15.75" hidden="false" customHeight="true" outlineLevel="0" collapsed="false">
      <c r="A13" s="471" t="s">
        <v>379</v>
      </c>
      <c r="B13" s="472" t="n">
        <v>21.8825</v>
      </c>
      <c r="C13" s="472" t="n">
        <v>21.8663</v>
      </c>
      <c r="D13" s="472" t="n">
        <v>22.013</v>
      </c>
      <c r="E13" s="472"/>
      <c r="F13" s="473" t="n">
        <v>0.149596055337152</v>
      </c>
      <c r="G13" s="473" t="n">
        <v>0.733432062676012</v>
      </c>
      <c r="H13" s="473" t="n">
        <v>0.441514059006582</v>
      </c>
      <c r="I13" s="473"/>
      <c r="J13" s="474" t="n">
        <v>3895.52378</v>
      </c>
      <c r="K13" s="223" t="n">
        <v>-4024.272016</v>
      </c>
      <c r="L13" s="474" t="n">
        <v>76</v>
      </c>
      <c r="M13" s="474"/>
      <c r="N13" s="474" t="n">
        <v>19.59769605</v>
      </c>
      <c r="O13" s="474" t="n">
        <v>65.6578708827626</v>
      </c>
      <c r="P13" s="474"/>
      <c r="Q13" s="474" t="n">
        <v>-23.1189744928321</v>
      </c>
      <c r="R13" s="474" t="n">
        <v>-65.5034087352059</v>
      </c>
    </row>
    <row r="14" s="470" customFormat="true" ht="15.75" hidden="false" customHeight="true" outlineLevel="0" collapsed="false">
      <c r="A14" s="471" t="s">
        <v>5</v>
      </c>
      <c r="B14" s="472" t="n">
        <v>22.9767</v>
      </c>
      <c r="C14" s="472" t="n">
        <v>22.9115</v>
      </c>
      <c r="D14" s="472" t="n">
        <v>23.1436</v>
      </c>
      <c r="E14" s="472"/>
      <c r="F14" s="473" t="n">
        <v>-0.0189297143843166</v>
      </c>
      <c r="G14" s="473" t="n">
        <v>0.603079642066484</v>
      </c>
      <c r="H14" s="473" t="n">
        <v>0.292074963841084</v>
      </c>
      <c r="I14" s="473"/>
      <c r="J14" s="474" t="n">
        <v>4600.710676</v>
      </c>
      <c r="K14" s="223" t="n">
        <v>-4702.5576579</v>
      </c>
      <c r="L14" s="474" t="n">
        <v>60.0856499997748</v>
      </c>
      <c r="M14" s="474"/>
      <c r="N14" s="474" t="n">
        <v>8.98914985337375</v>
      </c>
      <c r="O14" s="474" t="n">
        <v>2.121069833</v>
      </c>
      <c r="P14" s="474"/>
      <c r="Q14" s="474" t="n">
        <v>-23.6848331983249</v>
      </c>
      <c r="R14" s="474" t="n">
        <v>-68.2367767546555</v>
      </c>
    </row>
    <row r="15" s="470" customFormat="true" ht="15" hidden="false" customHeight="false" outlineLevel="0" collapsed="false">
      <c r="A15" s="465" t="s">
        <v>6</v>
      </c>
      <c r="B15" s="466" t="n">
        <v>24.1255</v>
      </c>
      <c r="C15" s="466" t="n">
        <v>23.9115708697653</v>
      </c>
      <c r="D15" s="466" t="n">
        <v>24.3349705665025</v>
      </c>
      <c r="E15" s="466"/>
      <c r="F15" s="467" t="n">
        <v>-0.128513305566888</v>
      </c>
      <c r="G15" s="467" t="n">
        <v>0.573206112886757</v>
      </c>
      <c r="H15" s="467" t="n">
        <v>0.222346403659935</v>
      </c>
      <c r="I15" s="475"/>
      <c r="J15" s="469" t="n">
        <v>4956.733354</v>
      </c>
      <c r="K15" s="225" t="n">
        <v>-5056.0396549</v>
      </c>
      <c r="L15" s="469" t="n">
        <v>60.5</v>
      </c>
      <c r="M15" s="476"/>
      <c r="N15" s="469" t="n">
        <v>0</v>
      </c>
      <c r="O15" s="469" t="n">
        <v>0</v>
      </c>
      <c r="P15" s="469"/>
      <c r="Q15" s="469" t="n">
        <v>-25.881445003864</v>
      </c>
      <c r="R15" s="469" t="n">
        <v>-66.4502948508584</v>
      </c>
    </row>
    <row r="16" s="470" customFormat="true" ht="15" hidden="false" customHeight="false" outlineLevel="0" collapsed="false">
      <c r="A16" s="465"/>
      <c r="B16" s="477"/>
      <c r="C16" s="466"/>
      <c r="D16" s="466"/>
      <c r="E16" s="466"/>
      <c r="G16" s="478"/>
      <c r="H16" s="478"/>
      <c r="I16" s="467"/>
      <c r="J16" s="479"/>
      <c r="K16" s="479"/>
      <c r="L16" s="479"/>
      <c r="M16" s="479"/>
      <c r="N16" s="479"/>
      <c r="O16" s="479"/>
      <c r="P16" s="479"/>
      <c r="Q16" s="479"/>
      <c r="R16" s="480"/>
    </row>
    <row r="17" s="470" customFormat="true" ht="15" hidden="false" customHeight="false" outlineLevel="0" collapsed="false">
      <c r="A17" s="323" t="s">
        <v>7</v>
      </c>
      <c r="B17" s="481"/>
      <c r="C17" s="481"/>
      <c r="D17" s="481"/>
      <c r="E17" s="481"/>
      <c r="F17" s="482" t="n">
        <v>0.123516304527962</v>
      </c>
      <c r="G17" s="482" t="n">
        <v>0.787637923093157</v>
      </c>
      <c r="H17" s="482" t="n">
        <v>0.455577113810559</v>
      </c>
      <c r="I17" s="483"/>
      <c r="J17" s="484" t="n">
        <v>5162.18201</v>
      </c>
      <c r="K17" s="484" t="n">
        <v>-5242.43024</v>
      </c>
      <c r="L17" s="485" t="n">
        <v>139.1</v>
      </c>
      <c r="M17" s="485"/>
      <c r="N17" s="485" t="n">
        <v>0</v>
      </c>
      <c r="O17" s="485" t="n">
        <v>1.1053235</v>
      </c>
      <c r="P17" s="485"/>
      <c r="Q17" s="485" t="n">
        <v>-29.8005080290685</v>
      </c>
      <c r="R17" s="485" t="n">
        <v>-72.6008330198669</v>
      </c>
    </row>
    <row r="18" s="470" customFormat="true" ht="15" hidden="false" customHeight="false" outlineLevel="0" collapsed="false">
      <c r="A18" s="316" t="s">
        <v>536</v>
      </c>
      <c r="B18" s="486" t="n">
        <v>24.2257</v>
      </c>
      <c r="C18" s="486" t="n">
        <v>24.309</v>
      </c>
      <c r="D18" s="486" t="n">
        <v>24.4651</v>
      </c>
      <c r="E18" s="486"/>
      <c r="F18" s="487" t="n">
        <v>0.176287958934331</v>
      </c>
      <c r="G18" s="487" t="n">
        <v>0.933901596553686</v>
      </c>
      <c r="H18" s="487" t="n">
        <v>0.555094777744009</v>
      </c>
      <c r="I18" s="487"/>
      <c r="J18" s="488" t="n">
        <v>456.4097</v>
      </c>
      <c r="K18" s="488" t="n">
        <v>-457.1096</v>
      </c>
      <c r="L18" s="488" t="n">
        <v>63.95</v>
      </c>
      <c r="M18" s="488" t="n">
        <v>0</v>
      </c>
      <c r="N18" s="488" t="n">
        <v>0</v>
      </c>
      <c r="O18" s="488" t="n">
        <v>0</v>
      </c>
      <c r="P18" s="488"/>
      <c r="Q18" s="488" t="n">
        <v>-2.24250605</v>
      </c>
      <c r="R18" s="488" t="n">
        <v>-3.39769159633466</v>
      </c>
    </row>
    <row r="19" s="470" customFormat="true" ht="15" hidden="false" customHeight="false" outlineLevel="0" collapsed="false">
      <c r="A19" s="316" t="s">
        <v>537</v>
      </c>
      <c r="B19" s="486" t="n">
        <v>24.3165</v>
      </c>
      <c r="C19" s="486" t="n">
        <v>24.3916</v>
      </c>
      <c r="D19" s="486" t="n">
        <v>24.5482</v>
      </c>
      <c r="E19" s="486"/>
      <c r="F19" s="487" t="n">
        <v>0.317324511461391</v>
      </c>
      <c r="G19" s="487" t="n">
        <v>0.947436619462566</v>
      </c>
      <c r="H19" s="487" t="n">
        <v>0.632380565461978</v>
      </c>
      <c r="I19" s="487"/>
      <c r="J19" s="488" t="n">
        <v>385.5812</v>
      </c>
      <c r="K19" s="488" t="n">
        <v>-434.996</v>
      </c>
      <c r="L19" s="488" t="n">
        <v>37.5</v>
      </c>
      <c r="M19" s="488"/>
      <c r="N19" s="488" t="n">
        <v>0</v>
      </c>
      <c r="O19" s="488" t="n">
        <v>0</v>
      </c>
      <c r="P19" s="488" t="n">
        <v>0</v>
      </c>
      <c r="Q19" s="488" t="n">
        <v>-0.02570847</v>
      </c>
      <c r="R19" s="488" t="n">
        <v>-4.0677619474099</v>
      </c>
    </row>
    <row r="20" s="470" customFormat="true" ht="15" hidden="false" customHeight="false" outlineLevel="0" collapsed="false">
      <c r="A20" s="319" t="s">
        <v>538</v>
      </c>
      <c r="B20" s="489" t="n">
        <v>24.4175</v>
      </c>
      <c r="C20" s="489" t="n">
        <v>24.3539834050561</v>
      </c>
      <c r="D20" s="489" t="n">
        <v>24.571803367063</v>
      </c>
      <c r="E20" s="489"/>
      <c r="F20" s="490" t="n">
        <v>0.205692009906306</v>
      </c>
      <c r="G20" s="490" t="n">
        <v>0.904120905012771</v>
      </c>
      <c r="H20" s="490" t="n">
        <v>0.554906457459538</v>
      </c>
      <c r="I20" s="490"/>
      <c r="J20" s="491" t="n">
        <v>438.1593</v>
      </c>
      <c r="K20" s="491" t="n">
        <v>-371.6433</v>
      </c>
      <c r="L20" s="491" t="n">
        <v>-15.3</v>
      </c>
      <c r="M20" s="491"/>
      <c r="N20" s="491" t="n">
        <v>0</v>
      </c>
      <c r="O20" s="491" t="n">
        <v>0</v>
      </c>
      <c r="P20" s="491" t="n">
        <v>0</v>
      </c>
      <c r="Q20" s="491" t="n">
        <v>-4.33098331402805</v>
      </c>
      <c r="R20" s="491" t="n">
        <v>-9.38149411019988</v>
      </c>
    </row>
    <row r="21" s="470" customFormat="true" ht="15" hidden="false" customHeight="false" outlineLevel="0" collapsed="false">
      <c r="A21" s="319" t="s">
        <v>486</v>
      </c>
      <c r="B21" s="489" t="n">
        <v>24.5156</v>
      </c>
      <c r="C21" s="489" t="n">
        <v>24.4504</v>
      </c>
      <c r="D21" s="489" t="n">
        <v>24.6429</v>
      </c>
      <c r="E21" s="489"/>
      <c r="F21" s="490" t="n">
        <v>-0.230327838629646</v>
      </c>
      <c r="G21" s="490" t="n">
        <v>0.525329650193369</v>
      </c>
      <c r="H21" s="490" t="n">
        <v>0.147500905781862</v>
      </c>
      <c r="I21" s="490"/>
      <c r="J21" s="491" t="n">
        <v>420.3264</v>
      </c>
      <c r="K21" s="491" t="n">
        <v>-450.1862</v>
      </c>
      <c r="L21" s="491" t="n">
        <v>0</v>
      </c>
      <c r="M21" s="491"/>
      <c r="N21" s="491" t="n">
        <v>0</v>
      </c>
      <c r="O21" s="491" t="n">
        <v>0.523</v>
      </c>
      <c r="P21" s="491"/>
      <c r="Q21" s="491" t="n">
        <v>-1.81200442757103</v>
      </c>
      <c r="R21" s="491" t="n">
        <v>-5.68208637962931</v>
      </c>
    </row>
    <row r="22" s="470" customFormat="true" ht="15" hidden="false" customHeight="false" outlineLevel="0" collapsed="false">
      <c r="A22" s="316" t="s">
        <v>143</v>
      </c>
      <c r="B22" s="486" t="n">
        <v>24.6174</v>
      </c>
      <c r="C22" s="486" t="n">
        <v>24.619</v>
      </c>
      <c r="D22" s="486" t="n">
        <v>24.7766</v>
      </c>
      <c r="E22" s="486"/>
      <c r="F22" s="487" t="n">
        <v>-0.14595461313288</v>
      </c>
      <c r="G22" s="487" t="n">
        <v>0.528219991850321</v>
      </c>
      <c r="H22" s="487" t="n">
        <v>0.191132689358721</v>
      </c>
      <c r="I22" s="487"/>
      <c r="J22" s="488" t="n">
        <v>439.6014</v>
      </c>
      <c r="K22" s="488" t="n">
        <v>-457.0038</v>
      </c>
      <c r="L22" s="488" t="n">
        <v>0</v>
      </c>
      <c r="M22" s="488"/>
      <c r="N22" s="488" t="n">
        <v>0</v>
      </c>
      <c r="O22" s="488" t="n">
        <v>0</v>
      </c>
      <c r="P22" s="488"/>
      <c r="Q22" s="488" t="n">
        <v>-0.02487917</v>
      </c>
      <c r="R22" s="488" t="n">
        <v>-5.10161438785133</v>
      </c>
    </row>
    <row r="23" s="470" customFormat="true" ht="15" hidden="false" customHeight="false" outlineLevel="0" collapsed="false">
      <c r="A23" s="316" t="s">
        <v>144</v>
      </c>
      <c r="B23" s="486" t="n">
        <v>24.7163</v>
      </c>
      <c r="C23" s="486" t="n">
        <v>24.7283168175157</v>
      </c>
      <c r="D23" s="486" t="n">
        <v>24.9094832243455</v>
      </c>
      <c r="E23" s="486"/>
      <c r="F23" s="487" t="n">
        <v>0.0308369655425703</v>
      </c>
      <c r="G23" s="487" t="n">
        <v>0.771599139310778</v>
      </c>
      <c r="H23" s="487" t="n">
        <v>0.401218052426674</v>
      </c>
      <c r="I23" s="487"/>
      <c r="J23" s="488" t="n">
        <v>394.14622</v>
      </c>
      <c r="K23" s="488" t="n">
        <v>-413.8294</v>
      </c>
      <c r="L23" s="488" t="n">
        <v>14.4</v>
      </c>
      <c r="M23" s="488"/>
      <c r="N23" s="488" t="n">
        <v>0</v>
      </c>
      <c r="O23" s="488" t="n">
        <v>0</v>
      </c>
      <c r="P23" s="488"/>
      <c r="Q23" s="488" t="n">
        <v>-5.12113673607181</v>
      </c>
      <c r="R23" s="488" t="n">
        <v>-7.79058862161694</v>
      </c>
    </row>
    <row r="24" s="470" customFormat="true" ht="15" hidden="false" customHeight="false" outlineLevel="0" collapsed="false">
      <c r="A24" s="319" t="s">
        <v>147</v>
      </c>
      <c r="B24" s="489" t="n">
        <v>24.819</v>
      </c>
      <c r="C24" s="489" t="n">
        <v>24.8728</v>
      </c>
      <c r="D24" s="489" t="n">
        <v>25.0498</v>
      </c>
      <c r="E24" s="489"/>
      <c r="F24" s="490" t="n">
        <v>0.181134592607691</v>
      </c>
      <c r="G24" s="490" t="n">
        <v>0.862165033830621</v>
      </c>
      <c r="H24" s="490" t="n">
        <v>0.521649813219156</v>
      </c>
      <c r="I24" s="490"/>
      <c r="J24" s="491" t="n">
        <v>399.0371</v>
      </c>
      <c r="K24" s="491" t="n">
        <v>-440.3183</v>
      </c>
      <c r="L24" s="491" t="n">
        <v>18</v>
      </c>
      <c r="M24" s="491" t="n">
        <v>0</v>
      </c>
      <c r="N24" s="491" t="n">
        <v>0</v>
      </c>
      <c r="O24" s="491" t="n">
        <v>0.1392235</v>
      </c>
      <c r="P24" s="491" t="n">
        <v>0</v>
      </c>
      <c r="Q24" s="491" t="n">
        <v>-3.38116108</v>
      </c>
      <c r="R24" s="491" t="n">
        <v>-4.25941983436795</v>
      </c>
    </row>
    <row r="25" s="470" customFormat="true" ht="15" hidden="false" customHeight="false" outlineLevel="0" collapsed="false">
      <c r="A25" s="319" t="s">
        <v>148</v>
      </c>
      <c r="B25" s="489" t="n">
        <v>24.922</v>
      </c>
      <c r="C25" s="489" t="n">
        <v>24.9424354670543</v>
      </c>
      <c r="D25" s="489" t="n">
        <v>25.1098373722383</v>
      </c>
      <c r="E25" s="489"/>
      <c r="F25" s="490" t="n">
        <v>0.250373469974486</v>
      </c>
      <c r="G25" s="490" t="n">
        <v>0.840578640489064</v>
      </c>
      <c r="H25" s="490" t="n">
        <v>0.545476055231774</v>
      </c>
      <c r="I25" s="490"/>
      <c r="J25" s="491" t="n">
        <v>426.2054</v>
      </c>
      <c r="K25" s="491" t="n">
        <v>-431.7436</v>
      </c>
      <c r="L25" s="491" t="n">
        <v>4.3</v>
      </c>
      <c r="M25" s="491"/>
      <c r="N25" s="491" t="n">
        <v>0</v>
      </c>
      <c r="O25" s="491" t="n">
        <v>0</v>
      </c>
      <c r="P25" s="491"/>
      <c r="Q25" s="491" t="n">
        <v>-0.02570847</v>
      </c>
      <c r="R25" s="491" t="n">
        <v>-4.53161362963473</v>
      </c>
    </row>
    <row r="26" s="470" customFormat="true" ht="18" hidden="false" customHeight="true" outlineLevel="0" collapsed="false">
      <c r="A26" s="316" t="s">
        <v>149</v>
      </c>
      <c r="B26" s="486" t="n">
        <v>25.0222</v>
      </c>
      <c r="C26" s="486" t="n">
        <v>25.1061</v>
      </c>
      <c r="D26" s="486" t="n">
        <v>25.256</v>
      </c>
      <c r="E26" s="486"/>
      <c r="F26" s="487" t="n">
        <v>0.244108974404766</v>
      </c>
      <c r="G26" s="487" t="n">
        <v>0.806919755981691</v>
      </c>
      <c r="H26" s="487" t="n">
        <v>0.525514365193229</v>
      </c>
      <c r="I26" s="487"/>
      <c r="J26" s="488" t="n">
        <v>379.8277</v>
      </c>
      <c r="K26" s="488" t="n">
        <v>-400.1886</v>
      </c>
      <c r="L26" s="488" t="n">
        <v>15.1</v>
      </c>
      <c r="M26" s="488"/>
      <c r="N26" s="488" t="n">
        <v>0</v>
      </c>
      <c r="O26" s="488" t="n">
        <v>0</v>
      </c>
      <c r="P26" s="488"/>
      <c r="Q26" s="488" t="n">
        <v>-4.3699988030651</v>
      </c>
      <c r="R26" s="488" t="n">
        <v>-9.44656092400677</v>
      </c>
    </row>
    <row r="27" s="470" customFormat="true" ht="18" hidden="false" customHeight="true" outlineLevel="0" collapsed="false">
      <c r="A27" s="316" t="s">
        <v>151</v>
      </c>
      <c r="B27" s="486" t="n">
        <v>25.1261</v>
      </c>
      <c r="C27" s="486" t="n">
        <v>25.21</v>
      </c>
      <c r="D27" s="486" t="n">
        <v>25.3824</v>
      </c>
      <c r="E27" s="486"/>
      <c r="F27" s="487" t="n">
        <v>0.356067121565916</v>
      </c>
      <c r="G27" s="487" t="n">
        <v>0.951536271184412</v>
      </c>
      <c r="H27" s="487" t="n">
        <v>0.653801696375164</v>
      </c>
      <c r="I27" s="487"/>
      <c r="J27" s="488" t="n">
        <v>439.26993</v>
      </c>
      <c r="K27" s="488" t="n">
        <v>-440.26252</v>
      </c>
      <c r="L27" s="488" t="n">
        <v>10.18</v>
      </c>
      <c r="M27" s="488"/>
      <c r="N27" s="488" t="n">
        <v>0</v>
      </c>
      <c r="O27" s="488" t="n">
        <v>0.4431</v>
      </c>
      <c r="P27" s="488"/>
      <c r="Q27" s="488" t="n">
        <v>-1.86312576849876</v>
      </c>
      <c r="R27" s="488" t="n">
        <v>-5.86913821469002</v>
      </c>
    </row>
    <row r="28" s="470" customFormat="true" ht="18" hidden="false" customHeight="true" outlineLevel="0" collapsed="false">
      <c r="A28" s="319" t="s">
        <v>152</v>
      </c>
      <c r="B28" s="489" t="n">
        <v>25.227</v>
      </c>
      <c r="C28" s="489" t="n">
        <v>25.2180499516535</v>
      </c>
      <c r="D28" s="489" t="n">
        <v>25.4263666534847</v>
      </c>
      <c r="E28" s="489"/>
      <c r="F28" s="490" t="n">
        <v>0.203401693066251</v>
      </c>
      <c r="G28" s="490" t="n">
        <v>0.808930260020292</v>
      </c>
      <c r="H28" s="490" t="n">
        <v>0.506165976543272</v>
      </c>
      <c r="I28" s="490"/>
      <c r="J28" s="491" t="n">
        <v>499.89936</v>
      </c>
      <c r="K28" s="491" t="n">
        <v>-475.37502</v>
      </c>
      <c r="L28" s="491" t="n">
        <v>-2.03</v>
      </c>
      <c r="M28" s="491"/>
      <c r="N28" s="491" t="n">
        <v>0</v>
      </c>
      <c r="O28" s="491" t="n">
        <v>0</v>
      </c>
      <c r="P28" s="491"/>
      <c r="Q28" s="491" t="n">
        <v>-0.02570847</v>
      </c>
      <c r="R28" s="491" t="n">
        <v>-5.53021791908953</v>
      </c>
    </row>
    <row r="29" s="470" customFormat="true" ht="18" hidden="false" customHeight="true" outlineLevel="0" collapsed="false">
      <c r="A29" s="319" t="s">
        <v>539</v>
      </c>
      <c r="B29" s="489" t="n">
        <v>25.3318</v>
      </c>
      <c r="C29" s="489" t="n">
        <v>25.2818213365761</v>
      </c>
      <c r="D29" s="489" t="n">
        <v>25.4604575229802</v>
      </c>
      <c r="E29" s="489"/>
      <c r="F29" s="490" t="n">
        <v>-0.106749191365637</v>
      </c>
      <c r="G29" s="490" t="n">
        <v>0.570917213228307</v>
      </c>
      <c r="H29" s="490" t="n">
        <v>0.232084010931335</v>
      </c>
      <c r="I29" s="490"/>
      <c r="J29" s="491" t="n">
        <v>483.7183</v>
      </c>
      <c r="K29" s="491" t="n">
        <v>-469.7739</v>
      </c>
      <c r="L29" s="491" t="n">
        <v>-7</v>
      </c>
      <c r="M29" s="491"/>
      <c r="N29" s="491" t="n">
        <v>0</v>
      </c>
      <c r="O29" s="491" t="n">
        <v>0</v>
      </c>
      <c r="P29" s="491"/>
      <c r="Q29" s="491" t="n">
        <v>-6.57758726983378</v>
      </c>
      <c r="R29" s="491" t="n">
        <v>-7.54264545503588</v>
      </c>
    </row>
    <row r="30" s="470" customFormat="true" ht="18" hidden="false" customHeight="true" outlineLevel="0" collapsed="false">
      <c r="A30" s="316"/>
      <c r="B30" s="486"/>
      <c r="C30" s="486"/>
      <c r="D30" s="486"/>
      <c r="E30" s="486"/>
      <c r="F30" s="487"/>
      <c r="G30" s="487"/>
      <c r="H30" s="487"/>
      <c r="I30" s="487"/>
      <c r="J30" s="488"/>
      <c r="K30" s="488"/>
      <c r="L30" s="488"/>
      <c r="M30" s="488"/>
      <c r="N30" s="488"/>
      <c r="O30" s="488"/>
      <c r="P30" s="488"/>
      <c r="Q30" s="488"/>
      <c r="R30" s="488"/>
    </row>
    <row r="31" s="470" customFormat="true" ht="15" hidden="false" customHeight="false" outlineLevel="0" collapsed="false">
      <c r="A31" s="323" t="s">
        <v>8</v>
      </c>
      <c r="B31" s="481"/>
      <c r="C31" s="481"/>
      <c r="D31" s="481"/>
      <c r="E31" s="481"/>
      <c r="F31" s="482" t="n">
        <v>0.114529699422205</v>
      </c>
      <c r="G31" s="482" t="n">
        <v>0.723914371619175</v>
      </c>
      <c r="H31" s="482" t="n">
        <v>0.420076244055324</v>
      </c>
      <c r="I31" s="483"/>
      <c r="J31" s="484" t="n">
        <v>5399.2216</v>
      </c>
      <c r="K31" s="484" t="n">
        <v>-5506.7904</v>
      </c>
      <c r="L31" s="484" t="n">
        <v>75.755</v>
      </c>
      <c r="M31" s="484" t="n">
        <v>0</v>
      </c>
      <c r="N31" s="484" t="n">
        <v>0</v>
      </c>
      <c r="O31" s="484" t="n">
        <v>0</v>
      </c>
      <c r="P31" s="492"/>
      <c r="Q31" s="484" t="n">
        <v>-36.2979886988742</v>
      </c>
      <c r="R31" s="484" t="n">
        <v>-90.9359300647119</v>
      </c>
    </row>
    <row r="32" s="470" customFormat="true" ht="15" hidden="false" customHeight="false" outlineLevel="0" collapsed="false">
      <c r="A32" s="316" t="s">
        <v>540</v>
      </c>
      <c r="B32" s="486" t="n">
        <v>25.437</v>
      </c>
      <c r="C32" s="486" t="n">
        <v>25.5143</v>
      </c>
      <c r="D32" s="486" t="n">
        <v>25.6813</v>
      </c>
      <c r="E32" s="486"/>
      <c r="F32" s="467" t="n">
        <v>0.0887568849651656</v>
      </c>
      <c r="G32" s="467" t="n">
        <v>0.731152716676503</v>
      </c>
      <c r="H32" s="467" t="n">
        <v>0.409954800820834</v>
      </c>
      <c r="I32" s="487"/>
      <c r="J32" s="488" t="n">
        <v>523.2673</v>
      </c>
      <c r="K32" s="488" t="n">
        <v>-499.7854</v>
      </c>
      <c r="L32" s="488" t="n">
        <v>27.7</v>
      </c>
      <c r="M32" s="488"/>
      <c r="N32" s="488" t="n">
        <v>0</v>
      </c>
      <c r="O32" s="488" t="n">
        <v>0</v>
      </c>
      <c r="P32" s="488"/>
      <c r="Q32" s="488" t="n">
        <v>-2.16285071358218</v>
      </c>
      <c r="R32" s="488" t="n">
        <v>-4.60636758198586</v>
      </c>
    </row>
    <row r="33" s="470" customFormat="true" ht="15" hidden="false" customHeight="false" outlineLevel="0" collapsed="false">
      <c r="A33" s="316" t="s">
        <v>484</v>
      </c>
      <c r="B33" s="486" t="n">
        <v>25.5323</v>
      </c>
      <c r="C33" s="486" t="n">
        <v>25.6150246233273</v>
      </c>
      <c r="D33" s="486" t="n">
        <v>25.7851680678242</v>
      </c>
      <c r="E33" s="486"/>
      <c r="F33" s="467" t="n">
        <v>0.338905935814708</v>
      </c>
      <c r="G33" s="467" t="n">
        <v>0.944296148877688</v>
      </c>
      <c r="H33" s="467" t="n">
        <v>0.641601042346198</v>
      </c>
      <c r="I33" s="487"/>
      <c r="J33" s="488" t="n">
        <v>415.9406</v>
      </c>
      <c r="K33" s="488" t="n">
        <v>-454.5595</v>
      </c>
      <c r="L33" s="488" t="n">
        <v>31.5</v>
      </c>
      <c r="M33" s="488"/>
      <c r="N33" s="488" t="n">
        <v>0</v>
      </c>
      <c r="O33" s="488" t="n">
        <v>0</v>
      </c>
      <c r="P33" s="488"/>
      <c r="Q33" s="488" t="n">
        <v>-0.02570847</v>
      </c>
      <c r="R33" s="488" t="n">
        <v>-4.86672550719046</v>
      </c>
    </row>
    <row r="34" s="470" customFormat="true" ht="15" hidden="false" customHeight="false" outlineLevel="0" collapsed="false">
      <c r="A34" s="319" t="s">
        <v>140</v>
      </c>
      <c r="B34" s="489" t="n">
        <v>25.6384</v>
      </c>
      <c r="C34" s="489" t="n">
        <v>25.6283</v>
      </c>
      <c r="D34" s="489" t="n">
        <v>25.7863</v>
      </c>
      <c r="E34" s="489"/>
      <c r="F34" s="493" t="n">
        <v>0.276618938954846</v>
      </c>
      <c r="G34" s="493" t="n">
        <v>0.88041768873024</v>
      </c>
      <c r="H34" s="493" t="n">
        <v>0.578518313842543</v>
      </c>
      <c r="I34" s="490"/>
      <c r="J34" s="491" t="n">
        <v>499.8595</v>
      </c>
      <c r="K34" s="491" t="n">
        <v>-453.2503</v>
      </c>
      <c r="L34" s="491" t="n">
        <v>13.955</v>
      </c>
      <c r="M34" s="491"/>
      <c r="N34" s="491" t="n">
        <v>0</v>
      </c>
      <c r="O34" s="491" t="n">
        <v>0</v>
      </c>
      <c r="P34" s="491"/>
      <c r="Q34" s="491" t="n">
        <v>-7.43170470037791</v>
      </c>
      <c r="R34" s="491" t="n">
        <v>-10.4498090084801</v>
      </c>
    </row>
    <row r="35" s="470" customFormat="true" ht="15" hidden="false" customHeight="false" outlineLevel="0" collapsed="false">
      <c r="A35" s="319" t="s">
        <v>486</v>
      </c>
      <c r="B35" s="489" t="n">
        <v>25.7414</v>
      </c>
      <c r="C35" s="489" t="n">
        <v>25.6997</v>
      </c>
      <c r="D35" s="489" t="n">
        <v>25.8727</v>
      </c>
      <c r="E35" s="489"/>
      <c r="F35" s="493" t="n">
        <v>-0.154056776270404</v>
      </c>
      <c r="G35" s="493" t="n">
        <v>0.48546217419601</v>
      </c>
      <c r="H35" s="493" t="n">
        <v>0.165702698962803</v>
      </c>
      <c r="I35" s="490"/>
      <c r="J35" s="491" t="n">
        <v>404.048</v>
      </c>
      <c r="K35" s="491" t="n">
        <v>-428.8094</v>
      </c>
      <c r="L35" s="491" t="n">
        <v>-64</v>
      </c>
      <c r="M35" s="491"/>
      <c r="N35" s="491" t="n">
        <v>0</v>
      </c>
      <c r="O35" s="491" t="n">
        <v>0</v>
      </c>
      <c r="P35" s="491"/>
      <c r="Q35" s="491" t="n">
        <v>-1.87078413346389</v>
      </c>
      <c r="R35" s="491" t="n">
        <v>-6.46882851637573</v>
      </c>
    </row>
    <row r="36" s="470" customFormat="true" ht="15" hidden="false" customHeight="false" outlineLevel="0" collapsed="false">
      <c r="A36" s="316" t="s">
        <v>143</v>
      </c>
      <c r="B36" s="486" t="n">
        <v>25.8483</v>
      </c>
      <c r="C36" s="494" t="n">
        <v>25.8660695762731</v>
      </c>
      <c r="D36" s="494" t="n">
        <v>26.0365274466325</v>
      </c>
      <c r="E36" s="486"/>
      <c r="F36" s="467" t="n">
        <v>-0.0232211267998374</v>
      </c>
      <c r="G36" s="467" t="n">
        <v>0.578453353295176</v>
      </c>
      <c r="H36" s="467" t="n">
        <v>0.277616113247669</v>
      </c>
      <c r="I36" s="487"/>
      <c r="J36" s="488" t="n">
        <v>443.1699</v>
      </c>
      <c r="K36" s="488" t="n">
        <v>-457.1974</v>
      </c>
      <c r="L36" s="488" t="n">
        <v>5</v>
      </c>
      <c r="M36" s="488"/>
      <c r="N36" s="488" t="n">
        <v>0</v>
      </c>
      <c r="O36" s="488" t="n">
        <v>0</v>
      </c>
      <c r="P36" s="488"/>
      <c r="Q36" s="488" t="n">
        <v>-0.02487917</v>
      </c>
      <c r="R36" s="488" t="n">
        <v>-5.96355613103502</v>
      </c>
    </row>
    <row r="37" s="470" customFormat="true" ht="15" hidden="false" customHeight="false" outlineLevel="0" collapsed="false">
      <c r="A37" s="316" t="s">
        <v>144</v>
      </c>
      <c r="B37" s="486" t="n">
        <v>25.9521</v>
      </c>
      <c r="C37" s="486" t="n">
        <v>26.0406</v>
      </c>
      <c r="D37" s="486" t="n">
        <v>26.1936</v>
      </c>
      <c r="E37" s="486"/>
      <c r="F37" s="467" t="n">
        <v>0.266824111559497</v>
      </c>
      <c r="G37" s="467" t="n">
        <v>0.919500840670017</v>
      </c>
      <c r="H37" s="467" t="n">
        <v>0.593162476114757</v>
      </c>
      <c r="I37" s="487"/>
      <c r="J37" s="488" t="n">
        <v>405.2316</v>
      </c>
      <c r="K37" s="488" t="n">
        <v>-440.0183</v>
      </c>
      <c r="L37" s="488" t="n">
        <v>34.1</v>
      </c>
      <c r="M37" s="488"/>
      <c r="N37" s="488" t="n">
        <v>0</v>
      </c>
      <c r="O37" s="488" t="n">
        <v>0</v>
      </c>
      <c r="P37" s="488"/>
      <c r="Q37" s="488" t="n">
        <v>-6.68462952168808</v>
      </c>
      <c r="R37" s="488" t="n">
        <v>-12.0532454477289</v>
      </c>
    </row>
    <row r="38" s="470" customFormat="true" ht="15" hidden="false" customHeight="false" outlineLevel="0" collapsed="false">
      <c r="A38" s="319" t="s">
        <v>147</v>
      </c>
      <c r="B38" s="489" t="n">
        <v>26.0599</v>
      </c>
      <c r="C38" s="489" t="n">
        <v>26.1418</v>
      </c>
      <c r="D38" s="489" t="n">
        <v>26.301</v>
      </c>
      <c r="E38" s="489"/>
      <c r="F38" s="493" t="n">
        <v>0.370823771692417</v>
      </c>
      <c r="G38" s="493" t="n">
        <v>0.984137279977009</v>
      </c>
      <c r="H38" s="493" t="n">
        <v>0.687731028250323</v>
      </c>
      <c r="I38" s="490"/>
      <c r="J38" s="491" t="n">
        <v>454.3562</v>
      </c>
      <c r="K38" s="491" t="n">
        <v>-476.7173</v>
      </c>
      <c r="L38" s="491" t="n">
        <v>46.3</v>
      </c>
      <c r="M38" s="491"/>
      <c r="N38" s="491" t="n">
        <v>0</v>
      </c>
      <c r="O38" s="491" t="n">
        <v>0</v>
      </c>
      <c r="P38" s="491"/>
      <c r="Q38" s="491" t="n">
        <v>-2.15891916494388</v>
      </c>
      <c r="R38" s="491" t="n">
        <v>-5.76346156</v>
      </c>
    </row>
    <row r="39" s="470" customFormat="true" ht="15" hidden="false" customHeight="false" outlineLevel="0" collapsed="false">
      <c r="A39" s="319" t="s">
        <v>148</v>
      </c>
      <c r="B39" s="489" t="n">
        <v>26.1681</v>
      </c>
      <c r="C39" s="489" t="n">
        <v>26.18487391669</v>
      </c>
      <c r="D39" s="489" t="n">
        <v>26.3676084786232</v>
      </c>
      <c r="E39" s="489"/>
      <c r="F39" s="493" t="n">
        <v>0.262267181230162</v>
      </c>
      <c r="G39" s="493" t="n">
        <v>0.84735090874208</v>
      </c>
      <c r="H39" s="493" t="n">
        <v>0.554809044986121</v>
      </c>
      <c r="I39" s="490"/>
      <c r="J39" s="491" t="n">
        <v>422.2682</v>
      </c>
      <c r="K39" s="491" t="n">
        <v>-439.4421</v>
      </c>
      <c r="L39" s="491" t="n">
        <v>-3.9</v>
      </c>
      <c r="M39" s="491"/>
      <c r="N39" s="491" t="n">
        <v>0</v>
      </c>
      <c r="O39" s="491" t="n">
        <v>0</v>
      </c>
      <c r="P39" s="491"/>
      <c r="Q39" s="491" t="n">
        <v>-0.14789669</v>
      </c>
      <c r="R39" s="491" t="n">
        <v>-5.64615344</v>
      </c>
    </row>
    <row r="40" s="470" customFormat="true" ht="15" hidden="false" customHeight="false" outlineLevel="0" collapsed="false">
      <c r="A40" s="316" t="s">
        <v>149</v>
      </c>
      <c r="B40" s="486" t="n">
        <v>26.2733</v>
      </c>
      <c r="C40" s="486" t="n">
        <v>26.2643</v>
      </c>
      <c r="D40" s="486" t="n">
        <v>26.4366</v>
      </c>
      <c r="E40" s="486"/>
      <c r="F40" s="467" t="n">
        <v>0.0613869289239194</v>
      </c>
      <c r="G40" s="467" t="n">
        <v>0.655033069889485</v>
      </c>
      <c r="H40" s="467" t="n">
        <v>0.358209999406702</v>
      </c>
      <c r="I40" s="487"/>
      <c r="J40" s="488" t="n">
        <v>415.9654</v>
      </c>
      <c r="K40" s="488" t="n">
        <v>-460.9061</v>
      </c>
      <c r="L40" s="488" t="n">
        <v>-5</v>
      </c>
      <c r="M40" s="488"/>
      <c r="N40" s="488" t="n">
        <v>0</v>
      </c>
      <c r="O40" s="488" t="n">
        <v>0</v>
      </c>
      <c r="P40" s="488"/>
      <c r="Q40" s="488" t="n">
        <v>-7.06491898991471</v>
      </c>
      <c r="R40" s="488" t="n">
        <v>-10.6160632565565</v>
      </c>
    </row>
    <row r="41" s="470" customFormat="true" ht="15" hidden="false" customHeight="false" outlineLevel="0" collapsed="false">
      <c r="A41" s="316" t="s">
        <v>480</v>
      </c>
      <c r="B41" s="486" t="n">
        <v>26.3824</v>
      </c>
      <c r="C41" s="486" t="n">
        <v>26.4115727703981</v>
      </c>
      <c r="D41" s="486" t="n">
        <v>26.573063655061</v>
      </c>
      <c r="E41" s="486" t="n">
        <v>26.5661</v>
      </c>
      <c r="F41" s="467" t="n">
        <v>0.0962879323763407</v>
      </c>
      <c r="G41" s="467" t="n">
        <v>0.734417049033168</v>
      </c>
      <c r="H41" s="467" t="n">
        <v>0.415352490704754</v>
      </c>
      <c r="I41" s="467"/>
      <c r="J41" s="479" t="n">
        <v>449.2374</v>
      </c>
      <c r="K41" s="479" t="n">
        <v>-451.2218</v>
      </c>
      <c r="L41" s="488" t="n">
        <v>0.1</v>
      </c>
      <c r="M41" s="488"/>
      <c r="N41" s="488" t="n">
        <v>0</v>
      </c>
      <c r="O41" s="488" t="n">
        <v>0</v>
      </c>
      <c r="P41" s="488"/>
      <c r="Q41" s="488" t="n">
        <v>-1.79326857017151</v>
      </c>
      <c r="R41" s="488" t="n">
        <v>-6.81194063218365</v>
      </c>
    </row>
    <row r="42" s="470" customFormat="true" ht="15" hidden="false" customHeight="false" outlineLevel="0" collapsed="false">
      <c r="A42" s="319" t="s">
        <v>481</v>
      </c>
      <c r="B42" s="489" t="n">
        <v>26.4884</v>
      </c>
      <c r="C42" s="489" t="n">
        <v>26.4309177260446</v>
      </c>
      <c r="D42" s="489" t="n">
        <v>26.597314133368</v>
      </c>
      <c r="E42" s="489"/>
      <c r="F42" s="493" t="n">
        <v>-0.0080800910612352</v>
      </c>
      <c r="G42" s="493" t="n">
        <v>0.539496601645651</v>
      </c>
      <c r="H42" s="493" t="n">
        <v>0.265708255292208</v>
      </c>
      <c r="I42" s="493"/>
      <c r="J42" s="495" t="n">
        <v>443.7788</v>
      </c>
      <c r="K42" s="495" t="n">
        <v>-421.8556</v>
      </c>
      <c r="L42" s="491" t="n">
        <v>-5</v>
      </c>
      <c r="M42" s="491"/>
      <c r="N42" s="491" t="n">
        <v>0</v>
      </c>
      <c r="O42" s="491" t="n">
        <v>0</v>
      </c>
      <c r="P42" s="491"/>
      <c r="Q42" s="491" t="n">
        <v>-0.02570847</v>
      </c>
      <c r="R42" s="491" t="n">
        <v>-5.935150041854</v>
      </c>
    </row>
    <row r="43" s="470" customFormat="true" ht="15" hidden="false" customHeight="false" outlineLevel="0" collapsed="false">
      <c r="A43" s="319" t="s">
        <v>380</v>
      </c>
      <c r="B43" s="489" t="n">
        <v>26.5984</v>
      </c>
      <c r="C43" s="489" t="n">
        <v>26.5596</v>
      </c>
      <c r="D43" s="489" t="n">
        <v>26.7062</v>
      </c>
      <c r="E43" s="489"/>
      <c r="F43" s="493" t="n">
        <v>-0.202157298319124</v>
      </c>
      <c r="G43" s="493" t="n">
        <v>0.387254627697079</v>
      </c>
      <c r="H43" s="493" t="n">
        <v>0.0925486646889774</v>
      </c>
      <c r="I43" s="493"/>
      <c r="J43" s="495" t="n">
        <v>522.0987</v>
      </c>
      <c r="K43" s="495" t="n">
        <v>-523.0272</v>
      </c>
      <c r="L43" s="491" t="n">
        <v>-5</v>
      </c>
      <c r="M43" s="491"/>
      <c r="N43" s="491" t="n">
        <v>0</v>
      </c>
      <c r="O43" s="491" t="n">
        <v>0</v>
      </c>
      <c r="P43" s="491"/>
      <c r="Q43" s="491" t="n">
        <v>-6.90672010473207</v>
      </c>
      <c r="R43" s="491" t="n">
        <v>-11.7546289413217</v>
      </c>
    </row>
    <row r="44" s="470" customFormat="true" ht="15" hidden="false" customHeight="false" outlineLevel="0" collapsed="false">
      <c r="A44" s="316"/>
      <c r="B44" s="486"/>
      <c r="C44" s="486"/>
      <c r="D44" s="486"/>
      <c r="E44" s="486"/>
      <c r="F44" s="467"/>
      <c r="G44" s="467"/>
      <c r="H44" s="467"/>
      <c r="I44" s="467"/>
      <c r="J44" s="467"/>
      <c r="K44" s="467"/>
      <c r="L44" s="488"/>
      <c r="M44" s="488"/>
      <c r="N44" s="488"/>
      <c r="O44" s="488"/>
      <c r="P44" s="488"/>
      <c r="Q44" s="488"/>
      <c r="R44" s="496"/>
    </row>
    <row r="45" s="470" customFormat="true" ht="15" hidden="false" customHeight="false" outlineLevel="0" collapsed="false">
      <c r="A45" s="323" t="s">
        <v>263</v>
      </c>
      <c r="B45" s="481"/>
      <c r="C45" s="481"/>
      <c r="D45" s="481"/>
      <c r="E45" s="481"/>
      <c r="F45" s="482"/>
      <c r="G45" s="482"/>
      <c r="H45" s="482"/>
      <c r="I45" s="483"/>
      <c r="J45" s="484"/>
      <c r="K45" s="484"/>
      <c r="L45" s="485"/>
      <c r="M45" s="492"/>
      <c r="N45" s="485"/>
      <c r="O45" s="485"/>
      <c r="P45" s="492"/>
      <c r="Q45" s="485"/>
      <c r="R45" s="485"/>
    </row>
    <row r="46" s="470" customFormat="true" ht="15" hidden="false" customHeight="false" outlineLevel="0" collapsed="false">
      <c r="A46" s="316" t="s">
        <v>541</v>
      </c>
      <c r="B46" s="486"/>
      <c r="C46" s="486"/>
      <c r="D46" s="486"/>
      <c r="E46" s="486"/>
      <c r="F46" s="487" t="n">
        <v>-0.0428977712846059</v>
      </c>
      <c r="G46" s="487" t="n">
        <v>0.607050891112359</v>
      </c>
      <c r="H46" s="487" t="n">
        <v>0.282076559913876</v>
      </c>
      <c r="I46" s="487"/>
      <c r="J46" s="317" t="n">
        <v>255.9993</v>
      </c>
      <c r="K46" s="317" t="n">
        <v>-229.9605</v>
      </c>
      <c r="L46" s="488" t="n">
        <v>3</v>
      </c>
      <c r="M46" s="488"/>
      <c r="N46" s="488" t="n">
        <v>0</v>
      </c>
      <c r="O46" s="488" t="n">
        <v>0</v>
      </c>
      <c r="P46" s="488"/>
      <c r="Q46" s="488" t="n">
        <v>-0.10158439</v>
      </c>
      <c r="R46" s="488" t="n">
        <v>-2.65656784513463</v>
      </c>
    </row>
    <row r="47" s="470" customFormat="true" ht="15" hidden="false" customHeight="false" outlineLevel="0" collapsed="false">
      <c r="A47" s="316" t="s">
        <v>381</v>
      </c>
      <c r="B47" s="486" t="n">
        <v>26.6055</v>
      </c>
      <c r="C47" s="486" t="n">
        <v>26.5687127665877</v>
      </c>
      <c r="D47" s="486" t="n">
        <v>26.7297430235572</v>
      </c>
      <c r="E47" s="486"/>
      <c r="F47" s="487" t="n">
        <v>-0.138269280458235</v>
      </c>
      <c r="G47" s="487" t="n">
        <v>0.466982479401636</v>
      </c>
      <c r="H47" s="487" t="n">
        <v>0.164356599471701</v>
      </c>
      <c r="I47" s="487"/>
      <c r="J47" s="488" t="n">
        <v>18.568</v>
      </c>
      <c r="K47" s="488" t="n">
        <v>-13.5033</v>
      </c>
      <c r="L47" s="488" t="n">
        <v>0</v>
      </c>
      <c r="M47" s="488"/>
      <c r="N47" s="488" t="n">
        <v>0</v>
      </c>
      <c r="O47" s="488" t="n">
        <v>0</v>
      </c>
      <c r="P47" s="488"/>
      <c r="Q47" s="488" t="n">
        <v>-0.02570847</v>
      </c>
      <c r="R47" s="488" t="n">
        <v>-0.04761096</v>
      </c>
    </row>
    <row r="48" s="470" customFormat="true" ht="15" hidden="false" customHeight="false" outlineLevel="0" collapsed="false">
      <c r="A48" s="316" t="s">
        <v>542</v>
      </c>
      <c r="B48" s="486" t="n">
        <v>26.609</v>
      </c>
      <c r="C48" s="486" t="n">
        <v>26.5439608159802</v>
      </c>
      <c r="D48" s="486" t="n">
        <v>26.7472600874523</v>
      </c>
      <c r="E48" s="486"/>
      <c r="F48" s="487" t="n">
        <v>-0.244425510240261</v>
      </c>
      <c r="G48" s="487" t="n">
        <v>0.519598960698483</v>
      </c>
      <c r="H48" s="487" t="n">
        <v>0.137586725229111</v>
      </c>
      <c r="I48" s="487"/>
      <c r="J48" s="488" t="n">
        <v>7.4242</v>
      </c>
      <c r="K48" s="488" t="n">
        <v>-5.4201</v>
      </c>
      <c r="L48" s="488" t="n">
        <v>0</v>
      </c>
      <c r="M48" s="488"/>
      <c r="N48" s="488" t="n">
        <v>0</v>
      </c>
      <c r="O48" s="488" t="n">
        <v>0</v>
      </c>
      <c r="P48" s="488"/>
      <c r="Q48" s="488" t="n">
        <v>0</v>
      </c>
      <c r="R48" s="488" t="n">
        <v>0</v>
      </c>
    </row>
    <row r="49" s="470" customFormat="true" ht="15" hidden="false" customHeight="false" outlineLevel="0" collapsed="false">
      <c r="A49" s="319" t="s">
        <v>382</v>
      </c>
      <c r="B49" s="489" t="n">
        <v>26.6161</v>
      </c>
      <c r="C49" s="489" t="n">
        <v>26.5776</v>
      </c>
      <c r="D49" s="489" t="n">
        <v>26.7361</v>
      </c>
      <c r="E49" s="489"/>
      <c r="F49" s="490" t="n">
        <v>-0.14464929121847</v>
      </c>
      <c r="G49" s="490" t="n">
        <v>0.450854933667972</v>
      </c>
      <c r="H49" s="490" t="n">
        <v>0.153102821224751</v>
      </c>
      <c r="I49" s="490"/>
      <c r="J49" s="491" t="n">
        <v>16.3285</v>
      </c>
      <c r="K49" s="491" t="n">
        <v>-26.3217</v>
      </c>
      <c r="L49" s="491" t="n">
        <v>0</v>
      </c>
      <c r="M49" s="491"/>
      <c r="N49" s="491" t="n">
        <v>0</v>
      </c>
      <c r="O49" s="491" t="n">
        <v>0</v>
      </c>
      <c r="P49" s="491"/>
      <c r="Q49" s="491" t="n">
        <v>-0.07587592</v>
      </c>
      <c r="R49" s="491" t="n">
        <v>0</v>
      </c>
    </row>
    <row r="50" s="470" customFormat="true" ht="15" hidden="false" customHeight="false" outlineLevel="0" collapsed="false">
      <c r="A50" s="319" t="s">
        <v>383</v>
      </c>
      <c r="B50" s="489" t="n">
        <v>26.6197</v>
      </c>
      <c r="C50" s="489" t="n">
        <v>26.5845</v>
      </c>
      <c r="D50" s="489" t="n">
        <v>26.7501</v>
      </c>
      <c r="E50" s="489"/>
      <c r="F50" s="490" t="n">
        <v>-0.13223289518666</v>
      </c>
      <c r="G50" s="490" t="n">
        <v>0.489862770805073</v>
      </c>
      <c r="H50" s="490" t="n">
        <v>0.178814937809207</v>
      </c>
      <c r="I50" s="490"/>
      <c r="J50" s="491" t="n">
        <v>14.6329</v>
      </c>
      <c r="K50" s="491" t="n">
        <v>-25.403</v>
      </c>
      <c r="L50" s="491" t="n">
        <v>0</v>
      </c>
      <c r="M50" s="491"/>
      <c r="N50" s="491" t="n">
        <v>0</v>
      </c>
      <c r="O50" s="491" t="n">
        <v>0</v>
      </c>
      <c r="P50" s="491"/>
      <c r="Q50" s="491" t="n">
        <v>0</v>
      </c>
      <c r="R50" s="491" t="n">
        <v>0</v>
      </c>
    </row>
    <row r="51" s="470" customFormat="true" ht="15" hidden="false" customHeight="false" outlineLevel="0" collapsed="false">
      <c r="A51" s="316" t="s">
        <v>384</v>
      </c>
      <c r="B51" s="486" t="n">
        <v>26.6233</v>
      </c>
      <c r="C51" s="486" t="n">
        <v>26.6451</v>
      </c>
      <c r="D51" s="486" t="n">
        <v>26.7792</v>
      </c>
      <c r="E51" s="486"/>
      <c r="F51" s="487" t="n">
        <v>0.0818831624930002</v>
      </c>
      <c r="G51" s="487" t="n">
        <v>0.585577295076114</v>
      </c>
      <c r="H51" s="487" t="n">
        <v>0.333730228784557</v>
      </c>
      <c r="I51" s="487"/>
      <c r="J51" s="488" t="n">
        <v>21.2791</v>
      </c>
      <c r="K51" s="488" t="n">
        <v>-17.1884</v>
      </c>
      <c r="L51" s="488" t="n">
        <v>5</v>
      </c>
      <c r="M51" s="488"/>
      <c r="N51" s="488" t="n">
        <v>0</v>
      </c>
      <c r="O51" s="488" t="n">
        <v>0</v>
      </c>
      <c r="P51" s="488"/>
      <c r="Q51" s="488" t="n">
        <v>0</v>
      </c>
      <c r="R51" s="488" t="n">
        <v>0</v>
      </c>
    </row>
    <row r="52" s="470" customFormat="true" ht="15" hidden="false" customHeight="false" outlineLevel="0" collapsed="false">
      <c r="A52" s="316" t="s">
        <v>385</v>
      </c>
      <c r="B52" s="486" t="n">
        <v>26.6268</v>
      </c>
      <c r="C52" s="486" t="n">
        <v>26.6288</v>
      </c>
      <c r="D52" s="486" t="n">
        <v>26.7936</v>
      </c>
      <c r="E52" s="486"/>
      <c r="F52" s="487" t="n">
        <v>0.00751122928778108</v>
      </c>
      <c r="G52" s="487" t="n">
        <v>0.626436522601297</v>
      </c>
      <c r="H52" s="487" t="n">
        <v>0.316973875944539</v>
      </c>
      <c r="I52" s="487"/>
      <c r="J52" s="488" t="n">
        <v>20.6661</v>
      </c>
      <c r="K52" s="488" t="n">
        <v>-27.8754</v>
      </c>
      <c r="L52" s="488" t="n">
        <v>0</v>
      </c>
      <c r="M52" s="488"/>
      <c r="N52" s="488" t="n">
        <v>0</v>
      </c>
      <c r="O52" s="488" t="n">
        <v>0</v>
      </c>
      <c r="P52" s="488"/>
      <c r="Q52" s="488" t="n">
        <v>0</v>
      </c>
      <c r="R52" s="488" t="n">
        <v>0</v>
      </c>
    </row>
    <row r="53" s="470" customFormat="true" ht="15" hidden="false" customHeight="false" outlineLevel="0" collapsed="false">
      <c r="A53" s="319" t="s">
        <v>386</v>
      </c>
      <c r="B53" s="489" t="n">
        <v>26.6304</v>
      </c>
      <c r="C53" s="489" t="n">
        <v>26.6496</v>
      </c>
      <c r="D53" s="489" t="n">
        <v>26.8012</v>
      </c>
      <c r="E53" s="489"/>
      <c r="F53" s="490" t="n">
        <v>0.0720980533525515</v>
      </c>
      <c r="G53" s="490" t="n">
        <v>0.641372266282143</v>
      </c>
      <c r="H53" s="490" t="n">
        <v>0.356735159817347</v>
      </c>
      <c r="I53" s="490"/>
      <c r="J53" s="491" t="n">
        <v>41.7615</v>
      </c>
      <c r="K53" s="491" t="n">
        <v>-23.6216</v>
      </c>
      <c r="L53" s="491" t="n">
        <v>0</v>
      </c>
      <c r="M53" s="491"/>
      <c r="N53" s="491" t="n">
        <v>0</v>
      </c>
      <c r="O53" s="491" t="n">
        <v>0</v>
      </c>
      <c r="P53" s="491"/>
      <c r="Q53" s="491" t="n">
        <v>0</v>
      </c>
      <c r="R53" s="491" t="n">
        <v>0</v>
      </c>
    </row>
    <row r="54" s="470" customFormat="true" ht="15" hidden="false" customHeight="false" outlineLevel="0" collapsed="false">
      <c r="A54" s="319" t="s">
        <v>543</v>
      </c>
      <c r="B54" s="489" t="n">
        <v>26.6339</v>
      </c>
      <c r="C54" s="489" t="n">
        <v>26.5793041663422</v>
      </c>
      <c r="D54" s="489" t="n">
        <v>26.8077791557248</v>
      </c>
      <c r="E54" s="489"/>
      <c r="F54" s="490" t="n">
        <v>-0.204986253075281</v>
      </c>
      <c r="G54" s="490" t="n">
        <v>0.652849022203959</v>
      </c>
      <c r="H54" s="490" t="n">
        <v>0.223931384564338</v>
      </c>
      <c r="I54" s="490"/>
      <c r="J54" s="491" t="n">
        <v>8.2601</v>
      </c>
      <c r="K54" s="491" t="n">
        <v>-5.4204</v>
      </c>
      <c r="L54" s="491" t="n">
        <v>0</v>
      </c>
      <c r="M54" s="491"/>
      <c r="N54" s="491" t="n">
        <v>0</v>
      </c>
      <c r="O54" s="491" t="n">
        <v>0</v>
      </c>
      <c r="P54" s="491"/>
      <c r="Q54" s="491" t="n">
        <v>0</v>
      </c>
      <c r="R54" s="491" t="n">
        <v>0</v>
      </c>
    </row>
    <row r="55" s="470" customFormat="true" ht="15" hidden="false" customHeight="false" outlineLevel="0" collapsed="false">
      <c r="A55" s="316" t="s">
        <v>387</v>
      </c>
      <c r="B55" s="486" t="n">
        <v>26.6411</v>
      </c>
      <c r="C55" s="486" t="n">
        <v>26.6695</v>
      </c>
      <c r="D55" s="486" t="n">
        <v>26.8265</v>
      </c>
      <c r="E55" s="486"/>
      <c r="F55" s="487" t="n">
        <v>0.106602204863905</v>
      </c>
      <c r="G55" s="487" t="n">
        <v>0.695917210625679</v>
      </c>
      <c r="H55" s="487" t="n">
        <v>0.401259707744792</v>
      </c>
      <c r="I55" s="487"/>
      <c r="J55" s="488" t="n">
        <v>19.8425</v>
      </c>
      <c r="K55" s="488" t="n">
        <v>-21.6924</v>
      </c>
      <c r="L55" s="488" t="n">
        <v>0</v>
      </c>
      <c r="M55" s="488"/>
      <c r="N55" s="488" t="n">
        <v>0</v>
      </c>
      <c r="O55" s="488" t="n">
        <v>0</v>
      </c>
      <c r="P55" s="488"/>
      <c r="Q55" s="488" t="n">
        <v>0</v>
      </c>
      <c r="R55" s="488" t="n">
        <v>-0.14543189</v>
      </c>
    </row>
    <row r="56" s="470" customFormat="true" ht="15" hidden="false" customHeight="false" outlineLevel="0" collapsed="false">
      <c r="A56" s="316" t="s">
        <v>388</v>
      </c>
      <c r="B56" s="486" t="n">
        <v>26.6446</v>
      </c>
      <c r="C56" s="486" t="n">
        <v>26.6735</v>
      </c>
      <c r="D56" s="486" t="n">
        <v>26.8309</v>
      </c>
      <c r="E56" s="486"/>
      <c r="F56" s="487" t="n">
        <v>0.108464754584419</v>
      </c>
      <c r="G56" s="487" t="n">
        <v>0.699203590971526</v>
      </c>
      <c r="H56" s="487" t="n">
        <v>0.403834172777973</v>
      </c>
      <c r="I56" s="487"/>
      <c r="J56" s="488" t="n">
        <v>21.0674</v>
      </c>
      <c r="K56" s="488" t="n">
        <v>-20.1143</v>
      </c>
      <c r="L56" s="488" t="n">
        <v>0</v>
      </c>
      <c r="M56" s="488"/>
      <c r="N56" s="488" t="n">
        <v>0</v>
      </c>
      <c r="O56" s="488" t="n">
        <v>0</v>
      </c>
      <c r="P56" s="488"/>
      <c r="Q56" s="488" t="n">
        <v>0</v>
      </c>
      <c r="R56" s="488" t="n">
        <v>0</v>
      </c>
    </row>
    <row r="57" s="470" customFormat="true" ht="15" hidden="false" customHeight="false" outlineLevel="0" collapsed="false">
      <c r="A57" s="319" t="s">
        <v>389</v>
      </c>
      <c r="B57" s="489" t="n">
        <v>26.6482</v>
      </c>
      <c r="C57" s="489" t="n">
        <v>26.6623</v>
      </c>
      <c r="D57" s="489" t="n">
        <v>26.8159</v>
      </c>
      <c r="E57" s="489"/>
      <c r="F57" s="490" t="n">
        <v>0.052911641311605</v>
      </c>
      <c r="G57" s="490" t="n">
        <v>0.629310797727426</v>
      </c>
      <c r="H57" s="490" t="n">
        <v>0.341111219519516</v>
      </c>
      <c r="I57" s="490"/>
      <c r="J57" s="491" t="n">
        <v>20.8121</v>
      </c>
      <c r="K57" s="491" t="n">
        <v>-15.9057</v>
      </c>
      <c r="L57" s="491" t="n">
        <v>0</v>
      </c>
      <c r="M57" s="491"/>
      <c r="N57" s="491" t="n">
        <v>0</v>
      </c>
      <c r="O57" s="491" t="n">
        <v>0</v>
      </c>
      <c r="P57" s="491"/>
      <c r="Q57" s="491" t="n">
        <v>0</v>
      </c>
      <c r="R57" s="491" t="n">
        <v>-0.63781753</v>
      </c>
    </row>
    <row r="58" s="470" customFormat="true" ht="15" hidden="false" customHeight="false" outlineLevel="0" collapsed="false">
      <c r="A58" s="319" t="s">
        <v>390</v>
      </c>
      <c r="B58" s="489" t="n">
        <v>26.6517</v>
      </c>
      <c r="C58" s="489" t="n">
        <v>26.6388</v>
      </c>
      <c r="D58" s="489" t="n">
        <v>26.8378</v>
      </c>
      <c r="E58" s="489"/>
      <c r="F58" s="490" t="n">
        <v>-0.048402165715515</v>
      </c>
      <c r="G58" s="490" t="n">
        <v>0.698266902298914</v>
      </c>
      <c r="H58" s="490" t="n">
        <v>0.3249323682917</v>
      </c>
      <c r="I58" s="490"/>
      <c r="J58" s="491" t="n">
        <v>18.6818</v>
      </c>
      <c r="K58" s="491" t="n">
        <v>-9.8569</v>
      </c>
      <c r="L58" s="491" t="n">
        <v>0</v>
      </c>
      <c r="M58" s="491"/>
      <c r="N58" s="491" t="n">
        <v>0</v>
      </c>
      <c r="O58" s="491" t="n">
        <v>0</v>
      </c>
      <c r="P58" s="491"/>
      <c r="Q58" s="491" t="n">
        <v>0</v>
      </c>
      <c r="R58" s="491" t="n">
        <v>-1.26784101</v>
      </c>
    </row>
    <row r="59" s="470" customFormat="true" ht="15" hidden="false" customHeight="false" outlineLevel="0" collapsed="false">
      <c r="A59" s="316" t="s">
        <v>391</v>
      </c>
      <c r="B59" s="486" t="n">
        <v>26.6553</v>
      </c>
      <c r="C59" s="486" t="n">
        <v>26.6665</v>
      </c>
      <c r="D59" s="486" t="n">
        <v>26.8307</v>
      </c>
      <c r="E59" s="486"/>
      <c r="F59" s="487" t="n">
        <v>0.0420179101341901</v>
      </c>
      <c r="G59" s="487" t="n">
        <v>0.658030485494441</v>
      </c>
      <c r="H59" s="487" t="n">
        <v>0.350024197814316</v>
      </c>
      <c r="I59" s="487"/>
      <c r="J59" s="488" t="n">
        <v>22.7273</v>
      </c>
      <c r="K59" s="488" t="n">
        <v>-15.3251</v>
      </c>
      <c r="L59" s="488" t="n">
        <v>0</v>
      </c>
      <c r="M59" s="488"/>
      <c r="N59" s="488" t="n">
        <v>0</v>
      </c>
      <c r="O59" s="488" t="n">
        <v>0</v>
      </c>
      <c r="P59" s="488"/>
      <c r="Q59" s="488" t="n">
        <v>0</v>
      </c>
      <c r="R59" s="488" t="n">
        <v>0</v>
      </c>
    </row>
    <row r="60" s="470" customFormat="true" ht="15" hidden="false" customHeight="false" outlineLevel="0" collapsed="false">
      <c r="A60" s="316" t="s">
        <v>544</v>
      </c>
      <c r="B60" s="486" t="n">
        <v>26.6589</v>
      </c>
      <c r="C60" s="486" t="n">
        <v>26.6164877273418</v>
      </c>
      <c r="D60" s="486" t="n">
        <v>26.8413666378341</v>
      </c>
      <c r="E60" s="486"/>
      <c r="F60" s="487" t="n">
        <v>-0.159092358117514</v>
      </c>
      <c r="G60" s="487" t="n">
        <v>0.684449237718361</v>
      </c>
      <c r="H60" s="487" t="n">
        <v>0.262678439800423</v>
      </c>
      <c r="I60" s="487"/>
      <c r="J60" s="488" t="n">
        <v>3.9478</v>
      </c>
      <c r="K60" s="488" t="n">
        <v>-2.3122</v>
      </c>
      <c r="L60" s="488" t="n">
        <v>0</v>
      </c>
      <c r="M60" s="488"/>
      <c r="N60" s="488" t="n">
        <v>0</v>
      </c>
      <c r="O60" s="488" t="n">
        <v>0</v>
      </c>
      <c r="P60" s="488"/>
      <c r="Q60" s="488" t="n">
        <v>0</v>
      </c>
      <c r="R60" s="488" t="n">
        <v>0</v>
      </c>
    </row>
    <row r="61" s="470" customFormat="true" ht="15" hidden="false" customHeight="false" outlineLevel="0" collapsed="false">
      <c r="A61" s="319" t="s">
        <v>392</v>
      </c>
      <c r="B61" s="489" t="n">
        <v>26.666</v>
      </c>
      <c r="C61" s="489" t="s">
        <v>393</v>
      </c>
      <c r="D61" s="489" t="s">
        <v>393</v>
      </c>
      <c r="E61" s="489"/>
      <c r="F61" s="490" t="s">
        <v>393</v>
      </c>
      <c r="G61" s="490" t="s">
        <v>393</v>
      </c>
      <c r="H61" s="490" t="s">
        <v>393</v>
      </c>
      <c r="I61" s="490"/>
      <c r="J61" s="491" t="s">
        <v>393</v>
      </c>
      <c r="K61" s="491" t="s">
        <v>393</v>
      </c>
      <c r="L61" s="491" t="n">
        <v>0</v>
      </c>
      <c r="M61" s="491"/>
      <c r="N61" s="491" t="n">
        <v>0</v>
      </c>
      <c r="O61" s="491" t="n">
        <v>0</v>
      </c>
      <c r="P61" s="491"/>
      <c r="Q61" s="491" t="n">
        <v>0</v>
      </c>
      <c r="R61" s="491" t="n">
        <v>-0.129940385134628</v>
      </c>
    </row>
    <row r="62" s="470" customFormat="true" ht="16.5" hidden="false" customHeight="true" outlineLevel="0" collapsed="false">
      <c r="A62" s="497" t="s">
        <v>221</v>
      </c>
      <c r="B62" s="498" t="n">
        <v>26.6696</v>
      </c>
      <c r="C62" s="498" t="s">
        <v>393</v>
      </c>
      <c r="D62" s="498" t="s">
        <v>393</v>
      </c>
      <c r="E62" s="498"/>
      <c r="F62" s="499" t="s">
        <v>393</v>
      </c>
      <c r="G62" s="499" t="s">
        <v>393</v>
      </c>
      <c r="H62" s="499" t="s">
        <v>393</v>
      </c>
      <c r="I62" s="499"/>
      <c r="J62" s="500" t="s">
        <v>393</v>
      </c>
      <c r="K62" s="500" t="s">
        <v>393</v>
      </c>
      <c r="L62" s="500" t="n">
        <v>-2</v>
      </c>
      <c r="M62" s="500"/>
      <c r="N62" s="500" t="n">
        <v>0</v>
      </c>
      <c r="O62" s="500" t="n">
        <v>0</v>
      </c>
      <c r="P62" s="500"/>
      <c r="Q62" s="500" t="n">
        <v>0</v>
      </c>
      <c r="R62" s="500" t="n">
        <v>-0.42792607</v>
      </c>
    </row>
    <row r="63" customFormat="false" ht="15.75" hidden="false" customHeight="false" outlineLevel="0" collapsed="false">
      <c r="A63" s="501" t="s">
        <v>545</v>
      </c>
      <c r="B63" s="502"/>
      <c r="C63" s="465"/>
      <c r="D63" s="503"/>
      <c r="E63" s="447"/>
      <c r="F63" s="503"/>
      <c r="G63" s="503"/>
      <c r="H63" s="503"/>
      <c r="I63" s="504"/>
      <c r="J63" s="503"/>
      <c r="K63" s="503"/>
      <c r="L63" s="503"/>
      <c r="M63" s="503"/>
      <c r="N63" s="503"/>
      <c r="O63" s="503"/>
      <c r="P63" s="503"/>
      <c r="Q63" s="221"/>
      <c r="R63" s="221"/>
      <c r="S63" s="470"/>
    </row>
    <row r="64" customFormat="false" ht="15" hidden="false" customHeight="false" outlineLevel="0" collapsed="false">
      <c r="A64" s="505" t="s">
        <v>546</v>
      </c>
      <c r="B64" s="246"/>
      <c r="C64" s="246"/>
      <c r="D64" s="246"/>
      <c r="E64" s="246"/>
      <c r="F64" s="506"/>
      <c r="G64" s="506"/>
      <c r="H64" s="506"/>
      <c r="I64" s="506"/>
      <c r="J64" s="507"/>
      <c r="K64" s="508"/>
      <c r="L64" s="507"/>
      <c r="M64" s="507"/>
      <c r="N64" s="507"/>
      <c r="O64" s="507"/>
      <c r="P64" s="507"/>
      <c r="Q64" s="507"/>
      <c r="R64" s="507"/>
    </row>
    <row r="65" customFormat="false" ht="18" hidden="false" customHeight="true" outlineLevel="0" collapsed="false">
      <c r="A65" s="340" t="s">
        <v>547</v>
      </c>
      <c r="B65" s="246"/>
      <c r="C65" s="506"/>
      <c r="D65" s="506"/>
      <c r="E65" s="509"/>
      <c r="F65" s="510"/>
      <c r="G65" s="510"/>
      <c r="H65" s="510"/>
      <c r="I65" s="506"/>
      <c r="J65" s="511"/>
      <c r="K65" s="512"/>
      <c r="L65" s="506"/>
      <c r="M65" s="506"/>
      <c r="N65" s="507"/>
      <c r="O65" s="507"/>
      <c r="P65" s="506"/>
      <c r="Q65" s="507"/>
      <c r="R65" s="513"/>
    </row>
    <row r="66" customFormat="false" ht="15" hidden="false" customHeight="true" outlineLevel="0" collapsed="false">
      <c r="A66" s="340" t="s">
        <v>548</v>
      </c>
      <c r="B66" s="246"/>
      <c r="C66" s="246"/>
      <c r="D66" s="246"/>
      <c r="E66" s="246"/>
      <c r="F66" s="246"/>
      <c r="G66" s="246"/>
      <c r="H66" s="246"/>
      <c r="I66" s="246"/>
      <c r="J66" s="514"/>
      <c r="K66" s="475"/>
      <c r="L66" s="91"/>
      <c r="M66" s="506"/>
      <c r="N66" s="507"/>
      <c r="O66" s="515"/>
      <c r="P66" s="246"/>
      <c r="Q66" s="506"/>
      <c r="R66" s="516"/>
    </row>
    <row r="67" customFormat="false" ht="16.5" hidden="false" customHeight="true" outlineLevel="0" collapsed="false">
      <c r="A67" s="340" t="s">
        <v>278</v>
      </c>
      <c r="B67" s="517"/>
      <c r="C67" s="518"/>
      <c r="D67" s="518"/>
      <c r="E67" s="510"/>
      <c r="F67" s="246"/>
      <c r="G67" s="246"/>
      <c r="H67" s="246"/>
      <c r="I67" s="506"/>
      <c r="J67" s="511"/>
      <c r="K67" s="480"/>
      <c r="L67" s="91"/>
      <c r="M67" s="506"/>
      <c r="N67" s="507"/>
      <c r="O67" s="515"/>
      <c r="P67" s="246"/>
      <c r="Q67" s="506"/>
      <c r="R67" s="5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1" activeCellId="0" sqref="K11"/>
    </sheetView>
  </sheetViews>
  <sheetFormatPr defaultColWidth="7.66015625" defaultRowHeight="15" zeroHeight="false" outlineLevelRow="0" outlineLevelCol="0"/>
  <cols>
    <col collapsed="false" customWidth="true" hidden="false" outlineLevel="0" max="1" min="1" style="520" width="55.55"/>
    <col collapsed="false" customWidth="true" hidden="false" outlineLevel="0" max="4" min="2" style="520" width="13.43"/>
    <col collapsed="false" customWidth="true" hidden="false" outlineLevel="0" max="10" min="5" style="520" width="13.21"/>
    <col collapsed="false" customWidth="true" hidden="false" outlineLevel="0" max="11" min="11" style="520" width="13.88"/>
    <col collapsed="false" customWidth="false" hidden="false" outlineLevel="0" max="12" min="12" style="520" width="7.66"/>
    <col collapsed="false" customWidth="true" hidden="false" outlineLevel="0" max="13" min="13" style="520" width="14.99"/>
    <col collapsed="false" customWidth="true" hidden="false" outlineLevel="0" max="15" min="14" style="520" width="10.88"/>
    <col collapsed="false" customWidth="false" hidden="false" outlineLevel="0" max="257" min="16" style="520" width="7.66"/>
  </cols>
  <sheetData>
    <row r="1" customFormat="false" ht="15.75" hidden="false" customHeight="false" outlineLevel="0" collapsed="false">
      <c r="A1" s="521" t="s">
        <v>549</v>
      </c>
    </row>
    <row r="2" customFormat="false" ht="18.75" hidden="false" customHeight="false" outlineLevel="0" collapsed="false">
      <c r="A2" s="522" t="s">
        <v>550</v>
      </c>
    </row>
    <row r="3" s="526" customFormat="true" ht="15.75" hidden="false" customHeight="true" outlineLevel="0" collapsed="false">
      <c r="A3" s="523" t="s">
        <v>4</v>
      </c>
      <c r="B3" s="524" t="s">
        <v>5</v>
      </c>
      <c r="C3" s="524" t="s">
        <v>6</v>
      </c>
      <c r="D3" s="524" t="s">
        <v>7</v>
      </c>
      <c r="E3" s="524" t="s">
        <v>8</v>
      </c>
      <c r="F3" s="525" t="s">
        <v>76</v>
      </c>
      <c r="G3" s="525"/>
      <c r="H3" s="525"/>
      <c r="I3" s="525"/>
      <c r="J3" s="525"/>
      <c r="K3" s="525"/>
    </row>
    <row r="4" customFormat="false" ht="15.75" hidden="false" customHeight="false" outlineLevel="0" collapsed="false">
      <c r="A4" s="523"/>
      <c r="B4" s="524"/>
      <c r="C4" s="524"/>
      <c r="D4" s="524"/>
      <c r="E4" s="524"/>
      <c r="F4" s="527" t="s">
        <v>381</v>
      </c>
      <c r="G4" s="527" t="s">
        <v>385</v>
      </c>
      <c r="H4" s="527" t="s">
        <v>386</v>
      </c>
      <c r="I4" s="527" t="s">
        <v>390</v>
      </c>
      <c r="J4" s="527" t="s">
        <v>391</v>
      </c>
      <c r="K4" s="527" t="s">
        <v>392</v>
      </c>
    </row>
    <row r="5" customFormat="false" ht="20.1" hidden="false" customHeight="true" outlineLevel="0" collapsed="false">
      <c r="A5" s="520" t="s">
        <v>551</v>
      </c>
    </row>
    <row r="6" customFormat="false" ht="20.1" hidden="false" customHeight="true" outlineLevel="0" collapsed="false">
      <c r="A6" s="528" t="s">
        <v>552</v>
      </c>
      <c r="B6" s="529" t="n">
        <v>23617.8804820838</v>
      </c>
      <c r="C6" s="530" t="n">
        <v>23301.5545221455</v>
      </c>
      <c r="D6" s="530" t="n">
        <v>26320.7443245604</v>
      </c>
      <c r="E6" s="530" t="n">
        <v>29685.9393790302</v>
      </c>
      <c r="F6" s="530" t="n">
        <v>29685.9393790302</v>
      </c>
      <c r="G6" s="530" t="n">
        <v>29286.1599400571</v>
      </c>
      <c r="H6" s="530" t="n">
        <v>29286.1596774821</v>
      </c>
      <c r="I6" s="530" t="n">
        <v>29286.1596772421</v>
      </c>
      <c r="J6" s="530" t="n">
        <v>29286.1596772421</v>
      </c>
      <c r="K6" s="530" t="n">
        <v>30253.5483869939</v>
      </c>
    </row>
    <row r="7" customFormat="false" ht="20.1" hidden="false" customHeight="true" outlineLevel="0" collapsed="false">
      <c r="A7" s="528" t="s">
        <v>553</v>
      </c>
      <c r="B7" s="529"/>
      <c r="C7" s="530"/>
      <c r="D7" s="530"/>
      <c r="E7" s="530"/>
      <c r="F7" s="530"/>
      <c r="G7" s="530"/>
      <c r="H7" s="530"/>
      <c r="I7" s="530"/>
      <c r="J7" s="530"/>
      <c r="K7" s="530"/>
    </row>
    <row r="8" customFormat="false" ht="20.1" hidden="false" customHeight="true" outlineLevel="0" collapsed="false">
      <c r="A8" s="528" t="s">
        <v>554</v>
      </c>
      <c r="B8" s="529" t="n">
        <v>12</v>
      </c>
      <c r="C8" s="530" t="n">
        <v>12</v>
      </c>
      <c r="D8" s="530" t="n">
        <v>12</v>
      </c>
      <c r="E8" s="530" t="n">
        <v>12</v>
      </c>
      <c r="F8" s="530" t="n">
        <v>12</v>
      </c>
      <c r="G8" s="530" t="n">
        <v>12</v>
      </c>
      <c r="H8" s="530" t="n">
        <v>12</v>
      </c>
      <c r="I8" s="530" t="n">
        <v>12</v>
      </c>
      <c r="J8" s="530" t="n">
        <v>12</v>
      </c>
      <c r="K8" s="530" t="n">
        <v>12</v>
      </c>
    </row>
    <row r="9" customFormat="false" ht="20.1" hidden="false" customHeight="true" outlineLevel="0" collapsed="false">
      <c r="A9" s="531" t="s">
        <v>555</v>
      </c>
      <c r="B9" s="532" t="n">
        <v>2834.14565785006</v>
      </c>
      <c r="C9" s="533" t="n">
        <v>2796.18654265747</v>
      </c>
      <c r="D9" s="533" t="n">
        <v>3158.48931894725</v>
      </c>
      <c r="E9" s="533" t="n">
        <v>3562.31272548362</v>
      </c>
      <c r="F9" s="533" t="n">
        <v>3562.31272548362</v>
      </c>
      <c r="G9" s="533" t="n">
        <v>3514.33919280686</v>
      </c>
      <c r="H9" s="533" t="n">
        <v>3514.33916129785</v>
      </c>
      <c r="I9" s="533" t="n">
        <v>3514.33916126906</v>
      </c>
      <c r="J9" s="533" t="n">
        <v>3514.33916126906</v>
      </c>
      <c r="K9" s="533" t="n">
        <v>3630.42580643927</v>
      </c>
    </row>
    <row r="10" customFormat="false" ht="20.1" hidden="false" customHeight="true" outlineLevel="0" collapsed="false">
      <c r="A10" s="531" t="s">
        <v>556</v>
      </c>
      <c r="B10" s="532" t="n">
        <v>6787.30511277</v>
      </c>
      <c r="C10" s="533" t="n">
        <v>5926.46869011</v>
      </c>
      <c r="D10" s="533" t="n">
        <v>6030.34428307</v>
      </c>
      <c r="E10" s="533" t="n">
        <v>6626.45931487</v>
      </c>
      <c r="F10" s="533" t="n">
        <v>6167.70122902</v>
      </c>
      <c r="G10" s="533" t="n">
        <v>7424.34838745</v>
      </c>
      <c r="H10" s="533" t="n">
        <v>7421.35746674</v>
      </c>
      <c r="I10" s="533" t="n">
        <v>6718.62668477</v>
      </c>
      <c r="J10" s="533" t="n">
        <v>4866.19914112</v>
      </c>
      <c r="K10" s="533" t="n">
        <v>4608.46418446</v>
      </c>
      <c r="M10" s="534"/>
    </row>
    <row r="11" customFormat="false" ht="20.1" hidden="false" customHeight="true" outlineLevel="0" collapsed="false">
      <c r="A11" s="528" t="s">
        <v>557</v>
      </c>
      <c r="B11" s="529" t="n">
        <v>28.7379941562443</v>
      </c>
      <c r="C11" s="530" t="n">
        <v>25.4337910566334</v>
      </c>
      <c r="D11" s="529" t="n">
        <v>22.9109944943425</v>
      </c>
      <c r="E11" s="529" t="n">
        <v>22.3218784834913</v>
      </c>
      <c r="F11" s="529" t="n">
        <v>20.7765068515123</v>
      </c>
      <c r="G11" s="529" t="n">
        <v>25.351047739431</v>
      </c>
      <c r="H11" s="529" t="n">
        <v>25.3408352220596</v>
      </c>
      <c r="I11" s="529" t="n">
        <v>22.941303191729</v>
      </c>
      <c r="J11" s="529" t="n">
        <v>16.6160370453128</v>
      </c>
      <c r="K11" s="529" t="n">
        <v>15.2328055060186</v>
      </c>
      <c r="M11" s="535"/>
    </row>
    <row r="12" customFormat="false" ht="20.1" hidden="false" customHeight="true" outlineLevel="0" collapsed="false">
      <c r="A12" s="528" t="s">
        <v>558</v>
      </c>
      <c r="B12" s="529" t="n">
        <v>3953.15945491994</v>
      </c>
      <c r="C12" s="530" t="n">
        <v>3130.28214745253</v>
      </c>
      <c r="D12" s="530" t="n">
        <v>2871.85496412275</v>
      </c>
      <c r="E12" s="530" t="n">
        <v>3064.14658938638</v>
      </c>
      <c r="F12" s="530" t="n">
        <v>2605.38850353638</v>
      </c>
      <c r="G12" s="530" t="n">
        <v>3910.00919464315</v>
      </c>
      <c r="H12" s="530" t="n">
        <v>3907.01830544215</v>
      </c>
      <c r="I12" s="530" t="n">
        <v>3204.28752350095</v>
      </c>
      <c r="J12" s="530" t="n">
        <v>1351.85997985095</v>
      </c>
      <c r="K12" s="530" t="n">
        <v>978.038378020735</v>
      </c>
    </row>
    <row r="13" customFormat="false" ht="20.1" hidden="false" customHeight="true" outlineLevel="0" collapsed="false">
      <c r="A13" s="528" t="s">
        <v>559</v>
      </c>
      <c r="B13" s="529"/>
      <c r="C13" s="530"/>
      <c r="D13" s="530"/>
      <c r="E13" s="530"/>
      <c r="F13" s="530"/>
      <c r="G13" s="530"/>
      <c r="H13" s="530"/>
      <c r="I13" s="530"/>
      <c r="J13" s="530"/>
      <c r="K13" s="530"/>
    </row>
    <row r="14" customFormat="false" ht="20.1" hidden="false" customHeight="true" outlineLevel="0" collapsed="false">
      <c r="A14" s="528" t="s">
        <v>560</v>
      </c>
      <c r="B14" s="529" t="n">
        <v>15</v>
      </c>
      <c r="C14" s="530" t="n">
        <v>15</v>
      </c>
      <c r="D14" s="530" t="n">
        <v>15</v>
      </c>
      <c r="E14" s="530" t="n">
        <v>15</v>
      </c>
      <c r="F14" s="530" t="n">
        <v>15</v>
      </c>
      <c r="G14" s="530" t="n">
        <v>15</v>
      </c>
      <c r="H14" s="530" t="n">
        <v>15</v>
      </c>
      <c r="I14" s="530" t="n">
        <v>15</v>
      </c>
      <c r="J14" s="530" t="n">
        <v>15</v>
      </c>
      <c r="K14" s="530" t="n">
        <v>15</v>
      </c>
    </row>
    <row r="15" customFormat="false" ht="20.1" hidden="false" customHeight="true" outlineLevel="0" collapsed="false">
      <c r="A15" s="531" t="s">
        <v>561</v>
      </c>
      <c r="B15" s="532" t="n">
        <v>3542.68207231257</v>
      </c>
      <c r="C15" s="533" t="n">
        <v>3495.23317832183</v>
      </c>
      <c r="D15" s="533" t="n">
        <v>3948.11164868406</v>
      </c>
      <c r="E15" s="533" t="n">
        <v>4452.89090685453</v>
      </c>
      <c r="F15" s="533" t="n">
        <v>4452.89090685453</v>
      </c>
      <c r="G15" s="533" t="n">
        <v>4392.92399100857</v>
      </c>
      <c r="H15" s="533" t="n">
        <v>4392.92395162232</v>
      </c>
      <c r="I15" s="533" t="n">
        <v>4392.92395158632</v>
      </c>
      <c r="J15" s="533" t="n">
        <v>4392.92395158632</v>
      </c>
      <c r="K15" s="533" t="n">
        <v>4538.03225804908</v>
      </c>
    </row>
    <row r="16" customFormat="false" ht="20.1" hidden="false" customHeight="true" outlineLevel="0" collapsed="false">
      <c r="A16" s="531" t="s">
        <v>562</v>
      </c>
      <c r="B16" s="532" t="n">
        <v>6462.651806505</v>
      </c>
      <c r="C16" s="533" t="n">
        <v>5521.71822413667</v>
      </c>
      <c r="D16" s="533" t="n">
        <v>5000.07211031</v>
      </c>
      <c r="E16" s="533" t="n">
        <v>5672.36105380273</v>
      </c>
      <c r="F16" s="533" t="n">
        <v>5778.50537706357</v>
      </c>
      <c r="G16" s="533" t="n">
        <v>6966.12977068</v>
      </c>
      <c r="H16" s="533" t="n">
        <v>7057.175309892</v>
      </c>
      <c r="I16" s="533" t="n">
        <v>7036.41202228273</v>
      </c>
      <c r="J16" s="533" t="n">
        <v>6855.5609488525</v>
      </c>
      <c r="K16" s="533" t="n">
        <v>4608.46418446</v>
      </c>
      <c r="M16" s="536"/>
    </row>
    <row r="17" customFormat="false" ht="20.1" hidden="false" customHeight="true" outlineLevel="0" collapsed="false">
      <c r="A17" s="528" t="s">
        <v>563</v>
      </c>
      <c r="B17" s="529" t="n">
        <v>27.3633860219061</v>
      </c>
      <c r="C17" s="530" t="n">
        <v>23.6967804825592</v>
      </c>
      <c r="D17" s="529" t="n">
        <v>18.9966972387036</v>
      </c>
      <c r="E17" s="529" t="n">
        <v>19.1079048615508</v>
      </c>
      <c r="F17" s="529" t="n">
        <v>19.4654624308283</v>
      </c>
      <c r="G17" s="529" t="n">
        <v>23.7864226137475</v>
      </c>
      <c r="H17" s="529" t="n">
        <v>24.0973053060221</v>
      </c>
      <c r="I17" s="529" t="n">
        <v>24.0264073536095</v>
      </c>
      <c r="J17" s="529" t="n">
        <v>23.4088764945848</v>
      </c>
      <c r="K17" s="529" t="n">
        <v>15.2328055060186</v>
      </c>
    </row>
    <row r="18" customFormat="false" ht="20.1" hidden="false" customHeight="true" outlineLevel="0" collapsed="false">
      <c r="A18" s="528" t="s">
        <v>564</v>
      </c>
      <c r="B18" s="529" t="n">
        <v>2919.96973419243</v>
      </c>
      <c r="C18" s="530" t="n">
        <v>2026.48504581484</v>
      </c>
      <c r="D18" s="537" t="n">
        <v>1051.96046162594</v>
      </c>
      <c r="E18" s="537" t="n">
        <v>1219.4701469482</v>
      </c>
      <c r="F18" s="537" t="n">
        <v>1325.61447020904</v>
      </c>
      <c r="G18" s="537" t="n">
        <v>2573.20577967143</v>
      </c>
      <c r="H18" s="537" t="n">
        <v>2664.25135826968</v>
      </c>
      <c r="I18" s="537" t="n">
        <v>2643.48807069641</v>
      </c>
      <c r="J18" s="537" t="n">
        <v>2462.63699726618</v>
      </c>
      <c r="K18" s="537" t="n">
        <v>70.431926410919</v>
      </c>
      <c r="M18" s="538"/>
      <c r="N18" s="538"/>
    </row>
    <row r="19" customFormat="false" ht="20.1" hidden="false" customHeight="true" outlineLevel="0" collapsed="false">
      <c r="A19" s="528"/>
      <c r="B19" s="529"/>
      <c r="C19" s="530"/>
      <c r="D19" s="530"/>
      <c r="E19" s="530"/>
      <c r="F19" s="530"/>
      <c r="G19" s="530"/>
      <c r="H19" s="530"/>
      <c r="I19" s="530"/>
      <c r="J19" s="530"/>
      <c r="K19" s="530"/>
      <c r="M19" s="538"/>
      <c r="N19" s="538"/>
    </row>
    <row r="20" customFormat="false" ht="20.1" hidden="false" customHeight="true" outlineLevel="0" collapsed="false">
      <c r="A20" s="520" t="s">
        <v>565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</row>
    <row r="21" customFormat="false" ht="20.1" hidden="false" customHeight="true" outlineLevel="0" collapsed="false">
      <c r="A21" s="528" t="s">
        <v>566</v>
      </c>
      <c r="B21" s="529" t="n">
        <v>2540.9452815972</v>
      </c>
      <c r="C21" s="530" t="n">
        <v>2678.78669368936</v>
      </c>
      <c r="D21" s="530" t="n">
        <v>2868.9795165608</v>
      </c>
      <c r="E21" s="530" t="n">
        <v>3294.29842325813</v>
      </c>
      <c r="F21" s="530" t="n">
        <v>3294.29842325813</v>
      </c>
      <c r="G21" s="530" t="n">
        <v>3373.16975797081</v>
      </c>
      <c r="H21" s="530" t="n">
        <v>3373.16975132796</v>
      </c>
      <c r="I21" s="530" t="n">
        <v>3373.10508959082</v>
      </c>
      <c r="J21" s="530" t="n">
        <v>3373.10508959082</v>
      </c>
      <c r="K21" s="530" t="n">
        <v>3403.03142373928</v>
      </c>
    </row>
    <row r="22" customFormat="false" ht="20.1" hidden="false" customHeight="true" outlineLevel="0" collapsed="false">
      <c r="A22" s="528" t="s">
        <v>553</v>
      </c>
      <c r="B22" s="529"/>
      <c r="C22" s="530"/>
      <c r="D22" s="530"/>
      <c r="E22" s="530"/>
      <c r="F22" s="530"/>
      <c r="G22" s="530"/>
      <c r="H22" s="530"/>
      <c r="I22" s="530"/>
      <c r="J22" s="530"/>
      <c r="K22" s="530"/>
    </row>
    <row r="23" customFormat="false" ht="20.1" hidden="false" customHeight="true" outlineLevel="0" collapsed="false">
      <c r="A23" s="528" t="s">
        <v>567</v>
      </c>
      <c r="B23" s="529" t="n">
        <v>12</v>
      </c>
      <c r="C23" s="530" t="n">
        <v>12</v>
      </c>
      <c r="D23" s="530" t="n">
        <v>12</v>
      </c>
      <c r="E23" s="530" t="n">
        <v>12</v>
      </c>
      <c r="F23" s="530" t="n">
        <v>12</v>
      </c>
      <c r="G23" s="530" t="n">
        <v>12</v>
      </c>
      <c r="H23" s="530" t="n">
        <v>12</v>
      </c>
      <c r="I23" s="530" t="n">
        <v>12</v>
      </c>
      <c r="J23" s="530" t="n">
        <v>12</v>
      </c>
      <c r="K23" s="530" t="n">
        <v>12</v>
      </c>
    </row>
    <row r="24" customFormat="false" ht="20.1" hidden="false" customHeight="true" outlineLevel="0" collapsed="false">
      <c r="A24" s="531" t="s">
        <v>568</v>
      </c>
      <c r="B24" s="532" t="n">
        <v>304.913433791664</v>
      </c>
      <c r="C24" s="533" t="n">
        <v>321.454403242723</v>
      </c>
      <c r="D24" s="533" t="n">
        <v>344.277541987296</v>
      </c>
      <c r="E24" s="533" t="n">
        <v>395.315810790975</v>
      </c>
      <c r="F24" s="533" t="n">
        <v>395.315810790975</v>
      </c>
      <c r="G24" s="533" t="n">
        <v>404.780370956498</v>
      </c>
      <c r="H24" s="533" t="n">
        <v>404.780370159355</v>
      </c>
      <c r="I24" s="533" t="n">
        <v>404.772610750898</v>
      </c>
      <c r="J24" s="533" t="n">
        <v>404.772610750898</v>
      </c>
      <c r="K24" s="533" t="n">
        <v>408.363770848714</v>
      </c>
    </row>
    <row r="25" customFormat="false" ht="20.1" hidden="false" customHeight="true" outlineLevel="0" collapsed="false">
      <c r="A25" s="531" t="s">
        <v>569</v>
      </c>
      <c r="B25" s="532" t="n">
        <v>514.48995988635</v>
      </c>
      <c r="C25" s="533" t="n">
        <v>428.556761559274</v>
      </c>
      <c r="D25" s="533" t="n">
        <v>497.242235102435</v>
      </c>
      <c r="E25" s="533" t="n">
        <v>640.250071268025</v>
      </c>
      <c r="F25" s="533" t="n">
        <v>641.138048203675</v>
      </c>
      <c r="G25" s="533" t="n">
        <v>545.74100205945</v>
      </c>
      <c r="H25" s="533" t="n">
        <v>548.575019172425</v>
      </c>
      <c r="I25" s="533" t="n">
        <v>544.498229569175</v>
      </c>
      <c r="J25" s="533" t="n">
        <v>538.032538257425</v>
      </c>
      <c r="K25" s="533" t="n">
        <v>540.65618437295</v>
      </c>
    </row>
    <row r="26" customFormat="false" ht="20.1" hidden="false" customHeight="true" outlineLevel="0" collapsed="false">
      <c r="A26" s="528" t="s">
        <v>570</v>
      </c>
      <c r="B26" s="529" t="n">
        <v>20.2479747837368</v>
      </c>
      <c r="C26" s="530" t="n">
        <v>15.9981667285738</v>
      </c>
      <c r="D26" s="529" t="n">
        <v>17.3316760273878</v>
      </c>
      <c r="E26" s="529" t="n">
        <v>19.4350963090589</v>
      </c>
      <c r="F26" s="529" t="n">
        <v>19.4620512725006</v>
      </c>
      <c r="G26" s="529" t="n">
        <v>16.1788774718456</v>
      </c>
      <c r="H26" s="529" t="n">
        <v>16.2628939428993</v>
      </c>
      <c r="I26" s="529" t="n">
        <v>16.142344074884</v>
      </c>
      <c r="J26" s="529" t="n">
        <v>15.95066041428</v>
      </c>
      <c r="K26" s="529" t="n">
        <v>15.8874872738869</v>
      </c>
    </row>
    <row r="27" customFormat="false" ht="20.1" hidden="false" customHeight="true" outlineLevel="0" collapsed="false">
      <c r="A27" s="528" t="s">
        <v>571</v>
      </c>
      <c r="B27" s="529" t="n">
        <v>209.576526094686</v>
      </c>
      <c r="C27" s="530" t="n">
        <v>107.102358316551</v>
      </c>
      <c r="D27" s="530" t="n">
        <v>152.964693115139</v>
      </c>
      <c r="E27" s="530" t="n">
        <v>244.93426047705</v>
      </c>
      <c r="F27" s="530" t="n">
        <v>245.8222374127</v>
      </c>
      <c r="G27" s="530" t="n">
        <v>140.960631102952</v>
      </c>
      <c r="H27" s="530" t="n">
        <v>143.79464901307</v>
      </c>
      <c r="I27" s="530" t="n">
        <v>139.725618818277</v>
      </c>
      <c r="J27" s="530" t="n">
        <v>133.259927506527</v>
      </c>
      <c r="K27" s="530" t="n">
        <v>132.292413524236</v>
      </c>
    </row>
    <row r="28" customFormat="false" ht="20.1" hidden="false" customHeight="true" outlineLevel="0" collapsed="false">
      <c r="A28" s="528" t="s">
        <v>559</v>
      </c>
      <c r="B28" s="529"/>
      <c r="C28" s="530"/>
      <c r="D28" s="530"/>
      <c r="E28" s="530"/>
      <c r="F28" s="530"/>
      <c r="G28" s="530"/>
      <c r="H28" s="530"/>
      <c r="I28" s="530"/>
      <c r="J28" s="530"/>
      <c r="K28" s="530"/>
    </row>
    <row r="29" customFormat="false" ht="20.1" hidden="false" customHeight="true" outlineLevel="0" collapsed="false">
      <c r="A29" s="528" t="s">
        <v>572</v>
      </c>
      <c r="B29" s="529" t="n">
        <v>15</v>
      </c>
      <c r="C29" s="530" t="n">
        <v>15</v>
      </c>
      <c r="D29" s="530" t="n">
        <v>15</v>
      </c>
      <c r="E29" s="530" t="n">
        <v>15</v>
      </c>
      <c r="F29" s="530" t="n">
        <v>15</v>
      </c>
      <c r="G29" s="530" t="n">
        <v>15</v>
      </c>
      <c r="H29" s="530" t="n">
        <v>15</v>
      </c>
      <c r="I29" s="530" t="n">
        <v>15</v>
      </c>
      <c r="J29" s="530" t="n">
        <v>15</v>
      </c>
      <c r="K29" s="530" t="n">
        <v>15</v>
      </c>
    </row>
    <row r="30" customFormat="false" ht="20.1" hidden="false" customHeight="true" outlineLevel="0" collapsed="false">
      <c r="A30" s="531" t="s">
        <v>573</v>
      </c>
      <c r="B30" s="532" t="n">
        <v>381.14179223958</v>
      </c>
      <c r="C30" s="533" t="n">
        <v>401.818004053404</v>
      </c>
      <c r="D30" s="533" t="n">
        <v>430.346927484121</v>
      </c>
      <c r="E30" s="533" t="n">
        <v>494.144763488719</v>
      </c>
      <c r="F30" s="533" t="n">
        <v>494.144763488719</v>
      </c>
      <c r="G30" s="533" t="n">
        <v>505.975463695622</v>
      </c>
      <c r="H30" s="533" t="n">
        <v>505.975462699194</v>
      </c>
      <c r="I30" s="533" t="n">
        <v>505.965763438622</v>
      </c>
      <c r="J30" s="533" t="n">
        <v>505.965763438622</v>
      </c>
      <c r="K30" s="533" t="n">
        <v>510.454713560892</v>
      </c>
    </row>
    <row r="31" customFormat="false" ht="20.1" hidden="false" customHeight="true" outlineLevel="0" collapsed="false">
      <c r="A31" s="531" t="s">
        <v>574</v>
      </c>
      <c r="B31" s="532" t="n">
        <v>460.795714011988</v>
      </c>
      <c r="C31" s="533" t="n">
        <v>445.721253512262</v>
      </c>
      <c r="D31" s="533" t="n">
        <v>494.340089621338</v>
      </c>
      <c r="E31" s="533" t="n">
        <v>577.0823159304</v>
      </c>
      <c r="F31" s="533" t="n">
        <v>590.808544274673</v>
      </c>
      <c r="G31" s="533" t="n">
        <v>560.876792985688</v>
      </c>
      <c r="H31" s="533" t="n">
        <v>558.416438223035</v>
      </c>
      <c r="I31" s="533" t="n">
        <v>549.527154458561</v>
      </c>
      <c r="J31" s="533" t="n">
        <v>548.569269775133</v>
      </c>
      <c r="K31" s="533" t="n">
        <v>540.65618437295</v>
      </c>
    </row>
    <row r="32" customFormat="false" ht="20.1" hidden="false" customHeight="true" outlineLevel="0" collapsed="false">
      <c r="A32" s="528" t="s">
        <v>575</v>
      </c>
      <c r="B32" s="529" t="n">
        <v>18.1348145254958</v>
      </c>
      <c r="C32" s="530" t="n">
        <v>16.638922933367</v>
      </c>
      <c r="D32" s="529" t="n">
        <v>17.2305200078225</v>
      </c>
      <c r="E32" s="529" t="n">
        <v>17.5176089651178</v>
      </c>
      <c r="F32" s="529" t="n">
        <v>17.9342751738427</v>
      </c>
      <c r="G32" s="529" t="n">
        <v>16.6275886845106</v>
      </c>
      <c r="H32" s="529" t="n">
        <v>16.5546497623844</v>
      </c>
      <c r="I32" s="529" t="n">
        <v>16.2914329634842</v>
      </c>
      <c r="J32" s="529" t="n">
        <v>16.2630352510505</v>
      </c>
      <c r="K32" s="529" t="n">
        <v>15.8874872738869</v>
      </c>
    </row>
    <row r="33" customFormat="false" ht="20.1" hidden="false" customHeight="true" outlineLevel="0" collapsed="false">
      <c r="A33" s="528" t="s">
        <v>576</v>
      </c>
      <c r="B33" s="529" t="n">
        <v>79.6539217724083</v>
      </c>
      <c r="C33" s="530" t="n">
        <v>43.9032494588581</v>
      </c>
      <c r="D33" s="530" t="n">
        <v>63.9931621372173</v>
      </c>
      <c r="E33" s="530" t="n">
        <v>82.9375524416809</v>
      </c>
      <c r="F33" s="530" t="n">
        <v>96.6637807859541</v>
      </c>
      <c r="G33" s="530" t="n">
        <v>54.9013292900656</v>
      </c>
      <c r="H33" s="530" t="n">
        <v>52.4409755238413</v>
      </c>
      <c r="I33" s="530" t="n">
        <v>43.5613910199389</v>
      </c>
      <c r="J33" s="530" t="n">
        <v>42.603506336511</v>
      </c>
      <c r="K33" s="530" t="n">
        <v>30.2014708120578</v>
      </c>
    </row>
    <row r="34" customFormat="false" ht="20.1" hidden="false" customHeight="true" outlineLevel="0" collapsed="false">
      <c r="A34" s="539"/>
      <c r="B34" s="540"/>
      <c r="C34" s="540"/>
      <c r="D34" s="540"/>
      <c r="E34" s="540"/>
      <c r="F34" s="540"/>
      <c r="G34" s="540"/>
      <c r="H34" s="540"/>
      <c r="I34" s="540"/>
      <c r="J34" s="540"/>
      <c r="K34" s="540"/>
    </row>
    <row r="35" customFormat="false" ht="15" hidden="false" customHeight="false" outlineLevel="0" collapsed="false">
      <c r="A35" s="541" t="s">
        <v>577</v>
      </c>
    </row>
    <row r="36" customFormat="false" ht="15" hidden="false" customHeight="false" outlineLevel="0" collapsed="false">
      <c r="A36" s="541" t="s">
        <v>578</v>
      </c>
    </row>
  </sheetData>
  <mergeCells count="6"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A26" activeCellId="0" sqref="A26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88"/>
    <col collapsed="false" customWidth="true" hidden="false" outlineLevel="0" max="4" min="2" style="51" width="11.66"/>
    <col collapsed="false" customWidth="true" hidden="false" outlineLevel="0" max="8" min="5" style="51" width="11.76"/>
    <col collapsed="false" customWidth="true" hidden="false" outlineLevel="0" max="9" min="9" style="51" width="11.88"/>
    <col collapsed="false" customWidth="true" hidden="false" outlineLevel="0" max="10" min="10" style="51" width="11.66"/>
    <col collapsed="false" customWidth="false" hidden="false" outlineLevel="0" max="257" min="11" style="51" width="9.77"/>
  </cols>
  <sheetData>
    <row r="1" customFormat="false" ht="15.75" hidden="false" customHeight="false" outlineLevel="0" collapsed="false">
      <c r="A1" s="52" t="s">
        <v>7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73</v>
      </c>
      <c r="B2" s="53"/>
      <c r="C2" s="53"/>
      <c r="D2" s="53"/>
      <c r="E2" s="53"/>
      <c r="F2" s="53"/>
      <c r="G2" s="53"/>
      <c r="H2" s="53"/>
      <c r="I2" s="55"/>
      <c r="J2" s="53"/>
    </row>
    <row r="3" customFormat="false" ht="15.75" hidden="false" customHeight="false" outlineLevel="0" collapsed="false">
      <c r="A3" s="56" t="s">
        <v>74</v>
      </c>
      <c r="E3" s="53"/>
      <c r="F3" s="53"/>
      <c r="G3" s="53"/>
      <c r="H3" s="53"/>
      <c r="I3" s="57"/>
      <c r="J3" s="53"/>
    </row>
    <row r="4" customFormat="false" ht="15" hidden="false" customHeight="true" outlineLevel="0" collapsed="false">
      <c r="A4" s="58" t="s">
        <v>75</v>
      </c>
      <c r="B4" s="59"/>
      <c r="C4" s="59"/>
      <c r="D4" s="59"/>
      <c r="E4" s="60" t="s">
        <v>76</v>
      </c>
      <c r="F4" s="60"/>
      <c r="G4" s="60"/>
      <c r="H4" s="60"/>
      <c r="I4" s="61"/>
      <c r="J4" s="59" t="s">
        <v>77</v>
      </c>
    </row>
    <row r="5" customFormat="false" ht="15" hidden="false" customHeight="true" outlineLevel="0" collapsed="false">
      <c r="A5" s="62" t="s">
        <v>78</v>
      </c>
      <c r="B5" s="63" t="n">
        <v>2012</v>
      </c>
      <c r="C5" s="63" t="n">
        <v>2013</v>
      </c>
      <c r="D5" s="63" t="n">
        <v>2014</v>
      </c>
      <c r="E5" s="63" t="s">
        <v>79</v>
      </c>
      <c r="F5" s="63" t="s">
        <v>80</v>
      </c>
      <c r="G5" s="63" t="s">
        <v>81</v>
      </c>
      <c r="H5" s="63" t="s">
        <v>82</v>
      </c>
      <c r="I5" s="63" t="s">
        <v>83</v>
      </c>
      <c r="J5" s="63" t="s">
        <v>84</v>
      </c>
    </row>
    <row r="6" customFormat="false" ht="15" hidden="false" customHeight="true" outlineLevel="0" collapsed="false">
      <c r="A6" s="62" t="s">
        <v>85</v>
      </c>
      <c r="B6" s="63"/>
      <c r="C6" s="63"/>
      <c r="D6" s="63"/>
      <c r="E6" s="62"/>
      <c r="F6" s="64"/>
      <c r="G6" s="64"/>
      <c r="H6" s="64"/>
      <c r="I6" s="62"/>
      <c r="J6" s="63"/>
    </row>
    <row r="7" customFormat="false" ht="15" hidden="false" customHeight="true" outlineLevel="0" collapsed="false">
      <c r="A7" s="62" t="s">
        <v>86</v>
      </c>
      <c r="B7" s="63"/>
      <c r="C7" s="63"/>
      <c r="D7" s="63"/>
      <c r="E7" s="64"/>
      <c r="F7" s="64"/>
      <c r="G7" s="64"/>
      <c r="H7" s="64"/>
      <c r="I7" s="65"/>
      <c r="J7" s="63" t="s">
        <v>87</v>
      </c>
    </row>
    <row r="8" customFormat="false" ht="3.7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false" outlineLevel="0" collapsed="false">
      <c r="A9" s="68" t="s">
        <v>88</v>
      </c>
      <c r="B9" s="69" t="n">
        <v>2160.46384976887</v>
      </c>
      <c r="C9" s="69" t="n">
        <v>1077.01692906861</v>
      </c>
      <c r="D9" s="69" t="n">
        <v>4056.17628918869</v>
      </c>
      <c r="E9" s="69" t="n">
        <v>-160.316254323754</v>
      </c>
      <c r="F9" s="69" t="n">
        <v>-2.12181258577969</v>
      </c>
      <c r="G9" s="69" t="n">
        <v>68.2271301169351</v>
      </c>
      <c r="H9" s="69" t="n">
        <v>47.5045347330257</v>
      </c>
      <c r="I9" s="69" t="n">
        <v>-114.933532176507</v>
      </c>
      <c r="J9" s="69" t="n">
        <v>-114.933532176507</v>
      </c>
    </row>
    <row r="10" customFormat="false" ht="15" hidden="false" customHeight="false" outlineLevel="0" collapsed="false">
      <c r="A10" s="70" t="s">
        <v>89</v>
      </c>
      <c r="B10" s="71" t="n">
        <v>91.7569747836687</v>
      </c>
      <c r="C10" s="71" t="n">
        <v>43.5637115969312</v>
      </c>
      <c r="D10" s="71" t="n">
        <v>156.253781523435</v>
      </c>
      <c r="E10" s="71" t="n">
        <v>-5.88167599117118</v>
      </c>
      <c r="F10" s="71" t="n">
        <v>-0.0778449708433346</v>
      </c>
      <c r="G10" s="71" t="n">
        <v>2.50311407815764</v>
      </c>
      <c r="H10" s="71" t="n">
        <v>1.74284437089418</v>
      </c>
      <c r="I10" s="71" t="n">
        <v>-4.21667659112032</v>
      </c>
      <c r="J10" s="71" t="n">
        <v>-4.21667659112032</v>
      </c>
    </row>
    <row r="11" customFormat="false" ht="15" hidden="false" customHeight="false" outlineLevel="0" collapsed="false">
      <c r="A11" s="70" t="s">
        <v>90</v>
      </c>
      <c r="B11" s="71" t="n">
        <v>-5.04304029071933</v>
      </c>
      <c r="C11" s="71" t="n">
        <v>105.750574836063</v>
      </c>
      <c r="D11" s="71" t="n">
        <v>283.215999326737</v>
      </c>
      <c r="E11" s="71" t="n">
        <v>-102.26862682052</v>
      </c>
      <c r="F11" s="71" t="n">
        <v>-1.20846160667543</v>
      </c>
      <c r="G11" s="71" t="n">
        <v>20.9938432983722</v>
      </c>
      <c r="H11" s="71" t="n">
        <v>15.9656148621907</v>
      </c>
      <c r="I11" s="71" t="n">
        <v>-87.5114735650045</v>
      </c>
      <c r="J11" s="71" t="n">
        <v>-87.5114735650045</v>
      </c>
    </row>
    <row r="12" customFormat="false" ht="15" hidden="false" customHeight="false" outlineLevel="0" collapsed="false">
      <c r="A12" s="72" t="s">
        <v>91</v>
      </c>
      <c r="B12" s="73" t="n">
        <v>7.60364240250419</v>
      </c>
      <c r="C12" s="73" t="n">
        <v>121.945189827062</v>
      </c>
      <c r="D12" s="73" t="n">
        <v>313.157094937795</v>
      </c>
      <c r="E12" s="73" t="n">
        <v>-100.351649635854</v>
      </c>
      <c r="F12" s="73" t="n">
        <v>-1.32061703431054</v>
      </c>
      <c r="G12" s="73" t="n">
        <v>21.2085031359391</v>
      </c>
      <c r="H12" s="73" t="n">
        <v>16.606188058578</v>
      </c>
      <c r="I12" s="73" t="n">
        <v>-85.0660786115868</v>
      </c>
      <c r="J12" s="73" t="n">
        <v>-85.0660786115868</v>
      </c>
    </row>
    <row r="13" customFormat="false" ht="15" hidden="false" customHeight="false" outlineLevel="0" collapsed="false">
      <c r="A13" s="72" t="s">
        <v>92</v>
      </c>
      <c r="B13" s="73" t="n">
        <v>94.1041520272378</v>
      </c>
      <c r="C13" s="73" t="n">
        <v>-68.6854745511165</v>
      </c>
      <c r="D13" s="73" t="n">
        <v>-146.941137983051</v>
      </c>
      <c r="E13" s="73" t="n">
        <v>94.5090737645006</v>
      </c>
      <c r="F13" s="73" t="n">
        <v>1.24277206319618</v>
      </c>
      <c r="G13" s="73" t="n">
        <v>-18.7053890578567</v>
      </c>
      <c r="H13" s="73" t="n">
        <v>-14.8633436875998</v>
      </c>
      <c r="I13" s="73" t="n">
        <v>80.888502140097</v>
      </c>
      <c r="J13" s="73" t="n">
        <v>80.888502140097</v>
      </c>
    </row>
    <row r="14" customFormat="false" ht="15" hidden="false" customHeight="false" outlineLevel="0" collapsed="false">
      <c r="A14" s="70" t="s">
        <v>93</v>
      </c>
      <c r="B14" s="71" t="n">
        <v>-9.95081964607324</v>
      </c>
      <c r="C14" s="71" t="n">
        <v>-9.69600367901427</v>
      </c>
      <c r="D14" s="71" t="n">
        <v>-9.96217543130976</v>
      </c>
      <c r="E14" s="71" t="n">
        <v>-0.0391001198174763</v>
      </c>
      <c r="F14" s="71" t="n">
        <v>2.71029421128333E-010</v>
      </c>
      <c r="G14" s="71" t="n">
        <v>7.52891082811402E-011</v>
      </c>
      <c r="H14" s="71" t="n">
        <v>-8.40429947857047E-011</v>
      </c>
      <c r="I14" s="71" t="n">
        <v>-0.0391001196304899</v>
      </c>
      <c r="J14" s="71" t="n">
        <v>-0.0391001196304899</v>
      </c>
    </row>
    <row r="15" customFormat="false" ht="3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5" hidden="false" customHeight="false" outlineLevel="0" collapsed="false">
      <c r="A16" s="68" t="s">
        <v>94</v>
      </c>
      <c r="B16" s="69" t="n">
        <v>-972.461429698873</v>
      </c>
      <c r="C16" s="69" t="n">
        <v>-428.253132468611</v>
      </c>
      <c r="D16" s="69" t="n">
        <v>-2307.7937816187</v>
      </c>
      <c r="E16" s="69" t="n">
        <v>-848.068102126245</v>
      </c>
      <c r="F16" s="69" t="n">
        <v>508.49780371578</v>
      </c>
      <c r="G16" s="69" t="n">
        <v>-219.528064516935</v>
      </c>
      <c r="H16" s="69" t="n">
        <v>290.347843886974</v>
      </c>
      <c r="I16" s="69" t="n">
        <v>-49.2224545234907</v>
      </c>
      <c r="J16" s="69" t="n">
        <v>-49.2224545234907</v>
      </c>
    </row>
    <row r="17" customFormat="false" ht="3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5" hidden="false" customHeight="false" outlineLevel="0" collapsed="false">
      <c r="A18" s="68" t="s">
        <v>95</v>
      </c>
      <c r="B18" s="69" t="n">
        <v>-2513.7267417953</v>
      </c>
      <c r="C18" s="69" t="n">
        <v>696.578525972111</v>
      </c>
      <c r="D18" s="69" t="n">
        <v>-3011.40846820483</v>
      </c>
      <c r="E18" s="69" t="n">
        <v>335.33895843</v>
      </c>
      <c r="F18" s="69" t="n">
        <v>-540.09381733</v>
      </c>
      <c r="G18" s="69" t="n">
        <v>-47.05323272</v>
      </c>
      <c r="H18" s="69" t="n">
        <v>-882.77404355</v>
      </c>
      <c r="I18" s="69" t="n">
        <v>-1087.52890245</v>
      </c>
      <c r="J18" s="69" t="n">
        <v>-1087.52890245</v>
      </c>
    </row>
    <row r="19" customFormat="false" ht="15" hidden="false" customHeight="false" outlineLevel="0" collapsed="false">
      <c r="A19" s="70" t="s">
        <v>96</v>
      </c>
      <c r="B19" s="71" t="n">
        <v>-2513.7267417953</v>
      </c>
      <c r="C19" s="71" t="n">
        <v>696.578525972111</v>
      </c>
      <c r="D19" s="71" t="n">
        <v>-3011.40846820483</v>
      </c>
      <c r="E19" s="71" t="n">
        <v>335.33895843</v>
      </c>
      <c r="F19" s="71" t="n">
        <v>-540.09381733</v>
      </c>
      <c r="G19" s="71" t="n">
        <v>-47.05323272</v>
      </c>
      <c r="H19" s="71" t="n">
        <v>-882.77404355</v>
      </c>
      <c r="I19" s="71" t="n">
        <v>-1087.52890245</v>
      </c>
      <c r="J19" s="71" t="n">
        <v>-1087.52890245</v>
      </c>
    </row>
    <row r="20" customFormat="false" ht="15" hidden="false" customHeight="false" outlineLevel="0" collapsed="false">
      <c r="A20" s="72" t="s">
        <v>97</v>
      </c>
      <c r="B20" s="73" t="n">
        <v>-366.838545193199</v>
      </c>
      <c r="C20" s="73" t="n">
        <v>-466.665012</v>
      </c>
      <c r="D20" s="73" t="n">
        <v>-508.92716105439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</row>
    <row r="21" customFormat="false" ht="15" hidden="false" customHeight="false" outlineLevel="0" collapsed="false">
      <c r="A21" s="72" t="s">
        <v>98</v>
      </c>
      <c r="B21" s="73" t="n"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</row>
    <row r="22" customFormat="false" ht="15" hidden="false" customHeight="false" outlineLevel="0" collapsed="false">
      <c r="A22" s="70" t="s">
        <v>99</v>
      </c>
      <c r="B22" s="71" t="n">
        <v>-106.838545193199</v>
      </c>
      <c r="C22" s="71" t="n">
        <v>-162.665012</v>
      </c>
      <c r="D22" s="71" t="n">
        <v>-170.92716105439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</row>
    <row r="23" customFormat="false" ht="15" hidden="false" customHeight="false" outlineLevel="0" collapsed="false">
      <c r="A23" s="70" t="s">
        <v>100</v>
      </c>
      <c r="B23" s="71" t="n">
        <v>-260</v>
      </c>
      <c r="C23" s="71" t="n">
        <v>-304</v>
      </c>
      <c r="D23" s="71" t="n">
        <v>-338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</row>
    <row r="24" customFormat="false" ht="15" hidden="false" customHeight="false" outlineLevel="0" collapsed="false">
      <c r="A24" s="70" t="s">
        <v>101</v>
      </c>
      <c r="B24" s="71" t="n">
        <v>-2025.41581378</v>
      </c>
      <c r="C24" s="71" t="n">
        <v>1335.19222272</v>
      </c>
      <c r="D24" s="71" t="n">
        <v>-1834.1341705164</v>
      </c>
      <c r="E24" s="71" t="n">
        <v>335.33895843</v>
      </c>
      <c r="F24" s="71" t="n">
        <v>-540.09381733</v>
      </c>
      <c r="G24" s="71" t="n">
        <v>-47.05323272</v>
      </c>
      <c r="H24" s="71" t="n">
        <v>-882.77404355</v>
      </c>
      <c r="I24" s="71" t="n">
        <v>-1087.52890245</v>
      </c>
      <c r="J24" s="71" t="n">
        <v>-1087.52890245</v>
      </c>
    </row>
    <row r="25" customFormat="false" ht="15" hidden="false" customHeight="false" outlineLevel="0" collapsed="false">
      <c r="A25" s="72" t="s">
        <v>102</v>
      </c>
      <c r="B25" s="73" t="n">
        <v>-1260.20156927</v>
      </c>
      <c r="C25" s="73" t="n">
        <v>1724.74732849</v>
      </c>
      <c r="D25" s="73" t="n">
        <v>-2896.97847705</v>
      </c>
      <c r="E25" s="73" t="n">
        <v>261.39439654</v>
      </c>
      <c r="F25" s="73" t="n">
        <v>-588.0107546</v>
      </c>
      <c r="G25" s="73" t="n">
        <v>-57.52272398</v>
      </c>
      <c r="H25" s="73" t="n">
        <v>-888.23903191</v>
      </c>
      <c r="I25" s="73" t="n">
        <v>-1214.85538997</v>
      </c>
      <c r="J25" s="73" t="n">
        <v>-1214.85538997</v>
      </c>
    </row>
    <row r="26" customFormat="false" ht="15" hidden="false" customHeight="false" outlineLevel="0" collapsed="false">
      <c r="A26" s="72" t="s">
        <v>103</v>
      </c>
      <c r="B26" s="73" t="n">
        <v>-765.21424451</v>
      </c>
      <c r="C26" s="73" t="n">
        <v>-389.55510577</v>
      </c>
      <c r="D26" s="73" t="n">
        <v>1062.8443065336</v>
      </c>
      <c r="E26" s="73" t="n">
        <v>73.94456189</v>
      </c>
      <c r="F26" s="73" t="n">
        <v>47.91693727</v>
      </c>
      <c r="G26" s="73" t="n">
        <v>10.46949126</v>
      </c>
      <c r="H26" s="73" t="n">
        <v>5.46498836000002</v>
      </c>
      <c r="I26" s="73" t="n">
        <v>127.32648752</v>
      </c>
      <c r="J26" s="73" t="n">
        <v>127.32648752</v>
      </c>
    </row>
    <row r="27" customFormat="false" ht="15" hidden="false" customHeight="false" outlineLevel="0" collapsed="false">
      <c r="A27" s="70" t="s">
        <v>104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</row>
    <row r="28" customFormat="false" ht="15" hidden="false" customHeight="false" outlineLevel="0" collapsed="false">
      <c r="A28" s="72" t="s">
        <v>105</v>
      </c>
      <c r="B28" s="73" t="n">
        <v>-121.472382822096</v>
      </c>
      <c r="C28" s="73" t="n">
        <v>-171.948684747889</v>
      </c>
      <c r="D28" s="73" t="n">
        <v>-668.347136634041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</row>
    <row r="29" customFormat="false" ht="15" hidden="false" customHeight="false" outlineLevel="0" collapsed="false">
      <c r="A29" s="72" t="s">
        <v>106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</row>
    <row r="31" customFormat="false" ht="15" hidden="false" customHeight="false" outlineLevel="0" collapsed="false">
      <c r="A31" s="68" t="s">
        <v>107</v>
      </c>
      <c r="B31" s="69" t="n">
        <v>-1.58424323</v>
      </c>
      <c r="C31" s="69" t="n">
        <v>50.62581309</v>
      </c>
      <c r="D31" s="69" t="n">
        <v>-212.12291281</v>
      </c>
      <c r="E31" s="69" t="n">
        <v>-0.84651975</v>
      </c>
      <c r="F31" s="69" t="n">
        <v>-2.0265545</v>
      </c>
      <c r="G31" s="69" t="n">
        <v>0.23359264</v>
      </c>
      <c r="H31" s="69" t="n">
        <v>0.2335943</v>
      </c>
      <c r="I31" s="69" t="n">
        <v>-2.63947995</v>
      </c>
      <c r="J31" s="69" t="n">
        <v>-2.63947995</v>
      </c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15" hidden="false" customHeight="false" outlineLevel="0" collapsed="false">
      <c r="A33" s="68" t="s">
        <v>108</v>
      </c>
      <c r="B33" s="69" t="n">
        <v>252.11611773</v>
      </c>
      <c r="C33" s="69" t="n">
        <v>-654.62150605</v>
      </c>
      <c r="D33" s="69" t="n">
        <v>-1291.90178865</v>
      </c>
      <c r="E33" s="69" t="n">
        <v>-1257.80472095</v>
      </c>
      <c r="F33" s="69" t="n">
        <v>844.2841626</v>
      </c>
      <c r="G33" s="69" t="n">
        <v>-177.10566032</v>
      </c>
      <c r="H33" s="69" t="n">
        <v>1799.42661252</v>
      </c>
      <c r="I33" s="69" t="n">
        <v>1385.90605417</v>
      </c>
      <c r="J33" s="69" t="n">
        <v>1385.90605417</v>
      </c>
    </row>
    <row r="34" customFormat="false" ht="15" hidden="false" customHeight="false" outlineLevel="0" collapsed="false">
      <c r="A34" s="72" t="s">
        <v>109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</row>
    <row r="35" customFormat="false" ht="15" hidden="false" customHeight="false" outlineLevel="0" collapsed="false">
      <c r="A35" s="72" t="s">
        <v>110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</row>
    <row r="36" customFormat="false" ht="15" hidden="false" customHeight="false" outlineLevel="0" collapsed="false">
      <c r="A36" s="70" t="s">
        <v>11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</row>
    <row r="37" customFormat="false" ht="15" hidden="false" customHeight="false" outlineLevel="0" collapsed="false">
      <c r="A37" s="70" t="s">
        <v>112</v>
      </c>
      <c r="B37" s="71" t="n">
        <v>-0.1091433</v>
      </c>
      <c r="C37" s="71" t="n">
        <v>0.13684439</v>
      </c>
      <c r="D37" s="71" t="n">
        <v>0.162895909999989</v>
      </c>
      <c r="E37" s="71" t="n">
        <v>0</v>
      </c>
      <c r="F37" s="71" t="n">
        <v>-1.70328968</v>
      </c>
      <c r="G37" s="71" t="n">
        <v>0</v>
      </c>
      <c r="H37" s="71" t="n">
        <v>0</v>
      </c>
      <c r="I37" s="71" t="n">
        <v>-1.70328968</v>
      </c>
      <c r="J37" s="71" t="n">
        <v>-1.70328968</v>
      </c>
    </row>
    <row r="38" customFormat="false" ht="15" hidden="false" customHeight="false" outlineLevel="0" collapsed="false">
      <c r="A38" s="72" t="s">
        <v>113</v>
      </c>
      <c r="B38" s="73" t="n">
        <v>917.81568094</v>
      </c>
      <c r="C38" s="73" t="n">
        <v>-114.67418283</v>
      </c>
      <c r="D38" s="73" t="n">
        <v>-570.108638840001</v>
      </c>
      <c r="E38" s="73" t="n">
        <v>-797.88907258</v>
      </c>
      <c r="F38" s="73" t="n">
        <v>705.72170268</v>
      </c>
      <c r="G38" s="73" t="n">
        <v>-169.33210965</v>
      </c>
      <c r="H38" s="73" t="n">
        <v>1940.83039066</v>
      </c>
      <c r="I38" s="73" t="n">
        <v>1848.66302076</v>
      </c>
      <c r="J38" s="73" t="n">
        <v>1848.66302076</v>
      </c>
    </row>
    <row r="39" customFormat="false" ht="15" hidden="false" customHeight="false" outlineLevel="0" collapsed="false">
      <c r="A39" s="72" t="s">
        <v>114</v>
      </c>
      <c r="B39" s="73" t="n">
        <v>-39.28898816</v>
      </c>
      <c r="C39" s="73" t="n">
        <v>-11.07033339</v>
      </c>
      <c r="D39" s="73" t="n">
        <v>-5.2368594099999</v>
      </c>
      <c r="E39" s="73" t="n">
        <v>1.95724242</v>
      </c>
      <c r="F39" s="73" t="n">
        <v>31.02941551</v>
      </c>
      <c r="G39" s="73" t="n">
        <v>-7.77355067</v>
      </c>
      <c r="H39" s="73" t="n">
        <v>-23.14289184</v>
      </c>
      <c r="I39" s="73" t="n">
        <v>9.84376609000001</v>
      </c>
      <c r="J39" s="73" t="n">
        <v>9.84376609000001</v>
      </c>
    </row>
    <row r="40" customFormat="false" ht="15" hidden="false" customHeight="false" outlineLevel="0" collapsed="false">
      <c r="A40" s="70" t="s">
        <v>115</v>
      </c>
      <c r="B40" s="71" t="n">
        <v>-626.281</v>
      </c>
      <c r="C40" s="71" t="n">
        <v>-528.998</v>
      </c>
      <c r="D40" s="71" t="n">
        <v>-717.133419500003</v>
      </c>
      <c r="E40" s="71" t="n">
        <v>-462.30965965</v>
      </c>
      <c r="F40" s="71" t="n">
        <v>109.76891413</v>
      </c>
      <c r="G40" s="71" t="n">
        <v>0</v>
      </c>
      <c r="H40" s="71" t="n">
        <v>-118.299030229999</v>
      </c>
      <c r="I40" s="71" t="n">
        <v>-470.839775749999</v>
      </c>
      <c r="J40" s="71" t="n">
        <v>-470.839775749999</v>
      </c>
    </row>
    <row r="41" customFormat="false" ht="15" hidden="false" customHeight="false" outlineLevel="0" collapsed="false">
      <c r="A41" s="70" t="s">
        <v>116</v>
      </c>
      <c r="B41" s="71" t="n">
        <v>-0.0204317500000002</v>
      </c>
      <c r="C41" s="71" t="n">
        <v>-0.0158342199999995</v>
      </c>
      <c r="D41" s="71" t="n">
        <v>0.41423319</v>
      </c>
      <c r="E41" s="71" t="n">
        <v>0.43676886</v>
      </c>
      <c r="F41" s="71" t="n">
        <v>-0.53258004</v>
      </c>
      <c r="G41" s="71" t="n">
        <v>0</v>
      </c>
      <c r="H41" s="71" t="n">
        <v>0.03814393</v>
      </c>
      <c r="I41" s="71" t="n">
        <v>-0.0576672500000001</v>
      </c>
      <c r="J41" s="71" t="n">
        <v>-0.0576672500000001</v>
      </c>
    </row>
    <row r="42" customFormat="false" ht="4.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15" hidden="false" customHeight="false" outlineLevel="0" collapsed="false">
      <c r="A43" s="68" t="s">
        <v>117</v>
      </c>
      <c r="B43" s="69" t="n">
        <v>-16.0657122216702</v>
      </c>
      <c r="C43" s="69" t="n">
        <v>-1533.70090319452</v>
      </c>
      <c r="D43" s="69" t="n">
        <v>773.863794582928</v>
      </c>
      <c r="E43" s="69" t="n">
        <v>0</v>
      </c>
      <c r="F43" s="69" t="n">
        <v>168.901689499707</v>
      </c>
      <c r="G43" s="69" t="n">
        <v>0</v>
      </c>
      <c r="H43" s="69" t="n">
        <v>-648.679649058</v>
      </c>
      <c r="I43" s="69" t="n">
        <v>-479.777959558293</v>
      </c>
      <c r="J43" s="69" t="n">
        <v>-479.777959558293</v>
      </c>
    </row>
    <row r="44" customFormat="false" ht="15" hidden="false" customHeight="false" outlineLevel="0" collapsed="false">
      <c r="A44" s="72" t="s">
        <v>118</v>
      </c>
      <c r="B44" s="73" t="n">
        <v>-16.0657122216702</v>
      </c>
      <c r="C44" s="73" t="n">
        <v>-1533.70090319452</v>
      </c>
      <c r="D44" s="73" t="n">
        <v>773.863794582928</v>
      </c>
      <c r="E44" s="73" t="n">
        <v>0</v>
      </c>
      <c r="F44" s="73" t="n">
        <v>168.901689499707</v>
      </c>
      <c r="G44" s="73" t="n">
        <v>0</v>
      </c>
      <c r="H44" s="73" t="n">
        <v>-648.679649058</v>
      </c>
      <c r="I44" s="73" t="n">
        <v>-479.777959558293</v>
      </c>
      <c r="J44" s="73" t="n">
        <v>-479.777959558293</v>
      </c>
    </row>
    <row r="45" customFormat="false" ht="15" hidden="false" customHeight="false" outlineLevel="0" collapsed="false">
      <c r="A45" s="72" t="s">
        <v>119</v>
      </c>
      <c r="B45" s="73" t="n">
        <v>-122.904257414869</v>
      </c>
      <c r="C45" s="73" t="n">
        <v>-1696.36591519451</v>
      </c>
      <c r="D45" s="73" t="n">
        <v>602.962592458729</v>
      </c>
      <c r="E45" s="73" t="n">
        <v>0</v>
      </c>
      <c r="F45" s="73" t="n">
        <v>168.901689499707</v>
      </c>
      <c r="G45" s="73" t="n">
        <v>0</v>
      </c>
      <c r="H45" s="73" t="n">
        <v>-648.679649058</v>
      </c>
      <c r="I45" s="73" t="n">
        <v>-479.777959558293</v>
      </c>
      <c r="J45" s="73" t="n">
        <v>-479.777959558293</v>
      </c>
    </row>
    <row r="46" customFormat="false" ht="15" hidden="false" customHeight="false" outlineLevel="0" collapsed="false">
      <c r="A46" s="70" t="s">
        <v>120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</row>
    <row r="47" customFormat="false" ht="15" hidden="false" customHeight="false" outlineLevel="0" collapsed="false">
      <c r="A47" s="70" t="s">
        <v>121</v>
      </c>
      <c r="B47" s="71" t="n">
        <v>106.838545193199</v>
      </c>
      <c r="C47" s="71" t="n">
        <v>162.665012</v>
      </c>
      <c r="D47" s="71" t="n">
        <v>170.9012021242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</row>
    <row r="48" customFormat="false" ht="15" hidden="false" customHeight="false" outlineLevel="0" collapsed="false">
      <c r="A48" s="72" t="s">
        <v>122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</row>
    <row r="49" customFormat="false" ht="15" hidden="false" customHeight="false" outlineLevel="0" collapsed="false">
      <c r="A49" s="72" t="s">
        <v>123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</row>
    <row r="50" customFormat="false" ht="15" hidden="false" customHeight="false" outlineLevel="0" collapsed="false">
      <c r="A50" s="70" t="s">
        <v>124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</row>
    <row r="51" customFormat="false" ht="3.7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5" hidden="false" customHeight="false" outlineLevel="0" collapsed="false">
      <c r="A52" s="68" t="s">
        <v>125</v>
      </c>
      <c r="B52" s="69" t="n">
        <v>267.96918297039</v>
      </c>
      <c r="C52" s="69" t="n">
        <v>245.49431365</v>
      </c>
      <c r="D52" s="69" t="n">
        <v>287.035643756939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</row>
    <row r="53" customFormat="false" ht="3.7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5" hidden="false" customHeight="false" outlineLevel="0" collapsed="false">
      <c r="A54" s="68" t="s">
        <v>126</v>
      </c>
      <c r="B54" s="69" t="n">
        <v>796.105</v>
      </c>
      <c r="C54" s="69" t="n">
        <v>481.842</v>
      </c>
      <c r="D54" s="69" t="n">
        <v>995.797</v>
      </c>
      <c r="E54" s="69" t="n">
        <v>-4.137</v>
      </c>
      <c r="F54" s="69" t="n">
        <v>34.31</v>
      </c>
      <c r="G54" s="69" t="n">
        <v>-3.033</v>
      </c>
      <c r="H54" s="69" t="n">
        <v>-6.8</v>
      </c>
      <c r="I54" s="69" t="n">
        <v>23.373</v>
      </c>
      <c r="J54" s="69" t="n">
        <v>23.373</v>
      </c>
    </row>
    <row r="55" customFormat="false" ht="3.7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5" hidden="false" customHeight="false" outlineLevel="0" collapsed="false">
      <c r="A56" s="68" t="s">
        <v>127</v>
      </c>
      <c r="B56" s="69" t="n">
        <v>242.724966847703</v>
      </c>
      <c r="C56" s="69" t="n">
        <v>285.528624063792</v>
      </c>
      <c r="D56" s="69" t="n">
        <v>150.94294970627</v>
      </c>
      <c r="E56" s="69" t="n">
        <v>79.3811801437553</v>
      </c>
      <c r="F56" s="69" t="n">
        <v>3.12232344607293</v>
      </c>
      <c r="G56" s="69" t="n">
        <v>7.43023588306487</v>
      </c>
      <c r="H56" s="69" t="n">
        <v>28.9413296749734</v>
      </c>
      <c r="I56" s="69" t="n">
        <v>111.444833264801</v>
      </c>
      <c r="J56" s="69" t="n">
        <v>111.444833264801</v>
      </c>
    </row>
    <row r="57" customFormat="false" ht="3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false" outlineLevel="0" collapsed="false">
      <c r="A58" s="68" t="s">
        <v>128</v>
      </c>
      <c r="B58" s="69" t="n">
        <v>1188.00242007</v>
      </c>
      <c r="C58" s="69" t="n">
        <v>648.7637966</v>
      </c>
      <c r="D58" s="69" t="n">
        <v>1748.38250757</v>
      </c>
      <c r="E58" s="69" t="n">
        <v>-1008.38435645</v>
      </c>
      <c r="F58" s="69" t="n">
        <v>506.37599113</v>
      </c>
      <c r="G58" s="69" t="n">
        <v>-151.3009344</v>
      </c>
      <c r="H58" s="69" t="n">
        <v>337.85237862</v>
      </c>
      <c r="I58" s="69" t="n">
        <v>-164.155986699998</v>
      </c>
      <c r="J58" s="69" t="n">
        <v>-164.155986699998</v>
      </c>
    </row>
    <row r="59" customFormat="false" ht="15" hidden="false" customHeight="false" outlineLevel="0" collapsed="false">
      <c r="A59" s="70" t="s">
        <v>129</v>
      </c>
      <c r="B59" s="76"/>
      <c r="C59" s="76"/>
      <c r="D59" s="77"/>
      <c r="E59" s="77"/>
      <c r="F59" s="77"/>
      <c r="G59" s="77"/>
      <c r="H59" s="77"/>
      <c r="I59" s="77"/>
      <c r="J59" s="78"/>
    </row>
    <row r="60" customFormat="false" ht="15" hidden="false" customHeight="false" outlineLevel="0" collapsed="false">
      <c r="A60" s="70" t="s">
        <v>130</v>
      </c>
      <c r="B60" s="79" t="n">
        <v>896.467908300004</v>
      </c>
      <c r="C60" s="79" t="n">
        <v>1292.43597943</v>
      </c>
      <c r="D60" s="79" t="n">
        <v>3035.62456591</v>
      </c>
      <c r="E60" s="79" t="n">
        <v>251.814375780002</v>
      </c>
      <c r="F60" s="79" t="n">
        <v>-309.11462568</v>
      </c>
      <c r="G60" s="79" t="n">
        <v>18.03117525</v>
      </c>
      <c r="H60" s="79" t="n">
        <v>-1484.67898181</v>
      </c>
      <c r="I60" s="79" t="n">
        <v>-1541.97923171</v>
      </c>
      <c r="J60" s="79" t="n">
        <v>-1541.97923171</v>
      </c>
    </row>
    <row r="61" customFormat="false" ht="15" hidden="false" customHeight="false" outlineLevel="0" collapsed="false">
      <c r="A61" s="72" t="s">
        <v>131</v>
      </c>
      <c r="B61" s="80" t="n">
        <v>1814.28358924</v>
      </c>
      <c r="C61" s="80" t="n">
        <v>1177.7617966</v>
      </c>
      <c r="D61" s="80" t="n">
        <v>2465.51592707</v>
      </c>
      <c r="E61" s="80" t="n">
        <v>-546.074696799999</v>
      </c>
      <c r="F61" s="80" t="n">
        <v>396.607077</v>
      </c>
      <c r="G61" s="80" t="n">
        <v>-151.3009344</v>
      </c>
      <c r="H61" s="80" t="n">
        <v>456.151408849999</v>
      </c>
      <c r="I61" s="80" t="n">
        <v>306.683789050001</v>
      </c>
      <c r="J61" s="80" t="n">
        <v>306.683789050001</v>
      </c>
    </row>
    <row r="62" customFormat="false" ht="15" hidden="false" customHeight="false" outlineLevel="0" collapsed="false">
      <c r="A62" s="72" t="s">
        <v>132</v>
      </c>
      <c r="B62" s="80" t="n">
        <v>-917.81568094</v>
      </c>
      <c r="C62" s="80" t="n">
        <v>114.67418283</v>
      </c>
      <c r="D62" s="80" t="n">
        <v>570.108638840001</v>
      </c>
      <c r="E62" s="80" t="n">
        <v>797.88907258</v>
      </c>
      <c r="F62" s="80" t="n">
        <v>-705.72170268</v>
      </c>
      <c r="G62" s="80" t="n">
        <v>169.33210965</v>
      </c>
      <c r="H62" s="80" t="n">
        <v>-1940.83039066</v>
      </c>
      <c r="I62" s="80" t="n">
        <v>-1848.66302076</v>
      </c>
      <c r="J62" s="80" t="n">
        <v>-1848.66302076</v>
      </c>
    </row>
    <row r="63" customFormat="false" ht="3.75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5" hidden="false" customHeight="false" outlineLevel="0" collapsed="false">
      <c r="A64" s="83" t="s">
        <v>133</v>
      </c>
      <c r="B64" s="84"/>
      <c r="C64" s="84"/>
      <c r="D64" s="84"/>
      <c r="E64" s="84"/>
      <c r="F64" s="84"/>
      <c r="G64" s="84"/>
      <c r="H64" s="84"/>
      <c r="I64" s="84"/>
      <c r="J64" s="84"/>
    </row>
    <row r="65" customFormat="false" ht="15" hidden="false" customHeight="false" outlineLevel="0" collapsed="false">
      <c r="A65" s="83" t="s">
        <v>134</v>
      </c>
      <c r="B65" s="85"/>
      <c r="C65" s="85"/>
      <c r="D65" s="85"/>
      <c r="E65" s="85"/>
      <c r="F65" s="85"/>
      <c r="G65" s="85"/>
      <c r="H65" s="85"/>
      <c r="I65" s="85"/>
      <c r="J65" s="85"/>
    </row>
  </sheetData>
  <mergeCells count="1">
    <mergeCell ref="E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G1" activeCellId="0" sqref="AG1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3"/>
    <col collapsed="false" customWidth="true" hidden="false" outlineLevel="0" max="4" min="4" style="86" width="7.55"/>
    <col collapsed="false" customWidth="true" hidden="false" outlineLevel="0" max="5" min="5" style="86" width="59.88"/>
    <col collapsed="false" customWidth="true" hidden="false" outlineLevel="0" max="9" min="6" style="87" width="12.43"/>
    <col collapsed="false" customWidth="true" hidden="true" outlineLevel="0" max="10" min="10" style="86" width="12.43"/>
    <col collapsed="false" customWidth="true" hidden="true" outlineLevel="0" max="11" min="11" style="86" width="11.1"/>
    <col collapsed="false" customWidth="true" hidden="true" outlineLevel="0" max="13" min="12" style="86" width="12.43"/>
    <col collapsed="false" customWidth="true" hidden="true" outlineLevel="0" max="15" min="14" style="86" width="11.1"/>
    <col collapsed="false" customWidth="true" hidden="true" outlineLevel="0" max="18" min="16" style="86" width="12.43"/>
    <col collapsed="false" customWidth="true" hidden="true" outlineLevel="0" max="20" min="19" style="86" width="10.43"/>
    <col collapsed="false" customWidth="true" hidden="true" outlineLevel="0" max="22" min="21" style="86" width="12.21"/>
    <col collapsed="false" customWidth="true" hidden="true" outlineLevel="0" max="23" min="23" style="86" width="10.55"/>
    <col collapsed="false" customWidth="true" hidden="true" outlineLevel="0" max="24" min="24" style="86" width="12.32"/>
    <col collapsed="false" customWidth="true" hidden="false" outlineLevel="0" max="25" min="25" style="86" width="13.55"/>
    <col collapsed="false" customWidth="true" hidden="false" outlineLevel="0" max="26" min="26" style="86" width="12.32"/>
    <col collapsed="false" customWidth="true" hidden="true" outlineLevel="0" max="27" min="27" style="86" width="10.55"/>
    <col collapsed="false" customWidth="true" hidden="false" outlineLevel="0" max="28" min="28" style="88" width="14.66"/>
    <col collapsed="false" customWidth="true" hidden="true" outlineLevel="0" max="29" min="29" style="89" width="13.1"/>
    <col collapsed="false" customWidth="true" hidden="false" outlineLevel="0" max="30" min="30" style="89" width="14.88"/>
    <col collapsed="false" customWidth="true" hidden="false" outlineLevel="0" max="31" min="31" style="89" width="13.88"/>
    <col collapsed="false" customWidth="true" hidden="false" outlineLevel="0" max="32" min="32" style="89" width="14.88"/>
    <col collapsed="false" customWidth="true" hidden="true" outlineLevel="0" max="33" min="33" style="86" width="15.55"/>
    <col collapsed="false" customWidth="true" hidden="false" outlineLevel="0" max="34" min="34" style="86" width="11.1"/>
    <col collapsed="false" customWidth="true" hidden="false" outlineLevel="0" max="35" min="35" style="86" width="12.66"/>
    <col collapsed="false" customWidth="true" hidden="false" outlineLevel="0" max="36" min="36" style="86" width="21.55"/>
    <col collapsed="false" customWidth="true" hidden="false" outlineLevel="0" max="37" min="37" style="86" width="14.32"/>
    <col collapsed="false" customWidth="true" hidden="false" outlineLevel="0" max="39" min="38" style="86" width="13.1"/>
    <col collapsed="false" customWidth="false" hidden="false" outlineLevel="0" max="257" min="40" style="86" width="11.55"/>
  </cols>
  <sheetData>
    <row r="1" customFormat="false" ht="15" hidden="false" customHeight="false" outlineLevel="0" collapsed="false">
      <c r="A1" s="90" t="s">
        <v>135</v>
      </c>
      <c r="B1" s="90"/>
      <c r="C1" s="90"/>
      <c r="D1" s="90"/>
      <c r="E1" s="90" t="s">
        <v>136</v>
      </c>
      <c r="F1" s="90"/>
      <c r="G1" s="90"/>
      <c r="H1" s="90"/>
      <c r="I1" s="90"/>
      <c r="J1" s="91"/>
      <c r="K1" s="92"/>
      <c r="L1" s="92"/>
      <c r="M1" s="92"/>
      <c r="N1" s="90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4"/>
      <c r="AA1" s="93"/>
      <c r="AB1" s="95"/>
      <c r="AC1" s="96"/>
      <c r="AD1" s="96"/>
      <c r="AE1" s="96"/>
      <c r="AF1" s="96"/>
      <c r="AG1" s="93"/>
      <c r="AH1" s="96"/>
      <c r="AI1" s="97"/>
    </row>
    <row r="2" customFormat="false" ht="15" hidden="false" customHeight="false" outlineLevel="0" collapsed="false">
      <c r="A2" s="90" t="s">
        <v>137</v>
      </c>
      <c r="K2" s="92"/>
      <c r="L2" s="92"/>
      <c r="M2" s="92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3"/>
      <c r="Z2" s="99"/>
      <c r="AA2" s="100"/>
      <c r="AB2" s="95"/>
      <c r="AC2" s="96"/>
      <c r="AD2" s="100"/>
      <c r="AE2" s="101"/>
      <c r="AF2" s="101"/>
      <c r="AG2" s="98"/>
      <c r="AH2" s="96"/>
    </row>
    <row r="3" customFormat="false" ht="15.75" hidden="false" customHeight="false" outlineLevel="0" collapsed="false">
      <c r="A3" s="102" t="s">
        <v>138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5"/>
      <c r="Z3" s="105"/>
      <c r="AA3" s="105"/>
      <c r="AB3" s="106"/>
      <c r="AC3" s="105"/>
      <c r="AD3" s="107"/>
      <c r="AE3" s="108"/>
      <c r="AF3" s="108"/>
      <c r="AG3" s="104"/>
      <c r="AH3" s="109"/>
    </row>
    <row r="4" s="116" customFormat="true" ht="18.75" hidden="false" customHeight="true" outlineLevel="0" collapsed="false">
      <c r="A4" s="110"/>
      <c r="B4" s="111" t="s">
        <v>4</v>
      </c>
      <c r="C4" s="111"/>
      <c r="D4" s="111"/>
      <c r="E4" s="111"/>
      <c r="F4" s="112" t="n">
        <v>2011</v>
      </c>
      <c r="G4" s="112" t="n">
        <v>2012</v>
      </c>
      <c r="H4" s="112" t="n">
        <v>2013</v>
      </c>
      <c r="I4" s="112" t="n">
        <v>2014</v>
      </c>
      <c r="J4" s="112" t="s">
        <v>76</v>
      </c>
      <c r="K4" s="113" t="s">
        <v>139</v>
      </c>
      <c r="L4" s="113" t="s">
        <v>140</v>
      </c>
      <c r="M4" s="113" t="s">
        <v>141</v>
      </c>
      <c r="N4" s="113" t="s">
        <v>142</v>
      </c>
      <c r="O4" s="113" t="s">
        <v>143</v>
      </c>
      <c r="P4" s="113" t="s">
        <v>144</v>
      </c>
      <c r="Q4" s="113" t="s">
        <v>145</v>
      </c>
      <c r="R4" s="113" t="s">
        <v>146</v>
      </c>
      <c r="S4" s="113" t="s">
        <v>147</v>
      </c>
      <c r="T4" s="113" t="s">
        <v>148</v>
      </c>
      <c r="U4" s="113" t="s">
        <v>149</v>
      </c>
      <c r="V4" s="113" t="s">
        <v>150</v>
      </c>
      <c r="W4" s="113" t="s">
        <v>151</v>
      </c>
      <c r="X4" s="113" t="s">
        <v>152</v>
      </c>
      <c r="Y4" s="114" t="s">
        <v>76</v>
      </c>
      <c r="Z4" s="114"/>
      <c r="AA4" s="114"/>
      <c r="AB4" s="114"/>
      <c r="AC4" s="114"/>
      <c r="AD4" s="114"/>
      <c r="AE4" s="114"/>
      <c r="AF4" s="115" t="s">
        <v>141</v>
      </c>
      <c r="AG4" s="113" t="s">
        <v>153</v>
      </c>
    </row>
    <row r="5" s="116" customFormat="true" ht="15" hidden="false" customHeight="true" outlineLevel="0" collapsed="false">
      <c r="A5" s="117"/>
      <c r="B5" s="111"/>
      <c r="C5" s="111"/>
      <c r="D5" s="111"/>
      <c r="E5" s="111"/>
      <c r="F5" s="112"/>
      <c r="G5" s="112"/>
      <c r="H5" s="112"/>
      <c r="I5" s="112"/>
      <c r="J5" s="112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8" t="s">
        <v>79</v>
      </c>
      <c r="Z5" s="118" t="s">
        <v>154</v>
      </c>
      <c r="AA5" s="118" t="s">
        <v>82</v>
      </c>
      <c r="AB5" s="118" t="n">
        <v>20</v>
      </c>
      <c r="AC5" s="119" t="s">
        <v>155</v>
      </c>
      <c r="AD5" s="118" t="s">
        <v>156</v>
      </c>
      <c r="AE5" s="118" t="s">
        <v>157</v>
      </c>
      <c r="AF5" s="115"/>
      <c r="AG5" s="113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3"/>
      <c r="AB6" s="124"/>
      <c r="AC6" s="122"/>
      <c r="AD6" s="122"/>
      <c r="AE6" s="123"/>
      <c r="AF6" s="123"/>
      <c r="AG6" s="122"/>
    </row>
    <row r="7" customFormat="false" ht="15" hidden="false" customHeight="false" outlineLevel="0" collapsed="false">
      <c r="A7" s="125" t="n">
        <v>1</v>
      </c>
      <c r="B7" s="120" t="s">
        <v>158</v>
      </c>
      <c r="C7" s="120"/>
      <c r="D7" s="120"/>
      <c r="E7" s="120"/>
      <c r="F7" s="126" t="n">
        <v>517298</v>
      </c>
      <c r="G7" s="126" t="n">
        <v>683099</v>
      </c>
      <c r="H7" s="126" t="n">
        <v>650203</v>
      </c>
      <c r="I7" s="126" t="n">
        <v>482632.8328</v>
      </c>
      <c r="J7" s="126" t="n">
        <f aca="false">SUM(J8+J9+J13+J12+J16+J14+J15)</f>
        <v>0</v>
      </c>
      <c r="K7" s="126" t="n">
        <f aca="false">SUM(K8+K9+K13+K12+K16+K14+K15)</f>
        <v>0</v>
      </c>
      <c r="L7" s="126" t="n">
        <f aca="false">SUM(L8+L9+L13+L12+L16+L14+L15)</f>
        <v>0</v>
      </c>
      <c r="M7" s="126" t="n">
        <f aca="false">SUM(M8+M9+M13+M12+M16+M15)</f>
        <v>0</v>
      </c>
      <c r="N7" s="126" t="n">
        <f aca="false">SUM(N8+N9+N13+N12+N16+N14+N15)</f>
        <v>0</v>
      </c>
      <c r="O7" s="126" t="n">
        <f aca="false">SUM(O8+O9+O13+O12+O16+O14+O15)</f>
        <v>0</v>
      </c>
      <c r="P7" s="126" t="n">
        <f aca="false">+P8+P9+P12+P13+P15+P16</f>
        <v>0</v>
      </c>
      <c r="Q7" s="126" t="n">
        <f aca="false">+Q8+Q9+Q12+Q13+Q15+Q16</f>
        <v>0</v>
      </c>
      <c r="R7" s="126" t="n">
        <f aca="false">+R8+R9+R12+R13+R15+R16</f>
        <v>0</v>
      </c>
      <c r="S7" s="126" t="n">
        <f aca="false">+S8+S9+S12+S13+S15+S16</f>
        <v>0</v>
      </c>
      <c r="T7" s="126" t="n">
        <f aca="false">+T8+T9+T12+T13+T15+T16</f>
        <v>0</v>
      </c>
      <c r="U7" s="126" t="n">
        <f aca="false">+U8+U9+U12+U13+U15+U16</f>
        <v>0</v>
      </c>
      <c r="V7" s="126" t="n">
        <f aca="false">+S7+T7+U7</f>
        <v>0</v>
      </c>
      <c r="W7" s="126" t="n">
        <f aca="false">+W8+W9+W12+W13+W15+W16</f>
        <v>0</v>
      </c>
      <c r="X7" s="126" t="n">
        <f aca="false">+X8+X9+X12+X13+X15+X16</f>
        <v>0</v>
      </c>
      <c r="Y7" s="126" t="n">
        <f aca="false">SUM(Y8+Y9+Y13+Y12+Y16+Y14+Y15)</f>
        <v>3059</v>
      </c>
      <c r="Z7" s="126" t="n">
        <f aca="false">SUM(Z8+Z9+Z13+Z12+Z16+Z14+Z15)</f>
        <v>12488</v>
      </c>
      <c r="AA7" s="126" t="n">
        <f aca="false">SUM(AA8+AA9+AA13+AA12+AA16+AA14+AA15)</f>
        <v>0</v>
      </c>
      <c r="AB7" s="126" t="n">
        <f aca="false">SUM(AB8+AB9+AB13+AB12+AB16+AB15)</f>
        <v>3051</v>
      </c>
      <c r="AC7" s="126" t="n">
        <f aca="false">SUM(AC8+AC9+AC13+AC12+AC16+AC15)</f>
        <v>4517</v>
      </c>
      <c r="AD7" s="126" t="n">
        <f aca="false">SUM(AD8+AD9+AD13+AD12+AD16+AD15)</f>
        <v>7568</v>
      </c>
      <c r="AE7" s="126" t="n">
        <f aca="false">SUM(AE8+AE9+AE13+AE12+AE16+AE15)</f>
        <v>23115</v>
      </c>
      <c r="AF7" s="126" t="n">
        <f aca="false">SUM(AF8+AF9+AF13+AF12+AF16+AF15)</f>
        <v>23115</v>
      </c>
      <c r="AG7" s="126" t="n">
        <f aca="false">SUM(AG8+AG9+AG13+AG12+AG16+AG15)</f>
        <v>23115</v>
      </c>
      <c r="AH7" s="127"/>
      <c r="AI7" s="126"/>
      <c r="AJ7" s="126"/>
    </row>
    <row r="8" customFormat="false" ht="15" hidden="false" customHeight="false" outlineLevel="0" collapsed="false">
      <c r="A8" s="128" t="n">
        <v>1.1</v>
      </c>
      <c r="B8" s="128"/>
      <c r="C8" s="129" t="s">
        <v>159</v>
      </c>
      <c r="D8" s="129"/>
      <c r="E8" s="129"/>
      <c r="F8" s="127" t="n">
        <v>49455</v>
      </c>
      <c r="G8" s="127" t="n">
        <v>54476</v>
      </c>
      <c r="H8" s="100" t="n">
        <v>76167</v>
      </c>
      <c r="I8" s="100" t="n">
        <v>31355</v>
      </c>
      <c r="J8" s="100" t="n">
        <v>0</v>
      </c>
      <c r="K8" s="100" t="n">
        <v>0</v>
      </c>
      <c r="L8" s="100" t="n">
        <v>0</v>
      </c>
      <c r="M8" s="100" t="n">
        <f aca="false">SUM(J8:L8)</f>
        <v>0</v>
      </c>
      <c r="N8" s="100" t="n">
        <v>0</v>
      </c>
      <c r="O8" s="100" t="n">
        <v>0</v>
      </c>
      <c r="P8" s="100" t="n">
        <v>0</v>
      </c>
      <c r="Q8" s="100" t="n">
        <f aca="false">SUM(N8:P8)</f>
        <v>0</v>
      </c>
      <c r="R8" s="100" t="n">
        <f aca="false">+Q8+M8</f>
        <v>0</v>
      </c>
      <c r="S8" s="100" t="n">
        <v>0</v>
      </c>
      <c r="T8" s="100" t="n">
        <v>0</v>
      </c>
      <c r="U8" s="100" t="n">
        <v>0</v>
      </c>
      <c r="V8" s="100" t="n">
        <f aca="false">+S8+T8+U8</f>
        <v>0</v>
      </c>
      <c r="W8" s="100" t="n">
        <v>0</v>
      </c>
      <c r="X8" s="100" t="n">
        <v>0</v>
      </c>
      <c r="Y8" s="100" t="n">
        <v>178</v>
      </c>
      <c r="Z8" s="100" t="n">
        <v>79</v>
      </c>
      <c r="AA8" s="100" t="n">
        <v>0</v>
      </c>
      <c r="AB8" s="100" t="n">
        <v>57</v>
      </c>
      <c r="AC8" s="100" t="n">
        <v>14</v>
      </c>
      <c r="AD8" s="100" t="n">
        <f aca="false">AB8+AC8</f>
        <v>71</v>
      </c>
      <c r="AE8" s="100" t="n">
        <f aca="false">+AD8+Y8+Z8+AA8</f>
        <v>328</v>
      </c>
      <c r="AF8" s="100" t="n">
        <f aca="false">+AE8+W8+X8</f>
        <v>328</v>
      </c>
      <c r="AG8" s="100" t="n">
        <f aca="false">+R8+V8+AF8</f>
        <v>328</v>
      </c>
      <c r="AH8" s="127"/>
      <c r="AI8" s="116"/>
      <c r="AJ8" s="100"/>
      <c r="AK8" s="130"/>
      <c r="AM8" s="130"/>
    </row>
    <row r="9" customFormat="false" ht="15" hidden="false" customHeight="false" outlineLevel="0" collapsed="false">
      <c r="A9" s="128" t="n">
        <v>1.2</v>
      </c>
      <c r="B9" s="128"/>
      <c r="C9" s="129" t="s">
        <v>160</v>
      </c>
      <c r="D9" s="129"/>
      <c r="E9" s="129"/>
      <c r="F9" s="127" t="n">
        <v>125571</v>
      </c>
      <c r="G9" s="127" t="n">
        <v>351459</v>
      </c>
      <c r="H9" s="100" t="n">
        <v>340529</v>
      </c>
      <c r="I9" s="100" t="n">
        <v>213528</v>
      </c>
      <c r="J9" s="100" t="n">
        <f aca="false">+J10+J11</f>
        <v>0</v>
      </c>
      <c r="K9" s="100" t="n">
        <f aca="false">+K10+K11</f>
        <v>0</v>
      </c>
      <c r="L9" s="100" t="n">
        <f aca="false">+L10+L11</f>
        <v>0</v>
      </c>
      <c r="M9" s="100" t="n">
        <f aca="false">+M10+M11</f>
        <v>0</v>
      </c>
      <c r="N9" s="100" t="n">
        <f aca="false">+N10+N11</f>
        <v>0</v>
      </c>
      <c r="O9" s="100" t="n">
        <f aca="false">+O10+O11</f>
        <v>0</v>
      </c>
      <c r="P9" s="100" t="n">
        <f aca="false">+P10+P11</f>
        <v>0</v>
      </c>
      <c r="Q9" s="100" t="n">
        <f aca="false">+Q10+Q11</f>
        <v>0</v>
      </c>
      <c r="R9" s="100" t="n">
        <f aca="false">+Q9+M9</f>
        <v>0</v>
      </c>
      <c r="S9" s="100" t="n">
        <f aca="false">+S10+S11</f>
        <v>0</v>
      </c>
      <c r="T9" s="100" t="n">
        <f aca="false">+T10+T11</f>
        <v>0</v>
      </c>
      <c r="U9" s="100" t="n">
        <f aca="false">+U10+U11</f>
        <v>0</v>
      </c>
      <c r="V9" s="100" t="n">
        <f aca="false">+S9+T9+U9</f>
        <v>0</v>
      </c>
      <c r="W9" s="100" t="n">
        <f aca="false">+W10+W11</f>
        <v>0</v>
      </c>
      <c r="X9" s="100" t="n">
        <f aca="false">+X10+X11</f>
        <v>0</v>
      </c>
      <c r="Y9" s="100" t="n">
        <f aca="false">+Y10+Y11</f>
        <v>2881</v>
      </c>
      <c r="Z9" s="100" t="n">
        <f aca="false">+Z10+Z11</f>
        <v>12409</v>
      </c>
      <c r="AA9" s="100" t="n">
        <f aca="false">+AA10+AA11</f>
        <v>0</v>
      </c>
      <c r="AB9" s="100" t="n">
        <f aca="false">+AB10+AB11</f>
        <v>2994</v>
      </c>
      <c r="AC9" s="100" t="n">
        <f aca="false">+AC10+AC11</f>
        <v>4503</v>
      </c>
      <c r="AD9" s="100" t="n">
        <f aca="false">AB9+AC9</f>
        <v>7497</v>
      </c>
      <c r="AE9" s="100" t="n">
        <f aca="false">+AD9+Y9+Z9+AA9</f>
        <v>22787</v>
      </c>
      <c r="AF9" s="100" t="n">
        <f aca="false">+AF10+AF11</f>
        <v>22787</v>
      </c>
      <c r="AG9" s="100" t="n">
        <f aca="false">+AG10+AG11</f>
        <v>22787</v>
      </c>
      <c r="AH9" s="127"/>
      <c r="AI9" s="131"/>
      <c r="AJ9" s="100"/>
      <c r="AK9" s="100"/>
      <c r="AM9" s="130"/>
    </row>
    <row r="10" customFormat="false" ht="15" hidden="false" customHeight="false" outlineLevel="0" collapsed="false">
      <c r="A10" s="128" t="s">
        <v>161</v>
      </c>
      <c r="B10" s="128"/>
      <c r="C10" s="129"/>
      <c r="D10" s="129" t="s">
        <v>162</v>
      </c>
      <c r="E10" s="129"/>
      <c r="F10" s="127" t="n">
        <v>0</v>
      </c>
      <c r="G10" s="127" t="n">
        <v>0</v>
      </c>
      <c r="H10" s="100" t="n">
        <v>409670</v>
      </c>
      <c r="I10" s="100" t="n">
        <v>444723</v>
      </c>
      <c r="J10" s="100" t="n">
        <v>0</v>
      </c>
      <c r="K10" s="100" t="n">
        <v>0</v>
      </c>
      <c r="L10" s="100" t="n">
        <v>0</v>
      </c>
      <c r="M10" s="100" t="n">
        <f aca="false">+J10+K10+L10</f>
        <v>0</v>
      </c>
      <c r="N10" s="100" t="n">
        <v>0</v>
      </c>
      <c r="O10" s="100" t="n">
        <v>0</v>
      </c>
      <c r="P10" s="100" t="n">
        <v>0</v>
      </c>
      <c r="Q10" s="100" t="n">
        <f aca="false">+N10+O10+P10</f>
        <v>0</v>
      </c>
      <c r="R10" s="100" t="n">
        <f aca="false">+Q10+M10</f>
        <v>0</v>
      </c>
      <c r="S10" s="100" t="n">
        <v>0</v>
      </c>
      <c r="T10" s="100" t="n">
        <v>0</v>
      </c>
      <c r="U10" s="100" t="n">
        <v>0</v>
      </c>
      <c r="V10" s="100" t="n">
        <f aca="false">+S10+T10+U10</f>
        <v>0</v>
      </c>
      <c r="W10" s="100" t="n">
        <v>0</v>
      </c>
      <c r="X10" s="100" t="n">
        <v>0</v>
      </c>
      <c r="Y10" s="100" t="n">
        <v>2911</v>
      </c>
      <c r="Z10" s="100" t="n">
        <v>12919</v>
      </c>
      <c r="AA10" s="100" t="n">
        <v>0</v>
      </c>
      <c r="AB10" s="100" t="n">
        <v>3250</v>
      </c>
      <c r="AC10" s="100" t="n">
        <v>4503</v>
      </c>
      <c r="AD10" s="100" t="n">
        <f aca="false">AB10+AC10</f>
        <v>7753</v>
      </c>
      <c r="AE10" s="100" t="n">
        <f aca="false">+AD10+Y10+Z10+AA10</f>
        <v>23583</v>
      </c>
      <c r="AF10" s="100" t="n">
        <f aca="false">+AE10+W10+X10</f>
        <v>23583</v>
      </c>
      <c r="AG10" s="100" t="n">
        <f aca="false">+R10+V10+AF10</f>
        <v>23583</v>
      </c>
      <c r="AH10" s="127"/>
      <c r="AI10" s="131"/>
      <c r="AJ10" s="100"/>
      <c r="AK10" s="100"/>
      <c r="AM10" s="130"/>
    </row>
    <row r="11" customFormat="false" ht="15" hidden="false" customHeight="false" outlineLevel="0" collapsed="false">
      <c r="A11" s="128" t="s">
        <v>163</v>
      </c>
      <c r="B11" s="128"/>
      <c r="C11" s="129"/>
      <c r="D11" s="129" t="s">
        <v>164</v>
      </c>
      <c r="E11" s="129"/>
      <c r="F11" s="127" t="n">
        <v>0</v>
      </c>
      <c r="G11" s="127" t="n">
        <v>0</v>
      </c>
      <c r="H11" s="100" t="n">
        <v>-69141</v>
      </c>
      <c r="I11" s="100" t="n">
        <v>-231195</v>
      </c>
      <c r="J11" s="100" t="n">
        <v>0</v>
      </c>
      <c r="K11" s="100" t="n">
        <v>0</v>
      </c>
      <c r="L11" s="100" t="n">
        <v>0</v>
      </c>
      <c r="M11" s="100" t="n">
        <f aca="false">+J11+K11+L11</f>
        <v>0</v>
      </c>
      <c r="N11" s="100" t="n">
        <v>0</v>
      </c>
      <c r="O11" s="100" t="n">
        <v>0</v>
      </c>
      <c r="P11" s="100" t="n">
        <v>0</v>
      </c>
      <c r="Q11" s="100" t="n">
        <f aca="false">+N11+O11+P11</f>
        <v>0</v>
      </c>
      <c r="R11" s="100" t="n">
        <f aca="false">+Q11+M11</f>
        <v>0</v>
      </c>
      <c r="S11" s="100" t="n">
        <v>0</v>
      </c>
      <c r="T11" s="100" t="n">
        <v>0</v>
      </c>
      <c r="U11" s="100" t="n">
        <v>0</v>
      </c>
      <c r="V11" s="100" t="n">
        <f aca="false">+S11+T11+U11</f>
        <v>0</v>
      </c>
      <c r="W11" s="100" t="n">
        <v>0</v>
      </c>
      <c r="X11" s="100" t="n">
        <v>0</v>
      </c>
      <c r="Y11" s="100" t="n">
        <v>-30</v>
      </c>
      <c r="Z11" s="100" t="n">
        <v>-510</v>
      </c>
      <c r="AA11" s="100" t="n">
        <v>0</v>
      </c>
      <c r="AB11" s="100" t="n">
        <v>-256</v>
      </c>
      <c r="AC11" s="100" t="n">
        <v>0</v>
      </c>
      <c r="AD11" s="100" t="n">
        <f aca="false">AB11+AC11</f>
        <v>-256</v>
      </c>
      <c r="AE11" s="100" t="n">
        <f aca="false">+AD11+Y11+Z11+AA11</f>
        <v>-796</v>
      </c>
      <c r="AF11" s="100" t="n">
        <f aca="false">+AE11+W11+X11</f>
        <v>-796</v>
      </c>
      <c r="AG11" s="100" t="n">
        <f aca="false">+R11+V11+AF11</f>
        <v>-796</v>
      </c>
      <c r="AH11" s="127"/>
      <c r="AI11" s="131"/>
      <c r="AJ11" s="100"/>
      <c r="AK11" s="100"/>
      <c r="AM11" s="130"/>
    </row>
    <row r="12" customFormat="false" ht="15" hidden="false" customHeight="false" outlineLevel="0" collapsed="false">
      <c r="A12" s="128" t="n">
        <v>1.3</v>
      </c>
      <c r="B12" s="128"/>
      <c r="C12" s="129" t="s">
        <v>165</v>
      </c>
      <c r="D12" s="129"/>
      <c r="E12" s="129"/>
      <c r="F12" s="127" t="n">
        <v>0</v>
      </c>
      <c r="G12" s="127" t="n">
        <v>5051</v>
      </c>
      <c r="H12" s="100" t="n">
        <v>2855</v>
      </c>
      <c r="I12" s="100" t="n">
        <v>3472</v>
      </c>
      <c r="J12" s="100" t="n">
        <v>0</v>
      </c>
      <c r="K12" s="100" t="n">
        <v>0</v>
      </c>
      <c r="L12" s="100" t="n">
        <v>0</v>
      </c>
      <c r="M12" s="100" t="n">
        <f aca="false">SUM(J12:L12)</f>
        <v>0</v>
      </c>
      <c r="N12" s="100" t="n">
        <v>0</v>
      </c>
      <c r="O12" s="100" t="n">
        <v>0</v>
      </c>
      <c r="P12" s="100" t="n">
        <v>0</v>
      </c>
      <c r="Q12" s="100" t="n">
        <f aca="false">SUM(N12:P12)</f>
        <v>0</v>
      </c>
      <c r="R12" s="100" t="n">
        <f aca="false">+Q12+M12</f>
        <v>0</v>
      </c>
      <c r="S12" s="100" t="n">
        <v>0</v>
      </c>
      <c r="T12" s="100" t="n">
        <v>0</v>
      </c>
      <c r="U12" s="100" t="n">
        <v>0</v>
      </c>
      <c r="V12" s="100" t="n">
        <f aca="false">+S12+T12+U12</f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f aca="false">AB12+AC12</f>
        <v>0</v>
      </c>
      <c r="AE12" s="100" t="n">
        <f aca="false">+AD12+Y12+Z12+AA12</f>
        <v>0</v>
      </c>
      <c r="AF12" s="100" t="n">
        <f aca="false">+AE12+W12+X12</f>
        <v>0</v>
      </c>
      <c r="AG12" s="100" t="n">
        <f aca="false">+R12+V12+AF12</f>
        <v>0</v>
      </c>
      <c r="AH12" s="127"/>
      <c r="AI12" s="116"/>
      <c r="AJ12" s="100"/>
      <c r="AK12" s="100"/>
      <c r="AM12" s="130"/>
    </row>
    <row r="13" customFormat="false" ht="15" hidden="false" customHeight="false" outlineLevel="0" collapsed="false">
      <c r="A13" s="128" t="n">
        <v>1.4</v>
      </c>
      <c r="B13" s="128"/>
      <c r="C13" s="129" t="s">
        <v>166</v>
      </c>
      <c r="D13" s="129"/>
      <c r="E13" s="129"/>
      <c r="F13" s="127" t="n">
        <v>215879</v>
      </c>
      <c r="G13" s="127" t="n">
        <v>214987</v>
      </c>
      <c r="H13" s="100" t="n">
        <f aca="false">+H14+H15</f>
        <v>219457</v>
      </c>
      <c r="I13" s="100" t="n">
        <v>221804.8328</v>
      </c>
      <c r="J13" s="100" t="n">
        <v>0</v>
      </c>
      <c r="K13" s="100" t="n">
        <v>0</v>
      </c>
      <c r="L13" s="100" t="n">
        <v>0</v>
      </c>
      <c r="M13" s="100" t="n">
        <f aca="false">SUM(J13:L13)</f>
        <v>0</v>
      </c>
      <c r="N13" s="100" t="n">
        <v>0</v>
      </c>
      <c r="O13" s="100" t="n">
        <v>0</v>
      </c>
      <c r="P13" s="100" t="n">
        <v>0</v>
      </c>
      <c r="Q13" s="100" t="n">
        <f aca="false">SUM(N13:P13)</f>
        <v>0</v>
      </c>
      <c r="R13" s="100" t="n">
        <f aca="false">+Q13+M13</f>
        <v>0</v>
      </c>
      <c r="S13" s="100" t="n">
        <f aca="false">+S14</f>
        <v>0</v>
      </c>
      <c r="T13" s="100" t="n">
        <f aca="false">+T14</f>
        <v>0</v>
      </c>
      <c r="U13" s="100" t="n">
        <f aca="false">+U14</f>
        <v>0</v>
      </c>
      <c r="V13" s="100" t="n">
        <f aca="false">+S13+T13+U13</f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f aca="false">AB14</f>
        <v>0</v>
      </c>
      <c r="AC13" s="100" t="n">
        <v>0</v>
      </c>
      <c r="AD13" s="100" t="n">
        <f aca="false">AB13+AC13</f>
        <v>0</v>
      </c>
      <c r="AE13" s="100" t="n">
        <f aca="false">+AD13+Y13+Z13+AA13</f>
        <v>0</v>
      </c>
      <c r="AF13" s="100" t="n">
        <f aca="false">+AE13+W13+X13</f>
        <v>0</v>
      </c>
      <c r="AG13" s="100" t="n">
        <f aca="false">+R13+V13+AF13</f>
        <v>0</v>
      </c>
      <c r="AH13" s="127"/>
      <c r="AI13" s="116"/>
      <c r="AJ13" s="100"/>
      <c r="AK13" s="100"/>
      <c r="AM13" s="130"/>
    </row>
    <row r="14" customFormat="false" ht="15" hidden="false" customHeight="false" outlineLevel="0" collapsed="false">
      <c r="A14" s="128" t="s">
        <v>167</v>
      </c>
      <c r="B14" s="128"/>
      <c r="C14" s="128"/>
      <c r="D14" s="129" t="s">
        <v>168</v>
      </c>
      <c r="E14" s="129"/>
      <c r="F14" s="127" t="n">
        <v>208040</v>
      </c>
      <c r="G14" s="127" t="n">
        <v>214987</v>
      </c>
      <c r="H14" s="100" t="n">
        <v>219457</v>
      </c>
      <c r="I14" s="100" t="n">
        <v>221804.8328</v>
      </c>
      <c r="J14" s="100" t="n">
        <v>0</v>
      </c>
      <c r="K14" s="100" t="n">
        <v>0</v>
      </c>
      <c r="L14" s="100" t="n">
        <v>0</v>
      </c>
      <c r="M14" s="100" t="n">
        <f aca="false">SUM(J14:L14)</f>
        <v>0</v>
      </c>
      <c r="N14" s="100" t="n">
        <v>0</v>
      </c>
      <c r="O14" s="100" t="n">
        <v>0</v>
      </c>
      <c r="P14" s="100" t="n">
        <v>0</v>
      </c>
      <c r="Q14" s="100" t="n">
        <f aca="false">SUM(N14:P14)</f>
        <v>0</v>
      </c>
      <c r="R14" s="100" t="n">
        <f aca="false">+Q14+M14</f>
        <v>0</v>
      </c>
      <c r="S14" s="100" t="n">
        <v>0</v>
      </c>
      <c r="T14" s="100" t="n">
        <v>0</v>
      </c>
      <c r="U14" s="100" t="n">
        <v>0</v>
      </c>
      <c r="V14" s="100" t="n">
        <f aca="false">+S14+T14+U14</f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f aca="false">AB14+AC14</f>
        <v>0</v>
      </c>
      <c r="AE14" s="100" t="n">
        <f aca="false">+AD14+Y14+Z14+AA14</f>
        <v>0</v>
      </c>
      <c r="AF14" s="100" t="n">
        <f aca="false">+AE14+W14+X14</f>
        <v>0</v>
      </c>
      <c r="AG14" s="100" t="n">
        <f aca="false">+R14+V14+AF14</f>
        <v>0</v>
      </c>
      <c r="AH14" s="127"/>
      <c r="AI14" s="116"/>
      <c r="AJ14" s="100"/>
      <c r="AK14" s="100"/>
      <c r="AL14" s="130"/>
      <c r="AM14" s="130"/>
    </row>
    <row r="15" customFormat="false" ht="15" hidden="false" customHeight="false" outlineLevel="0" collapsed="false">
      <c r="A15" s="128" t="s">
        <v>169</v>
      </c>
      <c r="B15" s="128"/>
      <c r="C15" s="128"/>
      <c r="D15" s="129" t="s">
        <v>170</v>
      </c>
      <c r="E15" s="129"/>
      <c r="F15" s="127" t="n">
        <v>7839</v>
      </c>
      <c r="G15" s="127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f aca="false">SUM(J15:L15)</f>
        <v>0</v>
      </c>
      <c r="N15" s="100" t="n">
        <v>0</v>
      </c>
      <c r="O15" s="100" t="n">
        <v>0</v>
      </c>
      <c r="P15" s="100" t="n">
        <v>0</v>
      </c>
      <c r="Q15" s="100" t="n">
        <f aca="false">SUM(N15:P15)</f>
        <v>0</v>
      </c>
      <c r="R15" s="100" t="n">
        <f aca="false">+Q15+M15</f>
        <v>0</v>
      </c>
      <c r="S15" s="100" t="n">
        <v>0</v>
      </c>
      <c r="T15" s="100" t="n">
        <v>0</v>
      </c>
      <c r="U15" s="100" t="n">
        <v>0</v>
      </c>
      <c r="V15" s="100" t="n">
        <f aca="false">+S15+T15+U15</f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f aca="false">AB15+AC15</f>
        <v>0</v>
      </c>
      <c r="AE15" s="100" t="n">
        <f aca="false">+AD15+Y15+Z15+AA15</f>
        <v>0</v>
      </c>
      <c r="AF15" s="100" t="n">
        <f aca="false">+AE15+W15+X15</f>
        <v>0</v>
      </c>
      <c r="AG15" s="100" t="n">
        <f aca="false">+R15+V15+AF15</f>
        <v>0</v>
      </c>
      <c r="AH15" s="127"/>
      <c r="AI15" s="116"/>
      <c r="AJ15" s="100"/>
      <c r="AK15" s="100"/>
      <c r="AL15" s="130"/>
      <c r="AM15" s="130"/>
    </row>
    <row r="16" customFormat="false" ht="15" hidden="false" customHeight="false" outlineLevel="0" collapsed="false">
      <c r="A16" s="132" t="n">
        <v>1.5</v>
      </c>
      <c r="B16" s="133"/>
      <c r="C16" s="133" t="s">
        <v>171</v>
      </c>
      <c r="D16" s="133"/>
      <c r="E16" s="133"/>
      <c r="F16" s="133" t="n">
        <v>126393</v>
      </c>
      <c r="G16" s="133" t="n">
        <v>57126</v>
      </c>
      <c r="H16" s="133" t="n">
        <v>11195</v>
      </c>
      <c r="I16" s="133" t="n">
        <v>12473</v>
      </c>
      <c r="J16" s="133" t="n">
        <v>0</v>
      </c>
      <c r="K16" s="133" t="n">
        <v>0</v>
      </c>
      <c r="L16" s="133" t="n">
        <v>0</v>
      </c>
      <c r="M16" s="133" t="n">
        <f aca="false">SUM(J16:L16)</f>
        <v>0</v>
      </c>
      <c r="N16" s="133" t="n">
        <v>0</v>
      </c>
      <c r="O16" s="133" t="n">
        <v>0</v>
      </c>
      <c r="P16" s="133" t="n">
        <v>0</v>
      </c>
      <c r="Q16" s="133" t="n">
        <f aca="false">SUM(N16:P16)</f>
        <v>0</v>
      </c>
      <c r="R16" s="133" t="n">
        <f aca="false">+Q16+M16</f>
        <v>0</v>
      </c>
      <c r="S16" s="133" t="n">
        <v>0</v>
      </c>
      <c r="T16" s="133" t="n">
        <v>0</v>
      </c>
      <c r="U16" s="133" t="n">
        <v>0</v>
      </c>
      <c r="V16" s="133" t="n">
        <f aca="false">+S16+T16+U16</f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f aca="false">AB16+AC16</f>
        <v>0</v>
      </c>
      <c r="AE16" s="133" t="n">
        <f aca="false">+AD16+Y16+Z16+AA16</f>
        <v>0</v>
      </c>
      <c r="AF16" s="133" t="n">
        <f aca="false">+AE16+W16+X16</f>
        <v>0</v>
      </c>
      <c r="AG16" s="133" t="n">
        <f aca="false">+R16+V16+AF16</f>
        <v>0</v>
      </c>
      <c r="AH16" s="127"/>
      <c r="AI16" s="116"/>
      <c r="AJ16" s="100"/>
      <c r="AK16" s="100"/>
    </row>
    <row r="17" customFormat="false" ht="15" hidden="false" customHeight="false" outlineLevel="0" collapsed="false">
      <c r="A17" s="125"/>
      <c r="B17" s="125"/>
      <c r="C17" s="125"/>
      <c r="D17" s="120"/>
      <c r="E17" s="120"/>
      <c r="F17" s="134"/>
      <c r="G17" s="134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 t="n">
        <f aca="false">+Q17+M17</f>
        <v>0</v>
      </c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7"/>
      <c r="AI17" s="116"/>
      <c r="AJ17" s="100"/>
      <c r="AK17" s="100"/>
    </row>
    <row r="18" customFormat="false" ht="15" hidden="false" customHeight="false" outlineLevel="0" collapsed="false">
      <c r="A18" s="125" t="n">
        <v>2</v>
      </c>
      <c r="B18" s="120" t="s">
        <v>172</v>
      </c>
      <c r="C18" s="120"/>
      <c r="D18" s="120"/>
      <c r="E18" s="120"/>
      <c r="F18" s="126" t="n">
        <v>835466</v>
      </c>
      <c r="G18" s="126" t="n">
        <v>716196</v>
      </c>
      <c r="H18" s="126" t="n">
        <v>677116</v>
      </c>
      <c r="I18" s="126" t="n">
        <v>938947.8328</v>
      </c>
      <c r="J18" s="126" t="n">
        <f aca="false">+J19+J20</f>
        <v>0</v>
      </c>
      <c r="K18" s="126" t="n">
        <f aca="false">+K19+K20</f>
        <v>0</v>
      </c>
      <c r="L18" s="126" t="n">
        <f aca="false">+L19+L20</f>
        <v>0</v>
      </c>
      <c r="M18" s="126" t="n">
        <f aca="false">SUM(M19:M20)</f>
        <v>0</v>
      </c>
      <c r="N18" s="126" t="n">
        <f aca="false">SUM(N19:N20)</f>
        <v>0</v>
      </c>
      <c r="O18" s="126" t="n">
        <f aca="false">SUM(O19:O20)</f>
        <v>0</v>
      </c>
      <c r="P18" s="126" t="n">
        <f aca="false">+P19+P20</f>
        <v>0</v>
      </c>
      <c r="Q18" s="126" t="n">
        <f aca="false">SUM(Q19:Q20)</f>
        <v>0</v>
      </c>
      <c r="R18" s="126" t="n">
        <f aca="false">+Q18+M18</f>
        <v>0</v>
      </c>
      <c r="S18" s="126" t="n">
        <f aca="false">+S19+S20</f>
        <v>0</v>
      </c>
      <c r="T18" s="126" t="n">
        <f aca="false">+T19+T20</f>
        <v>0</v>
      </c>
      <c r="U18" s="126" t="n">
        <f aca="false">+U19+U20</f>
        <v>0</v>
      </c>
      <c r="V18" s="126" t="n">
        <f aca="false">+S18+T18+U18</f>
        <v>0</v>
      </c>
      <c r="W18" s="126" t="n">
        <f aca="false">+W19+W20</f>
        <v>0</v>
      </c>
      <c r="X18" s="126" t="n">
        <f aca="false">+X19+X20</f>
        <v>0</v>
      </c>
      <c r="Y18" s="126" t="n">
        <f aca="false">+Y19+Y20</f>
        <v>9</v>
      </c>
      <c r="Z18" s="126" t="n">
        <f aca="false">+Z19+Z20</f>
        <v>21137</v>
      </c>
      <c r="AA18" s="126" t="n">
        <f aca="false">+AA19+AA20</f>
        <v>0</v>
      </c>
      <c r="AB18" s="126" t="n">
        <f aca="false">+AB19+AB20</f>
        <v>0</v>
      </c>
      <c r="AC18" s="126" t="n">
        <f aca="false">+AC19+AC20</f>
        <v>359</v>
      </c>
      <c r="AD18" s="126" t="n">
        <f aca="false">+AD19+AD20</f>
        <v>359</v>
      </c>
      <c r="AE18" s="126" t="n">
        <f aca="false">SUM(AE19:AE20)</f>
        <v>21505</v>
      </c>
      <c r="AF18" s="126" t="n">
        <f aca="false">SUM(AF19:AF20)</f>
        <v>21505</v>
      </c>
      <c r="AG18" s="126" t="n">
        <f aca="false">+AG19+AG20</f>
        <v>21505</v>
      </c>
      <c r="AH18" s="127"/>
      <c r="AI18" s="116"/>
      <c r="AJ18" s="100"/>
      <c r="AK18" s="100"/>
    </row>
    <row r="19" customFormat="false" ht="15" hidden="false" customHeight="false" outlineLevel="0" collapsed="false">
      <c r="A19" s="135" t="n">
        <v>2.1</v>
      </c>
      <c r="B19" s="135"/>
      <c r="C19" s="136" t="s">
        <v>173</v>
      </c>
      <c r="D19" s="136"/>
      <c r="E19" s="136"/>
      <c r="F19" s="133" t="n">
        <v>114067</v>
      </c>
      <c r="G19" s="133" t="n">
        <v>108075</v>
      </c>
      <c r="H19" s="133" t="n">
        <v>87582</v>
      </c>
      <c r="I19" s="133" t="n">
        <v>87346</v>
      </c>
      <c r="J19" s="133" t="n">
        <v>0</v>
      </c>
      <c r="K19" s="133" t="n">
        <v>0</v>
      </c>
      <c r="L19" s="133" t="n">
        <v>0</v>
      </c>
      <c r="M19" s="133" t="n">
        <f aca="false">+J19+K19+L19</f>
        <v>0</v>
      </c>
      <c r="N19" s="133" t="n">
        <v>0</v>
      </c>
      <c r="O19" s="133" t="n">
        <v>0</v>
      </c>
      <c r="P19" s="133" t="n">
        <v>0</v>
      </c>
      <c r="Q19" s="133" t="n">
        <f aca="false">+N19+O19+P19</f>
        <v>0</v>
      </c>
      <c r="R19" s="133" t="n">
        <f aca="false">+Q19+M19</f>
        <v>0</v>
      </c>
      <c r="S19" s="133" t="n">
        <v>0</v>
      </c>
      <c r="T19" s="133" t="n">
        <v>0</v>
      </c>
      <c r="U19" s="133" t="n">
        <v>0</v>
      </c>
      <c r="V19" s="133" t="n">
        <f aca="false">+S19+T19+U19</f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f aca="false">AB19+AC19</f>
        <v>0</v>
      </c>
      <c r="AE19" s="133" t="n">
        <f aca="false">+AD19+Y19+Z19+AA19</f>
        <v>0</v>
      </c>
      <c r="AF19" s="133" t="n">
        <f aca="false">+AE19+W19+X19</f>
        <v>0</v>
      </c>
      <c r="AG19" s="133" t="n">
        <f aca="false">+R19+V19+AF19</f>
        <v>0</v>
      </c>
      <c r="AH19" s="127"/>
      <c r="AI19" s="116"/>
      <c r="AJ19" s="100"/>
      <c r="AK19" s="100"/>
      <c r="AL19" s="130"/>
    </row>
    <row r="20" customFormat="false" ht="15" hidden="false" customHeight="false" outlineLevel="0" collapsed="false">
      <c r="A20" s="137" t="n">
        <v>2.2</v>
      </c>
      <c r="B20" s="137"/>
      <c r="C20" s="138" t="s">
        <v>174</v>
      </c>
      <c r="D20" s="138"/>
      <c r="E20" s="138"/>
      <c r="F20" s="139" t="n">
        <v>721399</v>
      </c>
      <c r="G20" s="139" t="n">
        <v>608121</v>
      </c>
      <c r="H20" s="140" t="n">
        <v>589534</v>
      </c>
      <c r="I20" s="140" t="n">
        <v>851601.8328</v>
      </c>
      <c r="J20" s="140" t="n">
        <f aca="false">SUM(J21:J29)</f>
        <v>0</v>
      </c>
      <c r="K20" s="140" t="n">
        <f aca="false">SUM(K21:K29)</f>
        <v>0</v>
      </c>
      <c r="L20" s="140" t="n">
        <f aca="false">SUM(L21:L29)</f>
        <v>0</v>
      </c>
      <c r="M20" s="140" t="n">
        <f aca="false">SUM(M21:M29)</f>
        <v>0</v>
      </c>
      <c r="N20" s="140" t="n">
        <f aca="false">SUM(N21:N29)</f>
        <v>0</v>
      </c>
      <c r="O20" s="140" t="n">
        <f aca="false">SUM(O21:O29)</f>
        <v>0</v>
      </c>
      <c r="P20" s="140" t="n">
        <f aca="false">SUM(P21:P29)</f>
        <v>0</v>
      </c>
      <c r="Q20" s="140" t="n">
        <f aca="false">SUM(Q21:Q29)</f>
        <v>0</v>
      </c>
      <c r="R20" s="140" t="n">
        <f aca="false">+Q20+M20</f>
        <v>0</v>
      </c>
      <c r="S20" s="140" t="n">
        <f aca="false">SUM(S21:S29)</f>
        <v>0</v>
      </c>
      <c r="T20" s="140" t="n">
        <f aca="false">SUM(T21:T29)</f>
        <v>0</v>
      </c>
      <c r="U20" s="140" t="n">
        <f aca="false">SUM(U21:U29)</f>
        <v>0</v>
      </c>
      <c r="V20" s="140" t="n">
        <f aca="false">+S20+T20+U20</f>
        <v>0</v>
      </c>
      <c r="W20" s="140" t="n">
        <f aca="false">SUM(W21:W29)</f>
        <v>0</v>
      </c>
      <c r="X20" s="140" t="n">
        <f aca="false">SUM(X21:X29)</f>
        <v>0</v>
      </c>
      <c r="Y20" s="140" t="n">
        <f aca="false">SUM(Y21:Y29)</f>
        <v>9</v>
      </c>
      <c r="Z20" s="140" t="n">
        <f aca="false">SUM(Z21:Z29)</f>
        <v>21137</v>
      </c>
      <c r="AA20" s="140" t="n">
        <f aca="false">SUM(AA21:AA29)</f>
        <v>0</v>
      </c>
      <c r="AB20" s="140" t="n">
        <f aca="false">SUM(AB21:AB29)</f>
        <v>0</v>
      </c>
      <c r="AC20" s="140" t="n">
        <f aca="false">SUM(AC21:AC29)</f>
        <v>359</v>
      </c>
      <c r="AD20" s="140" t="n">
        <f aca="false">SUM(AD21:AD29)</f>
        <v>359</v>
      </c>
      <c r="AE20" s="140" t="n">
        <f aca="false">SUM(AE21:AE29)</f>
        <v>21505</v>
      </c>
      <c r="AF20" s="140" t="n">
        <f aca="false">SUM(AF21:AF29)</f>
        <v>21505</v>
      </c>
      <c r="AG20" s="140" t="n">
        <f aca="false">SUM(AG21:AG29)</f>
        <v>21505</v>
      </c>
      <c r="AH20" s="127"/>
      <c r="AI20" s="116"/>
      <c r="AJ20" s="100"/>
      <c r="AK20" s="100"/>
      <c r="AL20" s="130"/>
    </row>
    <row r="21" customFormat="false" ht="15" hidden="false" customHeight="false" outlineLevel="0" collapsed="false">
      <c r="A21" s="128" t="s">
        <v>175</v>
      </c>
      <c r="B21" s="128"/>
      <c r="C21" s="128"/>
      <c r="D21" s="129" t="s">
        <v>176</v>
      </c>
      <c r="E21" s="129"/>
      <c r="F21" s="100" t="n">
        <v>11828</v>
      </c>
      <c r="G21" s="100" t="n">
        <v>7083</v>
      </c>
      <c r="H21" s="100" t="n">
        <v>7444</v>
      </c>
      <c r="I21" s="100" t="n">
        <v>14260</v>
      </c>
      <c r="J21" s="100" t="n">
        <v>0</v>
      </c>
      <c r="K21" s="100" t="n">
        <v>0</v>
      </c>
      <c r="L21" s="100" t="n">
        <v>0</v>
      </c>
      <c r="M21" s="100" t="n">
        <f aca="false">+J21+K21+L21</f>
        <v>0</v>
      </c>
      <c r="N21" s="100" t="n">
        <v>0</v>
      </c>
      <c r="O21" s="100" t="n">
        <v>0</v>
      </c>
      <c r="P21" s="100" t="n">
        <v>0</v>
      </c>
      <c r="Q21" s="100" t="n">
        <f aca="false">+N21+O21+P21</f>
        <v>0</v>
      </c>
      <c r="R21" s="100" t="n">
        <f aca="false">+Q21+M21</f>
        <v>0</v>
      </c>
      <c r="S21" s="100" t="n">
        <v>0</v>
      </c>
      <c r="T21" s="100" t="n">
        <v>0</v>
      </c>
      <c r="U21" s="100" t="n">
        <v>0</v>
      </c>
      <c r="V21" s="100" t="n">
        <f aca="false">+S21+T21+U21</f>
        <v>0</v>
      </c>
      <c r="W21" s="100" t="n">
        <v>0</v>
      </c>
      <c r="X21" s="100" t="n">
        <v>0</v>
      </c>
      <c r="Y21" s="100" t="n">
        <v>2</v>
      </c>
      <c r="Z21" s="100" t="n">
        <v>456</v>
      </c>
      <c r="AA21" s="100" t="n">
        <v>0</v>
      </c>
      <c r="AB21" s="100" t="n">
        <v>0</v>
      </c>
      <c r="AC21" s="100" t="n">
        <v>359</v>
      </c>
      <c r="AD21" s="100" t="n">
        <f aca="false">AB21+AC21</f>
        <v>359</v>
      </c>
      <c r="AE21" s="100" t="n">
        <f aca="false">+AD21+Y21+Z21+AA21</f>
        <v>817</v>
      </c>
      <c r="AF21" s="100" t="n">
        <f aca="false">+AE21+W21+X21</f>
        <v>817</v>
      </c>
      <c r="AG21" s="100" t="n">
        <f aca="false">+R21+V21+AF21</f>
        <v>817</v>
      </c>
      <c r="AH21" s="127"/>
      <c r="AI21" s="116"/>
      <c r="AJ21" s="100"/>
      <c r="AK21" s="100"/>
      <c r="AL21" s="130"/>
    </row>
    <row r="22" customFormat="false" ht="15" hidden="false" customHeight="false" outlineLevel="0" collapsed="false">
      <c r="A22" s="128" t="s">
        <v>177</v>
      </c>
      <c r="B22" s="128"/>
      <c r="C22" s="128"/>
      <c r="D22" s="129" t="s">
        <v>178</v>
      </c>
      <c r="E22" s="129"/>
      <c r="F22" s="100" t="n">
        <v>15172</v>
      </c>
      <c r="G22" s="100" t="n">
        <v>5615</v>
      </c>
      <c r="H22" s="100" t="n">
        <v>2563</v>
      </c>
      <c r="I22" s="100" t="n">
        <v>4616</v>
      </c>
      <c r="J22" s="100" t="n">
        <v>0</v>
      </c>
      <c r="K22" s="100" t="n">
        <v>0</v>
      </c>
      <c r="L22" s="100" t="n">
        <v>0</v>
      </c>
      <c r="M22" s="100" t="n">
        <f aca="false">+J22+K22+L22</f>
        <v>0</v>
      </c>
      <c r="N22" s="100" t="n">
        <v>0</v>
      </c>
      <c r="O22" s="100" t="n">
        <v>0</v>
      </c>
      <c r="P22" s="100" t="n">
        <v>0</v>
      </c>
      <c r="Q22" s="100" t="n">
        <f aca="false">+N22+O22+P22</f>
        <v>0</v>
      </c>
      <c r="R22" s="100" t="n">
        <f aca="false">+Q22+M22</f>
        <v>0</v>
      </c>
      <c r="S22" s="100" t="n">
        <v>0</v>
      </c>
      <c r="T22" s="100" t="n">
        <v>0</v>
      </c>
      <c r="U22" s="100" t="n">
        <v>0</v>
      </c>
      <c r="V22" s="100" t="n">
        <f aca="false">+S22+T22+U22</f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f aca="false">AB22+AC22</f>
        <v>0</v>
      </c>
      <c r="AE22" s="100" t="n">
        <f aca="false">+AD22+Y22+Z22+AA22</f>
        <v>0</v>
      </c>
      <c r="AF22" s="100" t="n">
        <f aca="false">+AE22+W22+X22</f>
        <v>0</v>
      </c>
      <c r="AG22" s="100" t="n">
        <f aca="false">+R22+V22+AF22</f>
        <v>0</v>
      </c>
      <c r="AH22" s="127"/>
      <c r="AI22" s="116"/>
      <c r="AJ22" s="100"/>
      <c r="AK22" s="100"/>
      <c r="AL22" s="130"/>
    </row>
    <row r="23" customFormat="false" ht="15" hidden="false" customHeight="false" outlineLevel="0" collapsed="false">
      <c r="A23" s="135" t="s">
        <v>179</v>
      </c>
      <c r="B23" s="135"/>
      <c r="C23" s="135"/>
      <c r="D23" s="136" t="s">
        <v>180</v>
      </c>
      <c r="E23" s="136"/>
      <c r="F23" s="133" t="n">
        <v>208040</v>
      </c>
      <c r="G23" s="133" t="n">
        <v>214987</v>
      </c>
      <c r="H23" s="133" t="n">
        <v>219457</v>
      </c>
      <c r="I23" s="133" t="n">
        <v>221804.8328</v>
      </c>
      <c r="J23" s="133" t="n">
        <v>0</v>
      </c>
      <c r="K23" s="133" t="n">
        <v>0</v>
      </c>
      <c r="L23" s="133" t="n">
        <v>0</v>
      </c>
      <c r="M23" s="133" t="n">
        <f aca="false">+J23+K23+L23</f>
        <v>0</v>
      </c>
      <c r="N23" s="133" t="n">
        <v>0</v>
      </c>
      <c r="O23" s="133" t="n">
        <v>0</v>
      </c>
      <c r="P23" s="133" t="n">
        <v>0</v>
      </c>
      <c r="Q23" s="133" t="n">
        <f aca="false">+N23+O23+P23</f>
        <v>0</v>
      </c>
      <c r="R23" s="133" t="n">
        <f aca="false">+Q23+M23</f>
        <v>0</v>
      </c>
      <c r="S23" s="133" t="n">
        <v>0</v>
      </c>
      <c r="T23" s="133" t="n">
        <v>0</v>
      </c>
      <c r="U23" s="133" t="n">
        <v>0</v>
      </c>
      <c r="V23" s="133" t="n">
        <f aca="false">+S23+T23+U23</f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f aca="false">AB23+AC23</f>
        <v>0</v>
      </c>
      <c r="AE23" s="133" t="n">
        <f aca="false">+AD23+Y23+Z23+AA23</f>
        <v>0</v>
      </c>
      <c r="AF23" s="133" t="n">
        <f aca="false">+AE23+W23+X23</f>
        <v>0</v>
      </c>
      <c r="AG23" s="133" t="n">
        <f aca="false">+R23+V23+AF23</f>
        <v>0</v>
      </c>
      <c r="AH23" s="127"/>
      <c r="AI23" s="116"/>
      <c r="AJ23" s="100"/>
      <c r="AK23" s="100"/>
    </row>
    <row r="24" customFormat="false" ht="15" hidden="false" customHeight="false" outlineLevel="0" collapsed="false">
      <c r="A24" s="128" t="s">
        <v>181</v>
      </c>
      <c r="B24" s="128"/>
      <c r="C24" s="128"/>
      <c r="D24" s="129" t="s">
        <v>182</v>
      </c>
      <c r="E24" s="129"/>
      <c r="F24" s="100" t="n">
        <v>7216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f aca="false">+J24+K24+L24</f>
        <v>0</v>
      </c>
      <c r="N24" s="100" t="n">
        <v>0</v>
      </c>
      <c r="O24" s="100" t="n">
        <v>0</v>
      </c>
      <c r="P24" s="100" t="n">
        <v>0</v>
      </c>
      <c r="Q24" s="100" t="n">
        <f aca="false">+N24+O24+P24</f>
        <v>0</v>
      </c>
      <c r="R24" s="100" t="n">
        <f aca="false">+Q24+M24</f>
        <v>0</v>
      </c>
      <c r="S24" s="100" t="n">
        <v>0</v>
      </c>
      <c r="T24" s="100" t="n">
        <v>0</v>
      </c>
      <c r="U24" s="100" t="n">
        <v>0</v>
      </c>
      <c r="V24" s="100" t="n">
        <f aca="false">+S24+T24+U24</f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f aca="false">AB24+AC24</f>
        <v>0</v>
      </c>
      <c r="AE24" s="100" t="n">
        <f aca="false">+AD24+Y24+Z24+AA24</f>
        <v>0</v>
      </c>
      <c r="AF24" s="100" t="n">
        <f aca="false">+AE24+W24+X24</f>
        <v>0</v>
      </c>
      <c r="AG24" s="100" t="n">
        <f aca="false">+R24+V24+AF24</f>
        <v>0</v>
      </c>
      <c r="AH24" s="127"/>
      <c r="AI24" s="116"/>
      <c r="AJ24" s="100"/>
      <c r="AK24" s="100"/>
    </row>
    <row r="25" customFormat="false" ht="15" hidden="false" customHeight="false" outlineLevel="0" collapsed="false">
      <c r="A25" s="128" t="s">
        <v>183</v>
      </c>
      <c r="B25" s="128"/>
      <c r="C25" s="128"/>
      <c r="D25" s="129" t="s">
        <v>184</v>
      </c>
      <c r="E25" s="129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f aca="false">+J25+K25+L25</f>
        <v>0</v>
      </c>
      <c r="N25" s="100" t="n">
        <v>0</v>
      </c>
      <c r="O25" s="100" t="n">
        <v>0</v>
      </c>
      <c r="P25" s="100" t="n">
        <v>0</v>
      </c>
      <c r="Q25" s="100" t="n">
        <f aca="false">+N25+O25+P25</f>
        <v>0</v>
      </c>
      <c r="R25" s="100" t="n">
        <f aca="false">+Q25+M25</f>
        <v>0</v>
      </c>
      <c r="S25" s="100" t="n">
        <v>0</v>
      </c>
      <c r="T25" s="100" t="n">
        <v>0</v>
      </c>
      <c r="U25" s="100" t="n">
        <v>0</v>
      </c>
      <c r="V25" s="100" t="n">
        <f aca="false">+S25+T25+U25</f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f aca="false">AB25+AC25</f>
        <v>0</v>
      </c>
      <c r="AE25" s="100" t="n">
        <f aca="false">+AD25+Y25+Z25+AA25</f>
        <v>0</v>
      </c>
      <c r="AF25" s="100" t="n">
        <f aca="false">+AE25+W25+X25</f>
        <v>0</v>
      </c>
      <c r="AG25" s="100" t="n">
        <f aca="false">+R25+V25+AF25</f>
        <v>0</v>
      </c>
      <c r="AH25" s="127"/>
      <c r="AI25" s="116"/>
      <c r="AJ25" s="100"/>
      <c r="AK25" s="100"/>
    </row>
    <row r="26" customFormat="false" ht="15" hidden="false" customHeight="false" outlineLevel="0" collapsed="false">
      <c r="A26" s="135" t="s">
        <v>185</v>
      </c>
      <c r="B26" s="135"/>
      <c r="C26" s="135"/>
      <c r="D26" s="136" t="s">
        <v>186</v>
      </c>
      <c r="E26" s="136"/>
      <c r="F26" s="133" t="n">
        <v>332203</v>
      </c>
      <c r="G26" s="133" t="n">
        <v>194683</v>
      </c>
      <c r="H26" s="133" t="n">
        <v>158577</v>
      </c>
      <c r="I26" s="133" t="n">
        <v>416994</v>
      </c>
      <c r="J26" s="133" t="n">
        <v>0</v>
      </c>
      <c r="K26" s="133" t="n">
        <v>0</v>
      </c>
      <c r="L26" s="133" t="n">
        <v>0</v>
      </c>
      <c r="M26" s="133" t="n">
        <f aca="false">+J26+K26+L26</f>
        <v>0</v>
      </c>
      <c r="N26" s="133" t="n">
        <v>0</v>
      </c>
      <c r="O26" s="133" t="n">
        <v>0</v>
      </c>
      <c r="P26" s="133" t="n">
        <v>0</v>
      </c>
      <c r="Q26" s="133" t="n">
        <f aca="false">+N26+O26+P26</f>
        <v>0</v>
      </c>
      <c r="R26" s="133" t="n">
        <f aca="false">+Q26+M26</f>
        <v>0</v>
      </c>
      <c r="S26" s="133" t="n">
        <v>0</v>
      </c>
      <c r="T26" s="133" t="n">
        <v>0</v>
      </c>
      <c r="U26" s="133" t="n">
        <v>0</v>
      </c>
      <c r="V26" s="133" t="n">
        <f aca="false">+S26+T26+U26</f>
        <v>0</v>
      </c>
      <c r="W26" s="133" t="n">
        <v>0</v>
      </c>
      <c r="X26" s="133" t="n">
        <v>0</v>
      </c>
      <c r="Y26" s="133" t="n">
        <v>0</v>
      </c>
      <c r="Z26" s="133" t="n">
        <v>20681</v>
      </c>
      <c r="AA26" s="133" t="n">
        <v>0</v>
      </c>
      <c r="AB26" s="133" t="n">
        <v>0</v>
      </c>
      <c r="AC26" s="133" t="n">
        <v>0</v>
      </c>
      <c r="AD26" s="133" t="n">
        <f aca="false">AB26+AC26</f>
        <v>0</v>
      </c>
      <c r="AE26" s="133" t="n">
        <f aca="false">+AD26+Y26+Z26+AA26</f>
        <v>20681</v>
      </c>
      <c r="AF26" s="133" t="n">
        <f aca="false">+AE26+W26+X26</f>
        <v>20681</v>
      </c>
      <c r="AG26" s="133" t="n">
        <f aca="false">+R26+V26+AF26</f>
        <v>20681</v>
      </c>
      <c r="AH26" s="127"/>
      <c r="AI26" s="116"/>
      <c r="AJ26" s="100"/>
      <c r="AK26" s="100"/>
    </row>
    <row r="27" customFormat="false" ht="15" hidden="false" customHeight="false" outlineLevel="0" collapsed="false">
      <c r="A27" s="135" t="s">
        <v>187</v>
      </c>
      <c r="B27" s="135"/>
      <c r="C27" s="135"/>
      <c r="D27" s="135" t="s">
        <v>188</v>
      </c>
      <c r="E27" s="136"/>
      <c r="F27" s="133" t="n">
        <v>2628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f aca="false">+J27+K27+L27</f>
        <v>0</v>
      </c>
      <c r="N27" s="133" t="n">
        <v>0</v>
      </c>
      <c r="O27" s="133" t="n">
        <v>0</v>
      </c>
      <c r="P27" s="133" t="n">
        <v>0</v>
      </c>
      <c r="Q27" s="133" t="n">
        <f aca="false">+N27+O27+P27</f>
        <v>0</v>
      </c>
      <c r="R27" s="133" t="n">
        <f aca="false">+Q27+M27</f>
        <v>0</v>
      </c>
      <c r="S27" s="133" t="n">
        <v>0</v>
      </c>
      <c r="T27" s="133" t="n">
        <v>0</v>
      </c>
      <c r="U27" s="133" t="n">
        <v>0</v>
      </c>
      <c r="V27" s="133" t="n">
        <f aca="false">+S27+T27+U27</f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f aca="false">AB27+AC27</f>
        <v>0</v>
      </c>
      <c r="AE27" s="133" t="n">
        <f aca="false">+AD27+Y27+Z27+AA27</f>
        <v>0</v>
      </c>
      <c r="AF27" s="133" t="n">
        <f aca="false">+AE27+W27+X27</f>
        <v>0</v>
      </c>
      <c r="AG27" s="133" t="n">
        <f aca="false">+R27+V27+AF27</f>
        <v>0</v>
      </c>
      <c r="AH27" s="127"/>
      <c r="AI27" s="116"/>
      <c r="AJ27" s="100"/>
      <c r="AK27" s="100"/>
    </row>
    <row r="28" customFormat="false" ht="15" hidden="false" customHeight="false" outlineLevel="0" collapsed="false">
      <c r="A28" s="135" t="s">
        <v>189</v>
      </c>
      <c r="B28" s="135"/>
      <c r="C28" s="135"/>
      <c r="D28" s="135" t="s">
        <v>190</v>
      </c>
      <c r="E28" s="136"/>
      <c r="F28" s="133" t="n">
        <v>114670</v>
      </c>
      <c r="G28" s="133" t="n">
        <v>183986</v>
      </c>
      <c r="H28" s="133" t="n">
        <v>197168</v>
      </c>
      <c r="I28" s="133" t="n">
        <v>191835</v>
      </c>
      <c r="J28" s="133" t="n">
        <v>0</v>
      </c>
      <c r="K28" s="133" t="n">
        <v>0</v>
      </c>
      <c r="L28" s="133" t="n">
        <v>0</v>
      </c>
      <c r="M28" s="133" t="n">
        <f aca="false">+J28+K28+L28</f>
        <v>0</v>
      </c>
      <c r="N28" s="133" t="n">
        <v>0</v>
      </c>
      <c r="O28" s="133" t="n">
        <v>0</v>
      </c>
      <c r="P28" s="133" t="n">
        <v>0</v>
      </c>
      <c r="Q28" s="133" t="n">
        <f aca="false">+N28+O28+P28</f>
        <v>0</v>
      </c>
      <c r="R28" s="133" t="n">
        <f aca="false">+Q28+M28</f>
        <v>0</v>
      </c>
      <c r="S28" s="133" t="n">
        <v>0</v>
      </c>
      <c r="T28" s="133" t="n">
        <v>0</v>
      </c>
      <c r="U28" s="133" t="n">
        <v>0</v>
      </c>
      <c r="V28" s="133" t="n">
        <f aca="false">+S28+T28+U28</f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f aca="false">AB28+AC28</f>
        <v>0</v>
      </c>
      <c r="AE28" s="133" t="n">
        <f aca="false">+AD28+Y28+Z28+AA28</f>
        <v>0</v>
      </c>
      <c r="AF28" s="133" t="n">
        <f aca="false">+AE28+W28+X28</f>
        <v>0</v>
      </c>
      <c r="AG28" s="133" t="n">
        <f aca="false">+R28+V28+AF28</f>
        <v>0</v>
      </c>
      <c r="AH28" s="127"/>
      <c r="AI28" s="116"/>
      <c r="AJ28" s="100"/>
      <c r="AK28" s="100"/>
    </row>
    <row r="29" customFormat="false" ht="15" hidden="false" customHeight="false" outlineLevel="0" collapsed="false">
      <c r="A29" s="128" t="s">
        <v>191</v>
      </c>
      <c r="B29" s="128"/>
      <c r="C29" s="128"/>
      <c r="D29" s="129" t="s">
        <v>192</v>
      </c>
      <c r="E29" s="129"/>
      <c r="F29" s="100" t="n">
        <v>5990</v>
      </c>
      <c r="G29" s="100" t="n">
        <v>1767</v>
      </c>
      <c r="H29" s="100" t="n">
        <v>4325</v>
      </c>
      <c r="I29" s="100" t="n">
        <v>2092</v>
      </c>
      <c r="J29" s="100" t="n">
        <v>0</v>
      </c>
      <c r="K29" s="100" t="n">
        <v>0</v>
      </c>
      <c r="L29" s="100" t="n">
        <v>0</v>
      </c>
      <c r="M29" s="100" t="n">
        <f aca="false">+J29+K29+L29</f>
        <v>0</v>
      </c>
      <c r="N29" s="100" t="n">
        <v>0</v>
      </c>
      <c r="O29" s="100" t="n">
        <v>0</v>
      </c>
      <c r="P29" s="100" t="n">
        <v>0</v>
      </c>
      <c r="Q29" s="100" t="n">
        <f aca="false">+N29+O29+P29</f>
        <v>0</v>
      </c>
      <c r="R29" s="100" t="n">
        <f aca="false">+Q29+M29</f>
        <v>0</v>
      </c>
      <c r="S29" s="100" t="n">
        <v>0</v>
      </c>
      <c r="T29" s="100" t="n">
        <v>0</v>
      </c>
      <c r="U29" s="100" t="n">
        <v>0</v>
      </c>
      <c r="V29" s="100" t="n">
        <f aca="false">+S29+T29+U29</f>
        <v>0</v>
      </c>
      <c r="W29" s="100" t="n">
        <v>0</v>
      </c>
      <c r="X29" s="100" t="n">
        <v>0</v>
      </c>
      <c r="Y29" s="100" t="n">
        <v>7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f aca="false">AB29+AC29</f>
        <v>0</v>
      </c>
      <c r="AE29" s="100" t="n">
        <f aca="false">+AD29+Y29+Z29+AA29</f>
        <v>7</v>
      </c>
      <c r="AF29" s="100" t="n">
        <f aca="false">+AE29+W29+X29</f>
        <v>7</v>
      </c>
      <c r="AG29" s="100" t="n">
        <f aca="false">+R29+V29+AF29</f>
        <v>7</v>
      </c>
      <c r="AH29" s="127"/>
      <c r="AI29" s="116"/>
      <c r="AJ29" s="100"/>
      <c r="AK29" s="100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27"/>
      <c r="G30" s="127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 t="n">
        <f aca="false">+Q30+M30</f>
        <v>0</v>
      </c>
      <c r="S30" s="100"/>
      <c r="T30" s="100"/>
      <c r="U30" s="100"/>
      <c r="V30" s="100"/>
      <c r="W30" s="100"/>
      <c r="X30" s="100"/>
      <c r="Y30" s="100"/>
      <c r="Z30" s="100"/>
      <c r="AA30" s="100" t="n">
        <v>0</v>
      </c>
      <c r="AB30" s="100"/>
      <c r="AC30" s="100" t="n">
        <v>0</v>
      </c>
      <c r="AD30" s="100" t="n">
        <f aca="false">AB30+AC30</f>
        <v>0</v>
      </c>
      <c r="AE30" s="100"/>
      <c r="AF30" s="100"/>
      <c r="AG30" s="100"/>
      <c r="AH30" s="127"/>
      <c r="AI30" s="116"/>
      <c r="AJ30" s="100"/>
      <c r="AK30" s="100"/>
      <c r="AL30" s="130"/>
      <c r="AM30" s="130"/>
      <c r="AN30" s="130"/>
    </row>
    <row r="31" customFormat="false" ht="15" hidden="false" customHeight="false" outlineLevel="0" collapsed="false">
      <c r="A31" s="125" t="n">
        <v>3</v>
      </c>
      <c r="B31" s="120" t="s">
        <v>193</v>
      </c>
      <c r="C31" s="120"/>
      <c r="D31" s="120"/>
      <c r="E31" s="120"/>
      <c r="F31" s="126" t="n">
        <v>-318168</v>
      </c>
      <c r="G31" s="126" t="n">
        <v>-33097</v>
      </c>
      <c r="H31" s="126" t="n">
        <v>-26913</v>
      </c>
      <c r="I31" s="126" t="n">
        <v>-456315</v>
      </c>
      <c r="J31" s="126" t="n">
        <f aca="false">SUM(J7-J18)</f>
        <v>0</v>
      </c>
      <c r="K31" s="126" t="n">
        <f aca="false">SUM(K7-K18)</f>
        <v>0</v>
      </c>
      <c r="L31" s="126" t="n">
        <f aca="false">SUM(L7-L18)</f>
        <v>0</v>
      </c>
      <c r="M31" s="126" t="n">
        <f aca="false">SUM(M7-M18)</f>
        <v>0</v>
      </c>
      <c r="N31" s="126" t="n">
        <f aca="false">SUM(N7-N18)</f>
        <v>0</v>
      </c>
      <c r="O31" s="126" t="n">
        <f aca="false">SUM(O7-O18)</f>
        <v>0</v>
      </c>
      <c r="P31" s="126" t="n">
        <f aca="false">SUM(P7-P18)</f>
        <v>0</v>
      </c>
      <c r="Q31" s="126" t="n">
        <f aca="false">SUM(Q7-Q18)</f>
        <v>0</v>
      </c>
      <c r="R31" s="126" t="n">
        <f aca="false">+Q31+M31</f>
        <v>0</v>
      </c>
      <c r="S31" s="126" t="n">
        <f aca="false">SUM(S7-S18)</f>
        <v>0</v>
      </c>
      <c r="T31" s="126" t="n">
        <f aca="false">SUM(T7-T18)</f>
        <v>0</v>
      </c>
      <c r="U31" s="126" t="n">
        <f aca="false">SUM(U7-U18)</f>
        <v>0</v>
      </c>
      <c r="V31" s="126" t="n">
        <f aca="false">+S31+T31+U31</f>
        <v>0</v>
      </c>
      <c r="W31" s="126" t="n">
        <f aca="false">SUM(W7-W18)</f>
        <v>0</v>
      </c>
      <c r="X31" s="126" t="n">
        <f aca="false">SUM(X7-X18)</f>
        <v>0</v>
      </c>
      <c r="Y31" s="126" t="n">
        <f aca="false">SUM(Y7-Y18)</f>
        <v>3050</v>
      </c>
      <c r="Z31" s="126" t="n">
        <f aca="false">SUM(Z7-Z18)</f>
        <v>-8649</v>
      </c>
      <c r="AA31" s="126" t="n">
        <f aca="false">+AA7-AA18</f>
        <v>0</v>
      </c>
      <c r="AB31" s="126" t="n">
        <f aca="false">+AB7-AB18</f>
        <v>3051</v>
      </c>
      <c r="AC31" s="126" t="n">
        <f aca="false">SUM(AC7-AC18)</f>
        <v>4158</v>
      </c>
      <c r="AD31" s="126" t="n">
        <f aca="false">+AD7-AD18</f>
        <v>7209</v>
      </c>
      <c r="AE31" s="126" t="n">
        <f aca="false">+AE7-AE18</f>
        <v>1610</v>
      </c>
      <c r="AF31" s="126" t="n">
        <f aca="false">+AF7-AF18</f>
        <v>1610</v>
      </c>
      <c r="AG31" s="126" t="n">
        <f aca="false">+AG7-AG18</f>
        <v>1610</v>
      </c>
      <c r="AH31" s="127"/>
      <c r="AI31" s="116"/>
      <c r="AJ31" s="100"/>
      <c r="AK31" s="100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34"/>
      <c r="G32" s="134"/>
      <c r="H32" s="100"/>
      <c r="I32" s="100"/>
      <c r="J32" s="89"/>
      <c r="K32" s="89"/>
      <c r="L32" s="89"/>
      <c r="M32" s="100"/>
      <c r="N32" s="89"/>
      <c r="O32" s="89"/>
      <c r="P32" s="89"/>
      <c r="Q32" s="100"/>
      <c r="R32" s="100" t="n">
        <f aca="false">+Q32+M32</f>
        <v>0</v>
      </c>
      <c r="S32" s="89"/>
      <c r="T32" s="89"/>
      <c r="U32" s="89"/>
      <c r="V32" s="89"/>
      <c r="W32" s="89"/>
      <c r="X32" s="89"/>
      <c r="Y32" s="100"/>
      <c r="Z32" s="100"/>
      <c r="AA32" s="100"/>
      <c r="AB32" s="89"/>
      <c r="AC32" s="100"/>
      <c r="AG32" s="89"/>
      <c r="AH32" s="127"/>
      <c r="AI32" s="116"/>
      <c r="AJ32" s="100"/>
      <c r="AK32" s="100"/>
    </row>
    <row r="33" customFormat="false" ht="15" hidden="false" customHeight="false" outlineLevel="0" collapsed="false">
      <c r="A33" s="125" t="n">
        <v>4</v>
      </c>
      <c r="B33" s="120" t="s">
        <v>194</v>
      </c>
      <c r="C33" s="120"/>
      <c r="D33" s="120"/>
      <c r="E33" s="120"/>
      <c r="F33" s="126" t="n">
        <v>70917</v>
      </c>
      <c r="G33" s="126" t="n">
        <v>73747</v>
      </c>
      <c r="H33" s="126" t="n">
        <v>95127</v>
      </c>
      <c r="I33" s="126" t="n">
        <v>98363</v>
      </c>
      <c r="J33" s="126" t="n">
        <f aca="false">SUM(J34:J36)</f>
        <v>0</v>
      </c>
      <c r="K33" s="126" t="n">
        <f aca="false">SUM(K34:K36)</f>
        <v>0</v>
      </c>
      <c r="L33" s="126" t="n">
        <f aca="false">SUM(L34:L36)</f>
        <v>0</v>
      </c>
      <c r="M33" s="126" t="n">
        <f aca="false">SUM(M34:M36)</f>
        <v>0</v>
      </c>
      <c r="N33" s="126" t="n">
        <f aca="false">SUM(N34:N36)</f>
        <v>0</v>
      </c>
      <c r="O33" s="126" t="n">
        <f aca="false">SUM(O34:O36)</f>
        <v>0</v>
      </c>
      <c r="P33" s="126" t="n">
        <f aca="false">SUM(P34+P35+P36)</f>
        <v>0</v>
      </c>
      <c r="Q33" s="126" t="n">
        <f aca="false">SUM(Q34:Q36)</f>
        <v>0</v>
      </c>
      <c r="R33" s="126" t="n">
        <f aca="false">+Q33+M33</f>
        <v>0</v>
      </c>
      <c r="S33" s="126" t="n">
        <f aca="false">SUM(S34:S36)</f>
        <v>0</v>
      </c>
      <c r="T33" s="126" t="n">
        <f aca="false">SUM(T34:T36)</f>
        <v>0</v>
      </c>
      <c r="U33" s="126" t="n">
        <f aca="false">SUM(U34:U36)</f>
        <v>0</v>
      </c>
      <c r="V33" s="126" t="n">
        <f aca="false">+S33+T33+U33</f>
        <v>0</v>
      </c>
      <c r="W33" s="126" t="n">
        <f aca="false">SUM(W34:W36)</f>
        <v>0</v>
      </c>
      <c r="X33" s="126" t="n">
        <f aca="false">SUM(X34:X36)</f>
        <v>0</v>
      </c>
      <c r="Y33" s="126" t="n">
        <f aca="false">SUM(Y34+Y35+Y36)</f>
        <v>1448</v>
      </c>
      <c r="Z33" s="126" t="n">
        <f aca="false">SUM(Z34+Z35+Z36)</f>
        <v>1869</v>
      </c>
      <c r="AA33" s="126" t="n">
        <f aca="false">SUM(AA34+AA35+AA36)</f>
        <v>0</v>
      </c>
      <c r="AB33" s="126" t="n">
        <f aca="false">SUM(AB34:AB36)</f>
        <v>15</v>
      </c>
      <c r="AC33" s="126" t="n">
        <f aca="false">SUM(AC34+AC35+AC36)</f>
        <v>51</v>
      </c>
      <c r="AD33" s="126" t="n">
        <f aca="false">SUM(AD34:AD36)</f>
        <v>66</v>
      </c>
      <c r="AE33" s="126" t="n">
        <f aca="false">SUM(AE34:AE36)</f>
        <v>3383</v>
      </c>
      <c r="AF33" s="126" t="n">
        <f aca="false">SUM(AF34:AF36)</f>
        <v>3383</v>
      </c>
      <c r="AG33" s="126" t="n">
        <f aca="false">SUM(AG34:AG36)</f>
        <v>3383</v>
      </c>
      <c r="AH33" s="127"/>
      <c r="AI33" s="116"/>
      <c r="AJ33" s="100"/>
      <c r="AK33" s="100"/>
    </row>
    <row r="34" customFormat="false" ht="15" hidden="false" customHeight="false" outlineLevel="0" collapsed="false">
      <c r="A34" s="128" t="n">
        <v>4.1</v>
      </c>
      <c r="B34" s="128"/>
      <c r="C34" s="129" t="s">
        <v>195</v>
      </c>
      <c r="D34" s="129"/>
      <c r="E34" s="129"/>
      <c r="F34" s="100" t="n">
        <v>21498</v>
      </c>
      <c r="G34" s="100" t="n">
        <v>23611</v>
      </c>
      <c r="H34" s="100" t="n">
        <v>27029</v>
      </c>
      <c r="I34" s="100" t="n">
        <v>40312</v>
      </c>
      <c r="J34" s="100" t="n">
        <v>0</v>
      </c>
      <c r="K34" s="100" t="n">
        <v>0</v>
      </c>
      <c r="L34" s="100" t="n">
        <v>0</v>
      </c>
      <c r="M34" s="100" t="n">
        <f aca="false">+J34+K34+L34</f>
        <v>0</v>
      </c>
      <c r="N34" s="100" t="n">
        <v>0</v>
      </c>
      <c r="O34" s="100" t="n">
        <v>0</v>
      </c>
      <c r="P34" s="100" t="n">
        <v>0</v>
      </c>
      <c r="Q34" s="100" t="n">
        <f aca="false">+N34+O34+P34</f>
        <v>0</v>
      </c>
      <c r="R34" s="100" t="n">
        <f aca="false">+Q34+M34</f>
        <v>0</v>
      </c>
      <c r="S34" s="100" t="n">
        <v>0</v>
      </c>
      <c r="T34" s="100" t="n">
        <v>0</v>
      </c>
      <c r="U34" s="100" t="n">
        <v>0</v>
      </c>
      <c r="V34" s="100" t="n">
        <f aca="false">+S34+T34+U34</f>
        <v>0</v>
      </c>
      <c r="W34" s="100" t="n">
        <v>0</v>
      </c>
      <c r="X34" s="100" t="n">
        <v>0</v>
      </c>
      <c r="Y34" s="100" t="n">
        <v>77</v>
      </c>
      <c r="Z34" s="100" t="n">
        <v>68</v>
      </c>
      <c r="AA34" s="100" t="n">
        <v>0</v>
      </c>
      <c r="AB34" s="100" t="n">
        <v>14</v>
      </c>
      <c r="AC34" s="100" t="n">
        <v>15</v>
      </c>
      <c r="AD34" s="100" t="n">
        <f aca="false">AB34+AC34</f>
        <v>29</v>
      </c>
      <c r="AE34" s="100" t="n">
        <f aca="false">+AD34+Y34+Z34+AA34</f>
        <v>174</v>
      </c>
      <c r="AF34" s="100" t="n">
        <f aca="false">+AE34+W34+X34</f>
        <v>174</v>
      </c>
      <c r="AG34" s="100" t="n">
        <f aca="false">+R34+V34+AF34</f>
        <v>174</v>
      </c>
      <c r="AH34" s="127"/>
      <c r="AI34" s="116"/>
      <c r="AJ34" s="100"/>
      <c r="AK34" s="100"/>
      <c r="AL34" s="127"/>
    </row>
    <row r="35" customFormat="false" ht="15" hidden="false" customHeight="false" outlineLevel="0" collapsed="false">
      <c r="A35" s="135" t="n">
        <v>4.2</v>
      </c>
      <c r="B35" s="135"/>
      <c r="C35" s="136" t="s">
        <v>196</v>
      </c>
      <c r="D35" s="136"/>
      <c r="E35" s="136"/>
      <c r="F35" s="133" t="n">
        <v>14082</v>
      </c>
      <c r="G35" s="133" t="n">
        <v>19520</v>
      </c>
      <c r="H35" s="133" t="n">
        <v>21996</v>
      </c>
      <c r="I35" s="133" t="n">
        <v>14219</v>
      </c>
      <c r="J35" s="133" t="n">
        <v>0</v>
      </c>
      <c r="K35" s="133" t="n">
        <v>0</v>
      </c>
      <c r="L35" s="133" t="n">
        <v>0</v>
      </c>
      <c r="M35" s="133" t="n">
        <f aca="false">+J35+K35+L35</f>
        <v>0</v>
      </c>
      <c r="N35" s="133" t="n">
        <v>0</v>
      </c>
      <c r="O35" s="133" t="n">
        <v>0</v>
      </c>
      <c r="P35" s="133" t="n">
        <v>0</v>
      </c>
      <c r="Q35" s="133" t="n">
        <f aca="false">+N35+O35+P35</f>
        <v>0</v>
      </c>
      <c r="R35" s="133" t="n">
        <f aca="false">+Q35+M35</f>
        <v>0</v>
      </c>
      <c r="S35" s="133" t="n">
        <v>0</v>
      </c>
      <c r="T35" s="133" t="n">
        <v>0</v>
      </c>
      <c r="U35" s="133" t="n">
        <v>0</v>
      </c>
      <c r="V35" s="133" t="n">
        <f aca="false">+S35+T35+U35</f>
        <v>0</v>
      </c>
      <c r="W35" s="133" t="n">
        <v>0</v>
      </c>
      <c r="X35" s="133" t="n">
        <v>0</v>
      </c>
      <c r="Y35" s="133" t="n">
        <v>29</v>
      </c>
      <c r="Z35" s="133" t="n">
        <v>1801</v>
      </c>
      <c r="AA35" s="133" t="n">
        <v>0</v>
      </c>
      <c r="AB35" s="133" t="n">
        <v>1</v>
      </c>
      <c r="AC35" s="133" t="n">
        <f aca="false">1</f>
        <v>1</v>
      </c>
      <c r="AD35" s="133" t="n">
        <f aca="false">AB35+AC35</f>
        <v>2</v>
      </c>
      <c r="AE35" s="133" t="n">
        <f aca="false">+AD35+Y35+Z35+AA35</f>
        <v>1832</v>
      </c>
      <c r="AF35" s="133" t="n">
        <f aca="false">+AE35+W35+X35</f>
        <v>1832</v>
      </c>
      <c r="AG35" s="133" t="n">
        <f aca="false">+R35+V35+AF35</f>
        <v>1832</v>
      </c>
      <c r="AH35" s="127"/>
      <c r="AI35" s="116"/>
      <c r="AJ35" s="91"/>
      <c r="AK35" s="100"/>
    </row>
    <row r="36" customFormat="false" ht="15" hidden="false" customHeight="false" outlineLevel="0" collapsed="false">
      <c r="A36" s="135" t="n">
        <v>4.3</v>
      </c>
      <c r="B36" s="135"/>
      <c r="C36" s="136" t="s">
        <v>197</v>
      </c>
      <c r="D36" s="136"/>
      <c r="E36" s="136"/>
      <c r="F36" s="133" t="n">
        <v>35337</v>
      </c>
      <c r="G36" s="133" t="n">
        <v>30616</v>
      </c>
      <c r="H36" s="133" t="n">
        <v>46102</v>
      </c>
      <c r="I36" s="133" t="n">
        <v>43832</v>
      </c>
      <c r="J36" s="133" t="n">
        <v>0</v>
      </c>
      <c r="K36" s="133" t="n">
        <v>0</v>
      </c>
      <c r="L36" s="133" t="n">
        <v>0</v>
      </c>
      <c r="M36" s="133" t="n">
        <f aca="false">+J36+K36+L36</f>
        <v>0</v>
      </c>
      <c r="N36" s="133" t="n">
        <v>0</v>
      </c>
      <c r="O36" s="133" t="n">
        <v>0</v>
      </c>
      <c r="P36" s="133" t="n">
        <v>0</v>
      </c>
      <c r="Q36" s="133" t="n">
        <f aca="false">+N36+O36+P36</f>
        <v>0</v>
      </c>
      <c r="R36" s="133" t="n">
        <f aca="false">+Q36+M36</f>
        <v>0</v>
      </c>
      <c r="S36" s="133" t="n">
        <v>0</v>
      </c>
      <c r="T36" s="133" t="n">
        <v>0</v>
      </c>
      <c r="U36" s="133" t="n">
        <v>0</v>
      </c>
      <c r="V36" s="133" t="n">
        <f aca="false">+S36+T36+U36</f>
        <v>0</v>
      </c>
      <c r="W36" s="133" t="n">
        <v>0</v>
      </c>
      <c r="X36" s="133" t="n">
        <v>0</v>
      </c>
      <c r="Y36" s="133" t="n">
        <v>1342</v>
      </c>
      <c r="Z36" s="133" t="n">
        <v>0</v>
      </c>
      <c r="AA36" s="133" t="n">
        <v>0</v>
      </c>
      <c r="AB36" s="133" t="n">
        <v>0</v>
      </c>
      <c r="AC36" s="133" t="n">
        <f aca="false">35</f>
        <v>35</v>
      </c>
      <c r="AD36" s="133" t="n">
        <f aca="false">AB36+AC36</f>
        <v>35</v>
      </c>
      <c r="AE36" s="133" t="n">
        <f aca="false">+AD36+Y36+Z36+AA36</f>
        <v>1377</v>
      </c>
      <c r="AF36" s="133" t="n">
        <f aca="false">+AE36+W36+X36</f>
        <v>1377</v>
      </c>
      <c r="AG36" s="133" t="n">
        <f aca="false">+R36+V36+AF36</f>
        <v>1377</v>
      </c>
      <c r="AH36" s="127"/>
      <c r="AI36" s="131"/>
      <c r="AJ36" s="91"/>
      <c r="AK36" s="100"/>
    </row>
    <row r="37" customFormat="false" ht="15" hidden="false" customHeight="false" outlineLevel="0" collapsed="false">
      <c r="A37" s="128"/>
      <c r="B37" s="128"/>
      <c r="C37" s="128"/>
      <c r="D37" s="129"/>
      <c r="E37" s="129"/>
      <c r="F37" s="134"/>
      <c r="G37" s="134"/>
      <c r="H37" s="100"/>
      <c r="I37" s="100"/>
      <c r="J37" s="100"/>
      <c r="K37" s="100"/>
      <c r="L37" s="100"/>
      <c r="M37" s="100"/>
      <c r="N37" s="100"/>
      <c r="O37" s="126"/>
      <c r="P37" s="100"/>
      <c r="Q37" s="100"/>
      <c r="R37" s="100" t="n">
        <f aca="false">+Q37+M37</f>
        <v>0</v>
      </c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27"/>
      <c r="AI37" s="116"/>
      <c r="AJ37" s="100"/>
      <c r="AK37" s="100"/>
    </row>
    <row r="38" customFormat="false" ht="15" hidden="false" customHeight="false" outlineLevel="0" collapsed="false">
      <c r="A38" s="125" t="n">
        <v>5</v>
      </c>
      <c r="B38" s="120" t="s">
        <v>198</v>
      </c>
      <c r="C38" s="120"/>
      <c r="D38" s="120"/>
      <c r="E38" s="120"/>
      <c r="F38" s="126" t="n">
        <v>409031</v>
      </c>
      <c r="G38" s="126" t="n">
        <v>836755</v>
      </c>
      <c r="H38" s="126" t="n">
        <v>550056</v>
      </c>
      <c r="I38" s="126" t="n">
        <v>637845</v>
      </c>
      <c r="J38" s="126" t="n">
        <f aca="false">SUM(J39+J46)</f>
        <v>0</v>
      </c>
      <c r="K38" s="126" t="n">
        <f aca="false">SUM(K39+K46)</f>
        <v>0</v>
      </c>
      <c r="L38" s="126" t="n">
        <f aca="false">SUM(L39+L46)</f>
        <v>0</v>
      </c>
      <c r="M38" s="126" t="n">
        <f aca="false">SUM(M39+M46)</f>
        <v>0</v>
      </c>
      <c r="N38" s="126" t="n">
        <f aca="false">SUM(N39+N46)</f>
        <v>0</v>
      </c>
      <c r="O38" s="126" t="n">
        <f aca="false">SUM(O39+O46)</f>
        <v>0</v>
      </c>
      <c r="P38" s="126" t="n">
        <f aca="false">+P39+P46</f>
        <v>0</v>
      </c>
      <c r="Q38" s="126" t="n">
        <f aca="false">SUM(Q39+Q46)</f>
        <v>0</v>
      </c>
      <c r="R38" s="126" t="n">
        <f aca="false">+Q38+M38</f>
        <v>0</v>
      </c>
      <c r="S38" s="126" t="n">
        <f aca="false">SUM(S39+S46)</f>
        <v>0</v>
      </c>
      <c r="T38" s="126" t="n">
        <f aca="false">SUM(T39+T46)</f>
        <v>0</v>
      </c>
      <c r="U38" s="126" t="n">
        <f aca="false">SUM(U39+U46)</f>
        <v>0</v>
      </c>
      <c r="V38" s="126" t="n">
        <f aca="false">+S38+T38+U38</f>
        <v>0</v>
      </c>
      <c r="W38" s="126" t="n">
        <f aca="false">SUM(W39+W46)</f>
        <v>0</v>
      </c>
      <c r="X38" s="126" t="n">
        <f aca="false">SUM(X39+X46)</f>
        <v>0</v>
      </c>
      <c r="Y38" s="126" t="n">
        <f aca="false">+Y39+Y46</f>
        <v>361</v>
      </c>
      <c r="Z38" s="126" t="n">
        <f aca="false">+Z39+Z46</f>
        <v>27530</v>
      </c>
      <c r="AA38" s="126" t="n">
        <f aca="false">+AA39+AA46</f>
        <v>0</v>
      </c>
      <c r="AB38" s="126" t="n">
        <f aca="false">+AB39+AB46</f>
        <v>33</v>
      </c>
      <c r="AC38" s="126" t="n">
        <f aca="false">+AC39+AC46</f>
        <v>442</v>
      </c>
      <c r="AD38" s="126" t="n">
        <f aca="false">+AD39+AD46</f>
        <v>475</v>
      </c>
      <c r="AE38" s="126" t="n">
        <f aca="false">+AE39+AE46</f>
        <v>28366</v>
      </c>
      <c r="AF38" s="126" t="n">
        <f aca="false">+AF39+AF46</f>
        <v>28366</v>
      </c>
      <c r="AG38" s="126" t="n">
        <f aca="false">+AG39+AG46</f>
        <v>28366</v>
      </c>
      <c r="AH38" s="127"/>
      <c r="AI38" s="141"/>
      <c r="AJ38" s="100"/>
      <c r="AK38" s="100"/>
    </row>
    <row r="39" customFormat="false" ht="15" hidden="false" customHeight="false" outlineLevel="0" collapsed="false">
      <c r="A39" s="128" t="n">
        <v>5.1</v>
      </c>
      <c r="B39" s="128"/>
      <c r="C39" s="120" t="s">
        <v>199</v>
      </c>
      <c r="D39" s="120"/>
      <c r="E39" s="120"/>
      <c r="F39" s="126" t="n">
        <v>408643</v>
      </c>
      <c r="G39" s="126" t="n">
        <v>484094</v>
      </c>
      <c r="H39" s="126" t="n">
        <v>518115</v>
      </c>
      <c r="I39" s="126" t="n">
        <v>637845</v>
      </c>
      <c r="J39" s="126" t="n">
        <f aca="false">SUM(J40:J45)</f>
        <v>0</v>
      </c>
      <c r="K39" s="126" t="n">
        <f aca="false">SUM(K40:K45)</f>
        <v>0</v>
      </c>
      <c r="L39" s="126" t="n">
        <f aca="false">SUM(L40:L45)</f>
        <v>0</v>
      </c>
      <c r="M39" s="126" t="n">
        <f aca="false">SUM(M40:M45)</f>
        <v>0</v>
      </c>
      <c r="N39" s="126" t="n">
        <f aca="false">SUM(N40:N45)</f>
        <v>0</v>
      </c>
      <c r="O39" s="126" t="n">
        <f aca="false">SUM(O40:O45)</f>
        <v>0</v>
      </c>
      <c r="P39" s="126" t="n">
        <f aca="false">SUM(P40:P45)</f>
        <v>0</v>
      </c>
      <c r="Q39" s="126" t="n">
        <f aca="false">SUM(Q40:Q45)</f>
        <v>0</v>
      </c>
      <c r="R39" s="126" t="n">
        <f aca="false">+Q39+M39</f>
        <v>0</v>
      </c>
      <c r="S39" s="126" t="n">
        <f aca="false">SUM(S40:S45)</f>
        <v>0</v>
      </c>
      <c r="T39" s="126" t="n">
        <f aca="false">SUM(T40:T45)</f>
        <v>0</v>
      </c>
      <c r="U39" s="126" t="n">
        <f aca="false">SUM(U40:U45)</f>
        <v>0</v>
      </c>
      <c r="V39" s="126" t="n">
        <f aca="false">+S39+T39+U39</f>
        <v>0</v>
      </c>
      <c r="W39" s="126" t="n">
        <f aca="false">SUM(W40:W45)</f>
        <v>0</v>
      </c>
      <c r="X39" s="126" t="n">
        <f aca="false">SUM(X40:X45)</f>
        <v>0</v>
      </c>
      <c r="Y39" s="126" t="n">
        <f aca="false">SUM(Y40:Y45)</f>
        <v>361</v>
      </c>
      <c r="Z39" s="126" t="n">
        <f aca="false">SUM(Z40:Z45)</f>
        <v>27530</v>
      </c>
      <c r="AA39" s="126" t="n">
        <f aca="false">SUM(AA40:AA45)</f>
        <v>0</v>
      </c>
      <c r="AB39" s="126" t="n">
        <f aca="false">SUM(AB40:AB45)</f>
        <v>33</v>
      </c>
      <c r="AC39" s="126" t="n">
        <f aca="false">SUM(AC40:AC45)</f>
        <v>442</v>
      </c>
      <c r="AD39" s="126" t="n">
        <f aca="false">SUM(AD40:AD45)</f>
        <v>475</v>
      </c>
      <c r="AE39" s="126" t="n">
        <f aca="false">SUM(AE40:AE45)</f>
        <v>28366</v>
      </c>
      <c r="AF39" s="126" t="n">
        <f aca="false">SUM(AF40:AF45)</f>
        <v>28366</v>
      </c>
      <c r="AG39" s="126" t="n">
        <f aca="false">SUM(AG40:AG45)</f>
        <v>28366</v>
      </c>
      <c r="AH39" s="127"/>
      <c r="AI39" s="141"/>
      <c r="AJ39" s="100"/>
      <c r="AK39" s="100"/>
    </row>
    <row r="40" customFormat="false" ht="15" hidden="false" customHeight="false" outlineLevel="0" collapsed="false">
      <c r="A40" s="128" t="s">
        <v>200</v>
      </c>
      <c r="B40" s="128"/>
      <c r="C40" s="128"/>
      <c r="D40" s="129" t="s">
        <v>201</v>
      </c>
      <c r="E40" s="129"/>
      <c r="F40" s="100" t="n">
        <v>270522</v>
      </c>
      <c r="G40" s="100" t="n">
        <v>310253</v>
      </c>
      <c r="H40" s="100" t="n">
        <v>345618</v>
      </c>
      <c r="I40" s="100" t="n">
        <v>367996</v>
      </c>
      <c r="J40" s="100" t="n">
        <v>0</v>
      </c>
      <c r="K40" s="100" t="n">
        <v>0</v>
      </c>
      <c r="L40" s="100" t="n">
        <v>0</v>
      </c>
      <c r="M40" s="100" t="n">
        <f aca="false">+J40+K40+L40</f>
        <v>0</v>
      </c>
      <c r="N40" s="100" t="n">
        <v>0</v>
      </c>
      <c r="O40" s="100" t="n">
        <v>0</v>
      </c>
      <c r="P40" s="100" t="n">
        <v>0</v>
      </c>
      <c r="Q40" s="100" t="n">
        <f aca="false">+N40+O40+P40</f>
        <v>0</v>
      </c>
      <c r="R40" s="100" t="n">
        <f aca="false">+Q40+M40</f>
        <v>0</v>
      </c>
      <c r="S40" s="100" t="n">
        <v>0</v>
      </c>
      <c r="T40" s="100" t="n">
        <v>0</v>
      </c>
      <c r="U40" s="100" t="n">
        <v>0</v>
      </c>
      <c r="V40" s="100" t="n">
        <f aca="false">+S40+T40+U40</f>
        <v>0</v>
      </c>
      <c r="W40" s="100" t="n">
        <v>0</v>
      </c>
      <c r="X40" s="100" t="n">
        <v>0</v>
      </c>
      <c r="Y40" s="100" t="n">
        <v>0</v>
      </c>
      <c r="Z40" s="100" t="n">
        <v>11098</v>
      </c>
      <c r="AA40" s="100" t="n">
        <v>0</v>
      </c>
      <c r="AB40" s="100" t="n">
        <v>30</v>
      </c>
      <c r="AC40" s="100" t="n">
        <f aca="false">1+5</f>
        <v>6</v>
      </c>
      <c r="AD40" s="100" t="n">
        <f aca="false">AB40+AC40</f>
        <v>36</v>
      </c>
      <c r="AE40" s="100" t="n">
        <f aca="false">+AD40+Y40+Z40+AA40</f>
        <v>11134</v>
      </c>
      <c r="AF40" s="100" t="n">
        <f aca="false">+AE40+W40+X40</f>
        <v>11134</v>
      </c>
      <c r="AG40" s="100" t="n">
        <f aca="false">+R40+V40+AF40</f>
        <v>11134</v>
      </c>
      <c r="AH40" s="127"/>
      <c r="AI40" s="141"/>
      <c r="AJ40" s="100"/>
      <c r="AK40" s="100"/>
    </row>
    <row r="41" customFormat="false" ht="15" hidden="false" customHeight="false" outlineLevel="0" collapsed="false">
      <c r="A41" s="128" t="s">
        <v>202</v>
      </c>
      <c r="B41" s="128"/>
      <c r="C41" s="128"/>
      <c r="D41" s="129" t="s">
        <v>203</v>
      </c>
      <c r="E41" s="129"/>
      <c r="F41" s="100" t="n">
        <v>64770</v>
      </c>
      <c r="G41" s="100" t="n">
        <v>93901</v>
      </c>
      <c r="H41" s="100" t="n">
        <v>88414</v>
      </c>
      <c r="I41" s="100" t="n">
        <v>140715</v>
      </c>
      <c r="J41" s="100" t="n">
        <v>0</v>
      </c>
      <c r="K41" s="100" t="n">
        <v>0</v>
      </c>
      <c r="L41" s="100" t="n">
        <v>0</v>
      </c>
      <c r="M41" s="100" t="n">
        <f aca="false">+J41+K41+L41</f>
        <v>0</v>
      </c>
      <c r="N41" s="100" t="n">
        <v>0</v>
      </c>
      <c r="O41" s="100" t="n">
        <v>0</v>
      </c>
      <c r="P41" s="100" t="n">
        <v>0</v>
      </c>
      <c r="Q41" s="100" t="n">
        <f aca="false">+N41+O41+P41</f>
        <v>0</v>
      </c>
      <c r="R41" s="100" t="n">
        <f aca="false">+Q41+M41</f>
        <v>0</v>
      </c>
      <c r="S41" s="100" t="n">
        <v>0</v>
      </c>
      <c r="T41" s="100" t="n">
        <v>0</v>
      </c>
      <c r="U41" s="100" t="n">
        <v>0</v>
      </c>
      <c r="V41" s="100" t="n">
        <f aca="false">+S41+T41+U41</f>
        <v>0</v>
      </c>
      <c r="W41" s="100" t="n">
        <v>0</v>
      </c>
      <c r="X41" s="100" t="n">
        <v>0</v>
      </c>
      <c r="Y41" s="100" t="n">
        <v>292</v>
      </c>
      <c r="Z41" s="100" t="n">
        <v>2133</v>
      </c>
      <c r="AA41" s="100" t="n">
        <v>0</v>
      </c>
      <c r="AB41" s="100" t="n">
        <v>2</v>
      </c>
      <c r="AC41" s="100" t="n">
        <f aca="false">178+258</f>
        <v>436</v>
      </c>
      <c r="AD41" s="100" t="n">
        <f aca="false">AB41+AC41</f>
        <v>438</v>
      </c>
      <c r="AE41" s="100" t="n">
        <f aca="false">+AD41+Y41+Z41+AA41</f>
        <v>2863</v>
      </c>
      <c r="AF41" s="100" t="n">
        <f aca="false">+AE41+W41+X41</f>
        <v>2863</v>
      </c>
      <c r="AG41" s="100" t="n">
        <f aca="false">+R41+V41+AF41</f>
        <v>2863</v>
      </c>
      <c r="AH41" s="127"/>
      <c r="AI41" s="142"/>
      <c r="AJ41" s="100"/>
      <c r="AK41" s="100"/>
    </row>
    <row r="42" customFormat="false" ht="15" hidden="false" customHeight="false" outlineLevel="0" collapsed="false">
      <c r="A42" s="135" t="s">
        <v>204</v>
      </c>
      <c r="B42" s="135"/>
      <c r="C42" s="135"/>
      <c r="D42" s="136" t="s">
        <v>205</v>
      </c>
      <c r="E42" s="136"/>
      <c r="F42" s="133" t="n">
        <v>10507</v>
      </c>
      <c r="G42" s="133" t="n">
        <v>13181</v>
      </c>
      <c r="H42" s="133" t="n">
        <v>12363</v>
      </c>
      <c r="I42" s="133" t="n">
        <v>13116</v>
      </c>
      <c r="J42" s="133" t="n">
        <v>0</v>
      </c>
      <c r="K42" s="133" t="n">
        <v>0</v>
      </c>
      <c r="L42" s="133" t="n">
        <v>0</v>
      </c>
      <c r="M42" s="133" t="n">
        <f aca="false">+J42+K42+L42</f>
        <v>0</v>
      </c>
      <c r="N42" s="133" t="n">
        <v>0</v>
      </c>
      <c r="O42" s="133" t="n">
        <v>0</v>
      </c>
      <c r="P42" s="133" t="n">
        <v>0</v>
      </c>
      <c r="Q42" s="133" t="n">
        <f aca="false">+N42+O42+P42</f>
        <v>0</v>
      </c>
      <c r="R42" s="133" t="n">
        <f aca="false">+Q42+M42</f>
        <v>0</v>
      </c>
      <c r="S42" s="133" t="n">
        <v>0</v>
      </c>
      <c r="T42" s="133" t="n">
        <v>0</v>
      </c>
      <c r="U42" s="133" t="n">
        <v>0</v>
      </c>
      <c r="V42" s="133" t="n">
        <f aca="false">+S42+T42+U42</f>
        <v>0</v>
      </c>
      <c r="W42" s="133" t="n">
        <v>0</v>
      </c>
      <c r="X42" s="133" t="n">
        <v>0</v>
      </c>
      <c r="Y42" s="133" t="n">
        <v>0</v>
      </c>
      <c r="Z42" s="133" t="n">
        <v>6</v>
      </c>
      <c r="AA42" s="133" t="n">
        <v>0</v>
      </c>
      <c r="AB42" s="133" t="n">
        <v>0</v>
      </c>
      <c r="AC42" s="133" t="n">
        <v>0</v>
      </c>
      <c r="AD42" s="133" t="n">
        <f aca="false">AB42+AC42</f>
        <v>0</v>
      </c>
      <c r="AE42" s="133" t="n">
        <f aca="false">+AD42+Y42+Z42+AA42</f>
        <v>6</v>
      </c>
      <c r="AF42" s="133" t="n">
        <f aca="false">+AE42+W42+X42</f>
        <v>6</v>
      </c>
      <c r="AG42" s="133" t="n">
        <f aca="false">+R42+V42+AF42</f>
        <v>6</v>
      </c>
      <c r="AH42" s="127"/>
      <c r="AI42" s="131"/>
      <c r="AJ42" s="100"/>
      <c r="AK42" s="100"/>
    </row>
    <row r="43" customFormat="false" ht="15" hidden="false" customHeight="false" outlineLevel="0" collapsed="false">
      <c r="A43" s="128" t="s">
        <v>206</v>
      </c>
      <c r="B43" s="128"/>
      <c r="C43" s="128"/>
      <c r="D43" s="129" t="s">
        <v>207</v>
      </c>
      <c r="E43" s="129"/>
      <c r="F43" s="100" t="n">
        <v>16799</v>
      </c>
      <c r="G43" s="100" t="n">
        <v>15209</v>
      </c>
      <c r="H43" s="100" t="n">
        <v>16396</v>
      </c>
      <c r="I43" s="100" t="n">
        <v>23497</v>
      </c>
      <c r="J43" s="100" t="n">
        <v>0</v>
      </c>
      <c r="K43" s="100" t="n">
        <v>0</v>
      </c>
      <c r="L43" s="100" t="n">
        <v>0</v>
      </c>
      <c r="M43" s="100" t="n">
        <f aca="false">+J43+K43+L43</f>
        <v>0</v>
      </c>
      <c r="N43" s="100" t="n">
        <v>0</v>
      </c>
      <c r="O43" s="100" t="n">
        <v>0</v>
      </c>
      <c r="P43" s="100" t="n">
        <v>0</v>
      </c>
      <c r="Q43" s="100" t="n">
        <f aca="false">+N43+O43+P43</f>
        <v>0</v>
      </c>
      <c r="R43" s="100" t="n">
        <f aca="false">+Q43+M43</f>
        <v>0</v>
      </c>
      <c r="S43" s="100" t="n">
        <v>0</v>
      </c>
      <c r="T43" s="100" t="n">
        <v>0</v>
      </c>
      <c r="U43" s="100" t="n">
        <v>0</v>
      </c>
      <c r="V43" s="100" t="n">
        <f aca="false">+S43+T43+U43</f>
        <v>0</v>
      </c>
      <c r="W43" s="100" t="n">
        <v>0</v>
      </c>
      <c r="X43" s="100" t="n">
        <v>0</v>
      </c>
      <c r="Y43" s="100" t="n">
        <v>69</v>
      </c>
      <c r="Z43" s="100" t="n">
        <v>224</v>
      </c>
      <c r="AA43" s="100" t="n">
        <v>0</v>
      </c>
      <c r="AB43" s="100" t="n">
        <v>1</v>
      </c>
      <c r="AC43" s="100" t="n">
        <v>0</v>
      </c>
      <c r="AD43" s="100" t="n">
        <f aca="false">AB43+AC43</f>
        <v>1</v>
      </c>
      <c r="AE43" s="100" t="n">
        <f aca="false">+AD43+Y43+Z43+AA43</f>
        <v>294</v>
      </c>
      <c r="AF43" s="100" t="n">
        <f aca="false">+AE43+W43+X43</f>
        <v>294</v>
      </c>
      <c r="AG43" s="100" t="n">
        <f aca="false">+R43+V43+AF43</f>
        <v>294</v>
      </c>
      <c r="AH43" s="127"/>
      <c r="AI43" s="116"/>
      <c r="AJ43" s="100"/>
      <c r="AK43" s="100"/>
    </row>
    <row r="44" customFormat="false" ht="15" hidden="false" customHeight="false" outlineLevel="0" collapsed="false">
      <c r="A44" s="128" t="s">
        <v>208</v>
      </c>
      <c r="B44" s="128"/>
      <c r="C44" s="128"/>
      <c r="D44" s="129" t="s">
        <v>209</v>
      </c>
      <c r="E44" s="129"/>
      <c r="F44" s="100" t="n">
        <v>39366</v>
      </c>
      <c r="G44" s="100" t="n">
        <v>45050</v>
      </c>
      <c r="H44" s="100" t="n">
        <v>45859</v>
      </c>
      <c r="I44" s="100" t="n">
        <v>50369</v>
      </c>
      <c r="J44" s="100" t="n">
        <v>0</v>
      </c>
      <c r="K44" s="100" t="n">
        <v>0</v>
      </c>
      <c r="L44" s="100" t="n">
        <v>0</v>
      </c>
      <c r="M44" s="100" t="n">
        <f aca="false">+J44+K44+L44</f>
        <v>0</v>
      </c>
      <c r="N44" s="100" t="n">
        <v>0</v>
      </c>
      <c r="O44" s="100" t="n">
        <v>0</v>
      </c>
      <c r="P44" s="100" t="n">
        <v>0</v>
      </c>
      <c r="Q44" s="100" t="n">
        <f aca="false">+N44+O44+P44</f>
        <v>0</v>
      </c>
      <c r="R44" s="100" t="n">
        <f aca="false">+Q44+M44</f>
        <v>0</v>
      </c>
      <c r="S44" s="100" t="n">
        <v>0</v>
      </c>
      <c r="T44" s="100" t="n">
        <v>0</v>
      </c>
      <c r="U44" s="100" t="n">
        <v>0</v>
      </c>
      <c r="V44" s="100" t="n">
        <f aca="false">+S44+T44+U44</f>
        <v>0</v>
      </c>
      <c r="W44" s="100" t="n">
        <v>0</v>
      </c>
      <c r="X44" s="100" t="n">
        <v>0</v>
      </c>
      <c r="Y44" s="100" t="n">
        <v>0</v>
      </c>
      <c r="Z44" s="100" t="n">
        <v>14069</v>
      </c>
      <c r="AA44" s="100" t="n">
        <v>0</v>
      </c>
      <c r="AB44" s="100" t="n">
        <v>0</v>
      </c>
      <c r="AC44" s="100" t="n">
        <v>0</v>
      </c>
      <c r="AD44" s="100" t="n">
        <f aca="false">AB44+AC44</f>
        <v>0</v>
      </c>
      <c r="AE44" s="100" t="n">
        <f aca="false">+AD44+Y44+Z44+AA44</f>
        <v>14069</v>
      </c>
      <c r="AF44" s="100" t="n">
        <f aca="false">+AE44+W44+X44</f>
        <v>14069</v>
      </c>
      <c r="AG44" s="100" t="n">
        <f aca="false">+R44+V44+AF44</f>
        <v>14069</v>
      </c>
      <c r="AH44" s="127"/>
      <c r="AI44" s="116"/>
      <c r="AJ44" s="100"/>
      <c r="AK44" s="100"/>
    </row>
    <row r="45" customFormat="false" ht="15" hidden="false" customHeight="false" outlineLevel="0" collapsed="false">
      <c r="A45" s="135" t="s">
        <v>210</v>
      </c>
      <c r="B45" s="135"/>
      <c r="C45" s="135"/>
      <c r="D45" s="136" t="s">
        <v>211</v>
      </c>
      <c r="E45" s="136"/>
      <c r="F45" s="133" t="n">
        <v>6679</v>
      </c>
      <c r="G45" s="133" t="n">
        <v>6500</v>
      </c>
      <c r="H45" s="133" t="n">
        <v>9465</v>
      </c>
      <c r="I45" s="133" t="n">
        <v>42152</v>
      </c>
      <c r="J45" s="133" t="n">
        <v>0</v>
      </c>
      <c r="K45" s="133" t="n">
        <v>0</v>
      </c>
      <c r="L45" s="133" t="n">
        <v>0</v>
      </c>
      <c r="M45" s="133" t="n">
        <f aca="false">+J45+K45+L45</f>
        <v>0</v>
      </c>
      <c r="N45" s="133" t="n">
        <v>0</v>
      </c>
      <c r="O45" s="133" t="n">
        <v>0</v>
      </c>
      <c r="P45" s="133" t="n">
        <v>0</v>
      </c>
      <c r="Q45" s="133" t="n">
        <f aca="false">+N45+O45+P45</f>
        <v>0</v>
      </c>
      <c r="R45" s="133" t="n">
        <f aca="false">+Q45+M45</f>
        <v>0</v>
      </c>
      <c r="S45" s="133" t="n">
        <v>0</v>
      </c>
      <c r="T45" s="133" t="n">
        <v>0</v>
      </c>
      <c r="U45" s="133" t="n">
        <v>0</v>
      </c>
      <c r="V45" s="133" t="n">
        <f aca="false">+S45+T45+U45</f>
        <v>0</v>
      </c>
      <c r="W45" s="133" t="n">
        <v>0</v>
      </c>
      <c r="X45" s="133" t="n">
        <v>0</v>
      </c>
      <c r="Y45" s="133" t="n">
        <v>0</v>
      </c>
      <c r="Z45" s="133" t="n">
        <v>0</v>
      </c>
      <c r="AA45" s="133" t="n">
        <v>0</v>
      </c>
      <c r="AB45" s="133" t="n">
        <v>0</v>
      </c>
      <c r="AC45" s="133" t="n">
        <v>0</v>
      </c>
      <c r="AD45" s="133" t="n">
        <f aca="false">AB45+AC45</f>
        <v>0</v>
      </c>
      <c r="AE45" s="133" t="n">
        <f aca="false">+AD45+Y45+Z45+AA45</f>
        <v>0</v>
      </c>
      <c r="AF45" s="133" t="n">
        <f aca="false">+AE45+W45+X45</f>
        <v>0</v>
      </c>
      <c r="AG45" s="133" t="n">
        <f aca="false">+R45+V45+AF45</f>
        <v>0</v>
      </c>
      <c r="AH45" s="127"/>
      <c r="AI45" s="116"/>
      <c r="AJ45" s="100"/>
      <c r="AK45" s="100"/>
    </row>
    <row r="46" customFormat="false" ht="15" hidden="false" customHeight="true" outlineLevel="0" collapsed="false">
      <c r="A46" s="128" t="n">
        <v>5.2</v>
      </c>
      <c r="B46" s="143" t="s">
        <v>212</v>
      </c>
      <c r="C46" s="143"/>
      <c r="D46" s="143"/>
      <c r="E46" s="143"/>
      <c r="F46" s="126" t="n">
        <v>388</v>
      </c>
      <c r="G46" s="126" t="n">
        <v>352661</v>
      </c>
      <c r="H46" s="126" t="n">
        <v>31941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f aca="false">+J46+K46+L46</f>
        <v>0</v>
      </c>
      <c r="N46" s="126" t="n">
        <v>0</v>
      </c>
      <c r="O46" s="126" t="n">
        <v>0</v>
      </c>
      <c r="P46" s="126" t="n">
        <v>0</v>
      </c>
      <c r="Q46" s="126" t="n">
        <f aca="false">+N46+O46+P46</f>
        <v>0</v>
      </c>
      <c r="R46" s="126" t="n">
        <f aca="false">+Q46+M46</f>
        <v>0</v>
      </c>
      <c r="S46" s="126" t="n">
        <v>0</v>
      </c>
      <c r="T46" s="126" t="n">
        <v>0</v>
      </c>
      <c r="U46" s="126" t="n">
        <v>0</v>
      </c>
      <c r="V46" s="126" t="n">
        <f aca="false">+S46+T46+U46</f>
        <v>0</v>
      </c>
      <c r="W46" s="126" t="n">
        <v>0</v>
      </c>
      <c r="X46" s="126" t="n">
        <v>0</v>
      </c>
      <c r="Y46" s="126" t="n">
        <v>0</v>
      </c>
      <c r="Z46" s="126" t="n">
        <v>0</v>
      </c>
      <c r="AA46" s="126" t="n">
        <v>0</v>
      </c>
      <c r="AB46" s="126" t="n">
        <v>0</v>
      </c>
      <c r="AC46" s="126" t="n">
        <v>0</v>
      </c>
      <c r="AD46" s="126" t="n">
        <f aca="false">AB46+AC46</f>
        <v>0</v>
      </c>
      <c r="AE46" s="126" t="n">
        <f aca="false">+AD46+Y46+Z46+AA46</f>
        <v>0</v>
      </c>
      <c r="AF46" s="126" t="n">
        <f aca="false">+AE46+W46</f>
        <v>0</v>
      </c>
      <c r="AG46" s="126" t="n">
        <f aca="false">+R46+V46+AF46</f>
        <v>0</v>
      </c>
      <c r="AH46" s="127"/>
      <c r="AI46" s="116"/>
      <c r="AJ46" s="100"/>
      <c r="AK46" s="100"/>
    </row>
    <row r="47" customFormat="false" ht="15" hidden="false" customHeight="false" outlineLevel="0" collapsed="false">
      <c r="A47" s="125"/>
      <c r="B47" s="125"/>
      <c r="C47" s="125"/>
      <c r="D47" s="120"/>
      <c r="E47" s="120"/>
      <c r="F47" s="86"/>
      <c r="G47" s="8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 t="n">
        <f aca="false">+Q47+M47</f>
        <v>0</v>
      </c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7"/>
      <c r="AI47" s="116"/>
      <c r="AJ47" s="100"/>
      <c r="AK47" s="100"/>
    </row>
    <row r="48" customFormat="false" ht="15" hidden="false" customHeight="false" outlineLevel="0" collapsed="false">
      <c r="A48" s="144" t="n">
        <v>6</v>
      </c>
      <c r="B48" s="145" t="s">
        <v>213</v>
      </c>
      <c r="C48" s="145"/>
      <c r="D48" s="145"/>
      <c r="E48" s="145"/>
      <c r="F48" s="146" t="n">
        <v>-338114</v>
      </c>
      <c r="G48" s="146" t="n">
        <v>-763008</v>
      </c>
      <c r="H48" s="146" t="n">
        <v>-454929</v>
      </c>
      <c r="I48" s="146" t="n">
        <v>-539482</v>
      </c>
      <c r="J48" s="146" t="n">
        <f aca="false">SUM(J33-J38)</f>
        <v>0</v>
      </c>
      <c r="K48" s="146" t="n">
        <f aca="false">SUM(K33-K38)</f>
        <v>0</v>
      </c>
      <c r="L48" s="146" t="n">
        <f aca="false">SUM(L33-L38)</f>
        <v>0</v>
      </c>
      <c r="M48" s="146" t="n">
        <f aca="false">SUM(M33-M38)</f>
        <v>0</v>
      </c>
      <c r="N48" s="146" t="n">
        <f aca="false">SUM(N33-N38)</f>
        <v>0</v>
      </c>
      <c r="O48" s="146" t="n">
        <f aca="false">SUM(O33-O38)</f>
        <v>0</v>
      </c>
      <c r="P48" s="146" t="n">
        <f aca="false">SUM(P33-P38)</f>
        <v>0</v>
      </c>
      <c r="Q48" s="146" t="n">
        <f aca="false">SUM(Q33-Q38)</f>
        <v>0</v>
      </c>
      <c r="R48" s="146" t="n">
        <f aca="false">+Q48+M48</f>
        <v>0</v>
      </c>
      <c r="S48" s="146" t="n">
        <f aca="false">SUM(S33-S38)</f>
        <v>0</v>
      </c>
      <c r="T48" s="146" t="n">
        <f aca="false">SUM(T33-T38)</f>
        <v>0</v>
      </c>
      <c r="U48" s="146" t="n">
        <f aca="false">SUM(U33-U38)</f>
        <v>0</v>
      </c>
      <c r="V48" s="146" t="n">
        <f aca="false">+S48+T48+U48</f>
        <v>0</v>
      </c>
      <c r="W48" s="146" t="n">
        <f aca="false">SUM(W33-W38)</f>
        <v>0</v>
      </c>
      <c r="X48" s="146" t="n">
        <f aca="false">SUM(X33-X38)</f>
        <v>0</v>
      </c>
      <c r="Y48" s="146" t="n">
        <f aca="false">SUM(Y33-Y38)</f>
        <v>1087</v>
      </c>
      <c r="Z48" s="146" t="n">
        <f aca="false">SUM(Z33-Z38)</f>
        <v>-25661</v>
      </c>
      <c r="AA48" s="146" t="n">
        <f aca="false">SUM(AA33-AA38)</f>
        <v>0</v>
      </c>
      <c r="AB48" s="146" t="n">
        <f aca="false">SUM(AB33-AB38)</f>
        <v>-18</v>
      </c>
      <c r="AC48" s="146" t="n">
        <f aca="false">SUM(AC33-AC38)</f>
        <v>-391</v>
      </c>
      <c r="AD48" s="146" t="n">
        <f aca="false">SUM(AD33-AD38)</f>
        <v>-409</v>
      </c>
      <c r="AE48" s="146" t="n">
        <f aca="false">SUM(AE33-AE38)</f>
        <v>-24983</v>
      </c>
      <c r="AF48" s="146" t="n">
        <f aca="false">SUM(AF33-AF38)</f>
        <v>-24983</v>
      </c>
      <c r="AG48" s="146" t="n">
        <f aca="false">SUM(AG33-AG38)</f>
        <v>-24983</v>
      </c>
      <c r="AH48" s="127"/>
      <c r="AI48" s="116"/>
      <c r="AJ48" s="100"/>
      <c r="AK48" s="100"/>
    </row>
    <row r="49" customFormat="false" ht="15.75" hidden="false" customHeight="false" outlineLevel="0" collapsed="false">
      <c r="A49" s="147" t="n">
        <v>7</v>
      </c>
      <c r="B49" s="148" t="s">
        <v>214</v>
      </c>
      <c r="C49" s="148"/>
      <c r="D49" s="148"/>
      <c r="E49" s="148"/>
      <c r="F49" s="149" t="n">
        <f aca="false">SUM(F31+F48)</f>
        <v>-656282</v>
      </c>
      <c r="G49" s="149" t="n">
        <v>-796105</v>
      </c>
      <c r="H49" s="150" t="n">
        <v>-481842</v>
      </c>
      <c r="I49" s="150" t="n">
        <v>-995797</v>
      </c>
      <c r="J49" s="150" t="n">
        <f aca="false">SUM(J31+J48)</f>
        <v>0</v>
      </c>
      <c r="K49" s="150" t="n">
        <f aca="false">SUM(K31+K48)</f>
        <v>0</v>
      </c>
      <c r="L49" s="150" t="n">
        <f aca="false">SUM(L31+L48)</f>
        <v>0</v>
      </c>
      <c r="M49" s="150" t="n">
        <f aca="false">SUM(M31+M48)</f>
        <v>0</v>
      </c>
      <c r="N49" s="150" t="n">
        <f aca="false">SUM(N31+N48)</f>
        <v>0</v>
      </c>
      <c r="O49" s="150" t="n">
        <f aca="false">SUM(O31+O48)</f>
        <v>0</v>
      </c>
      <c r="P49" s="150" t="n">
        <f aca="false">SUM(P31+P48)</f>
        <v>0</v>
      </c>
      <c r="Q49" s="150" t="n">
        <f aca="false">SUM(Q31+Q48)</f>
        <v>0</v>
      </c>
      <c r="R49" s="150" t="n">
        <f aca="false">+Q49+M49</f>
        <v>0</v>
      </c>
      <c r="S49" s="150" t="n">
        <f aca="false">SUM(S31+S48)</f>
        <v>0</v>
      </c>
      <c r="T49" s="150" t="n">
        <f aca="false">SUM(T31+T48)</f>
        <v>0</v>
      </c>
      <c r="U49" s="150" t="n">
        <f aca="false">SUM(U31+U48)</f>
        <v>0</v>
      </c>
      <c r="V49" s="150" t="n">
        <f aca="false">+S49+T49+U49</f>
        <v>0</v>
      </c>
      <c r="W49" s="151" t="n">
        <f aca="false">SUM(W31+W48)</f>
        <v>0</v>
      </c>
      <c r="X49" s="151" t="n">
        <f aca="false">SUM(X31+X48)</f>
        <v>0</v>
      </c>
      <c r="Y49" s="151" t="n">
        <f aca="false">SUM(Y31+Y48)</f>
        <v>4137</v>
      </c>
      <c r="Z49" s="151" t="n">
        <f aca="false">SUM(Z31+Z48)</f>
        <v>-34310</v>
      </c>
      <c r="AA49" s="151" t="n">
        <f aca="false">SUM(AA31+AA48)</f>
        <v>0</v>
      </c>
      <c r="AB49" s="149" t="n">
        <f aca="false">SUM(AB31+AB48)</f>
        <v>3033</v>
      </c>
      <c r="AC49" s="151" t="n">
        <f aca="false">SUM(AC31+AC48)</f>
        <v>3767</v>
      </c>
      <c r="AD49" s="150" t="n">
        <f aca="false">SUM(AD31+AD48)</f>
        <v>6800</v>
      </c>
      <c r="AE49" s="150" t="n">
        <f aca="false">SUM(AE31+AE48)</f>
        <v>-23373</v>
      </c>
      <c r="AF49" s="150" t="n">
        <f aca="false">SUM(AF31+AF48)</f>
        <v>-23373</v>
      </c>
      <c r="AG49" s="150" t="n">
        <f aca="false">SUM(AG31+AG48)</f>
        <v>-23373</v>
      </c>
      <c r="AH49" s="127"/>
      <c r="AI49" s="116"/>
      <c r="AJ49" s="100"/>
      <c r="AK49" s="100"/>
    </row>
    <row r="50" customFormat="false" ht="15" hidden="false" customHeight="false" outlineLevel="0" collapsed="false">
      <c r="A50" s="89" t="s">
        <v>215</v>
      </c>
      <c r="B50" s="152"/>
      <c r="C50" s="152"/>
      <c r="D50" s="152"/>
      <c r="E50" s="152"/>
      <c r="F50" s="153"/>
      <c r="G50" s="153"/>
      <c r="H50" s="153"/>
      <c r="I50" s="153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4"/>
      <c r="Z50" s="154"/>
      <c r="AA50" s="154"/>
      <c r="AB50" s="155"/>
      <c r="AC50" s="154"/>
      <c r="AD50" s="152"/>
      <c r="AE50" s="152"/>
      <c r="AF50" s="152"/>
      <c r="AG50" s="152"/>
      <c r="AI50" s="116"/>
      <c r="AJ50" s="100"/>
      <c r="AK50" s="100"/>
    </row>
    <row r="51" customFormat="false" ht="14.25" hidden="false" customHeight="true" outlineLevel="0" collapsed="false">
      <c r="A51" s="152"/>
      <c r="B51" s="152"/>
      <c r="C51" s="152"/>
      <c r="D51" s="156"/>
      <c r="E51" s="156"/>
      <c r="F51" s="156"/>
      <c r="G51" s="156"/>
      <c r="H51" s="156"/>
      <c r="I51" s="156"/>
      <c r="J51" s="101" t="n">
        <v>5970439.15</v>
      </c>
      <c r="K51" s="157" t="n">
        <v>5725788.71</v>
      </c>
      <c r="L51" s="157" t="n">
        <v>7043370.65</v>
      </c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4"/>
      <c r="Z51" s="154"/>
      <c r="AA51" s="154"/>
      <c r="AB51" s="155"/>
      <c r="AC51" s="154"/>
      <c r="AD51" s="152"/>
      <c r="AE51" s="152"/>
      <c r="AF51" s="152"/>
      <c r="AG51" s="152"/>
      <c r="AI51" s="116"/>
      <c r="AJ51" s="100"/>
      <c r="AK51" s="100"/>
    </row>
    <row r="52" customFormat="false" ht="14.25" hidden="false" customHeight="true" outlineLevel="0" collapsed="false">
      <c r="A52" s="152"/>
      <c r="B52" s="152"/>
      <c r="C52" s="152"/>
      <c r="D52" s="156"/>
      <c r="E52" s="156"/>
      <c r="F52" s="156"/>
      <c r="G52" s="156"/>
      <c r="H52" s="156"/>
      <c r="I52" s="156"/>
      <c r="J52" s="157" t="n">
        <f aca="false">+J51+K51+L51+L52</f>
        <v>25782183.57</v>
      </c>
      <c r="K52" s="152"/>
      <c r="L52" s="157" t="n">
        <v>7042585.06</v>
      </c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8"/>
      <c r="Z52" s="158"/>
      <c r="AA52" s="158"/>
      <c r="AB52" s="155"/>
      <c r="AC52" s="154"/>
      <c r="AD52" s="152"/>
      <c r="AE52" s="152"/>
      <c r="AF52" s="152"/>
      <c r="AG52" s="152"/>
      <c r="AI52" s="116"/>
      <c r="AJ52" s="100"/>
      <c r="AK52" s="100"/>
    </row>
    <row r="53" customFormat="false" ht="14.25" hidden="false" customHeight="true" outlineLevel="0" collapsed="false">
      <c r="A53" s="159"/>
      <c r="B53" s="152"/>
      <c r="C53" s="152"/>
      <c r="D53" s="156"/>
      <c r="E53" s="160"/>
      <c r="F53" s="156"/>
      <c r="G53" s="156"/>
      <c r="H53" s="156"/>
      <c r="I53" s="156"/>
      <c r="J53" s="156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8"/>
      <c r="Z53" s="158"/>
      <c r="AA53" s="158"/>
      <c r="AB53" s="155"/>
      <c r="AC53" s="161"/>
      <c r="AD53" s="152"/>
      <c r="AE53" s="152"/>
      <c r="AF53" s="152"/>
      <c r="AG53" s="152"/>
      <c r="AH53" s="101"/>
      <c r="AL53" s="101"/>
      <c r="AM53" s="101"/>
    </row>
    <row r="54" customFormat="false" ht="14.25" hidden="false" customHeight="true" outlineLevel="0" collapsed="false">
      <c r="D54" s="162"/>
      <c r="E54" s="160"/>
      <c r="F54" s="156"/>
      <c r="G54" s="156"/>
      <c r="H54" s="156"/>
      <c r="I54" s="156"/>
      <c r="J54" s="156"/>
      <c r="Y54" s="158"/>
      <c r="Z54" s="158"/>
      <c r="AA54" s="158"/>
      <c r="AB54" s="163"/>
      <c r="AD54" s="86"/>
      <c r="AE54" s="86"/>
      <c r="AF54" s="86"/>
      <c r="AH54" s="101"/>
      <c r="AI54" s="116"/>
      <c r="AJ54" s="100"/>
      <c r="AK54" s="100"/>
    </row>
    <row r="55" customFormat="false" ht="14.25" hidden="false" customHeight="true" outlineLevel="0" collapsed="false">
      <c r="D55" s="156"/>
      <c r="E55" s="160"/>
      <c r="F55" s="156"/>
      <c r="G55" s="156"/>
      <c r="H55" s="156"/>
      <c r="I55" s="156"/>
      <c r="J55" s="156"/>
      <c r="Y55" s="158"/>
      <c r="Z55" s="158"/>
      <c r="AA55" s="158"/>
      <c r="AB55" s="164"/>
      <c r="AD55" s="158"/>
      <c r="AE55" s="158"/>
      <c r="AF55" s="158"/>
      <c r="AI55" s="116"/>
      <c r="AJ55" s="100"/>
      <c r="AK55" s="100"/>
    </row>
    <row r="56" customFormat="false" ht="14.25" hidden="false" customHeight="true" outlineLevel="0" collapsed="false">
      <c r="D56" s="156"/>
      <c r="E56" s="160"/>
      <c r="F56" s="156"/>
      <c r="G56" s="156"/>
      <c r="H56" s="156"/>
      <c r="I56" s="156"/>
      <c r="J56" s="156"/>
      <c r="Y56" s="165"/>
      <c r="Z56" s="154"/>
      <c r="AA56" s="154"/>
      <c r="AB56" s="164"/>
      <c r="AD56" s="158"/>
      <c r="AE56" s="158"/>
      <c r="AF56" s="158"/>
      <c r="AI56" s="116"/>
      <c r="AJ56" s="100"/>
      <c r="AK56" s="100"/>
    </row>
    <row r="57" customFormat="false" ht="15.75" hidden="false" customHeight="false" outlineLevel="0" collapsed="false">
      <c r="D57" s="162"/>
      <c r="E57" s="160"/>
      <c r="F57" s="156"/>
      <c r="G57" s="156"/>
      <c r="H57" s="156"/>
      <c r="I57" s="156"/>
      <c r="J57" s="156"/>
      <c r="AB57" s="164"/>
      <c r="AD57" s="158"/>
      <c r="AE57" s="158"/>
      <c r="AF57" s="158"/>
      <c r="AI57" s="116"/>
      <c r="AJ57" s="100"/>
      <c r="AK57" s="100"/>
    </row>
    <row r="58" customFormat="false" ht="15.75" hidden="false" customHeight="false" outlineLevel="0" collapsed="false">
      <c r="E58" s="160"/>
      <c r="F58" s="156"/>
      <c r="G58" s="156"/>
      <c r="H58" s="156"/>
      <c r="I58" s="156"/>
      <c r="J58" s="156"/>
      <c r="Y58" s="158"/>
      <c r="Z58" s="158"/>
      <c r="AA58" s="158"/>
      <c r="AB58" s="164"/>
      <c r="AC58" s="158"/>
      <c r="AD58" s="158"/>
      <c r="AE58" s="158"/>
      <c r="AF58" s="158"/>
      <c r="AI58" s="116"/>
      <c r="AJ58" s="100"/>
      <c r="AK58" s="100"/>
    </row>
    <row r="59" customFormat="false" ht="15.75" hidden="false" customHeight="false" outlineLevel="0" collapsed="false">
      <c r="E59" s="166"/>
      <c r="F59" s="156"/>
      <c r="G59" s="156"/>
      <c r="H59" s="156"/>
      <c r="I59" s="156"/>
      <c r="J59" s="156"/>
      <c r="Y59" s="158"/>
      <c r="Z59" s="158"/>
      <c r="AA59" s="158"/>
      <c r="AB59" s="164"/>
      <c r="AC59" s="158"/>
      <c r="AD59" s="158"/>
      <c r="AI59" s="116"/>
      <c r="AJ59" s="100"/>
      <c r="AK59" s="100"/>
    </row>
    <row r="60" customFormat="false" ht="15" hidden="false" customHeight="false" outlineLevel="0" collapsed="false">
      <c r="D60" s="156"/>
      <c r="E60" s="167"/>
      <c r="F60" s="156"/>
      <c r="G60" s="156"/>
      <c r="H60" s="156"/>
      <c r="I60" s="156"/>
      <c r="J60" s="156"/>
      <c r="Y60" s="158"/>
      <c r="Z60" s="158"/>
      <c r="AA60" s="158"/>
      <c r="AB60" s="164"/>
      <c r="AD60" s="158"/>
      <c r="AI60" s="116"/>
      <c r="AJ60" s="100"/>
      <c r="AK60" s="100"/>
    </row>
    <row r="61" customFormat="false" ht="13.5" hidden="false" customHeight="true" outlineLevel="0" collapsed="false">
      <c r="D61" s="156"/>
      <c r="E61" s="156"/>
      <c r="F61" s="156"/>
      <c r="G61" s="156"/>
      <c r="H61" s="156"/>
      <c r="I61" s="156"/>
      <c r="J61" s="156"/>
      <c r="AB61" s="164"/>
      <c r="AD61" s="158"/>
      <c r="AI61" s="100"/>
      <c r="AJ61" s="100"/>
      <c r="AK61" s="100"/>
    </row>
    <row r="62" customFormat="false" ht="13.5" hidden="false" customHeight="true" outlineLevel="0" collapsed="false">
      <c r="D62" s="156"/>
      <c r="E62" s="156"/>
      <c r="F62" s="156"/>
      <c r="G62" s="156"/>
      <c r="H62" s="156"/>
      <c r="I62" s="156"/>
      <c r="J62" s="156"/>
      <c r="AB62" s="164"/>
      <c r="AD62" s="158"/>
      <c r="AI62" s="100"/>
      <c r="AJ62" s="100"/>
      <c r="AK62" s="100"/>
    </row>
    <row r="63" customFormat="false" ht="15" hidden="false" customHeight="false" outlineLevel="0" collapsed="false">
      <c r="D63" s="156"/>
      <c r="E63" s="167"/>
      <c r="F63" s="156"/>
      <c r="G63" s="156"/>
      <c r="H63" s="156"/>
      <c r="I63" s="156"/>
      <c r="J63" s="156"/>
      <c r="AB63" s="164"/>
      <c r="AD63" s="158"/>
      <c r="AI63" s="100"/>
      <c r="AJ63" s="100"/>
      <c r="AK63" s="100"/>
    </row>
    <row r="64" customFormat="false" ht="15" hidden="false" customHeight="false" outlineLevel="0" collapsed="false">
      <c r="D64" s="156"/>
      <c r="E64" s="167"/>
      <c r="F64" s="156"/>
      <c r="G64" s="156"/>
      <c r="H64" s="156"/>
      <c r="I64" s="156"/>
      <c r="J64" s="156"/>
      <c r="AD64" s="158"/>
      <c r="AI64" s="100"/>
      <c r="AJ64" s="100"/>
      <c r="AK64" s="100"/>
    </row>
    <row r="65" customFormat="false" ht="15" hidden="false" customHeight="false" outlineLevel="0" collapsed="false">
      <c r="D65" s="156"/>
      <c r="E65" s="167"/>
      <c r="F65" s="156"/>
      <c r="G65" s="156"/>
      <c r="H65" s="156"/>
      <c r="I65" s="156"/>
      <c r="J65" s="156"/>
      <c r="AD65" s="158"/>
      <c r="AI65" s="100"/>
      <c r="AJ65" s="100"/>
      <c r="AK65" s="100"/>
    </row>
    <row r="66" customFormat="false" ht="15" hidden="false" customHeight="false" outlineLevel="0" collapsed="false">
      <c r="AD66" s="158"/>
      <c r="AI66" s="100"/>
      <c r="AJ66" s="100"/>
      <c r="AK66" s="100"/>
    </row>
    <row r="67" customFormat="false" ht="15" hidden="false" customHeight="false" outlineLevel="0" collapsed="false">
      <c r="AD67" s="158"/>
      <c r="AI67" s="100"/>
      <c r="AJ67" s="100"/>
      <c r="AK67" s="100"/>
    </row>
    <row r="68" customFormat="false" ht="15" hidden="false" customHeight="false" outlineLevel="0" collapsed="false">
      <c r="AD68" s="158"/>
      <c r="AI68" s="100"/>
      <c r="AJ68" s="100"/>
      <c r="AK68" s="100"/>
    </row>
    <row r="69" customFormat="false" ht="20.25" hidden="false" customHeight="true" outlineLevel="0" collapsed="false">
      <c r="AD69" s="158"/>
      <c r="AI69" s="100"/>
      <c r="AJ69" s="100"/>
      <c r="AK69" s="100"/>
    </row>
    <row r="70" customFormat="false" ht="15" hidden="false" customHeight="false" outlineLevel="0" collapsed="false">
      <c r="AD70" s="158"/>
    </row>
    <row r="71" customFormat="false" ht="15" hidden="false" customHeight="false" outlineLevel="0" collapsed="false">
      <c r="AD71" s="158"/>
    </row>
    <row r="72" customFormat="false" ht="15" hidden="false" customHeight="false" outlineLevel="0" collapsed="false">
      <c r="AD72" s="158"/>
    </row>
    <row r="73" customFormat="false" ht="15" hidden="false" customHeight="false" outlineLevel="0" collapsed="false">
      <c r="AD73" s="158"/>
    </row>
    <row r="76" customFormat="false" ht="15" hidden="false" customHeight="false" outlineLevel="0" collapsed="false">
      <c r="AB76" s="168"/>
    </row>
    <row r="77" customFormat="false" ht="15" hidden="false" customHeight="false" outlineLevel="0" collapsed="false">
      <c r="AB77" s="168"/>
    </row>
    <row r="78" customFormat="false" ht="15" hidden="false" customHeight="false" outlineLevel="0" collapsed="false">
      <c r="AB78" s="168"/>
    </row>
  </sheetData>
  <mergeCells count="24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E4"/>
    <mergeCell ref="AF4:AF5"/>
    <mergeCell ref="AG4:AG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57" activeCellId="0" sqref="D57"/>
    </sheetView>
  </sheetViews>
  <sheetFormatPr defaultColWidth="10.87890625" defaultRowHeight="15" zeroHeight="false" outlineLevelRow="0" outlineLevelCol="0"/>
  <cols>
    <col collapsed="false" customWidth="true" hidden="false" outlineLevel="0" max="1" min="1" style="169" width="49.66"/>
    <col collapsed="false" customWidth="true" hidden="false" outlineLevel="0" max="5" min="2" style="169" width="11.21"/>
    <col collapsed="false" customWidth="true" hidden="false" outlineLevel="0" max="6" min="6" style="169" width="13.55"/>
    <col collapsed="false" customWidth="true" hidden="false" outlineLevel="0" max="9" min="7" style="169" width="11.21"/>
    <col collapsed="false" customWidth="true" hidden="false" outlineLevel="0" max="11" min="10" style="169" width="13.55"/>
    <col collapsed="false" customWidth="true" hidden="false" outlineLevel="0" max="12" min="12" style="170" width="19.32"/>
    <col collapsed="false" customWidth="true" hidden="false" outlineLevel="0" max="13" min="13" style="170" width="17.55"/>
    <col collapsed="false" customWidth="true" hidden="false" outlineLevel="0" max="15" min="14" style="170" width="12.55"/>
    <col collapsed="false" customWidth="false" hidden="false" outlineLevel="0" max="257" min="16" style="170" width="10.88"/>
  </cols>
  <sheetData>
    <row r="1" customFormat="false" ht="15.75" hidden="false" customHeight="false" outlineLevel="0" collapsed="false">
      <c r="A1" s="171" t="s">
        <v>21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false" customHeight="true" outlineLevel="0" collapsed="false">
      <c r="A2" s="173" t="s">
        <v>21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0.25" hidden="false" customHeight="false" outlineLevel="0" collapsed="false">
      <c r="A3" s="175" t="s">
        <v>218</v>
      </c>
      <c r="B3" s="176"/>
      <c r="C3" s="176"/>
      <c r="D3" s="176"/>
      <c r="E3" s="176"/>
      <c r="F3" s="177"/>
      <c r="G3" s="176"/>
      <c r="H3" s="176"/>
      <c r="I3" s="176"/>
      <c r="J3" s="177"/>
      <c r="K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80" t="s">
        <v>76</v>
      </c>
      <c r="G4" s="180"/>
      <c r="H4" s="180"/>
      <c r="I4" s="180"/>
      <c r="J4" s="178"/>
      <c r="K4" s="178"/>
    </row>
    <row r="5" customFormat="false" ht="15" hidden="false" customHeight="false" outlineLevel="0" collapsed="false">
      <c r="A5" s="181" t="s">
        <v>4</v>
      </c>
      <c r="B5" s="182" t="n">
        <v>2011</v>
      </c>
      <c r="C5" s="182" t="n">
        <v>2012</v>
      </c>
      <c r="D5" s="182" t="n">
        <v>2013</v>
      </c>
      <c r="E5" s="182" t="n">
        <v>2014</v>
      </c>
      <c r="F5" s="182" t="s">
        <v>219</v>
      </c>
      <c r="G5" s="183" t="s">
        <v>220</v>
      </c>
      <c r="H5" s="183" t="s">
        <v>221</v>
      </c>
      <c r="I5" s="183" t="s">
        <v>222</v>
      </c>
      <c r="J5" s="182" t="s">
        <v>223</v>
      </c>
      <c r="K5" s="182" t="s">
        <v>141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s="169" customFormat="true" ht="15.75" hidden="false" customHeight="false" outlineLevel="0" collapsed="false">
      <c r="A7" s="184" t="s">
        <v>87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</row>
    <row r="8" s="169" customFormat="true" ht="15" hidden="false" customHeight="true" outlineLevel="0" collapsed="false">
      <c r="A8" s="185"/>
    </row>
    <row r="9" s="169" customFormat="true" ht="15" hidden="false" customHeight="false" outlineLevel="0" collapsed="false">
      <c r="A9" s="186" t="s">
        <v>224</v>
      </c>
      <c r="B9" s="187" t="n">
        <v>2337.83179894</v>
      </c>
      <c r="C9" s="187" t="n">
        <v>1982.065</v>
      </c>
      <c r="D9" s="187" t="n">
        <v>997.9138</v>
      </c>
      <c r="E9" s="187" t="n">
        <v>5598.1284145421</v>
      </c>
      <c r="F9" s="187" t="n">
        <v>-11.8505</v>
      </c>
      <c r="G9" s="187" t="n">
        <v>26.21</v>
      </c>
      <c r="H9" s="187" t="n">
        <v>70.83</v>
      </c>
      <c r="I9" s="187" t="n">
        <v>68.5999318</v>
      </c>
      <c r="J9" s="187" t="n">
        <v>82.9594318</v>
      </c>
      <c r="K9" s="187" t="n">
        <v>82.9594318</v>
      </c>
      <c r="L9" s="188"/>
      <c r="M9" s="189"/>
    </row>
    <row r="10" customFormat="false" ht="15" hidden="false" customHeight="fals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5" hidden="false" customHeight="false" outlineLevel="0" collapsed="false">
      <c r="A11" s="186" t="s">
        <v>225</v>
      </c>
      <c r="B11" s="187" t="n">
        <v>-1374.244</v>
      </c>
      <c r="C11" s="187" t="n">
        <v>-1433.648</v>
      </c>
      <c r="D11" s="187" t="n">
        <v>-3395.988</v>
      </c>
      <c r="E11" s="187" t="n">
        <v>-1940.5646372</v>
      </c>
      <c r="F11" s="187" t="n">
        <v>-133.1165</v>
      </c>
      <c r="G11" s="187" t="n">
        <v>0</v>
      </c>
      <c r="H11" s="187" t="n">
        <v>53.33</v>
      </c>
      <c r="I11" s="187" t="n">
        <v>53.33</v>
      </c>
      <c r="J11" s="187" t="n">
        <v>-79.7865</v>
      </c>
      <c r="K11" s="187" t="n">
        <v>-79.7865</v>
      </c>
      <c r="L11" s="189"/>
      <c r="M11" s="189"/>
    </row>
    <row r="12" customFormat="false" ht="15" hidden="false" customHeight="false" outlineLevel="0" collapsed="false">
      <c r="A12" s="186" t="s">
        <v>226</v>
      </c>
      <c r="B12" s="187" t="n">
        <v>3931.85759894</v>
      </c>
      <c r="C12" s="187" t="n">
        <v>3518.993</v>
      </c>
      <c r="D12" s="187" t="n">
        <v>4507.2998</v>
      </c>
      <c r="E12" s="187" t="n">
        <v>7642.0711519321</v>
      </c>
      <c r="F12" s="187" t="n">
        <v>122.296</v>
      </c>
      <c r="G12" s="187" t="n">
        <v>26.21</v>
      </c>
      <c r="H12" s="187" t="n">
        <v>17.5</v>
      </c>
      <c r="I12" s="187" t="n">
        <v>18.7689318</v>
      </c>
      <c r="J12" s="187" t="n">
        <v>167.2749318</v>
      </c>
      <c r="K12" s="187" t="n">
        <v>167.2749318</v>
      </c>
      <c r="L12" s="189"/>
      <c r="M12" s="189"/>
    </row>
    <row r="13" customFormat="false" ht="15" hidden="false" customHeight="false" outlineLevel="0" collapsed="false">
      <c r="A13" s="190" t="s">
        <v>227</v>
      </c>
      <c r="B13" s="191" t="n">
        <v>-219.7818</v>
      </c>
      <c r="C13" s="191" t="n">
        <v>-103.28</v>
      </c>
      <c r="D13" s="191" t="n">
        <v>-113.398</v>
      </c>
      <c r="E13" s="191" t="n">
        <v>-103.37810019</v>
      </c>
      <c r="F13" s="191" t="n">
        <v>-1.03</v>
      </c>
      <c r="G13" s="191" t="n">
        <v>0</v>
      </c>
      <c r="H13" s="191" t="n">
        <v>0</v>
      </c>
      <c r="I13" s="191" t="n">
        <v>-3.499</v>
      </c>
      <c r="J13" s="191" t="n">
        <v>-4.529</v>
      </c>
      <c r="K13" s="191" t="n">
        <v>-4.529</v>
      </c>
      <c r="L13" s="189"/>
      <c r="M13" s="189"/>
      <c r="N13" s="189"/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 t="s">
        <v>87</v>
      </c>
      <c r="G14" s="187"/>
      <c r="H14" s="187" t="s">
        <v>87</v>
      </c>
      <c r="I14" s="187"/>
      <c r="J14" s="187"/>
      <c r="K14" s="187"/>
      <c r="L14" s="189"/>
      <c r="M14" s="189"/>
    </row>
    <row r="15" customFormat="false" ht="15" hidden="false" customHeight="false" outlineLevel="0" collapsed="false">
      <c r="A15" s="186" t="s">
        <v>228</v>
      </c>
      <c r="B15" s="187" t="n">
        <v>1390.34121472</v>
      </c>
      <c r="C15" s="187" t="n">
        <v>-1085.6074</v>
      </c>
      <c r="D15" s="187" t="n">
        <v>294.524200000002</v>
      </c>
      <c r="E15" s="187" t="n">
        <v>-2562.5209372621</v>
      </c>
      <c r="F15" s="187" t="n">
        <v>263.66487578</v>
      </c>
      <c r="G15" s="187" t="n">
        <v>-335.32462568</v>
      </c>
      <c r="H15" s="187" t="n">
        <v>-52.79882475</v>
      </c>
      <c r="I15" s="187" t="n">
        <v>-1553.27891361</v>
      </c>
      <c r="J15" s="187" t="n">
        <v>-1624.93866351</v>
      </c>
      <c r="K15" s="187" t="n">
        <v>-1624.93866351</v>
      </c>
      <c r="M15" s="189"/>
      <c r="N15" s="189"/>
      <c r="O15" s="189"/>
    </row>
    <row r="16" customFormat="false" ht="15" hidden="false" customHeight="false" outlineLevel="0" collapsed="false">
      <c r="A16" s="186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9"/>
      <c r="M16" s="189"/>
    </row>
    <row r="17" customFormat="false" ht="15" hidden="false" customHeight="false" outlineLevel="0" collapsed="false">
      <c r="A17" s="186" t="s">
        <v>229</v>
      </c>
      <c r="B17" s="187" t="n">
        <v>1023.61351642</v>
      </c>
      <c r="C17" s="187" t="n">
        <v>-537.01674933</v>
      </c>
      <c r="D17" s="187" t="n">
        <v>-2177.3409115445</v>
      </c>
      <c r="E17" s="187" t="n">
        <v>-399.312076389845</v>
      </c>
      <c r="F17" s="187" t="n">
        <v>1.95724242</v>
      </c>
      <c r="G17" s="187" t="n">
        <v>199.931105009707</v>
      </c>
      <c r="H17" s="187" t="n">
        <v>-7.77355067</v>
      </c>
      <c r="I17" s="187" t="n">
        <v>-671.822540898</v>
      </c>
      <c r="J17" s="187" t="n">
        <v>-469.934193468293</v>
      </c>
      <c r="K17" s="187" t="n">
        <v>-469.934193468293</v>
      </c>
      <c r="L17" s="189"/>
      <c r="M17" s="189"/>
      <c r="N17" s="189"/>
    </row>
    <row r="18" customFormat="false" ht="15" hidden="false" customHeight="false" outlineLevel="0" collapsed="false">
      <c r="A18" s="186" t="s">
        <v>230</v>
      </c>
      <c r="B18" s="187" t="n">
        <v>-521.018</v>
      </c>
      <c r="C18" s="187" t="n">
        <v>-366.837</v>
      </c>
      <c r="D18" s="187" t="n">
        <v>-468.668</v>
      </c>
      <c r="E18" s="187" t="n">
        <v>-510.944082785405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9"/>
    </row>
    <row r="19" customFormat="false" ht="15" hidden="false" customHeight="false" outlineLevel="0" collapsed="false">
      <c r="A19" s="186" t="s">
        <v>231</v>
      </c>
      <c r="B19" s="187" t="n">
        <v>-216.704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9"/>
      <c r="M19" s="189"/>
      <c r="N19" s="189"/>
      <c r="O19" s="189"/>
    </row>
    <row r="20" customFormat="false" ht="15" hidden="false" customHeight="false" outlineLevel="0" collapsed="false">
      <c r="A20" s="186" t="s">
        <v>232</v>
      </c>
      <c r="B20" s="187" t="n">
        <v>-53.434</v>
      </c>
      <c r="C20" s="187" t="n">
        <v>-106.837</v>
      </c>
      <c r="D20" s="187" t="n">
        <v>-164.668</v>
      </c>
      <c r="E20" s="187" t="n">
        <v>-172.944082785405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9"/>
      <c r="M20" s="189"/>
    </row>
    <row r="21" customFormat="false" ht="15" hidden="false" customHeight="false" outlineLevel="0" collapsed="false">
      <c r="A21" s="186" t="s">
        <v>233</v>
      </c>
      <c r="B21" s="187" t="n">
        <v>-250.88</v>
      </c>
      <c r="C21" s="187" t="n">
        <v>-260</v>
      </c>
      <c r="D21" s="187" t="n">
        <v>-304</v>
      </c>
      <c r="E21" s="187" t="n">
        <v>-338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9"/>
      <c r="M21" s="189"/>
      <c r="N21" s="189"/>
      <c r="O21" s="189"/>
    </row>
    <row r="22" customFormat="false" ht="15" hidden="false" customHeight="false" outlineLevel="0" collapsed="false">
      <c r="A22" s="190" t="s">
        <v>234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89"/>
      <c r="M22" s="189"/>
    </row>
    <row r="23" customFormat="false" ht="15" hidden="false" customHeight="false" outlineLevel="0" collapsed="false">
      <c r="A23" s="190" t="s">
        <v>235</v>
      </c>
      <c r="B23" s="191" t="n">
        <v>51.4698425000002</v>
      </c>
      <c r="C23" s="191" t="n">
        <v>-39.058</v>
      </c>
      <c r="D23" s="191" t="n">
        <v>-16.3120000000001</v>
      </c>
      <c r="E23" s="191" t="n">
        <v>4.09168693599998</v>
      </c>
      <c r="F23" s="191" t="n">
        <v>1.95724242</v>
      </c>
      <c r="G23" s="191" t="n">
        <v>31.02941551</v>
      </c>
      <c r="H23" s="191" t="n">
        <v>-7.77355067</v>
      </c>
      <c r="I23" s="191" t="n">
        <v>-23.14289184</v>
      </c>
      <c r="J23" s="191" t="n">
        <v>9.84376609</v>
      </c>
      <c r="K23" s="191" t="n">
        <v>9.84376609</v>
      </c>
      <c r="L23" s="189"/>
      <c r="M23" s="189"/>
      <c r="O23" s="189"/>
      <c r="S23" s="189"/>
    </row>
    <row r="24" customFormat="false" ht="15" hidden="false" customHeight="false" outlineLevel="0" collapsed="false">
      <c r="A24" s="192" t="s">
        <v>236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8"/>
      <c r="M24" s="189"/>
    </row>
    <row r="25" customFormat="false" ht="15" hidden="false" customHeight="false" outlineLevel="0" collapsed="false">
      <c r="A25" s="186" t="s">
        <v>237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8"/>
      <c r="M25" s="189"/>
      <c r="O25" s="189"/>
    </row>
    <row r="26" customFormat="false" ht="15" hidden="false" customHeight="false" outlineLevel="0" collapsed="false">
      <c r="A26" s="190" t="s">
        <v>238</v>
      </c>
      <c r="B26" s="191" t="n">
        <v>1562.75767392</v>
      </c>
      <c r="C26" s="191" t="n">
        <v>-121.38684933</v>
      </c>
      <c r="D26" s="191" t="n">
        <v>-1690.1037115445</v>
      </c>
      <c r="E26" s="191" t="n">
        <v>602.943421748196</v>
      </c>
      <c r="F26" s="191" t="n">
        <v>0</v>
      </c>
      <c r="G26" s="191" t="n">
        <v>168.901689499707</v>
      </c>
      <c r="H26" s="191" t="n">
        <v>0</v>
      </c>
      <c r="I26" s="191" t="n">
        <v>-648.679649058</v>
      </c>
      <c r="J26" s="191" t="n">
        <v>-479.777959558293</v>
      </c>
      <c r="K26" s="191" t="n">
        <v>-479.777959558293</v>
      </c>
      <c r="L26" s="188"/>
      <c r="M26" s="189"/>
    </row>
    <row r="27" customFormat="false" ht="15" hidden="false" customHeight="false" outlineLevel="0" collapsed="false">
      <c r="A27" s="186" t="s">
        <v>239</v>
      </c>
      <c r="B27" s="187" t="n">
        <v>0</v>
      </c>
      <c r="C27" s="187" t="n">
        <v>106.867</v>
      </c>
      <c r="D27" s="187" t="n">
        <v>164.668</v>
      </c>
      <c r="E27" s="187" t="n">
        <v>172.944082785405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8"/>
      <c r="M27" s="189"/>
    </row>
    <row r="28" customFormat="false" ht="15" hidden="false" customHeight="false" outlineLevel="0" collapsed="false">
      <c r="A28" s="186" t="s">
        <v>240</v>
      </c>
      <c r="B28" s="187" t="n">
        <v>2712.065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8"/>
      <c r="M28" s="189"/>
    </row>
    <row r="29" customFormat="false" ht="15" hidden="false" customHeight="false" outlineLevel="0" collapsed="false">
      <c r="A29" s="186" t="s">
        <v>241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8"/>
      <c r="M29" s="189"/>
    </row>
    <row r="30" customFormat="false" ht="15" hidden="false" customHeight="false" outlineLevel="0" collapsed="false">
      <c r="A30" s="186" t="s">
        <v>242</v>
      </c>
      <c r="B30" s="187" t="n">
        <v>-2781.661</v>
      </c>
      <c r="C30" s="187" t="n">
        <v>-116.6019</v>
      </c>
      <c r="D30" s="187" t="n">
        <v>-166.9252</v>
      </c>
      <c r="E30" s="187" t="n">
        <v>-668.347185074041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8"/>
      <c r="M30" s="189"/>
    </row>
    <row r="31" customFormat="false" ht="15" hidden="false" customHeight="false" outlineLevel="0" collapsed="false">
      <c r="A31" s="190" t="s">
        <v>243</v>
      </c>
      <c r="B31" s="191" t="n">
        <v>-457.08633305</v>
      </c>
      <c r="C31" s="191" t="n">
        <v>-1333.63651916</v>
      </c>
      <c r="D31" s="191" t="n">
        <v>1643.0492</v>
      </c>
      <c r="E31" s="191" t="n">
        <v>-3269.45324485</v>
      </c>
      <c r="F31" s="191" t="n">
        <v>260.98464315</v>
      </c>
      <c r="G31" s="191" t="n">
        <v>-589.71216296</v>
      </c>
      <c r="H31" s="191" t="n">
        <v>-57.28913175</v>
      </c>
      <c r="I31" s="191" t="n">
        <v>-887.94110179</v>
      </c>
      <c r="J31" s="191" t="n">
        <v>-1216.6686216</v>
      </c>
      <c r="K31" s="191" t="n">
        <v>-1216.6686216</v>
      </c>
      <c r="L31" s="188"/>
      <c r="M31" s="189"/>
    </row>
    <row r="32" customFormat="false" ht="15" hidden="false" customHeight="false" outlineLevel="0" collapsed="false">
      <c r="A32" s="186" t="s">
        <v>244</v>
      </c>
      <c r="B32" s="187" t="n">
        <v>-393.72059905</v>
      </c>
      <c r="C32" s="187" t="n">
        <v>-1259.179</v>
      </c>
      <c r="D32" s="187" t="n">
        <v>1724.749</v>
      </c>
      <c r="E32" s="187" t="n">
        <v>-2934.43008058</v>
      </c>
      <c r="F32" s="187" t="n">
        <v>261.39439654</v>
      </c>
      <c r="G32" s="187" t="n">
        <v>-588.0107546</v>
      </c>
      <c r="H32" s="187" t="n">
        <v>-57.52272398</v>
      </c>
      <c r="I32" s="187" t="n">
        <v>-888.21283796</v>
      </c>
      <c r="J32" s="187" t="n">
        <v>-1214.82919602</v>
      </c>
      <c r="K32" s="187" t="n">
        <v>-1214.82919602</v>
      </c>
      <c r="L32" s="188"/>
      <c r="M32" s="189"/>
    </row>
    <row r="33" customFormat="false" ht="15" hidden="false" customHeight="false" outlineLevel="0" collapsed="false">
      <c r="A33" s="192" t="s">
        <v>245</v>
      </c>
      <c r="B33" s="187" t="n">
        <v>0.28160625</v>
      </c>
      <c r="C33" s="187" t="n">
        <v>-0.021</v>
      </c>
      <c r="D33" s="187" t="n">
        <v>0.215</v>
      </c>
      <c r="E33" s="187" t="n">
        <v>1.81895325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8"/>
      <c r="M33" s="189"/>
    </row>
    <row r="34" customFormat="false" ht="15" hidden="false" customHeight="false" outlineLevel="0" collapsed="false">
      <c r="A34" s="190" t="s">
        <v>246</v>
      </c>
      <c r="B34" s="191" t="n">
        <v>-61.96474025</v>
      </c>
      <c r="C34" s="191" t="n">
        <v>-73.98501916</v>
      </c>
      <c r="D34" s="191" t="n">
        <v>-81.7388</v>
      </c>
      <c r="E34" s="191" t="n">
        <v>-335.7460448</v>
      </c>
      <c r="F34" s="193" t="n">
        <v>-0.84652225</v>
      </c>
      <c r="G34" s="191" t="n">
        <v>-2.02656746</v>
      </c>
      <c r="H34" s="191" t="n">
        <v>0.23359223</v>
      </c>
      <c r="I34" s="191" t="n">
        <v>0.23359223</v>
      </c>
      <c r="J34" s="191" t="n">
        <v>-2.63949748</v>
      </c>
      <c r="K34" s="191" t="n">
        <v>-2.63949748</v>
      </c>
      <c r="L34" s="188"/>
      <c r="M34" s="189"/>
    </row>
    <row r="35" customFormat="false" ht="15" hidden="false" customHeight="false" outlineLevel="0" collapsed="false">
      <c r="A35" s="190" t="s">
        <v>247</v>
      </c>
      <c r="B35" s="191" t="n">
        <v>-1.6826</v>
      </c>
      <c r="C35" s="191" t="n">
        <v>-0.4515</v>
      </c>
      <c r="D35" s="191" t="n">
        <v>-0.176000000000001</v>
      </c>
      <c r="E35" s="191" t="n">
        <v>-1.09607272</v>
      </c>
      <c r="F35" s="191" t="n">
        <v>0.43676886</v>
      </c>
      <c r="G35" s="191" t="n">
        <v>0.3251591</v>
      </c>
      <c r="H35" s="191" t="n">
        <v>0</v>
      </c>
      <c r="I35" s="191" t="n">
        <v>0.03814394</v>
      </c>
      <c r="J35" s="191" t="n">
        <v>0.8000719</v>
      </c>
      <c r="K35" s="191" t="n">
        <v>0.8000719</v>
      </c>
      <c r="L35" s="188"/>
      <c r="M35" s="189"/>
    </row>
    <row r="36" customFormat="false" ht="15" hidden="false" customHeight="false" outlineLevel="0" collapsed="false">
      <c r="A36" s="192" t="s">
        <v>248</v>
      </c>
      <c r="B36" s="187" t="n">
        <v>811.664</v>
      </c>
      <c r="C36" s="187" t="n">
        <v>792.67</v>
      </c>
      <c r="D36" s="187" t="n">
        <v>796.8655</v>
      </c>
      <c r="E36" s="187" t="n">
        <v>1125.883745</v>
      </c>
      <c r="F36" s="187" t="n">
        <v>-1.08</v>
      </c>
      <c r="G36" s="187" t="n">
        <v>46.287</v>
      </c>
      <c r="H36" s="187" t="n">
        <v>0.02</v>
      </c>
      <c r="I36" s="187" t="n">
        <v>0.384</v>
      </c>
      <c r="J36" s="187" t="n">
        <v>45.591</v>
      </c>
      <c r="K36" s="187" t="n">
        <v>45.591</v>
      </c>
      <c r="L36" s="188"/>
      <c r="M36" s="189"/>
    </row>
    <row r="37" customFormat="false" ht="15" hidden="false" customHeight="false" outlineLevel="0" collapsed="false">
      <c r="A37" s="192" t="s">
        <v>249</v>
      </c>
      <c r="B37" s="187" t="n">
        <v>12.1500313499992</v>
      </c>
      <c r="C37" s="187" t="n">
        <v>-7.62413150999873</v>
      </c>
      <c r="D37" s="187" t="n">
        <v>31.9504115445012</v>
      </c>
      <c r="E37" s="187" t="n">
        <v>-19.6393610222544</v>
      </c>
      <c r="F37" s="187" t="n">
        <v>1.80299021000001</v>
      </c>
      <c r="G37" s="187" t="n">
        <v>8.16943227029297</v>
      </c>
      <c r="H37" s="187" t="n">
        <v>12.24385767</v>
      </c>
      <c r="I37" s="187" t="n">
        <v>6.10072907799974</v>
      </c>
      <c r="J37" s="187" t="n">
        <v>16.0731515582927</v>
      </c>
      <c r="K37" s="187" t="n">
        <v>16.0731515582927</v>
      </c>
      <c r="L37" s="188"/>
      <c r="M37" s="189"/>
    </row>
    <row r="38" customFormat="false" ht="14.25" hidden="false" customHeight="true" outlineLevel="0" collapsed="false">
      <c r="A38" s="192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8"/>
      <c r="M38" s="189"/>
    </row>
    <row r="39" customFormat="false" ht="15" hidden="false" customHeight="false" outlineLevel="0" collapsed="false">
      <c r="A39" s="190" t="s">
        <v>250</v>
      </c>
      <c r="B39" s="191" t="n">
        <v>3728.17301366</v>
      </c>
      <c r="C39" s="191" t="n">
        <v>896.4576</v>
      </c>
      <c r="D39" s="191" t="n">
        <v>1292.438</v>
      </c>
      <c r="E39" s="191" t="n">
        <v>3035.60747728</v>
      </c>
      <c r="F39" s="191" t="n">
        <v>251.81437578</v>
      </c>
      <c r="G39" s="191" t="n">
        <v>-309.11462568</v>
      </c>
      <c r="H39" s="191" t="n">
        <v>18.03117525</v>
      </c>
      <c r="I39" s="191" t="n">
        <v>-1484.67898181</v>
      </c>
      <c r="J39" s="191" t="n">
        <v>-1541.97923171</v>
      </c>
      <c r="K39" s="191" t="n">
        <v>-1541.97923171</v>
      </c>
      <c r="L39" s="188"/>
      <c r="M39" s="194"/>
    </row>
    <row r="40" customFormat="false" ht="15" hidden="false" customHeight="false" outlineLevel="0" collapsed="false">
      <c r="A40" s="186" t="s">
        <v>251</v>
      </c>
      <c r="B40" s="187" t="n">
        <v>1486.96936525</v>
      </c>
      <c r="C40" s="187" t="n">
        <v>1814.2746</v>
      </c>
      <c r="D40" s="187" t="n">
        <v>1177.769</v>
      </c>
      <c r="E40" s="187" t="n">
        <v>2465.48619542</v>
      </c>
      <c r="F40" s="187" t="n">
        <v>-546.0746968</v>
      </c>
      <c r="G40" s="187" t="n">
        <v>396.607077</v>
      </c>
      <c r="H40" s="187" t="n">
        <v>-151.3009344</v>
      </c>
      <c r="I40" s="187" t="n">
        <v>456.15140885</v>
      </c>
      <c r="J40" s="187" t="n">
        <v>306.68378905</v>
      </c>
      <c r="K40" s="187" t="n">
        <v>306.68378905</v>
      </c>
      <c r="L40" s="188"/>
      <c r="M40" s="189"/>
    </row>
    <row r="41" customFormat="false" ht="15" hidden="false" customHeight="true" outlineLevel="0" collapsed="false">
      <c r="A41" s="186" t="s">
        <v>252</v>
      </c>
      <c r="B41" s="187" t="n">
        <v>2241.20364841</v>
      </c>
      <c r="C41" s="187" t="n">
        <v>-917.817</v>
      </c>
      <c r="D41" s="187" t="n">
        <v>114.669000000001</v>
      </c>
      <c r="E41" s="187" t="n">
        <v>570.12128186</v>
      </c>
      <c r="F41" s="187" t="n">
        <v>797.88907258</v>
      </c>
      <c r="G41" s="187" t="n">
        <v>-705.72170268</v>
      </c>
      <c r="H41" s="187" t="n">
        <v>169.33210965</v>
      </c>
      <c r="I41" s="187" t="n">
        <v>-1940.83039066</v>
      </c>
      <c r="J41" s="187" t="n">
        <v>-1848.66302076</v>
      </c>
      <c r="K41" s="187" t="n">
        <v>-1848.66302076</v>
      </c>
      <c r="L41" s="188"/>
      <c r="M41" s="189"/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88"/>
      <c r="M42" s="189"/>
    </row>
    <row r="43" customFormat="false" ht="15" hidden="false" customHeight="false" outlineLevel="0" collapsed="false">
      <c r="A43" s="185" t="s">
        <v>253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88"/>
      <c r="M43" s="189"/>
    </row>
    <row r="44" customFormat="false" ht="15" hidden="false" customHeight="false" outlineLevel="0" collapsed="false">
      <c r="A44" s="186" t="s">
        <v>254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8"/>
      <c r="M44" s="189"/>
    </row>
    <row r="45" customFormat="false" ht="15" hidden="false" customHeight="false" outlineLevel="0" collapsed="false">
      <c r="A45" s="186" t="s">
        <v>129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8"/>
      <c r="M45" s="189"/>
    </row>
    <row r="46" customFormat="false" ht="15" hidden="false" customHeight="false" outlineLevel="0" collapsed="false">
      <c r="A46" s="186" t="s">
        <v>255</v>
      </c>
      <c r="B46" s="187" t="n">
        <v>-2368.78265561</v>
      </c>
      <c r="C46" s="187" t="n">
        <v>1810.18</v>
      </c>
      <c r="D46" s="187" t="n">
        <v>-2308.301</v>
      </c>
      <c r="E46" s="187" t="n">
        <v>1851.5457626846</v>
      </c>
      <c r="F46" s="187" t="n">
        <v>-1059.28346912</v>
      </c>
      <c r="G46" s="187" t="n">
        <v>1293.73245728</v>
      </c>
      <c r="H46" s="187" t="n">
        <v>-111.80938567</v>
      </c>
      <c r="I46" s="187" t="n">
        <v>2829.04322862</v>
      </c>
      <c r="J46" s="187" t="n">
        <v>3063.49221678</v>
      </c>
      <c r="K46" s="187" t="n">
        <v>3063.49221678</v>
      </c>
      <c r="L46" s="188"/>
      <c r="M46" s="189"/>
    </row>
    <row r="47" customFormat="false" ht="15" hidden="false" customHeight="false" outlineLevel="0" collapsed="false">
      <c r="A47" s="186" t="s">
        <v>256</v>
      </c>
      <c r="B47" s="187" t="n">
        <v>-127.29740095</v>
      </c>
      <c r="C47" s="187" t="n">
        <v>892.342000000001</v>
      </c>
      <c r="D47" s="187" t="n">
        <v>-2193.417</v>
      </c>
      <c r="E47" s="187" t="n">
        <v>2423.4859977946</v>
      </c>
      <c r="F47" s="187" t="n">
        <v>-261.39439654</v>
      </c>
      <c r="G47" s="187" t="n">
        <v>588.0107546</v>
      </c>
      <c r="H47" s="187" t="n">
        <v>57.52272398</v>
      </c>
      <c r="I47" s="187" t="n">
        <v>888.21283796</v>
      </c>
      <c r="J47" s="187" t="n">
        <v>1214.82919602</v>
      </c>
      <c r="K47" s="187" t="n">
        <v>1214.82919602</v>
      </c>
      <c r="L47" s="188"/>
      <c r="M47" s="189"/>
    </row>
    <row r="48" customFormat="false" ht="15" hidden="false" customHeight="false" outlineLevel="0" collapsed="false">
      <c r="A48" s="190" t="s">
        <v>257</v>
      </c>
      <c r="B48" s="191" t="n">
        <v>-2241.20364841</v>
      </c>
      <c r="C48" s="191" t="n">
        <v>917.817</v>
      </c>
      <c r="D48" s="191" t="n">
        <v>-114.669000000001</v>
      </c>
      <c r="E48" s="191" t="n">
        <v>-570.12128186</v>
      </c>
      <c r="F48" s="191" t="n">
        <v>-797.88907258</v>
      </c>
      <c r="G48" s="191" t="n">
        <v>705.72170268</v>
      </c>
      <c r="H48" s="191" t="n">
        <v>-169.33210965</v>
      </c>
      <c r="I48" s="191" t="n">
        <v>1940.83039066</v>
      </c>
      <c r="J48" s="191" t="n">
        <v>1848.66302076</v>
      </c>
      <c r="K48" s="191" t="n">
        <v>1848.66302076</v>
      </c>
      <c r="L48" s="188"/>
      <c r="M48" s="189"/>
    </row>
    <row r="49" customFormat="false" ht="15.75" hidden="false" customHeight="false" outlineLevel="0" collapsed="false">
      <c r="A49" s="198" t="s">
        <v>258</v>
      </c>
      <c r="B49" s="199" t="n">
        <v>-0.28160625</v>
      </c>
      <c r="C49" s="199" t="n">
        <v>0.021</v>
      </c>
      <c r="D49" s="199" t="n">
        <v>-0.215</v>
      </c>
      <c r="E49" s="199" t="n">
        <v>-1.81895325</v>
      </c>
      <c r="F49" s="199" t="n">
        <v>0</v>
      </c>
      <c r="G49" s="199" t="n">
        <v>0</v>
      </c>
      <c r="H49" s="199" t="n">
        <v>0</v>
      </c>
      <c r="I49" s="199" t="n">
        <v>0</v>
      </c>
      <c r="J49" s="199" t="n">
        <v>0</v>
      </c>
      <c r="K49" s="199" t="n">
        <v>0</v>
      </c>
      <c r="L49" s="188"/>
      <c r="M49" s="189"/>
    </row>
    <row r="50" customFormat="false" ht="15" hidden="false" customHeight="false" outlineLevel="0" collapsed="false">
      <c r="A50" s="175" t="s">
        <v>71</v>
      </c>
    </row>
    <row r="51" customFormat="false" ht="15" hidden="false" customHeight="false" outlineLevel="0" collapsed="false">
      <c r="F51" s="200"/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1"/>
    <col collapsed="false" customWidth="true" hidden="false" outlineLevel="0" max="2" min="2" style="201" width="9.55"/>
    <col collapsed="false" customWidth="true" hidden="false" outlineLevel="0" max="6" min="3" style="201" width="10.99"/>
    <col collapsed="false" customWidth="true" hidden="false" outlineLevel="0" max="7" min="7" style="201" width="10.88"/>
    <col collapsed="false" customWidth="true" hidden="false" outlineLevel="0" max="8" min="8" style="201" width="10.99"/>
    <col collapsed="false" customWidth="true" hidden="false" outlineLevel="0" max="9" min="9" style="201" width="1.99"/>
    <col collapsed="false" customWidth="true" hidden="false" outlineLevel="0" max="10" min="10" style="201" width="12.55"/>
    <col collapsed="false" customWidth="true" hidden="false" outlineLevel="0" max="11" min="11" style="201" width="13.1"/>
    <col collapsed="false" customWidth="true" hidden="false" outlineLevel="0" max="12" min="12" style="201" width="13.77"/>
    <col collapsed="false" customWidth="false" hidden="false" outlineLevel="0" max="257" min="13" style="201" width="14.1"/>
  </cols>
  <sheetData>
    <row r="1" customFormat="false" ht="15.75" hidden="false" customHeight="false" outlineLevel="0" collapsed="false">
      <c r="A1" s="202" t="s">
        <v>25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4.75" hidden="false" customHeight="false" outlineLevel="0" collapsed="false">
      <c r="A2" s="204" t="s">
        <v>260</v>
      </c>
      <c r="B2" s="205"/>
      <c r="C2" s="205"/>
      <c r="D2" s="205"/>
      <c r="E2" s="205"/>
      <c r="F2" s="205"/>
      <c r="G2" s="205"/>
      <c r="H2" s="206"/>
      <c r="I2" s="207"/>
      <c r="J2" s="207"/>
      <c r="K2" s="207"/>
      <c r="L2" s="207"/>
    </row>
    <row r="3" s="208" customFormat="true" ht="18.75" hidden="false" customHeight="false" outlineLevel="0" collapsed="false">
      <c r="A3" s="208" t="s">
        <v>261</v>
      </c>
      <c r="B3" s="209"/>
      <c r="C3" s="209"/>
      <c r="D3" s="209"/>
      <c r="E3" s="209"/>
      <c r="F3" s="209"/>
      <c r="G3" s="209"/>
      <c r="H3" s="209"/>
      <c r="I3" s="210"/>
      <c r="J3" s="209"/>
      <c r="K3" s="209"/>
      <c r="L3" s="209"/>
    </row>
    <row r="4" customFormat="false" ht="21" hidden="false" customHeight="true" outlineLevel="0" collapsed="false">
      <c r="A4" s="211" t="s">
        <v>262</v>
      </c>
      <c r="B4" s="212" t="s">
        <v>5</v>
      </c>
      <c r="C4" s="212" t="s">
        <v>6</v>
      </c>
      <c r="D4" s="212" t="n">
        <v>2013</v>
      </c>
      <c r="E4" s="212" t="n">
        <v>2014</v>
      </c>
      <c r="F4" s="213"/>
      <c r="G4" s="214" t="s">
        <v>263</v>
      </c>
      <c r="H4" s="214"/>
      <c r="I4" s="215" t="s">
        <v>87</v>
      </c>
      <c r="J4" s="216" t="s">
        <v>3</v>
      </c>
      <c r="K4" s="216"/>
      <c r="L4" s="216"/>
    </row>
    <row r="5" customFormat="false" ht="15.75" hidden="false" customHeight="false" outlineLevel="0" collapsed="false">
      <c r="A5" s="217"/>
      <c r="B5" s="212"/>
      <c r="C5" s="212"/>
      <c r="D5" s="212"/>
      <c r="E5" s="212"/>
      <c r="F5" s="218" t="str">
        <f aca="false">+[14]ReservasBCN!AK3</f>
        <v>Ene-15</v>
      </c>
      <c r="G5" s="218" t="str">
        <f aca="false">+[14]ReservasBCN!AL3</f>
        <v>Ene-19</v>
      </c>
      <c r="H5" s="218" t="str">
        <f aca="false">+[14]ReservasBCN!AM3</f>
        <v>Ene-20</v>
      </c>
      <c r="I5" s="218"/>
      <c r="J5" s="219" t="s">
        <v>11</v>
      </c>
      <c r="K5" s="219" t="str">
        <f aca="false">+[14]ReservasBCN!AO3</f>
        <v>III Sem</v>
      </c>
      <c r="L5" s="219" t="str">
        <f aca="false">+[14]ReservasBCN!AP3</f>
        <v>Ene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</row>
    <row r="7" customFormat="false" ht="21" hidden="false" customHeight="true" outlineLevel="0" collapsed="false">
      <c r="A7" s="222" t="s">
        <v>264</v>
      </c>
      <c r="B7" s="223" t="n">
        <f aca="false">+B9+B10</f>
        <v>1892.24842317288</v>
      </c>
      <c r="C7" s="223" t="n">
        <f aca="false">+C9+C10</f>
        <v>1887.21493757439</v>
      </c>
      <c r="D7" s="223" t="n">
        <f aca="false">+D9+D10</f>
        <v>1992.9607723503</v>
      </c>
      <c r="E7" s="223" t="n">
        <v>2276.17678007339</v>
      </c>
      <c r="F7" s="223" t="n">
        <f aca="false">+F9+F10</f>
        <v>2172.6996916462</v>
      </c>
      <c r="G7" s="223" t="n">
        <f aca="false">+G9+G10</f>
        <v>2167.67146321001</v>
      </c>
      <c r="H7" s="223" t="n">
        <f aca="false">+H9+H10</f>
        <v>2188.66530650839</v>
      </c>
      <c r="I7" s="223"/>
      <c r="J7" s="223" t="n">
        <f aca="false">+H7-G7</f>
        <v>20.9938432983722</v>
      </c>
      <c r="K7" s="223" t="n">
        <f aca="false">+H7-F7</f>
        <v>15.9656148621907</v>
      </c>
      <c r="L7" s="223" t="n">
        <f aca="false">+H7-E7</f>
        <v>-87.5114735650045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 t="s">
        <v>265</v>
      </c>
      <c r="J8" s="225"/>
      <c r="K8" s="225"/>
      <c r="L8" s="225"/>
    </row>
    <row r="9" customFormat="false" ht="17.1" hidden="false" customHeight="true" outlineLevel="0" collapsed="false">
      <c r="A9" s="224" t="s">
        <v>266</v>
      </c>
      <c r="B9" s="225" t="n">
        <f aca="false">+[14]ReservasBCN!K58</f>
        <v>1716.47928940057</v>
      </c>
      <c r="C9" s="225" t="n">
        <f aca="false">+[14]ReservasBCN!L58</f>
        <v>1724.1250529817</v>
      </c>
      <c r="D9" s="225" t="n">
        <f aca="false">+[14]ReservasBCN!X58</f>
        <v>1846.10360948886</v>
      </c>
      <c r="E9" s="225" t="n">
        <v>2103.89050842908</v>
      </c>
      <c r="F9" s="225" t="n">
        <f aca="false">+[14]ReservasBCN!AK58</f>
        <v>2002.94198890465</v>
      </c>
      <c r="G9" s="225" t="n">
        <f aca="false">+[14]ReservasBCN!AL58</f>
        <v>1998.51046829858</v>
      </c>
      <c r="H9" s="225" t="n">
        <f aca="false">+[14]ReservasBCN!AM58</f>
        <v>2019.80505164944</v>
      </c>
      <c r="I9" s="225"/>
      <c r="J9" s="225" t="n">
        <f aca="false">+H9-G9</f>
        <v>21.2945833508613</v>
      </c>
      <c r="K9" s="225" t="n">
        <f aca="false">+H9-F9</f>
        <v>16.8630627447963</v>
      </c>
      <c r="L9" s="225" t="n">
        <f aca="false">+H9-E9</f>
        <v>-84.0854567796348</v>
      </c>
    </row>
    <row r="10" customFormat="false" ht="17.1" hidden="false" customHeight="true" outlineLevel="0" collapsed="false">
      <c r="A10" s="224" t="s">
        <v>267</v>
      </c>
      <c r="B10" s="225" t="n">
        <f aca="false">+[14]ReservasBCN!K11+[14]ReservasBCN!K12+[14]ReservasBCN!K27</f>
        <v>175.769133772317</v>
      </c>
      <c r="C10" s="225" t="n">
        <f aca="false">+[14]ReservasBCN!L11+[14]ReservasBCN!L12+[14]ReservasBCN!L27</f>
        <v>163.089884592685</v>
      </c>
      <c r="D10" s="225" t="n">
        <f aca="false">+[14]ReservasBCN!X11+[14]ReservasBCN!X12+[14]ReservasBCN!X27</f>
        <v>146.857162861432</v>
      </c>
      <c r="E10" s="225" t="n">
        <v>172.286271644311</v>
      </c>
      <c r="F10" s="225" t="n">
        <f aca="false">+[14]ReservasBCN!AK11+[14]ReservasBCN!AK12+[14]ReservasBCN!AK27</f>
        <v>169.757702741547</v>
      </c>
      <c r="G10" s="225" t="n">
        <f aca="false">+[14]ReservasBCN!AL11+[14]ReservasBCN!AL12+[14]ReservasBCN!AL27</f>
        <v>169.160994911431</v>
      </c>
      <c r="H10" s="225" t="n">
        <f aca="false">+[14]ReservasBCN!AM11+[14]ReservasBCN!AM12+[14]ReservasBCN!AM27</f>
        <v>168.860254858942</v>
      </c>
      <c r="I10" s="225"/>
      <c r="J10" s="225" t="n">
        <f aca="false">+H10-G10</f>
        <v>-0.300740052489488</v>
      </c>
      <c r="K10" s="225" t="n">
        <f aca="false">+H10-F10</f>
        <v>-0.897447882605775</v>
      </c>
      <c r="L10" s="225" t="n">
        <f aca="false">+H10-E10</f>
        <v>-3.42601678536968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</row>
    <row r="12" customFormat="false" ht="21" hidden="false" customHeight="true" outlineLevel="0" collapsed="false">
      <c r="A12" s="222" t="s">
        <v>268</v>
      </c>
      <c r="B12" s="223" t="n">
        <f aca="false">+B14+B15+B16</f>
        <v>181.755515058655</v>
      </c>
      <c r="C12" s="223" t="n">
        <f aca="false">+C14+C15+C16</f>
        <v>169.108832371222</v>
      </c>
      <c r="D12" s="223" t="n">
        <f aca="false">+D14+D15+D16</f>
        <v>152.914217380223</v>
      </c>
      <c r="E12" s="223" t="n">
        <v>122.973121769165</v>
      </c>
      <c r="F12" s="223" t="n">
        <f aca="false">+F14+F15+F16</f>
        <v>121.168300012134</v>
      </c>
      <c r="G12" s="223" t="n">
        <f aca="false">+G14+G15+G16</f>
        <v>120.742386653314</v>
      </c>
      <c r="H12" s="223" t="n">
        <f aca="false">+H14+H15+H16</f>
        <v>120.527726815747</v>
      </c>
      <c r="I12" s="223"/>
      <c r="J12" s="223" t="n">
        <f aca="false">+H12-G12</f>
        <v>-0.214659837566728</v>
      </c>
      <c r="K12" s="223" t="n">
        <f aca="false">+H12-F12</f>
        <v>-0.640573196386924</v>
      </c>
      <c r="L12" s="223" t="n">
        <f aca="false">+H12-E12</f>
        <v>-2.44539495341763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</row>
    <row r="14" customFormat="false" ht="17.1" hidden="false" customHeight="true" outlineLevel="0" collapsed="false">
      <c r="A14" s="224" t="s">
        <v>269</v>
      </c>
      <c r="B14" s="225" t="n">
        <f aca="false">+[14]ReservasBCN!K33+[14]ReservasBCN!K34+[14]ReservasBCN!K36</f>
        <v>0</v>
      </c>
      <c r="C14" s="225" t="n">
        <f aca="false">+[14]ReservasBCN!L33+[14]ReservasBCN!L34+[14]ReservasBCN!L36</f>
        <v>0</v>
      </c>
      <c r="D14" s="225" t="n">
        <f aca="false">+[14]ReservasBCN!X33+[14]ReservasBCN!X34+[14]ReservasBCN!X36</f>
        <v>0</v>
      </c>
      <c r="E14" s="225" t="n">
        <v>0</v>
      </c>
      <c r="F14" s="225" t="n">
        <f aca="false">+[14]ReservasBCN!AK33+[14]ReservasBCN!AK34+[14]ReservasBCN!AK36</f>
        <v>0</v>
      </c>
      <c r="G14" s="225" t="n">
        <f aca="false">+[14]ReservasBCN!AL33+[14]ReservasBCN!AL34+[14]ReservasBCN!AL36</f>
        <v>0</v>
      </c>
      <c r="H14" s="225" t="n">
        <f aca="false">+[14]ReservasBCN!AM33+[14]ReservasBCN!AM34+[14]ReservasBCN!AM36</f>
        <v>0</v>
      </c>
      <c r="I14" s="225"/>
      <c r="J14" s="225" t="n">
        <f aca="false">+H14-G14</f>
        <v>0</v>
      </c>
      <c r="K14" s="225" t="n">
        <f aca="false">+H14-F14</f>
        <v>0</v>
      </c>
      <c r="L14" s="225" t="n">
        <f aca="false">+H14-E14</f>
        <v>0</v>
      </c>
    </row>
    <row r="15" customFormat="false" ht="17.1" hidden="false" customHeight="true" outlineLevel="0" collapsed="false">
      <c r="A15" s="224" t="s">
        <v>270</v>
      </c>
      <c r="B15" s="225" t="n">
        <f aca="false">+[14]ReservasBCN!K35</f>
        <v>0</v>
      </c>
      <c r="C15" s="225" t="n">
        <f aca="false">+[14]ReservasBCN!L35</f>
        <v>0</v>
      </c>
      <c r="D15" s="225" t="n">
        <f aca="false">+[14]ReservasBCN!X35</f>
        <v>0</v>
      </c>
      <c r="E15" s="225" t="n">
        <v>0</v>
      </c>
      <c r="F15" s="225" t="n">
        <f aca="false">+[14]ReservasBCN!AK35</f>
        <v>0</v>
      </c>
      <c r="G15" s="225" t="n">
        <f aca="false">+[14]ReservasBCN!AL35</f>
        <v>0</v>
      </c>
      <c r="H15" s="225" t="n">
        <f aca="false">+[14]ReservasBCN!AM35</f>
        <v>0</v>
      </c>
      <c r="I15" s="225"/>
      <c r="J15" s="225" t="n">
        <f aca="false">+H15-G15</f>
        <v>0</v>
      </c>
      <c r="K15" s="225" t="n">
        <f aca="false">+H15-F15</f>
        <v>0</v>
      </c>
      <c r="L15" s="225" t="n">
        <f aca="false">+H15-E15</f>
        <v>0</v>
      </c>
    </row>
    <row r="16" customFormat="false" ht="17.1" hidden="false" customHeight="true" outlineLevel="0" collapsed="false">
      <c r="A16" s="224" t="s">
        <v>271</v>
      </c>
      <c r="B16" s="225" t="n">
        <f aca="false">+[14]ReservasBCN!K37</f>
        <v>181.755515058655</v>
      </c>
      <c r="C16" s="225" t="n">
        <f aca="false">+[14]ReservasBCN!L37</f>
        <v>169.108832371222</v>
      </c>
      <c r="D16" s="225" t="n">
        <f aca="false">+[14]ReservasBCN!X37</f>
        <v>152.914217380223</v>
      </c>
      <c r="E16" s="225" t="n">
        <v>122.973121769165</v>
      </c>
      <c r="F16" s="225" t="n">
        <f aca="false">+[14]ReservasBCN!AK37</f>
        <v>121.168300012134</v>
      </c>
      <c r="G16" s="225" t="n">
        <f aca="false">+[14]ReservasBCN!AL37</f>
        <v>120.742386653314</v>
      </c>
      <c r="H16" s="225" t="n">
        <f aca="false">+[14]ReservasBCN!AM37</f>
        <v>120.527726815747</v>
      </c>
      <c r="I16" s="225"/>
      <c r="J16" s="225" t="n">
        <f aca="false">+H16-G16</f>
        <v>-0.214659837566728</v>
      </c>
      <c r="K16" s="225" t="n">
        <f aca="false">+H16-F16</f>
        <v>-0.640573196386924</v>
      </c>
      <c r="L16" s="225" t="n">
        <f aca="false">+H16-E16</f>
        <v>-2.44539495341763</v>
      </c>
    </row>
    <row r="17" customFormat="false" ht="1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6"/>
    </row>
    <row r="18" customFormat="false" ht="21" hidden="false" customHeight="true" outlineLevel="0" collapsed="false">
      <c r="A18" s="222" t="s">
        <v>272</v>
      </c>
      <c r="B18" s="223" t="n">
        <f aca="false">+B7-B12</f>
        <v>1710.49290811423</v>
      </c>
      <c r="C18" s="223" t="n">
        <f aca="false">+C7-C12</f>
        <v>1718.10610520316</v>
      </c>
      <c r="D18" s="223" t="n">
        <f aca="false">+D7-D12</f>
        <v>1840.04655497007</v>
      </c>
      <c r="E18" s="223" t="n">
        <v>2153.20365830423</v>
      </c>
      <c r="F18" s="223" t="n">
        <f aca="false">+F7-F12</f>
        <v>2051.53139163406</v>
      </c>
      <c r="G18" s="223" t="n">
        <f aca="false">+G7-G12</f>
        <v>2046.9290765567</v>
      </c>
      <c r="H18" s="223" t="n">
        <f aca="false">+H7-H12</f>
        <v>2068.13757969264</v>
      </c>
      <c r="I18" s="223"/>
      <c r="J18" s="223" t="n">
        <f aca="false">+H18-G18</f>
        <v>21.2085031359391</v>
      </c>
      <c r="K18" s="223" t="n">
        <f aca="false">+H18-F18</f>
        <v>16.606188058578</v>
      </c>
      <c r="L18" s="223" t="n">
        <f aca="false">+H18-E18</f>
        <v>-85.0660786115868</v>
      </c>
    </row>
    <row r="19" customFormat="false" ht="1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</row>
    <row r="20" customFormat="false" ht="17.1" hidden="false" customHeight="true" outlineLevel="0" collapsed="false">
      <c r="A20" s="224" t="s">
        <v>273</v>
      </c>
      <c r="B20" s="225" t="n">
        <f aca="false">+[14]ReservasBCN!K43</f>
        <v>522.651400698651</v>
      </c>
      <c r="C20" s="225" t="n">
        <f aca="false">+[14]ReservasBCN!L43</f>
        <v>428.55676074806</v>
      </c>
      <c r="D20" s="225" t="n">
        <f aca="false">+[14]ReservasBCN!X43</f>
        <v>497.242235299177</v>
      </c>
      <c r="E20" s="225" t="n">
        <v>644.183373282227</v>
      </c>
      <c r="F20" s="225" t="n">
        <f aca="false">+[14]ReservasBCN!AK43</f>
        <v>548.431527454531</v>
      </c>
      <c r="G20" s="225" t="n">
        <f aca="false">+[14]ReservasBCN!AL43</f>
        <v>544.589482084274</v>
      </c>
      <c r="H20" s="225" t="n">
        <f aca="false">+[14]ReservasBCN!AM43</f>
        <v>563.29487114213</v>
      </c>
      <c r="I20" s="225"/>
      <c r="J20" s="225" t="n">
        <f aca="false">+H20-G20</f>
        <v>18.7053890578567</v>
      </c>
      <c r="K20" s="225" t="n">
        <f aca="false">+H20-F20</f>
        <v>14.8633436875998</v>
      </c>
      <c r="L20" s="225" t="n">
        <f aca="false">+H20-E20</f>
        <v>-80.888502140097</v>
      </c>
    </row>
    <row r="21" customFormat="false" ht="17.1" hidden="false" customHeight="true" outlineLevel="0" collapsed="false">
      <c r="A21" s="224" t="s">
        <v>274</v>
      </c>
      <c r="B21" s="225" t="n">
        <f aca="false">+[14]ReservasBCN!K45</f>
        <v>99.3577461598054</v>
      </c>
      <c r="C21" s="225" t="n">
        <f aca="false">+[14]ReservasBCN!L45</f>
        <v>109.318120509834</v>
      </c>
      <c r="D21" s="227" t="n">
        <f aca="false">+[14]ReservasBCN!X45</f>
        <v>119.009401669838</v>
      </c>
      <c r="E21" s="227" t="n">
        <v>128.971577100126</v>
      </c>
      <c r="F21" s="225" t="n">
        <f aca="false">+[14]ReservasBCN!AK45</f>
        <v>129.010677220215</v>
      </c>
      <c r="G21" s="225" t="n">
        <f aca="false">+[14]ReservasBCN!AL45</f>
        <v>129.010677220056</v>
      </c>
      <c r="H21" s="225" t="n">
        <f aca="false">+[14]ReservasBCN!AM45</f>
        <v>129.010677220131</v>
      </c>
      <c r="I21" s="225"/>
      <c r="J21" s="225" t="n">
        <f aca="false">+H21-G21</f>
        <v>7.52891082811402E-011</v>
      </c>
      <c r="K21" s="225" t="n">
        <f aca="false">+H21-F21</f>
        <v>-8.40429947857047E-011</v>
      </c>
      <c r="L21" s="225" t="n">
        <f aca="false">+H21-E21</f>
        <v>0.0391001200044627</v>
      </c>
    </row>
    <row r="22" customFormat="false" ht="15" hidden="false" customHeight="false" outlineLevel="0" collapsed="false">
      <c r="A22" s="224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</row>
    <row r="23" customFormat="false" ht="21" hidden="false" customHeight="true" outlineLevel="0" collapsed="false">
      <c r="A23" s="222" t="s">
        <v>275</v>
      </c>
      <c r="B23" s="223" t="n">
        <f aca="false">+B18-B20-B21</f>
        <v>1088.48376125577</v>
      </c>
      <c r="C23" s="223" t="n">
        <f aca="false">+C18-C20-C21</f>
        <v>1180.23122394527</v>
      </c>
      <c r="D23" s="223" t="n">
        <f aca="false">+D18-D20-D21</f>
        <v>1223.79491800106</v>
      </c>
      <c r="E23" s="223" t="n">
        <v>1380.04870792187</v>
      </c>
      <c r="F23" s="223" t="n">
        <f aca="false">+F18-F20-F21</f>
        <v>1374.08918695932</v>
      </c>
      <c r="G23" s="223" t="n">
        <f aca="false">+G18-G20-G21</f>
        <v>1373.32891725237</v>
      </c>
      <c r="H23" s="223" t="n">
        <f aca="false">+H18-H20-H21</f>
        <v>1375.83203133038</v>
      </c>
      <c r="I23" s="223"/>
      <c r="J23" s="223" t="n">
        <f aca="false">+H23-G23</f>
        <v>2.503114078007</v>
      </c>
      <c r="K23" s="223" t="n">
        <f aca="false">+H23-F23</f>
        <v>1.74284437106235</v>
      </c>
      <c r="L23" s="223" t="n">
        <f aca="false">+H23-E23</f>
        <v>-4.21667659149421</v>
      </c>
      <c r="M23" s="228"/>
    </row>
    <row r="24" customFormat="false" ht="27" hidden="false" customHeight="true" outlineLevel="0" collapsed="false">
      <c r="A24" s="224" t="s">
        <v>276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2"/>
      <c r="L25" s="232"/>
    </row>
    <row r="26" customFormat="false" ht="15" hidden="false" customHeight="false" outlineLevel="0" collapsed="false">
      <c r="A26" s="233" t="s">
        <v>277</v>
      </c>
      <c r="B26" s="229"/>
      <c r="C26" s="229"/>
      <c r="D26" s="229"/>
      <c r="E26" s="229"/>
      <c r="F26" s="229"/>
      <c r="G26" s="229"/>
      <c r="H26" s="229"/>
      <c r="I26" s="234"/>
      <c r="J26" s="226"/>
      <c r="K26" s="226"/>
      <c r="L26" s="226"/>
      <c r="AL26" s="201" t="n">
        <v>-73.4601423828473</v>
      </c>
    </row>
    <row r="27" customFormat="false" ht="15" hidden="false" customHeight="false" outlineLevel="0" collapsed="false">
      <c r="A27" s="235" t="s">
        <v>278</v>
      </c>
      <c r="G27" s="236"/>
      <c r="H27" s="236"/>
      <c r="I27" s="236"/>
      <c r="J27" s="236"/>
      <c r="K27" s="236"/>
      <c r="L27" s="236"/>
    </row>
    <row r="28" customFormat="false" ht="15" hidden="false" customHeight="false" outlineLevel="0" collapsed="false">
      <c r="G28" s="236"/>
      <c r="H28" s="237"/>
      <c r="I28" s="237"/>
      <c r="J28" s="237"/>
      <c r="K28" s="237"/>
      <c r="L28" s="237"/>
      <c r="M28" s="226"/>
      <c r="O28" s="238"/>
    </row>
    <row r="29" customFormat="false" ht="15" hidden="false" customHeight="true" outlineLevel="0" collapsed="false">
      <c r="A29" s="239"/>
      <c r="B29" s="240"/>
      <c r="C29" s="240"/>
      <c r="D29" s="240"/>
      <c r="E29" s="240"/>
      <c r="F29" s="240"/>
      <c r="G29" s="236"/>
      <c r="H29" s="237"/>
      <c r="I29" s="237"/>
      <c r="J29" s="237"/>
      <c r="K29" s="237"/>
      <c r="L29" s="237"/>
      <c r="M29" s="226"/>
      <c r="O29" s="238"/>
    </row>
    <row r="30" customFormat="false" ht="15.75" hidden="false" customHeight="false" outlineLevel="0" collapsed="false">
      <c r="A30" s="241"/>
      <c r="B30" s="240"/>
      <c r="C30" s="240"/>
      <c r="D30" s="240"/>
      <c r="E30" s="240"/>
      <c r="F30" s="240"/>
      <c r="G30" s="236"/>
      <c r="H30" s="237"/>
      <c r="I30" s="237"/>
      <c r="J30" s="237"/>
      <c r="K30" s="237"/>
      <c r="L30" s="237"/>
      <c r="M30" s="226"/>
      <c r="O30" s="238"/>
    </row>
    <row r="31" customFormat="false" ht="15.75" hidden="false" customHeight="false" outlineLevel="0" collapsed="false">
      <c r="A31" s="241"/>
      <c r="B31" s="240"/>
      <c r="C31" s="240"/>
      <c r="D31" s="240"/>
      <c r="E31" s="240"/>
      <c r="F31" s="240"/>
      <c r="G31" s="236"/>
      <c r="H31" s="225"/>
      <c r="I31" s="225"/>
      <c r="J31" s="225"/>
      <c r="K31" s="225"/>
      <c r="L31" s="225"/>
    </row>
    <row r="32" customFormat="false" ht="15" hidden="false" customHeight="false" outlineLevel="0" collapsed="false">
      <c r="A32" s="239"/>
      <c r="B32" s="240"/>
      <c r="C32" s="240"/>
      <c r="D32" s="240"/>
      <c r="E32" s="240"/>
      <c r="F32" s="240"/>
      <c r="G32" s="236"/>
      <c r="H32" s="242"/>
      <c r="I32" s="242"/>
      <c r="J32" s="242"/>
      <c r="K32" s="242"/>
      <c r="L32" s="242"/>
    </row>
    <row r="33" customFormat="false" ht="15" hidden="false" customHeight="false" outlineLevel="0" collapsed="false">
      <c r="B33" s="240"/>
      <c r="C33" s="240"/>
      <c r="D33" s="240"/>
      <c r="E33" s="240"/>
      <c r="F33" s="240"/>
      <c r="G33" s="236"/>
      <c r="H33" s="225"/>
      <c r="I33" s="225"/>
      <c r="J33" s="225"/>
      <c r="K33" s="225"/>
      <c r="L33" s="225"/>
    </row>
    <row r="34" customFormat="false" ht="15" hidden="false" customHeight="false" outlineLevel="0" collapsed="false">
      <c r="G34" s="236"/>
      <c r="H34" s="237"/>
      <c r="I34" s="237"/>
      <c r="J34" s="237"/>
      <c r="K34" s="237"/>
      <c r="L34" s="237"/>
    </row>
    <row r="35" customFormat="false" ht="15" hidden="false" customHeight="false" outlineLevel="0" collapsed="false">
      <c r="G35" s="236"/>
      <c r="H35" s="236"/>
      <c r="I35" s="236"/>
      <c r="J35" s="236"/>
      <c r="K35" s="236"/>
      <c r="L35" s="236"/>
    </row>
    <row r="36" customFormat="false" ht="15" hidden="false" customHeight="false" outlineLevel="0" collapsed="false">
      <c r="G36" s="236"/>
      <c r="H36" s="236"/>
    </row>
    <row r="37" customFormat="false" ht="15" hidden="false" customHeight="false" outlineLevel="0" collapsed="false">
      <c r="G37" s="236"/>
      <c r="H37" s="236"/>
    </row>
    <row r="38" customFormat="false" ht="15" hidden="false" customHeight="false" outlineLevel="0" collapsed="false">
      <c r="G38" s="236"/>
      <c r="H38" s="236"/>
    </row>
    <row r="39" customFormat="false" ht="15" hidden="false" customHeight="false" outlineLevel="0" collapsed="false">
      <c r="G39" s="236"/>
      <c r="H39" s="236"/>
    </row>
    <row r="40" customFormat="false" ht="15" hidden="false" customHeight="false" outlineLevel="0" collapsed="false">
      <c r="G40" s="236"/>
    </row>
    <row r="41" customFormat="false" ht="15" hidden="false" customHeight="false" outlineLevel="0" collapsed="false">
      <c r="G41" s="236"/>
    </row>
    <row r="42" customFormat="false" ht="15" hidden="false" customHeight="false" outlineLevel="0" collapsed="false">
      <c r="G42" s="236"/>
    </row>
    <row r="43" customFormat="false" ht="15" hidden="false" customHeight="false" outlineLevel="0" collapsed="false">
      <c r="G43" s="236"/>
    </row>
    <row r="44" customFormat="false" ht="15" hidden="false" customHeight="false" outlineLevel="0" collapsed="false">
      <c r="G44" s="236"/>
    </row>
    <row r="45" customFormat="false" ht="15" hidden="false" customHeight="false" outlineLevel="0" collapsed="false">
      <c r="G45" s="236"/>
    </row>
    <row r="203" customFormat="false" ht="15" hidden="false" customHeight="false" outlineLevel="0" collapsed="false">
      <c r="A203" s="243"/>
      <c r="B203" s="243"/>
      <c r="C203" s="243"/>
      <c r="D203" s="243"/>
      <c r="E203" s="243"/>
      <c r="F203" s="243"/>
      <c r="G203" s="243"/>
      <c r="H203" s="243"/>
      <c r="I203" s="243"/>
    </row>
    <row r="204" customFormat="false" ht="15" hidden="false" customHeight="false" outlineLevel="0" collapsed="false">
      <c r="I204" s="201" t="n">
        <v>-0.20775829</v>
      </c>
    </row>
    <row r="211" customFormat="false" ht="15" hidden="false" customHeight="false" outlineLevel="0" collapsed="false">
      <c r="J211" s="243"/>
    </row>
    <row r="230" customFormat="false" ht="15" hidden="false" customHeight="false" outlineLevel="0" collapsed="false">
      <c r="J230" s="243"/>
    </row>
    <row r="231" customFormat="false" ht="15" hidden="false" customHeight="false" outlineLevel="0" collapsed="false">
      <c r="J231" s="243"/>
    </row>
    <row r="239" customFormat="false" ht="15" hidden="false" customHeight="false" outlineLevel="0" collapsed="false">
      <c r="H239" s="201" t="n">
        <v>-0.02487917</v>
      </c>
      <c r="I239" s="201" t="n">
        <v>-0.01292379</v>
      </c>
      <c r="J239" s="201" t="n">
        <v>-0.48335651</v>
      </c>
    </row>
    <row r="241" customFormat="false" ht="15" hidden="false" customHeight="false" outlineLevel="0" collapsed="false">
      <c r="B241" s="243"/>
      <c r="C241" s="243"/>
      <c r="D241" s="243"/>
      <c r="E241" s="243"/>
      <c r="F241" s="243"/>
    </row>
    <row r="242" customFormat="false" ht="15" hidden="false" customHeight="false" outlineLevel="0" collapsed="false">
      <c r="B242" s="243"/>
      <c r="C242" s="243"/>
      <c r="D242" s="243"/>
      <c r="E242" s="243"/>
      <c r="F242" s="243"/>
      <c r="G242" s="201" t="s">
        <v>279</v>
      </c>
    </row>
    <row r="243" customFormat="false" ht="15" hidden="false" customHeight="false" outlineLevel="0" collapsed="false">
      <c r="H243" s="201" t="n">
        <v>-0.0092962</v>
      </c>
    </row>
    <row r="246" customFormat="false" ht="15" hidden="false" customHeight="false" outlineLevel="0" collapsed="false">
      <c r="A246" s="201" t="n">
        <v>21</v>
      </c>
    </row>
    <row r="247" customFormat="false" ht="15" hidden="false" customHeight="false" outlineLevel="0" collapsed="false">
      <c r="O247" s="201" t="n">
        <f aca="false">M247+N247</f>
        <v>0</v>
      </c>
    </row>
    <row r="255" customFormat="false" ht="15" hidden="false" customHeight="false" outlineLevel="0" collapsed="false">
      <c r="M255" s="201" t="n">
        <v>460.187649668105</v>
      </c>
    </row>
    <row r="259" customFormat="false" ht="15" hidden="false" customHeight="false" outlineLevel="0" collapsed="false">
      <c r="B259" s="244"/>
      <c r="C259" s="244"/>
      <c r="D259" s="244"/>
      <c r="E259" s="244"/>
      <c r="F259" s="244"/>
    </row>
    <row r="260" customFormat="false" ht="15" hidden="false" customHeight="false" outlineLevel="0" collapsed="false">
      <c r="A260" s="245" t="n">
        <v>21</v>
      </c>
      <c r="B260" s="245"/>
      <c r="C260" s="245"/>
      <c r="D260" s="245"/>
      <c r="E260" s="245"/>
      <c r="F260" s="246"/>
      <c r="K260" s="201" t="n">
        <f aca="false">-0.03097671-0.01038822</f>
        <v>-0.04136493</v>
      </c>
    </row>
    <row r="268" customFormat="false" ht="15" hidden="false" customHeight="false" outlineLevel="0" collapsed="false">
      <c r="G268" s="244"/>
    </row>
    <row r="272" customFormat="false" ht="15" hidden="false" customHeight="false" outlineLevel="0" collapsed="false">
      <c r="L272" s="201" t="n">
        <v>497.414233706761</v>
      </c>
    </row>
    <row r="276" customFormat="false" ht="15" hidden="false" customHeight="false" outlineLevel="0" collapsed="false">
      <c r="K276" s="201" t="n">
        <v>477.846546065729</v>
      </c>
    </row>
  </sheetData>
  <mergeCells count="5">
    <mergeCell ref="B4:B5"/>
    <mergeCell ref="C4:C5"/>
    <mergeCell ref="D4:D5"/>
    <mergeCell ref="E4:E5"/>
    <mergeCell ref="J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I39" activeCellId="0" sqref="I3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55.88"/>
    <col collapsed="false" customWidth="true" hidden="false" outlineLevel="0" max="2" min="2" style="247" width="11.66"/>
    <col collapsed="false" customWidth="true" hidden="false" outlineLevel="0" max="3" min="3" style="247" width="12.55"/>
    <col collapsed="false" customWidth="true" hidden="false" outlineLevel="0" max="4" min="4" style="247" width="10.88"/>
    <col collapsed="false" customWidth="false" hidden="false" outlineLevel="0" max="5" min="5" style="247" width="11.55"/>
    <col collapsed="false" customWidth="true" hidden="false" outlineLevel="0" max="6" min="6" style="247" width="11.88"/>
    <col collapsed="false" customWidth="true" hidden="false" outlineLevel="0" max="7" min="7" style="247" width="11.1"/>
    <col collapsed="false" customWidth="false" hidden="false" outlineLevel="0" max="8" min="8" style="247" width="11.55"/>
    <col collapsed="false" customWidth="true" hidden="false" outlineLevel="0" max="9" min="9" style="247" width="5.66"/>
    <col collapsed="false" customWidth="true" hidden="false" outlineLevel="0" max="10" min="10" style="247" width="11.21"/>
    <col collapsed="false" customWidth="true" hidden="false" outlineLevel="0" max="11" min="11" style="247" width="11.76"/>
    <col collapsed="false" customWidth="false" hidden="false" outlineLevel="0" max="12" min="12" style="247" width="11.55"/>
    <col collapsed="false" customWidth="true" hidden="false" outlineLevel="0" max="14" min="13" style="247" width="10.77"/>
    <col collapsed="false" customWidth="false" hidden="false" outlineLevel="0" max="257" min="15" style="247" width="11.55"/>
  </cols>
  <sheetData>
    <row r="1" customFormat="false" ht="15.75" hidden="false" customHeight="false" outlineLevel="0" collapsed="false">
      <c r="A1" s="248" t="s">
        <v>280</v>
      </c>
      <c r="B1" s="249"/>
      <c r="C1" s="249"/>
      <c r="D1" s="249"/>
      <c r="E1" s="249"/>
      <c r="F1" s="249"/>
      <c r="G1" s="250"/>
      <c r="H1" s="251"/>
      <c r="I1" s="249"/>
      <c r="J1" s="252"/>
      <c r="K1" s="253"/>
      <c r="L1" s="253"/>
      <c r="M1" s="254"/>
      <c r="N1" s="254"/>
    </row>
    <row r="2" customFormat="false" ht="18" hidden="false" customHeight="false" outlineLevel="0" collapsed="false">
      <c r="A2" s="255" t="s">
        <v>281</v>
      </c>
      <c r="B2" s="249"/>
      <c r="C2" s="249"/>
      <c r="D2" s="249"/>
      <c r="E2" s="249"/>
      <c r="F2" s="251"/>
      <c r="G2" s="249"/>
      <c r="H2" s="249"/>
      <c r="I2" s="256"/>
      <c r="J2" s="257"/>
      <c r="K2" s="258"/>
      <c r="L2" s="259"/>
      <c r="M2" s="254"/>
      <c r="N2" s="254"/>
    </row>
    <row r="3" customFormat="false" ht="18.75" hidden="false" customHeight="false" outlineLevel="0" collapsed="false">
      <c r="A3" s="260" t="s">
        <v>282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54"/>
      <c r="N3" s="254"/>
    </row>
    <row r="4" customFormat="false" ht="15" hidden="false" customHeight="false" outlineLevel="0" collapsed="false">
      <c r="A4" s="262" t="s">
        <v>4</v>
      </c>
      <c r="B4" s="263"/>
      <c r="C4" s="263"/>
      <c r="D4" s="263"/>
      <c r="E4" s="263"/>
      <c r="F4" s="264" t="s">
        <v>76</v>
      </c>
      <c r="G4" s="264"/>
      <c r="H4" s="264"/>
      <c r="I4" s="264"/>
      <c r="J4" s="264"/>
      <c r="K4" s="264"/>
      <c r="L4" s="265" t="s">
        <v>283</v>
      </c>
      <c r="M4" s="254"/>
      <c r="N4" s="254"/>
    </row>
    <row r="5" customFormat="false" ht="15" hidden="false" customHeight="true" outlineLevel="0" collapsed="false">
      <c r="A5" s="262"/>
      <c r="B5" s="266" t="s">
        <v>5</v>
      </c>
      <c r="C5" s="266" t="s">
        <v>6</v>
      </c>
      <c r="D5" s="266" t="s">
        <v>7</v>
      </c>
      <c r="E5" s="266" t="s">
        <v>8</v>
      </c>
      <c r="F5" s="267" t="s">
        <v>79</v>
      </c>
      <c r="G5" s="267" t="s">
        <v>80</v>
      </c>
      <c r="H5" s="268" t="s">
        <v>221</v>
      </c>
      <c r="I5" s="269"/>
      <c r="J5" s="267" t="s">
        <v>82</v>
      </c>
      <c r="K5" s="268" t="s">
        <v>83</v>
      </c>
      <c r="L5" s="265"/>
      <c r="M5" s="254"/>
      <c r="N5" s="254"/>
    </row>
    <row r="6" customFormat="false" ht="15.75" hidden="false" customHeight="false" outlineLevel="0" collapsed="false">
      <c r="A6" s="262"/>
      <c r="B6" s="270"/>
      <c r="C6" s="270"/>
      <c r="D6" s="270"/>
      <c r="E6" s="270"/>
      <c r="F6" s="267" t="s">
        <v>284</v>
      </c>
      <c r="G6" s="267" t="s">
        <v>284</v>
      </c>
      <c r="H6" s="268" t="s">
        <v>285</v>
      </c>
      <c r="I6" s="271"/>
      <c r="J6" s="267" t="s">
        <v>286</v>
      </c>
      <c r="K6" s="268"/>
      <c r="L6" s="265"/>
      <c r="M6" s="254"/>
      <c r="N6" s="254"/>
    </row>
    <row r="7" customFormat="false" ht="15" hidden="false" customHeight="false" outlineLevel="0" collapsed="false">
      <c r="A7" s="272" t="s">
        <v>287</v>
      </c>
      <c r="B7" s="273" t="n">
        <v>298.36346398625</v>
      </c>
      <c r="C7" s="273" t="n">
        <v>290.676351519094</v>
      </c>
      <c r="D7" s="273" t="n">
        <v>326.367284013051</v>
      </c>
      <c r="E7" s="273" t="n">
        <v>374.939849613716</v>
      </c>
      <c r="F7" s="273" t="n">
        <v>4.4889771532541</v>
      </c>
      <c r="G7" s="273" t="n">
        <v>2.13024998679931</v>
      </c>
      <c r="H7" s="273" t="n">
        <v>0.834235439926506</v>
      </c>
      <c r="I7" s="274"/>
      <c r="J7" s="273" t="n">
        <v>1.00369517213736</v>
      </c>
      <c r="K7" s="273" t="n">
        <v>7.62296631219078</v>
      </c>
      <c r="L7" s="273" t="n">
        <v>7.62296631219078</v>
      </c>
      <c r="M7" s="254"/>
      <c r="N7" s="254"/>
    </row>
    <row r="8" customFormat="false" ht="15" hidden="false" customHeight="false" outlineLevel="0" collapsed="false">
      <c r="A8" s="272" t="s">
        <v>288</v>
      </c>
      <c r="B8" s="275" t="n">
        <v>33.9709997321844</v>
      </c>
      <c r="C8" s="275" t="n">
        <v>21.115351965307</v>
      </c>
      <c r="D8" s="275" t="n">
        <v>19.4512153740081</v>
      </c>
      <c r="E8" s="275" t="n">
        <v>12.0812277895873</v>
      </c>
      <c r="F8" s="275" t="n">
        <v>0.115372623254103</v>
      </c>
      <c r="G8" s="275" t="n">
        <v>0.468490796934406</v>
      </c>
      <c r="H8" s="275" t="n">
        <v>0.114398059926506</v>
      </c>
      <c r="I8" s="276"/>
      <c r="J8" s="275" t="n">
        <v>0.283857792137361</v>
      </c>
      <c r="K8" s="275" t="n">
        <v>0.86776521232587</v>
      </c>
      <c r="L8" s="275" t="n">
        <v>0.86776521232587</v>
      </c>
      <c r="M8" s="254"/>
      <c r="N8" s="254"/>
    </row>
    <row r="9" customFormat="false" ht="15" hidden="false" customHeight="false" outlineLevel="0" collapsed="false">
      <c r="A9" s="272" t="s">
        <v>289</v>
      </c>
      <c r="B9" s="275" t="n">
        <v>17.7909057640543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6"/>
      <c r="J9" s="275" t="n">
        <v>0</v>
      </c>
      <c r="K9" s="275" t="n">
        <v>0</v>
      </c>
      <c r="L9" s="275" t="n">
        <v>0</v>
      </c>
      <c r="M9" s="254"/>
      <c r="N9" s="254"/>
    </row>
    <row r="10" customFormat="false" ht="15" hidden="false" customHeight="false" outlineLevel="0" collapsed="false">
      <c r="A10" s="272" t="s">
        <v>290</v>
      </c>
      <c r="B10" s="275" t="n">
        <v>17.7909057640543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6"/>
      <c r="J10" s="275" t="n">
        <v>0</v>
      </c>
      <c r="K10" s="275" t="n">
        <v>0</v>
      </c>
      <c r="L10" s="275" t="n">
        <v>0</v>
      </c>
      <c r="M10" s="254"/>
      <c r="N10" s="254"/>
    </row>
    <row r="11" customFormat="false" ht="15" hidden="false" customHeight="false" outlineLevel="0" collapsed="false">
      <c r="A11" s="277" t="s">
        <v>291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9"/>
      <c r="J11" s="278" t="n">
        <v>0</v>
      </c>
      <c r="K11" s="278" t="n">
        <v>0</v>
      </c>
      <c r="L11" s="278" t="n">
        <v>0</v>
      </c>
    </row>
    <row r="12" customFormat="false" ht="15" hidden="false" customHeight="false" outlineLevel="0" collapsed="false">
      <c r="A12" s="277" t="s">
        <v>292</v>
      </c>
      <c r="B12" s="278" t="n">
        <v>16.1800939681302</v>
      </c>
      <c r="C12" s="278" t="n">
        <v>21.115351965307</v>
      </c>
      <c r="D12" s="278" t="n">
        <v>19.4512153740081</v>
      </c>
      <c r="E12" s="278" t="n">
        <v>12.0812277895873</v>
      </c>
      <c r="F12" s="278" t="n">
        <v>0.115372623254103</v>
      </c>
      <c r="G12" s="278" t="n">
        <v>0.468490796934406</v>
      </c>
      <c r="H12" s="278" t="n">
        <v>0.114398059926506</v>
      </c>
      <c r="I12" s="279"/>
      <c r="J12" s="278" t="n">
        <v>0.283857792137361</v>
      </c>
      <c r="K12" s="278" t="n">
        <v>0.86776521232587</v>
      </c>
      <c r="L12" s="278" t="n">
        <v>0.86776521232587</v>
      </c>
    </row>
    <row r="13" customFormat="false" ht="15" hidden="false" customHeight="false" outlineLevel="0" collapsed="false">
      <c r="A13" s="272" t="s">
        <v>293</v>
      </c>
      <c r="B13" s="275" t="n">
        <v>9.016E-005</v>
      </c>
      <c r="C13" s="275" t="n">
        <v>0.116031336283827</v>
      </c>
      <c r="D13" s="275" t="n">
        <v>0.0660527089520132</v>
      </c>
      <c r="E13" s="275" t="n">
        <v>0.0945499422216794</v>
      </c>
      <c r="F13" s="275" t="n">
        <v>0.00041317192083626</v>
      </c>
      <c r="G13" s="275" t="n">
        <v>0</v>
      </c>
      <c r="H13" s="275" t="n">
        <v>0</v>
      </c>
      <c r="I13" s="276"/>
      <c r="J13" s="275" t="n">
        <v>0</v>
      </c>
      <c r="K13" s="275" t="n">
        <v>0.00041317192083626</v>
      </c>
      <c r="L13" s="275" t="n">
        <v>0.00041317192083626</v>
      </c>
    </row>
    <row r="14" customFormat="false" ht="15" hidden="false" customHeight="false" outlineLevel="0" collapsed="false">
      <c r="A14" s="272" t="s">
        <v>294</v>
      </c>
      <c r="B14" s="275" t="n">
        <v>5.96919380316636</v>
      </c>
      <c r="C14" s="275" t="n">
        <v>10.2030704377891</v>
      </c>
      <c r="D14" s="275" t="n">
        <v>19.3627134350561</v>
      </c>
      <c r="E14" s="275" t="n">
        <v>19.40013922409</v>
      </c>
      <c r="F14" s="275" t="n">
        <v>0.116086716935028</v>
      </c>
      <c r="G14" s="275" t="n">
        <v>0.487626824827721</v>
      </c>
      <c r="H14" s="275" t="n">
        <v>0.12399722</v>
      </c>
      <c r="I14" s="280"/>
      <c r="J14" s="275" t="n">
        <v>0.293456952210855</v>
      </c>
      <c r="K14" s="275" t="n">
        <v>0.897170493973604</v>
      </c>
      <c r="L14" s="275" t="n">
        <v>0.897170493973604</v>
      </c>
    </row>
    <row r="15" customFormat="false" ht="15" hidden="false" customHeight="false" outlineLevel="0" collapsed="false">
      <c r="A15" s="272" t="s">
        <v>295</v>
      </c>
      <c r="B15" s="275" t="n">
        <v>10.2108100049638</v>
      </c>
      <c r="C15" s="275" t="n">
        <v>10.796250191234</v>
      </c>
      <c r="D15" s="275" t="n">
        <v>0.02244923</v>
      </c>
      <c r="E15" s="275" t="n">
        <v>-7.41346137672442</v>
      </c>
      <c r="F15" s="275" t="n">
        <v>-0.00112726560176183</v>
      </c>
      <c r="G15" s="275" t="n">
        <v>-0.0191360278933151</v>
      </c>
      <c r="H15" s="275" t="n">
        <v>-0.00959916007349357</v>
      </c>
      <c r="I15" s="281"/>
      <c r="J15" s="275" t="n">
        <v>-0.00959916007349357</v>
      </c>
      <c r="K15" s="275" t="n">
        <v>-0.0298184535685705</v>
      </c>
      <c r="L15" s="275" t="n">
        <v>-0.0298184535685705</v>
      </c>
    </row>
    <row r="16" customFormat="false" ht="15" hidden="false" customHeight="false" outlineLevel="0" collapsed="false">
      <c r="A16" s="277" t="s">
        <v>296</v>
      </c>
      <c r="B16" s="278" t="n">
        <v>264.392464254065</v>
      </c>
      <c r="C16" s="278" t="n">
        <v>269.560999553787</v>
      </c>
      <c r="D16" s="278" t="n">
        <v>306.916068639043</v>
      </c>
      <c r="E16" s="278" t="n">
        <v>362.858621824129</v>
      </c>
      <c r="F16" s="278" t="n">
        <v>4.37360453</v>
      </c>
      <c r="G16" s="278" t="n">
        <v>1.66175918986491</v>
      </c>
      <c r="H16" s="278" t="n">
        <v>0.71983738</v>
      </c>
      <c r="I16" s="279"/>
      <c r="J16" s="278" t="n">
        <v>0.71983738</v>
      </c>
      <c r="K16" s="278" t="n">
        <v>6.75520109986491</v>
      </c>
      <c r="L16" s="278" t="n">
        <v>6.75520109986491</v>
      </c>
    </row>
    <row r="17" customFormat="false" ht="15" hidden="false" customHeight="false" outlineLevel="0" collapsed="false">
      <c r="A17" s="277" t="s">
        <v>297</v>
      </c>
      <c r="B17" s="278" t="n">
        <v>1.762281533</v>
      </c>
      <c r="C17" s="278" t="n">
        <v>0.547903318341633</v>
      </c>
      <c r="D17" s="278" t="n">
        <v>1.08322652</v>
      </c>
      <c r="E17" s="278" t="n">
        <v>0.9002097</v>
      </c>
      <c r="F17" s="278" t="n">
        <v>0</v>
      </c>
      <c r="G17" s="278" t="n">
        <v>0</v>
      </c>
      <c r="H17" s="278" t="n">
        <v>0</v>
      </c>
      <c r="I17" s="279"/>
      <c r="J17" s="278" t="n">
        <v>0</v>
      </c>
      <c r="K17" s="278" t="n">
        <v>0</v>
      </c>
      <c r="L17" s="278" t="n">
        <v>0</v>
      </c>
    </row>
    <row r="18" customFormat="false" ht="15" hidden="false" customHeight="false" outlineLevel="0" collapsed="false">
      <c r="A18" s="272" t="s">
        <v>298</v>
      </c>
      <c r="B18" s="275" t="n">
        <v>0</v>
      </c>
      <c r="C18" s="275" t="n">
        <v>0</v>
      </c>
      <c r="D18" s="275" t="n">
        <v>0</v>
      </c>
      <c r="E18" s="275" t="n">
        <v>0.13132428</v>
      </c>
      <c r="F18" s="275" t="n">
        <v>0</v>
      </c>
      <c r="G18" s="275" t="n">
        <v>0</v>
      </c>
      <c r="H18" s="275" t="n">
        <v>0</v>
      </c>
      <c r="I18" s="276"/>
      <c r="J18" s="275" t="n">
        <v>0</v>
      </c>
      <c r="K18" s="275" t="n">
        <v>0</v>
      </c>
      <c r="L18" s="275" t="n">
        <v>0</v>
      </c>
    </row>
    <row r="19" customFormat="false" ht="15" hidden="false" customHeight="false" outlineLevel="0" collapsed="false">
      <c r="A19" s="282" t="s">
        <v>299</v>
      </c>
      <c r="B19" s="275" t="n">
        <v>1.762281533</v>
      </c>
      <c r="C19" s="275" t="n">
        <v>0.547903318341633</v>
      </c>
      <c r="D19" s="275" t="n">
        <v>1.08322652</v>
      </c>
      <c r="E19" s="275" t="n">
        <v>0.76888542</v>
      </c>
      <c r="F19" s="275" t="n">
        <v>0</v>
      </c>
      <c r="G19" s="275" t="n">
        <v>0</v>
      </c>
      <c r="H19" s="275" t="n">
        <v>0</v>
      </c>
      <c r="I19" s="276"/>
      <c r="J19" s="275" t="n">
        <v>0</v>
      </c>
      <c r="K19" s="275" t="n">
        <v>0</v>
      </c>
      <c r="L19" s="275" t="n">
        <v>0</v>
      </c>
    </row>
    <row r="20" customFormat="false" ht="15" hidden="false" customHeight="false" outlineLevel="0" collapsed="false">
      <c r="A20" s="277" t="s">
        <v>300</v>
      </c>
      <c r="B20" s="278" t="n">
        <v>262.630182721065</v>
      </c>
      <c r="C20" s="278" t="n">
        <v>269.013096235445</v>
      </c>
      <c r="D20" s="278" t="n">
        <v>305.832842119043</v>
      </c>
      <c r="E20" s="278" t="n">
        <v>361.958412124129</v>
      </c>
      <c r="F20" s="278" t="n">
        <v>4.37360453</v>
      </c>
      <c r="G20" s="278" t="n">
        <v>1.66175918986491</v>
      </c>
      <c r="H20" s="278" t="n">
        <v>0.71983738</v>
      </c>
      <c r="I20" s="279"/>
      <c r="J20" s="278" t="n">
        <v>0.71983738</v>
      </c>
      <c r="K20" s="278" t="n">
        <v>6.75520109986491</v>
      </c>
      <c r="L20" s="278" t="n">
        <v>6.75520109986491</v>
      </c>
    </row>
    <row r="21" customFormat="false" ht="15" hidden="false" customHeight="false" outlineLevel="0" collapsed="false">
      <c r="A21" s="277" t="s">
        <v>301</v>
      </c>
      <c r="B21" s="278" t="n">
        <v>185.841950973006</v>
      </c>
      <c r="C21" s="278" t="n">
        <v>212.325580945183</v>
      </c>
      <c r="D21" s="278" t="n">
        <v>251.48816766</v>
      </c>
      <c r="E21" s="278" t="n">
        <v>290.72637569</v>
      </c>
      <c r="F21" s="278" t="n">
        <v>4.37360453</v>
      </c>
      <c r="G21" s="278" t="n">
        <v>1.3</v>
      </c>
      <c r="H21" s="278" t="n">
        <v>0.29817131</v>
      </c>
      <c r="I21" s="279" t="s">
        <v>302</v>
      </c>
      <c r="J21" s="278" t="n">
        <v>0.29817131</v>
      </c>
      <c r="K21" s="278" t="n">
        <v>5.97177584</v>
      </c>
      <c r="L21" s="278" t="n">
        <v>5.97177584</v>
      </c>
    </row>
    <row r="22" customFormat="false" ht="15" hidden="false" customHeight="false" outlineLevel="0" collapsed="false">
      <c r="A22" s="272" t="s">
        <v>303</v>
      </c>
      <c r="B22" s="275" t="n">
        <v>76.7882317480592</v>
      </c>
      <c r="C22" s="275" t="n">
        <v>56.6875152902618</v>
      </c>
      <c r="D22" s="275" t="n">
        <v>54.3446744590431</v>
      </c>
      <c r="E22" s="275" t="n">
        <v>71.2320364341285</v>
      </c>
      <c r="F22" s="275" t="n">
        <v>0</v>
      </c>
      <c r="G22" s="275" t="n">
        <v>0.361759189864906</v>
      </c>
      <c r="H22" s="275" t="n">
        <v>0.42166607</v>
      </c>
      <c r="I22" s="276" t="s">
        <v>304</v>
      </c>
      <c r="J22" s="275" t="n">
        <v>0.42166607</v>
      </c>
      <c r="K22" s="275" t="n">
        <v>0.783425259864907</v>
      </c>
      <c r="L22" s="275" t="n">
        <v>0.783425259864907</v>
      </c>
    </row>
    <row r="23" customFormat="false" ht="15" hidden="false" customHeight="false" outlineLevel="0" collapsed="false">
      <c r="A23" s="272"/>
      <c r="B23" s="275"/>
      <c r="C23" s="275"/>
      <c r="D23" s="275"/>
      <c r="E23" s="275"/>
      <c r="F23" s="281"/>
      <c r="G23" s="281"/>
      <c r="H23" s="275"/>
      <c r="I23" s="281"/>
      <c r="J23" s="283"/>
      <c r="K23" s="281"/>
      <c r="L23" s="281"/>
    </row>
    <row r="24" customFormat="false" ht="15" hidden="false" customHeight="false" outlineLevel="0" collapsed="false">
      <c r="A24" s="272" t="s">
        <v>305</v>
      </c>
      <c r="B24" s="273" t="n">
        <v>-94.2762178401921</v>
      </c>
      <c r="C24" s="273" t="n">
        <v>-92.4725164862331</v>
      </c>
      <c r="D24" s="273" t="n">
        <v>-102.391635717882</v>
      </c>
      <c r="E24" s="273" t="n">
        <v>-127.464398525022</v>
      </c>
      <c r="F24" s="273" t="n">
        <v>-0.14919535</v>
      </c>
      <c r="G24" s="273" t="n">
        <v>-2.05109043</v>
      </c>
      <c r="H24" s="273" t="n">
        <v>-0.42792607</v>
      </c>
      <c r="I24" s="276"/>
      <c r="J24" s="273" t="n">
        <v>-0.557866455134628</v>
      </c>
      <c r="K24" s="273" t="n">
        <v>-2.75815223513463</v>
      </c>
      <c r="L24" s="273" t="n">
        <v>-2.75815223513463</v>
      </c>
    </row>
    <row r="25" customFormat="false" ht="15" hidden="false" customHeight="false" outlineLevel="0" collapsed="false">
      <c r="A25" s="272" t="s">
        <v>306</v>
      </c>
      <c r="B25" s="275" t="n">
        <v>-26.0396166594831</v>
      </c>
      <c r="C25" s="275" t="n">
        <v>-25.994967316086</v>
      </c>
      <c r="D25" s="275" t="n">
        <v>-29.8320770780152</v>
      </c>
      <c r="E25" s="275" t="n">
        <v>-36.528593183399</v>
      </c>
      <c r="F25" s="275" t="n">
        <v>-0.10158439</v>
      </c>
      <c r="G25" s="275" t="n">
        <v>0</v>
      </c>
      <c r="H25" s="275" t="n">
        <v>0</v>
      </c>
      <c r="I25" s="276"/>
      <c r="J25" s="275" t="n">
        <v>0</v>
      </c>
      <c r="K25" s="275" t="n">
        <v>-0.10158439</v>
      </c>
      <c r="L25" s="275" t="n">
        <v>-0.10158439</v>
      </c>
    </row>
    <row r="26" customFormat="false" ht="15" hidden="false" customHeight="false" outlineLevel="0" collapsed="false">
      <c r="A26" s="272" t="s">
        <v>307</v>
      </c>
      <c r="B26" s="275" t="n">
        <v>-24.2112427083249</v>
      </c>
      <c r="C26" s="275" t="n">
        <v>-25.8718783755405</v>
      </c>
      <c r="D26" s="275" t="n">
        <v>-29.8003267390685</v>
      </c>
      <c r="E26" s="275" t="n">
        <v>-36.2979886988742</v>
      </c>
      <c r="F26" s="275" t="n">
        <v>-0.10158439</v>
      </c>
      <c r="G26" s="275" t="n">
        <v>0</v>
      </c>
      <c r="H26" s="275" t="n">
        <v>0</v>
      </c>
      <c r="I26" s="276"/>
      <c r="J26" s="275" t="n">
        <v>0</v>
      </c>
      <c r="K26" s="275" t="n">
        <v>-0.10158439</v>
      </c>
      <c r="L26" s="275" t="n">
        <v>-0.10158439</v>
      </c>
    </row>
    <row r="27" customFormat="false" ht="15" hidden="false" customHeight="false" outlineLevel="0" collapsed="false">
      <c r="A27" s="272" t="s">
        <v>308</v>
      </c>
      <c r="B27" s="275" t="n">
        <v>-18.953291282759</v>
      </c>
      <c r="C27" s="275" t="n">
        <v>-21.5772514605405</v>
      </c>
      <c r="D27" s="275" t="n">
        <v>-26.3422482090685</v>
      </c>
      <c r="E27" s="275" t="n">
        <v>-32.9626948088742</v>
      </c>
      <c r="F27" s="275" t="n">
        <v>-0.07587592</v>
      </c>
      <c r="G27" s="275" t="n">
        <v>0</v>
      </c>
      <c r="H27" s="275" t="n">
        <v>0</v>
      </c>
      <c r="I27" s="276"/>
      <c r="J27" s="275" t="n">
        <v>0</v>
      </c>
      <c r="K27" s="275" t="n">
        <v>-0.07587592</v>
      </c>
      <c r="L27" s="275" t="n">
        <v>-0.07587592</v>
      </c>
    </row>
    <row r="28" customFormat="false" ht="15" hidden="false" customHeight="false" outlineLevel="0" collapsed="false">
      <c r="A28" s="277" t="s">
        <v>309</v>
      </c>
      <c r="B28" s="278" t="n">
        <v>-5.25795142556587</v>
      </c>
      <c r="C28" s="278" t="n">
        <v>-4.294626915</v>
      </c>
      <c r="D28" s="278" t="n">
        <v>-3.45807853</v>
      </c>
      <c r="E28" s="278" t="n">
        <v>-3.33529389</v>
      </c>
      <c r="F28" s="278" t="n">
        <v>-0.02570847</v>
      </c>
      <c r="G28" s="278" t="n">
        <v>0</v>
      </c>
      <c r="H28" s="278" t="n">
        <v>0</v>
      </c>
      <c r="I28" s="279"/>
      <c r="J28" s="278" t="n">
        <v>0</v>
      </c>
      <c r="K28" s="278" t="n">
        <v>-0.02570847</v>
      </c>
      <c r="L28" s="278" t="n">
        <v>-0.02570847</v>
      </c>
    </row>
    <row r="29" customFormat="false" ht="15" hidden="false" customHeight="false" outlineLevel="0" collapsed="false">
      <c r="A29" s="277" t="s">
        <v>310</v>
      </c>
      <c r="B29" s="278" t="n">
        <v>-1.82837395115817</v>
      </c>
      <c r="C29" s="278" t="n">
        <v>-0.123088940545487</v>
      </c>
      <c r="D29" s="278" t="n">
        <v>-0.0317503389467087</v>
      </c>
      <c r="E29" s="278" t="n">
        <v>-0.230604484524798</v>
      </c>
      <c r="F29" s="278" t="n">
        <v>0</v>
      </c>
      <c r="G29" s="278" t="n">
        <v>0</v>
      </c>
      <c r="H29" s="278" t="n">
        <v>0</v>
      </c>
      <c r="I29" s="279"/>
      <c r="J29" s="278" t="n">
        <v>0</v>
      </c>
      <c r="K29" s="278" t="n">
        <v>0</v>
      </c>
      <c r="L29" s="278" t="n">
        <v>0</v>
      </c>
    </row>
    <row r="30" customFormat="false" ht="15" hidden="false" customHeight="false" outlineLevel="0" collapsed="false">
      <c r="A30" s="272" t="s">
        <v>311</v>
      </c>
      <c r="B30" s="275" t="n">
        <v>-68.236601180709</v>
      </c>
      <c r="C30" s="275" t="n">
        <v>-66.4775491701471</v>
      </c>
      <c r="D30" s="275" t="n">
        <v>-72.5595586398669</v>
      </c>
      <c r="E30" s="275" t="n">
        <v>-90.9358053416226</v>
      </c>
      <c r="F30" s="275" t="n">
        <v>-0.04761096</v>
      </c>
      <c r="G30" s="275" t="n">
        <v>-2.05109043</v>
      </c>
      <c r="H30" s="275" t="n">
        <v>-0.42792607</v>
      </c>
      <c r="I30" s="280"/>
      <c r="J30" s="275" t="n">
        <v>-0.557866455134628</v>
      </c>
      <c r="K30" s="275" t="n">
        <v>-2.65656784513463</v>
      </c>
      <c r="L30" s="275" t="n">
        <v>-2.65656784513463</v>
      </c>
    </row>
    <row r="31" customFormat="false" ht="15" hidden="false" customHeight="false" outlineLevel="0" collapsed="false">
      <c r="A31" s="272" t="s">
        <v>312</v>
      </c>
      <c r="B31" s="275" t="n">
        <v>-68.236601180709</v>
      </c>
      <c r="C31" s="275" t="n">
        <v>-66.4775491701471</v>
      </c>
      <c r="D31" s="275" t="n">
        <v>-72.5595586398669</v>
      </c>
      <c r="E31" s="275" t="n">
        <v>-90.9358053416226</v>
      </c>
      <c r="F31" s="275" t="n">
        <v>-0.04761096</v>
      </c>
      <c r="G31" s="275" t="n">
        <v>-2.05109043</v>
      </c>
      <c r="H31" s="275" t="n">
        <v>-0.42792607</v>
      </c>
      <c r="I31" s="276"/>
      <c r="J31" s="275" t="n">
        <v>-0.557866455134628</v>
      </c>
      <c r="K31" s="275" t="n">
        <v>-2.65656784513463</v>
      </c>
      <c r="L31" s="275" t="n">
        <v>-2.65656784513463</v>
      </c>
    </row>
    <row r="32" customFormat="false" ht="15" hidden="false" customHeight="false" outlineLevel="0" collapsed="false">
      <c r="A32" s="277" t="s">
        <v>313</v>
      </c>
      <c r="B32" s="278" t="n">
        <v>-37.9119488544436</v>
      </c>
      <c r="C32" s="278" t="n">
        <v>-34.4761556741501</v>
      </c>
      <c r="D32" s="278" t="n">
        <v>-35.0372069535559</v>
      </c>
      <c r="E32" s="278" t="n">
        <v>-45.7471217670946</v>
      </c>
      <c r="F32" s="278" t="n">
        <v>-0.00914883</v>
      </c>
      <c r="G32" s="278" t="n">
        <v>-1.4849902</v>
      </c>
      <c r="H32" s="278" t="n">
        <v>0</v>
      </c>
      <c r="I32" s="279"/>
      <c r="J32" s="278" t="n">
        <v>0</v>
      </c>
      <c r="K32" s="278" t="n">
        <v>-1.49413903</v>
      </c>
      <c r="L32" s="278" t="n">
        <v>-1.49413903</v>
      </c>
    </row>
    <row r="33" customFormat="false" ht="15" hidden="false" customHeight="false" outlineLevel="0" collapsed="false">
      <c r="A33" s="277" t="s">
        <v>314</v>
      </c>
      <c r="B33" s="278" t="n">
        <v>-30.3246523262655</v>
      </c>
      <c r="C33" s="278" t="n">
        <v>-32.001393495997</v>
      </c>
      <c r="D33" s="278" t="n">
        <v>-37.522351686311</v>
      </c>
      <c r="E33" s="278" t="n">
        <v>-45.188683574528</v>
      </c>
      <c r="F33" s="278" t="n">
        <v>-0.03846213</v>
      </c>
      <c r="G33" s="278" t="n">
        <v>-0.56610023</v>
      </c>
      <c r="H33" s="284" t="n">
        <v>-0.42792607</v>
      </c>
      <c r="I33" s="279" t="s">
        <v>315</v>
      </c>
      <c r="J33" s="278" t="n">
        <v>-0.557866455134628</v>
      </c>
      <c r="K33" s="278" t="n">
        <v>-1.16242881513463</v>
      </c>
      <c r="L33" s="278" t="n">
        <v>-1.16242881513463</v>
      </c>
    </row>
    <row r="34" customFormat="false" ht="15" hidden="false" customHeight="false" outlineLevel="0" collapsed="false">
      <c r="A34" s="272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</row>
    <row r="35" customFormat="false" ht="15" hidden="false" customHeight="false" outlineLevel="0" collapsed="false">
      <c r="A35" s="272" t="s">
        <v>316</v>
      </c>
      <c r="B35" s="273" t="n">
        <v>118.756430488193</v>
      </c>
      <c r="C35" s="273" t="n">
        <v>85.0243763586684</v>
      </c>
      <c r="D35" s="273" t="n">
        <v>32.2678697753603</v>
      </c>
      <c r="E35" s="273" t="n">
        <v>234.318670370166</v>
      </c>
      <c r="F35" s="273" t="n">
        <v>-0.41444556</v>
      </c>
      <c r="G35" s="273" t="n">
        <v>0.985829233703815</v>
      </c>
      <c r="H35" s="273" t="n">
        <v>2.6567</v>
      </c>
      <c r="J35" s="273" t="n">
        <v>2.70434361365341</v>
      </c>
      <c r="K35" s="273" t="n">
        <v>3.27572728735723</v>
      </c>
      <c r="L35" s="273" t="n">
        <v>3.27572728735723</v>
      </c>
    </row>
    <row r="36" customFormat="false" ht="15" hidden="false" customHeight="false" outlineLevel="0" collapsed="false">
      <c r="A36" s="272" t="s">
        <v>317</v>
      </c>
      <c r="B36" s="275" t="n">
        <v>-60.0856499997748</v>
      </c>
      <c r="C36" s="275" t="n">
        <v>-60.5</v>
      </c>
      <c r="D36" s="275" t="n">
        <v>-139.1</v>
      </c>
      <c r="E36" s="275" t="n">
        <v>-75.755</v>
      </c>
      <c r="F36" s="275" t="n">
        <v>-5</v>
      </c>
      <c r="G36" s="275" t="n">
        <v>0</v>
      </c>
      <c r="H36" s="275" t="n">
        <v>2</v>
      </c>
      <c r="I36" s="285"/>
      <c r="J36" s="275" t="n">
        <v>2</v>
      </c>
      <c r="K36" s="275" t="n">
        <v>-3</v>
      </c>
      <c r="L36" s="275" t="n">
        <v>-3</v>
      </c>
    </row>
    <row r="37" customFormat="false" ht="15" hidden="false" customHeight="false" outlineLevel="0" collapsed="false">
      <c r="A37" s="277" t="s">
        <v>318</v>
      </c>
      <c r="B37" s="278" t="n">
        <v>84.25</v>
      </c>
      <c r="C37" s="278" t="n">
        <v>65</v>
      </c>
      <c r="D37" s="278" t="n">
        <v>45.5</v>
      </c>
      <c r="E37" s="278" t="n">
        <v>99.745</v>
      </c>
      <c r="F37" s="278" t="n">
        <v>0</v>
      </c>
      <c r="G37" s="278" t="n">
        <v>0</v>
      </c>
      <c r="H37" s="278" t="n">
        <v>2</v>
      </c>
      <c r="I37" s="279" t="s">
        <v>319</v>
      </c>
      <c r="J37" s="278" t="n">
        <v>2</v>
      </c>
      <c r="K37" s="278" t="n">
        <v>2</v>
      </c>
      <c r="L37" s="278" t="n">
        <v>2</v>
      </c>
    </row>
    <row r="38" customFormat="false" ht="15" hidden="false" customHeight="false" outlineLevel="0" collapsed="false">
      <c r="A38" s="277" t="s">
        <v>320</v>
      </c>
      <c r="B38" s="278" t="n">
        <v>-144.335649999775</v>
      </c>
      <c r="C38" s="278" t="n">
        <v>-125.5</v>
      </c>
      <c r="D38" s="278" t="n">
        <v>-184.6</v>
      </c>
      <c r="E38" s="278" t="n">
        <v>-175.5</v>
      </c>
      <c r="F38" s="278" t="n">
        <v>-5</v>
      </c>
      <c r="G38" s="278" t="n">
        <v>0</v>
      </c>
      <c r="H38" s="278" t="n">
        <v>0</v>
      </c>
      <c r="I38" s="279"/>
      <c r="J38" s="278" t="n">
        <v>0</v>
      </c>
      <c r="K38" s="278" t="n">
        <v>-5</v>
      </c>
      <c r="L38" s="278" t="n">
        <v>-5</v>
      </c>
    </row>
    <row r="39" customFormat="false" ht="15" hidden="false" customHeight="false" outlineLevel="0" collapsed="false">
      <c r="A39" s="272" t="s">
        <v>321</v>
      </c>
      <c r="B39" s="275" t="n">
        <v>178.842080487968</v>
      </c>
      <c r="C39" s="275" t="n">
        <v>145.524376358668</v>
      </c>
      <c r="D39" s="275" t="n">
        <v>171.36786977536</v>
      </c>
      <c r="E39" s="275" t="n">
        <v>310.073670370166</v>
      </c>
      <c r="F39" s="275" t="n">
        <v>4.58555444</v>
      </c>
      <c r="G39" s="275" t="n">
        <v>0.985829233703815</v>
      </c>
      <c r="H39" s="275" t="n">
        <v>0.6567</v>
      </c>
      <c r="I39" s="276" t="s">
        <v>322</v>
      </c>
      <c r="J39" s="275" t="n">
        <v>0.704343613653413</v>
      </c>
      <c r="K39" s="275" t="n">
        <v>6.27572728735723</v>
      </c>
      <c r="L39" s="275" t="n">
        <v>6.27572728735723</v>
      </c>
    </row>
    <row r="40" customFormat="false" ht="15" hidden="false" customHeight="false" outlineLevel="0" collapsed="false">
      <c r="A40" s="272"/>
      <c r="B40" s="275"/>
      <c r="C40" s="275"/>
      <c r="D40" s="275"/>
      <c r="E40" s="275"/>
      <c r="F40" s="276"/>
      <c r="G40" s="275"/>
      <c r="H40" s="275"/>
      <c r="I40" s="276"/>
      <c r="J40" s="275"/>
      <c r="K40" s="275"/>
      <c r="L40" s="275"/>
    </row>
    <row r="41" customFormat="false" ht="15" hidden="false" customHeight="false" outlineLevel="0" collapsed="false">
      <c r="A41" s="272" t="s">
        <v>323</v>
      </c>
      <c r="B41" s="275" t="n">
        <v>-28.0485993013492</v>
      </c>
      <c r="C41" s="275" t="n">
        <v>-94.1811419871978</v>
      </c>
      <c r="D41" s="275" t="n">
        <v>68.6739594763819</v>
      </c>
      <c r="E41" s="275" t="n">
        <v>146.955788954239</v>
      </c>
      <c r="F41" s="275" t="n">
        <v>-94.5090737645006</v>
      </c>
      <c r="G41" s="275" t="n">
        <v>-1.24277206319618</v>
      </c>
      <c r="H41" s="275" t="n">
        <v>18.7053890578567</v>
      </c>
      <c r="I41" s="276"/>
      <c r="J41" s="275" t="n">
        <v>14.8633436875998</v>
      </c>
      <c r="K41" s="275" t="n">
        <v>-80.888502140097</v>
      </c>
      <c r="L41" s="275" t="n">
        <v>-80.888502140097</v>
      </c>
    </row>
    <row r="42" customFormat="false" ht="15" hidden="false" customHeight="false" outlineLevel="0" collapsed="false">
      <c r="A42" s="272"/>
      <c r="B42" s="275"/>
      <c r="C42" s="275"/>
      <c r="D42" s="275"/>
      <c r="E42" s="275"/>
      <c r="F42" s="286"/>
      <c r="G42" s="287"/>
      <c r="H42" s="286"/>
      <c r="J42" s="286"/>
      <c r="K42" s="286"/>
      <c r="L42" s="286"/>
    </row>
    <row r="43" customFormat="false" ht="15" hidden="false" customHeight="false" outlineLevel="0" collapsed="false">
      <c r="A43" s="282" t="s">
        <v>324</v>
      </c>
      <c r="B43" s="275" t="n">
        <v>0</v>
      </c>
      <c r="C43" s="275" t="n">
        <v>0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6"/>
      <c r="J43" s="275" t="n">
        <v>0</v>
      </c>
      <c r="K43" s="275" t="n">
        <v>0</v>
      </c>
      <c r="L43" s="275" t="n">
        <v>0</v>
      </c>
    </row>
    <row r="44" customFormat="false" ht="15" hidden="false" customHeight="false" outlineLevel="0" collapsed="false">
      <c r="A44" s="288" t="s">
        <v>325</v>
      </c>
      <c r="B44" s="278" t="n">
        <v>0</v>
      </c>
      <c r="C44" s="278" t="n">
        <v>0</v>
      </c>
      <c r="D44" s="278" t="n">
        <v>0</v>
      </c>
      <c r="E44" s="278" t="n">
        <v>0</v>
      </c>
      <c r="F44" s="278" t="n">
        <v>0</v>
      </c>
      <c r="G44" s="278" t="n">
        <v>0</v>
      </c>
      <c r="H44" s="278" t="n">
        <v>0</v>
      </c>
      <c r="I44" s="279"/>
      <c r="J44" s="278" t="n">
        <v>0</v>
      </c>
      <c r="K44" s="278" t="n">
        <v>0</v>
      </c>
      <c r="L44" s="278" t="n">
        <v>0</v>
      </c>
    </row>
    <row r="45" customFormat="false" ht="15" hidden="false" customHeight="false" outlineLevel="0" collapsed="false">
      <c r="A45" s="282"/>
      <c r="B45" s="275"/>
      <c r="C45" s="275"/>
      <c r="D45" s="275"/>
      <c r="E45" s="275"/>
      <c r="F45" s="275"/>
      <c r="G45" s="275"/>
      <c r="H45" s="275"/>
      <c r="I45" s="276"/>
      <c r="J45" s="289"/>
      <c r="K45" s="275"/>
      <c r="L45" s="275"/>
    </row>
    <row r="46" customFormat="false" ht="15" hidden="false" customHeight="false" outlineLevel="0" collapsed="false">
      <c r="A46" s="282" t="s">
        <v>326</v>
      </c>
      <c r="B46" s="275" t="n">
        <v>-195.089863130918</v>
      </c>
      <c r="C46" s="275" t="n">
        <v>-167.697584829092</v>
      </c>
      <c r="D46" s="275" t="n">
        <v>-206.599972198065</v>
      </c>
      <c r="E46" s="275" t="n">
        <v>-330.730450155541</v>
      </c>
      <c r="F46" s="275" t="n">
        <v>-6.15426735</v>
      </c>
      <c r="G46" s="275" t="n">
        <v>-1.0008414422209</v>
      </c>
      <c r="H46" s="275" t="n">
        <v>-0.2239844</v>
      </c>
      <c r="I46" s="276"/>
      <c r="J46" s="275" t="n">
        <v>-0.254760483653413</v>
      </c>
      <c r="K46" s="275" t="n">
        <v>-7.40986927587431</v>
      </c>
      <c r="L46" s="275" t="n">
        <v>-7.40986927587431</v>
      </c>
    </row>
    <row r="47" customFormat="false" ht="15" hidden="false" customHeight="false" outlineLevel="0" collapsed="false">
      <c r="A47" s="282" t="s">
        <v>327</v>
      </c>
      <c r="B47" s="275" t="n">
        <v>-195.315821800898</v>
      </c>
      <c r="C47" s="275" t="n">
        <v>-186.991068748189</v>
      </c>
      <c r="D47" s="275" t="n">
        <v>-221.496870074204</v>
      </c>
      <c r="E47" s="275" t="n">
        <v>-366.364395791846</v>
      </c>
      <c r="F47" s="275" t="n">
        <v>-6.21812348</v>
      </c>
      <c r="G47" s="275" t="n">
        <v>-1.38992459370382</v>
      </c>
      <c r="H47" s="275" t="n">
        <v>-0.6567</v>
      </c>
      <c r="I47" s="276"/>
      <c r="J47" s="275" t="n">
        <v>-0.720018613653414</v>
      </c>
      <c r="K47" s="275" t="n">
        <v>-8.32806668735723</v>
      </c>
      <c r="L47" s="275" t="n">
        <v>-8.32806668735723</v>
      </c>
    </row>
    <row r="48" customFormat="false" ht="15" hidden="false" customHeight="false" outlineLevel="0" collapsed="false">
      <c r="A48" s="282" t="s">
        <v>328</v>
      </c>
      <c r="B48" s="275" t="n">
        <v>1.06459866998071</v>
      </c>
      <c r="C48" s="275" t="n">
        <v>19.2934839190968</v>
      </c>
      <c r="D48" s="275" t="n">
        <v>14.8968978761392</v>
      </c>
      <c r="E48" s="275" t="n">
        <v>35.6339456363051</v>
      </c>
      <c r="F48" s="275" t="n">
        <v>0.06385613</v>
      </c>
      <c r="G48" s="275" t="n">
        <v>0.389083151482915</v>
      </c>
      <c r="H48" s="275" t="n">
        <v>0.4327156</v>
      </c>
      <c r="I48" s="276"/>
      <c r="J48" s="275" t="n">
        <v>0.46525813</v>
      </c>
      <c r="K48" s="275" t="n">
        <v>0.918197411482915</v>
      </c>
      <c r="L48" s="275" t="n">
        <v>0.918197411482915</v>
      </c>
    </row>
    <row r="49" customFormat="false" ht="15" hidden="false" customHeight="false" outlineLevel="0" collapsed="false">
      <c r="A49" s="288" t="s">
        <v>329</v>
      </c>
      <c r="B49" s="278" t="n">
        <v>0</v>
      </c>
      <c r="C49" s="278" t="n">
        <v>0</v>
      </c>
      <c r="D49" s="278" t="n">
        <v>0</v>
      </c>
      <c r="E49" s="278" t="n">
        <v>0</v>
      </c>
      <c r="F49" s="278" t="n">
        <v>0</v>
      </c>
      <c r="G49" s="278" t="n">
        <v>0</v>
      </c>
      <c r="H49" s="278" t="n">
        <v>0</v>
      </c>
      <c r="I49" s="279"/>
      <c r="J49" s="278" t="n">
        <v>0</v>
      </c>
      <c r="K49" s="278" t="n">
        <v>0</v>
      </c>
      <c r="L49" s="278" t="n">
        <v>0</v>
      </c>
    </row>
    <row r="50" customFormat="false" ht="15" hidden="false" customHeight="false" outlineLevel="0" collapsed="false">
      <c r="A50" s="288" t="s">
        <v>330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 t="n">
        <v>0</v>
      </c>
      <c r="H50" s="278" t="n">
        <v>0</v>
      </c>
      <c r="I50" s="279"/>
      <c r="J50" s="278" t="n">
        <v>0</v>
      </c>
      <c r="K50" s="278" t="n">
        <v>0</v>
      </c>
      <c r="L50" s="278" t="n">
        <v>0</v>
      </c>
    </row>
    <row r="51" customFormat="false" ht="15" hidden="false" customHeight="false" outlineLevel="0" collapsed="false">
      <c r="A51" s="272"/>
      <c r="B51" s="275"/>
      <c r="C51" s="275"/>
      <c r="D51" s="275"/>
      <c r="E51" s="275"/>
      <c r="F51" s="276"/>
      <c r="G51" s="275"/>
      <c r="H51" s="275"/>
      <c r="I51" s="276"/>
      <c r="J51" s="290"/>
      <c r="K51" s="275"/>
      <c r="L51" s="275"/>
    </row>
    <row r="52" customFormat="false" ht="15" hidden="false" customHeight="false" outlineLevel="0" collapsed="false">
      <c r="A52" s="282" t="s">
        <v>331</v>
      </c>
      <c r="B52" s="275" t="n">
        <v>-21.3772178615151</v>
      </c>
      <c r="C52" s="275" t="n">
        <v>-13.7628444429777</v>
      </c>
      <c r="D52" s="275" t="n">
        <v>3.72492784366099</v>
      </c>
      <c r="E52" s="275" t="n">
        <v>15.0872064209638</v>
      </c>
      <c r="F52" s="275" t="n">
        <v>-3.61363284847723</v>
      </c>
      <c r="G52" s="275" t="n">
        <v>-0.142037337272381</v>
      </c>
      <c r="H52" s="275" t="n">
        <v>-0.33591118492276</v>
      </c>
      <c r="I52" s="276"/>
      <c r="J52" s="275" t="n">
        <v>-1.15256778621885</v>
      </c>
      <c r="K52" s="275" t="n">
        <v>-4.90823797196846</v>
      </c>
      <c r="L52" s="275" t="n">
        <v>-4.90823797196846</v>
      </c>
    </row>
    <row r="53" customFormat="false" ht="15" hidden="false" customHeight="false" outlineLevel="0" collapsed="false">
      <c r="A53" s="282" t="s">
        <v>332</v>
      </c>
      <c r="B53" s="275" t="n">
        <v>4.67780261</v>
      </c>
      <c r="C53" s="275" t="n">
        <v>9.69168631993415</v>
      </c>
      <c r="D53" s="275" t="n">
        <v>9.21692295013547</v>
      </c>
      <c r="E53" s="275" t="n">
        <v>9.97944542914599</v>
      </c>
      <c r="F53" s="275" t="n">
        <v>0.0391001201853385</v>
      </c>
      <c r="G53" s="275" t="n">
        <v>0</v>
      </c>
      <c r="H53" s="275" t="n">
        <v>0</v>
      </c>
      <c r="I53" s="276"/>
      <c r="J53" s="275" t="n">
        <v>0</v>
      </c>
      <c r="K53" s="275" t="n">
        <v>0.0391001201853385</v>
      </c>
      <c r="L53" s="275" t="n">
        <v>0.0391001201853385</v>
      </c>
    </row>
    <row r="54" customFormat="false" ht="15" hidden="false" customHeight="false" outlineLevel="0" collapsed="false">
      <c r="A54" s="282" t="s">
        <v>333</v>
      </c>
      <c r="B54" s="275" t="n">
        <v>-0.78745479</v>
      </c>
      <c r="C54" s="275" t="n">
        <v>1.385646725</v>
      </c>
      <c r="D54" s="275" t="n">
        <v>0.196344678</v>
      </c>
      <c r="E54" s="275" t="n">
        <v>-8.87305315</v>
      </c>
      <c r="F54" s="275" t="n">
        <v>-2.88401065</v>
      </c>
      <c r="G54" s="275" t="n">
        <v>-0.3023929</v>
      </c>
      <c r="H54" s="275" t="n">
        <v>-0.24983097</v>
      </c>
      <c r="I54" s="276"/>
      <c r="J54" s="275" t="n">
        <v>-0.8956931</v>
      </c>
      <c r="K54" s="275" t="n">
        <v>-4.08209665</v>
      </c>
      <c r="L54" s="275" t="n">
        <v>-4.08209665</v>
      </c>
    </row>
    <row r="55" customFormat="false" ht="15" hidden="false" customHeight="false" outlineLevel="0" collapsed="false">
      <c r="A55" s="288" t="s">
        <v>334</v>
      </c>
      <c r="B55" s="278" t="n">
        <v>0.19831192</v>
      </c>
      <c r="C55" s="278" t="n">
        <v>0</v>
      </c>
      <c r="D55" s="278" t="n">
        <v>0</v>
      </c>
      <c r="E55" s="278" t="n">
        <v>0.04744427</v>
      </c>
      <c r="F55" s="278" t="n">
        <v>0</v>
      </c>
      <c r="G55" s="278" t="n">
        <v>0</v>
      </c>
      <c r="H55" s="278" t="n">
        <v>0</v>
      </c>
      <c r="I55" s="279"/>
      <c r="J55" s="278" t="n">
        <v>0</v>
      </c>
      <c r="K55" s="278" t="n">
        <v>0</v>
      </c>
      <c r="L55" s="278" t="n">
        <v>0</v>
      </c>
    </row>
    <row r="56" customFormat="false" ht="15" hidden="false" customHeight="false" outlineLevel="0" collapsed="false">
      <c r="A56" s="288" t="s">
        <v>335</v>
      </c>
      <c r="B56" s="278" t="n">
        <v>-17.7909057640543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9"/>
      <c r="J56" s="278" t="n">
        <v>0</v>
      </c>
      <c r="K56" s="278" t="n">
        <v>0</v>
      </c>
      <c r="L56" s="278" t="n">
        <v>0</v>
      </c>
    </row>
    <row r="57" customFormat="false" ht="15" hidden="false" customHeight="false" outlineLevel="0" collapsed="false">
      <c r="A57" s="282" t="s">
        <v>336</v>
      </c>
      <c r="B57" s="275" t="n">
        <v>0</v>
      </c>
      <c r="C57" s="275" t="n">
        <v>0</v>
      </c>
      <c r="D57" s="275" t="n">
        <v>0</v>
      </c>
      <c r="E57" s="275" t="n">
        <v>0</v>
      </c>
      <c r="F57" s="275" t="n">
        <v>0</v>
      </c>
      <c r="G57" s="275" t="n">
        <v>0</v>
      </c>
      <c r="H57" s="275" t="n">
        <v>0</v>
      </c>
      <c r="I57" s="276"/>
      <c r="J57" s="275" t="n">
        <v>0</v>
      </c>
      <c r="K57" s="275" t="n">
        <v>0</v>
      </c>
      <c r="L57" s="275" t="n">
        <v>0</v>
      </c>
    </row>
    <row r="58" customFormat="false" ht="15" hidden="false" customHeight="false" outlineLevel="0" collapsed="false">
      <c r="A58" s="282" t="s">
        <v>337</v>
      </c>
      <c r="B58" s="275" t="n">
        <v>-7.6749718374608</v>
      </c>
      <c r="C58" s="275" t="n">
        <v>-24.8401774879119</v>
      </c>
      <c r="D58" s="275" t="n">
        <v>-5.68833978447449</v>
      </c>
      <c r="E58" s="275" t="n">
        <v>13.9333698718178</v>
      </c>
      <c r="F58" s="275" t="n">
        <v>-0.768722318662569</v>
      </c>
      <c r="G58" s="275" t="n">
        <v>0.160355562727619</v>
      </c>
      <c r="H58" s="275" t="n">
        <v>-0.0860802149227595</v>
      </c>
      <c r="I58" s="276" t="s">
        <v>338</v>
      </c>
      <c r="J58" s="275" t="n">
        <v>-0.25687468621885</v>
      </c>
      <c r="K58" s="275" t="n">
        <v>-0.8652414421538</v>
      </c>
      <c r="L58" s="275" t="n">
        <v>-0.8652414421538</v>
      </c>
    </row>
    <row r="59" customFormat="false" ht="15" hidden="false" customHeight="false" outlineLevel="0" collapsed="false">
      <c r="A59" s="272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</row>
    <row r="60" customFormat="false" ht="15" hidden="false" customHeight="false" outlineLevel="0" collapsed="false">
      <c r="A60" s="291" t="s">
        <v>339</v>
      </c>
      <c r="B60" s="292" t="n">
        <v>78.3279963404688</v>
      </c>
      <c r="C60" s="292" t="n">
        <v>7.60764013226117</v>
      </c>
      <c r="D60" s="292" t="n">
        <v>121.944343192507</v>
      </c>
      <c r="E60" s="292" t="n">
        <v>313.166666678522</v>
      </c>
      <c r="F60" s="292" t="n">
        <v>-100.351637719724</v>
      </c>
      <c r="G60" s="292" t="n">
        <v>-1.32066205218634</v>
      </c>
      <c r="H60" s="292" t="n">
        <v>21.2085028428604</v>
      </c>
      <c r="I60" s="292"/>
      <c r="J60" s="292" t="n">
        <v>16.6061877483837</v>
      </c>
      <c r="K60" s="292" t="n">
        <v>-85.0660680235264</v>
      </c>
      <c r="L60" s="292" t="n">
        <v>-85.0660680235264</v>
      </c>
    </row>
    <row r="61" customFormat="false" ht="15" hidden="false" customHeight="false" outlineLevel="0" collapsed="false">
      <c r="A61" s="282" t="s">
        <v>340</v>
      </c>
      <c r="B61" s="275"/>
      <c r="C61" s="275"/>
      <c r="D61" s="275"/>
      <c r="E61" s="275"/>
      <c r="F61" s="275"/>
      <c r="G61" s="281"/>
      <c r="H61" s="275"/>
      <c r="I61" s="275"/>
      <c r="J61" s="275"/>
      <c r="K61" s="293"/>
      <c r="L61" s="293"/>
    </row>
    <row r="62" customFormat="false" ht="15" hidden="false" customHeight="false" outlineLevel="0" collapsed="false">
      <c r="A62" s="272"/>
      <c r="B62" s="275"/>
      <c r="C62" s="275"/>
      <c r="D62" s="275"/>
      <c r="E62" s="275"/>
      <c r="F62" s="275"/>
      <c r="G62" s="275"/>
      <c r="H62" s="275"/>
      <c r="I62" s="275"/>
      <c r="J62" s="293"/>
      <c r="K62" s="293"/>
      <c r="L62" s="275"/>
    </row>
    <row r="63" customFormat="false" ht="15" hidden="false" customHeight="false" outlineLevel="0" collapsed="false">
      <c r="A63" s="282" t="s">
        <v>341</v>
      </c>
      <c r="B63" s="275" t="n">
        <v>28.0485993013492</v>
      </c>
      <c r="C63" s="275" t="n">
        <v>94.1811419871978</v>
      </c>
      <c r="D63" s="275" t="n">
        <v>-68.6739594763819</v>
      </c>
      <c r="E63" s="275" t="n">
        <v>-146.955788954239</v>
      </c>
      <c r="F63" s="275" t="n">
        <v>94.5090737645006</v>
      </c>
      <c r="G63" s="275" t="n">
        <v>1.24277206319618</v>
      </c>
      <c r="H63" s="275" t="n">
        <v>-18.7053890578567</v>
      </c>
      <c r="I63" s="275"/>
      <c r="J63" s="275" t="n">
        <v>-14.8633436875998</v>
      </c>
      <c r="K63" s="275" t="n">
        <v>80.888502140097</v>
      </c>
      <c r="L63" s="275" t="n">
        <v>80.888502140097</v>
      </c>
    </row>
    <row r="64" customFormat="false" ht="15" hidden="false" customHeight="false" outlineLevel="0" collapsed="false">
      <c r="A64" s="282" t="s">
        <v>342</v>
      </c>
      <c r="B64" s="275" t="n">
        <v>0</v>
      </c>
      <c r="C64" s="275" t="n">
        <v>0</v>
      </c>
      <c r="D64" s="275" t="n">
        <v>0</v>
      </c>
      <c r="E64" s="275" t="n">
        <v>0</v>
      </c>
      <c r="F64" s="275" t="n">
        <v>0</v>
      </c>
      <c r="G64" s="275" t="n">
        <v>0</v>
      </c>
      <c r="H64" s="275" t="n">
        <v>0</v>
      </c>
      <c r="I64" s="275"/>
      <c r="J64" s="275" t="n">
        <v>0</v>
      </c>
      <c r="K64" s="275" t="n">
        <v>0</v>
      </c>
      <c r="L64" s="275" t="n">
        <v>0</v>
      </c>
    </row>
    <row r="65" customFormat="false" ht="15" hidden="false" customHeight="false" outlineLevel="0" collapsed="false">
      <c r="A65" s="288" t="s">
        <v>343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G65" s="278" t="n">
        <v>0</v>
      </c>
      <c r="H65" s="278" t="n">
        <v>0</v>
      </c>
      <c r="I65" s="278"/>
      <c r="J65" s="278" t="n">
        <v>0</v>
      </c>
      <c r="K65" s="278" t="n">
        <v>0</v>
      </c>
      <c r="L65" s="278" t="n">
        <v>0</v>
      </c>
    </row>
    <row r="66" customFormat="false" ht="15" hidden="false" customHeight="false" outlineLevel="0" collapsed="false">
      <c r="A66" s="288" t="s">
        <v>344</v>
      </c>
      <c r="B66" s="278" t="n">
        <v>-7.25774615980538</v>
      </c>
      <c r="C66" s="278" t="n">
        <v>-9.90270333200741</v>
      </c>
      <c r="D66" s="278" t="n">
        <v>-9.49857294921967</v>
      </c>
      <c r="E66" s="278" t="n">
        <v>-9.97967181916727</v>
      </c>
      <c r="F66" s="278" t="n">
        <v>-0.0391001201853385</v>
      </c>
      <c r="G66" s="278" t="n">
        <v>0</v>
      </c>
      <c r="H66" s="278" t="n">
        <v>0</v>
      </c>
      <c r="I66" s="279"/>
      <c r="J66" s="278" t="n">
        <v>0</v>
      </c>
      <c r="K66" s="278" t="n">
        <v>-0.0391001201853385</v>
      </c>
      <c r="L66" s="278" t="n">
        <v>-0.0391001201853385</v>
      </c>
    </row>
    <row r="67" customFormat="false" ht="15" hidden="false" customHeight="false" outlineLevel="0" collapsed="false">
      <c r="A67" s="272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</row>
    <row r="68" customFormat="false" ht="15" hidden="false" customHeight="false" outlineLevel="0" collapsed="false">
      <c r="A68" s="291" t="s">
        <v>345</v>
      </c>
      <c r="B68" s="292" t="n">
        <v>99.1188494820126</v>
      </c>
      <c r="C68" s="292" t="n">
        <v>91.6734787874515</v>
      </c>
      <c r="D68" s="292" t="n">
        <v>43.5618107669055</v>
      </c>
      <c r="E68" s="292" t="n">
        <v>156.243105905116</v>
      </c>
      <c r="F68" s="292" t="n">
        <v>-5.88166407540845</v>
      </c>
      <c r="G68" s="292" t="n">
        <v>-0.077889988990155</v>
      </c>
      <c r="H68" s="292" t="n">
        <v>2.50311378500374</v>
      </c>
      <c r="I68" s="292"/>
      <c r="J68" s="292" t="n">
        <v>1.74284406078388</v>
      </c>
      <c r="K68" s="292" t="n">
        <v>-4.21666600361473</v>
      </c>
      <c r="L68" s="292" t="n">
        <v>-4.21666600361473</v>
      </c>
    </row>
    <row r="69" customFormat="false" ht="15.75" hidden="false" customHeight="false" outlineLevel="0" collapsed="false">
      <c r="A69" s="294" t="s">
        <v>346</v>
      </c>
      <c r="B69" s="295"/>
      <c r="C69" s="295"/>
      <c r="D69" s="295"/>
      <c r="E69" s="295"/>
      <c r="F69" s="296"/>
      <c r="G69" s="295"/>
      <c r="H69" s="295"/>
      <c r="I69" s="295"/>
      <c r="J69" s="295"/>
      <c r="K69" s="295"/>
      <c r="L69" s="295"/>
    </row>
    <row r="70" customFormat="false" ht="15" hidden="false" customHeight="false" outlineLevel="0" collapsed="false">
      <c r="A70" s="297" t="s">
        <v>347</v>
      </c>
      <c r="B70" s="272"/>
      <c r="C70" s="272"/>
      <c r="D70" s="272"/>
      <c r="E70" s="272"/>
      <c r="F70" s="272"/>
      <c r="G70" s="272"/>
      <c r="H70" s="272"/>
      <c r="I70" s="272"/>
      <c r="J70" s="272"/>
      <c r="K70" s="254"/>
      <c r="L70" s="254"/>
    </row>
    <row r="71" customFormat="false" ht="15" hidden="false" customHeight="false" outlineLevel="0" collapsed="false">
      <c r="A71" s="297" t="s">
        <v>348</v>
      </c>
      <c r="B71" s="272"/>
      <c r="C71" s="272"/>
      <c r="D71" s="272"/>
      <c r="E71" s="272"/>
      <c r="F71" s="272"/>
      <c r="G71" s="272"/>
      <c r="H71" s="272"/>
      <c r="I71" s="272"/>
      <c r="J71" s="272"/>
      <c r="K71" s="254"/>
      <c r="L71" s="254"/>
    </row>
    <row r="72" customFormat="false" ht="15" hidden="false" customHeight="false" outlineLevel="0" collapsed="false">
      <c r="A72" s="297" t="s">
        <v>349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54"/>
      <c r="L72" s="254"/>
    </row>
    <row r="73" customFormat="false" ht="15" hidden="false" customHeight="false" outlineLevel="0" collapsed="false">
      <c r="A73" s="297" t="s">
        <v>350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54"/>
      <c r="L73" s="254"/>
    </row>
    <row r="74" customFormat="false" ht="15" hidden="false" customHeight="false" outlineLevel="0" collapsed="false">
      <c r="A74" s="297" t="s">
        <v>351</v>
      </c>
      <c r="B74" s="272"/>
      <c r="C74" s="272"/>
      <c r="D74" s="272"/>
      <c r="E74" s="272"/>
      <c r="F74" s="272"/>
      <c r="G74" s="272"/>
      <c r="H74" s="272"/>
      <c r="I74" s="272"/>
      <c r="J74" s="272"/>
      <c r="K74" s="254"/>
      <c r="L74" s="254"/>
    </row>
    <row r="75" customFormat="false" ht="15" hidden="false" customHeight="false" outlineLevel="0" collapsed="false">
      <c r="A75" s="297" t="s">
        <v>352</v>
      </c>
      <c r="B75" s="272"/>
      <c r="C75" s="272"/>
      <c r="D75" s="272"/>
      <c r="E75" s="272"/>
      <c r="F75" s="272"/>
      <c r="G75" s="272"/>
      <c r="H75" s="272"/>
      <c r="I75" s="272"/>
      <c r="J75" s="272"/>
      <c r="K75" s="254"/>
      <c r="L75" s="254"/>
    </row>
    <row r="76" customFormat="false" ht="15" hidden="false" customHeight="false" outlineLevel="0" collapsed="false">
      <c r="A76" s="297" t="s">
        <v>353</v>
      </c>
      <c r="B76" s="272"/>
      <c r="C76" s="272"/>
      <c r="D76" s="272"/>
      <c r="E76" s="272"/>
      <c r="F76" s="272"/>
      <c r="G76" s="272"/>
      <c r="H76" s="272"/>
      <c r="I76" s="272"/>
      <c r="J76" s="272"/>
      <c r="K76" s="254"/>
      <c r="L76" s="254"/>
    </row>
    <row r="77" customFormat="false" ht="15" hidden="false" customHeight="false" outlineLevel="0" collapsed="false">
      <c r="A77" s="297" t="s">
        <v>354</v>
      </c>
      <c r="B77" s="272"/>
      <c r="C77" s="272"/>
      <c r="D77" s="272"/>
      <c r="E77" s="272"/>
      <c r="F77" s="272"/>
      <c r="G77" s="272"/>
      <c r="H77" s="272"/>
      <c r="I77" s="272"/>
      <c r="J77" s="272"/>
      <c r="K77" s="254"/>
      <c r="L77" s="254"/>
    </row>
    <row r="78" customFormat="false" ht="15" hidden="false" customHeight="false" outlineLevel="0" collapsed="false">
      <c r="A78" s="297" t="s">
        <v>355</v>
      </c>
      <c r="B78" s="272"/>
      <c r="C78" s="272"/>
      <c r="D78" s="272"/>
      <c r="E78" s="272"/>
      <c r="F78" s="272"/>
      <c r="G78" s="272"/>
      <c r="H78" s="272"/>
      <c r="I78" s="272"/>
      <c r="J78" s="272"/>
      <c r="K78" s="254"/>
      <c r="L78" s="254"/>
    </row>
    <row r="79" customFormat="false" ht="15" hidden="false" customHeight="false" outlineLevel="0" collapsed="false">
      <c r="A79" s="297" t="s">
        <v>134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54"/>
      <c r="L79" s="254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56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5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61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58</v>
      </c>
      <c r="C4" s="307"/>
      <c r="D4" s="307"/>
      <c r="E4" s="307"/>
      <c r="F4" s="307"/>
      <c r="G4" s="307"/>
      <c r="H4" s="308"/>
      <c r="I4" s="307" t="s">
        <v>359</v>
      </c>
      <c r="J4" s="307"/>
      <c r="K4" s="307"/>
      <c r="L4" s="308"/>
      <c r="M4" s="307" t="s">
        <v>360</v>
      </c>
      <c r="N4" s="307"/>
      <c r="O4" s="307"/>
    </row>
    <row r="5" customFormat="false" ht="15" hidden="false" customHeight="false" outlineLevel="0" collapsed="false">
      <c r="A5" s="309" t="s">
        <v>361</v>
      </c>
      <c r="B5" s="310" t="s">
        <v>362</v>
      </c>
      <c r="C5" s="310" t="s">
        <v>363</v>
      </c>
      <c r="D5" s="311" t="s">
        <v>364</v>
      </c>
      <c r="E5" s="310" t="s">
        <v>365</v>
      </c>
      <c r="F5" s="310" t="s">
        <v>366</v>
      </c>
      <c r="G5" s="310" t="s">
        <v>367</v>
      </c>
      <c r="H5" s="312"/>
      <c r="I5" s="310" t="s">
        <v>368</v>
      </c>
      <c r="J5" s="310" t="s">
        <v>369</v>
      </c>
      <c r="K5" s="310" t="s">
        <v>367</v>
      </c>
      <c r="L5" s="312"/>
      <c r="M5" s="310" t="s">
        <v>368</v>
      </c>
      <c r="N5" s="310" t="s">
        <v>369</v>
      </c>
      <c r="O5" s="310" t="s">
        <v>367</v>
      </c>
    </row>
    <row r="6" customFormat="false" ht="15.75" hidden="false" customHeight="false" outlineLevel="0" collapsed="false">
      <c r="A6" s="313"/>
      <c r="B6" s="310"/>
      <c r="C6" s="310"/>
      <c r="D6" s="314" t="s">
        <v>370</v>
      </c>
      <c r="E6" s="310"/>
      <c r="F6" s="310"/>
      <c r="G6" s="310"/>
      <c r="H6" s="315"/>
      <c r="I6" s="310" t="s">
        <v>368</v>
      </c>
      <c r="J6" s="310" t="s">
        <v>369</v>
      </c>
      <c r="K6" s="310" t="s">
        <v>371</v>
      </c>
      <c r="L6" s="315"/>
      <c r="M6" s="310" t="s">
        <v>368</v>
      </c>
      <c r="N6" s="310" t="s">
        <v>369</v>
      </c>
      <c r="O6" s="310" t="s">
        <v>371</v>
      </c>
    </row>
    <row r="7" customFormat="false" ht="15" hidden="false" customHeight="false" outlineLevel="0" collapsed="false">
      <c r="A7" s="316" t="s">
        <v>372</v>
      </c>
      <c r="B7" s="317" t="n">
        <v>670.4</v>
      </c>
      <c r="C7" s="318" t="n">
        <v>451.1</v>
      </c>
      <c r="D7" s="317" t="n">
        <v>-240.3</v>
      </c>
      <c r="E7" s="317" t="s">
        <v>373</v>
      </c>
      <c r="F7" s="317" t="n">
        <v>0</v>
      </c>
      <c r="G7" s="317" t="n">
        <v>210.8</v>
      </c>
      <c r="H7" s="317"/>
      <c r="I7" s="317" t="n">
        <v>103.999289611797</v>
      </c>
      <c r="J7" s="317" t="n">
        <v>75.3508412184382</v>
      </c>
      <c r="K7" s="317" t="n">
        <v>315.650841218438</v>
      </c>
      <c r="L7" s="317"/>
      <c r="M7" s="317" t="n">
        <v>774.399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74</v>
      </c>
      <c r="B8" s="317" t="n">
        <v>729.9</v>
      </c>
      <c r="C8" s="318" t="n">
        <v>536.6</v>
      </c>
      <c r="D8" s="317" t="n">
        <v>-254.8</v>
      </c>
      <c r="E8" s="317" t="s">
        <v>373</v>
      </c>
      <c r="F8" s="317" t="n">
        <v>0</v>
      </c>
      <c r="G8" s="317" t="n">
        <v>281.8</v>
      </c>
      <c r="H8" s="317" t="e">
        <f aca="false"/>
        <v>#REF!</v>
      </c>
      <c r="I8" s="317" t="n">
        <v>123.045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75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7.236721555536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76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191398190763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377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 t="n">
        <v>-367.91578</v>
      </c>
      <c r="I11" s="317" t="n">
        <v>190.740864370131</v>
      </c>
      <c r="J11" s="317" t="n">
        <v>145.798328169981</v>
      </c>
      <c r="K11" s="317" t="n">
        <v>466.098328169981</v>
      </c>
      <c r="L11" s="317" t="n">
        <v>0.13548047</v>
      </c>
      <c r="M11" s="317" t="n">
        <v>1331.54086437013</v>
      </c>
      <c r="N11" s="317" t="n">
        <v>1175.59832816998</v>
      </c>
      <c r="O11" s="317" t="n">
        <v>1097.09832816998</v>
      </c>
    </row>
    <row r="12" customFormat="false" ht="15" hidden="false" customHeight="false" outlineLevel="0" collapsed="false">
      <c r="A12" s="316" t="s">
        <v>378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43.029066720084</v>
      </c>
      <c r="J12" s="317" t="n">
        <v>312.243265358302</v>
      </c>
      <c r="K12" s="317" t="n">
        <v>759.443265358302</v>
      </c>
      <c r="L12" s="317"/>
      <c r="M12" s="317" t="n">
        <v>1916.12906672008</v>
      </c>
      <c r="N12" s="317" t="n">
        <v>1735.0432653583</v>
      </c>
      <c r="O12" s="317" t="n">
        <v>1650.1432653583</v>
      </c>
    </row>
    <row r="13" customFormat="false" ht="15" hidden="false" customHeight="false" outlineLevel="0" collapsed="false">
      <c r="A13" s="319" t="s">
        <v>379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9.802629896904</v>
      </c>
      <c r="J13" s="320" t="n">
        <v>346.366708036975</v>
      </c>
      <c r="K13" s="322" t="n">
        <v>897.066708036975</v>
      </c>
      <c r="L13" s="320"/>
      <c r="M13" s="320" t="n">
        <v>2158.8026298969</v>
      </c>
      <c r="N13" s="322" t="n">
        <v>1977.96670803697</v>
      </c>
      <c r="O13" s="322" t="n">
        <v>1885.86670803697</v>
      </c>
    </row>
    <row r="14" customFormat="false" ht="15" hidden="false" customHeight="false" outlineLevel="0" collapsed="false">
      <c r="A14" s="319" t="s">
        <v>5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03.674865177667</v>
      </c>
      <c r="J14" s="320" t="n">
        <v>287.913077819434</v>
      </c>
      <c r="K14" s="322" t="n">
        <v>810.564478518085</v>
      </c>
      <c r="L14" s="320"/>
      <c r="M14" s="320" t="n">
        <v>2195.92328835055</v>
      </c>
      <c r="N14" s="322" t="n">
        <v>1998.40598593366</v>
      </c>
      <c r="O14" s="322" t="n">
        <v>1899.04823977386</v>
      </c>
    </row>
    <row r="15" customFormat="false" ht="15" hidden="false" customHeight="false" outlineLevel="0" collapsed="false">
      <c r="A15" s="316" t="s">
        <v>6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713985800377</v>
      </c>
      <c r="J15" s="317" t="n">
        <v>152.021883798674</v>
      </c>
      <c r="K15" s="317" t="n">
        <v>580.578644546734</v>
      </c>
      <c r="L15" s="317"/>
      <c r="M15" s="317" t="n">
        <v>2134.92892337476</v>
      </c>
      <c r="N15" s="317" t="n">
        <v>1870.12798900184</v>
      </c>
      <c r="O15" s="317" t="n">
        <v>1760.809868492</v>
      </c>
    </row>
    <row r="16" customFormat="false" ht="17.1" hidden="false" customHeight="true" outlineLevel="0" collapsed="false">
      <c r="A16" s="316"/>
      <c r="B16" s="317"/>
      <c r="C16" s="318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</row>
    <row r="17" customFormat="false" ht="17.1" hidden="false" customHeight="true" outlineLevel="0" collapsed="false">
      <c r="A17" s="323" t="s">
        <v>7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16" t="s">
        <v>76</v>
      </c>
      <c r="B18" s="317" t="n">
        <v>1885.33300969438</v>
      </c>
      <c r="C18" s="318" t="n">
        <v>1717.88539968927</v>
      </c>
      <c r="D18" s="317" t="n">
        <v>-485.212772789579</v>
      </c>
      <c r="E18" s="317" t="n">
        <v>-110.125286739702</v>
      </c>
      <c r="F18" s="317" t="n">
        <v>0</v>
      </c>
      <c r="G18" s="317" t="n">
        <v>1122.54734015999</v>
      </c>
      <c r="H18" s="317"/>
      <c r="I18" s="317" t="n">
        <v>275.291547979803</v>
      </c>
      <c r="J18" s="317" t="n">
        <v>173.834150569754</v>
      </c>
      <c r="K18" s="317" t="n">
        <v>659.046923359333</v>
      </c>
      <c r="L18" s="317"/>
      <c r="M18" s="317" t="n">
        <v>2160.62455767419</v>
      </c>
      <c r="N18" s="317" t="n">
        <v>1891.71955025902</v>
      </c>
      <c r="O18" s="317" t="n">
        <v>1781.59426351932</v>
      </c>
    </row>
    <row r="19" customFormat="false" ht="17.1" hidden="false" customHeight="true" outlineLevel="0" collapsed="false">
      <c r="A19" s="319" t="s">
        <v>139</v>
      </c>
      <c r="B19" s="322" t="n">
        <v>1865.04387122031</v>
      </c>
      <c r="C19" s="324" t="n">
        <v>1700.47574930677</v>
      </c>
      <c r="D19" s="322" t="n">
        <v>-498.633016009401</v>
      </c>
      <c r="E19" s="322" t="n">
        <v>-110.861121770403</v>
      </c>
      <c r="F19" s="322" t="n">
        <v>0</v>
      </c>
      <c r="G19" s="322" t="n">
        <v>1090.98161152697</v>
      </c>
      <c r="H19" s="322"/>
      <c r="I19" s="322" t="n">
        <v>291.502315163737</v>
      </c>
      <c r="J19" s="322" t="n">
        <v>205.906381687562</v>
      </c>
      <c r="K19" s="322" t="n">
        <v>704.539397696963</v>
      </c>
      <c r="L19" s="322"/>
      <c r="M19" s="322" t="n">
        <v>2156.54618638404</v>
      </c>
      <c r="N19" s="322" t="n">
        <v>1906.38213099434</v>
      </c>
      <c r="O19" s="322" t="n">
        <v>1795.52100922393</v>
      </c>
    </row>
    <row r="20" customFormat="false" ht="17.1" hidden="false" customHeight="true" outlineLevel="0" collapsed="false">
      <c r="A20" s="319" t="s">
        <v>140</v>
      </c>
      <c r="B20" s="322" t="n">
        <v>1859.18489494295</v>
      </c>
      <c r="C20" s="324" t="n">
        <v>1698.72808415017</v>
      </c>
      <c r="D20" s="322" t="n">
        <v>-477.616113171459</v>
      </c>
      <c r="E20" s="322" t="n">
        <v>-111.652833809768</v>
      </c>
      <c r="F20" s="322" t="n">
        <v>0</v>
      </c>
      <c r="G20" s="322" t="n">
        <v>1109.45913716895</v>
      </c>
      <c r="H20" s="322"/>
      <c r="I20" s="322" t="n">
        <v>302.248688907534</v>
      </c>
      <c r="J20" s="322" t="n">
        <v>214.932025086946</v>
      </c>
      <c r="K20" s="322" t="n">
        <v>692.548138258405</v>
      </c>
      <c r="L20" s="322"/>
      <c r="M20" s="322" t="n">
        <v>2161.43358385048</v>
      </c>
      <c r="N20" s="322" t="n">
        <v>1913.66010923712</v>
      </c>
      <c r="O20" s="322" t="n">
        <v>1802.00727542735</v>
      </c>
    </row>
    <row r="21" customFormat="false" ht="17.1" hidden="false" customHeight="true" outlineLevel="0" collapsed="false">
      <c r="A21" s="316" t="s">
        <v>142</v>
      </c>
      <c r="B21" s="317" t="n">
        <v>1890.55039902118</v>
      </c>
      <c r="C21" s="318" t="n">
        <v>1730.5135190877</v>
      </c>
      <c r="D21" s="317" t="n">
        <v>-490.994413016696</v>
      </c>
      <c r="E21" s="317" t="n">
        <v>-112.618914449575</v>
      </c>
      <c r="F21" s="317" t="n">
        <v>0</v>
      </c>
      <c r="G21" s="317" t="n">
        <v>1126.90019162143</v>
      </c>
      <c r="H21" s="317"/>
      <c r="I21" s="317" t="n">
        <v>275.21417669623</v>
      </c>
      <c r="J21" s="317" t="n">
        <v>203.136972573325</v>
      </c>
      <c r="K21" s="317" t="n">
        <v>694.131385590021</v>
      </c>
      <c r="L21" s="317"/>
      <c r="M21" s="317" t="n">
        <v>2165.76457571741</v>
      </c>
      <c r="N21" s="317" t="n">
        <v>1933.65049166102</v>
      </c>
      <c r="O21" s="317" t="n">
        <v>1821.03157721145</v>
      </c>
    </row>
    <row r="22" customFormat="false" ht="17.1" hidden="false" customHeight="true" outlineLevel="0" collapsed="false">
      <c r="A22" s="316" t="s">
        <v>143</v>
      </c>
      <c r="B22" s="317" t="n">
        <v>1885.94245432346</v>
      </c>
      <c r="C22" s="318" t="n">
        <v>1726.99069214785</v>
      </c>
      <c r="D22" s="317" t="n">
        <v>-478.667072449062</v>
      </c>
      <c r="E22" s="317" t="n">
        <v>-113.385094230504</v>
      </c>
      <c r="F22" s="317" t="n">
        <v>0</v>
      </c>
      <c r="G22" s="317" t="n">
        <v>1134.93852546828</v>
      </c>
      <c r="H22" s="317"/>
      <c r="I22" s="317" t="n">
        <v>298.410819692526</v>
      </c>
      <c r="J22" s="317" t="n">
        <v>238.302939184146</v>
      </c>
      <c r="K22" s="317" t="n">
        <v>716.970011633208</v>
      </c>
      <c r="L22" s="317"/>
      <c r="M22" s="317" t="n">
        <v>2184.35327401598</v>
      </c>
      <c r="N22" s="317" t="n">
        <v>1965.29363133199</v>
      </c>
      <c r="O22" s="317" t="n">
        <v>1851.90853710149</v>
      </c>
    </row>
    <row r="23" customFormat="false" ht="17.1" hidden="false" customHeight="true" outlineLevel="0" collapsed="false">
      <c r="A23" s="319" t="s">
        <v>144</v>
      </c>
      <c r="B23" s="322" t="n">
        <v>1862.42052126089</v>
      </c>
      <c r="C23" s="324" t="n">
        <v>1705.01172129939</v>
      </c>
      <c r="D23" s="322" t="n">
        <v>-475.920083340995</v>
      </c>
      <c r="E23" s="322" t="n">
        <v>-114.149539810166</v>
      </c>
      <c r="F23" s="322" t="n">
        <v>0</v>
      </c>
      <c r="G23" s="322" t="n">
        <v>1114.94209814823</v>
      </c>
      <c r="H23" s="322"/>
      <c r="I23" s="322" t="n">
        <v>286.928281260581</v>
      </c>
      <c r="J23" s="322" t="n">
        <v>210.929185182531</v>
      </c>
      <c r="K23" s="322" t="n">
        <v>686.849268523526</v>
      </c>
      <c r="L23" s="322"/>
      <c r="M23" s="322" t="n">
        <v>2149.34880252147</v>
      </c>
      <c r="N23" s="322" t="n">
        <v>1915.94090648192</v>
      </c>
      <c r="O23" s="322" t="n">
        <v>1801.79136667176</v>
      </c>
    </row>
    <row r="24" customFormat="false" ht="17.1" hidden="false" customHeight="true" outlineLevel="0" collapsed="false">
      <c r="A24" s="319" t="s">
        <v>147</v>
      </c>
      <c r="B24" s="322" t="n">
        <v>1867.35317265862</v>
      </c>
      <c r="C24" s="324" t="n">
        <v>1711.07905511482</v>
      </c>
      <c r="D24" s="322" t="n">
        <v>-487.549193466958</v>
      </c>
      <c r="E24" s="322" t="n">
        <v>-114.841503459849</v>
      </c>
      <c r="F24" s="322" t="n">
        <v>0</v>
      </c>
      <c r="G24" s="322" t="n">
        <v>1108.68835818801</v>
      </c>
      <c r="H24" s="322"/>
      <c r="I24" s="322" t="n">
        <v>318.480737588243</v>
      </c>
      <c r="J24" s="322" t="n">
        <v>247.222077029389</v>
      </c>
      <c r="K24" s="322" t="n">
        <v>734.771270496347</v>
      </c>
      <c r="L24" s="322"/>
      <c r="M24" s="322" t="n">
        <v>2185.83391024686</v>
      </c>
      <c r="N24" s="322" t="n">
        <v>1958.30113214421</v>
      </c>
      <c r="O24" s="322" t="n">
        <v>1843.45962868436</v>
      </c>
    </row>
    <row r="25" customFormat="false" ht="17.1" hidden="false" customHeight="true" outlineLevel="0" collapsed="false">
      <c r="A25" s="316" t="s">
        <v>148</v>
      </c>
      <c r="B25" s="317" t="n">
        <v>1903.27027555275</v>
      </c>
      <c r="C25" s="318" t="n">
        <v>1746.78777546941</v>
      </c>
      <c r="D25" s="317" t="n">
        <v>-499.77599917649</v>
      </c>
      <c r="E25" s="317" t="n">
        <v>-115.555212430424</v>
      </c>
      <c r="F25" s="322" t="n">
        <v>0</v>
      </c>
      <c r="G25" s="317" t="n">
        <v>1131.45656386249</v>
      </c>
      <c r="H25" s="317"/>
      <c r="I25" s="317" t="n">
        <v>274.288477699344</v>
      </c>
      <c r="J25" s="317" t="n">
        <v>196.869243832475</v>
      </c>
      <c r="K25" s="317" t="n">
        <v>696.645243008965</v>
      </c>
      <c r="L25" s="317"/>
      <c r="M25" s="317" t="n">
        <v>2177.55875325209</v>
      </c>
      <c r="N25" s="317" t="n">
        <v>1943.65701930188</v>
      </c>
      <c r="O25" s="317" t="n">
        <v>1828.10180687146</v>
      </c>
    </row>
    <row r="26" customFormat="false" ht="17.1" hidden="false" customHeight="true" outlineLevel="0" collapsed="false">
      <c r="A26" s="316" t="s">
        <v>149</v>
      </c>
      <c r="B26" s="317" t="n">
        <v>1888.03529154972</v>
      </c>
      <c r="C26" s="318" t="n">
        <v>1731.74746680342</v>
      </c>
      <c r="D26" s="317" t="n">
        <v>-501.596069368345</v>
      </c>
      <c r="E26" s="317" t="n">
        <v>-116.297080470143</v>
      </c>
      <c r="F26" s="317" t="n">
        <v>0</v>
      </c>
      <c r="G26" s="317" t="n">
        <v>1113.85431696493</v>
      </c>
      <c r="H26" s="317"/>
      <c r="I26" s="317" t="n">
        <v>248.967276562752</v>
      </c>
      <c r="J26" s="317" t="n">
        <v>178.617355371706</v>
      </c>
      <c r="K26" s="317" t="n">
        <v>680.213424740051</v>
      </c>
      <c r="L26" s="317"/>
      <c r="M26" s="317" t="n">
        <v>2137.00256811247</v>
      </c>
      <c r="N26" s="317" t="n">
        <v>1910.36482217513</v>
      </c>
      <c r="O26" s="317" t="n">
        <v>1794.06774170498</v>
      </c>
    </row>
    <row r="27" customFormat="false" ht="17.1" hidden="false" customHeight="true" outlineLevel="0" collapsed="false">
      <c r="A27" s="319" t="s">
        <v>151</v>
      </c>
      <c r="B27" s="322" t="n">
        <v>1904.0255273764</v>
      </c>
      <c r="C27" s="324" t="n">
        <v>1749.16485849799</v>
      </c>
      <c r="D27" s="322" t="n">
        <v>-490.592979915925</v>
      </c>
      <c r="E27" s="322" t="n">
        <v>-117.361958049996</v>
      </c>
      <c r="F27" s="322" t="n">
        <v>0</v>
      </c>
      <c r="G27" s="322" t="n">
        <v>1141.20992053206</v>
      </c>
      <c r="H27" s="322"/>
      <c r="I27" s="322" t="n">
        <v>258.879413021504</v>
      </c>
      <c r="J27" s="322" t="n">
        <v>194.140269518369</v>
      </c>
      <c r="K27" s="322" t="n">
        <v>684.733249434295</v>
      </c>
      <c r="L27" s="322"/>
      <c r="M27" s="322" t="n">
        <v>2162.9049403979</v>
      </c>
      <c r="N27" s="322" t="n">
        <v>1943.30512801636</v>
      </c>
      <c r="O27" s="322" t="n">
        <v>1825.94316996636</v>
      </c>
    </row>
    <row r="28" customFormat="false" ht="17.1" hidden="false" customHeight="true" outlineLevel="0" collapsed="false">
      <c r="A28" s="319" t="s">
        <v>152</v>
      </c>
      <c r="B28" s="322" t="n">
        <v>1928.48503422112</v>
      </c>
      <c r="C28" s="324" t="n">
        <v>1773.90965714365</v>
      </c>
      <c r="D28" s="322" t="n">
        <v>-505.271325573865</v>
      </c>
      <c r="E28" s="322" t="n">
        <v>-118.187220330202</v>
      </c>
      <c r="F28" s="322" t="n">
        <v>0</v>
      </c>
      <c r="G28" s="322" t="n">
        <v>1150.45111123958</v>
      </c>
      <c r="H28" s="322"/>
      <c r="I28" s="322" t="n">
        <v>264.366792605835</v>
      </c>
      <c r="J28" s="322" t="n">
        <v>195.858268592655</v>
      </c>
      <c r="K28" s="322" t="n">
        <v>701.12959416652</v>
      </c>
      <c r="L28" s="322"/>
      <c r="M28" s="322" t="n">
        <v>2192.85182682696</v>
      </c>
      <c r="N28" s="322" t="n">
        <v>1969.7679257363</v>
      </c>
      <c r="O28" s="322" t="n">
        <v>1851.5807054061</v>
      </c>
    </row>
    <row r="29" customFormat="false" ht="17.1" hidden="false" customHeight="true" outlineLevel="0" collapsed="false">
      <c r="A29" s="316" t="s">
        <v>380</v>
      </c>
      <c r="B29" s="317" t="n">
        <v>1992.9607723503</v>
      </c>
      <c r="C29" s="318" t="n">
        <v>1840.04655497007</v>
      </c>
      <c r="D29" s="317" t="n">
        <v>-497.242235299177</v>
      </c>
      <c r="E29" s="317" t="n">
        <v>-119.009401669838</v>
      </c>
      <c r="F29" s="317" t="n">
        <v>0</v>
      </c>
      <c r="G29" s="317" t="n">
        <v>1223.79491800106</v>
      </c>
      <c r="H29" s="317"/>
      <c r="I29" s="317" t="n">
        <v>361.529305497991</v>
      </c>
      <c r="J29" s="317" t="n">
        <v>299.130915362801</v>
      </c>
      <c r="K29" s="317" t="n">
        <v>796.373150661978</v>
      </c>
      <c r="L29" s="317"/>
      <c r="M29" s="317" t="n">
        <v>2354.49007784829</v>
      </c>
      <c r="N29" s="317" t="n">
        <v>2139.17747033287</v>
      </c>
      <c r="O29" s="317" t="n">
        <v>2020.16806866304</v>
      </c>
    </row>
    <row r="30" customFormat="false" ht="17.1" hidden="false" customHeight="true" outlineLevel="0" collapsed="false">
      <c r="A30" s="316"/>
      <c r="B30" s="317"/>
      <c r="C30" s="31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</row>
    <row r="31" customFormat="false" ht="17.1" hidden="false" customHeight="true" outlineLevel="0" collapsed="false">
      <c r="A31" s="323" t="s">
        <v>8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16" t="s">
        <v>76</v>
      </c>
      <c r="B32" s="317" t="n">
        <v>2024.60108225409</v>
      </c>
      <c r="C32" s="318" t="n">
        <v>1874.39971839534</v>
      </c>
      <c r="D32" s="317" t="n">
        <v>-554.508169923037</v>
      </c>
      <c r="E32" s="317" t="n">
        <v>-119.812576989425</v>
      </c>
      <c r="F32" s="317" t="n">
        <v>0</v>
      </c>
      <c r="G32" s="317" t="n">
        <v>1200.07897148288</v>
      </c>
      <c r="H32" s="317"/>
      <c r="I32" s="317" t="n">
        <v>328.17364381313</v>
      </c>
      <c r="J32" s="317" t="n">
        <v>260.711470860455</v>
      </c>
      <c r="K32" s="317" t="n">
        <v>815.219640783492</v>
      </c>
      <c r="L32" s="317"/>
      <c r="M32" s="317" t="n">
        <v>2352.77472606722</v>
      </c>
      <c r="N32" s="317" t="n">
        <v>2135.1111892558</v>
      </c>
      <c r="O32" s="317" t="n">
        <v>2015.29861226637</v>
      </c>
    </row>
    <row r="33" customFormat="false" ht="17.1" hidden="false" customHeight="true" outlineLevel="0" collapsed="false">
      <c r="A33" s="319" t="s">
        <v>139</v>
      </c>
      <c r="B33" s="322" t="n">
        <v>1967.70236378918</v>
      </c>
      <c r="C33" s="324" t="n">
        <v>1816.20850083617</v>
      </c>
      <c r="D33" s="322" t="n">
        <v>-513.510502667092</v>
      </c>
      <c r="E33" s="322" t="n">
        <v>-120.604582180219</v>
      </c>
      <c r="F33" s="322" t="n">
        <v>0</v>
      </c>
      <c r="G33" s="322" t="n">
        <v>1182.09341598886</v>
      </c>
      <c r="H33" s="322"/>
      <c r="I33" s="322" t="n">
        <v>366.706923002824</v>
      </c>
      <c r="J33" s="322" t="n">
        <v>292.551519179443</v>
      </c>
      <c r="K33" s="322" t="n">
        <v>806.062021846535</v>
      </c>
      <c r="L33" s="322"/>
      <c r="M33" s="322" t="n">
        <v>2334.40928679201</v>
      </c>
      <c r="N33" s="322" t="n">
        <v>2108.76002001561</v>
      </c>
      <c r="O33" s="322" t="n">
        <v>1988.15543783539</v>
      </c>
    </row>
    <row r="34" customFormat="false" ht="17.1" hidden="false" customHeight="true" outlineLevel="0" collapsed="false">
      <c r="A34" s="319" t="s">
        <v>140</v>
      </c>
      <c r="B34" s="322" t="n">
        <v>2005.2213130604</v>
      </c>
      <c r="C34" s="324" t="n">
        <v>1858.89820874257</v>
      </c>
      <c r="D34" s="322" t="n">
        <v>-542.653930813382</v>
      </c>
      <c r="E34" s="322" t="n">
        <v>-121.411334440527</v>
      </c>
      <c r="F34" s="322" t="n">
        <v>0</v>
      </c>
      <c r="G34" s="322" t="n">
        <v>1194.83294348866</v>
      </c>
      <c r="H34" s="322"/>
      <c r="I34" s="322" t="n">
        <v>490.983908629915</v>
      </c>
      <c r="J34" s="322" t="n">
        <v>398.04285228322</v>
      </c>
      <c r="K34" s="322" t="n">
        <v>940.696783096601</v>
      </c>
      <c r="L34" s="322"/>
      <c r="M34" s="322" t="n">
        <v>2496.20522169031</v>
      </c>
      <c r="N34" s="322" t="n">
        <v>2256.94106102579</v>
      </c>
      <c r="O34" s="322" t="n">
        <v>2135.52972658526</v>
      </c>
    </row>
    <row r="35" customFormat="false" ht="17.1" hidden="false" customHeight="true" outlineLevel="0" collapsed="false">
      <c r="A35" s="316" t="s">
        <v>142</v>
      </c>
      <c r="B35" s="317" t="n">
        <v>2060.83640043465</v>
      </c>
      <c r="C35" s="318" t="n">
        <v>1915.97285075892</v>
      </c>
      <c r="D35" s="317" t="n">
        <v>-524.237838401981</v>
      </c>
      <c r="E35" s="317" t="n">
        <v>-122.243923180169</v>
      </c>
      <c r="F35" s="317" t="n">
        <v>0</v>
      </c>
      <c r="G35" s="317" t="n">
        <v>1269.49108917677</v>
      </c>
      <c r="H35" s="317"/>
      <c r="I35" s="317" t="n">
        <v>366.554047855703</v>
      </c>
      <c r="J35" s="317" t="n">
        <v>280.564439205917</v>
      </c>
      <c r="K35" s="317" t="n">
        <v>804.802277607899</v>
      </c>
      <c r="L35" s="317"/>
      <c r="M35" s="317" t="n">
        <v>2427.39044829036</v>
      </c>
      <c r="N35" s="317" t="n">
        <v>2196.53728996484</v>
      </c>
      <c r="O35" s="317" t="n">
        <v>2074.29336678467</v>
      </c>
    </row>
    <row r="36" customFormat="false" ht="17.1" hidden="false" customHeight="true" outlineLevel="0" collapsed="false">
      <c r="A36" s="316" t="s">
        <v>143</v>
      </c>
      <c r="B36" s="317" t="n">
        <v>2075.63202910765</v>
      </c>
      <c r="C36" s="318" t="n">
        <v>1931.63031610361</v>
      </c>
      <c r="D36" s="317" t="n">
        <v>-522.861462516823</v>
      </c>
      <c r="E36" s="317" t="n">
        <v>-123.077611230139</v>
      </c>
      <c r="F36" s="317" t="n">
        <v>0</v>
      </c>
      <c r="G36" s="317" t="n">
        <v>1285.69124235664</v>
      </c>
      <c r="H36" s="317"/>
      <c r="I36" s="317" t="n">
        <v>356.89377683161</v>
      </c>
      <c r="J36" s="317" t="n">
        <v>290.879304931106</v>
      </c>
      <c r="K36" s="317" t="n">
        <v>813.740767447929</v>
      </c>
      <c r="L36" s="317"/>
      <c r="M36" s="317" t="n">
        <v>2432.52580593926</v>
      </c>
      <c r="N36" s="317" t="n">
        <v>2222.50962103471</v>
      </c>
      <c r="O36" s="317" t="n">
        <v>2099.43200980457</v>
      </c>
    </row>
    <row r="37" customFormat="false" ht="17.1" hidden="false" customHeight="true" outlineLevel="0" collapsed="false">
      <c r="A37" s="319" t="s">
        <v>144</v>
      </c>
      <c r="B37" s="322" t="n">
        <v>2086.79929409218</v>
      </c>
      <c r="C37" s="324" t="n">
        <v>1944.44279918435</v>
      </c>
      <c r="D37" s="322" t="n">
        <v>-564.604923401213</v>
      </c>
      <c r="E37" s="322" t="n">
        <v>-123.909821220248</v>
      </c>
      <c r="F37" s="322" t="n">
        <v>0</v>
      </c>
      <c r="G37" s="322" t="n">
        <v>1255.92805456289</v>
      </c>
      <c r="H37" s="322"/>
      <c r="I37" s="322" t="n">
        <v>391.839755202223</v>
      </c>
      <c r="J37" s="322" t="n">
        <v>306.091015098428</v>
      </c>
      <c r="K37" s="322" t="n">
        <v>870.695938499641</v>
      </c>
      <c r="L37" s="322"/>
      <c r="M37" s="322" t="n">
        <v>2478.63904929441</v>
      </c>
      <c r="N37" s="322" t="n">
        <v>2250.53381428278</v>
      </c>
      <c r="O37" s="322" t="n">
        <v>2126.62399306253</v>
      </c>
    </row>
    <row r="38" customFormat="false" ht="17.1" hidden="false" customHeight="true" outlineLevel="0" collapsed="false">
      <c r="A38" s="319" t="s">
        <v>147</v>
      </c>
      <c r="B38" s="322" t="n">
        <v>2032.1853821227</v>
      </c>
      <c r="C38" s="324" t="n">
        <v>1893.30504303012</v>
      </c>
      <c r="D38" s="322" t="n">
        <v>-538.242327667657</v>
      </c>
      <c r="E38" s="322" t="n">
        <v>-124.685121859639</v>
      </c>
      <c r="F38" s="322" t="n">
        <v>0</v>
      </c>
      <c r="G38" s="322" t="n">
        <v>1230.37759350283</v>
      </c>
      <c r="H38" s="322"/>
      <c r="I38" s="322" t="n">
        <v>439.389474115672</v>
      </c>
      <c r="J38" s="322" t="n">
        <v>351.803010453179</v>
      </c>
      <c r="K38" s="322" t="n">
        <v>890.045338120836</v>
      </c>
      <c r="L38" s="322"/>
      <c r="M38" s="322" t="n">
        <v>2471.57485623837</v>
      </c>
      <c r="N38" s="322" t="n">
        <v>2245.1080534833</v>
      </c>
      <c r="O38" s="322" t="n">
        <v>2120.42293162366</v>
      </c>
    </row>
    <row r="39" customFormat="false" ht="17.1" hidden="false" customHeight="true" outlineLevel="0" collapsed="false">
      <c r="A39" s="316" t="s">
        <v>148</v>
      </c>
      <c r="B39" s="317" t="n">
        <v>2156.27572953746</v>
      </c>
      <c r="C39" s="318" t="n">
        <v>2018.56742625548</v>
      </c>
      <c r="D39" s="317" t="n">
        <v>-602.620282911691</v>
      </c>
      <c r="E39" s="317" t="n">
        <v>-125.451173259809</v>
      </c>
      <c r="F39" s="317" t="n">
        <v>0</v>
      </c>
      <c r="G39" s="317" t="n">
        <v>1290.49597008398</v>
      </c>
      <c r="H39" s="317"/>
      <c r="I39" s="317" t="n">
        <v>396.115445769521</v>
      </c>
      <c r="J39" s="317" t="n">
        <v>309.741820688277</v>
      </c>
      <c r="K39" s="317" t="n">
        <v>912.362103599968</v>
      </c>
      <c r="L39" s="317"/>
      <c r="M39" s="317" t="n">
        <v>2552.39117530699</v>
      </c>
      <c r="N39" s="317" t="n">
        <v>2328.30924694375</v>
      </c>
      <c r="O39" s="317" t="n">
        <v>2202.85807368395</v>
      </c>
    </row>
    <row r="40" customFormat="false" ht="17.1" hidden="false" customHeight="true" outlineLevel="0" collapsed="false">
      <c r="A40" s="316" t="s">
        <v>149</v>
      </c>
      <c r="B40" s="317" t="n">
        <v>2131.57467014284</v>
      </c>
      <c r="C40" s="318" t="n">
        <v>2001.90638350596</v>
      </c>
      <c r="D40" s="317" t="n">
        <v>-571.812300385565</v>
      </c>
      <c r="E40" s="317" t="n">
        <v>-126.320839709896</v>
      </c>
      <c r="F40" s="317" t="n">
        <v>0</v>
      </c>
      <c r="G40" s="317" t="n">
        <v>1303.7732434105</v>
      </c>
      <c r="H40" s="317"/>
      <c r="I40" s="317" t="n">
        <v>394.140347671304</v>
      </c>
      <c r="J40" s="317" t="n">
        <v>318.926390304148</v>
      </c>
      <c r="K40" s="317" t="n">
        <v>890.738690689713</v>
      </c>
      <c r="L40" s="317"/>
      <c r="M40" s="317" t="n">
        <v>2525.71501781414</v>
      </c>
      <c r="N40" s="317" t="n">
        <v>2320.83277381011</v>
      </c>
      <c r="O40" s="317" t="n">
        <v>2194.51193410021</v>
      </c>
    </row>
    <row r="41" customFormat="false" ht="17.1" hidden="false" customHeight="true" outlineLevel="0" collapsed="false">
      <c r="A41" s="319" t="s">
        <v>151</v>
      </c>
      <c r="B41" s="322" t="n">
        <v>2169.59540545033</v>
      </c>
      <c r="C41" s="324" t="n">
        <v>2042.05859509021</v>
      </c>
      <c r="D41" s="322" t="n">
        <v>-579.257838929096</v>
      </c>
      <c r="E41" s="322" t="n">
        <v>-127.296190450073</v>
      </c>
      <c r="F41" s="322" t="n">
        <v>0</v>
      </c>
      <c r="G41" s="322" t="n">
        <v>1335.50456571104</v>
      </c>
      <c r="H41" s="322"/>
      <c r="I41" s="322" t="n">
        <v>433.30889961378</v>
      </c>
      <c r="J41" s="322" t="n">
        <v>347.707701907961</v>
      </c>
      <c r="K41" s="322" t="n">
        <v>926.965540837058</v>
      </c>
      <c r="L41" s="322"/>
      <c r="M41" s="322" t="n">
        <v>2602.90430506411</v>
      </c>
      <c r="N41" s="322" t="n">
        <v>2389.76629699817</v>
      </c>
      <c r="O41" s="322" t="n">
        <v>2262.4701065481</v>
      </c>
    </row>
    <row r="42" customFormat="false" ht="17.1" hidden="false" customHeight="true" outlineLevel="0" collapsed="false">
      <c r="A42" s="319" t="s">
        <v>152</v>
      </c>
      <c r="B42" s="322" t="n">
        <v>2126.22226303612</v>
      </c>
      <c r="C42" s="324" t="n">
        <v>1999.90078614476</v>
      </c>
      <c r="D42" s="322" t="n">
        <v>-527.934895935905</v>
      </c>
      <c r="E42" s="322" t="n">
        <v>-128.135922489845</v>
      </c>
      <c r="F42" s="322" t="n">
        <v>0</v>
      </c>
      <c r="G42" s="322" t="n">
        <v>1343.82996771901</v>
      </c>
      <c r="H42" s="322"/>
      <c r="I42" s="322" t="n">
        <v>487.698926517194</v>
      </c>
      <c r="J42" s="322" t="n">
        <v>402.097728811375</v>
      </c>
      <c r="K42" s="322" t="n">
        <v>930.03262474728</v>
      </c>
      <c r="L42" s="322"/>
      <c r="M42" s="322" t="n">
        <v>2613.92118955331</v>
      </c>
      <c r="N42" s="322" t="n">
        <v>2401.99851495613</v>
      </c>
      <c r="O42" s="322" t="n">
        <v>2273.86259246629</v>
      </c>
    </row>
    <row r="43" customFormat="false" ht="17.1" hidden="false" customHeight="true" outlineLevel="0" collapsed="false">
      <c r="A43" s="316" t="s">
        <v>380</v>
      </c>
      <c r="B43" s="317" t="n">
        <v>2276.17678007339</v>
      </c>
      <c r="C43" s="318" t="n">
        <v>2153.20365830423</v>
      </c>
      <c r="D43" s="317" t="n">
        <v>-644.183373282227</v>
      </c>
      <c r="E43" s="317" t="n">
        <v>-128.971577100126</v>
      </c>
      <c r="F43" s="317" t="n">
        <v>0</v>
      </c>
      <c r="G43" s="317" t="n">
        <v>1380.04870792187</v>
      </c>
      <c r="H43" s="317"/>
      <c r="I43" s="317" t="n">
        <v>446.657831136253</v>
      </c>
      <c r="J43" s="317" t="n">
        <v>361.056633430434</v>
      </c>
      <c r="K43" s="317" t="n">
        <v>1005.24000671266</v>
      </c>
      <c r="L43" s="317"/>
      <c r="M43" s="317" t="n">
        <v>2722.83461120964</v>
      </c>
      <c r="N43" s="317" t="n">
        <v>2514.26029173466</v>
      </c>
      <c r="O43" s="317" t="n">
        <v>2385.28871463453</v>
      </c>
    </row>
    <row r="44" customFormat="false" ht="17.1" hidden="false" customHeight="true" outlineLevel="0" collapsed="false">
      <c r="A44" s="316"/>
      <c r="B44" s="317"/>
      <c r="C44" s="318"/>
      <c r="D44" s="317"/>
      <c r="E44" s="317"/>
      <c r="F44" s="317"/>
      <c r="G44" s="317"/>
      <c r="H44" s="317"/>
      <c r="I44" s="317"/>
      <c r="J44" s="317" t="n">
        <v>85.601197705819</v>
      </c>
      <c r="K44" s="317"/>
      <c r="L44" s="317"/>
      <c r="M44" s="317"/>
      <c r="N44" s="317"/>
      <c r="O44" s="317"/>
    </row>
    <row r="45" customFormat="false" ht="17.1" hidden="false" customHeight="true" outlineLevel="0" collapsed="false">
      <c r="A45" s="323" t="s">
        <v>263</v>
      </c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</row>
    <row r="46" customFormat="false" ht="17.1" hidden="false" customHeight="true" outlineLevel="0" collapsed="false">
      <c r="A46" s="316" t="s">
        <v>76</v>
      </c>
      <c r="B46" s="317"/>
      <c r="C46" s="318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</row>
    <row r="47" customFormat="false" ht="17.1" hidden="false" customHeight="true" outlineLevel="0" collapsed="false">
      <c r="A47" s="316" t="s">
        <v>381</v>
      </c>
      <c r="B47" s="317" t="n">
        <v>2276.81984198315</v>
      </c>
      <c r="C47" s="318" t="n">
        <v>2153.84672021399</v>
      </c>
      <c r="D47" s="317" t="n">
        <v>-645.071347823258</v>
      </c>
      <c r="E47" s="317" t="n">
        <v>-128.971577099848</v>
      </c>
      <c r="F47" s="317" t="n">
        <v>0</v>
      </c>
      <c r="G47" s="317" t="n">
        <v>1379.80379529088</v>
      </c>
      <c r="H47" s="317"/>
      <c r="I47" s="317" t="n">
        <v>473.924965771861</v>
      </c>
      <c r="J47" s="317" t="n">
        <v>388.323768066042</v>
      </c>
      <c r="K47" s="317" t="n">
        <v>1033.3951158893</v>
      </c>
      <c r="L47" s="317"/>
      <c r="M47" s="317" t="n">
        <v>2750.74480775501</v>
      </c>
      <c r="N47" s="317" t="n">
        <v>2542.17048828003</v>
      </c>
      <c r="O47" s="317" t="n">
        <v>2413.19891118018</v>
      </c>
    </row>
    <row r="48" customFormat="false" ht="17.1" hidden="false" customHeight="true" outlineLevel="0" collapsed="false">
      <c r="A48" s="316" t="s">
        <v>382</v>
      </c>
      <c r="B48" s="317" t="n">
        <v>2253.85346259285</v>
      </c>
      <c r="C48" s="318" t="n">
        <v>2132.17866554186</v>
      </c>
      <c r="D48" s="317" t="n">
        <v>-625.656540526001</v>
      </c>
      <c r="E48" s="317" t="n">
        <v>-128.971577099951</v>
      </c>
      <c r="F48" s="317" t="n">
        <v>0</v>
      </c>
      <c r="G48" s="317" t="n">
        <v>1377.55054791591</v>
      </c>
      <c r="H48" s="317"/>
      <c r="I48" s="317" t="n">
        <v>496.915428144794</v>
      </c>
      <c r="J48" s="317" t="n">
        <v>411.314230438975</v>
      </c>
      <c r="K48" s="317" t="n">
        <v>1036.97077096498</v>
      </c>
      <c r="L48" s="317"/>
      <c r="M48" s="317" t="n">
        <v>2750.76889073764</v>
      </c>
      <c r="N48" s="317" t="n">
        <v>2543.49289598084</v>
      </c>
      <c r="O48" s="317" t="n">
        <v>2414.52131888089</v>
      </c>
    </row>
    <row r="49" customFormat="false" ht="17.1" hidden="false" customHeight="true" outlineLevel="0" collapsed="false">
      <c r="A49" s="319" t="s">
        <v>383</v>
      </c>
      <c r="B49" s="322" t="n">
        <v>2166.87106389591</v>
      </c>
      <c r="C49" s="324" t="n">
        <v>2045.23619635165</v>
      </c>
      <c r="D49" s="322" t="n">
        <v>-538.822725274062</v>
      </c>
      <c r="E49" s="322" t="n">
        <v>-128.971577100042</v>
      </c>
      <c r="F49" s="322" t="n">
        <v>0</v>
      </c>
      <c r="G49" s="322" t="n">
        <v>1377.44189397754</v>
      </c>
      <c r="H49" s="322"/>
      <c r="I49" s="322" t="n">
        <v>557.347678018465</v>
      </c>
      <c r="J49" s="322" t="n">
        <v>471.746480312646</v>
      </c>
      <c r="K49" s="322" t="n">
        <v>1010.56920558671</v>
      </c>
      <c r="L49" s="322"/>
      <c r="M49" s="322" t="n">
        <v>2724.21874191437</v>
      </c>
      <c r="N49" s="322" t="n">
        <v>2516.98267666429</v>
      </c>
      <c r="O49" s="322" t="n">
        <v>2388.01109956425</v>
      </c>
    </row>
    <row r="50" customFormat="false" ht="17.1" hidden="false" customHeight="true" outlineLevel="0" collapsed="false">
      <c r="A50" s="319" t="s">
        <v>384</v>
      </c>
      <c r="B50" s="322" t="n">
        <v>2170.18103056982</v>
      </c>
      <c r="C50" s="324" t="n">
        <v>2048.85581426734</v>
      </c>
      <c r="D50" s="322" t="n">
        <v>-545.086800666315</v>
      </c>
      <c r="E50" s="322" t="n">
        <v>-128.971577099758</v>
      </c>
      <c r="F50" s="322" t="n">
        <v>0</v>
      </c>
      <c r="G50" s="322" t="n">
        <v>1374.79743650126</v>
      </c>
      <c r="H50" s="322"/>
      <c r="I50" s="322" t="n">
        <v>554.113157415092</v>
      </c>
      <c r="J50" s="322" t="n">
        <v>468.511959709273</v>
      </c>
      <c r="K50" s="322" t="n">
        <v>1013.59876037559</v>
      </c>
      <c r="L50" s="322"/>
      <c r="M50" s="322" t="n">
        <v>2724.29418798491</v>
      </c>
      <c r="N50" s="322" t="n">
        <v>2517.36777397661</v>
      </c>
      <c r="O50" s="322" t="n">
        <v>2388.39619687685</v>
      </c>
    </row>
    <row r="51" customFormat="false" ht="17.1" hidden="false" customHeight="true" outlineLevel="0" collapsed="false">
      <c r="A51" s="316" t="s">
        <v>385</v>
      </c>
      <c r="B51" s="317" t="n">
        <v>2173.90815325287</v>
      </c>
      <c r="C51" s="318" t="n">
        <v>2052.85200866837</v>
      </c>
      <c r="D51" s="317" t="n">
        <v>-549.674299517727</v>
      </c>
      <c r="E51" s="317" t="n">
        <v>-129.010677219944</v>
      </c>
      <c r="F51" s="317" t="n">
        <v>0</v>
      </c>
      <c r="G51" s="317" t="n">
        <v>1374.1670319307</v>
      </c>
      <c r="H51" s="317"/>
      <c r="I51" s="317" t="n">
        <v>554.968584706944</v>
      </c>
      <c r="J51" s="317" t="n">
        <v>469.367387001125</v>
      </c>
      <c r="K51" s="317" t="n">
        <v>1019.04168651885</v>
      </c>
      <c r="L51" s="317"/>
      <c r="M51" s="317" t="n">
        <v>2728.87673795981</v>
      </c>
      <c r="N51" s="317" t="n">
        <v>2522.2193956695</v>
      </c>
      <c r="O51" s="317" t="n">
        <v>2393.20871844955</v>
      </c>
    </row>
    <row r="52" customFormat="false" ht="17.1" hidden="false" customHeight="true" outlineLevel="0" collapsed="false">
      <c r="A52" s="316" t="s">
        <v>386</v>
      </c>
      <c r="B52" s="317" t="n">
        <v>2178.67242006954</v>
      </c>
      <c r="C52" s="318" t="n">
        <v>2057.36437002509</v>
      </c>
      <c r="D52" s="317" t="n">
        <v>-552.508320464703</v>
      </c>
      <c r="E52" s="317" t="n">
        <v>-129.010677219644</v>
      </c>
      <c r="F52" s="317" t="n">
        <v>0</v>
      </c>
      <c r="G52" s="317" t="n">
        <v>1375.84537234074</v>
      </c>
      <c r="H52" s="317"/>
      <c r="I52" s="317" t="n">
        <v>575.525628317022</v>
      </c>
      <c r="J52" s="317" t="n">
        <v>489.924430611203</v>
      </c>
      <c r="K52" s="317" t="n">
        <v>1042.43275107591</v>
      </c>
      <c r="L52" s="317"/>
      <c r="M52" s="317" t="n">
        <v>2754.19804838656</v>
      </c>
      <c r="N52" s="317" t="n">
        <v>2547.28880063629</v>
      </c>
      <c r="O52" s="317" t="n">
        <v>2418.27812341665</v>
      </c>
    </row>
    <row r="53" customFormat="false" ht="17.1" hidden="false" customHeight="true" outlineLevel="0" collapsed="false">
      <c r="A53" s="319" t="s">
        <v>387</v>
      </c>
      <c r="B53" s="322" t="n">
        <v>2157.54226351683</v>
      </c>
      <c r="C53" s="324" t="n">
        <v>2036.28100585934</v>
      </c>
      <c r="D53" s="322" t="n">
        <v>-531.602050077783</v>
      </c>
      <c r="E53" s="322" t="n">
        <v>-129.01067722016</v>
      </c>
      <c r="F53" s="322" t="n">
        <v>0</v>
      </c>
      <c r="G53" s="322" t="n">
        <v>1375.66827856139</v>
      </c>
      <c r="H53" s="322"/>
      <c r="I53" s="322" t="n">
        <v>593.512594293379</v>
      </c>
      <c r="J53" s="322" t="n">
        <v>507.91139658756</v>
      </c>
      <c r="K53" s="322" t="n">
        <v>1039.51344666534</v>
      </c>
      <c r="L53" s="322"/>
      <c r="M53" s="322" t="n">
        <v>2751.05485781021</v>
      </c>
      <c r="N53" s="322" t="n">
        <v>2544.1924024469</v>
      </c>
      <c r="O53" s="322" t="n">
        <v>2415.18172522674</v>
      </c>
    </row>
    <row r="54" customFormat="false" ht="17.1" hidden="false" customHeight="true" outlineLevel="0" collapsed="false">
      <c r="A54" s="319" t="s">
        <v>388</v>
      </c>
      <c r="B54" s="322" t="n">
        <v>2162.15035598573</v>
      </c>
      <c r="C54" s="324" t="n">
        <v>2040.86518673033</v>
      </c>
      <c r="D54" s="322" t="n">
        <v>-536.032713399519</v>
      </c>
      <c r="E54" s="322" t="n">
        <v>-129.01067722015</v>
      </c>
      <c r="F54" s="322" t="n">
        <v>0</v>
      </c>
      <c r="G54" s="322" t="n">
        <v>1375.82179611067</v>
      </c>
      <c r="H54" s="322"/>
      <c r="I54" s="322" t="n">
        <v>589.629129799368</v>
      </c>
      <c r="J54" s="322" t="n">
        <v>504.027932093549</v>
      </c>
      <c r="K54" s="322" t="n">
        <v>1040.06064549307</v>
      </c>
      <c r="L54" s="322"/>
      <c r="M54" s="322" t="n">
        <v>2751.77948578509</v>
      </c>
      <c r="N54" s="322" t="n">
        <v>2544.89311882388</v>
      </c>
      <c r="O54" s="322" t="n">
        <v>2415.88244160373</v>
      </c>
    </row>
    <row r="55" customFormat="false" ht="17.1" hidden="false" customHeight="true" outlineLevel="0" collapsed="false">
      <c r="A55" s="316" t="s">
        <v>389</v>
      </c>
      <c r="B55" s="317" t="n">
        <v>2181.16181959311</v>
      </c>
      <c r="C55" s="318" t="n">
        <v>2059.8392045511</v>
      </c>
      <c r="D55" s="317" t="n">
        <v>-555.233378982156</v>
      </c>
      <c r="E55" s="317" t="n">
        <v>-129.01067721985</v>
      </c>
      <c r="F55" s="317" t="n">
        <v>0</v>
      </c>
      <c r="G55" s="317" t="n">
        <v>1375.5951483491</v>
      </c>
      <c r="H55" s="317"/>
      <c r="I55" s="317" t="n">
        <v>519.005780458939</v>
      </c>
      <c r="J55" s="317" t="n">
        <v>433.40458275312</v>
      </c>
      <c r="K55" s="317" t="n">
        <v>988.637961735276</v>
      </c>
      <c r="L55" s="317"/>
      <c r="M55" s="317" t="n">
        <v>2700.16760005205</v>
      </c>
      <c r="N55" s="317" t="n">
        <v>2493.24378730422</v>
      </c>
      <c r="O55" s="317" t="n">
        <v>2364.23311008437</v>
      </c>
    </row>
    <row r="56" customFormat="false" ht="17.1" hidden="false" customHeight="true" outlineLevel="0" collapsed="false">
      <c r="A56" s="316" t="s">
        <v>390</v>
      </c>
      <c r="B56" s="317" t="n">
        <v>2172.6996916462</v>
      </c>
      <c r="C56" s="318" t="n">
        <v>2051.53139163406</v>
      </c>
      <c r="D56" s="317" t="n">
        <v>-548.431527454531</v>
      </c>
      <c r="E56" s="317" t="n">
        <v>-129.010677220215</v>
      </c>
      <c r="F56" s="317" t="n">
        <v>0</v>
      </c>
      <c r="G56" s="317" t="n">
        <v>1374.08918695932</v>
      </c>
      <c r="H56" s="317"/>
      <c r="I56" s="317" t="n">
        <v>510.346574885339</v>
      </c>
      <c r="J56" s="317" t="n">
        <v>424.74537717952</v>
      </c>
      <c r="K56" s="317" t="n">
        <v>973.176904634051</v>
      </c>
      <c r="L56" s="317"/>
      <c r="M56" s="317" t="n">
        <v>2683.04626653153</v>
      </c>
      <c r="N56" s="317" t="n">
        <v>2476.27676881358</v>
      </c>
      <c r="O56" s="317" t="n">
        <v>2347.26609159337</v>
      </c>
    </row>
    <row r="57" customFormat="false" ht="17.1" hidden="false" customHeight="true" outlineLevel="0" collapsed="false">
      <c r="A57" s="319" t="s">
        <v>391</v>
      </c>
      <c r="B57" s="322" t="n">
        <v>2165.09338434468</v>
      </c>
      <c r="C57" s="324" t="n">
        <v>2044.35099769136</v>
      </c>
      <c r="D57" s="322" t="n">
        <v>-541.965838954946</v>
      </c>
      <c r="E57" s="322" t="n">
        <v>-129.010677219915</v>
      </c>
      <c r="F57" s="322" t="n">
        <v>0</v>
      </c>
      <c r="G57" s="322" t="n">
        <v>1373.3744815165</v>
      </c>
      <c r="H57" s="322"/>
      <c r="I57" s="322" t="n">
        <v>527.700075562112</v>
      </c>
      <c r="J57" s="322" t="n">
        <v>442.098877856293</v>
      </c>
      <c r="K57" s="322" t="n">
        <v>984.064716811239</v>
      </c>
      <c r="L57" s="322"/>
      <c r="M57" s="322" t="n">
        <v>2692.79345990679</v>
      </c>
      <c r="N57" s="322" t="n">
        <v>2486.44987554766</v>
      </c>
      <c r="O57" s="322" t="n">
        <v>2357.43919832774</v>
      </c>
    </row>
    <row r="58" customFormat="false" ht="17.1" hidden="false" customHeight="true" outlineLevel="0" collapsed="false">
      <c r="A58" s="319" t="s">
        <v>392</v>
      </c>
      <c r="B58" s="322" t="n">
        <v>2167.67146321001</v>
      </c>
      <c r="C58" s="324" t="n">
        <v>2046.9290765567</v>
      </c>
      <c r="D58" s="322" t="n">
        <v>-544.589482084274</v>
      </c>
      <c r="E58" s="322" t="n">
        <v>-129.010677220056</v>
      </c>
      <c r="F58" s="322" t="n">
        <v>0</v>
      </c>
      <c r="G58" s="322" t="n">
        <v>1373.32891725237</v>
      </c>
      <c r="H58" s="322"/>
      <c r="I58" s="322" t="n">
        <v>498.528483815337</v>
      </c>
      <c r="J58" s="322" t="n">
        <v>412.927286109518</v>
      </c>
      <c r="K58" s="322" t="n">
        <v>957.516768193792</v>
      </c>
      <c r="L58" s="322"/>
      <c r="M58" s="322" t="n">
        <v>2666.19994702535</v>
      </c>
      <c r="N58" s="322" t="n">
        <v>2459.85636266622</v>
      </c>
      <c r="O58" s="322" t="n">
        <v>2330.84568544616</v>
      </c>
    </row>
    <row r="59" customFormat="false" ht="16.5" hidden="false" customHeight="true" outlineLevel="0" collapsed="false">
      <c r="A59" s="325" t="s">
        <v>221</v>
      </c>
      <c r="B59" s="326" t="n">
        <v>2188.66530650839</v>
      </c>
      <c r="C59" s="327" t="n">
        <v>2068.13757969264</v>
      </c>
      <c r="D59" s="326" t="n">
        <v>-563.29487114213</v>
      </c>
      <c r="E59" s="326" t="n">
        <v>-129.010677220131</v>
      </c>
      <c r="F59" s="326" t="n">
        <v>0</v>
      </c>
      <c r="G59" s="326" t="n">
        <v>1375.83203133038</v>
      </c>
      <c r="H59" s="326"/>
      <c r="I59" s="326" t="s">
        <v>393</v>
      </c>
      <c r="J59" s="326" t="s">
        <v>393</v>
      </c>
      <c r="K59" s="326" t="s">
        <v>393</v>
      </c>
      <c r="L59" s="326"/>
      <c r="M59" s="326" t="s">
        <v>393</v>
      </c>
      <c r="N59" s="326" t="s">
        <v>393</v>
      </c>
      <c r="O59" s="326" t="s">
        <v>393</v>
      </c>
    </row>
    <row r="60" customFormat="false" ht="17.1" hidden="false" customHeight="true" outlineLevel="0" collapsed="false">
      <c r="A60" s="328" t="s">
        <v>394</v>
      </c>
      <c r="B60" s="329"/>
      <c r="C60" s="329"/>
      <c r="D60" s="330"/>
      <c r="E60" s="330"/>
      <c r="F60" s="330"/>
      <c r="G60" s="331"/>
      <c r="H60" s="331"/>
      <c r="I60" s="331"/>
      <c r="J60" s="331"/>
      <c r="K60" s="317"/>
      <c r="L60" s="332"/>
      <c r="M60" s="333"/>
      <c r="N60" s="334"/>
      <c r="O60" s="335"/>
    </row>
    <row r="61" customFormat="false" ht="17.1" hidden="false" customHeight="true" outlineLevel="0" collapsed="false">
      <c r="A61" s="328" t="s">
        <v>395</v>
      </c>
      <c r="B61" s="336"/>
      <c r="C61" s="304"/>
      <c r="D61" s="304"/>
      <c r="E61" s="304"/>
      <c r="F61" s="304"/>
      <c r="G61" s="304"/>
      <c r="H61" s="337"/>
      <c r="I61" s="337"/>
      <c r="J61" s="304"/>
      <c r="K61" s="304"/>
      <c r="L61" s="304"/>
      <c r="M61" s="304"/>
      <c r="N61" s="304"/>
      <c r="O61" s="338"/>
    </row>
    <row r="62" customFormat="false" ht="17.1" hidden="false" customHeight="true" outlineLevel="0" collapsed="false">
      <c r="A62" s="339" t="s">
        <v>396</v>
      </c>
      <c r="B62" s="336"/>
      <c r="C62" s="304"/>
      <c r="D62" s="304"/>
      <c r="E62" s="304"/>
      <c r="F62" s="304"/>
      <c r="G62" s="304"/>
      <c r="H62" s="337"/>
      <c r="I62" s="337"/>
      <c r="J62" s="304"/>
      <c r="K62" s="304"/>
      <c r="L62" s="304"/>
      <c r="M62" s="304"/>
      <c r="N62" s="304"/>
      <c r="O62" s="338"/>
    </row>
    <row r="63" customFormat="false" ht="15" hidden="false" customHeight="false" outlineLevel="0" collapsed="false">
      <c r="A63" s="340" t="s">
        <v>278</v>
      </c>
      <c r="B63" s="341"/>
      <c r="C63" s="341"/>
      <c r="D63" s="341"/>
      <c r="E63" s="341"/>
      <c r="F63" s="341"/>
      <c r="G63" s="341"/>
      <c r="H63" s="341"/>
      <c r="I63" s="342"/>
      <c r="J63" s="304"/>
      <c r="K63" s="342"/>
      <c r="L63" s="343"/>
      <c r="M63" s="304"/>
      <c r="N63" s="343"/>
      <c r="O63" s="344"/>
    </row>
    <row r="64" customFormat="false" ht="15" hidden="false" customHeight="false" outlineLevel="0" collapsed="false">
      <c r="A64" s="345"/>
      <c r="B64" s="346"/>
      <c r="C64" s="346"/>
      <c r="D64" s="346"/>
      <c r="E64" s="346"/>
      <c r="F64" s="346"/>
      <c r="G64" s="346"/>
      <c r="H64" s="346"/>
      <c r="I64" s="342"/>
      <c r="J64" s="304"/>
      <c r="K64" s="342"/>
      <c r="L64" s="345"/>
      <c r="M64" s="304"/>
      <c r="N64" s="345"/>
      <c r="O64" s="344"/>
    </row>
    <row r="65" customFormat="false" ht="15" hidden="false" customHeight="false" outlineLevel="0" collapsed="false">
      <c r="A65" s="347"/>
      <c r="B65" s="348"/>
      <c r="C65" s="349"/>
      <c r="D65" s="349"/>
      <c r="E65" s="349"/>
      <c r="F65" s="347"/>
      <c r="G65" s="349"/>
      <c r="H65" s="349"/>
      <c r="I65" s="342"/>
      <c r="J65" s="304"/>
      <c r="K65" s="342"/>
      <c r="L65" s="347"/>
      <c r="M65" s="304"/>
      <c r="O65" s="344"/>
    </row>
    <row r="66" customFormat="false" ht="15" hidden="false" customHeight="false" outlineLevel="0" collapsed="false">
      <c r="A66" s="347"/>
      <c r="B66" s="350"/>
      <c r="C66" s="347"/>
      <c r="D66" s="347"/>
      <c r="E66" s="347"/>
      <c r="F66" s="347"/>
      <c r="G66" s="347"/>
      <c r="H66" s="347"/>
      <c r="I66" s="342"/>
      <c r="J66" s="304"/>
      <c r="K66" s="342"/>
      <c r="L66" s="349"/>
      <c r="M66" s="304"/>
      <c r="O66" s="344"/>
    </row>
    <row r="67" customFormat="false" ht="15" hidden="false" customHeight="false" outlineLevel="0" collapsed="false">
      <c r="A67" s="351"/>
      <c r="B67" s="347"/>
      <c r="C67" s="347"/>
      <c r="D67" s="347"/>
      <c r="E67" s="347"/>
      <c r="F67" s="347"/>
      <c r="G67" s="347"/>
      <c r="H67" s="347"/>
      <c r="I67" s="342"/>
      <c r="J67" s="304"/>
      <c r="K67" s="342"/>
      <c r="L67" s="349"/>
      <c r="M67" s="304"/>
      <c r="O67" s="352"/>
    </row>
    <row r="68" customFormat="false" ht="1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J68" s="304"/>
      <c r="K68" s="353"/>
      <c r="L68" s="349"/>
      <c r="M68" s="304"/>
      <c r="O68" s="344"/>
    </row>
    <row r="69" customFormat="false" ht="15" hidden="false" customHeight="false" outlineLevel="0" collapsed="false">
      <c r="A69" s="347"/>
      <c r="B69" s="349"/>
      <c r="C69" s="349"/>
      <c r="D69" s="347"/>
      <c r="E69" s="347"/>
      <c r="F69" s="347"/>
      <c r="G69" s="349"/>
      <c r="H69" s="349"/>
      <c r="I69" s="347"/>
      <c r="J69" s="304"/>
      <c r="K69" s="353"/>
      <c r="L69" s="349"/>
      <c r="M69" s="349"/>
      <c r="N69" s="354"/>
      <c r="O69" s="355"/>
    </row>
    <row r="70" customFormat="false" ht="15" hidden="false" customHeight="false" outlineLevel="0" collapsed="false">
      <c r="A70" s="347"/>
      <c r="B70" s="349"/>
      <c r="C70" s="349"/>
      <c r="D70" s="349"/>
      <c r="E70" s="349"/>
      <c r="F70" s="349"/>
      <c r="G70" s="349"/>
      <c r="H70" s="347"/>
      <c r="I70" s="347"/>
      <c r="J70" s="304"/>
      <c r="K70" s="353"/>
      <c r="L70" s="349"/>
      <c r="M70" s="349"/>
      <c r="N70" s="354"/>
      <c r="O70" s="355"/>
    </row>
    <row r="71" customFormat="false" ht="15" hidden="false" customHeight="false" outlineLevel="0" collapsed="false">
      <c r="A71" s="347"/>
      <c r="B71" s="349"/>
      <c r="C71" s="356"/>
      <c r="D71" s="347"/>
      <c r="E71" s="347"/>
      <c r="F71" s="347"/>
      <c r="G71" s="347"/>
      <c r="H71" s="347"/>
      <c r="I71" s="347"/>
      <c r="J71" s="304"/>
      <c r="K71" s="353"/>
      <c r="L71" s="349"/>
      <c r="M71" s="349"/>
      <c r="N71" s="354"/>
      <c r="O71" s="355"/>
    </row>
    <row r="72" customFormat="false" ht="15" hidden="false" customHeight="false" outlineLevel="0" collapsed="false">
      <c r="A72" s="347"/>
      <c r="B72" s="349"/>
      <c r="C72" s="347"/>
      <c r="D72" s="347"/>
      <c r="E72" s="347"/>
      <c r="F72" s="349"/>
      <c r="G72" s="347"/>
      <c r="H72" s="347"/>
      <c r="I72" s="347"/>
      <c r="J72" s="304"/>
      <c r="K72" s="353"/>
      <c r="L72" s="349"/>
      <c r="M72" s="349"/>
      <c r="N72" s="354"/>
      <c r="O72" s="355"/>
    </row>
    <row r="73" customFormat="false" ht="15" hidden="false" customHeight="false" outlineLevel="0" collapsed="false">
      <c r="A73" s="347"/>
      <c r="B73" s="349"/>
      <c r="C73" s="347"/>
      <c r="D73" s="347"/>
      <c r="E73" s="347"/>
      <c r="F73" s="347"/>
      <c r="G73" s="347"/>
      <c r="H73" s="347"/>
      <c r="I73" s="347"/>
      <c r="J73" s="304"/>
      <c r="K73" s="353"/>
      <c r="L73" s="347"/>
      <c r="M73" s="349"/>
      <c r="N73" s="354"/>
      <c r="O73" s="355"/>
    </row>
    <row r="74" customFormat="false" ht="15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J74" s="304"/>
      <c r="K74" s="353"/>
      <c r="L74" s="347"/>
      <c r="M74" s="349"/>
      <c r="N74" s="354"/>
      <c r="O74" s="355"/>
    </row>
    <row r="75" customFormat="false" ht="15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J75" s="357"/>
      <c r="K75" s="353"/>
      <c r="L75" s="347"/>
      <c r="M75" s="349"/>
      <c r="N75" s="354"/>
      <c r="O75" s="355"/>
    </row>
    <row r="76" customFormat="false" ht="15" hidden="false" customHeight="false" outlineLevel="0" collapsed="false">
      <c r="A76" s="347"/>
      <c r="B76" s="347"/>
      <c r="C76" s="347"/>
      <c r="D76" s="347"/>
      <c r="E76" s="347"/>
      <c r="F76" s="347"/>
      <c r="G76" s="347"/>
      <c r="H76" s="347"/>
      <c r="I76" s="347"/>
      <c r="J76" s="357"/>
      <c r="K76" s="353"/>
      <c r="L76" s="347"/>
      <c r="M76" s="349"/>
      <c r="N76" s="354"/>
      <c r="O76" s="354"/>
    </row>
    <row r="77" customFormat="false" ht="15" hidden="false" customHeight="false" outlineLevel="0" collapsed="false">
      <c r="A77" s="358"/>
      <c r="B77" s="349"/>
      <c r="C77" s="349"/>
      <c r="D77" s="349"/>
      <c r="E77" s="349"/>
      <c r="F77" s="347"/>
      <c r="G77" s="349"/>
      <c r="H77" s="349"/>
      <c r="I77" s="349"/>
      <c r="J77" s="357"/>
      <c r="K77" s="353"/>
      <c r="L77" s="347"/>
      <c r="M77" s="349"/>
      <c r="N77" s="354"/>
      <c r="O77" s="354"/>
    </row>
    <row r="78" customFormat="false" ht="15" hidden="false" customHeight="false" outlineLevel="0" collapsed="false">
      <c r="A78" s="358"/>
      <c r="B78" s="349"/>
      <c r="C78" s="349"/>
      <c r="D78" s="349"/>
      <c r="E78" s="349"/>
      <c r="F78" s="347"/>
      <c r="G78" s="349"/>
      <c r="H78" s="349"/>
      <c r="I78" s="349"/>
      <c r="J78" s="359"/>
      <c r="K78" s="347"/>
      <c r="L78" s="347"/>
      <c r="M78" s="347"/>
      <c r="N78" s="354"/>
      <c r="O78" s="354"/>
    </row>
    <row r="79" customFormat="false" ht="15" hidden="false" customHeight="false" outlineLevel="0" collapsed="false">
      <c r="A79" s="358"/>
      <c r="B79" s="349"/>
      <c r="C79" s="349"/>
      <c r="D79" s="349"/>
      <c r="E79" s="349"/>
      <c r="F79" s="347"/>
      <c r="G79" s="349"/>
      <c r="H79" s="349"/>
      <c r="I79" s="349"/>
      <c r="J79" s="359"/>
      <c r="K79" s="347"/>
      <c r="L79" s="347"/>
      <c r="M79" s="347"/>
      <c r="N79" s="354"/>
      <c r="O79" s="354"/>
    </row>
    <row r="80" customFormat="false" ht="15" hidden="false" customHeight="false" outlineLevel="0" collapsed="false">
      <c r="A80" s="358"/>
      <c r="B80" s="349"/>
      <c r="C80" s="349"/>
      <c r="D80" s="349"/>
      <c r="E80" s="349"/>
      <c r="F80" s="347"/>
      <c r="G80" s="349"/>
      <c r="H80" s="349"/>
      <c r="I80" s="349"/>
      <c r="J80" s="359"/>
      <c r="K80" s="347"/>
      <c r="L80" s="347"/>
      <c r="M80" s="347"/>
      <c r="N80" s="354"/>
      <c r="O80" s="354"/>
    </row>
    <row r="81" customFormat="false" ht="15" hidden="false" customHeight="false" outlineLevel="0" collapsed="false">
      <c r="A81" s="358"/>
      <c r="B81" s="349"/>
      <c r="C81" s="349"/>
      <c r="D81" s="349"/>
      <c r="E81" s="349"/>
      <c r="F81" s="347"/>
      <c r="G81" s="349"/>
      <c r="H81" s="349"/>
      <c r="I81" s="349"/>
      <c r="J81" s="359"/>
      <c r="K81" s="347"/>
      <c r="L81" s="347"/>
      <c r="M81" s="347"/>
      <c r="N81" s="354"/>
      <c r="O81" s="354"/>
    </row>
    <row r="82" customFormat="false" ht="15" hidden="false" customHeight="false" outlineLevel="0" collapsed="false">
      <c r="A82" s="358"/>
      <c r="B82" s="349"/>
      <c r="C82" s="349"/>
      <c r="D82" s="349"/>
      <c r="E82" s="349"/>
      <c r="F82" s="347"/>
      <c r="G82" s="349"/>
      <c r="H82" s="349"/>
      <c r="I82" s="349"/>
      <c r="J82" s="359"/>
      <c r="K82" s="347"/>
      <c r="L82" s="347"/>
      <c r="M82" s="347"/>
      <c r="N82" s="354"/>
      <c r="O82" s="354"/>
    </row>
    <row r="83" customFormat="false" ht="15" hidden="false" customHeight="false" outlineLevel="0" collapsed="false">
      <c r="A83" s="358"/>
      <c r="B83" s="349"/>
      <c r="C83" s="349"/>
      <c r="D83" s="349"/>
      <c r="E83" s="349"/>
      <c r="F83" s="347"/>
      <c r="G83" s="349"/>
      <c r="H83" s="349"/>
      <c r="I83" s="349"/>
      <c r="J83" s="360"/>
      <c r="K83" s="347"/>
      <c r="L83" s="347"/>
      <c r="M83" s="347"/>
      <c r="N83" s="354"/>
      <c r="O83" s="354"/>
    </row>
    <row r="84" customFormat="false" ht="15" hidden="false" customHeight="false" outlineLevel="0" collapsed="false">
      <c r="A84" s="358"/>
      <c r="B84" s="349"/>
      <c r="C84" s="349"/>
      <c r="D84" s="349"/>
      <c r="E84" s="349"/>
      <c r="F84" s="347"/>
      <c r="G84" s="349"/>
      <c r="H84" s="349"/>
      <c r="I84" s="349"/>
      <c r="J84" s="360"/>
      <c r="K84" s="347"/>
      <c r="L84" s="347"/>
      <c r="M84" s="347"/>
      <c r="N84" s="354"/>
      <c r="O84" s="354"/>
    </row>
    <row r="85" customFormat="false" ht="15" hidden="false" customHeight="false" outlineLevel="0" collapsed="false">
      <c r="A85" s="358"/>
      <c r="B85" s="349"/>
      <c r="C85" s="349"/>
      <c r="D85" s="349"/>
      <c r="E85" s="349"/>
      <c r="F85" s="347"/>
      <c r="G85" s="349"/>
      <c r="H85" s="349"/>
      <c r="I85" s="349"/>
      <c r="J85" s="360"/>
      <c r="K85" s="347"/>
      <c r="L85" s="347"/>
      <c r="M85" s="347"/>
      <c r="N85" s="354"/>
      <c r="O85" s="354"/>
    </row>
    <row r="86" customFormat="false" ht="15" hidden="false" customHeight="false" outlineLevel="0" collapsed="false">
      <c r="A86" s="358"/>
      <c r="B86" s="349"/>
      <c r="C86" s="349"/>
      <c r="D86" s="349"/>
      <c r="E86" s="349"/>
      <c r="F86" s="347"/>
      <c r="G86" s="349"/>
      <c r="H86" s="349"/>
      <c r="I86" s="349"/>
      <c r="J86" s="360"/>
      <c r="K86" s="347"/>
      <c r="L86" s="347"/>
      <c r="M86" s="347"/>
      <c r="N86" s="354"/>
      <c r="O86" s="354"/>
    </row>
    <row r="87" customFormat="false" ht="15" hidden="false" customHeight="false" outlineLevel="0" collapsed="false">
      <c r="A87" s="358"/>
      <c r="B87" s="349"/>
      <c r="C87" s="349"/>
      <c r="D87" s="349"/>
      <c r="E87" s="349"/>
      <c r="F87" s="347"/>
      <c r="G87" s="349"/>
      <c r="H87" s="349"/>
      <c r="I87" s="349"/>
      <c r="J87" s="360"/>
      <c r="K87" s="347"/>
      <c r="L87" s="347"/>
      <c r="M87" s="347"/>
      <c r="N87" s="354"/>
      <c r="O87" s="354"/>
    </row>
    <row r="88" customFormat="false" ht="15" hidden="false" customHeight="false" outlineLevel="0" collapsed="false">
      <c r="A88" s="358"/>
      <c r="B88" s="349"/>
      <c r="C88" s="349"/>
      <c r="D88" s="349"/>
      <c r="E88" s="349"/>
      <c r="F88" s="347"/>
      <c r="G88" s="349"/>
      <c r="H88" s="349"/>
      <c r="I88" s="349"/>
      <c r="J88" s="360"/>
      <c r="K88" s="347"/>
      <c r="L88" s="347"/>
      <c r="M88" s="347"/>
      <c r="N88" s="354"/>
      <c r="O88" s="354"/>
    </row>
    <row r="89" customFormat="false" ht="15" hidden="false" customHeight="false" outlineLevel="0" collapsed="false">
      <c r="A89" s="358"/>
      <c r="B89" s="349"/>
      <c r="C89" s="349"/>
      <c r="D89" s="349"/>
      <c r="E89" s="349"/>
      <c r="F89" s="347"/>
      <c r="G89" s="349"/>
      <c r="H89" s="349"/>
      <c r="I89" s="349"/>
      <c r="J89" s="360"/>
      <c r="K89" s="347"/>
      <c r="L89" s="347"/>
      <c r="M89" s="347"/>
      <c r="N89" s="354"/>
      <c r="O89" s="354"/>
    </row>
    <row r="90" customFormat="false" ht="15" hidden="false" customHeight="false" outlineLevel="0" collapsed="false">
      <c r="A90" s="358"/>
      <c r="B90" s="349"/>
      <c r="C90" s="349"/>
      <c r="D90" s="349"/>
      <c r="E90" s="349"/>
      <c r="F90" s="361"/>
      <c r="G90" s="349"/>
      <c r="H90" s="349"/>
      <c r="I90" s="349"/>
      <c r="J90" s="360"/>
      <c r="K90" s="347"/>
      <c r="L90" s="347"/>
      <c r="M90" s="347"/>
      <c r="N90" s="354"/>
      <c r="O90" s="354"/>
    </row>
    <row r="91" customFormat="false" ht="15" hidden="false" customHeight="false" outlineLevel="0" collapsed="false">
      <c r="A91" s="358"/>
      <c r="B91" s="349"/>
      <c r="C91" s="349"/>
      <c r="D91" s="349"/>
      <c r="E91" s="349"/>
      <c r="F91" s="347"/>
      <c r="G91" s="347"/>
      <c r="H91" s="347"/>
      <c r="I91" s="347"/>
      <c r="J91" s="360"/>
      <c r="K91" s="347"/>
      <c r="L91" s="347"/>
      <c r="M91" s="347"/>
      <c r="N91" s="354"/>
      <c r="O91" s="354"/>
    </row>
    <row r="92" customFormat="false" ht="15" hidden="false" customHeight="false" outlineLevel="0" collapsed="false">
      <c r="A92" s="358"/>
      <c r="B92" s="349"/>
      <c r="C92" s="349"/>
      <c r="D92" s="349"/>
      <c r="E92" s="349"/>
      <c r="F92" s="347"/>
      <c r="G92" s="347"/>
      <c r="H92" s="347"/>
      <c r="I92" s="347"/>
      <c r="J92" s="360"/>
      <c r="K92" s="347"/>
      <c r="L92" s="347"/>
      <c r="M92" s="347"/>
      <c r="N92" s="354"/>
      <c r="O92" s="354"/>
    </row>
    <row r="93" customFormat="false" ht="15" hidden="false" customHeight="false" outlineLevel="0" collapsed="false">
      <c r="A93" s="358"/>
      <c r="B93" s="349"/>
      <c r="C93" s="349"/>
      <c r="D93" s="349"/>
      <c r="E93" s="349"/>
      <c r="F93" s="347"/>
      <c r="G93" s="347"/>
      <c r="H93" s="347"/>
      <c r="I93" s="347"/>
      <c r="J93" s="360"/>
      <c r="K93" s="347"/>
      <c r="L93" s="347"/>
      <c r="M93" s="347"/>
      <c r="N93" s="354"/>
      <c r="O93" s="354"/>
    </row>
    <row r="94" customFormat="false" ht="15" hidden="false" customHeight="false" outlineLevel="0" collapsed="false">
      <c r="A94" s="358"/>
      <c r="B94" s="349"/>
      <c r="C94" s="349"/>
      <c r="D94" s="349"/>
      <c r="E94" s="349"/>
      <c r="F94" s="347"/>
      <c r="G94" s="347"/>
      <c r="H94" s="347"/>
      <c r="I94" s="347"/>
      <c r="J94" s="360"/>
      <c r="K94" s="347"/>
      <c r="L94" s="347"/>
      <c r="M94" s="347"/>
      <c r="N94" s="354"/>
      <c r="O94" s="354"/>
    </row>
    <row r="95" customFormat="false" ht="15" hidden="false" customHeight="false" outlineLevel="0" collapsed="false">
      <c r="A95" s="358"/>
      <c r="B95" s="349"/>
      <c r="C95" s="349"/>
      <c r="D95" s="349"/>
      <c r="E95" s="349"/>
      <c r="F95" s="347"/>
      <c r="G95" s="347"/>
      <c r="H95" s="347"/>
      <c r="I95" s="347"/>
      <c r="J95" s="360"/>
      <c r="K95" s="347"/>
      <c r="L95" s="347"/>
      <c r="M95" s="347"/>
      <c r="N95" s="354"/>
      <c r="O95" s="354"/>
    </row>
    <row r="96" customFormat="false" ht="15" hidden="false" customHeight="false" outlineLevel="0" collapsed="false">
      <c r="A96" s="358"/>
      <c r="B96" s="349"/>
      <c r="C96" s="349"/>
      <c r="D96" s="349"/>
      <c r="E96" s="349"/>
      <c r="F96" s="347"/>
      <c r="G96" s="347"/>
      <c r="H96" s="347"/>
      <c r="I96" s="347"/>
      <c r="J96" s="360"/>
      <c r="K96" s="347"/>
      <c r="L96" s="347"/>
      <c r="M96" s="347"/>
      <c r="N96" s="354"/>
      <c r="O96" s="354"/>
    </row>
    <row r="97" customFormat="false" ht="15" hidden="false" customHeight="false" outlineLevel="0" collapsed="false">
      <c r="A97" s="358"/>
      <c r="B97" s="349"/>
      <c r="C97" s="349"/>
      <c r="D97" s="349"/>
      <c r="E97" s="349"/>
      <c r="F97" s="347"/>
      <c r="G97" s="347"/>
      <c r="H97" s="347"/>
      <c r="I97" s="347"/>
      <c r="J97" s="360"/>
      <c r="K97" s="347"/>
      <c r="L97" s="347"/>
      <c r="M97" s="347"/>
      <c r="N97" s="354"/>
      <c r="O97" s="354"/>
    </row>
    <row r="98" customFormat="false" ht="15" hidden="false" customHeight="false" outlineLevel="0" collapsed="false">
      <c r="A98" s="358"/>
      <c r="B98" s="349"/>
      <c r="C98" s="349"/>
      <c r="D98" s="349"/>
      <c r="E98" s="349"/>
      <c r="F98" s="347"/>
      <c r="G98" s="347"/>
      <c r="H98" s="347"/>
      <c r="I98" s="347"/>
      <c r="J98" s="360"/>
      <c r="K98" s="347"/>
      <c r="L98" s="347"/>
      <c r="M98" s="347"/>
      <c r="N98" s="354"/>
      <c r="O98" s="354"/>
    </row>
    <row r="99" customFormat="false" ht="15" hidden="false" customHeight="false" outlineLevel="0" collapsed="false">
      <c r="A99" s="358"/>
      <c r="B99" s="349"/>
      <c r="C99" s="349"/>
      <c r="D99" s="349"/>
      <c r="E99" s="349"/>
      <c r="F99" s="347"/>
      <c r="G99" s="347"/>
      <c r="H99" s="347"/>
      <c r="I99" s="347"/>
      <c r="J99" s="360"/>
      <c r="K99" s="347"/>
      <c r="L99" s="347"/>
      <c r="M99" s="347"/>
      <c r="N99" s="354"/>
      <c r="O99" s="354"/>
    </row>
    <row r="100" customFormat="false" ht="15" hidden="false" customHeight="false" outlineLevel="0" collapsed="false">
      <c r="A100" s="358"/>
      <c r="B100" s="349"/>
      <c r="C100" s="349"/>
      <c r="D100" s="349"/>
      <c r="E100" s="349"/>
      <c r="F100" s="347"/>
      <c r="G100" s="347"/>
      <c r="H100" s="347"/>
      <c r="I100" s="347"/>
      <c r="J100" s="360"/>
      <c r="K100" s="347"/>
      <c r="L100" s="347"/>
      <c r="M100" s="347"/>
      <c r="N100" s="354"/>
      <c r="O100" s="354"/>
    </row>
    <row r="101" customFormat="false" ht="15" hidden="false" customHeight="false" outlineLevel="0" collapsed="false">
      <c r="A101" s="347"/>
      <c r="B101" s="347"/>
      <c r="C101" s="347"/>
      <c r="D101" s="347"/>
      <c r="E101" s="347"/>
      <c r="F101" s="347"/>
      <c r="G101" s="347"/>
      <c r="H101" s="347"/>
      <c r="I101" s="347"/>
      <c r="J101" s="360"/>
      <c r="K101" s="347"/>
      <c r="L101" s="347"/>
      <c r="M101" s="347"/>
      <c r="N101" s="354"/>
      <c r="O101" s="354"/>
    </row>
    <row r="102" customFormat="false" ht="1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60"/>
      <c r="K102" s="347"/>
      <c r="L102" s="347"/>
      <c r="M102" s="347"/>
      <c r="N102" s="354"/>
      <c r="O102" s="354"/>
    </row>
    <row r="103" customFormat="false" ht="1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60"/>
      <c r="K103" s="347"/>
      <c r="L103" s="347"/>
      <c r="M103" s="347"/>
      <c r="N103" s="354"/>
      <c r="O103" s="354"/>
    </row>
    <row r="104" customFormat="false" ht="1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60"/>
      <c r="K104" s="347"/>
      <c r="L104" s="347"/>
      <c r="M104" s="347"/>
      <c r="N104" s="354"/>
      <c r="O104" s="354"/>
    </row>
    <row r="105" customFormat="false" ht="1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60"/>
      <c r="K105" s="347"/>
      <c r="L105" s="347"/>
      <c r="M105" s="347"/>
      <c r="N105" s="354"/>
      <c r="O105" s="354"/>
    </row>
    <row r="106" customFormat="false" ht="1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60"/>
      <c r="K106" s="347"/>
      <c r="L106" s="347"/>
      <c r="M106" s="347"/>
      <c r="N106" s="354"/>
      <c r="O106" s="354"/>
    </row>
    <row r="107" customFormat="false" ht="1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60"/>
      <c r="K107" s="347"/>
      <c r="L107" s="347"/>
      <c r="M107" s="347"/>
      <c r="N107" s="354"/>
      <c r="O107" s="354"/>
    </row>
    <row r="108" customFormat="false" ht="1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60"/>
      <c r="K108" s="347"/>
      <c r="L108" s="347"/>
      <c r="M108" s="347"/>
      <c r="N108" s="354"/>
      <c r="O108" s="354"/>
    </row>
    <row r="109" customFormat="false" ht="15" hidden="false" customHeight="false" outlineLevel="0" collapsed="false">
      <c r="J109" s="362"/>
      <c r="N109" s="354"/>
      <c r="O109" s="354"/>
    </row>
    <row r="110" customFormat="false" ht="15" hidden="false" customHeight="false" outlineLevel="0" collapsed="false">
      <c r="J110" s="362"/>
      <c r="N110" s="354"/>
      <c r="O110" s="354"/>
    </row>
    <row r="111" customFormat="false" ht="15" hidden="false" customHeight="false" outlineLevel="0" collapsed="false">
      <c r="J111" s="362"/>
      <c r="N111" s="354"/>
      <c r="O111" s="354"/>
    </row>
    <row r="112" customFormat="false" ht="15" hidden="false" customHeight="false" outlineLevel="0" collapsed="false">
      <c r="J112" s="362"/>
      <c r="N112" s="354"/>
      <c r="O112" s="354"/>
    </row>
    <row r="113" customFormat="false" ht="15" hidden="false" customHeight="false" outlineLevel="0" collapsed="false">
      <c r="J113" s="362"/>
      <c r="N113" s="354"/>
      <c r="O113" s="354"/>
    </row>
    <row r="114" customFormat="false" ht="15" hidden="false" customHeight="false" outlineLevel="0" collapsed="false">
      <c r="J114" s="362"/>
      <c r="N114" s="354"/>
      <c r="O114" s="354"/>
    </row>
    <row r="115" customFormat="false" ht="15" hidden="false" customHeight="false" outlineLevel="0" collapsed="false">
      <c r="J115" s="362"/>
      <c r="N115" s="354"/>
      <c r="O115" s="354"/>
    </row>
    <row r="116" customFormat="false" ht="15" hidden="false" customHeight="false" outlineLevel="0" collapsed="false">
      <c r="J116" s="362"/>
    </row>
    <row r="117" customFormat="false" ht="15" hidden="false" customHeight="false" outlineLevel="0" collapsed="false">
      <c r="J117" s="362"/>
    </row>
    <row r="118" customFormat="false" ht="15" hidden="false" customHeight="false" outlineLevel="0" collapsed="false">
      <c r="J118" s="362"/>
    </row>
    <row r="119" customFormat="false" ht="15" hidden="false" customHeight="false" outlineLevel="0" collapsed="false">
      <c r="J119" s="362"/>
      <c r="K119" s="36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5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2" activeCellId="0" sqref="B4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20.21"/>
    <col collapsed="false" customWidth="true" hidden="false" outlineLevel="0" max="2" min="2" style="201" width="18.32"/>
    <col collapsed="false" customWidth="true" hidden="false" outlineLevel="0" max="3" min="3" style="201" width="13.1"/>
    <col collapsed="false" customWidth="true" hidden="false" outlineLevel="0" max="4" min="4" style="201" width="12.77"/>
    <col collapsed="false" customWidth="true" hidden="false" outlineLevel="0" max="5" min="5" style="201" width="15.77"/>
    <col collapsed="false" customWidth="true" hidden="false" outlineLevel="0" max="7" min="6" style="201" width="13.77"/>
    <col collapsed="false" customWidth="true" hidden="false" outlineLevel="0" max="8" min="8" style="201" width="13.66"/>
    <col collapsed="false" customWidth="true" hidden="false" outlineLevel="0" max="9" min="9" style="201" width="14.76"/>
    <col collapsed="false" customWidth="false" hidden="false" outlineLevel="0" max="257" min="10" style="201" width="11.55"/>
  </cols>
  <sheetData>
    <row r="1" customFormat="false" ht="15.75" hidden="false" customHeight="false" outlineLevel="0" collapsed="false">
      <c r="A1" s="364" t="s">
        <v>397</v>
      </c>
      <c r="B1" s="365"/>
      <c r="C1" s="366"/>
      <c r="D1" s="365"/>
      <c r="E1" s="365"/>
    </row>
    <row r="2" customFormat="false" ht="18" hidden="false" customHeight="false" outlineLevel="0" collapsed="false">
      <c r="A2" s="367" t="s">
        <v>398</v>
      </c>
      <c r="B2" s="365"/>
      <c r="C2" s="365"/>
      <c r="E2" s="368"/>
      <c r="H2" s="369"/>
    </row>
    <row r="3" customFormat="false" ht="15.75" hidden="false" customHeight="false" outlineLevel="0" collapsed="false">
      <c r="A3" s="370" t="s">
        <v>399</v>
      </c>
      <c r="B3" s="371"/>
      <c r="C3" s="371"/>
      <c r="D3" s="371"/>
      <c r="E3" s="371"/>
    </row>
    <row r="4" customFormat="false" ht="15" hidden="false" customHeight="true" outlineLevel="0" collapsed="false">
      <c r="A4" s="372"/>
      <c r="B4" s="373" t="s">
        <v>400</v>
      </c>
      <c r="C4" s="374" t="s">
        <v>401</v>
      </c>
      <c r="D4" s="374"/>
      <c r="E4" s="373" t="s">
        <v>402</v>
      </c>
      <c r="F4" s="374" t="s">
        <v>403</v>
      </c>
      <c r="G4" s="374"/>
      <c r="H4" s="373" t="s">
        <v>404</v>
      </c>
      <c r="I4" s="375" t="s">
        <v>405</v>
      </c>
    </row>
    <row r="5" customFormat="false" ht="18" hidden="false" customHeight="true" outlineLevel="0" collapsed="false">
      <c r="A5" s="376"/>
      <c r="B5" s="373"/>
      <c r="C5" s="374"/>
      <c r="D5" s="374"/>
      <c r="E5" s="373"/>
      <c r="F5" s="374"/>
      <c r="G5" s="374"/>
      <c r="H5" s="373"/>
      <c r="I5" s="375"/>
    </row>
    <row r="6" customFormat="false" ht="15" hidden="false" customHeight="true" outlineLevel="0" collapsed="false">
      <c r="A6" s="376" t="s">
        <v>406</v>
      </c>
      <c r="B6" s="373"/>
      <c r="C6" s="377" t="s">
        <v>407</v>
      </c>
      <c r="D6" s="377" t="s">
        <v>408</v>
      </c>
      <c r="E6" s="373"/>
      <c r="F6" s="377" t="s">
        <v>407</v>
      </c>
      <c r="G6" s="377" t="s">
        <v>408</v>
      </c>
      <c r="H6" s="373"/>
      <c r="I6" s="377" t="s">
        <v>409</v>
      </c>
    </row>
    <row r="7" customFormat="false" ht="15" hidden="false" customHeight="false" outlineLevel="0" collapsed="false">
      <c r="A7" s="376"/>
      <c r="B7" s="373"/>
      <c r="C7" s="377"/>
      <c r="D7" s="377"/>
      <c r="E7" s="373"/>
      <c r="F7" s="377"/>
      <c r="G7" s="377"/>
      <c r="H7" s="373"/>
      <c r="I7" s="377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s">
        <v>410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</row>
    <row r="10" s="243" customFormat="true" ht="20.1" hidden="false" customHeight="true" outlineLevel="0" collapsed="false">
      <c r="A10" s="381" t="s">
        <v>411</v>
      </c>
      <c r="B10" s="382" t="n">
        <v>4132.646803348</v>
      </c>
      <c r="C10" s="382" t="n">
        <v>1203.06597377198</v>
      </c>
      <c r="D10" s="382" t="n">
        <v>1697.04191678207</v>
      </c>
      <c r="E10" s="382" t="n">
        <v>1408.645</v>
      </c>
      <c r="F10" s="382" t="n">
        <v>13989.014546606</v>
      </c>
      <c r="G10" s="382" t="n">
        <v>13867.502569122</v>
      </c>
      <c r="H10" s="382" t="n">
        <v>4259.09339944512</v>
      </c>
      <c r="I10" s="382" t="n">
        <v>9800.38520279312</v>
      </c>
    </row>
    <row r="11" s="243" customFormat="true" ht="20.1" hidden="false" customHeight="true" outlineLevel="0" collapsed="false">
      <c r="A11" s="381" t="s">
        <v>412</v>
      </c>
      <c r="B11" s="382" t="n">
        <v>3755.012707424</v>
      </c>
      <c r="C11" s="382" t="n">
        <v>1182.10015139694</v>
      </c>
      <c r="D11" s="382" t="n">
        <v>2209.95960056968</v>
      </c>
      <c r="E11" s="382" t="n">
        <v>349.536</v>
      </c>
      <c r="F11" s="382" t="n">
        <v>15068.29935563</v>
      </c>
      <c r="G11" s="382" t="n">
        <v>14877.3934006636</v>
      </c>
      <c r="H11" s="382" t="n">
        <v>4595.483605598</v>
      </c>
      <c r="I11" s="382" t="n">
        <v>8700.032313022</v>
      </c>
    </row>
    <row r="12" s="243" customFormat="true" ht="20.1" hidden="false" customHeight="true" outlineLevel="0" collapsed="false">
      <c r="A12" s="383" t="s">
        <v>413</v>
      </c>
      <c r="B12" s="384" t="n">
        <v>3429.74374429134</v>
      </c>
      <c r="C12" s="384" t="n">
        <v>2669.05696882915</v>
      </c>
      <c r="D12" s="384" t="n">
        <v>2653.26911240815</v>
      </c>
      <c r="E12" s="384" t="n">
        <v>94.2718350000001</v>
      </c>
      <c r="F12" s="384" t="n">
        <v>20977.8678262149</v>
      </c>
      <c r="G12" s="384" t="n">
        <v>19080.2416170474</v>
      </c>
      <c r="H12" s="384" t="n">
        <v>6693.28471810903</v>
      </c>
      <c r="I12" s="384" t="n">
        <v>10217.3002974004</v>
      </c>
    </row>
    <row r="13" s="243" customFormat="true" ht="20.1" hidden="false" customHeight="true" outlineLevel="0" collapsed="false">
      <c r="A13" s="383" t="s">
        <v>414</v>
      </c>
      <c r="B13" s="384" t="n">
        <v>3657.17725442034</v>
      </c>
      <c r="C13" s="384" t="n">
        <v>6538.1092702061</v>
      </c>
      <c r="D13" s="384" t="n">
        <v>3410.82806567649</v>
      </c>
      <c r="E13" s="384" t="n">
        <v>3487.89259</v>
      </c>
      <c r="F13" s="384" t="n">
        <v>8539.30461508525</v>
      </c>
      <c r="G13" s="384" t="n">
        <v>12203.0337234319</v>
      </c>
      <c r="H13" s="384" t="n">
        <v>3007.54235054373</v>
      </c>
      <c r="I13" s="384" t="n">
        <v>10152.6121949641</v>
      </c>
    </row>
    <row r="14" s="243" customFormat="true" ht="20.1" hidden="false" customHeight="true" outlineLevel="0" collapsed="false">
      <c r="A14" s="385" t="s">
        <v>415</v>
      </c>
      <c r="B14" s="382" t="n">
        <v>3980.90298160335</v>
      </c>
      <c r="C14" s="382" t="n">
        <v>11875.5965178554</v>
      </c>
      <c r="D14" s="382" t="n">
        <v>10951.09300383</v>
      </c>
      <c r="E14" s="382" t="n">
        <v>4753.262515</v>
      </c>
      <c r="F14" s="382" t="n">
        <v>12020.2828641017</v>
      </c>
      <c r="G14" s="382" t="n">
        <v>11574.8816350993</v>
      </c>
      <c r="H14" s="382" t="n">
        <v>3469.86015961928</v>
      </c>
      <c r="I14" s="382" t="n">
        <v>12204.0256562226</v>
      </c>
    </row>
    <row r="15" s="243" customFormat="true" ht="20.1" hidden="false" customHeight="true" outlineLevel="0" collapsed="false">
      <c r="A15" s="385" t="s">
        <v>416</v>
      </c>
      <c r="B15" s="382" t="n">
        <v>4126.43213032065</v>
      </c>
      <c r="C15" s="382" t="n">
        <v>8406.19064910815</v>
      </c>
      <c r="D15" s="382" t="n">
        <v>9062.76911398711</v>
      </c>
      <c r="E15" s="382" t="n">
        <v>3804.955224</v>
      </c>
      <c r="F15" s="382" t="n">
        <v>15573.7153567164</v>
      </c>
      <c r="G15" s="382" t="n">
        <v>15472.376088729</v>
      </c>
      <c r="H15" s="382" t="n">
        <v>3617.96042627799</v>
      </c>
      <c r="I15" s="382" t="n">
        <v>11549.3477805986</v>
      </c>
    </row>
    <row r="16" s="243" customFormat="true" ht="20.1" hidden="false" customHeight="true" outlineLevel="0" collapsed="false">
      <c r="A16" s="383" t="s">
        <v>417</v>
      </c>
      <c r="B16" s="384" t="n">
        <v>4276.57141359525</v>
      </c>
      <c r="C16" s="384" t="n">
        <v>6161.40422993842</v>
      </c>
      <c r="D16" s="384" t="n">
        <v>7710.28071072737</v>
      </c>
      <c r="E16" s="384" t="n">
        <v>2083.77675</v>
      </c>
      <c r="F16" s="384" t="n">
        <v>15825.9542029896</v>
      </c>
      <c r="G16" s="384" t="n">
        <v>15712.0558633626</v>
      </c>
      <c r="H16" s="384" t="n">
        <v>3763.47662761109</v>
      </c>
      <c r="I16" s="384" t="n">
        <v>10123.8247912063</v>
      </c>
    </row>
    <row r="17" s="243" customFormat="true" ht="20.1" hidden="false" customHeight="true" outlineLevel="0" collapsed="false">
      <c r="A17" s="383" t="s">
        <v>418</v>
      </c>
      <c r="B17" s="384" t="n">
        <v>4379.52626124741</v>
      </c>
      <c r="C17" s="384" t="n">
        <v>15594.4222508492</v>
      </c>
      <c r="D17" s="384" t="n">
        <v>12100.1216280675</v>
      </c>
      <c r="E17" s="384" t="n">
        <v>2200.3292</v>
      </c>
      <c r="F17" s="384" t="n">
        <v>40514.614428093</v>
      </c>
      <c r="G17" s="384" t="n">
        <v>40212.8766483853</v>
      </c>
      <c r="H17" s="384" t="n">
        <v>3932.27100276</v>
      </c>
      <c r="I17" s="384" t="n">
        <v>10512.1264640074</v>
      </c>
    </row>
    <row r="18" s="243" customFormat="true" ht="20.1" hidden="false" customHeight="true" outlineLevel="0" collapsed="false">
      <c r="A18" s="385" t="s">
        <v>419</v>
      </c>
      <c r="B18" s="382" t="n">
        <v>4427.68592650031</v>
      </c>
      <c r="C18" s="382" t="n">
        <v>7858.79125284911</v>
      </c>
      <c r="D18" s="382" t="n">
        <v>6162.4253376546</v>
      </c>
      <c r="E18" s="382" t="n">
        <v>4063.087028</v>
      </c>
      <c r="F18" s="382" t="n">
        <v>22309.417266236</v>
      </c>
      <c r="G18" s="382" t="n">
        <v>22138.7570495932</v>
      </c>
      <c r="H18" s="382" t="n">
        <v>4154.17482901997</v>
      </c>
      <c r="I18" s="382" t="n">
        <v>12644.9477835203</v>
      </c>
    </row>
    <row r="19" s="243" customFormat="true" ht="20.1" hidden="false" customHeight="true" outlineLevel="0" collapsed="false">
      <c r="A19" s="386" t="n">
        <v>2014</v>
      </c>
      <c r="B19" s="387"/>
      <c r="C19" s="388" t="n">
        <v>9447.31357646763</v>
      </c>
      <c r="D19" s="388" t="n">
        <v>10050.3337442774</v>
      </c>
      <c r="E19" s="389"/>
      <c r="F19" s="388" t="n">
        <v>16633.6952661397</v>
      </c>
      <c r="G19" s="388" t="n">
        <v>16012.1033597146</v>
      </c>
      <c r="H19" s="390"/>
      <c r="I19" s="388"/>
    </row>
    <row r="20" s="243" customFormat="true" ht="20.1" hidden="false" customHeight="true" outlineLevel="0" collapsed="false">
      <c r="A20" s="385" t="s">
        <v>76</v>
      </c>
      <c r="B20" s="382" t="n">
        <v>4427.68592650031</v>
      </c>
      <c r="C20" s="382" t="n">
        <v>1502.889377528</v>
      </c>
      <c r="D20" s="382" t="n">
        <v>1069.24607651348</v>
      </c>
      <c r="E20" s="382" t="n">
        <v>4465.449978</v>
      </c>
      <c r="F20" s="382" t="n">
        <v>0</v>
      </c>
      <c r="G20" s="382" t="n">
        <v>748.33124844</v>
      </c>
      <c r="H20" s="382" t="n">
        <v>3405.84358057997</v>
      </c>
      <c r="I20" s="382" t="n">
        <v>12298.9794850803</v>
      </c>
    </row>
    <row r="21" s="243" customFormat="true" ht="20.1" hidden="false" customHeight="true" outlineLevel="0" collapsed="false">
      <c r="A21" s="383" t="s">
        <v>139</v>
      </c>
      <c r="B21" s="384" t="n">
        <v>4427.68592650031</v>
      </c>
      <c r="C21" s="384" t="n">
        <v>1827.908494874</v>
      </c>
      <c r="D21" s="384" t="n">
        <v>279.436905589764</v>
      </c>
      <c r="E21" s="384" t="n">
        <v>6074.901778</v>
      </c>
      <c r="F21" s="384" t="n">
        <v>0</v>
      </c>
      <c r="G21" s="384" t="n">
        <v>0</v>
      </c>
      <c r="H21" s="384" t="n">
        <v>3405.84358057997</v>
      </c>
      <c r="I21" s="384" t="n">
        <v>13908.4312850803</v>
      </c>
    </row>
    <row r="22" s="243" customFormat="true" ht="20.1" hidden="false" customHeight="true" outlineLevel="0" collapsed="false">
      <c r="A22" s="383" t="s">
        <v>140</v>
      </c>
      <c r="B22" s="384" t="n">
        <v>4427.68592650031</v>
      </c>
      <c r="C22" s="384" t="n">
        <v>516.46310501997</v>
      </c>
      <c r="D22" s="384" t="n">
        <v>983.438152083048</v>
      </c>
      <c r="E22" s="384" t="n">
        <v>5558.838846</v>
      </c>
      <c r="F22" s="384" t="n">
        <v>3438.92267992692</v>
      </c>
      <c r="G22" s="384" t="n">
        <v>3405.84357824367</v>
      </c>
      <c r="H22" s="384" t="n">
        <v>3438.92267992692</v>
      </c>
      <c r="I22" s="384" t="n">
        <v>13425.4474524272</v>
      </c>
    </row>
    <row r="23" s="243" customFormat="true" ht="20.1" hidden="false" customHeight="true" outlineLevel="0" collapsed="false">
      <c r="A23" s="381" t="s">
        <v>142</v>
      </c>
      <c r="B23" s="382" t="n">
        <v>4427.68592650031</v>
      </c>
      <c r="C23" s="382" t="n">
        <v>425.280061278</v>
      </c>
      <c r="D23" s="382" t="n">
        <v>1133.9234547679</v>
      </c>
      <c r="E23" s="382" t="n">
        <v>4819.010196</v>
      </c>
      <c r="F23" s="382" t="n">
        <v>425</v>
      </c>
      <c r="G23" s="382" t="n">
        <v>0</v>
      </c>
      <c r="H23" s="382" t="n">
        <v>3863.92267992692</v>
      </c>
      <c r="I23" s="382" t="n">
        <v>13110.6188024272</v>
      </c>
    </row>
    <row r="24" s="243" customFormat="true" ht="20.1" hidden="false" customHeight="true" outlineLevel="0" collapsed="false">
      <c r="A24" s="381" t="s">
        <v>143</v>
      </c>
      <c r="B24" s="382" t="n">
        <v>4427.68592650031</v>
      </c>
      <c r="C24" s="382" t="n">
        <v>1225.860095727</v>
      </c>
      <c r="D24" s="382" t="n">
        <v>663.058280758688</v>
      </c>
      <c r="E24" s="382" t="n">
        <v>5403.085446</v>
      </c>
      <c r="F24" s="382" t="n">
        <v>510</v>
      </c>
      <c r="G24" s="382" t="n">
        <v>0</v>
      </c>
      <c r="H24" s="382" t="n">
        <v>4373.92267992692</v>
      </c>
      <c r="I24" s="382" t="n">
        <v>14204.6940524272</v>
      </c>
    </row>
    <row r="25" s="243" customFormat="true" ht="20.1" hidden="false" customHeight="true" outlineLevel="0" collapsed="false">
      <c r="A25" s="383" t="s">
        <v>144</v>
      </c>
      <c r="B25" s="384" t="n">
        <v>4342.2353254305</v>
      </c>
      <c r="C25" s="384" t="n">
        <v>726.702486606</v>
      </c>
      <c r="D25" s="384" t="n">
        <v>1052.51920987272</v>
      </c>
      <c r="E25" s="384" t="n">
        <v>4997.607428</v>
      </c>
      <c r="F25" s="384" t="n">
        <v>5054.022247974</v>
      </c>
      <c r="G25" s="384" t="n">
        <v>4643.92267992692</v>
      </c>
      <c r="H25" s="384" t="n">
        <v>4784.022247974</v>
      </c>
      <c r="I25" s="384" t="n">
        <v>14123.8650014045</v>
      </c>
    </row>
    <row r="26" s="243" customFormat="true" ht="20.1" hidden="false" customHeight="true" outlineLevel="0" collapsed="false">
      <c r="A26" s="383" t="s">
        <v>147</v>
      </c>
      <c r="B26" s="384" t="n">
        <v>4342.2353254305</v>
      </c>
      <c r="C26" s="384" t="n">
        <v>895.939492266</v>
      </c>
      <c r="D26" s="384" t="n">
        <v>1177.74142406499</v>
      </c>
      <c r="E26" s="384" t="n">
        <v>4686.100628</v>
      </c>
      <c r="F26" s="384" t="n">
        <v>620</v>
      </c>
      <c r="G26" s="384" t="n">
        <v>457.72403105</v>
      </c>
      <c r="H26" s="384" t="n">
        <v>4946.298216924</v>
      </c>
      <c r="I26" s="384" t="n">
        <v>13974.6341703545</v>
      </c>
    </row>
    <row r="27" s="243" customFormat="true" ht="20.1" hidden="false" customHeight="true" outlineLevel="0" collapsed="false">
      <c r="A27" s="381" t="s">
        <v>148</v>
      </c>
      <c r="B27" s="382" t="n">
        <v>4342.2353254305</v>
      </c>
      <c r="C27" s="382" t="n">
        <v>809.27799972366</v>
      </c>
      <c r="D27" s="382" t="n">
        <v>920.91099201227</v>
      </c>
      <c r="E27" s="382" t="n">
        <v>4558.902018</v>
      </c>
      <c r="F27" s="382" t="n">
        <v>270</v>
      </c>
      <c r="G27" s="382" t="n">
        <v>0</v>
      </c>
      <c r="H27" s="382" t="n">
        <v>5216.298216924</v>
      </c>
      <c r="I27" s="382" t="n">
        <v>14117.4355603545</v>
      </c>
    </row>
    <row r="28" s="243" customFormat="true" ht="20.1" hidden="false" customHeight="true" outlineLevel="0" collapsed="false">
      <c r="A28" s="381" t="s">
        <v>149</v>
      </c>
      <c r="B28" s="382" t="n">
        <v>4342.2353254305</v>
      </c>
      <c r="C28" s="382" t="n">
        <v>464.627116171</v>
      </c>
      <c r="D28" s="382" t="n">
        <v>415.523231349588</v>
      </c>
      <c r="E28" s="382" t="n">
        <v>4610.819818</v>
      </c>
      <c r="F28" s="382" t="n">
        <v>5710.75033823876</v>
      </c>
      <c r="G28" s="382" t="n">
        <v>5436.298216924</v>
      </c>
      <c r="H28" s="382" t="n">
        <v>5490.75033823876</v>
      </c>
      <c r="I28" s="382" t="n">
        <v>14443.8054816693</v>
      </c>
    </row>
    <row r="29" s="243" customFormat="true" ht="20.1" hidden="false" customHeight="true" outlineLevel="0" collapsed="false">
      <c r="A29" s="383" t="s">
        <v>151</v>
      </c>
      <c r="B29" s="384" t="n">
        <v>4342.2093665305</v>
      </c>
      <c r="C29" s="384" t="n">
        <v>999.572801096</v>
      </c>
      <c r="D29" s="384" t="n">
        <v>1348.38110080185</v>
      </c>
      <c r="E29" s="384" t="n">
        <v>4221.436318</v>
      </c>
      <c r="F29" s="384" t="n">
        <v>330</v>
      </c>
      <c r="G29" s="384" t="n">
        <v>0</v>
      </c>
      <c r="H29" s="384" t="n">
        <v>5820.75033823876</v>
      </c>
      <c r="I29" s="384" t="n">
        <v>14384.3960227693</v>
      </c>
    </row>
    <row r="30" s="243" customFormat="true" ht="20.1" hidden="false" customHeight="true" outlineLevel="0" collapsed="false">
      <c r="A30" s="383" t="s">
        <v>152</v>
      </c>
      <c r="B30" s="384" t="n">
        <v>4342.2093665305</v>
      </c>
      <c r="C30" s="384" t="n">
        <v>52.792546178</v>
      </c>
      <c r="D30" s="384" t="n">
        <v>386.637925642596</v>
      </c>
      <c r="E30" s="384" t="n">
        <v>3883.970618</v>
      </c>
      <c r="F30" s="384" t="n">
        <v>275</v>
      </c>
      <c r="G30" s="384" t="n">
        <v>1319.98360513</v>
      </c>
      <c r="H30" s="384" t="n">
        <v>4775.76673310876</v>
      </c>
      <c r="I30" s="384" t="n">
        <v>13001.9467176393</v>
      </c>
    </row>
    <row r="31" s="243" customFormat="true" ht="20.1" hidden="false" customHeight="true" outlineLevel="0" collapsed="false">
      <c r="A31" s="381" t="s">
        <v>380</v>
      </c>
      <c r="B31" s="382" t="n">
        <v>4469.60572268878</v>
      </c>
      <c r="C31" s="382" t="n">
        <v>0</v>
      </c>
      <c r="D31" s="382" t="n">
        <v>619.516990820464</v>
      </c>
      <c r="E31" s="382" t="n">
        <v>3424.011778</v>
      </c>
      <c r="F31" s="382" t="n">
        <v>0</v>
      </c>
      <c r="G31" s="382" t="n">
        <v>0</v>
      </c>
      <c r="H31" s="382" t="n">
        <v>4875.22931818909</v>
      </c>
      <c r="I31" s="382" t="n">
        <v>12768.8468188779</v>
      </c>
    </row>
    <row r="32" s="243" customFormat="true" ht="20.1" hidden="false" customHeight="true" outlineLevel="0" collapsed="false">
      <c r="A32" s="386" t="n">
        <v>2015</v>
      </c>
      <c r="B32" s="387"/>
      <c r="C32" s="388" t="n">
        <v>911.813673123</v>
      </c>
      <c r="D32" s="388" t="n">
        <v>432.035713564707</v>
      </c>
      <c r="E32" s="389"/>
      <c r="F32" s="388" t="n">
        <v>0</v>
      </c>
      <c r="G32" s="388" t="n">
        <v>0</v>
      </c>
      <c r="H32" s="390"/>
      <c r="I32" s="388"/>
    </row>
    <row r="33" s="243" customFormat="true" ht="20.1" hidden="false" customHeight="true" outlineLevel="0" collapsed="false">
      <c r="A33" s="381" t="s">
        <v>76</v>
      </c>
      <c r="B33" s="382"/>
      <c r="C33" s="382" t="n">
        <v>911.813673123</v>
      </c>
      <c r="D33" s="382" t="n">
        <v>432.035713564707</v>
      </c>
      <c r="E33" s="382"/>
      <c r="F33" s="382" t="n">
        <v>0</v>
      </c>
      <c r="G33" s="382" t="n">
        <v>0</v>
      </c>
      <c r="H33" s="382"/>
      <c r="I33" s="382"/>
    </row>
    <row r="34" s="243" customFormat="true" ht="20.1" hidden="false" customHeight="true" outlineLevel="0" collapsed="false">
      <c r="A34" s="383" t="s">
        <v>381</v>
      </c>
      <c r="B34" s="384" t="n">
        <v>4469.60572268878</v>
      </c>
      <c r="C34" s="384" t="n">
        <v>0</v>
      </c>
      <c r="D34" s="384" t="n">
        <v>0</v>
      </c>
      <c r="E34" s="384" t="n">
        <v>3424.011778</v>
      </c>
      <c r="F34" s="384" t="n">
        <v>0</v>
      </c>
      <c r="G34" s="384" t="n">
        <v>0</v>
      </c>
      <c r="H34" s="384" t="n">
        <v>4875.22931818909</v>
      </c>
      <c r="I34" s="384" t="n">
        <v>12768.8468188779</v>
      </c>
    </row>
    <row r="35" s="243" customFormat="true" ht="20.1" hidden="false" customHeight="true" outlineLevel="0" collapsed="false">
      <c r="A35" s="383" t="s">
        <v>382</v>
      </c>
      <c r="B35" s="384" t="n">
        <v>4469.60572268878</v>
      </c>
      <c r="C35" s="384" t="n">
        <v>0</v>
      </c>
      <c r="D35" s="384" t="n">
        <v>0</v>
      </c>
      <c r="E35" s="384" t="n">
        <v>3424.011778</v>
      </c>
      <c r="F35" s="384" t="n">
        <v>0</v>
      </c>
      <c r="G35" s="384" t="n">
        <v>0</v>
      </c>
      <c r="H35" s="384" t="n">
        <v>4875.22931818909</v>
      </c>
      <c r="I35" s="384" t="n">
        <v>12768.8468188779</v>
      </c>
    </row>
    <row r="36" s="243" customFormat="true" ht="20.1" hidden="false" customHeight="true" outlineLevel="0" collapsed="false">
      <c r="A36" s="381" t="s">
        <v>383</v>
      </c>
      <c r="B36" s="382" t="n">
        <v>4469.60572268878</v>
      </c>
      <c r="C36" s="382" t="n">
        <v>0</v>
      </c>
      <c r="D36" s="382" t="n">
        <v>0</v>
      </c>
      <c r="E36" s="382" t="n">
        <v>3424.011778</v>
      </c>
      <c r="F36" s="382" t="n">
        <v>0</v>
      </c>
      <c r="G36" s="382" t="n">
        <v>0</v>
      </c>
      <c r="H36" s="382" t="n">
        <v>4875.22931818909</v>
      </c>
      <c r="I36" s="382" t="n">
        <v>12768.8468188779</v>
      </c>
    </row>
    <row r="37" s="243" customFormat="true" ht="20.1" hidden="false" customHeight="true" outlineLevel="0" collapsed="false">
      <c r="A37" s="383" t="s">
        <v>384</v>
      </c>
      <c r="B37" s="384" t="n">
        <v>4469.60572268878</v>
      </c>
      <c r="C37" s="384" t="n">
        <v>0</v>
      </c>
      <c r="D37" s="384" t="n">
        <v>0</v>
      </c>
      <c r="E37" s="384" t="n">
        <v>3424.011778</v>
      </c>
      <c r="F37" s="384" t="n">
        <v>0</v>
      </c>
      <c r="G37" s="384" t="n">
        <v>0</v>
      </c>
      <c r="H37" s="384" t="n">
        <v>4875.22931818909</v>
      </c>
      <c r="I37" s="384" t="n">
        <v>12768.8468188779</v>
      </c>
    </row>
    <row r="38" s="243" customFormat="true" ht="20.1" hidden="false" customHeight="true" outlineLevel="0" collapsed="false">
      <c r="A38" s="383" t="s">
        <v>385</v>
      </c>
      <c r="B38" s="384" t="n">
        <v>4469.60572268878</v>
      </c>
      <c r="C38" s="384" t="n">
        <v>0</v>
      </c>
      <c r="D38" s="384" t="n">
        <v>0</v>
      </c>
      <c r="E38" s="384" t="n">
        <v>3424.011778</v>
      </c>
      <c r="F38" s="384" t="n">
        <v>0</v>
      </c>
      <c r="G38" s="384" t="n">
        <v>0</v>
      </c>
      <c r="H38" s="384" t="n">
        <v>4875.22931818909</v>
      </c>
      <c r="I38" s="384" t="n">
        <v>12768.8468188779</v>
      </c>
    </row>
    <row r="39" s="243" customFormat="true" ht="20.1" hidden="false" customHeight="true" outlineLevel="0" collapsed="false">
      <c r="A39" s="385" t="s">
        <v>386</v>
      </c>
      <c r="B39" s="382" t="n">
        <v>4469.60572268878</v>
      </c>
      <c r="C39" s="382" t="n">
        <v>263.134024065</v>
      </c>
      <c r="D39" s="382" t="n">
        <v>432.035713564707</v>
      </c>
      <c r="E39" s="382" t="n">
        <v>3233.213478</v>
      </c>
      <c r="F39" s="382" t="n">
        <v>0</v>
      </c>
      <c r="G39" s="382" t="n">
        <v>0</v>
      </c>
      <c r="H39" s="382" t="n">
        <v>4875.22931818909</v>
      </c>
      <c r="I39" s="382" t="n">
        <v>12578.0485188779</v>
      </c>
    </row>
    <row r="40" s="243" customFormat="true" ht="20.1" hidden="false" customHeight="true" outlineLevel="0" collapsed="false">
      <c r="A40" s="385" t="s">
        <v>387</v>
      </c>
      <c r="B40" s="382" t="n">
        <v>4469.60572268878</v>
      </c>
      <c r="C40" s="382" t="n">
        <v>0</v>
      </c>
      <c r="D40" s="382" t="n">
        <v>0</v>
      </c>
      <c r="E40" s="382" t="n">
        <v>3233.213478</v>
      </c>
      <c r="F40" s="382" t="n">
        <v>0</v>
      </c>
      <c r="G40" s="382" t="n">
        <v>0</v>
      </c>
      <c r="H40" s="382" t="n">
        <v>4875.22931818909</v>
      </c>
      <c r="I40" s="382" t="n">
        <v>12578.0485188779</v>
      </c>
    </row>
    <row r="41" s="243" customFormat="true" ht="20.1" hidden="false" customHeight="true" outlineLevel="0" collapsed="false">
      <c r="A41" s="383" t="s">
        <v>388</v>
      </c>
      <c r="B41" s="384" t="n">
        <v>4469.60572268878</v>
      </c>
      <c r="C41" s="384" t="n">
        <v>0</v>
      </c>
      <c r="D41" s="384" t="n">
        <v>0</v>
      </c>
      <c r="E41" s="384" t="n">
        <v>3233.213478</v>
      </c>
      <c r="F41" s="384" t="n">
        <v>0</v>
      </c>
      <c r="G41" s="384" t="n">
        <v>0</v>
      </c>
      <c r="H41" s="384" t="n">
        <v>4875.22931818909</v>
      </c>
      <c r="I41" s="384" t="n">
        <v>12578.0485188779</v>
      </c>
    </row>
    <row r="42" s="243" customFormat="true" ht="20.1" hidden="false" customHeight="true" outlineLevel="0" collapsed="false">
      <c r="A42" s="383" t="s">
        <v>389</v>
      </c>
      <c r="B42" s="384" t="n">
        <v>4469.60572268878</v>
      </c>
      <c r="C42" s="384" t="n">
        <v>0</v>
      </c>
      <c r="D42" s="384" t="n">
        <v>0</v>
      </c>
      <c r="E42" s="384" t="n">
        <v>3233.213478</v>
      </c>
      <c r="F42" s="384" t="n">
        <v>0</v>
      </c>
      <c r="G42" s="384" t="n">
        <v>0</v>
      </c>
      <c r="H42" s="384" t="n">
        <v>4875.22931818909</v>
      </c>
      <c r="I42" s="384" t="n">
        <v>12578.0485188779</v>
      </c>
    </row>
    <row r="43" s="243" customFormat="true" ht="20.1" hidden="false" customHeight="true" outlineLevel="0" collapsed="false">
      <c r="A43" s="385" t="s">
        <v>390</v>
      </c>
      <c r="B43" s="382" t="n">
        <v>4469.60572268878</v>
      </c>
      <c r="C43" s="382" t="n">
        <v>0</v>
      </c>
      <c r="D43" s="382" t="n">
        <v>0</v>
      </c>
      <c r="E43" s="382" t="n">
        <v>3233.213478</v>
      </c>
      <c r="F43" s="382" t="n">
        <v>0</v>
      </c>
      <c r="G43" s="382" t="n">
        <v>0</v>
      </c>
      <c r="H43" s="382" t="n">
        <v>4875.22931818909</v>
      </c>
      <c r="I43" s="382" t="n">
        <v>12578.0485188779</v>
      </c>
    </row>
    <row r="44" s="243" customFormat="true" ht="20.1" hidden="false" customHeight="true" outlineLevel="0" collapsed="false">
      <c r="A44" s="385" t="s">
        <v>391</v>
      </c>
      <c r="B44" s="382" t="n">
        <v>4469.60572268878</v>
      </c>
      <c r="C44" s="382" t="n">
        <v>648.679649058</v>
      </c>
      <c r="D44" s="382" t="n">
        <v>0</v>
      </c>
      <c r="E44" s="382" t="n">
        <v>3914.635978</v>
      </c>
      <c r="F44" s="382" t="n">
        <v>0</v>
      </c>
      <c r="G44" s="382" t="n">
        <v>0</v>
      </c>
      <c r="H44" s="382" t="n">
        <v>4875.22931818909</v>
      </c>
      <c r="I44" s="382" t="n">
        <v>13259.4710188779</v>
      </c>
    </row>
    <row r="45" s="243" customFormat="true" ht="20.1" hidden="false" customHeight="true" outlineLevel="0" collapsed="false">
      <c r="A45" s="383" t="s">
        <v>392</v>
      </c>
      <c r="B45" s="384" t="n">
        <v>4469.60572268878</v>
      </c>
      <c r="C45" s="384" t="n">
        <v>0</v>
      </c>
      <c r="D45" s="384" t="n">
        <v>0</v>
      </c>
      <c r="E45" s="384" t="n">
        <v>3914.635978</v>
      </c>
      <c r="F45" s="384" t="n">
        <v>0</v>
      </c>
      <c r="G45" s="384" t="n">
        <v>0</v>
      </c>
      <c r="H45" s="384" t="n">
        <v>4875.22931818909</v>
      </c>
      <c r="I45" s="384" t="n">
        <v>13259.4710188779</v>
      </c>
    </row>
    <row r="46" s="243" customFormat="true" ht="20.1" hidden="false" customHeight="true" outlineLevel="0" collapsed="false">
      <c r="A46" s="383" t="s">
        <v>221</v>
      </c>
      <c r="B46" s="384" t="n">
        <v>4469.60572268878</v>
      </c>
      <c r="C46" s="384" t="n">
        <v>0</v>
      </c>
      <c r="D46" s="384" t="n">
        <v>0</v>
      </c>
      <c r="E46" s="384" t="n">
        <v>3914.635978</v>
      </c>
      <c r="F46" s="384" t="n">
        <v>0</v>
      </c>
      <c r="G46" s="384" t="n">
        <v>0</v>
      </c>
      <c r="H46" s="384" t="n">
        <v>4875.22931818909</v>
      </c>
      <c r="I46" s="384" t="n">
        <v>13259.4710188779</v>
      </c>
    </row>
    <row r="47" customFormat="false" ht="3.75" hidden="false" customHeight="true" outlineLevel="0" collapsed="false">
      <c r="A47" s="391"/>
      <c r="B47" s="392"/>
      <c r="C47" s="392" t="n">
        <v>0</v>
      </c>
      <c r="D47" s="392" t="n">
        <v>0</v>
      </c>
      <c r="E47" s="393"/>
      <c r="F47" s="392" t="n">
        <v>0</v>
      </c>
      <c r="G47" s="392" t="n">
        <v>0</v>
      </c>
      <c r="H47" s="394"/>
      <c r="I47" s="393"/>
      <c r="BF47" s="385"/>
      <c r="BU47" s="382"/>
      <c r="BV47" s="382"/>
      <c r="BW47" s="382"/>
      <c r="CA47" s="382"/>
      <c r="CP47" s="382"/>
      <c r="CQ47" s="382"/>
      <c r="CR47" s="382"/>
      <c r="CV47" s="382"/>
      <c r="CZ47" s="382"/>
      <c r="DB47" s="382"/>
      <c r="DC47" s="382"/>
      <c r="DD47" s="382"/>
      <c r="DE47" s="382"/>
      <c r="DF47" s="382"/>
      <c r="DK47" s="382"/>
      <c r="DL47" s="382"/>
      <c r="DM47" s="382"/>
      <c r="DQ47" s="382"/>
      <c r="DU47" s="382"/>
      <c r="DW47" s="382"/>
      <c r="DX47" s="382"/>
      <c r="DY47" s="382"/>
      <c r="DZ47" s="382"/>
      <c r="EA47" s="382"/>
      <c r="EF47" s="382"/>
      <c r="EG47" s="382"/>
      <c r="EH47" s="382"/>
      <c r="EL47" s="382"/>
      <c r="EP47" s="382"/>
      <c r="ER47" s="382"/>
      <c r="ES47" s="382"/>
      <c r="ET47" s="382"/>
      <c r="EU47" s="382"/>
      <c r="EV47" s="382"/>
      <c r="FA47" s="382"/>
      <c r="FB47" s="382"/>
      <c r="FC47" s="382"/>
      <c r="FG47" s="382"/>
      <c r="FK47" s="382"/>
      <c r="FV47" s="382"/>
      <c r="FW47" s="382"/>
    </row>
    <row r="48" customFormat="false" ht="15" hidden="false" customHeight="false" outlineLevel="0" collapsed="false">
      <c r="A48" s="395" t="s">
        <v>420</v>
      </c>
      <c r="B48" s="396"/>
      <c r="C48" s="396"/>
      <c r="D48" s="396"/>
      <c r="E48" s="396"/>
      <c r="F48" s="397"/>
      <c r="G48" s="397"/>
      <c r="H48" s="226"/>
      <c r="I48" s="398"/>
    </row>
    <row r="49" customFormat="false" ht="15" hidden="false" customHeight="false" outlineLevel="0" collapsed="false">
      <c r="A49" s="395" t="s">
        <v>421</v>
      </c>
      <c r="B49" s="399"/>
      <c r="C49" s="399"/>
      <c r="D49" s="399"/>
      <c r="E49" s="400"/>
      <c r="F49" s="401"/>
      <c r="G49" s="401"/>
      <c r="H49" s="402"/>
      <c r="I49" s="403"/>
    </row>
    <row r="50" customFormat="false" ht="15" hidden="false" customHeight="false" outlineLevel="0" collapsed="false">
      <c r="A50" s="395" t="s">
        <v>422</v>
      </c>
      <c r="B50" s="399"/>
      <c r="C50" s="399"/>
      <c r="D50" s="399"/>
      <c r="E50" s="400"/>
      <c r="F50" s="401"/>
      <c r="G50" s="401"/>
      <c r="H50" s="404"/>
      <c r="I50" s="404"/>
    </row>
    <row r="51" customFormat="false" ht="15" hidden="false" customHeight="false" outlineLevel="0" collapsed="false">
      <c r="A51" s="395" t="s">
        <v>278</v>
      </c>
      <c r="B51" s="405"/>
      <c r="C51" s="406"/>
      <c r="D51" s="407"/>
      <c r="E51" s="403"/>
      <c r="F51" s="408"/>
      <c r="G51" s="409"/>
      <c r="H51" s="404"/>
      <c r="I51" s="40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55078125" defaultRowHeight="15" zeroHeight="false" outlineLevelRow="0" outlineLevelCol="0"/>
  <cols>
    <col collapsed="false" customWidth="true" hidden="false" outlineLevel="0" max="1" min="1" style="201" width="23.21"/>
    <col collapsed="false" customWidth="true" hidden="false" outlineLevel="0" max="3" min="2" style="201" width="11.76"/>
    <col collapsed="false" customWidth="true" hidden="false" outlineLevel="0" max="5" min="4" style="201" width="11.99"/>
    <col collapsed="false" customWidth="true" hidden="false" outlineLevel="0" max="6" min="6" style="201" width="10.88"/>
    <col collapsed="false" customWidth="true" hidden="false" outlineLevel="0" max="7" min="7" style="201" width="13.66"/>
    <col collapsed="false" customWidth="true" hidden="false" outlineLevel="0" max="8" min="8" style="201" width="11.66"/>
    <col collapsed="false" customWidth="true" hidden="false" outlineLevel="0" max="9" min="9" style="201" width="11.43"/>
    <col collapsed="false" customWidth="true" hidden="false" outlineLevel="0" max="10" min="10" style="201" width="12.43"/>
    <col collapsed="false" customWidth="true" hidden="false" outlineLevel="0" max="11" min="11" style="201" width="11.55"/>
    <col collapsed="false" customWidth="true" hidden="false" outlineLevel="0" max="12" min="12" style="201" width="14.76"/>
    <col collapsed="false" customWidth="true" hidden="false" outlineLevel="0" max="13" min="13" style="201" width="15.21"/>
    <col collapsed="false" customWidth="true" hidden="false" outlineLevel="0" max="14" min="14" style="201" width="17.32"/>
    <col collapsed="false" customWidth="true" hidden="false" outlineLevel="0" max="15" min="15" style="201" width="15.66"/>
    <col collapsed="false" customWidth="false" hidden="false" outlineLevel="0" max="257" min="16" style="201" width="8.55"/>
  </cols>
  <sheetData>
    <row r="1" customFormat="false" ht="15.75" hidden="false" customHeight="false" outlineLevel="0" collapsed="false">
      <c r="A1" s="364" t="s">
        <v>423</v>
      </c>
      <c r="B1" s="410"/>
      <c r="C1" s="410"/>
      <c r="D1" s="410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7" t="s">
        <v>424</v>
      </c>
      <c r="B2" s="410"/>
      <c r="C2" s="410"/>
      <c r="D2" s="410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411"/>
    </row>
    <row r="3" customFormat="false" ht="15.75" hidden="false" customHeight="false" outlineLevel="0" collapsed="false">
      <c r="A3" s="370" t="s">
        <v>425</v>
      </c>
      <c r="B3" s="412"/>
      <c r="C3" s="412"/>
      <c r="D3" s="412"/>
      <c r="E3" s="371"/>
      <c r="F3" s="371"/>
      <c r="G3" s="371"/>
      <c r="H3" s="371"/>
      <c r="I3" s="371"/>
      <c r="J3" s="371"/>
      <c r="K3" s="413"/>
      <c r="L3" s="371"/>
      <c r="M3" s="371"/>
      <c r="N3" s="371"/>
      <c r="O3" s="371"/>
    </row>
    <row r="4" customFormat="false" ht="18.75" hidden="false" customHeight="true" outlineLevel="0" collapsed="false">
      <c r="A4" s="414"/>
      <c r="B4" s="415" t="s">
        <v>426</v>
      </c>
      <c r="C4" s="415" t="s">
        <v>427</v>
      </c>
      <c r="D4" s="415" t="s">
        <v>364</v>
      </c>
      <c r="E4" s="415" t="s">
        <v>428</v>
      </c>
      <c r="F4" s="415" t="s">
        <v>429</v>
      </c>
      <c r="G4" s="415" t="s">
        <v>430</v>
      </c>
      <c r="H4" s="415" t="s">
        <v>429</v>
      </c>
      <c r="I4" s="415" t="s">
        <v>429</v>
      </c>
      <c r="J4" s="415" t="s">
        <v>431</v>
      </c>
      <c r="K4" s="415" t="s">
        <v>432</v>
      </c>
      <c r="L4" s="415" t="s">
        <v>429</v>
      </c>
      <c r="M4" s="415" t="s">
        <v>429</v>
      </c>
      <c r="N4" s="415" t="s">
        <v>429</v>
      </c>
      <c r="O4" s="415" t="s">
        <v>433</v>
      </c>
    </row>
    <row r="5" customFormat="false" ht="15" hidden="false" customHeight="false" outlineLevel="0" collapsed="false">
      <c r="A5" s="416"/>
      <c r="B5" s="378"/>
      <c r="C5" s="378"/>
      <c r="D5" s="376" t="s">
        <v>434</v>
      </c>
      <c r="E5" s="376" t="s">
        <v>435</v>
      </c>
      <c r="F5" s="376" t="s">
        <v>436</v>
      </c>
      <c r="G5" s="378"/>
      <c r="H5" s="376" t="s">
        <v>437</v>
      </c>
      <c r="I5" s="376" t="s">
        <v>438</v>
      </c>
      <c r="J5" s="376" t="s">
        <v>439</v>
      </c>
      <c r="K5" s="378"/>
      <c r="L5" s="376" t="s">
        <v>434</v>
      </c>
      <c r="M5" s="376" t="s">
        <v>434</v>
      </c>
      <c r="N5" s="376" t="s">
        <v>440</v>
      </c>
      <c r="O5" s="376" t="s">
        <v>304</v>
      </c>
    </row>
    <row r="6" customFormat="false" ht="15" hidden="false" customHeight="false" outlineLevel="0" collapsed="false">
      <c r="A6" s="376"/>
      <c r="B6" s="378"/>
      <c r="C6" s="378"/>
      <c r="D6" s="376" t="s">
        <v>441</v>
      </c>
      <c r="E6" s="378"/>
      <c r="F6" s="376" t="s">
        <v>442</v>
      </c>
      <c r="G6" s="378"/>
      <c r="H6" s="376" t="s">
        <v>442</v>
      </c>
      <c r="I6" s="376" t="s">
        <v>442</v>
      </c>
      <c r="J6" s="376" t="s">
        <v>442</v>
      </c>
      <c r="K6" s="378"/>
      <c r="L6" s="376" t="s">
        <v>443</v>
      </c>
      <c r="M6" s="376" t="s">
        <v>444</v>
      </c>
      <c r="N6" s="376" t="s">
        <v>445</v>
      </c>
      <c r="O6" s="378"/>
    </row>
    <row r="7" customFormat="false" ht="15" hidden="false" customHeight="false" outlineLevel="0" collapsed="false">
      <c r="A7" s="376" t="s">
        <v>406</v>
      </c>
      <c r="B7" s="378"/>
      <c r="C7" s="378"/>
      <c r="D7" s="378"/>
      <c r="E7" s="378"/>
      <c r="F7" s="376" t="s">
        <v>446</v>
      </c>
      <c r="G7" s="378"/>
      <c r="H7" s="378"/>
      <c r="I7" s="378"/>
      <c r="J7" s="376" t="s">
        <v>447</v>
      </c>
      <c r="K7" s="378"/>
      <c r="L7" s="376" t="s">
        <v>448</v>
      </c>
      <c r="M7" s="376" t="s">
        <v>449</v>
      </c>
      <c r="N7" s="376" t="s">
        <v>450</v>
      </c>
      <c r="O7" s="378"/>
    </row>
    <row r="8" customFormat="false" ht="15" hidden="false" customHeight="false" outlineLevel="0" collapsed="false">
      <c r="A8" s="416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6" t="s">
        <v>451</v>
      </c>
      <c r="N8" s="376"/>
      <c r="O8" s="378"/>
    </row>
    <row r="9" customFormat="false" ht="15" hidden="false" customHeight="false" outlineLevel="0" collapsed="false">
      <c r="A9" s="378"/>
      <c r="B9" s="376" t="s">
        <v>452</v>
      </c>
      <c r="C9" s="376" t="s">
        <v>453</v>
      </c>
      <c r="D9" s="376" t="s">
        <v>454</v>
      </c>
      <c r="E9" s="376" t="s">
        <v>455</v>
      </c>
      <c r="F9" s="376" t="s">
        <v>456</v>
      </c>
      <c r="G9" s="376" t="s">
        <v>457</v>
      </c>
      <c r="H9" s="376" t="s">
        <v>458</v>
      </c>
      <c r="I9" s="376" t="s">
        <v>459</v>
      </c>
      <c r="J9" s="376" t="s">
        <v>460</v>
      </c>
      <c r="K9" s="376" t="s">
        <v>461</v>
      </c>
      <c r="L9" s="376" t="s">
        <v>462</v>
      </c>
      <c r="M9" s="376" t="s">
        <v>463</v>
      </c>
      <c r="N9" s="376" t="s">
        <v>464</v>
      </c>
      <c r="O9" s="376" t="s">
        <v>465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243" customFormat="true" ht="18" hidden="false" customHeight="true" outlineLevel="0" collapsed="false">
      <c r="A11" s="417" t="s">
        <v>466</v>
      </c>
      <c r="B11" s="418" t="n">
        <v>3416.569117</v>
      </c>
      <c r="C11" s="418" t="n">
        <v>3103.29786165</v>
      </c>
      <c r="D11" s="418" t="n">
        <v>1928.926908</v>
      </c>
      <c r="E11" s="418" t="n">
        <v>5345.496025</v>
      </c>
      <c r="F11" s="418" t="n">
        <v>2971.17968074</v>
      </c>
      <c r="G11" s="418" t="n">
        <v>6074.47754239</v>
      </c>
      <c r="H11" s="418" t="n">
        <v>3158.26104474</v>
      </c>
      <c r="I11" s="418" t="n">
        <v>3533.49</v>
      </c>
      <c r="J11" s="418" t="n">
        <v>6691.75104474</v>
      </c>
      <c r="K11" s="418" t="n">
        <v>12766.22858713</v>
      </c>
      <c r="L11" s="418" t="n">
        <v>21492.9926991389</v>
      </c>
      <c r="M11" s="418" t="n">
        <v>1316.23865976318</v>
      </c>
      <c r="N11" s="418" t="n">
        <v>31155.9234246189</v>
      </c>
      <c r="O11" s="418" t="n">
        <v>34259.2212862689</v>
      </c>
    </row>
    <row r="12" s="243" customFormat="true" ht="18" hidden="false" customHeight="true" outlineLevel="0" collapsed="false">
      <c r="A12" s="417" t="s">
        <v>467</v>
      </c>
      <c r="B12" s="418" t="n">
        <v>4240.523057</v>
      </c>
      <c r="C12" s="418" t="n">
        <v>3807.99561211</v>
      </c>
      <c r="D12" s="418" t="n">
        <v>2097.593793</v>
      </c>
      <c r="E12" s="418" t="n">
        <v>6338.11685</v>
      </c>
      <c r="F12" s="418" t="n">
        <v>3860.30432881</v>
      </c>
      <c r="G12" s="418" t="n">
        <v>7668.29994092</v>
      </c>
      <c r="H12" s="418" t="n">
        <v>3168.40429628</v>
      </c>
      <c r="I12" s="418" t="n">
        <v>4196.89088178</v>
      </c>
      <c r="J12" s="418" t="n">
        <v>7365.29517806</v>
      </c>
      <c r="K12" s="418" t="n">
        <v>15033.59511898</v>
      </c>
      <c r="L12" s="418" t="n">
        <v>23985.6818903426</v>
      </c>
      <c r="M12" s="418" t="n">
        <v>1398.9491056162</v>
      </c>
      <c r="N12" s="418" t="n">
        <v>35211.2813972126</v>
      </c>
      <c r="O12" s="418" t="n">
        <v>39019.2770093226</v>
      </c>
    </row>
    <row r="13" customFormat="false" ht="17.45" hidden="false" customHeight="true" outlineLevel="0" collapsed="false">
      <c r="A13" s="419" t="s">
        <v>468</v>
      </c>
      <c r="B13" s="420" t="n">
        <v>5024.119254</v>
      </c>
      <c r="C13" s="420" t="n">
        <v>4401.298485</v>
      </c>
      <c r="D13" s="420" t="n">
        <v>3097.712412</v>
      </c>
      <c r="E13" s="420" t="n">
        <v>8121.831666</v>
      </c>
      <c r="F13" s="420" t="n">
        <v>4431.43907</v>
      </c>
      <c r="G13" s="420" t="n">
        <v>8832.737555</v>
      </c>
      <c r="H13" s="420" t="n">
        <v>3699.614777</v>
      </c>
      <c r="I13" s="420" t="n">
        <v>5210.64439</v>
      </c>
      <c r="J13" s="420" t="n">
        <v>8910.259167</v>
      </c>
      <c r="K13" s="420" t="n">
        <v>17742.996722</v>
      </c>
      <c r="L13" s="420" t="n">
        <v>25434.1601112305</v>
      </c>
      <c r="M13" s="420" t="n">
        <v>1412.78912787069</v>
      </c>
      <c r="N13" s="420" t="n">
        <v>38775.8583482305</v>
      </c>
      <c r="O13" s="420" t="n">
        <v>43177.1568332305</v>
      </c>
    </row>
    <row r="14" customFormat="false" ht="17.45" hidden="false" customHeight="true" outlineLevel="0" collapsed="false">
      <c r="A14" s="419" t="s">
        <v>469</v>
      </c>
      <c r="B14" s="420" t="n">
        <v>6610.81396668</v>
      </c>
      <c r="C14" s="420" t="n">
        <v>5537.23121289</v>
      </c>
      <c r="D14" s="420" t="n">
        <v>3236.98638147</v>
      </c>
      <c r="E14" s="420" t="n">
        <v>9847.80034815</v>
      </c>
      <c r="F14" s="420" t="n">
        <v>5434.73767025</v>
      </c>
      <c r="G14" s="420" t="n">
        <v>10971.96888314</v>
      </c>
      <c r="H14" s="420" t="n">
        <v>4659.37701389</v>
      </c>
      <c r="I14" s="420" t="n">
        <v>5091.34078955</v>
      </c>
      <c r="J14" s="420" t="n">
        <v>9750.71780344</v>
      </c>
      <c r="K14" s="420" t="n">
        <v>20722.68668658</v>
      </c>
      <c r="L14" s="420" t="n">
        <v>30070.2323790236</v>
      </c>
      <c r="M14" s="420" t="n">
        <v>1590.76508379747</v>
      </c>
      <c r="N14" s="420" t="n">
        <v>45255.6878527136</v>
      </c>
      <c r="O14" s="420" t="n">
        <v>50792.9190656036</v>
      </c>
    </row>
    <row r="15" s="421" customFormat="true" ht="18" hidden="false" customHeight="true" outlineLevel="0" collapsed="false">
      <c r="A15" s="417" t="s">
        <v>470</v>
      </c>
      <c r="B15" s="418" t="n">
        <v>6853.87338461</v>
      </c>
      <c r="C15" s="418" t="n">
        <v>5498.80138461</v>
      </c>
      <c r="D15" s="418" t="n">
        <v>3515.66130524</v>
      </c>
      <c r="E15" s="418" t="n">
        <v>10369.53468985</v>
      </c>
      <c r="F15" s="418" t="n">
        <v>6482.07409486</v>
      </c>
      <c r="G15" s="418" t="n">
        <v>11980.87547947</v>
      </c>
      <c r="H15" s="418" t="n">
        <v>5101.277</v>
      </c>
      <c r="I15" s="418" t="n">
        <v>3729.438</v>
      </c>
      <c r="J15" s="418" t="n">
        <v>8830.715</v>
      </c>
      <c r="K15" s="418" t="n">
        <v>20811.59047947</v>
      </c>
      <c r="L15" s="418" t="n">
        <v>33390.9402684214</v>
      </c>
      <c r="M15" s="418" t="n">
        <v>1682.32426622303</v>
      </c>
      <c r="N15" s="418" t="n">
        <v>48703.7293632814</v>
      </c>
      <c r="O15" s="418" t="n">
        <v>54202.5307478914</v>
      </c>
    </row>
    <row r="16" s="421" customFormat="true" ht="18" hidden="false" customHeight="true" outlineLevel="0" collapsed="false">
      <c r="A16" s="417" t="s">
        <v>471</v>
      </c>
      <c r="B16" s="422" t="n">
        <v>7619.26702236</v>
      </c>
      <c r="C16" s="422" t="n">
        <v>6157.68202236</v>
      </c>
      <c r="D16" s="422" t="n">
        <v>4806.39313124</v>
      </c>
      <c r="E16" s="422" t="n">
        <v>12425.6601536</v>
      </c>
      <c r="F16" s="422" t="n">
        <v>7453.26063634</v>
      </c>
      <c r="G16" s="422" t="n">
        <v>13610.9426587</v>
      </c>
      <c r="H16" s="422" t="n">
        <v>5539.209</v>
      </c>
      <c r="I16" s="422" t="n">
        <v>2447.438</v>
      </c>
      <c r="J16" s="422" t="n">
        <v>7986.647</v>
      </c>
      <c r="K16" s="422" t="n">
        <v>21597.5896587</v>
      </c>
      <c r="L16" s="422" t="n">
        <v>41018.9250569313</v>
      </c>
      <c r="M16" s="422" t="n">
        <v>1968.23133115479</v>
      </c>
      <c r="N16" s="422" t="n">
        <v>56458.8326932713</v>
      </c>
      <c r="O16" s="422" t="n">
        <v>62616.5147156313</v>
      </c>
    </row>
    <row r="17" s="421" customFormat="true" ht="18" hidden="false" customHeight="true" outlineLevel="0" collapsed="false">
      <c r="A17" s="419" t="s">
        <v>472</v>
      </c>
      <c r="B17" s="420" t="n">
        <v>9931.40788168</v>
      </c>
      <c r="C17" s="420" t="n">
        <v>8224.79388168</v>
      </c>
      <c r="D17" s="420" t="n">
        <v>4618.42410589</v>
      </c>
      <c r="E17" s="420" t="n">
        <v>14549.83198757</v>
      </c>
      <c r="F17" s="420" t="n">
        <v>7743.55119073</v>
      </c>
      <c r="G17" s="420" t="n">
        <v>15968.34507241</v>
      </c>
      <c r="H17" s="420" t="n">
        <v>7209.637</v>
      </c>
      <c r="I17" s="420" t="n">
        <v>3768.076</v>
      </c>
      <c r="J17" s="420" t="n">
        <v>10977.713</v>
      </c>
      <c r="K17" s="420" t="n">
        <v>26946.05807241</v>
      </c>
      <c r="L17" s="420" t="n">
        <v>51668.55580906</v>
      </c>
      <c r="M17" s="420" t="n">
        <v>2361.18157473141</v>
      </c>
      <c r="N17" s="420" t="n">
        <v>70389.81999979</v>
      </c>
      <c r="O17" s="420" t="n">
        <v>78614.61388147</v>
      </c>
    </row>
    <row r="18" s="421" customFormat="true" ht="18" hidden="false" customHeight="true" outlineLevel="0" collapsed="false">
      <c r="A18" s="419" t="s">
        <v>473</v>
      </c>
      <c r="B18" s="420" t="n">
        <v>11418.4895385</v>
      </c>
      <c r="C18" s="420" t="n">
        <v>9686.3805385</v>
      </c>
      <c r="D18" s="420" t="n">
        <v>6859.49253897</v>
      </c>
      <c r="E18" s="420" t="n">
        <v>18277.98207747</v>
      </c>
      <c r="F18" s="420" t="n">
        <v>8837.01708384</v>
      </c>
      <c r="G18" s="420" t="n">
        <v>18523.39762234</v>
      </c>
      <c r="H18" s="420" t="n">
        <v>11004.821</v>
      </c>
      <c r="I18" s="420" t="n">
        <v>4099.456</v>
      </c>
      <c r="J18" s="420" t="n">
        <v>15104.277</v>
      </c>
      <c r="K18" s="420" t="n">
        <v>33627.67462234</v>
      </c>
      <c r="L18" s="420" t="n">
        <v>57042.34742811</v>
      </c>
      <c r="M18" s="420" t="n">
        <v>2482.61706111452</v>
      </c>
      <c r="N18" s="420" t="n">
        <v>80983.64151195</v>
      </c>
      <c r="O18" s="420" t="n">
        <v>90670.02205045</v>
      </c>
    </row>
    <row r="19" s="421" customFormat="true" ht="18" hidden="false" customHeight="true" outlineLevel="0" collapsed="false">
      <c r="A19" s="417" t="s">
        <v>474</v>
      </c>
      <c r="B19" s="422" t="n">
        <v>13232.77295857</v>
      </c>
      <c r="C19" s="422" t="n">
        <v>10874.38295857</v>
      </c>
      <c r="D19" s="422" t="n">
        <v>5941.67685803</v>
      </c>
      <c r="E19" s="422" t="n">
        <v>19174.4498166</v>
      </c>
      <c r="F19" s="422" t="n">
        <v>10259.43339984</v>
      </c>
      <c r="G19" s="422" t="n">
        <v>21133.81635841</v>
      </c>
      <c r="H19" s="422" t="n">
        <v>9524.015</v>
      </c>
      <c r="I19" s="422" t="n">
        <v>2433.824</v>
      </c>
      <c r="J19" s="422" t="n">
        <v>11957.839</v>
      </c>
      <c r="K19" s="422" t="n">
        <v>33091.65535841</v>
      </c>
      <c r="L19" s="422" t="n">
        <v>64306.19930292</v>
      </c>
      <c r="M19" s="422" t="n">
        <v>2665.48669676981</v>
      </c>
      <c r="N19" s="422" t="n">
        <v>86523.47170276</v>
      </c>
      <c r="O19" s="422" t="n">
        <v>97397.85466133</v>
      </c>
    </row>
    <row r="20" s="421" customFormat="true" ht="18" hidden="false" customHeight="true" outlineLevel="0" collapsed="false">
      <c r="A20" s="386" t="n">
        <v>2013</v>
      </c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</row>
    <row r="21" s="421" customFormat="true" ht="18" hidden="false" customHeight="true" outlineLevel="0" collapsed="false">
      <c r="A21" s="417" t="s">
        <v>76</v>
      </c>
      <c r="B21" s="418" t="n">
        <v>12543.82091502</v>
      </c>
      <c r="C21" s="418" t="n">
        <v>9760.33691502</v>
      </c>
      <c r="D21" s="418" t="n">
        <v>5816.37766902</v>
      </c>
      <c r="E21" s="424" t="n">
        <v>18360.19858404</v>
      </c>
      <c r="F21" s="418" t="n">
        <v>11330.30732833</v>
      </c>
      <c r="G21" s="418" t="n">
        <v>21090.64424335</v>
      </c>
      <c r="H21" s="418" t="n">
        <v>10226.75</v>
      </c>
      <c r="I21" s="418" t="n">
        <v>2467.323</v>
      </c>
      <c r="J21" s="418" t="n">
        <v>12694.073</v>
      </c>
      <c r="K21" s="418" t="n">
        <v>33784.71724335</v>
      </c>
      <c r="L21" s="418" t="n">
        <v>65403.52092987</v>
      </c>
      <c r="M21" s="418" t="n">
        <v>2699.75773372369</v>
      </c>
      <c r="N21" s="418" t="n">
        <v>89427.9012582</v>
      </c>
      <c r="O21" s="418" t="n">
        <v>99188.23817322</v>
      </c>
    </row>
    <row r="22" s="421" customFormat="true" ht="18" hidden="false" customHeight="true" outlineLevel="0" collapsed="false">
      <c r="A22" s="419" t="s">
        <v>139</v>
      </c>
      <c r="B22" s="420" t="n">
        <v>12315.18534967</v>
      </c>
      <c r="C22" s="420" t="n">
        <v>9566.83134967</v>
      </c>
      <c r="D22" s="420" t="n">
        <v>5642.92061943</v>
      </c>
      <c r="E22" s="420" t="n">
        <v>17958.1059691</v>
      </c>
      <c r="F22" s="420" t="n">
        <v>11154.24814292</v>
      </c>
      <c r="G22" s="420" t="n">
        <v>20721.07949259</v>
      </c>
      <c r="H22" s="420" t="n">
        <v>10489.033</v>
      </c>
      <c r="I22" s="420" t="n">
        <v>2518.222</v>
      </c>
      <c r="J22" s="420" t="n">
        <v>13007.255</v>
      </c>
      <c r="K22" s="420" t="n">
        <v>33728.33449259</v>
      </c>
      <c r="L22" s="420" t="n">
        <v>65802.60994829</v>
      </c>
      <c r="M22" s="420" t="n">
        <v>2706.08886757099</v>
      </c>
      <c r="N22" s="420" t="n">
        <v>89964.11309121</v>
      </c>
      <c r="O22" s="420" t="n">
        <v>99530.94444088</v>
      </c>
    </row>
    <row r="23" s="421" customFormat="true" ht="18" hidden="false" customHeight="true" outlineLevel="0" collapsed="false">
      <c r="A23" s="419" t="s">
        <v>140</v>
      </c>
      <c r="B23" s="420" t="n">
        <v>13104.15604077</v>
      </c>
      <c r="C23" s="420" t="n">
        <v>10294.41104077</v>
      </c>
      <c r="D23" s="420" t="n">
        <v>4103.38517882</v>
      </c>
      <c r="E23" s="420" t="n">
        <v>17207.54121959</v>
      </c>
      <c r="F23" s="420" t="n">
        <v>10981.33075941</v>
      </c>
      <c r="G23" s="420" t="n">
        <v>21275.74180018</v>
      </c>
      <c r="H23" s="420" t="n">
        <v>10658.443</v>
      </c>
      <c r="I23" s="420" t="n">
        <v>2713.689</v>
      </c>
      <c r="J23" s="420" t="n">
        <v>13372.132</v>
      </c>
      <c r="K23" s="420" t="n">
        <v>34647.87380018</v>
      </c>
      <c r="L23" s="420" t="n">
        <v>67184.93148039</v>
      </c>
      <c r="M23" s="420" t="n">
        <v>2751.5073811975</v>
      </c>
      <c r="N23" s="420" t="n">
        <v>91538.3942398</v>
      </c>
      <c r="O23" s="420" t="n">
        <v>101832.80528057</v>
      </c>
    </row>
    <row r="24" s="421" customFormat="true" ht="18" hidden="false" customHeight="true" outlineLevel="0" collapsed="false">
      <c r="A24" s="417" t="s">
        <v>142</v>
      </c>
      <c r="B24" s="418" t="n">
        <v>12269.54134102</v>
      </c>
      <c r="C24" s="418" t="n">
        <v>9670.76034102</v>
      </c>
      <c r="D24" s="418" t="n">
        <v>5406.18299132</v>
      </c>
      <c r="E24" s="418" t="n">
        <v>17675.72433234</v>
      </c>
      <c r="F24" s="418" t="n">
        <v>10857.47277754</v>
      </c>
      <c r="G24" s="418" t="n">
        <v>20528.23311856</v>
      </c>
      <c r="H24" s="418" t="n">
        <v>10554.287</v>
      </c>
      <c r="I24" s="418" t="n">
        <v>2857.935</v>
      </c>
      <c r="J24" s="418" t="n">
        <v>13412.222</v>
      </c>
      <c r="K24" s="418" t="n">
        <v>33940.45511856</v>
      </c>
      <c r="L24" s="418" t="n">
        <v>68048.33643172</v>
      </c>
      <c r="M24" s="418" t="n">
        <v>2775.71572515949</v>
      </c>
      <c r="N24" s="418" t="n">
        <v>92318.03120926</v>
      </c>
      <c r="O24" s="418" t="n">
        <v>101988.79155028</v>
      </c>
    </row>
    <row r="25" s="421" customFormat="true" ht="18" hidden="false" customHeight="true" outlineLevel="0" collapsed="false">
      <c r="A25" s="417" t="s">
        <v>475</v>
      </c>
      <c r="B25" s="418" t="n">
        <v>12068.59542152</v>
      </c>
      <c r="C25" s="422" t="n">
        <v>9279.30242152</v>
      </c>
      <c r="D25" s="418" t="n">
        <v>5785.16041052</v>
      </c>
      <c r="E25" s="418" t="n">
        <v>17853.75583204</v>
      </c>
      <c r="F25" s="422" t="n">
        <v>11395.63557243</v>
      </c>
      <c r="G25" s="422" t="n">
        <v>20674.93799395</v>
      </c>
      <c r="H25" s="422" t="n">
        <v>10329.659</v>
      </c>
      <c r="I25" s="422" t="n">
        <v>2654.606</v>
      </c>
      <c r="J25" s="422" t="n">
        <v>12984.265</v>
      </c>
      <c r="K25" s="422" t="n">
        <v>33659.20299395</v>
      </c>
      <c r="L25" s="422" t="n">
        <v>68444.19666356</v>
      </c>
      <c r="M25" s="418" t="n">
        <v>2780.31785093308</v>
      </c>
      <c r="N25" s="422" t="n">
        <v>92824.09723599</v>
      </c>
      <c r="O25" s="422" t="n">
        <v>102103.39965751</v>
      </c>
    </row>
    <row r="26" s="421" customFormat="true" ht="18" hidden="false" customHeight="true" outlineLevel="0" collapsed="false">
      <c r="A26" s="419" t="s">
        <v>476</v>
      </c>
      <c r="B26" s="420" t="n">
        <v>11622.11863982</v>
      </c>
      <c r="C26" s="420" t="n">
        <v>9298.79663982</v>
      </c>
      <c r="D26" s="420" t="n">
        <v>5746.61300363</v>
      </c>
      <c r="E26" s="420" t="n">
        <v>17368.73164345</v>
      </c>
      <c r="F26" s="420" t="n">
        <v>11124.008717</v>
      </c>
      <c r="G26" s="420" t="n">
        <v>20422.80535682</v>
      </c>
      <c r="H26" s="420" t="n">
        <v>9930.488</v>
      </c>
      <c r="I26" s="420" t="n">
        <v>2816.116</v>
      </c>
      <c r="J26" s="420" t="n">
        <v>12746.604</v>
      </c>
      <c r="K26" s="420" t="n">
        <v>33169.40935682</v>
      </c>
      <c r="L26" s="420" t="n">
        <v>68930.44780332</v>
      </c>
      <c r="M26" s="420" t="n">
        <v>2788.86596308185</v>
      </c>
      <c r="N26" s="420" t="n">
        <v>92801.06052032</v>
      </c>
      <c r="O26" s="420" t="n">
        <v>102099.85716014</v>
      </c>
    </row>
    <row r="27" s="421" customFormat="true" ht="18" hidden="false" customHeight="true" outlineLevel="0" collapsed="false">
      <c r="A27" s="419" t="s">
        <v>477</v>
      </c>
      <c r="B27" s="420" t="n">
        <v>11845.70560887</v>
      </c>
      <c r="C27" s="420" t="n">
        <v>8962.57260887</v>
      </c>
      <c r="D27" s="420" t="n">
        <v>6414.78583432</v>
      </c>
      <c r="E27" s="420" t="n">
        <v>18260.49144319</v>
      </c>
      <c r="F27" s="420" t="n">
        <v>11139.22490966</v>
      </c>
      <c r="G27" s="420" t="n">
        <v>20101.79751853</v>
      </c>
      <c r="H27" s="420" t="n">
        <v>10279.854</v>
      </c>
      <c r="I27" s="420" t="n">
        <v>3248.098</v>
      </c>
      <c r="J27" s="420" t="n">
        <v>13527.952</v>
      </c>
      <c r="K27" s="420" t="n">
        <v>33629.74951853</v>
      </c>
      <c r="L27" s="420" t="n">
        <v>70035.29985551</v>
      </c>
      <c r="M27" s="420" t="n">
        <v>2821.84213125065</v>
      </c>
      <c r="N27" s="420" t="n">
        <v>94702.47676517</v>
      </c>
      <c r="O27" s="420" t="n">
        <v>103665.04937404</v>
      </c>
    </row>
    <row r="28" s="421" customFormat="true" ht="18" hidden="false" customHeight="true" outlineLevel="0" collapsed="false">
      <c r="A28" s="417" t="s">
        <v>478</v>
      </c>
      <c r="B28" s="418" t="n">
        <v>11658.90066127</v>
      </c>
      <c r="C28" s="418" t="n">
        <v>9154.38566127</v>
      </c>
      <c r="D28" s="418" t="n">
        <v>5749.01920778</v>
      </c>
      <c r="E28" s="418" t="n">
        <v>17407.91986905</v>
      </c>
      <c r="F28" s="418" t="n">
        <v>11034.73420411</v>
      </c>
      <c r="G28" s="418" t="n">
        <v>20189.11986538</v>
      </c>
      <c r="H28" s="418" t="n">
        <v>10389.025</v>
      </c>
      <c r="I28" s="418" t="n">
        <v>2969.234</v>
      </c>
      <c r="J28" s="418" t="n">
        <v>13358.259</v>
      </c>
      <c r="K28" s="418" t="n">
        <v>33547.37886538</v>
      </c>
      <c r="L28" s="418" t="n">
        <v>70823.65824078</v>
      </c>
      <c r="M28" s="418" t="n">
        <v>2841.81278552203</v>
      </c>
      <c r="N28" s="418" t="n">
        <v>95216.65144489</v>
      </c>
      <c r="O28" s="418" t="n">
        <v>104371.03710616</v>
      </c>
    </row>
    <row r="29" s="421" customFormat="true" ht="18" hidden="false" customHeight="true" outlineLevel="0" collapsed="false">
      <c r="A29" s="417" t="s">
        <v>479</v>
      </c>
      <c r="B29" s="418" t="n">
        <v>11863.46509641</v>
      </c>
      <c r="C29" s="418" t="n">
        <v>9012.69709641</v>
      </c>
      <c r="D29" s="418" t="n">
        <v>5977.75064354</v>
      </c>
      <c r="E29" s="418" t="n">
        <v>17841.21573995</v>
      </c>
      <c r="F29" s="418" t="n">
        <v>11016.65695809</v>
      </c>
      <c r="G29" s="418" t="n">
        <v>20029.3540545</v>
      </c>
      <c r="H29" s="418" t="n">
        <v>10546.354</v>
      </c>
      <c r="I29" s="418" t="n">
        <v>3121.199</v>
      </c>
      <c r="J29" s="418" t="n">
        <v>13667.553</v>
      </c>
      <c r="K29" s="418" t="n">
        <v>33696.9070545</v>
      </c>
      <c r="L29" s="418" t="n">
        <v>71504.00520914</v>
      </c>
      <c r="M29" s="418" t="n">
        <v>2857.62263946176</v>
      </c>
      <c r="N29" s="418" t="n">
        <v>96188.21516723</v>
      </c>
      <c r="O29" s="418" t="n">
        <v>105200.91226364</v>
      </c>
    </row>
    <row r="30" s="421" customFormat="true" ht="18" hidden="false" customHeight="true" outlineLevel="0" collapsed="false">
      <c r="A30" s="419" t="s">
        <v>480</v>
      </c>
      <c r="B30" s="420" t="n">
        <v>11774.33258207</v>
      </c>
      <c r="C30" s="420" t="n">
        <v>8931.73358207</v>
      </c>
      <c r="D30" s="420" t="n">
        <v>6797.94042628</v>
      </c>
      <c r="E30" s="420" t="n">
        <v>18572.27300835</v>
      </c>
      <c r="F30" s="420" t="n">
        <v>11555.55375584</v>
      </c>
      <c r="G30" s="420" t="n">
        <v>20487.28733791</v>
      </c>
      <c r="H30" s="420" t="n">
        <v>10762.565</v>
      </c>
      <c r="I30" s="420" t="n">
        <v>3198.033</v>
      </c>
      <c r="J30" s="420" t="n">
        <v>13960.598</v>
      </c>
      <c r="K30" s="420" t="n">
        <v>34447.88533791</v>
      </c>
      <c r="L30" s="420" t="n">
        <v>73145.49405113</v>
      </c>
      <c r="M30" s="420" t="n">
        <v>2911.13599210104</v>
      </c>
      <c r="N30" s="420" t="n">
        <v>98661.64580697</v>
      </c>
      <c r="O30" s="420" t="n">
        <v>107593.37938904</v>
      </c>
    </row>
    <row r="31" s="421" customFormat="true" ht="18" hidden="false" customHeight="true" outlineLevel="0" collapsed="false">
      <c r="A31" s="419" t="s">
        <v>481</v>
      </c>
      <c r="B31" s="420" t="n">
        <v>13369.30958302</v>
      </c>
      <c r="C31" s="420" t="n">
        <v>10441.85258302</v>
      </c>
      <c r="D31" s="420" t="n">
        <v>5494.35814128</v>
      </c>
      <c r="E31" s="420" t="n">
        <v>18863.6677243</v>
      </c>
      <c r="F31" s="420" t="n">
        <v>11349.24292873</v>
      </c>
      <c r="G31" s="420" t="n">
        <v>21791.09551175</v>
      </c>
      <c r="H31" s="420" t="n">
        <v>10729.158</v>
      </c>
      <c r="I31" s="420" t="n">
        <v>2958.921</v>
      </c>
      <c r="J31" s="420" t="n">
        <v>13688.079</v>
      </c>
      <c r="K31" s="420" t="n">
        <v>35479.17451175</v>
      </c>
      <c r="L31" s="420" t="n">
        <v>71056.30375682</v>
      </c>
      <c r="M31" s="420" t="n">
        <v>2816.67672560431</v>
      </c>
      <c r="N31" s="420" t="n">
        <v>96093.62568555</v>
      </c>
      <c r="O31" s="420" t="n">
        <v>106535.47826857</v>
      </c>
    </row>
    <row r="32" s="421" customFormat="true" ht="18" hidden="false" customHeight="true" outlineLevel="0" collapsed="false">
      <c r="A32" s="417" t="s">
        <v>482</v>
      </c>
      <c r="B32" s="418" t="n">
        <v>14410.53475517</v>
      </c>
      <c r="C32" s="418" t="n">
        <v>11523.14675517</v>
      </c>
      <c r="D32" s="418" t="n">
        <v>6056.35104086</v>
      </c>
      <c r="E32" s="418" t="n">
        <v>20466.88579603</v>
      </c>
      <c r="F32" s="418" t="n">
        <v>12235.56554152</v>
      </c>
      <c r="G32" s="418" t="n">
        <v>23758.71229669</v>
      </c>
      <c r="H32" s="418" t="n">
        <v>10822.881</v>
      </c>
      <c r="I32" s="418" t="n">
        <v>2782.356</v>
      </c>
      <c r="J32" s="418" t="n">
        <v>13605.237</v>
      </c>
      <c r="K32" s="418" t="n">
        <v>37363.94929669</v>
      </c>
      <c r="L32" s="418" t="n">
        <v>72737.13641279</v>
      </c>
      <c r="M32" s="418" t="n">
        <v>2871.37654698008</v>
      </c>
      <c r="N32" s="418" t="n">
        <v>98577.93895431</v>
      </c>
      <c r="O32" s="418" t="n">
        <v>110101.08570948</v>
      </c>
    </row>
    <row r="33" s="421" customFormat="true" ht="18" hidden="false" customHeight="true" outlineLevel="0" collapsed="false">
      <c r="A33" s="386" t="n">
        <v>2014</v>
      </c>
      <c r="B33" s="423"/>
      <c r="C33" s="423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</row>
    <row r="34" s="421" customFormat="true" ht="18" hidden="false" customHeight="true" outlineLevel="0" collapsed="false">
      <c r="A34" s="417" t="s">
        <v>483</v>
      </c>
      <c r="B34" s="418" t="n">
        <v>13746.262072</v>
      </c>
      <c r="C34" s="418" t="n">
        <v>10924.034072</v>
      </c>
      <c r="D34" s="418" t="n">
        <v>5989.957483</v>
      </c>
      <c r="E34" s="418" t="n">
        <v>19736.219555</v>
      </c>
      <c r="F34" s="418" t="n">
        <v>12732.68246597</v>
      </c>
      <c r="G34" s="418" t="n">
        <v>23656.71653797</v>
      </c>
      <c r="H34" s="418" t="n">
        <v>11436.345</v>
      </c>
      <c r="I34" s="418" t="n">
        <v>3011.407</v>
      </c>
      <c r="J34" s="418" t="n">
        <v>14447.752</v>
      </c>
      <c r="K34" s="418" t="n">
        <v>38104.46853797</v>
      </c>
      <c r="L34" s="418" t="n">
        <v>73555.90532718</v>
      </c>
      <c r="M34" s="418" t="n">
        <v>2891.68948096002</v>
      </c>
      <c r="N34" s="418" t="n">
        <v>100736.33979315</v>
      </c>
      <c r="O34" s="418" t="n">
        <v>111660.37386515</v>
      </c>
    </row>
    <row r="35" s="421" customFormat="true" ht="18" hidden="false" customHeight="true" outlineLevel="0" collapsed="false">
      <c r="A35" s="419" t="s">
        <v>484</v>
      </c>
      <c r="B35" s="420" t="n">
        <v>14033.29987942</v>
      </c>
      <c r="C35" s="420" t="n">
        <v>11055.13587942</v>
      </c>
      <c r="D35" s="420" t="n">
        <v>6079.15739034</v>
      </c>
      <c r="E35" s="420" t="n">
        <v>20112.45726976</v>
      </c>
      <c r="F35" s="420" t="n">
        <v>12809.12762126</v>
      </c>
      <c r="G35" s="420" t="n">
        <v>23864.26350068</v>
      </c>
      <c r="H35" s="420" t="n">
        <v>12144.556</v>
      </c>
      <c r="I35" s="420" t="n">
        <v>3095.143</v>
      </c>
      <c r="J35" s="420" t="n">
        <v>15239.699</v>
      </c>
      <c r="K35" s="420" t="n">
        <v>39103.96250068</v>
      </c>
      <c r="L35" s="420" t="n">
        <v>75787.72524817</v>
      </c>
      <c r="M35" s="420" t="n">
        <v>2968.307800244</v>
      </c>
      <c r="N35" s="420" t="n">
        <v>103836.55186943</v>
      </c>
      <c r="O35" s="420" t="n">
        <v>114891.68774885</v>
      </c>
    </row>
    <row r="36" s="421" customFormat="true" ht="18" hidden="false" customHeight="true" outlineLevel="0" collapsed="false">
      <c r="A36" s="419" t="s">
        <v>485</v>
      </c>
      <c r="B36" s="420" t="n">
        <v>14138.23849887</v>
      </c>
      <c r="C36" s="420" t="n">
        <v>11163.69349887</v>
      </c>
      <c r="D36" s="420" t="n">
        <v>5964.73286001</v>
      </c>
      <c r="E36" s="420" t="n">
        <v>20102.97135888</v>
      </c>
      <c r="F36" s="420" t="n">
        <v>14509.07123582</v>
      </c>
      <c r="G36" s="420" t="n">
        <v>25672.76473469</v>
      </c>
      <c r="H36" s="420" t="n">
        <v>11489.952</v>
      </c>
      <c r="I36" s="420" t="n">
        <v>3126.079</v>
      </c>
      <c r="J36" s="420" t="n">
        <v>14616.031</v>
      </c>
      <c r="K36" s="420" t="n">
        <v>40288.79573469</v>
      </c>
      <c r="L36" s="420" t="n">
        <v>77893.74412668</v>
      </c>
      <c r="M36" s="420" t="n">
        <v>3038.16712925456</v>
      </c>
      <c r="N36" s="420" t="n">
        <v>107018.8463625</v>
      </c>
      <c r="O36" s="420" t="n">
        <v>118182.53986137</v>
      </c>
    </row>
    <row r="37" s="421" customFormat="true" ht="18" hidden="false" customHeight="true" outlineLevel="0" collapsed="false">
      <c r="A37" s="417" t="s">
        <v>486</v>
      </c>
      <c r="B37" s="418" t="n">
        <v>14209.23858517</v>
      </c>
      <c r="C37" s="418" t="n">
        <v>11320.04758517</v>
      </c>
      <c r="D37" s="418" t="n">
        <v>6902.03090124</v>
      </c>
      <c r="E37" s="418" t="n">
        <v>21111.26948641</v>
      </c>
      <c r="F37" s="418" t="n">
        <v>12460.72115116</v>
      </c>
      <c r="G37" s="418" t="n">
        <v>23780.76873633</v>
      </c>
      <c r="H37" s="418" t="n">
        <v>12214.177</v>
      </c>
      <c r="I37" s="418" t="n">
        <v>3078.101</v>
      </c>
      <c r="J37" s="418" t="n">
        <v>15292.278</v>
      </c>
      <c r="K37" s="418" t="n">
        <v>39073.04673633</v>
      </c>
      <c r="L37" s="418" t="n">
        <v>77481.23174163</v>
      </c>
      <c r="M37" s="418" t="n">
        <v>3009.98515005516</v>
      </c>
      <c r="N37" s="418" t="n">
        <v>105234.23089279</v>
      </c>
      <c r="O37" s="418" t="n">
        <v>116554.27847796</v>
      </c>
    </row>
    <row r="38" s="421" customFormat="true" ht="18" hidden="false" customHeight="true" outlineLevel="0" collapsed="false">
      <c r="A38" s="417" t="s">
        <v>487</v>
      </c>
      <c r="B38" s="418" t="n">
        <v>13711.09915757</v>
      </c>
      <c r="C38" s="422" t="n">
        <v>11008.98815757</v>
      </c>
      <c r="D38" s="418" t="n">
        <v>6719.80813411</v>
      </c>
      <c r="E38" s="418" t="n">
        <v>20430.90729168</v>
      </c>
      <c r="F38" s="422" t="n">
        <v>12931.66842066</v>
      </c>
      <c r="G38" s="422" t="n">
        <v>23940.65657823</v>
      </c>
      <c r="H38" s="422" t="n">
        <v>11975.263</v>
      </c>
      <c r="I38" s="422" t="n">
        <v>3253.964</v>
      </c>
      <c r="J38" s="422" t="n">
        <v>15229.227</v>
      </c>
      <c r="K38" s="422" t="n">
        <v>39169.88357823</v>
      </c>
      <c r="L38" s="422" t="n">
        <v>80287.66712809</v>
      </c>
      <c r="M38" s="418" t="n">
        <v>3106.11015533285</v>
      </c>
      <c r="N38" s="422" t="n">
        <v>108448.56254875</v>
      </c>
      <c r="O38" s="422" t="n">
        <v>119457.55070632</v>
      </c>
    </row>
    <row r="39" s="421" customFormat="true" ht="18" hidden="false" customHeight="true" outlineLevel="0" collapsed="false">
      <c r="A39" s="419" t="s">
        <v>476</v>
      </c>
      <c r="B39" s="420" t="n">
        <v>13374.45632402</v>
      </c>
      <c r="C39" s="420" t="n">
        <v>10453.02432402</v>
      </c>
      <c r="D39" s="420" t="n">
        <v>7173.25583757</v>
      </c>
      <c r="E39" s="420" t="n">
        <v>20547.71216159</v>
      </c>
      <c r="F39" s="420" t="n">
        <v>14344.358167104</v>
      </c>
      <c r="G39" s="420" t="n">
        <v>24797.382491124</v>
      </c>
      <c r="H39" s="420" t="n">
        <v>11489.377</v>
      </c>
      <c r="I39" s="420" t="n">
        <v>3346.596</v>
      </c>
      <c r="J39" s="420" t="n">
        <v>14835.973</v>
      </c>
      <c r="K39" s="420" t="n">
        <v>39633.355491124</v>
      </c>
      <c r="L39" s="420" t="n">
        <v>81087.58064304</v>
      </c>
      <c r="M39" s="420" t="n">
        <v>3124.50940937496</v>
      </c>
      <c r="N39" s="420" t="n">
        <v>110267.911810144</v>
      </c>
      <c r="O39" s="420" t="n">
        <v>120720.936134164</v>
      </c>
    </row>
    <row r="40" s="421" customFormat="true" ht="18" hidden="false" customHeight="true" outlineLevel="0" collapsed="false">
      <c r="A40" s="419" t="s">
        <v>477</v>
      </c>
      <c r="B40" s="420" t="n">
        <v>13620.77796327</v>
      </c>
      <c r="C40" s="420" t="n">
        <v>10395.94596327</v>
      </c>
      <c r="D40" s="420" t="n">
        <v>6153.240244</v>
      </c>
      <c r="E40" s="420" t="n">
        <v>19774.01820727</v>
      </c>
      <c r="F40" s="420" t="n">
        <v>13640.4961324</v>
      </c>
      <c r="G40" s="420" t="n">
        <v>24036.44209567</v>
      </c>
      <c r="H40" s="420" t="n">
        <v>11976.149</v>
      </c>
      <c r="I40" s="420" t="n">
        <v>3546.355</v>
      </c>
      <c r="J40" s="420" t="n">
        <v>15522.504</v>
      </c>
      <c r="K40" s="420" t="n">
        <v>39558.94609567</v>
      </c>
      <c r="L40" s="420" t="n">
        <v>81502.46002936</v>
      </c>
      <c r="M40" s="420" t="n">
        <v>3127.50471142867</v>
      </c>
      <c r="N40" s="420" t="n">
        <v>110665.46016176</v>
      </c>
      <c r="O40" s="420" t="n">
        <v>121061.40612503</v>
      </c>
    </row>
    <row r="41" s="421" customFormat="true" ht="18" hidden="false" customHeight="true" outlineLevel="0" collapsed="false">
      <c r="A41" s="417" t="s">
        <v>488</v>
      </c>
      <c r="B41" s="418" t="n">
        <v>13480.44054037</v>
      </c>
      <c r="C41" s="418" t="n">
        <v>10677.14654037</v>
      </c>
      <c r="D41" s="418" t="n">
        <v>6196.16089653</v>
      </c>
      <c r="E41" s="418" t="n">
        <v>19676.6014369</v>
      </c>
      <c r="F41" s="418" t="n">
        <v>13271.94390066</v>
      </c>
      <c r="G41" s="418" t="n">
        <v>23949.09044103</v>
      </c>
      <c r="H41" s="418" t="n">
        <v>11673.683</v>
      </c>
      <c r="I41" s="418" t="n">
        <v>3571.973</v>
      </c>
      <c r="J41" s="418" t="n">
        <v>15245.656</v>
      </c>
      <c r="K41" s="418" t="n">
        <v>39194.74644103</v>
      </c>
      <c r="L41" s="418" t="n">
        <v>82940.57120946</v>
      </c>
      <c r="M41" s="418" t="n">
        <v>3169.52974077063</v>
      </c>
      <c r="N41" s="418" t="n">
        <v>111458.17111012</v>
      </c>
      <c r="O41" s="418" t="n">
        <v>122135.31765049</v>
      </c>
    </row>
    <row r="42" s="421" customFormat="true" ht="18" hidden="false" customHeight="true" outlineLevel="0" collapsed="false">
      <c r="A42" s="417" t="s">
        <v>479</v>
      </c>
      <c r="B42" s="418" t="n">
        <v>13856.91922319</v>
      </c>
      <c r="C42" s="422" t="n">
        <v>10217.32222319</v>
      </c>
      <c r="D42" s="418" t="n">
        <v>5700.8602995</v>
      </c>
      <c r="E42" s="418" t="n">
        <v>19557.77952269</v>
      </c>
      <c r="F42" s="422" t="n">
        <v>13104.01574746</v>
      </c>
      <c r="G42" s="422" t="n">
        <v>23321.33797065</v>
      </c>
      <c r="H42" s="422" t="n">
        <v>11534.408</v>
      </c>
      <c r="I42" s="422" t="n">
        <v>3511.707</v>
      </c>
      <c r="J42" s="422" t="n">
        <v>15046.115</v>
      </c>
      <c r="K42" s="422" t="n">
        <v>38367.45297065</v>
      </c>
      <c r="L42" s="422" t="n">
        <v>83805.72973511</v>
      </c>
      <c r="M42" s="418" t="n">
        <v>3189.76792923272</v>
      </c>
      <c r="N42" s="422" t="n">
        <v>111955.86048257</v>
      </c>
      <c r="O42" s="422" t="n">
        <v>122173.18270576</v>
      </c>
    </row>
    <row r="43" s="421" customFormat="true" ht="18" hidden="false" customHeight="true" outlineLevel="0" collapsed="false">
      <c r="A43" s="419" t="s">
        <v>489</v>
      </c>
      <c r="B43" s="420" t="n">
        <v>13880.01724509</v>
      </c>
      <c r="C43" s="420" t="n">
        <v>10478.15924509</v>
      </c>
      <c r="D43" s="420" t="n">
        <v>6065.39578923</v>
      </c>
      <c r="E43" s="420" t="n">
        <v>19945.41303432</v>
      </c>
      <c r="F43" s="420" t="n">
        <v>13119.92565671</v>
      </c>
      <c r="G43" s="420" t="n">
        <v>23598.0849018</v>
      </c>
      <c r="H43" s="420" t="n">
        <v>11686.126</v>
      </c>
      <c r="I43" s="420" t="n">
        <v>3200.648</v>
      </c>
      <c r="J43" s="420" t="n">
        <v>14886.774</v>
      </c>
      <c r="K43" s="420" t="n">
        <v>38484.8589018</v>
      </c>
      <c r="L43" s="420" t="n">
        <v>84996.50779157</v>
      </c>
      <c r="M43" s="420" t="n">
        <v>3221.71249740623</v>
      </c>
      <c r="N43" s="420" t="n">
        <v>113003.20744828</v>
      </c>
      <c r="O43" s="420" t="n">
        <v>123481.36669337</v>
      </c>
    </row>
    <row r="44" s="421" customFormat="true" ht="18" hidden="false" customHeight="true" outlineLevel="0" collapsed="false">
      <c r="A44" s="419" t="s">
        <v>481</v>
      </c>
      <c r="B44" s="420" t="n">
        <v>15622.94971437</v>
      </c>
      <c r="C44" s="420" t="n">
        <v>12303.95671437</v>
      </c>
      <c r="D44" s="420" t="n">
        <v>5899.22926063</v>
      </c>
      <c r="E44" s="420" t="n">
        <v>21522.178975</v>
      </c>
      <c r="F44" s="420" t="n">
        <v>13348.12674634</v>
      </c>
      <c r="G44" s="420" t="n">
        <v>25652.08346071</v>
      </c>
      <c r="H44" s="420" t="n">
        <v>12277.439</v>
      </c>
      <c r="I44" s="420" t="n">
        <v>2642.242</v>
      </c>
      <c r="J44" s="420" t="n">
        <v>14919.681</v>
      </c>
      <c r="K44" s="420" t="n">
        <v>40571.76446071</v>
      </c>
      <c r="L44" s="420" t="n">
        <v>85450.59262072</v>
      </c>
      <c r="M44" s="420" t="n">
        <v>3225.96278449133</v>
      </c>
      <c r="N44" s="420" t="n">
        <v>113718.40036706</v>
      </c>
      <c r="O44" s="420" t="n">
        <v>126022.35708143</v>
      </c>
    </row>
    <row r="45" s="421" customFormat="true" ht="18" hidden="false" customHeight="true" outlineLevel="0" collapsed="false">
      <c r="A45" s="417" t="s">
        <v>490</v>
      </c>
      <c r="B45" s="418" t="n">
        <v>16876.05068224</v>
      </c>
      <c r="C45" s="422" t="n">
        <v>13271.52926274</v>
      </c>
      <c r="D45" s="418" t="n">
        <v>6626.4596797</v>
      </c>
      <c r="E45" s="418" t="n">
        <v>23502.51036194</v>
      </c>
      <c r="F45" s="422" t="n">
        <v>14557.50797222</v>
      </c>
      <c r="G45" s="422" t="n">
        <v>27829.03723496</v>
      </c>
      <c r="H45" s="422" t="n">
        <v>11660.6408781557</v>
      </c>
      <c r="I45" s="422" t="n">
        <v>2458.52425668973</v>
      </c>
      <c r="J45" s="422" t="n">
        <v>14119.1651348454</v>
      </c>
      <c r="K45" s="422" t="n">
        <v>41948.2023698054</v>
      </c>
      <c r="L45" s="422" t="n">
        <v>88953.8479805746</v>
      </c>
      <c r="M45" s="422" t="n">
        <v>3344.33078608392</v>
      </c>
      <c r="N45" s="422" t="n">
        <v>117630.52108764</v>
      </c>
      <c r="O45" s="422" t="n">
        <v>130902.05035038</v>
      </c>
    </row>
    <row r="46" s="421" customFormat="true" ht="18" hidden="false" customHeight="true" outlineLevel="0" collapsed="false">
      <c r="A46" s="386" t="n">
        <v>2015</v>
      </c>
      <c r="B46" s="423"/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</row>
    <row r="47" s="421" customFormat="true" ht="18" hidden="false" customHeight="true" outlineLevel="0" collapsed="false">
      <c r="A47" s="417" t="s">
        <v>491</v>
      </c>
      <c r="B47" s="418"/>
      <c r="C47" s="418"/>
      <c r="D47" s="418"/>
      <c r="E47" s="418"/>
      <c r="F47" s="418"/>
      <c r="G47" s="418"/>
      <c r="H47" s="418"/>
      <c r="I47" s="418"/>
      <c r="J47" s="418"/>
      <c r="K47" s="418"/>
      <c r="L47" s="418"/>
      <c r="M47" s="425"/>
      <c r="N47" s="418"/>
      <c r="O47" s="418"/>
    </row>
    <row r="48" s="421" customFormat="true" ht="18" hidden="false" customHeight="true" outlineLevel="0" collapsed="false">
      <c r="A48" s="419" t="s">
        <v>381</v>
      </c>
      <c r="B48" s="420" t="n">
        <v>17022.08411374</v>
      </c>
      <c r="C48" s="420" t="n">
        <v>12884.92015699</v>
      </c>
      <c r="D48" s="420" t="n">
        <v>6167.70122902</v>
      </c>
      <c r="E48" s="420" t="n">
        <v>23189.78534276</v>
      </c>
      <c r="F48" s="420" t="n">
        <v>14653.89901211</v>
      </c>
      <c r="G48" s="420" t="n">
        <v>27538.8191691</v>
      </c>
      <c r="H48" s="420" t="n">
        <v>11885.423409775</v>
      </c>
      <c r="I48" s="420" t="n">
        <v>2459.2510365321</v>
      </c>
      <c r="J48" s="420" t="n">
        <v>14344.6744463071</v>
      </c>
      <c r="K48" s="420" t="n">
        <v>41883.4936154071</v>
      </c>
      <c r="L48" s="420" t="n">
        <v>89047.1012917779</v>
      </c>
      <c r="M48" s="420" t="n">
        <v>3346.94334975016</v>
      </c>
      <c r="N48" s="420" t="n">
        <v>118045.674750195</v>
      </c>
      <c r="O48" s="420" t="n">
        <v>130930.594907185</v>
      </c>
    </row>
    <row r="49" s="421" customFormat="true" ht="18" hidden="false" customHeight="true" outlineLevel="0" collapsed="false">
      <c r="A49" s="419" t="s">
        <v>382</v>
      </c>
      <c r="B49" s="420" t="n">
        <v>16877.47442939</v>
      </c>
      <c r="C49" s="420" t="n">
        <v>12501.74679015</v>
      </c>
      <c r="D49" s="420" t="n">
        <v>6392.98838574</v>
      </c>
      <c r="E49" s="420" t="n">
        <v>23270.46281513</v>
      </c>
      <c r="F49" s="420" t="n">
        <v>14921.28722482</v>
      </c>
      <c r="G49" s="420" t="n">
        <v>27423.03401497</v>
      </c>
      <c r="H49" s="420" t="n">
        <v>11814.4353745492</v>
      </c>
      <c r="I49" s="420" t="n">
        <v>2460.46732455521</v>
      </c>
      <c r="J49" s="420" t="n">
        <v>14274.9026991044</v>
      </c>
      <c r="K49" s="420" t="n">
        <v>41697.9367140744</v>
      </c>
      <c r="L49" s="420" t="n">
        <v>88969.7257647042</v>
      </c>
      <c r="M49" s="420" t="n">
        <v>3342.70331734192</v>
      </c>
      <c r="N49" s="420" t="n">
        <v>118165.915688629</v>
      </c>
      <c r="O49" s="420" t="n">
        <v>130667.662478779</v>
      </c>
    </row>
    <row r="50" s="421" customFormat="true" ht="18" hidden="false" customHeight="true" outlineLevel="0" collapsed="false">
      <c r="A50" s="417" t="s">
        <v>383</v>
      </c>
      <c r="B50" s="418" t="n">
        <v>16571.66451279</v>
      </c>
      <c r="C50" s="422" t="n">
        <v>12249.29916958</v>
      </c>
      <c r="D50" s="418" t="n">
        <v>7037.37171609</v>
      </c>
      <c r="E50" s="418" t="n">
        <v>23609.03622888</v>
      </c>
      <c r="F50" s="422" t="n">
        <v>15043.15236782</v>
      </c>
      <c r="G50" s="422" t="n">
        <v>27292.4515374</v>
      </c>
      <c r="H50" s="422" t="n">
        <v>11794.0200102723</v>
      </c>
      <c r="I50" s="422" t="n">
        <v>2451.96293579366</v>
      </c>
      <c r="J50" s="422" t="n">
        <v>14245.982946066</v>
      </c>
      <c r="K50" s="422" t="n">
        <v>41538.434483466</v>
      </c>
      <c r="L50" s="422" t="n">
        <v>89542.6021725427</v>
      </c>
      <c r="M50" s="422" t="n">
        <v>3363.77202494929</v>
      </c>
      <c r="N50" s="422" t="n">
        <v>118831.737486429</v>
      </c>
      <c r="O50" s="422" t="n">
        <v>131081.036656009</v>
      </c>
    </row>
    <row r="51" s="421" customFormat="true" ht="18" hidden="false" customHeight="true" outlineLevel="0" collapsed="false">
      <c r="A51" s="417" t="s">
        <v>384</v>
      </c>
      <c r="B51" s="418" t="n">
        <v>16505.32830199</v>
      </c>
      <c r="C51" s="422" t="n">
        <v>12095.8922502</v>
      </c>
      <c r="D51" s="418" t="n">
        <v>7009.81059344</v>
      </c>
      <c r="E51" s="418" t="n">
        <v>23515.13889543</v>
      </c>
      <c r="F51" s="422" t="n">
        <v>15271.88554591</v>
      </c>
      <c r="G51" s="422" t="n">
        <v>27367.77779611</v>
      </c>
      <c r="H51" s="422" t="n">
        <v>11846.2339021109</v>
      </c>
      <c r="I51" s="422" t="n">
        <v>2455.48355088584</v>
      </c>
      <c r="J51" s="422" t="n">
        <v>14301.7174529967</v>
      </c>
      <c r="K51" s="422" t="n">
        <v>41669.4952491067</v>
      </c>
      <c r="L51" s="422" t="n">
        <v>89680.1491817793</v>
      </c>
      <c r="M51" s="422" t="n">
        <v>3368.48359075619</v>
      </c>
      <c r="N51" s="422" t="n">
        <v>119253.752180686</v>
      </c>
      <c r="O51" s="422" t="n">
        <v>131349.644430886</v>
      </c>
    </row>
    <row r="52" s="421" customFormat="true" ht="18" hidden="false" customHeight="true" outlineLevel="0" collapsed="false">
      <c r="A52" s="419" t="s">
        <v>385</v>
      </c>
      <c r="B52" s="420" t="n">
        <v>16329.97598544</v>
      </c>
      <c r="C52" s="420" t="n">
        <v>12263.14490629</v>
      </c>
      <c r="D52" s="420" t="n">
        <v>7424.34838745</v>
      </c>
      <c r="E52" s="420" t="n">
        <v>23754.32437289</v>
      </c>
      <c r="F52" s="420" t="n">
        <v>15337.74398438</v>
      </c>
      <c r="G52" s="420" t="n">
        <v>27600.88889067</v>
      </c>
      <c r="H52" s="420" t="n">
        <v>12140.093496547</v>
      </c>
      <c r="I52" s="420" t="n">
        <v>2353.51929381822</v>
      </c>
      <c r="J52" s="420" t="n">
        <v>14493.6127903652</v>
      </c>
      <c r="K52" s="420" t="n">
        <v>42094.5016810352</v>
      </c>
      <c r="L52" s="420" t="n">
        <v>89767.0839886961</v>
      </c>
      <c r="M52" s="420" t="n">
        <v>3371.30575167486</v>
      </c>
      <c r="N52" s="420" t="n">
        <v>119598.440763441</v>
      </c>
      <c r="O52" s="420" t="n">
        <v>131861.585669731</v>
      </c>
    </row>
    <row r="53" s="421" customFormat="true" ht="18" hidden="false" customHeight="true" outlineLevel="0" collapsed="false">
      <c r="A53" s="419" t="s">
        <v>386</v>
      </c>
      <c r="B53" s="420" t="n">
        <v>16309.41151754</v>
      </c>
      <c r="C53" s="420" t="n">
        <v>12546.09529669</v>
      </c>
      <c r="D53" s="420" t="n">
        <v>7421.35746674</v>
      </c>
      <c r="E53" s="420" t="n">
        <v>23730.76898428</v>
      </c>
      <c r="F53" s="420" t="n">
        <v>15009.599415</v>
      </c>
      <c r="G53" s="420" t="n">
        <v>27555.69471169</v>
      </c>
      <c r="H53" s="420" t="n">
        <v>12303.5964295294</v>
      </c>
      <c r="I53" s="420" t="n">
        <v>2351.71521696373</v>
      </c>
      <c r="J53" s="420" t="n">
        <v>14655.3116464931</v>
      </c>
      <c r="K53" s="420" t="n">
        <v>42211.0063581831</v>
      </c>
      <c r="L53" s="420" t="n">
        <v>89642.0787727103</v>
      </c>
      <c r="M53" s="420" t="n">
        <v>3366.15592603604</v>
      </c>
      <c r="N53" s="420" t="n">
        <v>119306.989834203</v>
      </c>
      <c r="O53" s="420" t="n">
        <v>131853.085130893</v>
      </c>
    </row>
    <row r="54" s="421" customFormat="true" ht="18" hidden="false" customHeight="true" outlineLevel="0" collapsed="false">
      <c r="A54" s="417" t="s">
        <v>387</v>
      </c>
      <c r="B54" s="418" t="n">
        <v>16574.51078034</v>
      </c>
      <c r="C54" s="422" t="n">
        <v>12620.08465149</v>
      </c>
      <c r="D54" s="418" t="n">
        <v>6855.40291675</v>
      </c>
      <c r="E54" s="418" t="n">
        <v>23429.91369709</v>
      </c>
      <c r="F54" s="422" t="n">
        <v>14931.99884378</v>
      </c>
      <c r="G54" s="422" t="n">
        <v>27552.08349527</v>
      </c>
      <c r="H54" s="422" t="n">
        <v>11972.708768074</v>
      </c>
      <c r="I54" s="422" t="n">
        <v>2356.03749424853</v>
      </c>
      <c r="J54" s="422" t="n">
        <v>14328.7462623225</v>
      </c>
      <c r="K54" s="422" t="n">
        <v>41880.8297575925</v>
      </c>
      <c r="L54" s="422" t="n">
        <v>89804.2856400123</v>
      </c>
      <c r="M54" s="422" t="n">
        <v>3370.89255473731</v>
      </c>
      <c r="N54" s="422" t="n">
        <v>119065.030746115</v>
      </c>
      <c r="O54" s="422" t="n">
        <v>131685.115397605</v>
      </c>
    </row>
    <row r="55" s="421" customFormat="true" ht="18" hidden="false" customHeight="true" outlineLevel="0" collapsed="false">
      <c r="A55" s="417" t="s">
        <v>388</v>
      </c>
      <c r="B55" s="418" t="n">
        <v>16677.63155999</v>
      </c>
      <c r="C55" s="422" t="n">
        <v>12454.04596705</v>
      </c>
      <c r="D55" s="418" t="n">
        <v>6806.10250285</v>
      </c>
      <c r="E55" s="418" t="n">
        <v>23483.73406284</v>
      </c>
      <c r="F55" s="422" t="n">
        <v>15164.39789593</v>
      </c>
      <c r="G55" s="422" t="n">
        <v>27618.44386298</v>
      </c>
      <c r="H55" s="422" t="n">
        <v>11920.0342171948</v>
      </c>
      <c r="I55" s="422" t="n">
        <v>2357.16650019821</v>
      </c>
      <c r="J55" s="422" t="n">
        <v>14277.200717393</v>
      </c>
      <c r="K55" s="422" t="n">
        <v>41895.644580373</v>
      </c>
      <c r="L55" s="422" t="n">
        <v>89908.547270364</v>
      </c>
      <c r="M55" s="422" t="n">
        <v>3374.36280786215</v>
      </c>
      <c r="N55" s="422" t="n">
        <v>119350.145883687</v>
      </c>
      <c r="O55" s="422" t="n">
        <v>131804.191850737</v>
      </c>
    </row>
    <row r="56" s="421" customFormat="true" ht="18" hidden="false" customHeight="true" outlineLevel="0" collapsed="false">
      <c r="A56" s="419" t="s">
        <v>389</v>
      </c>
      <c r="B56" s="420" t="n">
        <v>16750.23463494</v>
      </c>
      <c r="C56" s="420" t="n">
        <v>12491.56911643</v>
      </c>
      <c r="D56" s="420" t="n">
        <v>6891.8086578</v>
      </c>
      <c r="E56" s="420" t="n">
        <v>23642.04329274</v>
      </c>
      <c r="F56" s="420" t="n">
        <v>15634.07565744</v>
      </c>
      <c r="G56" s="420" t="n">
        <v>28125.64477387</v>
      </c>
      <c r="H56" s="420" t="n">
        <v>12035.8623082684</v>
      </c>
      <c r="I56" s="420" t="n">
        <v>2350.01971950213</v>
      </c>
      <c r="J56" s="420" t="n">
        <v>14385.8820277705</v>
      </c>
      <c r="K56" s="420" t="n">
        <v>42511.5268016405</v>
      </c>
      <c r="L56" s="420" t="n">
        <v>89352.2391695245</v>
      </c>
      <c r="M56" s="420" t="n">
        <v>3353.03094278505</v>
      </c>
      <c r="N56" s="420" t="n">
        <v>119372.196854735</v>
      </c>
      <c r="O56" s="420" t="n">
        <v>131863.765971165</v>
      </c>
    </row>
    <row r="57" s="421" customFormat="true" ht="18" hidden="false" customHeight="true" outlineLevel="0" collapsed="false">
      <c r="A57" s="419" t="s">
        <v>390</v>
      </c>
      <c r="B57" s="420" t="n">
        <v>16726.58306244</v>
      </c>
      <c r="C57" s="420" t="n">
        <v>12769.52089742</v>
      </c>
      <c r="D57" s="420" t="n">
        <v>6718.62668477</v>
      </c>
      <c r="E57" s="420" t="n">
        <v>23445.20974721</v>
      </c>
      <c r="F57" s="420" t="n">
        <v>15318.92862385</v>
      </c>
      <c r="G57" s="420" t="n">
        <v>28088.44952127</v>
      </c>
      <c r="H57" s="420" t="n">
        <v>12100.5916768643</v>
      </c>
      <c r="I57" s="420" t="n">
        <v>2401.84702539104</v>
      </c>
      <c r="J57" s="420" t="n">
        <v>14502.4387022553</v>
      </c>
      <c r="K57" s="420" t="n">
        <v>42590.8882235253</v>
      </c>
      <c r="L57" s="420" t="n">
        <v>89443.791457494</v>
      </c>
      <c r="M57" s="420" t="n">
        <v>3356.02574910771</v>
      </c>
      <c r="N57" s="420" t="n">
        <v>119265.158783599</v>
      </c>
      <c r="O57" s="420" t="n">
        <v>132034.679681019</v>
      </c>
    </row>
    <row r="58" s="421" customFormat="true" ht="18" hidden="false" customHeight="true" outlineLevel="0" collapsed="false">
      <c r="A58" s="417" t="s">
        <v>391</v>
      </c>
      <c r="B58" s="418" t="n">
        <v>17168.20125584</v>
      </c>
      <c r="C58" s="422" t="n">
        <v>13158.35561313</v>
      </c>
      <c r="D58" s="418" t="n">
        <v>4866.19914112</v>
      </c>
      <c r="E58" s="418" t="n">
        <v>22034.40039696</v>
      </c>
      <c r="F58" s="422" t="n">
        <v>14555.80433857</v>
      </c>
      <c r="G58" s="422" t="n">
        <v>27714.1599517</v>
      </c>
      <c r="H58" s="422" t="n">
        <v>12306.9904698308</v>
      </c>
      <c r="I58" s="422" t="n">
        <v>2403.08839070368</v>
      </c>
      <c r="J58" s="422" t="n">
        <v>14710.0788605345</v>
      </c>
      <c r="K58" s="422" t="n">
        <v>42424.2388122345</v>
      </c>
      <c r="L58" s="422" t="n">
        <v>88979.6797039297</v>
      </c>
      <c r="M58" s="422" t="n">
        <v>3338.16087997245</v>
      </c>
      <c r="N58" s="422" t="n">
        <v>118245.562903034</v>
      </c>
      <c r="O58" s="422" t="n">
        <v>131403.918516164</v>
      </c>
    </row>
    <row r="59" s="421" customFormat="true" ht="18" hidden="false" customHeight="true" outlineLevel="0" collapsed="false">
      <c r="A59" s="417" t="s">
        <v>392</v>
      </c>
      <c r="B59" s="418" t="n">
        <v>17334.03540569</v>
      </c>
      <c r="C59" s="422" t="n">
        <v>13258.67421044</v>
      </c>
      <c r="D59" s="418" t="n">
        <v>4608.46418446</v>
      </c>
      <c r="E59" s="418" t="n">
        <v>21942.49959015</v>
      </c>
      <c r="F59" s="422" t="n">
        <v>14766.40299841</v>
      </c>
      <c r="G59" s="422" t="n">
        <v>28025.07720885</v>
      </c>
      <c r="H59" s="422" t="n">
        <v>11966.4583194051</v>
      </c>
      <c r="I59" s="422" t="n">
        <v>2411.20090157632</v>
      </c>
      <c r="J59" s="422" t="n">
        <v>14377.6592209814</v>
      </c>
      <c r="K59" s="422" t="n">
        <v>42402.7364298314</v>
      </c>
      <c r="L59" s="422" t="n">
        <v>89152.7482039517</v>
      </c>
      <c r="M59" s="422" t="n">
        <v>3343.3116404392</v>
      </c>
      <c r="N59" s="422" t="n">
        <v>118296.810423343</v>
      </c>
      <c r="O59" s="422" t="n">
        <v>131555.484633783</v>
      </c>
    </row>
    <row r="60" s="421" customFormat="true" ht="18" hidden="false" customHeight="true" outlineLevel="0" collapsed="false">
      <c r="A60" s="419" t="s">
        <v>221</v>
      </c>
      <c r="B60" s="420" t="n">
        <v>17182.73447129</v>
      </c>
      <c r="C60" s="420" t="s">
        <v>393</v>
      </c>
      <c r="D60" s="420" t="n">
        <v>4777.79629411</v>
      </c>
      <c r="E60" s="420" t="n">
        <v>21960.5307654</v>
      </c>
      <c r="F60" s="420" t="s">
        <v>393</v>
      </c>
      <c r="G60" s="420" t="s">
        <v>393</v>
      </c>
      <c r="H60" s="420" t="s">
        <v>393</v>
      </c>
      <c r="I60" s="420" t="s">
        <v>393</v>
      </c>
      <c r="J60" s="420" t="s">
        <v>393</v>
      </c>
      <c r="K60" s="420" t="s">
        <v>393</v>
      </c>
      <c r="L60" s="420" t="s">
        <v>393</v>
      </c>
      <c r="M60" s="420" t="s">
        <v>393</v>
      </c>
      <c r="N60" s="420" t="s">
        <v>393</v>
      </c>
      <c r="O60" s="420" t="s">
        <v>393</v>
      </c>
    </row>
    <row r="61" customFormat="false" ht="15" hidden="false" customHeight="false" outlineLevel="0" collapsed="false">
      <c r="A61" s="380" t="s">
        <v>492</v>
      </c>
      <c r="B61" s="426"/>
      <c r="C61" s="426"/>
      <c r="D61" s="426"/>
      <c r="E61" s="426"/>
      <c r="F61" s="426"/>
      <c r="G61" s="426"/>
      <c r="H61" s="426"/>
      <c r="I61" s="426"/>
      <c r="J61" s="426"/>
      <c r="K61" s="426"/>
      <c r="L61" s="426"/>
      <c r="M61" s="426"/>
      <c r="N61" s="426"/>
      <c r="O61" s="426"/>
    </row>
    <row r="62" s="243" customFormat="true" ht="18.75" hidden="false" customHeight="true" outlineLevel="0" collapsed="false">
      <c r="A62" s="427" t="s">
        <v>493</v>
      </c>
      <c r="B62" s="381" t="n">
        <v>30.3459749151019</v>
      </c>
      <c r="C62" s="381" t="n">
        <v>33.5696427943799</v>
      </c>
      <c r="D62" s="381" t="n">
        <v>-3.91081254107706</v>
      </c>
      <c r="E62" s="381" t="n">
        <v>17.0950420960498</v>
      </c>
      <c r="F62" s="381" t="n">
        <v>3.89481286854005</v>
      </c>
      <c r="G62" s="381" t="n">
        <v>17.3199055555727</v>
      </c>
      <c r="H62" s="381" t="n">
        <v>30.1564356932551</v>
      </c>
      <c r="I62" s="381" t="n">
        <v>53.9600185990411</v>
      </c>
      <c r="J62" s="381" t="n">
        <v>37.4508351251783</v>
      </c>
      <c r="K62" s="381" t="n">
        <v>24.7641912742588</v>
      </c>
      <c r="L62" s="381" t="n">
        <v>25.9627251015179</v>
      </c>
      <c r="M62" s="381" t="n">
        <v>19.9646371519791</v>
      </c>
      <c r="N62" s="381" t="n">
        <v>24.674593224771</v>
      </c>
      <c r="O62" s="381" t="n">
        <v>25.5493287010512</v>
      </c>
    </row>
    <row r="63" s="243" customFormat="true" ht="18.75" hidden="false" customHeight="true" outlineLevel="0" collapsed="false">
      <c r="A63" s="427" t="s">
        <v>494</v>
      </c>
      <c r="B63" s="381" t="n">
        <v>14.9735231352561</v>
      </c>
      <c r="C63" s="381" t="n">
        <v>17.7704958670825</v>
      </c>
      <c r="D63" s="381" t="n">
        <v>48.5245265852027</v>
      </c>
      <c r="E63" s="381" t="n">
        <v>25.6233205516392</v>
      </c>
      <c r="F63" s="381" t="n">
        <v>14.1209874665647</v>
      </c>
      <c r="G63" s="381" t="n">
        <v>16.0007348184416</v>
      </c>
      <c r="H63" s="381" t="n">
        <v>52.6404311340502</v>
      </c>
      <c r="I63" s="381" t="n">
        <v>8.79440860534659</v>
      </c>
      <c r="J63" s="381" t="n">
        <v>37.5903797084147</v>
      </c>
      <c r="K63" s="381" t="n">
        <v>24.7962671644774</v>
      </c>
      <c r="L63" s="381" t="n">
        <v>10.4005067200034</v>
      </c>
      <c r="M63" s="381" t="n">
        <v>5.14299652693702</v>
      </c>
      <c r="N63" s="381" t="n">
        <v>15.0502182164858</v>
      </c>
      <c r="O63" s="381" t="n">
        <v>15.3348182656679</v>
      </c>
    </row>
    <row r="64" s="243" customFormat="true" ht="18.75" hidden="false" customHeight="true" outlineLevel="0" collapsed="false">
      <c r="A64" s="428" t="s">
        <v>495</v>
      </c>
      <c r="B64" s="429" t="n">
        <v>15.8889966483985</v>
      </c>
      <c r="C64" s="429" t="n">
        <v>12.2646680599436</v>
      </c>
      <c r="D64" s="429" t="n">
        <v>-13.380227119218</v>
      </c>
      <c r="E64" s="429" t="n">
        <v>4.90463189716666</v>
      </c>
      <c r="F64" s="429" t="n">
        <v>16.0961136829885</v>
      </c>
      <c r="G64" s="429" t="n">
        <v>14.0925481884691</v>
      </c>
      <c r="H64" s="429" t="n">
        <v>-13.4559753402622</v>
      </c>
      <c r="I64" s="429" t="n">
        <v>-40.6305617135542</v>
      </c>
      <c r="J64" s="429" t="n">
        <v>-20.8314373471832</v>
      </c>
      <c r="K64" s="429" t="n">
        <v>-1.5939825454773</v>
      </c>
      <c r="L64" s="429" t="n">
        <v>12.734139112989</v>
      </c>
      <c r="M64" s="429" t="n">
        <v>7.3660025349698</v>
      </c>
      <c r="N64" s="429" t="n">
        <v>6.84067805223667</v>
      </c>
      <c r="O64" s="429" t="n">
        <v>7.42012901147917</v>
      </c>
    </row>
    <row r="65" s="243" customFormat="true" ht="18.75" hidden="false" customHeight="true" outlineLevel="0" collapsed="false">
      <c r="A65" s="428" t="s">
        <v>496</v>
      </c>
      <c r="B65" s="429" t="n">
        <v>8.90034008962</v>
      </c>
      <c r="C65" s="429" t="n">
        <v>5.96598261319017</v>
      </c>
      <c r="D65" s="429" t="n">
        <v>1.9299969616325</v>
      </c>
      <c r="E65" s="429" t="n">
        <v>6.74040711359079</v>
      </c>
      <c r="F65" s="429" t="n">
        <v>19.2616108966682</v>
      </c>
      <c r="G65" s="429" t="n">
        <v>12.4203593603928</v>
      </c>
      <c r="H65" s="429" t="n">
        <v>13.6377987644916</v>
      </c>
      <c r="I65" s="429" t="n">
        <v>14.3203452673653</v>
      </c>
      <c r="J65" s="429" t="n">
        <v>13.7767200244124</v>
      </c>
      <c r="K65" s="429" t="n">
        <v>12.9104872270895</v>
      </c>
      <c r="L65" s="429" t="n">
        <v>13.1106132865283</v>
      </c>
      <c r="M65" s="429" t="n">
        <v>7.72428729281527</v>
      </c>
      <c r="N65" s="429" t="n">
        <v>13.9320198488585</v>
      </c>
      <c r="O65" s="429" t="n">
        <v>13.0426189491765</v>
      </c>
    </row>
    <row r="66" s="243" customFormat="true" ht="18.75" hidden="false" customHeight="true" outlineLevel="0" collapsed="false">
      <c r="A66" s="427" t="s">
        <v>497</v>
      </c>
      <c r="B66" s="381" t="n">
        <v>9.58592413847517</v>
      </c>
      <c r="C66" s="381" t="n">
        <v>11.9227150364985</v>
      </c>
      <c r="D66" s="381" t="n">
        <v>2.98432845763343</v>
      </c>
      <c r="E66" s="381" t="n">
        <v>7.49458653544268</v>
      </c>
      <c r="F66" s="381" t="n">
        <v>12.3772029919571</v>
      </c>
      <c r="G66" s="381" t="n">
        <v>12.1668748712079</v>
      </c>
      <c r="H66" s="381" t="n">
        <v>11.8277556408439</v>
      </c>
      <c r="I66" s="381" t="n">
        <v>22.0515919480344</v>
      </c>
      <c r="J66" s="381" t="n">
        <v>13.8149433991754</v>
      </c>
      <c r="K66" s="381" t="n">
        <v>12.7861105466859</v>
      </c>
      <c r="L66" s="381" t="n">
        <v>12.4647485049796</v>
      </c>
      <c r="M66" s="381" t="n">
        <v>7.10922112894936</v>
      </c>
      <c r="N66" s="381" t="n">
        <v>12.6453135719911</v>
      </c>
      <c r="O66" s="381" t="n">
        <v>12.5742083150514</v>
      </c>
    </row>
    <row r="67" s="243" customFormat="true" ht="18.75" hidden="false" customHeight="true" outlineLevel="0" collapsed="false">
      <c r="A67" s="427" t="s">
        <v>498</v>
      </c>
      <c r="B67" s="381" t="n">
        <v>13.9511869368335</v>
      </c>
      <c r="C67" s="381" t="n">
        <v>15.5569224056755</v>
      </c>
      <c r="D67" s="381" t="n">
        <v>7.73069125601247</v>
      </c>
      <c r="E67" s="381" t="n">
        <v>11.996539637125</v>
      </c>
      <c r="F67" s="381" t="n">
        <v>14.8363157887106</v>
      </c>
      <c r="G67" s="381" t="n">
        <v>15.1690166972914</v>
      </c>
      <c r="H67" s="381" t="n">
        <v>15.7833710695733</v>
      </c>
      <c r="I67" s="381" t="n">
        <v>22.9098546514168</v>
      </c>
      <c r="J67" s="381" t="n">
        <v>17.1630678417545</v>
      </c>
      <c r="K67" s="381" t="n">
        <v>15.9380179571897</v>
      </c>
      <c r="L67" s="381" t="n">
        <v>15.1743453758546</v>
      </c>
      <c r="M67" s="381" t="n">
        <v>9.68996014193664</v>
      </c>
      <c r="N67" s="381" t="n">
        <v>15.4199694762237</v>
      </c>
      <c r="O67" s="381" t="n">
        <v>15.4331332775547</v>
      </c>
    </row>
    <row r="68" s="243" customFormat="true" ht="18.75" hidden="false" customHeight="true" outlineLevel="0" collapsed="false">
      <c r="A68" s="428" t="s">
        <v>499</v>
      </c>
      <c r="B68" s="429" t="n">
        <v>7.8912556816535</v>
      </c>
      <c r="C68" s="429" t="n">
        <v>8.44421749488431</v>
      </c>
      <c r="D68" s="429" t="n">
        <v>45.3612712449594</v>
      </c>
      <c r="E68" s="429" t="n">
        <v>16.8265186893389</v>
      </c>
      <c r="F68" s="429" t="n">
        <v>32.1248904499762</v>
      </c>
      <c r="G68" s="429" t="n">
        <v>20.6668372638025</v>
      </c>
      <c r="H68" s="429" t="n">
        <v>7.80141151948741</v>
      </c>
      <c r="I68" s="429" t="n">
        <v>15.1966566544656</v>
      </c>
      <c r="J68" s="429" t="n">
        <v>9.30217410357601</v>
      </c>
      <c r="K68" s="429" t="n">
        <v>16.2807160030717</v>
      </c>
      <c r="L68" s="429" t="n">
        <v>15.9393072379864</v>
      </c>
      <c r="M68" s="429" t="n">
        <v>10.4182801767478</v>
      </c>
      <c r="N68" s="429" t="n">
        <v>16.9114307185096</v>
      </c>
      <c r="O68" s="429" t="n">
        <v>16.0554690953992</v>
      </c>
    </row>
    <row r="69" s="243" customFormat="true" ht="18.75" hidden="false" customHeight="true" outlineLevel="0" collapsed="false">
      <c r="A69" s="428" t="s">
        <v>500</v>
      </c>
      <c r="B69" s="429" t="n">
        <v>15.8090444478567</v>
      </c>
      <c r="C69" s="429" t="n">
        <v>17.054369935674</v>
      </c>
      <c r="D69" s="429" t="n">
        <v>27.6692060243186</v>
      </c>
      <c r="E69" s="429" t="n">
        <v>19.4365169397003</v>
      </c>
      <c r="F69" s="429" t="n">
        <v>14.7663126260516</v>
      </c>
      <c r="G69" s="429" t="n">
        <v>15.8442063619656</v>
      </c>
      <c r="H69" s="429" t="n">
        <v>15.7271637581961</v>
      </c>
      <c r="I69" s="429" t="n">
        <v>7.70367415634017</v>
      </c>
      <c r="J69" s="429" t="n">
        <v>14.0174834565071</v>
      </c>
      <c r="K69" s="429" t="n">
        <v>15.1223417595343</v>
      </c>
      <c r="L69" s="429" t="n">
        <v>13.8620513072718</v>
      </c>
      <c r="M69" s="429" t="n">
        <v>8.43996461064875</v>
      </c>
      <c r="N69" s="429" t="n">
        <v>13.9909826004115</v>
      </c>
      <c r="O69" s="429" t="n">
        <v>14.2814584880136</v>
      </c>
    </row>
    <row r="70" s="243" customFormat="true" ht="18.75" hidden="false" customHeight="true" outlineLevel="0" collapsed="false">
      <c r="A70" s="427" t="s">
        <v>501</v>
      </c>
      <c r="B70" s="381" t="n">
        <v>13.60973401363</v>
      </c>
      <c r="C70" s="381" t="n">
        <v>18.6402561041508</v>
      </c>
      <c r="D70" s="381" t="n">
        <v>16.1559517328231</v>
      </c>
      <c r="E70" s="381" t="n">
        <v>14.4347860690191</v>
      </c>
      <c r="F70" s="381" t="n">
        <v>13.4791327650579</v>
      </c>
      <c r="G70" s="381" t="n">
        <v>15.7955423384371</v>
      </c>
      <c r="H70" s="381" t="n">
        <v>15.9308647071506</v>
      </c>
      <c r="I70" s="381" t="n">
        <v>22.5780398296395</v>
      </c>
      <c r="J70" s="381" t="n">
        <v>17.2898658491644</v>
      </c>
      <c r="K70" s="381" t="n">
        <v>16.3719877302814</v>
      </c>
      <c r="L70" s="381" t="n">
        <v>17.3038344255058</v>
      </c>
      <c r="M70" s="381" t="n">
        <v>11.7178078862613</v>
      </c>
      <c r="N70" s="381" t="n">
        <v>16.8323374834849</v>
      </c>
      <c r="O70" s="381" t="n">
        <v>16.9966437033652</v>
      </c>
    </row>
    <row r="71" s="243" customFormat="true" ht="18.75" hidden="false" customHeight="true" outlineLevel="0" collapsed="false">
      <c r="A71" s="427" t="s">
        <v>502</v>
      </c>
      <c r="B71" s="381" t="n">
        <v>15.0776096726125</v>
      </c>
      <c r="C71" s="381" t="n">
        <v>12.4126564856498</v>
      </c>
      <c r="D71" s="381" t="n">
        <v>24.8258031824802</v>
      </c>
      <c r="E71" s="381" t="n">
        <v>18.3028938635185</v>
      </c>
      <c r="F71" s="381" t="n">
        <v>28.9495408717415</v>
      </c>
      <c r="G71" s="381" t="n">
        <v>21.4200598687249</v>
      </c>
      <c r="H71" s="381" t="n">
        <v>15.6980100071618</v>
      </c>
      <c r="I71" s="381" t="n">
        <v>18.837292213815</v>
      </c>
      <c r="J71" s="381" t="n">
        <v>16.3915737870259</v>
      </c>
      <c r="K71" s="381" t="n">
        <v>19.4876733099709</v>
      </c>
      <c r="L71" s="381" t="n">
        <v>17.6368110568614</v>
      </c>
      <c r="M71" s="381" t="n">
        <v>12.0351229043007</v>
      </c>
      <c r="N71" s="381" t="n">
        <v>18.8218229316457</v>
      </c>
      <c r="O71" s="381" t="n">
        <v>18.2381048240034</v>
      </c>
    </row>
    <row r="72" s="243" customFormat="true" ht="18.75" hidden="false" customHeight="true" outlineLevel="0" collapsed="false">
      <c r="A72" s="428" t="s">
        <v>503</v>
      </c>
      <c r="B72" s="429" t="n">
        <v>14.9849440211551</v>
      </c>
      <c r="C72" s="429" t="n">
        <v>15.9928785735184</v>
      </c>
      <c r="D72" s="429" t="n">
        <v>-4.07723027822214</v>
      </c>
      <c r="E72" s="429" t="n">
        <v>8.28853247892434</v>
      </c>
      <c r="F72" s="429" t="n">
        <v>22.4546253713836</v>
      </c>
      <c r="G72" s="429" t="n">
        <v>19.57359571209</v>
      </c>
      <c r="H72" s="429" t="n">
        <v>16.5011584794881</v>
      </c>
      <c r="I72" s="429" t="n">
        <v>9.1825123503047</v>
      </c>
      <c r="J72" s="429" t="n">
        <v>14.743931675689</v>
      </c>
      <c r="K72" s="429" t="n">
        <v>17.6308080257125</v>
      </c>
      <c r="L72" s="429" t="n">
        <v>16.3734005530182</v>
      </c>
      <c r="M72" s="429" t="n">
        <v>10.832022698681</v>
      </c>
      <c r="N72" s="429" t="n">
        <v>16.8559302162422</v>
      </c>
      <c r="O72" s="429" t="n">
        <v>16.7813133317684</v>
      </c>
    </row>
    <row r="73" s="243" customFormat="true" ht="18.75" hidden="false" customHeight="true" outlineLevel="0" collapsed="false">
      <c r="A73" s="428" t="s">
        <v>504</v>
      </c>
      <c r="B73" s="429" t="n">
        <v>15.623598931167</v>
      </c>
      <c r="C73" s="429" t="n">
        <v>16.6342224966819</v>
      </c>
      <c r="D73" s="429" t="n">
        <v>7.77770385851027</v>
      </c>
      <c r="E73" s="429" t="n">
        <v>13.0324678934417</v>
      </c>
      <c r="F73" s="429" t="n">
        <v>20.2742508806123</v>
      </c>
      <c r="G73" s="429" t="n">
        <v>18.623746853361</v>
      </c>
      <c r="H73" s="429" t="n">
        <v>12.3655299703293</v>
      </c>
      <c r="I73" s="429" t="n">
        <v>20.2994779124852</v>
      </c>
      <c r="J73" s="429" t="n">
        <v>14.1290642740195</v>
      </c>
      <c r="K73" s="429" t="n">
        <v>16.8340054175676</v>
      </c>
      <c r="L73" s="429" t="n">
        <v>17.1085669247499</v>
      </c>
      <c r="M73" s="429" t="n">
        <v>11.5319684997618</v>
      </c>
      <c r="N73" s="429" t="n">
        <v>17.0574362979256</v>
      </c>
      <c r="O73" s="429" t="n">
        <v>17.0203162073222</v>
      </c>
    </row>
    <row r="74" s="243" customFormat="true" ht="18.75" hidden="false" customHeight="true" outlineLevel="0" collapsed="false">
      <c r="A74" s="427" t="s">
        <v>505</v>
      </c>
      <c r="B74" s="381" t="n">
        <v>16.8033041828836</v>
      </c>
      <c r="C74" s="381" t="n">
        <v>13.3658672192571</v>
      </c>
      <c r="D74" s="381" t="n">
        <v>-4.63201562847437</v>
      </c>
      <c r="E74" s="381" t="n">
        <v>9.62133863387054</v>
      </c>
      <c r="F74" s="381" t="n">
        <v>18.947297690314</v>
      </c>
      <c r="G74" s="381" t="n">
        <v>16.4357967171207</v>
      </c>
      <c r="H74" s="381" t="n">
        <v>9.36867850254222</v>
      </c>
      <c r="I74" s="381" t="n">
        <v>12.5114739560022</v>
      </c>
      <c r="J74" s="381" t="n">
        <v>10.086384885429</v>
      </c>
      <c r="K74" s="381" t="n">
        <v>13.8604587910577</v>
      </c>
      <c r="L74" s="381" t="n">
        <v>17.2042453985466</v>
      </c>
      <c r="M74" s="381" t="n">
        <v>11.6231333411301</v>
      </c>
      <c r="N74" s="381" t="n">
        <v>16.3924918327332</v>
      </c>
      <c r="O74" s="381" t="n">
        <v>16.1331970198</v>
      </c>
    </row>
    <row r="75" s="243" customFormat="true" ht="18.75" hidden="false" customHeight="true" outlineLevel="0" collapsed="false">
      <c r="A75" s="427" t="s">
        <v>506</v>
      </c>
      <c r="B75" s="381" t="n">
        <v>17.8836859613304</v>
      </c>
      <c r="C75" s="381" t="n">
        <v>17.3138355371949</v>
      </c>
      <c r="D75" s="381" t="n">
        <v>-10.7759790629832</v>
      </c>
      <c r="E75" s="381" t="n">
        <v>7.39349472922699</v>
      </c>
      <c r="F75" s="381" t="n">
        <v>13.5378358659739</v>
      </c>
      <c r="G75" s="381" t="n">
        <v>15.1840383384175</v>
      </c>
      <c r="H75" s="381" t="n">
        <v>8.5812350494515</v>
      </c>
      <c r="I75" s="381" t="n">
        <v>0.0817690123898096</v>
      </c>
      <c r="J75" s="381" t="n">
        <v>6.63421437964191</v>
      </c>
      <c r="K75" s="381" t="n">
        <v>11.7190751312891</v>
      </c>
      <c r="L75" s="381" t="n">
        <v>16.2019737431207</v>
      </c>
      <c r="M75" s="381" t="n">
        <v>10.6685673959543</v>
      </c>
      <c r="N75" s="381" t="n">
        <v>14.5361062285227</v>
      </c>
      <c r="O75" s="381" t="n">
        <v>14.7666960500252</v>
      </c>
    </row>
    <row r="76" s="243" customFormat="true" ht="18.75" hidden="false" customHeight="true" outlineLevel="0" collapsed="false">
      <c r="A76" s="428" t="s">
        <v>507</v>
      </c>
      <c r="B76" s="429" t="n">
        <v>16.8568176041962</v>
      </c>
      <c r="C76" s="429" t="n">
        <v>17.8330819798975</v>
      </c>
      <c r="D76" s="429" t="n">
        <v>7.36885199215789</v>
      </c>
      <c r="E76" s="429" t="n">
        <v>14.0932892243184</v>
      </c>
      <c r="F76" s="429" t="n">
        <v>17.6124859619485</v>
      </c>
      <c r="G76" s="429" t="n">
        <v>17.7181911156239</v>
      </c>
      <c r="H76" s="429" t="n">
        <v>14.4305918507305</v>
      </c>
      <c r="I76" s="429" t="n">
        <v>-10.7025162212847</v>
      </c>
      <c r="J76" s="429" t="n">
        <v>8.99762486759466</v>
      </c>
      <c r="K76" s="429" t="n">
        <v>14.3537441866733</v>
      </c>
      <c r="L76" s="429" t="n">
        <v>20.2575818088743</v>
      </c>
      <c r="M76" s="429" t="n">
        <v>14.5308141032479</v>
      </c>
      <c r="N76" s="429" t="n">
        <v>18.3412526645462</v>
      </c>
      <c r="O76" s="429" t="n">
        <v>18.2914453753469</v>
      </c>
    </row>
    <row r="77" s="243" customFormat="true" ht="18.75" hidden="false" customHeight="true" outlineLevel="0" collapsed="false">
      <c r="A77" s="428" t="s">
        <v>508</v>
      </c>
      <c r="B77" s="429" t="n">
        <v>17.1091216874201</v>
      </c>
      <c r="C77" s="429" t="n">
        <v>15.172786954098</v>
      </c>
      <c r="D77" s="429" t="n">
        <v>9.41340148537771</v>
      </c>
      <c r="E77" s="429" t="n">
        <v>14.8318830532529</v>
      </c>
      <c r="F77" s="429" t="n">
        <v>18.9769931174882</v>
      </c>
      <c r="G77" s="429" t="n">
        <v>17.131925701365</v>
      </c>
      <c r="H77" s="429" t="n">
        <v>7.74063651033121</v>
      </c>
      <c r="I77" s="429" t="n">
        <v>-11.6387602201253</v>
      </c>
      <c r="J77" s="429" t="n">
        <v>3.77742875662828</v>
      </c>
      <c r="K77" s="429" t="n">
        <v>12.2691877047417</v>
      </c>
      <c r="L77" s="429" t="n">
        <v>22.2949546374128</v>
      </c>
      <c r="M77" s="429" t="n">
        <v>16.4713415800956</v>
      </c>
      <c r="N77" s="429" t="n">
        <v>19.3274299862982</v>
      </c>
      <c r="O77" s="429" t="n">
        <v>18.8926062870868</v>
      </c>
    </row>
    <row r="78" s="243" customFormat="true" ht="18.75" hidden="false" customHeight="true" outlineLevel="0" collapsed="false">
      <c r="A78" s="427" t="s">
        <v>509</v>
      </c>
      <c r="B78" s="381" t="n">
        <v>19.0870408608556</v>
      </c>
      <c r="C78" s="381" t="n">
        <v>14.8509689519837</v>
      </c>
      <c r="D78" s="381" t="n">
        <v>-2.72955463876136</v>
      </c>
      <c r="E78" s="381" t="n">
        <v>13.7296904908898</v>
      </c>
      <c r="F78" s="381" t="n">
        <v>27.3378997861182</v>
      </c>
      <c r="G78" s="381" t="n">
        <v>21.1084625420205</v>
      </c>
      <c r="H78" s="381" t="n">
        <v>4.17627598448049</v>
      </c>
      <c r="I78" s="381" t="n">
        <v>-14.7244222003244</v>
      </c>
      <c r="J78" s="381" t="n">
        <v>0.442768198447596</v>
      </c>
      <c r="K78" s="381" t="n">
        <v>13.210546434414</v>
      </c>
      <c r="L78" s="381" t="n">
        <v>20.6136268396893</v>
      </c>
      <c r="M78" s="381" t="n">
        <v>14.8394066333011</v>
      </c>
      <c r="N78" s="381" t="n">
        <v>18.5024131922251</v>
      </c>
      <c r="O78" s="381" t="n">
        <v>18.1239191934343</v>
      </c>
    </row>
    <row r="79" customFormat="false" ht="3.75" hidden="false" customHeight="true" outlineLevel="0" collapsed="false">
      <c r="A79" s="391"/>
      <c r="B79" s="430"/>
      <c r="C79" s="430"/>
      <c r="D79" s="430"/>
      <c r="E79" s="430"/>
      <c r="F79" s="430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8" hidden="false" customHeight="false" outlineLevel="0" collapsed="false">
      <c r="A80" s="431" t="s">
        <v>510</v>
      </c>
      <c r="B80" s="431"/>
      <c r="C80" s="432"/>
      <c r="D80" s="431"/>
      <c r="E80" s="433"/>
      <c r="L80" s="236"/>
      <c r="M80" s="434"/>
      <c r="N80" s="433"/>
      <c r="O80" s="433"/>
    </row>
    <row r="81" customFormat="false" ht="15" hidden="false" customHeight="false" outlineLevel="0" collapsed="false">
      <c r="A81" s="431" t="s">
        <v>511</v>
      </c>
      <c r="B81" s="435"/>
      <c r="C81" s="436"/>
      <c r="D81" s="435"/>
      <c r="E81" s="437"/>
      <c r="F81" s="437"/>
      <c r="G81" s="437"/>
      <c r="H81" s="437"/>
      <c r="I81" s="437"/>
      <c r="J81" s="437"/>
      <c r="K81" s="437"/>
      <c r="L81" s="438"/>
      <c r="M81" s="437"/>
      <c r="N81" s="439"/>
      <c r="O81" s="440"/>
    </row>
    <row r="82" customFormat="false" ht="15" hidden="false" customHeight="false" outlineLevel="0" collapsed="false">
      <c r="A82" s="431" t="s">
        <v>512</v>
      </c>
      <c r="B82" s="435"/>
      <c r="C82" s="436"/>
      <c r="D82" s="435"/>
      <c r="E82" s="437"/>
      <c r="F82" s="437"/>
      <c r="G82" s="441"/>
      <c r="H82" s="437"/>
      <c r="I82" s="437"/>
      <c r="J82" s="441"/>
      <c r="K82" s="441"/>
      <c r="L82" s="442"/>
      <c r="M82" s="437"/>
      <c r="N82" s="437"/>
      <c r="O82" s="437" t="s">
        <v>87</v>
      </c>
    </row>
    <row r="83" customFormat="false" ht="15" hidden="false" customHeight="true" outlineLevel="0" collapsed="false">
      <c r="A83" s="431" t="s">
        <v>513</v>
      </c>
      <c r="B83" s="443"/>
      <c r="C83" s="444"/>
      <c r="D83" s="443"/>
      <c r="E83" s="445"/>
      <c r="F83" s="445"/>
      <c r="G83" s="445"/>
      <c r="H83" s="446"/>
      <c r="I83" s="447"/>
      <c r="J83" s="437"/>
      <c r="K83" s="437"/>
      <c r="L83" s="438"/>
      <c r="M83" s="437"/>
      <c r="N83" s="437"/>
      <c r="O83" s="437"/>
    </row>
    <row r="84" customFormat="false" ht="15" hidden="false" customHeight="false" outlineLevel="0" collapsed="false">
      <c r="A84" s="431" t="s">
        <v>278</v>
      </c>
      <c r="B84" s="435"/>
      <c r="C84" s="436"/>
      <c r="D84" s="435"/>
      <c r="E84" s="437"/>
      <c r="F84" s="437"/>
      <c r="G84" s="437"/>
      <c r="H84" s="437"/>
      <c r="I84" s="437"/>
      <c r="J84" s="437"/>
      <c r="K84" s="437"/>
      <c r="L84" s="43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6:05:37Z</dcterms:created>
  <dc:creator>Aaviles</dc:creator>
  <dc:description/>
  <dc:language>en-US</dc:language>
  <cp:lastModifiedBy>Corea Reyes, María Eugenia</cp:lastModifiedBy>
  <cp:lastPrinted>2015-01-21T16:59:39Z</cp:lastPrinted>
  <dcterms:modified xsi:type="dcterms:W3CDTF">2015-01-21T17:10:42Z</dcterms:modified>
  <cp:revision>0</cp:revision>
  <dc:subject/>
  <dc:title/>
</cp:coreProperties>
</file>