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K$72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8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2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K$63</definedName>
    <definedName function="false" hidden="false" name="Cuadro01Encabezados" vbProcedure="false">'Cuadro #1 '!$B$4:$K$6</definedName>
    <definedName function="false" hidden="false" name="Cuadro01Esquina" vbProcedure="false">'Cuadro #1 '!$A$4:$A$6</definedName>
    <definedName function="false" hidden="false" name="Cuadro01Notas" vbProcedure="false">'Cuadro #1 '!$A$64:$M$75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C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5</definedName>
    <definedName function="false" hidden="false" name="Cuadro06Titulos" vbProcedure="false">'Cuadro #6'!$A$1:$F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K$66</definedName>
    <definedName function="false" hidden="false" name="Cuadro07Titulos" vbProcedure="false">'Cuadro #7'!$A$1:$G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64">
  <si>
    <t xml:space="preserve">Cuadro # 1 :</t>
  </si>
  <si>
    <t xml:space="preserve">Principales cuentas del BCN y el sistema financiero </t>
  </si>
  <si>
    <t xml:space="preserve">(saldo en millones de córdobas) 21 de en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20</t>
  </si>
  <si>
    <t xml:space="preserve">Ene-21</t>
  </si>
  <si>
    <t xml:space="preserve">Día</t>
  </si>
  <si>
    <t xml:space="preserve">III sem</t>
  </si>
  <si>
    <t xml:space="preserve">En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en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0 de nov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1 de enero de 2015</t>
  </si>
  <si>
    <t xml:space="preserve">     Tipo de cambio 2012 :  23.5455</t>
  </si>
  <si>
    <t xml:space="preserve">Enero</t>
  </si>
  <si>
    <t xml:space="preserve">I </t>
  </si>
  <si>
    <t xml:space="preserve">     Tipo de cambio 2013 :  24.7228</t>
  </si>
  <si>
    <t xml:space="preserve">I sem.</t>
  </si>
  <si>
    <t xml:space="preserve">II sem.</t>
  </si>
  <si>
    <t xml:space="preserve">Dia 21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1 de Enero 2015</t>
  </si>
  <si>
    <t xml:space="preserve">I trim</t>
  </si>
  <si>
    <t xml:space="preserve"> II sem.</t>
  </si>
  <si>
    <t xml:space="preserve">I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1 de enero 2015</t>
  </si>
  <si>
    <t xml:space="preserve">I Sem.</t>
  </si>
  <si>
    <t xml:space="preserve">II Sem.</t>
  </si>
  <si>
    <t xml:space="preserve">21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enero de 2015</t>
  </si>
  <si>
    <t xml:space="preserve">        Conceptos         </t>
  </si>
  <si>
    <t xml:space="preserve">201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1 de enero de 2015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2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Intereses ganados por US$ 0.2 en concepto de Bono adquirido a premio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en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en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1 de en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\ _€;[RED]\-#,##0.000\ _€"/>
    <numFmt numFmtId="203" formatCode="[$-409]#,##0_);[RED]\(#,##0\)"/>
    <numFmt numFmtId="204" formatCode="###0\ ;[BLACK]\(#\)"/>
    <numFmt numFmtId="205" formatCode="###0.0000\ ;[RED]\(#.0000\)"/>
    <numFmt numFmtId="206" formatCode="#,##0.00000_);[RED]\(#,##0.00000\)"/>
    <numFmt numFmtId="207" formatCode="#,##0.000000_);[RED]\(#,##0.000000\)"/>
    <numFmt numFmtId="208" formatCode="_ * #,##0_ ;_ * \-#,##0_ ;_ * \-_ ;_ @_ "/>
    <numFmt numFmtId="209" formatCode="[$-409]m/d/yyyy"/>
    <numFmt numFmtId="210" formatCode="\ #,##0.0000_);[RED]&quot;( &quot;#,##0.0000\)"/>
    <numFmt numFmtId="211" formatCode="\ #,##0_);[RED]&quot;( &quot;#,##0\)"/>
    <numFmt numFmtId="212" formatCode="#,##0.00"/>
    <numFmt numFmtId="213" formatCode="_(* #,##0_);_(* \(#,##0\);_(* \-??_);_(@_)"/>
    <numFmt numFmtId="214" formatCode="#,##0.000_);[RED]\(#,##0.000\)"/>
    <numFmt numFmtId="215" formatCode="0.000"/>
    <numFmt numFmtId="216" formatCode="0.00_)"/>
    <numFmt numFmtId="217" formatCode="[$-409]d\-mmm\-yy;@"/>
    <numFmt numFmtId="218" formatCode="#,##0.0000_);[RED]\(#,##0.0000\)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#,##0.000000000000000000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#,##0.000000_);\(#,##0.000000\)"/>
    <numFmt numFmtId="242" formatCode="0.00000000_);[RED]\(0.00000000\)"/>
    <numFmt numFmtId="243" formatCode="_ * #,##0.0_ ;_ * \-#,##0.0_ ;_ * \-??_ ;_ @_ "/>
    <numFmt numFmtId="244" formatCode="_ * #,##0.00000_ ;_ * \-#,##0.00000_ ;_ * \-??_ ;_ @_ "/>
    <numFmt numFmtId="245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80" fillId="22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22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3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3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3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9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57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0" xfId="9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03036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03036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03036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5/Enero/Versi&#243;n%20Nueva%20RINAS%20C%205-7y10%20AL%20MIERCOLES%2021%20DE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/>
      <sheetData sheetId="1"/>
      <sheetData sheetId="2"/>
      <sheetData sheetId="3">
        <row r="3">
          <cell r="AK3" t="str">
            <v>Ene-15</v>
          </cell>
          <cell r="AL3" t="str">
            <v>Ene-20</v>
          </cell>
          <cell r="AM3" t="str">
            <v>Ene-21</v>
          </cell>
        </row>
        <row r="3">
          <cell r="AO3" t="str">
            <v>III Sem</v>
          </cell>
          <cell r="AP3" t="str">
            <v>Ene</v>
          </cell>
        </row>
        <row r="11">
          <cell r="K11">
            <v>0</v>
          </cell>
          <cell r="L11">
            <v>0</v>
          </cell>
        </row>
        <row r="11">
          <cell r="X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</row>
        <row r="12">
          <cell r="K12">
            <v>0</v>
          </cell>
          <cell r="L12">
            <v>0</v>
          </cell>
        </row>
        <row r="12">
          <cell r="X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</row>
        <row r="27">
          <cell r="K27">
            <v>175.769133772317</v>
          </cell>
          <cell r="L27">
            <v>163.089884592685</v>
          </cell>
        </row>
        <row r="27">
          <cell r="X27">
            <v>146.857162861432</v>
          </cell>
        </row>
        <row r="27">
          <cell r="AK27">
            <v>169.757702741547</v>
          </cell>
          <cell r="AL27">
            <v>168.860254858942</v>
          </cell>
          <cell r="AM27">
            <v>168.915182535771</v>
          </cell>
        </row>
        <row r="33">
          <cell r="K33">
            <v>0</v>
          </cell>
          <cell r="L33">
            <v>0</v>
          </cell>
        </row>
        <row r="33">
          <cell r="X33">
            <v>0</v>
          </cell>
        </row>
        <row r="33">
          <cell r="AK33">
            <v>0</v>
          </cell>
          <cell r="AL33">
            <v>0</v>
          </cell>
          <cell r="AM33">
            <v>0</v>
          </cell>
        </row>
        <row r="34">
          <cell r="K34">
            <v>0</v>
          </cell>
          <cell r="L34">
            <v>0</v>
          </cell>
        </row>
        <row r="34">
          <cell r="X34">
            <v>0</v>
          </cell>
        </row>
        <row r="34">
          <cell r="AK34">
            <v>0</v>
          </cell>
          <cell r="AL34">
            <v>0</v>
          </cell>
          <cell r="AM34">
            <v>0</v>
          </cell>
        </row>
        <row r="35">
          <cell r="K35">
            <v>0</v>
          </cell>
          <cell r="L35">
            <v>0</v>
          </cell>
        </row>
        <row r="35">
          <cell r="X35">
            <v>0</v>
          </cell>
        </row>
        <row r="35">
          <cell r="AK35">
            <v>0</v>
          </cell>
          <cell r="AL35">
            <v>0</v>
          </cell>
          <cell r="AM35">
            <v>0</v>
          </cell>
        </row>
        <row r="36">
          <cell r="K36">
            <v>0</v>
          </cell>
          <cell r="L36">
            <v>0</v>
          </cell>
        </row>
        <row r="36">
          <cell r="X36">
            <v>0</v>
          </cell>
        </row>
        <row r="36">
          <cell r="AK36">
            <v>0</v>
          </cell>
          <cell r="AL36">
            <v>0</v>
          </cell>
          <cell r="AM36">
            <v>0</v>
          </cell>
        </row>
        <row r="37">
          <cell r="K37">
            <v>181.755515058655</v>
          </cell>
          <cell r="L37">
            <v>169.108832371222</v>
          </cell>
        </row>
        <row r="37">
          <cell r="X37">
            <v>152.914217380223</v>
          </cell>
        </row>
        <row r="37">
          <cell r="AK37">
            <v>121.168300012134</v>
          </cell>
          <cell r="AL37">
            <v>120.527726815747</v>
          </cell>
          <cell r="AM37">
            <v>120.566932623484</v>
          </cell>
        </row>
        <row r="43">
          <cell r="K43">
            <v>522.651400698651</v>
          </cell>
          <cell r="L43">
            <v>428.55676074806</v>
          </cell>
        </row>
        <row r="43">
          <cell r="X43">
            <v>497.242235299177</v>
          </cell>
        </row>
        <row r="43">
          <cell r="AK43">
            <v>548.431527454531</v>
          </cell>
          <cell r="AL43">
            <v>563.29487114213</v>
          </cell>
          <cell r="AM43">
            <v>564.379488786987</v>
          </cell>
        </row>
        <row r="45">
          <cell r="K45">
            <v>99.3577461598054</v>
          </cell>
          <cell r="L45">
            <v>109.318120509834</v>
          </cell>
        </row>
        <row r="45">
          <cell r="X45">
            <v>119.009401669838</v>
          </cell>
        </row>
        <row r="45">
          <cell r="AK45">
            <v>129.010677220215</v>
          </cell>
          <cell r="AL45">
            <v>129.010677220131</v>
          </cell>
          <cell r="AM45">
            <v>129.010677219746</v>
          </cell>
        </row>
        <row r="58">
          <cell r="K58">
            <v>1716.47928940057</v>
          </cell>
          <cell r="L58">
            <v>1724.1250529817</v>
          </cell>
        </row>
        <row r="58">
          <cell r="X58">
            <v>1846.10360948886</v>
          </cell>
        </row>
        <row r="58">
          <cell r="AK58">
            <v>2002.94198890465</v>
          </cell>
          <cell r="AL58">
            <v>2019.80505164944</v>
          </cell>
          <cell r="AM58">
            <v>2021.03639256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1" activeCellId="0" sqref="L1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/>
      <c r="G6" s="26"/>
      <c r="H6" s="25"/>
      <c r="I6" s="25"/>
      <c r="J6" s="25"/>
      <c r="K6" s="25"/>
    </row>
    <row r="7" customFormat="false" ht="15" hidden="false" customHeight="false" outlineLevel="0" collapsed="false">
      <c r="A7" s="27" t="s">
        <v>14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375.83203133038</v>
      </c>
      <c r="G7" s="28" t="n">
        <v>1375.99447646585</v>
      </c>
      <c r="H7" s="28"/>
      <c r="I7" s="28" t="n">
        <v>0.162445135472126</v>
      </c>
      <c r="J7" s="28" t="n">
        <v>1.90528950653447</v>
      </c>
      <c r="K7" s="28" t="n">
        <v>-4.05423145602276</v>
      </c>
    </row>
    <row r="8" customFormat="false" ht="15" hidden="false" customHeight="false" outlineLevel="0" collapsed="false">
      <c r="A8" s="29" t="s">
        <v>15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068.13757969264</v>
      </c>
      <c r="G8" s="28" t="n">
        <v>2069.38464247258</v>
      </c>
      <c r="H8" s="28"/>
      <c r="I8" s="28" t="n">
        <v>1.24706277994346</v>
      </c>
      <c r="J8" s="28" t="n">
        <v>17.8532508385215</v>
      </c>
      <c r="K8" s="28" t="n">
        <v>-83.8190158316434</v>
      </c>
    </row>
    <row r="9" customFormat="false" ht="15" hidden="false" customHeight="false" outlineLevel="0" collapsed="false">
      <c r="A9" s="29" t="s">
        <v>16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563.29487114213</v>
      </c>
      <c r="G9" s="28" t="n">
        <v>-564.379488786987</v>
      </c>
      <c r="H9" s="28"/>
      <c r="I9" s="28" t="n">
        <v>-1.08461764485708</v>
      </c>
      <c r="J9" s="28" t="n">
        <v>-15.9479613324561</v>
      </c>
      <c r="K9" s="28" t="n">
        <v>79.8038844952399</v>
      </c>
    </row>
    <row r="10" customFormat="false" ht="15" hidden="false" customHeight="false" outlineLevel="0" collapsed="false">
      <c r="A10" s="30" t="s">
        <v>17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010677220131</v>
      </c>
      <c r="G10" s="31" t="n">
        <v>-129.010677219746</v>
      </c>
      <c r="H10" s="31"/>
      <c r="I10" s="31" t="n">
        <v>3.85000475944253E-010</v>
      </c>
      <c r="J10" s="31" t="n">
        <v>4.69015049020527E-010</v>
      </c>
      <c r="K10" s="31" t="n">
        <v>-0.0391001196199738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7" t="s">
        <v>18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188.66530650839</v>
      </c>
      <c r="G12" s="28" t="n">
        <v>2189.95157509607</v>
      </c>
      <c r="H12" s="28"/>
      <c r="I12" s="28" t="n">
        <v>1.2862685876803</v>
      </c>
      <c r="J12" s="28" t="n">
        <v>17.251883449871</v>
      </c>
      <c r="K12" s="28" t="n">
        <v>-86.2252049773242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7" t="s">
        <v>19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5198.7825439654</v>
      </c>
      <c r="F14" s="28" t="n">
        <v>-16286.3118542254</v>
      </c>
      <c r="G14" s="28" t="n">
        <v>-16275.6478542254</v>
      </c>
      <c r="H14" s="28"/>
      <c r="I14" s="28" t="n">
        <v>10.6639999999989</v>
      </c>
      <c r="J14" s="28" t="n">
        <v>-872.147999999999</v>
      </c>
      <c r="K14" s="28" t="n">
        <v>-1076.86531026</v>
      </c>
    </row>
    <row r="15" customFormat="false" ht="15" hidden="false" customHeight="false" outlineLevel="0" collapsed="false">
      <c r="A15" s="29" t="s">
        <v>20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7825439654</v>
      </c>
      <c r="F15" s="28" t="n">
        <v>-16286.3118542254</v>
      </c>
      <c r="G15" s="28" t="n">
        <v>-16275.6478542254</v>
      </c>
      <c r="H15" s="28"/>
      <c r="I15" s="28" t="n">
        <v>10.6639999999989</v>
      </c>
      <c r="J15" s="28" t="n">
        <v>-872.147999999999</v>
      </c>
      <c r="K15" s="28" t="n">
        <v>-1076.86531026</v>
      </c>
    </row>
    <row r="16" customFormat="false" ht="15" hidden="false" customHeight="false" outlineLevel="0" collapsed="false">
      <c r="A16" s="29" t="s">
        <v>2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</row>
    <row r="17" customFormat="false" ht="15" hidden="false" customHeight="false" outlineLevel="0" collapsed="false">
      <c r="A17" s="30" t="s">
        <v>22</v>
      </c>
      <c r="B17" s="31" t="n">
        <v>-4191.44446</v>
      </c>
      <c r="C17" s="31" t="n">
        <v>-5451.64603024</v>
      </c>
      <c r="D17" s="31" t="n">
        <v>-3726.898701</v>
      </c>
      <c r="E17" s="31" t="n">
        <v>-6659.61584623</v>
      </c>
      <c r="F17" s="31" t="n">
        <v>-7874.445</v>
      </c>
      <c r="G17" s="31" t="n">
        <v>-7854.572</v>
      </c>
      <c r="H17" s="31"/>
      <c r="I17" s="31" t="n">
        <v>19.8729999999996</v>
      </c>
      <c r="J17" s="31" t="n">
        <v>-868.372</v>
      </c>
      <c r="K17" s="31" t="n">
        <v>-1194.95615377</v>
      </c>
    </row>
    <row r="18" customFormat="false" ht="15" hidden="false" customHeight="false" outlineLevel="0" collapsed="false">
      <c r="A18" s="30" t="s">
        <v>23</v>
      </c>
      <c r="B18" s="31" t="n">
        <v>-3807.447738</v>
      </c>
      <c r="C18" s="31" t="n">
        <v>-4801.29993727</v>
      </c>
      <c r="D18" s="31" t="n">
        <v>-5450.284396</v>
      </c>
      <c r="E18" s="31" t="n">
        <v>-4606.79384351</v>
      </c>
      <c r="F18" s="31" t="n">
        <v>-4479.494</v>
      </c>
      <c r="G18" s="31" t="n">
        <v>-4488.703</v>
      </c>
      <c r="H18" s="31"/>
      <c r="I18" s="31" t="n">
        <v>-9.20899999999983</v>
      </c>
      <c r="J18" s="31" t="n">
        <v>-3.77599999999984</v>
      </c>
      <c r="K18" s="31" t="n">
        <v>118.090843510001</v>
      </c>
    </row>
    <row r="19" customFormat="false" ht="15" hidden="false" customHeight="false" outlineLevel="0" collapsed="false">
      <c r="A19" s="27" t="s">
        <v>24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/>
      <c r="I19" s="28" t="n">
        <v>0</v>
      </c>
      <c r="J19" s="28" t="n">
        <v>0</v>
      </c>
      <c r="K19" s="28" t="n">
        <v>0</v>
      </c>
    </row>
    <row r="20" customFormat="false" ht="15" hidden="false" customHeight="false" outlineLevel="0" collapsed="false">
      <c r="A20" s="27" t="s">
        <v>25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/>
      <c r="I20" s="28" t="n">
        <v>0</v>
      </c>
      <c r="J20" s="28" t="n">
        <v>0</v>
      </c>
      <c r="K20" s="28" t="n">
        <v>0</v>
      </c>
    </row>
    <row r="21" customFormat="false" ht="15" hidden="false" customHeight="false" outlineLevel="0" collapsed="false">
      <c r="A21" s="32" t="s">
        <v>26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/>
      <c r="I21" s="31" t="n">
        <v>0</v>
      </c>
      <c r="J21" s="31" t="n">
        <v>0</v>
      </c>
      <c r="K21" s="31" t="n">
        <v>0</v>
      </c>
    </row>
    <row r="22" customFormat="false" ht="15" hidden="false" customHeight="false" outlineLevel="0" collapsed="false">
      <c r="A22" s="32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</row>
    <row r="23" customFormat="false" ht="15" hidden="false" customHeight="false" outlineLevel="0" collapsed="false">
      <c r="A23" s="27" t="s">
        <v>2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 t="n">
        <v>0</v>
      </c>
      <c r="J23" s="28" t="n">
        <v>0</v>
      </c>
      <c r="K23" s="28" t="n">
        <v>0</v>
      </c>
    </row>
    <row r="24" customFormat="false" ht="15" hidden="false" customHeight="false" outlineLevel="0" collapsed="false">
      <c r="A24" s="27" t="s">
        <v>29</v>
      </c>
      <c r="B24" s="28" t="n">
        <v>-3763.4770182</v>
      </c>
      <c r="C24" s="28" t="n">
        <v>-3932.27100276</v>
      </c>
      <c r="D24" s="28" t="n">
        <v>-4154.17551748</v>
      </c>
      <c r="E24" s="28" t="n">
        <v>-4875.322709</v>
      </c>
      <c r="F24" s="28" t="n">
        <v>-4875.322709</v>
      </c>
      <c r="G24" s="28" t="n">
        <v>-4875.322709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" hidden="false" customHeight="false" outlineLevel="0" collapsed="false">
      <c r="A25" s="29" t="s">
        <v>30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/>
      <c r="I25" s="28" t="n">
        <v>0</v>
      </c>
      <c r="J25" s="28" t="n">
        <v>0</v>
      </c>
      <c r="K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7" t="s">
        <v>31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3.587842</v>
      </c>
      <c r="G27" s="28" t="n">
        <v>-743.270842</v>
      </c>
      <c r="H27" s="28"/>
      <c r="I27" s="28" t="n">
        <v>0.317000000000007</v>
      </c>
      <c r="J27" s="28" t="n">
        <v>0.548000000000002</v>
      </c>
      <c r="K27" s="28" t="n">
        <v>-2.32740200000001</v>
      </c>
    </row>
    <row r="28" customFormat="false" ht="15" hidden="false" customHeight="false" outlineLevel="0" collapsed="false">
      <c r="A28" s="29" t="s">
        <v>32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8.97</v>
      </c>
      <c r="G28" s="28" t="n">
        <v>89.287</v>
      </c>
      <c r="H28" s="28"/>
      <c r="I28" s="28" t="n">
        <v>0.317000000000007</v>
      </c>
      <c r="J28" s="28" t="n">
        <v>0.548000000000002</v>
      </c>
      <c r="K28" s="28" t="n">
        <v>-1.47799999999999</v>
      </c>
    </row>
    <row r="29" customFormat="false" ht="15" hidden="false" customHeight="false" outlineLevel="0" collapsed="false">
      <c r="A29" s="30" t="s">
        <v>33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7.046842</v>
      </c>
      <c r="G29" s="31" t="n">
        <v>827.046842</v>
      </c>
      <c r="H29" s="31"/>
      <c r="I29" s="31" t="n">
        <v>0</v>
      </c>
      <c r="J29" s="31" t="n">
        <v>0</v>
      </c>
      <c r="K29" s="31" t="n">
        <v>0.849402000000055</v>
      </c>
    </row>
    <row r="30" customFormat="false" ht="15" hidden="false" customHeight="false" outlineLevel="0" collapsed="false">
      <c r="A30" s="30" t="s">
        <v>34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11</v>
      </c>
      <c r="G30" s="31" t="n">
        <v>5.511</v>
      </c>
      <c r="H30" s="31"/>
      <c r="I30" s="31" t="n">
        <v>0</v>
      </c>
      <c r="J30" s="31" t="n">
        <v>0</v>
      </c>
      <c r="K30" s="31" t="n">
        <v>0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7" t="s">
        <v>35</v>
      </c>
      <c r="B32" s="28" t="n">
        <v>6859.492538</v>
      </c>
      <c r="C32" s="28" t="n">
        <v>5941.67685803</v>
      </c>
      <c r="D32" s="28" t="n">
        <v>6056.35104</v>
      </c>
      <c r="E32" s="34" t="n">
        <v>6626.4596797</v>
      </c>
      <c r="F32" s="34" t="n">
        <v>4777.79629411</v>
      </c>
      <c r="G32" s="34" t="n">
        <v>4925.29596414</v>
      </c>
      <c r="H32" s="34"/>
      <c r="I32" s="28" t="n">
        <v>147.499670030001</v>
      </c>
      <c r="J32" s="28" t="n">
        <v>-1793.33072063</v>
      </c>
      <c r="K32" s="28" t="n">
        <v>-1701.16371556</v>
      </c>
    </row>
    <row r="33" customFormat="false" ht="15" hidden="false" customHeight="false" outlineLevel="0" collapsed="false">
      <c r="A33" s="30" t="s">
        <v>36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15.7925154199895</v>
      </c>
      <c r="G33" s="31" t="n">
        <v>15.7925154199895</v>
      </c>
      <c r="H33" s="31"/>
      <c r="I33" s="31" t="n">
        <v>0</v>
      </c>
      <c r="J33" s="31" t="n">
        <v>-7.14878777173948</v>
      </c>
      <c r="K33" s="31" t="n">
        <v>-6.52936306350174</v>
      </c>
    </row>
    <row r="34" customFormat="false" ht="15" hidden="false" customHeight="false" outlineLevel="0" collapsed="false">
      <c r="A34" s="30" t="s">
        <v>37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6.4371556441034</v>
      </c>
      <c r="G34" s="31" t="n">
        <v>16.4371556441034</v>
      </c>
      <c r="H34" s="31"/>
      <c r="I34" s="31" t="n">
        <v>0</v>
      </c>
      <c r="J34" s="31" t="n">
        <v>0.294811569219409</v>
      </c>
      <c r="K34" s="31" t="n">
        <v>-2.99794066495543</v>
      </c>
    </row>
    <row r="35" customFormat="false" ht="15" hidden="false" customHeight="false" outlineLevel="0" collapsed="false">
      <c r="A35" s="30" t="s">
        <v>38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15.5126604630041</v>
      </c>
      <c r="G35" s="31" t="n">
        <v>15.5126604630041</v>
      </c>
      <c r="H35" s="31"/>
      <c r="I35" s="31" t="n">
        <v>0</v>
      </c>
      <c r="J35" s="31" t="n">
        <v>-8.51374689060547</v>
      </c>
      <c r="K35" s="31" t="n">
        <v>-3.59524439854673</v>
      </c>
    </row>
    <row r="36" customFormat="false" ht="15" hidden="false" customHeight="false" outlineLevel="0" collapsed="false">
      <c r="A36" s="30" t="s">
        <v>39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6.1623214589952</v>
      </c>
      <c r="G36" s="31" t="n">
        <v>16.1623214589952</v>
      </c>
      <c r="H36" s="31"/>
      <c r="I36" s="31" t="n">
        <v>0</v>
      </c>
      <c r="J36" s="31" t="n">
        <v>-0.129111504489032</v>
      </c>
      <c r="K36" s="31" t="n">
        <v>-1.35528750612264</v>
      </c>
    </row>
    <row r="37" customFormat="false" ht="15" hidden="false" customHeight="false" outlineLevel="0" collapsed="false">
      <c r="A37" s="29"/>
      <c r="B37" s="28"/>
      <c r="C37" s="28"/>
      <c r="D37" s="28"/>
      <c r="E37" s="35"/>
      <c r="F37" s="35"/>
      <c r="G37" s="35"/>
      <c r="H37" s="28"/>
      <c r="I37" s="28"/>
      <c r="J37" s="28"/>
      <c r="K37" s="28"/>
    </row>
    <row r="38" customFormat="false" ht="15" hidden="false" customHeight="false" outlineLevel="0" collapsed="false">
      <c r="A38" s="27" t="s">
        <v>40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1.73287492</v>
      </c>
      <c r="G38" s="28" t="n">
        <v>1.73287492</v>
      </c>
      <c r="H38" s="28"/>
      <c r="I38" s="28" t="n">
        <v>0</v>
      </c>
      <c r="J38" s="28" t="n">
        <v>0</v>
      </c>
      <c r="K38" s="28" t="n">
        <v>1.70458768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7" t="s">
        <v>41</v>
      </c>
      <c r="B40" s="36" t="n">
        <v>10123.8247912063</v>
      </c>
      <c r="C40" s="36" t="n">
        <v>10512.136315796</v>
      </c>
      <c r="D40" s="36" t="n">
        <v>12644.94847198</v>
      </c>
      <c r="E40" s="36" t="n">
        <v>12768.988320843</v>
      </c>
      <c r="F40" s="36" t="n">
        <v>13259.612520843</v>
      </c>
      <c r="G40" s="36" t="n">
        <v>13259.612520843</v>
      </c>
      <c r="H40" s="36"/>
      <c r="I40" s="36" t="n">
        <v>0</v>
      </c>
      <c r="J40" s="36" t="n">
        <v>681.422500000001</v>
      </c>
      <c r="K40" s="36" t="n">
        <v>490.6242</v>
      </c>
    </row>
    <row r="41" customFormat="false" ht="15" hidden="false" customHeight="false" outlineLevel="0" collapsed="false">
      <c r="A41" s="29" t="s">
        <v>42</v>
      </c>
      <c r="B41" s="28" t="n">
        <v>4276.57141359525</v>
      </c>
      <c r="C41" s="28" t="n">
        <v>4379.53611303598</v>
      </c>
      <c r="D41" s="28" t="n">
        <v>4427.6859265</v>
      </c>
      <c r="E41" s="28" t="n">
        <v>4469.65383384297</v>
      </c>
      <c r="F41" s="28" t="n">
        <v>4469.65383384297</v>
      </c>
      <c r="G41" s="28" t="n">
        <v>4469.65383384297</v>
      </c>
      <c r="H41" s="28"/>
      <c r="I41" s="28" t="n">
        <v>0</v>
      </c>
      <c r="J41" s="28" t="n">
        <v>0</v>
      </c>
      <c r="K41" s="28" t="n">
        <v>0</v>
      </c>
    </row>
    <row r="42" customFormat="false" ht="15" hidden="false" customHeight="false" outlineLevel="0" collapsed="false">
      <c r="A42" s="29" t="s">
        <v>43</v>
      </c>
      <c r="B42" s="28" t="n">
        <v>2083.77675</v>
      </c>
      <c r="C42" s="28" t="n">
        <v>2200.3292</v>
      </c>
      <c r="D42" s="28" t="n">
        <v>4063.087028</v>
      </c>
      <c r="E42" s="28" t="n">
        <v>3424.011778</v>
      </c>
      <c r="F42" s="28" t="n">
        <v>3914.635978</v>
      </c>
      <c r="G42" s="28" t="n">
        <v>3914.635978</v>
      </c>
      <c r="H42" s="28"/>
      <c r="I42" s="28" t="n">
        <v>0</v>
      </c>
      <c r="J42" s="28" t="n">
        <v>681.4225</v>
      </c>
      <c r="K42" s="28" t="n">
        <v>490.6242</v>
      </c>
    </row>
    <row r="43" customFormat="false" ht="15" hidden="false" customHeight="false" outlineLevel="0" collapsed="false">
      <c r="A43" s="30" t="s">
        <v>4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</row>
    <row r="44" customFormat="false" ht="15" hidden="false" customHeight="false" outlineLevel="0" collapsed="false">
      <c r="A44" s="30" t="s">
        <v>45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v>0</v>
      </c>
      <c r="J44" s="31" t="n">
        <v>0</v>
      </c>
      <c r="K44" s="31" t="n">
        <v>0</v>
      </c>
    </row>
    <row r="45" customFormat="false" ht="15" hidden="false" customHeight="false" outlineLevel="0" collapsed="false">
      <c r="A45" s="29" t="s">
        <v>46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/>
      <c r="I45" s="28" t="n">
        <v>0</v>
      </c>
      <c r="J45" s="28" t="n">
        <v>0</v>
      </c>
      <c r="K45" s="28" t="n">
        <v>0</v>
      </c>
    </row>
    <row r="46" customFormat="false" ht="15" hidden="false" customHeight="false" outlineLevel="0" collapsed="false">
      <c r="A46" s="29" t="s">
        <v>47</v>
      </c>
      <c r="B46" s="28" t="n">
        <v>3763.47662761109</v>
      </c>
      <c r="C46" s="28" t="n">
        <v>3932.27100276</v>
      </c>
      <c r="D46" s="28" t="n">
        <v>4154.17551748</v>
      </c>
      <c r="E46" s="28" t="n">
        <v>4875.322709</v>
      </c>
      <c r="F46" s="28" t="n">
        <v>4875.322709</v>
      </c>
      <c r="G46" s="28" t="n">
        <v>4875.322709</v>
      </c>
      <c r="H46" s="28"/>
      <c r="I46" s="28" t="n">
        <v>0</v>
      </c>
      <c r="J46" s="28" t="n">
        <v>0</v>
      </c>
      <c r="K46" s="28" t="n">
        <v>0</v>
      </c>
    </row>
    <row r="47" customFormat="false" ht="15" hidden="false" customHeight="false" outlineLevel="0" collapsed="false">
      <c r="A47" s="29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5" hidden="false" customHeight="false" outlineLevel="0" collapsed="false">
      <c r="A48" s="27" t="s">
        <v>48</v>
      </c>
      <c r="B48" s="28" t="n">
        <v>90670.02205044</v>
      </c>
      <c r="C48" s="28" t="n">
        <v>97397.85466133</v>
      </c>
      <c r="D48" s="28" t="n">
        <v>110101.08570948</v>
      </c>
      <c r="E48" s="28" t="n">
        <v>130902.05035037</v>
      </c>
      <c r="F48" s="28" t="n">
        <v>131809.309465146</v>
      </c>
      <c r="G48" s="28" t="n">
        <v>131685.817214729</v>
      </c>
      <c r="H48" s="28"/>
      <c r="I48" s="28" t="n">
        <v>-123.49225041733</v>
      </c>
      <c r="J48" s="28" t="n">
        <v>-348.862466290331</v>
      </c>
      <c r="K48" s="28" t="n">
        <v>783.76686435868</v>
      </c>
    </row>
    <row r="49" customFormat="false" ht="15" hidden="false" customHeight="false" outlineLevel="0" collapsed="false">
      <c r="A49" s="29" t="s">
        <v>49</v>
      </c>
      <c r="B49" s="28" t="n">
        <v>33627.67462234</v>
      </c>
      <c r="C49" s="28" t="n">
        <v>33091.65535841</v>
      </c>
      <c r="D49" s="28" t="n">
        <v>37363.94929669</v>
      </c>
      <c r="E49" s="28" t="n">
        <v>41948.2023698055</v>
      </c>
      <c r="F49" s="28" t="n">
        <v>42431.3453882411</v>
      </c>
      <c r="G49" s="28" t="n">
        <v>42296.1235702911</v>
      </c>
      <c r="H49" s="28"/>
      <c r="I49" s="28" t="n">
        <v>-135.221817949998</v>
      </c>
      <c r="J49" s="28" t="n">
        <v>-294.76465323427</v>
      </c>
      <c r="K49" s="28" t="n">
        <v>347.921200485645</v>
      </c>
    </row>
    <row r="50" customFormat="false" ht="15" hidden="false" customHeight="false" outlineLevel="0" collapsed="false">
      <c r="A50" s="29" t="s">
        <v>50</v>
      </c>
      <c r="B50" s="28" t="n">
        <v>18523.39762234</v>
      </c>
      <c r="C50" s="28" t="n">
        <v>21133.81635841</v>
      </c>
      <c r="D50" s="28" t="n">
        <v>23758.71229669</v>
      </c>
      <c r="E50" s="28" t="n">
        <v>27829.03723496</v>
      </c>
      <c r="F50" s="28" t="n">
        <v>27910.62311155</v>
      </c>
      <c r="G50" s="28" t="n">
        <v>27775.4012936</v>
      </c>
      <c r="H50" s="28"/>
      <c r="I50" s="28" t="n">
        <v>-135.221817950001</v>
      </c>
      <c r="J50" s="28" t="n">
        <v>-313.048227669995</v>
      </c>
      <c r="K50" s="28" t="n">
        <v>-53.635941359993</v>
      </c>
    </row>
    <row r="51" customFormat="false" ht="15" hidden="false" customHeight="false" outlineLevel="0" collapsed="false">
      <c r="A51" s="30" t="s">
        <v>51</v>
      </c>
      <c r="B51" s="31" t="n">
        <v>9686.3805385</v>
      </c>
      <c r="C51" s="31" t="n">
        <v>10874.38295857</v>
      </c>
      <c r="D51" s="31" t="n">
        <v>11523.14675517</v>
      </c>
      <c r="E51" s="31" t="n">
        <v>13271.52926274</v>
      </c>
      <c r="F51" s="31" t="n">
        <v>13047.8040213</v>
      </c>
      <c r="G51" s="31" t="n">
        <v>12912.58220335</v>
      </c>
      <c r="H51" s="31"/>
      <c r="I51" s="31" t="n">
        <v>-135.221817950001</v>
      </c>
      <c r="J51" s="31" t="n">
        <v>143.061305930001</v>
      </c>
      <c r="K51" s="31" t="n">
        <v>-358.947059389997</v>
      </c>
    </row>
    <row r="52" customFormat="false" ht="15" hidden="false" customHeight="false" outlineLevel="0" collapsed="false">
      <c r="A52" s="30" t="s">
        <v>52</v>
      </c>
      <c r="B52" s="31" t="n">
        <v>8837.01708384</v>
      </c>
      <c r="C52" s="31" t="n">
        <v>10259.43339984</v>
      </c>
      <c r="D52" s="31" t="n">
        <v>12235.56554152</v>
      </c>
      <c r="E52" s="31" t="n">
        <v>14557.50797222</v>
      </c>
      <c r="F52" s="31" t="n">
        <v>14862.81909025</v>
      </c>
      <c r="G52" s="31" t="n">
        <v>14862.81909025</v>
      </c>
      <c r="H52" s="31"/>
      <c r="I52" s="31" t="n">
        <v>0</v>
      </c>
      <c r="J52" s="31" t="n">
        <v>-456.109533599996</v>
      </c>
      <c r="K52" s="31" t="n">
        <v>305.311118030004</v>
      </c>
    </row>
    <row r="53" customFormat="false" ht="15" hidden="false" customHeight="false" outlineLevel="0" collapsed="false">
      <c r="A53" s="29" t="s">
        <v>53</v>
      </c>
      <c r="B53" s="28" t="n">
        <v>15104.277</v>
      </c>
      <c r="C53" s="28" t="n">
        <v>11957.839</v>
      </c>
      <c r="D53" s="28" t="n">
        <v>13605.237</v>
      </c>
      <c r="E53" s="28" t="n">
        <v>14119.1651348455</v>
      </c>
      <c r="F53" s="28" t="n">
        <v>14520.7222766911</v>
      </c>
      <c r="G53" s="28" t="n">
        <v>14520.7222766911</v>
      </c>
      <c r="H53" s="28"/>
      <c r="I53" s="28" t="n">
        <v>0</v>
      </c>
      <c r="J53" s="28" t="n">
        <v>18.2835744357253</v>
      </c>
      <c r="K53" s="28" t="n">
        <v>401.55714184564</v>
      </c>
    </row>
    <row r="54" customFormat="false" ht="15" hidden="false" customHeight="false" outlineLevel="0" collapsed="false">
      <c r="A54" s="29" t="s">
        <v>54</v>
      </c>
      <c r="B54" s="28" t="n">
        <v>11004.821</v>
      </c>
      <c r="C54" s="28" t="n">
        <v>9524.015</v>
      </c>
      <c r="D54" s="28" t="n">
        <v>10822.881</v>
      </c>
      <c r="E54" s="28" t="n">
        <v>11660.6408781557</v>
      </c>
      <c r="F54" s="28" t="n">
        <v>12099.0165742669</v>
      </c>
      <c r="G54" s="28" t="n">
        <v>12099.0165742669</v>
      </c>
      <c r="H54" s="28"/>
      <c r="I54" s="28" t="n">
        <v>0</v>
      </c>
      <c r="J54" s="28" t="n">
        <v>-1.57510259742412</v>
      </c>
      <c r="K54" s="28" t="n">
        <v>438.375696111178</v>
      </c>
    </row>
    <row r="55" customFormat="false" ht="15" hidden="false" customHeight="false" outlineLevel="0" collapsed="false">
      <c r="A55" s="30" t="s">
        <v>55</v>
      </c>
      <c r="B55" s="31" t="n">
        <v>4099.456</v>
      </c>
      <c r="C55" s="31" t="n">
        <v>2433.824</v>
      </c>
      <c r="D55" s="31" t="n">
        <v>2782.356</v>
      </c>
      <c r="E55" s="31" t="n">
        <v>2458.52425668973</v>
      </c>
      <c r="F55" s="31" t="n">
        <v>2421.70570242419</v>
      </c>
      <c r="G55" s="31" t="n">
        <v>2421.70570242419</v>
      </c>
      <c r="H55" s="31"/>
      <c r="I55" s="31" t="n">
        <v>0</v>
      </c>
      <c r="J55" s="31" t="n">
        <v>19.8586770331503</v>
      </c>
      <c r="K55" s="31" t="n">
        <v>-36.818554265536</v>
      </c>
    </row>
    <row r="56" customFormat="false" ht="15" hidden="false" customHeight="false" outlineLevel="0" collapsed="false">
      <c r="A56" s="30" t="s">
        <v>56</v>
      </c>
      <c r="B56" s="31" t="n">
        <v>57042.3474281</v>
      </c>
      <c r="C56" s="31" t="n">
        <v>64306.19930292</v>
      </c>
      <c r="D56" s="31" t="n">
        <v>72737.13641279</v>
      </c>
      <c r="E56" s="31" t="n">
        <v>88953.8479805647</v>
      </c>
      <c r="F56" s="31" t="n">
        <v>89377.9640769051</v>
      </c>
      <c r="G56" s="31" t="n">
        <v>89389.6936444377</v>
      </c>
      <c r="H56" s="31"/>
      <c r="I56" s="31" t="n">
        <v>11.729567532675</v>
      </c>
      <c r="J56" s="31" t="n">
        <v>-54.0978130560834</v>
      </c>
      <c r="K56" s="31" t="n">
        <v>435.845663873028</v>
      </c>
    </row>
    <row r="57" customFormat="false" ht="15" hidden="false" customHeight="false" outlineLevel="0" collapsed="false">
      <c r="A57" s="29" t="s">
        <v>57</v>
      </c>
      <c r="B57" s="28" t="n">
        <v>12131.8864281</v>
      </c>
      <c r="C57" s="28" t="n">
        <v>16574.41530292</v>
      </c>
      <c r="D57" s="28" t="n">
        <v>20283.10341279</v>
      </c>
      <c r="E57" s="28" t="n">
        <v>26779.3746991988</v>
      </c>
      <c r="F57" s="28" t="n">
        <v>26775.763377533</v>
      </c>
      <c r="G57" s="28" t="n">
        <v>26779.2773099437</v>
      </c>
      <c r="H57" s="28"/>
      <c r="I57" s="28" t="n">
        <v>3.51393241073674</v>
      </c>
      <c r="J57" s="28" t="n">
        <v>30.9822141673758</v>
      </c>
      <c r="K57" s="28" t="n">
        <v>-0.0973892550355231</v>
      </c>
    </row>
    <row r="58" customFormat="false" ht="15" hidden="false" customHeight="false" outlineLevel="0" collapsed="false">
      <c r="A58" s="29" t="s">
        <v>58</v>
      </c>
      <c r="B58" s="28" t="n">
        <v>30698.013</v>
      </c>
      <c r="C58" s="28" t="n">
        <v>31048.923</v>
      </c>
      <c r="D58" s="28" t="n">
        <v>31863.078</v>
      </c>
      <c r="E58" s="28" t="n">
        <v>37052.0827641112</v>
      </c>
      <c r="F58" s="28" t="n">
        <v>36979.4835622117</v>
      </c>
      <c r="G58" s="28" t="n">
        <v>36984.3365855967</v>
      </c>
      <c r="H58" s="28"/>
      <c r="I58" s="28" t="n">
        <v>4.85302338497422</v>
      </c>
      <c r="J58" s="28" t="n">
        <v>-533.814804701877</v>
      </c>
      <c r="K58" s="28" t="n">
        <v>-67.746178514506</v>
      </c>
    </row>
    <row r="59" customFormat="false" ht="15" hidden="false" customHeight="false" outlineLevel="0" collapsed="false">
      <c r="A59" s="30" t="s">
        <v>59</v>
      </c>
      <c r="B59" s="31" t="n">
        <v>14212.448</v>
      </c>
      <c r="C59" s="31" t="n">
        <v>16682.861</v>
      </c>
      <c r="D59" s="31" t="n">
        <v>20590.955</v>
      </c>
      <c r="E59" s="31" t="n">
        <v>25122.3905172547</v>
      </c>
      <c r="F59" s="31" t="n">
        <v>25622.7171371603</v>
      </c>
      <c r="G59" s="31" t="n">
        <v>25626.0797488973</v>
      </c>
      <c r="H59" s="31"/>
      <c r="I59" s="31" t="n">
        <v>3.36261173696767</v>
      </c>
      <c r="J59" s="31" t="n">
        <v>448.734777478418</v>
      </c>
      <c r="K59" s="31" t="n">
        <v>503.689231642562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7" t="s">
        <v>60</v>
      </c>
      <c r="B61" s="28" t="n">
        <v>11843.3</v>
      </c>
      <c r="C61" s="28" t="n">
        <v>9552.9</v>
      </c>
      <c r="D61" s="28" t="n">
        <v>10784.6</v>
      </c>
      <c r="E61" s="28" t="n">
        <v>13497.8038737891</v>
      </c>
      <c r="F61" s="28" t="n">
        <v>13497.8038737891</v>
      </c>
      <c r="G61" s="28" t="n">
        <v>13497.8038737891</v>
      </c>
      <c r="H61" s="28"/>
      <c r="I61" s="28" t="n">
        <v>0</v>
      </c>
      <c r="J61" s="28" t="n">
        <v>0</v>
      </c>
      <c r="K61" s="28" t="n">
        <v>0</v>
      </c>
    </row>
    <row r="62" customFormat="false" ht="15.75" hidden="false" customHeight="false" outlineLevel="0" collapsed="false">
      <c r="A62" s="38" t="s">
        <v>61</v>
      </c>
      <c r="B62" s="39" t="n">
        <v>7837</v>
      </c>
      <c r="C62" s="39" t="n">
        <v>5706.2</v>
      </c>
      <c r="D62" s="39" t="n">
        <v>6339.3</v>
      </c>
      <c r="E62" s="39" t="n">
        <v>7477.79770846963</v>
      </c>
      <c r="F62" s="39" t="n">
        <v>7477.79770846963</v>
      </c>
      <c r="G62" s="39" t="n">
        <v>7477.79770846963</v>
      </c>
      <c r="H62" s="39"/>
      <c r="I62" s="39" t="n">
        <v>0</v>
      </c>
      <c r="J62" s="39" t="n">
        <v>0</v>
      </c>
      <c r="K62" s="39" t="n">
        <v>0</v>
      </c>
    </row>
    <row r="63" customFormat="false" ht="15" hidden="false" customHeight="false" outlineLevel="0" collapsed="false">
      <c r="A63" s="40" t="s">
        <v>62</v>
      </c>
      <c r="B63" s="41" t="n">
        <v>7.95</v>
      </c>
      <c r="C63" s="41" t="n">
        <v>6.62</v>
      </c>
      <c r="D63" s="41" t="n">
        <v>5.67</v>
      </c>
      <c r="E63" s="41" t="n">
        <v>6.43</v>
      </c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2" t="s">
        <v>63</v>
      </c>
      <c r="B64" s="43"/>
      <c r="C64" s="43"/>
      <c r="D64" s="43"/>
      <c r="E64" s="44"/>
      <c r="F64" s="44"/>
      <c r="G64" s="44"/>
      <c r="H64" s="43"/>
      <c r="I64" s="43"/>
      <c r="J64" s="43"/>
      <c r="K64" s="43"/>
    </row>
    <row r="65" customFormat="false" ht="15" hidden="false" customHeight="false" outlineLevel="0" collapsed="false">
      <c r="A65" s="42" t="s">
        <v>64</v>
      </c>
      <c r="B65" s="43"/>
      <c r="C65" s="43"/>
      <c r="D65" s="43"/>
      <c r="E65" s="45"/>
      <c r="F65" s="45"/>
      <c r="G65" s="45"/>
      <c r="H65" s="46"/>
      <c r="I65" s="46"/>
      <c r="J65" s="46"/>
      <c r="K65" s="46"/>
    </row>
    <row r="66" customFormat="false" ht="15" hidden="false" customHeight="false" outlineLevel="0" collapsed="false">
      <c r="A66" s="42" t="s">
        <v>65</v>
      </c>
      <c r="B66" s="47"/>
      <c r="C66" s="47"/>
      <c r="D66" s="47"/>
      <c r="E66" s="48"/>
      <c r="F66" s="48"/>
      <c r="G66" s="48"/>
      <c r="H66" s="48"/>
      <c r="I66" s="48"/>
      <c r="J66" s="48"/>
      <c r="K66" s="48"/>
    </row>
    <row r="67" customFormat="false" ht="15" hidden="false" customHeight="false" outlineLevel="0" collapsed="false">
      <c r="A67" s="42" t="s">
        <v>6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2" t="s">
        <v>6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2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false" outlineLevel="0" collapsed="false">
      <c r="A70" s="42" t="s">
        <v>6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false" outlineLevel="0" collapsed="false">
      <c r="A71" s="42" t="s">
        <v>70</v>
      </c>
      <c r="B71" s="49"/>
      <c r="C71" s="49"/>
      <c r="D71" s="49"/>
      <c r="E71" s="47"/>
      <c r="F71" s="47"/>
      <c r="G71" s="47"/>
      <c r="H71" s="47"/>
      <c r="I71" s="47"/>
      <c r="J71" s="47"/>
      <c r="K71" s="47"/>
    </row>
    <row r="72" customFormat="false" ht="15" hidden="false" customHeight="false" outlineLevel="0" collapsed="false">
      <c r="A72" s="42" t="s">
        <v>71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</row>
    <row r="73" customFormat="false" ht="15" hidden="false" customHeight="false" outlineLevel="0" collapsed="false">
      <c r="A73" s="47"/>
      <c r="B73" s="50"/>
      <c r="C73" s="47"/>
      <c r="D73" s="47"/>
      <c r="E73" s="47"/>
      <c r="F73" s="47"/>
      <c r="G73" s="47"/>
      <c r="H73" s="47"/>
      <c r="I73" s="47"/>
      <c r="J73" s="47"/>
      <c r="K73" s="47"/>
    </row>
  </sheetData>
  <mergeCells count="2">
    <mergeCell ref="F4:G4"/>
    <mergeCell ref="I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5" activeCellId="0" sqref="B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0.21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false" hidden="false" outlineLevel="0" max="257" min="19" style="196" width="11.55"/>
  </cols>
  <sheetData>
    <row r="1" customFormat="false" ht="15.75" hidden="false" customHeight="false" outlineLevel="0" collapsed="false">
      <c r="A1" s="197" t="s">
        <v>499</v>
      </c>
      <c r="B1" s="221"/>
    </row>
    <row r="2" customFormat="false" ht="18" hidden="false" customHeight="false" outlineLevel="0" collapsed="false">
      <c r="A2" s="427" t="s">
        <v>500</v>
      </c>
      <c r="N2" s="237"/>
    </row>
    <row r="3" customFormat="false" ht="21.75" hidden="false" customHeight="true" outlineLevel="0" collapsed="false">
      <c r="A3" s="428" t="s">
        <v>501</v>
      </c>
      <c r="F3" s="428"/>
    </row>
    <row r="4" customFormat="false" ht="15" hidden="false" customHeight="false" outlineLevel="0" collapsed="false">
      <c r="A4" s="429"/>
      <c r="B4" s="430" t="s">
        <v>502</v>
      </c>
      <c r="C4" s="430"/>
      <c r="D4" s="430"/>
      <c r="E4" s="431"/>
      <c r="F4" s="211" t="s">
        <v>503</v>
      </c>
      <c r="G4" s="211"/>
      <c r="H4" s="211"/>
      <c r="I4" s="432"/>
      <c r="J4" s="211" t="s">
        <v>504</v>
      </c>
      <c r="K4" s="211"/>
      <c r="L4" s="211"/>
      <c r="M4" s="432"/>
      <c r="N4" s="211" t="s">
        <v>505</v>
      </c>
      <c r="O4" s="211"/>
      <c r="P4" s="211"/>
      <c r="Q4" s="211"/>
      <c r="R4" s="211"/>
    </row>
    <row r="5" customFormat="false" ht="15" hidden="false" customHeight="false" outlineLevel="0" collapsed="false">
      <c r="A5" s="433" t="s">
        <v>334</v>
      </c>
      <c r="B5" s="434" t="s">
        <v>506</v>
      </c>
      <c r="C5" s="435" t="s">
        <v>507</v>
      </c>
      <c r="D5" s="435"/>
      <c r="E5" s="436"/>
      <c r="F5" s="437" t="s">
        <v>508</v>
      </c>
      <c r="G5" s="437" t="s">
        <v>509</v>
      </c>
      <c r="H5" s="437" t="s">
        <v>510</v>
      </c>
      <c r="I5" s="438"/>
      <c r="J5" s="435" t="s">
        <v>511</v>
      </c>
      <c r="K5" s="435"/>
      <c r="L5" s="439" t="s">
        <v>512</v>
      </c>
      <c r="M5" s="436"/>
      <c r="N5" s="435" t="s">
        <v>513</v>
      </c>
      <c r="O5" s="435"/>
      <c r="P5" s="439"/>
      <c r="Q5" s="435" t="s">
        <v>514</v>
      </c>
      <c r="R5" s="435"/>
    </row>
    <row r="6" customFormat="false" ht="15.75" hidden="false" customHeight="false" outlineLevel="0" collapsed="false">
      <c r="A6" s="440"/>
      <c r="B6" s="434"/>
      <c r="C6" s="441" t="s">
        <v>515</v>
      </c>
      <c r="D6" s="441" t="s">
        <v>516</v>
      </c>
      <c r="E6" s="442"/>
      <c r="F6" s="437"/>
      <c r="G6" s="437"/>
      <c r="H6" s="437"/>
      <c r="I6" s="443"/>
      <c r="J6" s="441" t="s">
        <v>508</v>
      </c>
      <c r="K6" s="441" t="s">
        <v>509</v>
      </c>
      <c r="L6" s="442" t="s">
        <v>517</v>
      </c>
      <c r="M6" s="442"/>
      <c r="N6" s="442" t="s">
        <v>518</v>
      </c>
      <c r="O6" s="442" t="s">
        <v>519</v>
      </c>
      <c r="P6" s="442"/>
      <c r="Q6" s="442" t="s">
        <v>518</v>
      </c>
      <c r="R6" s="442" t="s">
        <v>519</v>
      </c>
    </row>
    <row r="7" s="449" customFormat="true" ht="15" hidden="false" customHeight="false" outlineLevel="0" collapsed="false">
      <c r="A7" s="444" t="s">
        <v>345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20" t="n">
        <v>2713.7994</v>
      </c>
      <c r="K7" s="220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47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20" t="n">
        <v>2914.3916</v>
      </c>
      <c r="K8" s="220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20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18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49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18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50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20" t="n">
        <v>3891.771048</v>
      </c>
      <c r="K11" s="220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351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20" t="n">
        <v>3507.20957</v>
      </c>
      <c r="K12" s="220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352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18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5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18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6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20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false" outlineLevel="0" collapsed="false">
      <c r="A16" s="444"/>
      <c r="B16" s="456"/>
      <c r="C16" s="445"/>
      <c r="D16" s="445"/>
      <c r="E16" s="445"/>
      <c r="G16" s="457"/>
      <c r="H16" s="457"/>
      <c r="I16" s="446"/>
      <c r="J16" s="458"/>
      <c r="K16" s="458"/>
      <c r="L16" s="458"/>
      <c r="M16" s="458"/>
      <c r="N16" s="458"/>
      <c r="O16" s="458"/>
      <c r="P16" s="458"/>
      <c r="Q16" s="458"/>
      <c r="R16" s="459"/>
    </row>
    <row r="17" s="449" customFormat="true" ht="15" hidden="false" customHeight="false" outlineLevel="0" collapsed="false">
      <c r="A17" s="317" t="s">
        <v>7</v>
      </c>
      <c r="B17" s="460"/>
      <c r="C17" s="460"/>
      <c r="D17" s="460"/>
      <c r="E17" s="460"/>
      <c r="F17" s="461" t="n">
        <v>0.123516304527962</v>
      </c>
      <c r="G17" s="461" t="n">
        <v>0.787637923093157</v>
      </c>
      <c r="H17" s="461" t="n">
        <v>0.455577113810559</v>
      </c>
      <c r="I17" s="462"/>
      <c r="J17" s="463" t="n">
        <v>5162.18201</v>
      </c>
      <c r="K17" s="463" t="n">
        <v>-5242.43024</v>
      </c>
      <c r="L17" s="464" t="n">
        <v>139.1</v>
      </c>
      <c r="M17" s="464"/>
      <c r="N17" s="464" t="n">
        <v>0</v>
      </c>
      <c r="O17" s="464" t="n">
        <v>1.1053235</v>
      </c>
      <c r="P17" s="464"/>
      <c r="Q17" s="464" t="n">
        <v>-29.8005080290685</v>
      </c>
      <c r="R17" s="464" t="n">
        <v>-72.6008330198669</v>
      </c>
    </row>
    <row r="18" s="449" customFormat="true" ht="15" hidden="false" customHeight="false" outlineLevel="0" collapsed="false">
      <c r="A18" s="310" t="s">
        <v>521</v>
      </c>
      <c r="B18" s="465" t="n">
        <v>24.2257</v>
      </c>
      <c r="C18" s="465" t="n">
        <v>24.309</v>
      </c>
      <c r="D18" s="465" t="n">
        <v>24.4651</v>
      </c>
      <c r="E18" s="465"/>
      <c r="F18" s="466" t="n">
        <v>0.176287958934331</v>
      </c>
      <c r="G18" s="466" t="n">
        <v>0.933901596553686</v>
      </c>
      <c r="H18" s="466" t="n">
        <v>0.555094777744009</v>
      </c>
      <c r="I18" s="466"/>
      <c r="J18" s="467" t="n">
        <v>456.4097</v>
      </c>
      <c r="K18" s="467" t="n">
        <v>-457.1096</v>
      </c>
      <c r="L18" s="467" t="n">
        <v>63.95</v>
      </c>
      <c r="M18" s="467" t="n">
        <v>0</v>
      </c>
      <c r="N18" s="467" t="n">
        <v>0</v>
      </c>
      <c r="O18" s="467" t="n">
        <v>0</v>
      </c>
      <c r="P18" s="467"/>
      <c r="Q18" s="467" t="n">
        <v>-2.24250605</v>
      </c>
      <c r="R18" s="467" t="n">
        <v>-3.39769159633466</v>
      </c>
    </row>
    <row r="19" s="449" customFormat="true" ht="15" hidden="false" customHeight="false" outlineLevel="0" collapsed="false">
      <c r="A19" s="310" t="s">
        <v>522</v>
      </c>
      <c r="B19" s="465" t="n">
        <v>24.3165</v>
      </c>
      <c r="C19" s="465" t="n">
        <v>24.3916</v>
      </c>
      <c r="D19" s="465" t="n">
        <v>24.5482</v>
      </c>
      <c r="E19" s="465"/>
      <c r="F19" s="466" t="n">
        <v>0.317324511461391</v>
      </c>
      <c r="G19" s="466" t="n">
        <v>0.947436619462566</v>
      </c>
      <c r="H19" s="466" t="n">
        <v>0.632380565461978</v>
      </c>
      <c r="I19" s="466"/>
      <c r="J19" s="467" t="n">
        <v>385.5812</v>
      </c>
      <c r="K19" s="467" t="n">
        <v>-434.996</v>
      </c>
      <c r="L19" s="467" t="n">
        <v>37.5</v>
      </c>
      <c r="M19" s="467"/>
      <c r="N19" s="467" t="n">
        <v>0</v>
      </c>
      <c r="O19" s="467" t="n">
        <v>0</v>
      </c>
      <c r="P19" s="467" t="n">
        <v>0</v>
      </c>
      <c r="Q19" s="467" t="n">
        <v>-0.02570847</v>
      </c>
      <c r="R19" s="467" t="n">
        <v>-4.0677619474099</v>
      </c>
    </row>
    <row r="20" s="449" customFormat="true" ht="15" hidden="false" customHeight="false" outlineLevel="0" collapsed="false">
      <c r="A20" s="313" t="s">
        <v>523</v>
      </c>
      <c r="B20" s="468" t="n">
        <v>24.4175</v>
      </c>
      <c r="C20" s="468" t="n">
        <v>24.3539834050561</v>
      </c>
      <c r="D20" s="468" t="n">
        <v>24.571803367063</v>
      </c>
      <c r="E20" s="468"/>
      <c r="F20" s="469" t="n">
        <v>0.205692009906306</v>
      </c>
      <c r="G20" s="469" t="n">
        <v>0.904120905012771</v>
      </c>
      <c r="H20" s="469" t="n">
        <v>0.554906457459538</v>
      </c>
      <c r="I20" s="469"/>
      <c r="J20" s="470" t="n">
        <v>438.1593</v>
      </c>
      <c r="K20" s="470" t="n">
        <v>-371.6433</v>
      </c>
      <c r="L20" s="470" t="n">
        <v>-15.3</v>
      </c>
      <c r="M20" s="470"/>
      <c r="N20" s="470" t="n">
        <v>0</v>
      </c>
      <c r="O20" s="470" t="n">
        <v>0</v>
      </c>
      <c r="P20" s="470" t="n">
        <v>0</v>
      </c>
      <c r="Q20" s="470" t="n">
        <v>-4.33098331402805</v>
      </c>
      <c r="R20" s="470" t="n">
        <v>-9.38149411019988</v>
      </c>
    </row>
    <row r="21" s="449" customFormat="true" ht="15" hidden="false" customHeight="false" outlineLevel="0" collapsed="false">
      <c r="A21" s="313" t="s">
        <v>471</v>
      </c>
      <c r="B21" s="468" t="n">
        <v>24.5156</v>
      </c>
      <c r="C21" s="468" t="n">
        <v>24.4504</v>
      </c>
      <c r="D21" s="468" t="n">
        <v>24.6429</v>
      </c>
      <c r="E21" s="468"/>
      <c r="F21" s="469" t="n">
        <v>-0.230327838629646</v>
      </c>
      <c r="G21" s="469" t="n">
        <v>0.525329650193369</v>
      </c>
      <c r="H21" s="469" t="n">
        <v>0.147500905781862</v>
      </c>
      <c r="I21" s="469"/>
      <c r="J21" s="470" t="n">
        <v>420.3264</v>
      </c>
      <c r="K21" s="470" t="n">
        <v>-450.1862</v>
      </c>
      <c r="L21" s="470" t="n">
        <v>0</v>
      </c>
      <c r="M21" s="470"/>
      <c r="N21" s="470" t="n">
        <v>0</v>
      </c>
      <c r="O21" s="470" t="n">
        <v>0.523</v>
      </c>
      <c r="P21" s="470"/>
      <c r="Q21" s="470" t="n">
        <v>-1.81200442757103</v>
      </c>
      <c r="R21" s="470" t="n">
        <v>-5.68208637962931</v>
      </c>
    </row>
    <row r="22" s="449" customFormat="true" ht="15" hidden="false" customHeight="false" outlineLevel="0" collapsed="false">
      <c r="A22" s="310" t="s">
        <v>356</v>
      </c>
      <c r="B22" s="465" t="n">
        <v>24.6174</v>
      </c>
      <c r="C22" s="465" t="n">
        <v>24.619</v>
      </c>
      <c r="D22" s="465" t="n">
        <v>24.7766</v>
      </c>
      <c r="E22" s="465"/>
      <c r="F22" s="466" t="n">
        <v>-0.14595461313288</v>
      </c>
      <c r="G22" s="466" t="n">
        <v>0.528219991850321</v>
      </c>
      <c r="H22" s="466" t="n">
        <v>0.191132689358721</v>
      </c>
      <c r="I22" s="466"/>
      <c r="J22" s="467" t="n">
        <v>439.6014</v>
      </c>
      <c r="K22" s="467" t="n">
        <v>-457.0038</v>
      </c>
      <c r="L22" s="467" t="n">
        <v>0</v>
      </c>
      <c r="M22" s="467"/>
      <c r="N22" s="467" t="n">
        <v>0</v>
      </c>
      <c r="O22" s="467" t="n">
        <v>0</v>
      </c>
      <c r="P22" s="467"/>
      <c r="Q22" s="467" t="n">
        <v>-0.02487917</v>
      </c>
      <c r="R22" s="467" t="n">
        <v>-5.10161438785133</v>
      </c>
    </row>
    <row r="23" s="449" customFormat="true" ht="15" hidden="false" customHeight="false" outlineLevel="0" collapsed="false">
      <c r="A23" s="310" t="s">
        <v>357</v>
      </c>
      <c r="B23" s="465" t="n">
        <v>24.7163</v>
      </c>
      <c r="C23" s="465" t="n">
        <v>24.7283168175157</v>
      </c>
      <c r="D23" s="465" t="n">
        <v>24.9094832243455</v>
      </c>
      <c r="E23" s="465"/>
      <c r="F23" s="466" t="n">
        <v>0.0308369655425703</v>
      </c>
      <c r="G23" s="466" t="n">
        <v>0.771599139310778</v>
      </c>
      <c r="H23" s="466" t="n">
        <v>0.401218052426674</v>
      </c>
      <c r="I23" s="466"/>
      <c r="J23" s="467" t="n">
        <v>394.14622</v>
      </c>
      <c r="K23" s="467" t="n">
        <v>-413.8294</v>
      </c>
      <c r="L23" s="467" t="n">
        <v>14.4</v>
      </c>
      <c r="M23" s="467"/>
      <c r="N23" s="467" t="n">
        <v>0</v>
      </c>
      <c r="O23" s="467" t="n">
        <v>0</v>
      </c>
      <c r="P23" s="467"/>
      <c r="Q23" s="467" t="n">
        <v>-5.12113673607181</v>
      </c>
      <c r="R23" s="467" t="n">
        <v>-7.79058862161694</v>
      </c>
    </row>
    <row r="24" s="449" customFormat="true" ht="15" hidden="false" customHeight="false" outlineLevel="0" collapsed="false">
      <c r="A24" s="313" t="s">
        <v>358</v>
      </c>
      <c r="B24" s="468" t="n">
        <v>24.819</v>
      </c>
      <c r="C24" s="468" t="n">
        <v>24.8728</v>
      </c>
      <c r="D24" s="468" t="n">
        <v>25.0498</v>
      </c>
      <c r="E24" s="468"/>
      <c r="F24" s="469" t="n">
        <v>0.181134592607691</v>
      </c>
      <c r="G24" s="469" t="n">
        <v>0.862165033830621</v>
      </c>
      <c r="H24" s="469" t="n">
        <v>0.521649813219156</v>
      </c>
      <c r="I24" s="469"/>
      <c r="J24" s="470" t="n">
        <v>399.0371</v>
      </c>
      <c r="K24" s="470" t="n">
        <v>-440.3183</v>
      </c>
      <c r="L24" s="470" t="n">
        <v>18</v>
      </c>
      <c r="M24" s="470" t="n">
        <v>0</v>
      </c>
      <c r="N24" s="470" t="n">
        <v>0</v>
      </c>
      <c r="O24" s="470" t="n">
        <v>0.1392235</v>
      </c>
      <c r="P24" s="470" t="n">
        <v>0</v>
      </c>
      <c r="Q24" s="470" t="n">
        <v>-3.38116108</v>
      </c>
      <c r="R24" s="470" t="n">
        <v>-4.25941983436795</v>
      </c>
    </row>
    <row r="25" s="449" customFormat="true" ht="15" hidden="false" customHeight="false" outlineLevel="0" collapsed="false">
      <c r="A25" s="313" t="s">
        <v>359</v>
      </c>
      <c r="B25" s="468" t="n">
        <v>24.922</v>
      </c>
      <c r="C25" s="468" t="n">
        <v>24.9424354670543</v>
      </c>
      <c r="D25" s="468" t="n">
        <v>25.1098373722383</v>
      </c>
      <c r="E25" s="468"/>
      <c r="F25" s="469" t="n">
        <v>0.250373469974486</v>
      </c>
      <c r="G25" s="469" t="n">
        <v>0.840578640489064</v>
      </c>
      <c r="H25" s="469" t="n">
        <v>0.545476055231774</v>
      </c>
      <c r="I25" s="469"/>
      <c r="J25" s="470" t="n">
        <v>426.2054</v>
      </c>
      <c r="K25" s="470" t="n">
        <v>-431.7436</v>
      </c>
      <c r="L25" s="470" t="n">
        <v>4.3</v>
      </c>
      <c r="M25" s="470"/>
      <c r="N25" s="470" t="n">
        <v>0</v>
      </c>
      <c r="O25" s="470" t="n">
        <v>0</v>
      </c>
      <c r="P25" s="470"/>
      <c r="Q25" s="470" t="n">
        <v>-0.02570847</v>
      </c>
      <c r="R25" s="470" t="n">
        <v>-4.53161362963473</v>
      </c>
    </row>
    <row r="26" s="449" customFormat="true" ht="18" hidden="false" customHeight="true" outlineLevel="0" collapsed="false">
      <c r="A26" s="310" t="s">
        <v>360</v>
      </c>
      <c r="B26" s="465" t="n">
        <v>25.0222</v>
      </c>
      <c r="C26" s="465" t="n">
        <v>25.1061</v>
      </c>
      <c r="D26" s="465" t="n">
        <v>25.256</v>
      </c>
      <c r="E26" s="465"/>
      <c r="F26" s="466" t="n">
        <v>0.244108974404766</v>
      </c>
      <c r="G26" s="466" t="n">
        <v>0.806919755981691</v>
      </c>
      <c r="H26" s="466" t="n">
        <v>0.525514365193229</v>
      </c>
      <c r="I26" s="466"/>
      <c r="J26" s="467" t="n">
        <v>379.8277</v>
      </c>
      <c r="K26" s="467" t="n">
        <v>-400.1886</v>
      </c>
      <c r="L26" s="467" t="n">
        <v>15.1</v>
      </c>
      <c r="M26" s="467"/>
      <c r="N26" s="467" t="n">
        <v>0</v>
      </c>
      <c r="O26" s="467" t="n">
        <v>0</v>
      </c>
      <c r="P26" s="467"/>
      <c r="Q26" s="467" t="n">
        <v>-4.3699988030651</v>
      </c>
      <c r="R26" s="467" t="n">
        <v>-9.44656092400677</v>
      </c>
    </row>
    <row r="27" s="449" customFormat="true" ht="18" hidden="false" customHeight="true" outlineLevel="0" collapsed="false">
      <c r="A27" s="310" t="s">
        <v>361</v>
      </c>
      <c r="B27" s="465" t="n">
        <v>25.1261</v>
      </c>
      <c r="C27" s="465" t="n">
        <v>25.21</v>
      </c>
      <c r="D27" s="465" t="n">
        <v>25.3824</v>
      </c>
      <c r="E27" s="465"/>
      <c r="F27" s="466" t="n">
        <v>0.356067121565916</v>
      </c>
      <c r="G27" s="466" t="n">
        <v>0.951536271184412</v>
      </c>
      <c r="H27" s="466" t="n">
        <v>0.653801696375164</v>
      </c>
      <c r="I27" s="466"/>
      <c r="J27" s="467" t="n">
        <v>439.26993</v>
      </c>
      <c r="K27" s="467" t="n">
        <v>-440.26252</v>
      </c>
      <c r="L27" s="467" t="n">
        <v>10.18</v>
      </c>
      <c r="M27" s="467"/>
      <c r="N27" s="467" t="n">
        <v>0</v>
      </c>
      <c r="O27" s="467" t="n">
        <v>0.4431</v>
      </c>
      <c r="P27" s="467"/>
      <c r="Q27" s="467" t="n">
        <v>-1.86312576849876</v>
      </c>
      <c r="R27" s="467" t="n">
        <v>-5.86913821469002</v>
      </c>
    </row>
    <row r="28" s="449" customFormat="true" ht="18" hidden="false" customHeight="true" outlineLevel="0" collapsed="false">
      <c r="A28" s="313" t="s">
        <v>362</v>
      </c>
      <c r="B28" s="468" t="n">
        <v>25.227</v>
      </c>
      <c r="C28" s="468" t="n">
        <v>25.2180499516535</v>
      </c>
      <c r="D28" s="468" t="n">
        <v>25.4263666534847</v>
      </c>
      <c r="E28" s="468"/>
      <c r="F28" s="469" t="n">
        <v>0.203401693066251</v>
      </c>
      <c r="G28" s="469" t="n">
        <v>0.808930260020292</v>
      </c>
      <c r="H28" s="469" t="n">
        <v>0.506165976543272</v>
      </c>
      <c r="I28" s="469"/>
      <c r="J28" s="470" t="n">
        <v>499.89936</v>
      </c>
      <c r="K28" s="470" t="n">
        <v>-475.37502</v>
      </c>
      <c r="L28" s="470" t="n">
        <v>-2.03</v>
      </c>
      <c r="M28" s="470"/>
      <c r="N28" s="470" t="n">
        <v>0</v>
      </c>
      <c r="O28" s="470" t="n">
        <v>0</v>
      </c>
      <c r="P28" s="470"/>
      <c r="Q28" s="470" t="n">
        <v>-0.02570847</v>
      </c>
      <c r="R28" s="470" t="n">
        <v>-5.53021791908953</v>
      </c>
    </row>
    <row r="29" s="449" customFormat="true" ht="18" hidden="false" customHeight="true" outlineLevel="0" collapsed="false">
      <c r="A29" s="313" t="s">
        <v>524</v>
      </c>
      <c r="B29" s="468" t="n">
        <v>25.3318</v>
      </c>
      <c r="C29" s="468" t="n">
        <v>25.2818213365761</v>
      </c>
      <c r="D29" s="468" t="n">
        <v>25.4604575229802</v>
      </c>
      <c r="E29" s="468"/>
      <c r="F29" s="469" t="n">
        <v>-0.106749191365637</v>
      </c>
      <c r="G29" s="469" t="n">
        <v>0.570917213228307</v>
      </c>
      <c r="H29" s="469" t="n">
        <v>0.232084010931335</v>
      </c>
      <c r="I29" s="469"/>
      <c r="J29" s="470" t="n">
        <v>483.7183</v>
      </c>
      <c r="K29" s="470" t="n">
        <v>-469.7739</v>
      </c>
      <c r="L29" s="470" t="n">
        <v>-7</v>
      </c>
      <c r="M29" s="470"/>
      <c r="N29" s="470" t="n">
        <v>0</v>
      </c>
      <c r="O29" s="470" t="n">
        <v>0</v>
      </c>
      <c r="P29" s="470"/>
      <c r="Q29" s="470" t="n">
        <v>-6.57758726983378</v>
      </c>
      <c r="R29" s="470" t="n">
        <v>-7.54264545503588</v>
      </c>
    </row>
    <row r="30" s="449" customFormat="true" ht="18" hidden="false" customHeight="true" outlineLevel="0" collapsed="false">
      <c r="A30" s="310"/>
      <c r="B30" s="465"/>
      <c r="C30" s="465"/>
      <c r="D30" s="465"/>
      <c r="E30" s="465"/>
      <c r="F30" s="466"/>
      <c r="G30" s="466"/>
      <c r="H30" s="466"/>
      <c r="I30" s="466"/>
      <c r="J30" s="467"/>
      <c r="K30" s="467"/>
      <c r="L30" s="467"/>
      <c r="M30" s="467"/>
      <c r="N30" s="467"/>
      <c r="O30" s="467"/>
      <c r="P30" s="467"/>
      <c r="Q30" s="467"/>
      <c r="R30" s="467"/>
    </row>
    <row r="31" s="449" customFormat="true" ht="15" hidden="false" customHeight="false" outlineLevel="0" collapsed="false">
      <c r="A31" s="317" t="s">
        <v>8</v>
      </c>
      <c r="B31" s="460"/>
      <c r="C31" s="460"/>
      <c r="D31" s="460"/>
      <c r="E31" s="460"/>
      <c r="F31" s="461" t="n">
        <v>0.114529699422205</v>
      </c>
      <c r="G31" s="461" t="n">
        <v>0.723914371619175</v>
      </c>
      <c r="H31" s="461" t="n">
        <v>0.420076244055324</v>
      </c>
      <c r="I31" s="462"/>
      <c r="J31" s="463" t="n">
        <v>5399.2216</v>
      </c>
      <c r="K31" s="463" t="n">
        <v>-5506.7904</v>
      </c>
      <c r="L31" s="463" t="n">
        <v>75.755</v>
      </c>
      <c r="M31" s="463" t="n">
        <v>0</v>
      </c>
      <c r="N31" s="463" t="n">
        <v>0</v>
      </c>
      <c r="O31" s="463" t="n">
        <v>0</v>
      </c>
      <c r="P31" s="471"/>
      <c r="Q31" s="463" t="n">
        <v>-36.2979886988742</v>
      </c>
      <c r="R31" s="463" t="n">
        <v>-90.9359300647119</v>
      </c>
    </row>
    <row r="32" s="449" customFormat="true" ht="15" hidden="false" customHeight="false" outlineLevel="0" collapsed="false">
      <c r="A32" s="310" t="s">
        <v>525</v>
      </c>
      <c r="B32" s="465" t="n">
        <v>25.437</v>
      </c>
      <c r="C32" s="465" t="n">
        <v>25.5143</v>
      </c>
      <c r="D32" s="465" t="n">
        <v>25.6813</v>
      </c>
      <c r="E32" s="465"/>
      <c r="F32" s="446" t="n">
        <v>0.0887568849651656</v>
      </c>
      <c r="G32" s="446" t="n">
        <v>0.731152716676503</v>
      </c>
      <c r="H32" s="446" t="n">
        <v>0.409954800820834</v>
      </c>
      <c r="I32" s="466"/>
      <c r="J32" s="467" t="n">
        <v>523.2673</v>
      </c>
      <c r="K32" s="467" t="n">
        <v>-499.7854</v>
      </c>
      <c r="L32" s="467" t="n">
        <v>27.7</v>
      </c>
      <c r="M32" s="467"/>
      <c r="N32" s="467" t="n">
        <v>0</v>
      </c>
      <c r="O32" s="467" t="n">
        <v>0</v>
      </c>
      <c r="P32" s="467"/>
      <c r="Q32" s="467" t="n">
        <v>-2.16285071358218</v>
      </c>
      <c r="R32" s="467" t="n">
        <v>-4.60636758198586</v>
      </c>
    </row>
    <row r="33" s="449" customFormat="true" ht="15" hidden="false" customHeight="false" outlineLevel="0" collapsed="false">
      <c r="A33" s="310" t="s">
        <v>469</v>
      </c>
      <c r="B33" s="465" t="n">
        <v>25.5323</v>
      </c>
      <c r="C33" s="465" t="n">
        <v>25.6150246233273</v>
      </c>
      <c r="D33" s="465" t="n">
        <v>25.7851680678242</v>
      </c>
      <c r="E33" s="465"/>
      <c r="F33" s="446" t="n">
        <v>0.338905935814708</v>
      </c>
      <c r="G33" s="446" t="n">
        <v>0.944296148877688</v>
      </c>
      <c r="H33" s="446" t="n">
        <v>0.641601042346198</v>
      </c>
      <c r="I33" s="466"/>
      <c r="J33" s="467" t="n">
        <v>415.9406</v>
      </c>
      <c r="K33" s="467" t="n">
        <v>-454.5595</v>
      </c>
      <c r="L33" s="467" t="n">
        <v>31.5</v>
      </c>
      <c r="M33" s="467"/>
      <c r="N33" s="467" t="n">
        <v>0</v>
      </c>
      <c r="O33" s="467" t="n">
        <v>0</v>
      </c>
      <c r="P33" s="467"/>
      <c r="Q33" s="467" t="n">
        <v>-0.02570847</v>
      </c>
      <c r="R33" s="467" t="n">
        <v>-4.86672550719046</v>
      </c>
    </row>
    <row r="34" s="449" customFormat="true" ht="15" hidden="false" customHeight="false" outlineLevel="0" collapsed="false">
      <c r="A34" s="313" t="s">
        <v>354</v>
      </c>
      <c r="B34" s="468" t="n">
        <v>25.6384</v>
      </c>
      <c r="C34" s="468" t="n">
        <v>25.6283</v>
      </c>
      <c r="D34" s="468" t="n">
        <v>25.7863</v>
      </c>
      <c r="E34" s="468"/>
      <c r="F34" s="472" t="n">
        <v>0.276618938954846</v>
      </c>
      <c r="G34" s="472" t="n">
        <v>0.88041768873024</v>
      </c>
      <c r="H34" s="472" t="n">
        <v>0.578518313842543</v>
      </c>
      <c r="I34" s="469"/>
      <c r="J34" s="470" t="n">
        <v>499.8595</v>
      </c>
      <c r="K34" s="470" t="n">
        <v>-453.2503</v>
      </c>
      <c r="L34" s="470" t="n">
        <v>13.955</v>
      </c>
      <c r="M34" s="470"/>
      <c r="N34" s="470" t="n">
        <v>0</v>
      </c>
      <c r="O34" s="470" t="n">
        <v>0</v>
      </c>
      <c r="P34" s="470"/>
      <c r="Q34" s="470" t="n">
        <v>-7.43170470037791</v>
      </c>
      <c r="R34" s="470" t="n">
        <v>-10.4498090084801</v>
      </c>
    </row>
    <row r="35" s="449" customFormat="true" ht="15" hidden="false" customHeight="false" outlineLevel="0" collapsed="false">
      <c r="A35" s="313" t="s">
        <v>471</v>
      </c>
      <c r="B35" s="468" t="n">
        <v>25.7414</v>
      </c>
      <c r="C35" s="468" t="n">
        <v>25.6997</v>
      </c>
      <c r="D35" s="468" t="n">
        <v>25.8727</v>
      </c>
      <c r="E35" s="468"/>
      <c r="F35" s="472" t="n">
        <v>-0.154056776270404</v>
      </c>
      <c r="G35" s="472" t="n">
        <v>0.48546217419601</v>
      </c>
      <c r="H35" s="472" t="n">
        <v>0.165702698962803</v>
      </c>
      <c r="I35" s="469"/>
      <c r="J35" s="470" t="n">
        <v>404.048</v>
      </c>
      <c r="K35" s="470" t="n">
        <v>-428.8094</v>
      </c>
      <c r="L35" s="470" t="n">
        <v>-64</v>
      </c>
      <c r="M35" s="470"/>
      <c r="N35" s="470" t="n">
        <v>0</v>
      </c>
      <c r="O35" s="470" t="n">
        <v>0</v>
      </c>
      <c r="P35" s="470"/>
      <c r="Q35" s="470" t="n">
        <v>-1.87078413346389</v>
      </c>
      <c r="R35" s="470" t="n">
        <v>-6.46882851637573</v>
      </c>
    </row>
    <row r="36" s="449" customFormat="true" ht="15" hidden="false" customHeight="false" outlineLevel="0" collapsed="false">
      <c r="A36" s="310" t="s">
        <v>356</v>
      </c>
      <c r="B36" s="465" t="n">
        <v>25.8483</v>
      </c>
      <c r="C36" s="473" t="n">
        <v>25.8660695762731</v>
      </c>
      <c r="D36" s="473" t="n">
        <v>26.0365274466325</v>
      </c>
      <c r="E36" s="465"/>
      <c r="F36" s="446" t="n">
        <v>-0.0232211267998374</v>
      </c>
      <c r="G36" s="446" t="n">
        <v>0.578453353295176</v>
      </c>
      <c r="H36" s="446" t="n">
        <v>0.277616113247669</v>
      </c>
      <c r="I36" s="466"/>
      <c r="J36" s="467" t="n">
        <v>443.1699</v>
      </c>
      <c r="K36" s="467" t="n">
        <v>-457.1974</v>
      </c>
      <c r="L36" s="467" t="n">
        <v>5</v>
      </c>
      <c r="M36" s="467"/>
      <c r="N36" s="467" t="n">
        <v>0</v>
      </c>
      <c r="O36" s="467" t="n">
        <v>0</v>
      </c>
      <c r="P36" s="467"/>
      <c r="Q36" s="467" t="n">
        <v>-0.02487917</v>
      </c>
      <c r="R36" s="467" t="n">
        <v>-5.96355613103502</v>
      </c>
    </row>
    <row r="37" s="449" customFormat="true" ht="15" hidden="false" customHeight="false" outlineLevel="0" collapsed="false">
      <c r="A37" s="310" t="s">
        <v>357</v>
      </c>
      <c r="B37" s="465" t="n">
        <v>25.9521</v>
      </c>
      <c r="C37" s="465" t="n">
        <v>26.0406</v>
      </c>
      <c r="D37" s="465" t="n">
        <v>26.1936</v>
      </c>
      <c r="E37" s="465"/>
      <c r="F37" s="446" t="n">
        <v>0.266824111559497</v>
      </c>
      <c r="G37" s="446" t="n">
        <v>0.919500840670017</v>
      </c>
      <c r="H37" s="446" t="n">
        <v>0.593162476114757</v>
      </c>
      <c r="I37" s="466"/>
      <c r="J37" s="467" t="n">
        <v>405.2316</v>
      </c>
      <c r="K37" s="467" t="n">
        <v>-440.0183</v>
      </c>
      <c r="L37" s="467" t="n">
        <v>34.1</v>
      </c>
      <c r="M37" s="467"/>
      <c r="N37" s="467" t="n">
        <v>0</v>
      </c>
      <c r="O37" s="467" t="n">
        <v>0</v>
      </c>
      <c r="P37" s="467"/>
      <c r="Q37" s="467" t="n">
        <v>-6.68462952168808</v>
      </c>
      <c r="R37" s="467" t="n">
        <v>-12.0532454477289</v>
      </c>
    </row>
    <row r="38" s="449" customFormat="true" ht="15" hidden="false" customHeight="false" outlineLevel="0" collapsed="false">
      <c r="A38" s="313" t="s">
        <v>358</v>
      </c>
      <c r="B38" s="468" t="n">
        <v>26.0599</v>
      </c>
      <c r="C38" s="468" t="n">
        <v>26.1418</v>
      </c>
      <c r="D38" s="468" t="n">
        <v>26.301</v>
      </c>
      <c r="E38" s="468"/>
      <c r="F38" s="472" t="n">
        <v>0.370823771692417</v>
      </c>
      <c r="G38" s="472" t="n">
        <v>0.984137279977009</v>
      </c>
      <c r="H38" s="472" t="n">
        <v>0.687731028250323</v>
      </c>
      <c r="I38" s="469"/>
      <c r="J38" s="470" t="n">
        <v>454.3562</v>
      </c>
      <c r="K38" s="470" t="n">
        <v>-476.7173</v>
      </c>
      <c r="L38" s="470" t="n">
        <v>46.3</v>
      </c>
      <c r="M38" s="470"/>
      <c r="N38" s="470" t="n">
        <v>0</v>
      </c>
      <c r="O38" s="470" t="n">
        <v>0</v>
      </c>
      <c r="P38" s="470"/>
      <c r="Q38" s="470" t="n">
        <v>-2.15891916494388</v>
      </c>
      <c r="R38" s="470" t="n">
        <v>-5.76346156</v>
      </c>
    </row>
    <row r="39" s="449" customFormat="true" ht="15" hidden="false" customHeight="false" outlineLevel="0" collapsed="false">
      <c r="A39" s="313" t="s">
        <v>359</v>
      </c>
      <c r="B39" s="468" t="n">
        <v>26.1681</v>
      </c>
      <c r="C39" s="468" t="n">
        <v>26.18487391669</v>
      </c>
      <c r="D39" s="468" t="n">
        <v>26.3676084786232</v>
      </c>
      <c r="E39" s="468"/>
      <c r="F39" s="472" t="n">
        <v>0.262267181230162</v>
      </c>
      <c r="G39" s="472" t="n">
        <v>0.84735090874208</v>
      </c>
      <c r="H39" s="472" t="n">
        <v>0.554809044986121</v>
      </c>
      <c r="I39" s="469"/>
      <c r="J39" s="470" t="n">
        <v>422.2682</v>
      </c>
      <c r="K39" s="470" t="n">
        <v>-439.4421</v>
      </c>
      <c r="L39" s="470" t="n">
        <v>-3.9</v>
      </c>
      <c r="M39" s="470"/>
      <c r="N39" s="470" t="n">
        <v>0</v>
      </c>
      <c r="O39" s="470" t="n">
        <v>0</v>
      </c>
      <c r="P39" s="470"/>
      <c r="Q39" s="470" t="n">
        <v>-0.14789669</v>
      </c>
      <c r="R39" s="470" t="n">
        <v>-5.64615344</v>
      </c>
    </row>
    <row r="40" s="449" customFormat="true" ht="15" hidden="false" customHeight="false" outlineLevel="0" collapsed="false">
      <c r="A40" s="310" t="s">
        <v>360</v>
      </c>
      <c r="B40" s="465" t="n">
        <v>26.2733</v>
      </c>
      <c r="C40" s="465" t="n">
        <v>26.2643</v>
      </c>
      <c r="D40" s="465" t="n">
        <v>26.4366</v>
      </c>
      <c r="E40" s="465"/>
      <c r="F40" s="446" t="n">
        <v>0.0613869289239194</v>
      </c>
      <c r="G40" s="446" t="n">
        <v>0.655033069889485</v>
      </c>
      <c r="H40" s="446" t="n">
        <v>0.358209999406702</v>
      </c>
      <c r="I40" s="466"/>
      <c r="J40" s="467" t="n">
        <v>415.9654</v>
      </c>
      <c r="K40" s="467" t="n">
        <v>-460.9061</v>
      </c>
      <c r="L40" s="467" t="n">
        <v>-5</v>
      </c>
      <c r="M40" s="467"/>
      <c r="N40" s="467" t="n">
        <v>0</v>
      </c>
      <c r="O40" s="467" t="n">
        <v>0</v>
      </c>
      <c r="P40" s="467"/>
      <c r="Q40" s="467" t="n">
        <v>-7.06491898991471</v>
      </c>
      <c r="R40" s="467" t="n">
        <v>-10.6160632565565</v>
      </c>
    </row>
    <row r="41" s="449" customFormat="true" ht="15" hidden="false" customHeight="false" outlineLevel="0" collapsed="false">
      <c r="A41" s="310" t="s">
        <v>465</v>
      </c>
      <c r="B41" s="465" t="n">
        <v>26.3824</v>
      </c>
      <c r="C41" s="465" t="n">
        <v>26.4115727703981</v>
      </c>
      <c r="D41" s="465" t="n">
        <v>26.573063655061</v>
      </c>
      <c r="E41" s="465" t="n">
        <v>26.5661</v>
      </c>
      <c r="F41" s="446" t="n">
        <v>0.0962879323763407</v>
      </c>
      <c r="G41" s="446" t="n">
        <v>0.734417049033168</v>
      </c>
      <c r="H41" s="446" t="n">
        <v>0.415352490704754</v>
      </c>
      <c r="I41" s="446"/>
      <c r="J41" s="458" t="n">
        <v>449.2374</v>
      </c>
      <c r="K41" s="458" t="n">
        <v>-451.2218</v>
      </c>
      <c r="L41" s="467" t="n">
        <v>0.1</v>
      </c>
      <c r="M41" s="467"/>
      <c r="N41" s="467" t="n">
        <v>0</v>
      </c>
      <c r="O41" s="467" t="n">
        <v>0</v>
      </c>
      <c r="P41" s="467"/>
      <c r="Q41" s="467" t="n">
        <v>-1.79326857017151</v>
      </c>
      <c r="R41" s="467" t="n">
        <v>-6.81194063218365</v>
      </c>
    </row>
    <row r="42" s="449" customFormat="true" ht="15" hidden="false" customHeight="false" outlineLevel="0" collapsed="false">
      <c r="A42" s="313" t="s">
        <v>466</v>
      </c>
      <c r="B42" s="468" t="n">
        <v>26.4884</v>
      </c>
      <c r="C42" s="468" t="n">
        <v>26.4309177260446</v>
      </c>
      <c r="D42" s="468" t="n">
        <v>26.597314133368</v>
      </c>
      <c r="E42" s="468"/>
      <c r="F42" s="472" t="n">
        <v>-0.0080800910612352</v>
      </c>
      <c r="G42" s="472" t="n">
        <v>0.539496601645651</v>
      </c>
      <c r="H42" s="472" t="n">
        <v>0.265708255292208</v>
      </c>
      <c r="I42" s="472"/>
      <c r="J42" s="474" t="n">
        <v>443.7788</v>
      </c>
      <c r="K42" s="474" t="n">
        <v>-421.8556</v>
      </c>
      <c r="L42" s="470" t="n">
        <v>-5</v>
      </c>
      <c r="M42" s="470"/>
      <c r="N42" s="470" t="n">
        <v>0</v>
      </c>
      <c r="O42" s="470" t="n">
        <v>0</v>
      </c>
      <c r="P42" s="470"/>
      <c r="Q42" s="470" t="n">
        <v>-0.02570847</v>
      </c>
      <c r="R42" s="470" t="n">
        <v>-5.935150041854</v>
      </c>
    </row>
    <row r="43" s="449" customFormat="true" ht="15" hidden="false" customHeight="false" outlineLevel="0" collapsed="false">
      <c r="A43" s="313" t="s">
        <v>363</v>
      </c>
      <c r="B43" s="468" t="n">
        <v>26.5984</v>
      </c>
      <c r="C43" s="468" t="n">
        <v>26.5596</v>
      </c>
      <c r="D43" s="468" t="n">
        <v>26.7062</v>
      </c>
      <c r="E43" s="468"/>
      <c r="F43" s="472" t="n">
        <v>-0.202157298319124</v>
      </c>
      <c r="G43" s="472" t="n">
        <v>0.387254627697079</v>
      </c>
      <c r="H43" s="472" t="n">
        <v>0.0925486646889774</v>
      </c>
      <c r="I43" s="472"/>
      <c r="J43" s="474" t="n">
        <v>522.0987</v>
      </c>
      <c r="K43" s="474" t="n">
        <v>-523.0272</v>
      </c>
      <c r="L43" s="470" t="n">
        <v>-5</v>
      </c>
      <c r="M43" s="470"/>
      <c r="N43" s="470" t="n">
        <v>0</v>
      </c>
      <c r="O43" s="470" t="n">
        <v>0</v>
      </c>
      <c r="P43" s="470"/>
      <c r="Q43" s="470" t="n">
        <v>-6.90672010473207</v>
      </c>
      <c r="R43" s="470" t="n">
        <v>-11.7546289413217</v>
      </c>
    </row>
    <row r="44" s="449" customFormat="true" ht="15" hidden="false" customHeight="false" outlineLevel="0" collapsed="false">
      <c r="A44" s="310"/>
      <c r="B44" s="465"/>
      <c r="C44" s="465"/>
      <c r="D44" s="465"/>
      <c r="E44" s="465"/>
      <c r="F44" s="446"/>
      <c r="G44" s="446"/>
      <c r="H44" s="446"/>
      <c r="I44" s="446"/>
      <c r="J44" s="446"/>
      <c r="K44" s="446"/>
      <c r="L44" s="467"/>
      <c r="M44" s="467"/>
      <c r="N44" s="467"/>
      <c r="O44" s="467"/>
      <c r="P44" s="467"/>
      <c r="Q44" s="467"/>
      <c r="R44" s="475"/>
    </row>
    <row r="45" s="449" customFormat="true" ht="15" hidden="false" customHeight="false" outlineLevel="0" collapsed="false">
      <c r="A45" s="317" t="s">
        <v>248</v>
      </c>
      <c r="B45" s="460"/>
      <c r="C45" s="460"/>
      <c r="D45" s="460"/>
      <c r="E45" s="460"/>
      <c r="F45" s="461"/>
      <c r="G45" s="461"/>
      <c r="H45" s="461"/>
      <c r="I45" s="462"/>
      <c r="J45" s="463"/>
      <c r="K45" s="463"/>
      <c r="L45" s="464"/>
      <c r="M45" s="471"/>
      <c r="N45" s="464"/>
      <c r="O45" s="464"/>
      <c r="P45" s="471"/>
      <c r="Q45" s="464"/>
      <c r="R45" s="464"/>
    </row>
    <row r="46" s="449" customFormat="true" ht="15" hidden="false" customHeight="false" outlineLevel="0" collapsed="false">
      <c r="A46" s="310" t="s">
        <v>526</v>
      </c>
      <c r="B46" s="465"/>
      <c r="C46" s="465"/>
      <c r="D46" s="465"/>
      <c r="E46" s="465"/>
      <c r="F46" s="466" t="n">
        <v>-0.0196387809301722</v>
      </c>
      <c r="G46" s="466" t="n">
        <v>0.613338960992396</v>
      </c>
      <c r="H46" s="466" t="n">
        <v>0.296850090031112</v>
      </c>
      <c r="I46" s="466"/>
      <c r="J46" s="311" t="n">
        <v>313.0207</v>
      </c>
      <c r="K46" s="311" t="n">
        <v>-286.6446</v>
      </c>
      <c r="L46" s="467" t="n">
        <v>3</v>
      </c>
      <c r="M46" s="467"/>
      <c r="N46" s="467" t="n">
        <v>0</v>
      </c>
      <c r="O46" s="467" t="n">
        <v>0</v>
      </c>
      <c r="P46" s="467"/>
      <c r="Q46" s="467" t="n">
        <v>-0.10158439</v>
      </c>
      <c r="R46" s="467" t="n">
        <v>-2.65656784513463</v>
      </c>
    </row>
    <row r="47" s="449" customFormat="true" ht="15" hidden="false" customHeight="false" outlineLevel="0" collapsed="false">
      <c r="A47" s="310" t="s">
        <v>364</v>
      </c>
      <c r="B47" s="465" t="n">
        <v>26.6055</v>
      </c>
      <c r="C47" s="465" t="n">
        <v>26.5687127665877</v>
      </c>
      <c r="D47" s="465" t="n">
        <v>26.7297430235572</v>
      </c>
      <c r="E47" s="465"/>
      <c r="F47" s="466" t="n">
        <v>-0.138269280458235</v>
      </c>
      <c r="G47" s="466" t="n">
        <v>0.466982479401636</v>
      </c>
      <c r="H47" s="466" t="n">
        <v>0.164356599471701</v>
      </c>
      <c r="I47" s="466"/>
      <c r="J47" s="467" t="n">
        <v>18.568</v>
      </c>
      <c r="K47" s="467" t="n">
        <v>-13.5033</v>
      </c>
      <c r="L47" s="467" t="n">
        <v>0</v>
      </c>
      <c r="M47" s="467"/>
      <c r="N47" s="467" t="n">
        <v>0</v>
      </c>
      <c r="O47" s="467" t="n">
        <v>0</v>
      </c>
      <c r="P47" s="467"/>
      <c r="Q47" s="467" t="n">
        <v>-0.02570847</v>
      </c>
      <c r="R47" s="467" t="n">
        <v>-0.04761096</v>
      </c>
    </row>
    <row r="48" s="449" customFormat="true" ht="15" hidden="false" customHeight="false" outlineLevel="0" collapsed="false">
      <c r="A48" s="310" t="s">
        <v>527</v>
      </c>
      <c r="B48" s="465" t="n">
        <v>26.609</v>
      </c>
      <c r="C48" s="465" t="n">
        <v>26.5439608159802</v>
      </c>
      <c r="D48" s="465" t="n">
        <v>26.7472600874523</v>
      </c>
      <c r="E48" s="465"/>
      <c r="F48" s="466" t="n">
        <v>-0.244425510240261</v>
      </c>
      <c r="G48" s="466" t="n">
        <v>0.519598960698483</v>
      </c>
      <c r="H48" s="466" t="n">
        <v>0.137586725229111</v>
      </c>
      <c r="I48" s="466"/>
      <c r="J48" s="467" t="n">
        <v>7.4242</v>
      </c>
      <c r="K48" s="467" t="n">
        <v>-5.4201</v>
      </c>
      <c r="L48" s="467" t="n">
        <v>0</v>
      </c>
      <c r="M48" s="467"/>
      <c r="N48" s="467" t="n">
        <v>0</v>
      </c>
      <c r="O48" s="467" t="n">
        <v>0</v>
      </c>
      <c r="P48" s="467"/>
      <c r="Q48" s="467" t="n">
        <v>0</v>
      </c>
      <c r="R48" s="467" t="n">
        <v>0</v>
      </c>
    </row>
    <row r="49" s="449" customFormat="true" ht="15" hidden="false" customHeight="false" outlineLevel="0" collapsed="false">
      <c r="A49" s="313" t="s">
        <v>365</v>
      </c>
      <c r="B49" s="468" t="n">
        <v>26.6161</v>
      </c>
      <c r="C49" s="468" t="n">
        <v>26.5781</v>
      </c>
      <c r="D49" s="468" t="n">
        <v>26.7365</v>
      </c>
      <c r="E49" s="468"/>
      <c r="F49" s="469" t="n">
        <v>-0.142770728994857</v>
      </c>
      <c r="G49" s="469" t="n">
        <v>0.452357783446861</v>
      </c>
      <c r="H49" s="469" t="n">
        <v>0.154793527226002</v>
      </c>
      <c r="I49" s="469"/>
      <c r="J49" s="470" t="n">
        <v>16.3285</v>
      </c>
      <c r="K49" s="470" t="n">
        <v>-26.3217</v>
      </c>
      <c r="L49" s="470" t="n">
        <v>0</v>
      </c>
      <c r="M49" s="470"/>
      <c r="N49" s="470" t="n">
        <v>0</v>
      </c>
      <c r="O49" s="470" t="n">
        <v>0</v>
      </c>
      <c r="P49" s="470"/>
      <c r="Q49" s="470" t="n">
        <v>-0.07587592</v>
      </c>
      <c r="R49" s="470" t="n">
        <v>0</v>
      </c>
    </row>
    <row r="50" s="449" customFormat="true" ht="15" hidden="false" customHeight="false" outlineLevel="0" collapsed="false">
      <c r="A50" s="313" t="s">
        <v>366</v>
      </c>
      <c r="B50" s="468" t="n">
        <v>26.6197</v>
      </c>
      <c r="C50" s="468" t="n">
        <v>26.5849</v>
      </c>
      <c r="D50" s="468" t="n">
        <v>26.7501</v>
      </c>
      <c r="E50" s="468"/>
      <c r="F50" s="469" t="n">
        <v>-0.130730248650438</v>
      </c>
      <c r="G50" s="469" t="n">
        <v>0.489862770805073</v>
      </c>
      <c r="H50" s="469" t="n">
        <v>0.179566261077318</v>
      </c>
      <c r="I50" s="469"/>
      <c r="J50" s="470" t="n">
        <v>14.6329</v>
      </c>
      <c r="K50" s="470" t="n">
        <v>-25.403</v>
      </c>
      <c r="L50" s="470" t="n">
        <v>0</v>
      </c>
      <c r="M50" s="470"/>
      <c r="N50" s="470" t="n">
        <v>0</v>
      </c>
      <c r="O50" s="470" t="n">
        <v>0</v>
      </c>
      <c r="P50" s="470"/>
      <c r="Q50" s="470" t="n">
        <v>0</v>
      </c>
      <c r="R50" s="470" t="n">
        <v>0</v>
      </c>
    </row>
    <row r="51" s="449" customFormat="true" ht="15" hidden="false" customHeight="false" outlineLevel="0" collapsed="false">
      <c r="A51" s="310" t="s">
        <v>367</v>
      </c>
      <c r="B51" s="465" t="n">
        <v>26.6233</v>
      </c>
      <c r="C51" s="465" t="n">
        <v>26.6453</v>
      </c>
      <c r="D51" s="465" t="n">
        <v>26.7792</v>
      </c>
      <c r="E51" s="465"/>
      <c r="F51" s="466" t="n">
        <v>0.0826343841672462</v>
      </c>
      <c r="G51" s="466" t="n">
        <v>0.585577295076114</v>
      </c>
      <c r="H51" s="466" t="n">
        <v>0.33410583962168</v>
      </c>
      <c r="I51" s="466"/>
      <c r="J51" s="467" t="n">
        <v>21.2791</v>
      </c>
      <c r="K51" s="467" t="n">
        <v>-17.1884</v>
      </c>
      <c r="L51" s="467" t="n">
        <v>5</v>
      </c>
      <c r="M51" s="467"/>
      <c r="N51" s="467" t="n">
        <v>0</v>
      </c>
      <c r="O51" s="467" t="n">
        <v>0</v>
      </c>
      <c r="P51" s="467"/>
      <c r="Q51" s="467" t="n">
        <v>0</v>
      </c>
      <c r="R51" s="467" t="n">
        <v>0</v>
      </c>
    </row>
    <row r="52" s="449" customFormat="true" ht="15" hidden="false" customHeight="false" outlineLevel="0" collapsed="false">
      <c r="A52" s="310" t="s">
        <v>368</v>
      </c>
      <c r="B52" s="465" t="n">
        <v>26.6268</v>
      </c>
      <c r="C52" s="465" t="n">
        <v>26.628</v>
      </c>
      <c r="D52" s="465" t="n">
        <v>26.7936</v>
      </c>
      <c r="E52" s="465"/>
      <c r="F52" s="466" t="n">
        <v>0.00450673757267398</v>
      </c>
      <c r="G52" s="466" t="n">
        <v>0.626436522601297</v>
      </c>
      <c r="H52" s="466" t="n">
        <v>0.315471630086985</v>
      </c>
      <c r="I52" s="466"/>
      <c r="J52" s="467" t="n">
        <v>20.6661</v>
      </c>
      <c r="K52" s="467" t="n">
        <v>-27.8754</v>
      </c>
      <c r="L52" s="467" t="n">
        <v>0</v>
      </c>
      <c r="M52" s="467"/>
      <c r="N52" s="467" t="n">
        <v>0</v>
      </c>
      <c r="O52" s="467" t="n">
        <v>0</v>
      </c>
      <c r="P52" s="467"/>
      <c r="Q52" s="467" t="n">
        <v>0</v>
      </c>
      <c r="R52" s="467" t="n">
        <v>0</v>
      </c>
    </row>
    <row r="53" s="449" customFormat="true" ht="15" hidden="false" customHeight="false" outlineLevel="0" collapsed="false">
      <c r="A53" s="313" t="s">
        <v>369</v>
      </c>
      <c r="B53" s="468" t="n">
        <v>26.6304</v>
      </c>
      <c r="C53" s="468" t="n">
        <v>26.6556</v>
      </c>
      <c r="D53" s="468" t="n">
        <v>26.8034</v>
      </c>
      <c r="E53" s="468"/>
      <c r="F53" s="469" t="n">
        <v>0.0946286950252272</v>
      </c>
      <c r="G53" s="469" t="n">
        <v>0.649633501562118</v>
      </c>
      <c r="H53" s="469" t="n">
        <v>0.372131098293673</v>
      </c>
      <c r="I53" s="469"/>
      <c r="J53" s="470" t="n">
        <v>41.7615</v>
      </c>
      <c r="K53" s="470" t="n">
        <v>-23.6216</v>
      </c>
      <c r="L53" s="470" t="n">
        <v>0</v>
      </c>
      <c r="M53" s="470"/>
      <c r="N53" s="470" t="n">
        <v>0</v>
      </c>
      <c r="O53" s="470" t="n">
        <v>0</v>
      </c>
      <c r="P53" s="470"/>
      <c r="Q53" s="470" t="n">
        <v>0</v>
      </c>
      <c r="R53" s="470" t="n">
        <v>0</v>
      </c>
    </row>
    <row r="54" s="449" customFormat="true" ht="15" hidden="false" customHeight="false" outlineLevel="0" collapsed="false">
      <c r="A54" s="313" t="s">
        <v>528</v>
      </c>
      <c r="B54" s="468" t="n">
        <v>26.6339</v>
      </c>
      <c r="C54" s="468" t="n">
        <v>26.5793041663422</v>
      </c>
      <c r="D54" s="468" t="n">
        <v>26.8077791557248</v>
      </c>
      <c r="E54" s="468"/>
      <c r="F54" s="469" t="n">
        <v>-0.204986253075281</v>
      </c>
      <c r="G54" s="469" t="n">
        <v>0.652849022203959</v>
      </c>
      <c r="H54" s="469" t="n">
        <v>0.223931384564338</v>
      </c>
      <c r="I54" s="469"/>
      <c r="J54" s="470" t="n">
        <v>8.2601</v>
      </c>
      <c r="K54" s="470" t="n">
        <v>-5.4204</v>
      </c>
      <c r="L54" s="470" t="n">
        <v>0</v>
      </c>
      <c r="M54" s="470"/>
      <c r="N54" s="470" t="n">
        <v>0</v>
      </c>
      <c r="O54" s="470" t="n">
        <v>0</v>
      </c>
      <c r="P54" s="470"/>
      <c r="Q54" s="470" t="n">
        <v>0</v>
      </c>
      <c r="R54" s="470" t="n">
        <v>0</v>
      </c>
    </row>
    <row r="55" s="449" customFormat="true" ht="15" hidden="false" customHeight="false" outlineLevel="0" collapsed="false">
      <c r="A55" s="310" t="s">
        <v>370</v>
      </c>
      <c r="B55" s="465" t="n">
        <v>26.6411</v>
      </c>
      <c r="C55" s="465" t="n">
        <v>26.6695</v>
      </c>
      <c r="D55" s="465" t="n">
        <v>26.8265</v>
      </c>
      <c r="E55" s="465"/>
      <c r="F55" s="466" t="n">
        <v>0.106602204863905</v>
      </c>
      <c r="G55" s="466" t="n">
        <v>0.695917210625679</v>
      </c>
      <c r="H55" s="466" t="n">
        <v>0.401259707744792</v>
      </c>
      <c r="I55" s="466"/>
      <c r="J55" s="467" t="n">
        <v>19.8425</v>
      </c>
      <c r="K55" s="467" t="n">
        <v>-21.6924</v>
      </c>
      <c r="L55" s="467" t="n">
        <v>0</v>
      </c>
      <c r="M55" s="467"/>
      <c r="N55" s="467" t="n">
        <v>0</v>
      </c>
      <c r="O55" s="467" t="n">
        <v>0</v>
      </c>
      <c r="P55" s="467"/>
      <c r="Q55" s="467" t="n">
        <v>0</v>
      </c>
      <c r="R55" s="467" t="n">
        <v>-0.14543189</v>
      </c>
    </row>
    <row r="56" s="449" customFormat="true" ht="15" hidden="false" customHeight="false" outlineLevel="0" collapsed="false">
      <c r="A56" s="310" t="s">
        <v>371</v>
      </c>
      <c r="B56" s="465" t="n">
        <v>26.6446</v>
      </c>
      <c r="C56" s="465" t="n">
        <v>26.6735</v>
      </c>
      <c r="D56" s="465" t="n">
        <v>26.8309</v>
      </c>
      <c r="E56" s="465"/>
      <c r="F56" s="466" t="n">
        <v>0.108464754584419</v>
      </c>
      <c r="G56" s="466" t="n">
        <v>0.699203590971526</v>
      </c>
      <c r="H56" s="466" t="n">
        <v>0.403834172777973</v>
      </c>
      <c r="I56" s="466"/>
      <c r="J56" s="467" t="n">
        <v>21.0674</v>
      </c>
      <c r="K56" s="467" t="n">
        <v>-20.1143</v>
      </c>
      <c r="L56" s="467" t="n">
        <v>0</v>
      </c>
      <c r="M56" s="467"/>
      <c r="N56" s="467" t="n">
        <v>0</v>
      </c>
      <c r="O56" s="467" t="n">
        <v>0</v>
      </c>
      <c r="P56" s="467"/>
      <c r="Q56" s="467" t="n">
        <v>0</v>
      </c>
      <c r="R56" s="467" t="n">
        <v>0</v>
      </c>
    </row>
    <row r="57" s="449" customFormat="true" ht="15" hidden="false" customHeight="false" outlineLevel="0" collapsed="false">
      <c r="A57" s="313" t="s">
        <v>372</v>
      </c>
      <c r="B57" s="468" t="n">
        <v>26.6482</v>
      </c>
      <c r="C57" s="468" t="n">
        <v>26.6951</v>
      </c>
      <c r="D57" s="468" t="n">
        <v>26.8172</v>
      </c>
      <c r="E57" s="468"/>
      <c r="F57" s="469" t="n">
        <v>0.175996877837906</v>
      </c>
      <c r="G57" s="469" t="n">
        <v>0.634189176004385</v>
      </c>
      <c r="H57" s="469" t="n">
        <v>0.405093026921145</v>
      </c>
      <c r="I57" s="469"/>
      <c r="J57" s="470" t="n">
        <v>36.3956</v>
      </c>
      <c r="K57" s="470" t="n">
        <v>-22.0543</v>
      </c>
      <c r="L57" s="470" t="n">
        <v>0</v>
      </c>
      <c r="M57" s="470"/>
      <c r="N57" s="470" t="n">
        <v>0</v>
      </c>
      <c r="O57" s="470" t="n">
        <v>0</v>
      </c>
      <c r="P57" s="470"/>
      <c r="Q57" s="470" t="n">
        <v>0</v>
      </c>
      <c r="R57" s="470" t="n">
        <v>-0.63781753</v>
      </c>
    </row>
    <row r="58" s="449" customFormat="true" ht="15" hidden="false" customHeight="false" outlineLevel="0" collapsed="false">
      <c r="A58" s="313" t="s">
        <v>373</v>
      </c>
      <c r="B58" s="468" t="n">
        <v>26.6517</v>
      </c>
      <c r="C58" s="468" t="n">
        <v>26.677</v>
      </c>
      <c r="D58" s="468" t="n">
        <v>26.8354</v>
      </c>
      <c r="E58" s="468"/>
      <c r="F58" s="469" t="n">
        <v>0.0949282784962981</v>
      </c>
      <c r="G58" s="469" t="n">
        <v>0.689261848212302</v>
      </c>
      <c r="H58" s="469" t="n">
        <v>0.3920950633543</v>
      </c>
      <c r="I58" s="469"/>
      <c r="J58" s="470" t="n">
        <v>31.9182</v>
      </c>
      <c r="K58" s="470" t="n">
        <v>-23.4171</v>
      </c>
      <c r="L58" s="470" t="n">
        <v>0</v>
      </c>
      <c r="M58" s="470"/>
      <c r="N58" s="470" t="n">
        <v>0</v>
      </c>
      <c r="O58" s="470" t="n">
        <v>0</v>
      </c>
      <c r="P58" s="470"/>
      <c r="Q58" s="470" t="n">
        <v>0</v>
      </c>
      <c r="R58" s="470" t="n">
        <v>-1.26784101</v>
      </c>
    </row>
    <row r="59" s="449" customFormat="true" ht="15" hidden="false" customHeight="false" outlineLevel="0" collapsed="false">
      <c r="A59" s="310" t="s">
        <v>374</v>
      </c>
      <c r="B59" s="465" t="n">
        <v>26.6553</v>
      </c>
      <c r="C59" s="465" t="n">
        <v>26.6711</v>
      </c>
      <c r="D59" s="465" t="n">
        <v>26.8349</v>
      </c>
      <c r="E59" s="465"/>
      <c r="F59" s="466" t="n">
        <v>0.0592752660821627</v>
      </c>
      <c r="G59" s="466" t="n">
        <v>0.673787201794768</v>
      </c>
      <c r="H59" s="466" t="n">
        <v>0.366531233938465</v>
      </c>
      <c r="I59" s="466"/>
      <c r="J59" s="467" t="n">
        <v>24.4042</v>
      </c>
      <c r="K59" s="467" t="n">
        <v>-21.5585</v>
      </c>
      <c r="L59" s="467" t="n">
        <v>0</v>
      </c>
      <c r="M59" s="467"/>
      <c r="N59" s="467" t="n">
        <v>0</v>
      </c>
      <c r="O59" s="467" t="n">
        <v>0</v>
      </c>
      <c r="P59" s="467"/>
      <c r="Q59" s="467" t="n">
        <v>0</v>
      </c>
      <c r="R59" s="467" t="n">
        <v>0</v>
      </c>
    </row>
    <row r="60" s="449" customFormat="true" ht="15" hidden="false" customHeight="false" outlineLevel="0" collapsed="false">
      <c r="A60" s="310" t="s">
        <v>529</v>
      </c>
      <c r="B60" s="465" t="n">
        <v>26.6589</v>
      </c>
      <c r="C60" s="465" t="n">
        <v>26.6164877273418</v>
      </c>
      <c r="D60" s="465" t="n">
        <v>26.8413666378341</v>
      </c>
      <c r="E60" s="465"/>
      <c r="F60" s="466" t="n">
        <v>-0.159092358117514</v>
      </c>
      <c r="G60" s="466" t="n">
        <v>0.684449237718361</v>
      </c>
      <c r="H60" s="466" t="n">
        <v>0.262678439800423</v>
      </c>
      <c r="I60" s="466"/>
      <c r="J60" s="467" t="n">
        <v>7.798</v>
      </c>
      <c r="K60" s="467" t="n">
        <v>-4.082</v>
      </c>
      <c r="L60" s="467" t="n">
        <v>0</v>
      </c>
      <c r="M60" s="467"/>
      <c r="N60" s="467" t="n">
        <v>0</v>
      </c>
      <c r="O60" s="467" t="n">
        <v>0</v>
      </c>
      <c r="P60" s="467"/>
      <c r="Q60" s="467" t="n">
        <v>0</v>
      </c>
      <c r="R60" s="467" t="n">
        <v>0</v>
      </c>
    </row>
    <row r="61" s="449" customFormat="true" ht="15" hidden="false" customHeight="false" outlineLevel="0" collapsed="false">
      <c r="A61" s="313" t="s">
        <v>375</v>
      </c>
      <c r="B61" s="468" t="n">
        <v>26.666</v>
      </c>
      <c r="C61" s="468" t="n">
        <v>26.6944</v>
      </c>
      <c r="D61" s="468" t="n">
        <v>26.832</v>
      </c>
      <c r="E61" s="468"/>
      <c r="F61" s="469" t="n">
        <v>0.106502662566569</v>
      </c>
      <c r="G61" s="469" t="n">
        <v>0.622515562889074</v>
      </c>
      <c r="H61" s="469" t="n">
        <v>0.364509112727821</v>
      </c>
      <c r="I61" s="469"/>
      <c r="J61" s="470" t="n">
        <v>18.2942</v>
      </c>
      <c r="K61" s="470" t="n">
        <v>-23.4898</v>
      </c>
      <c r="L61" s="470" t="n">
        <v>0</v>
      </c>
      <c r="M61" s="470"/>
      <c r="N61" s="470" t="n">
        <v>0</v>
      </c>
      <c r="O61" s="470" t="n">
        <v>0</v>
      </c>
      <c r="P61" s="470"/>
      <c r="Q61" s="470" t="n">
        <v>0</v>
      </c>
      <c r="R61" s="470" t="n">
        <v>-0.129940385134628</v>
      </c>
    </row>
    <row r="62" s="449" customFormat="true" ht="15" hidden="false" customHeight="false" outlineLevel="0" collapsed="false">
      <c r="A62" s="313" t="s">
        <v>376</v>
      </c>
      <c r="B62" s="468" t="n">
        <v>26.6696</v>
      </c>
      <c r="C62" s="468" t="n">
        <v>26.6356</v>
      </c>
      <c r="D62" s="468" t="n">
        <v>26.8485</v>
      </c>
      <c r="E62" s="468"/>
      <c r="F62" s="469" t="n">
        <v>-0.127485976542576</v>
      </c>
      <c r="G62" s="469" t="n">
        <v>0.670801211866703</v>
      </c>
      <c r="H62" s="469" t="n">
        <v>0.271657617662063</v>
      </c>
      <c r="I62" s="469"/>
      <c r="J62" s="470" t="n">
        <v>4.3802</v>
      </c>
      <c r="K62" s="470" t="n">
        <v>-5.4823</v>
      </c>
      <c r="L62" s="470" t="n">
        <v>-2</v>
      </c>
      <c r="M62" s="470"/>
      <c r="N62" s="470" t="n">
        <v>0</v>
      </c>
      <c r="O62" s="470" t="n">
        <v>0</v>
      </c>
      <c r="P62" s="470"/>
      <c r="Q62" s="470" t="n">
        <v>0</v>
      </c>
      <c r="R62" s="470" t="n">
        <v>-0.42792607</v>
      </c>
    </row>
    <row r="63" s="449" customFormat="true" ht="16.5" hidden="false" customHeight="true" outlineLevel="0" collapsed="false">
      <c r="A63" s="476" t="s">
        <v>206</v>
      </c>
      <c r="B63" s="477" t="n">
        <v>26.6731</v>
      </c>
      <c r="C63" s="477" t="s">
        <v>377</v>
      </c>
      <c r="D63" s="477" t="s">
        <v>377</v>
      </c>
      <c r="E63" s="477"/>
      <c r="F63" s="478" t="s">
        <v>377</v>
      </c>
      <c r="G63" s="478" t="s">
        <v>377</v>
      </c>
      <c r="H63" s="478" t="s">
        <v>377</v>
      </c>
      <c r="I63" s="478"/>
      <c r="J63" s="479" t="s">
        <v>377</v>
      </c>
      <c r="K63" s="479" t="s">
        <v>377</v>
      </c>
      <c r="L63" s="479" t="n">
        <v>0</v>
      </c>
      <c r="M63" s="479"/>
      <c r="N63" s="479" t="n">
        <v>0</v>
      </c>
      <c r="O63" s="479" t="n">
        <v>0</v>
      </c>
      <c r="P63" s="479"/>
      <c r="Q63" s="479" t="n">
        <v>0</v>
      </c>
      <c r="R63" s="479" t="n">
        <v>0</v>
      </c>
    </row>
    <row r="64" customFormat="false" ht="15.75" hidden="false" customHeight="false" outlineLevel="0" collapsed="false">
      <c r="A64" s="480" t="s">
        <v>530</v>
      </c>
      <c r="B64" s="481"/>
      <c r="C64" s="444"/>
      <c r="D64" s="482"/>
      <c r="E64" s="483"/>
      <c r="F64" s="482"/>
      <c r="G64" s="482"/>
      <c r="H64" s="482"/>
      <c r="I64" s="484"/>
      <c r="J64" s="482"/>
      <c r="K64" s="482"/>
      <c r="L64" s="482"/>
      <c r="M64" s="482"/>
      <c r="N64" s="482"/>
      <c r="O64" s="482"/>
      <c r="P64" s="482"/>
      <c r="Q64" s="216"/>
      <c r="R64" s="216"/>
    </row>
    <row r="65" customFormat="false" ht="15" hidden="false" customHeight="false" outlineLevel="0" collapsed="false">
      <c r="A65" s="485" t="s">
        <v>531</v>
      </c>
      <c r="B65" s="240"/>
      <c r="C65" s="240"/>
      <c r="D65" s="240"/>
      <c r="E65" s="240"/>
      <c r="F65" s="486"/>
      <c r="G65" s="486"/>
      <c r="H65" s="486"/>
      <c r="I65" s="486"/>
      <c r="J65" s="487"/>
      <c r="K65" s="488"/>
      <c r="L65" s="487"/>
      <c r="M65" s="487"/>
      <c r="N65" s="487"/>
      <c r="O65" s="487"/>
      <c r="P65" s="487"/>
      <c r="Q65" s="487"/>
      <c r="R65" s="487"/>
    </row>
    <row r="66" customFormat="false" ht="18" hidden="false" customHeight="true" outlineLevel="0" collapsed="false">
      <c r="A66" s="334" t="s">
        <v>532</v>
      </c>
      <c r="B66" s="240"/>
      <c r="C66" s="486"/>
      <c r="D66" s="486"/>
      <c r="E66" s="489"/>
      <c r="F66" s="490"/>
      <c r="G66" s="490"/>
      <c r="H66" s="490"/>
      <c r="I66" s="486"/>
      <c r="J66" s="491"/>
      <c r="K66" s="492"/>
      <c r="L66" s="486"/>
      <c r="M66" s="486"/>
      <c r="N66" s="487"/>
      <c r="O66" s="487"/>
      <c r="P66" s="486"/>
      <c r="Q66" s="487"/>
      <c r="R66" s="493"/>
    </row>
    <row r="67" customFormat="false" ht="15" hidden="false" customHeight="true" outlineLevel="0" collapsed="false">
      <c r="A67" s="334" t="s">
        <v>533</v>
      </c>
      <c r="B67" s="240"/>
      <c r="C67" s="240"/>
      <c r="D67" s="240"/>
      <c r="E67" s="240"/>
      <c r="F67" s="240"/>
      <c r="G67" s="240"/>
      <c r="H67" s="240"/>
      <c r="I67" s="240"/>
      <c r="J67" s="494"/>
      <c r="K67" s="454"/>
      <c r="L67" s="137"/>
      <c r="M67" s="486"/>
      <c r="N67" s="487"/>
      <c r="O67" s="495"/>
      <c r="P67" s="240"/>
      <c r="Q67" s="486"/>
      <c r="R67" s="496"/>
    </row>
    <row r="68" customFormat="false" ht="16.5" hidden="false" customHeight="true" outlineLevel="0" collapsed="false">
      <c r="A68" s="334" t="s">
        <v>263</v>
      </c>
      <c r="B68" s="497"/>
      <c r="C68" s="498"/>
      <c r="D68" s="498"/>
      <c r="E68" s="490"/>
      <c r="F68" s="240"/>
      <c r="G68" s="240"/>
      <c r="H68" s="240"/>
      <c r="I68" s="486"/>
      <c r="J68" s="491"/>
      <c r="K68" s="459"/>
      <c r="L68" s="137"/>
      <c r="M68" s="486"/>
      <c r="N68" s="487"/>
      <c r="O68" s="495"/>
      <c r="P68" s="240"/>
      <c r="Q68" s="486"/>
      <c r="R68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4" activeCellId="0" sqref="B34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4" min="2" style="500" width="13.43"/>
    <col collapsed="false" customWidth="true" hidden="false" outlineLevel="0" max="11" min="5" style="500" width="13.21"/>
    <col collapsed="false" customWidth="true" hidden="false" outlineLevel="0" max="12" min="12" style="500" width="13.88"/>
    <col collapsed="false" customWidth="false" hidden="false" outlineLevel="0" max="13" min="13" style="500" width="7.66"/>
    <col collapsed="false" customWidth="true" hidden="false" outlineLevel="0" max="14" min="14" style="500" width="14.99"/>
    <col collapsed="false" customWidth="true" hidden="false" outlineLevel="0" max="16" min="15" style="500" width="10.88"/>
    <col collapsed="false" customWidth="false" hidden="false" outlineLevel="0" max="257" min="17" style="500" width="7.66"/>
  </cols>
  <sheetData>
    <row r="1" customFormat="false" ht="15.75" hidden="false" customHeight="false" outlineLevel="0" collapsed="false">
      <c r="A1" s="501" t="s">
        <v>534</v>
      </c>
    </row>
    <row r="2" customFormat="false" ht="18.75" hidden="false" customHeight="false" outlineLevel="0" collapsed="false">
      <c r="A2" s="502" t="s">
        <v>535</v>
      </c>
    </row>
    <row r="3" s="506" customFormat="true" ht="15.75" hidden="false" customHeight="true" outlineLevel="0" collapsed="false">
      <c r="A3" s="503" t="s">
        <v>4</v>
      </c>
      <c r="B3" s="504" t="s">
        <v>5</v>
      </c>
      <c r="C3" s="504" t="s">
        <v>6</v>
      </c>
      <c r="D3" s="504" t="s">
        <v>7</v>
      </c>
      <c r="E3" s="504" t="s">
        <v>8</v>
      </c>
      <c r="F3" s="505" t="s">
        <v>76</v>
      </c>
      <c r="G3" s="505"/>
      <c r="H3" s="505"/>
      <c r="I3" s="505"/>
      <c r="J3" s="505"/>
      <c r="K3" s="505"/>
      <c r="L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7" t="s">
        <v>364</v>
      </c>
      <c r="G4" s="507" t="s">
        <v>368</v>
      </c>
      <c r="H4" s="507" t="s">
        <v>369</v>
      </c>
      <c r="I4" s="507" t="s">
        <v>373</v>
      </c>
      <c r="J4" s="507" t="s">
        <v>374</v>
      </c>
      <c r="K4" s="507" t="s">
        <v>375</v>
      </c>
      <c r="L4" s="507" t="s">
        <v>376</v>
      </c>
    </row>
    <row r="5" customFormat="false" ht="20.1" hidden="false" customHeight="true" outlineLevel="0" collapsed="false">
      <c r="A5" s="500" t="s">
        <v>536</v>
      </c>
    </row>
    <row r="6" customFormat="false" ht="20.1" hidden="false" customHeight="true" outlineLevel="0" collapsed="false">
      <c r="A6" s="508" t="s">
        <v>537</v>
      </c>
      <c r="B6" s="509" t="n">
        <v>23617.8804820838</v>
      </c>
      <c r="C6" s="510" t="n">
        <v>23301.5545221455</v>
      </c>
      <c r="D6" s="510" t="n">
        <v>26320.7443245604</v>
      </c>
      <c r="E6" s="510" t="n">
        <v>29685.9393790302</v>
      </c>
      <c r="F6" s="510" t="n">
        <v>29685.9393790302</v>
      </c>
      <c r="G6" s="510" t="n">
        <v>29286.1599400571</v>
      </c>
      <c r="H6" s="510" t="n">
        <v>29286.1596774821</v>
      </c>
      <c r="I6" s="510" t="n">
        <v>29286.1596772421</v>
      </c>
      <c r="J6" s="510" t="n">
        <v>29286.1596772421</v>
      </c>
      <c r="K6" s="510" t="n">
        <v>30253.5483869939</v>
      </c>
      <c r="L6" s="510" t="n">
        <v>30253.5483869939</v>
      </c>
    </row>
    <row r="7" customFormat="false" ht="20.1" hidden="false" customHeight="true" outlineLevel="0" collapsed="false">
      <c r="A7" s="508" t="s">
        <v>538</v>
      </c>
      <c r="B7" s="509"/>
      <c r="C7" s="510"/>
      <c r="D7" s="510"/>
      <c r="E7" s="510"/>
      <c r="F7" s="510"/>
      <c r="G7" s="510"/>
      <c r="H7" s="510"/>
      <c r="I7" s="510"/>
      <c r="J7" s="510"/>
      <c r="K7" s="510"/>
      <c r="L7" s="510"/>
    </row>
    <row r="8" customFormat="false" ht="20.1" hidden="false" customHeight="true" outlineLevel="0" collapsed="false">
      <c r="A8" s="508" t="s">
        <v>539</v>
      </c>
      <c r="B8" s="509" t="n">
        <v>12</v>
      </c>
      <c r="C8" s="510" t="n">
        <v>12</v>
      </c>
      <c r="D8" s="510" t="n">
        <v>12</v>
      </c>
      <c r="E8" s="510" t="n">
        <v>12</v>
      </c>
      <c r="F8" s="510" t="n">
        <v>12</v>
      </c>
      <c r="G8" s="510" t="n">
        <v>12</v>
      </c>
      <c r="H8" s="510" t="n">
        <v>12</v>
      </c>
      <c r="I8" s="510" t="n">
        <v>12</v>
      </c>
      <c r="J8" s="510" t="n">
        <v>12</v>
      </c>
      <c r="K8" s="510" t="n">
        <v>12</v>
      </c>
      <c r="L8" s="510" t="n">
        <v>12</v>
      </c>
    </row>
    <row r="9" customFormat="false" ht="20.1" hidden="false" customHeight="true" outlineLevel="0" collapsed="false">
      <c r="A9" s="511" t="s">
        <v>540</v>
      </c>
      <c r="B9" s="512" t="n">
        <v>2834.14565785006</v>
      </c>
      <c r="C9" s="513" t="n">
        <v>2796.18654265747</v>
      </c>
      <c r="D9" s="513" t="n">
        <v>3158.48931894725</v>
      </c>
      <c r="E9" s="513" t="n">
        <v>3562.31272548362</v>
      </c>
      <c r="F9" s="513" t="n">
        <v>3562.31272548362</v>
      </c>
      <c r="G9" s="513" t="n">
        <v>3514.33919280686</v>
      </c>
      <c r="H9" s="513" t="n">
        <v>3514.33916129785</v>
      </c>
      <c r="I9" s="513" t="n">
        <v>3514.33916126906</v>
      </c>
      <c r="J9" s="513" t="n">
        <v>3514.33916126906</v>
      </c>
      <c r="K9" s="513" t="n">
        <v>3630.42580643927</v>
      </c>
      <c r="L9" s="513" t="n">
        <v>3630.42580643927</v>
      </c>
    </row>
    <row r="10" customFormat="false" ht="20.1" hidden="false" customHeight="true" outlineLevel="0" collapsed="false">
      <c r="A10" s="511" t="s">
        <v>541</v>
      </c>
      <c r="B10" s="512" t="n">
        <v>6787.30511277</v>
      </c>
      <c r="C10" s="513" t="n">
        <v>5926.46869011</v>
      </c>
      <c r="D10" s="513" t="n">
        <v>6030.34428307</v>
      </c>
      <c r="E10" s="513" t="n">
        <v>6626.45931487</v>
      </c>
      <c r="F10" s="513" t="n">
        <v>6167.70122902</v>
      </c>
      <c r="G10" s="513" t="n">
        <v>7424.34838745</v>
      </c>
      <c r="H10" s="513" t="n">
        <v>7421.35746674</v>
      </c>
      <c r="I10" s="513" t="n">
        <v>6718.62668477</v>
      </c>
      <c r="J10" s="513" t="n">
        <v>4866.19914112</v>
      </c>
      <c r="K10" s="513" t="n">
        <v>4608.46418446</v>
      </c>
      <c r="L10" s="513" t="n">
        <v>4777.79629411</v>
      </c>
      <c r="N10" s="514"/>
    </row>
    <row r="11" customFormat="false" ht="20.1" hidden="false" customHeight="true" outlineLevel="0" collapsed="false">
      <c r="A11" s="508" t="s">
        <v>542</v>
      </c>
      <c r="B11" s="509" t="n">
        <v>28.7379941562443</v>
      </c>
      <c r="C11" s="510" t="n">
        <v>25.4337910566334</v>
      </c>
      <c r="D11" s="509" t="n">
        <v>22.9109944943425</v>
      </c>
      <c r="E11" s="509" t="n">
        <v>22.3218784834913</v>
      </c>
      <c r="F11" s="509" t="n">
        <v>20.7765068515123</v>
      </c>
      <c r="G11" s="509" t="n">
        <v>25.351047739431</v>
      </c>
      <c r="H11" s="509" t="n">
        <v>25.3408352220596</v>
      </c>
      <c r="I11" s="509" t="n">
        <v>22.941303191729</v>
      </c>
      <c r="J11" s="509" t="n">
        <v>16.6160370453128</v>
      </c>
      <c r="K11" s="509" t="n">
        <v>15.2328055060186</v>
      </c>
      <c r="L11" s="515" t="n">
        <v>15.7925154199895</v>
      </c>
      <c r="N11" s="516"/>
    </row>
    <row r="12" customFormat="false" ht="20.1" hidden="false" customHeight="true" outlineLevel="0" collapsed="false">
      <c r="A12" s="508" t="s">
        <v>543</v>
      </c>
      <c r="B12" s="509" t="n">
        <v>3953.15945491994</v>
      </c>
      <c r="C12" s="510" t="n">
        <v>3130.28214745253</v>
      </c>
      <c r="D12" s="510" t="n">
        <v>2871.85496412275</v>
      </c>
      <c r="E12" s="510" t="n">
        <v>3064.14658938638</v>
      </c>
      <c r="F12" s="510" t="n">
        <v>2605.38850353638</v>
      </c>
      <c r="G12" s="510" t="n">
        <v>3910.00919464315</v>
      </c>
      <c r="H12" s="510" t="n">
        <v>3907.01830544215</v>
      </c>
      <c r="I12" s="510" t="n">
        <v>3204.28752350095</v>
      </c>
      <c r="J12" s="510" t="n">
        <v>1351.85997985095</v>
      </c>
      <c r="K12" s="510" t="n">
        <v>978.038378020735</v>
      </c>
      <c r="L12" s="510" t="n">
        <v>1147.37048767073</v>
      </c>
    </row>
    <row r="13" customFormat="false" ht="20.1" hidden="false" customHeight="true" outlineLevel="0" collapsed="false">
      <c r="A13" s="508" t="s">
        <v>544</v>
      </c>
      <c r="B13" s="509"/>
      <c r="C13" s="510"/>
      <c r="D13" s="510"/>
      <c r="E13" s="510"/>
      <c r="F13" s="510"/>
      <c r="G13" s="510"/>
      <c r="H13" s="510"/>
      <c r="I13" s="510"/>
      <c r="J13" s="510"/>
      <c r="K13" s="510"/>
      <c r="L13" s="510"/>
    </row>
    <row r="14" customFormat="false" ht="20.1" hidden="false" customHeight="true" outlineLevel="0" collapsed="false">
      <c r="A14" s="508" t="s">
        <v>545</v>
      </c>
      <c r="B14" s="509" t="n">
        <v>15</v>
      </c>
      <c r="C14" s="510" t="n">
        <v>15</v>
      </c>
      <c r="D14" s="510" t="n">
        <v>15</v>
      </c>
      <c r="E14" s="510" t="n">
        <v>15</v>
      </c>
      <c r="F14" s="510" t="n">
        <v>15</v>
      </c>
      <c r="G14" s="510" t="n">
        <v>15</v>
      </c>
      <c r="H14" s="510" t="n">
        <v>15</v>
      </c>
      <c r="I14" s="510" t="n">
        <v>15</v>
      </c>
      <c r="J14" s="510" t="n">
        <v>15</v>
      </c>
      <c r="K14" s="510" t="n">
        <v>15</v>
      </c>
      <c r="L14" s="510" t="n">
        <v>15</v>
      </c>
    </row>
    <row r="15" customFormat="false" ht="20.1" hidden="false" customHeight="true" outlineLevel="0" collapsed="false">
      <c r="A15" s="511" t="s">
        <v>546</v>
      </c>
      <c r="B15" s="512" t="n">
        <v>3542.68207231257</v>
      </c>
      <c r="C15" s="513" t="n">
        <v>3495.23317832183</v>
      </c>
      <c r="D15" s="513" t="n">
        <v>3948.11164868406</v>
      </c>
      <c r="E15" s="513" t="n">
        <v>4452.89090685453</v>
      </c>
      <c r="F15" s="513" t="n">
        <v>4452.89090685453</v>
      </c>
      <c r="G15" s="513" t="n">
        <v>4392.92399100857</v>
      </c>
      <c r="H15" s="513" t="n">
        <v>4392.92395162232</v>
      </c>
      <c r="I15" s="513" t="n">
        <v>4392.92395158632</v>
      </c>
      <c r="J15" s="513" t="n">
        <v>4392.92395158632</v>
      </c>
      <c r="K15" s="513" t="n">
        <v>4538.03225804908</v>
      </c>
      <c r="L15" s="513" t="n">
        <v>4538.03225804908</v>
      </c>
    </row>
    <row r="16" customFormat="false" ht="20.1" hidden="false" customHeight="true" outlineLevel="0" collapsed="false">
      <c r="A16" s="511" t="s">
        <v>547</v>
      </c>
      <c r="B16" s="512" t="n">
        <v>6462.651806505</v>
      </c>
      <c r="C16" s="513" t="n">
        <v>5521.71822413667</v>
      </c>
      <c r="D16" s="513" t="n">
        <v>5000.07211031</v>
      </c>
      <c r="E16" s="513" t="n">
        <v>5672.36105380273</v>
      </c>
      <c r="F16" s="513" t="n">
        <v>5778.50537706357</v>
      </c>
      <c r="G16" s="513" t="n">
        <v>6966.12977068</v>
      </c>
      <c r="H16" s="513" t="n">
        <v>7057.175309892</v>
      </c>
      <c r="I16" s="513" t="n">
        <v>7036.41202228273</v>
      </c>
      <c r="J16" s="513" t="n">
        <v>6855.5609488525</v>
      </c>
      <c r="K16" s="513" t="n">
        <v>4608.46418446</v>
      </c>
      <c r="L16" s="513" t="n">
        <v>4693.130239285</v>
      </c>
      <c r="N16" s="517"/>
    </row>
    <row r="17" customFormat="false" ht="20.1" hidden="false" customHeight="true" outlineLevel="0" collapsed="false">
      <c r="A17" s="508" t="s">
        <v>548</v>
      </c>
      <c r="B17" s="509" t="n">
        <v>27.3633860219061</v>
      </c>
      <c r="C17" s="510" t="n">
        <v>23.6967804825592</v>
      </c>
      <c r="D17" s="509" t="n">
        <v>18.9966972387036</v>
      </c>
      <c r="E17" s="509" t="n">
        <v>19.1079048615508</v>
      </c>
      <c r="F17" s="509" t="n">
        <v>19.4654624308283</v>
      </c>
      <c r="G17" s="509" t="n">
        <v>23.7864226137475</v>
      </c>
      <c r="H17" s="509" t="n">
        <v>24.0973053060221</v>
      </c>
      <c r="I17" s="509" t="n">
        <v>24.0264073536095</v>
      </c>
      <c r="J17" s="509" t="n">
        <v>23.4088764945848</v>
      </c>
      <c r="K17" s="509" t="n">
        <v>15.2328055060186</v>
      </c>
      <c r="L17" s="509" t="n">
        <v>15.5126604630041</v>
      </c>
    </row>
    <row r="18" customFormat="false" ht="20.1" hidden="false" customHeight="true" outlineLevel="0" collapsed="false">
      <c r="A18" s="508" t="s">
        <v>549</v>
      </c>
      <c r="B18" s="509" t="n">
        <v>2919.96973419243</v>
      </c>
      <c r="C18" s="510" t="n">
        <v>2026.48504581484</v>
      </c>
      <c r="D18" s="518" t="n">
        <v>1051.96046162594</v>
      </c>
      <c r="E18" s="518" t="n">
        <v>1219.4701469482</v>
      </c>
      <c r="F18" s="518" t="n">
        <v>1325.61447020904</v>
      </c>
      <c r="G18" s="518" t="n">
        <v>2573.20577967143</v>
      </c>
      <c r="H18" s="518" t="n">
        <v>2664.25135826968</v>
      </c>
      <c r="I18" s="518" t="n">
        <v>2643.48807069641</v>
      </c>
      <c r="J18" s="518" t="n">
        <v>2462.63699726618</v>
      </c>
      <c r="K18" s="518" t="n">
        <v>70.431926410919</v>
      </c>
      <c r="L18" s="518" t="n">
        <v>155.097981235918</v>
      </c>
      <c r="N18" s="519"/>
      <c r="O18" s="519"/>
    </row>
    <row r="19" customFormat="false" ht="20.1" hidden="false" customHeight="true" outlineLevel="0" collapsed="false">
      <c r="A19" s="508"/>
      <c r="B19" s="509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N19" s="519"/>
      <c r="O19" s="519"/>
    </row>
    <row r="20" customFormat="false" ht="20.1" hidden="false" customHeight="true" outlineLevel="0" collapsed="false">
      <c r="A20" s="500" t="s">
        <v>550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</row>
    <row r="21" customFormat="false" ht="20.1" hidden="false" customHeight="true" outlineLevel="0" collapsed="false">
      <c r="A21" s="508" t="s">
        <v>551</v>
      </c>
      <c r="B21" s="509" t="n">
        <v>2540.9452815972</v>
      </c>
      <c r="C21" s="510" t="n">
        <v>2678.78669368936</v>
      </c>
      <c r="D21" s="510" t="n">
        <v>2868.9795165608</v>
      </c>
      <c r="E21" s="510" t="n">
        <v>3294.29842325813</v>
      </c>
      <c r="F21" s="510" t="n">
        <v>3294.29842325813</v>
      </c>
      <c r="G21" s="510" t="n">
        <v>3373.16975797081</v>
      </c>
      <c r="H21" s="510" t="n">
        <v>3373.16975132796</v>
      </c>
      <c r="I21" s="510" t="n">
        <v>3373.10508959082</v>
      </c>
      <c r="J21" s="510" t="n">
        <v>3373.10508959082</v>
      </c>
      <c r="K21" s="510" t="n">
        <v>3403.03142373928</v>
      </c>
      <c r="L21" s="510" t="n">
        <v>3403.03142373928</v>
      </c>
    </row>
    <row r="22" customFormat="false" ht="20.1" hidden="false" customHeight="true" outlineLevel="0" collapsed="false">
      <c r="A22" s="508" t="s">
        <v>538</v>
      </c>
      <c r="B22" s="509"/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20.1" hidden="false" customHeight="true" outlineLevel="0" collapsed="false">
      <c r="A23" s="508" t="s">
        <v>552</v>
      </c>
      <c r="B23" s="509" t="n">
        <v>12</v>
      </c>
      <c r="C23" s="510" t="n">
        <v>12</v>
      </c>
      <c r="D23" s="510" t="n">
        <v>12</v>
      </c>
      <c r="E23" s="510" t="n">
        <v>12</v>
      </c>
      <c r="F23" s="510" t="n">
        <v>12</v>
      </c>
      <c r="G23" s="510" t="n">
        <v>12</v>
      </c>
      <c r="H23" s="510" t="n">
        <v>12</v>
      </c>
      <c r="I23" s="510" t="n">
        <v>12</v>
      </c>
      <c r="J23" s="510" t="n">
        <v>12</v>
      </c>
      <c r="K23" s="510" t="n">
        <v>12</v>
      </c>
      <c r="L23" s="510" t="n">
        <v>12</v>
      </c>
    </row>
    <row r="24" customFormat="false" ht="20.1" hidden="false" customHeight="true" outlineLevel="0" collapsed="false">
      <c r="A24" s="511" t="s">
        <v>553</v>
      </c>
      <c r="B24" s="512" t="n">
        <v>304.913433791664</v>
      </c>
      <c r="C24" s="513" t="n">
        <v>321.454403242723</v>
      </c>
      <c r="D24" s="513" t="n">
        <v>344.277541987296</v>
      </c>
      <c r="E24" s="513" t="n">
        <v>395.315810790975</v>
      </c>
      <c r="F24" s="513" t="n">
        <v>395.315810790975</v>
      </c>
      <c r="G24" s="513" t="n">
        <v>404.780370956498</v>
      </c>
      <c r="H24" s="513" t="n">
        <v>404.780370159355</v>
      </c>
      <c r="I24" s="513" t="n">
        <v>404.772610750898</v>
      </c>
      <c r="J24" s="513" t="n">
        <v>404.772610750898</v>
      </c>
      <c r="K24" s="513" t="n">
        <v>408.363770848714</v>
      </c>
      <c r="L24" s="513" t="n">
        <v>408.363770848714</v>
      </c>
    </row>
    <row r="25" customFormat="false" ht="20.1" hidden="false" customHeight="true" outlineLevel="0" collapsed="false">
      <c r="A25" s="511" t="s">
        <v>554</v>
      </c>
      <c r="B25" s="512" t="n">
        <v>514.48995988635</v>
      </c>
      <c r="C25" s="513" t="n">
        <v>428.556761559274</v>
      </c>
      <c r="D25" s="513" t="n">
        <v>497.242235102435</v>
      </c>
      <c r="E25" s="513" t="n">
        <v>640.250071268025</v>
      </c>
      <c r="F25" s="513" t="n">
        <v>641.138048203675</v>
      </c>
      <c r="G25" s="513" t="n">
        <v>545.74100205945</v>
      </c>
      <c r="H25" s="513" t="n">
        <v>548.575019172425</v>
      </c>
      <c r="I25" s="513" t="n">
        <v>544.498229569175</v>
      </c>
      <c r="J25" s="513" t="n">
        <v>538.032538257425</v>
      </c>
      <c r="K25" s="513" t="n">
        <v>540.65618437295</v>
      </c>
      <c r="L25" s="513" t="n">
        <v>559.361571737775</v>
      </c>
    </row>
    <row r="26" customFormat="false" ht="20.1" hidden="false" customHeight="true" outlineLevel="0" collapsed="false">
      <c r="A26" s="508" t="s">
        <v>555</v>
      </c>
      <c r="B26" s="509" t="n">
        <v>20.2479747837368</v>
      </c>
      <c r="C26" s="510" t="n">
        <v>15.9981667285738</v>
      </c>
      <c r="D26" s="509" t="n">
        <v>17.3316760273878</v>
      </c>
      <c r="E26" s="509" t="n">
        <v>19.4350963090589</v>
      </c>
      <c r="F26" s="509" t="n">
        <v>19.4620512725006</v>
      </c>
      <c r="G26" s="509" t="n">
        <v>16.1788774718456</v>
      </c>
      <c r="H26" s="509" t="n">
        <v>16.2628939428993</v>
      </c>
      <c r="I26" s="509" t="n">
        <v>16.142344074884</v>
      </c>
      <c r="J26" s="509" t="n">
        <v>15.95066041428</v>
      </c>
      <c r="K26" s="509" t="n">
        <v>15.8874872738869</v>
      </c>
      <c r="L26" s="509" t="n">
        <v>16.4371556441034</v>
      </c>
    </row>
    <row r="27" customFormat="false" ht="20.1" hidden="false" customHeight="true" outlineLevel="0" collapsed="false">
      <c r="A27" s="508" t="s">
        <v>556</v>
      </c>
      <c r="B27" s="509" t="n">
        <v>209.576526094686</v>
      </c>
      <c r="C27" s="510" t="n">
        <v>107.102358316551</v>
      </c>
      <c r="D27" s="510" t="n">
        <v>152.964693115139</v>
      </c>
      <c r="E27" s="510" t="n">
        <v>244.93426047705</v>
      </c>
      <c r="F27" s="510" t="n">
        <v>245.8222374127</v>
      </c>
      <c r="G27" s="510" t="n">
        <v>140.960631102952</v>
      </c>
      <c r="H27" s="510" t="n">
        <v>143.79464901307</v>
      </c>
      <c r="I27" s="510" t="n">
        <v>139.725618818277</v>
      </c>
      <c r="J27" s="510" t="n">
        <v>133.259927506527</v>
      </c>
      <c r="K27" s="510" t="n">
        <v>132.292413524236</v>
      </c>
      <c r="L27" s="510" t="n">
        <v>150.997800889061</v>
      </c>
    </row>
    <row r="28" customFormat="false" ht="20.1" hidden="false" customHeight="true" outlineLevel="0" collapsed="false">
      <c r="A28" s="508" t="s">
        <v>544</v>
      </c>
      <c r="B28" s="509"/>
      <c r="C28" s="510"/>
      <c r="D28" s="510"/>
      <c r="E28" s="510"/>
      <c r="F28" s="510"/>
      <c r="G28" s="510"/>
      <c r="H28" s="510"/>
      <c r="I28" s="510"/>
      <c r="J28" s="510"/>
      <c r="K28" s="510"/>
      <c r="L28" s="510"/>
    </row>
    <row r="29" customFormat="false" ht="20.1" hidden="false" customHeight="true" outlineLevel="0" collapsed="false">
      <c r="A29" s="508" t="s">
        <v>557</v>
      </c>
      <c r="B29" s="509" t="n">
        <v>15</v>
      </c>
      <c r="C29" s="510" t="n">
        <v>15</v>
      </c>
      <c r="D29" s="510" t="n">
        <v>15</v>
      </c>
      <c r="E29" s="510" t="n">
        <v>15</v>
      </c>
      <c r="F29" s="510" t="n">
        <v>15</v>
      </c>
      <c r="G29" s="510" t="n">
        <v>15</v>
      </c>
      <c r="H29" s="510" t="n">
        <v>15</v>
      </c>
      <c r="I29" s="510" t="n">
        <v>15</v>
      </c>
      <c r="J29" s="510" t="n">
        <v>15</v>
      </c>
      <c r="K29" s="510" t="n">
        <v>15</v>
      </c>
      <c r="L29" s="510" t="n">
        <v>15</v>
      </c>
    </row>
    <row r="30" customFormat="false" ht="20.1" hidden="false" customHeight="true" outlineLevel="0" collapsed="false">
      <c r="A30" s="511" t="s">
        <v>558</v>
      </c>
      <c r="B30" s="512" t="n">
        <v>381.14179223958</v>
      </c>
      <c r="C30" s="513" t="n">
        <v>401.818004053404</v>
      </c>
      <c r="D30" s="513" t="n">
        <v>430.346927484121</v>
      </c>
      <c r="E30" s="513" t="n">
        <v>494.144763488719</v>
      </c>
      <c r="F30" s="513" t="n">
        <v>494.144763488719</v>
      </c>
      <c r="G30" s="513" t="n">
        <v>505.975463695622</v>
      </c>
      <c r="H30" s="513" t="n">
        <v>505.975462699194</v>
      </c>
      <c r="I30" s="513" t="n">
        <v>505.965763438622</v>
      </c>
      <c r="J30" s="513" t="n">
        <v>505.965763438622</v>
      </c>
      <c r="K30" s="513" t="n">
        <v>510.454713560892</v>
      </c>
      <c r="L30" s="513" t="n">
        <v>510.454713560892</v>
      </c>
    </row>
    <row r="31" customFormat="false" ht="20.1" hidden="false" customHeight="true" outlineLevel="0" collapsed="false">
      <c r="A31" s="511" t="s">
        <v>559</v>
      </c>
      <c r="B31" s="512" t="n">
        <v>460.795714011988</v>
      </c>
      <c r="C31" s="513" t="n">
        <v>445.721253512262</v>
      </c>
      <c r="D31" s="513" t="n">
        <v>494.340089621338</v>
      </c>
      <c r="E31" s="513" t="n">
        <v>577.0823159304</v>
      </c>
      <c r="F31" s="513" t="n">
        <v>590.808544274673</v>
      </c>
      <c r="G31" s="513" t="n">
        <v>560.876792985688</v>
      </c>
      <c r="H31" s="513" t="n">
        <v>558.416438223035</v>
      </c>
      <c r="I31" s="513" t="n">
        <v>549.527154458561</v>
      </c>
      <c r="J31" s="513" t="n">
        <v>548.569269775133</v>
      </c>
      <c r="K31" s="513" t="n">
        <v>540.65618437295</v>
      </c>
      <c r="L31" s="513" t="n">
        <v>550.008878055363</v>
      </c>
    </row>
    <row r="32" customFormat="false" ht="20.1" hidden="false" customHeight="true" outlineLevel="0" collapsed="false">
      <c r="A32" s="508" t="s">
        <v>560</v>
      </c>
      <c r="B32" s="509" t="n">
        <v>18.1348145254958</v>
      </c>
      <c r="C32" s="510" t="n">
        <v>16.638922933367</v>
      </c>
      <c r="D32" s="509" t="n">
        <v>17.2305200078225</v>
      </c>
      <c r="E32" s="509" t="n">
        <v>17.5176089651178</v>
      </c>
      <c r="F32" s="509" t="n">
        <v>17.9342751738427</v>
      </c>
      <c r="G32" s="509" t="n">
        <v>16.6275886845106</v>
      </c>
      <c r="H32" s="509" t="n">
        <v>16.5546497623844</v>
      </c>
      <c r="I32" s="509" t="n">
        <v>16.2914329634842</v>
      </c>
      <c r="J32" s="509" t="n">
        <v>16.2630352510505</v>
      </c>
      <c r="K32" s="509" t="n">
        <v>15.8874872738869</v>
      </c>
      <c r="L32" s="509" t="n">
        <v>16.1623214589952</v>
      </c>
    </row>
    <row r="33" customFormat="false" ht="20.1" hidden="false" customHeight="true" outlineLevel="0" collapsed="false">
      <c r="A33" s="508" t="s">
        <v>561</v>
      </c>
      <c r="B33" s="509" t="n">
        <v>79.6539217724083</v>
      </c>
      <c r="C33" s="510" t="n">
        <v>43.9032494588581</v>
      </c>
      <c r="D33" s="510" t="n">
        <v>63.9931621372173</v>
      </c>
      <c r="E33" s="510" t="n">
        <v>82.9375524416809</v>
      </c>
      <c r="F33" s="510" t="n">
        <v>96.6637807859541</v>
      </c>
      <c r="G33" s="510" t="n">
        <v>54.9013292900656</v>
      </c>
      <c r="H33" s="510" t="n">
        <v>52.4409755238413</v>
      </c>
      <c r="I33" s="510" t="n">
        <v>43.5613910199389</v>
      </c>
      <c r="J33" s="510" t="n">
        <v>42.603506336511</v>
      </c>
      <c r="K33" s="510" t="n">
        <v>30.2014708120578</v>
      </c>
      <c r="L33" s="510" t="n">
        <v>39.5541644944704</v>
      </c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</row>
    <row r="35" customFormat="false" ht="15" hidden="false" customHeight="false" outlineLevel="0" collapsed="false">
      <c r="A35" s="522" t="s">
        <v>562</v>
      </c>
    </row>
    <row r="36" customFormat="false" ht="15" hidden="false" customHeight="false" outlineLevel="0" collapsed="false">
      <c r="A36" s="522" t="s">
        <v>563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K5" activeCellId="0" sqref="K5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77"/>
    <col collapsed="false" customWidth="true" hidden="false" outlineLevel="0" max="4" min="2" style="51" width="11.66"/>
    <col collapsed="false" customWidth="true" hidden="false" outlineLevel="0" max="8" min="5" style="51" width="11.76"/>
    <col collapsed="false" customWidth="true" hidden="false" outlineLevel="0" max="9" min="9" style="51" width="11.88"/>
    <col collapsed="false" customWidth="true" hidden="false" outlineLevel="0" max="10" min="10" style="51" width="11.66"/>
    <col collapsed="false" customWidth="false" hidden="false" outlineLevel="0" max="257" min="11" style="51" width="9.77"/>
  </cols>
  <sheetData>
    <row r="1" customFormat="false" ht="15.75" hidden="false" customHeight="false" outlineLevel="0" collapsed="false">
      <c r="A1" s="52" t="s">
        <v>7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73</v>
      </c>
      <c r="B2" s="53"/>
      <c r="C2" s="53"/>
      <c r="D2" s="53"/>
      <c r="E2" s="53"/>
      <c r="F2" s="53"/>
      <c r="G2" s="53"/>
      <c r="H2" s="53"/>
      <c r="I2" s="55"/>
      <c r="J2" s="53"/>
    </row>
    <row r="3" customFormat="false" ht="15.75" hidden="false" customHeight="false" outlineLevel="0" collapsed="false">
      <c r="A3" s="56" t="s">
        <v>74</v>
      </c>
      <c r="E3" s="53"/>
      <c r="F3" s="53"/>
      <c r="G3" s="53"/>
      <c r="H3" s="53"/>
      <c r="I3" s="57"/>
      <c r="J3" s="53"/>
    </row>
    <row r="4" customFormat="false" ht="15" hidden="false" customHeight="true" outlineLevel="0" collapsed="false">
      <c r="A4" s="58" t="s">
        <v>75</v>
      </c>
      <c r="B4" s="59"/>
      <c r="C4" s="59"/>
      <c r="D4" s="59"/>
      <c r="E4" s="60" t="s">
        <v>76</v>
      </c>
      <c r="F4" s="60"/>
      <c r="G4" s="60"/>
      <c r="H4" s="61"/>
      <c r="I4" s="62"/>
      <c r="J4" s="59" t="s">
        <v>77</v>
      </c>
    </row>
    <row r="5" customFormat="false" ht="15" hidden="false" customHeight="true" outlineLevel="0" collapsed="false">
      <c r="A5" s="63" t="s">
        <v>78</v>
      </c>
      <c r="B5" s="64" t="n">
        <v>2012</v>
      </c>
      <c r="C5" s="64" t="n">
        <v>2013</v>
      </c>
      <c r="D5" s="64" t="n">
        <v>2014</v>
      </c>
      <c r="E5" s="64" t="s">
        <v>79</v>
      </c>
      <c r="F5" s="64" t="s">
        <v>80</v>
      </c>
      <c r="G5" s="64" t="s">
        <v>81</v>
      </c>
      <c r="H5" s="64" t="s">
        <v>82</v>
      </c>
      <c r="I5" s="64" t="s">
        <v>83</v>
      </c>
      <c r="J5" s="64" t="s">
        <v>84</v>
      </c>
    </row>
    <row r="6" customFormat="false" ht="15" hidden="false" customHeight="true" outlineLevel="0" collapsed="false">
      <c r="A6" s="63" t="s">
        <v>85</v>
      </c>
      <c r="B6" s="64"/>
      <c r="C6" s="64"/>
      <c r="D6" s="64"/>
      <c r="E6" s="63"/>
      <c r="F6" s="65"/>
      <c r="G6" s="65"/>
      <c r="H6" s="65"/>
      <c r="I6" s="63"/>
      <c r="J6" s="64"/>
    </row>
    <row r="7" customFormat="false" ht="15" hidden="false" customHeight="true" outlineLevel="0" collapsed="false">
      <c r="A7" s="63" t="s">
        <v>86</v>
      </c>
      <c r="B7" s="64"/>
      <c r="C7" s="64"/>
      <c r="D7" s="64"/>
      <c r="E7" s="65"/>
      <c r="F7" s="65"/>
      <c r="G7" s="65"/>
      <c r="H7" s="65"/>
      <c r="I7" s="66"/>
      <c r="J7" s="64" t="s">
        <v>87</v>
      </c>
    </row>
    <row r="8" customFormat="false" ht="3.7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false" outlineLevel="0" collapsed="false">
      <c r="A9" s="69" t="s">
        <v>88</v>
      </c>
      <c r="B9" s="70" t="n">
        <v>2160.46384976887</v>
      </c>
      <c r="C9" s="70" t="n">
        <v>1077.01692906861</v>
      </c>
      <c r="D9" s="70" t="n">
        <v>4056.17628918869</v>
      </c>
      <c r="E9" s="70" t="n">
        <v>-160.316254323754</v>
      </c>
      <c r="F9" s="70" t="n">
        <v>-2.12181258577969</v>
      </c>
      <c r="G9" s="70" t="n">
        <v>4.42775079206235</v>
      </c>
      <c r="H9" s="70" t="n">
        <v>51.9322855250875</v>
      </c>
      <c r="I9" s="70" t="n">
        <v>-110.505781384446</v>
      </c>
      <c r="J9" s="70" t="n">
        <v>-110.505781384446</v>
      </c>
    </row>
    <row r="10" customFormat="false" ht="15" hidden="false" customHeight="false" outlineLevel="0" collapsed="false">
      <c r="A10" s="71" t="s">
        <v>89</v>
      </c>
      <c r="B10" s="72" t="n">
        <v>91.7569747836687</v>
      </c>
      <c r="C10" s="72" t="n">
        <v>43.5637115969312</v>
      </c>
      <c r="D10" s="72" t="n">
        <v>156.253781523435</v>
      </c>
      <c r="E10" s="72" t="n">
        <v>-5.88167599117118</v>
      </c>
      <c r="F10" s="72" t="n">
        <v>-0.0778449708433346</v>
      </c>
      <c r="G10" s="72" t="n">
        <v>0.162445134702125</v>
      </c>
      <c r="H10" s="72" t="n">
        <v>1.90528950559629</v>
      </c>
      <c r="I10" s="72" t="n">
        <v>-4.05423145641822</v>
      </c>
      <c r="J10" s="72" t="n">
        <v>-4.05423145641822</v>
      </c>
    </row>
    <row r="11" customFormat="false" ht="15" hidden="false" customHeight="false" outlineLevel="0" collapsed="false">
      <c r="A11" s="71" t="s">
        <v>90</v>
      </c>
      <c r="B11" s="72" t="n">
        <v>-5.04304029071933</v>
      </c>
      <c r="C11" s="72" t="n">
        <v>105.750574836063</v>
      </c>
      <c r="D11" s="72" t="n">
        <v>283.215999326737</v>
      </c>
      <c r="E11" s="72" t="n">
        <v>-102.26862682052</v>
      </c>
      <c r="F11" s="72" t="n">
        <v>-1.20846160667543</v>
      </c>
      <c r="G11" s="72" t="n">
        <v>1.2862685876803</v>
      </c>
      <c r="H11" s="72" t="n">
        <v>17.251883449871</v>
      </c>
      <c r="I11" s="72" t="n">
        <v>-86.2252049773242</v>
      </c>
      <c r="J11" s="72" t="n">
        <v>-86.2252049773242</v>
      </c>
    </row>
    <row r="12" customFormat="false" ht="15" hidden="false" customHeight="false" outlineLevel="0" collapsed="false">
      <c r="A12" s="73" t="s">
        <v>91</v>
      </c>
      <c r="B12" s="74" t="n">
        <v>7.60364240250419</v>
      </c>
      <c r="C12" s="74" t="n">
        <v>121.945189827062</v>
      </c>
      <c r="D12" s="74" t="n">
        <v>313.157094937795</v>
      </c>
      <c r="E12" s="74" t="n">
        <v>-100.351649635854</v>
      </c>
      <c r="F12" s="74" t="n">
        <v>-1.32061703431054</v>
      </c>
      <c r="G12" s="74" t="n">
        <v>1.24706277994346</v>
      </c>
      <c r="H12" s="74" t="n">
        <v>17.8532508385215</v>
      </c>
      <c r="I12" s="74" t="n">
        <v>-83.8190158316434</v>
      </c>
      <c r="J12" s="74" t="n">
        <v>-83.8190158316434</v>
      </c>
    </row>
    <row r="13" customFormat="false" ht="15" hidden="false" customHeight="false" outlineLevel="0" collapsed="false">
      <c r="A13" s="73" t="s">
        <v>92</v>
      </c>
      <c r="B13" s="74" t="n">
        <v>94.1041520272378</v>
      </c>
      <c r="C13" s="74" t="n">
        <v>-68.6854745511165</v>
      </c>
      <c r="D13" s="74" t="n">
        <v>-146.941137983051</v>
      </c>
      <c r="E13" s="74" t="n">
        <v>94.5090737645006</v>
      </c>
      <c r="F13" s="74" t="n">
        <v>1.24277206319618</v>
      </c>
      <c r="G13" s="74" t="n">
        <v>-1.08461764485628</v>
      </c>
      <c r="H13" s="74" t="n">
        <v>-15.9479613324561</v>
      </c>
      <c r="I13" s="74" t="n">
        <v>79.8038844952407</v>
      </c>
      <c r="J13" s="74" t="n">
        <v>79.8038844952407</v>
      </c>
    </row>
    <row r="14" customFormat="false" ht="15" hidden="false" customHeight="false" outlineLevel="0" collapsed="false">
      <c r="A14" s="71" t="s">
        <v>93</v>
      </c>
      <c r="B14" s="72" t="n">
        <v>-9.95081964607324</v>
      </c>
      <c r="C14" s="72" t="n">
        <v>-9.69600367901427</v>
      </c>
      <c r="D14" s="72" t="n">
        <v>-9.96217543130976</v>
      </c>
      <c r="E14" s="72" t="n">
        <v>-0.0391001198174763</v>
      </c>
      <c r="F14" s="72" t="n">
        <v>2.71029421128333E-010</v>
      </c>
      <c r="G14" s="72" t="n">
        <v>-3.85057319363114E-010</v>
      </c>
      <c r="H14" s="72" t="n">
        <v>-4.69100314148818E-010</v>
      </c>
      <c r="I14" s="72" t="n">
        <v>-0.0391001200155472</v>
      </c>
      <c r="J14" s="72" t="n">
        <v>-0.0391001200155472</v>
      </c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false" outlineLevel="0" collapsed="false">
      <c r="A16" s="69" t="s">
        <v>94</v>
      </c>
      <c r="B16" s="70" t="n">
        <v>-972.461429698873</v>
      </c>
      <c r="C16" s="70" t="n">
        <v>-428.253132468611</v>
      </c>
      <c r="D16" s="70" t="n">
        <v>-2307.7937816187</v>
      </c>
      <c r="E16" s="70" t="n">
        <v>-848.068102126245</v>
      </c>
      <c r="F16" s="70" t="n">
        <v>508.49780371578</v>
      </c>
      <c r="G16" s="70" t="n">
        <v>-139.649568742062</v>
      </c>
      <c r="H16" s="70" t="n">
        <v>91.1290204049155</v>
      </c>
      <c r="I16" s="70" t="n">
        <v>-248.441278005549</v>
      </c>
      <c r="J16" s="70" t="n">
        <v>-248.441278005549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false" outlineLevel="0" collapsed="false">
      <c r="A18" s="69" t="s">
        <v>95</v>
      </c>
      <c r="B18" s="70" t="n">
        <v>-2513.7267417953</v>
      </c>
      <c r="C18" s="70" t="n">
        <v>696.578525972111</v>
      </c>
      <c r="D18" s="70" t="n">
        <v>-3011.40846820483</v>
      </c>
      <c r="E18" s="70" t="n">
        <v>335.33895843</v>
      </c>
      <c r="F18" s="70" t="n">
        <v>-540.09381733</v>
      </c>
      <c r="G18" s="70" t="n">
        <v>10.66340953</v>
      </c>
      <c r="H18" s="70" t="n">
        <v>-872.11063402</v>
      </c>
      <c r="I18" s="70" t="n">
        <v>-1076.86549292</v>
      </c>
      <c r="J18" s="70" t="n">
        <v>-1076.86549292</v>
      </c>
    </row>
    <row r="19" customFormat="false" ht="15" hidden="false" customHeight="false" outlineLevel="0" collapsed="false">
      <c r="A19" s="71" t="s">
        <v>96</v>
      </c>
      <c r="B19" s="72" t="n">
        <v>-2513.7267417953</v>
      </c>
      <c r="C19" s="72" t="n">
        <v>696.578525972111</v>
      </c>
      <c r="D19" s="72" t="n">
        <v>-3011.40846820483</v>
      </c>
      <c r="E19" s="72" t="n">
        <v>335.33895843</v>
      </c>
      <c r="F19" s="72" t="n">
        <v>-540.09381733</v>
      </c>
      <c r="G19" s="72" t="n">
        <v>10.66340953</v>
      </c>
      <c r="H19" s="72" t="n">
        <v>-872.11063402</v>
      </c>
      <c r="I19" s="72" t="n">
        <v>-1076.86549292</v>
      </c>
      <c r="J19" s="72" t="n">
        <v>-1076.86549292</v>
      </c>
    </row>
    <row r="20" customFormat="false" ht="15" hidden="false" customHeight="false" outlineLevel="0" collapsed="false">
      <c r="A20" s="73" t="s">
        <v>97</v>
      </c>
      <c r="B20" s="74" t="n">
        <v>-366.838545193199</v>
      </c>
      <c r="C20" s="74" t="n">
        <v>-466.665012</v>
      </c>
      <c r="D20" s="74" t="n">
        <v>-508.92716105439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</row>
    <row r="21" customFormat="false" ht="15" hidden="false" customHeight="false" outlineLevel="0" collapsed="false">
      <c r="A21" s="73" t="s">
        <v>9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5" hidden="false" customHeight="false" outlineLevel="0" collapsed="false">
      <c r="A22" s="71" t="s">
        <v>99</v>
      </c>
      <c r="B22" s="72" t="n">
        <v>-106.838545193199</v>
      </c>
      <c r="C22" s="72" t="n">
        <v>-162.665012</v>
      </c>
      <c r="D22" s="72" t="n">
        <v>-170.92716105439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</row>
    <row r="23" customFormat="false" ht="15" hidden="false" customHeight="false" outlineLevel="0" collapsed="false">
      <c r="A23" s="71" t="s">
        <v>100</v>
      </c>
      <c r="B23" s="72" t="n">
        <v>-260</v>
      </c>
      <c r="C23" s="72" t="n">
        <v>-304</v>
      </c>
      <c r="D23" s="72" t="n">
        <v>-338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</row>
    <row r="24" customFormat="false" ht="15" hidden="false" customHeight="false" outlineLevel="0" collapsed="false">
      <c r="A24" s="71" t="s">
        <v>101</v>
      </c>
      <c r="B24" s="72" t="n">
        <v>-2025.41581378</v>
      </c>
      <c r="C24" s="72" t="n">
        <v>1335.19222272</v>
      </c>
      <c r="D24" s="72" t="n">
        <v>-1834.1341705164</v>
      </c>
      <c r="E24" s="72" t="n">
        <v>335.33895843</v>
      </c>
      <c r="F24" s="72" t="n">
        <v>-540.09381733</v>
      </c>
      <c r="G24" s="72" t="n">
        <v>10.66340953</v>
      </c>
      <c r="H24" s="72" t="n">
        <v>-872.11063402</v>
      </c>
      <c r="I24" s="72" t="n">
        <v>-1076.86549292</v>
      </c>
      <c r="J24" s="72" t="n">
        <v>-1076.86549292</v>
      </c>
    </row>
    <row r="25" customFormat="false" ht="15" hidden="false" customHeight="false" outlineLevel="0" collapsed="false">
      <c r="A25" s="73" t="s">
        <v>102</v>
      </c>
      <c r="B25" s="74" t="n">
        <v>-1260.20156927</v>
      </c>
      <c r="C25" s="74" t="n">
        <v>1724.74732849</v>
      </c>
      <c r="D25" s="74" t="n">
        <v>-2896.97847705</v>
      </c>
      <c r="E25" s="74" t="n">
        <v>261.39439654</v>
      </c>
      <c r="F25" s="74" t="n">
        <v>-588.0107546</v>
      </c>
      <c r="G25" s="74" t="n">
        <v>19.87292624</v>
      </c>
      <c r="H25" s="74" t="n">
        <v>-868.36610567</v>
      </c>
      <c r="I25" s="74" t="n">
        <v>-1194.98246373</v>
      </c>
      <c r="J25" s="74" t="n">
        <v>-1194.98246373</v>
      </c>
    </row>
    <row r="26" customFormat="false" ht="15" hidden="false" customHeight="false" outlineLevel="0" collapsed="false">
      <c r="A26" s="73" t="s">
        <v>103</v>
      </c>
      <c r="B26" s="74" t="n">
        <v>-765.21424451</v>
      </c>
      <c r="C26" s="74" t="n">
        <v>-389.55510577</v>
      </c>
      <c r="D26" s="74" t="n">
        <v>1062.8443065336</v>
      </c>
      <c r="E26" s="74" t="n">
        <v>73.94456189</v>
      </c>
      <c r="F26" s="74" t="n">
        <v>47.91693727</v>
      </c>
      <c r="G26" s="74" t="n">
        <v>-9.20951671</v>
      </c>
      <c r="H26" s="74" t="n">
        <v>-3.74452834999998</v>
      </c>
      <c r="I26" s="74" t="n">
        <v>118.11697081</v>
      </c>
      <c r="J26" s="74" t="n">
        <v>118.11697081</v>
      </c>
    </row>
    <row r="27" customFormat="false" ht="15" hidden="false" customHeight="false" outlineLevel="0" collapsed="false">
      <c r="A27" s="71" t="s">
        <v>104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</row>
    <row r="28" customFormat="false" ht="15" hidden="false" customHeight="false" outlineLevel="0" collapsed="false">
      <c r="A28" s="73" t="s">
        <v>105</v>
      </c>
      <c r="B28" s="74" t="n">
        <v>-121.472382822096</v>
      </c>
      <c r="C28" s="74" t="n">
        <v>-171.948684747889</v>
      </c>
      <c r="D28" s="74" t="n">
        <v>-668.347136634041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</row>
    <row r="29" customFormat="false" ht="15" hidden="false" customHeight="false" outlineLevel="0" collapsed="false">
      <c r="A29" s="73" t="s">
        <v>106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15" hidden="false" customHeight="false" outlineLevel="0" collapsed="false">
      <c r="A31" s="69" t="s">
        <v>107</v>
      </c>
      <c r="B31" s="70" t="n">
        <v>-1.58424323</v>
      </c>
      <c r="C31" s="70" t="n">
        <v>50.62581309</v>
      </c>
      <c r="D31" s="70" t="n">
        <v>-212.12291281</v>
      </c>
      <c r="E31" s="70" t="n">
        <v>-0.84651975</v>
      </c>
      <c r="F31" s="70" t="n">
        <v>-2.0265545</v>
      </c>
      <c r="G31" s="70" t="n">
        <v>0.31500043</v>
      </c>
      <c r="H31" s="70" t="n">
        <v>0.54859473</v>
      </c>
      <c r="I31" s="70" t="n">
        <v>-2.32447952</v>
      </c>
      <c r="J31" s="70" t="n">
        <v>-2.32447952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</row>
    <row r="33" customFormat="false" ht="15" hidden="false" customHeight="false" outlineLevel="0" collapsed="false">
      <c r="A33" s="69" t="s">
        <v>108</v>
      </c>
      <c r="B33" s="70" t="n">
        <v>252.11611773</v>
      </c>
      <c r="C33" s="70" t="n">
        <v>-654.62150605</v>
      </c>
      <c r="D33" s="70" t="n">
        <v>-1291.90178865</v>
      </c>
      <c r="E33" s="70" t="n">
        <v>-1257.80472095</v>
      </c>
      <c r="F33" s="70" t="n">
        <v>844.2841626</v>
      </c>
      <c r="G33" s="70" t="n">
        <v>-156.64709146</v>
      </c>
      <c r="H33" s="70" t="n">
        <v>1583.21026632</v>
      </c>
      <c r="I33" s="70" t="n">
        <v>1169.68970797</v>
      </c>
      <c r="J33" s="70" t="n">
        <v>1169.68970797</v>
      </c>
    </row>
    <row r="34" customFormat="false" ht="15" hidden="false" customHeight="false" outlineLevel="0" collapsed="false">
      <c r="A34" s="73" t="s">
        <v>109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</row>
    <row r="35" customFormat="false" ht="15" hidden="false" customHeight="false" outlineLevel="0" collapsed="false">
      <c r="A35" s="73" t="s">
        <v>110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</row>
    <row r="36" customFormat="false" ht="15" hidden="false" customHeight="false" outlineLevel="0" collapsed="false">
      <c r="A36" s="71" t="s">
        <v>111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</row>
    <row r="37" customFormat="false" ht="15" hidden="false" customHeight="false" outlineLevel="0" collapsed="false">
      <c r="A37" s="71" t="s">
        <v>112</v>
      </c>
      <c r="B37" s="72" t="n">
        <v>-0.1091433</v>
      </c>
      <c r="C37" s="72" t="n">
        <v>0.13684439</v>
      </c>
      <c r="D37" s="72" t="n">
        <v>0.162895909999989</v>
      </c>
      <c r="E37" s="72" t="n">
        <v>0</v>
      </c>
      <c r="F37" s="72" t="n">
        <v>-1.70328968</v>
      </c>
      <c r="G37" s="72" t="n">
        <v>0</v>
      </c>
      <c r="H37" s="72" t="n">
        <v>0</v>
      </c>
      <c r="I37" s="72" t="n">
        <v>-1.70328968</v>
      </c>
      <c r="J37" s="72" t="n">
        <v>-1.70328968</v>
      </c>
    </row>
    <row r="38" customFormat="false" ht="15" hidden="false" customHeight="false" outlineLevel="0" collapsed="false">
      <c r="A38" s="73" t="s">
        <v>113</v>
      </c>
      <c r="B38" s="74" t="n">
        <v>917.81568094</v>
      </c>
      <c r="C38" s="74" t="n">
        <v>-114.67418283</v>
      </c>
      <c r="D38" s="74" t="n">
        <v>-570.108638840001</v>
      </c>
      <c r="E38" s="74" t="n">
        <v>-797.88907258</v>
      </c>
      <c r="F38" s="74" t="n">
        <v>705.72170268</v>
      </c>
      <c r="G38" s="74" t="n">
        <v>-147.49967003</v>
      </c>
      <c r="H38" s="74" t="n">
        <v>1793.33072063</v>
      </c>
      <c r="I38" s="74" t="n">
        <v>1701.16335073</v>
      </c>
      <c r="J38" s="74" t="n">
        <v>1701.16335073</v>
      </c>
    </row>
    <row r="39" customFormat="false" ht="15" hidden="false" customHeight="false" outlineLevel="0" collapsed="false">
      <c r="A39" s="73" t="s">
        <v>114</v>
      </c>
      <c r="B39" s="74" t="n">
        <v>-39.28898816</v>
      </c>
      <c r="C39" s="74" t="n">
        <v>-11.07033339</v>
      </c>
      <c r="D39" s="74" t="n">
        <v>-5.2368594099999</v>
      </c>
      <c r="E39" s="74" t="n">
        <v>1.95724242</v>
      </c>
      <c r="F39" s="74" t="n">
        <v>31.02941551</v>
      </c>
      <c r="G39" s="74" t="n">
        <v>-9.14742143</v>
      </c>
      <c r="H39" s="74" t="n">
        <v>-32.29031327</v>
      </c>
      <c r="I39" s="74" t="n">
        <v>0.696344660000008</v>
      </c>
      <c r="J39" s="74" t="n">
        <v>0.696344660000008</v>
      </c>
    </row>
    <row r="40" customFormat="false" ht="15" hidden="false" customHeight="false" outlineLevel="0" collapsed="false">
      <c r="A40" s="71" t="s">
        <v>115</v>
      </c>
      <c r="B40" s="72" t="n">
        <v>-626.281</v>
      </c>
      <c r="C40" s="72" t="n">
        <v>-528.998</v>
      </c>
      <c r="D40" s="72" t="n">
        <v>-717.133419500003</v>
      </c>
      <c r="E40" s="72" t="n">
        <v>-462.30965965</v>
      </c>
      <c r="F40" s="72" t="n">
        <v>109.76891413</v>
      </c>
      <c r="G40" s="72" t="n">
        <v>0</v>
      </c>
      <c r="H40" s="72" t="n">
        <v>-177.868284969998</v>
      </c>
      <c r="I40" s="72" t="n">
        <v>-530.409030489998</v>
      </c>
      <c r="J40" s="72" t="n">
        <v>-530.409030489998</v>
      </c>
    </row>
    <row r="41" customFormat="false" ht="15" hidden="false" customHeight="false" outlineLevel="0" collapsed="false">
      <c r="A41" s="71" t="s">
        <v>116</v>
      </c>
      <c r="B41" s="72" t="n">
        <v>-0.0204317500000002</v>
      </c>
      <c r="C41" s="72" t="n">
        <v>-0.0158342199999995</v>
      </c>
      <c r="D41" s="72" t="n">
        <v>0.41423319</v>
      </c>
      <c r="E41" s="72" t="n">
        <v>0.43676886</v>
      </c>
      <c r="F41" s="72" t="n">
        <v>-0.53258004</v>
      </c>
      <c r="G41" s="72" t="n">
        <v>0</v>
      </c>
      <c r="H41" s="72" t="n">
        <v>0.03814393</v>
      </c>
      <c r="I41" s="72" t="n">
        <v>-0.0576672500000001</v>
      </c>
      <c r="J41" s="72" t="n">
        <v>-0.0576672500000001</v>
      </c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</row>
    <row r="43" customFormat="false" ht="15" hidden="false" customHeight="false" outlineLevel="0" collapsed="false">
      <c r="A43" s="69" t="s">
        <v>117</v>
      </c>
      <c r="B43" s="70" t="n">
        <v>-16.0657122216702</v>
      </c>
      <c r="C43" s="70" t="n">
        <v>-1533.70090319452</v>
      </c>
      <c r="D43" s="70" t="n">
        <v>773.863794582928</v>
      </c>
      <c r="E43" s="70" t="n">
        <v>0</v>
      </c>
      <c r="F43" s="70" t="n">
        <v>168.901689499707</v>
      </c>
      <c r="G43" s="70" t="n">
        <v>0</v>
      </c>
      <c r="H43" s="70" t="n">
        <v>-648.679649058</v>
      </c>
      <c r="I43" s="70" t="n">
        <v>-479.777959558293</v>
      </c>
      <c r="J43" s="70" t="n">
        <v>-479.777959558293</v>
      </c>
    </row>
    <row r="44" customFormat="false" ht="15" hidden="false" customHeight="false" outlineLevel="0" collapsed="false">
      <c r="A44" s="73" t="s">
        <v>118</v>
      </c>
      <c r="B44" s="74" t="n">
        <v>-16.0657122216702</v>
      </c>
      <c r="C44" s="74" t="n">
        <v>-1533.70090319452</v>
      </c>
      <c r="D44" s="74" t="n">
        <v>773.863794582928</v>
      </c>
      <c r="E44" s="74" t="n">
        <v>0</v>
      </c>
      <c r="F44" s="74" t="n">
        <v>168.901689499707</v>
      </c>
      <c r="G44" s="74" t="n">
        <v>0</v>
      </c>
      <c r="H44" s="74" t="n">
        <v>-648.679649058</v>
      </c>
      <c r="I44" s="74" t="n">
        <v>-479.777959558293</v>
      </c>
      <c r="J44" s="74" t="n">
        <v>-479.777959558293</v>
      </c>
    </row>
    <row r="45" customFormat="false" ht="15" hidden="false" customHeight="false" outlineLevel="0" collapsed="false">
      <c r="A45" s="73" t="s">
        <v>119</v>
      </c>
      <c r="B45" s="74" t="n">
        <v>-122.904257414869</v>
      </c>
      <c r="C45" s="74" t="n">
        <v>-1696.36591519451</v>
      </c>
      <c r="D45" s="74" t="n">
        <v>602.962592458729</v>
      </c>
      <c r="E45" s="74" t="n">
        <v>0</v>
      </c>
      <c r="F45" s="74" t="n">
        <v>168.901689499707</v>
      </c>
      <c r="G45" s="74" t="n">
        <v>0</v>
      </c>
      <c r="H45" s="74" t="n">
        <v>-648.679649058</v>
      </c>
      <c r="I45" s="74" t="n">
        <v>-479.777959558293</v>
      </c>
      <c r="J45" s="74" t="n">
        <v>-479.777959558293</v>
      </c>
    </row>
    <row r="46" customFormat="false" ht="15" hidden="false" customHeight="false" outlineLevel="0" collapsed="false">
      <c r="A46" s="71" t="s">
        <v>120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</row>
    <row r="47" customFormat="false" ht="15" hidden="false" customHeight="false" outlineLevel="0" collapsed="false">
      <c r="A47" s="71" t="s">
        <v>121</v>
      </c>
      <c r="B47" s="72" t="n">
        <v>106.838545193199</v>
      </c>
      <c r="C47" s="72" t="n">
        <v>162.665012</v>
      </c>
      <c r="D47" s="72" t="n">
        <v>170.9012021242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</row>
    <row r="48" customFormat="false" ht="15" hidden="false" customHeight="false" outlineLevel="0" collapsed="false">
      <c r="A48" s="73" t="s">
        <v>122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</row>
    <row r="49" customFormat="false" ht="15" hidden="false" customHeight="false" outlineLevel="0" collapsed="false">
      <c r="A49" s="73" t="s">
        <v>123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</row>
    <row r="50" customFormat="false" ht="15" hidden="false" customHeight="false" outlineLevel="0" collapsed="false">
      <c r="A50" s="71" t="s">
        <v>124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5" hidden="false" customHeight="false" outlineLevel="0" collapsed="false">
      <c r="A52" s="69" t="s">
        <v>125</v>
      </c>
      <c r="B52" s="70" t="n">
        <v>267.96918297039</v>
      </c>
      <c r="C52" s="70" t="n">
        <v>245.49431365</v>
      </c>
      <c r="D52" s="70" t="n">
        <v>287.035643756939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5" hidden="false" customHeight="false" outlineLevel="0" collapsed="false">
      <c r="A54" s="69" t="s">
        <v>126</v>
      </c>
      <c r="B54" s="70" t="n">
        <v>796.105</v>
      </c>
      <c r="C54" s="70" t="n">
        <v>481.842</v>
      </c>
      <c r="D54" s="70" t="n">
        <v>995.797</v>
      </c>
      <c r="E54" s="70" t="n">
        <v>-4.137</v>
      </c>
      <c r="F54" s="70" t="n">
        <v>34.31</v>
      </c>
      <c r="G54" s="70" t="n">
        <v>0.067</v>
      </c>
      <c r="H54" s="70" t="n">
        <v>-6.733</v>
      </c>
      <c r="I54" s="70" t="n">
        <v>23.44</v>
      </c>
      <c r="J54" s="70" t="n">
        <v>23.44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5" hidden="false" customHeight="false" outlineLevel="0" collapsed="false">
      <c r="A56" s="69" t="s">
        <v>127</v>
      </c>
      <c r="B56" s="70" t="n">
        <v>242.724966847703</v>
      </c>
      <c r="C56" s="70" t="n">
        <v>285.528624063792</v>
      </c>
      <c r="D56" s="70" t="n">
        <v>150.94294970627</v>
      </c>
      <c r="E56" s="70" t="n">
        <v>79.3811801437553</v>
      </c>
      <c r="F56" s="70" t="n">
        <v>3.12232344607293</v>
      </c>
      <c r="G56" s="70" t="n">
        <v>5.95211275793768</v>
      </c>
      <c r="H56" s="70" t="n">
        <v>34.8934424329139</v>
      </c>
      <c r="I56" s="70" t="n">
        <v>117.396946022742</v>
      </c>
      <c r="J56" s="70" t="n">
        <v>117.396946022742</v>
      </c>
    </row>
    <row r="57" customFormat="false" ht="3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5" hidden="false" customHeight="false" outlineLevel="0" collapsed="false">
      <c r="A58" s="69" t="s">
        <v>128</v>
      </c>
      <c r="B58" s="70" t="n">
        <v>1188.00242007</v>
      </c>
      <c r="C58" s="70" t="n">
        <v>648.7637966</v>
      </c>
      <c r="D58" s="70" t="n">
        <v>1748.38250757</v>
      </c>
      <c r="E58" s="70" t="n">
        <v>-1008.38435645</v>
      </c>
      <c r="F58" s="70" t="n">
        <v>506.37599113</v>
      </c>
      <c r="G58" s="70" t="n">
        <v>-135.22181795</v>
      </c>
      <c r="H58" s="70" t="n">
        <v>143.061305930003</v>
      </c>
      <c r="I58" s="70" t="n">
        <v>-358.947059389995</v>
      </c>
      <c r="J58" s="70" t="n">
        <v>-358.947059389995</v>
      </c>
    </row>
    <row r="59" customFormat="false" ht="15" hidden="false" customHeight="false" outlineLevel="0" collapsed="false">
      <c r="A59" s="71" t="s">
        <v>129</v>
      </c>
      <c r="B59" s="77"/>
      <c r="C59" s="77"/>
      <c r="D59" s="78"/>
      <c r="E59" s="78"/>
      <c r="F59" s="78"/>
      <c r="G59" s="78"/>
      <c r="H59" s="78"/>
      <c r="I59" s="78"/>
      <c r="J59" s="79"/>
    </row>
    <row r="60" customFormat="false" ht="15" hidden="false" customHeight="false" outlineLevel="0" collapsed="false">
      <c r="A60" s="71" t="s">
        <v>130</v>
      </c>
      <c r="B60" s="80" t="n">
        <v>896.467908300004</v>
      </c>
      <c r="C60" s="80" t="n">
        <v>1292.43597943</v>
      </c>
      <c r="D60" s="80" t="n">
        <v>3035.62456591</v>
      </c>
      <c r="E60" s="80" t="n">
        <v>251.814375780002</v>
      </c>
      <c r="F60" s="80" t="n">
        <v>-309.11462568</v>
      </c>
      <c r="G60" s="80" t="n">
        <v>12.27785208</v>
      </c>
      <c r="H60" s="80" t="n">
        <v>-1472.40112973</v>
      </c>
      <c r="I60" s="80" t="n">
        <v>-1529.70137963</v>
      </c>
      <c r="J60" s="80" t="n">
        <v>-1529.70137963</v>
      </c>
    </row>
    <row r="61" customFormat="false" ht="15" hidden="false" customHeight="false" outlineLevel="0" collapsed="false">
      <c r="A61" s="73" t="s">
        <v>131</v>
      </c>
      <c r="B61" s="81" t="n">
        <v>1814.28358924</v>
      </c>
      <c r="C61" s="81" t="n">
        <v>1177.7617966</v>
      </c>
      <c r="D61" s="81" t="n">
        <v>2465.51592707</v>
      </c>
      <c r="E61" s="81" t="n">
        <v>-546.074696799999</v>
      </c>
      <c r="F61" s="81" t="n">
        <v>396.607077</v>
      </c>
      <c r="G61" s="81" t="n">
        <v>-135.22181795</v>
      </c>
      <c r="H61" s="81" t="n">
        <v>320.929590900001</v>
      </c>
      <c r="I61" s="81" t="n">
        <v>171.461971100003</v>
      </c>
      <c r="J61" s="81" t="n">
        <v>171.461971100003</v>
      </c>
    </row>
    <row r="62" customFormat="false" ht="15" hidden="false" customHeight="false" outlineLevel="0" collapsed="false">
      <c r="A62" s="73" t="s">
        <v>132</v>
      </c>
      <c r="B62" s="81" t="n">
        <v>-917.81568094</v>
      </c>
      <c r="C62" s="81" t="n">
        <v>114.67418283</v>
      </c>
      <c r="D62" s="81" t="n">
        <v>570.108638840001</v>
      </c>
      <c r="E62" s="81" t="n">
        <v>797.88907258</v>
      </c>
      <c r="F62" s="81" t="n">
        <v>-705.72170268</v>
      </c>
      <c r="G62" s="81" t="n">
        <v>147.49967003</v>
      </c>
      <c r="H62" s="81" t="n">
        <v>-1793.33072063</v>
      </c>
      <c r="I62" s="81" t="n">
        <v>-1701.16335073</v>
      </c>
      <c r="J62" s="81" t="n">
        <v>-1701.16335073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5" hidden="false" customHeight="false" outlineLevel="0" collapsed="false">
      <c r="A64" s="84" t="s">
        <v>133</v>
      </c>
      <c r="B64" s="85"/>
      <c r="C64" s="85"/>
      <c r="D64" s="85"/>
      <c r="E64" s="85"/>
      <c r="F64" s="85"/>
      <c r="G64" s="85"/>
      <c r="H64" s="85"/>
      <c r="I64" s="85"/>
      <c r="J64" s="85"/>
    </row>
    <row r="65" customFormat="false" ht="15" hidden="false" customHeight="false" outlineLevel="0" collapsed="false">
      <c r="A65" s="84" t="s">
        <v>134</v>
      </c>
      <c r="B65" s="86"/>
      <c r="C65" s="86"/>
      <c r="D65" s="86"/>
      <c r="E65" s="86"/>
      <c r="F65" s="86"/>
      <c r="G65" s="86"/>
      <c r="H65" s="86"/>
      <c r="I65" s="86"/>
      <c r="J65" s="86"/>
    </row>
  </sheetData>
  <mergeCells count="1">
    <mergeCell ref="E4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M49" activeCellId="0" sqref="M49:O49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8.21"/>
    <col collapsed="false" customWidth="true" hidden="false" outlineLevel="0" max="5" min="5" style="87" width="59.88"/>
    <col collapsed="false" customWidth="true" hidden="false" outlineLevel="0" max="9" min="6" style="88" width="12.43"/>
    <col collapsed="false" customWidth="true" hidden="false" outlineLevel="0" max="10" min="10" style="87" width="10.77"/>
    <col collapsed="false" customWidth="true" hidden="false" outlineLevel="0" max="11" min="11" style="87" width="12.32"/>
    <col collapsed="false" customWidth="true" hidden="false" outlineLevel="0" max="12" min="12" style="89" width="13.55"/>
    <col collapsed="false" customWidth="true" hidden="false" outlineLevel="0" max="13" min="13" style="90" width="14.88"/>
    <col collapsed="false" customWidth="true" hidden="false" outlineLevel="0" max="14" min="14" style="90" width="13.88"/>
    <col collapsed="false" customWidth="true" hidden="false" outlineLevel="0" max="15" min="15" style="90" width="14.88"/>
    <col collapsed="false" customWidth="true" hidden="false" outlineLevel="0" max="16" min="16" style="87" width="11.1"/>
    <col collapsed="false" customWidth="true" hidden="false" outlineLevel="0" max="17" min="17" style="87" width="12.66"/>
    <col collapsed="false" customWidth="true" hidden="false" outlineLevel="0" max="18" min="18" style="87" width="21.55"/>
    <col collapsed="false" customWidth="true" hidden="false" outlineLevel="0" max="19" min="19" style="87" width="14.32"/>
    <col collapsed="false" customWidth="true" hidden="false" outlineLevel="0" max="21" min="20" style="87" width="13.1"/>
    <col collapsed="false" customWidth="false" hidden="false" outlineLevel="0" max="257" min="22" style="87" width="11.55"/>
  </cols>
  <sheetData>
    <row r="1" customFormat="false" ht="15" hidden="false" customHeight="false" outlineLevel="0" collapsed="false">
      <c r="A1" s="91" t="s">
        <v>135</v>
      </c>
      <c r="B1" s="91"/>
      <c r="C1" s="91"/>
      <c r="D1" s="91"/>
      <c r="E1" s="91" t="s">
        <v>136</v>
      </c>
      <c r="F1" s="91"/>
      <c r="G1" s="91"/>
      <c r="H1" s="91"/>
      <c r="I1" s="91"/>
      <c r="J1" s="92"/>
      <c r="K1" s="93"/>
      <c r="L1" s="94"/>
      <c r="M1" s="95"/>
      <c r="N1" s="95"/>
      <c r="O1" s="95"/>
      <c r="P1" s="95"/>
      <c r="Q1" s="96"/>
    </row>
    <row r="2" customFormat="false" ht="15" hidden="false" customHeight="false" outlineLevel="0" collapsed="false">
      <c r="A2" s="91" t="s">
        <v>137</v>
      </c>
      <c r="J2" s="92"/>
      <c r="K2" s="97"/>
      <c r="L2" s="94"/>
      <c r="M2" s="98"/>
      <c r="N2" s="99"/>
      <c r="O2" s="99"/>
      <c r="P2" s="95"/>
    </row>
    <row r="3" customFormat="false" ht="15.75" hidden="false" customHeight="false" outlineLevel="0" collapsed="false">
      <c r="A3" s="100" t="s">
        <v>138</v>
      </c>
      <c r="B3" s="101"/>
      <c r="C3" s="101"/>
      <c r="D3" s="101"/>
      <c r="E3" s="101"/>
      <c r="F3" s="102"/>
      <c r="G3" s="102"/>
      <c r="H3" s="102"/>
      <c r="I3" s="102"/>
      <c r="J3" s="103"/>
      <c r="K3" s="103"/>
      <c r="L3" s="104"/>
      <c r="M3" s="105"/>
      <c r="N3" s="106"/>
      <c r="O3" s="106"/>
      <c r="P3" s="107"/>
    </row>
    <row r="4" s="113" customFormat="true" ht="18.75" hidden="false" customHeight="true" outlineLevel="0" collapsed="false">
      <c r="A4" s="108"/>
      <c r="B4" s="109" t="s">
        <v>4</v>
      </c>
      <c r="C4" s="109"/>
      <c r="D4" s="109"/>
      <c r="E4" s="109"/>
      <c r="F4" s="110" t="n">
        <v>2011</v>
      </c>
      <c r="G4" s="110" t="n">
        <v>2012</v>
      </c>
      <c r="H4" s="110" t="n">
        <v>2013</v>
      </c>
      <c r="I4" s="110" t="n">
        <v>2014</v>
      </c>
      <c r="J4" s="111" t="s">
        <v>76</v>
      </c>
      <c r="K4" s="111"/>
      <c r="L4" s="111"/>
      <c r="M4" s="111"/>
      <c r="N4" s="111"/>
      <c r="O4" s="112" t="s">
        <v>139</v>
      </c>
    </row>
    <row r="5" s="113" customFormat="true" ht="1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5" t="s">
        <v>79</v>
      </c>
      <c r="K5" s="115" t="s">
        <v>140</v>
      </c>
      <c r="L5" s="115" t="n">
        <v>21</v>
      </c>
      <c r="M5" s="115" t="s">
        <v>141</v>
      </c>
      <c r="N5" s="115" t="s">
        <v>142</v>
      </c>
      <c r="O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8"/>
      <c r="I6" s="118"/>
      <c r="J6" s="118"/>
      <c r="K6" s="118"/>
      <c r="L6" s="119"/>
      <c r="M6" s="118"/>
      <c r="N6" s="120"/>
      <c r="O6" s="120"/>
    </row>
    <row r="7" customFormat="false" ht="15" hidden="false" customHeight="false" outlineLevel="0" collapsed="false">
      <c r="A7" s="121" t="n">
        <v>1</v>
      </c>
      <c r="B7" s="116" t="s">
        <v>143</v>
      </c>
      <c r="C7" s="116"/>
      <c r="D7" s="116"/>
      <c r="E7" s="116"/>
      <c r="F7" s="122" t="n">
        <v>517298</v>
      </c>
      <c r="G7" s="122" t="n">
        <v>683099</v>
      </c>
      <c r="H7" s="122" t="n">
        <v>650203</v>
      </c>
      <c r="I7" s="122" t="n">
        <v>482632.8328</v>
      </c>
      <c r="J7" s="122" t="n">
        <v>3059</v>
      </c>
      <c r="K7" s="122" t="n">
        <v>12488</v>
      </c>
      <c r="L7" s="122" t="n">
        <v>13</v>
      </c>
      <c r="M7" s="122" t="n">
        <v>7581</v>
      </c>
      <c r="N7" s="122" t="n">
        <v>23128</v>
      </c>
      <c r="O7" s="122" t="n">
        <v>23128</v>
      </c>
      <c r="P7" s="123"/>
      <c r="Q7" s="122"/>
      <c r="R7" s="122"/>
    </row>
    <row r="8" customFormat="false" ht="15" hidden="false" customHeight="false" outlineLevel="0" collapsed="false">
      <c r="A8" s="124" t="n">
        <v>1.1</v>
      </c>
      <c r="B8" s="124"/>
      <c r="C8" s="125" t="s">
        <v>144</v>
      </c>
      <c r="D8" s="125"/>
      <c r="E8" s="125"/>
      <c r="F8" s="123" t="n">
        <v>49455</v>
      </c>
      <c r="G8" s="123" t="n">
        <v>54476</v>
      </c>
      <c r="H8" s="98" t="n">
        <v>76167</v>
      </c>
      <c r="I8" s="98" t="n">
        <v>31355</v>
      </c>
      <c r="J8" s="98" t="n">
        <v>178</v>
      </c>
      <c r="K8" s="98" t="n">
        <v>79</v>
      </c>
      <c r="L8" s="98" t="n">
        <v>13</v>
      </c>
      <c r="M8" s="98" t="n">
        <v>84</v>
      </c>
      <c r="N8" s="98" t="n">
        <v>341</v>
      </c>
      <c r="O8" s="98" t="n">
        <v>341</v>
      </c>
      <c r="P8" s="123"/>
      <c r="Q8" s="113"/>
      <c r="R8" s="98"/>
      <c r="S8" s="126"/>
      <c r="U8" s="126"/>
    </row>
    <row r="9" customFormat="false" ht="15" hidden="false" customHeight="false" outlineLevel="0" collapsed="false">
      <c r="A9" s="124" t="n">
        <v>1.2</v>
      </c>
      <c r="B9" s="124"/>
      <c r="C9" s="125" t="s">
        <v>145</v>
      </c>
      <c r="D9" s="125"/>
      <c r="E9" s="125"/>
      <c r="F9" s="123" t="n">
        <v>125571</v>
      </c>
      <c r="G9" s="123" t="n">
        <v>351459</v>
      </c>
      <c r="H9" s="98" t="n">
        <v>340529</v>
      </c>
      <c r="I9" s="98" t="n">
        <v>213528</v>
      </c>
      <c r="J9" s="98" t="n">
        <v>2881</v>
      </c>
      <c r="K9" s="98" t="n">
        <v>12409</v>
      </c>
      <c r="L9" s="98" t="n">
        <v>0</v>
      </c>
      <c r="M9" s="98" t="n">
        <v>7497</v>
      </c>
      <c r="N9" s="98" t="n">
        <v>22787</v>
      </c>
      <c r="O9" s="98" t="n">
        <v>22787</v>
      </c>
      <c r="P9" s="123"/>
      <c r="Q9" s="127"/>
      <c r="R9" s="98"/>
      <c r="S9" s="98"/>
      <c r="U9" s="126"/>
    </row>
    <row r="10" customFormat="false" ht="15" hidden="false" customHeight="false" outlineLevel="0" collapsed="false">
      <c r="A10" s="124" t="s">
        <v>146</v>
      </c>
      <c r="B10" s="124"/>
      <c r="C10" s="125"/>
      <c r="D10" s="125" t="s">
        <v>147</v>
      </c>
      <c r="E10" s="125"/>
      <c r="F10" s="123" t="n">
        <v>0</v>
      </c>
      <c r="G10" s="123" t="n">
        <v>0</v>
      </c>
      <c r="H10" s="98" t="n">
        <v>409670</v>
      </c>
      <c r="I10" s="98" t="n">
        <v>444723</v>
      </c>
      <c r="J10" s="98" t="n">
        <v>2911</v>
      </c>
      <c r="K10" s="98" t="n">
        <v>12919</v>
      </c>
      <c r="L10" s="98" t="n">
        <v>0</v>
      </c>
      <c r="M10" s="98" t="n">
        <v>7753</v>
      </c>
      <c r="N10" s="98" t="n">
        <v>23583</v>
      </c>
      <c r="O10" s="98" t="n">
        <v>23583</v>
      </c>
      <c r="P10" s="123"/>
      <c r="Q10" s="127"/>
      <c r="R10" s="98"/>
      <c r="S10" s="98"/>
      <c r="U10" s="126"/>
    </row>
    <row r="11" customFormat="false" ht="15" hidden="false" customHeight="false" outlineLevel="0" collapsed="false">
      <c r="A11" s="124" t="s">
        <v>148</v>
      </c>
      <c r="B11" s="124"/>
      <c r="C11" s="125"/>
      <c r="D11" s="125" t="s">
        <v>149</v>
      </c>
      <c r="E11" s="125"/>
      <c r="F11" s="123" t="n">
        <v>0</v>
      </c>
      <c r="G11" s="123" t="n">
        <v>0</v>
      </c>
      <c r="H11" s="98" t="n">
        <v>-69141</v>
      </c>
      <c r="I11" s="98" t="n">
        <v>-231195</v>
      </c>
      <c r="J11" s="98" t="n">
        <v>-30</v>
      </c>
      <c r="K11" s="98" t="n">
        <v>-510</v>
      </c>
      <c r="L11" s="98" t="n">
        <v>0</v>
      </c>
      <c r="M11" s="98" t="n">
        <v>-256</v>
      </c>
      <c r="N11" s="98" t="n">
        <v>-796</v>
      </c>
      <c r="O11" s="98" t="n">
        <v>-796</v>
      </c>
      <c r="P11" s="123"/>
      <c r="Q11" s="127"/>
      <c r="R11" s="98"/>
      <c r="S11" s="98"/>
      <c r="U11" s="126"/>
    </row>
    <row r="12" customFormat="false" ht="15" hidden="false" customHeight="false" outlineLevel="0" collapsed="false">
      <c r="A12" s="124" t="n">
        <v>1.3</v>
      </c>
      <c r="B12" s="124"/>
      <c r="C12" s="125" t="s">
        <v>150</v>
      </c>
      <c r="D12" s="125"/>
      <c r="E12" s="125"/>
      <c r="F12" s="123" t="n">
        <v>0</v>
      </c>
      <c r="G12" s="123" t="n">
        <v>5051</v>
      </c>
      <c r="H12" s="98" t="n">
        <v>2855</v>
      </c>
      <c r="I12" s="98" t="n">
        <v>347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123"/>
      <c r="Q12" s="113"/>
      <c r="R12" s="98"/>
      <c r="S12" s="98"/>
      <c r="U12" s="126"/>
    </row>
    <row r="13" customFormat="false" ht="15" hidden="false" customHeight="false" outlineLevel="0" collapsed="false">
      <c r="A13" s="124" t="n">
        <v>1.4</v>
      </c>
      <c r="B13" s="124"/>
      <c r="C13" s="125" t="s">
        <v>151</v>
      </c>
      <c r="D13" s="125"/>
      <c r="E13" s="125"/>
      <c r="F13" s="123" t="n">
        <v>215879</v>
      </c>
      <c r="G13" s="123" t="n">
        <v>214987</v>
      </c>
      <c r="H13" s="98" t="n">
        <v>219457</v>
      </c>
      <c r="I13" s="98" t="n">
        <v>221804.832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123"/>
      <c r="Q13" s="113"/>
      <c r="R13" s="98"/>
      <c r="S13" s="98"/>
      <c r="U13" s="126"/>
    </row>
    <row r="14" customFormat="false" ht="15" hidden="false" customHeight="false" outlineLevel="0" collapsed="false">
      <c r="A14" s="124" t="s">
        <v>152</v>
      </c>
      <c r="B14" s="124"/>
      <c r="C14" s="124"/>
      <c r="D14" s="125" t="s">
        <v>153</v>
      </c>
      <c r="E14" s="125"/>
      <c r="F14" s="123" t="n">
        <v>208040</v>
      </c>
      <c r="G14" s="123" t="n">
        <v>214987</v>
      </c>
      <c r="H14" s="98" t="n">
        <v>219457</v>
      </c>
      <c r="I14" s="98" t="n">
        <v>221804.832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123"/>
      <c r="Q14" s="113"/>
      <c r="R14" s="98"/>
      <c r="S14" s="98"/>
      <c r="T14" s="126"/>
      <c r="U14" s="126"/>
    </row>
    <row r="15" customFormat="false" ht="15" hidden="false" customHeight="false" outlineLevel="0" collapsed="false">
      <c r="A15" s="124" t="s">
        <v>154</v>
      </c>
      <c r="B15" s="124"/>
      <c r="C15" s="124"/>
      <c r="D15" s="125" t="s">
        <v>155</v>
      </c>
      <c r="E15" s="125"/>
      <c r="F15" s="123" t="n">
        <v>7839</v>
      </c>
      <c r="G15" s="123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123"/>
      <c r="Q15" s="113"/>
      <c r="R15" s="98"/>
      <c r="S15" s="98"/>
      <c r="T15" s="126"/>
      <c r="U15" s="126"/>
    </row>
    <row r="16" customFormat="false" ht="15" hidden="false" customHeight="false" outlineLevel="0" collapsed="false">
      <c r="A16" s="128" t="n">
        <v>1.5</v>
      </c>
      <c r="B16" s="129"/>
      <c r="C16" s="129" t="s">
        <v>156</v>
      </c>
      <c r="D16" s="129"/>
      <c r="E16" s="129"/>
      <c r="F16" s="129" t="n">
        <v>126393</v>
      </c>
      <c r="G16" s="129" t="n">
        <v>57126</v>
      </c>
      <c r="H16" s="129" t="n">
        <v>11195</v>
      </c>
      <c r="I16" s="129" t="n">
        <v>12473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3"/>
      <c r="Q16" s="113"/>
      <c r="R16" s="98"/>
      <c r="S16" s="98"/>
    </row>
    <row r="17" customFormat="false" ht="15" hidden="false" customHeight="false" outlineLevel="0" collapsed="false">
      <c r="A17" s="121"/>
      <c r="B17" s="121"/>
      <c r="C17" s="121"/>
      <c r="D17" s="116"/>
      <c r="E17" s="116"/>
      <c r="F17" s="130"/>
      <c r="G17" s="130"/>
      <c r="H17" s="122"/>
      <c r="I17" s="122"/>
      <c r="J17" s="122"/>
      <c r="K17" s="122"/>
      <c r="L17" s="122"/>
      <c r="M17" s="122"/>
      <c r="N17" s="122"/>
      <c r="O17" s="122"/>
      <c r="P17" s="123"/>
      <c r="Q17" s="113"/>
      <c r="R17" s="98"/>
      <c r="S17" s="98"/>
    </row>
    <row r="18" customFormat="false" ht="15" hidden="false" customHeight="false" outlineLevel="0" collapsed="false">
      <c r="A18" s="121" t="n">
        <v>2</v>
      </c>
      <c r="B18" s="116" t="s">
        <v>157</v>
      </c>
      <c r="C18" s="116"/>
      <c r="D18" s="116"/>
      <c r="E18" s="116"/>
      <c r="F18" s="122" t="n">
        <v>835466</v>
      </c>
      <c r="G18" s="122" t="n">
        <v>716196</v>
      </c>
      <c r="H18" s="122" t="n">
        <v>677116</v>
      </c>
      <c r="I18" s="122" t="n">
        <v>938947.8328</v>
      </c>
      <c r="J18" s="122" t="n">
        <v>9</v>
      </c>
      <c r="K18" s="122" t="n">
        <v>21137</v>
      </c>
      <c r="L18" s="122" t="n">
        <v>2</v>
      </c>
      <c r="M18" s="122" t="n">
        <v>361</v>
      </c>
      <c r="N18" s="122" t="n">
        <v>21507</v>
      </c>
      <c r="O18" s="122" t="n">
        <v>21507</v>
      </c>
      <c r="P18" s="123"/>
      <c r="Q18" s="113"/>
      <c r="R18" s="98"/>
      <c r="S18" s="98"/>
    </row>
    <row r="19" customFormat="false" ht="15" hidden="false" customHeight="false" outlineLevel="0" collapsed="false">
      <c r="A19" s="131" t="n">
        <v>2.1</v>
      </c>
      <c r="B19" s="131"/>
      <c r="C19" s="132" t="s">
        <v>158</v>
      </c>
      <c r="D19" s="132"/>
      <c r="E19" s="132"/>
      <c r="F19" s="129" t="n">
        <v>114067</v>
      </c>
      <c r="G19" s="129" t="n">
        <v>108075</v>
      </c>
      <c r="H19" s="129" t="n">
        <v>87582</v>
      </c>
      <c r="I19" s="129" t="n">
        <v>87346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3"/>
      <c r="Q19" s="113"/>
      <c r="R19" s="98"/>
      <c r="S19" s="98"/>
      <c r="T19" s="126"/>
    </row>
    <row r="20" customFormat="false" ht="15" hidden="false" customHeight="false" outlineLevel="0" collapsed="false">
      <c r="A20" s="133" t="n">
        <v>2.2</v>
      </c>
      <c r="B20" s="133"/>
      <c r="C20" s="134" t="s">
        <v>159</v>
      </c>
      <c r="D20" s="134"/>
      <c r="E20" s="134"/>
      <c r="F20" s="135" t="n">
        <v>721399</v>
      </c>
      <c r="G20" s="135" t="n">
        <v>608121</v>
      </c>
      <c r="H20" s="136" t="n">
        <v>589534</v>
      </c>
      <c r="I20" s="136" t="n">
        <v>851601.8328</v>
      </c>
      <c r="J20" s="136" t="n">
        <v>9</v>
      </c>
      <c r="K20" s="136" t="n">
        <v>21137</v>
      </c>
      <c r="L20" s="136" t="n">
        <v>2</v>
      </c>
      <c r="M20" s="136" t="n">
        <v>361</v>
      </c>
      <c r="N20" s="136" t="n">
        <v>21507</v>
      </c>
      <c r="O20" s="136" t="n">
        <v>21507</v>
      </c>
      <c r="P20" s="123"/>
      <c r="Q20" s="113"/>
      <c r="R20" s="98"/>
      <c r="S20" s="98"/>
      <c r="T20" s="126"/>
    </row>
    <row r="21" customFormat="false" ht="15" hidden="false" customHeight="false" outlineLevel="0" collapsed="false">
      <c r="A21" s="124" t="s">
        <v>160</v>
      </c>
      <c r="B21" s="124"/>
      <c r="C21" s="124"/>
      <c r="D21" s="125" t="s">
        <v>161</v>
      </c>
      <c r="E21" s="125"/>
      <c r="F21" s="98" t="n">
        <v>11828</v>
      </c>
      <c r="G21" s="98" t="n">
        <v>7083</v>
      </c>
      <c r="H21" s="98" t="n">
        <v>7444</v>
      </c>
      <c r="I21" s="98" t="n">
        <v>14260</v>
      </c>
      <c r="J21" s="98" t="n">
        <v>2</v>
      </c>
      <c r="K21" s="98" t="n">
        <v>456</v>
      </c>
      <c r="L21" s="98" t="n">
        <v>2</v>
      </c>
      <c r="M21" s="98" t="n">
        <v>361</v>
      </c>
      <c r="N21" s="98" t="n">
        <v>819</v>
      </c>
      <c r="O21" s="98" t="n">
        <v>819</v>
      </c>
      <c r="P21" s="123"/>
      <c r="Q21" s="113"/>
      <c r="R21" s="98"/>
      <c r="S21" s="98"/>
      <c r="T21" s="126"/>
    </row>
    <row r="22" customFormat="false" ht="15" hidden="false" customHeight="false" outlineLevel="0" collapsed="false">
      <c r="A22" s="124" t="s">
        <v>162</v>
      </c>
      <c r="B22" s="124"/>
      <c r="C22" s="124"/>
      <c r="D22" s="125" t="s">
        <v>163</v>
      </c>
      <c r="E22" s="125"/>
      <c r="F22" s="98" t="n">
        <v>15172</v>
      </c>
      <c r="G22" s="98" t="n">
        <v>5615</v>
      </c>
      <c r="H22" s="98" t="n">
        <v>2563</v>
      </c>
      <c r="I22" s="98" t="n">
        <v>4616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123"/>
      <c r="Q22" s="113"/>
      <c r="R22" s="98"/>
      <c r="S22" s="98"/>
      <c r="T22" s="126"/>
    </row>
    <row r="23" customFormat="false" ht="15" hidden="false" customHeight="false" outlineLevel="0" collapsed="false">
      <c r="A23" s="131" t="s">
        <v>164</v>
      </c>
      <c r="B23" s="131"/>
      <c r="C23" s="131"/>
      <c r="D23" s="132" t="s">
        <v>165</v>
      </c>
      <c r="E23" s="132"/>
      <c r="F23" s="129" t="n">
        <v>208040</v>
      </c>
      <c r="G23" s="129" t="n">
        <v>214987</v>
      </c>
      <c r="H23" s="129" t="n">
        <v>219457</v>
      </c>
      <c r="I23" s="129" t="n">
        <v>221804.8328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3"/>
      <c r="Q23" s="113"/>
      <c r="R23" s="98"/>
      <c r="S23" s="98"/>
    </row>
    <row r="24" customFormat="false" ht="15" hidden="false" customHeight="false" outlineLevel="0" collapsed="false">
      <c r="A24" s="124" t="s">
        <v>166</v>
      </c>
      <c r="B24" s="124"/>
      <c r="C24" s="124"/>
      <c r="D24" s="125" t="s">
        <v>167</v>
      </c>
      <c r="E24" s="125"/>
      <c r="F24" s="98" t="n">
        <v>7216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123"/>
      <c r="Q24" s="113"/>
      <c r="R24" s="98"/>
      <c r="S24" s="98"/>
    </row>
    <row r="25" customFormat="false" ht="15" hidden="false" customHeight="false" outlineLevel="0" collapsed="false">
      <c r="A25" s="124" t="s">
        <v>168</v>
      </c>
      <c r="B25" s="124"/>
      <c r="C25" s="124"/>
      <c r="D25" s="125" t="s">
        <v>169</v>
      </c>
      <c r="E25" s="125"/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123"/>
      <c r="Q25" s="113"/>
      <c r="R25" s="98"/>
      <c r="S25" s="98"/>
    </row>
    <row r="26" customFormat="false" ht="15" hidden="false" customHeight="false" outlineLevel="0" collapsed="false">
      <c r="A26" s="131" t="s">
        <v>170</v>
      </c>
      <c r="B26" s="131"/>
      <c r="C26" s="131"/>
      <c r="D26" s="132" t="s">
        <v>171</v>
      </c>
      <c r="E26" s="132"/>
      <c r="F26" s="129" t="n">
        <v>332203</v>
      </c>
      <c r="G26" s="129" t="n">
        <v>194683</v>
      </c>
      <c r="H26" s="129" t="n">
        <v>158577</v>
      </c>
      <c r="I26" s="129" t="n">
        <v>416994</v>
      </c>
      <c r="J26" s="129" t="n">
        <v>0</v>
      </c>
      <c r="K26" s="129" t="n">
        <v>20681</v>
      </c>
      <c r="L26" s="129" t="n">
        <v>0</v>
      </c>
      <c r="M26" s="129" t="n">
        <v>0</v>
      </c>
      <c r="N26" s="129" t="n">
        <v>20681</v>
      </c>
      <c r="O26" s="129" t="n">
        <v>20681</v>
      </c>
      <c r="P26" s="123"/>
      <c r="Q26" s="113"/>
      <c r="R26" s="98"/>
      <c r="S26" s="98"/>
    </row>
    <row r="27" customFormat="false" ht="15" hidden="false" customHeight="false" outlineLevel="0" collapsed="false">
      <c r="A27" s="131" t="s">
        <v>172</v>
      </c>
      <c r="B27" s="131"/>
      <c r="C27" s="131"/>
      <c r="D27" s="131" t="s">
        <v>173</v>
      </c>
      <c r="E27" s="132"/>
      <c r="F27" s="129" t="n">
        <v>2628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3"/>
      <c r="Q27" s="113"/>
      <c r="R27" s="98"/>
      <c r="S27" s="98"/>
    </row>
    <row r="28" customFormat="false" ht="15" hidden="false" customHeight="false" outlineLevel="0" collapsed="false">
      <c r="A28" s="131" t="s">
        <v>174</v>
      </c>
      <c r="B28" s="131"/>
      <c r="C28" s="131"/>
      <c r="D28" s="131" t="s">
        <v>175</v>
      </c>
      <c r="E28" s="132"/>
      <c r="F28" s="129" t="n">
        <v>114670</v>
      </c>
      <c r="G28" s="129" t="n">
        <v>183986</v>
      </c>
      <c r="H28" s="129" t="n">
        <v>197168</v>
      </c>
      <c r="I28" s="129" t="n">
        <v>191835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3"/>
      <c r="Q28" s="113"/>
      <c r="R28" s="98"/>
      <c r="S28" s="98"/>
    </row>
    <row r="29" customFormat="false" ht="15" hidden="false" customHeight="false" outlineLevel="0" collapsed="false">
      <c r="A29" s="124" t="s">
        <v>176</v>
      </c>
      <c r="B29" s="124"/>
      <c r="C29" s="124"/>
      <c r="D29" s="125" t="s">
        <v>177</v>
      </c>
      <c r="E29" s="125"/>
      <c r="F29" s="98" t="n">
        <v>5990</v>
      </c>
      <c r="G29" s="98" t="n">
        <v>1767</v>
      </c>
      <c r="H29" s="98" t="n">
        <v>4325</v>
      </c>
      <c r="I29" s="98" t="n">
        <v>2092</v>
      </c>
      <c r="J29" s="98" t="n">
        <v>7</v>
      </c>
      <c r="K29" s="98" t="n">
        <v>0</v>
      </c>
      <c r="L29" s="98" t="n">
        <v>0</v>
      </c>
      <c r="M29" s="98" t="n">
        <v>0</v>
      </c>
      <c r="N29" s="98" t="n">
        <v>7</v>
      </c>
      <c r="O29" s="98" t="n">
        <v>7</v>
      </c>
      <c r="P29" s="123"/>
      <c r="Q29" s="113"/>
      <c r="R29" s="98"/>
      <c r="S29" s="98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3"/>
      <c r="G30" s="123"/>
      <c r="H30" s="98"/>
      <c r="I30" s="98"/>
      <c r="J30" s="98"/>
      <c r="K30" s="98"/>
      <c r="L30" s="98"/>
      <c r="M30" s="98" t="n">
        <v>0</v>
      </c>
      <c r="N30" s="98"/>
      <c r="O30" s="98"/>
      <c r="P30" s="123"/>
      <c r="Q30" s="113"/>
      <c r="R30" s="98"/>
      <c r="S30" s="98"/>
      <c r="T30" s="126"/>
      <c r="U30" s="126"/>
      <c r="V30" s="126"/>
    </row>
    <row r="31" customFormat="false" ht="15" hidden="false" customHeight="false" outlineLevel="0" collapsed="false">
      <c r="A31" s="121" t="n">
        <v>3</v>
      </c>
      <c r="B31" s="116" t="s">
        <v>178</v>
      </c>
      <c r="C31" s="116"/>
      <c r="D31" s="116"/>
      <c r="E31" s="116"/>
      <c r="F31" s="122" t="n">
        <v>-318168</v>
      </c>
      <c r="G31" s="122" t="n">
        <v>-33097</v>
      </c>
      <c r="H31" s="122" t="n">
        <v>-26913</v>
      </c>
      <c r="I31" s="122" t="n">
        <v>-456315</v>
      </c>
      <c r="J31" s="122" t="n">
        <v>3050</v>
      </c>
      <c r="K31" s="122" t="n">
        <v>-8649</v>
      </c>
      <c r="L31" s="122" t="n">
        <v>11</v>
      </c>
      <c r="M31" s="122" t="n">
        <v>7220</v>
      </c>
      <c r="N31" s="122" t="n">
        <v>1621</v>
      </c>
      <c r="O31" s="122" t="n">
        <v>1621</v>
      </c>
      <c r="P31" s="123"/>
      <c r="Q31" s="113"/>
      <c r="R31" s="98"/>
      <c r="S31" s="98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30"/>
      <c r="G32" s="130"/>
      <c r="H32" s="98"/>
      <c r="I32" s="98"/>
      <c r="J32" s="98"/>
      <c r="K32" s="98"/>
      <c r="L32" s="90"/>
      <c r="P32" s="123"/>
      <c r="Q32" s="113"/>
      <c r="R32" s="98"/>
      <c r="S32" s="98"/>
    </row>
    <row r="33" customFormat="false" ht="15" hidden="false" customHeight="false" outlineLevel="0" collapsed="false">
      <c r="A33" s="121" t="n">
        <v>4</v>
      </c>
      <c r="B33" s="116" t="s">
        <v>179</v>
      </c>
      <c r="C33" s="116"/>
      <c r="D33" s="116"/>
      <c r="E33" s="116"/>
      <c r="F33" s="122" t="n">
        <v>70917</v>
      </c>
      <c r="G33" s="122" t="n">
        <v>73747</v>
      </c>
      <c r="H33" s="122" t="n">
        <v>95127</v>
      </c>
      <c r="I33" s="122" t="n">
        <v>98363</v>
      </c>
      <c r="J33" s="122" t="n">
        <v>1448</v>
      </c>
      <c r="K33" s="122" t="n">
        <v>1869</v>
      </c>
      <c r="L33" s="122" t="n">
        <v>0</v>
      </c>
      <c r="M33" s="122" t="n">
        <v>66</v>
      </c>
      <c r="N33" s="122" t="n">
        <v>3383</v>
      </c>
      <c r="O33" s="122" t="n">
        <v>3383</v>
      </c>
      <c r="P33" s="123"/>
      <c r="Q33" s="113"/>
      <c r="R33" s="98"/>
      <c r="S33" s="98"/>
    </row>
    <row r="34" customFormat="false" ht="15" hidden="false" customHeight="false" outlineLevel="0" collapsed="false">
      <c r="A34" s="124" t="n">
        <v>4.1</v>
      </c>
      <c r="B34" s="124"/>
      <c r="C34" s="125" t="s">
        <v>180</v>
      </c>
      <c r="D34" s="125"/>
      <c r="E34" s="125"/>
      <c r="F34" s="98" t="n">
        <v>21498</v>
      </c>
      <c r="G34" s="98" t="n">
        <v>23611</v>
      </c>
      <c r="H34" s="98" t="n">
        <v>27029</v>
      </c>
      <c r="I34" s="98" t="n">
        <v>40312</v>
      </c>
      <c r="J34" s="98" t="n">
        <v>77</v>
      </c>
      <c r="K34" s="98" t="n">
        <v>68</v>
      </c>
      <c r="L34" s="98" t="n">
        <v>0</v>
      </c>
      <c r="M34" s="98" t="n">
        <v>29</v>
      </c>
      <c r="N34" s="98" t="n">
        <v>174</v>
      </c>
      <c r="O34" s="98" t="n">
        <v>174</v>
      </c>
      <c r="P34" s="123"/>
      <c r="Q34" s="113"/>
      <c r="R34" s="98"/>
      <c r="S34" s="98"/>
      <c r="T34" s="123"/>
    </row>
    <row r="35" customFormat="false" ht="15" hidden="false" customHeight="false" outlineLevel="0" collapsed="false">
      <c r="A35" s="131" t="n">
        <v>4.2</v>
      </c>
      <c r="B35" s="131"/>
      <c r="C35" s="132" t="s">
        <v>181</v>
      </c>
      <c r="D35" s="132"/>
      <c r="E35" s="132"/>
      <c r="F35" s="129" t="n">
        <v>14082</v>
      </c>
      <c r="G35" s="129" t="n">
        <v>19520</v>
      </c>
      <c r="H35" s="129" t="n">
        <v>21996</v>
      </c>
      <c r="I35" s="129" t="n">
        <v>14219</v>
      </c>
      <c r="J35" s="129" t="n">
        <v>29</v>
      </c>
      <c r="K35" s="129" t="n">
        <v>1801</v>
      </c>
      <c r="L35" s="129" t="n">
        <v>0</v>
      </c>
      <c r="M35" s="129" t="n">
        <v>2</v>
      </c>
      <c r="N35" s="129" t="n">
        <v>1832</v>
      </c>
      <c r="O35" s="129" t="n">
        <v>1832</v>
      </c>
      <c r="P35" s="123"/>
      <c r="Q35" s="113"/>
      <c r="R35" s="137"/>
      <c r="S35" s="98"/>
    </row>
    <row r="36" customFormat="false" ht="15" hidden="false" customHeight="false" outlineLevel="0" collapsed="false">
      <c r="A36" s="131" t="n">
        <v>4.3</v>
      </c>
      <c r="B36" s="131"/>
      <c r="C36" s="132" t="s">
        <v>182</v>
      </c>
      <c r="D36" s="132"/>
      <c r="E36" s="132"/>
      <c r="F36" s="129" t="n">
        <v>35337</v>
      </c>
      <c r="G36" s="129" t="n">
        <v>30616</v>
      </c>
      <c r="H36" s="129" t="n">
        <v>46102</v>
      </c>
      <c r="I36" s="129" t="n">
        <v>43832</v>
      </c>
      <c r="J36" s="129" t="n">
        <v>1342</v>
      </c>
      <c r="K36" s="129" t="n">
        <v>0</v>
      </c>
      <c r="L36" s="129" t="n">
        <v>0</v>
      </c>
      <c r="M36" s="129" t="n">
        <v>35</v>
      </c>
      <c r="N36" s="129" t="n">
        <v>1377</v>
      </c>
      <c r="O36" s="129" t="n">
        <v>1377</v>
      </c>
      <c r="P36" s="123"/>
      <c r="Q36" s="127"/>
      <c r="R36" s="137"/>
      <c r="S36" s="98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30"/>
      <c r="G37" s="130"/>
      <c r="H37" s="98"/>
      <c r="I37" s="98"/>
      <c r="J37" s="98"/>
      <c r="K37" s="98"/>
      <c r="L37" s="98"/>
      <c r="M37" s="98"/>
      <c r="N37" s="98"/>
      <c r="O37" s="98"/>
      <c r="P37" s="123"/>
      <c r="Q37" s="113"/>
      <c r="R37" s="98"/>
      <c r="S37" s="98"/>
    </row>
    <row r="38" customFormat="false" ht="15" hidden="false" customHeight="false" outlineLevel="0" collapsed="false">
      <c r="A38" s="121" t="n">
        <v>5</v>
      </c>
      <c r="B38" s="116" t="s">
        <v>183</v>
      </c>
      <c r="C38" s="116"/>
      <c r="D38" s="116"/>
      <c r="E38" s="116"/>
      <c r="F38" s="122" t="n">
        <v>409031</v>
      </c>
      <c r="G38" s="122" t="n">
        <v>836755</v>
      </c>
      <c r="H38" s="122" t="n">
        <v>550056</v>
      </c>
      <c r="I38" s="122" t="n">
        <v>637845</v>
      </c>
      <c r="J38" s="122" t="n">
        <v>361</v>
      </c>
      <c r="K38" s="122" t="n">
        <v>27530</v>
      </c>
      <c r="L38" s="122" t="n">
        <v>78</v>
      </c>
      <c r="M38" s="122" t="n">
        <v>553</v>
      </c>
      <c r="N38" s="122" t="n">
        <v>28444</v>
      </c>
      <c r="O38" s="122" t="n">
        <v>28444</v>
      </c>
      <c r="P38" s="123"/>
      <c r="Q38" s="138"/>
      <c r="R38" s="98"/>
      <c r="S38" s="98"/>
    </row>
    <row r="39" customFormat="false" ht="15" hidden="false" customHeight="false" outlineLevel="0" collapsed="false">
      <c r="A39" s="124" t="n">
        <v>5.1</v>
      </c>
      <c r="B39" s="124"/>
      <c r="C39" s="116" t="s">
        <v>184</v>
      </c>
      <c r="D39" s="116"/>
      <c r="E39" s="116"/>
      <c r="F39" s="122" t="n">
        <v>408643</v>
      </c>
      <c r="G39" s="122" t="n">
        <v>484094</v>
      </c>
      <c r="H39" s="122" t="n">
        <v>518115</v>
      </c>
      <c r="I39" s="122" t="n">
        <v>637845</v>
      </c>
      <c r="J39" s="122" t="n">
        <v>361</v>
      </c>
      <c r="K39" s="122" t="n">
        <v>27530</v>
      </c>
      <c r="L39" s="122" t="n">
        <v>78</v>
      </c>
      <c r="M39" s="122" t="n">
        <v>553</v>
      </c>
      <c r="N39" s="122" t="n">
        <v>28444</v>
      </c>
      <c r="O39" s="122" t="n">
        <v>28444</v>
      </c>
      <c r="P39" s="123"/>
      <c r="Q39" s="138"/>
      <c r="R39" s="98"/>
      <c r="S39" s="98"/>
    </row>
    <row r="40" customFormat="false" ht="15" hidden="false" customHeight="false" outlineLevel="0" collapsed="false">
      <c r="A40" s="124" t="s">
        <v>185</v>
      </c>
      <c r="B40" s="124"/>
      <c r="C40" s="124"/>
      <c r="D40" s="125" t="s">
        <v>186</v>
      </c>
      <c r="E40" s="125"/>
      <c r="F40" s="98" t="n">
        <v>270522</v>
      </c>
      <c r="G40" s="98" t="n">
        <v>310253</v>
      </c>
      <c r="H40" s="98" t="n">
        <v>345618</v>
      </c>
      <c r="I40" s="98" t="n">
        <v>367996</v>
      </c>
      <c r="J40" s="98" t="n">
        <v>0</v>
      </c>
      <c r="K40" s="98" t="n">
        <v>11098</v>
      </c>
      <c r="L40" s="98" t="n">
        <v>2</v>
      </c>
      <c r="M40" s="98" t="n">
        <v>38</v>
      </c>
      <c r="N40" s="98" t="n">
        <v>11136</v>
      </c>
      <c r="O40" s="98" t="n">
        <v>11136</v>
      </c>
      <c r="P40" s="123"/>
      <c r="Q40" s="138"/>
      <c r="R40" s="98"/>
      <c r="S40" s="98"/>
    </row>
    <row r="41" customFormat="false" ht="15" hidden="false" customHeight="false" outlineLevel="0" collapsed="false">
      <c r="A41" s="124" t="s">
        <v>187</v>
      </c>
      <c r="B41" s="124"/>
      <c r="C41" s="124"/>
      <c r="D41" s="125" t="s">
        <v>188</v>
      </c>
      <c r="E41" s="125"/>
      <c r="F41" s="98" t="n">
        <v>64770</v>
      </c>
      <c r="G41" s="98" t="n">
        <v>93901</v>
      </c>
      <c r="H41" s="98" t="n">
        <v>88414</v>
      </c>
      <c r="I41" s="98" t="n">
        <v>140715</v>
      </c>
      <c r="J41" s="98" t="n">
        <v>292</v>
      </c>
      <c r="K41" s="98" t="n">
        <v>2133</v>
      </c>
      <c r="L41" s="98" t="n">
        <v>61</v>
      </c>
      <c r="M41" s="98" t="n">
        <v>499</v>
      </c>
      <c r="N41" s="98" t="n">
        <v>2924</v>
      </c>
      <c r="O41" s="98" t="n">
        <v>2924</v>
      </c>
      <c r="P41" s="123"/>
      <c r="Q41" s="139"/>
      <c r="R41" s="98"/>
      <c r="S41" s="98"/>
    </row>
    <row r="42" customFormat="false" ht="15" hidden="false" customHeight="false" outlineLevel="0" collapsed="false">
      <c r="A42" s="131" t="s">
        <v>189</v>
      </c>
      <c r="B42" s="131"/>
      <c r="C42" s="131"/>
      <c r="D42" s="132" t="s">
        <v>190</v>
      </c>
      <c r="E42" s="132"/>
      <c r="F42" s="129" t="n">
        <v>10507</v>
      </c>
      <c r="G42" s="129" t="n">
        <v>13181</v>
      </c>
      <c r="H42" s="129" t="n">
        <v>12363</v>
      </c>
      <c r="I42" s="129" t="n">
        <v>13116</v>
      </c>
      <c r="J42" s="129" t="n">
        <v>0</v>
      </c>
      <c r="K42" s="129" t="n">
        <v>6</v>
      </c>
      <c r="L42" s="129" t="n">
        <v>0</v>
      </c>
      <c r="M42" s="129" t="n">
        <v>0</v>
      </c>
      <c r="N42" s="129" t="n">
        <v>6</v>
      </c>
      <c r="O42" s="129" t="n">
        <v>6</v>
      </c>
      <c r="P42" s="123"/>
      <c r="Q42" s="127"/>
      <c r="R42" s="98"/>
      <c r="S42" s="98"/>
    </row>
    <row r="43" customFormat="false" ht="15" hidden="false" customHeight="false" outlineLevel="0" collapsed="false">
      <c r="A43" s="124" t="s">
        <v>191</v>
      </c>
      <c r="B43" s="124"/>
      <c r="C43" s="124"/>
      <c r="D43" s="125" t="s">
        <v>192</v>
      </c>
      <c r="E43" s="125"/>
      <c r="F43" s="98" t="n">
        <v>16799</v>
      </c>
      <c r="G43" s="98" t="n">
        <v>15209</v>
      </c>
      <c r="H43" s="98" t="n">
        <v>16396</v>
      </c>
      <c r="I43" s="98" t="n">
        <v>23497</v>
      </c>
      <c r="J43" s="98" t="n">
        <v>69</v>
      </c>
      <c r="K43" s="98" t="n">
        <v>224</v>
      </c>
      <c r="L43" s="98" t="n">
        <v>15</v>
      </c>
      <c r="M43" s="98" t="n">
        <v>16</v>
      </c>
      <c r="N43" s="98" t="n">
        <v>309</v>
      </c>
      <c r="O43" s="98" t="n">
        <v>309</v>
      </c>
      <c r="P43" s="123"/>
      <c r="Q43" s="113"/>
      <c r="R43" s="98"/>
      <c r="S43" s="98"/>
    </row>
    <row r="44" customFormat="false" ht="15" hidden="false" customHeight="false" outlineLevel="0" collapsed="false">
      <c r="A44" s="124" t="s">
        <v>193</v>
      </c>
      <c r="B44" s="124"/>
      <c r="C44" s="124"/>
      <c r="D44" s="125" t="s">
        <v>194</v>
      </c>
      <c r="E44" s="125"/>
      <c r="F44" s="98" t="n">
        <v>39366</v>
      </c>
      <c r="G44" s="98" t="n">
        <v>45050</v>
      </c>
      <c r="H44" s="98" t="n">
        <v>45859</v>
      </c>
      <c r="I44" s="98" t="n">
        <v>50369</v>
      </c>
      <c r="J44" s="98" t="n">
        <v>0</v>
      </c>
      <c r="K44" s="98" t="n">
        <v>14069</v>
      </c>
      <c r="L44" s="98" t="n">
        <v>0</v>
      </c>
      <c r="M44" s="98" t="n">
        <v>0</v>
      </c>
      <c r="N44" s="98" t="n">
        <v>14069</v>
      </c>
      <c r="O44" s="98" t="n">
        <v>14069</v>
      </c>
      <c r="P44" s="123"/>
      <c r="Q44" s="113"/>
      <c r="R44" s="98"/>
      <c r="S44" s="98"/>
    </row>
    <row r="45" customFormat="false" ht="15" hidden="false" customHeight="false" outlineLevel="0" collapsed="false">
      <c r="A45" s="131" t="s">
        <v>195</v>
      </c>
      <c r="B45" s="131"/>
      <c r="C45" s="131"/>
      <c r="D45" s="132" t="s">
        <v>196</v>
      </c>
      <c r="E45" s="132"/>
      <c r="F45" s="129" t="n">
        <v>6679</v>
      </c>
      <c r="G45" s="129" t="n">
        <v>6500</v>
      </c>
      <c r="H45" s="129" t="n">
        <v>9465</v>
      </c>
      <c r="I45" s="129" t="n">
        <v>42152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3"/>
      <c r="Q45" s="113"/>
      <c r="R45" s="98"/>
      <c r="S45" s="98"/>
    </row>
    <row r="46" customFormat="false" ht="15" hidden="false" customHeight="true" outlineLevel="0" collapsed="false">
      <c r="A46" s="124" t="n">
        <v>5.2</v>
      </c>
      <c r="B46" s="140" t="s">
        <v>197</v>
      </c>
      <c r="C46" s="140"/>
      <c r="D46" s="140"/>
      <c r="E46" s="140"/>
      <c r="F46" s="122" t="n">
        <v>388</v>
      </c>
      <c r="G46" s="122" t="n">
        <v>352661</v>
      </c>
      <c r="H46" s="122" t="n">
        <v>31941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3"/>
      <c r="Q46" s="113"/>
      <c r="R46" s="98"/>
      <c r="S46" s="98"/>
    </row>
    <row r="47" customFormat="false" ht="15" hidden="false" customHeight="false" outlineLevel="0" collapsed="false">
      <c r="A47" s="121"/>
      <c r="B47" s="121"/>
      <c r="C47" s="121"/>
      <c r="D47" s="116"/>
      <c r="E47" s="116"/>
      <c r="F47" s="87"/>
      <c r="G47" s="87"/>
      <c r="H47" s="122"/>
      <c r="I47" s="122"/>
      <c r="J47" s="122"/>
      <c r="K47" s="122"/>
      <c r="L47" s="122"/>
      <c r="M47" s="122"/>
      <c r="N47" s="122"/>
      <c r="O47" s="122"/>
      <c r="P47" s="123"/>
      <c r="Q47" s="113"/>
      <c r="R47" s="98"/>
      <c r="S47" s="98"/>
    </row>
    <row r="48" customFormat="false" ht="15" hidden="false" customHeight="false" outlineLevel="0" collapsed="false">
      <c r="A48" s="141" t="n">
        <v>6</v>
      </c>
      <c r="B48" s="142" t="s">
        <v>198</v>
      </c>
      <c r="C48" s="142"/>
      <c r="D48" s="142"/>
      <c r="E48" s="142"/>
      <c r="F48" s="143" t="n">
        <v>-338114</v>
      </c>
      <c r="G48" s="143" t="n">
        <v>-763008</v>
      </c>
      <c r="H48" s="143" t="n">
        <v>-454929</v>
      </c>
      <c r="I48" s="143" t="n">
        <v>-539482</v>
      </c>
      <c r="J48" s="143" t="n">
        <v>1087</v>
      </c>
      <c r="K48" s="143" t="n">
        <v>-25661</v>
      </c>
      <c r="L48" s="143" t="n">
        <v>-78</v>
      </c>
      <c r="M48" s="143" t="n">
        <v>-487</v>
      </c>
      <c r="N48" s="143" t="n">
        <v>-25061</v>
      </c>
      <c r="O48" s="143" t="n">
        <v>-25061</v>
      </c>
      <c r="P48" s="123"/>
      <c r="Q48" s="113"/>
      <c r="R48" s="98"/>
      <c r="S48" s="98"/>
    </row>
    <row r="49" customFormat="false" ht="15.75" hidden="false" customHeight="false" outlineLevel="0" collapsed="false">
      <c r="A49" s="144" t="n">
        <v>7</v>
      </c>
      <c r="B49" s="145" t="s">
        <v>199</v>
      </c>
      <c r="C49" s="145"/>
      <c r="D49" s="145"/>
      <c r="E49" s="145"/>
      <c r="F49" s="146" t="n">
        <v>-656282</v>
      </c>
      <c r="G49" s="146" t="n">
        <v>-796105</v>
      </c>
      <c r="H49" s="147" t="n">
        <v>-481842</v>
      </c>
      <c r="I49" s="147" t="n">
        <v>-995797</v>
      </c>
      <c r="J49" s="148" t="n">
        <v>4137</v>
      </c>
      <c r="K49" s="148" t="n">
        <v>-34310</v>
      </c>
      <c r="L49" s="146" t="n">
        <v>-67</v>
      </c>
      <c r="M49" s="146" t="n">
        <v>6733</v>
      </c>
      <c r="N49" s="146" t="n">
        <v>-23440</v>
      </c>
      <c r="O49" s="146" t="n">
        <v>-23440</v>
      </c>
      <c r="P49" s="123"/>
      <c r="Q49" s="113"/>
      <c r="R49" s="98"/>
      <c r="S49" s="98"/>
    </row>
    <row r="50" customFormat="false" ht="15" hidden="false" customHeight="false" outlineLevel="0" collapsed="false">
      <c r="A50" s="90" t="s">
        <v>200</v>
      </c>
      <c r="B50" s="149"/>
      <c r="C50" s="149"/>
      <c r="D50" s="149"/>
      <c r="E50" s="149"/>
      <c r="F50" s="150"/>
      <c r="G50" s="150"/>
      <c r="H50" s="150"/>
      <c r="I50" s="150"/>
      <c r="J50" s="151"/>
      <c r="K50" s="151"/>
      <c r="L50" s="152"/>
      <c r="M50" s="149"/>
      <c r="N50" s="149"/>
      <c r="O50" s="149"/>
      <c r="Q50" s="113"/>
      <c r="R50" s="98"/>
      <c r="S50" s="98"/>
    </row>
    <row r="51" customFormat="false" ht="14.25" hidden="false" customHeight="true" outlineLevel="0" collapsed="false">
      <c r="A51" s="149"/>
      <c r="B51" s="149"/>
      <c r="C51" s="149"/>
      <c r="D51" s="153"/>
      <c r="E51" s="153"/>
      <c r="F51" s="153"/>
      <c r="G51" s="153"/>
      <c r="H51" s="153"/>
      <c r="I51" s="153"/>
      <c r="J51" s="151"/>
      <c r="K51" s="151"/>
      <c r="L51" s="152"/>
      <c r="M51" s="149"/>
      <c r="N51" s="149"/>
      <c r="O51" s="149"/>
      <c r="Q51" s="113"/>
      <c r="R51" s="98"/>
      <c r="S51" s="98"/>
    </row>
    <row r="52" customFormat="false" ht="14.25" hidden="false" customHeight="true" outlineLevel="0" collapsed="false">
      <c r="A52" s="149"/>
      <c r="B52" s="149"/>
      <c r="C52" s="149"/>
      <c r="D52" s="153"/>
      <c r="E52" s="153"/>
      <c r="F52" s="153"/>
      <c r="G52" s="153"/>
      <c r="H52" s="153"/>
      <c r="I52" s="153"/>
      <c r="J52" s="154"/>
      <c r="K52" s="154"/>
      <c r="L52" s="152"/>
      <c r="M52" s="149"/>
      <c r="N52" s="149"/>
      <c r="O52" s="149"/>
      <c r="Q52" s="113"/>
      <c r="R52" s="98"/>
      <c r="S52" s="98"/>
    </row>
    <row r="53" customFormat="false" ht="14.25" hidden="false" customHeight="true" outlineLevel="0" collapsed="false">
      <c r="A53" s="155"/>
      <c r="B53" s="149"/>
      <c r="C53" s="149"/>
      <c r="D53" s="153"/>
      <c r="E53" s="156"/>
      <c r="F53" s="153"/>
      <c r="G53" s="153"/>
      <c r="H53" s="153"/>
      <c r="I53" s="153"/>
      <c r="J53" s="154"/>
      <c r="K53" s="154"/>
      <c r="L53" s="152"/>
      <c r="M53" s="149"/>
      <c r="N53" s="149"/>
      <c r="O53" s="149"/>
      <c r="P53" s="99"/>
      <c r="T53" s="99"/>
      <c r="U53" s="99"/>
    </row>
    <row r="54" customFormat="false" ht="14.25" hidden="false" customHeight="true" outlineLevel="0" collapsed="false">
      <c r="D54" s="157"/>
      <c r="E54" s="156"/>
      <c r="F54" s="153"/>
      <c r="G54" s="153"/>
      <c r="H54" s="153"/>
      <c r="I54" s="153"/>
      <c r="J54" s="154"/>
      <c r="K54" s="154"/>
      <c r="L54" s="158"/>
      <c r="M54" s="87"/>
      <c r="N54" s="87"/>
      <c r="O54" s="87"/>
      <c r="P54" s="99"/>
      <c r="Q54" s="113"/>
      <c r="R54" s="98"/>
      <c r="S54" s="98"/>
    </row>
    <row r="55" customFormat="false" ht="14.25" hidden="false" customHeight="true" outlineLevel="0" collapsed="false">
      <c r="D55" s="153"/>
      <c r="E55" s="156"/>
      <c r="F55" s="153"/>
      <c r="G55" s="153"/>
      <c r="H55" s="153"/>
      <c r="I55" s="153"/>
      <c r="J55" s="154"/>
      <c r="K55" s="154"/>
      <c r="L55" s="159"/>
      <c r="M55" s="154"/>
      <c r="N55" s="154"/>
      <c r="O55" s="154"/>
      <c r="Q55" s="113"/>
      <c r="R55" s="98"/>
      <c r="S55" s="98"/>
    </row>
    <row r="56" customFormat="false" ht="14.25" hidden="false" customHeight="true" outlineLevel="0" collapsed="false">
      <c r="D56" s="153"/>
      <c r="E56" s="156"/>
      <c r="F56" s="153"/>
      <c r="G56" s="153"/>
      <c r="H56" s="153"/>
      <c r="I56" s="153"/>
      <c r="J56" s="160"/>
      <c r="K56" s="151"/>
      <c r="L56" s="159"/>
      <c r="M56" s="154"/>
      <c r="N56" s="154"/>
      <c r="O56" s="154"/>
      <c r="Q56" s="113"/>
      <c r="R56" s="98"/>
      <c r="S56" s="98"/>
    </row>
    <row r="57" customFormat="false" ht="15.75" hidden="false" customHeight="false" outlineLevel="0" collapsed="false">
      <c r="D57" s="157"/>
      <c r="E57" s="156"/>
      <c r="F57" s="153"/>
      <c r="G57" s="153"/>
      <c r="H57" s="153"/>
      <c r="I57" s="153"/>
      <c r="L57" s="159"/>
      <c r="M57" s="154"/>
      <c r="N57" s="154"/>
      <c r="O57" s="154"/>
      <c r="Q57" s="113"/>
      <c r="R57" s="98"/>
      <c r="S57" s="98"/>
    </row>
    <row r="58" customFormat="false" ht="15.75" hidden="false" customHeight="false" outlineLevel="0" collapsed="false">
      <c r="E58" s="156"/>
      <c r="F58" s="153"/>
      <c r="G58" s="153"/>
      <c r="H58" s="153"/>
      <c r="I58" s="153"/>
      <c r="J58" s="154"/>
      <c r="K58" s="154"/>
      <c r="L58" s="159"/>
      <c r="M58" s="154"/>
      <c r="N58" s="154"/>
      <c r="O58" s="154"/>
      <c r="Q58" s="113"/>
      <c r="R58" s="98"/>
      <c r="S58" s="98"/>
    </row>
    <row r="59" customFormat="false" ht="15.75" hidden="false" customHeight="false" outlineLevel="0" collapsed="false">
      <c r="E59" s="161"/>
      <c r="F59" s="153"/>
      <c r="G59" s="153"/>
      <c r="H59" s="153"/>
      <c r="I59" s="153"/>
      <c r="J59" s="154"/>
      <c r="K59" s="154"/>
      <c r="L59" s="159"/>
      <c r="M59" s="154"/>
      <c r="Q59" s="113"/>
      <c r="R59" s="98"/>
      <c r="S59" s="98"/>
    </row>
    <row r="60" customFormat="false" ht="15" hidden="false" customHeight="false" outlineLevel="0" collapsed="false">
      <c r="D60" s="153"/>
      <c r="E60" s="162"/>
      <c r="F60" s="153"/>
      <c r="G60" s="153"/>
      <c r="H60" s="153"/>
      <c r="I60" s="153"/>
      <c r="J60" s="154"/>
      <c r="K60" s="154"/>
      <c r="L60" s="159"/>
      <c r="M60" s="154"/>
      <c r="Q60" s="113"/>
      <c r="R60" s="98"/>
      <c r="S60" s="98"/>
    </row>
    <row r="61" customFormat="false" ht="13.5" hidden="false" customHeight="true" outlineLevel="0" collapsed="false">
      <c r="D61" s="153"/>
      <c r="E61" s="153"/>
      <c r="F61" s="153"/>
      <c r="G61" s="153"/>
      <c r="H61" s="153"/>
      <c r="I61" s="153"/>
      <c r="L61" s="159"/>
      <c r="M61" s="154"/>
      <c r="Q61" s="98"/>
      <c r="R61" s="98"/>
      <c r="S61" s="98"/>
    </row>
    <row r="62" customFormat="false" ht="13.5" hidden="false" customHeight="true" outlineLevel="0" collapsed="false">
      <c r="D62" s="153"/>
      <c r="E62" s="153"/>
      <c r="F62" s="153"/>
      <c r="G62" s="153"/>
      <c r="H62" s="153"/>
      <c r="I62" s="153"/>
      <c r="L62" s="159"/>
      <c r="M62" s="154"/>
      <c r="Q62" s="98"/>
      <c r="R62" s="98"/>
      <c r="S62" s="98"/>
    </row>
    <row r="63" customFormat="false" ht="15" hidden="false" customHeight="false" outlineLevel="0" collapsed="false">
      <c r="D63" s="153"/>
      <c r="E63" s="162"/>
      <c r="F63" s="153"/>
      <c r="G63" s="153"/>
      <c r="H63" s="153"/>
      <c r="I63" s="153"/>
      <c r="L63" s="159"/>
      <c r="M63" s="154"/>
      <c r="Q63" s="98"/>
      <c r="R63" s="98"/>
      <c r="S63" s="98"/>
    </row>
    <row r="64" customFormat="false" ht="15" hidden="false" customHeight="false" outlineLevel="0" collapsed="false">
      <c r="D64" s="153"/>
      <c r="E64" s="162"/>
      <c r="F64" s="153"/>
      <c r="G64" s="153"/>
      <c r="H64" s="153"/>
      <c r="I64" s="153"/>
      <c r="M64" s="154"/>
      <c r="Q64" s="98"/>
      <c r="R64" s="98"/>
      <c r="S64" s="98"/>
    </row>
    <row r="65" customFormat="false" ht="15" hidden="false" customHeight="false" outlineLevel="0" collapsed="false">
      <c r="D65" s="153"/>
      <c r="E65" s="162"/>
      <c r="F65" s="153"/>
      <c r="G65" s="153"/>
      <c r="H65" s="153"/>
      <c r="I65" s="153"/>
      <c r="M65" s="154"/>
      <c r="Q65" s="98"/>
      <c r="R65" s="98"/>
      <c r="S65" s="98"/>
    </row>
    <row r="66" customFormat="false" ht="15" hidden="false" customHeight="false" outlineLevel="0" collapsed="false">
      <c r="M66" s="154"/>
      <c r="Q66" s="98"/>
      <c r="R66" s="98"/>
      <c r="S66" s="98"/>
    </row>
    <row r="67" customFormat="false" ht="15" hidden="false" customHeight="false" outlineLevel="0" collapsed="false">
      <c r="M67" s="154"/>
      <c r="Q67" s="98"/>
      <c r="R67" s="98"/>
      <c r="S67" s="98"/>
    </row>
    <row r="68" customFormat="false" ht="15" hidden="false" customHeight="false" outlineLevel="0" collapsed="false">
      <c r="M68" s="154"/>
      <c r="Q68" s="98"/>
      <c r="R68" s="98"/>
      <c r="S68" s="98"/>
    </row>
    <row r="69" customFormat="false" ht="20.25" hidden="false" customHeight="true" outlineLevel="0" collapsed="false">
      <c r="M69" s="154"/>
      <c r="Q69" s="98"/>
      <c r="R69" s="98"/>
      <c r="S69" s="98"/>
    </row>
    <row r="70" customFormat="false" ht="15" hidden="false" customHeight="false" outlineLevel="0" collapsed="false">
      <c r="M70" s="154"/>
    </row>
    <row r="71" customFormat="false" ht="15" hidden="false" customHeight="false" outlineLevel="0" collapsed="false">
      <c r="M71" s="154"/>
    </row>
    <row r="72" customFormat="false" ht="15" hidden="false" customHeight="false" outlineLevel="0" collapsed="false">
      <c r="M72" s="154"/>
    </row>
    <row r="73" customFormat="false" ht="15" hidden="false" customHeight="false" outlineLevel="0" collapsed="false">
      <c r="M73" s="154"/>
    </row>
    <row r="76" customFormat="false" ht="15" hidden="false" customHeight="false" outlineLevel="0" collapsed="false">
      <c r="L76" s="163"/>
    </row>
    <row r="77" customFormat="false" ht="15" hidden="false" customHeight="false" outlineLevel="0" collapsed="false">
      <c r="L77" s="163"/>
    </row>
    <row r="78" customFormat="false" ht="15" hidden="false" customHeight="false" outlineLevel="0" collapsed="false">
      <c r="L78" s="163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53" activeCellId="0" sqref="K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49.66"/>
    <col collapsed="false" customWidth="true" hidden="false" outlineLevel="0" max="5" min="2" style="164" width="11.21"/>
    <col collapsed="false" customWidth="true" hidden="false" outlineLevel="0" max="6" min="6" style="164" width="13.55"/>
    <col collapsed="false" customWidth="true" hidden="false" outlineLevel="0" max="9" min="7" style="164" width="11.21"/>
    <col collapsed="false" customWidth="true" hidden="false" outlineLevel="0" max="11" min="10" style="164" width="13.55"/>
    <col collapsed="false" customWidth="true" hidden="false" outlineLevel="0" max="12" min="12" style="165" width="19.32"/>
    <col collapsed="false" customWidth="true" hidden="false" outlineLevel="0" max="13" min="13" style="165" width="17.55"/>
    <col collapsed="false" customWidth="true" hidden="false" outlineLevel="0" max="15" min="14" style="165" width="12.55"/>
    <col collapsed="false" customWidth="false" hidden="false" outlineLevel="0" max="257" min="16" style="165" width="10.88"/>
  </cols>
  <sheetData>
    <row r="1" customFormat="false" ht="15.75" hidden="false" customHeight="false" outlineLevel="0" collapsed="false">
      <c r="A1" s="166" t="s">
        <v>20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8.75" hidden="false" customHeight="true" outlineLevel="0" collapsed="false">
      <c r="A2" s="168" t="s">
        <v>20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0.25" hidden="false" customHeight="false" outlineLevel="0" collapsed="false">
      <c r="A3" s="170" t="s">
        <v>203</v>
      </c>
      <c r="B3" s="171"/>
      <c r="C3" s="171"/>
      <c r="D3" s="171"/>
      <c r="E3" s="171"/>
      <c r="F3" s="172"/>
      <c r="G3" s="171"/>
      <c r="H3" s="171"/>
      <c r="I3" s="171"/>
      <c r="J3" s="172"/>
      <c r="K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n">
        <v>2015</v>
      </c>
      <c r="G4" s="175"/>
      <c r="H4" s="175"/>
      <c r="I4" s="175"/>
      <c r="J4" s="174"/>
      <c r="K4" s="173"/>
    </row>
    <row r="5" customFormat="false" ht="15" hidden="false" customHeight="false" outlineLevel="0" collapsed="false">
      <c r="A5" s="176" t="s">
        <v>4</v>
      </c>
      <c r="B5" s="177" t="n">
        <v>2011</v>
      </c>
      <c r="C5" s="177" t="n">
        <v>2012</v>
      </c>
      <c r="D5" s="177" t="n">
        <v>2013</v>
      </c>
      <c r="E5" s="177" t="n">
        <v>2014</v>
      </c>
      <c r="F5" s="177" t="s">
        <v>204</v>
      </c>
      <c r="G5" s="178" t="s">
        <v>205</v>
      </c>
      <c r="H5" s="178" t="s">
        <v>206</v>
      </c>
      <c r="I5" s="178" t="s">
        <v>207</v>
      </c>
      <c r="J5" s="177" t="s">
        <v>208</v>
      </c>
      <c r="K5" s="177" t="s">
        <v>139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s="164" customFormat="true" ht="15.75" hidden="false" customHeight="false" outlineLevel="0" collapsed="false">
      <c r="A7" s="179" t="s">
        <v>87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164" customFormat="true" ht="15" hidden="false" customHeight="true" outlineLevel="0" collapsed="false">
      <c r="A8" s="180"/>
    </row>
    <row r="9" s="164" customFormat="true" ht="15" hidden="false" customHeight="false" outlineLevel="0" collapsed="false">
      <c r="A9" s="181" t="s">
        <v>209</v>
      </c>
      <c r="B9" s="182" t="n">
        <v>2337.83179894</v>
      </c>
      <c r="C9" s="182" t="n">
        <v>1982.065</v>
      </c>
      <c r="D9" s="182" t="n">
        <v>997.9138</v>
      </c>
      <c r="E9" s="182" t="n">
        <v>5598.1284145421</v>
      </c>
      <c r="F9" s="182" t="n">
        <v>-11.8505</v>
      </c>
      <c r="G9" s="182" t="n">
        <v>26.21</v>
      </c>
      <c r="H9" s="182" t="n">
        <v>0.15</v>
      </c>
      <c r="I9" s="182" t="n">
        <v>68.7499318</v>
      </c>
      <c r="J9" s="182" t="n">
        <v>83.1094318</v>
      </c>
      <c r="K9" s="182" t="n">
        <v>83.1094318</v>
      </c>
      <c r="L9" s="183"/>
      <c r="M9" s="184"/>
    </row>
    <row r="10" customFormat="false" ht="15" hidden="false" customHeight="fals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</row>
    <row r="11" customFormat="false" ht="15" hidden="false" customHeight="false" outlineLevel="0" collapsed="false">
      <c r="A11" s="181" t="s">
        <v>210</v>
      </c>
      <c r="B11" s="182" t="n">
        <v>-1374.244</v>
      </c>
      <c r="C11" s="182" t="n">
        <v>-1433.648</v>
      </c>
      <c r="D11" s="182" t="n">
        <v>-3395.988</v>
      </c>
      <c r="E11" s="182" t="n">
        <v>-1940.5646372</v>
      </c>
      <c r="F11" s="182" t="n">
        <v>-133.1165</v>
      </c>
      <c r="G11" s="182" t="n">
        <v>0</v>
      </c>
      <c r="H11" s="182" t="n">
        <v>0</v>
      </c>
      <c r="I11" s="182" t="n">
        <v>53.33</v>
      </c>
      <c r="J11" s="182" t="n">
        <v>-79.7865</v>
      </c>
      <c r="K11" s="182" t="n">
        <v>-79.7865</v>
      </c>
      <c r="L11" s="184"/>
      <c r="M11" s="184"/>
    </row>
    <row r="12" customFormat="false" ht="15" hidden="false" customHeight="false" outlineLevel="0" collapsed="false">
      <c r="A12" s="181" t="s">
        <v>211</v>
      </c>
      <c r="B12" s="182" t="n">
        <v>3931.85759894</v>
      </c>
      <c r="C12" s="182" t="n">
        <v>3518.993</v>
      </c>
      <c r="D12" s="182" t="n">
        <v>4507.2998</v>
      </c>
      <c r="E12" s="182" t="n">
        <v>7642.0711519321</v>
      </c>
      <c r="F12" s="182" t="n">
        <v>122.296</v>
      </c>
      <c r="G12" s="182" t="n">
        <v>26.21</v>
      </c>
      <c r="H12" s="182" t="n">
        <v>0.15</v>
      </c>
      <c r="I12" s="182" t="n">
        <v>18.9189318</v>
      </c>
      <c r="J12" s="182" t="n">
        <v>167.4249318</v>
      </c>
      <c r="K12" s="182" t="n">
        <v>167.4249318</v>
      </c>
      <c r="L12" s="184"/>
      <c r="M12" s="184"/>
    </row>
    <row r="13" customFormat="false" ht="15" hidden="false" customHeight="false" outlineLevel="0" collapsed="false">
      <c r="A13" s="185" t="s">
        <v>212</v>
      </c>
      <c r="B13" s="186" t="n">
        <v>-219.7818</v>
      </c>
      <c r="C13" s="186" t="n">
        <v>-103.28</v>
      </c>
      <c r="D13" s="186" t="n">
        <v>-113.398</v>
      </c>
      <c r="E13" s="186" t="n">
        <v>-103.37810019</v>
      </c>
      <c r="F13" s="186" t="n">
        <v>-1.03</v>
      </c>
      <c r="G13" s="186" t="n">
        <v>0</v>
      </c>
      <c r="H13" s="186" t="n">
        <v>0</v>
      </c>
      <c r="I13" s="186" t="n">
        <v>-3.499</v>
      </c>
      <c r="J13" s="186" t="n">
        <v>-4.529</v>
      </c>
      <c r="K13" s="186" t="n">
        <v>-4.529</v>
      </c>
      <c r="L13" s="184"/>
      <c r="M13" s="184"/>
      <c r="N13" s="184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 t="s">
        <v>87</v>
      </c>
      <c r="G14" s="182"/>
      <c r="H14" s="182" t="s">
        <v>87</v>
      </c>
      <c r="I14" s="182"/>
      <c r="J14" s="182"/>
      <c r="K14" s="182"/>
      <c r="L14" s="184"/>
      <c r="M14" s="184"/>
    </row>
    <row r="15" customFormat="false" ht="15" hidden="false" customHeight="false" outlineLevel="0" collapsed="false">
      <c r="A15" s="181" t="s">
        <v>213</v>
      </c>
      <c r="B15" s="182" t="n">
        <v>1390.34121472</v>
      </c>
      <c r="C15" s="182" t="n">
        <v>-1085.6074</v>
      </c>
      <c r="D15" s="182" t="n">
        <v>294.524200000002</v>
      </c>
      <c r="E15" s="182" t="n">
        <v>-2562.5209372621</v>
      </c>
      <c r="F15" s="182" t="n">
        <v>263.66487578</v>
      </c>
      <c r="G15" s="182" t="n">
        <v>-335.32462568</v>
      </c>
      <c r="H15" s="182" t="n">
        <v>12.12785208</v>
      </c>
      <c r="I15" s="182" t="n">
        <v>-1541.15106153</v>
      </c>
      <c r="J15" s="182" t="n">
        <v>-1612.81081143</v>
      </c>
      <c r="K15" s="182" t="n">
        <v>-1612.81081143</v>
      </c>
      <c r="M15" s="184"/>
      <c r="N15" s="184"/>
      <c r="O15" s="184"/>
    </row>
    <row r="16" customFormat="false" ht="15" hidden="false" customHeight="false" outlineLevel="0" collapsed="false">
      <c r="A16" s="181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4"/>
      <c r="M16" s="184"/>
    </row>
    <row r="17" customFormat="false" ht="15" hidden="false" customHeight="false" outlineLevel="0" collapsed="false">
      <c r="A17" s="181" t="s">
        <v>214</v>
      </c>
      <c r="B17" s="182" t="n">
        <v>1023.61351642</v>
      </c>
      <c r="C17" s="182" t="n">
        <v>-537.01674933</v>
      </c>
      <c r="D17" s="182" t="n">
        <v>-2177.3409115445</v>
      </c>
      <c r="E17" s="182" t="n">
        <v>-399.312076389845</v>
      </c>
      <c r="F17" s="182" t="n">
        <v>1.95724242</v>
      </c>
      <c r="G17" s="182" t="n">
        <v>199.931105009707</v>
      </c>
      <c r="H17" s="182" t="n">
        <v>-9.14742143</v>
      </c>
      <c r="I17" s="182" t="n">
        <v>-680.969962328</v>
      </c>
      <c r="J17" s="182" t="n">
        <v>-479.081614898293</v>
      </c>
      <c r="K17" s="182" t="n">
        <v>-479.081614898293</v>
      </c>
      <c r="L17" s="184"/>
      <c r="M17" s="184"/>
      <c r="N17" s="184"/>
    </row>
    <row r="18" customFormat="false" ht="15" hidden="false" customHeight="false" outlineLevel="0" collapsed="false">
      <c r="A18" s="181" t="s">
        <v>215</v>
      </c>
      <c r="B18" s="182" t="n">
        <v>-521.018</v>
      </c>
      <c r="C18" s="182" t="n">
        <v>-366.837</v>
      </c>
      <c r="D18" s="182" t="n">
        <v>-468.668</v>
      </c>
      <c r="E18" s="182" t="n">
        <v>-510.944082785405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4"/>
    </row>
    <row r="19" customFormat="false" ht="15" hidden="false" customHeight="false" outlineLevel="0" collapsed="false">
      <c r="A19" s="181" t="s">
        <v>216</v>
      </c>
      <c r="B19" s="182" t="n">
        <v>-216.704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4"/>
      <c r="M19" s="184"/>
      <c r="N19" s="184"/>
      <c r="O19" s="184"/>
    </row>
    <row r="20" customFormat="false" ht="15" hidden="false" customHeight="false" outlineLevel="0" collapsed="false">
      <c r="A20" s="181" t="s">
        <v>217</v>
      </c>
      <c r="B20" s="182" t="n">
        <v>-53.434</v>
      </c>
      <c r="C20" s="182" t="n">
        <v>-106.837</v>
      </c>
      <c r="D20" s="182" t="n">
        <v>-164.668</v>
      </c>
      <c r="E20" s="182" t="n">
        <v>-172.944082785405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4"/>
      <c r="M20" s="184"/>
    </row>
    <row r="21" customFormat="false" ht="15" hidden="false" customHeight="false" outlineLevel="0" collapsed="false">
      <c r="A21" s="181" t="s">
        <v>218</v>
      </c>
      <c r="B21" s="182" t="n">
        <v>-250.88</v>
      </c>
      <c r="C21" s="182" t="n">
        <v>-260</v>
      </c>
      <c r="D21" s="182" t="n">
        <v>-304</v>
      </c>
      <c r="E21" s="182" t="n">
        <v>-338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4"/>
      <c r="M21" s="184"/>
      <c r="N21" s="184"/>
      <c r="O21" s="184"/>
    </row>
    <row r="22" customFormat="false" ht="15" hidden="false" customHeight="false" outlineLevel="0" collapsed="false">
      <c r="A22" s="185" t="s">
        <v>219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4"/>
      <c r="M22" s="184"/>
    </row>
    <row r="23" customFormat="false" ht="15" hidden="false" customHeight="false" outlineLevel="0" collapsed="false">
      <c r="A23" s="185" t="s">
        <v>220</v>
      </c>
      <c r="B23" s="186" t="n">
        <v>51.4698425000002</v>
      </c>
      <c r="C23" s="186" t="n">
        <v>-39.058</v>
      </c>
      <c r="D23" s="186" t="n">
        <v>-16.3120000000001</v>
      </c>
      <c r="E23" s="186" t="n">
        <v>4.09168693599998</v>
      </c>
      <c r="F23" s="186" t="n">
        <v>1.95724242</v>
      </c>
      <c r="G23" s="186" t="n">
        <v>31.02941551</v>
      </c>
      <c r="H23" s="186" t="n">
        <v>-9.14742143</v>
      </c>
      <c r="I23" s="186" t="n">
        <v>-32.29031327</v>
      </c>
      <c r="J23" s="186" t="n">
        <v>0.696344660000001</v>
      </c>
      <c r="K23" s="186" t="n">
        <v>0.696344660000001</v>
      </c>
      <c r="L23" s="184"/>
      <c r="M23" s="184"/>
      <c r="O23" s="184"/>
      <c r="S23" s="184"/>
    </row>
    <row r="24" customFormat="false" ht="15" hidden="false" customHeight="false" outlineLevel="0" collapsed="false">
      <c r="A24" s="187" t="s">
        <v>221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3"/>
      <c r="M24" s="184"/>
    </row>
    <row r="25" customFormat="false" ht="15" hidden="false" customHeight="false" outlineLevel="0" collapsed="false">
      <c r="A25" s="181" t="s">
        <v>222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3"/>
      <c r="M25" s="184"/>
      <c r="O25" s="184"/>
    </row>
    <row r="26" customFormat="false" ht="15" hidden="false" customHeight="false" outlineLevel="0" collapsed="false">
      <c r="A26" s="185" t="s">
        <v>223</v>
      </c>
      <c r="B26" s="186" t="n">
        <v>1562.75767392</v>
      </c>
      <c r="C26" s="186" t="n">
        <v>-121.38684933</v>
      </c>
      <c r="D26" s="186" t="n">
        <v>-1690.1037115445</v>
      </c>
      <c r="E26" s="186" t="n">
        <v>602.943421748196</v>
      </c>
      <c r="F26" s="186" t="n">
        <v>0</v>
      </c>
      <c r="G26" s="186" t="n">
        <v>168.901689499707</v>
      </c>
      <c r="H26" s="186" t="n">
        <v>0</v>
      </c>
      <c r="I26" s="186" t="n">
        <v>-648.679649058</v>
      </c>
      <c r="J26" s="186" t="n">
        <v>-479.777959558293</v>
      </c>
      <c r="K26" s="186" t="n">
        <v>-479.777959558293</v>
      </c>
      <c r="L26" s="183"/>
      <c r="M26" s="184"/>
    </row>
    <row r="27" customFormat="false" ht="15" hidden="false" customHeight="false" outlineLevel="0" collapsed="false">
      <c r="A27" s="181" t="s">
        <v>224</v>
      </c>
      <c r="B27" s="182" t="n">
        <v>0</v>
      </c>
      <c r="C27" s="182" t="n">
        <v>106.867</v>
      </c>
      <c r="D27" s="182" t="n">
        <v>164.668</v>
      </c>
      <c r="E27" s="182" t="n">
        <v>172.944082785405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/>
      <c r="M27" s="184"/>
    </row>
    <row r="28" customFormat="false" ht="15" hidden="false" customHeight="false" outlineLevel="0" collapsed="false">
      <c r="A28" s="181" t="s">
        <v>225</v>
      </c>
      <c r="B28" s="182" t="n">
        <v>2712.065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3"/>
      <c r="M28" s="184"/>
    </row>
    <row r="29" customFormat="false" ht="15" hidden="false" customHeight="false" outlineLevel="0" collapsed="false">
      <c r="A29" s="181" t="s">
        <v>226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3"/>
      <c r="M29" s="184"/>
    </row>
    <row r="30" customFormat="false" ht="15" hidden="false" customHeight="false" outlineLevel="0" collapsed="false">
      <c r="A30" s="181" t="s">
        <v>227</v>
      </c>
      <c r="B30" s="182" t="n">
        <v>-2781.661</v>
      </c>
      <c r="C30" s="182" t="n">
        <v>-116.6019</v>
      </c>
      <c r="D30" s="182" t="n">
        <v>-166.9252</v>
      </c>
      <c r="E30" s="182" t="n">
        <v>-668.347185074041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3"/>
      <c r="M30" s="184"/>
    </row>
    <row r="31" customFormat="false" ht="15" hidden="false" customHeight="false" outlineLevel="0" collapsed="false">
      <c r="A31" s="185" t="s">
        <v>228</v>
      </c>
      <c r="B31" s="186" t="n">
        <v>-457.08633305</v>
      </c>
      <c r="C31" s="186" t="n">
        <v>-1333.63651916</v>
      </c>
      <c r="D31" s="186" t="n">
        <v>1643.0492</v>
      </c>
      <c r="E31" s="186" t="n">
        <v>-3269.45324485</v>
      </c>
      <c r="F31" s="186" t="n">
        <v>260.98464315</v>
      </c>
      <c r="G31" s="186" t="n">
        <v>-589.71216296</v>
      </c>
      <c r="H31" s="186" t="n">
        <v>19.87292624</v>
      </c>
      <c r="I31" s="186" t="n">
        <v>-868.06817555</v>
      </c>
      <c r="J31" s="186" t="n">
        <v>-1196.79569536</v>
      </c>
      <c r="K31" s="186" t="n">
        <v>-1196.79569536</v>
      </c>
      <c r="L31" s="183"/>
      <c r="M31" s="184"/>
    </row>
    <row r="32" customFormat="false" ht="15" hidden="false" customHeight="false" outlineLevel="0" collapsed="false">
      <c r="A32" s="181" t="s">
        <v>229</v>
      </c>
      <c r="B32" s="182" t="n">
        <v>-393.72059905</v>
      </c>
      <c r="C32" s="182" t="n">
        <v>-1259.179</v>
      </c>
      <c r="D32" s="182" t="n">
        <v>1724.749</v>
      </c>
      <c r="E32" s="182" t="n">
        <v>-2934.43008058</v>
      </c>
      <c r="F32" s="182" t="n">
        <v>261.39439654</v>
      </c>
      <c r="G32" s="182" t="n">
        <v>-588.0107546</v>
      </c>
      <c r="H32" s="182" t="n">
        <v>19.87292624</v>
      </c>
      <c r="I32" s="182" t="n">
        <v>-868.33991172</v>
      </c>
      <c r="J32" s="182" t="n">
        <v>-1194.95626978</v>
      </c>
      <c r="K32" s="182" t="n">
        <v>-1194.95626978</v>
      </c>
      <c r="L32" s="183"/>
      <c r="M32" s="184"/>
    </row>
    <row r="33" customFormat="false" ht="15" hidden="false" customHeight="false" outlineLevel="0" collapsed="false">
      <c r="A33" s="187" t="s">
        <v>230</v>
      </c>
      <c r="B33" s="182" t="n">
        <v>0.28160625</v>
      </c>
      <c r="C33" s="182" t="n">
        <v>-0.021</v>
      </c>
      <c r="D33" s="182" t="n">
        <v>0.215</v>
      </c>
      <c r="E33" s="182" t="n">
        <v>1.81895325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3"/>
      <c r="M33" s="184"/>
    </row>
    <row r="34" customFormat="false" ht="15" hidden="false" customHeight="false" outlineLevel="0" collapsed="false">
      <c r="A34" s="185" t="s">
        <v>231</v>
      </c>
      <c r="B34" s="186" t="n">
        <v>-61.96474025</v>
      </c>
      <c r="C34" s="186" t="n">
        <v>-73.98501916</v>
      </c>
      <c r="D34" s="186" t="n">
        <v>-81.7388</v>
      </c>
      <c r="E34" s="186" t="n">
        <v>-335.7460448</v>
      </c>
      <c r="F34" s="188" t="n">
        <v>-0.84652225</v>
      </c>
      <c r="G34" s="186" t="n">
        <v>-2.02656746</v>
      </c>
      <c r="H34" s="186" t="n">
        <v>0</v>
      </c>
      <c r="I34" s="186" t="n">
        <v>0.23359223</v>
      </c>
      <c r="J34" s="186" t="n">
        <v>-2.63949748</v>
      </c>
      <c r="K34" s="186" t="n">
        <v>-2.63949748</v>
      </c>
      <c r="L34" s="183"/>
      <c r="M34" s="184"/>
    </row>
    <row r="35" customFormat="false" ht="15" hidden="false" customHeight="false" outlineLevel="0" collapsed="false">
      <c r="A35" s="185" t="s">
        <v>232</v>
      </c>
      <c r="B35" s="186" t="n">
        <v>-1.6826</v>
      </c>
      <c r="C35" s="186" t="n">
        <v>-0.4515</v>
      </c>
      <c r="D35" s="186" t="n">
        <v>-0.176000000000001</v>
      </c>
      <c r="E35" s="186" t="n">
        <v>-1.09607272</v>
      </c>
      <c r="F35" s="186" t="n">
        <v>0.43676886</v>
      </c>
      <c r="G35" s="186" t="n">
        <v>0.3251591</v>
      </c>
      <c r="H35" s="186" t="n">
        <v>0</v>
      </c>
      <c r="I35" s="186" t="n">
        <v>0.03814394</v>
      </c>
      <c r="J35" s="186" t="n">
        <v>0.8000719</v>
      </c>
      <c r="K35" s="186" t="n">
        <v>0.8000719</v>
      </c>
      <c r="L35" s="183"/>
      <c r="M35" s="184"/>
    </row>
    <row r="36" customFormat="false" ht="15" hidden="false" customHeight="false" outlineLevel="0" collapsed="false">
      <c r="A36" s="187" t="s">
        <v>233</v>
      </c>
      <c r="B36" s="182" t="n">
        <v>811.664</v>
      </c>
      <c r="C36" s="182" t="n">
        <v>792.67</v>
      </c>
      <c r="D36" s="182" t="n">
        <v>796.8655</v>
      </c>
      <c r="E36" s="182" t="n">
        <v>1125.883745</v>
      </c>
      <c r="F36" s="182" t="n">
        <v>-1.08</v>
      </c>
      <c r="G36" s="182" t="n">
        <v>46.287</v>
      </c>
      <c r="H36" s="182" t="n">
        <v>0.1</v>
      </c>
      <c r="I36" s="182" t="n">
        <v>0.484</v>
      </c>
      <c r="J36" s="182" t="n">
        <v>45.691</v>
      </c>
      <c r="K36" s="182" t="n">
        <v>45.691</v>
      </c>
      <c r="L36" s="183"/>
      <c r="M36" s="184"/>
    </row>
    <row r="37" customFormat="false" ht="15" hidden="false" customHeight="false" outlineLevel="0" collapsed="false">
      <c r="A37" s="187" t="s">
        <v>234</v>
      </c>
      <c r="B37" s="182" t="n">
        <v>12.1500313499992</v>
      </c>
      <c r="C37" s="182" t="n">
        <v>-7.62413150999873</v>
      </c>
      <c r="D37" s="182" t="n">
        <v>31.9504115445012</v>
      </c>
      <c r="E37" s="182" t="n">
        <v>-19.6393610222544</v>
      </c>
      <c r="F37" s="182" t="n">
        <v>1.80299021000001</v>
      </c>
      <c r="G37" s="182" t="n">
        <v>8.16943227029297</v>
      </c>
      <c r="H37" s="182" t="n">
        <v>1.30234727</v>
      </c>
      <c r="I37" s="182" t="n">
        <v>7.40307634799974</v>
      </c>
      <c r="J37" s="182" t="n">
        <v>17.3754988282927</v>
      </c>
      <c r="K37" s="182" t="n">
        <v>17.3754988282927</v>
      </c>
      <c r="L37" s="183"/>
      <c r="M37" s="184"/>
    </row>
    <row r="38" customFormat="false" ht="14.25" hidden="false" customHeight="true" outlineLevel="0" collapsed="false">
      <c r="A38" s="187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3"/>
      <c r="M38" s="184"/>
    </row>
    <row r="39" customFormat="false" ht="15" hidden="false" customHeight="false" outlineLevel="0" collapsed="false">
      <c r="A39" s="185" t="s">
        <v>235</v>
      </c>
      <c r="B39" s="186" t="n">
        <v>3728.17301366</v>
      </c>
      <c r="C39" s="186" t="n">
        <v>896.4576</v>
      </c>
      <c r="D39" s="186" t="n">
        <v>1292.438</v>
      </c>
      <c r="E39" s="186" t="n">
        <v>3035.60747728</v>
      </c>
      <c r="F39" s="186" t="n">
        <v>251.81437578</v>
      </c>
      <c r="G39" s="186" t="n">
        <v>-309.11462568</v>
      </c>
      <c r="H39" s="186" t="n">
        <v>12.27785208</v>
      </c>
      <c r="I39" s="186" t="n">
        <v>-1472.40112973</v>
      </c>
      <c r="J39" s="186" t="n">
        <v>-1529.70137963</v>
      </c>
      <c r="K39" s="186" t="n">
        <v>-1529.70137963</v>
      </c>
      <c r="L39" s="183"/>
      <c r="M39" s="189"/>
    </row>
    <row r="40" customFormat="false" ht="15" hidden="false" customHeight="false" outlineLevel="0" collapsed="false">
      <c r="A40" s="181" t="s">
        <v>236</v>
      </c>
      <c r="B40" s="182" t="n">
        <v>1486.96936525</v>
      </c>
      <c r="C40" s="182" t="n">
        <v>1814.2746</v>
      </c>
      <c r="D40" s="182" t="n">
        <v>1177.769</v>
      </c>
      <c r="E40" s="182" t="n">
        <v>2465.48619542</v>
      </c>
      <c r="F40" s="182" t="n">
        <v>-546.0746968</v>
      </c>
      <c r="G40" s="182" t="n">
        <v>396.607077</v>
      </c>
      <c r="H40" s="182" t="n">
        <v>-135.22181795</v>
      </c>
      <c r="I40" s="182" t="n">
        <v>320.9295909</v>
      </c>
      <c r="J40" s="182" t="n">
        <v>171.4619711</v>
      </c>
      <c r="K40" s="182" t="n">
        <v>171.4619711</v>
      </c>
      <c r="L40" s="183"/>
      <c r="M40" s="184"/>
    </row>
    <row r="41" customFormat="false" ht="15" hidden="false" customHeight="true" outlineLevel="0" collapsed="false">
      <c r="A41" s="181" t="s">
        <v>237</v>
      </c>
      <c r="B41" s="182" t="n">
        <v>2241.20364841</v>
      </c>
      <c r="C41" s="182" t="n">
        <v>-917.817</v>
      </c>
      <c r="D41" s="182" t="n">
        <v>114.669000000001</v>
      </c>
      <c r="E41" s="182" t="n">
        <v>570.12128186</v>
      </c>
      <c r="F41" s="182" t="n">
        <v>797.88907258</v>
      </c>
      <c r="G41" s="182" t="n">
        <v>-705.72170268</v>
      </c>
      <c r="H41" s="182" t="n">
        <v>147.49967003</v>
      </c>
      <c r="I41" s="182" t="n">
        <v>-1793.33072063</v>
      </c>
      <c r="J41" s="182" t="n">
        <v>-1701.16335073</v>
      </c>
      <c r="K41" s="182" t="n">
        <v>-1701.16335073</v>
      </c>
      <c r="L41" s="183"/>
      <c r="M41" s="184"/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83"/>
      <c r="M42" s="184"/>
    </row>
    <row r="43" customFormat="false" ht="15" hidden="false" customHeight="false" outlineLevel="0" collapsed="false">
      <c r="A43" s="180" t="s">
        <v>238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83"/>
      <c r="M43" s="184"/>
    </row>
    <row r="44" customFormat="false" ht="15" hidden="false" customHeight="false" outlineLevel="0" collapsed="false">
      <c r="A44" s="181" t="s">
        <v>239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3"/>
      <c r="M44" s="184"/>
    </row>
    <row r="45" customFormat="false" ht="15" hidden="false" customHeight="false" outlineLevel="0" collapsed="false">
      <c r="A45" s="181" t="s">
        <v>129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3"/>
      <c r="M45" s="184"/>
    </row>
    <row r="46" customFormat="false" ht="15" hidden="false" customHeight="false" outlineLevel="0" collapsed="false">
      <c r="A46" s="181" t="s">
        <v>240</v>
      </c>
      <c r="B46" s="182" t="n">
        <v>-2368.78265561</v>
      </c>
      <c r="C46" s="182" t="n">
        <v>1810.18</v>
      </c>
      <c r="D46" s="182" t="n">
        <v>-2308.301</v>
      </c>
      <c r="E46" s="182" t="n">
        <v>1851.5457626846</v>
      </c>
      <c r="F46" s="182" t="n">
        <v>-1059.28346912</v>
      </c>
      <c r="G46" s="182" t="n">
        <v>1293.73245728</v>
      </c>
      <c r="H46" s="182" t="n">
        <v>-167.37259627</v>
      </c>
      <c r="I46" s="182" t="n">
        <v>2661.67063235</v>
      </c>
      <c r="J46" s="182" t="n">
        <v>2896.11962051</v>
      </c>
      <c r="K46" s="182" t="n">
        <v>2896.11962051</v>
      </c>
      <c r="L46" s="183"/>
      <c r="M46" s="184"/>
    </row>
    <row r="47" customFormat="false" ht="15" hidden="false" customHeight="false" outlineLevel="0" collapsed="false">
      <c r="A47" s="181" t="s">
        <v>241</v>
      </c>
      <c r="B47" s="182" t="n">
        <v>-127.29740095</v>
      </c>
      <c r="C47" s="182" t="n">
        <v>892.342000000001</v>
      </c>
      <c r="D47" s="182" t="n">
        <v>-2193.417</v>
      </c>
      <c r="E47" s="182" t="n">
        <v>2423.4859977946</v>
      </c>
      <c r="F47" s="182" t="n">
        <v>-261.39439654</v>
      </c>
      <c r="G47" s="182" t="n">
        <v>588.0107546</v>
      </c>
      <c r="H47" s="182" t="n">
        <v>-19.87292624</v>
      </c>
      <c r="I47" s="182" t="n">
        <v>868.33991172</v>
      </c>
      <c r="J47" s="182" t="n">
        <v>1194.95626978</v>
      </c>
      <c r="K47" s="182" t="n">
        <v>1194.95626978</v>
      </c>
      <c r="L47" s="183"/>
      <c r="M47" s="184"/>
    </row>
    <row r="48" customFormat="false" ht="15" hidden="false" customHeight="false" outlineLevel="0" collapsed="false">
      <c r="A48" s="185" t="s">
        <v>242</v>
      </c>
      <c r="B48" s="186" t="n">
        <v>-2241.20364841</v>
      </c>
      <c r="C48" s="186" t="n">
        <v>917.817</v>
      </c>
      <c r="D48" s="186" t="n">
        <v>-114.669000000001</v>
      </c>
      <c r="E48" s="186" t="n">
        <v>-570.12128186</v>
      </c>
      <c r="F48" s="186" t="n">
        <v>-797.88907258</v>
      </c>
      <c r="G48" s="186" t="n">
        <v>705.72170268</v>
      </c>
      <c r="H48" s="186" t="n">
        <v>-147.49967003</v>
      </c>
      <c r="I48" s="186" t="n">
        <v>1793.33072063</v>
      </c>
      <c r="J48" s="186" t="n">
        <v>1701.16335073</v>
      </c>
      <c r="K48" s="186" t="n">
        <v>1701.16335073</v>
      </c>
      <c r="L48" s="183"/>
      <c r="M48" s="184"/>
    </row>
    <row r="49" customFormat="false" ht="15.75" hidden="false" customHeight="false" outlineLevel="0" collapsed="false">
      <c r="A49" s="193" t="s">
        <v>243</v>
      </c>
      <c r="B49" s="194" t="n">
        <v>-0.28160625</v>
      </c>
      <c r="C49" s="194" t="n">
        <v>0.021</v>
      </c>
      <c r="D49" s="194" t="n">
        <v>-0.215</v>
      </c>
      <c r="E49" s="194" t="n">
        <v>-1.81895325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83"/>
      <c r="M49" s="184"/>
    </row>
    <row r="50" customFormat="false" ht="15" hidden="false" customHeight="false" outlineLevel="0" collapsed="false">
      <c r="A50" s="170" t="s">
        <v>71</v>
      </c>
    </row>
    <row r="51" customFormat="false" ht="15" hidden="false" customHeight="false" outlineLevel="0" collapsed="false">
      <c r="F51" s="195"/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:A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2" min="2" style="196" width="9.55"/>
    <col collapsed="false" customWidth="true" hidden="false" outlineLevel="0" max="6" min="3" style="196" width="10.99"/>
    <col collapsed="false" customWidth="true" hidden="false" outlineLevel="0" max="7" min="7" style="196" width="10.88"/>
    <col collapsed="false" customWidth="true" hidden="false" outlineLevel="0" max="8" min="8" style="196" width="10.99"/>
    <col collapsed="false" customWidth="true" hidden="false" outlineLevel="0" max="9" min="9" style="196" width="1.99"/>
    <col collapsed="false" customWidth="true" hidden="false" outlineLevel="0" max="10" min="10" style="196" width="12.55"/>
    <col collapsed="false" customWidth="true" hidden="false" outlineLevel="0" max="11" min="11" style="196" width="13.1"/>
    <col collapsed="false" customWidth="true" hidden="false" outlineLevel="0" max="12" min="12" style="196" width="13.77"/>
    <col collapsed="false" customWidth="false" hidden="false" outlineLevel="0" max="257" min="13" style="196" width="14.1"/>
  </cols>
  <sheetData>
    <row r="1" customFormat="false" ht="15.75" hidden="false" customHeight="false" outlineLevel="0" collapsed="false">
      <c r="A1" s="197" t="s">
        <v>24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false" outlineLevel="0" collapsed="false">
      <c r="A2" s="199" t="s">
        <v>245</v>
      </c>
      <c r="B2" s="200"/>
      <c r="C2" s="200"/>
      <c r="D2" s="200"/>
      <c r="E2" s="200"/>
      <c r="F2" s="200"/>
      <c r="G2" s="200"/>
      <c r="H2" s="201"/>
      <c r="I2" s="202"/>
      <c r="J2" s="202"/>
      <c r="K2" s="202"/>
      <c r="L2" s="202"/>
    </row>
    <row r="3" s="203" customFormat="true" ht="18.75" hidden="false" customHeight="false" outlineLevel="0" collapsed="false">
      <c r="A3" s="203" t="s">
        <v>246</v>
      </c>
      <c r="B3" s="204"/>
      <c r="C3" s="204"/>
      <c r="D3" s="204"/>
      <c r="E3" s="204"/>
      <c r="F3" s="204"/>
      <c r="G3" s="204"/>
      <c r="H3" s="204"/>
      <c r="I3" s="205"/>
      <c r="J3" s="204"/>
      <c r="K3" s="204"/>
      <c r="L3" s="204"/>
    </row>
    <row r="4" customFormat="false" ht="21" hidden="false" customHeight="true" outlineLevel="0" collapsed="false">
      <c r="A4" s="206" t="s">
        <v>247</v>
      </c>
      <c r="B4" s="207" t="s">
        <v>5</v>
      </c>
      <c r="C4" s="207" t="s">
        <v>6</v>
      </c>
      <c r="D4" s="207" t="n">
        <v>2013</v>
      </c>
      <c r="E4" s="207" t="n">
        <v>2014</v>
      </c>
      <c r="F4" s="208"/>
      <c r="G4" s="209" t="s">
        <v>248</v>
      </c>
      <c r="H4" s="209"/>
      <c r="I4" s="210" t="s">
        <v>87</v>
      </c>
      <c r="J4" s="211" t="s">
        <v>3</v>
      </c>
      <c r="K4" s="211"/>
      <c r="L4" s="211"/>
    </row>
    <row r="5" customFormat="false" ht="15.75" hidden="false" customHeight="false" outlineLevel="0" collapsed="false">
      <c r="A5" s="212"/>
      <c r="B5" s="207"/>
      <c r="C5" s="207"/>
      <c r="D5" s="207"/>
      <c r="E5" s="207"/>
      <c r="F5" s="213" t="str">
        <f aca="false">+[14]ReservasBCN!AK3</f>
        <v>Ene-15</v>
      </c>
      <c r="G5" s="213" t="str">
        <f aca="false">+[14]ReservasBCN!AL3</f>
        <v>Ene-20</v>
      </c>
      <c r="H5" s="213" t="str">
        <f aca="false">+[14]ReservasBCN!AM3</f>
        <v>Ene-21</v>
      </c>
      <c r="I5" s="213"/>
      <c r="J5" s="214" t="s">
        <v>11</v>
      </c>
      <c r="K5" s="214" t="str">
        <f aca="false">+[14]ReservasBCN!AO3</f>
        <v>III Sem</v>
      </c>
      <c r="L5" s="214" t="str">
        <f aca="false">+[14]ReservasBCN!AP3</f>
        <v>Ene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21" hidden="false" customHeight="true" outlineLevel="0" collapsed="false">
      <c r="A7" s="217" t="s">
        <v>249</v>
      </c>
      <c r="B7" s="218" t="n">
        <f aca="false">+B9+B10</f>
        <v>1892.24842317288</v>
      </c>
      <c r="C7" s="218" t="n">
        <f aca="false">+C9+C10</f>
        <v>1887.21493757439</v>
      </c>
      <c r="D7" s="218" t="n">
        <f aca="false">+D9+D10</f>
        <v>1992.9607723503</v>
      </c>
      <c r="E7" s="218" t="n">
        <v>2276.17678007339</v>
      </c>
      <c r="F7" s="218" t="n">
        <f aca="false">+F9+F10</f>
        <v>2172.6996916462</v>
      </c>
      <c r="G7" s="218" t="n">
        <f aca="false">+G9+G10</f>
        <v>2188.66530650839</v>
      </c>
      <c r="H7" s="218" t="n">
        <f aca="false">+H9+H10</f>
        <v>2189.95157509607</v>
      </c>
      <c r="I7" s="218"/>
      <c r="J7" s="218" t="n">
        <f aca="false">+H7-G7</f>
        <v>1.2862685876803</v>
      </c>
      <c r="K7" s="218" t="n">
        <f aca="false">+H7-F7</f>
        <v>17.251883449871</v>
      </c>
      <c r="L7" s="218" t="n">
        <f aca="false">+H7-E7</f>
        <v>-86.2252049773242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 t="s">
        <v>250</v>
      </c>
      <c r="J8" s="220"/>
      <c r="K8" s="220"/>
      <c r="L8" s="220"/>
    </row>
    <row r="9" customFormat="false" ht="17.1" hidden="false" customHeight="true" outlineLevel="0" collapsed="false">
      <c r="A9" s="219" t="s">
        <v>251</v>
      </c>
      <c r="B9" s="220" t="n">
        <f aca="false">+[14]ReservasBCN!K58</f>
        <v>1716.47928940057</v>
      </c>
      <c r="C9" s="220" t="n">
        <f aca="false">+[14]ReservasBCN!L58</f>
        <v>1724.1250529817</v>
      </c>
      <c r="D9" s="220" t="n">
        <f aca="false">+[14]ReservasBCN!X58</f>
        <v>1846.10360948886</v>
      </c>
      <c r="E9" s="220" t="n">
        <v>2103.89050842908</v>
      </c>
      <c r="F9" s="220" t="n">
        <f aca="false">+[14]ReservasBCN!AK58</f>
        <v>2002.94198890465</v>
      </c>
      <c r="G9" s="220" t="n">
        <f aca="false">+[14]ReservasBCN!AL58</f>
        <v>2019.80505164944</v>
      </c>
      <c r="H9" s="220" t="n">
        <f aca="false">+[14]ReservasBCN!AM58</f>
        <v>2021.0363925603</v>
      </c>
      <c r="I9" s="220"/>
      <c r="J9" s="220" t="n">
        <f aca="false">+H9-G9</f>
        <v>1.23134091085126</v>
      </c>
      <c r="K9" s="220" t="n">
        <f aca="false">+H9-F9</f>
        <v>18.0944036556475</v>
      </c>
      <c r="L9" s="220" t="n">
        <f aca="false">+H9-E9</f>
        <v>-82.8541158687835</v>
      </c>
    </row>
    <row r="10" customFormat="false" ht="17.1" hidden="false" customHeight="true" outlineLevel="0" collapsed="false">
      <c r="A10" s="219" t="s">
        <v>252</v>
      </c>
      <c r="B10" s="220" t="n">
        <f aca="false">+[14]ReservasBCN!K11+[14]ReservasBCN!K12+[14]ReservasBCN!K27</f>
        <v>175.769133772317</v>
      </c>
      <c r="C10" s="220" t="n">
        <f aca="false">+[14]ReservasBCN!L11+[14]ReservasBCN!L12+[14]ReservasBCN!L27</f>
        <v>163.089884592685</v>
      </c>
      <c r="D10" s="220" t="n">
        <f aca="false">+[14]ReservasBCN!X11+[14]ReservasBCN!X12+[14]ReservasBCN!X27</f>
        <v>146.857162861432</v>
      </c>
      <c r="E10" s="220" t="n">
        <v>172.286271644311</v>
      </c>
      <c r="F10" s="220" t="n">
        <f aca="false">+[14]ReservasBCN!AK11+[14]ReservasBCN!AK12+[14]ReservasBCN!AK27</f>
        <v>169.757702741547</v>
      </c>
      <c r="G10" s="220" t="n">
        <f aca="false">+[14]ReservasBCN!AL11+[14]ReservasBCN!AL12+[14]ReservasBCN!AL27</f>
        <v>168.860254858942</v>
      </c>
      <c r="H10" s="220" t="n">
        <f aca="false">+[14]ReservasBCN!AM11+[14]ReservasBCN!AM12+[14]ReservasBCN!AM27</f>
        <v>168.915182535771</v>
      </c>
      <c r="I10" s="220"/>
      <c r="J10" s="220" t="n">
        <f aca="false">+H10-G10</f>
        <v>0.0549276768290952</v>
      </c>
      <c r="K10" s="220" t="n">
        <f aca="false">+H10-F10</f>
        <v>-0.84252020577668</v>
      </c>
      <c r="L10" s="220" t="n">
        <f aca="false">+H10-E10</f>
        <v>-3.37108910854059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21" hidden="false" customHeight="true" outlineLevel="0" collapsed="false">
      <c r="A12" s="217" t="s">
        <v>253</v>
      </c>
      <c r="B12" s="218" t="n">
        <f aca="false">+B14+B15+B16</f>
        <v>181.755515058655</v>
      </c>
      <c r="C12" s="218" t="n">
        <f aca="false">+C14+C15+C16</f>
        <v>169.108832371222</v>
      </c>
      <c r="D12" s="218" t="n">
        <f aca="false">+D14+D15+D16</f>
        <v>152.914217380223</v>
      </c>
      <c r="E12" s="218" t="n">
        <v>122.973121769165</v>
      </c>
      <c r="F12" s="218" t="n">
        <f aca="false">+F14+F15+F16</f>
        <v>121.168300012134</v>
      </c>
      <c r="G12" s="218" t="n">
        <f aca="false">+G14+G15+G16</f>
        <v>120.527726815747</v>
      </c>
      <c r="H12" s="218" t="n">
        <f aca="false">+H14+H15+H16</f>
        <v>120.566932623484</v>
      </c>
      <c r="I12" s="218"/>
      <c r="J12" s="218" t="n">
        <f aca="false">+H12-G12</f>
        <v>0.0392058077366642</v>
      </c>
      <c r="K12" s="218" t="n">
        <f aca="false">+H12-F12</f>
        <v>-0.60136738865026</v>
      </c>
      <c r="L12" s="218" t="n">
        <f aca="false">+H12-E12</f>
        <v>-2.40618914568097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</row>
    <row r="14" customFormat="false" ht="17.1" hidden="false" customHeight="true" outlineLevel="0" collapsed="false">
      <c r="A14" s="219" t="s">
        <v>254</v>
      </c>
      <c r="B14" s="220" t="n">
        <f aca="false">+[14]ReservasBCN!K33+[14]ReservasBCN!K34+[14]ReservasBCN!K36</f>
        <v>0</v>
      </c>
      <c r="C14" s="220" t="n">
        <f aca="false">+[14]ReservasBCN!L33+[14]ReservasBCN!L34+[14]ReservasBCN!L36</f>
        <v>0</v>
      </c>
      <c r="D14" s="220" t="n">
        <f aca="false">+[14]ReservasBCN!X33+[14]ReservasBCN!X34+[14]ReservasBCN!X36</f>
        <v>0</v>
      </c>
      <c r="E14" s="220" t="n">
        <v>0</v>
      </c>
      <c r="F14" s="220" t="n">
        <f aca="false">+[14]ReservasBCN!AK33+[14]ReservasBCN!AK34+[14]ReservasBCN!AK36</f>
        <v>0</v>
      </c>
      <c r="G14" s="220" t="n">
        <f aca="false">+[14]ReservasBCN!AL33+[14]ReservasBCN!AL34+[14]ReservasBCN!AL36</f>
        <v>0</v>
      </c>
      <c r="H14" s="220" t="n">
        <f aca="false">+[14]ReservasBCN!AM33+[14]ReservasBCN!AM34+[14]ReservasBCN!AM36</f>
        <v>0</v>
      </c>
      <c r="I14" s="220"/>
      <c r="J14" s="220" t="n">
        <f aca="false">+H14-G14</f>
        <v>0</v>
      </c>
      <c r="K14" s="220" t="n">
        <f aca="false">+H14-F14</f>
        <v>0</v>
      </c>
      <c r="L14" s="220" t="n">
        <f aca="false">+H14-E14</f>
        <v>0</v>
      </c>
    </row>
    <row r="15" customFormat="false" ht="17.1" hidden="false" customHeight="true" outlineLevel="0" collapsed="false">
      <c r="A15" s="219" t="s">
        <v>255</v>
      </c>
      <c r="B15" s="220" t="n">
        <f aca="false">+[14]ReservasBCN!K35</f>
        <v>0</v>
      </c>
      <c r="C15" s="220" t="n">
        <f aca="false">+[14]ReservasBCN!L35</f>
        <v>0</v>
      </c>
      <c r="D15" s="220" t="n">
        <f aca="false">+[14]ReservasBCN!X35</f>
        <v>0</v>
      </c>
      <c r="E15" s="220" t="n">
        <v>0</v>
      </c>
      <c r="F15" s="220" t="n">
        <f aca="false">+[14]ReservasBCN!AK35</f>
        <v>0</v>
      </c>
      <c r="G15" s="220" t="n">
        <f aca="false">+[14]ReservasBCN!AL35</f>
        <v>0</v>
      </c>
      <c r="H15" s="220" t="n">
        <f aca="false">+[14]ReservasBCN!AM35</f>
        <v>0</v>
      </c>
      <c r="I15" s="220"/>
      <c r="J15" s="220" t="n">
        <f aca="false">+H15-G15</f>
        <v>0</v>
      </c>
      <c r="K15" s="220" t="n">
        <f aca="false">+H15-F15</f>
        <v>0</v>
      </c>
      <c r="L15" s="220" t="n">
        <f aca="false">+H15-E15</f>
        <v>0</v>
      </c>
    </row>
    <row r="16" customFormat="false" ht="17.1" hidden="false" customHeight="true" outlineLevel="0" collapsed="false">
      <c r="A16" s="219" t="s">
        <v>256</v>
      </c>
      <c r="B16" s="220" t="n">
        <f aca="false">+[14]ReservasBCN!K37</f>
        <v>181.755515058655</v>
      </c>
      <c r="C16" s="220" t="n">
        <f aca="false">+[14]ReservasBCN!L37</f>
        <v>169.108832371222</v>
      </c>
      <c r="D16" s="220" t="n">
        <f aca="false">+[14]ReservasBCN!X37</f>
        <v>152.914217380223</v>
      </c>
      <c r="E16" s="220" t="n">
        <v>122.973121769165</v>
      </c>
      <c r="F16" s="220" t="n">
        <f aca="false">+[14]ReservasBCN!AK37</f>
        <v>121.168300012134</v>
      </c>
      <c r="G16" s="220" t="n">
        <f aca="false">+[14]ReservasBCN!AL37</f>
        <v>120.527726815747</v>
      </c>
      <c r="H16" s="220" t="n">
        <f aca="false">+[14]ReservasBCN!AM37</f>
        <v>120.566932623484</v>
      </c>
      <c r="I16" s="220"/>
      <c r="J16" s="220" t="n">
        <f aca="false">+H16-G16</f>
        <v>0.0392058077366642</v>
      </c>
      <c r="K16" s="220" t="n">
        <f aca="false">+H16-F16</f>
        <v>-0.60136738865026</v>
      </c>
      <c r="L16" s="220" t="n">
        <f aca="false">+H16-E16</f>
        <v>-2.40618914568097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</row>
    <row r="18" customFormat="false" ht="21" hidden="false" customHeight="true" outlineLevel="0" collapsed="false">
      <c r="A18" s="217" t="s">
        <v>257</v>
      </c>
      <c r="B18" s="218" t="n">
        <f aca="false">+B7-B12</f>
        <v>1710.49290811423</v>
      </c>
      <c r="C18" s="218" t="n">
        <f aca="false">+C7-C12</f>
        <v>1718.10610520316</v>
      </c>
      <c r="D18" s="218" t="n">
        <f aca="false">+D7-D12</f>
        <v>1840.04655497007</v>
      </c>
      <c r="E18" s="218" t="n">
        <v>2153.20365830423</v>
      </c>
      <c r="F18" s="218" t="n">
        <f aca="false">+F7-F12</f>
        <v>2051.53139163406</v>
      </c>
      <c r="G18" s="218" t="n">
        <f aca="false">+G7-G12</f>
        <v>2068.13757969264</v>
      </c>
      <c r="H18" s="218" t="n">
        <f aca="false">+H7-H12</f>
        <v>2069.38464247258</v>
      </c>
      <c r="I18" s="218"/>
      <c r="J18" s="218" t="n">
        <f aca="false">+H18-G18</f>
        <v>1.24706277994346</v>
      </c>
      <c r="K18" s="218" t="n">
        <f aca="false">+H18-F18</f>
        <v>17.8532508385215</v>
      </c>
      <c r="L18" s="218" t="n">
        <f aca="false">+H18-E18</f>
        <v>-83.8190158316434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17.1" hidden="false" customHeight="true" outlineLevel="0" collapsed="false">
      <c r="A20" s="219" t="s">
        <v>258</v>
      </c>
      <c r="B20" s="220" t="n">
        <f aca="false">+[14]ReservasBCN!K43</f>
        <v>522.651400698651</v>
      </c>
      <c r="C20" s="220" t="n">
        <f aca="false">+[14]ReservasBCN!L43</f>
        <v>428.55676074806</v>
      </c>
      <c r="D20" s="220" t="n">
        <f aca="false">+[14]ReservasBCN!X43</f>
        <v>497.242235299177</v>
      </c>
      <c r="E20" s="220" t="n">
        <v>644.183373282227</v>
      </c>
      <c r="F20" s="220" t="n">
        <f aca="false">+[14]ReservasBCN!AK43</f>
        <v>548.431527454531</v>
      </c>
      <c r="G20" s="220" t="n">
        <f aca="false">+[14]ReservasBCN!AL43</f>
        <v>563.29487114213</v>
      </c>
      <c r="H20" s="220" t="n">
        <f aca="false">+[14]ReservasBCN!AM43</f>
        <v>564.379488786987</v>
      </c>
      <c r="I20" s="220"/>
      <c r="J20" s="220" t="n">
        <f aca="false">+H20-G20</f>
        <v>1.08461764485628</v>
      </c>
      <c r="K20" s="220" t="n">
        <f aca="false">+H20-F20</f>
        <v>15.9479613324561</v>
      </c>
      <c r="L20" s="220" t="n">
        <f aca="false">+H20-E20</f>
        <v>-79.8038844952407</v>
      </c>
    </row>
    <row r="21" customFormat="false" ht="17.1" hidden="false" customHeight="true" outlineLevel="0" collapsed="false">
      <c r="A21" s="219" t="s">
        <v>259</v>
      </c>
      <c r="B21" s="220" t="n">
        <f aca="false">+[14]ReservasBCN!K45</f>
        <v>99.3577461598054</v>
      </c>
      <c r="C21" s="220" t="n">
        <f aca="false">+[14]ReservasBCN!L45</f>
        <v>109.318120509834</v>
      </c>
      <c r="D21" s="222" t="n">
        <f aca="false">+[14]ReservasBCN!X45</f>
        <v>119.009401669838</v>
      </c>
      <c r="E21" s="222" t="n">
        <v>128.971577100126</v>
      </c>
      <c r="F21" s="220" t="n">
        <f aca="false">+[14]ReservasBCN!AK45</f>
        <v>129.010677220215</v>
      </c>
      <c r="G21" s="220" t="n">
        <f aca="false">+[14]ReservasBCN!AL45</f>
        <v>129.010677220131</v>
      </c>
      <c r="H21" s="220" t="n">
        <f aca="false">+[14]ReservasBCN!AM45</f>
        <v>129.010677219746</v>
      </c>
      <c r="I21" s="220"/>
      <c r="J21" s="220" t="n">
        <f aca="false">+H21-G21</f>
        <v>-3.85057319363114E-010</v>
      </c>
      <c r="K21" s="220" t="n">
        <f aca="false">+H21-F21</f>
        <v>-4.69100314148818E-010</v>
      </c>
      <c r="L21" s="220" t="n">
        <f aca="false">+H21-E21</f>
        <v>0.0391001196194054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</row>
    <row r="23" customFormat="false" ht="21" hidden="false" customHeight="true" outlineLevel="0" collapsed="false">
      <c r="A23" s="217" t="s">
        <v>260</v>
      </c>
      <c r="B23" s="218" t="n">
        <f aca="false">+B18-B20-B21</f>
        <v>1088.48376125577</v>
      </c>
      <c r="C23" s="218" t="n">
        <f aca="false">+C18-C20-C21</f>
        <v>1180.23122394527</v>
      </c>
      <c r="D23" s="218" t="n">
        <f aca="false">+D18-D20-D21</f>
        <v>1223.79491800106</v>
      </c>
      <c r="E23" s="218" t="n">
        <v>1380.04870792187</v>
      </c>
      <c r="F23" s="218" t="n">
        <f aca="false">+F18-F20-F21</f>
        <v>1374.08918695932</v>
      </c>
      <c r="G23" s="218" t="n">
        <f aca="false">+G18-G20-G21</f>
        <v>1375.83203133038</v>
      </c>
      <c r="H23" s="218" t="n">
        <f aca="false">+H18-H20-H21</f>
        <v>1375.99447646585</v>
      </c>
      <c r="I23" s="218"/>
      <c r="J23" s="218" t="n">
        <f aca="false">+H23-G23</f>
        <v>0.162445135472126</v>
      </c>
      <c r="K23" s="218" t="n">
        <f aca="false">+H23-F23</f>
        <v>1.90528950653447</v>
      </c>
      <c r="L23" s="218" t="n">
        <f aca="false">+H23-E23</f>
        <v>-4.05423145602208</v>
      </c>
      <c r="M23" s="223"/>
    </row>
    <row r="24" customFormat="false" ht="27" hidden="false" customHeight="true" outlineLevel="0" collapsed="false">
      <c r="A24" s="219" t="s">
        <v>261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7"/>
      <c r="L25" s="227"/>
    </row>
    <row r="26" customFormat="false" ht="15" hidden="false" customHeight="false" outlineLevel="0" collapsed="false">
      <c r="A26" s="228" t="s">
        <v>262</v>
      </c>
      <c r="B26" s="224"/>
      <c r="C26" s="224"/>
      <c r="D26" s="224"/>
      <c r="E26" s="224"/>
      <c r="F26" s="224"/>
      <c r="G26" s="224"/>
      <c r="H26" s="224"/>
      <c r="I26" s="229"/>
      <c r="J26" s="221"/>
      <c r="K26" s="221"/>
      <c r="L26" s="221"/>
      <c r="AL26" s="196" t="n">
        <v>-73.4601423828473</v>
      </c>
    </row>
    <row r="27" customFormat="false" ht="15" hidden="false" customHeight="false" outlineLevel="0" collapsed="false">
      <c r="A27" s="196" t="s">
        <v>263</v>
      </c>
      <c r="G27" s="230"/>
      <c r="H27" s="230"/>
      <c r="I27" s="230"/>
      <c r="J27" s="230"/>
      <c r="K27" s="230"/>
      <c r="L27" s="230"/>
    </row>
    <row r="28" customFormat="false" ht="15" hidden="false" customHeight="false" outlineLevel="0" collapsed="false">
      <c r="G28" s="230"/>
      <c r="H28" s="231"/>
      <c r="I28" s="231"/>
      <c r="J28" s="231"/>
      <c r="K28" s="231"/>
      <c r="L28" s="231"/>
      <c r="M28" s="221"/>
      <c r="O28" s="23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G29" s="230"/>
      <c r="H29" s="231"/>
      <c r="I29" s="231"/>
      <c r="J29" s="231"/>
      <c r="K29" s="231"/>
      <c r="L29" s="231"/>
      <c r="M29" s="221"/>
      <c r="O29" s="232"/>
    </row>
    <row r="30" customFormat="false" ht="15.75" hidden="false" customHeight="false" outlineLevel="0" collapsed="false">
      <c r="A30" s="235"/>
      <c r="B30" s="234"/>
      <c r="C30" s="234"/>
      <c r="D30" s="234"/>
      <c r="E30" s="234"/>
      <c r="F30" s="234"/>
      <c r="G30" s="230"/>
      <c r="H30" s="220"/>
      <c r="I30" s="220"/>
      <c r="J30" s="220"/>
      <c r="K30" s="220"/>
      <c r="L30" s="220"/>
    </row>
    <row r="31" customFormat="false" ht="15" hidden="false" customHeight="false" outlineLevel="0" collapsed="false">
      <c r="A31" s="233"/>
      <c r="B31" s="234"/>
      <c r="C31" s="234"/>
      <c r="D31" s="234"/>
      <c r="E31" s="234"/>
      <c r="F31" s="234"/>
      <c r="G31" s="230"/>
      <c r="H31" s="236"/>
      <c r="I31" s="236"/>
      <c r="J31" s="236"/>
      <c r="K31" s="236"/>
      <c r="L31" s="236"/>
    </row>
    <row r="32" customFormat="false" ht="15" hidden="false" customHeight="false" outlineLevel="0" collapsed="false">
      <c r="B32" s="234"/>
      <c r="C32" s="234"/>
      <c r="D32" s="234"/>
      <c r="E32" s="234"/>
      <c r="F32" s="234"/>
      <c r="G32" s="230"/>
      <c r="H32" s="220"/>
      <c r="I32" s="220"/>
      <c r="J32" s="220"/>
      <c r="K32" s="220"/>
      <c r="L32" s="220"/>
    </row>
    <row r="33" customFormat="false" ht="15" hidden="false" customHeight="false" outlineLevel="0" collapsed="false">
      <c r="G33" s="230"/>
      <c r="H33" s="231"/>
      <c r="I33" s="231"/>
      <c r="J33" s="231"/>
      <c r="K33" s="231"/>
      <c r="L33" s="231"/>
    </row>
    <row r="34" customFormat="false" ht="15" hidden="false" customHeight="false" outlineLevel="0" collapsed="false">
      <c r="G34" s="230"/>
      <c r="H34" s="230"/>
      <c r="I34" s="230"/>
      <c r="J34" s="230"/>
      <c r="K34" s="230"/>
      <c r="L34" s="230"/>
    </row>
    <row r="35" customFormat="false" ht="15" hidden="false" customHeight="false" outlineLevel="0" collapsed="false">
      <c r="G35" s="230"/>
      <c r="H35" s="230"/>
    </row>
    <row r="36" customFormat="false" ht="15" hidden="false" customHeight="false" outlineLevel="0" collapsed="false">
      <c r="G36" s="230"/>
      <c r="H36" s="230"/>
    </row>
    <row r="37" customFormat="false" ht="15" hidden="false" customHeight="false" outlineLevel="0" collapsed="false">
      <c r="G37" s="230"/>
      <c r="H37" s="230"/>
    </row>
    <row r="38" customFormat="false" ht="15" hidden="false" customHeight="false" outlineLevel="0" collapsed="false">
      <c r="G38" s="230"/>
      <c r="H38" s="230"/>
    </row>
    <row r="39" customFormat="false" ht="15" hidden="false" customHeight="false" outlineLevel="0" collapsed="false">
      <c r="G39" s="230"/>
    </row>
    <row r="40" customFormat="false" ht="15" hidden="false" customHeight="false" outlineLevel="0" collapsed="false">
      <c r="G40" s="230"/>
    </row>
    <row r="41" customFormat="false" ht="15" hidden="false" customHeight="false" outlineLevel="0" collapsed="false">
      <c r="G41" s="230"/>
    </row>
    <row r="42" customFormat="false" ht="15" hidden="false" customHeight="false" outlineLevel="0" collapsed="false">
      <c r="G42" s="230"/>
    </row>
    <row r="43" customFormat="false" ht="15" hidden="false" customHeight="false" outlineLevel="0" collapsed="false">
      <c r="G43" s="230"/>
    </row>
    <row r="44" customFormat="false" ht="15" hidden="false" customHeight="false" outlineLevel="0" collapsed="false">
      <c r="G44" s="230"/>
    </row>
    <row r="202" customFormat="false" ht="1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</row>
    <row r="203" customFormat="false" ht="15" hidden="false" customHeight="false" outlineLevel="0" collapsed="false">
      <c r="I203" s="196" t="n">
        <v>-0.20775829</v>
      </c>
    </row>
    <row r="210" customFormat="false" ht="15" hidden="false" customHeight="false" outlineLevel="0" collapsed="false">
      <c r="J210" s="237"/>
    </row>
    <row r="229" customFormat="false" ht="15" hidden="false" customHeight="false" outlineLevel="0" collapsed="false">
      <c r="J229" s="237"/>
    </row>
    <row r="230" customFormat="false" ht="15" hidden="false" customHeight="false" outlineLevel="0" collapsed="false">
      <c r="J230" s="237"/>
    </row>
    <row r="238" customFormat="false" ht="15" hidden="false" customHeight="false" outlineLevel="0" collapsed="false">
      <c r="H238" s="196" t="n">
        <v>-0.02487917</v>
      </c>
      <c r="I238" s="196" t="n">
        <v>-0.01292379</v>
      </c>
      <c r="J238" s="196" t="n">
        <v>-0.48335651</v>
      </c>
    </row>
    <row r="240" customFormat="false" ht="15" hidden="false" customHeight="false" outlineLevel="0" collapsed="false">
      <c r="B240" s="237"/>
      <c r="C240" s="237"/>
      <c r="D240" s="237"/>
      <c r="E240" s="237"/>
      <c r="F240" s="237"/>
    </row>
    <row r="241" customFormat="false" ht="15" hidden="false" customHeight="false" outlineLevel="0" collapsed="false">
      <c r="B241" s="237"/>
      <c r="C241" s="237"/>
      <c r="D241" s="237"/>
      <c r="E241" s="237"/>
      <c r="F241" s="237"/>
      <c r="G241" s="196" t="s">
        <v>264</v>
      </c>
    </row>
    <row r="242" customFormat="false" ht="15" hidden="false" customHeight="false" outlineLevel="0" collapsed="false">
      <c r="H242" s="196" t="n">
        <v>-0.0092962</v>
      </c>
    </row>
    <row r="245" customFormat="false" ht="15" hidden="false" customHeight="false" outlineLevel="0" collapsed="false">
      <c r="A245" s="196" t="n">
        <v>21</v>
      </c>
    </row>
    <row r="246" customFormat="false" ht="15" hidden="false" customHeight="false" outlineLevel="0" collapsed="false">
      <c r="O246" s="196" t="n">
        <f aca="false">M246+N246</f>
        <v>0</v>
      </c>
    </row>
    <row r="254" customFormat="false" ht="15" hidden="false" customHeight="false" outlineLevel="0" collapsed="false">
      <c r="M254" s="196" t="n">
        <v>460.187649668105</v>
      </c>
    </row>
    <row r="258" customFormat="false" ht="15" hidden="false" customHeight="false" outlineLevel="0" collapsed="false">
      <c r="B258" s="238"/>
      <c r="C258" s="238"/>
      <c r="D258" s="238"/>
      <c r="E258" s="238"/>
      <c r="F258" s="238"/>
    </row>
    <row r="259" customFormat="false" ht="15" hidden="false" customHeight="false" outlineLevel="0" collapsed="false">
      <c r="A259" s="239" t="n">
        <v>21</v>
      </c>
      <c r="B259" s="239"/>
      <c r="C259" s="239"/>
      <c r="D259" s="239"/>
      <c r="E259" s="239"/>
      <c r="F259" s="240"/>
      <c r="K259" s="196" t="n">
        <f aca="false">-0.03097671-0.01038822</f>
        <v>-0.04136493</v>
      </c>
    </row>
    <row r="267" customFormat="false" ht="15" hidden="false" customHeight="false" outlineLevel="0" collapsed="false">
      <c r="G267" s="238"/>
    </row>
    <row r="271" customFormat="false" ht="15" hidden="false" customHeight="false" outlineLevel="0" collapsed="false">
      <c r="L271" s="196" t="n">
        <v>497.414233706761</v>
      </c>
    </row>
    <row r="275" customFormat="false" ht="15" hidden="false" customHeight="false" outlineLevel="0" collapsed="false">
      <c r="K275" s="196" t="n">
        <v>477.846546065729</v>
      </c>
    </row>
  </sheetData>
  <mergeCells count="5">
    <mergeCell ref="B4:B5"/>
    <mergeCell ref="C4:C5"/>
    <mergeCell ref="D4:D5"/>
    <mergeCell ref="E4:E5"/>
    <mergeCell ref="J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23" activeCellId="0" sqref="F2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55.88"/>
    <col collapsed="false" customWidth="true" hidden="false" outlineLevel="0" max="2" min="2" style="241" width="11.66"/>
    <col collapsed="false" customWidth="true" hidden="false" outlineLevel="0" max="3" min="3" style="241" width="12.55"/>
    <col collapsed="false" customWidth="true" hidden="false" outlineLevel="0" max="4" min="4" style="241" width="10.88"/>
    <col collapsed="false" customWidth="false" hidden="false" outlineLevel="0" max="5" min="5" style="241" width="11.55"/>
    <col collapsed="false" customWidth="true" hidden="false" outlineLevel="0" max="6" min="6" style="241" width="11.88"/>
    <col collapsed="false" customWidth="true" hidden="false" outlineLevel="0" max="7" min="7" style="241" width="11.1"/>
    <col collapsed="false" customWidth="false" hidden="false" outlineLevel="0" max="8" min="8" style="241" width="11.55"/>
    <col collapsed="false" customWidth="true" hidden="false" outlineLevel="0" max="9" min="9" style="241" width="4.99"/>
    <col collapsed="false" customWidth="true" hidden="false" outlineLevel="0" max="10" min="10" style="241" width="11.21"/>
    <col collapsed="false" customWidth="true" hidden="false" outlineLevel="0" max="11" min="11" style="241" width="11.76"/>
    <col collapsed="false" customWidth="false" hidden="false" outlineLevel="0" max="12" min="12" style="241" width="11.55"/>
    <col collapsed="false" customWidth="true" hidden="false" outlineLevel="0" max="14" min="13" style="241" width="10.77"/>
    <col collapsed="false" customWidth="false" hidden="false" outlineLevel="0" max="257" min="15" style="241" width="11.55"/>
  </cols>
  <sheetData>
    <row r="1" customFormat="false" ht="15.75" hidden="false" customHeight="false" outlineLevel="0" collapsed="false">
      <c r="A1" s="242" t="s">
        <v>265</v>
      </c>
      <c r="B1" s="243"/>
      <c r="C1" s="243"/>
      <c r="D1" s="243"/>
      <c r="E1" s="243"/>
      <c r="F1" s="243"/>
      <c r="G1" s="244"/>
      <c r="H1" s="243"/>
      <c r="I1" s="243"/>
      <c r="J1" s="245"/>
      <c r="K1" s="246"/>
      <c r="L1" s="246"/>
      <c r="M1" s="247"/>
      <c r="N1" s="247"/>
    </row>
    <row r="2" customFormat="false" ht="18" hidden="false" customHeight="false" outlineLevel="0" collapsed="false">
      <c r="A2" s="248" t="s">
        <v>266</v>
      </c>
      <c r="B2" s="243"/>
      <c r="C2" s="243"/>
      <c r="D2" s="243"/>
      <c r="E2" s="243"/>
      <c r="F2" s="249"/>
      <c r="G2" s="243"/>
      <c r="H2" s="243"/>
      <c r="I2" s="250"/>
      <c r="J2" s="251"/>
      <c r="K2" s="252"/>
      <c r="L2" s="253"/>
      <c r="M2" s="247"/>
      <c r="N2" s="247"/>
    </row>
    <row r="3" customFormat="false" ht="18.75" hidden="false" customHeight="false" outlineLevel="0" collapsed="false">
      <c r="A3" s="254" t="s">
        <v>26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47"/>
      <c r="N3" s="247"/>
    </row>
    <row r="4" customFormat="false" ht="15" hidden="false" customHeight="false" outlineLevel="0" collapsed="false">
      <c r="A4" s="256" t="s">
        <v>4</v>
      </c>
      <c r="B4" s="257"/>
      <c r="C4" s="257"/>
      <c r="D4" s="257"/>
      <c r="E4" s="257"/>
      <c r="F4" s="258" t="s">
        <v>76</v>
      </c>
      <c r="G4" s="258"/>
      <c r="H4" s="258"/>
      <c r="I4" s="258"/>
      <c r="J4" s="258"/>
      <c r="K4" s="258"/>
      <c r="L4" s="259" t="s">
        <v>268</v>
      </c>
      <c r="M4" s="247"/>
      <c r="N4" s="247"/>
    </row>
    <row r="5" customFormat="false" ht="15" hidden="false" customHeight="true" outlineLevel="0" collapsed="false">
      <c r="A5" s="256"/>
      <c r="B5" s="260" t="s">
        <v>5</v>
      </c>
      <c r="C5" s="260" t="s">
        <v>6</v>
      </c>
      <c r="D5" s="260" t="s">
        <v>7</v>
      </c>
      <c r="E5" s="260" t="s">
        <v>8</v>
      </c>
      <c r="F5" s="261" t="s">
        <v>79</v>
      </c>
      <c r="G5" s="261" t="s">
        <v>80</v>
      </c>
      <c r="H5" s="262" t="s">
        <v>206</v>
      </c>
      <c r="I5" s="263"/>
      <c r="J5" s="261" t="s">
        <v>82</v>
      </c>
      <c r="K5" s="262" t="s">
        <v>83</v>
      </c>
      <c r="L5" s="259"/>
      <c r="M5" s="247"/>
      <c r="N5" s="247"/>
    </row>
    <row r="6" customFormat="false" ht="15.75" hidden="false" customHeight="false" outlineLevel="0" collapsed="false">
      <c r="A6" s="256"/>
      <c r="B6" s="264"/>
      <c r="C6" s="264"/>
      <c r="D6" s="264"/>
      <c r="E6" s="264"/>
      <c r="F6" s="261" t="s">
        <v>269</v>
      </c>
      <c r="G6" s="261" t="s">
        <v>269</v>
      </c>
      <c r="H6" s="262" t="s">
        <v>270</v>
      </c>
      <c r="I6" s="265"/>
      <c r="J6" s="261" t="s">
        <v>271</v>
      </c>
      <c r="K6" s="262"/>
      <c r="L6" s="259"/>
      <c r="M6" s="247"/>
      <c r="N6" s="247"/>
    </row>
    <row r="7" customFormat="false" ht="15" hidden="false" customHeight="false" outlineLevel="0" collapsed="false">
      <c r="A7" s="266" t="s">
        <v>272</v>
      </c>
      <c r="B7" s="267" t="n">
        <v>298.36346398625</v>
      </c>
      <c r="C7" s="267" t="n">
        <v>290.676351519094</v>
      </c>
      <c r="D7" s="267" t="n">
        <v>326.367284013051</v>
      </c>
      <c r="E7" s="267" t="n">
        <v>374.939849613716</v>
      </c>
      <c r="F7" s="267" t="n">
        <v>0</v>
      </c>
      <c r="G7" s="267" t="n">
        <v>2.13024998679931</v>
      </c>
      <c r="H7" s="267" t="n">
        <v>0.0004944</v>
      </c>
      <c r="I7" s="268"/>
      <c r="J7" s="267" t="n">
        <v>1.00418957213736</v>
      </c>
      <c r="K7" s="267" t="n">
        <v>3.13448355893667</v>
      </c>
      <c r="L7" s="267" t="n">
        <v>3.13448355893667</v>
      </c>
      <c r="M7" s="247"/>
      <c r="N7" s="247"/>
    </row>
    <row r="8" customFormat="false" ht="15" hidden="false" customHeight="false" outlineLevel="0" collapsed="false">
      <c r="A8" s="266" t="s">
        <v>273</v>
      </c>
      <c r="B8" s="269" t="n">
        <v>33.9709997321844</v>
      </c>
      <c r="C8" s="269" t="n">
        <v>21.115351965307</v>
      </c>
      <c r="D8" s="269" t="n">
        <v>19.4512153740081</v>
      </c>
      <c r="E8" s="269" t="n">
        <v>12.0812277895873</v>
      </c>
      <c r="F8" s="269" t="n">
        <v>0</v>
      </c>
      <c r="G8" s="269" t="n">
        <v>0.468490796934406</v>
      </c>
      <c r="H8" s="269" t="n">
        <v>0.0004944</v>
      </c>
      <c r="I8" s="270"/>
      <c r="J8" s="269" t="n">
        <v>0.284352192137361</v>
      </c>
      <c r="K8" s="269" t="n">
        <v>0.752886989071767</v>
      </c>
      <c r="L8" s="269" t="n">
        <v>0.752886989071767</v>
      </c>
      <c r="M8" s="247"/>
      <c r="N8" s="247"/>
    </row>
    <row r="9" customFormat="false" ht="15" hidden="false" customHeight="false" outlineLevel="0" collapsed="false">
      <c r="A9" s="266" t="s">
        <v>274</v>
      </c>
      <c r="B9" s="269" t="n">
        <v>17.7909057640543</v>
      </c>
      <c r="C9" s="269" t="n">
        <v>0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70"/>
      <c r="J9" s="269" t="n">
        <v>0</v>
      </c>
      <c r="K9" s="269" t="n">
        <v>0</v>
      </c>
      <c r="L9" s="269" t="n">
        <v>0</v>
      </c>
      <c r="M9" s="247"/>
      <c r="N9" s="247"/>
    </row>
    <row r="10" customFormat="false" ht="15" hidden="false" customHeight="false" outlineLevel="0" collapsed="false">
      <c r="A10" s="266" t="s">
        <v>275</v>
      </c>
      <c r="B10" s="269" t="n">
        <v>17.7909057640543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70"/>
      <c r="J10" s="269" t="n">
        <v>0</v>
      </c>
      <c r="K10" s="269" t="n">
        <v>0</v>
      </c>
      <c r="L10" s="269" t="n">
        <v>0</v>
      </c>
      <c r="M10" s="247"/>
      <c r="N10" s="247"/>
    </row>
    <row r="11" customFormat="false" ht="15" hidden="false" customHeight="false" outlineLevel="0" collapsed="false">
      <c r="A11" s="271" t="s">
        <v>276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3"/>
      <c r="J11" s="272" t="n">
        <v>0</v>
      </c>
      <c r="K11" s="272" t="n">
        <v>0</v>
      </c>
      <c r="L11" s="272" t="n">
        <v>0</v>
      </c>
    </row>
    <row r="12" customFormat="false" ht="15" hidden="false" customHeight="false" outlineLevel="0" collapsed="false">
      <c r="A12" s="271" t="s">
        <v>277</v>
      </c>
      <c r="B12" s="272" t="n">
        <v>16.1800939681302</v>
      </c>
      <c r="C12" s="272" t="n">
        <v>21.115351965307</v>
      </c>
      <c r="D12" s="272" t="n">
        <v>19.4512153740081</v>
      </c>
      <c r="E12" s="272" t="n">
        <v>12.0812277895873</v>
      </c>
      <c r="F12" s="272" t="n">
        <v>0</v>
      </c>
      <c r="G12" s="272" t="n">
        <v>0.468490796934406</v>
      </c>
      <c r="H12" s="272" t="n">
        <v>0.0004944</v>
      </c>
      <c r="I12" s="273"/>
      <c r="J12" s="272" t="n">
        <v>0.284352192137361</v>
      </c>
      <c r="K12" s="272" t="n">
        <v>0.752886989071767</v>
      </c>
      <c r="L12" s="272" t="n">
        <v>0.752886989071767</v>
      </c>
    </row>
    <row r="13" customFormat="false" ht="15" hidden="false" customHeight="false" outlineLevel="0" collapsed="false">
      <c r="A13" s="266" t="s">
        <v>278</v>
      </c>
      <c r="B13" s="269" t="n">
        <v>9.016E-005</v>
      </c>
      <c r="C13" s="269" t="n">
        <v>0.116031336283827</v>
      </c>
      <c r="D13" s="269" t="n">
        <v>0.0660527089520132</v>
      </c>
      <c r="E13" s="269" t="n">
        <v>0.0945499422216794</v>
      </c>
      <c r="F13" s="269" t="n">
        <v>0</v>
      </c>
      <c r="G13" s="269" t="n">
        <v>0</v>
      </c>
      <c r="H13" s="269" t="n">
        <v>0</v>
      </c>
      <c r="I13" s="270"/>
      <c r="J13" s="269" t="n">
        <v>0</v>
      </c>
      <c r="K13" s="269" t="n">
        <v>0</v>
      </c>
      <c r="L13" s="269" t="n">
        <v>0</v>
      </c>
    </row>
    <row r="14" customFormat="false" ht="15" hidden="false" customHeight="false" outlineLevel="0" collapsed="false">
      <c r="A14" s="266" t="s">
        <v>279</v>
      </c>
      <c r="B14" s="269" t="n">
        <v>5.96919380316636</v>
      </c>
      <c r="C14" s="269" t="n">
        <v>10.2030704377891</v>
      </c>
      <c r="D14" s="269" t="n">
        <v>19.3627134350561</v>
      </c>
      <c r="E14" s="269" t="n">
        <v>19.40013922409</v>
      </c>
      <c r="F14" s="269" t="n">
        <v>0</v>
      </c>
      <c r="G14" s="269" t="n">
        <v>0.487626824827721</v>
      </c>
      <c r="H14" s="269" t="n">
        <v>0.0004944</v>
      </c>
      <c r="I14" s="274"/>
      <c r="J14" s="269" t="n">
        <v>0.293951352210855</v>
      </c>
      <c r="K14" s="269" t="n">
        <v>0.781578177038576</v>
      </c>
      <c r="L14" s="269" t="n">
        <v>0.781578177038576</v>
      </c>
    </row>
    <row r="15" customFormat="false" ht="15" hidden="false" customHeight="false" outlineLevel="0" collapsed="false">
      <c r="A15" s="266" t="s">
        <v>280</v>
      </c>
      <c r="B15" s="269" t="n">
        <v>10.2108100049638</v>
      </c>
      <c r="C15" s="269" t="n">
        <v>10.796250191234</v>
      </c>
      <c r="D15" s="269" t="n">
        <v>0.02244923</v>
      </c>
      <c r="E15" s="269" t="n">
        <v>-7.41346137672442</v>
      </c>
      <c r="F15" s="269" t="n">
        <v>0</v>
      </c>
      <c r="G15" s="269" t="n">
        <v>-0.0191360278933151</v>
      </c>
      <c r="H15" s="269" t="n">
        <v>0</v>
      </c>
      <c r="I15" s="275"/>
      <c r="J15" s="269" t="n">
        <v>-0.00959916007349357</v>
      </c>
      <c r="K15" s="269" t="n">
        <v>-0.0286911879668087</v>
      </c>
      <c r="L15" s="269" t="n">
        <v>-0.0286911879668087</v>
      </c>
    </row>
    <row r="16" customFormat="false" ht="15" hidden="false" customHeight="false" outlineLevel="0" collapsed="false">
      <c r="A16" s="271" t="s">
        <v>281</v>
      </c>
      <c r="B16" s="272" t="n">
        <v>264.392464254065</v>
      </c>
      <c r="C16" s="272" t="n">
        <v>269.560999553787</v>
      </c>
      <c r="D16" s="272" t="n">
        <v>306.916068639043</v>
      </c>
      <c r="E16" s="272" t="n">
        <v>362.858621824129</v>
      </c>
      <c r="F16" s="272" t="n">
        <v>0</v>
      </c>
      <c r="G16" s="272" t="n">
        <v>1.66175918986491</v>
      </c>
      <c r="H16" s="272" t="n">
        <v>0</v>
      </c>
      <c r="I16" s="273"/>
      <c r="J16" s="272" t="n">
        <v>0.71983738</v>
      </c>
      <c r="K16" s="272" t="n">
        <v>2.38159656986491</v>
      </c>
      <c r="L16" s="272" t="n">
        <v>2.38159656986491</v>
      </c>
    </row>
    <row r="17" customFormat="false" ht="15" hidden="false" customHeight="false" outlineLevel="0" collapsed="false">
      <c r="A17" s="271" t="s">
        <v>282</v>
      </c>
      <c r="B17" s="272" t="n">
        <v>1.762281533</v>
      </c>
      <c r="C17" s="272" t="n">
        <v>0.547903318341633</v>
      </c>
      <c r="D17" s="272" t="n">
        <v>1.08322652</v>
      </c>
      <c r="E17" s="272" t="n">
        <v>0.9002097</v>
      </c>
      <c r="F17" s="272" t="n">
        <v>0</v>
      </c>
      <c r="G17" s="272" t="n">
        <v>0</v>
      </c>
      <c r="H17" s="272" t="n">
        <v>0</v>
      </c>
      <c r="I17" s="273"/>
      <c r="J17" s="272" t="n">
        <v>0</v>
      </c>
      <c r="K17" s="272" t="n">
        <v>0</v>
      </c>
      <c r="L17" s="272" t="n">
        <v>0</v>
      </c>
    </row>
    <row r="18" customFormat="false" ht="15" hidden="false" customHeight="false" outlineLevel="0" collapsed="false">
      <c r="A18" s="266" t="s">
        <v>283</v>
      </c>
      <c r="B18" s="269" t="n">
        <v>0</v>
      </c>
      <c r="C18" s="269" t="n">
        <v>0</v>
      </c>
      <c r="D18" s="269" t="n">
        <v>0</v>
      </c>
      <c r="E18" s="269" t="n">
        <v>0.13132428</v>
      </c>
      <c r="F18" s="269" t="n">
        <v>0</v>
      </c>
      <c r="G18" s="269" t="n">
        <v>0</v>
      </c>
      <c r="H18" s="269" t="n">
        <v>0</v>
      </c>
      <c r="I18" s="270"/>
      <c r="J18" s="269" t="n">
        <v>0</v>
      </c>
      <c r="K18" s="269" t="n">
        <v>0</v>
      </c>
      <c r="L18" s="269" t="n">
        <v>0</v>
      </c>
    </row>
    <row r="19" customFormat="false" ht="15" hidden="false" customHeight="false" outlineLevel="0" collapsed="false">
      <c r="A19" s="276" t="s">
        <v>284</v>
      </c>
      <c r="B19" s="269" t="n">
        <v>1.762281533</v>
      </c>
      <c r="C19" s="269" t="n">
        <v>0.547903318341633</v>
      </c>
      <c r="D19" s="269" t="n">
        <v>1.08322652</v>
      </c>
      <c r="E19" s="269" t="n">
        <v>0.76888542</v>
      </c>
      <c r="F19" s="269" t="n">
        <v>0</v>
      </c>
      <c r="G19" s="269" t="n">
        <v>0</v>
      </c>
      <c r="H19" s="269" t="n">
        <v>0</v>
      </c>
      <c r="I19" s="270"/>
      <c r="J19" s="269" t="n">
        <v>0</v>
      </c>
      <c r="K19" s="269" t="n">
        <v>0</v>
      </c>
      <c r="L19" s="269" t="n">
        <v>0</v>
      </c>
    </row>
    <row r="20" customFormat="false" ht="15" hidden="false" customHeight="false" outlineLevel="0" collapsed="false">
      <c r="A20" s="271" t="s">
        <v>285</v>
      </c>
      <c r="B20" s="272" t="n">
        <v>262.630182721065</v>
      </c>
      <c r="C20" s="272" t="n">
        <v>269.013096235445</v>
      </c>
      <c r="D20" s="272" t="n">
        <v>305.832842119043</v>
      </c>
      <c r="E20" s="272" t="n">
        <v>361.958412124129</v>
      </c>
      <c r="F20" s="272" t="n">
        <v>0</v>
      </c>
      <c r="G20" s="272" t="n">
        <v>1.66175918986491</v>
      </c>
      <c r="H20" s="272" t="n">
        <v>0</v>
      </c>
      <c r="I20" s="273"/>
      <c r="J20" s="272" t="n">
        <v>0.71983738</v>
      </c>
      <c r="K20" s="272" t="n">
        <v>2.38159656986491</v>
      </c>
      <c r="L20" s="272" t="n">
        <v>2.38159656986491</v>
      </c>
    </row>
    <row r="21" customFormat="false" ht="15" hidden="false" customHeight="false" outlineLevel="0" collapsed="false">
      <c r="A21" s="271" t="s">
        <v>286</v>
      </c>
      <c r="B21" s="272" t="n">
        <v>185.841950973006</v>
      </c>
      <c r="C21" s="272" t="n">
        <v>212.325580945183</v>
      </c>
      <c r="D21" s="272" t="n">
        <v>251.48816766</v>
      </c>
      <c r="E21" s="272" t="n">
        <v>290.72637569</v>
      </c>
      <c r="F21" s="272" t="n">
        <v>0</v>
      </c>
      <c r="G21" s="272" t="n">
        <v>1.3</v>
      </c>
      <c r="H21" s="272" t="n">
        <v>0</v>
      </c>
      <c r="I21" s="273"/>
      <c r="J21" s="272" t="n">
        <v>0.29817131</v>
      </c>
      <c r="K21" s="272" t="n">
        <v>1.59817131</v>
      </c>
      <c r="L21" s="272" t="n">
        <v>1.59817131</v>
      </c>
    </row>
    <row r="22" customFormat="false" ht="15" hidden="false" customHeight="false" outlineLevel="0" collapsed="false">
      <c r="A22" s="266" t="s">
        <v>287</v>
      </c>
      <c r="B22" s="269" t="n">
        <v>76.7882317480592</v>
      </c>
      <c r="C22" s="269" t="n">
        <v>56.6875152902618</v>
      </c>
      <c r="D22" s="269" t="n">
        <v>54.3446744590431</v>
      </c>
      <c r="E22" s="269" t="n">
        <v>71.2320364341285</v>
      </c>
      <c r="F22" s="269" t="n">
        <v>0</v>
      </c>
      <c r="G22" s="269" t="n">
        <v>0.361759189864906</v>
      </c>
      <c r="H22" s="269" t="n">
        <v>0</v>
      </c>
      <c r="I22" s="270"/>
      <c r="J22" s="269" t="n">
        <v>0.42166607</v>
      </c>
      <c r="K22" s="269" t="n">
        <v>0.783425259864907</v>
      </c>
      <c r="L22" s="269" t="n">
        <v>0.783425259864907</v>
      </c>
    </row>
    <row r="23" customFormat="false" ht="15" hidden="false" customHeight="false" outlineLevel="0" collapsed="false">
      <c r="A23" s="266"/>
      <c r="B23" s="269"/>
      <c r="C23" s="269"/>
      <c r="D23" s="269"/>
      <c r="E23" s="269"/>
      <c r="F23" s="275"/>
      <c r="G23" s="275"/>
      <c r="H23" s="269"/>
      <c r="I23" s="275"/>
      <c r="J23" s="277"/>
      <c r="K23" s="275"/>
      <c r="L23" s="275"/>
    </row>
    <row r="24" customFormat="false" ht="15" hidden="false" customHeight="false" outlineLevel="0" collapsed="false">
      <c r="A24" s="266" t="s">
        <v>288</v>
      </c>
      <c r="B24" s="267" t="n">
        <v>-94.2762178401921</v>
      </c>
      <c r="C24" s="267" t="n">
        <v>-92.4725164862331</v>
      </c>
      <c r="D24" s="267" t="n">
        <v>-102.391635717882</v>
      </c>
      <c r="E24" s="267" t="n">
        <v>-127.464398525022</v>
      </c>
      <c r="F24" s="267" t="n">
        <v>0</v>
      </c>
      <c r="G24" s="267" t="n">
        <v>-2.05109043</v>
      </c>
      <c r="H24" s="267" t="n">
        <v>0</v>
      </c>
      <c r="I24" s="270"/>
      <c r="J24" s="267" t="n">
        <v>-0.557866455134628</v>
      </c>
      <c r="K24" s="267" t="n">
        <v>-2.60895688513463</v>
      </c>
      <c r="L24" s="267" t="n">
        <v>-2.60895688513463</v>
      </c>
    </row>
    <row r="25" customFormat="false" ht="15" hidden="false" customHeight="false" outlineLevel="0" collapsed="false">
      <c r="A25" s="266" t="s">
        <v>289</v>
      </c>
      <c r="B25" s="269" t="n">
        <v>-26.0396166594831</v>
      </c>
      <c r="C25" s="269" t="n">
        <v>-25.994967316086</v>
      </c>
      <c r="D25" s="269" t="n">
        <v>-29.8320770780152</v>
      </c>
      <c r="E25" s="269" t="n">
        <v>-36.528593183399</v>
      </c>
      <c r="F25" s="269" t="n">
        <v>0</v>
      </c>
      <c r="G25" s="269" t="n">
        <v>0</v>
      </c>
      <c r="H25" s="269" t="n">
        <v>0</v>
      </c>
      <c r="I25" s="270"/>
      <c r="J25" s="269" t="n">
        <v>0</v>
      </c>
      <c r="K25" s="269" t="n">
        <v>0</v>
      </c>
      <c r="L25" s="269" t="n">
        <v>0</v>
      </c>
    </row>
    <row r="26" customFormat="false" ht="15" hidden="false" customHeight="false" outlineLevel="0" collapsed="false">
      <c r="A26" s="266" t="s">
        <v>290</v>
      </c>
      <c r="B26" s="269" t="n">
        <v>-24.2112427083249</v>
      </c>
      <c r="C26" s="269" t="n">
        <v>-25.8718783755405</v>
      </c>
      <c r="D26" s="269" t="n">
        <v>-29.8003267390685</v>
      </c>
      <c r="E26" s="269" t="n">
        <v>-36.2979886988742</v>
      </c>
      <c r="F26" s="269" t="n">
        <v>0</v>
      </c>
      <c r="G26" s="269" t="n">
        <v>0</v>
      </c>
      <c r="H26" s="269" t="n">
        <v>0</v>
      </c>
      <c r="I26" s="270"/>
      <c r="J26" s="269" t="n">
        <v>0</v>
      </c>
      <c r="K26" s="269" t="n">
        <v>0</v>
      </c>
      <c r="L26" s="269" t="n">
        <v>0</v>
      </c>
    </row>
    <row r="27" customFormat="false" ht="15" hidden="false" customHeight="false" outlineLevel="0" collapsed="false">
      <c r="A27" s="266" t="s">
        <v>291</v>
      </c>
      <c r="B27" s="269" t="n">
        <v>-18.953291282759</v>
      </c>
      <c r="C27" s="269" t="n">
        <v>-21.5772514605405</v>
      </c>
      <c r="D27" s="269" t="n">
        <v>-26.3422482090685</v>
      </c>
      <c r="E27" s="269" t="n">
        <v>-32.9626948088742</v>
      </c>
      <c r="F27" s="269" t="n">
        <v>0</v>
      </c>
      <c r="G27" s="269" t="n">
        <v>0</v>
      </c>
      <c r="H27" s="269" t="n">
        <v>0</v>
      </c>
      <c r="I27" s="270"/>
      <c r="J27" s="269" t="n">
        <v>0</v>
      </c>
      <c r="K27" s="269" t="n">
        <v>0</v>
      </c>
      <c r="L27" s="269" t="n">
        <v>0</v>
      </c>
    </row>
    <row r="28" customFormat="false" ht="15" hidden="false" customHeight="false" outlineLevel="0" collapsed="false">
      <c r="A28" s="271" t="s">
        <v>292</v>
      </c>
      <c r="B28" s="272" t="n">
        <v>-5.25795142556587</v>
      </c>
      <c r="C28" s="272" t="n">
        <v>-4.294626915</v>
      </c>
      <c r="D28" s="272" t="n">
        <v>-3.45807853</v>
      </c>
      <c r="E28" s="272" t="n">
        <v>-3.33529389</v>
      </c>
      <c r="F28" s="272" t="n">
        <v>0</v>
      </c>
      <c r="G28" s="272" t="n">
        <v>0</v>
      </c>
      <c r="H28" s="272" t="n">
        <v>0</v>
      </c>
      <c r="I28" s="273"/>
      <c r="J28" s="272" t="n">
        <v>0</v>
      </c>
      <c r="K28" s="272" t="n">
        <v>0</v>
      </c>
      <c r="L28" s="272" t="n">
        <v>0</v>
      </c>
    </row>
    <row r="29" customFormat="false" ht="15" hidden="false" customHeight="false" outlineLevel="0" collapsed="false">
      <c r="A29" s="271" t="s">
        <v>293</v>
      </c>
      <c r="B29" s="272" t="n">
        <v>-1.82837395115817</v>
      </c>
      <c r="C29" s="272" t="n">
        <v>-0.123088940545487</v>
      </c>
      <c r="D29" s="272" t="n">
        <v>-0.0317503389467087</v>
      </c>
      <c r="E29" s="272" t="n">
        <v>-0.230604484524798</v>
      </c>
      <c r="F29" s="272" t="n">
        <v>0</v>
      </c>
      <c r="G29" s="272" t="n">
        <v>0</v>
      </c>
      <c r="H29" s="272" t="n">
        <v>0</v>
      </c>
      <c r="I29" s="273"/>
      <c r="J29" s="272" t="n">
        <v>0</v>
      </c>
      <c r="K29" s="272" t="n">
        <v>0</v>
      </c>
      <c r="L29" s="272" t="n">
        <v>0</v>
      </c>
    </row>
    <row r="30" customFormat="false" ht="15" hidden="false" customHeight="false" outlineLevel="0" collapsed="false">
      <c r="A30" s="266" t="s">
        <v>294</v>
      </c>
      <c r="B30" s="269" t="n">
        <v>-68.236601180709</v>
      </c>
      <c r="C30" s="269" t="n">
        <v>-66.4775491701471</v>
      </c>
      <c r="D30" s="269" t="n">
        <v>-72.5595586398669</v>
      </c>
      <c r="E30" s="269" t="n">
        <v>-90.9358053416226</v>
      </c>
      <c r="F30" s="269" t="n">
        <v>0</v>
      </c>
      <c r="G30" s="269" t="n">
        <v>-2.05109043</v>
      </c>
      <c r="H30" s="269" t="n">
        <v>0</v>
      </c>
      <c r="I30" s="274"/>
      <c r="J30" s="269" t="n">
        <v>-0.557866455134628</v>
      </c>
      <c r="K30" s="269" t="n">
        <v>-2.60895688513463</v>
      </c>
      <c r="L30" s="269" t="n">
        <v>-2.60895688513463</v>
      </c>
    </row>
    <row r="31" customFormat="false" ht="15" hidden="false" customHeight="false" outlineLevel="0" collapsed="false">
      <c r="A31" s="266" t="s">
        <v>295</v>
      </c>
      <c r="B31" s="269" t="n">
        <v>-68.236601180709</v>
      </c>
      <c r="C31" s="269" t="n">
        <v>-66.4775491701471</v>
      </c>
      <c r="D31" s="269" t="n">
        <v>-72.5595586398669</v>
      </c>
      <c r="E31" s="269" t="n">
        <v>-90.9358053416226</v>
      </c>
      <c r="F31" s="269" t="n">
        <v>0</v>
      </c>
      <c r="G31" s="269" t="n">
        <v>-2.05109043</v>
      </c>
      <c r="H31" s="269" t="n">
        <v>0</v>
      </c>
      <c r="I31" s="270"/>
      <c r="J31" s="269" t="n">
        <v>-0.557866455134628</v>
      </c>
      <c r="K31" s="269" t="n">
        <v>-2.60895688513463</v>
      </c>
      <c r="L31" s="269" t="n">
        <v>-2.60895688513463</v>
      </c>
    </row>
    <row r="32" customFormat="false" ht="15" hidden="false" customHeight="false" outlineLevel="0" collapsed="false">
      <c r="A32" s="271" t="s">
        <v>296</v>
      </c>
      <c r="B32" s="272" t="n">
        <v>-37.9119488544436</v>
      </c>
      <c r="C32" s="272" t="n">
        <v>-34.4761556741501</v>
      </c>
      <c r="D32" s="272" t="n">
        <v>-35.0372069535559</v>
      </c>
      <c r="E32" s="272" t="n">
        <v>-45.7471217670946</v>
      </c>
      <c r="F32" s="272" t="n">
        <v>0</v>
      </c>
      <c r="G32" s="272" t="n">
        <v>-1.4849902</v>
      </c>
      <c r="H32" s="272" t="n">
        <v>0</v>
      </c>
      <c r="I32" s="273"/>
      <c r="J32" s="272" t="n">
        <v>0</v>
      </c>
      <c r="K32" s="272" t="n">
        <v>-1.4849902</v>
      </c>
      <c r="L32" s="272" t="n">
        <v>-1.4849902</v>
      </c>
    </row>
    <row r="33" customFormat="false" ht="15" hidden="false" customHeight="false" outlineLevel="0" collapsed="false">
      <c r="A33" s="271" t="s">
        <v>297</v>
      </c>
      <c r="B33" s="272" t="n">
        <v>-30.3246523262655</v>
      </c>
      <c r="C33" s="272" t="n">
        <v>-32.001393495997</v>
      </c>
      <c r="D33" s="272" t="n">
        <v>-37.522351686311</v>
      </c>
      <c r="E33" s="272" t="n">
        <v>-45.188683574528</v>
      </c>
      <c r="F33" s="272" t="n">
        <v>0</v>
      </c>
      <c r="G33" s="272" t="n">
        <v>-0.56610023</v>
      </c>
      <c r="H33" s="278" t="n">
        <v>0</v>
      </c>
      <c r="I33" s="273"/>
      <c r="J33" s="272" t="n">
        <v>-0.557866455134628</v>
      </c>
      <c r="K33" s="272" t="n">
        <v>-1.12396668513463</v>
      </c>
      <c r="L33" s="272" t="n">
        <v>-1.12396668513463</v>
      </c>
    </row>
    <row r="34" customFormat="false" ht="15" hidden="false" customHeight="false" outlineLevel="0" collapsed="false">
      <c r="A34" s="266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</row>
    <row r="35" customFormat="false" ht="15" hidden="false" customHeight="false" outlineLevel="0" collapsed="false">
      <c r="A35" s="266" t="s">
        <v>298</v>
      </c>
      <c r="B35" s="267" t="n">
        <v>118.756430488193</v>
      </c>
      <c r="C35" s="267" t="n">
        <v>85.0243763586684</v>
      </c>
      <c r="D35" s="267" t="n">
        <v>32.2678697753603</v>
      </c>
      <c r="E35" s="267" t="n">
        <v>234.318670370166</v>
      </c>
      <c r="F35" s="267" t="n">
        <v>0</v>
      </c>
      <c r="G35" s="267" t="n">
        <v>0.985829233703815</v>
      </c>
      <c r="H35" s="267" t="n">
        <v>0.00518056</v>
      </c>
      <c r="J35" s="267" t="n">
        <v>2.70952417365341</v>
      </c>
      <c r="K35" s="267" t="n">
        <v>3.69535340735723</v>
      </c>
      <c r="L35" s="267" t="n">
        <v>3.69535340735723</v>
      </c>
    </row>
    <row r="36" customFormat="false" ht="15" hidden="false" customHeight="false" outlineLevel="0" collapsed="false">
      <c r="A36" s="266" t="s">
        <v>299</v>
      </c>
      <c r="B36" s="269" t="n">
        <v>-60.0856499997748</v>
      </c>
      <c r="C36" s="269" t="n">
        <v>-60.5</v>
      </c>
      <c r="D36" s="269" t="n">
        <v>-139.1</v>
      </c>
      <c r="E36" s="269" t="n">
        <v>-75.755</v>
      </c>
      <c r="F36" s="269" t="n">
        <v>0</v>
      </c>
      <c r="G36" s="269" t="n">
        <v>0</v>
      </c>
      <c r="H36" s="269" t="n">
        <v>0</v>
      </c>
      <c r="I36" s="279"/>
      <c r="J36" s="269" t="n">
        <v>2</v>
      </c>
      <c r="K36" s="269" t="n">
        <v>2</v>
      </c>
      <c r="L36" s="269" t="n">
        <v>2</v>
      </c>
    </row>
    <row r="37" customFormat="false" ht="15" hidden="false" customHeight="false" outlineLevel="0" collapsed="false">
      <c r="A37" s="271" t="s">
        <v>300</v>
      </c>
      <c r="B37" s="272" t="n">
        <v>84.25</v>
      </c>
      <c r="C37" s="272" t="n">
        <v>65</v>
      </c>
      <c r="D37" s="272" t="n">
        <v>45.5</v>
      </c>
      <c r="E37" s="272" t="n">
        <v>99.745</v>
      </c>
      <c r="F37" s="272" t="n">
        <v>0</v>
      </c>
      <c r="G37" s="272" t="n">
        <v>0</v>
      </c>
      <c r="H37" s="272" t="n">
        <v>0</v>
      </c>
      <c r="I37" s="273"/>
      <c r="J37" s="272" t="n">
        <v>2</v>
      </c>
      <c r="K37" s="272" t="n">
        <v>2</v>
      </c>
      <c r="L37" s="272" t="n">
        <v>2</v>
      </c>
    </row>
    <row r="38" customFormat="false" ht="15" hidden="false" customHeight="false" outlineLevel="0" collapsed="false">
      <c r="A38" s="271" t="s">
        <v>301</v>
      </c>
      <c r="B38" s="272" t="n">
        <v>-144.335649999775</v>
      </c>
      <c r="C38" s="272" t="n">
        <v>-125.5</v>
      </c>
      <c r="D38" s="272" t="n">
        <v>-184.6</v>
      </c>
      <c r="E38" s="272" t="n">
        <v>-175.5</v>
      </c>
      <c r="F38" s="272" t="n">
        <v>0</v>
      </c>
      <c r="G38" s="272" t="n">
        <v>0</v>
      </c>
      <c r="H38" s="272" t="n">
        <v>0</v>
      </c>
      <c r="I38" s="273"/>
      <c r="J38" s="272" t="n">
        <v>0</v>
      </c>
      <c r="K38" s="272" t="n">
        <v>0</v>
      </c>
      <c r="L38" s="272" t="n">
        <v>0</v>
      </c>
    </row>
    <row r="39" customFormat="false" ht="15" hidden="false" customHeight="false" outlineLevel="0" collapsed="false">
      <c r="A39" s="266" t="s">
        <v>302</v>
      </c>
      <c r="B39" s="269" t="n">
        <v>178.842080487968</v>
      </c>
      <c r="C39" s="269" t="n">
        <v>145.524376358668</v>
      </c>
      <c r="D39" s="269" t="n">
        <v>171.36786977536</v>
      </c>
      <c r="E39" s="269" t="n">
        <v>310.073670370166</v>
      </c>
      <c r="F39" s="269" t="n">
        <v>0</v>
      </c>
      <c r="G39" s="269" t="n">
        <v>0.985829233703815</v>
      </c>
      <c r="H39" s="269" t="n">
        <v>0.00518056</v>
      </c>
      <c r="I39" s="270"/>
      <c r="J39" s="269" t="n">
        <v>0.709524173653413</v>
      </c>
      <c r="K39" s="269" t="n">
        <v>1.69535340735723</v>
      </c>
      <c r="L39" s="269" t="n">
        <v>1.69535340735723</v>
      </c>
    </row>
    <row r="40" customFormat="false" ht="15" hidden="false" customHeight="false" outlineLevel="0" collapsed="false">
      <c r="A40" s="266"/>
      <c r="B40" s="269"/>
      <c r="C40" s="269"/>
      <c r="D40" s="269"/>
      <c r="E40" s="269"/>
      <c r="F40" s="270"/>
      <c r="G40" s="269"/>
      <c r="H40" s="269"/>
      <c r="I40" s="270"/>
      <c r="J40" s="269"/>
      <c r="K40" s="269"/>
      <c r="L40" s="269"/>
    </row>
    <row r="41" customFormat="false" ht="15" hidden="false" customHeight="false" outlineLevel="0" collapsed="false">
      <c r="A41" s="266" t="s">
        <v>303</v>
      </c>
      <c r="B41" s="269" t="n">
        <v>-28.0485993013492</v>
      </c>
      <c r="C41" s="269" t="n">
        <v>-94.1811419871978</v>
      </c>
      <c r="D41" s="269" t="n">
        <v>68.6739594763819</v>
      </c>
      <c r="E41" s="269" t="n">
        <v>146.955788954239</v>
      </c>
      <c r="F41" s="269" t="n">
        <v>0</v>
      </c>
      <c r="G41" s="269" t="n">
        <v>-1.24277206319618</v>
      </c>
      <c r="H41" s="269" t="n">
        <v>1.08461764485628</v>
      </c>
      <c r="I41" s="270"/>
      <c r="J41" s="269" t="n">
        <v>15.9479613324561</v>
      </c>
      <c r="K41" s="269" t="n">
        <v>14.7051892692599</v>
      </c>
      <c r="L41" s="269" t="n">
        <v>14.7051892692599</v>
      </c>
    </row>
    <row r="42" customFormat="false" ht="15" hidden="false" customHeight="false" outlineLevel="0" collapsed="false">
      <c r="A42" s="266"/>
      <c r="B42" s="269"/>
      <c r="C42" s="269"/>
      <c r="D42" s="269"/>
      <c r="E42" s="269"/>
      <c r="F42" s="280"/>
      <c r="G42" s="281"/>
      <c r="H42" s="280"/>
      <c r="J42" s="280"/>
      <c r="K42" s="280"/>
      <c r="L42" s="280"/>
    </row>
    <row r="43" customFormat="false" ht="15" hidden="false" customHeight="false" outlineLevel="0" collapsed="false">
      <c r="A43" s="276" t="s">
        <v>304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 t="n">
        <v>0</v>
      </c>
      <c r="I43" s="270"/>
      <c r="J43" s="269" t="n">
        <v>0</v>
      </c>
      <c r="K43" s="269" t="n">
        <v>0</v>
      </c>
      <c r="L43" s="269" t="n">
        <v>0</v>
      </c>
    </row>
    <row r="44" customFormat="false" ht="15" hidden="false" customHeight="false" outlineLevel="0" collapsed="false">
      <c r="A44" s="282" t="s">
        <v>305</v>
      </c>
      <c r="B44" s="272" t="n">
        <v>0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3"/>
      <c r="J44" s="272" t="n">
        <v>0</v>
      </c>
      <c r="K44" s="272" t="n">
        <v>0</v>
      </c>
      <c r="L44" s="272" t="n">
        <v>0</v>
      </c>
    </row>
    <row r="45" customFormat="false" ht="15" hidden="false" customHeight="false" outlineLevel="0" collapsed="false">
      <c r="A45" s="276"/>
      <c r="B45" s="269"/>
      <c r="C45" s="269"/>
      <c r="D45" s="269"/>
      <c r="E45" s="269"/>
      <c r="F45" s="269"/>
      <c r="G45" s="269"/>
      <c r="H45" s="269"/>
      <c r="I45" s="270"/>
      <c r="J45" s="283"/>
      <c r="K45" s="269"/>
      <c r="L45" s="269"/>
    </row>
    <row r="46" customFormat="false" ht="15" hidden="false" customHeight="false" outlineLevel="0" collapsed="false">
      <c r="A46" s="276" t="s">
        <v>306</v>
      </c>
      <c r="B46" s="269" t="n">
        <v>-195.089863130918</v>
      </c>
      <c r="C46" s="269" t="n">
        <v>-167.697584829092</v>
      </c>
      <c r="D46" s="269" t="n">
        <v>-206.599972198065</v>
      </c>
      <c r="E46" s="269" t="n">
        <v>-330.730450155541</v>
      </c>
      <c r="F46" s="269" t="n">
        <v>0</v>
      </c>
      <c r="G46" s="269" t="n">
        <v>-1.0008414422209</v>
      </c>
      <c r="H46" s="269" t="n">
        <v>0.26796144</v>
      </c>
      <c r="I46" s="270"/>
      <c r="J46" s="269" t="n">
        <v>0.0132009563465866</v>
      </c>
      <c r="K46" s="269" t="n">
        <v>-0.987640485874314</v>
      </c>
      <c r="L46" s="269" t="n">
        <v>-0.987640485874314</v>
      </c>
    </row>
    <row r="47" customFormat="false" ht="15" hidden="false" customHeight="false" outlineLevel="0" collapsed="false">
      <c r="A47" s="276" t="s">
        <v>307</v>
      </c>
      <c r="B47" s="269" t="n">
        <v>-195.315821800898</v>
      </c>
      <c r="C47" s="269" t="n">
        <v>-186.991068748189</v>
      </c>
      <c r="D47" s="269" t="n">
        <v>-221.496870074204</v>
      </c>
      <c r="E47" s="269" t="n">
        <v>-366.364395791846</v>
      </c>
      <c r="F47" s="269" t="n">
        <v>0</v>
      </c>
      <c r="G47" s="269" t="n">
        <v>-1.38992459370382</v>
      </c>
      <c r="H47" s="269" t="n">
        <v>-0.00518056</v>
      </c>
      <c r="I47" s="270"/>
      <c r="J47" s="269" t="n">
        <v>-0.725199173653414</v>
      </c>
      <c r="K47" s="269" t="n">
        <v>-2.11512376735723</v>
      </c>
      <c r="L47" s="269" t="n">
        <v>-2.11512376735723</v>
      </c>
    </row>
    <row r="48" customFormat="false" ht="15" hidden="false" customHeight="false" outlineLevel="0" collapsed="false">
      <c r="A48" s="276" t="s">
        <v>308</v>
      </c>
      <c r="B48" s="269" t="n">
        <v>1.06459866998071</v>
      </c>
      <c r="C48" s="269" t="n">
        <v>19.2934839190968</v>
      </c>
      <c r="D48" s="269" t="n">
        <v>14.8968978761392</v>
      </c>
      <c r="E48" s="269" t="n">
        <v>35.6339456363051</v>
      </c>
      <c r="F48" s="269" t="n">
        <v>0</v>
      </c>
      <c r="G48" s="269" t="n">
        <v>0.389083151482915</v>
      </c>
      <c r="H48" s="269" t="n">
        <v>0.273142</v>
      </c>
      <c r="I48" s="270"/>
      <c r="J48" s="269" t="n">
        <v>0.73840013</v>
      </c>
      <c r="K48" s="269" t="n">
        <v>1.12748328148292</v>
      </c>
      <c r="L48" s="269" t="n">
        <v>1.12748328148292</v>
      </c>
    </row>
    <row r="49" customFormat="false" ht="15" hidden="false" customHeight="false" outlineLevel="0" collapsed="false">
      <c r="A49" s="282" t="s">
        <v>309</v>
      </c>
      <c r="B49" s="272" t="n">
        <v>0</v>
      </c>
      <c r="C49" s="272" t="n">
        <v>0</v>
      </c>
      <c r="D49" s="272" t="n">
        <v>0</v>
      </c>
      <c r="E49" s="272" t="n">
        <v>0</v>
      </c>
      <c r="F49" s="272" t="n">
        <v>0</v>
      </c>
      <c r="G49" s="272" t="n">
        <v>0</v>
      </c>
      <c r="H49" s="272" t="n">
        <v>0</v>
      </c>
      <c r="I49" s="273"/>
      <c r="J49" s="272" t="n">
        <v>0</v>
      </c>
      <c r="K49" s="272" t="n">
        <v>0</v>
      </c>
      <c r="L49" s="272" t="n">
        <v>0</v>
      </c>
    </row>
    <row r="50" customFormat="false" ht="15" hidden="false" customHeight="false" outlineLevel="0" collapsed="false">
      <c r="A50" s="282" t="s">
        <v>310</v>
      </c>
      <c r="B50" s="272" t="n">
        <v>0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3"/>
      <c r="J50" s="272" t="n">
        <v>0</v>
      </c>
      <c r="K50" s="272" t="n">
        <v>0</v>
      </c>
      <c r="L50" s="272" t="n">
        <v>0</v>
      </c>
    </row>
    <row r="51" customFormat="false" ht="15" hidden="false" customHeight="false" outlineLevel="0" collapsed="false">
      <c r="A51" s="266"/>
      <c r="B51" s="269"/>
      <c r="C51" s="269"/>
      <c r="D51" s="269"/>
      <c r="E51" s="269"/>
      <c r="F51" s="270"/>
      <c r="G51" s="269"/>
      <c r="H51" s="269"/>
      <c r="I51" s="270"/>
      <c r="J51" s="284"/>
      <c r="K51" s="269"/>
      <c r="L51" s="269"/>
    </row>
    <row r="52" customFormat="false" ht="15" hidden="false" customHeight="false" outlineLevel="0" collapsed="false">
      <c r="A52" s="276" t="s">
        <v>311</v>
      </c>
      <c r="B52" s="269" t="n">
        <v>-21.3772178615151</v>
      </c>
      <c r="C52" s="269" t="n">
        <v>-13.7628444429777</v>
      </c>
      <c r="D52" s="269" t="n">
        <v>3.72492784366099</v>
      </c>
      <c r="E52" s="269" t="n">
        <v>15.0872064209638</v>
      </c>
      <c r="F52" s="269" t="n">
        <v>0</v>
      </c>
      <c r="G52" s="269" t="n">
        <v>-0.142037337272381</v>
      </c>
      <c r="H52" s="269" t="n">
        <v>-0.111190790907569</v>
      </c>
      <c r="I52" s="270"/>
      <c r="J52" s="269" t="n">
        <v>-1.26375857712642</v>
      </c>
      <c r="K52" s="269" t="n">
        <v>-1.4057959143988</v>
      </c>
      <c r="L52" s="269" t="n">
        <v>-1.4057959143988</v>
      </c>
    </row>
    <row r="53" customFormat="false" ht="15" hidden="false" customHeight="false" outlineLevel="0" collapsed="false">
      <c r="A53" s="276" t="s">
        <v>312</v>
      </c>
      <c r="B53" s="269" t="n">
        <v>4.67780261</v>
      </c>
      <c r="C53" s="269" t="n">
        <v>9.69168631993415</v>
      </c>
      <c r="D53" s="269" t="n">
        <v>9.21692295013547</v>
      </c>
      <c r="E53" s="269" t="n">
        <v>9.97944542914599</v>
      </c>
      <c r="F53" s="269" t="n">
        <v>0</v>
      </c>
      <c r="G53" s="269" t="n">
        <v>0</v>
      </c>
      <c r="H53" s="269" t="n">
        <v>0</v>
      </c>
      <c r="I53" s="270"/>
      <c r="J53" s="269" t="n">
        <v>0</v>
      </c>
      <c r="K53" s="269" t="n">
        <v>0</v>
      </c>
      <c r="L53" s="269" t="n">
        <v>0</v>
      </c>
    </row>
    <row r="54" customFormat="false" ht="15" hidden="false" customHeight="false" outlineLevel="0" collapsed="false">
      <c r="A54" s="276" t="s">
        <v>313</v>
      </c>
      <c r="B54" s="269" t="n">
        <v>-0.78745479</v>
      </c>
      <c r="C54" s="269" t="n">
        <v>1.385646725</v>
      </c>
      <c r="D54" s="269" t="n">
        <v>0.196344678</v>
      </c>
      <c r="E54" s="269" t="n">
        <v>-8.87305315</v>
      </c>
      <c r="F54" s="269" t="n">
        <v>0</v>
      </c>
      <c r="G54" s="269" t="n">
        <v>-0.3023929</v>
      </c>
      <c r="H54" s="269" t="n">
        <v>0.11322623</v>
      </c>
      <c r="I54" s="270"/>
      <c r="J54" s="269" t="n">
        <v>-0.78246687</v>
      </c>
      <c r="K54" s="269" t="n">
        <v>-1.08485977</v>
      </c>
      <c r="L54" s="269" t="n">
        <v>-1.08485977</v>
      </c>
    </row>
    <row r="55" customFormat="false" ht="15" hidden="false" customHeight="false" outlineLevel="0" collapsed="false">
      <c r="A55" s="282" t="s">
        <v>314</v>
      </c>
      <c r="B55" s="272" t="n">
        <v>0.19831192</v>
      </c>
      <c r="C55" s="272" t="n">
        <v>0</v>
      </c>
      <c r="D55" s="272" t="n">
        <v>0</v>
      </c>
      <c r="E55" s="272" t="n">
        <v>0.04744427</v>
      </c>
      <c r="F55" s="272" t="n">
        <v>0</v>
      </c>
      <c r="G55" s="272" t="n">
        <v>0</v>
      </c>
      <c r="H55" s="272" t="n">
        <v>0</v>
      </c>
      <c r="I55" s="273"/>
      <c r="J55" s="272" t="n">
        <v>0</v>
      </c>
      <c r="K55" s="272" t="n">
        <v>0</v>
      </c>
      <c r="L55" s="272" t="n">
        <v>0</v>
      </c>
    </row>
    <row r="56" customFormat="false" ht="15" hidden="false" customHeight="false" outlineLevel="0" collapsed="false">
      <c r="A56" s="282" t="s">
        <v>315</v>
      </c>
      <c r="B56" s="272" t="n">
        <v>-17.7909057640543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3"/>
      <c r="J56" s="272" t="n">
        <v>0</v>
      </c>
      <c r="K56" s="272" t="n">
        <v>0</v>
      </c>
      <c r="L56" s="272" t="n">
        <v>0</v>
      </c>
    </row>
    <row r="57" customFormat="false" ht="15" hidden="false" customHeight="false" outlineLevel="0" collapsed="false">
      <c r="A57" s="276" t="s">
        <v>316</v>
      </c>
      <c r="B57" s="269" t="n">
        <v>0</v>
      </c>
      <c r="C57" s="269" t="n">
        <v>0</v>
      </c>
      <c r="D57" s="269" t="n">
        <v>0</v>
      </c>
      <c r="E57" s="269" t="n">
        <v>0</v>
      </c>
      <c r="F57" s="269" t="n">
        <v>0</v>
      </c>
      <c r="G57" s="269" t="n">
        <v>0</v>
      </c>
      <c r="H57" s="269" t="n">
        <v>0</v>
      </c>
      <c r="I57" s="270"/>
      <c r="J57" s="269" t="n">
        <v>0</v>
      </c>
      <c r="K57" s="269" t="n">
        <v>0</v>
      </c>
      <c r="L57" s="269" t="n">
        <v>0</v>
      </c>
    </row>
    <row r="58" customFormat="false" ht="15" hidden="false" customHeight="false" outlineLevel="0" collapsed="false">
      <c r="A58" s="276" t="s">
        <v>317</v>
      </c>
      <c r="B58" s="269" t="n">
        <v>-7.6749718374608</v>
      </c>
      <c r="C58" s="269" t="n">
        <v>-24.8401774879119</v>
      </c>
      <c r="D58" s="269" t="n">
        <v>-5.68833978447449</v>
      </c>
      <c r="E58" s="269" t="n">
        <v>13.9333698718178</v>
      </c>
      <c r="F58" s="269" t="n">
        <v>0</v>
      </c>
      <c r="G58" s="269" t="n">
        <v>0.160355562727619</v>
      </c>
      <c r="H58" s="269" t="n">
        <v>-0.224417020907569</v>
      </c>
      <c r="I58" s="270" t="s">
        <v>318</v>
      </c>
      <c r="J58" s="269" t="n">
        <v>-0.481291707126419</v>
      </c>
      <c r="K58" s="269" t="n">
        <v>-0.320936144398801</v>
      </c>
      <c r="L58" s="269" t="n">
        <v>-0.320936144398801</v>
      </c>
    </row>
    <row r="59" customFormat="false" ht="15" hidden="false" customHeight="false" outlineLevel="0" collapsed="false">
      <c r="A59" s="266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</row>
    <row r="60" customFormat="false" ht="15" hidden="false" customHeight="false" outlineLevel="0" collapsed="false">
      <c r="A60" s="285" t="s">
        <v>319</v>
      </c>
      <c r="B60" s="286" t="n">
        <v>78.3279963404688</v>
      </c>
      <c r="C60" s="286" t="n">
        <v>7.60764013226117</v>
      </c>
      <c r="D60" s="286" t="n">
        <v>121.944343192507</v>
      </c>
      <c r="E60" s="286" t="n">
        <v>313.166666678522</v>
      </c>
      <c r="F60" s="286" t="n">
        <v>0</v>
      </c>
      <c r="G60" s="286" t="n">
        <v>-1.32066205218634</v>
      </c>
      <c r="H60" s="286" t="n">
        <v>1.24706325394871</v>
      </c>
      <c r="I60" s="286"/>
      <c r="J60" s="286" t="n">
        <v>17.8532510023324</v>
      </c>
      <c r="K60" s="286" t="n">
        <v>16.5326329501461</v>
      </c>
      <c r="L60" s="286" t="n">
        <v>16.5326329501461</v>
      </c>
    </row>
    <row r="61" customFormat="false" ht="15" hidden="false" customHeight="false" outlineLevel="0" collapsed="false">
      <c r="A61" s="276" t="s">
        <v>320</v>
      </c>
      <c r="B61" s="269"/>
      <c r="C61" s="269"/>
      <c r="D61" s="269"/>
      <c r="E61" s="269"/>
      <c r="F61" s="269"/>
      <c r="G61" s="275"/>
      <c r="H61" s="269"/>
      <c r="I61" s="269"/>
      <c r="J61" s="269"/>
      <c r="K61" s="287"/>
      <c r="L61" s="287"/>
    </row>
    <row r="62" customFormat="false" ht="15" hidden="false" customHeight="false" outlineLevel="0" collapsed="false">
      <c r="A62" s="266"/>
      <c r="B62" s="269"/>
      <c r="C62" s="269"/>
      <c r="D62" s="269"/>
      <c r="E62" s="269"/>
      <c r="F62" s="269"/>
      <c r="G62" s="269"/>
      <c r="H62" s="269"/>
      <c r="I62" s="269"/>
      <c r="J62" s="287"/>
      <c r="K62" s="287"/>
      <c r="L62" s="269"/>
    </row>
    <row r="63" customFormat="false" ht="15" hidden="false" customHeight="false" outlineLevel="0" collapsed="false">
      <c r="A63" s="276" t="s">
        <v>321</v>
      </c>
      <c r="B63" s="269" t="n">
        <v>28.0485993013492</v>
      </c>
      <c r="C63" s="269" t="n">
        <v>94.1811419871978</v>
      </c>
      <c r="D63" s="269" t="n">
        <v>-68.6739594763819</v>
      </c>
      <c r="E63" s="269" t="n">
        <v>-146.955788954239</v>
      </c>
      <c r="F63" s="269" t="n">
        <v>0</v>
      </c>
      <c r="G63" s="269" t="n">
        <v>1.24277206319618</v>
      </c>
      <c r="H63" s="269" t="n">
        <v>-1.08461764485628</v>
      </c>
      <c r="I63" s="269"/>
      <c r="J63" s="269" t="n">
        <v>-15.9479613324561</v>
      </c>
      <c r="K63" s="269" t="n">
        <v>-14.7051892692599</v>
      </c>
      <c r="L63" s="269" t="n">
        <v>-14.7051892692599</v>
      </c>
    </row>
    <row r="64" customFormat="false" ht="15" hidden="false" customHeight="false" outlineLevel="0" collapsed="false">
      <c r="A64" s="276" t="s">
        <v>322</v>
      </c>
      <c r="B64" s="269" t="n">
        <v>0</v>
      </c>
      <c r="C64" s="269" t="n">
        <v>0</v>
      </c>
      <c r="D64" s="269" t="n">
        <v>0</v>
      </c>
      <c r="E64" s="269" t="n">
        <v>0</v>
      </c>
      <c r="F64" s="269" t="n">
        <v>0</v>
      </c>
      <c r="G64" s="269" t="n">
        <v>0</v>
      </c>
      <c r="H64" s="269" t="n">
        <v>0</v>
      </c>
      <c r="I64" s="269"/>
      <c r="J64" s="269" t="n">
        <v>0</v>
      </c>
      <c r="K64" s="269" t="n">
        <v>0</v>
      </c>
      <c r="L64" s="269" t="n">
        <v>0</v>
      </c>
    </row>
    <row r="65" customFormat="false" ht="15" hidden="false" customHeight="false" outlineLevel="0" collapsed="false">
      <c r="A65" s="282" t="s">
        <v>323</v>
      </c>
      <c r="B65" s="272" t="n">
        <v>0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/>
      <c r="J65" s="272" t="n">
        <v>0</v>
      </c>
      <c r="K65" s="272" t="n">
        <v>0</v>
      </c>
      <c r="L65" s="272" t="n">
        <v>0</v>
      </c>
    </row>
    <row r="66" customFormat="false" ht="15" hidden="false" customHeight="false" outlineLevel="0" collapsed="false">
      <c r="A66" s="282" t="s">
        <v>324</v>
      </c>
      <c r="B66" s="272" t="n">
        <v>-7.25774615980538</v>
      </c>
      <c r="C66" s="272" t="n">
        <v>-9.90270333200741</v>
      </c>
      <c r="D66" s="272" t="n">
        <v>-9.49857294921967</v>
      </c>
      <c r="E66" s="272" t="n">
        <v>-9.97967181916727</v>
      </c>
      <c r="F66" s="272" t="n">
        <v>0</v>
      </c>
      <c r="G66" s="272" t="n">
        <v>0</v>
      </c>
      <c r="H66" s="272" t="n">
        <v>0</v>
      </c>
      <c r="I66" s="273"/>
      <c r="J66" s="272" t="n">
        <v>0</v>
      </c>
      <c r="K66" s="272" t="n">
        <v>0</v>
      </c>
      <c r="L66" s="272" t="n">
        <v>0</v>
      </c>
    </row>
    <row r="67" customFormat="false" ht="15" hidden="false" customHeight="false" outlineLevel="0" collapsed="false">
      <c r="A67" s="266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</row>
    <row r="68" customFormat="false" ht="15" hidden="false" customHeight="false" outlineLevel="0" collapsed="false">
      <c r="A68" s="285" t="s">
        <v>325</v>
      </c>
      <c r="B68" s="286" t="n">
        <v>99.1188494820126</v>
      </c>
      <c r="C68" s="286" t="n">
        <v>91.6734787874515</v>
      </c>
      <c r="D68" s="286" t="n">
        <v>43.5618107669055</v>
      </c>
      <c r="E68" s="286" t="n">
        <v>156.243105905116</v>
      </c>
      <c r="F68" s="286" t="n">
        <v>0</v>
      </c>
      <c r="G68" s="286" t="n">
        <v>-0.077889988990155</v>
      </c>
      <c r="H68" s="286" t="n">
        <v>0.162445609092431</v>
      </c>
      <c r="I68" s="286"/>
      <c r="J68" s="286" t="n">
        <v>1.90528966987631</v>
      </c>
      <c r="K68" s="286" t="n">
        <v>1.82744368088616</v>
      </c>
      <c r="L68" s="286" t="n">
        <v>1.82744368088616</v>
      </c>
    </row>
    <row r="69" customFormat="false" ht="15.75" hidden="false" customHeight="false" outlineLevel="0" collapsed="false">
      <c r="A69" s="288" t="s">
        <v>326</v>
      </c>
      <c r="B69" s="289"/>
      <c r="C69" s="289"/>
      <c r="D69" s="289"/>
      <c r="E69" s="289"/>
      <c r="F69" s="290"/>
      <c r="G69" s="289"/>
      <c r="H69" s="289"/>
      <c r="I69" s="289"/>
      <c r="J69" s="289"/>
      <c r="K69" s="289"/>
      <c r="L69" s="289"/>
    </row>
    <row r="70" customFormat="false" ht="15" hidden="false" customHeight="false" outlineLevel="0" collapsed="false">
      <c r="A70" s="291" t="s">
        <v>327</v>
      </c>
      <c r="B70" s="266"/>
      <c r="C70" s="266"/>
      <c r="D70" s="266"/>
      <c r="E70" s="266"/>
      <c r="F70" s="266"/>
      <c r="G70" s="266"/>
      <c r="H70" s="266"/>
      <c r="I70" s="266"/>
      <c r="J70" s="266"/>
      <c r="K70" s="247"/>
      <c r="L70" s="247"/>
    </row>
    <row r="71" customFormat="false" ht="15" hidden="false" customHeight="false" outlineLevel="0" collapsed="false">
      <c r="A71" s="291" t="s">
        <v>328</v>
      </c>
      <c r="B71" s="266"/>
      <c r="C71" s="266"/>
      <c r="D71" s="266"/>
      <c r="E71" s="266"/>
      <c r="F71" s="266"/>
      <c r="G71" s="266"/>
      <c r="H71" s="266"/>
      <c r="I71" s="266"/>
      <c r="J71" s="266"/>
      <c r="K71" s="247"/>
      <c r="L71" s="247"/>
    </row>
    <row r="72" customFormat="false" ht="15" hidden="false" customHeight="false" outlineLevel="0" collapsed="false">
      <c r="A72" s="291" t="s">
        <v>134</v>
      </c>
      <c r="B72" s="266"/>
      <c r="C72" s="266"/>
      <c r="D72" s="266"/>
      <c r="E72" s="266"/>
      <c r="F72" s="266"/>
      <c r="G72" s="266"/>
      <c r="H72" s="266"/>
      <c r="I72" s="266"/>
      <c r="J72" s="266"/>
      <c r="K72" s="247"/>
      <c r="L72" s="247"/>
    </row>
    <row r="73" customFormat="false" ht="15" hidden="false" customHeight="false" outlineLevel="0" collapsed="false">
      <c r="A73" s="291"/>
      <c r="B73" s="266"/>
      <c r="C73" s="266"/>
      <c r="D73" s="266"/>
      <c r="E73" s="266"/>
      <c r="F73" s="266"/>
      <c r="G73" s="266"/>
      <c r="H73" s="266"/>
      <c r="I73" s="266"/>
      <c r="J73" s="266"/>
      <c r="K73" s="247"/>
      <c r="L73" s="247"/>
    </row>
    <row r="74" customFormat="false" ht="15" hidden="false" customHeight="false" outlineLevel="0" collapsed="false">
      <c r="A74" s="291"/>
      <c r="B74" s="266"/>
      <c r="C74" s="266"/>
      <c r="D74" s="266"/>
      <c r="E74" s="266"/>
      <c r="F74" s="266"/>
      <c r="G74" s="266"/>
      <c r="H74" s="266"/>
      <c r="I74" s="266"/>
      <c r="J74" s="266"/>
      <c r="K74" s="247"/>
      <c r="L74" s="247"/>
    </row>
    <row r="75" customFormat="false" ht="15" hidden="false" customHeight="false" outlineLevel="0" collapsed="false">
      <c r="A75" s="291"/>
      <c r="B75" s="266"/>
      <c r="C75" s="266"/>
      <c r="D75" s="266"/>
      <c r="E75" s="266"/>
      <c r="F75" s="266"/>
      <c r="G75" s="266"/>
      <c r="H75" s="266"/>
      <c r="I75" s="266"/>
      <c r="J75" s="266"/>
      <c r="K75" s="247"/>
      <c r="L75" s="247"/>
    </row>
    <row r="76" customFormat="false" ht="15" hidden="false" customHeight="false" outlineLevel="0" collapsed="false">
      <c r="A76" s="291"/>
      <c r="B76" s="266"/>
      <c r="C76" s="266"/>
      <c r="D76" s="266"/>
      <c r="E76" s="266"/>
      <c r="F76" s="266"/>
      <c r="G76" s="266"/>
      <c r="H76" s="266"/>
      <c r="I76" s="266"/>
      <c r="J76" s="266"/>
      <c r="K76" s="247"/>
      <c r="L76" s="247"/>
    </row>
    <row r="77" customFormat="false" ht="15" hidden="false" customHeight="false" outlineLevel="0" collapsed="false">
      <c r="A77" s="291"/>
      <c r="B77" s="266"/>
      <c r="C77" s="266"/>
      <c r="D77" s="266"/>
      <c r="E77" s="266"/>
      <c r="F77" s="266"/>
      <c r="G77" s="266"/>
      <c r="H77" s="266"/>
      <c r="I77" s="266"/>
      <c r="J77" s="266"/>
      <c r="K77" s="247"/>
      <c r="L77" s="247"/>
    </row>
    <row r="78" customFormat="false" ht="15" hidden="false" customHeight="false" outlineLevel="0" collapsed="false">
      <c r="A78" s="291"/>
      <c r="B78" s="266"/>
      <c r="C78" s="266"/>
      <c r="D78" s="266"/>
      <c r="E78" s="266"/>
      <c r="F78" s="266"/>
      <c r="G78" s="266"/>
      <c r="H78" s="266"/>
      <c r="I78" s="266"/>
      <c r="J78" s="266"/>
      <c r="K78" s="247"/>
      <c r="L78" s="247"/>
    </row>
    <row r="79" customFormat="false" ht="15" hidden="false" customHeight="false" outlineLevel="0" collapsed="false">
      <c r="A79" s="291"/>
      <c r="B79" s="266"/>
      <c r="C79" s="266"/>
      <c r="D79" s="266"/>
      <c r="E79" s="266"/>
      <c r="F79" s="266"/>
      <c r="G79" s="266"/>
      <c r="H79" s="266"/>
      <c r="I79" s="266"/>
      <c r="J79" s="266"/>
      <c r="K79" s="247"/>
      <c r="L79" s="247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3" activeCellId="0" sqref="S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5" min="4" style="292" width="11.1"/>
    <col collapsed="false" customWidth="true" hidden="false" outlineLevel="0" max="6" min="6" style="292" width="8.99"/>
    <col collapsed="false" customWidth="true" hidden="false" outlineLevel="0" max="7" min="7" style="292" width="11.43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29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3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46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false" outlineLevel="0" collapsed="false">
      <c r="A4" s="300"/>
      <c r="B4" s="301" t="s">
        <v>331</v>
      </c>
      <c r="C4" s="301"/>
      <c r="D4" s="301"/>
      <c r="E4" s="301"/>
      <c r="F4" s="301"/>
      <c r="G4" s="301"/>
      <c r="H4" s="302"/>
      <c r="I4" s="301" t="s">
        <v>332</v>
      </c>
      <c r="J4" s="301"/>
      <c r="K4" s="301"/>
      <c r="L4" s="302"/>
      <c r="M4" s="301" t="s">
        <v>333</v>
      </c>
      <c r="N4" s="301"/>
      <c r="O4" s="301"/>
    </row>
    <row r="5" customFormat="false" ht="15" hidden="false" customHeight="false" outlineLevel="0" collapsed="false">
      <c r="A5" s="303" t="s">
        <v>334</v>
      </c>
      <c r="B5" s="304" t="s">
        <v>335</v>
      </c>
      <c r="C5" s="304" t="s">
        <v>336</v>
      </c>
      <c r="D5" s="305" t="s">
        <v>337</v>
      </c>
      <c r="E5" s="304" t="s">
        <v>338</v>
      </c>
      <c r="F5" s="304" t="s">
        <v>339</v>
      </c>
      <c r="G5" s="304" t="s">
        <v>340</v>
      </c>
      <c r="H5" s="306"/>
      <c r="I5" s="304" t="s">
        <v>341</v>
      </c>
      <c r="J5" s="304" t="s">
        <v>342</v>
      </c>
      <c r="K5" s="304" t="s">
        <v>340</v>
      </c>
      <c r="L5" s="306"/>
      <c r="M5" s="304" t="s">
        <v>341</v>
      </c>
      <c r="N5" s="304" t="s">
        <v>342</v>
      </c>
      <c r="O5" s="304" t="s">
        <v>340</v>
      </c>
    </row>
    <row r="6" customFormat="false" ht="15.75" hidden="false" customHeight="false" outlineLevel="0" collapsed="false">
      <c r="A6" s="307"/>
      <c r="B6" s="304"/>
      <c r="C6" s="304"/>
      <c r="D6" s="308" t="s">
        <v>343</v>
      </c>
      <c r="E6" s="304"/>
      <c r="F6" s="304"/>
      <c r="G6" s="304"/>
      <c r="H6" s="309"/>
      <c r="I6" s="304" t="s">
        <v>341</v>
      </c>
      <c r="J6" s="304" t="s">
        <v>342</v>
      </c>
      <c r="K6" s="304" t="s">
        <v>344</v>
      </c>
      <c r="L6" s="309"/>
      <c r="M6" s="304" t="s">
        <v>341</v>
      </c>
      <c r="N6" s="304" t="s">
        <v>342</v>
      </c>
      <c r="O6" s="304" t="s">
        <v>344</v>
      </c>
    </row>
    <row r="7" customFormat="false" ht="15" hidden="false" customHeight="false" outlineLevel="0" collapsed="false">
      <c r="A7" s="310" t="s">
        <v>345</v>
      </c>
      <c r="B7" s="311" t="n">
        <v>670.4</v>
      </c>
      <c r="C7" s="312" t="n">
        <v>451.1</v>
      </c>
      <c r="D7" s="311" t="n">
        <v>-240.3</v>
      </c>
      <c r="E7" s="311" t="s">
        <v>346</v>
      </c>
      <c r="F7" s="311" t="n">
        <v>0</v>
      </c>
      <c r="G7" s="311" t="n">
        <v>210.8</v>
      </c>
      <c r="H7" s="311"/>
      <c r="I7" s="311" t="n">
        <v>103.999289611797</v>
      </c>
      <c r="J7" s="311" t="n">
        <v>75.3508412184382</v>
      </c>
      <c r="K7" s="311" t="n">
        <v>315.650841218438</v>
      </c>
      <c r="L7" s="311"/>
      <c r="M7" s="311" t="n">
        <v>774.399289611797</v>
      </c>
      <c r="N7" s="311" t="n">
        <v>526.450841218438</v>
      </c>
      <c r="O7" s="311" t="n">
        <v>526.450841218438</v>
      </c>
    </row>
    <row r="8" customFormat="false" ht="15" hidden="false" customHeight="false" outlineLevel="0" collapsed="false">
      <c r="A8" s="310" t="s">
        <v>347</v>
      </c>
      <c r="B8" s="311" t="n">
        <v>729.9</v>
      </c>
      <c r="C8" s="312" t="n">
        <v>536.6</v>
      </c>
      <c r="D8" s="311" t="n">
        <v>-254.8</v>
      </c>
      <c r="E8" s="311" t="s">
        <v>346</v>
      </c>
      <c r="F8" s="311" t="n">
        <v>0</v>
      </c>
      <c r="G8" s="311" t="n">
        <v>281.8</v>
      </c>
      <c r="H8" s="311" t="e">
        <f aca="false"/>
        <v>#REF!</v>
      </c>
      <c r="I8" s="311" t="n">
        <v>123.045287753055</v>
      </c>
      <c r="J8" s="311" t="n">
        <v>84.5157753451343</v>
      </c>
      <c r="K8" s="311" t="n">
        <v>339.315775345134</v>
      </c>
      <c r="L8" s="311"/>
      <c r="M8" s="311" t="n">
        <v>852.947288851302</v>
      </c>
      <c r="N8" s="311" t="n">
        <v>621.115775345134</v>
      </c>
      <c r="O8" s="311" t="n">
        <v>621.115775345134</v>
      </c>
    </row>
    <row r="9" customFormat="false" ht="15" hidden="false" customHeight="false" outlineLevel="0" collapsed="false">
      <c r="A9" s="313" t="s">
        <v>348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7.236721555536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</row>
    <row r="10" customFormat="false" ht="15" hidden="false" customHeight="false" outlineLevel="0" collapsed="false">
      <c r="A10" s="313" t="s">
        <v>349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191398190763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</row>
    <row r="11" customFormat="false" ht="15" hidden="false" customHeight="false" outlineLevel="0" collapsed="false">
      <c r="A11" s="310" t="s">
        <v>350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631</v>
      </c>
      <c r="H11" s="311" t="n">
        <v>-367.91578</v>
      </c>
      <c r="I11" s="311" t="n">
        <v>190.740864370131</v>
      </c>
      <c r="J11" s="311" t="n">
        <v>145.798328169981</v>
      </c>
      <c r="K11" s="311" t="n">
        <v>466.098328169981</v>
      </c>
      <c r="L11" s="311" t="n">
        <v>0.13548047</v>
      </c>
      <c r="M11" s="311" t="n">
        <v>1331.54086437013</v>
      </c>
      <c r="N11" s="311" t="n">
        <v>1175.59832816998</v>
      </c>
      <c r="O11" s="311" t="n">
        <v>1097.09832816998</v>
      </c>
    </row>
    <row r="12" customFormat="false" ht="15" hidden="false" customHeight="false" outlineLevel="0" collapsed="false">
      <c r="A12" s="310" t="s">
        <v>351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890.7</v>
      </c>
      <c r="H12" s="311"/>
      <c r="I12" s="311" t="n">
        <v>343.029066720084</v>
      </c>
      <c r="J12" s="311" t="n">
        <v>312.243265358302</v>
      </c>
      <c r="K12" s="311" t="n">
        <v>759.443265358302</v>
      </c>
      <c r="L12" s="311"/>
      <c r="M12" s="311" t="n">
        <v>1916.12906672008</v>
      </c>
      <c r="N12" s="311" t="n">
        <v>1735.0432653583</v>
      </c>
      <c r="O12" s="311" t="n">
        <v>1650.1432653583</v>
      </c>
    </row>
    <row r="13" customFormat="false" ht="15" hidden="false" customHeight="false" outlineLevel="0" collapsed="false">
      <c r="A13" s="313" t="s">
        <v>352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9.802629896904</v>
      </c>
      <c r="J13" s="314" t="n">
        <v>346.366708036975</v>
      </c>
      <c r="K13" s="316" t="n">
        <v>897.066708036975</v>
      </c>
      <c r="L13" s="314"/>
      <c r="M13" s="314" t="n">
        <v>2158.8026298969</v>
      </c>
      <c r="N13" s="316" t="n">
        <v>1977.96670803697</v>
      </c>
      <c r="O13" s="316" t="n">
        <v>1885.86670803697</v>
      </c>
    </row>
    <row r="14" customFormat="false" ht="15" hidden="false" customHeight="false" outlineLevel="0" collapsed="false">
      <c r="A14" s="313" t="s">
        <v>5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03.674865177667</v>
      </c>
      <c r="J14" s="314" t="n">
        <v>287.913077819434</v>
      </c>
      <c r="K14" s="316" t="n">
        <v>810.564478518085</v>
      </c>
      <c r="L14" s="314"/>
      <c r="M14" s="314" t="n">
        <v>2195.92328835055</v>
      </c>
      <c r="N14" s="316" t="n">
        <v>1998.40598593366</v>
      </c>
      <c r="O14" s="316" t="n">
        <v>1899.04823977386</v>
      </c>
    </row>
    <row r="15" customFormat="false" ht="15" hidden="false" customHeight="false" outlineLevel="0" collapsed="false">
      <c r="A15" s="310" t="s">
        <v>6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1180.23122394527</v>
      </c>
      <c r="H15" s="311"/>
      <c r="I15" s="311" t="n">
        <v>247.713985800377</v>
      </c>
      <c r="J15" s="311" t="n">
        <v>152.021883798674</v>
      </c>
      <c r="K15" s="311" t="n">
        <v>580.578644546734</v>
      </c>
      <c r="L15" s="311"/>
      <c r="M15" s="311" t="n">
        <v>2134.92892337476</v>
      </c>
      <c r="N15" s="311" t="n">
        <v>1870.12798900184</v>
      </c>
      <c r="O15" s="311" t="n">
        <v>1760.809868492</v>
      </c>
    </row>
    <row r="16" customFormat="false" ht="17.1" hidden="false" customHeight="true" outlineLevel="0" collapsed="false">
      <c r="A16" s="310"/>
      <c r="B16" s="311"/>
      <c r="C16" s="312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</row>
    <row r="17" customFormat="false" ht="17.1" hidden="false" customHeight="true" outlineLevel="0" collapsed="false">
      <c r="A17" s="317" t="s">
        <v>7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</row>
    <row r="18" customFormat="false" ht="17.1" hidden="false" customHeight="true" outlineLevel="0" collapsed="false">
      <c r="A18" s="310" t="s">
        <v>76</v>
      </c>
      <c r="B18" s="311" t="n">
        <v>1885.33300969438</v>
      </c>
      <c r="C18" s="312" t="n">
        <v>1717.88539968927</v>
      </c>
      <c r="D18" s="311" t="n">
        <v>-485.212772789579</v>
      </c>
      <c r="E18" s="311" t="n">
        <v>-110.125286739702</v>
      </c>
      <c r="F18" s="311" t="n">
        <v>0</v>
      </c>
      <c r="G18" s="311" t="n">
        <v>1122.54734015999</v>
      </c>
      <c r="H18" s="311"/>
      <c r="I18" s="311" t="n">
        <v>275.291547979803</v>
      </c>
      <c r="J18" s="311" t="n">
        <v>173.834150569754</v>
      </c>
      <c r="K18" s="311" t="n">
        <v>659.046923359333</v>
      </c>
      <c r="L18" s="311"/>
      <c r="M18" s="311" t="n">
        <v>2160.62455767419</v>
      </c>
      <c r="N18" s="311" t="n">
        <v>1891.71955025902</v>
      </c>
      <c r="O18" s="311" t="n">
        <v>1781.59426351932</v>
      </c>
    </row>
    <row r="19" customFormat="false" ht="17.1" hidden="false" customHeight="true" outlineLevel="0" collapsed="false">
      <c r="A19" s="313" t="s">
        <v>353</v>
      </c>
      <c r="B19" s="316" t="n">
        <v>1865.04387122031</v>
      </c>
      <c r="C19" s="318" t="n">
        <v>1700.47574930677</v>
      </c>
      <c r="D19" s="316" t="n">
        <v>-498.633016009401</v>
      </c>
      <c r="E19" s="316" t="n">
        <v>-110.861121770403</v>
      </c>
      <c r="F19" s="316" t="n">
        <v>0</v>
      </c>
      <c r="G19" s="316" t="n">
        <v>1090.98161152697</v>
      </c>
      <c r="H19" s="316"/>
      <c r="I19" s="316" t="n">
        <v>291.502315163737</v>
      </c>
      <c r="J19" s="316" t="n">
        <v>205.906381687562</v>
      </c>
      <c r="K19" s="316" t="n">
        <v>704.539397696963</v>
      </c>
      <c r="L19" s="316"/>
      <c r="M19" s="316" t="n">
        <v>2156.54618638404</v>
      </c>
      <c r="N19" s="316" t="n">
        <v>1906.38213099434</v>
      </c>
      <c r="O19" s="316" t="n">
        <v>1795.52100922393</v>
      </c>
    </row>
    <row r="20" customFormat="false" ht="17.1" hidden="false" customHeight="true" outlineLevel="0" collapsed="false">
      <c r="A20" s="313" t="s">
        <v>354</v>
      </c>
      <c r="B20" s="316" t="n">
        <v>1859.18489494295</v>
      </c>
      <c r="C20" s="318" t="n">
        <v>1698.72808415017</v>
      </c>
      <c r="D20" s="316" t="n">
        <v>-477.616113171459</v>
      </c>
      <c r="E20" s="316" t="n">
        <v>-111.652833809768</v>
      </c>
      <c r="F20" s="316" t="n">
        <v>0</v>
      </c>
      <c r="G20" s="316" t="n">
        <v>1109.45913716895</v>
      </c>
      <c r="H20" s="316"/>
      <c r="I20" s="316" t="n">
        <v>302.248688907534</v>
      </c>
      <c r="J20" s="316" t="n">
        <v>214.932025086946</v>
      </c>
      <c r="K20" s="316" t="n">
        <v>692.548138258405</v>
      </c>
      <c r="L20" s="316"/>
      <c r="M20" s="316" t="n">
        <v>2161.43358385048</v>
      </c>
      <c r="N20" s="316" t="n">
        <v>1913.66010923712</v>
      </c>
      <c r="O20" s="316" t="n">
        <v>1802.00727542735</v>
      </c>
    </row>
    <row r="21" customFormat="false" ht="17.1" hidden="false" customHeight="true" outlineLevel="0" collapsed="false">
      <c r="A21" s="310" t="s">
        <v>355</v>
      </c>
      <c r="B21" s="311" t="n">
        <v>1890.55039902118</v>
      </c>
      <c r="C21" s="312" t="n">
        <v>1730.5135190877</v>
      </c>
      <c r="D21" s="311" t="n">
        <v>-490.994413016696</v>
      </c>
      <c r="E21" s="311" t="n">
        <v>-112.618914449575</v>
      </c>
      <c r="F21" s="311" t="n">
        <v>0</v>
      </c>
      <c r="G21" s="311" t="n">
        <v>1126.90019162143</v>
      </c>
      <c r="H21" s="311"/>
      <c r="I21" s="311" t="n">
        <v>275.21417669623</v>
      </c>
      <c r="J21" s="311" t="n">
        <v>203.136972573325</v>
      </c>
      <c r="K21" s="311" t="n">
        <v>694.131385590021</v>
      </c>
      <c r="L21" s="311"/>
      <c r="M21" s="311" t="n">
        <v>2165.76457571741</v>
      </c>
      <c r="N21" s="311" t="n">
        <v>1933.65049166102</v>
      </c>
      <c r="O21" s="311" t="n">
        <v>1821.03157721145</v>
      </c>
    </row>
    <row r="22" customFormat="false" ht="17.1" hidden="false" customHeight="true" outlineLevel="0" collapsed="false">
      <c r="A22" s="310" t="s">
        <v>356</v>
      </c>
      <c r="B22" s="311" t="n">
        <v>1885.94245432346</v>
      </c>
      <c r="C22" s="312" t="n">
        <v>1726.99069214785</v>
      </c>
      <c r="D22" s="311" t="n">
        <v>-478.667072449062</v>
      </c>
      <c r="E22" s="311" t="n">
        <v>-113.385094230504</v>
      </c>
      <c r="F22" s="311" t="n">
        <v>0</v>
      </c>
      <c r="G22" s="311" t="n">
        <v>1134.93852546828</v>
      </c>
      <c r="H22" s="311"/>
      <c r="I22" s="311" t="n">
        <v>298.410819692526</v>
      </c>
      <c r="J22" s="311" t="n">
        <v>238.302939184146</v>
      </c>
      <c r="K22" s="311" t="n">
        <v>716.970011633208</v>
      </c>
      <c r="L22" s="311"/>
      <c r="M22" s="311" t="n">
        <v>2184.35327401598</v>
      </c>
      <c r="N22" s="311" t="n">
        <v>1965.29363133199</v>
      </c>
      <c r="O22" s="311" t="n">
        <v>1851.90853710149</v>
      </c>
    </row>
    <row r="23" customFormat="false" ht="17.1" hidden="false" customHeight="true" outlineLevel="0" collapsed="false">
      <c r="A23" s="313" t="s">
        <v>357</v>
      </c>
      <c r="B23" s="316" t="n">
        <v>1862.42052126089</v>
      </c>
      <c r="C23" s="318" t="n">
        <v>1705.01172129939</v>
      </c>
      <c r="D23" s="316" t="n">
        <v>-475.920083340995</v>
      </c>
      <c r="E23" s="316" t="n">
        <v>-114.149539810166</v>
      </c>
      <c r="F23" s="316" t="n">
        <v>0</v>
      </c>
      <c r="G23" s="316" t="n">
        <v>1114.94209814823</v>
      </c>
      <c r="H23" s="316"/>
      <c r="I23" s="316" t="n">
        <v>286.928281260581</v>
      </c>
      <c r="J23" s="316" t="n">
        <v>210.929185182531</v>
      </c>
      <c r="K23" s="316" t="n">
        <v>686.849268523526</v>
      </c>
      <c r="L23" s="316"/>
      <c r="M23" s="316" t="n">
        <v>2149.34880252147</v>
      </c>
      <c r="N23" s="316" t="n">
        <v>1915.94090648192</v>
      </c>
      <c r="O23" s="316" t="n">
        <v>1801.79136667176</v>
      </c>
    </row>
    <row r="24" customFormat="false" ht="17.1" hidden="false" customHeight="true" outlineLevel="0" collapsed="false">
      <c r="A24" s="313" t="s">
        <v>358</v>
      </c>
      <c r="B24" s="316" t="n">
        <v>1867.35317265862</v>
      </c>
      <c r="C24" s="318" t="n">
        <v>1711.07905511482</v>
      </c>
      <c r="D24" s="316" t="n">
        <v>-487.549193466958</v>
      </c>
      <c r="E24" s="316" t="n">
        <v>-114.841503459849</v>
      </c>
      <c r="F24" s="316" t="n">
        <v>0</v>
      </c>
      <c r="G24" s="316" t="n">
        <v>1108.68835818801</v>
      </c>
      <c r="H24" s="316"/>
      <c r="I24" s="316" t="n">
        <v>318.480737588243</v>
      </c>
      <c r="J24" s="316" t="n">
        <v>247.222077029389</v>
      </c>
      <c r="K24" s="316" t="n">
        <v>734.771270496347</v>
      </c>
      <c r="L24" s="316"/>
      <c r="M24" s="316" t="n">
        <v>2185.83391024686</v>
      </c>
      <c r="N24" s="316" t="n">
        <v>1958.30113214421</v>
      </c>
      <c r="O24" s="316" t="n">
        <v>1843.45962868436</v>
      </c>
    </row>
    <row r="25" customFormat="false" ht="17.1" hidden="false" customHeight="true" outlineLevel="0" collapsed="false">
      <c r="A25" s="310" t="s">
        <v>359</v>
      </c>
      <c r="B25" s="311" t="n">
        <v>1903.27027555275</v>
      </c>
      <c r="C25" s="312" t="n">
        <v>1746.78777546941</v>
      </c>
      <c r="D25" s="311" t="n">
        <v>-499.77599917649</v>
      </c>
      <c r="E25" s="311" t="n">
        <v>-115.555212430424</v>
      </c>
      <c r="F25" s="311" t="n">
        <v>0</v>
      </c>
      <c r="G25" s="311" t="n">
        <v>1131.45656386249</v>
      </c>
      <c r="H25" s="311"/>
      <c r="I25" s="311" t="n">
        <v>274.288477699344</v>
      </c>
      <c r="J25" s="311" t="n">
        <v>196.869243832475</v>
      </c>
      <c r="K25" s="311" t="n">
        <v>696.645243008965</v>
      </c>
      <c r="L25" s="311"/>
      <c r="M25" s="311" t="n">
        <v>2177.55875325209</v>
      </c>
      <c r="N25" s="311" t="n">
        <v>1943.65701930188</v>
      </c>
      <c r="O25" s="311" t="n">
        <v>1828.10180687146</v>
      </c>
    </row>
    <row r="26" customFormat="false" ht="17.1" hidden="false" customHeight="true" outlineLevel="0" collapsed="false">
      <c r="A26" s="310" t="s">
        <v>360</v>
      </c>
      <c r="B26" s="311" t="n">
        <v>1888.03529154972</v>
      </c>
      <c r="C26" s="312" t="n">
        <v>1731.74746680342</v>
      </c>
      <c r="D26" s="311" t="n">
        <v>-501.596069368345</v>
      </c>
      <c r="E26" s="311" t="n">
        <v>-116.297080470143</v>
      </c>
      <c r="F26" s="311" t="n">
        <v>0</v>
      </c>
      <c r="G26" s="311" t="n">
        <v>1113.85431696493</v>
      </c>
      <c r="H26" s="311"/>
      <c r="I26" s="311" t="n">
        <v>248.967276562752</v>
      </c>
      <c r="J26" s="311" t="n">
        <v>178.617355371706</v>
      </c>
      <c r="K26" s="311" t="n">
        <v>680.213424740051</v>
      </c>
      <c r="L26" s="311"/>
      <c r="M26" s="311" t="n">
        <v>2137.00256811247</v>
      </c>
      <c r="N26" s="311" t="n">
        <v>1910.36482217513</v>
      </c>
      <c r="O26" s="311" t="n">
        <v>1794.06774170498</v>
      </c>
    </row>
    <row r="27" customFormat="false" ht="17.1" hidden="false" customHeight="true" outlineLevel="0" collapsed="false">
      <c r="A27" s="313" t="s">
        <v>361</v>
      </c>
      <c r="B27" s="316" t="n">
        <v>1904.0255273764</v>
      </c>
      <c r="C27" s="318" t="n">
        <v>1749.16485849799</v>
      </c>
      <c r="D27" s="316" t="n">
        <v>-490.592979915925</v>
      </c>
      <c r="E27" s="316" t="n">
        <v>-117.361958049996</v>
      </c>
      <c r="F27" s="316" t="n">
        <v>0</v>
      </c>
      <c r="G27" s="316" t="n">
        <v>1141.20992053206</v>
      </c>
      <c r="H27" s="316"/>
      <c r="I27" s="316" t="n">
        <v>258.879413021504</v>
      </c>
      <c r="J27" s="316" t="n">
        <v>194.140269518369</v>
      </c>
      <c r="K27" s="316" t="n">
        <v>684.733249434295</v>
      </c>
      <c r="L27" s="316"/>
      <c r="M27" s="316" t="n">
        <v>2162.9049403979</v>
      </c>
      <c r="N27" s="316" t="n">
        <v>1943.30512801636</v>
      </c>
      <c r="O27" s="316" t="n">
        <v>1825.94316996636</v>
      </c>
    </row>
    <row r="28" customFormat="false" ht="17.1" hidden="false" customHeight="true" outlineLevel="0" collapsed="false">
      <c r="A28" s="313" t="s">
        <v>362</v>
      </c>
      <c r="B28" s="316" t="n">
        <v>1928.48503422112</v>
      </c>
      <c r="C28" s="318" t="n">
        <v>1773.90965714365</v>
      </c>
      <c r="D28" s="316" t="n">
        <v>-505.271325573865</v>
      </c>
      <c r="E28" s="316" t="n">
        <v>-118.187220330202</v>
      </c>
      <c r="F28" s="316" t="n">
        <v>0</v>
      </c>
      <c r="G28" s="316" t="n">
        <v>1150.45111123958</v>
      </c>
      <c r="H28" s="316"/>
      <c r="I28" s="316" t="n">
        <v>264.366792605835</v>
      </c>
      <c r="J28" s="316" t="n">
        <v>195.858268592655</v>
      </c>
      <c r="K28" s="316" t="n">
        <v>701.12959416652</v>
      </c>
      <c r="L28" s="316"/>
      <c r="M28" s="316" t="n">
        <v>2192.85182682696</v>
      </c>
      <c r="N28" s="316" t="n">
        <v>1969.7679257363</v>
      </c>
      <c r="O28" s="316" t="n">
        <v>1851.5807054061</v>
      </c>
    </row>
    <row r="29" customFormat="false" ht="17.1" hidden="false" customHeight="true" outlineLevel="0" collapsed="false">
      <c r="A29" s="310" t="s">
        <v>363</v>
      </c>
      <c r="B29" s="311" t="n">
        <v>1992.9607723503</v>
      </c>
      <c r="C29" s="312" t="n">
        <v>1840.04655497007</v>
      </c>
      <c r="D29" s="311" t="n">
        <v>-497.242235299177</v>
      </c>
      <c r="E29" s="311" t="n">
        <v>-119.009401669838</v>
      </c>
      <c r="F29" s="311" t="n">
        <v>0</v>
      </c>
      <c r="G29" s="311" t="n">
        <v>1223.79491800106</v>
      </c>
      <c r="H29" s="311"/>
      <c r="I29" s="311" t="n">
        <v>361.529305497991</v>
      </c>
      <c r="J29" s="311" t="n">
        <v>299.130915362801</v>
      </c>
      <c r="K29" s="311" t="n">
        <v>796.373150661978</v>
      </c>
      <c r="L29" s="311"/>
      <c r="M29" s="311" t="n">
        <v>2354.49007784829</v>
      </c>
      <c r="N29" s="311" t="n">
        <v>2139.17747033287</v>
      </c>
      <c r="O29" s="311" t="n">
        <v>2020.16806866304</v>
      </c>
    </row>
    <row r="30" customFormat="false" ht="17.1" hidden="false" customHeight="true" outlineLevel="0" collapsed="false">
      <c r="A30" s="310"/>
      <c r="B30" s="311"/>
      <c r="C30" s="312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</row>
    <row r="31" customFormat="false" ht="17.1" hidden="false" customHeight="true" outlineLevel="0" collapsed="false">
      <c r="A31" s="317" t="s">
        <v>8</v>
      </c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7.1" hidden="false" customHeight="true" outlineLevel="0" collapsed="false">
      <c r="A32" s="310" t="s">
        <v>76</v>
      </c>
      <c r="B32" s="311" t="n">
        <v>2024.60108225409</v>
      </c>
      <c r="C32" s="312" t="n">
        <v>1874.39971839534</v>
      </c>
      <c r="D32" s="311" t="n">
        <v>-554.508169923037</v>
      </c>
      <c r="E32" s="311" t="n">
        <v>-119.812576989425</v>
      </c>
      <c r="F32" s="311" t="n">
        <v>0</v>
      </c>
      <c r="G32" s="311" t="n">
        <v>1200.07897148288</v>
      </c>
      <c r="H32" s="311"/>
      <c r="I32" s="311" t="n">
        <v>328.17364381313</v>
      </c>
      <c r="J32" s="311" t="n">
        <v>260.711470860455</v>
      </c>
      <c r="K32" s="311" t="n">
        <v>815.219640783492</v>
      </c>
      <c r="L32" s="311"/>
      <c r="M32" s="311" t="n">
        <v>2352.77472606722</v>
      </c>
      <c r="N32" s="311" t="n">
        <v>2135.1111892558</v>
      </c>
      <c r="O32" s="311" t="n">
        <v>2015.29861226637</v>
      </c>
    </row>
    <row r="33" customFormat="false" ht="17.1" hidden="false" customHeight="true" outlineLevel="0" collapsed="false">
      <c r="A33" s="313" t="s">
        <v>353</v>
      </c>
      <c r="B33" s="316" t="n">
        <v>1967.70236378918</v>
      </c>
      <c r="C33" s="318" t="n">
        <v>1816.20850083617</v>
      </c>
      <c r="D33" s="316" t="n">
        <v>-513.510502667092</v>
      </c>
      <c r="E33" s="316" t="n">
        <v>-120.604582180219</v>
      </c>
      <c r="F33" s="316" t="n">
        <v>0</v>
      </c>
      <c r="G33" s="316" t="n">
        <v>1182.09341598886</v>
      </c>
      <c r="H33" s="316"/>
      <c r="I33" s="316" t="n">
        <v>366.706923002824</v>
      </c>
      <c r="J33" s="316" t="n">
        <v>292.551519179443</v>
      </c>
      <c r="K33" s="316" t="n">
        <v>806.062021846535</v>
      </c>
      <c r="L33" s="316"/>
      <c r="M33" s="316" t="n">
        <v>2334.40928679201</v>
      </c>
      <c r="N33" s="316" t="n">
        <v>2108.76002001561</v>
      </c>
      <c r="O33" s="316" t="n">
        <v>1988.15543783539</v>
      </c>
    </row>
    <row r="34" customFormat="false" ht="17.1" hidden="false" customHeight="true" outlineLevel="0" collapsed="false">
      <c r="A34" s="313" t="s">
        <v>354</v>
      </c>
      <c r="B34" s="316" t="n">
        <v>2005.2213130604</v>
      </c>
      <c r="C34" s="318" t="n">
        <v>1858.89820874257</v>
      </c>
      <c r="D34" s="316" t="n">
        <v>-542.653930813382</v>
      </c>
      <c r="E34" s="316" t="n">
        <v>-121.411334440527</v>
      </c>
      <c r="F34" s="316" t="n">
        <v>0</v>
      </c>
      <c r="G34" s="316" t="n">
        <v>1194.83294348866</v>
      </c>
      <c r="H34" s="316"/>
      <c r="I34" s="316" t="n">
        <v>490.983908629915</v>
      </c>
      <c r="J34" s="316" t="n">
        <v>398.04285228322</v>
      </c>
      <c r="K34" s="316" t="n">
        <v>940.696783096601</v>
      </c>
      <c r="L34" s="316"/>
      <c r="M34" s="316" t="n">
        <v>2496.20522169031</v>
      </c>
      <c r="N34" s="316" t="n">
        <v>2256.94106102579</v>
      </c>
      <c r="O34" s="316" t="n">
        <v>2135.52972658526</v>
      </c>
    </row>
    <row r="35" customFormat="false" ht="17.1" hidden="false" customHeight="true" outlineLevel="0" collapsed="false">
      <c r="A35" s="310" t="s">
        <v>355</v>
      </c>
      <c r="B35" s="311" t="n">
        <v>2060.83640043465</v>
      </c>
      <c r="C35" s="312" t="n">
        <v>1915.97285075892</v>
      </c>
      <c r="D35" s="311" t="n">
        <v>-524.237838401981</v>
      </c>
      <c r="E35" s="311" t="n">
        <v>-122.243923180169</v>
      </c>
      <c r="F35" s="311" t="n">
        <v>0</v>
      </c>
      <c r="G35" s="311" t="n">
        <v>1269.49108917677</v>
      </c>
      <c r="H35" s="311"/>
      <c r="I35" s="311" t="n">
        <v>366.554047855703</v>
      </c>
      <c r="J35" s="311" t="n">
        <v>280.564439205917</v>
      </c>
      <c r="K35" s="311" t="n">
        <v>804.802277607899</v>
      </c>
      <c r="L35" s="311"/>
      <c r="M35" s="311" t="n">
        <v>2427.39044829036</v>
      </c>
      <c r="N35" s="311" t="n">
        <v>2196.53728996484</v>
      </c>
      <c r="O35" s="311" t="n">
        <v>2074.29336678467</v>
      </c>
    </row>
    <row r="36" customFormat="false" ht="17.1" hidden="false" customHeight="true" outlineLevel="0" collapsed="false">
      <c r="A36" s="310" t="s">
        <v>356</v>
      </c>
      <c r="B36" s="311" t="n">
        <v>2075.63202910765</v>
      </c>
      <c r="C36" s="312" t="n">
        <v>1931.63031610361</v>
      </c>
      <c r="D36" s="311" t="n">
        <v>-522.861462516823</v>
      </c>
      <c r="E36" s="311" t="n">
        <v>-123.077611230139</v>
      </c>
      <c r="F36" s="311" t="n">
        <v>0</v>
      </c>
      <c r="G36" s="311" t="n">
        <v>1285.69124235664</v>
      </c>
      <c r="H36" s="311"/>
      <c r="I36" s="311" t="n">
        <v>356.89377683161</v>
      </c>
      <c r="J36" s="311" t="n">
        <v>290.879304931106</v>
      </c>
      <c r="K36" s="311" t="n">
        <v>813.740767447929</v>
      </c>
      <c r="L36" s="311"/>
      <c r="M36" s="311" t="n">
        <v>2432.52580593926</v>
      </c>
      <c r="N36" s="311" t="n">
        <v>2222.50962103471</v>
      </c>
      <c r="O36" s="311" t="n">
        <v>2099.43200980457</v>
      </c>
    </row>
    <row r="37" customFormat="false" ht="17.1" hidden="false" customHeight="true" outlineLevel="0" collapsed="false">
      <c r="A37" s="313" t="s">
        <v>357</v>
      </c>
      <c r="B37" s="316" t="n">
        <v>2086.79929409218</v>
      </c>
      <c r="C37" s="318" t="n">
        <v>1944.44279918435</v>
      </c>
      <c r="D37" s="316" t="n">
        <v>-564.604923401213</v>
      </c>
      <c r="E37" s="316" t="n">
        <v>-123.909821220248</v>
      </c>
      <c r="F37" s="316" t="n">
        <v>0</v>
      </c>
      <c r="G37" s="316" t="n">
        <v>1255.92805456289</v>
      </c>
      <c r="H37" s="316"/>
      <c r="I37" s="316" t="n">
        <v>391.839755202223</v>
      </c>
      <c r="J37" s="316" t="n">
        <v>306.091015098428</v>
      </c>
      <c r="K37" s="316" t="n">
        <v>870.695938499641</v>
      </c>
      <c r="L37" s="316"/>
      <c r="M37" s="316" t="n">
        <v>2478.63904929441</v>
      </c>
      <c r="N37" s="316" t="n">
        <v>2250.53381428278</v>
      </c>
      <c r="O37" s="316" t="n">
        <v>2126.62399306253</v>
      </c>
    </row>
    <row r="38" customFormat="false" ht="17.1" hidden="false" customHeight="true" outlineLevel="0" collapsed="false">
      <c r="A38" s="313" t="s">
        <v>358</v>
      </c>
      <c r="B38" s="316" t="n">
        <v>2032.1853821227</v>
      </c>
      <c r="C38" s="318" t="n">
        <v>1893.30504303012</v>
      </c>
      <c r="D38" s="316" t="n">
        <v>-538.242327667657</v>
      </c>
      <c r="E38" s="316" t="n">
        <v>-124.685121859639</v>
      </c>
      <c r="F38" s="316" t="n">
        <v>0</v>
      </c>
      <c r="G38" s="316" t="n">
        <v>1230.37759350283</v>
      </c>
      <c r="H38" s="316"/>
      <c r="I38" s="316" t="n">
        <v>439.389474115672</v>
      </c>
      <c r="J38" s="316" t="n">
        <v>351.803010453179</v>
      </c>
      <c r="K38" s="316" t="n">
        <v>890.045338120836</v>
      </c>
      <c r="L38" s="316"/>
      <c r="M38" s="316" t="n">
        <v>2471.57485623837</v>
      </c>
      <c r="N38" s="316" t="n">
        <v>2245.1080534833</v>
      </c>
      <c r="O38" s="316" t="n">
        <v>2120.42293162366</v>
      </c>
    </row>
    <row r="39" customFormat="false" ht="17.1" hidden="false" customHeight="true" outlineLevel="0" collapsed="false">
      <c r="A39" s="310" t="s">
        <v>359</v>
      </c>
      <c r="B39" s="311" t="n">
        <v>2156.27572953746</v>
      </c>
      <c r="C39" s="312" t="n">
        <v>2018.56742625548</v>
      </c>
      <c r="D39" s="311" t="n">
        <v>-602.620282911691</v>
      </c>
      <c r="E39" s="311" t="n">
        <v>-125.451173259809</v>
      </c>
      <c r="F39" s="311" t="n">
        <v>0</v>
      </c>
      <c r="G39" s="311" t="n">
        <v>1290.49597008398</v>
      </c>
      <c r="H39" s="311"/>
      <c r="I39" s="311" t="n">
        <v>396.115445769521</v>
      </c>
      <c r="J39" s="311" t="n">
        <v>309.741820688277</v>
      </c>
      <c r="K39" s="311" t="n">
        <v>912.362103599968</v>
      </c>
      <c r="L39" s="311"/>
      <c r="M39" s="311" t="n">
        <v>2552.39117530699</v>
      </c>
      <c r="N39" s="311" t="n">
        <v>2328.30924694375</v>
      </c>
      <c r="O39" s="311" t="n">
        <v>2202.85807368395</v>
      </c>
    </row>
    <row r="40" customFormat="false" ht="17.1" hidden="false" customHeight="true" outlineLevel="0" collapsed="false">
      <c r="A40" s="310" t="s">
        <v>360</v>
      </c>
      <c r="B40" s="311" t="n">
        <v>2131.57467014284</v>
      </c>
      <c r="C40" s="312" t="n">
        <v>2001.90638350596</v>
      </c>
      <c r="D40" s="311" t="n">
        <v>-571.812300385565</v>
      </c>
      <c r="E40" s="311" t="n">
        <v>-126.320839709896</v>
      </c>
      <c r="F40" s="311" t="n">
        <v>0</v>
      </c>
      <c r="G40" s="311" t="n">
        <v>1303.7732434105</v>
      </c>
      <c r="H40" s="311"/>
      <c r="I40" s="311" t="n">
        <v>394.140347671304</v>
      </c>
      <c r="J40" s="311" t="n">
        <v>318.926390304148</v>
      </c>
      <c r="K40" s="311" t="n">
        <v>890.738690689713</v>
      </c>
      <c r="L40" s="311"/>
      <c r="M40" s="311" t="n">
        <v>2525.71501781414</v>
      </c>
      <c r="N40" s="311" t="n">
        <v>2320.83277381011</v>
      </c>
      <c r="O40" s="311" t="n">
        <v>2194.51193410021</v>
      </c>
    </row>
    <row r="41" customFormat="false" ht="17.1" hidden="false" customHeight="true" outlineLevel="0" collapsed="false">
      <c r="A41" s="313" t="s">
        <v>361</v>
      </c>
      <c r="B41" s="316" t="n">
        <v>2169.59540545033</v>
      </c>
      <c r="C41" s="318" t="n">
        <v>2042.05859509021</v>
      </c>
      <c r="D41" s="316" t="n">
        <v>-579.257838929096</v>
      </c>
      <c r="E41" s="316" t="n">
        <v>-127.296190450073</v>
      </c>
      <c r="F41" s="316" t="n">
        <v>0</v>
      </c>
      <c r="G41" s="316" t="n">
        <v>1335.50456571104</v>
      </c>
      <c r="H41" s="316"/>
      <c r="I41" s="316" t="n">
        <v>433.30889961378</v>
      </c>
      <c r="J41" s="316" t="n">
        <v>347.707701907961</v>
      </c>
      <c r="K41" s="316" t="n">
        <v>926.965540837058</v>
      </c>
      <c r="L41" s="316"/>
      <c r="M41" s="316" t="n">
        <v>2602.90430506411</v>
      </c>
      <c r="N41" s="316" t="n">
        <v>2389.76629699817</v>
      </c>
      <c r="O41" s="316" t="n">
        <v>2262.4701065481</v>
      </c>
    </row>
    <row r="42" customFormat="false" ht="17.1" hidden="false" customHeight="true" outlineLevel="0" collapsed="false">
      <c r="A42" s="313" t="s">
        <v>362</v>
      </c>
      <c r="B42" s="316" t="n">
        <v>2126.22226303612</v>
      </c>
      <c r="C42" s="318" t="n">
        <v>1999.90078614476</v>
      </c>
      <c r="D42" s="316" t="n">
        <v>-527.934895935905</v>
      </c>
      <c r="E42" s="316" t="n">
        <v>-128.135922489845</v>
      </c>
      <c r="F42" s="316" t="n">
        <v>0</v>
      </c>
      <c r="G42" s="316" t="n">
        <v>1343.82996771901</v>
      </c>
      <c r="H42" s="316"/>
      <c r="I42" s="316" t="n">
        <v>487.698926517194</v>
      </c>
      <c r="J42" s="316" t="n">
        <v>402.097728811375</v>
      </c>
      <c r="K42" s="316" t="n">
        <v>930.03262474728</v>
      </c>
      <c r="L42" s="316"/>
      <c r="M42" s="316" t="n">
        <v>2613.92118955331</v>
      </c>
      <c r="N42" s="316" t="n">
        <v>2401.99851495613</v>
      </c>
      <c r="O42" s="316" t="n">
        <v>2273.86259246629</v>
      </c>
    </row>
    <row r="43" customFormat="false" ht="17.1" hidden="false" customHeight="true" outlineLevel="0" collapsed="false">
      <c r="A43" s="310" t="s">
        <v>363</v>
      </c>
      <c r="B43" s="311" t="n">
        <v>2276.17678007339</v>
      </c>
      <c r="C43" s="312" t="n">
        <v>2153.20365830423</v>
      </c>
      <c r="D43" s="311" t="n">
        <v>-644.183373282227</v>
      </c>
      <c r="E43" s="311" t="n">
        <v>-128.971577100126</v>
      </c>
      <c r="F43" s="311" t="n">
        <v>0</v>
      </c>
      <c r="G43" s="311" t="n">
        <v>1380.04870792187</v>
      </c>
      <c r="H43" s="311"/>
      <c r="I43" s="311" t="n">
        <v>446.657831136253</v>
      </c>
      <c r="J43" s="311" t="n">
        <v>361.056633430434</v>
      </c>
      <c r="K43" s="311" t="n">
        <v>1005.24000671266</v>
      </c>
      <c r="L43" s="311"/>
      <c r="M43" s="311" t="n">
        <v>2722.83461120964</v>
      </c>
      <c r="N43" s="311" t="n">
        <v>2514.26029173466</v>
      </c>
      <c r="O43" s="311" t="n">
        <v>2385.28871463453</v>
      </c>
    </row>
    <row r="44" customFormat="false" ht="17.1" hidden="false" customHeight="true" outlineLevel="0" collapsed="false">
      <c r="A44" s="310"/>
      <c r="B44" s="311"/>
      <c r="C44" s="312"/>
      <c r="D44" s="311"/>
      <c r="E44" s="311"/>
      <c r="F44" s="311"/>
      <c r="G44" s="311"/>
      <c r="H44" s="311"/>
      <c r="I44" s="311"/>
      <c r="J44" s="311" t="n">
        <v>85.601197705819</v>
      </c>
      <c r="K44" s="311"/>
      <c r="L44" s="311"/>
      <c r="M44" s="311"/>
      <c r="N44" s="311"/>
      <c r="O44" s="311"/>
    </row>
    <row r="45" customFormat="false" ht="17.1" hidden="false" customHeight="true" outlineLevel="0" collapsed="false">
      <c r="A45" s="317" t="s">
        <v>248</v>
      </c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</row>
    <row r="46" customFormat="false" ht="17.1" hidden="false" customHeight="true" outlineLevel="0" collapsed="false">
      <c r="A46" s="310" t="s">
        <v>76</v>
      </c>
      <c r="B46" s="311"/>
      <c r="C46" s="312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</row>
    <row r="47" customFormat="false" ht="17.1" hidden="false" customHeight="true" outlineLevel="0" collapsed="false">
      <c r="A47" s="310" t="s">
        <v>364</v>
      </c>
      <c r="B47" s="311" t="n">
        <v>2276.81984198315</v>
      </c>
      <c r="C47" s="312" t="n">
        <v>2153.84672021399</v>
      </c>
      <c r="D47" s="311" t="n">
        <v>-645.071347823258</v>
      </c>
      <c r="E47" s="311" t="n">
        <v>-128.971577099848</v>
      </c>
      <c r="F47" s="311" t="n">
        <v>0</v>
      </c>
      <c r="G47" s="311" t="n">
        <v>1379.80379529088</v>
      </c>
      <c r="H47" s="311"/>
      <c r="I47" s="311" t="n">
        <v>473.924965771861</v>
      </c>
      <c r="J47" s="311" t="n">
        <v>388.323768066042</v>
      </c>
      <c r="K47" s="311" t="n">
        <v>1033.3951158893</v>
      </c>
      <c r="L47" s="311"/>
      <c r="M47" s="311" t="n">
        <v>2750.74480775501</v>
      </c>
      <c r="N47" s="311" t="n">
        <v>2542.17048828003</v>
      </c>
      <c r="O47" s="311" t="n">
        <v>2413.19891118018</v>
      </c>
    </row>
    <row r="48" customFormat="false" ht="17.1" hidden="false" customHeight="true" outlineLevel="0" collapsed="false">
      <c r="A48" s="310" t="s">
        <v>365</v>
      </c>
      <c r="B48" s="311" t="n">
        <v>2253.85346259285</v>
      </c>
      <c r="C48" s="312" t="n">
        <v>2132.17866554186</v>
      </c>
      <c r="D48" s="311" t="n">
        <v>-625.656540526001</v>
      </c>
      <c r="E48" s="311" t="n">
        <v>-128.971577099951</v>
      </c>
      <c r="F48" s="311" t="n">
        <v>0</v>
      </c>
      <c r="G48" s="311" t="n">
        <v>1377.55054791591</v>
      </c>
      <c r="H48" s="311"/>
      <c r="I48" s="311" t="n">
        <v>496.915428144794</v>
      </c>
      <c r="J48" s="311" t="n">
        <v>411.314230438975</v>
      </c>
      <c r="K48" s="311" t="n">
        <v>1036.97077096498</v>
      </c>
      <c r="L48" s="311"/>
      <c r="M48" s="311" t="n">
        <v>2750.76889073764</v>
      </c>
      <c r="N48" s="311" t="n">
        <v>2543.49289598084</v>
      </c>
      <c r="O48" s="311" t="n">
        <v>2414.52131888089</v>
      </c>
    </row>
    <row r="49" customFormat="false" ht="17.1" hidden="false" customHeight="true" outlineLevel="0" collapsed="false">
      <c r="A49" s="313" t="s">
        <v>366</v>
      </c>
      <c r="B49" s="316" t="n">
        <v>2166.87106389591</v>
      </c>
      <c r="C49" s="318" t="n">
        <v>2045.23619635165</v>
      </c>
      <c r="D49" s="316" t="n">
        <v>-538.822725274062</v>
      </c>
      <c r="E49" s="316" t="n">
        <v>-128.971577100042</v>
      </c>
      <c r="F49" s="316" t="n">
        <v>0</v>
      </c>
      <c r="G49" s="316" t="n">
        <v>1377.44189397754</v>
      </c>
      <c r="H49" s="316"/>
      <c r="I49" s="316" t="n">
        <v>557.347678018465</v>
      </c>
      <c r="J49" s="316" t="n">
        <v>471.746480312646</v>
      </c>
      <c r="K49" s="316" t="n">
        <v>1010.56920558671</v>
      </c>
      <c r="L49" s="316"/>
      <c r="M49" s="316" t="n">
        <v>2724.21874191437</v>
      </c>
      <c r="N49" s="316" t="n">
        <v>2516.98267666429</v>
      </c>
      <c r="O49" s="316" t="n">
        <v>2388.01109956425</v>
      </c>
    </row>
    <row r="50" customFormat="false" ht="17.1" hidden="false" customHeight="true" outlineLevel="0" collapsed="false">
      <c r="A50" s="313" t="s">
        <v>367</v>
      </c>
      <c r="B50" s="316" t="n">
        <v>2170.18103056982</v>
      </c>
      <c r="C50" s="318" t="n">
        <v>2048.85581426734</v>
      </c>
      <c r="D50" s="316" t="n">
        <v>-545.086800666315</v>
      </c>
      <c r="E50" s="316" t="n">
        <v>-128.971577099758</v>
      </c>
      <c r="F50" s="316" t="n">
        <v>0</v>
      </c>
      <c r="G50" s="316" t="n">
        <v>1374.79743650126</v>
      </c>
      <c r="H50" s="316"/>
      <c r="I50" s="316" t="n">
        <v>554.113157415092</v>
      </c>
      <c r="J50" s="316" t="n">
        <v>468.511959709273</v>
      </c>
      <c r="K50" s="316" t="n">
        <v>1013.59876037559</v>
      </c>
      <c r="L50" s="316"/>
      <c r="M50" s="316" t="n">
        <v>2724.29418798491</v>
      </c>
      <c r="N50" s="316" t="n">
        <v>2517.36777397661</v>
      </c>
      <c r="O50" s="316" t="n">
        <v>2388.39619687685</v>
      </c>
    </row>
    <row r="51" customFormat="false" ht="17.1" hidden="false" customHeight="true" outlineLevel="0" collapsed="false">
      <c r="A51" s="310" t="s">
        <v>368</v>
      </c>
      <c r="B51" s="311" t="n">
        <v>2173.90815325287</v>
      </c>
      <c r="C51" s="312" t="n">
        <v>2052.85200866837</v>
      </c>
      <c r="D51" s="311" t="n">
        <v>-549.674299517727</v>
      </c>
      <c r="E51" s="311" t="n">
        <v>-129.010677219944</v>
      </c>
      <c r="F51" s="311" t="n">
        <v>0</v>
      </c>
      <c r="G51" s="311" t="n">
        <v>1374.1670319307</v>
      </c>
      <c r="H51" s="311"/>
      <c r="I51" s="311" t="n">
        <v>554.968584706944</v>
      </c>
      <c r="J51" s="311" t="n">
        <v>469.367387001125</v>
      </c>
      <c r="K51" s="311" t="n">
        <v>1019.04168651885</v>
      </c>
      <c r="L51" s="311"/>
      <c r="M51" s="311" t="n">
        <v>2728.87673795981</v>
      </c>
      <c r="N51" s="311" t="n">
        <v>2522.2193956695</v>
      </c>
      <c r="O51" s="311" t="n">
        <v>2393.20871844955</v>
      </c>
    </row>
    <row r="52" customFormat="false" ht="17.1" hidden="false" customHeight="true" outlineLevel="0" collapsed="false">
      <c r="A52" s="310" t="s">
        <v>369</v>
      </c>
      <c r="B52" s="311" t="n">
        <v>2178.67242006954</v>
      </c>
      <c r="C52" s="312" t="n">
        <v>2057.36437002509</v>
      </c>
      <c r="D52" s="311" t="n">
        <v>-552.508320464703</v>
      </c>
      <c r="E52" s="311" t="n">
        <v>-129.010677219644</v>
      </c>
      <c r="F52" s="311" t="n">
        <v>0</v>
      </c>
      <c r="G52" s="311" t="n">
        <v>1375.84537234074</v>
      </c>
      <c r="H52" s="311"/>
      <c r="I52" s="311" t="n">
        <v>575.525628317022</v>
      </c>
      <c r="J52" s="311" t="n">
        <v>489.924430611203</v>
      </c>
      <c r="K52" s="311" t="n">
        <v>1042.43275107591</v>
      </c>
      <c r="L52" s="311"/>
      <c r="M52" s="311" t="n">
        <v>2754.19804838656</v>
      </c>
      <c r="N52" s="311" t="n">
        <v>2547.28880063629</v>
      </c>
      <c r="O52" s="311" t="n">
        <v>2418.27812341665</v>
      </c>
    </row>
    <row r="53" customFormat="false" ht="17.1" hidden="false" customHeight="true" outlineLevel="0" collapsed="false">
      <c r="A53" s="313" t="s">
        <v>370</v>
      </c>
      <c r="B53" s="316" t="n">
        <v>2157.54226351683</v>
      </c>
      <c r="C53" s="318" t="n">
        <v>2036.28100585934</v>
      </c>
      <c r="D53" s="316" t="n">
        <v>-531.602050077783</v>
      </c>
      <c r="E53" s="316" t="n">
        <v>-129.01067722016</v>
      </c>
      <c r="F53" s="316" t="n">
        <v>0</v>
      </c>
      <c r="G53" s="316" t="n">
        <v>1375.66827856139</v>
      </c>
      <c r="H53" s="316"/>
      <c r="I53" s="316" t="n">
        <v>593.512594293379</v>
      </c>
      <c r="J53" s="316" t="n">
        <v>507.91139658756</v>
      </c>
      <c r="K53" s="316" t="n">
        <v>1039.51344666534</v>
      </c>
      <c r="L53" s="316"/>
      <c r="M53" s="316" t="n">
        <v>2751.05485781021</v>
      </c>
      <c r="N53" s="316" t="n">
        <v>2544.1924024469</v>
      </c>
      <c r="O53" s="316" t="n">
        <v>2415.18172522674</v>
      </c>
    </row>
    <row r="54" customFormat="false" ht="17.1" hidden="false" customHeight="true" outlineLevel="0" collapsed="false">
      <c r="A54" s="313" t="s">
        <v>371</v>
      </c>
      <c r="B54" s="316" t="n">
        <v>2162.15035598573</v>
      </c>
      <c r="C54" s="318" t="n">
        <v>2040.86518673033</v>
      </c>
      <c r="D54" s="316" t="n">
        <v>-536.032713399519</v>
      </c>
      <c r="E54" s="316" t="n">
        <v>-129.01067722015</v>
      </c>
      <c r="F54" s="316" t="n">
        <v>0</v>
      </c>
      <c r="G54" s="316" t="n">
        <v>1375.82179611067</v>
      </c>
      <c r="H54" s="316"/>
      <c r="I54" s="316" t="n">
        <v>589.629129799368</v>
      </c>
      <c r="J54" s="316" t="n">
        <v>504.027932093549</v>
      </c>
      <c r="K54" s="316" t="n">
        <v>1040.06064549307</v>
      </c>
      <c r="L54" s="316"/>
      <c r="M54" s="316" t="n">
        <v>2751.77948578509</v>
      </c>
      <c r="N54" s="316" t="n">
        <v>2544.89311882388</v>
      </c>
      <c r="O54" s="316" t="n">
        <v>2415.88244160373</v>
      </c>
    </row>
    <row r="55" customFormat="false" ht="17.1" hidden="false" customHeight="true" outlineLevel="0" collapsed="false">
      <c r="A55" s="310" t="s">
        <v>372</v>
      </c>
      <c r="B55" s="311" t="n">
        <v>2181.16181959311</v>
      </c>
      <c r="C55" s="312" t="n">
        <v>2059.8392045511</v>
      </c>
      <c r="D55" s="311" t="n">
        <v>-555.233378982156</v>
      </c>
      <c r="E55" s="311" t="n">
        <v>-129.01067721985</v>
      </c>
      <c r="F55" s="311" t="n">
        <v>0</v>
      </c>
      <c r="G55" s="311" t="n">
        <v>1375.5951483491</v>
      </c>
      <c r="H55" s="311"/>
      <c r="I55" s="311" t="n">
        <v>519.005780458939</v>
      </c>
      <c r="J55" s="311" t="n">
        <v>433.40458275312</v>
      </c>
      <c r="K55" s="311" t="n">
        <v>988.637961735276</v>
      </c>
      <c r="L55" s="311"/>
      <c r="M55" s="311" t="n">
        <v>2700.16760005205</v>
      </c>
      <c r="N55" s="311" t="n">
        <v>2493.24378730422</v>
      </c>
      <c r="O55" s="311" t="n">
        <v>2364.23311008437</v>
      </c>
    </row>
    <row r="56" customFormat="false" ht="17.1" hidden="false" customHeight="true" outlineLevel="0" collapsed="false">
      <c r="A56" s="310" t="s">
        <v>373</v>
      </c>
      <c r="B56" s="311" t="n">
        <v>2172.6996916462</v>
      </c>
      <c r="C56" s="312" t="n">
        <v>2051.53139163406</v>
      </c>
      <c r="D56" s="311" t="n">
        <v>-548.431527454531</v>
      </c>
      <c r="E56" s="311" t="n">
        <v>-129.010677220215</v>
      </c>
      <c r="F56" s="311" t="n">
        <v>0</v>
      </c>
      <c r="G56" s="311" t="n">
        <v>1374.08918695932</v>
      </c>
      <c r="H56" s="311"/>
      <c r="I56" s="311" t="n">
        <v>510.346574885339</v>
      </c>
      <c r="J56" s="311" t="n">
        <v>424.74537717952</v>
      </c>
      <c r="K56" s="311" t="n">
        <v>973.176904634051</v>
      </c>
      <c r="L56" s="311"/>
      <c r="M56" s="311" t="n">
        <v>2683.04626653153</v>
      </c>
      <c r="N56" s="311" t="n">
        <v>2476.27676881358</v>
      </c>
      <c r="O56" s="311" t="n">
        <v>2347.26609159337</v>
      </c>
    </row>
    <row r="57" customFormat="false" ht="17.1" hidden="false" customHeight="true" outlineLevel="0" collapsed="false">
      <c r="A57" s="313" t="s">
        <v>374</v>
      </c>
      <c r="B57" s="316" t="n">
        <v>2165.09338434468</v>
      </c>
      <c r="C57" s="318" t="n">
        <v>2044.35099769136</v>
      </c>
      <c r="D57" s="316" t="n">
        <v>-541.965838954946</v>
      </c>
      <c r="E57" s="316" t="n">
        <v>-129.010677219915</v>
      </c>
      <c r="F57" s="316" t="n">
        <v>0</v>
      </c>
      <c r="G57" s="316" t="n">
        <v>1373.3744815165</v>
      </c>
      <c r="H57" s="316"/>
      <c r="I57" s="316" t="n">
        <v>527.700075562112</v>
      </c>
      <c r="J57" s="316" t="n">
        <v>442.098877856293</v>
      </c>
      <c r="K57" s="316" t="n">
        <v>984.064716811239</v>
      </c>
      <c r="L57" s="316"/>
      <c r="M57" s="316" t="n">
        <v>2692.79345990679</v>
      </c>
      <c r="N57" s="316" t="n">
        <v>2486.44987554766</v>
      </c>
      <c r="O57" s="316" t="n">
        <v>2357.43919832774</v>
      </c>
    </row>
    <row r="58" customFormat="false" ht="17.1" hidden="false" customHeight="true" outlineLevel="0" collapsed="false">
      <c r="A58" s="313" t="s">
        <v>375</v>
      </c>
      <c r="B58" s="316" t="n">
        <v>2167.67146321001</v>
      </c>
      <c r="C58" s="318" t="n">
        <v>2046.9290765567</v>
      </c>
      <c r="D58" s="316" t="n">
        <v>-544.589482084274</v>
      </c>
      <c r="E58" s="316" t="n">
        <v>-129.010677220056</v>
      </c>
      <c r="F58" s="316" t="n">
        <v>0</v>
      </c>
      <c r="G58" s="316" t="n">
        <v>1373.32891725237</v>
      </c>
      <c r="H58" s="316"/>
      <c r="I58" s="316" t="n">
        <v>498.528483815337</v>
      </c>
      <c r="J58" s="316" t="n">
        <v>412.927286109518</v>
      </c>
      <c r="K58" s="316" t="n">
        <v>957.516768193792</v>
      </c>
      <c r="L58" s="316"/>
      <c r="M58" s="316" t="n">
        <v>2666.19994702535</v>
      </c>
      <c r="N58" s="316" t="n">
        <v>2459.85636266622</v>
      </c>
      <c r="O58" s="316" t="n">
        <v>2330.84568544616</v>
      </c>
    </row>
    <row r="59" customFormat="false" ht="17.1" hidden="false" customHeight="true" outlineLevel="0" collapsed="false">
      <c r="A59" s="310" t="s">
        <v>376</v>
      </c>
      <c r="B59" s="311" t="n">
        <v>2188.66530650839</v>
      </c>
      <c r="C59" s="312" t="n">
        <v>2068.13757969264</v>
      </c>
      <c r="D59" s="311" t="n">
        <v>-563.29487114213</v>
      </c>
      <c r="E59" s="311" t="n">
        <v>-129.010677220131</v>
      </c>
      <c r="F59" s="311" t="n">
        <v>0</v>
      </c>
      <c r="G59" s="311" t="n">
        <v>1375.83203133038</v>
      </c>
      <c r="H59" s="311"/>
      <c r="I59" s="311" t="n">
        <v>497.911137044272</v>
      </c>
      <c r="J59" s="311" t="n">
        <v>412.309939338453</v>
      </c>
      <c r="K59" s="311" t="n">
        <v>975.604810480584</v>
      </c>
      <c r="L59" s="311"/>
      <c r="M59" s="311" t="n">
        <v>2686.57644355266</v>
      </c>
      <c r="N59" s="311" t="n">
        <v>2480.44751903109</v>
      </c>
      <c r="O59" s="311" t="n">
        <v>2351.43684181096</v>
      </c>
    </row>
    <row r="60" customFormat="false" ht="16.5" hidden="false" customHeight="true" outlineLevel="0" collapsed="false">
      <c r="A60" s="319" t="s">
        <v>206</v>
      </c>
      <c r="B60" s="320" t="n">
        <v>2189.95157509607</v>
      </c>
      <c r="C60" s="321" t="n">
        <v>2069.38464247258</v>
      </c>
      <c r="D60" s="320" t="n">
        <v>-564.379488786987</v>
      </c>
      <c r="E60" s="320" t="n">
        <v>-129.010677219746</v>
      </c>
      <c r="F60" s="320" t="n">
        <v>0</v>
      </c>
      <c r="G60" s="320" t="n">
        <v>1375.99447646585</v>
      </c>
      <c r="H60" s="320"/>
      <c r="I60" s="320" t="s">
        <v>377</v>
      </c>
      <c r="J60" s="320" t="s">
        <v>377</v>
      </c>
      <c r="K60" s="320" t="s">
        <v>377</v>
      </c>
      <c r="L60" s="320"/>
      <c r="M60" s="320" t="s">
        <v>377</v>
      </c>
      <c r="N60" s="320" t="s">
        <v>377</v>
      </c>
      <c r="O60" s="320" t="s">
        <v>377</v>
      </c>
    </row>
    <row r="61" customFormat="false" ht="17.1" hidden="false" customHeight="true" outlineLevel="0" collapsed="false">
      <c r="A61" s="322" t="s">
        <v>378</v>
      </c>
      <c r="B61" s="323"/>
      <c r="C61" s="323"/>
      <c r="D61" s="324"/>
      <c r="E61" s="324"/>
      <c r="F61" s="324"/>
      <c r="G61" s="325"/>
      <c r="H61" s="325"/>
      <c r="I61" s="325"/>
      <c r="J61" s="325"/>
      <c r="K61" s="311"/>
      <c r="L61" s="326"/>
      <c r="M61" s="327"/>
      <c r="N61" s="328"/>
      <c r="O61" s="329"/>
    </row>
    <row r="62" customFormat="false" ht="17.1" hidden="false" customHeight="true" outlineLevel="0" collapsed="false">
      <c r="A62" s="322" t="s">
        <v>379</v>
      </c>
      <c r="B62" s="330"/>
      <c r="C62" s="298"/>
      <c r="D62" s="298"/>
      <c r="E62" s="298"/>
      <c r="F62" s="298"/>
      <c r="G62" s="298"/>
      <c r="H62" s="331"/>
      <c r="I62" s="331"/>
      <c r="J62" s="298"/>
      <c r="K62" s="298"/>
      <c r="L62" s="298"/>
      <c r="M62" s="298"/>
      <c r="N62" s="298"/>
      <c r="O62" s="332"/>
    </row>
    <row r="63" customFormat="false" ht="17.1" hidden="false" customHeight="true" outlineLevel="0" collapsed="false">
      <c r="A63" s="333" t="s">
        <v>380</v>
      </c>
      <c r="B63" s="330"/>
      <c r="C63" s="298"/>
      <c r="D63" s="298"/>
      <c r="E63" s="298"/>
      <c r="F63" s="298"/>
      <c r="G63" s="298"/>
      <c r="H63" s="331"/>
      <c r="I63" s="331"/>
      <c r="J63" s="298"/>
      <c r="K63" s="298"/>
      <c r="L63" s="298"/>
      <c r="M63" s="298"/>
      <c r="N63" s="298"/>
      <c r="O63" s="332"/>
    </row>
    <row r="64" customFormat="false" ht="15" hidden="false" customHeight="false" outlineLevel="0" collapsed="false">
      <c r="A64" s="334" t="s">
        <v>263</v>
      </c>
      <c r="B64" s="335"/>
      <c r="C64" s="335"/>
      <c r="D64" s="335"/>
      <c r="E64" s="335"/>
      <c r="F64" s="335"/>
      <c r="G64" s="335"/>
      <c r="H64" s="335"/>
      <c r="I64" s="336"/>
      <c r="J64" s="298"/>
      <c r="K64" s="336"/>
      <c r="L64" s="337"/>
      <c r="M64" s="298"/>
      <c r="N64" s="337"/>
      <c r="O64" s="33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1.55078125" defaultRowHeight="15" zeroHeight="false" outlineLevelRow="0" outlineLevelCol="0"/>
  <cols>
    <col collapsed="false" customWidth="true" hidden="false" outlineLevel="0" max="1" min="1" style="339" width="20.21"/>
    <col collapsed="false" customWidth="true" hidden="false" outlineLevel="0" max="2" min="2" style="339" width="18.32"/>
    <col collapsed="false" customWidth="true" hidden="false" outlineLevel="0" max="3" min="3" style="339" width="13.1"/>
    <col collapsed="false" customWidth="true" hidden="false" outlineLevel="0" max="4" min="4" style="339" width="12.77"/>
    <col collapsed="false" customWidth="true" hidden="false" outlineLevel="0" max="5" min="5" style="339" width="15.77"/>
    <col collapsed="false" customWidth="true" hidden="false" outlineLevel="0" max="7" min="6" style="339" width="13.77"/>
    <col collapsed="false" customWidth="true" hidden="false" outlineLevel="0" max="8" min="8" style="339" width="13.66"/>
    <col collapsed="false" customWidth="true" hidden="false" outlineLevel="0" max="9" min="9" style="339" width="14.76"/>
    <col collapsed="false" customWidth="false" hidden="false" outlineLevel="0" max="257" min="10" style="339" width="11.55"/>
  </cols>
  <sheetData>
    <row r="1" customFormat="false" ht="15.75" hidden="false" customHeight="false" outlineLevel="0" collapsed="false">
      <c r="A1" s="340" t="s">
        <v>381</v>
      </c>
      <c r="B1" s="341"/>
      <c r="C1" s="342"/>
      <c r="D1" s="341"/>
      <c r="E1" s="341"/>
    </row>
    <row r="2" customFormat="false" ht="18" hidden="false" customHeight="false" outlineLevel="0" collapsed="false">
      <c r="A2" s="343" t="s">
        <v>382</v>
      </c>
      <c r="B2" s="341"/>
      <c r="C2" s="341"/>
      <c r="E2" s="344"/>
      <c r="H2" s="345"/>
    </row>
    <row r="3" customFormat="false" ht="15.75" hidden="false" customHeight="false" outlineLevel="0" collapsed="false">
      <c r="A3" s="346" t="s">
        <v>383</v>
      </c>
      <c r="B3" s="347"/>
      <c r="C3" s="347"/>
      <c r="D3" s="347"/>
      <c r="E3" s="347"/>
    </row>
    <row r="4" customFormat="false" ht="15" hidden="false" customHeight="true" outlineLevel="0" collapsed="false">
      <c r="A4" s="348"/>
      <c r="B4" s="349" t="s">
        <v>384</v>
      </c>
      <c r="C4" s="350" t="s">
        <v>385</v>
      </c>
      <c r="D4" s="350"/>
      <c r="E4" s="349" t="s">
        <v>386</v>
      </c>
      <c r="F4" s="350" t="s">
        <v>387</v>
      </c>
      <c r="G4" s="350"/>
      <c r="H4" s="349" t="s">
        <v>388</v>
      </c>
      <c r="I4" s="351" t="s">
        <v>389</v>
      </c>
    </row>
    <row r="5" customFormat="false" ht="18" hidden="false" customHeight="true" outlineLevel="0" collapsed="false">
      <c r="A5" s="352"/>
      <c r="B5" s="349"/>
      <c r="C5" s="350"/>
      <c r="D5" s="350"/>
      <c r="E5" s="349"/>
      <c r="F5" s="350"/>
      <c r="G5" s="350"/>
      <c r="H5" s="349"/>
      <c r="I5" s="351"/>
    </row>
    <row r="6" customFormat="false" ht="15" hidden="false" customHeight="true" outlineLevel="0" collapsed="false">
      <c r="A6" s="352" t="s">
        <v>390</v>
      </c>
      <c r="B6" s="349"/>
      <c r="C6" s="353" t="s">
        <v>391</v>
      </c>
      <c r="D6" s="353" t="s">
        <v>392</v>
      </c>
      <c r="E6" s="349"/>
      <c r="F6" s="353" t="s">
        <v>391</v>
      </c>
      <c r="G6" s="353" t="s">
        <v>392</v>
      </c>
      <c r="H6" s="349"/>
      <c r="I6" s="353" t="s">
        <v>393</v>
      </c>
    </row>
    <row r="7" customFormat="false" ht="15" hidden="false" customHeight="false" outlineLevel="0" collapsed="false">
      <c r="A7" s="352"/>
      <c r="B7" s="349"/>
      <c r="C7" s="353"/>
      <c r="D7" s="353"/>
      <c r="E7" s="349"/>
      <c r="F7" s="353"/>
      <c r="G7" s="353"/>
      <c r="H7" s="349"/>
      <c r="I7" s="353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s">
        <v>394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</row>
    <row r="10" s="359" customFormat="true" ht="20.1" hidden="false" customHeight="true" outlineLevel="0" collapsed="false">
      <c r="A10" s="357" t="s">
        <v>395</v>
      </c>
      <c r="B10" s="358" t="n">
        <v>4132.646803348</v>
      </c>
      <c r="C10" s="358" t="n">
        <v>1203.06597377198</v>
      </c>
      <c r="D10" s="358" t="n">
        <v>1697.04191678207</v>
      </c>
      <c r="E10" s="358" t="n">
        <v>1408.645</v>
      </c>
      <c r="F10" s="358" t="n">
        <v>13989.014546606</v>
      </c>
      <c r="G10" s="358" t="n">
        <v>13867.502569122</v>
      </c>
      <c r="H10" s="358" t="n">
        <v>4259.09339944512</v>
      </c>
      <c r="I10" s="358" t="n">
        <v>9800.38520279312</v>
      </c>
    </row>
    <row r="11" s="359" customFormat="true" ht="20.1" hidden="false" customHeight="true" outlineLevel="0" collapsed="false">
      <c r="A11" s="357" t="s">
        <v>396</v>
      </c>
      <c r="B11" s="358" t="n">
        <v>3755.012707424</v>
      </c>
      <c r="C11" s="358" t="n">
        <v>1182.10015139694</v>
      </c>
      <c r="D11" s="358" t="n">
        <v>2209.95960056968</v>
      </c>
      <c r="E11" s="358" t="n">
        <v>349.536</v>
      </c>
      <c r="F11" s="358" t="n">
        <v>15068.29935563</v>
      </c>
      <c r="G11" s="358" t="n">
        <v>14877.3934006636</v>
      </c>
      <c r="H11" s="358" t="n">
        <v>4595.483605598</v>
      </c>
      <c r="I11" s="358" t="n">
        <v>8700.032313022</v>
      </c>
    </row>
    <row r="12" s="359" customFormat="true" ht="20.1" hidden="false" customHeight="true" outlineLevel="0" collapsed="false">
      <c r="A12" s="360" t="s">
        <v>397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0000001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359" customFormat="true" ht="20.1" hidden="false" customHeight="true" outlineLevel="0" collapsed="false">
      <c r="A13" s="360" t="s">
        <v>398</v>
      </c>
      <c r="B13" s="361" t="n">
        <v>3657.17725442034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49641</v>
      </c>
    </row>
    <row r="14" s="359" customFormat="true" ht="20.1" hidden="false" customHeight="true" outlineLevel="0" collapsed="false">
      <c r="A14" s="362" t="s">
        <v>399</v>
      </c>
      <c r="B14" s="358" t="n">
        <v>3980.90298160335</v>
      </c>
      <c r="C14" s="358" t="n">
        <v>11875.5965178554</v>
      </c>
      <c r="D14" s="358" t="n">
        <v>10951.09300383</v>
      </c>
      <c r="E14" s="358" t="n">
        <v>4753.262515</v>
      </c>
      <c r="F14" s="358" t="n">
        <v>12020.2828641017</v>
      </c>
      <c r="G14" s="358" t="n">
        <v>11574.8816350993</v>
      </c>
      <c r="H14" s="358" t="n">
        <v>3469.86015961928</v>
      </c>
      <c r="I14" s="358" t="n">
        <v>12204.0256562226</v>
      </c>
    </row>
    <row r="15" s="359" customFormat="true" ht="20.1" hidden="false" customHeight="true" outlineLevel="0" collapsed="false">
      <c r="A15" s="362" t="s">
        <v>400</v>
      </c>
      <c r="B15" s="358" t="n">
        <v>4126.43213032065</v>
      </c>
      <c r="C15" s="358" t="n">
        <v>8406.19064910815</v>
      </c>
      <c r="D15" s="358" t="n">
        <v>9062.76911398711</v>
      </c>
      <c r="E15" s="358" t="n">
        <v>3804.955224</v>
      </c>
      <c r="F15" s="358" t="n">
        <v>15573.7153567164</v>
      </c>
      <c r="G15" s="358" t="n">
        <v>15472.376088729</v>
      </c>
      <c r="H15" s="358" t="n">
        <v>3617.96042627799</v>
      </c>
      <c r="I15" s="358" t="n">
        <v>11549.3477805986</v>
      </c>
    </row>
    <row r="16" s="359" customFormat="true" ht="20.1" hidden="false" customHeight="true" outlineLevel="0" collapsed="false">
      <c r="A16" s="360" t="s">
        <v>401</v>
      </c>
      <c r="B16" s="361" t="n">
        <v>4276.5714135952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247912063</v>
      </c>
    </row>
    <row r="17" s="359" customFormat="true" ht="20.1" hidden="false" customHeight="true" outlineLevel="0" collapsed="false">
      <c r="A17" s="360" t="s">
        <v>402</v>
      </c>
      <c r="B17" s="361" t="n">
        <v>4379.52626124741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359" customFormat="true" ht="20.1" hidden="false" customHeight="true" outlineLevel="0" collapsed="false">
      <c r="A18" s="362" t="s">
        <v>403</v>
      </c>
      <c r="B18" s="358" t="n">
        <v>4427.68592650031</v>
      </c>
      <c r="C18" s="358" t="n">
        <v>7858.79125284911</v>
      </c>
      <c r="D18" s="358" t="n">
        <v>6162.4253376546</v>
      </c>
      <c r="E18" s="358" t="n">
        <v>4063.087028</v>
      </c>
      <c r="F18" s="358" t="n">
        <v>22309.417266236</v>
      </c>
      <c r="G18" s="358" t="n">
        <v>22138.7570495932</v>
      </c>
      <c r="H18" s="358" t="n">
        <v>4154.17482901997</v>
      </c>
      <c r="I18" s="358" t="n">
        <v>12644.9477835203</v>
      </c>
    </row>
    <row r="19" s="359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16633.6952661397</v>
      </c>
      <c r="G19" s="365" t="n">
        <v>16012.1033597146</v>
      </c>
      <c r="H19" s="367"/>
      <c r="I19" s="365"/>
    </row>
    <row r="20" s="359" customFormat="true" ht="20.1" hidden="false" customHeight="true" outlineLevel="0" collapsed="false">
      <c r="A20" s="362" t="s">
        <v>76</v>
      </c>
      <c r="B20" s="358" t="n">
        <v>4427.68592650031</v>
      </c>
      <c r="C20" s="358" t="n">
        <v>1502.889377528</v>
      </c>
      <c r="D20" s="358" t="n">
        <v>1069.24607651348</v>
      </c>
      <c r="E20" s="358" t="n">
        <v>4465.449978</v>
      </c>
      <c r="F20" s="358" t="n">
        <v>0</v>
      </c>
      <c r="G20" s="358" t="n">
        <v>748.33124844</v>
      </c>
      <c r="H20" s="358" t="n">
        <v>3405.84358057997</v>
      </c>
      <c r="I20" s="358" t="n">
        <v>12298.9794850803</v>
      </c>
    </row>
    <row r="21" s="359" customFormat="true" ht="20.1" hidden="false" customHeight="true" outlineLevel="0" collapsed="false">
      <c r="A21" s="360" t="s">
        <v>353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359" customFormat="true" ht="20.1" hidden="false" customHeight="true" outlineLevel="0" collapsed="false">
      <c r="A22" s="360" t="s">
        <v>354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359" customFormat="true" ht="20.1" hidden="false" customHeight="true" outlineLevel="0" collapsed="false">
      <c r="A23" s="357" t="s">
        <v>355</v>
      </c>
      <c r="B23" s="358" t="n">
        <v>4427.68592650031</v>
      </c>
      <c r="C23" s="358" t="n">
        <v>425.280061278</v>
      </c>
      <c r="D23" s="358" t="n">
        <v>1133.9234547679</v>
      </c>
      <c r="E23" s="358" t="n">
        <v>4819.010196</v>
      </c>
      <c r="F23" s="358" t="n">
        <v>425</v>
      </c>
      <c r="G23" s="358" t="n">
        <v>0</v>
      </c>
      <c r="H23" s="358" t="n">
        <v>3863.92267992692</v>
      </c>
      <c r="I23" s="358" t="n">
        <v>13110.6188024272</v>
      </c>
    </row>
    <row r="24" s="359" customFormat="true" ht="20.1" hidden="false" customHeight="true" outlineLevel="0" collapsed="false">
      <c r="A24" s="357" t="s">
        <v>356</v>
      </c>
      <c r="B24" s="358" t="n">
        <v>4427.68592650031</v>
      </c>
      <c r="C24" s="358" t="n">
        <v>1225.860095727</v>
      </c>
      <c r="D24" s="358" t="n">
        <v>663.058280758688</v>
      </c>
      <c r="E24" s="358" t="n">
        <v>5403.085446</v>
      </c>
      <c r="F24" s="358" t="n">
        <v>510</v>
      </c>
      <c r="G24" s="358" t="n">
        <v>0</v>
      </c>
      <c r="H24" s="358" t="n">
        <v>4373.92267992692</v>
      </c>
      <c r="I24" s="358" t="n">
        <v>14204.6940524272</v>
      </c>
    </row>
    <row r="25" s="359" customFormat="true" ht="20.1" hidden="false" customHeight="true" outlineLevel="0" collapsed="false">
      <c r="A25" s="360" t="s">
        <v>357</v>
      </c>
      <c r="B25" s="361" t="n">
        <v>4342.2353254305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8650014045</v>
      </c>
    </row>
    <row r="26" s="359" customFormat="true" ht="20.1" hidden="false" customHeight="true" outlineLevel="0" collapsed="false">
      <c r="A26" s="360" t="s">
        <v>358</v>
      </c>
      <c r="B26" s="361" t="n">
        <v>4342.2353254305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545</v>
      </c>
    </row>
    <row r="27" s="359" customFormat="true" ht="20.1" hidden="false" customHeight="true" outlineLevel="0" collapsed="false">
      <c r="A27" s="357" t="s">
        <v>359</v>
      </c>
      <c r="B27" s="358" t="n">
        <v>4342.2353254305</v>
      </c>
      <c r="C27" s="358" t="n">
        <v>809.27799972366</v>
      </c>
      <c r="D27" s="358" t="n">
        <v>920.91099201227</v>
      </c>
      <c r="E27" s="358" t="n">
        <v>4558.902018</v>
      </c>
      <c r="F27" s="358" t="n">
        <v>270</v>
      </c>
      <c r="G27" s="358" t="n">
        <v>0</v>
      </c>
      <c r="H27" s="358" t="n">
        <v>5216.298216924</v>
      </c>
      <c r="I27" s="358" t="n">
        <v>14117.4355603545</v>
      </c>
    </row>
    <row r="28" s="359" customFormat="true" ht="20.1" hidden="false" customHeight="true" outlineLevel="0" collapsed="false">
      <c r="A28" s="357" t="s">
        <v>360</v>
      </c>
      <c r="B28" s="358" t="n">
        <v>4342.2353254305</v>
      </c>
      <c r="C28" s="358" t="n">
        <v>464.627116171</v>
      </c>
      <c r="D28" s="358" t="n">
        <v>415.523231349588</v>
      </c>
      <c r="E28" s="358" t="n">
        <v>4610.819818</v>
      </c>
      <c r="F28" s="358" t="n">
        <v>5710.75033823876</v>
      </c>
      <c r="G28" s="358" t="n">
        <v>5436.298216924</v>
      </c>
      <c r="H28" s="358" t="n">
        <v>5490.75033823876</v>
      </c>
      <c r="I28" s="358" t="n">
        <v>14443.8054816693</v>
      </c>
    </row>
    <row r="29" s="359" customFormat="true" ht="20.1" hidden="false" customHeight="true" outlineLevel="0" collapsed="false">
      <c r="A29" s="360" t="s">
        <v>361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359" customFormat="true" ht="20.1" hidden="false" customHeight="true" outlineLevel="0" collapsed="false">
      <c r="A30" s="360" t="s">
        <v>362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359" customFormat="true" ht="20.1" hidden="false" customHeight="true" outlineLevel="0" collapsed="false">
      <c r="A31" s="357" t="s">
        <v>363</v>
      </c>
      <c r="B31" s="358" t="n">
        <v>4469.60572268878</v>
      </c>
      <c r="C31" s="358" t="n">
        <v>0</v>
      </c>
      <c r="D31" s="358" t="n">
        <v>619.516990820464</v>
      </c>
      <c r="E31" s="358" t="n">
        <v>3424.011778</v>
      </c>
      <c r="F31" s="358" t="n">
        <v>0</v>
      </c>
      <c r="G31" s="358" t="n">
        <v>0</v>
      </c>
      <c r="H31" s="358" t="n">
        <v>4875.22931818909</v>
      </c>
      <c r="I31" s="358" t="n">
        <v>12768.8468188779</v>
      </c>
    </row>
    <row r="32" s="359" customFormat="true" ht="20.1" hidden="false" customHeight="true" outlineLevel="0" collapsed="false">
      <c r="A32" s="363" t="n">
        <v>2015</v>
      </c>
      <c r="B32" s="364"/>
      <c r="C32" s="365" t="n">
        <v>911.813673123</v>
      </c>
      <c r="D32" s="365" t="n">
        <v>432.035713564707</v>
      </c>
      <c r="E32" s="366"/>
      <c r="F32" s="365" t="n">
        <v>0</v>
      </c>
      <c r="G32" s="365" t="n">
        <v>0</v>
      </c>
      <c r="H32" s="367"/>
      <c r="I32" s="365"/>
    </row>
    <row r="33" s="359" customFormat="true" ht="20.1" hidden="false" customHeight="true" outlineLevel="0" collapsed="false">
      <c r="A33" s="357" t="s">
        <v>76</v>
      </c>
      <c r="B33" s="358"/>
      <c r="C33" s="358" t="n">
        <v>911.813673123</v>
      </c>
      <c r="D33" s="358" t="n">
        <v>432.035713564707</v>
      </c>
      <c r="E33" s="358"/>
      <c r="F33" s="358" t="n">
        <v>0</v>
      </c>
      <c r="G33" s="358" t="n">
        <v>0</v>
      </c>
      <c r="H33" s="358"/>
      <c r="I33" s="358"/>
    </row>
    <row r="34" s="359" customFormat="true" ht="20.1" hidden="false" customHeight="true" outlineLevel="0" collapsed="false">
      <c r="A34" s="360" t="s">
        <v>364</v>
      </c>
      <c r="B34" s="361" t="n">
        <v>4469.60572268878</v>
      </c>
      <c r="C34" s="361" t="n">
        <v>0</v>
      </c>
      <c r="D34" s="361" t="n">
        <v>0</v>
      </c>
      <c r="E34" s="361" t="n">
        <v>3424.011778</v>
      </c>
      <c r="F34" s="361" t="n">
        <v>0</v>
      </c>
      <c r="G34" s="361" t="n">
        <v>0</v>
      </c>
      <c r="H34" s="361" t="n">
        <v>4875.22931818909</v>
      </c>
      <c r="I34" s="361" t="n">
        <v>12768.8468188779</v>
      </c>
    </row>
    <row r="35" s="359" customFormat="true" ht="20.1" hidden="false" customHeight="true" outlineLevel="0" collapsed="false">
      <c r="A35" s="360" t="s">
        <v>365</v>
      </c>
      <c r="B35" s="361" t="n">
        <v>4469.60572268878</v>
      </c>
      <c r="C35" s="361" t="n">
        <v>0</v>
      </c>
      <c r="D35" s="361" t="n">
        <v>0</v>
      </c>
      <c r="E35" s="361" t="n">
        <v>3424.011778</v>
      </c>
      <c r="F35" s="361" t="n">
        <v>0</v>
      </c>
      <c r="G35" s="361" t="n">
        <v>0</v>
      </c>
      <c r="H35" s="361" t="n">
        <v>4875.22931818909</v>
      </c>
      <c r="I35" s="361" t="n">
        <v>12768.8468188779</v>
      </c>
    </row>
    <row r="36" s="359" customFormat="true" ht="20.1" hidden="false" customHeight="true" outlineLevel="0" collapsed="false">
      <c r="A36" s="357" t="s">
        <v>366</v>
      </c>
      <c r="B36" s="358" t="n">
        <v>4469.60572268878</v>
      </c>
      <c r="C36" s="358" t="n">
        <v>0</v>
      </c>
      <c r="D36" s="358" t="n">
        <v>0</v>
      </c>
      <c r="E36" s="358" t="n">
        <v>3424.011778</v>
      </c>
      <c r="F36" s="358" t="n">
        <v>0</v>
      </c>
      <c r="G36" s="358" t="n">
        <v>0</v>
      </c>
      <c r="H36" s="358" t="n">
        <v>4875.22931818909</v>
      </c>
      <c r="I36" s="358" t="n">
        <v>12768.8468188779</v>
      </c>
    </row>
    <row r="37" s="359" customFormat="true" ht="20.1" hidden="false" customHeight="true" outlineLevel="0" collapsed="false">
      <c r="A37" s="360" t="s">
        <v>367</v>
      </c>
      <c r="B37" s="361" t="n">
        <v>4469.60572268878</v>
      </c>
      <c r="C37" s="361" t="n">
        <v>0</v>
      </c>
      <c r="D37" s="361" t="n">
        <v>0</v>
      </c>
      <c r="E37" s="361" t="n">
        <v>3424.011778</v>
      </c>
      <c r="F37" s="361" t="n">
        <v>0</v>
      </c>
      <c r="G37" s="361" t="n">
        <v>0</v>
      </c>
      <c r="H37" s="361" t="n">
        <v>4875.22931818909</v>
      </c>
      <c r="I37" s="361" t="n">
        <v>12768.8468188779</v>
      </c>
    </row>
    <row r="38" s="359" customFormat="true" ht="20.1" hidden="false" customHeight="true" outlineLevel="0" collapsed="false">
      <c r="A38" s="360" t="s">
        <v>368</v>
      </c>
      <c r="B38" s="361" t="n">
        <v>4469.60572268878</v>
      </c>
      <c r="C38" s="361" t="n">
        <v>0</v>
      </c>
      <c r="D38" s="361" t="n">
        <v>0</v>
      </c>
      <c r="E38" s="361" t="n">
        <v>3424.011778</v>
      </c>
      <c r="F38" s="361" t="n">
        <v>0</v>
      </c>
      <c r="G38" s="361" t="n">
        <v>0</v>
      </c>
      <c r="H38" s="361" t="n">
        <v>4875.22931818909</v>
      </c>
      <c r="I38" s="361" t="n">
        <v>12768.8468188779</v>
      </c>
    </row>
    <row r="39" s="359" customFormat="true" ht="20.1" hidden="false" customHeight="true" outlineLevel="0" collapsed="false">
      <c r="A39" s="362" t="s">
        <v>369</v>
      </c>
      <c r="B39" s="358" t="n">
        <v>4469.60572268878</v>
      </c>
      <c r="C39" s="358" t="n">
        <v>263.134024065</v>
      </c>
      <c r="D39" s="358" t="n">
        <v>432.035713564707</v>
      </c>
      <c r="E39" s="358" t="n">
        <v>3233.213478</v>
      </c>
      <c r="F39" s="358" t="n">
        <v>0</v>
      </c>
      <c r="G39" s="358" t="n">
        <v>0</v>
      </c>
      <c r="H39" s="358" t="n">
        <v>4875.22931818909</v>
      </c>
      <c r="I39" s="358" t="n">
        <v>12578.0485188779</v>
      </c>
    </row>
    <row r="40" s="359" customFormat="true" ht="20.1" hidden="false" customHeight="true" outlineLevel="0" collapsed="false">
      <c r="A40" s="362" t="s">
        <v>370</v>
      </c>
      <c r="B40" s="358" t="n">
        <v>4469.60572268878</v>
      </c>
      <c r="C40" s="358" t="n">
        <v>0</v>
      </c>
      <c r="D40" s="358" t="n">
        <v>0</v>
      </c>
      <c r="E40" s="358" t="n">
        <v>3233.213478</v>
      </c>
      <c r="F40" s="358" t="n">
        <v>0</v>
      </c>
      <c r="G40" s="358" t="n">
        <v>0</v>
      </c>
      <c r="H40" s="358" t="n">
        <v>4875.22931818909</v>
      </c>
      <c r="I40" s="358" t="n">
        <v>12578.0485188779</v>
      </c>
    </row>
    <row r="41" s="359" customFormat="true" ht="20.1" hidden="false" customHeight="true" outlineLevel="0" collapsed="false">
      <c r="A41" s="360" t="s">
        <v>371</v>
      </c>
      <c r="B41" s="361" t="n">
        <v>4469.60572268878</v>
      </c>
      <c r="C41" s="361" t="n">
        <v>0</v>
      </c>
      <c r="D41" s="361" t="n">
        <v>0</v>
      </c>
      <c r="E41" s="361" t="n">
        <v>3233.213478</v>
      </c>
      <c r="F41" s="361" t="n">
        <v>0</v>
      </c>
      <c r="G41" s="361" t="n">
        <v>0</v>
      </c>
      <c r="H41" s="361" t="n">
        <v>4875.22931818909</v>
      </c>
      <c r="I41" s="361" t="n">
        <v>12578.0485188779</v>
      </c>
    </row>
    <row r="42" s="359" customFormat="true" ht="20.1" hidden="false" customHeight="true" outlineLevel="0" collapsed="false">
      <c r="A42" s="360" t="s">
        <v>372</v>
      </c>
      <c r="B42" s="361" t="n">
        <v>4469.60572268878</v>
      </c>
      <c r="C42" s="361" t="n">
        <v>0</v>
      </c>
      <c r="D42" s="361" t="n">
        <v>0</v>
      </c>
      <c r="E42" s="361" t="n">
        <v>3233.213478</v>
      </c>
      <c r="F42" s="361" t="n">
        <v>0</v>
      </c>
      <c r="G42" s="361" t="n">
        <v>0</v>
      </c>
      <c r="H42" s="361" t="n">
        <v>4875.22931818909</v>
      </c>
      <c r="I42" s="361" t="n">
        <v>12578.0485188779</v>
      </c>
    </row>
    <row r="43" s="359" customFormat="true" ht="20.1" hidden="false" customHeight="true" outlineLevel="0" collapsed="false">
      <c r="A43" s="362" t="s">
        <v>373</v>
      </c>
      <c r="B43" s="358" t="n">
        <v>4469.60572268878</v>
      </c>
      <c r="C43" s="358" t="n">
        <v>0</v>
      </c>
      <c r="D43" s="358" t="n">
        <v>0</v>
      </c>
      <c r="E43" s="358" t="n">
        <v>3233.213478</v>
      </c>
      <c r="F43" s="358" t="n">
        <v>0</v>
      </c>
      <c r="G43" s="358" t="n">
        <v>0</v>
      </c>
      <c r="H43" s="358" t="n">
        <v>4875.22931818909</v>
      </c>
      <c r="I43" s="358" t="n">
        <v>12578.0485188779</v>
      </c>
    </row>
    <row r="44" s="359" customFormat="true" ht="20.1" hidden="false" customHeight="true" outlineLevel="0" collapsed="false">
      <c r="A44" s="362" t="s">
        <v>374</v>
      </c>
      <c r="B44" s="358" t="n">
        <v>4469.60572268878</v>
      </c>
      <c r="C44" s="358" t="n">
        <v>648.679649058</v>
      </c>
      <c r="D44" s="358" t="n">
        <v>0</v>
      </c>
      <c r="E44" s="358" t="n">
        <v>3914.635978</v>
      </c>
      <c r="F44" s="358" t="n">
        <v>0</v>
      </c>
      <c r="G44" s="358" t="n">
        <v>0</v>
      </c>
      <c r="H44" s="358" t="n">
        <v>4875.22931818909</v>
      </c>
      <c r="I44" s="358" t="n">
        <v>13259.4710188779</v>
      </c>
    </row>
    <row r="45" s="359" customFormat="true" ht="20.1" hidden="false" customHeight="true" outlineLevel="0" collapsed="false">
      <c r="A45" s="360" t="s">
        <v>375</v>
      </c>
      <c r="B45" s="361" t="n">
        <v>4469.60572268878</v>
      </c>
      <c r="C45" s="361" t="n">
        <v>0</v>
      </c>
      <c r="D45" s="361" t="n">
        <v>0</v>
      </c>
      <c r="E45" s="361" t="n">
        <v>3914.635978</v>
      </c>
      <c r="F45" s="361" t="n">
        <v>0</v>
      </c>
      <c r="G45" s="361" t="n">
        <v>0</v>
      </c>
      <c r="H45" s="361" t="n">
        <v>4875.22931818909</v>
      </c>
      <c r="I45" s="361" t="n">
        <v>13259.4710188779</v>
      </c>
    </row>
    <row r="46" s="359" customFormat="true" ht="20.1" hidden="false" customHeight="true" outlineLevel="0" collapsed="false">
      <c r="A46" s="360" t="s">
        <v>376</v>
      </c>
      <c r="B46" s="361" t="n">
        <v>4469.60572268878</v>
      </c>
      <c r="C46" s="361" t="n">
        <v>0</v>
      </c>
      <c r="D46" s="361" t="n">
        <v>0</v>
      </c>
      <c r="E46" s="361" t="n">
        <v>3914.635978</v>
      </c>
      <c r="F46" s="361" t="n">
        <v>0</v>
      </c>
      <c r="G46" s="361" t="n">
        <v>0</v>
      </c>
      <c r="H46" s="361" t="n">
        <v>4875.22931818909</v>
      </c>
      <c r="I46" s="361" t="n">
        <v>13259.4710188779</v>
      </c>
    </row>
    <row r="47" s="359" customFormat="true" ht="20.1" hidden="false" customHeight="true" outlineLevel="0" collapsed="false">
      <c r="A47" s="362" t="s">
        <v>206</v>
      </c>
      <c r="B47" s="358" t="n">
        <v>4469.60572268878</v>
      </c>
      <c r="C47" s="358" t="n">
        <v>0</v>
      </c>
      <c r="D47" s="358" t="n">
        <v>0</v>
      </c>
      <c r="E47" s="358" t="n">
        <v>3914.635978</v>
      </c>
      <c r="F47" s="358" t="n">
        <v>0</v>
      </c>
      <c r="G47" s="358" t="n">
        <v>0</v>
      </c>
      <c r="H47" s="358" t="n">
        <v>4875.22931818909</v>
      </c>
      <c r="I47" s="358" t="n">
        <v>13259.4710188779</v>
      </c>
    </row>
    <row r="48" customFormat="false" ht="3.75" hidden="false" customHeight="true" outlineLevel="0" collapsed="false">
      <c r="A48" s="368"/>
      <c r="B48" s="369"/>
      <c r="C48" s="369" t="n">
        <v>0</v>
      </c>
      <c r="D48" s="369" t="n">
        <v>0</v>
      </c>
      <c r="E48" s="370"/>
      <c r="F48" s="369" t="n">
        <v>0</v>
      </c>
      <c r="G48" s="369" t="n">
        <v>0</v>
      </c>
      <c r="H48" s="371"/>
      <c r="I48" s="370"/>
      <c r="AH48" s="362"/>
      <c r="AW48" s="358"/>
      <c r="AX48" s="358"/>
      <c r="AY48" s="358"/>
      <c r="BC48" s="358"/>
      <c r="BR48" s="358"/>
      <c r="BS48" s="358"/>
      <c r="BT48" s="358"/>
      <c r="BX48" s="358"/>
      <c r="CB48" s="358"/>
      <c r="CD48" s="358"/>
      <c r="CE48" s="358"/>
      <c r="CF48" s="358"/>
      <c r="CG48" s="358"/>
      <c r="CH48" s="358"/>
      <c r="CM48" s="358"/>
      <c r="CN48" s="358"/>
      <c r="CO48" s="358"/>
      <c r="CS48" s="358"/>
      <c r="CW48" s="358"/>
      <c r="CY48" s="358"/>
      <c r="CZ48" s="358"/>
      <c r="DA48" s="358"/>
      <c r="DB48" s="358"/>
      <c r="DC48" s="358"/>
      <c r="DH48" s="358"/>
      <c r="DI48" s="358"/>
      <c r="DJ48" s="358"/>
      <c r="DN48" s="358"/>
      <c r="DR48" s="358"/>
      <c r="DT48" s="358"/>
      <c r="DU48" s="358"/>
      <c r="DV48" s="358"/>
      <c r="DW48" s="358"/>
      <c r="DX48" s="358"/>
      <c r="EC48" s="358"/>
      <c r="ED48" s="358"/>
      <c r="EE48" s="358"/>
      <c r="EI48" s="358"/>
      <c r="EM48" s="358"/>
      <c r="EX48" s="358"/>
      <c r="EY48" s="358"/>
    </row>
    <row r="49" customFormat="false" ht="15" hidden="false" customHeight="false" outlineLevel="0" collapsed="false">
      <c r="A49" s="372" t="s">
        <v>404</v>
      </c>
      <c r="B49" s="373"/>
      <c r="C49" s="373"/>
      <c r="D49" s="373"/>
      <c r="E49" s="373"/>
      <c r="F49" s="374"/>
      <c r="G49" s="374"/>
      <c r="H49" s="375"/>
      <c r="I49" s="376"/>
    </row>
    <row r="50" customFormat="false" ht="15" hidden="false" customHeight="false" outlineLevel="0" collapsed="false">
      <c r="A50" s="372" t="s">
        <v>405</v>
      </c>
      <c r="B50" s="377"/>
      <c r="C50" s="377"/>
      <c r="D50" s="377"/>
      <c r="E50" s="378"/>
      <c r="F50" s="379"/>
      <c r="G50" s="379"/>
      <c r="H50" s="380"/>
      <c r="I50" s="381"/>
    </row>
    <row r="51" customFormat="false" ht="15" hidden="false" customHeight="false" outlineLevel="0" collapsed="false">
      <c r="A51" s="372" t="s">
        <v>406</v>
      </c>
      <c r="B51" s="377"/>
      <c r="C51" s="377"/>
      <c r="D51" s="377"/>
      <c r="E51" s="378"/>
      <c r="F51" s="379"/>
      <c r="G51" s="379"/>
      <c r="H51" s="382"/>
      <c r="I51" s="382"/>
    </row>
    <row r="52" customFormat="false" ht="15" hidden="false" customHeight="false" outlineLevel="0" collapsed="false">
      <c r="A52" s="372" t="s">
        <v>263</v>
      </c>
      <c r="B52" s="383"/>
      <c r="C52" s="384"/>
      <c r="D52" s="385"/>
      <c r="E52" s="381"/>
      <c r="F52" s="386"/>
      <c r="G52" s="387"/>
      <c r="H52" s="382"/>
      <c r="I52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55078125" defaultRowHeight="15" zeroHeight="false" outlineLevelRow="0" outlineLevelCol="0"/>
  <cols>
    <col collapsed="false" customWidth="true" hidden="false" outlineLevel="0" max="1" min="1" style="339" width="23.21"/>
    <col collapsed="false" customWidth="true" hidden="false" outlineLevel="0" max="3" min="2" style="339" width="11.76"/>
    <col collapsed="false" customWidth="true" hidden="false" outlineLevel="0" max="5" min="4" style="339" width="11.99"/>
    <col collapsed="false" customWidth="true" hidden="false" outlineLevel="0" max="6" min="6" style="339" width="10.88"/>
    <col collapsed="false" customWidth="true" hidden="false" outlineLevel="0" max="7" min="7" style="339" width="13.66"/>
    <col collapsed="false" customWidth="true" hidden="false" outlineLevel="0" max="8" min="8" style="339" width="11.66"/>
    <col collapsed="false" customWidth="true" hidden="false" outlineLevel="0" max="9" min="9" style="339" width="11.43"/>
    <col collapsed="false" customWidth="true" hidden="false" outlineLevel="0" max="10" min="10" style="339" width="12.43"/>
    <col collapsed="false" customWidth="true" hidden="false" outlineLevel="0" max="11" min="11" style="339" width="11.55"/>
    <col collapsed="false" customWidth="true" hidden="false" outlineLevel="0" max="12" min="12" style="339" width="14.76"/>
    <col collapsed="false" customWidth="true" hidden="false" outlineLevel="0" max="13" min="13" style="339" width="15.21"/>
    <col collapsed="false" customWidth="true" hidden="false" outlineLevel="0" max="14" min="14" style="339" width="17.32"/>
    <col collapsed="false" customWidth="true" hidden="false" outlineLevel="0" max="15" min="15" style="339" width="15.66"/>
    <col collapsed="false" customWidth="false" hidden="false" outlineLevel="0" max="257" min="16" style="339" width="8.55"/>
  </cols>
  <sheetData>
    <row r="1" customFormat="false" ht="15.75" hidden="false" customHeight="false" outlineLevel="0" collapsed="false">
      <c r="A1" s="340" t="s">
        <v>407</v>
      </c>
      <c r="B1" s="388"/>
      <c r="C1" s="388"/>
      <c r="D1" s="388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408</v>
      </c>
      <c r="B2" s="388"/>
      <c r="C2" s="388"/>
      <c r="D2" s="388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89"/>
    </row>
    <row r="3" customFormat="false" ht="15.75" hidden="false" customHeight="false" outlineLevel="0" collapsed="false">
      <c r="A3" s="346" t="s">
        <v>409</v>
      </c>
      <c r="B3" s="390"/>
      <c r="C3" s="390"/>
      <c r="D3" s="390"/>
      <c r="E3" s="347"/>
      <c r="F3" s="347"/>
      <c r="G3" s="347"/>
      <c r="H3" s="347"/>
      <c r="I3" s="347"/>
      <c r="J3" s="347"/>
      <c r="K3" s="391"/>
      <c r="L3" s="347"/>
      <c r="M3" s="347"/>
      <c r="N3" s="347"/>
      <c r="O3" s="347"/>
    </row>
    <row r="4" customFormat="false" ht="18.75" hidden="false" customHeight="true" outlineLevel="0" collapsed="false">
      <c r="A4" s="392"/>
      <c r="B4" s="393" t="s">
        <v>410</v>
      </c>
      <c r="C4" s="393" t="s">
        <v>411</v>
      </c>
      <c r="D4" s="393" t="s">
        <v>337</v>
      </c>
      <c r="E4" s="393" t="s">
        <v>412</v>
      </c>
      <c r="F4" s="393" t="s">
        <v>413</v>
      </c>
      <c r="G4" s="393" t="s">
        <v>414</v>
      </c>
      <c r="H4" s="393" t="s">
        <v>413</v>
      </c>
      <c r="I4" s="393" t="s">
        <v>413</v>
      </c>
      <c r="J4" s="393" t="s">
        <v>415</v>
      </c>
      <c r="K4" s="393" t="s">
        <v>416</v>
      </c>
      <c r="L4" s="393" t="s">
        <v>413</v>
      </c>
      <c r="M4" s="393" t="s">
        <v>413</v>
      </c>
      <c r="N4" s="393" t="s">
        <v>413</v>
      </c>
      <c r="O4" s="393" t="s">
        <v>417</v>
      </c>
    </row>
    <row r="5" customFormat="false" ht="15" hidden="false" customHeight="false" outlineLevel="0" collapsed="false">
      <c r="A5" s="394"/>
      <c r="B5" s="354"/>
      <c r="C5" s="354"/>
      <c r="D5" s="352" t="s">
        <v>418</v>
      </c>
      <c r="E5" s="352" t="s">
        <v>419</v>
      </c>
      <c r="F5" s="352" t="s">
        <v>420</v>
      </c>
      <c r="G5" s="354"/>
      <c r="H5" s="352" t="s">
        <v>421</v>
      </c>
      <c r="I5" s="352" t="s">
        <v>422</v>
      </c>
      <c r="J5" s="352" t="s">
        <v>423</v>
      </c>
      <c r="K5" s="354"/>
      <c r="L5" s="352" t="s">
        <v>418</v>
      </c>
      <c r="M5" s="352" t="s">
        <v>418</v>
      </c>
      <c r="N5" s="352" t="s">
        <v>424</v>
      </c>
      <c r="O5" s="352" t="s">
        <v>425</v>
      </c>
    </row>
    <row r="6" customFormat="false" ht="15" hidden="false" customHeight="false" outlineLevel="0" collapsed="false">
      <c r="A6" s="352"/>
      <c r="B6" s="354"/>
      <c r="C6" s="354"/>
      <c r="D6" s="352" t="s">
        <v>426</v>
      </c>
      <c r="E6" s="354"/>
      <c r="F6" s="352" t="s">
        <v>427</v>
      </c>
      <c r="G6" s="354"/>
      <c r="H6" s="352" t="s">
        <v>427</v>
      </c>
      <c r="I6" s="352" t="s">
        <v>427</v>
      </c>
      <c r="J6" s="352" t="s">
        <v>427</v>
      </c>
      <c r="K6" s="354"/>
      <c r="L6" s="352" t="s">
        <v>428</v>
      </c>
      <c r="M6" s="352" t="s">
        <v>429</v>
      </c>
      <c r="N6" s="352" t="s">
        <v>430</v>
      </c>
      <c r="O6" s="354"/>
    </row>
    <row r="7" customFormat="false" ht="15" hidden="false" customHeight="false" outlineLevel="0" collapsed="false">
      <c r="A7" s="352" t="s">
        <v>390</v>
      </c>
      <c r="B7" s="354"/>
      <c r="C7" s="354"/>
      <c r="D7" s="354"/>
      <c r="E7" s="354"/>
      <c r="F7" s="352" t="s">
        <v>431</v>
      </c>
      <c r="G7" s="354"/>
      <c r="H7" s="354"/>
      <c r="I7" s="354"/>
      <c r="J7" s="352" t="s">
        <v>432</v>
      </c>
      <c r="K7" s="354"/>
      <c r="L7" s="352" t="s">
        <v>433</v>
      </c>
      <c r="M7" s="352" t="s">
        <v>434</v>
      </c>
      <c r="N7" s="352" t="s">
        <v>435</v>
      </c>
      <c r="O7" s="354"/>
    </row>
    <row r="8" customFormat="false" ht="15" hidden="false" customHeight="false" outlineLevel="0" collapsed="false">
      <c r="A8" s="394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2" t="s">
        <v>436</v>
      </c>
      <c r="N8" s="352"/>
      <c r="O8" s="354"/>
    </row>
    <row r="9" customFormat="false" ht="15" hidden="false" customHeight="false" outlineLevel="0" collapsed="false">
      <c r="A9" s="354"/>
      <c r="B9" s="352" t="s">
        <v>437</v>
      </c>
      <c r="C9" s="352" t="s">
        <v>438</v>
      </c>
      <c r="D9" s="352" t="s">
        <v>439</v>
      </c>
      <c r="E9" s="352" t="s">
        <v>440</v>
      </c>
      <c r="F9" s="352" t="s">
        <v>441</v>
      </c>
      <c r="G9" s="352" t="s">
        <v>442</v>
      </c>
      <c r="H9" s="352" t="s">
        <v>443</v>
      </c>
      <c r="I9" s="352" t="s">
        <v>444</v>
      </c>
      <c r="J9" s="352" t="s">
        <v>445</v>
      </c>
      <c r="K9" s="352" t="s">
        <v>446</v>
      </c>
      <c r="L9" s="352" t="s">
        <v>447</v>
      </c>
      <c r="M9" s="352" t="s">
        <v>448</v>
      </c>
      <c r="N9" s="352" t="s">
        <v>449</v>
      </c>
      <c r="O9" s="352" t="s">
        <v>450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359" customFormat="true" ht="18" hidden="false" customHeight="true" outlineLevel="0" collapsed="false">
      <c r="A11" s="395" t="s">
        <v>451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359" customFormat="true" ht="18" hidden="false" customHeight="true" outlineLevel="0" collapsed="false">
      <c r="A12" s="395" t="s">
        <v>452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53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54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55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56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457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58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59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63" t="n">
        <v>2013</v>
      </c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</row>
    <row r="21" s="399" customFormat="true" ht="18" hidden="false" customHeight="true" outlineLevel="0" collapsed="false">
      <c r="A21" s="395" t="s">
        <v>76</v>
      </c>
      <c r="B21" s="396" t="n">
        <v>12543.82091502</v>
      </c>
      <c r="C21" s="396" t="n">
        <v>9760.33691502</v>
      </c>
      <c r="D21" s="396" t="n">
        <v>5816.37766902</v>
      </c>
      <c r="E21" s="402" t="n">
        <v>18360.19858404</v>
      </c>
      <c r="F21" s="396" t="n">
        <v>11330.30732833</v>
      </c>
      <c r="G21" s="396" t="n">
        <v>21090.64424335</v>
      </c>
      <c r="H21" s="396" t="n">
        <v>10226.75</v>
      </c>
      <c r="I21" s="396" t="n">
        <v>2467.323</v>
      </c>
      <c r="J21" s="396" t="n">
        <v>12694.073</v>
      </c>
      <c r="K21" s="396" t="n">
        <v>33784.71724335</v>
      </c>
      <c r="L21" s="396" t="n">
        <v>65403.52092987</v>
      </c>
      <c r="M21" s="396" t="n">
        <v>2699.75773372369</v>
      </c>
      <c r="N21" s="396" t="n">
        <v>89427.9012582</v>
      </c>
      <c r="O21" s="396" t="n">
        <v>99188.23817322</v>
      </c>
    </row>
    <row r="22" s="399" customFormat="true" ht="18" hidden="false" customHeight="true" outlineLevel="0" collapsed="false">
      <c r="A22" s="397" t="s">
        <v>353</v>
      </c>
      <c r="B22" s="398" t="n">
        <v>12315.18534967</v>
      </c>
      <c r="C22" s="398" t="n">
        <v>9566.83134967</v>
      </c>
      <c r="D22" s="398" t="n">
        <v>5642.92061943</v>
      </c>
      <c r="E22" s="398" t="n">
        <v>17958.1059691</v>
      </c>
      <c r="F22" s="398" t="n">
        <v>11154.24814292</v>
      </c>
      <c r="G22" s="398" t="n">
        <v>20721.07949259</v>
      </c>
      <c r="H22" s="398" t="n">
        <v>10489.033</v>
      </c>
      <c r="I22" s="398" t="n">
        <v>2518.222</v>
      </c>
      <c r="J22" s="398" t="n">
        <v>13007.255</v>
      </c>
      <c r="K22" s="398" t="n">
        <v>33728.33449259</v>
      </c>
      <c r="L22" s="398" t="n">
        <v>65802.60994829</v>
      </c>
      <c r="M22" s="398" t="n">
        <v>2706.08886757099</v>
      </c>
      <c r="N22" s="398" t="n">
        <v>89964.11309121</v>
      </c>
      <c r="O22" s="398" t="n">
        <v>99530.94444088</v>
      </c>
    </row>
    <row r="23" s="399" customFormat="true" ht="18" hidden="false" customHeight="true" outlineLevel="0" collapsed="false">
      <c r="A23" s="397" t="s">
        <v>354</v>
      </c>
      <c r="B23" s="398" t="n">
        <v>13104.15604077</v>
      </c>
      <c r="C23" s="398" t="n">
        <v>10294.41104077</v>
      </c>
      <c r="D23" s="398" t="n">
        <v>4103.38517882</v>
      </c>
      <c r="E23" s="398" t="n">
        <v>17207.54121959</v>
      </c>
      <c r="F23" s="398" t="n">
        <v>10981.33075941</v>
      </c>
      <c r="G23" s="398" t="n">
        <v>21275.74180018</v>
      </c>
      <c r="H23" s="398" t="n">
        <v>10658.443</v>
      </c>
      <c r="I23" s="398" t="n">
        <v>2713.689</v>
      </c>
      <c r="J23" s="398" t="n">
        <v>13372.132</v>
      </c>
      <c r="K23" s="398" t="n">
        <v>34647.87380018</v>
      </c>
      <c r="L23" s="398" t="n">
        <v>67184.93148039</v>
      </c>
      <c r="M23" s="398" t="n">
        <v>2751.5073811975</v>
      </c>
      <c r="N23" s="398" t="n">
        <v>91538.3942398</v>
      </c>
      <c r="O23" s="398" t="n">
        <v>101832.80528057</v>
      </c>
    </row>
    <row r="24" s="399" customFormat="true" ht="18" hidden="false" customHeight="true" outlineLevel="0" collapsed="false">
      <c r="A24" s="395" t="s">
        <v>355</v>
      </c>
      <c r="B24" s="396" t="n">
        <v>12269.54134102</v>
      </c>
      <c r="C24" s="396" t="n">
        <v>9670.76034102</v>
      </c>
      <c r="D24" s="396" t="n">
        <v>5406.18299132</v>
      </c>
      <c r="E24" s="396" t="n">
        <v>17675.72433234</v>
      </c>
      <c r="F24" s="396" t="n">
        <v>10857.47277754</v>
      </c>
      <c r="G24" s="396" t="n">
        <v>20528.23311856</v>
      </c>
      <c r="H24" s="396" t="n">
        <v>10554.287</v>
      </c>
      <c r="I24" s="396" t="n">
        <v>2857.935</v>
      </c>
      <c r="J24" s="396" t="n">
        <v>13412.222</v>
      </c>
      <c r="K24" s="396" t="n">
        <v>33940.45511856</v>
      </c>
      <c r="L24" s="396" t="n">
        <v>68048.33643172</v>
      </c>
      <c r="M24" s="396" t="n">
        <v>2775.71572515949</v>
      </c>
      <c r="N24" s="396" t="n">
        <v>92318.03120926</v>
      </c>
      <c r="O24" s="396" t="n">
        <v>101988.79155028</v>
      </c>
    </row>
    <row r="25" s="399" customFormat="true" ht="18" hidden="false" customHeight="true" outlineLevel="0" collapsed="false">
      <c r="A25" s="395" t="s">
        <v>460</v>
      </c>
      <c r="B25" s="396" t="n">
        <v>12068.59542152</v>
      </c>
      <c r="C25" s="400" t="n">
        <v>9279.30242152</v>
      </c>
      <c r="D25" s="396" t="n">
        <v>5785.16041052</v>
      </c>
      <c r="E25" s="396" t="n">
        <v>17853.75583204</v>
      </c>
      <c r="F25" s="400" t="n">
        <v>11395.63557243</v>
      </c>
      <c r="G25" s="400" t="n">
        <v>20674.93799395</v>
      </c>
      <c r="H25" s="400" t="n">
        <v>10329.659</v>
      </c>
      <c r="I25" s="400" t="n">
        <v>2654.606</v>
      </c>
      <c r="J25" s="400" t="n">
        <v>12984.265</v>
      </c>
      <c r="K25" s="400" t="n">
        <v>33659.20299395</v>
      </c>
      <c r="L25" s="400" t="n">
        <v>68444.19666356</v>
      </c>
      <c r="M25" s="396" t="n">
        <v>2780.31785093308</v>
      </c>
      <c r="N25" s="400" t="n">
        <v>92824.09723599</v>
      </c>
      <c r="O25" s="400" t="n">
        <v>102103.39965751</v>
      </c>
    </row>
    <row r="26" s="399" customFormat="true" ht="18" hidden="false" customHeight="true" outlineLevel="0" collapsed="false">
      <c r="A26" s="397" t="s">
        <v>461</v>
      </c>
      <c r="B26" s="398" t="n">
        <v>11622.11863982</v>
      </c>
      <c r="C26" s="398" t="n">
        <v>9298.79663982</v>
      </c>
      <c r="D26" s="398" t="n">
        <v>5746.61300363</v>
      </c>
      <c r="E26" s="398" t="n">
        <v>17368.73164345</v>
      </c>
      <c r="F26" s="398" t="n">
        <v>11124.008717</v>
      </c>
      <c r="G26" s="398" t="n">
        <v>20422.80535682</v>
      </c>
      <c r="H26" s="398" t="n">
        <v>9930.488</v>
      </c>
      <c r="I26" s="398" t="n">
        <v>2816.116</v>
      </c>
      <c r="J26" s="398" t="n">
        <v>12746.604</v>
      </c>
      <c r="K26" s="398" t="n">
        <v>33169.40935682</v>
      </c>
      <c r="L26" s="398" t="n">
        <v>68930.44780332</v>
      </c>
      <c r="M26" s="398" t="n">
        <v>2788.86596308185</v>
      </c>
      <c r="N26" s="398" t="n">
        <v>92801.06052032</v>
      </c>
      <c r="O26" s="398" t="n">
        <v>102099.85716014</v>
      </c>
    </row>
    <row r="27" s="399" customFormat="true" ht="18" hidden="false" customHeight="true" outlineLevel="0" collapsed="false">
      <c r="A27" s="397" t="s">
        <v>462</v>
      </c>
      <c r="B27" s="398" t="n">
        <v>11845.70560887</v>
      </c>
      <c r="C27" s="398" t="n">
        <v>8962.57260887</v>
      </c>
      <c r="D27" s="398" t="n">
        <v>6414.78583432</v>
      </c>
      <c r="E27" s="398" t="n">
        <v>18260.49144319</v>
      </c>
      <c r="F27" s="398" t="n">
        <v>11139.22490966</v>
      </c>
      <c r="G27" s="398" t="n">
        <v>20101.79751853</v>
      </c>
      <c r="H27" s="398" t="n">
        <v>10279.854</v>
      </c>
      <c r="I27" s="398" t="n">
        <v>3248.098</v>
      </c>
      <c r="J27" s="398" t="n">
        <v>13527.952</v>
      </c>
      <c r="K27" s="398" t="n">
        <v>33629.74951853</v>
      </c>
      <c r="L27" s="398" t="n">
        <v>70035.29985551</v>
      </c>
      <c r="M27" s="398" t="n">
        <v>2821.84213125065</v>
      </c>
      <c r="N27" s="398" t="n">
        <v>94702.47676517</v>
      </c>
      <c r="O27" s="398" t="n">
        <v>103665.04937404</v>
      </c>
    </row>
    <row r="28" s="399" customFormat="true" ht="18" hidden="false" customHeight="true" outlineLevel="0" collapsed="false">
      <c r="A28" s="395" t="s">
        <v>463</v>
      </c>
      <c r="B28" s="396" t="n">
        <v>11658.90066127</v>
      </c>
      <c r="C28" s="396" t="n">
        <v>9154.38566127</v>
      </c>
      <c r="D28" s="396" t="n">
        <v>5749.01920778</v>
      </c>
      <c r="E28" s="396" t="n">
        <v>17407.91986905</v>
      </c>
      <c r="F28" s="396" t="n">
        <v>11034.73420411</v>
      </c>
      <c r="G28" s="396" t="n">
        <v>20189.11986538</v>
      </c>
      <c r="H28" s="396" t="n">
        <v>10389.025</v>
      </c>
      <c r="I28" s="396" t="n">
        <v>2969.234</v>
      </c>
      <c r="J28" s="396" t="n">
        <v>13358.259</v>
      </c>
      <c r="K28" s="396" t="n">
        <v>33547.37886538</v>
      </c>
      <c r="L28" s="396" t="n">
        <v>70823.65824078</v>
      </c>
      <c r="M28" s="396" t="n">
        <v>2841.81278552203</v>
      </c>
      <c r="N28" s="396" t="n">
        <v>95216.65144489</v>
      </c>
      <c r="O28" s="396" t="n">
        <v>104371.03710616</v>
      </c>
    </row>
    <row r="29" s="399" customFormat="true" ht="18" hidden="false" customHeight="true" outlineLevel="0" collapsed="false">
      <c r="A29" s="395" t="s">
        <v>464</v>
      </c>
      <c r="B29" s="396" t="n">
        <v>11863.46509641</v>
      </c>
      <c r="C29" s="396" t="n">
        <v>9012.69709641</v>
      </c>
      <c r="D29" s="396" t="n">
        <v>5977.75064354</v>
      </c>
      <c r="E29" s="396" t="n">
        <v>17841.21573995</v>
      </c>
      <c r="F29" s="396" t="n">
        <v>11016.65695809</v>
      </c>
      <c r="G29" s="396" t="n">
        <v>20029.3540545</v>
      </c>
      <c r="H29" s="396" t="n">
        <v>10546.354</v>
      </c>
      <c r="I29" s="396" t="n">
        <v>3121.199</v>
      </c>
      <c r="J29" s="396" t="n">
        <v>13667.553</v>
      </c>
      <c r="K29" s="396" t="n">
        <v>33696.9070545</v>
      </c>
      <c r="L29" s="396" t="n">
        <v>71504.00520914</v>
      </c>
      <c r="M29" s="396" t="n">
        <v>2857.62263946176</v>
      </c>
      <c r="N29" s="396" t="n">
        <v>96188.21516723</v>
      </c>
      <c r="O29" s="396" t="n">
        <v>105200.91226364</v>
      </c>
    </row>
    <row r="30" s="399" customFormat="true" ht="18" hidden="false" customHeight="true" outlineLevel="0" collapsed="false">
      <c r="A30" s="397" t="s">
        <v>465</v>
      </c>
      <c r="B30" s="398" t="n">
        <v>11774.33258207</v>
      </c>
      <c r="C30" s="398" t="n">
        <v>8931.73358207</v>
      </c>
      <c r="D30" s="398" t="n">
        <v>6797.94042628</v>
      </c>
      <c r="E30" s="398" t="n">
        <v>18572.27300835</v>
      </c>
      <c r="F30" s="398" t="n">
        <v>11555.55375584</v>
      </c>
      <c r="G30" s="398" t="n">
        <v>20487.28733791</v>
      </c>
      <c r="H30" s="398" t="n">
        <v>10762.565</v>
      </c>
      <c r="I30" s="398" t="n">
        <v>3198.033</v>
      </c>
      <c r="J30" s="398" t="n">
        <v>13960.598</v>
      </c>
      <c r="K30" s="398" t="n">
        <v>34447.88533791</v>
      </c>
      <c r="L30" s="398" t="n">
        <v>73145.49405113</v>
      </c>
      <c r="M30" s="398" t="n">
        <v>2911.13599210104</v>
      </c>
      <c r="N30" s="398" t="n">
        <v>98661.64580697</v>
      </c>
      <c r="O30" s="398" t="n">
        <v>107593.37938904</v>
      </c>
    </row>
    <row r="31" s="399" customFormat="true" ht="18" hidden="false" customHeight="true" outlineLevel="0" collapsed="false">
      <c r="A31" s="397" t="s">
        <v>466</v>
      </c>
      <c r="B31" s="398" t="n">
        <v>13369.30958302</v>
      </c>
      <c r="C31" s="398" t="n">
        <v>10441.85258302</v>
      </c>
      <c r="D31" s="398" t="n">
        <v>5494.35814128</v>
      </c>
      <c r="E31" s="398" t="n">
        <v>18863.6677243</v>
      </c>
      <c r="F31" s="398" t="n">
        <v>11349.24292873</v>
      </c>
      <c r="G31" s="398" t="n">
        <v>21791.09551175</v>
      </c>
      <c r="H31" s="398" t="n">
        <v>10729.158</v>
      </c>
      <c r="I31" s="398" t="n">
        <v>2958.921</v>
      </c>
      <c r="J31" s="398" t="n">
        <v>13688.079</v>
      </c>
      <c r="K31" s="398" t="n">
        <v>35479.17451175</v>
      </c>
      <c r="L31" s="398" t="n">
        <v>71056.30375682</v>
      </c>
      <c r="M31" s="398" t="n">
        <v>2816.67672560431</v>
      </c>
      <c r="N31" s="398" t="n">
        <v>96093.62568555</v>
      </c>
      <c r="O31" s="398" t="n">
        <v>106535.47826857</v>
      </c>
    </row>
    <row r="32" s="399" customFormat="true" ht="18" hidden="false" customHeight="true" outlineLevel="0" collapsed="false">
      <c r="A32" s="395" t="s">
        <v>467</v>
      </c>
      <c r="B32" s="396" t="n">
        <v>14410.53475517</v>
      </c>
      <c r="C32" s="396" t="n">
        <v>11523.14675517</v>
      </c>
      <c r="D32" s="396" t="n">
        <v>6056.35104086</v>
      </c>
      <c r="E32" s="396" t="n">
        <v>20466.88579603</v>
      </c>
      <c r="F32" s="396" t="n">
        <v>12235.56554152</v>
      </c>
      <c r="G32" s="396" t="n">
        <v>23758.71229669</v>
      </c>
      <c r="H32" s="396" t="n">
        <v>10822.881</v>
      </c>
      <c r="I32" s="396" t="n">
        <v>2782.356</v>
      </c>
      <c r="J32" s="396" t="n">
        <v>13605.237</v>
      </c>
      <c r="K32" s="396" t="n">
        <v>37363.94929669</v>
      </c>
      <c r="L32" s="396" t="n">
        <v>72737.13641279</v>
      </c>
      <c r="M32" s="396" t="n">
        <v>2871.37654698008</v>
      </c>
      <c r="N32" s="396" t="n">
        <v>98577.93895431</v>
      </c>
      <c r="O32" s="396" t="n">
        <v>110101.08570948</v>
      </c>
    </row>
    <row r="33" s="399" customFormat="true" ht="18" hidden="false" customHeight="true" outlineLevel="0" collapsed="false">
      <c r="A33" s="363" t="n">
        <v>2014</v>
      </c>
      <c r="B33" s="401"/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</row>
    <row r="34" s="399" customFormat="true" ht="18" hidden="false" customHeight="true" outlineLevel="0" collapsed="false">
      <c r="A34" s="395" t="s">
        <v>468</v>
      </c>
      <c r="B34" s="396" t="n">
        <v>13746.262072</v>
      </c>
      <c r="C34" s="396" t="n">
        <v>10924.034072</v>
      </c>
      <c r="D34" s="396" t="n">
        <v>5989.957483</v>
      </c>
      <c r="E34" s="396" t="n">
        <v>19736.219555</v>
      </c>
      <c r="F34" s="396" t="n">
        <v>12732.68246597</v>
      </c>
      <c r="G34" s="396" t="n">
        <v>23656.71653797</v>
      </c>
      <c r="H34" s="396" t="n">
        <v>11436.345</v>
      </c>
      <c r="I34" s="396" t="n">
        <v>3011.407</v>
      </c>
      <c r="J34" s="396" t="n">
        <v>14447.752</v>
      </c>
      <c r="K34" s="396" t="n">
        <v>38104.46853797</v>
      </c>
      <c r="L34" s="396" t="n">
        <v>73555.90532718</v>
      </c>
      <c r="M34" s="396" t="n">
        <v>2891.68948096002</v>
      </c>
      <c r="N34" s="396" t="n">
        <v>100736.33979315</v>
      </c>
      <c r="O34" s="396" t="n">
        <v>111660.37386515</v>
      </c>
    </row>
    <row r="35" s="399" customFormat="true" ht="18" hidden="false" customHeight="true" outlineLevel="0" collapsed="false">
      <c r="A35" s="397" t="s">
        <v>469</v>
      </c>
      <c r="B35" s="398" t="n">
        <v>14033.29987942</v>
      </c>
      <c r="C35" s="398" t="n">
        <v>11055.13587942</v>
      </c>
      <c r="D35" s="398" t="n">
        <v>6079.15739034</v>
      </c>
      <c r="E35" s="398" t="n">
        <v>20112.45726976</v>
      </c>
      <c r="F35" s="398" t="n">
        <v>12809.12762126</v>
      </c>
      <c r="G35" s="398" t="n">
        <v>23864.26350068</v>
      </c>
      <c r="H35" s="398" t="n">
        <v>12144.556</v>
      </c>
      <c r="I35" s="398" t="n">
        <v>3095.143</v>
      </c>
      <c r="J35" s="398" t="n">
        <v>15239.699</v>
      </c>
      <c r="K35" s="398" t="n">
        <v>39103.96250068</v>
      </c>
      <c r="L35" s="398" t="n">
        <v>75787.72524817</v>
      </c>
      <c r="M35" s="398" t="n">
        <v>2968.307800244</v>
      </c>
      <c r="N35" s="398" t="n">
        <v>103836.55186943</v>
      </c>
      <c r="O35" s="398" t="n">
        <v>114891.68774885</v>
      </c>
    </row>
    <row r="36" s="399" customFormat="true" ht="18" hidden="false" customHeight="true" outlineLevel="0" collapsed="false">
      <c r="A36" s="397" t="s">
        <v>470</v>
      </c>
      <c r="B36" s="398" t="n">
        <v>14138.23849887</v>
      </c>
      <c r="C36" s="398" t="n">
        <v>11163.69349887</v>
      </c>
      <c r="D36" s="398" t="n">
        <v>5964.73286001</v>
      </c>
      <c r="E36" s="398" t="n">
        <v>20102.97135888</v>
      </c>
      <c r="F36" s="398" t="n">
        <v>14509.07123582</v>
      </c>
      <c r="G36" s="398" t="n">
        <v>25672.76473469</v>
      </c>
      <c r="H36" s="398" t="n">
        <v>11489.952</v>
      </c>
      <c r="I36" s="398" t="n">
        <v>3126.079</v>
      </c>
      <c r="J36" s="398" t="n">
        <v>14616.031</v>
      </c>
      <c r="K36" s="398" t="n">
        <v>40288.79573469</v>
      </c>
      <c r="L36" s="398" t="n">
        <v>77893.74412668</v>
      </c>
      <c r="M36" s="398" t="n">
        <v>3038.16712925456</v>
      </c>
      <c r="N36" s="398" t="n">
        <v>107018.8463625</v>
      </c>
      <c r="O36" s="398" t="n">
        <v>118182.53986137</v>
      </c>
    </row>
    <row r="37" s="399" customFormat="true" ht="18" hidden="false" customHeight="true" outlineLevel="0" collapsed="false">
      <c r="A37" s="395" t="s">
        <v>471</v>
      </c>
      <c r="B37" s="396" t="n">
        <v>14209.23858517</v>
      </c>
      <c r="C37" s="396" t="n">
        <v>11320.04758517</v>
      </c>
      <c r="D37" s="396" t="n">
        <v>6902.03090124</v>
      </c>
      <c r="E37" s="396" t="n">
        <v>21111.26948641</v>
      </c>
      <c r="F37" s="396" t="n">
        <v>12460.72115116</v>
      </c>
      <c r="G37" s="396" t="n">
        <v>23780.76873633</v>
      </c>
      <c r="H37" s="396" t="n">
        <v>12214.177</v>
      </c>
      <c r="I37" s="396" t="n">
        <v>3078.101</v>
      </c>
      <c r="J37" s="396" t="n">
        <v>15292.278</v>
      </c>
      <c r="K37" s="396" t="n">
        <v>39073.04673633</v>
      </c>
      <c r="L37" s="396" t="n">
        <v>77481.23174163</v>
      </c>
      <c r="M37" s="396" t="n">
        <v>3009.98515005516</v>
      </c>
      <c r="N37" s="396" t="n">
        <v>105234.23089279</v>
      </c>
      <c r="O37" s="396" t="n">
        <v>116554.27847796</v>
      </c>
    </row>
    <row r="38" s="399" customFormat="true" ht="18" hidden="false" customHeight="true" outlineLevel="0" collapsed="false">
      <c r="A38" s="395" t="s">
        <v>472</v>
      </c>
      <c r="B38" s="396" t="n">
        <v>13711.09915757</v>
      </c>
      <c r="C38" s="400" t="n">
        <v>11008.98815757</v>
      </c>
      <c r="D38" s="396" t="n">
        <v>6719.80813411</v>
      </c>
      <c r="E38" s="396" t="n">
        <v>20430.90729168</v>
      </c>
      <c r="F38" s="400" t="n">
        <v>12931.66842066</v>
      </c>
      <c r="G38" s="400" t="n">
        <v>23940.65657823</v>
      </c>
      <c r="H38" s="400" t="n">
        <v>11975.263</v>
      </c>
      <c r="I38" s="400" t="n">
        <v>3253.964</v>
      </c>
      <c r="J38" s="400" t="n">
        <v>15229.227</v>
      </c>
      <c r="K38" s="400" t="n">
        <v>39169.88357823</v>
      </c>
      <c r="L38" s="400" t="n">
        <v>80287.66712809</v>
      </c>
      <c r="M38" s="396" t="n">
        <v>3106.11015533285</v>
      </c>
      <c r="N38" s="400" t="n">
        <v>108448.56254875</v>
      </c>
      <c r="O38" s="400" t="n">
        <v>119457.55070632</v>
      </c>
    </row>
    <row r="39" s="399" customFormat="true" ht="18" hidden="false" customHeight="true" outlineLevel="0" collapsed="false">
      <c r="A39" s="397" t="s">
        <v>461</v>
      </c>
      <c r="B39" s="398" t="n">
        <v>13374.45632402</v>
      </c>
      <c r="C39" s="398" t="n">
        <v>10453.02432402</v>
      </c>
      <c r="D39" s="398" t="n">
        <v>7173.25583757</v>
      </c>
      <c r="E39" s="398" t="n">
        <v>20547.71216159</v>
      </c>
      <c r="F39" s="398" t="n">
        <v>14344.358167104</v>
      </c>
      <c r="G39" s="398" t="n">
        <v>24797.382491124</v>
      </c>
      <c r="H39" s="398" t="n">
        <v>11489.377</v>
      </c>
      <c r="I39" s="398" t="n">
        <v>3346.596</v>
      </c>
      <c r="J39" s="398" t="n">
        <v>14835.973</v>
      </c>
      <c r="K39" s="398" t="n">
        <v>39633.355491124</v>
      </c>
      <c r="L39" s="398" t="n">
        <v>81087.58064304</v>
      </c>
      <c r="M39" s="398" t="n">
        <v>3124.50940937496</v>
      </c>
      <c r="N39" s="398" t="n">
        <v>110267.911810144</v>
      </c>
      <c r="O39" s="398" t="n">
        <v>120720.936134164</v>
      </c>
    </row>
    <row r="40" s="399" customFormat="true" ht="18" hidden="false" customHeight="true" outlineLevel="0" collapsed="false">
      <c r="A40" s="397" t="s">
        <v>462</v>
      </c>
      <c r="B40" s="398" t="n">
        <v>13620.77796327</v>
      </c>
      <c r="C40" s="398" t="n">
        <v>10395.94596327</v>
      </c>
      <c r="D40" s="398" t="n">
        <v>6153.240244</v>
      </c>
      <c r="E40" s="398" t="n">
        <v>19774.01820727</v>
      </c>
      <c r="F40" s="398" t="n">
        <v>13640.4961324</v>
      </c>
      <c r="G40" s="398" t="n">
        <v>24036.44209567</v>
      </c>
      <c r="H40" s="398" t="n">
        <v>11976.149</v>
      </c>
      <c r="I40" s="398" t="n">
        <v>3546.355</v>
      </c>
      <c r="J40" s="398" t="n">
        <v>15522.504</v>
      </c>
      <c r="K40" s="398" t="n">
        <v>39558.94609567</v>
      </c>
      <c r="L40" s="398" t="n">
        <v>81502.46002936</v>
      </c>
      <c r="M40" s="398" t="n">
        <v>3127.50471142867</v>
      </c>
      <c r="N40" s="398" t="n">
        <v>110665.46016176</v>
      </c>
      <c r="O40" s="398" t="n">
        <v>121061.40612503</v>
      </c>
    </row>
    <row r="41" s="399" customFormat="true" ht="18" hidden="false" customHeight="true" outlineLevel="0" collapsed="false">
      <c r="A41" s="395" t="s">
        <v>473</v>
      </c>
      <c r="B41" s="396" t="n">
        <v>13480.44054037</v>
      </c>
      <c r="C41" s="396" t="n">
        <v>10677.14654037</v>
      </c>
      <c r="D41" s="396" t="n">
        <v>6196.16089653</v>
      </c>
      <c r="E41" s="396" t="n">
        <v>19676.6014369</v>
      </c>
      <c r="F41" s="396" t="n">
        <v>13271.94390066</v>
      </c>
      <c r="G41" s="396" t="n">
        <v>23949.09044103</v>
      </c>
      <c r="H41" s="396" t="n">
        <v>11673.683</v>
      </c>
      <c r="I41" s="396" t="n">
        <v>3571.973</v>
      </c>
      <c r="J41" s="396" t="n">
        <v>15245.656</v>
      </c>
      <c r="K41" s="396" t="n">
        <v>39194.74644103</v>
      </c>
      <c r="L41" s="396" t="n">
        <v>82940.57120946</v>
      </c>
      <c r="M41" s="396" t="n">
        <v>3169.52974077063</v>
      </c>
      <c r="N41" s="396" t="n">
        <v>111458.17111012</v>
      </c>
      <c r="O41" s="396" t="n">
        <v>122135.31765049</v>
      </c>
    </row>
    <row r="42" s="399" customFormat="true" ht="18" hidden="false" customHeight="true" outlineLevel="0" collapsed="false">
      <c r="A42" s="395" t="s">
        <v>464</v>
      </c>
      <c r="B42" s="396" t="n">
        <v>13856.91922319</v>
      </c>
      <c r="C42" s="400" t="n">
        <v>10217.32222319</v>
      </c>
      <c r="D42" s="396" t="n">
        <v>5700.8602995</v>
      </c>
      <c r="E42" s="396" t="n">
        <v>19557.77952269</v>
      </c>
      <c r="F42" s="400" t="n">
        <v>13104.01574746</v>
      </c>
      <c r="G42" s="400" t="n">
        <v>23321.33797065</v>
      </c>
      <c r="H42" s="400" t="n">
        <v>11534.408</v>
      </c>
      <c r="I42" s="400" t="n">
        <v>3511.707</v>
      </c>
      <c r="J42" s="400" t="n">
        <v>15046.115</v>
      </c>
      <c r="K42" s="400" t="n">
        <v>38367.45297065</v>
      </c>
      <c r="L42" s="400" t="n">
        <v>83805.72973511</v>
      </c>
      <c r="M42" s="396" t="n">
        <v>3189.76792923272</v>
      </c>
      <c r="N42" s="400" t="n">
        <v>111955.86048257</v>
      </c>
      <c r="O42" s="400" t="n">
        <v>122173.18270576</v>
      </c>
    </row>
    <row r="43" s="399" customFormat="true" ht="18" hidden="false" customHeight="true" outlineLevel="0" collapsed="false">
      <c r="A43" s="397" t="s">
        <v>474</v>
      </c>
      <c r="B43" s="398" t="n">
        <v>13880.01724509</v>
      </c>
      <c r="C43" s="398" t="n">
        <v>10478.15924509</v>
      </c>
      <c r="D43" s="398" t="n">
        <v>6065.39578923</v>
      </c>
      <c r="E43" s="398" t="n">
        <v>19945.41303432</v>
      </c>
      <c r="F43" s="398" t="n">
        <v>13119.92565671</v>
      </c>
      <c r="G43" s="398" t="n">
        <v>23598.0849018</v>
      </c>
      <c r="H43" s="398" t="n">
        <v>11686.126</v>
      </c>
      <c r="I43" s="398" t="n">
        <v>3200.648</v>
      </c>
      <c r="J43" s="398" t="n">
        <v>14886.774</v>
      </c>
      <c r="K43" s="398" t="n">
        <v>38484.8589018</v>
      </c>
      <c r="L43" s="398" t="n">
        <v>84996.50779157</v>
      </c>
      <c r="M43" s="398" t="n">
        <v>3221.71249740623</v>
      </c>
      <c r="N43" s="398" t="n">
        <v>113003.20744828</v>
      </c>
      <c r="O43" s="398" t="n">
        <v>123481.36669337</v>
      </c>
    </row>
    <row r="44" s="399" customFormat="true" ht="18" hidden="false" customHeight="true" outlineLevel="0" collapsed="false">
      <c r="A44" s="397" t="s">
        <v>466</v>
      </c>
      <c r="B44" s="398" t="n">
        <v>15622.94971437</v>
      </c>
      <c r="C44" s="398" t="n">
        <v>12303.95671437</v>
      </c>
      <c r="D44" s="398" t="n">
        <v>5899.22926063</v>
      </c>
      <c r="E44" s="398" t="n">
        <v>21522.178975</v>
      </c>
      <c r="F44" s="398" t="n">
        <v>13348.12674634</v>
      </c>
      <c r="G44" s="398" t="n">
        <v>25652.08346071</v>
      </c>
      <c r="H44" s="398" t="n">
        <v>12277.439</v>
      </c>
      <c r="I44" s="398" t="n">
        <v>2642.242</v>
      </c>
      <c r="J44" s="398" t="n">
        <v>14919.681</v>
      </c>
      <c r="K44" s="398" t="n">
        <v>40571.76446071</v>
      </c>
      <c r="L44" s="398" t="n">
        <v>85450.59262072</v>
      </c>
      <c r="M44" s="398" t="n">
        <v>3225.96278449133</v>
      </c>
      <c r="N44" s="398" t="n">
        <v>113718.40036706</v>
      </c>
      <c r="O44" s="398" t="n">
        <v>126022.35708143</v>
      </c>
    </row>
    <row r="45" s="399" customFormat="true" ht="18" hidden="false" customHeight="true" outlineLevel="0" collapsed="false">
      <c r="A45" s="395" t="s">
        <v>475</v>
      </c>
      <c r="B45" s="396" t="n">
        <v>16876.05068224</v>
      </c>
      <c r="C45" s="400" t="n">
        <v>13271.52926274</v>
      </c>
      <c r="D45" s="396" t="n">
        <v>6626.4596797</v>
      </c>
      <c r="E45" s="396" t="n">
        <v>23502.51036194</v>
      </c>
      <c r="F45" s="400" t="n">
        <v>14557.50797222</v>
      </c>
      <c r="G45" s="400" t="n">
        <v>27829.03723496</v>
      </c>
      <c r="H45" s="400" t="n">
        <v>11660.6408781557</v>
      </c>
      <c r="I45" s="400" t="n">
        <v>2458.52425668973</v>
      </c>
      <c r="J45" s="400" t="n">
        <v>14119.1651348454</v>
      </c>
      <c r="K45" s="400" t="n">
        <v>41948.2023698054</v>
      </c>
      <c r="L45" s="400" t="n">
        <v>88953.8479805746</v>
      </c>
      <c r="M45" s="400" t="n">
        <v>3344.33078608392</v>
      </c>
      <c r="N45" s="400" t="n">
        <v>117630.52108764</v>
      </c>
      <c r="O45" s="400" t="n">
        <v>130902.05035038</v>
      </c>
    </row>
    <row r="46" s="399" customFormat="true" ht="18" hidden="false" customHeight="true" outlineLevel="0" collapsed="false">
      <c r="A46" s="363" t="n">
        <v>2015</v>
      </c>
      <c r="B46" s="401"/>
      <c r="C46" s="401"/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</row>
    <row r="47" s="399" customFormat="true" ht="18" hidden="false" customHeight="true" outlineLevel="0" collapsed="false">
      <c r="A47" s="395" t="s">
        <v>476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403"/>
      <c r="N47" s="396"/>
      <c r="O47" s="396"/>
    </row>
    <row r="48" s="399" customFormat="true" ht="18" hidden="false" customHeight="true" outlineLevel="0" collapsed="false">
      <c r="A48" s="397" t="s">
        <v>364</v>
      </c>
      <c r="B48" s="398" t="n">
        <v>17022.08411374</v>
      </c>
      <c r="C48" s="398" t="n">
        <v>12884.92015699</v>
      </c>
      <c r="D48" s="398" t="n">
        <v>6167.70122902</v>
      </c>
      <c r="E48" s="398" t="n">
        <v>23189.78534276</v>
      </c>
      <c r="F48" s="398" t="n">
        <v>14653.89901211</v>
      </c>
      <c r="G48" s="398" t="n">
        <v>27538.8191691</v>
      </c>
      <c r="H48" s="398" t="n">
        <v>11885.423409775</v>
      </c>
      <c r="I48" s="398" t="n">
        <v>2459.2510365321</v>
      </c>
      <c r="J48" s="398" t="n">
        <v>14344.6744463071</v>
      </c>
      <c r="K48" s="398" t="n">
        <v>41883.4936154071</v>
      </c>
      <c r="L48" s="398" t="n">
        <v>89047.1012917779</v>
      </c>
      <c r="M48" s="398" t="n">
        <v>3346.94334975016</v>
      </c>
      <c r="N48" s="398" t="n">
        <v>118045.674750195</v>
      </c>
      <c r="O48" s="398" t="n">
        <v>130930.594907185</v>
      </c>
    </row>
    <row r="49" s="399" customFormat="true" ht="18" hidden="false" customHeight="true" outlineLevel="0" collapsed="false">
      <c r="A49" s="397" t="s">
        <v>365</v>
      </c>
      <c r="B49" s="398" t="n">
        <v>16877.47442939</v>
      </c>
      <c r="C49" s="398" t="n">
        <v>12501.74679015</v>
      </c>
      <c r="D49" s="398" t="n">
        <v>6392.98838574</v>
      </c>
      <c r="E49" s="398" t="n">
        <v>23270.46281513</v>
      </c>
      <c r="F49" s="398" t="n">
        <v>14921.28722482</v>
      </c>
      <c r="G49" s="398" t="n">
        <v>27423.03401497</v>
      </c>
      <c r="H49" s="398" t="n">
        <v>11814.4353745492</v>
      </c>
      <c r="I49" s="398" t="n">
        <v>2460.46732455521</v>
      </c>
      <c r="J49" s="398" t="n">
        <v>14274.9026991044</v>
      </c>
      <c r="K49" s="398" t="n">
        <v>41697.9367140744</v>
      </c>
      <c r="L49" s="398" t="n">
        <v>88969.7257647042</v>
      </c>
      <c r="M49" s="398" t="n">
        <v>3342.70331734192</v>
      </c>
      <c r="N49" s="398" t="n">
        <v>118165.915688629</v>
      </c>
      <c r="O49" s="398" t="n">
        <v>130667.662478779</v>
      </c>
    </row>
    <row r="50" s="399" customFormat="true" ht="18" hidden="false" customHeight="true" outlineLevel="0" collapsed="false">
      <c r="A50" s="395" t="s">
        <v>366</v>
      </c>
      <c r="B50" s="396" t="n">
        <v>16571.66451279</v>
      </c>
      <c r="C50" s="400" t="n">
        <v>12249.29916958</v>
      </c>
      <c r="D50" s="396" t="n">
        <v>7037.37171609</v>
      </c>
      <c r="E50" s="396" t="n">
        <v>23609.03622888</v>
      </c>
      <c r="F50" s="400" t="n">
        <v>15043.15236782</v>
      </c>
      <c r="G50" s="400" t="n">
        <v>27292.4515374</v>
      </c>
      <c r="H50" s="400" t="n">
        <v>11794.0200102723</v>
      </c>
      <c r="I50" s="400" t="n">
        <v>2451.96293579366</v>
      </c>
      <c r="J50" s="400" t="n">
        <v>14245.982946066</v>
      </c>
      <c r="K50" s="400" t="n">
        <v>41538.434483466</v>
      </c>
      <c r="L50" s="400" t="n">
        <v>89542.6021725427</v>
      </c>
      <c r="M50" s="400" t="n">
        <v>3363.77202494929</v>
      </c>
      <c r="N50" s="400" t="n">
        <v>118831.737486429</v>
      </c>
      <c r="O50" s="400" t="n">
        <v>131081.036656009</v>
      </c>
    </row>
    <row r="51" s="399" customFormat="true" ht="18" hidden="false" customHeight="true" outlineLevel="0" collapsed="false">
      <c r="A51" s="395" t="s">
        <v>367</v>
      </c>
      <c r="B51" s="396" t="n">
        <v>16505.32830199</v>
      </c>
      <c r="C51" s="400" t="n">
        <v>12095.8922502</v>
      </c>
      <c r="D51" s="396" t="n">
        <v>7009.81059344</v>
      </c>
      <c r="E51" s="396" t="n">
        <v>23515.13889543</v>
      </c>
      <c r="F51" s="400" t="n">
        <v>15271.88554591</v>
      </c>
      <c r="G51" s="400" t="n">
        <v>27367.77779611</v>
      </c>
      <c r="H51" s="400" t="n">
        <v>11846.2339021109</v>
      </c>
      <c r="I51" s="400" t="n">
        <v>2455.48355088584</v>
      </c>
      <c r="J51" s="400" t="n">
        <v>14301.7174529967</v>
      </c>
      <c r="K51" s="400" t="n">
        <v>41669.4952491067</v>
      </c>
      <c r="L51" s="400" t="n">
        <v>89680.1491817793</v>
      </c>
      <c r="M51" s="400" t="n">
        <v>3368.48359075619</v>
      </c>
      <c r="N51" s="400" t="n">
        <v>119253.752180686</v>
      </c>
      <c r="O51" s="400" t="n">
        <v>131349.644430886</v>
      </c>
    </row>
    <row r="52" s="399" customFormat="true" ht="18" hidden="false" customHeight="true" outlineLevel="0" collapsed="false">
      <c r="A52" s="397" t="s">
        <v>368</v>
      </c>
      <c r="B52" s="398" t="n">
        <v>16329.97598544</v>
      </c>
      <c r="C52" s="398" t="n">
        <v>12263.14490629</v>
      </c>
      <c r="D52" s="398" t="n">
        <v>7424.34838745</v>
      </c>
      <c r="E52" s="398" t="n">
        <v>23754.32437289</v>
      </c>
      <c r="F52" s="398" t="n">
        <v>15337.74398438</v>
      </c>
      <c r="G52" s="398" t="n">
        <v>27600.88889067</v>
      </c>
      <c r="H52" s="398" t="n">
        <v>12140.093496547</v>
      </c>
      <c r="I52" s="398" t="n">
        <v>2353.51929381822</v>
      </c>
      <c r="J52" s="398" t="n">
        <v>14493.6127903652</v>
      </c>
      <c r="K52" s="398" t="n">
        <v>42094.5016810352</v>
      </c>
      <c r="L52" s="398" t="n">
        <v>89767.0839886961</v>
      </c>
      <c r="M52" s="398" t="n">
        <v>3371.30575167486</v>
      </c>
      <c r="N52" s="398" t="n">
        <v>119598.440763441</v>
      </c>
      <c r="O52" s="398" t="n">
        <v>131861.585669731</v>
      </c>
    </row>
    <row r="53" s="399" customFormat="true" ht="18" hidden="false" customHeight="true" outlineLevel="0" collapsed="false">
      <c r="A53" s="397" t="s">
        <v>369</v>
      </c>
      <c r="B53" s="398" t="n">
        <v>16309.41151754</v>
      </c>
      <c r="C53" s="398" t="n">
        <v>12546.09529669</v>
      </c>
      <c r="D53" s="398" t="n">
        <v>7421.35746674</v>
      </c>
      <c r="E53" s="398" t="n">
        <v>23730.76898428</v>
      </c>
      <c r="F53" s="398" t="n">
        <v>15009.599415</v>
      </c>
      <c r="G53" s="398" t="n">
        <v>27555.69471169</v>
      </c>
      <c r="H53" s="398" t="n">
        <v>12303.5964295294</v>
      </c>
      <c r="I53" s="398" t="n">
        <v>2351.71521696373</v>
      </c>
      <c r="J53" s="398" t="n">
        <v>14655.3116464931</v>
      </c>
      <c r="K53" s="398" t="n">
        <v>42211.0063581831</v>
      </c>
      <c r="L53" s="398" t="n">
        <v>89642.0787727103</v>
      </c>
      <c r="M53" s="398" t="n">
        <v>3366.15592603604</v>
      </c>
      <c r="N53" s="398" t="n">
        <v>119306.989834203</v>
      </c>
      <c r="O53" s="398" t="n">
        <v>131853.085130893</v>
      </c>
    </row>
    <row r="54" s="399" customFormat="true" ht="18" hidden="false" customHeight="true" outlineLevel="0" collapsed="false">
      <c r="A54" s="395" t="s">
        <v>370</v>
      </c>
      <c r="B54" s="396" t="n">
        <v>16574.51078034</v>
      </c>
      <c r="C54" s="400" t="n">
        <v>12620.08465149</v>
      </c>
      <c r="D54" s="396" t="n">
        <v>6855.40291675</v>
      </c>
      <c r="E54" s="396" t="n">
        <v>23429.91369709</v>
      </c>
      <c r="F54" s="400" t="n">
        <v>14931.99884378</v>
      </c>
      <c r="G54" s="400" t="n">
        <v>27552.08349527</v>
      </c>
      <c r="H54" s="400" t="n">
        <v>11972.708768074</v>
      </c>
      <c r="I54" s="400" t="n">
        <v>2356.03749424853</v>
      </c>
      <c r="J54" s="400" t="n">
        <v>14328.7462623225</v>
      </c>
      <c r="K54" s="400" t="n">
        <v>41880.8297575925</v>
      </c>
      <c r="L54" s="400" t="n">
        <v>89804.2856400123</v>
      </c>
      <c r="M54" s="400" t="n">
        <v>3370.89255473731</v>
      </c>
      <c r="N54" s="400" t="n">
        <v>119065.030746115</v>
      </c>
      <c r="O54" s="400" t="n">
        <v>131685.115397605</v>
      </c>
    </row>
    <row r="55" s="399" customFormat="true" ht="18" hidden="false" customHeight="true" outlineLevel="0" collapsed="false">
      <c r="A55" s="395" t="s">
        <v>371</v>
      </c>
      <c r="B55" s="396" t="n">
        <v>16677.63155999</v>
      </c>
      <c r="C55" s="400" t="n">
        <v>12454.04596705</v>
      </c>
      <c r="D55" s="396" t="n">
        <v>6806.10250285</v>
      </c>
      <c r="E55" s="396" t="n">
        <v>23483.73406284</v>
      </c>
      <c r="F55" s="400" t="n">
        <v>15164.39789593</v>
      </c>
      <c r="G55" s="400" t="n">
        <v>27618.44386298</v>
      </c>
      <c r="H55" s="400" t="n">
        <v>11920.0342171948</v>
      </c>
      <c r="I55" s="400" t="n">
        <v>2357.16650019821</v>
      </c>
      <c r="J55" s="400" t="n">
        <v>14277.200717393</v>
      </c>
      <c r="K55" s="400" t="n">
        <v>41895.644580373</v>
      </c>
      <c r="L55" s="400" t="n">
        <v>89908.547270364</v>
      </c>
      <c r="M55" s="400" t="n">
        <v>3374.36280786215</v>
      </c>
      <c r="N55" s="400" t="n">
        <v>119350.145883687</v>
      </c>
      <c r="O55" s="400" t="n">
        <v>131804.191850737</v>
      </c>
    </row>
    <row r="56" s="399" customFormat="true" ht="18" hidden="false" customHeight="true" outlineLevel="0" collapsed="false">
      <c r="A56" s="397" t="s">
        <v>372</v>
      </c>
      <c r="B56" s="398" t="n">
        <v>16750.23463494</v>
      </c>
      <c r="C56" s="398" t="n">
        <v>12491.56911643</v>
      </c>
      <c r="D56" s="398" t="n">
        <v>6891.8086578</v>
      </c>
      <c r="E56" s="398" t="n">
        <v>23642.04329274</v>
      </c>
      <c r="F56" s="398" t="n">
        <v>15634.07565744</v>
      </c>
      <c r="G56" s="398" t="n">
        <v>28125.64477387</v>
      </c>
      <c r="H56" s="398" t="n">
        <v>12035.8623082684</v>
      </c>
      <c r="I56" s="398" t="n">
        <v>2350.01971950213</v>
      </c>
      <c r="J56" s="398" t="n">
        <v>14385.8820277705</v>
      </c>
      <c r="K56" s="398" t="n">
        <v>42511.5268016405</v>
      </c>
      <c r="L56" s="398" t="n">
        <v>89352.2391695245</v>
      </c>
      <c r="M56" s="398" t="n">
        <v>3353.03094278505</v>
      </c>
      <c r="N56" s="398" t="n">
        <v>119372.196854735</v>
      </c>
      <c r="O56" s="398" t="n">
        <v>131863.765971165</v>
      </c>
    </row>
    <row r="57" s="399" customFormat="true" ht="18" hidden="false" customHeight="true" outlineLevel="0" collapsed="false">
      <c r="A57" s="397" t="s">
        <v>373</v>
      </c>
      <c r="B57" s="398" t="n">
        <v>16726.58306244</v>
      </c>
      <c r="C57" s="398" t="n">
        <v>12769.52089742</v>
      </c>
      <c r="D57" s="398" t="n">
        <v>6718.62668477</v>
      </c>
      <c r="E57" s="398" t="n">
        <v>23445.20974721</v>
      </c>
      <c r="F57" s="398" t="n">
        <v>15318.92862385</v>
      </c>
      <c r="G57" s="398" t="n">
        <v>28088.44952127</v>
      </c>
      <c r="H57" s="398" t="n">
        <v>12100.5916768643</v>
      </c>
      <c r="I57" s="398" t="n">
        <v>2401.84702539104</v>
      </c>
      <c r="J57" s="398" t="n">
        <v>14502.4387022553</v>
      </c>
      <c r="K57" s="398" t="n">
        <v>42590.8882235253</v>
      </c>
      <c r="L57" s="398" t="n">
        <v>89443.791457494</v>
      </c>
      <c r="M57" s="398" t="n">
        <v>3356.02574910771</v>
      </c>
      <c r="N57" s="398" t="n">
        <v>119265.158783599</v>
      </c>
      <c r="O57" s="398" t="n">
        <v>132034.679681019</v>
      </c>
    </row>
    <row r="58" s="399" customFormat="true" ht="18" hidden="false" customHeight="true" outlineLevel="0" collapsed="false">
      <c r="A58" s="395" t="s">
        <v>374</v>
      </c>
      <c r="B58" s="396" t="n">
        <v>17168.20125584</v>
      </c>
      <c r="C58" s="400" t="n">
        <v>13158.35561313</v>
      </c>
      <c r="D58" s="396" t="n">
        <v>4866.19914112</v>
      </c>
      <c r="E58" s="396" t="n">
        <v>22034.40039696</v>
      </c>
      <c r="F58" s="400" t="n">
        <v>14555.80433857</v>
      </c>
      <c r="G58" s="400" t="n">
        <v>27714.1599517</v>
      </c>
      <c r="H58" s="400" t="n">
        <v>12306.9904698308</v>
      </c>
      <c r="I58" s="400" t="n">
        <v>2403.08839070368</v>
      </c>
      <c r="J58" s="400" t="n">
        <v>14710.0788605345</v>
      </c>
      <c r="K58" s="400" t="n">
        <v>42424.2388122345</v>
      </c>
      <c r="L58" s="400" t="n">
        <v>88979.6797039297</v>
      </c>
      <c r="M58" s="400" t="n">
        <v>3338.16087997245</v>
      </c>
      <c r="N58" s="400" t="n">
        <v>118245.562903034</v>
      </c>
      <c r="O58" s="400" t="n">
        <v>131403.918516164</v>
      </c>
    </row>
    <row r="59" s="399" customFormat="true" ht="18" hidden="false" customHeight="true" outlineLevel="0" collapsed="false">
      <c r="A59" s="395" t="s">
        <v>375</v>
      </c>
      <c r="B59" s="396" t="n">
        <v>17334.03540569</v>
      </c>
      <c r="C59" s="400" t="n">
        <v>13258.67421044</v>
      </c>
      <c r="D59" s="396" t="n">
        <v>4608.46418446</v>
      </c>
      <c r="E59" s="396" t="n">
        <v>21942.49959015</v>
      </c>
      <c r="F59" s="400" t="n">
        <v>14766.40299841</v>
      </c>
      <c r="G59" s="400" t="n">
        <v>28025.07720885</v>
      </c>
      <c r="H59" s="400" t="n">
        <v>11966.4583194051</v>
      </c>
      <c r="I59" s="400" t="n">
        <v>2411.20090157632</v>
      </c>
      <c r="J59" s="400" t="n">
        <v>14377.6592209814</v>
      </c>
      <c r="K59" s="400" t="n">
        <v>42402.7364298314</v>
      </c>
      <c r="L59" s="400" t="n">
        <v>89152.7482039517</v>
      </c>
      <c r="M59" s="400" t="n">
        <v>3343.3116404392</v>
      </c>
      <c r="N59" s="400" t="n">
        <v>118296.810423343</v>
      </c>
      <c r="O59" s="400" t="n">
        <v>131555.484633783</v>
      </c>
    </row>
    <row r="60" s="399" customFormat="true" ht="18" hidden="false" customHeight="true" outlineLevel="0" collapsed="false">
      <c r="A60" s="397" t="s">
        <v>376</v>
      </c>
      <c r="B60" s="398" t="n">
        <v>17182.73447129</v>
      </c>
      <c r="C60" s="398" t="n">
        <v>13047.8040213</v>
      </c>
      <c r="D60" s="398" t="n">
        <v>4777.79629411</v>
      </c>
      <c r="E60" s="398" t="n">
        <v>21960.5307654</v>
      </c>
      <c r="F60" s="398" t="n">
        <v>14862.81909025</v>
      </c>
      <c r="G60" s="398" t="n">
        <v>27910.62311155</v>
      </c>
      <c r="H60" s="398" t="n">
        <v>12099.0165742669</v>
      </c>
      <c r="I60" s="398" t="n">
        <v>2421.70570242419</v>
      </c>
      <c r="J60" s="398" t="n">
        <v>14520.7222766911</v>
      </c>
      <c r="K60" s="398" t="n">
        <v>42431.3453882411</v>
      </c>
      <c r="L60" s="398" t="n">
        <v>89377.9640769051</v>
      </c>
      <c r="M60" s="398" t="n">
        <v>3351.30500933291</v>
      </c>
      <c r="N60" s="398" t="n">
        <v>118761.505443846</v>
      </c>
      <c r="O60" s="398" t="n">
        <v>131809.309465146</v>
      </c>
    </row>
    <row r="61" s="399" customFormat="true" ht="18" hidden="false" customHeight="true" outlineLevel="0" collapsed="false">
      <c r="A61" s="397" t="s">
        <v>206</v>
      </c>
      <c r="B61" s="398" t="n">
        <v>17047.51265334</v>
      </c>
      <c r="C61" s="398" t="s">
        <v>377</v>
      </c>
      <c r="D61" s="398" t="n">
        <v>4925.29596414</v>
      </c>
      <c r="E61" s="398" t="n">
        <v>21972.80861748</v>
      </c>
      <c r="F61" s="398" t="s">
        <v>377</v>
      </c>
      <c r="G61" s="398" t="s">
        <v>377</v>
      </c>
      <c r="H61" s="398" t="s">
        <v>377</v>
      </c>
      <c r="I61" s="398" t="s">
        <v>377</v>
      </c>
      <c r="J61" s="398" t="s">
        <v>377</v>
      </c>
      <c r="K61" s="398" t="s">
        <v>377</v>
      </c>
      <c r="L61" s="398" t="s">
        <v>377</v>
      </c>
      <c r="M61" s="398" t="s">
        <v>377</v>
      </c>
      <c r="N61" s="398" t="s">
        <v>377</v>
      </c>
      <c r="O61" s="398" t="s">
        <v>377</v>
      </c>
    </row>
    <row r="62" customFormat="false" ht="15" hidden="false" customHeight="false" outlineLevel="0" collapsed="false">
      <c r="A62" s="356" t="s">
        <v>477</v>
      </c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</row>
    <row r="63" s="359" customFormat="true" ht="18.75" hidden="false" customHeight="true" outlineLevel="0" collapsed="false">
      <c r="A63" s="405" t="s">
        <v>478</v>
      </c>
      <c r="B63" s="357" t="n">
        <v>30.3459749151019</v>
      </c>
      <c r="C63" s="357" t="n">
        <v>33.5696427943799</v>
      </c>
      <c r="D63" s="357" t="n">
        <v>-3.91081254107706</v>
      </c>
      <c r="E63" s="357" t="n">
        <v>17.0950420960498</v>
      </c>
      <c r="F63" s="357" t="n">
        <v>3.89481286854005</v>
      </c>
      <c r="G63" s="357" t="n">
        <v>17.3199055555727</v>
      </c>
      <c r="H63" s="357" t="n">
        <v>30.1564356932551</v>
      </c>
      <c r="I63" s="357" t="n">
        <v>53.9600185990411</v>
      </c>
      <c r="J63" s="357" t="n">
        <v>37.4508351251783</v>
      </c>
      <c r="K63" s="357" t="n">
        <v>24.7641912742588</v>
      </c>
      <c r="L63" s="357" t="n">
        <v>25.9627251015179</v>
      </c>
      <c r="M63" s="357" t="n">
        <v>19.9646371519791</v>
      </c>
      <c r="N63" s="357" t="n">
        <v>24.674593224771</v>
      </c>
      <c r="O63" s="357" t="n">
        <v>25.5493287010512</v>
      </c>
    </row>
    <row r="64" s="359" customFormat="true" ht="18.75" hidden="false" customHeight="true" outlineLevel="0" collapsed="false">
      <c r="A64" s="405" t="s">
        <v>479</v>
      </c>
      <c r="B64" s="357" t="n">
        <v>14.9735231352561</v>
      </c>
      <c r="C64" s="357" t="n">
        <v>17.7704958670825</v>
      </c>
      <c r="D64" s="357" t="n">
        <v>48.5245265852027</v>
      </c>
      <c r="E64" s="357" t="n">
        <v>25.6233205516392</v>
      </c>
      <c r="F64" s="357" t="n">
        <v>14.1209874665647</v>
      </c>
      <c r="G64" s="357" t="n">
        <v>16.0007348184416</v>
      </c>
      <c r="H64" s="357" t="n">
        <v>52.6404311340502</v>
      </c>
      <c r="I64" s="357" t="n">
        <v>8.79440860534659</v>
      </c>
      <c r="J64" s="357" t="n">
        <v>37.5903797084147</v>
      </c>
      <c r="K64" s="357" t="n">
        <v>24.7962671644774</v>
      </c>
      <c r="L64" s="357" t="n">
        <v>10.4005067200034</v>
      </c>
      <c r="M64" s="357" t="n">
        <v>5.14299652693702</v>
      </c>
      <c r="N64" s="357" t="n">
        <v>15.0502182164858</v>
      </c>
      <c r="O64" s="357" t="n">
        <v>15.3348182656679</v>
      </c>
    </row>
    <row r="65" s="359" customFormat="true" ht="18.75" hidden="false" customHeight="true" outlineLevel="0" collapsed="false">
      <c r="A65" s="406" t="s">
        <v>480</v>
      </c>
      <c r="B65" s="407" t="n">
        <v>15.8889966483985</v>
      </c>
      <c r="C65" s="407" t="n">
        <v>12.2646680599436</v>
      </c>
      <c r="D65" s="407" t="n">
        <v>-13.380227119218</v>
      </c>
      <c r="E65" s="407" t="n">
        <v>4.90463189716666</v>
      </c>
      <c r="F65" s="407" t="n">
        <v>16.0961136829885</v>
      </c>
      <c r="G65" s="407" t="n">
        <v>14.0925481884691</v>
      </c>
      <c r="H65" s="407" t="n">
        <v>-13.4559753402622</v>
      </c>
      <c r="I65" s="407" t="n">
        <v>-40.6305617135542</v>
      </c>
      <c r="J65" s="407" t="n">
        <v>-20.8314373471832</v>
      </c>
      <c r="K65" s="407" t="n">
        <v>-1.5939825454773</v>
      </c>
      <c r="L65" s="407" t="n">
        <v>12.734139112989</v>
      </c>
      <c r="M65" s="407" t="n">
        <v>7.3660025349698</v>
      </c>
      <c r="N65" s="407" t="n">
        <v>6.84067805223667</v>
      </c>
      <c r="O65" s="407" t="n">
        <v>7.42012901147917</v>
      </c>
    </row>
    <row r="66" s="359" customFormat="true" ht="18.75" hidden="false" customHeight="true" outlineLevel="0" collapsed="false">
      <c r="A66" s="406" t="s">
        <v>481</v>
      </c>
      <c r="B66" s="407" t="n">
        <v>8.90034008962</v>
      </c>
      <c r="C66" s="407" t="n">
        <v>5.96598261319017</v>
      </c>
      <c r="D66" s="407" t="n">
        <v>1.9299969616325</v>
      </c>
      <c r="E66" s="407" t="n">
        <v>6.74040711359079</v>
      </c>
      <c r="F66" s="407" t="n">
        <v>19.2616108966682</v>
      </c>
      <c r="G66" s="407" t="n">
        <v>12.4203593603928</v>
      </c>
      <c r="H66" s="407" t="n">
        <v>13.6377987644916</v>
      </c>
      <c r="I66" s="407" t="n">
        <v>14.3203452673653</v>
      </c>
      <c r="J66" s="407" t="n">
        <v>13.7767200244124</v>
      </c>
      <c r="K66" s="407" t="n">
        <v>12.9104872270895</v>
      </c>
      <c r="L66" s="407" t="n">
        <v>13.1106132865283</v>
      </c>
      <c r="M66" s="407" t="n">
        <v>7.72428729281527</v>
      </c>
      <c r="N66" s="407" t="n">
        <v>13.9320198488585</v>
      </c>
      <c r="O66" s="407" t="n">
        <v>13.0426189491765</v>
      </c>
    </row>
    <row r="67" s="359" customFormat="true" ht="18.75" hidden="false" customHeight="true" outlineLevel="0" collapsed="false">
      <c r="A67" s="405" t="s">
        <v>482</v>
      </c>
      <c r="B67" s="357" t="n">
        <v>9.58592413847517</v>
      </c>
      <c r="C67" s="357" t="n">
        <v>11.9227150364985</v>
      </c>
      <c r="D67" s="357" t="n">
        <v>2.98432845763343</v>
      </c>
      <c r="E67" s="357" t="n">
        <v>7.49458653544268</v>
      </c>
      <c r="F67" s="357" t="n">
        <v>12.3772029919571</v>
      </c>
      <c r="G67" s="357" t="n">
        <v>12.1668748712079</v>
      </c>
      <c r="H67" s="357" t="n">
        <v>11.8277556408439</v>
      </c>
      <c r="I67" s="357" t="n">
        <v>22.0515919480344</v>
      </c>
      <c r="J67" s="357" t="n">
        <v>13.8149433991754</v>
      </c>
      <c r="K67" s="357" t="n">
        <v>12.7861105466859</v>
      </c>
      <c r="L67" s="357" t="n">
        <v>12.4647485049796</v>
      </c>
      <c r="M67" s="357" t="n">
        <v>7.10922112894936</v>
      </c>
      <c r="N67" s="357" t="n">
        <v>12.6453135719911</v>
      </c>
      <c r="O67" s="357" t="n">
        <v>12.5742083150514</v>
      </c>
    </row>
    <row r="68" s="359" customFormat="true" ht="18.75" hidden="false" customHeight="true" outlineLevel="0" collapsed="false">
      <c r="A68" s="405" t="s">
        <v>483</v>
      </c>
      <c r="B68" s="357" t="n">
        <v>13.9511869368335</v>
      </c>
      <c r="C68" s="357" t="n">
        <v>15.5569224056755</v>
      </c>
      <c r="D68" s="357" t="n">
        <v>7.73069125601247</v>
      </c>
      <c r="E68" s="357" t="n">
        <v>11.996539637125</v>
      </c>
      <c r="F68" s="357" t="n">
        <v>14.8363157887106</v>
      </c>
      <c r="G68" s="357" t="n">
        <v>15.1690166972914</v>
      </c>
      <c r="H68" s="357" t="n">
        <v>15.7833710695733</v>
      </c>
      <c r="I68" s="357" t="n">
        <v>22.9098546514168</v>
      </c>
      <c r="J68" s="357" t="n">
        <v>17.1630678417545</v>
      </c>
      <c r="K68" s="357" t="n">
        <v>15.9380179571897</v>
      </c>
      <c r="L68" s="357" t="n">
        <v>15.1743453758546</v>
      </c>
      <c r="M68" s="357" t="n">
        <v>9.68996014193664</v>
      </c>
      <c r="N68" s="357" t="n">
        <v>15.4199694762237</v>
      </c>
      <c r="O68" s="357" t="n">
        <v>15.4331332775547</v>
      </c>
    </row>
    <row r="69" s="359" customFormat="true" ht="18.75" hidden="false" customHeight="true" outlineLevel="0" collapsed="false">
      <c r="A69" s="406" t="s">
        <v>484</v>
      </c>
      <c r="B69" s="407" t="n">
        <v>7.8912556816535</v>
      </c>
      <c r="C69" s="407" t="n">
        <v>8.44421749488431</v>
      </c>
      <c r="D69" s="407" t="n">
        <v>45.3612712449594</v>
      </c>
      <c r="E69" s="407" t="n">
        <v>16.8265186893389</v>
      </c>
      <c r="F69" s="407" t="n">
        <v>32.1248904499762</v>
      </c>
      <c r="G69" s="407" t="n">
        <v>20.6668372638025</v>
      </c>
      <c r="H69" s="407" t="n">
        <v>7.80141151948741</v>
      </c>
      <c r="I69" s="407" t="n">
        <v>15.1966566544656</v>
      </c>
      <c r="J69" s="407" t="n">
        <v>9.30217410357601</v>
      </c>
      <c r="K69" s="407" t="n">
        <v>16.2807160030717</v>
      </c>
      <c r="L69" s="407" t="n">
        <v>15.9393072379864</v>
      </c>
      <c r="M69" s="407" t="n">
        <v>10.4182801767478</v>
      </c>
      <c r="N69" s="407" t="n">
        <v>16.9114307185096</v>
      </c>
      <c r="O69" s="407" t="n">
        <v>16.0554690953992</v>
      </c>
    </row>
    <row r="70" s="359" customFormat="true" ht="18.75" hidden="false" customHeight="true" outlineLevel="0" collapsed="false">
      <c r="A70" s="406" t="s">
        <v>485</v>
      </c>
      <c r="B70" s="407" t="n">
        <v>15.8090444478567</v>
      </c>
      <c r="C70" s="407" t="n">
        <v>17.054369935674</v>
      </c>
      <c r="D70" s="407" t="n">
        <v>27.6692060243186</v>
      </c>
      <c r="E70" s="407" t="n">
        <v>19.4365169397003</v>
      </c>
      <c r="F70" s="407" t="n">
        <v>14.7663126260516</v>
      </c>
      <c r="G70" s="407" t="n">
        <v>15.8442063619656</v>
      </c>
      <c r="H70" s="407" t="n">
        <v>15.7271637581961</v>
      </c>
      <c r="I70" s="407" t="n">
        <v>7.70367415634017</v>
      </c>
      <c r="J70" s="407" t="n">
        <v>14.0174834565071</v>
      </c>
      <c r="K70" s="407" t="n">
        <v>15.1223417595343</v>
      </c>
      <c r="L70" s="407" t="n">
        <v>13.8620513072718</v>
      </c>
      <c r="M70" s="407" t="n">
        <v>8.43996461064875</v>
      </c>
      <c r="N70" s="407" t="n">
        <v>13.9909826004115</v>
      </c>
      <c r="O70" s="407" t="n">
        <v>14.2814584880136</v>
      </c>
    </row>
    <row r="71" s="359" customFormat="true" ht="18.75" hidden="false" customHeight="true" outlineLevel="0" collapsed="false">
      <c r="A71" s="405" t="s">
        <v>486</v>
      </c>
      <c r="B71" s="357" t="n">
        <v>13.60973401363</v>
      </c>
      <c r="C71" s="357" t="n">
        <v>18.6402561041508</v>
      </c>
      <c r="D71" s="357" t="n">
        <v>16.1559517328231</v>
      </c>
      <c r="E71" s="357" t="n">
        <v>14.4347860690191</v>
      </c>
      <c r="F71" s="357" t="n">
        <v>13.4791327650579</v>
      </c>
      <c r="G71" s="357" t="n">
        <v>15.7955423384371</v>
      </c>
      <c r="H71" s="357" t="n">
        <v>15.9308647071506</v>
      </c>
      <c r="I71" s="357" t="n">
        <v>22.5780398296395</v>
      </c>
      <c r="J71" s="357" t="n">
        <v>17.2898658491644</v>
      </c>
      <c r="K71" s="357" t="n">
        <v>16.3719877302814</v>
      </c>
      <c r="L71" s="357" t="n">
        <v>17.3038344255058</v>
      </c>
      <c r="M71" s="357" t="n">
        <v>11.7178078862613</v>
      </c>
      <c r="N71" s="357" t="n">
        <v>16.8323374834849</v>
      </c>
      <c r="O71" s="357" t="n">
        <v>16.9966437033652</v>
      </c>
    </row>
    <row r="72" s="359" customFormat="true" ht="18.75" hidden="false" customHeight="true" outlineLevel="0" collapsed="false">
      <c r="A72" s="405" t="s">
        <v>487</v>
      </c>
      <c r="B72" s="357" t="n">
        <v>15.0776096726125</v>
      </c>
      <c r="C72" s="357" t="n">
        <v>12.4126564856498</v>
      </c>
      <c r="D72" s="357" t="n">
        <v>24.8258031824802</v>
      </c>
      <c r="E72" s="357" t="n">
        <v>18.3028938635185</v>
      </c>
      <c r="F72" s="357" t="n">
        <v>28.9495408717415</v>
      </c>
      <c r="G72" s="357" t="n">
        <v>21.4200598687249</v>
      </c>
      <c r="H72" s="357" t="n">
        <v>15.6980100071618</v>
      </c>
      <c r="I72" s="357" t="n">
        <v>18.837292213815</v>
      </c>
      <c r="J72" s="357" t="n">
        <v>16.3915737870259</v>
      </c>
      <c r="K72" s="357" t="n">
        <v>19.4876733099709</v>
      </c>
      <c r="L72" s="357" t="n">
        <v>17.6368110568614</v>
      </c>
      <c r="M72" s="357" t="n">
        <v>12.0351229043007</v>
      </c>
      <c r="N72" s="357" t="n">
        <v>18.8218229316457</v>
      </c>
      <c r="O72" s="357" t="n">
        <v>18.2381048240034</v>
      </c>
    </row>
    <row r="73" s="359" customFormat="true" ht="18.75" hidden="false" customHeight="true" outlineLevel="0" collapsed="false">
      <c r="A73" s="406" t="s">
        <v>488</v>
      </c>
      <c r="B73" s="407" t="n">
        <v>14.9849440211551</v>
      </c>
      <c r="C73" s="407" t="n">
        <v>15.9928785735184</v>
      </c>
      <c r="D73" s="407" t="n">
        <v>-4.07723027822214</v>
      </c>
      <c r="E73" s="407" t="n">
        <v>8.28853247892434</v>
      </c>
      <c r="F73" s="407" t="n">
        <v>22.4546253713836</v>
      </c>
      <c r="G73" s="407" t="n">
        <v>19.57359571209</v>
      </c>
      <c r="H73" s="407" t="n">
        <v>16.5011584794881</v>
      </c>
      <c r="I73" s="407" t="n">
        <v>9.1825123503047</v>
      </c>
      <c r="J73" s="407" t="n">
        <v>14.743931675689</v>
      </c>
      <c r="K73" s="407" t="n">
        <v>17.6308080257125</v>
      </c>
      <c r="L73" s="407" t="n">
        <v>16.3734005530182</v>
      </c>
      <c r="M73" s="407" t="n">
        <v>10.832022698681</v>
      </c>
      <c r="N73" s="407" t="n">
        <v>16.8559302162422</v>
      </c>
      <c r="O73" s="407" t="n">
        <v>16.7813133317684</v>
      </c>
    </row>
    <row r="74" s="359" customFormat="true" ht="18.75" hidden="false" customHeight="true" outlineLevel="0" collapsed="false">
      <c r="A74" s="406" t="s">
        <v>489</v>
      </c>
      <c r="B74" s="407" t="n">
        <v>15.623598931167</v>
      </c>
      <c r="C74" s="407" t="n">
        <v>16.6342224966819</v>
      </c>
      <c r="D74" s="407" t="n">
        <v>7.77770385851027</v>
      </c>
      <c r="E74" s="407" t="n">
        <v>13.0324678934417</v>
      </c>
      <c r="F74" s="407" t="n">
        <v>20.2742508806123</v>
      </c>
      <c r="G74" s="407" t="n">
        <v>18.623746853361</v>
      </c>
      <c r="H74" s="407" t="n">
        <v>12.3655299703293</v>
      </c>
      <c r="I74" s="407" t="n">
        <v>20.2994779124852</v>
      </c>
      <c r="J74" s="407" t="n">
        <v>14.1290642740195</v>
      </c>
      <c r="K74" s="407" t="n">
        <v>16.8340054175676</v>
      </c>
      <c r="L74" s="407" t="n">
        <v>17.1085669247499</v>
      </c>
      <c r="M74" s="407" t="n">
        <v>11.5319684997618</v>
      </c>
      <c r="N74" s="407" t="n">
        <v>17.0574362979256</v>
      </c>
      <c r="O74" s="407" t="n">
        <v>17.0203162073222</v>
      </c>
    </row>
    <row r="75" s="359" customFormat="true" ht="18.75" hidden="false" customHeight="true" outlineLevel="0" collapsed="false">
      <c r="A75" s="405" t="s">
        <v>490</v>
      </c>
      <c r="B75" s="357" t="n">
        <v>16.8033041828836</v>
      </c>
      <c r="C75" s="357" t="n">
        <v>13.3658672192571</v>
      </c>
      <c r="D75" s="357" t="n">
        <v>-4.63201562847437</v>
      </c>
      <c r="E75" s="357" t="n">
        <v>9.62133863387054</v>
      </c>
      <c r="F75" s="357" t="n">
        <v>18.947297690314</v>
      </c>
      <c r="G75" s="357" t="n">
        <v>16.4357967171207</v>
      </c>
      <c r="H75" s="357" t="n">
        <v>9.36867850254222</v>
      </c>
      <c r="I75" s="357" t="n">
        <v>12.5114739560022</v>
      </c>
      <c r="J75" s="357" t="n">
        <v>10.086384885429</v>
      </c>
      <c r="K75" s="357" t="n">
        <v>13.8604587910577</v>
      </c>
      <c r="L75" s="357" t="n">
        <v>17.2042453985466</v>
      </c>
      <c r="M75" s="357" t="n">
        <v>11.6231333411301</v>
      </c>
      <c r="N75" s="357" t="n">
        <v>16.3924918327332</v>
      </c>
      <c r="O75" s="357" t="n">
        <v>16.1331970198</v>
      </c>
    </row>
    <row r="76" s="359" customFormat="true" ht="18.75" hidden="false" customHeight="true" outlineLevel="0" collapsed="false">
      <c r="A76" s="405" t="s">
        <v>491</v>
      </c>
      <c r="B76" s="357" t="n">
        <v>17.8836859613304</v>
      </c>
      <c r="C76" s="357" t="n">
        <v>17.3138355371949</v>
      </c>
      <c r="D76" s="357" t="n">
        <v>-10.7759790629832</v>
      </c>
      <c r="E76" s="357" t="n">
        <v>7.39349472922699</v>
      </c>
      <c r="F76" s="357" t="n">
        <v>13.5378358659739</v>
      </c>
      <c r="G76" s="357" t="n">
        <v>15.1840383384175</v>
      </c>
      <c r="H76" s="357" t="n">
        <v>8.5812350494515</v>
      </c>
      <c r="I76" s="357" t="n">
        <v>0.0817690123898096</v>
      </c>
      <c r="J76" s="357" t="n">
        <v>6.63421437964191</v>
      </c>
      <c r="K76" s="357" t="n">
        <v>11.7190751312891</v>
      </c>
      <c r="L76" s="357" t="n">
        <v>16.2019737431207</v>
      </c>
      <c r="M76" s="357" t="n">
        <v>10.6685673959543</v>
      </c>
      <c r="N76" s="357" t="n">
        <v>14.5361062285227</v>
      </c>
      <c r="O76" s="357" t="n">
        <v>14.7666960500252</v>
      </c>
    </row>
    <row r="77" s="359" customFormat="true" ht="18.75" hidden="false" customHeight="true" outlineLevel="0" collapsed="false">
      <c r="A77" s="406" t="s">
        <v>492</v>
      </c>
      <c r="B77" s="407" t="n">
        <v>16.8568176041962</v>
      </c>
      <c r="C77" s="407" t="n">
        <v>17.8330819798975</v>
      </c>
      <c r="D77" s="407" t="n">
        <v>7.36885199215789</v>
      </c>
      <c r="E77" s="407" t="n">
        <v>14.0932892243184</v>
      </c>
      <c r="F77" s="407" t="n">
        <v>17.6124859619485</v>
      </c>
      <c r="G77" s="407" t="n">
        <v>17.7181911156239</v>
      </c>
      <c r="H77" s="407" t="n">
        <v>14.4305918507305</v>
      </c>
      <c r="I77" s="407" t="n">
        <v>-10.7025162212847</v>
      </c>
      <c r="J77" s="407" t="n">
        <v>8.99762486759466</v>
      </c>
      <c r="K77" s="407" t="n">
        <v>14.3537441866733</v>
      </c>
      <c r="L77" s="407" t="n">
        <v>20.2575818088743</v>
      </c>
      <c r="M77" s="407" t="n">
        <v>14.5308141032479</v>
      </c>
      <c r="N77" s="407" t="n">
        <v>18.3412526645462</v>
      </c>
      <c r="O77" s="407" t="n">
        <v>18.2914453753469</v>
      </c>
    </row>
    <row r="78" s="359" customFormat="true" ht="18.75" hidden="false" customHeight="true" outlineLevel="0" collapsed="false">
      <c r="A78" s="406" t="s">
        <v>493</v>
      </c>
      <c r="B78" s="407" t="n">
        <v>17.1091216874201</v>
      </c>
      <c r="C78" s="407" t="n">
        <v>15.172786954098</v>
      </c>
      <c r="D78" s="407" t="n">
        <v>9.41340148537771</v>
      </c>
      <c r="E78" s="407" t="n">
        <v>14.8318830532529</v>
      </c>
      <c r="F78" s="407" t="n">
        <v>18.9769931174882</v>
      </c>
      <c r="G78" s="407" t="n">
        <v>17.131925701365</v>
      </c>
      <c r="H78" s="407" t="n">
        <v>7.74063651033121</v>
      </c>
      <c r="I78" s="407" t="n">
        <v>-11.6387602201253</v>
      </c>
      <c r="J78" s="407" t="n">
        <v>3.77742875662828</v>
      </c>
      <c r="K78" s="407" t="n">
        <v>12.2691877047417</v>
      </c>
      <c r="L78" s="407" t="n">
        <v>22.2949546374128</v>
      </c>
      <c r="M78" s="407" t="n">
        <v>16.4713415800956</v>
      </c>
      <c r="N78" s="407" t="n">
        <v>19.3274299862982</v>
      </c>
      <c r="O78" s="407" t="n">
        <v>18.8926062870868</v>
      </c>
    </row>
    <row r="79" s="359" customFormat="true" ht="18.75" hidden="false" customHeight="true" outlineLevel="0" collapsed="false">
      <c r="A79" s="405" t="s">
        <v>494</v>
      </c>
      <c r="B79" s="357" t="n">
        <v>18.437286921308</v>
      </c>
      <c r="C79" s="357" t="n">
        <v>15.4685804836504</v>
      </c>
      <c r="D79" s="357" t="n">
        <v>-1.83244116407696</v>
      </c>
      <c r="E79" s="357" t="n">
        <v>13.3455135807491</v>
      </c>
      <c r="F79" s="357" t="n">
        <v>25.1218580169577</v>
      </c>
      <c r="G79" s="357" t="n">
        <v>20.4157472668262</v>
      </c>
      <c r="H79" s="357" t="n">
        <v>5.5640395013113</v>
      </c>
      <c r="I79" s="357" t="n">
        <v>-15.4244252165148</v>
      </c>
      <c r="J79" s="357" t="n">
        <v>1.36864782475934</v>
      </c>
      <c r="K79" s="357" t="n">
        <v>13.1405480398226</v>
      </c>
      <c r="L79" s="357" t="n">
        <v>21.1931669182673</v>
      </c>
      <c r="M79" s="357" t="n">
        <v>15.4219771746566</v>
      </c>
      <c r="N79" s="357" t="n">
        <v>18.81889995551</v>
      </c>
      <c r="O79" s="357" t="n">
        <v>18.478606441077</v>
      </c>
    </row>
    <row r="80" customFormat="false" ht="3.75" hidden="false" customHeight="true" outlineLevel="0" collapsed="false">
      <c r="A80" s="368"/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</row>
    <row r="81" customFormat="false" ht="18" hidden="false" customHeight="false" outlineLevel="0" collapsed="false">
      <c r="A81" s="409" t="s">
        <v>495</v>
      </c>
      <c r="B81" s="409"/>
      <c r="C81" s="410"/>
      <c r="D81" s="409"/>
      <c r="E81" s="411"/>
      <c r="L81" s="412"/>
      <c r="M81" s="413"/>
      <c r="N81" s="411"/>
      <c r="O81" s="411"/>
    </row>
    <row r="82" customFormat="false" ht="15" hidden="false" customHeight="false" outlineLevel="0" collapsed="false">
      <c r="A82" s="409" t="s">
        <v>496</v>
      </c>
      <c r="B82" s="414"/>
      <c r="C82" s="415"/>
      <c r="D82" s="414"/>
      <c r="E82" s="416"/>
      <c r="F82" s="416"/>
      <c r="G82" s="416"/>
      <c r="H82" s="416"/>
      <c r="I82" s="416"/>
      <c r="J82" s="416"/>
      <c r="K82" s="416"/>
      <c r="L82" s="417"/>
      <c r="M82" s="416"/>
      <c r="N82" s="418"/>
      <c r="O82" s="419"/>
    </row>
    <row r="83" customFormat="false" ht="15" hidden="false" customHeight="false" outlineLevel="0" collapsed="false">
      <c r="A83" s="409" t="s">
        <v>497</v>
      </c>
      <c r="B83" s="414"/>
      <c r="C83" s="415"/>
      <c r="D83" s="414"/>
      <c r="E83" s="416"/>
      <c r="F83" s="416"/>
      <c r="G83" s="420"/>
      <c r="H83" s="416"/>
      <c r="I83" s="416"/>
      <c r="J83" s="420"/>
      <c r="K83" s="420"/>
      <c r="L83" s="421"/>
      <c r="M83" s="416"/>
      <c r="N83" s="416"/>
      <c r="O83" s="416" t="s">
        <v>87</v>
      </c>
    </row>
    <row r="84" customFormat="false" ht="15" hidden="false" customHeight="true" outlineLevel="0" collapsed="false">
      <c r="A84" s="409" t="s">
        <v>498</v>
      </c>
      <c r="B84" s="422"/>
      <c r="C84" s="423"/>
      <c r="D84" s="422"/>
      <c r="E84" s="424"/>
      <c r="F84" s="424"/>
      <c r="G84" s="424"/>
      <c r="H84" s="425"/>
      <c r="I84" s="426"/>
      <c r="J84" s="416"/>
      <c r="K84" s="416"/>
      <c r="L84" s="417"/>
      <c r="M84" s="416"/>
      <c r="N84" s="416"/>
      <c r="O84" s="416"/>
    </row>
    <row r="85" customFormat="false" ht="15" hidden="false" customHeight="false" outlineLevel="0" collapsed="false">
      <c r="A85" s="409" t="s">
        <v>263</v>
      </c>
      <c r="B85" s="414"/>
      <c r="C85" s="415"/>
      <c r="D85" s="414"/>
      <c r="E85" s="416"/>
      <c r="F85" s="416"/>
      <c r="G85" s="416"/>
      <c r="H85" s="416"/>
      <c r="I85" s="416"/>
      <c r="J85" s="416"/>
      <c r="K85" s="416"/>
      <c r="L85" s="41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6:52:01Z</dcterms:created>
  <dc:creator>Aaviles</dc:creator>
  <dc:description/>
  <dc:language>en-US</dc:language>
  <cp:lastModifiedBy>Corea Reyes, María Eugenia</cp:lastModifiedBy>
  <cp:lastPrinted>2015-01-22T17:06:39Z</cp:lastPrinted>
  <dcterms:modified xsi:type="dcterms:W3CDTF">2015-01-22T17:16:22Z</dcterms:modified>
  <cp:revision>0</cp:revision>
  <dc:subject/>
  <dc:title/>
</cp:coreProperties>
</file>