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Cuadro #1 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</externalReferences>
  <definedNames>
    <definedName function="false" hidden="false" localSheetId="0" name="_xlnm.Print_Area" vbProcedure="false">'Cuadro #1 '!$A$1:$K$73</definedName>
    <definedName function="false" hidden="false" localSheetId="9" name="_xlnm.Print_Area" vbProcedure="false">'Cuadro #10'!$A$1:$R$71</definedName>
    <definedName function="false" hidden="false" localSheetId="10" name="_xlnm.Print_Area" vbProcedure="false">'Cuadro #11'!$A$1:$J$36</definedName>
    <definedName function="false" hidden="false" localSheetId="1" name="_xlnm.Print_Area" vbProcedure="false">'Cuadro #2'!$A$1:$K$65</definedName>
    <definedName function="false" hidden="false" localSheetId="2" name="_xlnm.Print_Area" vbProcedure="false">'Cuadro #3'!$A$1:$Q$68</definedName>
    <definedName function="false" hidden="false" localSheetId="3" name="_xlnm.Print_Area" vbProcedure="false">'Cuadro #4'!$A$1:$L$51</definedName>
    <definedName function="false" hidden="false" localSheetId="4" name="_xlnm.Print_Area" vbProcedure="false">'Cuadro #5'!$A$1:$L$27</definedName>
    <definedName function="false" hidden="false" localSheetId="5" name="_xlnm.Print_Area" vbProcedure="false">'Cuadro #6'!$A$1:$M$79</definedName>
    <definedName function="false" hidden="false" localSheetId="6" name="_xlnm.Print_Area" vbProcedure="false">'Cuadro #7'!$A$1:$O$67</definedName>
    <definedName function="false" hidden="false" localSheetId="7" name="_xlnm.Print_Area" vbProcedure="false">'Cuadro #8'!$A$1:$I$55</definedName>
    <definedName function="false" hidden="false" localSheetId="8" name="_xlnm.Print_Area" vbProcedure="false">'Cuadro #9'!$A$1:$O$88</definedName>
    <definedName function="false" hidden="false" name="aaa" vbProcedure="false">{"Riqfin97",#N/A,FALSE,"Tran";"Riqfinpro",#N/A,FALSE,"Tran"}</definedName>
    <definedName function="false" hidden="false" name="aab" vbProcedure="false">{"Riqfin97",#N/A,FALSE,"Tran";"Riqfinpro",#N/A,FALSE,"Tran"}</definedName>
    <definedName function="false" hidden="false" name="abril12" vbProcedure="false">'[1]'!$F$6</definedName>
    <definedName function="false" hidden="false" name="ad" vbProcedure="false">{"Riqfin97",#N/A,FALSE,"Tran";"Riqfinpro",#N/A,FALSE,"Tran"}</definedName>
    <definedName function="false" hidden="false" name="adf" vbProcedure="false">{"Riqfin97",#N/A,FALSE,"Tran";"Riqfinpro",#N/A,FALSE,"Tran"}</definedName>
    <definedName function="false" hidden="false" name="adfasdf" vbProcedure="false">{"Riqfin97",#N/A,FALSE,"Tran";"Riqfinpro",#N/A,FALSE,"Tran"}</definedName>
    <definedName function="false" hidden="false" name="adfasdgd" vbProcedure="false">{"Tab1",#N/A,FALSE,"P";"Tab2",#N/A,FALSE,"P"}</definedName>
    <definedName function="false" hidden="false" name="af" vbProcedure="false">{"Tab1",#N/A,FALSE,"P";"Tab2",#N/A,FALSE,"P"}</definedName>
    <definedName function="false" hidden="false" name="ag" vbProcedure="false">{"Tab1",#N/A,FALSE,"P";"Tab2",#N/A,FALSE,"P"}</definedName>
    <definedName function="false" hidden="false" name="ah" vbProcedure="false">{"Riqfin97",#N/A,FALSE,"Tran";"Riqfinpro",#N/A,FALSE,"Tran"}</definedName>
    <definedName function="false" hidden="false" name="aj" vbProcedure="false">{"Riqfin97",#N/A,FALSE,"Tran";"Riqfinpro",#N/A,FALSE,"Tran"}</definedName>
    <definedName function="false" hidden="false" name="al" vbProcedure="false">{"Riqfin97",#N/A,FALSE,"Tran";"Riqfinpro",#N/A,FALSE,"Tran"}</definedName>
    <definedName function="false" hidden="false" name="amo" vbProcedure="false">{"Tab1",#N/A,FALSE,"P";"Tab2",#N/A,FALSE,"P"}</definedName>
    <definedName function="false" hidden="false" name="as" vbProcedure="false">{"Minpmon",#N/A,FALSE,"Monthinput"}</definedName>
    <definedName function="false" hidden="false" name="asdfasdf" vbProcedure="false">{"Tab1",#N/A,FALSE,"P";"Tab2",#N/A,FALSE,"P"}</definedName>
    <definedName function="false" hidden="false" name="asdgagsdag" vbProcedure="false">{"Riqfin97",#N/A,FALSE,"Tran";"Riqfinpro",#N/A,FALSE,"Tran"}</definedName>
    <definedName function="false" hidden="false" name="asfasdfas" vbProcedure="false">{"Riqfin97",#N/A,FALSE,"Tran";"Riqfinpro",#N/A,FALSE,"Tran"}</definedName>
    <definedName function="false" hidden="false" name="asfdfgasrgsrg" vbProcedure="false">{"Riqfin97",#N/A,FALSE,"Tran";"Riqfinpro",#N/A,FALSE,"Tran"}</definedName>
    <definedName function="false" hidden="false" name="bb" vbProcedure="false">{"Riqfin97",#N/A,FALSE,"Tran";"Riqfinpro",#N/A,FALSE,"Tran"}</definedName>
    <definedName function="false" hidden="false" name="bbbb" vbProcedure="false">{"Minpmon",#N/A,FALSE,"Monthinput"}</definedName>
    <definedName function="false" hidden="false" name="bbbbbbbbbbbbb" vbProcedure="false">{"Tab1",#N/A,FALSE,"P";"Tab2",#N/A,FALSE,"P"}</definedName>
    <definedName function="false" hidden="false" name="bbxvbcv" vbProcedure="false">{"Tab1",#N/A,FALSE,"P";"Tab2",#N/A,FALSE,"P"}</definedName>
    <definedName function="false" hidden="false" name="bdbdcbv" vbProcedure="false">{"Tab1",#N/A,FALSE,"P";"Tab2",#N/A,FALSE,"P"}</definedName>
    <definedName function="false" hidden="false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cc" vbProcedure="false">{"Riqfin97",#N/A,FALSE,"Tran";"Riqfinpro",#N/A,FALSE,"Tran"}</definedName>
    <definedName function="false" hidden="false" name="ccccc" vbProcedure="false">{"Minpmon",#N/A,FALSE,"Monthinput"}</definedName>
    <definedName function="false" hidden="false" name="cccccccccccccc" vbProcedure="false">{"Tab1",#N/A,FALSE,"P";"Tab2",#N/A,FALSE,"P"}</definedName>
    <definedName function="false" hidden="false" name="cccm" vbProcedure="false">{"Riqfin97",#N/A,FALSE,"Tran";"Riqfinpro",#N/A,FALSE,"Tran"}</definedName>
    <definedName function="false" hidden="false" name="ccfgsdfgsdf" vbProcedure="false">{"Riqfin97",#N/A,FALSE,"Tran";"Riqfinpro",#N/A,FALSE,"Tran"}</definedName>
    <definedName function="false" hidden="false" name="cde" vbProcedure="false">{"Riqfin97",#N/A,FALSE,"Tran";"Riqfinpro",#N/A,FALSE,"Tran"}</definedName>
    <definedName function="false" hidden="false" name="CENISPRO" vbProcedure="false">'Cuadro #8'!$A$1:$I$55</definedName>
    <definedName function="false" hidden="false" name="CUADRO01" vbProcedure="false">'Cuadro #2'!$A$1:$K$65</definedName>
    <definedName function="false" hidden="false" name="Cuadro01Conceptos" vbProcedure="false">'Cuadro #1 '!$A$7:$A$63</definedName>
    <definedName function="false" hidden="false" name="Cuadro01Datos" vbProcedure="false">'Cuadro #1 '!$B$7:$K$63</definedName>
    <definedName function="false" hidden="false" name="Cuadro01Encabezados" vbProcedure="false">'Cuadro #1 '!$B$4:$K$6</definedName>
    <definedName function="false" hidden="false" name="Cuadro01Esquina" vbProcedure="false">'Cuadro #1 '!$A$4:$A$6</definedName>
    <definedName function="false" hidden="false" name="Cuadro01Notas" vbProcedure="false">'Cuadro #1 '!$A$64:$P$72</definedName>
    <definedName function="false" hidden="false" name="Cuadro01Titulos" vbProcedure="false">'Cuadro #1 '!$A$1:$E$3</definedName>
    <definedName function="false" hidden="false" name="Cuadro02Conceptos" vbProcedure="false">'Cuadro #2'!$A$9:$A$63</definedName>
    <definedName function="false" hidden="false" name="Cuadro02Datos" vbProcedure="false">'Cuadro #2'!$B$9:$K$63</definedName>
    <definedName function="false" hidden="false" name="Cuadro02Encabezados" vbProcedure="false">'Cuadro #2'!$B$4:$K$8</definedName>
    <definedName function="false" hidden="false" name="Cuadro02Esquina" vbProcedure="false">'Cuadro #2'!$A$4:$A$8</definedName>
    <definedName function="false" hidden="false" name="Cuadro02Notas" vbProcedure="false">'Cuadro #2'!$A$64:$A$65</definedName>
    <definedName function="false" hidden="false" name="Cuadro02Titulos" vbProcedure="false">'Cuadro #2'!$A$1:$A$3</definedName>
    <definedName function="false" hidden="false" name="Cuadro03Conceptos" vbProcedure="false">'Cuadro #3'!$A$6:$E$49</definedName>
    <definedName function="false" hidden="false" name="Cuadro03Datos" vbProcedure="false">'Cuadro #3'!$F$6:$P$49</definedName>
    <definedName function="false" hidden="false" name="Cuadro03Encabezados" vbProcedure="false">'Cuadro #3'!$A$4:$P$5</definedName>
    <definedName function="false" hidden="false" name="Cuadro03Esquina" vbProcedure="false">'Cuadro #3'!$A$4:$E$5</definedName>
    <definedName function="false" hidden="false" name="Cuadro03Notas" vbProcedure="false">'Cuadro #3'!$A$50:$E$50</definedName>
    <definedName function="false" hidden="false" name="Cuadro03Titulos" vbProcedure="false">'Cuadro #3'!$A$1:$E$3</definedName>
    <definedName function="false" hidden="false" name="Cuadro04Conceptos" vbProcedure="false">'Cuadro #4'!$A$8:$A$49</definedName>
    <definedName function="false" hidden="false" name="Cuadro04Datos" vbProcedure="false">'Cuadro #4'!$B$8:$L$49</definedName>
    <definedName function="false" hidden="false" name="Cuadro04Encabezados" vbProcedure="false">'Cuadro #4'!$B$4:$L$7</definedName>
    <definedName function="false" hidden="false" name="Cuadro04Esquina" vbProcedure="false">'Cuadro #4'!$A$4:$A$7</definedName>
    <definedName function="false" hidden="false" name="Cuadro04Notas" vbProcedure="false">'Cuadro #4'!$A$50:$E$52</definedName>
    <definedName function="false" hidden="false" name="Cuadro04Titulos" vbProcedure="false">'Cuadro #4'!$A$1:$F$3</definedName>
    <definedName function="false" hidden="false" name="Cuadro05Conceptos" vbProcedure="false">'Cuadro #5'!$A$7:$A$25</definedName>
    <definedName function="false" hidden="false" name="Cuadro05Datos" vbProcedure="false">'Cuadro #5'!$B$7:$L$25</definedName>
    <definedName function="false" hidden="false" name="Cuadro05Encabezados" vbProcedure="false">'Cuadro #5'!$B$4:$L$5</definedName>
    <definedName function="false" hidden="false" name="Cuadro05Esquina" vbProcedure="false">'Cuadro #5'!$A$4:$A$5</definedName>
    <definedName function="false" hidden="false" name="Cuadro05Notas" vbProcedure="false">'Cuadro #5'!$A$26:$D$27</definedName>
    <definedName function="false" hidden="false" name="Cuadro05Titulos" vbProcedure="false">'Cuadro #5'!$A$1:$H$3</definedName>
    <definedName function="false" hidden="false" name="Cuadro06Conceptos" vbProcedure="false">'Cuadro #6'!$A$7:$A$69</definedName>
    <definedName function="false" hidden="false" name="Cuadro06Datos" vbProcedure="false">'Cuadro #6'!$B$7:$M$69</definedName>
    <definedName function="false" hidden="false" name="Cuadro06Encabezados" vbProcedure="false">'Cuadro #6'!$B$4:$M$6</definedName>
    <definedName function="false" hidden="false" name="Cuadro06Esquina" vbProcedure="false">'Cuadro #6'!$A$4</definedName>
    <definedName function="false" hidden="false" name="Cuadro06Notas" vbProcedure="false">'Cuadro #6'!$A$70:$G$80</definedName>
    <definedName function="false" hidden="false" name="Cuadro06Titulos" vbProcedure="false">'Cuadro #6'!$A$1:$F$3</definedName>
    <definedName function="false" hidden="false" name="Cuadro07Conceptos" vbProcedure="false">'Cuadro #7'!$A$7:$A$63</definedName>
    <definedName function="false" hidden="false" name="Cuadro07Datos" vbProcedure="false">'Cuadro #7'!$B$7:$O$63</definedName>
    <definedName function="false" hidden="false" name="Cuadro07Encabezados" vbProcedure="false">'Cuadro #7'!$B$4:$O$6</definedName>
    <definedName function="false" hidden="false" name="Cuadro07Esquina" vbProcedure="false">'Cuadro #7'!$A$4:$A$6</definedName>
    <definedName function="false" hidden="false" name="Cuadro07Notas" vbProcedure="false">'Cuadro #7'!$A$64:$I$68</definedName>
    <definedName function="false" hidden="false" name="Cuadro07Titulos" vbProcedure="false">'Cuadro #7'!$A$1:$M$3</definedName>
    <definedName function="false" hidden="false" name="Cuadro08Conceptos" vbProcedure="false">'Cuadro #8'!$A$10:$A$51</definedName>
    <definedName function="false" hidden="false" name="Cuadro08Datos" vbProcedure="false">'Cuadro #8'!$B$10:$I$51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52:$I$55</definedName>
    <definedName function="false" hidden="false" name="Cuadro08Titulos" vbProcedure="false">'Cuadro #8'!$A$1:$B$3</definedName>
    <definedName function="false" hidden="false" name="Cuadro09Conceptos" vbProcedure="false">'Cuadro #9'!$A$11:$A$83</definedName>
    <definedName function="false" hidden="false" name="Cuadro09Datos" vbProcedure="false">'Cuadro #9'!$B$11:$O$83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84:$E$88</definedName>
    <definedName function="false" hidden="false" name="Cuadro09Titulos" vbProcedure="false">'Cuadro #9'!$A$1:$C$3</definedName>
    <definedName function="false" hidden="false" name="Cuadro10Conceptos" vbProcedure="false">'Cuadro #10'!$A$7:$A$66</definedName>
    <definedName function="false" hidden="false" name="Cuadro10Datos" vbProcedure="false">'Cuadro #10'!$B$7:$R$66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67:$R$71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J$34</definedName>
    <definedName function="false" hidden="false" name="Cuadro11Encabezados" vbProcedure="false">'Cuadro #11'!$B$3:$J$4</definedName>
    <definedName function="false" hidden="false" name="Cuadro11Esquina" vbProcedure="false">'Cuadro #11'!$A$3:$A$4</definedName>
    <definedName function="false" hidden="false" name="Cuadro11Notas" vbProcedure="false">'Cuadro #11'!$A$35:$L$37</definedName>
    <definedName function="false" hidden="false" name="Cuadro11Titulos" vbProcedure="false">'Cuadro #11'!$A$1:$E$2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r" vbProcedure="false">{"Tab1",#N/A,FALSE,"P";"Tab2",#N/A,FALSE,"P"}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1]'!$D$4</definedName>
    <definedName function="false" hidden="false" name="dsaf" vbProcedure="false">{"Riqfin97",#N/A,FALSE,"Tran";"Riqfinpro",#N/A,FALSE,"Tran"}</definedName>
    <definedName function="false" hidden="false" name="dsrgwegr" vbProcedure="false">{"Riqfin97",#N/A,FALSE,"Tran";"Riqfinpro",#N/A,FALSE,"Tran"}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twete" vbProcedure="false">{"Riqfin97",#N/A,FALSE,"Tran";"Riqfinpro",#N/A,FALSE,"Tran"}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cing" vbProcedure="false">{"Tab1",#N/A,FALSE,"P";"Tab2",#N/A,FALSE,"P"}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7]J(Priv.Cap)'!$A$1</definedName>
    <definedName function="false" hidden="false" name="ght" vbProcedure="false">{"Tab1",#N/A,FALSE,"P";"Tab2",#N/A,FALSE,"P"}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gyu" vbProcedure="false">{"Tab1",#N/A,FALSE,"P";"Tab2",#N/A,FALSE,"P"}</definedName>
    <definedName function="false" hidden="false" name="hhh" vbProcedure="false">{"Minpmon",#N/A,FALSE,"Monthinput"}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NDINUEVO" vbProcedure="false">'Cuadro #9'!$A$1:$O$88</definedName>
    <definedName function="false" hidden="false" name="iouiuopo" vbProcedure="false">{"Tab1",#N/A,FALSE,"P";"Tab2",#N/A,FALSE,"P"}</definedName>
    <definedName function="false" hidden="false" name="Janet" vbProcedure="false">'[8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7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k" vbProcedure="false">'[9]J(Priv.Cap)'!$BT38473</definedName>
    <definedName function="false" hidden="false" name="kkkkkkkk" vbProcedure="false">{"Riqfin97",#N/A,FALSE,"Tran";"Riqfinpro",#N/A,FALSE,"Tran"}</definedName>
    <definedName function="false" hidden="false" name="ll" vbProcedure="false">{"Tab1",#N/A,FALSE,"P";"Tab2",#N/A,FALSE,"P"}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lllllllllllllllll" vbProcedure="false">{"Minpmon",#N/A,FALSE,"Monthinput"}</definedName>
    <definedName function="false" hidden="false" name="lpopoiuo" vbProcedure="false">{"Tab1",#N/A,FALSE,"P";"Tab2",#N/A,FALSE,"P"}</definedName>
    <definedName function="false" hidden="false" name="marzo12" vbProcedure="false">'[1]'!$F$6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knlkjn" vbProcedure="false">{"Tab1",#N/A,FALSE,"P";"Tab2",#N/A,FALSE,"P"}</definedName>
    <definedName function="false" hidden="false" name="nn" vbProcedure="false">{"Riqfin97",#N/A,FALSE,"Tran";"Riqfinpro",#N/A,FALSE,"Tran"}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p" vbProcedure="false">{"Riqfin97",#N/A,FALSE,"Tran";"Riqfinpro",#N/A,FALSE,"Tran"}</definedName>
    <definedName function="false" hidden="false" name="pit" vbProcedure="false">{"Riqfin97",#N/A,FALSE,"Tran";"Riqfinpro",#N/A,FALSE,"Tran"}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9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rer2" vbProcedure="false">{"Tab1",#N/A,FALSE,"P";"Tab2",#N/A,FALSE,"P"}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bdfgbvsdg" vbProcedure="false">{"Riqfin97",#N/A,FALSE,"Tran";"Riqfinpro",#N/A,FALSE,"Tran"}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,,,;,,,;,,,;,,,;,,,}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rwertwerg" vbProcedure="false">{"Riqfin97",#N/A,FALSE,"Tran";"Riqfinpro",#N/A,FALSE,"Tran"}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j" vbProcedure="false">{"Riqfin97",#N/A,FALSE,"Tran";"Riqfinpro",#N/A,FALSE,"Tran"}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10]M!$A$1</definedName>
    <definedName function="false" hidden="false" name="ty" vbProcedure="false">{"Riqfin97",#N/A,FALSE,"Tran";"Riqfinpro",#N/A,FALSE,"Tran"}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,,,;,,,;,,,;,,,;,,,;,,,;,,,;,,,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,,,;,,,;,,,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,,,;,,,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,,,;,,,;,,,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10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10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_3__123Graph_ACPI_ER_LOG" vbProcedure="false">[4]ER!$A$1</definedName>
    <definedName function="false" hidden="false" name="_4__123Graph_BCPI_ER_LOG" vbProcedure="false">[4]ER!$A$1</definedName>
    <definedName function="false" hidden="false" name="_5__123Graph_BIBA_IBRD" vbProcedure="false">[4]WB!$A$1</definedName>
    <definedName function="false" hidden="false" name="_Fill" vbProcedure="false">'[5]'!$P$8:$P$104</definedName>
    <definedName function="false" hidden="false" name="_Key1" vbProcedure="false">'[6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Parse_Out" vbProcedure="false">'[1]'!$J$10</definedName>
    <definedName function="false" hidden="false" name="_Regression_Out" vbProcedure="false">'[1]'!$A$1</definedName>
    <definedName function="false" hidden="false" name="_Regression_X" vbProcedure="false">'[1]'!$A$1</definedName>
    <definedName function="false" hidden="false" name="_Regression_Y" vbProcedure="false">'[1]'!$A$1</definedName>
    <definedName function="false" hidden="false" name="_Sort" vbProcedure="false">'[6]B.D. BONOS BANCARIOS'!$I$9</definedName>
    <definedName function="false" hidden="false" name="_SRT11" vbProcedure="false">{"Minpmon",#N/A,FALSE,"Monthinput"}</definedName>
    <definedName function="false" hidden="false" name="__123Graph_A" vbProcedure="false">'[2]SNF Córd'!$A$1</definedName>
    <definedName function="false" hidden="false" name="__123Graph_AChart1" vbProcedure="false">'[2]SNF Córd'!$A$1</definedName>
    <definedName function="false" hidden="false" name="__123Graph_AChart10" vbProcedure="false">'[3]PIB corr'!$A$1</definedName>
    <definedName function="false" hidden="false" name="__123Graph_AChart11" vbProcedure="false">'[3]PIB corr'!$A$1</definedName>
    <definedName function="false" hidden="false" name="__123Graph_AChart12" vbProcedure="false">'[3]PIB corr'!$A$1</definedName>
    <definedName function="false" hidden="false" name="__123Graph_AChart13" vbProcedure="false">'[3]PIB corr'!$A$1</definedName>
    <definedName function="false" hidden="false" name="__123Graph_AChart14" vbProcedure="false">'[3]PIB corr'!$A$1</definedName>
    <definedName function="false" hidden="false" name="__123Graph_AChart15" vbProcedure="false">'[3]PIB corr'!$A$1</definedName>
    <definedName function="false" hidden="false" name="__123Graph_AChart16" vbProcedure="false">'[3]PIB corr'!$A$1</definedName>
    <definedName function="false" hidden="false" name="__123Graph_AChart17" vbProcedure="false">'[3]PIB corr'!$A$1</definedName>
    <definedName function="false" hidden="false" name="__123Graph_AChart18" vbProcedure="false">'[3]PIB corr'!$A$1</definedName>
    <definedName function="false" hidden="false" name="__123Graph_AChart19" vbProcedure="false">'[3]PIB corr'!$A$1</definedName>
    <definedName function="false" hidden="false" name="__123Graph_AChart2" vbProcedure="false">'[2]SNF Córd'!$A$1</definedName>
    <definedName function="false" hidden="false" name="__123Graph_AChart20" vbProcedure="false">'[3]PIB corr'!$A$1</definedName>
    <definedName function="false" hidden="false" name="__123Graph_AChart3" vbProcedure="false">'[2]SNF Córd'!$A$1</definedName>
    <definedName function="false" hidden="false" name="__123Graph_AChart4" vbProcedure="false">'[2]SNF Córd'!$A$1</definedName>
    <definedName function="false" hidden="false" name="__123Graph_AChart5" vbProcedure="false">'[2]SNF Córd'!$A$1</definedName>
    <definedName function="false" hidden="false" name="__123Graph_AChart6" vbProcedure="false">'[3]PIB corr'!$A$1</definedName>
    <definedName function="false" hidden="false" name="__123Graph_AChart7" vbProcedure="false">'[3]PIB corr'!$A$1</definedName>
    <definedName function="false" hidden="false" name="__123Graph_AChart8" vbProcedure="false">'[3]PIB corr'!$A$1</definedName>
    <definedName function="false" hidden="false" name="__123Graph_AChart9" vbProcedure="false">'[3]PIB corr'!$A$1</definedName>
    <definedName function="false" hidden="false" name="__123Graph_ACurrent" vbProcedure="false">'[2]SNF Córd'!$A$1</definedName>
    <definedName function="false" hidden="false" name="__123Graph_AREER" vbProcedure="false">[4]ER!$A$1</definedName>
    <definedName function="false" hidden="false" name="__123Graph_B" vbProcedure="false">'[2]SNF Córd'!$A$1</definedName>
    <definedName function="false" hidden="false" name="__123Graph_BChart1" vbProcedure="false">'[2]SNF Córd'!$A$1</definedName>
    <definedName function="false" hidden="false" name="__123Graph_BChart10" vbProcedure="false">'[3]PIB corr'!$A$1</definedName>
    <definedName function="false" hidden="false" name="__123Graph_BChart11" vbProcedure="false">'[3]PIB corr'!$A$1</definedName>
    <definedName function="false" hidden="false" name="__123Graph_BChart12" vbProcedure="false">'[3]PIB corr'!$A$1</definedName>
    <definedName function="false" hidden="false" name="__123Graph_BChart13" vbProcedure="false">'[3]PIB corr'!$A$1</definedName>
    <definedName function="false" hidden="false" name="__123Graph_BChart14" vbProcedure="false">'[3]PIB corr'!$A$1</definedName>
    <definedName function="false" hidden="false" name="__123Graph_BChart15" vbProcedure="false">'[3]PIB corr'!$A$1</definedName>
    <definedName function="false" hidden="false" name="__123Graph_BChart16" vbProcedure="false">'[3]PIB corr'!$A$1</definedName>
    <definedName function="false" hidden="false" name="__123Graph_BChart17" vbProcedure="false">'[3]PIB corr'!$A$1</definedName>
    <definedName function="false" hidden="false" name="__123Graph_BChart18" vbProcedure="false">'[3]PIB corr'!$A$1</definedName>
    <definedName function="false" hidden="false" name="__123Graph_BChart19" vbProcedure="false">'[3]PIB corr'!$A$1</definedName>
    <definedName function="false" hidden="false" name="__123Graph_BChart2" vbProcedure="false">'[2]SNF Córd'!$A$1</definedName>
    <definedName function="false" hidden="false" name="__123Graph_BChart20" vbProcedure="false">'[3]PIB corr'!$A$1</definedName>
    <definedName function="false" hidden="false" name="__123Graph_BChart3" vbProcedure="false">'[2]SNF Córd'!$A$1</definedName>
    <definedName function="false" hidden="false" name="__123Graph_BChart4" vbProcedure="false">'[2]SNF Córd'!$A$1</definedName>
    <definedName function="false" hidden="false" name="__123Graph_BChart5" vbProcedure="false">'[2]SNF Córd'!$A$1</definedName>
    <definedName function="false" hidden="false" name="__123Graph_BChart6" vbProcedure="false">'[3]PIB corr'!$A$1</definedName>
    <definedName function="false" hidden="false" name="__123Graph_BChart7" vbProcedure="false">'[3]PIB corr'!$A$1</definedName>
    <definedName function="false" hidden="false" name="__123Graph_BChart8" vbProcedure="false">'[3]PIB corr'!$A$1</definedName>
    <definedName function="false" hidden="false" name="__123Graph_BChart9" vbProcedure="false">'[3]PIB corr'!$A$1</definedName>
    <definedName function="false" hidden="false" name="__123Graph_BCurrent" vbProcedure="false">'[2]SNF Córd'!$A$1</definedName>
    <definedName function="false" hidden="false" name="__123Graph_BREER" vbProcedure="false">[4]ER!$A$1</definedName>
    <definedName function="false" hidden="false" name="__123Graph_C" vbProcedure="false">'[5]'!DJ$29553</definedName>
    <definedName function="false" hidden="false" name="__123Graph_CChart1" vbProcedure="false">'[2]SNF Córd'!$A$1</definedName>
    <definedName function="false" hidden="false" name="__123Graph_CChart10" vbProcedure="false">'[3]PIB corr'!$A$1</definedName>
    <definedName function="false" hidden="false" name="__123Graph_CChart11" vbProcedure="false">'[3]PIB corr'!$A$1</definedName>
    <definedName function="false" hidden="false" name="__123Graph_CChart12" vbProcedure="false">'[3]PIB corr'!$A$1</definedName>
    <definedName function="false" hidden="false" name="__123Graph_CChart13" vbProcedure="false">'[3]PIB corr'!$A$1</definedName>
    <definedName function="false" hidden="false" name="__123Graph_CChart14" vbProcedure="false">'[3]PIB corr'!$A$1</definedName>
    <definedName function="false" hidden="false" name="__123Graph_CChart15" vbProcedure="false">'[3]PIB corr'!$A$1</definedName>
    <definedName function="false" hidden="false" name="__123Graph_CChart16" vbProcedure="false">'[3]PIB corr'!$A$1</definedName>
    <definedName function="false" hidden="false" name="__123Graph_CChart17" vbProcedure="false">'[3]PIB corr'!$A$1</definedName>
    <definedName function="false" hidden="false" name="__123Graph_CChart18" vbProcedure="false">'[3]PIB corr'!$A$1</definedName>
    <definedName function="false" hidden="false" name="__123Graph_CChart19" vbProcedure="false">'[3]PIB corr'!$A$1</definedName>
    <definedName function="false" hidden="false" name="__123Graph_CChart2" vbProcedure="false">'[2]SNF Córd'!$A$1</definedName>
    <definedName function="false" hidden="false" name="__123Graph_CChart20" vbProcedure="false">'[3]PIB corr'!$A$1</definedName>
    <definedName function="false" hidden="false" name="__123Graph_CChart3" vbProcedure="false">'[2]SNF Córd'!$A$1</definedName>
    <definedName function="false" hidden="false" name="__123Graph_CChart4" vbProcedure="false">'[2]SNF Córd'!$A$1</definedName>
    <definedName function="false" hidden="false" name="__123Graph_CChart5" vbProcedure="false">'[2]SNF Córd'!$A$1</definedName>
    <definedName function="false" hidden="false" name="__123Graph_CChart6" vbProcedure="false">'[3]PIB corr'!$A$1</definedName>
    <definedName function="false" hidden="false" name="__123Graph_CChart7" vbProcedure="false">'[3]PIB corr'!$A$1</definedName>
    <definedName function="false" hidden="false" name="__123Graph_CChart8" vbProcedure="false">'[3]PIB corr'!$A$1</definedName>
    <definedName function="false" hidden="false" name="__123Graph_CChart9" vbProcedure="false">'[3]PIB corr'!$A$1</definedName>
    <definedName function="false" hidden="false" name="__123Graph_CCurrent" vbProcedure="false">'[2]SNF Córd'!$A$1</definedName>
    <definedName function="false" hidden="false" name="__123Graph_CREER" vbProcedure="false">[4]ER!$A$1</definedName>
    <definedName function="false" hidden="false" name="__123Graph_D" vbProcedure="false">'[2]SNF Córd'!$A$1</definedName>
    <definedName function="false" hidden="false" name="__123Graph_DChart1" vbProcedure="false">'[2]SNF Córd'!$A$1</definedName>
    <definedName function="false" hidden="false" name="__123Graph_DChart10" vbProcedure="false">'[3]PIB corr'!$A$1</definedName>
    <definedName function="false" hidden="false" name="__123Graph_DChart11" vbProcedure="false">'[3]PIB corr'!$A$1</definedName>
    <definedName function="false" hidden="false" name="__123Graph_DChart12" vbProcedure="false">'[3]PIB corr'!$A$1</definedName>
    <definedName function="false" hidden="false" name="__123Graph_DChart13" vbProcedure="false">'[3]PIB corr'!$A$1</definedName>
    <definedName function="false" hidden="false" name="__123Graph_DChart14" vbProcedure="false">'[3]PIB corr'!$A$1</definedName>
    <definedName function="false" hidden="false" name="__123Graph_DChart15" vbProcedure="false">'[3]PIB corr'!$A$1</definedName>
    <definedName function="false" hidden="false" name="__123Graph_DChart16" vbProcedure="false">'[3]PIB corr'!$A$1</definedName>
    <definedName function="false" hidden="false" name="__123Graph_DChart17" vbProcedure="false">'[3]PIB corr'!$A$1</definedName>
    <definedName function="false" hidden="false" name="__123Graph_DChart18" vbProcedure="false">'[3]PIB corr'!$A$1</definedName>
    <definedName function="false" hidden="false" name="__123Graph_DChart19" vbProcedure="false">'[3]PIB corr'!$A$1</definedName>
    <definedName function="false" hidden="false" name="__123Graph_DChart2" vbProcedure="false">'[2]SNF Córd'!$A$1</definedName>
    <definedName function="false" hidden="false" name="__123Graph_DChart20" vbProcedure="false">'[3]PIB corr'!$A$1</definedName>
    <definedName function="false" hidden="false" name="__123Graph_DChart3" vbProcedure="false">'[2]SNF Córd'!$A$1</definedName>
    <definedName function="false" hidden="false" name="__123Graph_DChart4" vbProcedure="false">'[2]SNF Córd'!$A$1</definedName>
    <definedName function="false" hidden="false" name="__123Graph_DChart5" vbProcedure="false">'[2]SNF Córd'!$A$1</definedName>
    <definedName function="false" hidden="false" name="__123Graph_DChart6" vbProcedure="false">'[3]PIB corr'!$A$1</definedName>
    <definedName function="false" hidden="false" name="__123Graph_DChart7" vbProcedure="false">'[3]PIB corr'!$A$1</definedName>
    <definedName function="false" hidden="false" name="__123Graph_DChart8" vbProcedure="false">'[3]PIB corr'!$A$1</definedName>
    <definedName function="false" hidden="false" name="__123Graph_DChart9" vbProcedure="false">'[3]PIB corr'!$A$1</definedName>
    <definedName function="false" hidden="false" name="__123Graph_DCurrent" vbProcedure="false">'[2]SNF Córd'!$A$1</definedName>
    <definedName function="false" hidden="false" name="__123Graph_E" vbProcedure="false">'[2]SNF Córd'!$A$1</definedName>
    <definedName function="false" hidden="false" name="__123Graph_EChart1" vbProcedure="false">'[2]SNF Córd'!$A$1</definedName>
    <definedName function="false" hidden="false" name="__123Graph_EChart10" vbProcedure="false">'[3]PIB corr'!$A$1</definedName>
    <definedName function="false" hidden="false" name="__123Graph_EChart11" vbProcedure="false">'[3]PIB corr'!$A$1</definedName>
    <definedName function="false" hidden="false" name="__123Graph_EChart12" vbProcedure="false">'[3]PIB corr'!$A$1</definedName>
    <definedName function="false" hidden="false" name="__123Graph_EChart13" vbProcedure="false">'[3]PIB corr'!$A$1</definedName>
    <definedName function="false" hidden="false" name="__123Graph_EChart14" vbProcedure="false">'[3]PIB corr'!$A$1</definedName>
    <definedName function="false" hidden="false" name="__123Graph_EChart15" vbProcedure="false">'[3]PIB corr'!$A$1</definedName>
    <definedName function="false" hidden="false" name="__123Graph_EChart16" vbProcedure="false">'[3]PIB corr'!$A$1</definedName>
    <definedName function="false" hidden="false" name="__123Graph_EChart17" vbProcedure="false">'[3]PIB corr'!$A$1</definedName>
    <definedName function="false" hidden="false" name="__123Graph_EChart18" vbProcedure="false">'[3]PIB corr'!$A$1</definedName>
    <definedName function="false" hidden="false" name="__123Graph_EChart19" vbProcedure="false">'[3]PIB corr'!$A$1</definedName>
    <definedName function="false" hidden="false" name="__123Graph_EChart2" vbProcedure="false">'[2]SNF Córd'!$A$1</definedName>
    <definedName function="false" hidden="false" name="__123Graph_EChart20" vbProcedure="false">'[3]PIB corr'!$A$1</definedName>
    <definedName function="false" hidden="false" name="__123Graph_EChart3" vbProcedure="false">'[2]SNF Córd'!$A$1</definedName>
    <definedName function="false" hidden="false" name="__123Graph_EChart4" vbProcedure="false">'[2]SNF Córd'!$A$1</definedName>
    <definedName function="false" hidden="false" name="__123Graph_EChart5" vbProcedure="false">'[2]SNF Córd'!$A$1</definedName>
    <definedName function="false" hidden="false" name="__123Graph_EChart6" vbProcedure="false">'[3]PIB corr'!$A$1</definedName>
    <definedName function="false" hidden="false" name="__123Graph_EChart7" vbProcedure="false">'[3]PIB corr'!$A$1</definedName>
    <definedName function="false" hidden="false" name="__123Graph_EChart8" vbProcedure="false">'[3]PIB corr'!$A$1</definedName>
    <definedName function="false" hidden="false" name="__123Graph_EChart9" vbProcedure="false">'[3]PIB corr'!$A$1</definedName>
    <definedName function="false" hidden="false" name="__123Graph_ECurrent" vbProcedure="false">'[2]SNF Córd'!$A$1</definedName>
    <definedName function="false" hidden="false" name="__123Graph_F" vbProcedure="false">'[2]SNF Córd'!$A$1</definedName>
    <definedName function="false" hidden="false" name="__123Graph_FChart1" vbProcedure="false">'[2]SNF Córd'!$A$1</definedName>
    <definedName function="false" hidden="false" name="__123Graph_FChart10" vbProcedure="false">'[3]PIB corr'!$A$1</definedName>
    <definedName function="false" hidden="false" name="__123Graph_FChart11" vbProcedure="false">'[3]PIB corr'!$A$1</definedName>
    <definedName function="false" hidden="false" name="__123Graph_FChart12" vbProcedure="false">'[3]PIB corr'!$A$1</definedName>
    <definedName function="false" hidden="false" name="__123Graph_FChart13" vbProcedure="false">'[3]PIB corr'!$A$1</definedName>
    <definedName function="false" hidden="false" name="__123Graph_FChart14" vbProcedure="false">'[3]PIB corr'!$A$1</definedName>
    <definedName function="false" hidden="false" name="__123Graph_FChart15" vbProcedure="false">'[3]PIB corr'!$A$1</definedName>
    <definedName function="false" hidden="false" name="__123Graph_FChart16" vbProcedure="false">'[3]PIB corr'!$A$1</definedName>
    <definedName function="false" hidden="false" name="__123Graph_FChart17" vbProcedure="false">'[3]PIB corr'!$A$1</definedName>
    <definedName function="false" hidden="false" name="__123Graph_FChart18" vbProcedure="false">'[3]PIB corr'!$A$1</definedName>
    <definedName function="false" hidden="false" name="__123Graph_FChart19" vbProcedure="false">'[3]PIB corr'!$A$1</definedName>
    <definedName function="false" hidden="false" name="__123Graph_FChart2" vbProcedure="false">'[2]SNF Córd'!$A$1</definedName>
    <definedName function="false" hidden="false" name="__123Graph_FChart20" vbProcedure="false">'[3]PIB corr'!$A$1</definedName>
    <definedName function="false" hidden="false" name="__123Graph_FChart3" vbProcedure="false">'[2]SNF Córd'!$A$1</definedName>
    <definedName function="false" hidden="false" name="__123Graph_FChart4" vbProcedure="false">'[2]SNF Córd'!$A$1</definedName>
    <definedName function="false" hidden="false" name="__123Graph_FChart5" vbProcedure="false">'[2]SNF Córd'!$A$1</definedName>
    <definedName function="false" hidden="false" name="__123Graph_FChart6" vbProcedure="false">'[3]PIB corr'!$A$1</definedName>
    <definedName function="false" hidden="false" name="__123Graph_FChart7" vbProcedure="false">'[3]PIB corr'!$A$1</definedName>
    <definedName function="false" hidden="false" name="__123Graph_FChart8" vbProcedure="false">'[3]PIB corr'!$A$1</definedName>
    <definedName function="false" hidden="false" name="__123Graph_FChart9" vbProcedure="false">'[3]PIB corr'!$A$1</definedName>
    <definedName function="false" hidden="false" name="__123Graph_FCurrent" vbProcedure="false">'[2]SNF Córd'!$A$1</definedName>
    <definedName function="false" hidden="false" name="__123Graph_X" vbProcedure="false">'[5]'!$A$15:$A$124</definedName>
    <definedName function="false" hidden="false" name="__123Graph_XChart10" vbProcedure="false">'[3]PIB corr'!$A$1</definedName>
    <definedName function="false" hidden="false" name="__123Graph_XChart11" vbProcedure="false">'[3]PIB corr'!$A$1</definedName>
    <definedName function="false" hidden="false" name="__123Graph_XChart12" vbProcedure="false">'[3]PIB corr'!$A$1</definedName>
    <definedName function="false" hidden="false" name="__123Graph_XChart13" vbProcedure="false">'[3]PIB corr'!$A$1</definedName>
    <definedName function="false" hidden="false" name="__123Graph_XChart14" vbProcedure="false">'[3]PIB corr'!$A$1</definedName>
    <definedName function="false" hidden="false" name="__123Graph_XChart15" vbProcedure="false">'[3]PIB corr'!$A$1</definedName>
    <definedName function="false" hidden="false" name="__123Graph_XChart16" vbProcedure="false">'[3]PIB corr'!$A$1</definedName>
    <definedName function="false" hidden="false" name="__123Graph_XChart17" vbProcedure="false">'[3]PIB corr'!$A$1</definedName>
    <definedName function="false" hidden="false" name="__123Graph_XChart18" vbProcedure="false">'[3]PIB corr'!$A$1</definedName>
    <definedName function="false" hidden="false" name="__123Graph_XChart19" vbProcedure="false">'[3]PIB corr'!$A$1</definedName>
    <definedName function="false" hidden="false" name="__123Graph_XChart20" vbProcedure="false">'[3]PIB corr'!$A$1</definedName>
    <definedName function="false" hidden="false" name="__123Graph_XChart6" vbProcedure="false">'[3]PIB corr'!$A$1</definedName>
    <definedName function="false" hidden="false" name="__123Graph_XChart7" vbProcedure="false">'[3]PIB corr'!$A$1</definedName>
    <definedName function="false" hidden="false" name="__123Graph_XChart8" vbProcedure="false">'[3]PIB corr'!$A$1</definedName>
    <definedName function="false" hidden="false" name="__123Graph_XChart9" vbProcedure="false">'[3]PIB corr'!$A$1</definedName>
    <definedName function="false" hidden="false" name="__SRT11" vbProcedure="false">{"Minpmon",#N/A,FALSE,"Monthinput"}</definedName>
    <definedName function="false" hidden="false" localSheetId="0" name="_Fill" vbProcedure="false">'Cuadro #1 '!$J$8:$J$62</definedName>
    <definedName function="false" hidden="false" localSheetId="1" name="__123Graph_C" vbProcedure="false">#REF!</definedName>
    <definedName function="false" hidden="false" localSheetId="1" name="__123Graph_X" vbProcedure="false">'Cuadro #2'!$A$16:$A$58</definedName>
    <definedName function="false" hidden="false" localSheetId="3" name="_Fill" vbProcedure="false">'[11]'!$P$8:$P$104</definedName>
    <definedName function="false" hidden="false" localSheetId="3" name="__123Graph_C" vbProcedure="false">'[11]'!DJ$29553</definedName>
    <definedName function="false" hidden="false" localSheetId="3" name="__123Graph_X" vbProcedure="false">'[11]'!$A$15:$A$124</definedName>
    <definedName function="false" hidden="false" localSheetId="10" name="Z_33C12854_A4AA_4B9B_9BD1_470237A02FE9__wvu_PrintArea" vbProcedure="false">'Cuadro #11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13]'!$A$1</definedName>
    <definedName function="false" hidden="false" localSheetId="10" name="_Key1" vbProcedure="false">'[6]B.D. BONOS BANCARIOS'!B61186</definedName>
    <definedName function="false" hidden="false" localSheetId="10" name="_Sort" vbProcedure="false">'[6]B.D. BONOS BANCARIOS'!$IF34289</definedName>
    <definedName function="false" hidden="false" localSheetId="10" name="__123Graph_C" vbProcedure="false">'[12]cuadro 2'!$IF342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9" uniqueCount="583">
  <si>
    <t xml:space="preserve">Cuadro # 1 :</t>
  </si>
  <si>
    <t xml:space="preserve">Principales cuentas del BCN y el sistema financiero </t>
  </si>
  <si>
    <t xml:space="preserve">(saldo en millones de córdobas) 26 de enero 2015.</t>
  </si>
  <si>
    <t xml:space="preserve">Variaciones absolutas</t>
  </si>
  <si>
    <t xml:space="preserve">Conceptos</t>
  </si>
  <si>
    <t xml:space="preserve">2011</t>
  </si>
  <si>
    <t xml:space="preserve">2012</t>
  </si>
  <si>
    <t xml:space="preserve">2013</t>
  </si>
  <si>
    <t xml:space="preserve">2014</t>
  </si>
  <si>
    <t xml:space="preserve">Ene-23</t>
  </si>
  <si>
    <t xml:space="preserve">Ene-26</t>
  </si>
  <si>
    <t xml:space="preserve">Día</t>
  </si>
  <si>
    <t xml:space="preserve">IV sem</t>
  </si>
  <si>
    <t xml:space="preserve">Ene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en el SFN     7/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23 enero 2015. A partir del 09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10, 2011, 2012 y 2013  no incluye recuperación por bono bancario por C$52.0 , C$54.0 , C$107.0 y C$163.0 millones respectivamente.</t>
  </si>
  <si>
    <t xml:space="preserve">      No incluye bono de capitalización para el 2011, 2012 y 2013 por C$250.9, C$260 y C$304 millones respectivamente. </t>
  </si>
  <si>
    <t xml:space="preserve">5/ : Para el 2014 todos los tìtulos expresados en dólares se ajustan por el tipo de cambio del programa monetario US$1.00 por C$27.2569</t>
  </si>
  <si>
    <t xml:space="preserve">6/ : Incluye FOGADE.</t>
  </si>
  <si>
    <t xml:space="preserve">7/ : Información al 30 de noviembre de 2014 con estados financieros y datos del último día con rezago de un día.</t>
  </si>
  <si>
    <t xml:space="preserve">Fuente: Dirección Politica Monetaria</t>
  </si>
  <si>
    <t xml:space="preserve">Cuadro # 2:</t>
  </si>
  <si>
    <t xml:space="preserve"> </t>
  </si>
  <si>
    <t xml:space="preserve">Panorama monetario del Banco Central de Nicaragua</t>
  </si>
  <si>
    <t xml:space="preserve">(flujo en millones de córdobas)  al  26 de enero de 2015</t>
  </si>
  <si>
    <t xml:space="preserve">     Tipo de cambio 2012 :  23.5455</t>
  </si>
  <si>
    <t xml:space="preserve">Enero</t>
  </si>
  <si>
    <t xml:space="preserve">I </t>
  </si>
  <si>
    <t xml:space="preserve">     Tipo de cambio 2013 :  24.7228</t>
  </si>
  <si>
    <t xml:space="preserve">I sem.</t>
  </si>
  <si>
    <t xml:space="preserve">II sem.</t>
  </si>
  <si>
    <t xml:space="preserve">III sem.</t>
  </si>
  <si>
    <t xml:space="preserve">Dia 26</t>
  </si>
  <si>
    <t xml:space="preserve">IV sem.</t>
  </si>
  <si>
    <t xml:space="preserve">Acum.</t>
  </si>
  <si>
    <t xml:space="preserve"> trim.</t>
  </si>
  <si>
    <t xml:space="preserve">     Tipo de cambio 2014 :  25.9589</t>
  </si>
  <si>
    <t xml:space="preserve">     Tipo de cambio 2015 :  27.2569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olítica Monetaria</t>
  </si>
  <si>
    <t xml:space="preserve">Cuadro #3:</t>
  </si>
  <si>
    <t xml:space="preserve">           </t>
  </si>
  <si>
    <t xml:space="preserve">Resultado cuasi-fiscal </t>
  </si>
  <si>
    <t xml:space="preserve">(flujo en miles de córdobas) al 26 de Enero 2015</t>
  </si>
  <si>
    <t xml:space="preserve">I trim</t>
  </si>
  <si>
    <t xml:space="preserve"> II sem.</t>
  </si>
  <si>
    <t xml:space="preserve">IV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26 de enero 2015</t>
  </si>
  <si>
    <t xml:space="preserve">I Sem.</t>
  </si>
  <si>
    <t xml:space="preserve">II Sem.</t>
  </si>
  <si>
    <t xml:space="preserve">III Sem.</t>
  </si>
  <si>
    <t xml:space="preserve">26</t>
  </si>
  <si>
    <t xml:space="preserve">IV Sem.</t>
  </si>
  <si>
    <t xml:space="preserve">Acu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26 de enero de 2015</t>
  </si>
  <si>
    <t xml:space="preserve">        Conceptos         </t>
  </si>
  <si>
    <t xml:space="preserve">2015</t>
  </si>
  <si>
    <t xml:space="preserve">Ene-22</t>
  </si>
  <si>
    <t xml:space="preserve">IV Sem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olítica Monetaria.</t>
  </si>
  <si>
    <t xml:space="preserve">|||</t>
  </si>
  <si>
    <t xml:space="preserve">Cuadro # 6: </t>
  </si>
  <si>
    <t xml:space="preserve">Orígenes de las variaciones de las reservas internacionales</t>
  </si>
  <si>
    <t xml:space="preserve">(flujo en millones de dólares) al 26 de enero de 2015</t>
  </si>
  <si>
    <t xml:space="preserve">I Trim</t>
  </si>
  <si>
    <t xml:space="preserve">I semana</t>
  </si>
  <si>
    <t xml:space="preserve">III semana</t>
  </si>
  <si>
    <t xml:space="preserve">8</t>
  </si>
  <si>
    <t xml:space="preserve">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2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3/</t>
  </si>
  <si>
    <t xml:space="preserve">            2.2.1.2.- Intereses</t>
  </si>
  <si>
    <t xml:space="preserve">4/</t>
  </si>
  <si>
    <t xml:space="preserve">3.- Compras - ventas</t>
  </si>
  <si>
    <t xml:space="preserve">       3.1.- Por mesa de cambios</t>
  </si>
  <si>
    <t xml:space="preserve">          3.1.1.- Compras</t>
  </si>
  <si>
    <t xml:space="preserve">5/</t>
  </si>
  <si>
    <t xml:space="preserve">          3.1.2.- Ventas</t>
  </si>
  <si>
    <t xml:space="preserve">       3.2.- Otras</t>
  </si>
  <si>
    <t xml:space="preserve">6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7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Préstamo del BID por US$ 8.7 millones (MHCP-RE/BID-MTI).</t>
  </si>
  <si>
    <t xml:space="preserve">      Préstamo del AIF por US$ 0.2 millón (MHCP-RE/AIF-MIFAMILIA).</t>
  </si>
  <si>
    <t xml:space="preserve">3/:  Pago deuda externa al BID por US$ 0.6 millón (MHCP- Principal).</t>
  </si>
  <si>
    <t xml:space="preserve">4/:  Pago deuda externa al BID por US$ 0.6 millón (MHCP- Intereses).</t>
  </si>
  <si>
    <t xml:space="preserve">5/:  Compra de divisas de US$ 3.0 millones al BAC.</t>
  </si>
  <si>
    <t xml:space="preserve">6/:  Cordobización de US$ 0.1 millón (MHCP-RE/UE-ATN-PROMIPYME-MEF)</t>
  </si>
  <si>
    <t xml:space="preserve">7/:  Variación cambiaria- pérdida de US$ 0.2 millón ( Obligación de corto plazo con el FMI ).</t>
  </si>
  <si>
    <t xml:space="preserve">      Variación cambiaria- ganancia de US$ 0.3 millón ( Tenencias de DEG )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02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n.d.</t>
  </si>
  <si>
    <t xml:space="preserve"> 1/: Incluye FOGADE.</t>
  </si>
  <si>
    <t xml:space="preserve"> 2/: Cifras definitivas de bancos comerciales y financieras a Octubre 2014.</t>
  </si>
  <si>
    <t xml:space="preserve"> 3/ : El día 20 de enero de 2006 se registró alivio MDRI por US$191.2 millones y se excluyó FOGADE de las RINA.</t>
  </si>
  <si>
    <t xml:space="preserve">Cuadro #8 :</t>
  </si>
  <si>
    <t xml:space="preserve">Títulos valores</t>
  </si>
  <si>
    <t xml:space="preserve">(millones de córdobas) al 26 de enero de 2015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26 de enero de 2015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Mayo </t>
  </si>
  <si>
    <t xml:space="preserve">Junio </t>
  </si>
  <si>
    <t xml:space="preserve">Julio </t>
  </si>
  <si>
    <r>
      <rPr>
        <b val="true"/>
        <sz val="12"/>
        <rFont val="Verdana"/>
        <family val="2"/>
      </rPr>
      <t xml:space="preserve">Agosto</t>
    </r>
    <r>
      <rPr>
        <sz val="12"/>
        <rFont val="Verdana"/>
        <family val="2"/>
      </rPr>
      <t xml:space="preserve"> </t>
    </r>
  </si>
  <si>
    <t xml:space="preserve">Septiembre </t>
  </si>
  <si>
    <t xml:space="preserve">Octubre </t>
  </si>
  <si>
    <t xml:space="preserve">Noviembre </t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Enero</t>
    </r>
    <r>
      <rPr>
        <b val="true"/>
        <vertAlign val="superscript"/>
        <sz val="11"/>
        <rFont val="Verdana"/>
        <family val="2"/>
      </rPr>
      <t xml:space="preserve"> </t>
    </r>
  </si>
  <si>
    <t xml:space="preserve">Febrero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Agosto </t>
  </si>
  <si>
    <r>
      <rPr>
        <b val="true"/>
        <sz val="12"/>
        <rFont val="Verdana"/>
        <family val="2"/>
      </rPr>
      <t xml:space="preserve">Octubre</t>
    </r>
    <r>
      <rPr>
        <b val="true"/>
        <vertAlign val="superscript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Diciembre</t>
    </r>
    <r>
      <rPr>
        <b val="true"/>
        <vertAlign val="superscript"/>
        <sz val="12"/>
        <rFont val="Verdana"/>
        <family val="2"/>
      </rPr>
      <t xml:space="preserve"> 4/</t>
    </r>
  </si>
  <si>
    <r>
      <rPr>
        <b val="true"/>
        <sz val="12"/>
        <rFont val="Verdana"/>
        <family val="2"/>
      </rPr>
      <t xml:space="preserve">Enero </t>
    </r>
    <r>
      <rPr>
        <b val="true"/>
        <vertAlign val="superscript"/>
        <sz val="12"/>
        <rFont val="Verdana"/>
        <family val="2"/>
      </rPr>
      <t xml:space="preserve">4/</t>
    </r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Ene.2014/Ene.2013</t>
  </si>
  <si>
    <t xml:space="preserve">Feb.2014/Feb.2013</t>
  </si>
  <si>
    <t xml:space="preserve">Mar.2014/Mar.2013</t>
  </si>
  <si>
    <t xml:space="preserve">Abr.2014/Abr.2013</t>
  </si>
  <si>
    <t xml:space="preserve">May.2014/May.2013</t>
  </si>
  <si>
    <t xml:space="preserve">Jun.2014/Jun.2013</t>
  </si>
  <si>
    <t xml:space="preserve">Jul.2014/Jul.2013</t>
  </si>
  <si>
    <t xml:space="preserve">Ago.2014/Ago.2013</t>
  </si>
  <si>
    <t xml:space="preserve">Sept.2014/Sept.2013</t>
  </si>
  <si>
    <t xml:space="preserve">Oct.2014/Oct.2013</t>
  </si>
  <si>
    <t xml:space="preserve">Nov.2014/Nov.2013</t>
  </si>
  <si>
    <t xml:space="preserve">Dic.2014/Dic.2013</t>
  </si>
  <si>
    <t xml:space="preserve">Ene.2015/Ene.2014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 al 26 de enero de 2015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  </t>
  </si>
  <si>
    <t xml:space="preserve">Febrero  </t>
  </si>
  <si>
    <t xml:space="preserve">Marzo  </t>
  </si>
  <si>
    <t xml:space="preserve">Diciembre  </t>
  </si>
  <si>
    <t xml:space="preserve">Enero   </t>
  </si>
  <si>
    <t xml:space="preserve">Enero 4/</t>
  </si>
  <si>
    <t xml:space="preserve">03</t>
  </si>
  <si>
    <t xml:space="preserve">10</t>
  </si>
  <si>
    <t xml:space="preserve">17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1 de octubre y preliminar hasta la última fecha.</t>
  </si>
  <si>
    <t xml:space="preserve">Cuadro # 11 :</t>
  </si>
  <si>
    <t xml:space="preserve">Sistema financiero : Encaje legal por moneda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83">
    <numFmt numFmtId="164" formatCode="0.000_)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General"/>
    <numFmt numFmtId="171" formatCode="0"/>
    <numFmt numFmtId="172" formatCode="_ [$€-2]\ * #,##0.00_ ;_ [$€-2]\ * \-#,##0.00_ ;_ [$€-2]\ * \-??_ "/>
    <numFmt numFmtId="173" formatCode="0_)"/>
    <numFmt numFmtId="174" formatCode="_([$€]* #,##0.00_);_([$€]* \(#,##0.00\);_([$€]* \-??_);_(@_)"/>
    <numFmt numFmtId="175" formatCode="_-[$€-2]* #,##0.00_-;\-[$€-2]* #,##0.00_-;_-[$€-2]* \-??_-"/>
    <numFmt numFmtId="176" formatCode="0.00"/>
    <numFmt numFmtId="177" formatCode="#,##0.0"/>
    <numFmt numFmtId="178" formatCode="#,##0"/>
    <numFmt numFmtId="179" formatCode="_-* #,##0.00\ _€_-;\-* #,##0.00\ _€_-;_-* \-??\ _€_-;_-@_-"/>
    <numFmt numFmtId="180" formatCode="_(* #,##0.00_);_(* \(#,##0.00\);_(* \-??_);_(@_)"/>
    <numFmt numFmtId="181" formatCode="_ * #,##0.00_ ;_ * \-#,##0.00_ ;_ * \-??_ ;_ @_ "/>
    <numFmt numFmtId="182" formatCode="#,##0.0_);\(#,##0.0\)"/>
    <numFmt numFmtId="183" formatCode="0%"/>
    <numFmt numFmtId="184" formatCode="[&gt;0.05][BLACK]#,##0.0;[&lt;-0.05][BLACK]\-#,##0.0;;"/>
    <numFmt numFmtId="185" formatCode="[&gt;0.5][BLACK]#,##0;[&lt;-0.5][BLACK]\-#,##0;;"/>
    <numFmt numFmtId="186" formatCode="0.0000_)"/>
    <numFmt numFmtId="187" formatCode="#,##0.00000_);\(#,##0.00000\)"/>
    <numFmt numFmtId="188" formatCode="[$-409]d\-mmm\-yy"/>
    <numFmt numFmtId="189" formatCode="0_);\(0\)"/>
    <numFmt numFmtId="190" formatCode="dd\-mmm\-yy_)"/>
    <numFmt numFmtId="191" formatCode="@"/>
    <numFmt numFmtId="192" formatCode="[$-409]h:mm:ss\ AM/PM"/>
    <numFmt numFmtId="193" formatCode="0.0_)"/>
    <numFmt numFmtId="194" formatCode="#,##0.0_);[RED]\(#,##0.0\)"/>
    <numFmt numFmtId="195" formatCode="[$-4C0A]0.0\ %"/>
    <numFmt numFmtId="196" formatCode="[$-409]#,##0.00_);[RED]\(#,##0.00\)"/>
    <numFmt numFmtId="197" formatCode="#,##0.000_);\(#,##0.000\)"/>
    <numFmt numFmtId="198" formatCode="#,##0.0000_);\(#,##0.0000\)"/>
    <numFmt numFmtId="199" formatCode="#,##0.0000000_);\(#,##0.0000000\)"/>
    <numFmt numFmtId="200" formatCode="[$-409]#,##0.00_);\(#,##0.00\)"/>
    <numFmt numFmtId="201" formatCode="###0\ ;[RED]\(#\)"/>
    <numFmt numFmtId="202" formatCode="#,##0.000\ _€;[RED]\-#,##0.000\ _€"/>
    <numFmt numFmtId="203" formatCode="[$-409]#,##0_);[RED]\(#,##0\)"/>
    <numFmt numFmtId="204" formatCode="###0\ ;[BLACK]\(#\)"/>
    <numFmt numFmtId="205" formatCode="###0.0000\ ;[RED]\(#.0000\)"/>
    <numFmt numFmtId="206" formatCode="#,##0.00000_);[RED]\(#,##0.00000\)"/>
    <numFmt numFmtId="207" formatCode="#,##0.000000_);[RED]\(#,##0.000000\)"/>
    <numFmt numFmtId="208" formatCode="_ * #,##0_ ;_ * \-#,##0_ ;_ * \-_ ;_ @_ "/>
    <numFmt numFmtId="209" formatCode="[$-409]m/d/yyyy"/>
    <numFmt numFmtId="210" formatCode="\ #,##0.0000_);[RED]&quot;( &quot;#,##0.0000\)"/>
    <numFmt numFmtId="211" formatCode="\ #,##0_);[RED]&quot;( &quot;#,##0\)"/>
    <numFmt numFmtId="212" formatCode="#,##0.00"/>
    <numFmt numFmtId="213" formatCode="_(* #,##0_);_(* \(#,##0\);_(* \-??_);_(@_)"/>
    <numFmt numFmtId="214" formatCode="#,##0.000_);[RED]\(#,##0.000\)"/>
    <numFmt numFmtId="215" formatCode="0.000"/>
    <numFmt numFmtId="216" formatCode="0.00_)"/>
    <numFmt numFmtId="217" formatCode="[$-409]d\-mmm\-yy;@"/>
    <numFmt numFmtId="218" formatCode="#,##0.0000_);[RED]\(#,##0.0000\)"/>
    <numFmt numFmtId="219" formatCode="#,##0.0000000_);[RED]\(#,##0.0000000\)"/>
    <numFmt numFmtId="220" formatCode="_-* #,##0.0_-;\-* #,##0.0_-;_-* \-?_-;_-@_-"/>
    <numFmt numFmtId="221" formatCode="#,##0.00000000_);[RED]\(#,##0.00000000\)"/>
    <numFmt numFmtId="222" formatCode="0.0"/>
    <numFmt numFmtId="223" formatCode="mmmm\ d&quot;, &quot;yyyy"/>
    <numFmt numFmtId="224" formatCode="_(* #,##0.000_);_(* \(#,##0.000\);_(* \-??_);_(@_)"/>
    <numFmt numFmtId="225" formatCode="#,##0.0000"/>
    <numFmt numFmtId="226" formatCode="#,##0.00000"/>
    <numFmt numFmtId="227" formatCode="#,##0.0;\-#,##0.0"/>
    <numFmt numFmtId="228" formatCode="0.00000_)"/>
    <numFmt numFmtId="229" formatCode="0.00000000_)"/>
    <numFmt numFmtId="230" formatCode="0.0000000_)"/>
    <numFmt numFmtId="231" formatCode="0.000000_)"/>
    <numFmt numFmtId="232" formatCode="0.0000000000_)"/>
    <numFmt numFmtId="233" formatCode="#,##0.000000000000000000"/>
    <numFmt numFmtId="234" formatCode="0.0_);[RED]\(0.0\)"/>
    <numFmt numFmtId="235" formatCode="#,##0.00;[RED]\(#,##0.00\)"/>
    <numFmt numFmtId="236" formatCode="0.00_);[RED]\(0.00\)"/>
    <numFmt numFmtId="237" formatCode="0.0000_);[RED]\(0.0000\)"/>
    <numFmt numFmtId="238" formatCode="0.00000_);[RED]\(0.00000\)"/>
    <numFmt numFmtId="239" formatCode="_(* #,##0.0_);_(* \(#,##0.0\);_(* \-??_);_(@_)"/>
    <numFmt numFmtId="240" formatCode="0.000_);[RED]\(0.000\)"/>
    <numFmt numFmtId="241" formatCode="0.00000"/>
    <numFmt numFmtId="242" formatCode="#,##0.000000_);\(#,##0.000000\)"/>
    <numFmt numFmtId="243" formatCode="0.00000000_);[RED]\(0.00000000\)"/>
    <numFmt numFmtId="244" formatCode="_ * #,##0.0_ ;_ * \-#,##0.0_ ;_ * \-??_ ;_ @_ "/>
    <numFmt numFmtId="245" formatCode="_ * #,##0.00000_ ;_ * \-#,##0.00000_ ;_ * \-??_ ;_ @_ "/>
    <numFmt numFmtId="246" formatCode="0.0%"/>
  </numFmts>
  <fonts count="95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color rgb="FF0000FF"/>
      <name val="Arial"/>
      <family val="0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color rgb="FF008000"/>
      <name val="Century Gothic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FFFFFF"/>
      <name val="Century Gothic"/>
      <family val="2"/>
    </font>
    <font>
      <sz val="11"/>
      <color rgb="FFFF9900"/>
      <name val="Calibri"/>
      <family val="2"/>
    </font>
    <font>
      <sz val="12"/>
      <color rgb="FFFF9900"/>
      <name val="Century Gothic"/>
      <family val="2"/>
    </font>
    <font>
      <b val="true"/>
      <sz val="10"/>
      <color rgb="FF000000"/>
      <name val="Verdana"/>
      <family val="2"/>
    </font>
    <font>
      <b val="true"/>
      <i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b val="true"/>
      <sz val="10"/>
      <color rgb="FF666699"/>
      <name val="Verdana"/>
      <family val="2"/>
    </font>
    <font>
      <sz val="11"/>
      <color rgb="FF000000"/>
      <name val="Arial"/>
      <family val="2"/>
    </font>
    <font>
      <sz val="12"/>
      <color rgb="FF9999FF"/>
      <name val="Arial"/>
      <family val="2"/>
    </font>
    <font>
      <b val="true"/>
      <sz val="11"/>
      <color rgb="FF003366"/>
      <name val="Calibri"/>
      <family val="2"/>
    </font>
    <font>
      <b val="true"/>
      <sz val="11"/>
      <color rgb="FF003366"/>
      <name val="Century Gothic"/>
      <family val="2"/>
    </font>
    <font>
      <sz val="11"/>
      <color rgb="FF333399"/>
      <name val="Calibri"/>
      <family val="2"/>
    </font>
    <font>
      <sz val="12"/>
      <color rgb="FF333399"/>
      <name val="Century Gothic"/>
      <family val="2"/>
    </font>
    <font>
      <sz val="10"/>
      <color rgb="FF003366"/>
      <name val="Verdana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0"/>
      <color rgb="FF000000"/>
      <name val="Garamond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color rgb="FF9999FF"/>
      <name val="Arial"/>
      <family val="2"/>
    </font>
    <font>
      <u val="single"/>
      <sz val="6"/>
      <color rgb="FF0000FF"/>
      <name val="SWISS"/>
      <family val="0"/>
    </font>
    <font>
      <u val="single"/>
      <sz val="10"/>
      <color rgb="FF0000FF"/>
      <name val="Arial"/>
      <family val="2"/>
    </font>
    <font>
      <sz val="8"/>
      <color rgb="FF000000"/>
      <name val="Arial"/>
      <family val="0"/>
    </font>
    <font>
      <sz val="11"/>
      <color rgb="FF993300"/>
      <name val="Calibri"/>
      <family val="2"/>
    </font>
    <font>
      <sz val="12"/>
      <color rgb="FF993300"/>
      <name val="Century Gothic"/>
      <family val="2"/>
    </font>
    <font>
      <sz val="10"/>
      <name val="Courier New"/>
      <family val="3"/>
    </font>
    <font>
      <sz val="12"/>
      <name val="Arial"/>
      <family val="2"/>
    </font>
    <font>
      <sz val="11"/>
      <name val="Times New Roman"/>
      <family val="0"/>
    </font>
    <font>
      <sz val="12"/>
      <color rgb="FF000000"/>
      <name val="Adobe Garamond Pro"/>
      <family val="2"/>
    </font>
    <font>
      <sz val="10"/>
      <name val="Times New Roman"/>
      <family val="1"/>
    </font>
    <font>
      <sz val="12"/>
      <color rgb="FF000000"/>
      <name val="Calibri"/>
      <family val="2"/>
    </font>
    <font>
      <sz val="12"/>
      <name val="Arial"/>
      <family val="0"/>
    </font>
    <font>
      <sz val="12"/>
      <name val="SWISS"/>
      <family val="0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sz val="10"/>
      <color rgb="FFFF0000"/>
      <name val="MS Sans Serif"/>
      <family val="2"/>
    </font>
    <font>
      <sz val="10"/>
      <name val="Garamond"/>
      <family val="1"/>
    </font>
    <font>
      <sz val="11"/>
      <color rgb="FFFF0000"/>
      <name val="Calibri"/>
      <family val="2"/>
    </font>
    <font>
      <sz val="12"/>
      <color rgb="FFFF0000"/>
      <name val="Century Gothic"/>
      <family val="2"/>
    </font>
    <font>
      <b val="true"/>
      <sz val="18"/>
      <color rgb="FF003366"/>
      <name val="Cambria"/>
      <family val="2"/>
    </font>
    <font>
      <sz val="8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entury Gothic"/>
      <family val="2"/>
    </font>
    <font>
      <i val="true"/>
      <sz val="12"/>
      <name val="Garamond"/>
      <family val="1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8"/>
      <name val="Verdana"/>
      <family val="2"/>
    </font>
    <font>
      <sz val="11"/>
      <name val="Futura Lt BT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sz val="10"/>
      <color rgb="FF333399"/>
      <name val="Verdana"/>
      <family val="2"/>
    </font>
    <font>
      <sz val="9"/>
      <color rgb="FF333399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0"/>
      <name val="Verdana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Verdana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9"/>
      <color rgb="FF000000"/>
      <name val="Futura Lt BT"/>
      <family val="2"/>
    </font>
    <font>
      <sz val="10"/>
      <name val="Futura Lt BT"/>
      <family val="2"/>
    </font>
    <font>
      <b val="true"/>
      <sz val="9"/>
      <name val="Verdana"/>
      <family val="2"/>
    </font>
    <font>
      <b val="true"/>
      <sz val="10"/>
      <color rgb="FFFF0000"/>
      <name val="Arial"/>
      <family val="2"/>
    </font>
    <font>
      <sz val="10"/>
      <color rgb="FF000000"/>
      <name val="Verdana"/>
      <family val="2"/>
    </font>
    <font>
      <sz val="12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1"/>
      <name val="Verdana"/>
      <family val="2"/>
    </font>
    <font>
      <b val="true"/>
      <vertAlign val="superscript"/>
      <sz val="11"/>
      <name val="Verdana"/>
      <family val="2"/>
    </font>
    <font>
      <b val="true"/>
      <vertAlign val="superscript"/>
      <sz val="12"/>
      <name val="Verdana"/>
      <family val="2"/>
    </font>
    <font>
      <sz val="12"/>
      <name val="Futura Lt BT"/>
      <family val="2"/>
    </font>
    <font>
      <b val="true"/>
      <sz val="12"/>
      <color rgb="FF000000"/>
      <name val="Arial"/>
      <family val="2"/>
    </font>
    <font>
      <b val="true"/>
      <sz val="18"/>
      <color rgb="FF000000"/>
      <name val="Humanst521 Cn BT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11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70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7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4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2" applyFont="true" applyBorder="true" applyAlignment="false" applyProtection="false"/>
    <xf numFmtId="170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73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76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false" applyProtection="false"/>
    <xf numFmtId="177" fontId="3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33" fillId="0" borderId="0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25" fillId="7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70" fontId="36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70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49" fillId="0" borderId="0" applyFont="true" applyBorder="false" applyAlignment="false" applyProtection="false"/>
    <xf numFmtId="177" fontId="5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7" borderId="11" applyFont="true" applyBorder="tru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70" fontId="54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53" fillId="0" borderId="0" applyFont="true" applyBorder="false" applyAlignment="false" applyProtection="false"/>
    <xf numFmtId="172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5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0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0" xfId="9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59" fillId="0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60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1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58" fillId="0" borderId="0" xfId="9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63" fillId="0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58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64" fillId="0" borderId="0" xfId="9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58" fillId="0" borderId="13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8" fillId="9" borderId="0" xfId="9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60" fillId="9" borderId="14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60" fillId="9" borderId="14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0" fillId="9" borderId="15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0" fillId="9" borderId="14" xfId="9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0" fillId="9" borderId="16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60" fillId="9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60" fillId="9" borderId="0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60" fillId="9" borderId="14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60" fillId="9" borderId="0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60" fillId="9" borderId="17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60" fillId="9" borderId="13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60" fillId="9" borderId="13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60" fillId="9" borderId="13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60" fillId="0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4" fontId="60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60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60" fillId="7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7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60" fillId="7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6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5" fillId="0" borderId="18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94" fontId="6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60" fillId="0" borderId="19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0" borderId="19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63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58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63" fillId="0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58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58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58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58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8" fillId="0" borderId="0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58" fillId="0" borderId="0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58" fillId="0" borderId="0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60" fillId="0" borderId="0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1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6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2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60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60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60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60" fillId="9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1" fontId="6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6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6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6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60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60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6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6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6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6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6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6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6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6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6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6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6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6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58" fillId="0" borderId="0" xfId="9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8" fillId="0" borderId="0" xfId="9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8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9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63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63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8" fillId="0" borderId="0" xfId="9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8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8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58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58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7" fillId="0" borderId="0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7" fillId="0" borderId="0" xfId="9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7" fillId="0" borderId="19" xfId="9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8" fillId="0" borderId="19" xfId="9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69" fillId="0" borderId="19" xfId="8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0" fillId="0" borderId="19" xfId="8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8" fillId="0" borderId="0" xfId="8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9" fontId="60" fillId="9" borderId="14" xfId="9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60" fillId="9" borderId="16" xfId="9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0" fillId="9" borderId="16" xfId="9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9" borderId="16" xfId="9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0" fillId="9" borderId="16" xfId="9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8" fillId="0" borderId="0" xfId="9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9" fontId="60" fillId="9" borderId="13" xfId="9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0" fillId="9" borderId="13" xfId="9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0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60" fillId="0" borderId="0" xfId="9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60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60" fillId="0" borderId="0" xfId="9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60" fillId="0" borderId="0" xfId="9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0" fillId="0" borderId="0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1" fontId="60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58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8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58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58" fillId="0" borderId="0" xfId="9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58" fillId="7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58" fillId="7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7" borderId="0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8" fillId="7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7" borderId="0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0" fillId="7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0" fillId="7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60" fillId="7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8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" fillId="0" borderId="0" xfId="9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58" fillId="0" borderId="0" xfId="9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0" fillId="0" borderId="0" xfId="9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0" fillId="0" borderId="13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0" fillId="0" borderId="13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60" fillId="0" borderId="13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0" borderId="21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0" fillId="0" borderId="21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60" fillId="0" borderId="21" xfId="8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60" fillId="0" borderId="21" xfId="8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1" fontId="60" fillId="0" borderId="21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60" fillId="0" borderId="0" xfId="9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60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0" borderId="0" xfId="9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0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61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1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2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3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9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2" fontId="61" fillId="0" borderId="0" xfId="9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2" fontId="74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2" fillId="0" borderId="0" xfId="9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8" fillId="0" borderId="0" xfId="9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11" fontId="58" fillId="0" borderId="0" xfId="8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0" fillId="0" borderId="0" xfId="9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9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0" fillId="0" borderId="0" xfId="9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2" fillId="0" borderId="0" xfId="9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0" fillId="0" borderId="0" xfId="9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3" fillId="0" borderId="0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5" fillId="0" borderId="0" xfId="9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5" fillId="0" borderId="0" xfId="9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0" fillId="9" borderId="14" xfId="9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9" borderId="14" xfId="9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9" borderId="15" xfId="9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9" borderId="0" xfId="9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0" fillId="9" borderId="0" xfId="9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60" fillId="9" borderId="0" xfId="9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9" borderId="19" xfId="9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0" borderId="14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0" fillId="0" borderId="0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0" borderId="0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0" borderId="0" xfId="9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0" fillId="0" borderId="0" xfId="9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0" fillId="7" borderId="0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7" borderId="0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7" borderId="0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0" fillId="0" borderId="0" xfId="9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4" fontId="60" fillId="0" borderId="0" xfId="9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19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0" borderId="19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0" borderId="14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0" fillId="7" borderId="19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7" borderId="19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60" fillId="0" borderId="0" xfId="9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59" fillId="0" borderId="0" xfId="9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58" fillId="0" borderId="0" xfId="9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1" fontId="62" fillId="0" borderId="0" xfId="95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58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58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6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3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77" fillId="0" borderId="19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7" fillId="0" borderId="0" xfId="9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60" fillId="9" borderId="14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9" borderId="15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9" borderId="16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9" borderId="16" xfId="9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60" fillId="9" borderId="14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0" fillId="9" borderId="16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8" fillId="9" borderId="19" xfId="9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0" fillId="9" borderId="19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9" borderId="19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8" fillId="0" borderId="0" xfId="9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0" fillId="0" borderId="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7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0" fillId="7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0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0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8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60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58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0" fillId="0" borderId="19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19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0" fillId="0" borderId="19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63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8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58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0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58" fillId="0" borderId="0" xfId="9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9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9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58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0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0" fillId="0" borderId="0" xfId="9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0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8" fillId="21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13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9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60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8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9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60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60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8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9" fontId="6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2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60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0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8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8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6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6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6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9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59" fillId="0" borderId="0" xfId="91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0" fontId="60" fillId="0" borderId="0" xfId="91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2" fillId="0" borderId="0" xfId="91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2" fontId="58" fillId="0" borderId="0" xfId="9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3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19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0" fillId="9" borderId="14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0" fillId="9" borderId="16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9" borderId="14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60" fillId="9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8" fillId="9" borderId="19" xfId="9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8" fillId="9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8" fillId="9" borderId="0" xfId="9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9" borderId="19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9" borderId="19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8" fillId="9" borderId="19" xfId="9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0" borderId="0" xfId="9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60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60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0" fillId="21" borderId="0" xfId="9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60" fillId="7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60" fillId="7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0" fillId="21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60" fillId="9" borderId="0" xfId="9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60" fillId="21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0" fillId="0" borderId="13" xfId="9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60" fillId="0" borderId="13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60" fillId="0" borderId="13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3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8" fillId="0" borderId="0" xfId="9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8" fillId="0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58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8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8" fillId="0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58" fillId="0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58" fillId="0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8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58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8" fillId="0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3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6" fillId="0" borderId="0" xfId="9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6" fontId="58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0" xfId="91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87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87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9" fillId="0" borderId="0" xfId="95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3" fontId="58" fillId="0" borderId="0" xfId="95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8" fillId="0" borderId="0" xfId="95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2" fillId="0" borderId="0" xfId="95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24" fontId="58" fillId="0" borderId="0" xfId="8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8" fillId="0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3" fillId="0" borderId="0" xfId="9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8" fillId="0" borderId="0" xfId="9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8" fillId="9" borderId="14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9" borderId="14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0" fillId="9" borderId="16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0" fillId="9" borderId="14" xfId="95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60" fillId="9" borderId="0" xfId="9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0" fillId="9" borderId="0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0" fillId="9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60" fillId="9" borderId="0" xfId="9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0" fillId="9" borderId="13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0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60" fillId="7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7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60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9" borderId="0" xfId="9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60" fillId="9" borderId="0" xfId="9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0" fillId="9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5" fontId="60" fillId="9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6" fontId="60" fillId="9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0" fillId="0" borderId="19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60" fillId="0" borderId="19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0" borderId="19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60" fillId="0" borderId="19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6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87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87" fillId="0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87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87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8" fontId="87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87" fillId="0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9" fontId="87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0" fontId="87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1" fontId="87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2" fontId="87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2" fontId="88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8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87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87" fillId="0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7" fillId="0" borderId="0" xfId="95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6" fontId="58" fillId="0" borderId="0" xfId="95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7" fillId="0" borderId="0" xfId="9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3" fontId="58" fillId="0" borderId="0" xfId="9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60" fillId="9" borderId="14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9" borderId="14" xfId="9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8" fillId="9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60" fillId="0" borderId="0" xfId="9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60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60" fillId="7" borderId="0" xfId="9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60" fillId="7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8" fillId="0" borderId="0" xfId="9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60" fillId="0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60" fillId="9" borderId="0" xfId="9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60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3" fontId="60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60" fillId="9" borderId="13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7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7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2" fillId="0" borderId="19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3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63" fillId="0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8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4" fontId="62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3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63" fillId="0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8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58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58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60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74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5" fontId="60" fillId="0" borderId="0" xfId="9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60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60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8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8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59" fillId="0" borderId="0" xfId="8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6" fontId="58" fillId="0" borderId="0" xfId="8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89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58" fillId="0" borderId="0" xfId="8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3" fillId="0" borderId="0" xfId="8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0" fillId="9" borderId="14" xfId="8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60" fillId="9" borderId="16" xfId="8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60" fillId="9" borderId="14" xfId="8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9" borderId="16" xfId="8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9" borderId="14" xfId="8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60" fillId="9" borderId="0" xfId="8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58" fillId="9" borderId="21" xfId="8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8" fillId="9" borderId="20" xfId="8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8" fillId="9" borderId="0" xfId="8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8" fillId="9" borderId="21" xfId="8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8" fillId="9" borderId="0" xfId="8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8" fillId="9" borderId="17" xfId="8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60" fillId="9" borderId="19" xfId="8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9" borderId="21" xfId="8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8" fillId="9" borderId="19" xfId="8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8" fillId="9" borderId="19" xfId="8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0" borderId="0" xfId="8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60" fillId="0" borderId="0" xfId="8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6" fontId="60" fillId="0" borderId="0" xfId="8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60" fillId="0" borderId="0" xfId="8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60" fillId="0" borderId="0" xfId="8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0" fillId="0" borderId="0" xfId="8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0" fillId="0" borderId="0" xfId="8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60" fillId="7" borderId="0" xfId="8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60" fillId="7" borderId="0" xfId="8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6" fontId="60" fillId="7" borderId="0" xfId="8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60" fillId="7" borderId="0" xfId="8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60" fillId="7" borderId="0" xfId="8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7" fontId="60" fillId="0" borderId="0" xfId="8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60" fillId="0" borderId="0" xfId="8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60" fillId="0" borderId="0" xfId="8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8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4" fontId="60" fillId="0" borderId="0" xfId="8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8" fontId="60" fillId="0" borderId="0" xfId="8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60" fillId="9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6" fontId="60" fillId="9" borderId="0" xfId="8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6" fontId="60" fillId="9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60" fillId="9" borderId="0" xfId="8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4" fontId="60" fillId="9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60" fillId="0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6" fontId="60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4" fontId="60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60" fillId="21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6" fontId="60" fillId="21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4" fontId="60" fillId="21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9" fontId="60" fillId="9" borderId="0" xfId="8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6" fontId="60" fillId="21" borderId="0" xfId="8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7" fontId="60" fillId="0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4" fontId="60" fillId="21" borderId="0" xfId="8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0" fontId="60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60" fillId="21" borderId="19" xfId="9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60" fillId="21" borderId="19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6" fontId="60" fillId="21" borderId="19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4" fontId="60" fillId="21" borderId="19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63" fillId="0" borderId="0" xfId="8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92" fillId="0" borderId="22" xfId="8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58" fillId="0" borderId="0" xfId="8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8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8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0" fillId="0" borderId="0" xfId="8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86" fillId="0" borderId="0" xfId="8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8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8" fillId="0" borderId="0" xfId="8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8" fillId="0" borderId="0" xfId="8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1" fontId="58" fillId="0" borderId="0" xfId="8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6" fillId="0" borderId="0" xfId="8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8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58" fillId="0" borderId="0" xfId="8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2" fontId="93" fillId="0" borderId="0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94" fillId="0" borderId="0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43" fontId="60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93" fillId="0" borderId="0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58" fillId="0" borderId="0" xfId="8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60" fillId="0" borderId="0" xfId="8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7" fillId="0" borderId="0" xfId="8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6" fontId="58" fillId="0" borderId="0" xfId="8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58" fillId="0" borderId="0" xfId="8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9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2" fillId="0" borderId="0" xfId="9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0" fillId="9" borderId="15" xfId="933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91" fontId="60" fillId="9" borderId="15" xfId="9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9" borderId="15" xfId="9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0" fillId="0" borderId="0" xfId="9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60" fillId="9" borderId="19" xfId="9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0" fillId="0" borderId="0" xfId="8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4" fontId="60" fillId="0" borderId="0" xfId="8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4" fontId="60" fillId="0" borderId="0" xfId="8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0" fillId="7" borderId="0" xfId="8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4" fontId="60" fillId="7" borderId="0" xfId="8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4" fontId="60" fillId="7" borderId="0" xfId="8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4" fontId="60" fillId="0" borderId="0" xfId="9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5" fontId="60" fillId="0" borderId="0" xfId="8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0" fillId="0" borderId="0" xfId="9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0" fillId="0" borderId="0" xfId="8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6" fontId="60" fillId="0" borderId="0" xfId="9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0" borderId="19" xfId="9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4" fontId="60" fillId="0" borderId="19" xfId="8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3" fillId="0" borderId="0" xfId="93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% - Accent1" xfId="22"/>
    <cellStyle name="20% - Accent1 2" xfId="23"/>
    <cellStyle name="20% - Accent1 3" xfId="24"/>
    <cellStyle name="20% - Accent1 4" xfId="25"/>
    <cellStyle name="20% - Accent1 5" xfId="26"/>
    <cellStyle name="20% - Accent2" xfId="27"/>
    <cellStyle name="20% - Accent2 2" xfId="28"/>
    <cellStyle name="20% - Accent2 3" xfId="29"/>
    <cellStyle name="20% - Accent2 4" xfId="30"/>
    <cellStyle name="20% - Accent2 5" xfId="31"/>
    <cellStyle name="20% - Accent3" xfId="32"/>
    <cellStyle name="20% - Accent3 2" xfId="33"/>
    <cellStyle name="20% - Accent3 3" xfId="34"/>
    <cellStyle name="20% - Accent3 4" xfId="35"/>
    <cellStyle name="20% - Accent3 5" xfId="36"/>
    <cellStyle name="20% - Accent4" xfId="37"/>
    <cellStyle name="20% - Accent4 2" xfId="38"/>
    <cellStyle name="20% - Accent4 3" xfId="39"/>
    <cellStyle name="20% - Accent4 4" xfId="40"/>
    <cellStyle name="20% - Accent4 5" xfId="41"/>
    <cellStyle name="20% - Accent5" xfId="42"/>
    <cellStyle name="20% - Accent5 2" xfId="43"/>
    <cellStyle name="20% - Accent5 3" xfId="44"/>
    <cellStyle name="20% - Accent5 4" xfId="45"/>
    <cellStyle name="20% - Accent5 5" xfId="46"/>
    <cellStyle name="20% - Accent6" xfId="47"/>
    <cellStyle name="20% - Accent6 2" xfId="48"/>
    <cellStyle name="20% - Accent6 3" xfId="49"/>
    <cellStyle name="20% - Accent6 4" xfId="50"/>
    <cellStyle name="20% - Accent6 5" xfId="51"/>
    <cellStyle name="20% - Énfasis1 2" xfId="52"/>
    <cellStyle name="20% - Énfasis1 2 2" xfId="53"/>
    <cellStyle name="20% - Énfasis1 2 2 2" xfId="54"/>
    <cellStyle name="20% - Énfasis1 2 2 2 2" xfId="55"/>
    <cellStyle name="20% - Énfasis1 2 2 3" xfId="56"/>
    <cellStyle name="20% - Énfasis1 2 3" xfId="57"/>
    <cellStyle name="20% - Énfasis1 2 3 2" xfId="58"/>
    <cellStyle name="20% - Énfasis1 2 3 2 2" xfId="59"/>
    <cellStyle name="20% - Énfasis1 2 3 3" xfId="60"/>
    <cellStyle name="20% - Énfasis1 2 4" xfId="61"/>
    <cellStyle name="20% - Énfasis1 2 4 2" xfId="62"/>
    <cellStyle name="20% - Énfasis1 2 4 2 2" xfId="63"/>
    <cellStyle name="20% - Énfasis1 2 4 3" xfId="64"/>
    <cellStyle name="20% - Énfasis1 2 5" xfId="65"/>
    <cellStyle name="20% - Énfasis1 2 5 2" xfId="66"/>
    <cellStyle name="20% - Énfasis1 2 6" xfId="67"/>
    <cellStyle name="20% - Énfasis1 3" xfId="68"/>
    <cellStyle name="20% - Énfasis2 2" xfId="69"/>
    <cellStyle name="20% - Énfasis2 2 2" xfId="70"/>
    <cellStyle name="20% - Énfasis2 2 2 2" xfId="71"/>
    <cellStyle name="20% - Énfasis2 2 2 2 2" xfId="72"/>
    <cellStyle name="20% - Énfasis2 2 2 3" xfId="73"/>
    <cellStyle name="20% - Énfasis2 2 3" xfId="74"/>
    <cellStyle name="20% - Énfasis2 2 3 2" xfId="75"/>
    <cellStyle name="20% - Énfasis2 2 3 2 2" xfId="76"/>
    <cellStyle name="20% - Énfasis2 2 3 3" xfId="77"/>
    <cellStyle name="20% - Énfasis2 2 4" xfId="78"/>
    <cellStyle name="20% - Énfasis2 2 4 2" xfId="79"/>
    <cellStyle name="20% - Énfasis2 2 4 2 2" xfId="80"/>
    <cellStyle name="20% - Énfasis2 2 4 3" xfId="81"/>
    <cellStyle name="20% - Énfasis2 2 5" xfId="82"/>
    <cellStyle name="20% - Énfasis2 2 5 2" xfId="83"/>
    <cellStyle name="20% - Énfasis2 2 6" xfId="84"/>
    <cellStyle name="20% - Énfasis2 3" xfId="85"/>
    <cellStyle name="20% - Énfasis3 2" xfId="86"/>
    <cellStyle name="20% - Énfasis3 2 2" xfId="87"/>
    <cellStyle name="20% - Énfasis3 2 2 2" xfId="88"/>
    <cellStyle name="20% - Énfasis3 2 2 2 2" xfId="89"/>
    <cellStyle name="20% - Énfasis3 2 2 3" xfId="90"/>
    <cellStyle name="20% - Énfasis3 2 3" xfId="91"/>
    <cellStyle name="20% - Énfasis3 2 3 2" xfId="92"/>
    <cellStyle name="20% - Énfasis3 2 3 2 2" xfId="93"/>
    <cellStyle name="20% - Énfasis3 2 3 3" xfId="94"/>
    <cellStyle name="20% - Énfasis3 2 4" xfId="95"/>
    <cellStyle name="20% - Énfasis3 2 4 2" xfId="96"/>
    <cellStyle name="20% - Énfasis3 2 4 2 2" xfId="97"/>
    <cellStyle name="20% - Énfasis3 2 4 3" xfId="98"/>
    <cellStyle name="20% - Énfasis3 2 5" xfId="99"/>
    <cellStyle name="20% - Énfasis3 2 5 2" xfId="100"/>
    <cellStyle name="20% - Énfasis3 2 6" xfId="101"/>
    <cellStyle name="20% - Énfasis3 3" xfId="102"/>
    <cellStyle name="20% - Énfasis4 2" xfId="103"/>
    <cellStyle name="20% - Énfasis4 2 2" xfId="104"/>
    <cellStyle name="20% - Énfasis4 2 2 2" xfId="105"/>
    <cellStyle name="20% - Énfasis4 2 2 2 2" xfId="106"/>
    <cellStyle name="20% - Énfasis4 2 2 3" xfId="107"/>
    <cellStyle name="20% - Énfasis4 2 3" xfId="108"/>
    <cellStyle name="20% - Énfasis4 2 3 2" xfId="109"/>
    <cellStyle name="20% - Énfasis4 2 3 2 2" xfId="110"/>
    <cellStyle name="20% - Énfasis4 2 3 3" xfId="111"/>
    <cellStyle name="20% - Énfasis4 2 4" xfId="112"/>
    <cellStyle name="20% - Énfasis4 2 4 2" xfId="113"/>
    <cellStyle name="20% - Énfasis4 2 4 2 2" xfId="114"/>
    <cellStyle name="20% - Énfasis4 2 4 3" xfId="115"/>
    <cellStyle name="20% - Énfasis4 2 5" xfId="116"/>
    <cellStyle name="20% - Énfasis4 2 5 2" xfId="117"/>
    <cellStyle name="20% - Énfasis4 2 6" xfId="118"/>
    <cellStyle name="20% - Énfasis4 3" xfId="119"/>
    <cellStyle name="20% - Énfasis5 2" xfId="120"/>
    <cellStyle name="20% - Énfasis5 2 2" xfId="121"/>
    <cellStyle name="20% - Énfasis5 2 2 2" xfId="122"/>
    <cellStyle name="20% - Énfasis5 2 2 2 2" xfId="123"/>
    <cellStyle name="20% - Énfasis5 2 2 3" xfId="124"/>
    <cellStyle name="20% - Énfasis5 2 3" xfId="125"/>
    <cellStyle name="20% - Énfasis5 2 3 2" xfId="126"/>
    <cellStyle name="20% - Énfasis5 2 3 2 2" xfId="127"/>
    <cellStyle name="20% - Énfasis5 2 3 3" xfId="128"/>
    <cellStyle name="20% - Énfasis5 2 4" xfId="129"/>
    <cellStyle name="20% - Énfasis5 2 4 2" xfId="130"/>
    <cellStyle name="20% - Énfasis5 2 4 2 2" xfId="131"/>
    <cellStyle name="20% - Énfasis5 2 4 3" xfId="132"/>
    <cellStyle name="20% - Énfasis5 2 5" xfId="133"/>
    <cellStyle name="20% - Énfasis5 2 5 2" xfId="134"/>
    <cellStyle name="20% - Énfasis5 2 6" xfId="135"/>
    <cellStyle name="20% - Énfasis5 3" xfId="136"/>
    <cellStyle name="20% - Énfasis6 2" xfId="137"/>
    <cellStyle name="20% - Énfasis6 2 2" xfId="138"/>
    <cellStyle name="20% - Énfasis6 2 2 2" xfId="139"/>
    <cellStyle name="20% - Énfasis6 2 2 2 2" xfId="140"/>
    <cellStyle name="20% - Énfasis6 2 2 3" xfId="141"/>
    <cellStyle name="20% - Énfasis6 2 3" xfId="142"/>
    <cellStyle name="20% - Énfasis6 2 3 2" xfId="143"/>
    <cellStyle name="20% - Énfasis6 2 3 2 2" xfId="144"/>
    <cellStyle name="20% - Énfasis6 2 3 3" xfId="145"/>
    <cellStyle name="20% - Énfasis6 2 4" xfId="146"/>
    <cellStyle name="20% - Énfasis6 2 4 2" xfId="147"/>
    <cellStyle name="20% - Énfasis6 2 4 2 2" xfId="148"/>
    <cellStyle name="20% - Énfasis6 2 4 3" xfId="149"/>
    <cellStyle name="20% - Énfasis6 2 5" xfId="150"/>
    <cellStyle name="20% - Énfasis6 2 5 2" xfId="151"/>
    <cellStyle name="20% - Énfasis6 2 6" xfId="152"/>
    <cellStyle name="20% - Énfasis6 3" xfId="153"/>
    <cellStyle name="3 indents" xfId="154"/>
    <cellStyle name="4 indents" xfId="155"/>
    <cellStyle name="40% - Accent1" xfId="156"/>
    <cellStyle name="40% - Accent1 2" xfId="157"/>
    <cellStyle name="40% - Accent1 3" xfId="158"/>
    <cellStyle name="40% - Accent1 4" xfId="159"/>
    <cellStyle name="40% - Accent1 5" xfId="160"/>
    <cellStyle name="40% - Accent2" xfId="161"/>
    <cellStyle name="40% - Accent2 2" xfId="162"/>
    <cellStyle name="40% - Accent2 3" xfId="163"/>
    <cellStyle name="40% - Accent2 4" xfId="164"/>
    <cellStyle name="40% - Accent2 5" xfId="165"/>
    <cellStyle name="40% - Accent3" xfId="166"/>
    <cellStyle name="40% - Accent3 2" xfId="167"/>
    <cellStyle name="40% - Accent3 3" xfId="168"/>
    <cellStyle name="40% - Accent3 4" xfId="169"/>
    <cellStyle name="40% - Accent3 5" xfId="170"/>
    <cellStyle name="40% - Accent4" xfId="171"/>
    <cellStyle name="40% - Accent4 2" xfId="172"/>
    <cellStyle name="40% - Accent4 3" xfId="173"/>
    <cellStyle name="40% - Accent4 4" xfId="174"/>
    <cellStyle name="40% - Accent4 5" xfId="175"/>
    <cellStyle name="40% - Accent5" xfId="176"/>
    <cellStyle name="40% - Accent5 2" xfId="177"/>
    <cellStyle name="40% - Accent5 3" xfId="178"/>
    <cellStyle name="40% - Accent5 4" xfId="179"/>
    <cellStyle name="40% - Accent5 5" xfId="180"/>
    <cellStyle name="40% - Accent6" xfId="181"/>
    <cellStyle name="40% - Accent6 2" xfId="182"/>
    <cellStyle name="40% - Accent6 3" xfId="183"/>
    <cellStyle name="40% - Accent6 4" xfId="184"/>
    <cellStyle name="40% - Accent6 5" xfId="185"/>
    <cellStyle name="40% - Énfasis1 2" xfId="186"/>
    <cellStyle name="40% - Énfasis1 2 2" xfId="187"/>
    <cellStyle name="40% - Énfasis1 2 2 2" xfId="188"/>
    <cellStyle name="40% - Énfasis1 2 2 2 2" xfId="189"/>
    <cellStyle name="40% - Énfasis1 2 2 3" xfId="190"/>
    <cellStyle name="40% - Énfasis1 2 3" xfId="191"/>
    <cellStyle name="40% - Énfasis1 2 3 2" xfId="192"/>
    <cellStyle name="40% - Énfasis1 2 3 2 2" xfId="193"/>
    <cellStyle name="40% - Énfasis1 2 3 3" xfId="194"/>
    <cellStyle name="40% - Énfasis1 2 4" xfId="195"/>
    <cellStyle name="40% - Énfasis1 2 4 2" xfId="196"/>
    <cellStyle name="40% - Énfasis1 2 4 2 2" xfId="197"/>
    <cellStyle name="40% - Énfasis1 2 4 3" xfId="198"/>
    <cellStyle name="40% - Énfasis1 2 5" xfId="199"/>
    <cellStyle name="40% - Énfasis1 2 5 2" xfId="200"/>
    <cellStyle name="40% - Énfasis1 2 6" xfId="201"/>
    <cellStyle name="40% - Énfasis1 3" xfId="202"/>
    <cellStyle name="40% - Énfasis2 2" xfId="203"/>
    <cellStyle name="40% - Énfasis2 2 2" xfId="204"/>
    <cellStyle name="40% - Énfasis2 2 2 2" xfId="205"/>
    <cellStyle name="40% - Énfasis2 2 2 2 2" xfId="206"/>
    <cellStyle name="40% - Énfasis2 2 2 3" xfId="207"/>
    <cellStyle name="40% - Énfasis2 2 3" xfId="208"/>
    <cellStyle name="40% - Énfasis2 2 3 2" xfId="209"/>
    <cellStyle name="40% - Énfasis2 2 3 2 2" xfId="210"/>
    <cellStyle name="40% - Énfasis2 2 3 3" xfId="211"/>
    <cellStyle name="40% - Énfasis2 2 4" xfId="212"/>
    <cellStyle name="40% - Énfasis2 2 4 2" xfId="213"/>
    <cellStyle name="40% - Énfasis2 2 4 2 2" xfId="214"/>
    <cellStyle name="40% - Énfasis2 2 4 3" xfId="215"/>
    <cellStyle name="40% - Énfasis2 2 5" xfId="216"/>
    <cellStyle name="40% - Énfasis2 2 5 2" xfId="217"/>
    <cellStyle name="40% - Énfasis2 2 6" xfId="218"/>
    <cellStyle name="40% - Énfasis2 3" xfId="219"/>
    <cellStyle name="40% - Énfasis3 2" xfId="220"/>
    <cellStyle name="40% - Énfasis3 2 2" xfId="221"/>
    <cellStyle name="40% - Énfasis3 2 2 2" xfId="222"/>
    <cellStyle name="40% - Énfasis3 2 2 2 2" xfId="223"/>
    <cellStyle name="40% - Énfasis3 2 2 3" xfId="224"/>
    <cellStyle name="40% - Énfasis3 2 3" xfId="225"/>
    <cellStyle name="40% - Énfasis3 2 3 2" xfId="226"/>
    <cellStyle name="40% - Énfasis3 2 3 2 2" xfId="227"/>
    <cellStyle name="40% - Énfasis3 2 3 3" xfId="228"/>
    <cellStyle name="40% - Énfasis3 2 4" xfId="229"/>
    <cellStyle name="40% - Énfasis3 2 4 2" xfId="230"/>
    <cellStyle name="40% - Énfasis3 2 4 2 2" xfId="231"/>
    <cellStyle name="40% - Énfasis3 2 4 3" xfId="232"/>
    <cellStyle name="40% - Énfasis3 2 5" xfId="233"/>
    <cellStyle name="40% - Énfasis3 2 5 2" xfId="234"/>
    <cellStyle name="40% - Énfasis3 2 6" xfId="235"/>
    <cellStyle name="40% - Énfasis3 3" xfId="236"/>
    <cellStyle name="40% - Énfasis4 2" xfId="237"/>
    <cellStyle name="40% - Énfasis4 2 2" xfId="238"/>
    <cellStyle name="40% - Énfasis4 2 2 2" xfId="239"/>
    <cellStyle name="40% - Énfasis4 2 2 2 2" xfId="240"/>
    <cellStyle name="40% - Énfasis4 2 2 3" xfId="241"/>
    <cellStyle name="40% - Énfasis4 2 3" xfId="242"/>
    <cellStyle name="40% - Énfasis4 2 3 2" xfId="243"/>
    <cellStyle name="40% - Énfasis4 2 3 2 2" xfId="244"/>
    <cellStyle name="40% - Énfasis4 2 3 3" xfId="245"/>
    <cellStyle name="40% - Énfasis4 2 4" xfId="246"/>
    <cellStyle name="40% - Énfasis4 2 4 2" xfId="247"/>
    <cellStyle name="40% - Énfasis4 2 4 2 2" xfId="248"/>
    <cellStyle name="40% - Énfasis4 2 4 3" xfId="249"/>
    <cellStyle name="40% - Énfasis4 2 5" xfId="250"/>
    <cellStyle name="40% - Énfasis4 2 5 2" xfId="251"/>
    <cellStyle name="40% - Énfasis4 2 6" xfId="252"/>
    <cellStyle name="40% - Énfasis4 3" xfId="253"/>
    <cellStyle name="40% - Énfasis5 2" xfId="254"/>
    <cellStyle name="40% - Énfasis5 2 2" xfId="255"/>
    <cellStyle name="40% - Énfasis5 2 2 2" xfId="256"/>
    <cellStyle name="40% - Énfasis5 2 2 2 2" xfId="257"/>
    <cellStyle name="40% - Énfasis5 2 2 3" xfId="258"/>
    <cellStyle name="40% - Énfasis5 2 3" xfId="259"/>
    <cellStyle name="40% - Énfasis5 2 3 2" xfId="260"/>
    <cellStyle name="40% - Énfasis5 2 3 2 2" xfId="261"/>
    <cellStyle name="40% - Énfasis5 2 3 3" xfId="262"/>
    <cellStyle name="40% - Énfasis5 2 4" xfId="263"/>
    <cellStyle name="40% - Énfasis5 2 4 2" xfId="264"/>
    <cellStyle name="40% - Énfasis5 2 4 2 2" xfId="265"/>
    <cellStyle name="40% - Énfasis5 2 4 3" xfId="266"/>
    <cellStyle name="40% - Énfasis5 2 5" xfId="267"/>
    <cellStyle name="40% - Énfasis5 2 5 2" xfId="268"/>
    <cellStyle name="40% - Énfasis5 2 6" xfId="269"/>
    <cellStyle name="40% - Énfasis5 3" xfId="270"/>
    <cellStyle name="40% - Énfasis6 2" xfId="271"/>
    <cellStyle name="40% - Énfasis6 2 2" xfId="272"/>
    <cellStyle name="40% - Énfasis6 2 2 2" xfId="273"/>
    <cellStyle name="40% - Énfasis6 2 2 2 2" xfId="274"/>
    <cellStyle name="40% - Énfasis6 2 2 3" xfId="275"/>
    <cellStyle name="40% - Énfasis6 2 3" xfId="276"/>
    <cellStyle name="40% - Énfasis6 2 3 2" xfId="277"/>
    <cellStyle name="40% - Énfasis6 2 3 2 2" xfId="278"/>
    <cellStyle name="40% - Énfasis6 2 3 3" xfId="279"/>
    <cellStyle name="40% - Énfasis6 2 4" xfId="280"/>
    <cellStyle name="40% - Énfasis6 2 4 2" xfId="281"/>
    <cellStyle name="40% - Énfasis6 2 4 2 2" xfId="282"/>
    <cellStyle name="40% - Énfasis6 2 4 3" xfId="283"/>
    <cellStyle name="40% - Énfasis6 2 5" xfId="284"/>
    <cellStyle name="40% - Énfasis6 2 5 2" xfId="285"/>
    <cellStyle name="40% - Énfasis6 2 6" xfId="286"/>
    <cellStyle name="40% - Énfasis6 3" xfId="287"/>
    <cellStyle name="5 indents" xfId="288"/>
    <cellStyle name="60% - Accent1" xfId="289"/>
    <cellStyle name="60% - Accent1 2" xfId="290"/>
    <cellStyle name="60% - Accent1 3" xfId="291"/>
    <cellStyle name="60% - Accent1 4" xfId="292"/>
    <cellStyle name="60% - Accent1 5" xfId="293"/>
    <cellStyle name="60% - Accent2" xfId="294"/>
    <cellStyle name="60% - Accent2 2" xfId="295"/>
    <cellStyle name="60% - Accent2 3" xfId="296"/>
    <cellStyle name="60% - Accent2 4" xfId="297"/>
    <cellStyle name="60% - Accent2 5" xfId="298"/>
    <cellStyle name="60% - Accent3" xfId="299"/>
    <cellStyle name="60% - Accent3 2" xfId="300"/>
    <cellStyle name="60% - Accent3 3" xfId="301"/>
    <cellStyle name="60% - Accent3 4" xfId="302"/>
    <cellStyle name="60% - Accent3 5" xfId="303"/>
    <cellStyle name="60% - Accent4" xfId="304"/>
    <cellStyle name="60% - Accent4 2" xfId="305"/>
    <cellStyle name="60% - Accent4 3" xfId="306"/>
    <cellStyle name="60% - Accent4 4" xfId="307"/>
    <cellStyle name="60% - Accent4 5" xfId="308"/>
    <cellStyle name="60% - Accent5" xfId="309"/>
    <cellStyle name="60% - Accent5 2" xfId="310"/>
    <cellStyle name="60% - Accent5 3" xfId="311"/>
    <cellStyle name="60% - Accent5 4" xfId="312"/>
    <cellStyle name="60% - Accent5 5" xfId="313"/>
    <cellStyle name="60% - Accent6" xfId="314"/>
    <cellStyle name="60% - Accent6 2" xfId="315"/>
    <cellStyle name="60% - Accent6 3" xfId="316"/>
    <cellStyle name="60% - Accent6 4" xfId="317"/>
    <cellStyle name="60% - Accent6 5" xfId="318"/>
    <cellStyle name="60% - Énfasis1 2" xfId="319"/>
    <cellStyle name="60% - Énfasis2 2" xfId="320"/>
    <cellStyle name="60% - Énfasis3 2" xfId="321"/>
    <cellStyle name="60% - Énfasis4 2" xfId="322"/>
    <cellStyle name="60% - Énfasis5 2" xfId="323"/>
    <cellStyle name="60% - Énfasis6 2" xfId="324"/>
    <cellStyle name="=C:\WINNT\SYSTEM32\COMMAND.COM" xfId="325"/>
    <cellStyle name="Accent1" xfId="326"/>
    <cellStyle name="Accent1 2" xfId="327"/>
    <cellStyle name="Accent1 3" xfId="328"/>
    <cellStyle name="Accent1 4" xfId="329"/>
    <cellStyle name="Accent1 5" xfId="330"/>
    <cellStyle name="Accent2" xfId="331"/>
    <cellStyle name="Accent2 2" xfId="332"/>
    <cellStyle name="Accent2 3" xfId="333"/>
    <cellStyle name="Accent2 4" xfId="334"/>
    <cellStyle name="Accent2 5" xfId="335"/>
    <cellStyle name="Accent3" xfId="336"/>
    <cellStyle name="Accent3 2" xfId="337"/>
    <cellStyle name="Accent3 3" xfId="338"/>
    <cellStyle name="Accent3 4" xfId="339"/>
    <cellStyle name="Accent3 5" xfId="340"/>
    <cellStyle name="Accent4" xfId="341"/>
    <cellStyle name="Accent4 2" xfId="342"/>
    <cellStyle name="Accent4 3" xfId="343"/>
    <cellStyle name="Accent4 4" xfId="344"/>
    <cellStyle name="Accent4 5" xfId="345"/>
    <cellStyle name="Accent5" xfId="346"/>
    <cellStyle name="Accent5 2" xfId="347"/>
    <cellStyle name="Accent5 3" xfId="348"/>
    <cellStyle name="Accent5 4" xfId="349"/>
    <cellStyle name="Accent5 5" xfId="350"/>
    <cellStyle name="Accent6" xfId="351"/>
    <cellStyle name="Accent6 2" xfId="352"/>
    <cellStyle name="Accent6 3" xfId="353"/>
    <cellStyle name="Accent6 4" xfId="354"/>
    <cellStyle name="Accent6 5" xfId="355"/>
    <cellStyle name="Array" xfId="356"/>
    <cellStyle name="Array Enter" xfId="357"/>
    <cellStyle name="Bad 1" xfId="358"/>
    <cellStyle name="Bad 2" xfId="359"/>
    <cellStyle name="Bad 3" xfId="360"/>
    <cellStyle name="Bad 4" xfId="361"/>
    <cellStyle name="Bad 5" xfId="362"/>
    <cellStyle name="Buena 2" xfId="363"/>
    <cellStyle name="Buena 2 2" xfId="364"/>
    <cellStyle name="Buena 2 2 2" xfId="365"/>
    <cellStyle name="Buena 2 2 2 2" xfId="366"/>
    <cellStyle name="Buena 2 2 2 2 2" xfId="367"/>
    <cellStyle name="Buena 2 2 2 2 2 2" xfId="368"/>
    <cellStyle name="Buena 2 2 2 2 2 2 2" xfId="369"/>
    <cellStyle name="Buena 2 2 2 2 2 3" xfId="370"/>
    <cellStyle name="Buena 2 2 2 2 3" xfId="371"/>
    <cellStyle name="Buena 2 2 2 2 3 2" xfId="372"/>
    <cellStyle name="Buena 2 2 2 3" xfId="373"/>
    <cellStyle name="Buena 2 2 2 4" xfId="374"/>
    <cellStyle name="Buena 2 2 2 4 2" xfId="375"/>
    <cellStyle name="Buena 2 2 2 5" xfId="376"/>
    <cellStyle name="Buena 2 2 3" xfId="377"/>
    <cellStyle name="Buena 2 2 3 2" xfId="378"/>
    <cellStyle name="Buena 2 2 3 2 2" xfId="379"/>
    <cellStyle name="Buena 2 2 3 2 2 2" xfId="380"/>
    <cellStyle name="Buena 2 2 3 2 3" xfId="381"/>
    <cellStyle name="Buena 2 2 3 3" xfId="382"/>
    <cellStyle name="Buena 2 2 3 3 2" xfId="383"/>
    <cellStyle name="Buena 2 2 4" xfId="384"/>
    <cellStyle name="Buena 2 2 4 2" xfId="385"/>
    <cellStyle name="Buena 2 2 5" xfId="386"/>
    <cellStyle name="Buena 2 3" xfId="387"/>
    <cellStyle name="Buena 2 4" xfId="388"/>
    <cellStyle name="Buena 2 4 2" xfId="389"/>
    <cellStyle name="Buena 2 4 2 2" xfId="390"/>
    <cellStyle name="Buena 2 4 2 2 2" xfId="391"/>
    <cellStyle name="Buena 2 4 2 3" xfId="392"/>
    <cellStyle name="Buena 2 4 3" xfId="393"/>
    <cellStyle name="Buena 2 4 3 2" xfId="394"/>
    <cellStyle name="Buena 2 5" xfId="395"/>
    <cellStyle name="Buena 2 6" xfId="396"/>
    <cellStyle name="Buena 2 6 2" xfId="397"/>
    <cellStyle name="Buena 2 7" xfId="398"/>
    <cellStyle name="Buena 3" xfId="399"/>
    <cellStyle name="Buena 3 2" xfId="400"/>
    <cellStyle name="Buena 3 2 2" xfId="401"/>
    <cellStyle name="Buena 3 2 2 2" xfId="402"/>
    <cellStyle name="Buena 3 2 2 2 2" xfId="403"/>
    <cellStyle name="Buena 3 2 2 2 2 2" xfId="404"/>
    <cellStyle name="Buena 3 2 2 2 3" xfId="405"/>
    <cellStyle name="Buena 3 2 2 3" xfId="406"/>
    <cellStyle name="Buena 3 2 2 3 2" xfId="407"/>
    <cellStyle name="Buena 3 2 3" xfId="408"/>
    <cellStyle name="Buena 3 2 4" xfId="409"/>
    <cellStyle name="Buena 3 2 4 2" xfId="410"/>
    <cellStyle name="Buena 3 2 5" xfId="411"/>
    <cellStyle name="Buena 3 3" xfId="412"/>
    <cellStyle name="Buena 3 3 2" xfId="413"/>
    <cellStyle name="Buena 3 3 2 2" xfId="414"/>
    <cellStyle name="Buena 3 3 2 2 2" xfId="415"/>
    <cellStyle name="Buena 3 3 2 3" xfId="416"/>
    <cellStyle name="Buena 3 3 3" xfId="417"/>
    <cellStyle name="Buena 3 3 3 2" xfId="418"/>
    <cellStyle name="Buena 3 4" xfId="419"/>
    <cellStyle name="Buena 3 4 2" xfId="420"/>
    <cellStyle name="Buena 3 5" xfId="421"/>
    <cellStyle name="Buena 4" xfId="422"/>
    <cellStyle name="Buena 4 2" xfId="423"/>
    <cellStyle name="Buena 4 2 2" xfId="424"/>
    <cellStyle name="Buena 4 2 2 2" xfId="425"/>
    <cellStyle name="Buena 4 2 3" xfId="426"/>
    <cellStyle name="Buena 4 3" xfId="427"/>
    <cellStyle name="Buena 4 3 2" xfId="428"/>
    <cellStyle name="Buena 5" xfId="429"/>
    <cellStyle name="Buena 5 2" xfId="430"/>
    <cellStyle name="Buena 5 3" xfId="431"/>
    <cellStyle name="Buena 6" xfId="432"/>
    <cellStyle name="Buena 6 2" xfId="433"/>
    <cellStyle name="Buena 7" xfId="434"/>
    <cellStyle name="Calculation" xfId="435"/>
    <cellStyle name="Calculation 2" xfId="436"/>
    <cellStyle name="Calculation 3" xfId="437"/>
    <cellStyle name="Calculation 4" xfId="438"/>
    <cellStyle name="Calculation 5" xfId="439"/>
    <cellStyle name="Celda de comprobación 2" xfId="440"/>
    <cellStyle name="Celda de comprobación 2 2" xfId="441"/>
    <cellStyle name="Celda de comprobación 2 2 2" xfId="442"/>
    <cellStyle name="Celda de comprobación 2 2 2 2" xfId="443"/>
    <cellStyle name="Celda de comprobación 2 2 2 2 2" xfId="444"/>
    <cellStyle name="Celda de comprobación 2 2 2 2 2 2" xfId="445"/>
    <cellStyle name="Celda de comprobación 2 2 2 2 2 2 2" xfId="446"/>
    <cellStyle name="Celda de comprobación 2 2 2 2 2 3" xfId="447"/>
    <cellStyle name="Celda de comprobación 2 2 2 2 3" xfId="448"/>
    <cellStyle name="Celda de comprobación 2 2 2 2 3 2" xfId="449"/>
    <cellStyle name="Celda de comprobación 2 2 2 3" xfId="450"/>
    <cellStyle name="Celda de comprobación 2 2 2 4" xfId="451"/>
    <cellStyle name="Celda de comprobación 2 2 2 4 2" xfId="452"/>
    <cellStyle name="Celda de comprobación 2 2 2 5" xfId="453"/>
    <cellStyle name="Celda de comprobación 2 2 3" xfId="454"/>
    <cellStyle name="Celda de comprobación 2 2 3 2" xfId="455"/>
    <cellStyle name="Celda de comprobación 2 2 3 2 2" xfId="456"/>
    <cellStyle name="Celda de comprobación 2 2 3 2 2 2" xfId="457"/>
    <cellStyle name="Celda de comprobación 2 2 3 2 3" xfId="458"/>
    <cellStyle name="Celda de comprobación 2 2 3 3" xfId="459"/>
    <cellStyle name="Celda de comprobación 2 2 3 3 2" xfId="460"/>
    <cellStyle name="Celda de comprobación 2 2 4" xfId="461"/>
    <cellStyle name="Celda de comprobación 2 2 4 2" xfId="462"/>
    <cellStyle name="Celda de comprobación 2 2 5" xfId="463"/>
    <cellStyle name="Celda de comprobación 2 3" xfId="464"/>
    <cellStyle name="Celda de comprobación 2 4" xfId="465"/>
    <cellStyle name="Celda de comprobación 2 4 2" xfId="466"/>
    <cellStyle name="Celda de comprobación 2 4 2 2" xfId="467"/>
    <cellStyle name="Celda de comprobación 2 4 2 2 2" xfId="468"/>
    <cellStyle name="Celda de comprobación 2 4 2 3" xfId="469"/>
    <cellStyle name="Celda de comprobación 2 4 3" xfId="470"/>
    <cellStyle name="Celda de comprobación 2 4 3 2" xfId="471"/>
    <cellStyle name="Celda de comprobación 2 5" xfId="472"/>
    <cellStyle name="Celda de comprobación 2 6" xfId="473"/>
    <cellStyle name="Celda de comprobación 2 6 2" xfId="474"/>
    <cellStyle name="Celda de comprobación 2 7" xfId="475"/>
    <cellStyle name="Celda de comprobación 3" xfId="476"/>
    <cellStyle name="Celda de comprobación 3 2" xfId="477"/>
    <cellStyle name="Celda de comprobación 3 2 2" xfId="478"/>
    <cellStyle name="Celda de comprobación 3 2 2 2" xfId="479"/>
    <cellStyle name="Celda de comprobación 3 2 2 2 2" xfId="480"/>
    <cellStyle name="Celda de comprobación 3 2 2 2 2 2" xfId="481"/>
    <cellStyle name="Celda de comprobación 3 2 2 2 3" xfId="482"/>
    <cellStyle name="Celda de comprobación 3 2 2 3" xfId="483"/>
    <cellStyle name="Celda de comprobación 3 2 2 3 2" xfId="484"/>
    <cellStyle name="Celda de comprobación 3 2 3" xfId="485"/>
    <cellStyle name="Celda de comprobación 3 2 4" xfId="486"/>
    <cellStyle name="Celda de comprobación 3 2 4 2" xfId="487"/>
    <cellStyle name="Celda de comprobación 3 2 5" xfId="488"/>
    <cellStyle name="Celda de comprobación 3 3" xfId="489"/>
    <cellStyle name="Celda de comprobación 3 3 2" xfId="490"/>
    <cellStyle name="Celda de comprobación 3 3 2 2" xfId="491"/>
    <cellStyle name="Celda de comprobación 3 3 2 2 2" xfId="492"/>
    <cellStyle name="Celda de comprobación 3 3 2 3" xfId="493"/>
    <cellStyle name="Celda de comprobación 3 3 3" xfId="494"/>
    <cellStyle name="Celda de comprobación 3 3 3 2" xfId="495"/>
    <cellStyle name="Celda de comprobación 3 4" xfId="496"/>
    <cellStyle name="Celda de comprobación 3 4 2" xfId="497"/>
    <cellStyle name="Celda de comprobación 3 5" xfId="498"/>
    <cellStyle name="Celda de comprobación 4" xfId="499"/>
    <cellStyle name="Celda de comprobación 4 2" xfId="500"/>
    <cellStyle name="Celda de comprobación 4 2 2" xfId="501"/>
    <cellStyle name="Celda de comprobación 4 2 2 2" xfId="502"/>
    <cellStyle name="Celda de comprobación 4 2 3" xfId="503"/>
    <cellStyle name="Celda de comprobación 4 3" xfId="504"/>
    <cellStyle name="Celda de comprobación 4 3 2" xfId="505"/>
    <cellStyle name="Celda de comprobación 5" xfId="506"/>
    <cellStyle name="Celda de comprobación 5 2" xfId="507"/>
    <cellStyle name="Celda de comprobación 5 3" xfId="508"/>
    <cellStyle name="Celda de comprobación 6" xfId="509"/>
    <cellStyle name="Celda de comprobación 6 2" xfId="510"/>
    <cellStyle name="Celda de comprobación 7" xfId="511"/>
    <cellStyle name="Celda vinculada 2" xfId="512"/>
    <cellStyle name="Celda vinculada 2 2" xfId="513"/>
    <cellStyle name="Celda vinculada 2 2 2" xfId="514"/>
    <cellStyle name="Celda vinculada 2 2 2 2" xfId="515"/>
    <cellStyle name="Celda vinculada 2 2 2 2 2" xfId="516"/>
    <cellStyle name="Celda vinculada 2 2 2 2 2 2" xfId="517"/>
    <cellStyle name="Celda vinculada 2 2 2 2 2 2 2" xfId="518"/>
    <cellStyle name="Celda vinculada 2 2 2 2 2 3" xfId="519"/>
    <cellStyle name="Celda vinculada 2 2 2 2 3" xfId="520"/>
    <cellStyle name="Celda vinculada 2 2 2 2 3 2" xfId="521"/>
    <cellStyle name="Celda vinculada 2 2 2 3" xfId="522"/>
    <cellStyle name="Celda vinculada 2 2 2 4" xfId="523"/>
    <cellStyle name="Celda vinculada 2 2 2 4 2" xfId="524"/>
    <cellStyle name="Celda vinculada 2 2 2 5" xfId="525"/>
    <cellStyle name="Celda vinculada 2 2 3" xfId="526"/>
    <cellStyle name="Celda vinculada 2 2 3 2" xfId="527"/>
    <cellStyle name="Celda vinculada 2 2 3 2 2" xfId="528"/>
    <cellStyle name="Celda vinculada 2 2 3 2 2 2" xfId="529"/>
    <cellStyle name="Celda vinculada 2 2 3 2 3" xfId="530"/>
    <cellStyle name="Celda vinculada 2 2 3 3" xfId="531"/>
    <cellStyle name="Celda vinculada 2 2 3 3 2" xfId="532"/>
    <cellStyle name="Celda vinculada 2 2 4" xfId="533"/>
    <cellStyle name="Celda vinculada 2 2 4 2" xfId="534"/>
    <cellStyle name="Celda vinculada 2 2 5" xfId="535"/>
    <cellStyle name="Celda vinculada 2 3" xfId="536"/>
    <cellStyle name="Celda vinculada 2 4" xfId="537"/>
    <cellStyle name="Celda vinculada 2 4 2" xfId="538"/>
    <cellStyle name="Celda vinculada 2 4 2 2" xfId="539"/>
    <cellStyle name="Celda vinculada 2 4 2 2 2" xfId="540"/>
    <cellStyle name="Celda vinculada 2 4 2 3" xfId="541"/>
    <cellStyle name="Celda vinculada 2 4 3" xfId="542"/>
    <cellStyle name="Celda vinculada 2 4 3 2" xfId="543"/>
    <cellStyle name="Celda vinculada 2 5" xfId="544"/>
    <cellStyle name="Celda vinculada 2 6" xfId="545"/>
    <cellStyle name="Celda vinculada 2 6 2" xfId="546"/>
    <cellStyle name="Celda vinculada 2 7" xfId="547"/>
    <cellStyle name="Celda vinculada 3" xfId="548"/>
    <cellStyle name="Celda vinculada 3 2" xfId="549"/>
    <cellStyle name="Celda vinculada 3 2 2" xfId="550"/>
    <cellStyle name="Celda vinculada 3 2 2 2" xfId="551"/>
    <cellStyle name="Celda vinculada 3 2 2 2 2" xfId="552"/>
    <cellStyle name="Celda vinculada 3 2 2 2 2 2" xfId="553"/>
    <cellStyle name="Celda vinculada 3 2 2 2 3" xfId="554"/>
    <cellStyle name="Celda vinculada 3 2 2 3" xfId="555"/>
    <cellStyle name="Celda vinculada 3 2 2 3 2" xfId="556"/>
    <cellStyle name="Celda vinculada 3 2 3" xfId="557"/>
    <cellStyle name="Celda vinculada 3 2 4" xfId="558"/>
    <cellStyle name="Celda vinculada 3 2 4 2" xfId="559"/>
    <cellStyle name="Celda vinculada 3 2 5" xfId="560"/>
    <cellStyle name="Celda vinculada 3 3" xfId="561"/>
    <cellStyle name="Celda vinculada 3 3 2" xfId="562"/>
    <cellStyle name="Celda vinculada 3 3 2 2" xfId="563"/>
    <cellStyle name="Celda vinculada 3 3 2 2 2" xfId="564"/>
    <cellStyle name="Celda vinculada 3 3 2 3" xfId="565"/>
    <cellStyle name="Celda vinculada 3 3 3" xfId="566"/>
    <cellStyle name="Celda vinculada 3 3 3 2" xfId="567"/>
    <cellStyle name="Celda vinculada 3 4" xfId="568"/>
    <cellStyle name="Celda vinculada 3 4 2" xfId="569"/>
    <cellStyle name="Celda vinculada 3 5" xfId="570"/>
    <cellStyle name="Celda vinculada 4" xfId="571"/>
    <cellStyle name="Celda vinculada 4 2" xfId="572"/>
    <cellStyle name="Celda vinculada 4 2 2" xfId="573"/>
    <cellStyle name="Celda vinculada 4 2 2 2" xfId="574"/>
    <cellStyle name="Celda vinculada 4 2 3" xfId="575"/>
    <cellStyle name="Celda vinculada 4 3" xfId="576"/>
    <cellStyle name="Celda vinculada 4 3 2" xfId="577"/>
    <cellStyle name="Celda vinculada 5" xfId="578"/>
    <cellStyle name="Celda vinculada 5 2" xfId="579"/>
    <cellStyle name="Celda vinculada 5 3" xfId="580"/>
    <cellStyle name="Celda vinculada 6" xfId="581"/>
    <cellStyle name="Celda vinculada 6 2" xfId="582"/>
    <cellStyle name="Celda vinculada 7" xfId="583"/>
    <cellStyle name="Check Cell" xfId="584"/>
    <cellStyle name="Check Cell 2" xfId="585"/>
    <cellStyle name="Check Cell 3" xfId="586"/>
    <cellStyle name="Check Cell 4" xfId="587"/>
    <cellStyle name="Check Cell 5" xfId="588"/>
    <cellStyle name="clsAltData" xfId="589"/>
    <cellStyle name="clsAltMRVData" xfId="590"/>
    <cellStyle name="clsBlank" xfId="591"/>
    <cellStyle name="clsColumnHeader" xfId="592"/>
    <cellStyle name="clsData" xfId="593"/>
    <cellStyle name="clsDefault" xfId="594"/>
    <cellStyle name="clsFooter" xfId="595"/>
    <cellStyle name="clsIndexTableTitle" xfId="596"/>
    <cellStyle name="clsMRVData" xfId="597"/>
    <cellStyle name="clsReportFooter" xfId="598"/>
    <cellStyle name="clsReportHeader" xfId="599"/>
    <cellStyle name="clsRowHeader" xfId="600"/>
    <cellStyle name="clsScale" xfId="601"/>
    <cellStyle name="clsSection" xfId="602"/>
    <cellStyle name="Comma 2" xfId="603"/>
    <cellStyle name="Comma 3" xfId="604"/>
    <cellStyle name="Comma_BANCOS FORMATO ENCAJE LEGAL" xfId="605"/>
    <cellStyle name="Cálculo 2" xfId="606"/>
    <cellStyle name="Date" xfId="607"/>
    <cellStyle name="Encabezado 4 2" xfId="608"/>
    <cellStyle name="Encabezado 4 2 2" xfId="609"/>
    <cellStyle name="Encabezado 4 2 2 2" xfId="610"/>
    <cellStyle name="Encabezado 4 2 2 2 2" xfId="611"/>
    <cellStyle name="Encabezado 4 2 2 2 2 2" xfId="612"/>
    <cellStyle name="Encabezado 4 2 2 2 2 2 2" xfId="613"/>
    <cellStyle name="Encabezado 4 2 2 2 2 2 2 2" xfId="614"/>
    <cellStyle name="Encabezado 4 2 2 2 2 2 3" xfId="615"/>
    <cellStyle name="Encabezado 4 2 2 2 2 3" xfId="616"/>
    <cellStyle name="Encabezado 4 2 2 2 2 3 2" xfId="617"/>
    <cellStyle name="Encabezado 4 2 2 2 3" xfId="618"/>
    <cellStyle name="Encabezado 4 2 2 2 4" xfId="619"/>
    <cellStyle name="Encabezado 4 2 2 2 4 2" xfId="620"/>
    <cellStyle name="Encabezado 4 2 2 2 5" xfId="621"/>
    <cellStyle name="Encabezado 4 2 2 3" xfId="622"/>
    <cellStyle name="Encabezado 4 2 2 3 2" xfId="623"/>
    <cellStyle name="Encabezado 4 2 2 3 2 2" xfId="624"/>
    <cellStyle name="Encabezado 4 2 2 3 2 2 2" xfId="625"/>
    <cellStyle name="Encabezado 4 2 2 3 2 3" xfId="626"/>
    <cellStyle name="Encabezado 4 2 2 3 3" xfId="627"/>
    <cellStyle name="Encabezado 4 2 2 3 3 2" xfId="628"/>
    <cellStyle name="Encabezado 4 2 2 4" xfId="629"/>
    <cellStyle name="Encabezado 4 2 2 4 2" xfId="630"/>
    <cellStyle name="Encabezado 4 2 2 5" xfId="631"/>
    <cellStyle name="Encabezado 4 2 3" xfId="632"/>
    <cellStyle name="Encabezado 4 2 4" xfId="633"/>
    <cellStyle name="Encabezado 4 2 4 2" xfId="634"/>
    <cellStyle name="Encabezado 4 2 4 2 2" xfId="635"/>
    <cellStyle name="Encabezado 4 2 4 2 2 2" xfId="636"/>
    <cellStyle name="Encabezado 4 2 4 2 3" xfId="637"/>
    <cellStyle name="Encabezado 4 2 4 3" xfId="638"/>
    <cellStyle name="Encabezado 4 2 4 3 2" xfId="639"/>
    <cellStyle name="Encabezado 4 2 5" xfId="640"/>
    <cellStyle name="Encabezado 4 2 6" xfId="641"/>
    <cellStyle name="Encabezado 4 2 6 2" xfId="642"/>
    <cellStyle name="Encabezado 4 2 7" xfId="643"/>
    <cellStyle name="Encabezado 4 3" xfId="644"/>
    <cellStyle name="Encabezado 4 3 2" xfId="645"/>
    <cellStyle name="Encabezado 4 3 2 2" xfId="646"/>
    <cellStyle name="Encabezado 4 3 2 2 2" xfId="647"/>
    <cellStyle name="Encabezado 4 3 2 2 2 2" xfId="648"/>
    <cellStyle name="Encabezado 4 3 2 2 2 2 2" xfId="649"/>
    <cellStyle name="Encabezado 4 3 2 2 2 3" xfId="650"/>
    <cellStyle name="Encabezado 4 3 2 2 3" xfId="651"/>
    <cellStyle name="Encabezado 4 3 2 2 3 2" xfId="652"/>
    <cellStyle name="Encabezado 4 3 2 3" xfId="653"/>
    <cellStyle name="Encabezado 4 3 2 4" xfId="654"/>
    <cellStyle name="Encabezado 4 3 2 4 2" xfId="655"/>
    <cellStyle name="Encabezado 4 3 2 5" xfId="656"/>
    <cellStyle name="Encabezado 4 3 3" xfId="657"/>
    <cellStyle name="Encabezado 4 3 3 2" xfId="658"/>
    <cellStyle name="Encabezado 4 3 3 2 2" xfId="659"/>
    <cellStyle name="Encabezado 4 3 3 2 2 2" xfId="660"/>
    <cellStyle name="Encabezado 4 3 3 2 3" xfId="661"/>
    <cellStyle name="Encabezado 4 3 3 3" xfId="662"/>
    <cellStyle name="Encabezado 4 3 3 3 2" xfId="663"/>
    <cellStyle name="Encabezado 4 3 4" xfId="664"/>
    <cellStyle name="Encabezado 4 3 4 2" xfId="665"/>
    <cellStyle name="Encabezado 4 3 5" xfId="666"/>
    <cellStyle name="Encabezado 4 4" xfId="667"/>
    <cellStyle name="Encabezado 4 4 2" xfId="668"/>
    <cellStyle name="Encabezado 4 4 2 2" xfId="669"/>
    <cellStyle name="Encabezado 4 4 2 2 2" xfId="670"/>
    <cellStyle name="Encabezado 4 4 2 3" xfId="671"/>
    <cellStyle name="Encabezado 4 4 3" xfId="672"/>
    <cellStyle name="Encabezado 4 4 3 2" xfId="673"/>
    <cellStyle name="Encabezado 4 5" xfId="674"/>
    <cellStyle name="Encabezado 4 5 2" xfId="675"/>
    <cellStyle name="Encabezado 4 5 3" xfId="676"/>
    <cellStyle name="Encabezado 4 6" xfId="677"/>
    <cellStyle name="Encabezado 4 6 2" xfId="678"/>
    <cellStyle name="Encabezado 4 7" xfId="679"/>
    <cellStyle name="Entrada 2" xfId="680"/>
    <cellStyle name="Entrada 2 2" xfId="681"/>
    <cellStyle name="Entrada 2 2 2" xfId="682"/>
    <cellStyle name="Entrada 2 2 2 2" xfId="683"/>
    <cellStyle name="Entrada 2 2 2 2 2" xfId="684"/>
    <cellStyle name="Entrada 2 2 2 2 2 2" xfId="685"/>
    <cellStyle name="Entrada 2 2 2 2 2 2 2" xfId="686"/>
    <cellStyle name="Entrada 2 2 2 2 2 3" xfId="687"/>
    <cellStyle name="Entrada 2 2 2 2 3" xfId="688"/>
    <cellStyle name="Entrada 2 2 2 2 3 2" xfId="689"/>
    <cellStyle name="Entrada 2 2 2 3" xfId="690"/>
    <cellStyle name="Entrada 2 2 2 4" xfId="691"/>
    <cellStyle name="Entrada 2 2 2 4 2" xfId="692"/>
    <cellStyle name="Entrada 2 2 2 5" xfId="693"/>
    <cellStyle name="Entrada 2 2 3" xfId="694"/>
    <cellStyle name="Entrada 2 2 3 2" xfId="695"/>
    <cellStyle name="Entrada 2 2 3 2 2" xfId="696"/>
    <cellStyle name="Entrada 2 2 3 2 2 2" xfId="697"/>
    <cellStyle name="Entrada 2 2 3 2 3" xfId="698"/>
    <cellStyle name="Entrada 2 2 3 3" xfId="699"/>
    <cellStyle name="Entrada 2 2 3 3 2" xfId="700"/>
    <cellStyle name="Entrada 2 2 4" xfId="701"/>
    <cellStyle name="Entrada 2 2 4 2" xfId="702"/>
    <cellStyle name="Entrada 2 2 5" xfId="703"/>
    <cellStyle name="Entrada 2 3" xfId="704"/>
    <cellStyle name="Entrada 2 4" xfId="705"/>
    <cellStyle name="Entrada 2 4 2" xfId="706"/>
    <cellStyle name="Entrada 2 4 2 2" xfId="707"/>
    <cellStyle name="Entrada 2 4 2 2 2" xfId="708"/>
    <cellStyle name="Entrada 2 4 2 3" xfId="709"/>
    <cellStyle name="Entrada 2 4 3" xfId="710"/>
    <cellStyle name="Entrada 2 4 3 2" xfId="711"/>
    <cellStyle name="Entrada 2 5" xfId="712"/>
    <cellStyle name="Entrada 2 6" xfId="713"/>
    <cellStyle name="Entrada 2 6 2" xfId="714"/>
    <cellStyle name="Entrada 2 7" xfId="715"/>
    <cellStyle name="Entrada 3" xfId="716"/>
    <cellStyle name="Entrada 3 2" xfId="717"/>
    <cellStyle name="Entrada 3 2 2" xfId="718"/>
    <cellStyle name="Entrada 3 2 2 2" xfId="719"/>
    <cellStyle name="Entrada 3 2 2 2 2" xfId="720"/>
    <cellStyle name="Entrada 3 2 2 2 2 2" xfId="721"/>
    <cellStyle name="Entrada 3 2 2 2 3" xfId="722"/>
    <cellStyle name="Entrada 3 2 2 3" xfId="723"/>
    <cellStyle name="Entrada 3 2 2 3 2" xfId="724"/>
    <cellStyle name="Entrada 3 2 3" xfId="725"/>
    <cellStyle name="Entrada 3 2 4" xfId="726"/>
    <cellStyle name="Entrada 3 2 4 2" xfId="727"/>
    <cellStyle name="Entrada 3 2 5" xfId="728"/>
    <cellStyle name="Entrada 3 3" xfId="729"/>
    <cellStyle name="Entrada 3 3 2" xfId="730"/>
    <cellStyle name="Entrada 3 3 2 2" xfId="731"/>
    <cellStyle name="Entrada 3 3 2 2 2" xfId="732"/>
    <cellStyle name="Entrada 3 3 2 3" xfId="733"/>
    <cellStyle name="Entrada 3 3 3" xfId="734"/>
    <cellStyle name="Entrada 3 3 3 2" xfId="735"/>
    <cellStyle name="Entrada 3 4" xfId="736"/>
    <cellStyle name="Entrada 3 4 2" xfId="737"/>
    <cellStyle name="Entrada 3 5" xfId="738"/>
    <cellStyle name="Entrada 4" xfId="739"/>
    <cellStyle name="Entrada 4 2" xfId="740"/>
    <cellStyle name="Entrada 4 2 2" xfId="741"/>
    <cellStyle name="Entrada 4 2 2 2" xfId="742"/>
    <cellStyle name="Entrada 4 2 3" xfId="743"/>
    <cellStyle name="Entrada 4 3" xfId="744"/>
    <cellStyle name="Entrada 4 3 2" xfId="745"/>
    <cellStyle name="Entrada 5" xfId="746"/>
    <cellStyle name="Entrada 5 2" xfId="747"/>
    <cellStyle name="Entrada 5 3" xfId="748"/>
    <cellStyle name="Entrada 6" xfId="749"/>
    <cellStyle name="Entrada 6 2" xfId="750"/>
    <cellStyle name="Entrada 7" xfId="751"/>
    <cellStyle name="Estilo 1" xfId="752"/>
    <cellStyle name="Euro" xfId="753"/>
    <cellStyle name="Euro 2" xfId="754"/>
    <cellStyle name="Euro 2 2" xfId="755"/>
    <cellStyle name="Euro 3" xfId="756"/>
    <cellStyle name="Euro 4" xfId="757"/>
    <cellStyle name="Euro 5" xfId="758"/>
    <cellStyle name="Euro 6" xfId="759"/>
    <cellStyle name="Euro 7" xfId="760"/>
    <cellStyle name="Euro 8" xfId="761"/>
    <cellStyle name="Explanatory Text" xfId="762"/>
    <cellStyle name="Explanatory Text 2" xfId="763"/>
    <cellStyle name="Explanatory Text 3" xfId="764"/>
    <cellStyle name="Explanatory Text 4" xfId="765"/>
    <cellStyle name="Explanatory Text 5" xfId="766"/>
    <cellStyle name="Fixed" xfId="767"/>
    <cellStyle name="Followed Hyperlink" xfId="768"/>
    <cellStyle name="Garamond 10" xfId="769"/>
    <cellStyle name="Good 1" xfId="770"/>
    <cellStyle name="Good 2" xfId="771"/>
    <cellStyle name="Good 3" xfId="772"/>
    <cellStyle name="Good 4" xfId="773"/>
    <cellStyle name="Good 5" xfId="774"/>
    <cellStyle name="Heading 1 1" xfId="775"/>
    <cellStyle name="Heading 1 2" xfId="776"/>
    <cellStyle name="Heading 1 3" xfId="777"/>
    <cellStyle name="Heading 1 4" xfId="778"/>
    <cellStyle name="Heading 1 5" xfId="779"/>
    <cellStyle name="Heading 2 1" xfId="780"/>
    <cellStyle name="Heading 2 2" xfId="781"/>
    <cellStyle name="Heading 2 3" xfId="782"/>
    <cellStyle name="Heading 2 4" xfId="783"/>
    <cellStyle name="Heading 2 5" xfId="784"/>
    <cellStyle name="Heading 3" xfId="785"/>
    <cellStyle name="Heading 3 2" xfId="786"/>
    <cellStyle name="Heading 3 3" xfId="787"/>
    <cellStyle name="Heading 3 4" xfId="788"/>
    <cellStyle name="Heading 3 5" xfId="789"/>
    <cellStyle name="Heading 4" xfId="790"/>
    <cellStyle name="Heading 4 2" xfId="791"/>
    <cellStyle name="Heading 4 3" xfId="792"/>
    <cellStyle name="Heading 4 4" xfId="793"/>
    <cellStyle name="Heading 4 5" xfId="794"/>
    <cellStyle name="HEADING1" xfId="795"/>
    <cellStyle name="HEADING2" xfId="796"/>
    <cellStyle name="Hipervínculo 2" xfId="797"/>
    <cellStyle name="Hyperlink 1" xfId="798"/>
    <cellStyle name="imf-one decimal" xfId="799"/>
    <cellStyle name="imf-zero decimal" xfId="800"/>
    <cellStyle name="Incorrecto 2" xfId="801"/>
    <cellStyle name="Input" xfId="802"/>
    <cellStyle name="Input 2" xfId="803"/>
    <cellStyle name="Input 3" xfId="804"/>
    <cellStyle name="Input 4" xfId="805"/>
    <cellStyle name="Input 5" xfId="806"/>
    <cellStyle name="Linked Cell" xfId="807"/>
    <cellStyle name="Linked Cell 2" xfId="808"/>
    <cellStyle name="Linked Cell 3" xfId="809"/>
    <cellStyle name="Linked Cell 4" xfId="810"/>
    <cellStyle name="Linked Cell 5" xfId="811"/>
    <cellStyle name="MacroCode" xfId="812"/>
    <cellStyle name="Millares 2" xfId="813"/>
    <cellStyle name="Millares 2 10" xfId="814"/>
    <cellStyle name="Millares 2 2" xfId="815"/>
    <cellStyle name="Millares 2 3" xfId="816"/>
    <cellStyle name="Millares 2 4" xfId="817"/>
    <cellStyle name="Millares 2 5" xfId="818"/>
    <cellStyle name="Millares 2 6" xfId="819"/>
    <cellStyle name="Millares 2 7" xfId="820"/>
    <cellStyle name="Millares 2 8" xfId="821"/>
    <cellStyle name="Millares 2_Grafico MAT_d" xfId="822"/>
    <cellStyle name="Millares 3" xfId="823"/>
    <cellStyle name="Millares 3 10" xfId="824"/>
    <cellStyle name="Millares 3 11" xfId="825"/>
    <cellStyle name="Millares 3 12" xfId="826"/>
    <cellStyle name="Millares 3 2" xfId="827"/>
    <cellStyle name="Millares 3 3" xfId="828"/>
    <cellStyle name="Millares 3 4" xfId="829"/>
    <cellStyle name="Millares 3 5" xfId="830"/>
    <cellStyle name="Millares 3 6" xfId="831"/>
    <cellStyle name="Millares 3 7" xfId="832"/>
    <cellStyle name="Millares 3 8" xfId="833"/>
    <cellStyle name="Millares 3 9" xfId="834"/>
    <cellStyle name="Millares 4" xfId="835"/>
    <cellStyle name="Millares 4 2" xfId="836"/>
    <cellStyle name="Millares 5" xfId="837"/>
    <cellStyle name="Millares 5 2" xfId="838"/>
    <cellStyle name="Millares 5 3" xfId="839"/>
    <cellStyle name="Millares 5 4" xfId="840"/>
    <cellStyle name="Millares 6" xfId="841"/>
    <cellStyle name="Neutral 2" xfId="842"/>
    <cellStyle name="Neutral 2 2" xfId="843"/>
    <cellStyle name="Neutral 2 3" xfId="844"/>
    <cellStyle name="Neutral 2 4" xfId="845"/>
    <cellStyle name="Neutral 2 5" xfId="846"/>
    <cellStyle name="Neutral 2 6" xfId="847"/>
    <cellStyle name="Neutral 2 7" xfId="848"/>
    <cellStyle name="Neutral 3" xfId="849"/>
    <cellStyle name="Neutral 3 2" xfId="850"/>
    <cellStyle name="Neutral 3 2 2" xfId="851"/>
    <cellStyle name="Neutral 3 2 2 2" xfId="852"/>
    <cellStyle name="Neutral 3 2 2 2 2" xfId="853"/>
    <cellStyle name="Neutral 3 2 2 2 2 2" xfId="854"/>
    <cellStyle name="Neutral 3 2 2 2 3" xfId="855"/>
    <cellStyle name="Neutral 3 2 2 3" xfId="856"/>
    <cellStyle name="Neutral 3 2 2 3 2" xfId="857"/>
    <cellStyle name="Neutral 3 2 3" xfId="858"/>
    <cellStyle name="Neutral 3 2 4" xfId="859"/>
    <cellStyle name="Neutral 3 2 4 2" xfId="860"/>
    <cellStyle name="Neutral 3 2 5" xfId="861"/>
    <cellStyle name="Neutral 3 3" xfId="862"/>
    <cellStyle name="Neutral 3 3 2" xfId="863"/>
    <cellStyle name="Neutral 3 3 2 2" xfId="864"/>
    <cellStyle name="Neutral 3 3 2 2 2" xfId="865"/>
    <cellStyle name="Neutral 3 3 2 3" xfId="866"/>
    <cellStyle name="Neutral 3 3 3" xfId="867"/>
    <cellStyle name="Neutral 3 3 3 2" xfId="868"/>
    <cellStyle name="Neutral 3 4" xfId="869"/>
    <cellStyle name="Neutral 3 4 2" xfId="870"/>
    <cellStyle name="Neutral 3 5" xfId="871"/>
    <cellStyle name="Neutral 4" xfId="872"/>
    <cellStyle name="Neutral 4 2" xfId="873"/>
    <cellStyle name="Neutral 4 2 2" xfId="874"/>
    <cellStyle name="Neutral 4 2 2 2" xfId="875"/>
    <cellStyle name="Neutral 4 2 3" xfId="876"/>
    <cellStyle name="Neutral 4 3" xfId="877"/>
    <cellStyle name="Neutral 4 3 2" xfId="878"/>
    <cellStyle name="Neutral 5" xfId="879"/>
    <cellStyle name="Neutral 5 2" xfId="880"/>
    <cellStyle name="Neutral 5 3" xfId="881"/>
    <cellStyle name="Neutral 6" xfId="882"/>
    <cellStyle name="Neutral 6 2" xfId="883"/>
    <cellStyle name="Neutral 7" xfId="884"/>
    <cellStyle name="No-definido" xfId="885"/>
    <cellStyle name="No-definido 2" xfId="886"/>
    <cellStyle name="No-definido 3" xfId="887"/>
    <cellStyle name="No-definido 4" xfId="888"/>
    <cellStyle name="No-definido 5" xfId="889"/>
    <cellStyle name="Normal - Modelo1" xfId="890"/>
    <cellStyle name="Normal - Style1" xfId="891"/>
    <cellStyle name="Normal 10" xfId="892"/>
    <cellStyle name="Normal 11" xfId="893"/>
    <cellStyle name="Normal 12" xfId="894"/>
    <cellStyle name="Normal 13" xfId="895"/>
    <cellStyle name="Normal 14" xfId="896"/>
    <cellStyle name="Normal 15" xfId="897"/>
    <cellStyle name="Normal 15 2" xfId="898"/>
    <cellStyle name="Normal 15_Grafico MAT_d" xfId="899"/>
    <cellStyle name="Normal 16" xfId="900"/>
    <cellStyle name="Normal 16 2" xfId="901"/>
    <cellStyle name="Normal 16_Grafico MAT_d" xfId="902"/>
    <cellStyle name="Normal 17" xfId="903"/>
    <cellStyle name="Normal 18" xfId="904"/>
    <cellStyle name="Normal 19" xfId="905"/>
    <cellStyle name="Normal 2" xfId="906"/>
    <cellStyle name="Normal 2 2" xfId="907"/>
    <cellStyle name="Normal 2 2 2" xfId="908"/>
    <cellStyle name="Normal 2 2 3" xfId="909"/>
    <cellStyle name="Normal 2 2 4" xfId="910"/>
    <cellStyle name="Normal 2 3" xfId="911"/>
    <cellStyle name="Normal 2 4" xfId="912"/>
    <cellStyle name="Normal 2 5" xfId="913"/>
    <cellStyle name="Normal 2 6" xfId="914"/>
    <cellStyle name="Normal 2 7" xfId="915"/>
    <cellStyle name="Normal 2 8" xfId="916"/>
    <cellStyle name="Normal 2 9" xfId="917"/>
    <cellStyle name="Normal 20" xfId="918"/>
    <cellStyle name="Normal 21" xfId="919"/>
    <cellStyle name="Normal 22" xfId="920"/>
    <cellStyle name="Normal 23" xfId="921"/>
    <cellStyle name="Normal 24" xfId="922"/>
    <cellStyle name="Normal 25" xfId="923"/>
    <cellStyle name="Normal 26" xfId="924"/>
    <cellStyle name="Normal 27" xfId="925"/>
    <cellStyle name="Normal 28" xfId="926"/>
    <cellStyle name="Normal 29" xfId="927"/>
    <cellStyle name="Normal 2_Base de datos de Ind. MyF" xfId="928"/>
    <cellStyle name="Normal 3" xfId="929"/>
    <cellStyle name="Normal 3 10" xfId="930"/>
    <cellStyle name="Normal 3 11" xfId="931"/>
    <cellStyle name="Normal 3 12" xfId="932"/>
    <cellStyle name="Normal 3 13" xfId="933"/>
    <cellStyle name="Normal 3 2" xfId="934"/>
    <cellStyle name="Normal 3 2 2" xfId="935"/>
    <cellStyle name="Normal 3 2 3" xfId="936"/>
    <cellStyle name="Normal 3 2 4" xfId="937"/>
    <cellStyle name="Normal 3 3" xfId="938"/>
    <cellStyle name="Normal 3 3 2" xfId="939"/>
    <cellStyle name="Normal 3 3 3" xfId="940"/>
    <cellStyle name="Normal 3 4" xfId="941"/>
    <cellStyle name="Normal 3 5" xfId="942"/>
    <cellStyle name="Normal 3 6" xfId="943"/>
    <cellStyle name="Normal 3 7" xfId="944"/>
    <cellStyle name="Normal 3 8" xfId="945"/>
    <cellStyle name="Normal 3 9" xfId="946"/>
    <cellStyle name="Normal 30" xfId="947"/>
    <cellStyle name="Normal 31" xfId="948"/>
    <cellStyle name="Normal 32" xfId="949"/>
    <cellStyle name="Normal 33" xfId="950"/>
    <cellStyle name="Normal 34" xfId="951"/>
    <cellStyle name="Normal 35" xfId="952"/>
    <cellStyle name="Normal 36" xfId="953"/>
    <cellStyle name="Normal 37" xfId="954"/>
    <cellStyle name="Normal 38" xfId="955"/>
    <cellStyle name="Normal 39" xfId="956"/>
    <cellStyle name="Normal 3_Base de datos de Ind. MyF" xfId="957"/>
    <cellStyle name="Normal 4" xfId="958"/>
    <cellStyle name="Normal 4 2" xfId="959"/>
    <cellStyle name="Normal 4 3" xfId="960"/>
    <cellStyle name="Normal 4 4" xfId="961"/>
    <cellStyle name="Normal 4 4 2" xfId="962"/>
    <cellStyle name="Normal 40" xfId="963"/>
    <cellStyle name="Normal 41" xfId="964"/>
    <cellStyle name="Normal 42" xfId="965"/>
    <cellStyle name="Normal 4_Base de datos de Ind. MyF" xfId="966"/>
    <cellStyle name="Normal 5" xfId="967"/>
    <cellStyle name="Normal 6" xfId="968"/>
    <cellStyle name="Normal 7" xfId="969"/>
    <cellStyle name="Normal 7 2" xfId="970"/>
    <cellStyle name="Normal 8" xfId="971"/>
    <cellStyle name="Normal 9" xfId="972"/>
    <cellStyle name="Notas 2" xfId="973"/>
    <cellStyle name="Notas 3" xfId="974"/>
    <cellStyle name="Notas 3 2" xfId="975"/>
    <cellStyle name="Notas 3 3" xfId="976"/>
    <cellStyle name="Notas 4" xfId="977"/>
    <cellStyle name="Notas 4 2" xfId="978"/>
    <cellStyle name="Notas 5" xfId="979"/>
    <cellStyle name="Note 1" xfId="980"/>
    <cellStyle name="Note 2" xfId="981"/>
    <cellStyle name="Note 3" xfId="982"/>
    <cellStyle name="Note 4" xfId="983"/>
    <cellStyle name="Note 5" xfId="984"/>
    <cellStyle name="Note 6" xfId="985"/>
    <cellStyle name="Note 7" xfId="986"/>
    <cellStyle name="Note 8" xfId="987"/>
    <cellStyle name="Note_Base de datos de Ind. MyF" xfId="988"/>
    <cellStyle name="Output" xfId="989"/>
    <cellStyle name="Output 2" xfId="990"/>
    <cellStyle name="Output 3" xfId="991"/>
    <cellStyle name="Output 4" xfId="992"/>
    <cellStyle name="Output 5" xfId="993"/>
    <cellStyle name="Percent 2" xfId="994"/>
    <cellStyle name="percentage difference one decimal" xfId="995"/>
    <cellStyle name="percentage difference zero decimal" xfId="996"/>
    <cellStyle name="Porcentual 2" xfId="997"/>
    <cellStyle name="Porcentual 2 2" xfId="998"/>
    <cellStyle name="Porcentual 2 3" xfId="999"/>
    <cellStyle name="Porcentual 2 4" xfId="1000"/>
    <cellStyle name="Porcentual 2 5" xfId="1001"/>
    <cellStyle name="Porcentual 2 6" xfId="1002"/>
    <cellStyle name="Porcentual 2 7" xfId="1003"/>
    <cellStyle name="Porcentual 2 8" xfId="1004"/>
    <cellStyle name="Red Text" xfId="1005"/>
    <cellStyle name="Rótulo" xfId="1006"/>
    <cellStyle name="Salida 2" xfId="1007"/>
    <cellStyle name="Texto de advertencia 2" xfId="1008"/>
    <cellStyle name="Texto de advertencia 2 2" xfId="1009"/>
    <cellStyle name="Texto de advertencia 2 2 2" xfId="1010"/>
    <cellStyle name="Texto de advertencia 2 2 2 2" xfId="1011"/>
    <cellStyle name="Texto de advertencia 2 2 2 2 2" xfId="1012"/>
    <cellStyle name="Texto de advertencia 2 2 2 2 2 2" xfId="1013"/>
    <cellStyle name="Texto de advertencia 2 2 2 2 2 2 2" xfId="1014"/>
    <cellStyle name="Texto de advertencia 2 2 2 2 2 3" xfId="1015"/>
    <cellStyle name="Texto de advertencia 2 2 2 2 3" xfId="1016"/>
    <cellStyle name="Texto de advertencia 2 2 2 2 3 2" xfId="1017"/>
    <cellStyle name="Texto de advertencia 2 2 2 3" xfId="1018"/>
    <cellStyle name="Texto de advertencia 2 2 2 4" xfId="1019"/>
    <cellStyle name="Texto de advertencia 2 2 2 4 2" xfId="1020"/>
    <cellStyle name="Texto de advertencia 2 2 2 5" xfId="1021"/>
    <cellStyle name="Texto de advertencia 2 2 3" xfId="1022"/>
    <cellStyle name="Texto de advertencia 2 2 3 2" xfId="1023"/>
    <cellStyle name="Texto de advertencia 2 2 3 2 2" xfId="1024"/>
    <cellStyle name="Texto de advertencia 2 2 3 2 2 2" xfId="1025"/>
    <cellStyle name="Texto de advertencia 2 2 3 2 3" xfId="1026"/>
    <cellStyle name="Texto de advertencia 2 2 3 3" xfId="1027"/>
    <cellStyle name="Texto de advertencia 2 2 3 3 2" xfId="1028"/>
    <cellStyle name="Texto de advertencia 2 2 4" xfId="1029"/>
    <cellStyle name="Texto de advertencia 2 2 4 2" xfId="1030"/>
    <cellStyle name="Texto de advertencia 2 2 5" xfId="1031"/>
    <cellStyle name="Texto de advertencia 2 3" xfId="1032"/>
    <cellStyle name="Texto de advertencia 2 4" xfId="1033"/>
    <cellStyle name="Texto de advertencia 2 4 2" xfId="1034"/>
    <cellStyle name="Texto de advertencia 2 4 2 2" xfId="1035"/>
    <cellStyle name="Texto de advertencia 2 4 2 2 2" xfId="1036"/>
    <cellStyle name="Texto de advertencia 2 4 2 3" xfId="1037"/>
    <cellStyle name="Texto de advertencia 2 4 3" xfId="1038"/>
    <cellStyle name="Texto de advertencia 2 4 3 2" xfId="1039"/>
    <cellStyle name="Texto de advertencia 2 5" xfId="1040"/>
    <cellStyle name="Texto de advertencia 2 6" xfId="1041"/>
    <cellStyle name="Texto de advertencia 2 6 2" xfId="1042"/>
    <cellStyle name="Texto de advertencia 2 7" xfId="1043"/>
    <cellStyle name="Texto de advertencia 3" xfId="1044"/>
    <cellStyle name="Texto de advertencia 3 2" xfId="1045"/>
    <cellStyle name="Texto de advertencia 3 2 2" xfId="1046"/>
    <cellStyle name="Texto de advertencia 3 2 2 2" xfId="1047"/>
    <cellStyle name="Texto de advertencia 3 2 2 2 2" xfId="1048"/>
    <cellStyle name="Texto de advertencia 3 2 2 2 2 2" xfId="1049"/>
    <cellStyle name="Texto de advertencia 3 2 2 2 3" xfId="1050"/>
    <cellStyle name="Texto de advertencia 3 2 2 3" xfId="1051"/>
    <cellStyle name="Texto de advertencia 3 2 2 3 2" xfId="1052"/>
    <cellStyle name="Texto de advertencia 3 2 3" xfId="1053"/>
    <cellStyle name="Texto de advertencia 3 2 4" xfId="1054"/>
    <cellStyle name="Texto de advertencia 3 2 4 2" xfId="1055"/>
    <cellStyle name="Texto de advertencia 3 2 5" xfId="1056"/>
    <cellStyle name="Texto de advertencia 3 3" xfId="1057"/>
    <cellStyle name="Texto de advertencia 3 3 2" xfId="1058"/>
    <cellStyle name="Texto de advertencia 3 3 2 2" xfId="1059"/>
    <cellStyle name="Texto de advertencia 3 3 2 2 2" xfId="1060"/>
    <cellStyle name="Texto de advertencia 3 3 2 3" xfId="1061"/>
    <cellStyle name="Texto de advertencia 3 3 3" xfId="1062"/>
    <cellStyle name="Texto de advertencia 3 3 3 2" xfId="1063"/>
    <cellStyle name="Texto de advertencia 3 4" xfId="1064"/>
    <cellStyle name="Texto de advertencia 3 4 2" xfId="1065"/>
    <cellStyle name="Texto de advertencia 3 5" xfId="1066"/>
    <cellStyle name="Texto de advertencia 4" xfId="1067"/>
    <cellStyle name="Texto de advertencia 4 2" xfId="1068"/>
    <cellStyle name="Texto de advertencia 4 2 2" xfId="1069"/>
    <cellStyle name="Texto de advertencia 4 2 2 2" xfId="1070"/>
    <cellStyle name="Texto de advertencia 4 2 3" xfId="1071"/>
    <cellStyle name="Texto de advertencia 4 3" xfId="1072"/>
    <cellStyle name="Texto de advertencia 4 3 2" xfId="1073"/>
    <cellStyle name="Texto de advertencia 5" xfId="1074"/>
    <cellStyle name="Texto de advertencia 5 2" xfId="1075"/>
    <cellStyle name="Texto de advertencia 5 3" xfId="1076"/>
    <cellStyle name="Texto de advertencia 6" xfId="1077"/>
    <cellStyle name="Texto de advertencia 6 2" xfId="1078"/>
    <cellStyle name="Texto de advertencia 7" xfId="1079"/>
    <cellStyle name="Texto explicativo 2" xfId="1080"/>
    <cellStyle name="Title" xfId="1081"/>
    <cellStyle name="Title 2" xfId="1082"/>
    <cellStyle name="Title 3" xfId="1083"/>
    <cellStyle name="Title 4" xfId="1084"/>
    <cellStyle name="Title 5" xfId="1085"/>
    <cellStyle name="TopGrey" xfId="1086"/>
    <cellStyle name="Total 2" xfId="1087"/>
    <cellStyle name="Total 2 2" xfId="1088"/>
    <cellStyle name="Total 2 3" xfId="1089"/>
    <cellStyle name="Total 2 4" xfId="1090"/>
    <cellStyle name="Total 2 5" xfId="1091"/>
    <cellStyle name="Total 2 6" xfId="1092"/>
    <cellStyle name="Total 2 7" xfId="1093"/>
    <cellStyle name="Total 3" xfId="1094"/>
    <cellStyle name="Total 3 2" xfId="1095"/>
    <cellStyle name="Total 3 2 2" xfId="1096"/>
    <cellStyle name="Total 3 2 2 2" xfId="1097"/>
    <cellStyle name="Total 3 2 2 2 2" xfId="1098"/>
    <cellStyle name="Total 3 2 2 2 2 2" xfId="1099"/>
    <cellStyle name="Total 3 2 2 2 3" xfId="1100"/>
    <cellStyle name="Total 3 2 2 3" xfId="1101"/>
    <cellStyle name="Total 3 2 2 3 2" xfId="1102"/>
    <cellStyle name="Total 3 2 3" xfId="1103"/>
    <cellStyle name="Total 3 2 4" xfId="1104"/>
    <cellStyle name="Total 3 2 4 2" xfId="1105"/>
    <cellStyle name="Total 3 2 5" xfId="1106"/>
    <cellStyle name="Total 3 3" xfId="1107"/>
    <cellStyle name="Total 3 3 2" xfId="1108"/>
    <cellStyle name="Total 3 3 2 2" xfId="1109"/>
    <cellStyle name="Total 3 3 2 2 2" xfId="1110"/>
    <cellStyle name="Total 3 3 2 3" xfId="1111"/>
    <cellStyle name="Total 3 3 3" xfId="1112"/>
    <cellStyle name="Total 3 3 3 2" xfId="1113"/>
    <cellStyle name="Total 3 4" xfId="1114"/>
    <cellStyle name="Total 3 4 2" xfId="1115"/>
    <cellStyle name="Total 3 5" xfId="1116"/>
    <cellStyle name="Total 4" xfId="1117"/>
    <cellStyle name="Total 4 2" xfId="1118"/>
    <cellStyle name="Total 4 2 2" xfId="1119"/>
    <cellStyle name="Total 4 2 2 2" xfId="1120"/>
    <cellStyle name="Total 4 2 3" xfId="1121"/>
    <cellStyle name="Total 4 3" xfId="1122"/>
    <cellStyle name="Total 4 3 2" xfId="1123"/>
    <cellStyle name="Total 5" xfId="1124"/>
    <cellStyle name="Total 5 2" xfId="1125"/>
    <cellStyle name="Total 5 3" xfId="1126"/>
    <cellStyle name="Total 6" xfId="1127"/>
    <cellStyle name="Total 6 2" xfId="1128"/>
    <cellStyle name="Total 7" xfId="1129"/>
    <cellStyle name="Título 1 2" xfId="1130"/>
    <cellStyle name="Título 2 2" xfId="1131"/>
    <cellStyle name="Título 3 2" xfId="1132"/>
    <cellStyle name="Título 4" xfId="1133"/>
    <cellStyle name="Título mincurgar12" xfId="1134"/>
    <cellStyle name="Warning Text" xfId="1135"/>
    <cellStyle name="Warning Text 2" xfId="1136"/>
    <cellStyle name="Warning Text 3" xfId="1137"/>
    <cellStyle name="Warning Text 4" xfId="1138"/>
    <cellStyle name="Warning Text 5" xfId="1139"/>
    <cellStyle name="Énfasis1 2" xfId="1140"/>
    <cellStyle name="Énfasis2 2" xfId="1141"/>
    <cellStyle name="Énfasis3 2" xfId="1142"/>
    <cellStyle name="Énfasis4 2" xfId="1143"/>
    <cellStyle name="Énfasis5 2" xfId="1144"/>
    <cellStyle name="Énfasis6 2" xfId="11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61</xdr:row>
      <xdr:rowOff>0</xdr:rowOff>
    </xdr:from>
    <xdr:to>
      <xdr:col>11</xdr:col>
      <xdr:colOff>1440</xdr:colOff>
      <xdr:row>62</xdr:row>
      <xdr:rowOff>12348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15021000" y="11687040"/>
          <a:ext cx="1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1</xdr:row>
      <xdr:rowOff>0</xdr:rowOff>
    </xdr:from>
    <xdr:to>
      <xdr:col>11</xdr:col>
      <xdr:colOff>1440</xdr:colOff>
      <xdr:row>64</xdr:row>
      <xdr:rowOff>162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15021000" y="11687040"/>
          <a:ext cx="144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1</xdr:row>
      <xdr:rowOff>0</xdr:rowOff>
    </xdr:from>
    <xdr:to>
      <xdr:col>11</xdr:col>
      <xdr:colOff>1440</xdr:colOff>
      <xdr:row>62</xdr:row>
      <xdr:rowOff>12348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15021000" y="11687040"/>
          <a:ext cx="144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6</xdr:row>
      <xdr:rowOff>123480</xdr:rowOff>
    </xdr:to>
    <xdr:pic>
      <xdr:nvPicPr>
        <xdr:cNvPr id="3" name="1 Imagen" descr="Logo_aprobado_negro_2.JPG"/>
        <xdr:cNvPicPr/>
      </xdr:nvPicPr>
      <xdr:blipFill>
        <a:blip r:embed="rId1"/>
        <a:stretch/>
      </xdr:blipFill>
      <xdr:spPr>
        <a:xfrm>
          <a:off x="4001040" y="10877400"/>
          <a:ext cx="10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8</xdr:row>
      <xdr:rowOff>162360</xdr:rowOff>
    </xdr:to>
    <xdr:pic>
      <xdr:nvPicPr>
        <xdr:cNvPr id="4" name="2 Imagen" descr="Logo_aprobado_negro_2.JPG"/>
        <xdr:cNvPicPr/>
      </xdr:nvPicPr>
      <xdr:blipFill>
        <a:blip r:embed="rId2"/>
        <a:stretch/>
      </xdr:blipFill>
      <xdr:spPr>
        <a:xfrm>
          <a:off x="4001040" y="10877400"/>
          <a:ext cx="108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6</xdr:row>
      <xdr:rowOff>123480</xdr:rowOff>
    </xdr:to>
    <xdr:pic>
      <xdr:nvPicPr>
        <xdr:cNvPr id="5" name="3 Imagen" descr="Logo_aprobado_negro_2.JPG"/>
        <xdr:cNvPicPr/>
      </xdr:nvPicPr>
      <xdr:blipFill>
        <a:blip r:embed="rId3"/>
        <a:stretch/>
      </xdr:blipFill>
      <xdr:spPr>
        <a:xfrm>
          <a:off x="4001040" y="10877400"/>
          <a:ext cx="108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aviles/AppData/Local/Microsoft/Windows/Temporary%20Internet%20Files/Content.Outlook/TA09QRGW/Copia%20de%20Anexos%20monetarios%20mes%20de%20DICIEMBRE%20201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X3B1WH6Y/Cuadros%202-4-8%20al%2019%20de%20junio%202014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Indicadores%20Monetarios%20y%20Financieros(aviles)/encaje/Cuadro%2012%20encaje%20legal%20diario%20030314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26J33MOL/Cuadros%202-4-8%20al%2019%20de%20junio%202014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norama Monetario"/>
      <sheetName val="Cuadro 1"/>
      <sheetName val="Cuadro 2"/>
      <sheetName val="Cuadro 3"/>
      <sheetName val="Cuadro 4"/>
      <sheetName val="Cuadro 5"/>
      <sheetName val="Cuadro 6"/>
      <sheetName val="Cuadro 7"/>
      <sheetName val="Cuadro 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uadro 12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X73"/>
  <sheetViews>
    <sheetView showFormulas="false" showGridLines="true" showRowColHeaders="true" showZeros="true" rightToLeft="false" tabSelected="false" showOutlineSymbols="true" defaultGridColor="false" view="normal" topLeftCell="A1" colorId="8" zoomScale="90" zoomScaleNormal="90" zoomScalePageLayoutView="100" workbookViewId="0">
      <pane xSplit="1" ySplit="6" topLeftCell="E18" activePane="bottomRight" state="frozen"/>
      <selection pane="topLeft" activeCell="A1" activeCellId="0" sqref="A1"/>
      <selection pane="topRight" activeCell="E1" activeCellId="0" sqref="E1"/>
      <selection pane="bottomLeft" activeCell="A18" activeCellId="0" sqref="A18"/>
      <selection pane="bottomRight" activeCell="G27" activeCellId="0" sqref="G27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57.76"/>
    <col collapsed="false" customWidth="true" hidden="false" outlineLevel="0" max="4" min="2" style="1" width="12.88"/>
    <col collapsed="false" customWidth="true" hidden="false" outlineLevel="0" max="7" min="5" style="1" width="13.66"/>
    <col collapsed="false" customWidth="true" hidden="false" outlineLevel="0" max="8" min="8" style="1" width="1.55"/>
    <col collapsed="false" customWidth="true" hidden="false" outlineLevel="0" max="9" min="9" style="1" width="11.1"/>
    <col collapsed="false" customWidth="true" hidden="false" outlineLevel="0" max="10" min="10" style="1" width="10.99"/>
    <col collapsed="false" customWidth="true" hidden="false" outlineLevel="0" max="11" min="11" style="1" width="11.66"/>
    <col collapsed="false" customWidth="false" hidden="false" outlineLevel="0" max="257" min="12" style="2" width="18.32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5"/>
      <c r="F1" s="5"/>
      <c r="G1" s="5"/>
      <c r="H1" s="4"/>
      <c r="I1" s="6"/>
      <c r="J1" s="4"/>
      <c r="K1" s="4"/>
    </row>
    <row r="2" customFormat="false" ht="18" hidden="false" customHeight="false" outlineLevel="0" collapsed="false">
      <c r="A2" s="7" t="s">
        <v>1</v>
      </c>
      <c r="B2" s="4"/>
      <c r="C2" s="4"/>
      <c r="D2" s="4"/>
      <c r="E2" s="8"/>
      <c r="F2" s="8"/>
      <c r="G2" s="8"/>
      <c r="H2" s="4"/>
      <c r="I2" s="4"/>
      <c r="J2" s="4"/>
      <c r="K2" s="4"/>
    </row>
    <row r="3" s="13" customFormat="true" ht="15.75" hidden="false" customHeight="false" outlineLevel="0" collapsed="false">
      <c r="A3" s="9" t="s">
        <v>2</v>
      </c>
      <c r="B3" s="10"/>
      <c r="C3" s="10"/>
      <c r="D3" s="10"/>
      <c r="E3" s="11"/>
      <c r="F3" s="11"/>
      <c r="G3" s="11"/>
      <c r="H3" s="10"/>
      <c r="I3" s="12"/>
      <c r="J3" s="12"/>
      <c r="K3" s="1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</row>
    <row r="4" customFormat="false" ht="15.75" hidden="false" customHeight="false" outlineLevel="0" collapsed="false">
      <c r="A4" s="14"/>
      <c r="B4" s="15"/>
      <c r="C4" s="15"/>
      <c r="D4" s="15"/>
      <c r="E4" s="15"/>
      <c r="F4" s="16" t="n">
        <v>2015</v>
      </c>
      <c r="G4" s="16"/>
      <c r="H4" s="17"/>
      <c r="I4" s="18" t="s">
        <v>3</v>
      </c>
      <c r="J4" s="18"/>
      <c r="K4" s="18"/>
    </row>
    <row r="5" customFormat="false" ht="15" hidden="false" customHeight="false" outlineLevel="0" collapsed="false">
      <c r="A5" s="19" t="s">
        <v>4</v>
      </c>
      <c r="B5" s="20" t="s">
        <v>5</v>
      </c>
      <c r="C5" s="20" t="s">
        <v>6</v>
      </c>
      <c r="D5" s="20" t="s">
        <v>7</v>
      </c>
      <c r="E5" s="20" t="s">
        <v>8</v>
      </c>
      <c r="F5" s="21" t="s">
        <v>9</v>
      </c>
      <c r="G5" s="21" t="s">
        <v>10</v>
      </c>
      <c r="H5" s="22"/>
      <c r="I5" s="23" t="s">
        <v>11</v>
      </c>
      <c r="J5" s="23" t="s">
        <v>12</v>
      </c>
      <c r="K5" s="23" t="s">
        <v>13</v>
      </c>
    </row>
    <row r="6" customFormat="false" ht="15" hidden="false" customHeight="false" outlineLevel="0" collapsed="false">
      <c r="A6" s="24"/>
      <c r="B6" s="25"/>
      <c r="C6" s="25"/>
      <c r="D6" s="25"/>
      <c r="E6" s="25"/>
      <c r="F6" s="26"/>
      <c r="G6" s="26"/>
      <c r="H6" s="25"/>
      <c r="I6" s="25"/>
      <c r="J6" s="25"/>
      <c r="K6" s="25"/>
    </row>
    <row r="7" customFormat="false" ht="15" hidden="false" customHeight="false" outlineLevel="0" collapsed="false">
      <c r="A7" s="27" t="s">
        <v>14</v>
      </c>
      <c r="B7" s="28" t="n">
        <v>1088.48376125577</v>
      </c>
      <c r="C7" s="28" t="n">
        <v>1180.23122394527</v>
      </c>
      <c r="D7" s="28" t="n">
        <v>1223.79491800106</v>
      </c>
      <c r="E7" s="28" t="n">
        <v>1380.04870792187</v>
      </c>
      <c r="F7" s="28" t="n">
        <v>1373.85144712343</v>
      </c>
      <c r="G7" s="28" t="n">
        <v>1384.94580730874</v>
      </c>
      <c r="H7" s="28"/>
      <c r="I7" s="28" t="n">
        <v>11.0943601853089</v>
      </c>
      <c r="J7" s="28" t="n">
        <v>8.77904473866443</v>
      </c>
      <c r="K7" s="28" t="n">
        <v>4.89709938686451</v>
      </c>
    </row>
    <row r="8" customFormat="false" ht="15" hidden="false" customHeight="false" outlineLevel="0" collapsed="false">
      <c r="A8" s="29" t="s">
        <v>15</v>
      </c>
      <c r="B8" s="28" t="n">
        <v>1710.49290811423</v>
      </c>
      <c r="C8" s="28" t="n">
        <v>1718.10610520316</v>
      </c>
      <c r="D8" s="28" t="n">
        <v>1840.04655497007</v>
      </c>
      <c r="E8" s="28" t="n">
        <v>2153.20365830423</v>
      </c>
      <c r="F8" s="28" t="n">
        <v>2084.9202248394</v>
      </c>
      <c r="G8" s="28" t="n">
        <v>2094.67013336641</v>
      </c>
      <c r="H8" s="28"/>
      <c r="I8" s="28" t="n">
        <v>9.74990852701103</v>
      </c>
      <c r="J8" s="28" t="n">
        <v>20.4000679349024</v>
      </c>
      <c r="K8" s="28" t="n">
        <v>-58.5335249378113</v>
      </c>
    </row>
    <row r="9" customFormat="false" ht="15" hidden="false" customHeight="false" outlineLevel="0" collapsed="false">
      <c r="A9" s="29" t="s">
        <v>16</v>
      </c>
      <c r="B9" s="28" t="n">
        <v>-522.651400698651</v>
      </c>
      <c r="C9" s="28" t="n">
        <v>-428.55676074806</v>
      </c>
      <c r="D9" s="28" t="n">
        <v>-497.242235299177</v>
      </c>
      <c r="E9" s="28" t="n">
        <v>-644.183373282227</v>
      </c>
      <c r="F9" s="28" t="n">
        <v>-582.058100496079</v>
      </c>
      <c r="G9" s="28" t="n">
        <v>-580.71364883764</v>
      </c>
      <c r="H9" s="28"/>
      <c r="I9" s="28" t="n">
        <v>1.34445165843897</v>
      </c>
      <c r="J9" s="28" t="n">
        <v>-11.621023196022</v>
      </c>
      <c r="K9" s="28" t="n">
        <v>63.469724444587</v>
      </c>
    </row>
    <row r="10" customFormat="false" ht="15" hidden="false" customHeight="false" outlineLevel="0" collapsed="false">
      <c r="A10" s="30" t="s">
        <v>17</v>
      </c>
      <c r="B10" s="31" t="n">
        <v>-99.3577461598054</v>
      </c>
      <c r="C10" s="31" t="n">
        <v>-109.318120509834</v>
      </c>
      <c r="D10" s="31" t="n">
        <v>-119.009401669838</v>
      </c>
      <c r="E10" s="31" t="n">
        <v>-128.971577100126</v>
      </c>
      <c r="F10" s="31" t="n">
        <v>-129.010677219896</v>
      </c>
      <c r="G10" s="31" t="n">
        <v>-129.010677220037</v>
      </c>
      <c r="H10" s="31"/>
      <c r="I10" s="31" t="n">
        <v>-1.41000100484234E-010</v>
      </c>
      <c r="J10" s="31" t="n">
        <v>-2.1600499167107E-010</v>
      </c>
      <c r="K10" s="31" t="n">
        <v>-0.0391001199109837</v>
      </c>
    </row>
    <row r="11" customFormat="false" ht="15" hidden="false" customHeight="false" outlineLevel="0" collapsed="false">
      <c r="A11" s="29"/>
      <c r="B11" s="28"/>
      <c r="C11" s="28"/>
      <c r="D11" s="28"/>
      <c r="E11" s="28"/>
      <c r="F11" s="28"/>
      <c r="G11" s="28"/>
      <c r="H11" s="28"/>
      <c r="I11" s="28"/>
      <c r="J11" s="28"/>
      <c r="K11" s="28"/>
    </row>
    <row r="12" customFormat="false" ht="15" hidden="false" customHeight="false" outlineLevel="0" collapsed="false">
      <c r="A12" s="27" t="s">
        <v>18</v>
      </c>
      <c r="B12" s="28" t="n">
        <v>1892.24842317288</v>
      </c>
      <c r="C12" s="28" t="n">
        <v>1887.21493757439</v>
      </c>
      <c r="D12" s="28" t="n">
        <v>1992.9607723503</v>
      </c>
      <c r="E12" s="28" t="n">
        <v>2276.17678007339</v>
      </c>
      <c r="F12" s="28" t="n">
        <v>2203.855844992</v>
      </c>
      <c r="G12" s="28" t="n">
        <v>2213.82464298536</v>
      </c>
      <c r="H12" s="28"/>
      <c r="I12" s="28" t="n">
        <v>9.96879799336421</v>
      </c>
      <c r="J12" s="28" t="n">
        <v>18.7592659700013</v>
      </c>
      <c r="K12" s="28" t="n">
        <v>-62.352137088028</v>
      </c>
    </row>
    <row r="13" customFormat="false" ht="15" hidden="false" customHeight="false" outlineLevel="0" collapsed="false">
      <c r="A13" s="29"/>
      <c r="B13" s="28"/>
      <c r="C13" s="28"/>
      <c r="D13" s="28"/>
      <c r="E13" s="28"/>
      <c r="F13" s="28"/>
      <c r="G13" s="28"/>
      <c r="H13" s="28"/>
      <c r="I13" s="28"/>
      <c r="J13" s="28"/>
      <c r="K13" s="28"/>
    </row>
    <row r="14" customFormat="false" ht="15" hidden="false" customHeight="false" outlineLevel="0" collapsed="false">
      <c r="A14" s="27" t="s">
        <v>19</v>
      </c>
      <c r="B14" s="28" t="n">
        <v>-10819.4193614254</v>
      </c>
      <c r="C14" s="28" t="n">
        <v>-13242.2671154954</v>
      </c>
      <c r="D14" s="28" t="n">
        <v>-12388.4087597054</v>
      </c>
      <c r="E14" s="28" t="n">
        <v>-15198.7825439654</v>
      </c>
      <c r="F14" s="28" t="n">
        <v>-16448.1948542254</v>
      </c>
      <c r="G14" s="28" t="n">
        <v>-15679.9708542254</v>
      </c>
      <c r="H14" s="28"/>
      <c r="I14" s="28" t="n">
        <v>768.224000000004</v>
      </c>
      <c r="J14" s="28" t="n">
        <v>507.829000000002</v>
      </c>
      <c r="K14" s="28" t="n">
        <v>-481.188310259997</v>
      </c>
    </row>
    <row r="15" customFormat="false" ht="15" hidden="false" customHeight="false" outlineLevel="0" collapsed="false">
      <c r="A15" s="29" t="s">
        <v>20</v>
      </c>
      <c r="B15" s="28" t="n">
        <v>-10819.4193614254</v>
      </c>
      <c r="C15" s="28" t="n">
        <v>-13242.2671154954</v>
      </c>
      <c r="D15" s="28" t="n">
        <v>-12388.4087597054</v>
      </c>
      <c r="E15" s="28" t="n">
        <v>-15198.7825439654</v>
      </c>
      <c r="F15" s="28" t="n">
        <v>-16448.1948542254</v>
      </c>
      <c r="G15" s="28" t="n">
        <v>-15679.9708542254</v>
      </c>
      <c r="H15" s="28"/>
      <c r="I15" s="28" t="n">
        <v>768.224000000004</v>
      </c>
      <c r="J15" s="28" t="n">
        <v>507.829000000002</v>
      </c>
      <c r="K15" s="28" t="n">
        <v>-481.188310259997</v>
      </c>
    </row>
    <row r="16" customFormat="false" ht="15" hidden="false" customHeight="false" outlineLevel="0" collapsed="false">
      <c r="A16" s="29" t="s">
        <v>21</v>
      </c>
      <c r="B16" s="28" t="n">
        <v>0</v>
      </c>
      <c r="C16" s="28" t="n">
        <v>0</v>
      </c>
      <c r="D16" s="28" t="n">
        <v>0</v>
      </c>
      <c r="E16" s="28" t="n">
        <v>0</v>
      </c>
      <c r="F16" s="28" t="n">
        <v>0</v>
      </c>
      <c r="G16" s="28" t="n">
        <v>0</v>
      </c>
      <c r="H16" s="28"/>
      <c r="I16" s="28" t="n">
        <v>0</v>
      </c>
      <c r="J16" s="28" t="n">
        <v>0</v>
      </c>
      <c r="K16" s="28" t="n">
        <v>0</v>
      </c>
    </row>
    <row r="17" customFormat="false" ht="15" hidden="false" customHeight="false" outlineLevel="0" collapsed="false">
      <c r="A17" s="30" t="s">
        <v>22</v>
      </c>
      <c r="B17" s="31" t="n">
        <v>-4191.44446</v>
      </c>
      <c r="C17" s="31" t="n">
        <v>-5451.64603024</v>
      </c>
      <c r="D17" s="31" t="n">
        <v>-3726.898701</v>
      </c>
      <c r="E17" s="31" t="n">
        <v>-6659.61584623</v>
      </c>
      <c r="F17" s="31" t="n">
        <v>-9376.797</v>
      </c>
      <c r="G17" s="31" t="n">
        <v>-8399.146</v>
      </c>
      <c r="H17" s="31"/>
      <c r="I17" s="31" t="n">
        <v>977.651</v>
      </c>
      <c r="J17" s="31" t="n">
        <v>-571.956000000001</v>
      </c>
      <c r="K17" s="31" t="n">
        <v>-1739.53015377</v>
      </c>
    </row>
    <row r="18" customFormat="false" ht="15" hidden="false" customHeight="false" outlineLevel="0" collapsed="false">
      <c r="A18" s="30" t="s">
        <v>23</v>
      </c>
      <c r="B18" s="31" t="n">
        <v>-3807.447738</v>
      </c>
      <c r="C18" s="31" t="n">
        <v>-4801.29993727</v>
      </c>
      <c r="D18" s="31" t="n">
        <v>-5450.284396</v>
      </c>
      <c r="E18" s="31" t="n">
        <v>-4606.79384351</v>
      </c>
      <c r="F18" s="31" t="n">
        <v>-4420.995</v>
      </c>
      <c r="G18" s="31" t="n">
        <v>-4630.422</v>
      </c>
      <c r="H18" s="31"/>
      <c r="I18" s="31" t="n">
        <v>-209.427</v>
      </c>
      <c r="J18" s="31" t="n">
        <v>-202.185</v>
      </c>
      <c r="K18" s="31" t="n">
        <v>-23.6281564899991</v>
      </c>
    </row>
    <row r="19" customFormat="false" ht="15" hidden="false" customHeight="false" outlineLevel="0" collapsed="false">
      <c r="A19" s="27" t="s">
        <v>24</v>
      </c>
      <c r="B19" s="28" t="n">
        <v>250.952985074627</v>
      </c>
      <c r="C19" s="28" t="n">
        <v>250.952985074627</v>
      </c>
      <c r="D19" s="28" t="n">
        <v>250.952985074627</v>
      </c>
      <c r="E19" s="28" t="n">
        <v>250.952985074627</v>
      </c>
      <c r="F19" s="28" t="n">
        <v>250.952985074627</v>
      </c>
      <c r="G19" s="28" t="n">
        <v>250.952985074627</v>
      </c>
      <c r="H19" s="28"/>
      <c r="I19" s="28" t="n">
        <v>0</v>
      </c>
      <c r="J19" s="28" t="n">
        <v>0</v>
      </c>
      <c r="K19" s="28" t="n">
        <v>0</v>
      </c>
    </row>
    <row r="20" customFormat="false" ht="15" hidden="false" customHeight="false" outlineLevel="0" collapsed="false">
      <c r="A20" s="27" t="s">
        <v>25</v>
      </c>
      <c r="B20" s="28" t="n">
        <v>477.68064864</v>
      </c>
      <c r="C20" s="28" t="n">
        <v>477.68064864</v>
      </c>
      <c r="D20" s="28" t="n">
        <v>477.68064864</v>
      </c>
      <c r="E20" s="28" t="n">
        <v>477.68064864</v>
      </c>
      <c r="F20" s="28" t="n">
        <v>477.68064864</v>
      </c>
      <c r="G20" s="28" t="n">
        <v>477.68064864</v>
      </c>
      <c r="H20" s="28"/>
      <c r="I20" s="28" t="n">
        <v>0</v>
      </c>
      <c r="J20" s="28" t="n">
        <v>0</v>
      </c>
      <c r="K20" s="28" t="n">
        <v>0</v>
      </c>
    </row>
    <row r="21" customFormat="false" ht="15" hidden="false" customHeight="false" outlineLevel="0" collapsed="false">
      <c r="A21" s="32" t="s">
        <v>26</v>
      </c>
      <c r="B21" s="31" t="n">
        <v>214.320958</v>
      </c>
      <c r="C21" s="31" t="n">
        <v>214.320958</v>
      </c>
      <c r="D21" s="31" t="n">
        <v>214.320958</v>
      </c>
      <c r="E21" s="31" t="n">
        <v>214.320958</v>
      </c>
      <c r="F21" s="31" t="n">
        <v>214.320958</v>
      </c>
      <c r="G21" s="31" t="n">
        <v>214.320958</v>
      </c>
      <c r="H21" s="31"/>
      <c r="I21" s="31" t="n">
        <v>0</v>
      </c>
      <c r="J21" s="31" t="n">
        <v>0</v>
      </c>
      <c r="K21" s="31" t="n">
        <v>0</v>
      </c>
    </row>
    <row r="22" customFormat="false" ht="15" hidden="false" customHeight="false" outlineLevel="0" collapsed="false">
      <c r="A22" s="32" t="s">
        <v>27</v>
      </c>
      <c r="B22" s="31" t="n">
        <v>0</v>
      </c>
      <c r="C22" s="31" t="n">
        <v>0</v>
      </c>
      <c r="D22" s="31" t="n">
        <v>0</v>
      </c>
      <c r="E22" s="31" t="n">
        <v>0</v>
      </c>
      <c r="F22" s="31" t="n">
        <v>0</v>
      </c>
      <c r="G22" s="31" t="n">
        <v>0</v>
      </c>
      <c r="H22" s="31"/>
      <c r="I22" s="31" t="n">
        <v>0</v>
      </c>
      <c r="J22" s="31" t="n">
        <v>0</v>
      </c>
      <c r="K22" s="31" t="n">
        <v>0</v>
      </c>
    </row>
    <row r="23" customFormat="false" ht="15" hidden="false" customHeight="false" outlineLevel="0" collapsed="false">
      <c r="A23" s="27" t="s">
        <v>28</v>
      </c>
      <c r="B23" s="28" t="n">
        <v>0</v>
      </c>
      <c r="C23" s="28" t="n">
        <v>0</v>
      </c>
      <c r="D23" s="28" t="n">
        <v>0</v>
      </c>
      <c r="E23" s="28" t="n">
        <v>0</v>
      </c>
      <c r="F23" s="28" t="n">
        <v>0</v>
      </c>
      <c r="G23" s="28" t="n">
        <v>0</v>
      </c>
      <c r="H23" s="28"/>
      <c r="I23" s="28" t="n">
        <v>0</v>
      </c>
      <c r="J23" s="28" t="n">
        <v>0</v>
      </c>
      <c r="K23" s="28" t="n">
        <v>0</v>
      </c>
    </row>
    <row r="24" customFormat="false" ht="15" hidden="false" customHeight="false" outlineLevel="0" collapsed="false">
      <c r="A24" s="27" t="s">
        <v>29</v>
      </c>
      <c r="B24" s="28" t="n">
        <v>-3763.4770182</v>
      </c>
      <c r="C24" s="28" t="n">
        <v>-3932.27100276</v>
      </c>
      <c r="D24" s="28" t="n">
        <v>-4154.17551748</v>
      </c>
      <c r="E24" s="28" t="n">
        <v>-4875.322709</v>
      </c>
      <c r="F24" s="28" t="n">
        <v>-3593.352709</v>
      </c>
      <c r="G24" s="28" t="n">
        <v>-3593.352709</v>
      </c>
      <c r="H24" s="28" t="n">
        <v>0</v>
      </c>
      <c r="I24" s="28" t="n">
        <v>0</v>
      </c>
      <c r="J24" s="28" t="n">
        <v>1281.97</v>
      </c>
      <c r="K24" s="28" t="n">
        <v>1281.97</v>
      </c>
    </row>
    <row r="25" customFormat="false" ht="15" hidden="false" customHeight="false" outlineLevel="0" collapsed="false">
      <c r="A25" s="29" t="s">
        <v>30</v>
      </c>
      <c r="B25" s="28" t="n">
        <v>-0.00473693999996261</v>
      </c>
      <c r="C25" s="28" t="n">
        <v>-0.00473693999996261</v>
      </c>
      <c r="D25" s="28" t="n">
        <v>-0.00473693999996261</v>
      </c>
      <c r="E25" s="28" t="n">
        <v>-0.00473693999995906</v>
      </c>
      <c r="F25" s="28" t="n">
        <v>-0.00473693999995906</v>
      </c>
      <c r="G25" s="28" t="n">
        <v>-0.00473693999995906</v>
      </c>
      <c r="H25" s="28"/>
      <c r="I25" s="28" t="n">
        <v>0</v>
      </c>
      <c r="J25" s="28" t="n">
        <v>0</v>
      </c>
      <c r="K25" s="28" t="n">
        <v>0</v>
      </c>
    </row>
    <row r="26" customFormat="false" ht="15" hidden="false" customHeight="false" outlineLevel="0" collapsed="false">
      <c r="A26" s="29"/>
      <c r="B26" s="29"/>
      <c r="C26" s="29"/>
      <c r="D26" s="29"/>
      <c r="E26" s="33"/>
      <c r="F26" s="33"/>
      <c r="G26" s="33"/>
      <c r="H26" s="33"/>
      <c r="I26" s="33"/>
      <c r="J26" s="33"/>
      <c r="K26" s="33"/>
    </row>
    <row r="27" customFormat="false" ht="15" hidden="false" customHeight="false" outlineLevel="0" collapsed="false">
      <c r="A27" s="27" t="s">
        <v>31</v>
      </c>
      <c r="B27" s="28" t="n">
        <v>-589.595114</v>
      </c>
      <c r="C27" s="28" t="n">
        <v>-588.64240233</v>
      </c>
      <c r="D27" s="28" t="n">
        <v>-532.705178</v>
      </c>
      <c r="E27" s="28" t="n">
        <v>-740.94344</v>
      </c>
      <c r="F27" s="28" t="n">
        <v>-743.057842</v>
      </c>
      <c r="G27" s="28" t="n">
        <v>-742.485842</v>
      </c>
      <c r="H27" s="28"/>
      <c r="I27" s="28" t="n">
        <v>0.571999999999889</v>
      </c>
      <c r="J27" s="28" t="n">
        <v>0.556999999999903</v>
      </c>
      <c r="K27" s="28" t="n">
        <v>-1.54240200000015</v>
      </c>
    </row>
    <row r="28" customFormat="false" ht="15" hidden="false" customHeight="false" outlineLevel="0" collapsed="false">
      <c r="A28" s="29" t="s">
        <v>32</v>
      </c>
      <c r="B28" s="28" t="n">
        <v>82.244246</v>
      </c>
      <c r="C28" s="28" t="n">
        <v>85.68016186</v>
      </c>
      <c r="D28" s="28" t="n">
        <v>92.486</v>
      </c>
      <c r="E28" s="28" t="n">
        <v>90.765</v>
      </c>
      <c r="F28" s="28" t="n">
        <v>89.5</v>
      </c>
      <c r="G28" s="28" t="n">
        <v>89.472</v>
      </c>
      <c r="H28" s="28"/>
      <c r="I28" s="28" t="n">
        <v>-0.0280000000000058</v>
      </c>
      <c r="J28" s="28" t="n">
        <v>-0.0430000000000064</v>
      </c>
      <c r="K28" s="28" t="n">
        <v>-1.29300000000001</v>
      </c>
    </row>
    <row r="29" customFormat="false" ht="15" hidden="false" customHeight="false" outlineLevel="0" collapsed="false">
      <c r="A29" s="30" t="s">
        <v>33</v>
      </c>
      <c r="B29" s="31" t="n">
        <v>664.986998</v>
      </c>
      <c r="C29" s="31" t="n">
        <v>645.15730523</v>
      </c>
      <c r="D29" s="31" t="n">
        <v>619.68</v>
      </c>
      <c r="E29" s="31" t="n">
        <v>826.19744</v>
      </c>
      <c r="F29" s="31" t="n">
        <v>827.046842</v>
      </c>
      <c r="G29" s="31" t="n">
        <v>826.446842</v>
      </c>
      <c r="H29" s="31"/>
      <c r="I29" s="31" t="n">
        <v>-0.599999999999909</v>
      </c>
      <c r="J29" s="31" t="n">
        <v>-0.599999999999909</v>
      </c>
      <c r="K29" s="31" t="n">
        <v>0.249402000000146</v>
      </c>
    </row>
    <row r="30" customFormat="false" ht="15" hidden="false" customHeight="false" outlineLevel="0" collapsed="false">
      <c r="A30" s="30" t="s">
        <v>34</v>
      </c>
      <c r="B30" s="31" t="n">
        <v>6.852362</v>
      </c>
      <c r="C30" s="31" t="n">
        <v>29.16525896</v>
      </c>
      <c r="D30" s="31" t="n">
        <v>5.511178</v>
      </c>
      <c r="E30" s="31" t="n">
        <v>5.511</v>
      </c>
      <c r="F30" s="31" t="n">
        <v>5.511</v>
      </c>
      <c r="G30" s="31" t="n">
        <v>5.511</v>
      </c>
      <c r="H30" s="31"/>
      <c r="I30" s="31" t="n">
        <v>0</v>
      </c>
      <c r="J30" s="31" t="n">
        <v>0</v>
      </c>
      <c r="K30" s="31" t="n">
        <v>0</v>
      </c>
    </row>
    <row r="31" customFormat="false" ht="15" hidden="false" customHeight="false" outlineLevel="0" collapsed="false">
      <c r="A31" s="29"/>
      <c r="B31" s="28"/>
      <c r="C31" s="28"/>
      <c r="D31" s="28"/>
      <c r="E31" s="28"/>
      <c r="F31" s="28"/>
      <c r="G31" s="28"/>
      <c r="H31" s="28"/>
      <c r="I31" s="28"/>
      <c r="J31" s="28"/>
      <c r="K31" s="28"/>
    </row>
    <row r="32" customFormat="false" ht="15" hidden="false" customHeight="false" outlineLevel="0" collapsed="false">
      <c r="A32" s="27" t="s">
        <v>35</v>
      </c>
      <c r="B32" s="28" t="n">
        <v>6859.492538</v>
      </c>
      <c r="C32" s="28" t="n">
        <v>5941.67685803</v>
      </c>
      <c r="D32" s="28" t="n">
        <v>6056.35104</v>
      </c>
      <c r="E32" s="34" t="n">
        <v>6626.4596797</v>
      </c>
      <c r="F32" s="34" t="n">
        <v>5238.26991125</v>
      </c>
      <c r="G32" s="34" t="n">
        <v>6487.3857246</v>
      </c>
      <c r="H32" s="34"/>
      <c r="I32" s="28" t="n">
        <v>1249.11581335</v>
      </c>
      <c r="J32" s="28" t="n">
        <v>1236.61808305</v>
      </c>
      <c r="K32" s="28" t="n">
        <v>-139.073955100002</v>
      </c>
    </row>
    <row r="33" customFormat="false" ht="15" hidden="false" customHeight="false" outlineLevel="0" collapsed="false">
      <c r="A33" s="30" t="s">
        <v>36</v>
      </c>
      <c r="B33" s="31" t="n">
        <v>28.7379941562443</v>
      </c>
      <c r="C33" s="31" t="n">
        <v>25.4337641569977</v>
      </c>
      <c r="D33" s="31" t="n">
        <v>22.9109944943425</v>
      </c>
      <c r="E33" s="31" t="n">
        <v>22.3218784834913</v>
      </c>
      <c r="F33" s="31" t="n">
        <v>17.314563714126</v>
      </c>
      <c r="G33" s="31" t="n">
        <v>17.314563714126</v>
      </c>
      <c r="H33" s="31"/>
      <c r="I33" s="31" t="n">
        <v>0</v>
      </c>
      <c r="J33" s="31" t="n">
        <v>-0.0413099651655173</v>
      </c>
      <c r="K33" s="31" t="n">
        <v>-5.00731476936525</v>
      </c>
    </row>
    <row r="34" customFormat="false" ht="15" hidden="false" customHeight="false" outlineLevel="0" collapsed="false">
      <c r="A34" s="30" t="s">
        <v>37</v>
      </c>
      <c r="B34" s="31" t="n">
        <v>20.2479747837368</v>
      </c>
      <c r="C34" s="31" t="n">
        <v>15.9981666847212</v>
      </c>
      <c r="D34" s="31" t="n">
        <v>17.3316760273878</v>
      </c>
      <c r="E34" s="31" t="n">
        <v>19.4350963090589</v>
      </c>
      <c r="F34" s="31" t="n">
        <v>16.9885237609348</v>
      </c>
      <c r="G34" s="31" t="n">
        <v>16.9885237609348</v>
      </c>
      <c r="H34" s="31"/>
      <c r="I34" s="31" t="n">
        <v>0</v>
      </c>
      <c r="J34" s="31" t="n">
        <v>0.380997797232453</v>
      </c>
      <c r="K34" s="31" t="n">
        <v>-2.4465725481241</v>
      </c>
    </row>
    <row r="35" customFormat="false" ht="15" hidden="false" customHeight="false" outlineLevel="0" collapsed="false">
      <c r="A35" s="30" t="s">
        <v>38</v>
      </c>
      <c r="B35" s="31" t="n">
        <v>27.3633860219061</v>
      </c>
      <c r="C35" s="31" t="n">
        <v>23.6967554200445</v>
      </c>
      <c r="D35" s="31" t="n">
        <v>18.9966972387036</v>
      </c>
      <c r="E35" s="31" t="n">
        <v>19.1079048615508</v>
      </c>
      <c r="F35" s="31" t="n">
        <v>16.6578494560874</v>
      </c>
      <c r="G35" s="31" t="n">
        <v>16.6578494560874</v>
      </c>
      <c r="H35" s="31"/>
      <c r="I35" s="31" t="n">
        <v>0</v>
      </c>
      <c r="J35" s="31" t="n">
        <v>0.492535693528961</v>
      </c>
      <c r="K35" s="31" t="n">
        <v>-2.45005540546338</v>
      </c>
    </row>
    <row r="36" customFormat="false" ht="15" hidden="false" customHeight="false" outlineLevel="0" collapsed="false">
      <c r="A36" s="30" t="s">
        <v>39</v>
      </c>
      <c r="B36" s="31" t="n">
        <v>18.1348145254958</v>
      </c>
      <c r="C36" s="31" t="n">
        <v>16.638922887758</v>
      </c>
      <c r="D36" s="31" t="n">
        <v>17.2305200078225</v>
      </c>
      <c r="E36" s="31" t="n">
        <v>17.5176089651178</v>
      </c>
      <c r="F36" s="31" t="n">
        <v>16.6238239833393</v>
      </c>
      <c r="G36" s="31" t="n">
        <v>16.6238239833393</v>
      </c>
      <c r="H36" s="31"/>
      <c r="I36" s="31" t="n">
        <v>0</v>
      </c>
      <c r="J36" s="31" t="n">
        <v>0.273524833196628</v>
      </c>
      <c r="K36" s="31" t="n">
        <v>-0.893784981778513</v>
      </c>
    </row>
    <row r="37" customFormat="false" ht="15" hidden="false" customHeight="false" outlineLevel="0" collapsed="false">
      <c r="A37" s="29"/>
      <c r="B37" s="28"/>
      <c r="C37" s="28"/>
      <c r="D37" s="28"/>
      <c r="E37" s="35"/>
      <c r="F37" s="35"/>
      <c r="G37" s="35"/>
      <c r="H37" s="28"/>
      <c r="I37" s="28"/>
      <c r="J37" s="28"/>
      <c r="K37" s="28"/>
    </row>
    <row r="38" customFormat="false" ht="15" hidden="false" customHeight="false" outlineLevel="0" collapsed="false">
      <c r="A38" s="27" t="s">
        <v>40</v>
      </c>
      <c r="B38" s="28" t="n">
        <v>0.217317</v>
      </c>
      <c r="C38" s="28" t="n">
        <v>0.34104155</v>
      </c>
      <c r="D38" s="28" t="n">
        <v>0.195565</v>
      </c>
      <c r="E38" s="28" t="n">
        <v>0.02828724</v>
      </c>
      <c r="F38" s="28" t="n">
        <v>1.73287492</v>
      </c>
      <c r="G38" s="28" t="n">
        <v>1.73287492</v>
      </c>
      <c r="H38" s="28"/>
      <c r="I38" s="28" t="n">
        <v>0</v>
      </c>
      <c r="J38" s="28" t="n">
        <v>0</v>
      </c>
      <c r="K38" s="28" t="n">
        <v>1.70458768</v>
      </c>
    </row>
    <row r="39" customFormat="false" ht="15" hidden="false" customHeight="false" outlineLevel="0" collapsed="false">
      <c r="A39" s="29"/>
      <c r="B39" s="28"/>
      <c r="C39" s="28"/>
      <c r="D39" s="28"/>
      <c r="E39" s="28"/>
      <c r="F39" s="28"/>
      <c r="G39" s="28"/>
      <c r="H39" s="28"/>
      <c r="I39" s="28"/>
      <c r="J39" s="28"/>
      <c r="K39" s="28"/>
    </row>
    <row r="40" customFormat="false" ht="15" hidden="false" customHeight="false" outlineLevel="0" collapsed="false">
      <c r="A40" s="27" t="s">
        <v>41</v>
      </c>
      <c r="B40" s="36" t="n">
        <v>10123.8247912063</v>
      </c>
      <c r="C40" s="36" t="n">
        <v>10512.136315796</v>
      </c>
      <c r="D40" s="36" t="n">
        <v>12644.94847198</v>
      </c>
      <c r="E40" s="36" t="n">
        <v>12768.988320843</v>
      </c>
      <c r="F40" s="36" t="n">
        <v>11759.387320843</v>
      </c>
      <c r="G40" s="36" t="n">
        <v>11759.387320843</v>
      </c>
      <c r="H40" s="36"/>
      <c r="I40" s="36" t="n">
        <v>0</v>
      </c>
      <c r="J40" s="36" t="n">
        <v>-1500.1252</v>
      </c>
      <c r="K40" s="36" t="n">
        <v>-1009.601</v>
      </c>
    </row>
    <row r="41" customFormat="false" ht="15" hidden="false" customHeight="false" outlineLevel="0" collapsed="false">
      <c r="A41" s="29" t="s">
        <v>42</v>
      </c>
      <c r="B41" s="28" t="n">
        <v>4276.57141359525</v>
      </c>
      <c r="C41" s="28" t="n">
        <v>4379.53611303598</v>
      </c>
      <c r="D41" s="28" t="n">
        <v>4427.6859265</v>
      </c>
      <c r="E41" s="28" t="n">
        <v>4469.65383384297</v>
      </c>
      <c r="F41" s="28" t="n">
        <v>4469.55383384297</v>
      </c>
      <c r="G41" s="28" t="n">
        <v>4469.55383384297</v>
      </c>
      <c r="H41" s="28"/>
      <c r="I41" s="28" t="n">
        <v>0</v>
      </c>
      <c r="J41" s="28" t="n">
        <v>0</v>
      </c>
      <c r="K41" s="28" t="n">
        <v>-0.100000000000364</v>
      </c>
    </row>
    <row r="42" customFormat="false" ht="15" hidden="false" customHeight="false" outlineLevel="0" collapsed="false">
      <c r="A42" s="29" t="s">
        <v>43</v>
      </c>
      <c r="B42" s="28" t="n">
        <v>2083.77675</v>
      </c>
      <c r="C42" s="28" t="n">
        <v>2200.3292</v>
      </c>
      <c r="D42" s="28" t="n">
        <v>4063.087028</v>
      </c>
      <c r="E42" s="28" t="n">
        <v>3424.011778</v>
      </c>
      <c r="F42" s="28" t="n">
        <v>3696.580778</v>
      </c>
      <c r="G42" s="28" t="n">
        <v>3696.580778</v>
      </c>
      <c r="H42" s="28"/>
      <c r="I42" s="28" t="n">
        <v>0</v>
      </c>
      <c r="J42" s="28" t="n">
        <v>-218.0552</v>
      </c>
      <c r="K42" s="28" t="n">
        <v>272.569</v>
      </c>
    </row>
    <row r="43" customFormat="false" ht="15" hidden="false" customHeight="false" outlineLevel="0" collapsed="false">
      <c r="A43" s="30" t="s">
        <v>44</v>
      </c>
      <c r="B43" s="31" t="n">
        <v>0</v>
      </c>
      <c r="C43" s="31" t="n">
        <v>0</v>
      </c>
      <c r="D43" s="31" t="n">
        <v>0</v>
      </c>
      <c r="E43" s="31" t="n">
        <v>0</v>
      </c>
      <c r="F43" s="31" t="n">
        <v>0</v>
      </c>
      <c r="G43" s="31" t="n">
        <v>0</v>
      </c>
      <c r="H43" s="31"/>
      <c r="I43" s="31" t="n">
        <v>0</v>
      </c>
      <c r="J43" s="31" t="n">
        <v>0</v>
      </c>
      <c r="K43" s="31" t="n">
        <v>0</v>
      </c>
    </row>
    <row r="44" customFormat="false" ht="15" hidden="false" customHeight="false" outlineLevel="0" collapsed="false">
      <c r="A44" s="30" t="s">
        <v>45</v>
      </c>
      <c r="B44" s="31" t="n">
        <v>0</v>
      </c>
      <c r="C44" s="31" t="n">
        <v>0</v>
      </c>
      <c r="D44" s="31" t="n">
        <v>0</v>
      </c>
      <c r="E44" s="31" t="n">
        <v>0</v>
      </c>
      <c r="F44" s="31" t="n">
        <v>0</v>
      </c>
      <c r="G44" s="31" t="n">
        <v>0</v>
      </c>
      <c r="H44" s="31"/>
      <c r="I44" s="31" t="n">
        <v>0</v>
      </c>
      <c r="J44" s="31" t="n">
        <v>0</v>
      </c>
      <c r="K44" s="31" t="n">
        <v>0</v>
      </c>
    </row>
    <row r="45" customFormat="false" ht="15" hidden="false" customHeight="false" outlineLevel="0" collapsed="false">
      <c r="A45" s="29" t="s">
        <v>46</v>
      </c>
      <c r="B45" s="28" t="n">
        <v>-4.63599999420694E-005</v>
      </c>
      <c r="C45" s="28" t="n">
        <v>-4.63599999420694E-005</v>
      </c>
      <c r="D45" s="28" t="n">
        <v>-4.63599999420694E-005</v>
      </c>
      <c r="E45" s="28" t="n">
        <v>-4.63599999420694E-005</v>
      </c>
      <c r="F45" s="28" t="n">
        <v>-4.63599999420694E-005</v>
      </c>
      <c r="G45" s="28" t="n">
        <v>-4.63599999420694E-005</v>
      </c>
      <c r="H45" s="28"/>
      <c r="I45" s="28" t="n">
        <v>0</v>
      </c>
      <c r="J45" s="28" t="n">
        <v>0</v>
      </c>
      <c r="K45" s="28" t="n">
        <v>0</v>
      </c>
    </row>
    <row r="46" customFormat="false" ht="15" hidden="false" customHeight="false" outlineLevel="0" collapsed="false">
      <c r="A46" s="29" t="s">
        <v>47</v>
      </c>
      <c r="B46" s="28" t="n">
        <v>3763.47662761109</v>
      </c>
      <c r="C46" s="28" t="n">
        <v>3932.27100276</v>
      </c>
      <c r="D46" s="28" t="n">
        <v>4154.17551748</v>
      </c>
      <c r="E46" s="28" t="n">
        <v>4875.322709</v>
      </c>
      <c r="F46" s="28" t="n">
        <v>3593.252709</v>
      </c>
      <c r="G46" s="28" t="n">
        <v>3593.252709</v>
      </c>
      <c r="H46" s="28"/>
      <c r="I46" s="28" t="n">
        <v>0</v>
      </c>
      <c r="J46" s="28" t="n">
        <v>-1282.07</v>
      </c>
      <c r="K46" s="28" t="n">
        <v>-1282.07</v>
      </c>
    </row>
    <row r="47" customFormat="false" ht="15" hidden="false" customHeight="false" outlineLevel="0" collapsed="false">
      <c r="A47" s="29"/>
      <c r="B47" s="37"/>
      <c r="C47" s="37"/>
      <c r="D47" s="37"/>
      <c r="E47" s="37"/>
      <c r="F47" s="37"/>
      <c r="G47" s="37"/>
      <c r="H47" s="37"/>
      <c r="I47" s="37"/>
      <c r="J47" s="37"/>
      <c r="K47" s="37"/>
    </row>
    <row r="48" customFormat="false" ht="15" hidden="false" customHeight="false" outlineLevel="0" collapsed="false">
      <c r="A48" s="27" t="s">
        <v>48</v>
      </c>
      <c r="B48" s="28" t="n">
        <v>90670.02205044</v>
      </c>
      <c r="C48" s="28" t="n">
        <v>97397.85466133</v>
      </c>
      <c r="D48" s="28" t="n">
        <v>110101.08570948</v>
      </c>
      <c r="E48" s="28" t="n">
        <v>130902.05035037</v>
      </c>
      <c r="F48" s="28" t="n">
        <v>131787.305527201</v>
      </c>
      <c r="G48" s="28" t="n">
        <v>131623.118908031</v>
      </c>
      <c r="H48" s="28"/>
      <c r="I48" s="28" t="n">
        <v>-164.186619170476</v>
      </c>
      <c r="J48" s="28" t="n">
        <v>-255.987198888004</v>
      </c>
      <c r="K48" s="28" t="n">
        <v>721.068557660416</v>
      </c>
    </row>
    <row r="49" customFormat="false" ht="15" hidden="false" customHeight="false" outlineLevel="0" collapsed="false">
      <c r="A49" s="29" t="s">
        <v>49</v>
      </c>
      <c r="B49" s="28" t="n">
        <v>33627.67462234</v>
      </c>
      <c r="C49" s="28" t="n">
        <v>33091.65535841</v>
      </c>
      <c r="D49" s="28" t="n">
        <v>37363.94929669</v>
      </c>
      <c r="E49" s="28" t="n">
        <v>41948.2023698055</v>
      </c>
      <c r="F49" s="28" t="n">
        <v>42023.8961768368</v>
      </c>
      <c r="G49" s="28" t="n">
        <v>41823.7103942368</v>
      </c>
      <c r="H49" s="28"/>
      <c r="I49" s="28" t="n">
        <v>-200.185782600005</v>
      </c>
      <c r="J49" s="28" t="n">
        <v>-623.795157444787</v>
      </c>
      <c r="K49" s="28" t="n">
        <v>-124.491975568642</v>
      </c>
    </row>
    <row r="50" customFormat="false" ht="15" hidden="false" customHeight="false" outlineLevel="0" collapsed="false">
      <c r="A50" s="29" t="s">
        <v>50</v>
      </c>
      <c r="B50" s="28" t="n">
        <v>18523.39762234</v>
      </c>
      <c r="C50" s="28" t="n">
        <v>21133.81635841</v>
      </c>
      <c r="D50" s="28" t="n">
        <v>23758.71229669</v>
      </c>
      <c r="E50" s="28" t="n">
        <v>27829.03723496</v>
      </c>
      <c r="F50" s="28" t="n">
        <v>27538.25184281</v>
      </c>
      <c r="G50" s="28" t="n">
        <v>27338.06606021</v>
      </c>
      <c r="H50" s="28"/>
      <c r="I50" s="28" t="n">
        <v>-200.185782600001</v>
      </c>
      <c r="J50" s="28" t="n">
        <v>-519.281302070001</v>
      </c>
      <c r="K50" s="28" t="n">
        <v>-490.971174749997</v>
      </c>
    </row>
    <row r="51" customFormat="false" ht="15" hidden="false" customHeight="false" outlineLevel="0" collapsed="false">
      <c r="A51" s="30" t="s">
        <v>51</v>
      </c>
      <c r="B51" s="31" t="n">
        <v>9686.3805385</v>
      </c>
      <c r="C51" s="31" t="n">
        <v>10874.38295857</v>
      </c>
      <c r="D51" s="31" t="n">
        <v>11523.14675517</v>
      </c>
      <c r="E51" s="31" t="n">
        <v>13271.52926274</v>
      </c>
      <c r="F51" s="31" t="n">
        <v>12747.83361268</v>
      </c>
      <c r="G51" s="31" t="n">
        <v>12547.64783008</v>
      </c>
      <c r="H51" s="31"/>
      <c r="I51" s="31" t="n">
        <v>-200.185782600001</v>
      </c>
      <c r="J51" s="31" t="n">
        <v>-173.417003160001</v>
      </c>
      <c r="K51" s="31" t="n">
        <v>-723.881432659999</v>
      </c>
    </row>
    <row r="52" customFormat="false" ht="15" hidden="false" customHeight="false" outlineLevel="0" collapsed="false">
      <c r="A52" s="30" t="s">
        <v>52</v>
      </c>
      <c r="B52" s="31" t="n">
        <v>8837.01708384</v>
      </c>
      <c r="C52" s="31" t="n">
        <v>10259.43339984</v>
      </c>
      <c r="D52" s="31" t="n">
        <v>12235.56554152</v>
      </c>
      <c r="E52" s="31" t="n">
        <v>14557.50797222</v>
      </c>
      <c r="F52" s="31" t="n">
        <v>14790.41823013</v>
      </c>
      <c r="G52" s="31" t="n">
        <v>14790.41823013</v>
      </c>
      <c r="H52" s="31"/>
      <c r="I52" s="31" t="n">
        <v>0</v>
      </c>
      <c r="J52" s="31" t="n">
        <v>-345.864298910001</v>
      </c>
      <c r="K52" s="31" t="n">
        <v>232.910257910002</v>
      </c>
    </row>
    <row r="53" customFormat="false" ht="15" hidden="false" customHeight="false" outlineLevel="0" collapsed="false">
      <c r="A53" s="29" t="s">
        <v>53</v>
      </c>
      <c r="B53" s="28" t="n">
        <v>15104.277</v>
      </c>
      <c r="C53" s="28" t="n">
        <v>11957.839</v>
      </c>
      <c r="D53" s="28" t="n">
        <v>13605.237</v>
      </c>
      <c r="E53" s="28" t="n">
        <v>14119.1651348455</v>
      </c>
      <c r="F53" s="28" t="n">
        <v>14485.6443340268</v>
      </c>
      <c r="G53" s="28" t="n">
        <v>14485.6443340268</v>
      </c>
      <c r="H53" s="28"/>
      <c r="I53" s="28" t="n">
        <v>0</v>
      </c>
      <c r="J53" s="28" t="n">
        <v>-104.513855374784</v>
      </c>
      <c r="K53" s="28" t="n">
        <v>366.479199181358</v>
      </c>
    </row>
    <row r="54" customFormat="false" ht="15" hidden="false" customHeight="false" outlineLevel="0" collapsed="false">
      <c r="A54" s="29" t="s">
        <v>54</v>
      </c>
      <c r="B54" s="28" t="n">
        <v>11004.821</v>
      </c>
      <c r="C54" s="28" t="n">
        <v>9524.015</v>
      </c>
      <c r="D54" s="28" t="n">
        <v>10822.881</v>
      </c>
      <c r="E54" s="28" t="n">
        <v>11660.6408781557</v>
      </c>
      <c r="F54" s="28" t="n">
        <v>12141.3653432732</v>
      </c>
      <c r="G54" s="28" t="n">
        <v>12141.3653432732</v>
      </c>
      <c r="H54" s="28"/>
      <c r="I54" s="28" t="n">
        <v>0</v>
      </c>
      <c r="J54" s="28" t="n">
        <v>-111.984496901727</v>
      </c>
      <c r="K54" s="28" t="n">
        <v>480.724465117475</v>
      </c>
    </row>
    <row r="55" customFormat="false" ht="15" hidden="false" customHeight="false" outlineLevel="0" collapsed="false">
      <c r="A55" s="30" t="s">
        <v>55</v>
      </c>
      <c r="B55" s="31" t="n">
        <v>4099.456</v>
      </c>
      <c r="C55" s="31" t="n">
        <v>2433.824</v>
      </c>
      <c r="D55" s="31" t="n">
        <v>2782.356</v>
      </c>
      <c r="E55" s="31" t="n">
        <v>2458.52425668973</v>
      </c>
      <c r="F55" s="31" t="n">
        <v>2344.27899075361</v>
      </c>
      <c r="G55" s="31" t="n">
        <v>2344.27899075361</v>
      </c>
      <c r="H55" s="31"/>
      <c r="I55" s="31" t="n">
        <v>0</v>
      </c>
      <c r="J55" s="31" t="n">
        <v>7.47064152694384</v>
      </c>
      <c r="K55" s="31" t="n">
        <v>-114.245265936116</v>
      </c>
    </row>
    <row r="56" customFormat="false" ht="15" hidden="false" customHeight="false" outlineLevel="0" collapsed="false">
      <c r="A56" s="30" t="s">
        <v>56</v>
      </c>
      <c r="B56" s="31" t="n">
        <v>57042.3474281</v>
      </c>
      <c r="C56" s="31" t="n">
        <v>64306.19930292</v>
      </c>
      <c r="D56" s="31" t="n">
        <v>72737.13641279</v>
      </c>
      <c r="E56" s="31" t="n">
        <v>88953.8479805647</v>
      </c>
      <c r="F56" s="31" t="n">
        <v>89763.4093503642</v>
      </c>
      <c r="G56" s="31" t="n">
        <v>89799.4085137937</v>
      </c>
      <c r="H56" s="31"/>
      <c r="I56" s="31" t="n">
        <v>35.9991634295293</v>
      </c>
      <c r="J56" s="31" t="n">
        <v>367.807958556776</v>
      </c>
      <c r="K56" s="31" t="n">
        <v>845.560533229043</v>
      </c>
    </row>
    <row r="57" customFormat="false" ht="15" hidden="false" customHeight="false" outlineLevel="0" collapsed="false">
      <c r="A57" s="29" t="s">
        <v>57</v>
      </c>
      <c r="B57" s="28" t="n">
        <v>12131.8864281</v>
      </c>
      <c r="C57" s="28" t="n">
        <v>16574.41530292</v>
      </c>
      <c r="D57" s="28" t="n">
        <v>20283.10341279</v>
      </c>
      <c r="E57" s="28" t="n">
        <v>26779.3746991988</v>
      </c>
      <c r="F57" s="28" t="n">
        <v>27014.3380782168</v>
      </c>
      <c r="G57" s="28" t="n">
        <v>27025.1720425064</v>
      </c>
      <c r="H57" s="28"/>
      <c r="I57" s="28" t="n">
        <v>10.8339642896426</v>
      </c>
      <c r="J57" s="28" t="n">
        <v>299.947258980668</v>
      </c>
      <c r="K57" s="28" t="n">
        <v>245.79734330768</v>
      </c>
    </row>
    <row r="58" customFormat="false" ht="15" hidden="false" customHeight="false" outlineLevel="0" collapsed="false">
      <c r="A58" s="29" t="s">
        <v>58</v>
      </c>
      <c r="B58" s="28" t="n">
        <v>30698.013</v>
      </c>
      <c r="C58" s="28" t="n">
        <v>31048.923</v>
      </c>
      <c r="D58" s="28" t="n">
        <v>31863.078</v>
      </c>
      <c r="E58" s="28" t="n">
        <v>37052.0827641112</v>
      </c>
      <c r="F58" s="28" t="n">
        <v>36909.9485917952</v>
      </c>
      <c r="G58" s="28" t="n">
        <v>36924.7511408645</v>
      </c>
      <c r="H58" s="28"/>
      <c r="I58" s="28" t="n">
        <v>14.8025490692453</v>
      </c>
      <c r="J58" s="28" t="n">
        <v>11.784812119673</v>
      </c>
      <c r="K58" s="28" t="n">
        <v>-127.331623246755</v>
      </c>
    </row>
    <row r="59" customFormat="false" ht="15" hidden="false" customHeight="false" outlineLevel="0" collapsed="false">
      <c r="A59" s="30" t="s">
        <v>59</v>
      </c>
      <c r="B59" s="31" t="n">
        <v>14212.448</v>
      </c>
      <c r="C59" s="31" t="n">
        <v>16682.861</v>
      </c>
      <c r="D59" s="31" t="n">
        <v>20590.955</v>
      </c>
      <c r="E59" s="31" t="n">
        <v>25122.3905172547</v>
      </c>
      <c r="F59" s="31" t="n">
        <v>25839.1226803522</v>
      </c>
      <c r="G59" s="31" t="n">
        <v>25849.4853304228</v>
      </c>
      <c r="H59" s="31"/>
      <c r="I59" s="31" t="n">
        <v>10.3626500706414</v>
      </c>
      <c r="J59" s="31" t="n">
        <v>56.0758874564272</v>
      </c>
      <c r="K59" s="31" t="n">
        <v>727.094813168107</v>
      </c>
    </row>
    <row r="60" customFormat="false" ht="15" hidden="false" customHeight="false" outlineLevel="0" collapsed="false">
      <c r="A60" s="29"/>
      <c r="B60" s="28"/>
      <c r="C60" s="28"/>
      <c r="D60" s="28"/>
      <c r="E60" s="28"/>
      <c r="F60" s="28"/>
      <c r="G60" s="28"/>
      <c r="H60" s="28"/>
      <c r="I60" s="28"/>
      <c r="J60" s="28"/>
      <c r="K60" s="28"/>
    </row>
    <row r="61" customFormat="false" ht="15" hidden="false" customHeight="false" outlineLevel="0" collapsed="false">
      <c r="A61" s="27" t="s">
        <v>60</v>
      </c>
      <c r="B61" s="28" t="n">
        <v>11843.3</v>
      </c>
      <c r="C61" s="28" t="n">
        <v>9552.9</v>
      </c>
      <c r="D61" s="28" t="n">
        <v>10784.6</v>
      </c>
      <c r="E61" s="28" t="n">
        <v>13497.8038737891</v>
      </c>
      <c r="F61" s="28" t="n">
        <v>13497.8038737891</v>
      </c>
      <c r="G61" s="28" t="n">
        <v>13497.8038737891</v>
      </c>
      <c r="H61" s="28"/>
      <c r="I61" s="28" t="n">
        <v>0</v>
      </c>
      <c r="J61" s="28" t="n">
        <v>0</v>
      </c>
      <c r="K61" s="28" t="n">
        <v>0</v>
      </c>
    </row>
    <row r="62" customFormat="false" ht="15.75" hidden="false" customHeight="false" outlineLevel="0" collapsed="false">
      <c r="A62" s="38" t="s">
        <v>61</v>
      </c>
      <c r="B62" s="39" t="n">
        <v>7837</v>
      </c>
      <c r="C62" s="39" t="n">
        <v>5706.2</v>
      </c>
      <c r="D62" s="39" t="n">
        <v>6339.3</v>
      </c>
      <c r="E62" s="39" t="n">
        <v>7477.79770846963</v>
      </c>
      <c r="F62" s="39" t="n">
        <v>7477.79770846963</v>
      </c>
      <c r="G62" s="39" t="n">
        <v>7477.79770846963</v>
      </c>
      <c r="H62" s="39"/>
      <c r="I62" s="39" t="n">
        <v>0</v>
      </c>
      <c r="J62" s="39" t="n">
        <v>0</v>
      </c>
      <c r="K62" s="39" t="n">
        <v>0</v>
      </c>
    </row>
    <row r="63" customFormat="false" ht="15" hidden="false" customHeight="false" outlineLevel="0" collapsed="false">
      <c r="A63" s="40" t="s">
        <v>62</v>
      </c>
      <c r="B63" s="41" t="n">
        <v>7.95</v>
      </c>
      <c r="C63" s="41" t="n">
        <v>6.62</v>
      </c>
      <c r="D63" s="41" t="n">
        <v>5.67</v>
      </c>
      <c r="E63" s="41" t="n">
        <v>6.43</v>
      </c>
      <c r="F63" s="41"/>
      <c r="G63" s="41"/>
      <c r="H63" s="41"/>
      <c r="I63" s="41"/>
      <c r="J63" s="41"/>
      <c r="K63" s="41"/>
    </row>
    <row r="64" customFormat="false" ht="15" hidden="false" customHeight="false" outlineLevel="0" collapsed="false">
      <c r="A64" s="42" t="s">
        <v>63</v>
      </c>
      <c r="B64" s="43"/>
      <c r="C64" s="43"/>
      <c r="D64" s="43"/>
      <c r="E64" s="44"/>
      <c r="F64" s="44"/>
      <c r="G64" s="44"/>
      <c r="H64" s="43"/>
      <c r="I64" s="43"/>
      <c r="J64" s="43"/>
      <c r="K64" s="43"/>
    </row>
    <row r="65" customFormat="false" ht="15" hidden="false" customHeight="false" outlineLevel="0" collapsed="false">
      <c r="A65" s="42" t="s">
        <v>64</v>
      </c>
      <c r="B65" s="43"/>
      <c r="C65" s="43"/>
      <c r="D65" s="43"/>
      <c r="E65" s="45"/>
      <c r="F65" s="45"/>
      <c r="G65" s="45"/>
      <c r="H65" s="46"/>
      <c r="I65" s="46"/>
      <c r="J65" s="46"/>
      <c r="K65" s="46"/>
    </row>
    <row r="66" customFormat="false" ht="15" hidden="false" customHeight="false" outlineLevel="0" collapsed="false">
      <c r="A66" s="42" t="s">
        <v>65</v>
      </c>
      <c r="B66" s="47"/>
      <c r="C66" s="47"/>
      <c r="D66" s="47"/>
      <c r="E66" s="48"/>
      <c r="F66" s="48"/>
      <c r="G66" s="48"/>
      <c r="H66" s="48"/>
      <c r="I66" s="48"/>
      <c r="J66" s="48"/>
      <c r="K66" s="48"/>
    </row>
    <row r="67" customFormat="false" ht="15" hidden="false" customHeight="false" outlineLevel="0" collapsed="false">
      <c r="A67" s="42" t="s">
        <v>66</v>
      </c>
      <c r="B67" s="47"/>
      <c r="C67" s="47"/>
      <c r="D67" s="47"/>
      <c r="E67" s="47"/>
      <c r="F67" s="47"/>
      <c r="G67" s="47"/>
      <c r="H67" s="47"/>
      <c r="I67" s="47"/>
      <c r="J67" s="47"/>
      <c r="K67" s="47"/>
    </row>
    <row r="68" customFormat="false" ht="15" hidden="false" customHeight="false" outlineLevel="0" collapsed="false">
      <c r="A68" s="42" t="s">
        <v>67</v>
      </c>
      <c r="B68" s="47"/>
      <c r="C68" s="47"/>
      <c r="D68" s="47"/>
      <c r="E68" s="47"/>
      <c r="F68" s="47"/>
      <c r="G68" s="47"/>
      <c r="H68" s="47"/>
      <c r="I68" s="47"/>
      <c r="J68" s="47"/>
      <c r="K68" s="47"/>
    </row>
    <row r="69" customFormat="false" ht="15" hidden="false" customHeight="false" outlineLevel="0" collapsed="false">
      <c r="A69" s="42" t="s">
        <v>68</v>
      </c>
      <c r="B69" s="47"/>
      <c r="C69" s="47"/>
      <c r="D69" s="47"/>
      <c r="E69" s="47"/>
      <c r="F69" s="47"/>
      <c r="G69" s="47"/>
      <c r="H69" s="47"/>
      <c r="I69" s="47"/>
      <c r="J69" s="47"/>
      <c r="K69" s="47"/>
    </row>
    <row r="70" customFormat="false" ht="15" hidden="false" customHeight="false" outlineLevel="0" collapsed="false">
      <c r="A70" s="42" t="s">
        <v>69</v>
      </c>
      <c r="B70" s="47"/>
      <c r="C70" s="47"/>
      <c r="D70" s="47"/>
      <c r="E70" s="47"/>
      <c r="F70" s="47"/>
      <c r="G70" s="47"/>
      <c r="H70" s="47"/>
      <c r="I70" s="47"/>
      <c r="J70" s="47"/>
      <c r="K70" s="47"/>
    </row>
    <row r="71" customFormat="false" ht="15" hidden="false" customHeight="false" outlineLevel="0" collapsed="false">
      <c r="A71" s="42" t="s">
        <v>70</v>
      </c>
      <c r="B71" s="49"/>
      <c r="C71" s="49"/>
      <c r="D71" s="49"/>
      <c r="E71" s="47"/>
      <c r="F71" s="47"/>
      <c r="G71" s="47"/>
      <c r="H71" s="47"/>
      <c r="I71" s="47"/>
      <c r="J71" s="47"/>
      <c r="K71" s="47"/>
    </row>
    <row r="72" customFormat="false" ht="15" hidden="false" customHeight="false" outlineLevel="0" collapsed="false">
      <c r="A72" s="42" t="s">
        <v>71</v>
      </c>
      <c r="B72" s="49"/>
      <c r="C72" s="49"/>
      <c r="D72" s="49"/>
      <c r="E72" s="47"/>
      <c r="F72" s="47"/>
      <c r="G72" s="47"/>
      <c r="H72" s="47"/>
      <c r="I72" s="47"/>
      <c r="J72" s="47"/>
      <c r="K72" s="47"/>
    </row>
    <row r="73" customFormat="false" ht="15" hidden="false" customHeight="false" outlineLevel="0" collapsed="false">
      <c r="A73" s="47"/>
      <c r="B73" s="50"/>
      <c r="C73" s="47"/>
      <c r="D73" s="47"/>
      <c r="E73" s="47"/>
      <c r="F73" s="47"/>
      <c r="G73" s="47"/>
      <c r="H73" s="47"/>
      <c r="I73" s="47"/>
      <c r="J73" s="47"/>
      <c r="K73" s="47"/>
    </row>
  </sheetData>
  <mergeCells count="2">
    <mergeCell ref="F4:G4"/>
    <mergeCell ref="I4:K4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7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43" activePane="bottomRight" state="frozen"/>
      <selection pane="topLeft" activeCell="A1" activeCellId="0" sqref="A1"/>
      <selection pane="topRight" activeCell="B1" activeCellId="0" sqref="B1"/>
      <selection pane="bottomLeft" activeCell="A43" activeCellId="0" sqref="A43"/>
      <selection pane="bottomRight" activeCell="L46" activeCellId="0" sqref="L46:L66"/>
    </sheetView>
  </sheetViews>
  <sheetFormatPr defaultColWidth="11.55078125" defaultRowHeight="15" zeroHeight="false" outlineLevelRow="0" outlineLevelCol="0"/>
  <cols>
    <col collapsed="false" customWidth="true" hidden="false" outlineLevel="0" max="1" min="1" style="434" width="18.87"/>
    <col collapsed="false" customWidth="true" hidden="false" outlineLevel="0" max="2" min="2" style="434" width="12.77"/>
    <col collapsed="false" customWidth="true" hidden="false" outlineLevel="0" max="3" min="3" style="434" width="12.99"/>
    <col collapsed="false" customWidth="true" hidden="false" outlineLevel="0" max="4" min="4" style="434" width="14.76"/>
    <col collapsed="false" customWidth="true" hidden="false" outlineLevel="0" max="5" min="5" style="434" width="0.99"/>
    <col collapsed="false" customWidth="true" hidden="false" outlineLevel="0" max="6" min="6" style="434" width="9.77"/>
    <col collapsed="false" customWidth="true" hidden="false" outlineLevel="0" max="7" min="7" style="434" width="10.1"/>
    <col collapsed="false" customWidth="true" hidden="false" outlineLevel="0" max="8" min="8" style="434" width="12.43"/>
    <col collapsed="false" customWidth="true" hidden="false" outlineLevel="0" max="9" min="9" style="434" width="1.1"/>
    <col collapsed="false" customWidth="true" hidden="false" outlineLevel="0" max="10" min="10" style="434" width="15.99"/>
    <col collapsed="false" customWidth="true" hidden="false" outlineLevel="0" max="11" min="11" style="434" width="16.32"/>
    <col collapsed="false" customWidth="true" hidden="false" outlineLevel="0" max="12" min="12" style="434" width="14.32"/>
    <col collapsed="false" customWidth="true" hidden="false" outlineLevel="0" max="13" min="13" style="434" width="1.32"/>
    <col collapsed="false" customWidth="true" hidden="false" outlineLevel="0" max="14" min="14" style="434" width="10.21"/>
    <col collapsed="false" customWidth="true" hidden="false" outlineLevel="0" max="15" min="15" style="434" width="12.55"/>
    <col collapsed="false" customWidth="true" hidden="false" outlineLevel="0" max="16" min="16" style="434" width="0.99"/>
    <col collapsed="false" customWidth="true" hidden="false" outlineLevel="0" max="17" min="17" style="434" width="11.88"/>
    <col collapsed="false" customWidth="true" hidden="false" outlineLevel="0" max="18" min="18" style="434" width="16.66"/>
    <col collapsed="false" customWidth="false" hidden="false" outlineLevel="0" max="257" min="19" style="434" width="11.55"/>
  </cols>
  <sheetData>
    <row r="1" customFormat="false" ht="15.75" hidden="false" customHeight="false" outlineLevel="0" collapsed="false">
      <c r="A1" s="435" t="s">
        <v>518</v>
      </c>
      <c r="B1" s="436"/>
    </row>
    <row r="2" customFormat="false" ht="18" hidden="false" customHeight="false" outlineLevel="0" collapsed="false">
      <c r="A2" s="437" t="s">
        <v>519</v>
      </c>
      <c r="N2" s="438"/>
    </row>
    <row r="3" customFormat="false" ht="21.75" hidden="false" customHeight="true" outlineLevel="0" collapsed="false">
      <c r="A3" s="439" t="s">
        <v>520</v>
      </c>
      <c r="F3" s="439"/>
    </row>
    <row r="4" customFormat="false" ht="15" hidden="false" customHeight="false" outlineLevel="0" collapsed="false">
      <c r="A4" s="440"/>
      <c r="B4" s="441" t="s">
        <v>521</v>
      </c>
      <c r="C4" s="441"/>
      <c r="D4" s="441"/>
      <c r="E4" s="442"/>
      <c r="F4" s="443" t="s">
        <v>522</v>
      </c>
      <c r="G4" s="443"/>
      <c r="H4" s="443"/>
      <c r="I4" s="444"/>
      <c r="J4" s="443" t="s">
        <v>523</v>
      </c>
      <c r="K4" s="443"/>
      <c r="L4" s="443"/>
      <c r="M4" s="444"/>
      <c r="N4" s="443" t="s">
        <v>524</v>
      </c>
      <c r="O4" s="443"/>
      <c r="P4" s="443"/>
      <c r="Q4" s="443"/>
      <c r="R4" s="443"/>
    </row>
    <row r="5" customFormat="false" ht="15" hidden="false" customHeight="false" outlineLevel="0" collapsed="false">
      <c r="A5" s="445" t="s">
        <v>351</v>
      </c>
      <c r="B5" s="446" t="s">
        <v>525</v>
      </c>
      <c r="C5" s="447" t="s">
        <v>526</v>
      </c>
      <c r="D5" s="447"/>
      <c r="E5" s="448"/>
      <c r="F5" s="449" t="s">
        <v>527</v>
      </c>
      <c r="G5" s="449" t="s">
        <v>528</v>
      </c>
      <c r="H5" s="449" t="s">
        <v>529</v>
      </c>
      <c r="I5" s="450"/>
      <c r="J5" s="447" t="s">
        <v>530</v>
      </c>
      <c r="K5" s="447"/>
      <c r="L5" s="451" t="s">
        <v>531</v>
      </c>
      <c r="M5" s="448"/>
      <c r="N5" s="447" t="s">
        <v>532</v>
      </c>
      <c r="O5" s="447"/>
      <c r="P5" s="451"/>
      <c r="Q5" s="447" t="s">
        <v>533</v>
      </c>
      <c r="R5" s="447"/>
    </row>
    <row r="6" customFormat="false" ht="15.75" hidden="false" customHeight="false" outlineLevel="0" collapsed="false">
      <c r="A6" s="452"/>
      <c r="B6" s="446"/>
      <c r="C6" s="453" t="s">
        <v>534</v>
      </c>
      <c r="D6" s="453" t="s">
        <v>535</v>
      </c>
      <c r="E6" s="454"/>
      <c r="F6" s="449"/>
      <c r="G6" s="449"/>
      <c r="H6" s="449"/>
      <c r="I6" s="455"/>
      <c r="J6" s="453" t="s">
        <v>527</v>
      </c>
      <c r="K6" s="453" t="s">
        <v>528</v>
      </c>
      <c r="L6" s="454" t="s">
        <v>536</v>
      </c>
      <c r="M6" s="454"/>
      <c r="N6" s="454" t="s">
        <v>537</v>
      </c>
      <c r="O6" s="454" t="s">
        <v>538</v>
      </c>
      <c r="P6" s="454"/>
      <c r="Q6" s="454" t="s">
        <v>537</v>
      </c>
      <c r="R6" s="454" t="s">
        <v>538</v>
      </c>
    </row>
    <row r="7" s="462" customFormat="true" ht="15" hidden="false" customHeight="false" outlineLevel="0" collapsed="false">
      <c r="A7" s="456" t="s">
        <v>362</v>
      </c>
      <c r="B7" s="457" t="n">
        <v>16.3291</v>
      </c>
      <c r="C7" s="457" t="n">
        <v>16.1612588990624</v>
      </c>
      <c r="D7" s="457" t="n">
        <v>16.2113767627079</v>
      </c>
      <c r="E7" s="457"/>
      <c r="F7" s="458" t="n">
        <v>-0.0661796272735749</v>
      </c>
      <c r="G7" s="458" t="n">
        <v>0.426543442473451</v>
      </c>
      <c r="H7" s="458" t="n">
        <v>0.179434489532663</v>
      </c>
      <c r="I7" s="459"/>
      <c r="J7" s="460" t="n">
        <v>2713.7994</v>
      </c>
      <c r="K7" s="460" t="n">
        <v>-2681.3781</v>
      </c>
      <c r="L7" s="461" t="n">
        <v>208.7</v>
      </c>
      <c r="M7" s="461"/>
      <c r="N7" s="461" t="n">
        <v>41.2</v>
      </c>
      <c r="O7" s="461" t="n">
        <v>90</v>
      </c>
      <c r="P7" s="461"/>
      <c r="Q7" s="461" t="n">
        <v>-18.6</v>
      </c>
      <c r="R7" s="461" t="n">
        <v>-35.7</v>
      </c>
    </row>
    <row r="8" s="462" customFormat="true" ht="15" hidden="false" customHeight="false" outlineLevel="0" collapsed="false">
      <c r="A8" s="456" t="s">
        <v>364</v>
      </c>
      <c r="B8" s="457" t="n">
        <v>17.1455</v>
      </c>
      <c r="C8" s="457" t="n">
        <v>17.1388</v>
      </c>
      <c r="D8" s="457" t="n">
        <v>17.2316</v>
      </c>
      <c r="E8" s="457"/>
      <c r="F8" s="458" t="n">
        <v>0.091911797118466</v>
      </c>
      <c r="G8" s="458" t="n">
        <v>0.694480716648526</v>
      </c>
      <c r="H8" s="458" t="n">
        <v>0.393196256883496</v>
      </c>
      <c r="I8" s="459"/>
      <c r="J8" s="460" t="n">
        <v>2914.3916</v>
      </c>
      <c r="K8" s="460" t="n">
        <v>-2925.2018</v>
      </c>
      <c r="L8" s="461" t="n">
        <v>152.9</v>
      </c>
      <c r="M8" s="461"/>
      <c r="N8" s="461" t="n">
        <v>0</v>
      </c>
      <c r="O8" s="461" t="n">
        <v>36.2</v>
      </c>
      <c r="P8" s="461"/>
      <c r="Q8" s="461" t="n">
        <v>-22.5</v>
      </c>
      <c r="R8" s="461" t="n">
        <v>-48.3</v>
      </c>
    </row>
    <row r="9" s="462" customFormat="true" ht="15" hidden="false" customHeight="false" outlineLevel="0" collapsed="false">
      <c r="A9" s="463" t="s">
        <v>539</v>
      </c>
      <c r="B9" s="464" t="n">
        <v>18.0028</v>
      </c>
      <c r="C9" s="464" t="n">
        <v>17.9974476537453</v>
      </c>
      <c r="D9" s="464" t="n">
        <v>18.1303210950081</v>
      </c>
      <c r="E9" s="464"/>
      <c r="F9" s="465" t="n">
        <v>0.153931735190001</v>
      </c>
      <c r="G9" s="465" t="n">
        <v>0.716387435893641</v>
      </c>
      <c r="H9" s="465" t="n">
        <v>0.436101595863393</v>
      </c>
      <c r="I9" s="465"/>
      <c r="J9" s="466" t="n">
        <v>2935.4506</v>
      </c>
      <c r="K9" s="467" t="n">
        <v>-3073.5621</v>
      </c>
      <c r="L9" s="466" t="n">
        <v>208</v>
      </c>
      <c r="M9" s="466"/>
      <c r="N9" s="466" t="n">
        <v>61.8</v>
      </c>
      <c r="O9" s="466" t="n">
        <v>130.3</v>
      </c>
      <c r="P9" s="466"/>
      <c r="Q9" s="466" t="n">
        <v>-26.5</v>
      </c>
      <c r="R9" s="466" t="n">
        <v>-66.1</v>
      </c>
    </row>
    <row r="10" s="462" customFormat="true" ht="15" hidden="false" customHeight="false" outlineLevel="0" collapsed="false">
      <c r="A10" s="463" t="s">
        <v>366</v>
      </c>
      <c r="B10" s="464" t="n">
        <v>18.903</v>
      </c>
      <c r="C10" s="464" t="n">
        <v>18.8611</v>
      </c>
      <c r="D10" s="464" t="n">
        <v>18.9924</v>
      </c>
      <c r="E10" s="464"/>
      <c r="F10" s="465" t="n">
        <v>-0.161246732677137</v>
      </c>
      <c r="G10" s="465" t="n">
        <v>0.356572466582422</v>
      </c>
      <c r="H10" s="465" t="n">
        <v>0.0972462002859762</v>
      </c>
      <c r="I10" s="465"/>
      <c r="J10" s="466" t="n">
        <v>3405.405</v>
      </c>
      <c r="K10" s="467" t="n">
        <v>-3415.0494</v>
      </c>
      <c r="L10" s="466" t="n">
        <v>89.2</v>
      </c>
      <c r="M10" s="466"/>
      <c r="N10" s="466" t="n">
        <v>18.6</v>
      </c>
      <c r="O10" s="466" t="n">
        <v>109.2</v>
      </c>
      <c r="P10" s="466"/>
      <c r="Q10" s="466" t="n">
        <v>-27.6</v>
      </c>
      <c r="R10" s="466" t="n">
        <v>-56</v>
      </c>
    </row>
    <row r="11" s="462" customFormat="true" ht="15" hidden="false" customHeight="false" outlineLevel="0" collapsed="false">
      <c r="A11" s="456" t="s">
        <v>367</v>
      </c>
      <c r="B11" s="457" t="n">
        <v>19.8481</v>
      </c>
      <c r="C11" s="457" t="n">
        <v>19.613437704918</v>
      </c>
      <c r="D11" s="457" t="n">
        <v>20.135691542032</v>
      </c>
      <c r="E11" s="457"/>
      <c r="F11" s="458" t="n">
        <v>-0.137822208206981</v>
      </c>
      <c r="G11" s="458" t="n">
        <v>0.697652028992061</v>
      </c>
      <c r="H11" s="458" t="n">
        <v>0.279914910434207</v>
      </c>
      <c r="I11" s="459"/>
      <c r="J11" s="460" t="n">
        <v>3891.771048</v>
      </c>
      <c r="K11" s="460" t="n">
        <v>-4072.9806046</v>
      </c>
      <c r="L11" s="461" t="n">
        <v>210.25</v>
      </c>
      <c r="M11" s="461"/>
      <c r="N11" s="461" t="n">
        <v>28.9</v>
      </c>
      <c r="O11" s="461" t="n">
        <v>30.33313591</v>
      </c>
      <c r="P11" s="461"/>
      <c r="Q11" s="461" t="n">
        <v>-26.11836108</v>
      </c>
      <c r="R11" s="461" t="n">
        <v>-59.84870188</v>
      </c>
    </row>
    <row r="12" s="462" customFormat="true" ht="15" hidden="false" customHeight="false" outlineLevel="0" collapsed="false">
      <c r="A12" s="456" t="s">
        <v>368</v>
      </c>
      <c r="B12" s="457" t="n">
        <v>20.8405</v>
      </c>
      <c r="C12" s="457" t="n">
        <v>20.7868446206116</v>
      </c>
      <c r="D12" s="457" t="n">
        <v>21.0429918867925</v>
      </c>
      <c r="E12" s="457"/>
      <c r="F12" s="458" t="n">
        <v>-0.00451741085781419</v>
      </c>
      <c r="G12" s="458" t="n">
        <v>0.654346431963476</v>
      </c>
      <c r="H12" s="458" t="n">
        <v>0.324914510552831</v>
      </c>
      <c r="I12" s="459"/>
      <c r="J12" s="460" t="n">
        <v>3507.20957</v>
      </c>
      <c r="K12" s="460" t="n">
        <v>-3632.67984</v>
      </c>
      <c r="L12" s="461" t="n">
        <v>141.7</v>
      </c>
      <c r="M12" s="461"/>
      <c r="N12" s="461" t="n">
        <v>38.03940435</v>
      </c>
      <c r="O12" s="461" t="n">
        <v>94.325</v>
      </c>
      <c r="P12" s="461"/>
      <c r="Q12" s="461" t="n">
        <v>-25.9788094421</v>
      </c>
      <c r="R12" s="461" t="n">
        <v>-64.93454613</v>
      </c>
    </row>
    <row r="13" s="462" customFormat="true" ht="15.75" hidden="false" customHeight="true" outlineLevel="0" collapsed="false">
      <c r="A13" s="463" t="s">
        <v>369</v>
      </c>
      <c r="B13" s="464" t="n">
        <v>21.8825</v>
      </c>
      <c r="C13" s="464" t="n">
        <v>21.8663</v>
      </c>
      <c r="D13" s="464" t="n">
        <v>22.013</v>
      </c>
      <c r="E13" s="464"/>
      <c r="F13" s="465" t="n">
        <v>0.149596055337152</v>
      </c>
      <c r="G13" s="465" t="n">
        <v>0.733432062676012</v>
      </c>
      <c r="H13" s="465" t="n">
        <v>0.441514059006582</v>
      </c>
      <c r="I13" s="465"/>
      <c r="J13" s="466" t="n">
        <v>3895.52378</v>
      </c>
      <c r="K13" s="467" t="n">
        <v>-4024.272016</v>
      </c>
      <c r="L13" s="466" t="n">
        <v>76</v>
      </c>
      <c r="M13" s="466"/>
      <c r="N13" s="466" t="n">
        <v>19.59769605</v>
      </c>
      <c r="O13" s="466" t="n">
        <v>65.6578708827626</v>
      </c>
      <c r="P13" s="466"/>
      <c r="Q13" s="466" t="n">
        <v>-23.1189744928321</v>
      </c>
      <c r="R13" s="466" t="n">
        <v>-65.5034087352059</v>
      </c>
    </row>
    <row r="14" s="462" customFormat="true" ht="15.75" hidden="false" customHeight="true" outlineLevel="0" collapsed="false">
      <c r="A14" s="463" t="s">
        <v>5</v>
      </c>
      <c r="B14" s="464" t="n">
        <v>22.9767</v>
      </c>
      <c r="C14" s="464" t="n">
        <v>22.9115</v>
      </c>
      <c r="D14" s="464" t="n">
        <v>23.1436</v>
      </c>
      <c r="E14" s="464"/>
      <c r="F14" s="465" t="n">
        <v>-0.0189297143843166</v>
      </c>
      <c r="G14" s="465" t="n">
        <v>0.603079642066484</v>
      </c>
      <c r="H14" s="465" t="n">
        <v>0.292074963841084</v>
      </c>
      <c r="I14" s="465"/>
      <c r="J14" s="466" t="n">
        <v>4600.710676</v>
      </c>
      <c r="K14" s="467" t="n">
        <v>-4702.5576579</v>
      </c>
      <c r="L14" s="466" t="n">
        <v>60.0856499997748</v>
      </c>
      <c r="M14" s="466"/>
      <c r="N14" s="466" t="n">
        <v>8.98914985337375</v>
      </c>
      <c r="O14" s="466" t="n">
        <v>2.121069833</v>
      </c>
      <c r="P14" s="466"/>
      <c r="Q14" s="466" t="n">
        <v>-23.6848331983249</v>
      </c>
      <c r="R14" s="466" t="n">
        <v>-68.2367767546555</v>
      </c>
    </row>
    <row r="15" s="462" customFormat="true" ht="15" hidden="false" customHeight="false" outlineLevel="0" collapsed="false">
      <c r="A15" s="456" t="s">
        <v>6</v>
      </c>
      <c r="B15" s="457" t="n">
        <v>24.1255</v>
      </c>
      <c r="C15" s="457" t="n">
        <v>23.9115708697653</v>
      </c>
      <c r="D15" s="457" t="n">
        <v>24.3349705665025</v>
      </c>
      <c r="E15" s="457"/>
      <c r="F15" s="458" t="n">
        <v>-0.128513305566888</v>
      </c>
      <c r="G15" s="458" t="n">
        <v>0.573206112886757</v>
      </c>
      <c r="H15" s="458" t="n">
        <v>0.222346403659935</v>
      </c>
      <c r="I15" s="468"/>
      <c r="J15" s="461" t="n">
        <v>4956.733354</v>
      </c>
      <c r="K15" s="460" t="n">
        <v>-5056.0396549</v>
      </c>
      <c r="L15" s="461" t="n">
        <v>60.5</v>
      </c>
      <c r="M15" s="469"/>
      <c r="N15" s="461" t="n">
        <v>0</v>
      </c>
      <c r="O15" s="461" t="n">
        <v>0</v>
      </c>
      <c r="P15" s="461"/>
      <c r="Q15" s="461" t="n">
        <v>-25.881445003864</v>
      </c>
      <c r="R15" s="461" t="n">
        <v>-66.4502948508584</v>
      </c>
    </row>
    <row r="16" s="462" customFormat="true" ht="15" hidden="false" customHeight="false" outlineLevel="0" collapsed="false">
      <c r="A16" s="456"/>
      <c r="B16" s="470"/>
      <c r="C16" s="457"/>
      <c r="D16" s="457"/>
      <c r="E16" s="457"/>
      <c r="G16" s="471"/>
      <c r="H16" s="471"/>
      <c r="I16" s="458"/>
      <c r="J16" s="472"/>
      <c r="K16" s="472"/>
      <c r="L16" s="472"/>
      <c r="M16" s="472"/>
      <c r="N16" s="472"/>
      <c r="O16" s="472"/>
      <c r="P16" s="472"/>
      <c r="Q16" s="472"/>
      <c r="R16" s="473"/>
    </row>
    <row r="17" s="462" customFormat="true" ht="15" hidden="false" customHeight="false" outlineLevel="0" collapsed="false">
      <c r="A17" s="328" t="s">
        <v>7</v>
      </c>
      <c r="B17" s="474"/>
      <c r="C17" s="474"/>
      <c r="D17" s="474"/>
      <c r="E17" s="474"/>
      <c r="F17" s="475" t="n">
        <v>0.123516304527962</v>
      </c>
      <c r="G17" s="475" t="n">
        <v>0.787637923093157</v>
      </c>
      <c r="H17" s="475" t="n">
        <v>0.455577113810559</v>
      </c>
      <c r="I17" s="476"/>
      <c r="J17" s="477" t="n">
        <v>5162.18201</v>
      </c>
      <c r="K17" s="477" t="n">
        <v>-5242.43024</v>
      </c>
      <c r="L17" s="478" t="n">
        <v>139.1</v>
      </c>
      <c r="M17" s="478"/>
      <c r="N17" s="478" t="n">
        <v>0</v>
      </c>
      <c r="O17" s="478" t="n">
        <v>1.1053235</v>
      </c>
      <c r="P17" s="478"/>
      <c r="Q17" s="478" t="n">
        <v>-29.8005080290685</v>
      </c>
      <c r="R17" s="478" t="n">
        <v>-72.6008330198669</v>
      </c>
    </row>
    <row r="18" s="462" customFormat="true" ht="15" hidden="false" customHeight="false" outlineLevel="0" collapsed="false">
      <c r="A18" s="321" t="s">
        <v>540</v>
      </c>
      <c r="B18" s="479" t="n">
        <v>24.2257</v>
      </c>
      <c r="C18" s="479" t="n">
        <v>24.309</v>
      </c>
      <c r="D18" s="479" t="n">
        <v>24.4651</v>
      </c>
      <c r="E18" s="479"/>
      <c r="F18" s="480" t="n">
        <v>0.176287958934331</v>
      </c>
      <c r="G18" s="480" t="n">
        <v>0.933901596553686</v>
      </c>
      <c r="H18" s="480" t="n">
        <v>0.555094777744009</v>
      </c>
      <c r="I18" s="480"/>
      <c r="J18" s="481" t="n">
        <v>456.4097</v>
      </c>
      <c r="K18" s="481" t="n">
        <v>-457.1096</v>
      </c>
      <c r="L18" s="481" t="n">
        <v>63.95</v>
      </c>
      <c r="M18" s="481" t="n">
        <v>0</v>
      </c>
      <c r="N18" s="481" t="n">
        <v>0</v>
      </c>
      <c r="O18" s="481" t="n">
        <v>0</v>
      </c>
      <c r="P18" s="481"/>
      <c r="Q18" s="481" t="n">
        <v>-2.24250605</v>
      </c>
      <c r="R18" s="481" t="n">
        <v>-3.39769159633466</v>
      </c>
    </row>
    <row r="19" s="462" customFormat="true" ht="15" hidden="false" customHeight="false" outlineLevel="0" collapsed="false">
      <c r="A19" s="321" t="s">
        <v>541</v>
      </c>
      <c r="B19" s="479" t="n">
        <v>24.3165</v>
      </c>
      <c r="C19" s="479" t="n">
        <v>24.3916</v>
      </c>
      <c r="D19" s="479" t="n">
        <v>24.5482</v>
      </c>
      <c r="E19" s="479"/>
      <c r="F19" s="480" t="n">
        <v>0.317324511461391</v>
      </c>
      <c r="G19" s="480" t="n">
        <v>0.947436619462566</v>
      </c>
      <c r="H19" s="480" t="n">
        <v>0.632380565461978</v>
      </c>
      <c r="I19" s="480"/>
      <c r="J19" s="481" t="n">
        <v>385.5812</v>
      </c>
      <c r="K19" s="481" t="n">
        <v>-434.996</v>
      </c>
      <c r="L19" s="481" t="n">
        <v>37.5</v>
      </c>
      <c r="M19" s="481"/>
      <c r="N19" s="481" t="n">
        <v>0</v>
      </c>
      <c r="O19" s="481" t="n">
        <v>0</v>
      </c>
      <c r="P19" s="481" t="n">
        <v>0</v>
      </c>
      <c r="Q19" s="481" t="n">
        <v>-0.02570847</v>
      </c>
      <c r="R19" s="481" t="n">
        <v>-4.0677619474099</v>
      </c>
    </row>
    <row r="20" s="462" customFormat="true" ht="15" hidden="false" customHeight="false" outlineLevel="0" collapsed="false">
      <c r="A20" s="324" t="s">
        <v>542</v>
      </c>
      <c r="B20" s="482" t="n">
        <v>24.4175</v>
      </c>
      <c r="C20" s="482" t="n">
        <v>24.3539834050561</v>
      </c>
      <c r="D20" s="482" t="n">
        <v>24.571803367063</v>
      </c>
      <c r="E20" s="482"/>
      <c r="F20" s="483" t="n">
        <v>0.205692009906306</v>
      </c>
      <c r="G20" s="483" t="n">
        <v>0.904120905012771</v>
      </c>
      <c r="H20" s="483" t="n">
        <v>0.554906457459538</v>
      </c>
      <c r="I20" s="483"/>
      <c r="J20" s="484" t="n">
        <v>438.1593</v>
      </c>
      <c r="K20" s="484" t="n">
        <v>-371.6433</v>
      </c>
      <c r="L20" s="484" t="n">
        <v>-15.3</v>
      </c>
      <c r="M20" s="484"/>
      <c r="N20" s="484" t="n">
        <v>0</v>
      </c>
      <c r="O20" s="484" t="n">
        <v>0</v>
      </c>
      <c r="P20" s="484" t="n">
        <v>0</v>
      </c>
      <c r="Q20" s="484" t="n">
        <v>-4.33098331402805</v>
      </c>
      <c r="R20" s="484" t="n">
        <v>-9.38149411019988</v>
      </c>
    </row>
    <row r="21" s="462" customFormat="true" ht="15" hidden="false" customHeight="false" outlineLevel="0" collapsed="false">
      <c r="A21" s="324" t="s">
        <v>490</v>
      </c>
      <c r="B21" s="482" t="n">
        <v>24.5156</v>
      </c>
      <c r="C21" s="482" t="n">
        <v>24.4504</v>
      </c>
      <c r="D21" s="482" t="n">
        <v>24.6429</v>
      </c>
      <c r="E21" s="482"/>
      <c r="F21" s="483" t="n">
        <v>-0.230327838629646</v>
      </c>
      <c r="G21" s="483" t="n">
        <v>0.525329650193369</v>
      </c>
      <c r="H21" s="483" t="n">
        <v>0.147500905781862</v>
      </c>
      <c r="I21" s="483"/>
      <c r="J21" s="484" t="n">
        <v>420.3264</v>
      </c>
      <c r="K21" s="484" t="n">
        <v>-450.1862</v>
      </c>
      <c r="L21" s="484" t="n">
        <v>0</v>
      </c>
      <c r="M21" s="484"/>
      <c r="N21" s="484" t="n">
        <v>0</v>
      </c>
      <c r="O21" s="484" t="n">
        <v>0.523</v>
      </c>
      <c r="P21" s="484"/>
      <c r="Q21" s="484" t="n">
        <v>-1.81200442757103</v>
      </c>
      <c r="R21" s="484" t="n">
        <v>-5.68208637962931</v>
      </c>
    </row>
    <row r="22" s="462" customFormat="true" ht="15" hidden="false" customHeight="false" outlineLevel="0" collapsed="false">
      <c r="A22" s="321" t="s">
        <v>373</v>
      </c>
      <c r="B22" s="479" t="n">
        <v>24.6174</v>
      </c>
      <c r="C22" s="479" t="n">
        <v>24.619</v>
      </c>
      <c r="D22" s="479" t="n">
        <v>24.7766</v>
      </c>
      <c r="E22" s="479"/>
      <c r="F22" s="480" t="n">
        <v>-0.14595461313288</v>
      </c>
      <c r="G22" s="480" t="n">
        <v>0.528219991850321</v>
      </c>
      <c r="H22" s="480" t="n">
        <v>0.191132689358721</v>
      </c>
      <c r="I22" s="480"/>
      <c r="J22" s="481" t="n">
        <v>439.6014</v>
      </c>
      <c r="K22" s="481" t="n">
        <v>-457.0038</v>
      </c>
      <c r="L22" s="481" t="n">
        <v>0</v>
      </c>
      <c r="M22" s="481"/>
      <c r="N22" s="481" t="n">
        <v>0</v>
      </c>
      <c r="O22" s="481" t="n">
        <v>0</v>
      </c>
      <c r="P22" s="481"/>
      <c r="Q22" s="481" t="n">
        <v>-0.02487917</v>
      </c>
      <c r="R22" s="481" t="n">
        <v>-5.10161438785133</v>
      </c>
    </row>
    <row r="23" s="462" customFormat="true" ht="15" hidden="false" customHeight="false" outlineLevel="0" collapsed="false">
      <c r="A23" s="321" t="s">
        <v>374</v>
      </c>
      <c r="B23" s="479" t="n">
        <v>24.7163</v>
      </c>
      <c r="C23" s="479" t="n">
        <v>24.7283168175157</v>
      </c>
      <c r="D23" s="479" t="n">
        <v>24.9094832243455</v>
      </c>
      <c r="E23" s="479"/>
      <c r="F23" s="480" t="n">
        <v>0.0308369655425703</v>
      </c>
      <c r="G23" s="480" t="n">
        <v>0.771599139310778</v>
      </c>
      <c r="H23" s="480" t="n">
        <v>0.401218052426674</v>
      </c>
      <c r="I23" s="480"/>
      <c r="J23" s="481" t="n">
        <v>394.14622</v>
      </c>
      <c r="K23" s="481" t="n">
        <v>-413.8294</v>
      </c>
      <c r="L23" s="481" t="n">
        <v>14.4</v>
      </c>
      <c r="M23" s="481"/>
      <c r="N23" s="481" t="n">
        <v>0</v>
      </c>
      <c r="O23" s="481" t="n">
        <v>0</v>
      </c>
      <c r="P23" s="481"/>
      <c r="Q23" s="481" t="n">
        <v>-5.12113673607181</v>
      </c>
      <c r="R23" s="481" t="n">
        <v>-7.79058862161694</v>
      </c>
    </row>
    <row r="24" s="462" customFormat="true" ht="15" hidden="false" customHeight="false" outlineLevel="0" collapsed="false">
      <c r="A24" s="324" t="s">
        <v>375</v>
      </c>
      <c r="B24" s="482" t="n">
        <v>24.819</v>
      </c>
      <c r="C24" s="482" t="n">
        <v>24.8728</v>
      </c>
      <c r="D24" s="482" t="n">
        <v>25.0498</v>
      </c>
      <c r="E24" s="482"/>
      <c r="F24" s="483" t="n">
        <v>0.181134592607691</v>
      </c>
      <c r="G24" s="483" t="n">
        <v>0.862165033830621</v>
      </c>
      <c r="H24" s="483" t="n">
        <v>0.521649813219156</v>
      </c>
      <c r="I24" s="483"/>
      <c r="J24" s="484" t="n">
        <v>399.0371</v>
      </c>
      <c r="K24" s="484" t="n">
        <v>-440.3183</v>
      </c>
      <c r="L24" s="484" t="n">
        <v>18</v>
      </c>
      <c r="M24" s="484" t="n">
        <v>0</v>
      </c>
      <c r="N24" s="484" t="n">
        <v>0</v>
      </c>
      <c r="O24" s="484" t="n">
        <v>0.1392235</v>
      </c>
      <c r="P24" s="484" t="n">
        <v>0</v>
      </c>
      <c r="Q24" s="484" t="n">
        <v>-3.38116108</v>
      </c>
      <c r="R24" s="484" t="n">
        <v>-4.25941983436795</v>
      </c>
    </row>
    <row r="25" s="462" customFormat="true" ht="15" hidden="false" customHeight="false" outlineLevel="0" collapsed="false">
      <c r="A25" s="324" t="s">
        <v>376</v>
      </c>
      <c r="B25" s="482" t="n">
        <v>24.922</v>
      </c>
      <c r="C25" s="482" t="n">
        <v>24.9424354670543</v>
      </c>
      <c r="D25" s="482" t="n">
        <v>25.1098373722383</v>
      </c>
      <c r="E25" s="482"/>
      <c r="F25" s="483" t="n">
        <v>0.250373469974486</v>
      </c>
      <c r="G25" s="483" t="n">
        <v>0.840578640489064</v>
      </c>
      <c r="H25" s="483" t="n">
        <v>0.545476055231774</v>
      </c>
      <c r="I25" s="483"/>
      <c r="J25" s="484" t="n">
        <v>426.2054</v>
      </c>
      <c r="K25" s="484" t="n">
        <v>-431.7436</v>
      </c>
      <c r="L25" s="484" t="n">
        <v>4.3</v>
      </c>
      <c r="M25" s="484"/>
      <c r="N25" s="484" t="n">
        <v>0</v>
      </c>
      <c r="O25" s="484" t="n">
        <v>0</v>
      </c>
      <c r="P25" s="484"/>
      <c r="Q25" s="484" t="n">
        <v>-0.02570847</v>
      </c>
      <c r="R25" s="484" t="n">
        <v>-4.53161362963473</v>
      </c>
    </row>
    <row r="26" s="462" customFormat="true" ht="18" hidden="false" customHeight="true" outlineLevel="0" collapsed="false">
      <c r="A26" s="321" t="s">
        <v>377</v>
      </c>
      <c r="B26" s="479" t="n">
        <v>25.0222</v>
      </c>
      <c r="C26" s="479" t="n">
        <v>25.1061</v>
      </c>
      <c r="D26" s="479" t="n">
        <v>25.256</v>
      </c>
      <c r="E26" s="479"/>
      <c r="F26" s="480" t="n">
        <v>0.244108974404766</v>
      </c>
      <c r="G26" s="480" t="n">
        <v>0.806919755981691</v>
      </c>
      <c r="H26" s="480" t="n">
        <v>0.525514365193229</v>
      </c>
      <c r="I26" s="480"/>
      <c r="J26" s="481" t="n">
        <v>379.8277</v>
      </c>
      <c r="K26" s="481" t="n">
        <v>-400.1886</v>
      </c>
      <c r="L26" s="481" t="n">
        <v>15.1</v>
      </c>
      <c r="M26" s="481"/>
      <c r="N26" s="481" t="n">
        <v>0</v>
      </c>
      <c r="O26" s="481" t="n">
        <v>0</v>
      </c>
      <c r="P26" s="481"/>
      <c r="Q26" s="481" t="n">
        <v>-4.3699988030651</v>
      </c>
      <c r="R26" s="481" t="n">
        <v>-9.44656092400677</v>
      </c>
    </row>
    <row r="27" s="462" customFormat="true" ht="18" hidden="false" customHeight="true" outlineLevel="0" collapsed="false">
      <c r="A27" s="321" t="s">
        <v>378</v>
      </c>
      <c r="B27" s="479" t="n">
        <v>25.1261</v>
      </c>
      <c r="C27" s="479" t="n">
        <v>25.21</v>
      </c>
      <c r="D27" s="479" t="n">
        <v>25.3824</v>
      </c>
      <c r="E27" s="479"/>
      <c r="F27" s="480" t="n">
        <v>0.356067121565916</v>
      </c>
      <c r="G27" s="480" t="n">
        <v>0.951536271184412</v>
      </c>
      <c r="H27" s="480" t="n">
        <v>0.653801696375164</v>
      </c>
      <c r="I27" s="480"/>
      <c r="J27" s="481" t="n">
        <v>439.26993</v>
      </c>
      <c r="K27" s="481" t="n">
        <v>-440.26252</v>
      </c>
      <c r="L27" s="481" t="n">
        <v>10.18</v>
      </c>
      <c r="M27" s="481"/>
      <c r="N27" s="481" t="n">
        <v>0</v>
      </c>
      <c r="O27" s="481" t="n">
        <v>0.4431</v>
      </c>
      <c r="P27" s="481"/>
      <c r="Q27" s="481" t="n">
        <v>-1.86312576849876</v>
      </c>
      <c r="R27" s="481" t="n">
        <v>-5.86913821469002</v>
      </c>
    </row>
    <row r="28" s="462" customFormat="true" ht="18" hidden="false" customHeight="true" outlineLevel="0" collapsed="false">
      <c r="A28" s="324" t="s">
        <v>379</v>
      </c>
      <c r="B28" s="482" t="n">
        <v>25.227</v>
      </c>
      <c r="C28" s="482" t="n">
        <v>25.2180499516535</v>
      </c>
      <c r="D28" s="482" t="n">
        <v>25.4263666534847</v>
      </c>
      <c r="E28" s="482"/>
      <c r="F28" s="483" t="n">
        <v>0.203401693066251</v>
      </c>
      <c r="G28" s="483" t="n">
        <v>0.808930260020292</v>
      </c>
      <c r="H28" s="483" t="n">
        <v>0.506165976543272</v>
      </c>
      <c r="I28" s="483"/>
      <c r="J28" s="484" t="n">
        <v>499.89936</v>
      </c>
      <c r="K28" s="484" t="n">
        <v>-475.37502</v>
      </c>
      <c r="L28" s="484" t="n">
        <v>-2.03</v>
      </c>
      <c r="M28" s="484"/>
      <c r="N28" s="484" t="n">
        <v>0</v>
      </c>
      <c r="O28" s="484" t="n">
        <v>0</v>
      </c>
      <c r="P28" s="484"/>
      <c r="Q28" s="484" t="n">
        <v>-0.02570847</v>
      </c>
      <c r="R28" s="484" t="n">
        <v>-5.53021791908953</v>
      </c>
    </row>
    <row r="29" s="462" customFormat="true" ht="18" hidden="false" customHeight="true" outlineLevel="0" collapsed="false">
      <c r="A29" s="324" t="s">
        <v>543</v>
      </c>
      <c r="B29" s="482" t="n">
        <v>25.3318</v>
      </c>
      <c r="C29" s="482" t="n">
        <v>25.2818213365761</v>
      </c>
      <c r="D29" s="482" t="n">
        <v>25.4604575229802</v>
      </c>
      <c r="E29" s="482"/>
      <c r="F29" s="483" t="n">
        <v>-0.106749191365637</v>
      </c>
      <c r="G29" s="483" t="n">
        <v>0.570917213228307</v>
      </c>
      <c r="H29" s="483" t="n">
        <v>0.232084010931335</v>
      </c>
      <c r="I29" s="483"/>
      <c r="J29" s="484" t="n">
        <v>483.7183</v>
      </c>
      <c r="K29" s="484" t="n">
        <v>-469.7739</v>
      </c>
      <c r="L29" s="484" t="n">
        <v>-7</v>
      </c>
      <c r="M29" s="484"/>
      <c r="N29" s="484" t="n">
        <v>0</v>
      </c>
      <c r="O29" s="484" t="n">
        <v>0</v>
      </c>
      <c r="P29" s="484"/>
      <c r="Q29" s="484" t="n">
        <v>-6.57758726983378</v>
      </c>
      <c r="R29" s="484" t="n">
        <v>-7.54264545503588</v>
      </c>
    </row>
    <row r="30" s="462" customFormat="true" ht="18" hidden="false" customHeight="true" outlineLevel="0" collapsed="false">
      <c r="A30" s="321"/>
      <c r="B30" s="479"/>
      <c r="C30" s="479"/>
      <c r="D30" s="479"/>
      <c r="E30" s="479"/>
      <c r="F30" s="480"/>
      <c r="G30" s="480"/>
      <c r="H30" s="480"/>
      <c r="I30" s="480"/>
      <c r="J30" s="481"/>
      <c r="K30" s="481"/>
      <c r="L30" s="481"/>
      <c r="M30" s="481"/>
      <c r="N30" s="481"/>
      <c r="O30" s="481"/>
      <c r="P30" s="481"/>
      <c r="Q30" s="481"/>
      <c r="R30" s="481"/>
    </row>
    <row r="31" s="462" customFormat="true" ht="15" hidden="false" customHeight="false" outlineLevel="0" collapsed="false">
      <c r="A31" s="328" t="s">
        <v>8</v>
      </c>
      <c r="B31" s="474"/>
      <c r="C31" s="474"/>
      <c r="D31" s="474"/>
      <c r="E31" s="474"/>
      <c r="F31" s="475" t="n">
        <v>0.114529699422205</v>
      </c>
      <c r="G31" s="475" t="n">
        <v>0.723914371619175</v>
      </c>
      <c r="H31" s="475" t="n">
        <v>0.420076244055324</v>
      </c>
      <c r="I31" s="476"/>
      <c r="J31" s="477" t="n">
        <v>5399.2216</v>
      </c>
      <c r="K31" s="477" t="n">
        <v>-5506.7904</v>
      </c>
      <c r="L31" s="477" t="n">
        <v>75.755</v>
      </c>
      <c r="M31" s="477" t="n">
        <v>0</v>
      </c>
      <c r="N31" s="477" t="n">
        <v>0</v>
      </c>
      <c r="O31" s="477" t="n">
        <v>0</v>
      </c>
      <c r="P31" s="485"/>
      <c r="Q31" s="477" t="n">
        <v>-36.2979886988742</v>
      </c>
      <c r="R31" s="477" t="n">
        <v>-90.9359300647119</v>
      </c>
    </row>
    <row r="32" s="462" customFormat="true" ht="15" hidden="false" customHeight="false" outlineLevel="0" collapsed="false">
      <c r="A32" s="321" t="s">
        <v>544</v>
      </c>
      <c r="B32" s="479" t="n">
        <v>25.437</v>
      </c>
      <c r="C32" s="479" t="n">
        <v>25.5143</v>
      </c>
      <c r="D32" s="479" t="n">
        <v>25.6813</v>
      </c>
      <c r="E32" s="479"/>
      <c r="F32" s="458" t="n">
        <v>0.0887568849651656</v>
      </c>
      <c r="G32" s="458" t="n">
        <v>0.731152716676503</v>
      </c>
      <c r="H32" s="458" t="n">
        <v>0.409954800820834</v>
      </c>
      <c r="I32" s="480"/>
      <c r="J32" s="481" t="n">
        <v>523.2673</v>
      </c>
      <c r="K32" s="481" t="n">
        <v>-499.7854</v>
      </c>
      <c r="L32" s="481" t="n">
        <v>27.7</v>
      </c>
      <c r="M32" s="481"/>
      <c r="N32" s="481" t="n">
        <v>0</v>
      </c>
      <c r="O32" s="481" t="n">
        <v>0</v>
      </c>
      <c r="P32" s="481"/>
      <c r="Q32" s="481" t="n">
        <v>-2.16285071358218</v>
      </c>
      <c r="R32" s="481" t="n">
        <v>-4.60636758198586</v>
      </c>
    </row>
    <row r="33" s="462" customFormat="true" ht="15" hidden="false" customHeight="false" outlineLevel="0" collapsed="false">
      <c r="A33" s="321" t="s">
        <v>488</v>
      </c>
      <c r="B33" s="479" t="n">
        <v>25.5323</v>
      </c>
      <c r="C33" s="479" t="n">
        <v>25.6150246233273</v>
      </c>
      <c r="D33" s="479" t="n">
        <v>25.7851680678242</v>
      </c>
      <c r="E33" s="479"/>
      <c r="F33" s="458" t="n">
        <v>0.338905935814708</v>
      </c>
      <c r="G33" s="458" t="n">
        <v>0.944296148877688</v>
      </c>
      <c r="H33" s="458" t="n">
        <v>0.641601042346198</v>
      </c>
      <c r="I33" s="480"/>
      <c r="J33" s="481" t="n">
        <v>415.9406</v>
      </c>
      <c r="K33" s="481" t="n">
        <v>-454.5595</v>
      </c>
      <c r="L33" s="481" t="n">
        <v>31.5</v>
      </c>
      <c r="M33" s="481"/>
      <c r="N33" s="481" t="n">
        <v>0</v>
      </c>
      <c r="O33" s="481" t="n">
        <v>0</v>
      </c>
      <c r="P33" s="481"/>
      <c r="Q33" s="481" t="n">
        <v>-0.02570847</v>
      </c>
      <c r="R33" s="481" t="n">
        <v>-4.86672550719046</v>
      </c>
    </row>
    <row r="34" s="462" customFormat="true" ht="15" hidden="false" customHeight="false" outlineLevel="0" collapsed="false">
      <c r="A34" s="324" t="s">
        <v>371</v>
      </c>
      <c r="B34" s="482" t="n">
        <v>25.6384</v>
      </c>
      <c r="C34" s="482" t="n">
        <v>25.6283</v>
      </c>
      <c r="D34" s="482" t="n">
        <v>25.7863</v>
      </c>
      <c r="E34" s="482"/>
      <c r="F34" s="486" t="n">
        <v>0.276618938954846</v>
      </c>
      <c r="G34" s="486" t="n">
        <v>0.88041768873024</v>
      </c>
      <c r="H34" s="486" t="n">
        <v>0.578518313842543</v>
      </c>
      <c r="I34" s="483"/>
      <c r="J34" s="484" t="n">
        <v>499.8595</v>
      </c>
      <c r="K34" s="484" t="n">
        <v>-453.2503</v>
      </c>
      <c r="L34" s="484" t="n">
        <v>13.955</v>
      </c>
      <c r="M34" s="484"/>
      <c r="N34" s="484" t="n">
        <v>0</v>
      </c>
      <c r="O34" s="484" t="n">
        <v>0</v>
      </c>
      <c r="P34" s="484"/>
      <c r="Q34" s="484" t="n">
        <v>-7.43170470037791</v>
      </c>
      <c r="R34" s="484" t="n">
        <v>-10.4498090084801</v>
      </c>
    </row>
    <row r="35" s="462" customFormat="true" ht="15" hidden="false" customHeight="false" outlineLevel="0" collapsed="false">
      <c r="A35" s="324" t="s">
        <v>490</v>
      </c>
      <c r="B35" s="482" t="n">
        <v>25.7414</v>
      </c>
      <c r="C35" s="482" t="n">
        <v>25.6997</v>
      </c>
      <c r="D35" s="482" t="n">
        <v>25.8727</v>
      </c>
      <c r="E35" s="482"/>
      <c r="F35" s="486" t="n">
        <v>-0.154056776270404</v>
      </c>
      <c r="G35" s="486" t="n">
        <v>0.48546217419601</v>
      </c>
      <c r="H35" s="486" t="n">
        <v>0.165702698962803</v>
      </c>
      <c r="I35" s="483"/>
      <c r="J35" s="484" t="n">
        <v>404.048</v>
      </c>
      <c r="K35" s="484" t="n">
        <v>-428.8094</v>
      </c>
      <c r="L35" s="484" t="n">
        <v>-64</v>
      </c>
      <c r="M35" s="484"/>
      <c r="N35" s="484" t="n">
        <v>0</v>
      </c>
      <c r="O35" s="484" t="n">
        <v>0</v>
      </c>
      <c r="P35" s="484"/>
      <c r="Q35" s="484" t="n">
        <v>-1.87078413346389</v>
      </c>
      <c r="R35" s="484" t="n">
        <v>-6.46882851637573</v>
      </c>
    </row>
    <row r="36" s="462" customFormat="true" ht="15" hidden="false" customHeight="false" outlineLevel="0" collapsed="false">
      <c r="A36" s="321" t="s">
        <v>373</v>
      </c>
      <c r="B36" s="479" t="n">
        <v>25.8483</v>
      </c>
      <c r="C36" s="487" t="n">
        <v>25.8660695762731</v>
      </c>
      <c r="D36" s="487" t="n">
        <v>26.0365274466325</v>
      </c>
      <c r="E36" s="479"/>
      <c r="F36" s="458" t="n">
        <v>-0.0232211267998374</v>
      </c>
      <c r="G36" s="458" t="n">
        <v>0.578453353295176</v>
      </c>
      <c r="H36" s="458" t="n">
        <v>0.277616113247669</v>
      </c>
      <c r="I36" s="480"/>
      <c r="J36" s="481" t="n">
        <v>443.1699</v>
      </c>
      <c r="K36" s="481" t="n">
        <v>-457.1974</v>
      </c>
      <c r="L36" s="481" t="n">
        <v>5</v>
      </c>
      <c r="M36" s="481"/>
      <c r="N36" s="481" t="n">
        <v>0</v>
      </c>
      <c r="O36" s="481" t="n">
        <v>0</v>
      </c>
      <c r="P36" s="481"/>
      <c r="Q36" s="481" t="n">
        <v>-0.02487917</v>
      </c>
      <c r="R36" s="481" t="n">
        <v>-5.96355613103502</v>
      </c>
    </row>
    <row r="37" s="462" customFormat="true" ht="15" hidden="false" customHeight="false" outlineLevel="0" collapsed="false">
      <c r="A37" s="321" t="s">
        <v>374</v>
      </c>
      <c r="B37" s="479" t="n">
        <v>25.9521</v>
      </c>
      <c r="C37" s="479" t="n">
        <v>26.0406</v>
      </c>
      <c r="D37" s="479" t="n">
        <v>26.1936</v>
      </c>
      <c r="E37" s="479"/>
      <c r="F37" s="458" t="n">
        <v>0.266824111559497</v>
      </c>
      <c r="G37" s="458" t="n">
        <v>0.919500840670017</v>
      </c>
      <c r="H37" s="458" t="n">
        <v>0.593162476114757</v>
      </c>
      <c r="I37" s="480"/>
      <c r="J37" s="481" t="n">
        <v>405.2316</v>
      </c>
      <c r="K37" s="481" t="n">
        <v>-440.0183</v>
      </c>
      <c r="L37" s="481" t="n">
        <v>34.1</v>
      </c>
      <c r="M37" s="481"/>
      <c r="N37" s="481" t="n">
        <v>0</v>
      </c>
      <c r="O37" s="481" t="n">
        <v>0</v>
      </c>
      <c r="P37" s="481"/>
      <c r="Q37" s="481" t="n">
        <v>-6.68462952168808</v>
      </c>
      <c r="R37" s="481" t="n">
        <v>-12.0532454477289</v>
      </c>
    </row>
    <row r="38" s="462" customFormat="true" ht="15" hidden="false" customHeight="false" outlineLevel="0" collapsed="false">
      <c r="A38" s="324" t="s">
        <v>375</v>
      </c>
      <c r="B38" s="482" t="n">
        <v>26.0599</v>
      </c>
      <c r="C38" s="482" t="n">
        <v>26.1418</v>
      </c>
      <c r="D38" s="482" t="n">
        <v>26.301</v>
      </c>
      <c r="E38" s="482"/>
      <c r="F38" s="486" t="n">
        <v>0.370823771692417</v>
      </c>
      <c r="G38" s="486" t="n">
        <v>0.984137279977009</v>
      </c>
      <c r="H38" s="486" t="n">
        <v>0.687731028250323</v>
      </c>
      <c r="I38" s="483"/>
      <c r="J38" s="484" t="n">
        <v>454.3562</v>
      </c>
      <c r="K38" s="484" t="n">
        <v>-476.7173</v>
      </c>
      <c r="L38" s="484" t="n">
        <v>46.3</v>
      </c>
      <c r="M38" s="484"/>
      <c r="N38" s="484" t="n">
        <v>0</v>
      </c>
      <c r="O38" s="484" t="n">
        <v>0</v>
      </c>
      <c r="P38" s="484"/>
      <c r="Q38" s="484" t="n">
        <v>-2.15891916494388</v>
      </c>
      <c r="R38" s="484" t="n">
        <v>-5.76346156</v>
      </c>
    </row>
    <row r="39" s="462" customFormat="true" ht="15" hidden="false" customHeight="false" outlineLevel="0" collapsed="false">
      <c r="A39" s="324" t="s">
        <v>376</v>
      </c>
      <c r="B39" s="482" t="n">
        <v>26.1681</v>
      </c>
      <c r="C39" s="482" t="n">
        <v>26.18487391669</v>
      </c>
      <c r="D39" s="482" t="n">
        <v>26.3676084786232</v>
      </c>
      <c r="E39" s="482"/>
      <c r="F39" s="486" t="n">
        <v>0.262267181230162</v>
      </c>
      <c r="G39" s="486" t="n">
        <v>0.84735090874208</v>
      </c>
      <c r="H39" s="486" t="n">
        <v>0.554809044986121</v>
      </c>
      <c r="I39" s="483"/>
      <c r="J39" s="484" t="n">
        <v>422.2682</v>
      </c>
      <c r="K39" s="484" t="n">
        <v>-439.4421</v>
      </c>
      <c r="L39" s="484" t="n">
        <v>-3.9</v>
      </c>
      <c r="M39" s="484"/>
      <c r="N39" s="484" t="n">
        <v>0</v>
      </c>
      <c r="O39" s="484" t="n">
        <v>0</v>
      </c>
      <c r="P39" s="484"/>
      <c r="Q39" s="484" t="n">
        <v>-0.14789669</v>
      </c>
      <c r="R39" s="484" t="n">
        <v>-5.64615344</v>
      </c>
    </row>
    <row r="40" s="462" customFormat="true" ht="15" hidden="false" customHeight="false" outlineLevel="0" collapsed="false">
      <c r="A40" s="321" t="s">
        <v>377</v>
      </c>
      <c r="B40" s="479" t="n">
        <v>26.2733</v>
      </c>
      <c r="C40" s="479" t="n">
        <v>26.2643</v>
      </c>
      <c r="D40" s="479" t="n">
        <v>26.4366</v>
      </c>
      <c r="E40" s="479"/>
      <c r="F40" s="458" t="n">
        <v>0.0613869289239194</v>
      </c>
      <c r="G40" s="458" t="n">
        <v>0.655033069889485</v>
      </c>
      <c r="H40" s="458" t="n">
        <v>0.358209999406702</v>
      </c>
      <c r="I40" s="480"/>
      <c r="J40" s="481" t="n">
        <v>415.9654</v>
      </c>
      <c r="K40" s="481" t="n">
        <v>-460.9061</v>
      </c>
      <c r="L40" s="481" t="n">
        <v>-5</v>
      </c>
      <c r="M40" s="481"/>
      <c r="N40" s="481" t="n">
        <v>0</v>
      </c>
      <c r="O40" s="481" t="n">
        <v>0</v>
      </c>
      <c r="P40" s="481"/>
      <c r="Q40" s="481" t="n">
        <v>-7.06491898991471</v>
      </c>
      <c r="R40" s="481" t="n">
        <v>-10.6160632565565</v>
      </c>
    </row>
    <row r="41" s="462" customFormat="true" ht="15" hidden="false" customHeight="false" outlineLevel="0" collapsed="false">
      <c r="A41" s="321" t="s">
        <v>484</v>
      </c>
      <c r="B41" s="479" t="n">
        <v>26.3824</v>
      </c>
      <c r="C41" s="479" t="n">
        <v>26.4115727703981</v>
      </c>
      <c r="D41" s="479" t="n">
        <v>26.573063655061</v>
      </c>
      <c r="E41" s="479" t="n">
        <v>26.5661</v>
      </c>
      <c r="F41" s="458" t="n">
        <v>0.0962879323763407</v>
      </c>
      <c r="G41" s="458" t="n">
        <v>0.734417049033168</v>
      </c>
      <c r="H41" s="458" t="n">
        <v>0.415352490704754</v>
      </c>
      <c r="I41" s="458"/>
      <c r="J41" s="472" t="n">
        <v>449.2374</v>
      </c>
      <c r="K41" s="472" t="n">
        <v>-451.2218</v>
      </c>
      <c r="L41" s="481" t="n">
        <v>0.1</v>
      </c>
      <c r="M41" s="481"/>
      <c r="N41" s="481" t="n">
        <v>0</v>
      </c>
      <c r="O41" s="481" t="n">
        <v>0</v>
      </c>
      <c r="P41" s="481"/>
      <c r="Q41" s="481" t="n">
        <v>-1.79326857017151</v>
      </c>
      <c r="R41" s="481" t="n">
        <v>-6.81194063218365</v>
      </c>
    </row>
    <row r="42" s="462" customFormat="true" ht="15" hidden="false" customHeight="false" outlineLevel="0" collapsed="false">
      <c r="A42" s="324" t="s">
        <v>485</v>
      </c>
      <c r="B42" s="482" t="n">
        <v>26.4884</v>
      </c>
      <c r="C42" s="482" t="n">
        <v>26.4309177260446</v>
      </c>
      <c r="D42" s="482" t="n">
        <v>26.597314133368</v>
      </c>
      <c r="E42" s="482"/>
      <c r="F42" s="486" t="n">
        <v>-0.0080800910612352</v>
      </c>
      <c r="G42" s="486" t="n">
        <v>0.539496601645651</v>
      </c>
      <c r="H42" s="486" t="n">
        <v>0.265708255292208</v>
      </c>
      <c r="I42" s="486"/>
      <c r="J42" s="488" t="n">
        <v>443.7788</v>
      </c>
      <c r="K42" s="488" t="n">
        <v>-421.8556</v>
      </c>
      <c r="L42" s="484" t="n">
        <v>-5</v>
      </c>
      <c r="M42" s="484"/>
      <c r="N42" s="484" t="n">
        <v>0</v>
      </c>
      <c r="O42" s="484" t="n">
        <v>0</v>
      </c>
      <c r="P42" s="484"/>
      <c r="Q42" s="484" t="n">
        <v>-0.02570847</v>
      </c>
      <c r="R42" s="484" t="n">
        <v>-5.935150041854</v>
      </c>
    </row>
    <row r="43" s="462" customFormat="true" ht="15" hidden="false" customHeight="false" outlineLevel="0" collapsed="false">
      <c r="A43" s="324" t="s">
        <v>380</v>
      </c>
      <c r="B43" s="482" t="n">
        <v>26.5984</v>
      </c>
      <c r="C43" s="482" t="n">
        <v>26.5596</v>
      </c>
      <c r="D43" s="482" t="n">
        <v>26.7062</v>
      </c>
      <c r="E43" s="482"/>
      <c r="F43" s="486" t="n">
        <v>-0.202157298319124</v>
      </c>
      <c r="G43" s="486" t="n">
        <v>0.387254627697079</v>
      </c>
      <c r="H43" s="486" t="n">
        <v>0.0925486646889774</v>
      </c>
      <c r="I43" s="486"/>
      <c r="J43" s="488" t="n">
        <v>522.0987</v>
      </c>
      <c r="K43" s="488" t="n">
        <v>-523.0272</v>
      </c>
      <c r="L43" s="484" t="n">
        <v>-5</v>
      </c>
      <c r="M43" s="484"/>
      <c r="N43" s="484" t="n">
        <v>0</v>
      </c>
      <c r="O43" s="484" t="n">
        <v>0</v>
      </c>
      <c r="P43" s="484"/>
      <c r="Q43" s="484" t="n">
        <v>-6.90672010473207</v>
      </c>
      <c r="R43" s="484" t="n">
        <v>-11.7546289413217</v>
      </c>
    </row>
    <row r="44" s="462" customFormat="true" ht="15" hidden="false" customHeight="false" outlineLevel="0" collapsed="false">
      <c r="A44" s="321"/>
      <c r="B44" s="479"/>
      <c r="C44" s="479"/>
      <c r="D44" s="479"/>
      <c r="E44" s="479"/>
      <c r="F44" s="458"/>
      <c r="G44" s="458"/>
      <c r="H44" s="458"/>
      <c r="I44" s="458"/>
      <c r="J44" s="458"/>
      <c r="K44" s="458"/>
      <c r="L44" s="481"/>
      <c r="M44" s="481"/>
      <c r="N44" s="481"/>
      <c r="O44" s="481"/>
      <c r="P44" s="481"/>
      <c r="Q44" s="481"/>
      <c r="R44" s="489"/>
    </row>
    <row r="45" s="462" customFormat="true" ht="15" hidden="false" customHeight="false" outlineLevel="0" collapsed="false">
      <c r="A45" s="328" t="s">
        <v>250</v>
      </c>
      <c r="B45" s="474"/>
      <c r="C45" s="474"/>
      <c r="D45" s="474"/>
      <c r="E45" s="474"/>
      <c r="F45" s="475"/>
      <c r="G45" s="475"/>
      <c r="H45" s="475"/>
      <c r="I45" s="476"/>
      <c r="J45" s="477"/>
      <c r="K45" s="477"/>
      <c r="L45" s="478"/>
      <c r="M45" s="485"/>
      <c r="N45" s="478"/>
      <c r="O45" s="478"/>
      <c r="P45" s="485"/>
      <c r="Q45" s="478"/>
      <c r="R45" s="478"/>
    </row>
    <row r="46" s="462" customFormat="true" ht="15" hidden="false" customHeight="false" outlineLevel="0" collapsed="false">
      <c r="A46" s="321" t="s">
        <v>545</v>
      </c>
      <c r="B46" s="479"/>
      <c r="C46" s="479"/>
      <c r="D46" s="479"/>
      <c r="E46" s="479"/>
      <c r="F46" s="480" t="n">
        <v>0.00358185336587444</v>
      </c>
      <c r="G46" s="480" t="n">
        <v>0.598403397400084</v>
      </c>
      <c r="H46" s="480" t="n">
        <v>0.300992625382979</v>
      </c>
      <c r="I46" s="480"/>
      <c r="J46" s="322" t="n">
        <v>381.733</v>
      </c>
      <c r="K46" s="322" t="n">
        <v>-342.1586</v>
      </c>
      <c r="L46" s="481" t="n">
        <v>0</v>
      </c>
      <c r="M46" s="481"/>
      <c r="N46" s="481" t="n">
        <v>0</v>
      </c>
      <c r="O46" s="481" t="n">
        <v>0</v>
      </c>
      <c r="P46" s="481"/>
      <c r="Q46" s="481" t="n">
        <v>-0.10158439</v>
      </c>
      <c r="R46" s="481" t="n">
        <v>-3.78702203536092</v>
      </c>
    </row>
    <row r="47" s="462" customFormat="true" ht="15" hidden="false" customHeight="false" outlineLevel="0" collapsed="false">
      <c r="A47" s="321" t="s">
        <v>381</v>
      </c>
      <c r="B47" s="479" t="n">
        <v>26.6055</v>
      </c>
      <c r="C47" s="479" t="n">
        <v>26.5687127665877</v>
      </c>
      <c r="D47" s="479" t="n">
        <v>26.7297430235572</v>
      </c>
      <c r="E47" s="479"/>
      <c r="F47" s="480" t="n">
        <v>-0.138269280458235</v>
      </c>
      <c r="G47" s="480" t="n">
        <v>0.466982479401636</v>
      </c>
      <c r="H47" s="480" t="n">
        <v>0.164356599471701</v>
      </c>
      <c r="I47" s="480"/>
      <c r="J47" s="481" t="n">
        <v>18.568</v>
      </c>
      <c r="K47" s="481" t="n">
        <v>-13.5033</v>
      </c>
      <c r="L47" s="481" t="n">
        <v>0</v>
      </c>
      <c r="M47" s="481"/>
      <c r="N47" s="481" t="n">
        <v>0</v>
      </c>
      <c r="O47" s="481" t="n">
        <v>0</v>
      </c>
      <c r="P47" s="481"/>
      <c r="Q47" s="481" t="n">
        <v>-0.02570847</v>
      </c>
      <c r="R47" s="481" t="n">
        <v>-0.04761096</v>
      </c>
    </row>
    <row r="48" s="462" customFormat="true" ht="15" hidden="false" customHeight="false" outlineLevel="0" collapsed="false">
      <c r="A48" s="321" t="s">
        <v>546</v>
      </c>
      <c r="B48" s="479" t="n">
        <v>26.609</v>
      </c>
      <c r="C48" s="479" t="n">
        <v>26.5439608159802</v>
      </c>
      <c r="D48" s="479" t="n">
        <v>26.7472600874523</v>
      </c>
      <c r="E48" s="479"/>
      <c r="F48" s="480" t="n">
        <v>-0.244425510240261</v>
      </c>
      <c r="G48" s="480" t="n">
        <v>0.519598960698483</v>
      </c>
      <c r="H48" s="480" t="n">
        <v>0.137586725229111</v>
      </c>
      <c r="I48" s="480"/>
      <c r="J48" s="481" t="n">
        <v>7.4242</v>
      </c>
      <c r="K48" s="481" t="n">
        <v>-5.4201</v>
      </c>
      <c r="L48" s="481" t="n">
        <v>0</v>
      </c>
      <c r="M48" s="481"/>
      <c r="N48" s="481" t="n">
        <v>0</v>
      </c>
      <c r="O48" s="481" t="n">
        <v>0</v>
      </c>
      <c r="P48" s="481"/>
      <c r="Q48" s="481" t="n">
        <v>0</v>
      </c>
      <c r="R48" s="481" t="n">
        <v>0</v>
      </c>
    </row>
    <row r="49" s="462" customFormat="true" ht="15" hidden="false" customHeight="false" outlineLevel="0" collapsed="false">
      <c r="A49" s="324" t="s">
        <v>382</v>
      </c>
      <c r="B49" s="482" t="n">
        <v>26.6161</v>
      </c>
      <c r="C49" s="482" t="n">
        <v>26.5781</v>
      </c>
      <c r="D49" s="482" t="n">
        <v>26.7365</v>
      </c>
      <c r="E49" s="482"/>
      <c r="F49" s="483" t="n">
        <v>-0.142770728994857</v>
      </c>
      <c r="G49" s="483" t="n">
        <v>0.452357783446861</v>
      </c>
      <c r="H49" s="483" t="n">
        <v>0.154793527226002</v>
      </c>
      <c r="I49" s="483"/>
      <c r="J49" s="484" t="n">
        <v>16.3285</v>
      </c>
      <c r="K49" s="484" t="n">
        <v>-26.3217</v>
      </c>
      <c r="L49" s="484" t="n">
        <v>0</v>
      </c>
      <c r="M49" s="484"/>
      <c r="N49" s="484" t="n">
        <v>0</v>
      </c>
      <c r="O49" s="484" t="n">
        <v>0</v>
      </c>
      <c r="P49" s="484"/>
      <c r="Q49" s="484" t="n">
        <v>-0.07587592</v>
      </c>
      <c r="R49" s="484" t="n">
        <v>0</v>
      </c>
    </row>
    <row r="50" s="462" customFormat="true" ht="15" hidden="false" customHeight="false" outlineLevel="0" collapsed="false">
      <c r="A50" s="324" t="s">
        <v>383</v>
      </c>
      <c r="B50" s="482" t="n">
        <v>26.6197</v>
      </c>
      <c r="C50" s="482" t="n">
        <v>26.5849</v>
      </c>
      <c r="D50" s="482" t="n">
        <v>26.7501</v>
      </c>
      <c r="E50" s="482"/>
      <c r="F50" s="483" t="n">
        <v>-0.130730248650438</v>
      </c>
      <c r="G50" s="483" t="n">
        <v>0.489862770805073</v>
      </c>
      <c r="H50" s="483" t="n">
        <v>0.179566261077318</v>
      </c>
      <c r="I50" s="483"/>
      <c r="J50" s="484" t="n">
        <v>14.6329</v>
      </c>
      <c r="K50" s="484" t="n">
        <v>-25.403</v>
      </c>
      <c r="L50" s="484" t="n">
        <v>0</v>
      </c>
      <c r="M50" s="484"/>
      <c r="N50" s="484" t="n">
        <v>0</v>
      </c>
      <c r="O50" s="484" t="n">
        <v>0</v>
      </c>
      <c r="P50" s="484"/>
      <c r="Q50" s="484" t="n">
        <v>0</v>
      </c>
      <c r="R50" s="484" t="n">
        <v>0</v>
      </c>
    </row>
    <row r="51" s="462" customFormat="true" ht="15" hidden="false" customHeight="false" outlineLevel="0" collapsed="false">
      <c r="A51" s="321" t="s">
        <v>384</v>
      </c>
      <c r="B51" s="479" t="n">
        <v>26.6233</v>
      </c>
      <c r="C51" s="479" t="n">
        <v>26.6453</v>
      </c>
      <c r="D51" s="479" t="n">
        <v>26.7792</v>
      </c>
      <c r="E51" s="479"/>
      <c r="F51" s="480" t="n">
        <v>0.0826343841672462</v>
      </c>
      <c r="G51" s="480" t="n">
        <v>0.585577295076114</v>
      </c>
      <c r="H51" s="480" t="n">
        <v>0.33410583962168</v>
      </c>
      <c r="I51" s="480"/>
      <c r="J51" s="481" t="n">
        <v>21.2791</v>
      </c>
      <c r="K51" s="481" t="n">
        <v>-17.1884</v>
      </c>
      <c r="L51" s="481" t="n">
        <v>5</v>
      </c>
      <c r="M51" s="481"/>
      <c r="N51" s="481" t="n">
        <v>0</v>
      </c>
      <c r="O51" s="481" t="n">
        <v>0</v>
      </c>
      <c r="P51" s="481"/>
      <c r="Q51" s="481" t="n">
        <v>0</v>
      </c>
      <c r="R51" s="481" t="n">
        <v>0</v>
      </c>
    </row>
    <row r="52" s="462" customFormat="true" ht="15" hidden="false" customHeight="false" outlineLevel="0" collapsed="false">
      <c r="A52" s="321" t="s">
        <v>385</v>
      </c>
      <c r="B52" s="479" t="n">
        <v>26.6268</v>
      </c>
      <c r="C52" s="479" t="n">
        <v>26.628</v>
      </c>
      <c r="D52" s="479" t="n">
        <v>26.7936</v>
      </c>
      <c r="E52" s="479"/>
      <c r="F52" s="480" t="n">
        <v>0.00450673757267398</v>
      </c>
      <c r="G52" s="480" t="n">
        <v>0.626436522601297</v>
      </c>
      <c r="H52" s="480" t="n">
        <v>0.315471630086985</v>
      </c>
      <c r="I52" s="480"/>
      <c r="J52" s="481" t="n">
        <v>20.6661</v>
      </c>
      <c r="K52" s="481" t="n">
        <v>-27.8754</v>
      </c>
      <c r="L52" s="481" t="n">
        <v>0</v>
      </c>
      <c r="M52" s="481"/>
      <c r="N52" s="481" t="n">
        <v>0</v>
      </c>
      <c r="O52" s="481" t="n">
        <v>0</v>
      </c>
      <c r="P52" s="481"/>
      <c r="Q52" s="481" t="n">
        <v>0</v>
      </c>
      <c r="R52" s="481" t="n">
        <v>0</v>
      </c>
    </row>
    <row r="53" s="462" customFormat="true" ht="15" hidden="false" customHeight="false" outlineLevel="0" collapsed="false">
      <c r="A53" s="324" t="s">
        <v>386</v>
      </c>
      <c r="B53" s="482" t="n">
        <v>26.6304</v>
      </c>
      <c r="C53" s="482" t="n">
        <v>26.6556</v>
      </c>
      <c r="D53" s="482" t="n">
        <v>26.8034</v>
      </c>
      <c r="E53" s="482"/>
      <c r="F53" s="483" t="n">
        <v>0.0946286950252272</v>
      </c>
      <c r="G53" s="483" t="n">
        <v>0.649633501562118</v>
      </c>
      <c r="H53" s="483" t="n">
        <v>0.372131098293673</v>
      </c>
      <c r="I53" s="483"/>
      <c r="J53" s="484" t="n">
        <v>41.7615</v>
      </c>
      <c r="K53" s="484" t="n">
        <v>-23.6216</v>
      </c>
      <c r="L53" s="484" t="n">
        <v>0</v>
      </c>
      <c r="M53" s="484"/>
      <c r="N53" s="484" t="n">
        <v>0</v>
      </c>
      <c r="O53" s="484" t="n">
        <v>0</v>
      </c>
      <c r="P53" s="484"/>
      <c r="Q53" s="484" t="n">
        <v>0</v>
      </c>
      <c r="R53" s="484" t="n">
        <v>0</v>
      </c>
    </row>
    <row r="54" s="462" customFormat="true" ht="15" hidden="false" customHeight="false" outlineLevel="0" collapsed="false">
      <c r="A54" s="324" t="s">
        <v>547</v>
      </c>
      <c r="B54" s="482" t="n">
        <v>26.6339</v>
      </c>
      <c r="C54" s="482" t="n">
        <v>26.5793041663422</v>
      </c>
      <c r="D54" s="482" t="n">
        <v>26.8077791557248</v>
      </c>
      <c r="E54" s="482"/>
      <c r="F54" s="483" t="n">
        <v>-0.204986253075281</v>
      </c>
      <c r="G54" s="483" t="n">
        <v>0.652849022203959</v>
      </c>
      <c r="H54" s="483" t="n">
        <v>0.223931384564338</v>
      </c>
      <c r="I54" s="483"/>
      <c r="J54" s="484" t="n">
        <v>8.2601</v>
      </c>
      <c r="K54" s="484" t="n">
        <v>-5.4204</v>
      </c>
      <c r="L54" s="484" t="n">
        <v>0</v>
      </c>
      <c r="M54" s="484"/>
      <c r="N54" s="484" t="n">
        <v>0</v>
      </c>
      <c r="O54" s="484" t="n">
        <v>0</v>
      </c>
      <c r="P54" s="484"/>
      <c r="Q54" s="484" t="n">
        <v>0</v>
      </c>
      <c r="R54" s="484" t="n">
        <v>0</v>
      </c>
    </row>
    <row r="55" s="462" customFormat="true" ht="15" hidden="false" customHeight="false" outlineLevel="0" collapsed="false">
      <c r="A55" s="321" t="s">
        <v>387</v>
      </c>
      <c r="B55" s="479" t="n">
        <v>26.6411</v>
      </c>
      <c r="C55" s="479" t="n">
        <v>26.6695</v>
      </c>
      <c r="D55" s="479" t="n">
        <v>26.8265</v>
      </c>
      <c r="E55" s="479"/>
      <c r="F55" s="480" t="n">
        <v>0.106602204863905</v>
      </c>
      <c r="G55" s="480" t="n">
        <v>0.695917210625679</v>
      </c>
      <c r="H55" s="480" t="n">
        <v>0.401259707744792</v>
      </c>
      <c r="I55" s="480"/>
      <c r="J55" s="481" t="n">
        <v>19.8425</v>
      </c>
      <c r="K55" s="481" t="n">
        <v>-21.6924</v>
      </c>
      <c r="L55" s="481" t="n">
        <v>0</v>
      </c>
      <c r="M55" s="481"/>
      <c r="N55" s="481" t="n">
        <v>0</v>
      </c>
      <c r="O55" s="481" t="n">
        <v>0</v>
      </c>
      <c r="P55" s="481"/>
      <c r="Q55" s="481" t="n">
        <v>0</v>
      </c>
      <c r="R55" s="481" t="n">
        <v>-0.14543189</v>
      </c>
    </row>
    <row r="56" s="462" customFormat="true" ht="15" hidden="false" customHeight="false" outlineLevel="0" collapsed="false">
      <c r="A56" s="321" t="s">
        <v>388</v>
      </c>
      <c r="B56" s="479" t="n">
        <v>26.6446</v>
      </c>
      <c r="C56" s="479" t="n">
        <v>26.6735</v>
      </c>
      <c r="D56" s="479" t="n">
        <v>26.8309</v>
      </c>
      <c r="E56" s="479"/>
      <c r="F56" s="480" t="n">
        <v>0.108464754584419</v>
      </c>
      <c r="G56" s="480" t="n">
        <v>0.699203590971526</v>
      </c>
      <c r="H56" s="480" t="n">
        <v>0.403834172777973</v>
      </c>
      <c r="I56" s="480"/>
      <c r="J56" s="481" t="n">
        <v>21.0674</v>
      </c>
      <c r="K56" s="481" t="n">
        <v>-20.1143</v>
      </c>
      <c r="L56" s="481" t="n">
        <v>0</v>
      </c>
      <c r="M56" s="481"/>
      <c r="N56" s="481" t="n">
        <v>0</v>
      </c>
      <c r="O56" s="481" t="n">
        <v>0</v>
      </c>
      <c r="P56" s="481"/>
      <c r="Q56" s="481" t="n">
        <v>0</v>
      </c>
      <c r="R56" s="481" t="n">
        <v>0</v>
      </c>
    </row>
    <row r="57" s="462" customFormat="true" ht="15" hidden="false" customHeight="false" outlineLevel="0" collapsed="false">
      <c r="A57" s="324" t="s">
        <v>389</v>
      </c>
      <c r="B57" s="482" t="n">
        <v>26.6482</v>
      </c>
      <c r="C57" s="482" t="n">
        <v>26.6951</v>
      </c>
      <c r="D57" s="482" t="n">
        <v>26.8172</v>
      </c>
      <c r="E57" s="482"/>
      <c r="F57" s="483" t="n">
        <v>0.175996877837906</v>
      </c>
      <c r="G57" s="483" t="n">
        <v>0.634189176004385</v>
      </c>
      <c r="H57" s="483" t="n">
        <v>0.405093026921145</v>
      </c>
      <c r="I57" s="483"/>
      <c r="J57" s="484" t="n">
        <v>36.3956</v>
      </c>
      <c r="K57" s="484" t="n">
        <v>-22.0543</v>
      </c>
      <c r="L57" s="484" t="n">
        <v>0</v>
      </c>
      <c r="M57" s="484"/>
      <c r="N57" s="484" t="n">
        <v>0</v>
      </c>
      <c r="O57" s="484" t="n">
        <v>0</v>
      </c>
      <c r="P57" s="484"/>
      <c r="Q57" s="484" t="n">
        <v>0</v>
      </c>
      <c r="R57" s="484" t="n">
        <v>-0.63781753</v>
      </c>
    </row>
    <row r="58" s="462" customFormat="true" ht="15" hidden="false" customHeight="false" outlineLevel="0" collapsed="false">
      <c r="A58" s="324" t="s">
        <v>390</v>
      </c>
      <c r="B58" s="482" t="n">
        <v>26.6517</v>
      </c>
      <c r="C58" s="482" t="n">
        <v>26.677</v>
      </c>
      <c r="D58" s="482" t="n">
        <v>26.8354</v>
      </c>
      <c r="E58" s="482"/>
      <c r="F58" s="483" t="n">
        <v>0.0949282784962981</v>
      </c>
      <c r="G58" s="483" t="n">
        <v>0.689261848212302</v>
      </c>
      <c r="H58" s="483" t="n">
        <v>0.3920950633543</v>
      </c>
      <c r="I58" s="483"/>
      <c r="J58" s="484" t="n">
        <v>31.9182</v>
      </c>
      <c r="K58" s="484" t="n">
        <v>-23.4171</v>
      </c>
      <c r="L58" s="484" t="n">
        <v>0</v>
      </c>
      <c r="M58" s="484"/>
      <c r="N58" s="484" t="n">
        <v>0</v>
      </c>
      <c r="O58" s="484" t="n">
        <v>0</v>
      </c>
      <c r="P58" s="484"/>
      <c r="Q58" s="484" t="n">
        <v>0</v>
      </c>
      <c r="R58" s="484" t="n">
        <v>-1.26784101</v>
      </c>
    </row>
    <row r="59" s="462" customFormat="true" ht="15" hidden="false" customHeight="false" outlineLevel="0" collapsed="false">
      <c r="A59" s="321" t="s">
        <v>391</v>
      </c>
      <c r="B59" s="479" t="n">
        <v>26.6553</v>
      </c>
      <c r="C59" s="479" t="n">
        <v>26.6711</v>
      </c>
      <c r="D59" s="479" t="n">
        <v>26.8349</v>
      </c>
      <c r="E59" s="479"/>
      <c r="F59" s="480" t="n">
        <v>0.0592752660821627</v>
      </c>
      <c r="G59" s="480" t="n">
        <v>0.673787201794768</v>
      </c>
      <c r="H59" s="480" t="n">
        <v>0.366531233938465</v>
      </c>
      <c r="I59" s="480"/>
      <c r="J59" s="481" t="n">
        <v>34.4229</v>
      </c>
      <c r="K59" s="481" t="n">
        <v>-21.5705</v>
      </c>
      <c r="L59" s="481" t="n">
        <v>0</v>
      </c>
      <c r="M59" s="481"/>
      <c r="N59" s="481" t="n">
        <v>0</v>
      </c>
      <c r="O59" s="481" t="n">
        <v>0</v>
      </c>
      <c r="P59" s="481"/>
      <c r="Q59" s="481" t="n">
        <v>0</v>
      </c>
      <c r="R59" s="481" t="n">
        <v>0</v>
      </c>
    </row>
    <row r="60" s="462" customFormat="true" ht="15" hidden="false" customHeight="false" outlineLevel="0" collapsed="false">
      <c r="A60" s="321" t="s">
        <v>548</v>
      </c>
      <c r="B60" s="479" t="n">
        <v>26.6589</v>
      </c>
      <c r="C60" s="479" t="n">
        <v>26.6164877273418</v>
      </c>
      <c r="D60" s="479" t="n">
        <v>26.8413666378341</v>
      </c>
      <c r="E60" s="479"/>
      <c r="F60" s="480" t="n">
        <v>-0.159092358117514</v>
      </c>
      <c r="G60" s="480" t="n">
        <v>0.684449237718361</v>
      </c>
      <c r="H60" s="480" t="n">
        <v>0.262678439800423</v>
      </c>
      <c r="I60" s="480"/>
      <c r="J60" s="481" t="n">
        <v>8.7485</v>
      </c>
      <c r="K60" s="481" t="n">
        <v>-4.1577</v>
      </c>
      <c r="L60" s="481" t="n">
        <v>0</v>
      </c>
      <c r="M60" s="481"/>
      <c r="N60" s="481" t="n">
        <v>0</v>
      </c>
      <c r="O60" s="481" t="n">
        <v>0</v>
      </c>
      <c r="P60" s="481"/>
      <c r="Q60" s="481" t="n">
        <v>0</v>
      </c>
      <c r="R60" s="481" t="n">
        <v>0</v>
      </c>
    </row>
    <row r="61" s="462" customFormat="true" ht="15" hidden="false" customHeight="false" outlineLevel="0" collapsed="false">
      <c r="A61" s="324" t="s">
        <v>392</v>
      </c>
      <c r="B61" s="482" t="n">
        <v>26.666</v>
      </c>
      <c r="C61" s="482" t="n">
        <v>26.6943</v>
      </c>
      <c r="D61" s="482" t="n">
        <v>26.832</v>
      </c>
      <c r="E61" s="482"/>
      <c r="F61" s="483" t="n">
        <v>0.106127653191322</v>
      </c>
      <c r="G61" s="483" t="n">
        <v>0.622515562889074</v>
      </c>
      <c r="H61" s="483" t="n">
        <v>0.364321608040198</v>
      </c>
      <c r="I61" s="483"/>
      <c r="J61" s="484" t="n">
        <v>20.203</v>
      </c>
      <c r="K61" s="484" t="n">
        <v>-25.5353</v>
      </c>
      <c r="L61" s="484" t="n">
        <v>0</v>
      </c>
      <c r="M61" s="484"/>
      <c r="N61" s="484" t="n">
        <v>0</v>
      </c>
      <c r="O61" s="484" t="n">
        <v>0</v>
      </c>
      <c r="P61" s="484"/>
      <c r="Q61" s="484" t="n">
        <v>0</v>
      </c>
      <c r="R61" s="484" t="n">
        <v>-0.129940385134628</v>
      </c>
    </row>
    <row r="62" s="462" customFormat="true" ht="15" hidden="false" customHeight="false" outlineLevel="0" collapsed="false">
      <c r="A62" s="324" t="s">
        <v>393</v>
      </c>
      <c r="B62" s="482" t="n">
        <v>26.6696</v>
      </c>
      <c r="C62" s="482" t="n">
        <v>26.7052</v>
      </c>
      <c r="D62" s="482" t="n">
        <v>26.8392</v>
      </c>
      <c r="E62" s="482"/>
      <c r="F62" s="483" t="n">
        <v>0.133485316615181</v>
      </c>
      <c r="G62" s="483" t="n">
        <v>0.635930047694764</v>
      </c>
      <c r="H62" s="483" t="n">
        <v>0.384707682154972</v>
      </c>
      <c r="I62" s="483"/>
      <c r="J62" s="484" t="n">
        <v>23.0047</v>
      </c>
      <c r="K62" s="484" t="n">
        <v>-15.7099</v>
      </c>
      <c r="L62" s="484" t="n">
        <v>-2</v>
      </c>
      <c r="M62" s="484"/>
      <c r="N62" s="484" t="n">
        <v>0</v>
      </c>
      <c r="O62" s="484" t="n">
        <v>0</v>
      </c>
      <c r="P62" s="484"/>
      <c r="Q62" s="484" t="n">
        <v>0</v>
      </c>
      <c r="R62" s="484" t="n">
        <v>-0.42792607</v>
      </c>
    </row>
    <row r="63" s="462" customFormat="true" ht="15" hidden="false" customHeight="false" outlineLevel="0" collapsed="false">
      <c r="A63" s="321" t="s">
        <v>394</v>
      </c>
      <c r="B63" s="479" t="n">
        <v>26.6731</v>
      </c>
      <c r="C63" s="479" t="n">
        <v>26.7067</v>
      </c>
      <c r="D63" s="479" t="n">
        <v>26.836</v>
      </c>
      <c r="E63" s="479"/>
      <c r="F63" s="480" t="n">
        <v>0.125969609831628</v>
      </c>
      <c r="G63" s="480" t="n">
        <v>0.610727661951543</v>
      </c>
      <c r="H63" s="480" t="n">
        <v>0.368348635891585</v>
      </c>
      <c r="I63" s="480"/>
      <c r="J63" s="481" t="n">
        <v>19.6617</v>
      </c>
      <c r="K63" s="481" t="n">
        <v>-19.8863</v>
      </c>
      <c r="L63" s="481" t="n">
        <v>0</v>
      </c>
      <c r="M63" s="481"/>
      <c r="N63" s="481" t="n">
        <v>0</v>
      </c>
      <c r="O63" s="481" t="n">
        <v>0</v>
      </c>
      <c r="P63" s="481"/>
      <c r="Q63" s="481" t="n">
        <v>0</v>
      </c>
      <c r="R63" s="481" t="n">
        <v>0</v>
      </c>
    </row>
    <row r="64" s="462" customFormat="true" ht="15" hidden="false" customHeight="false" outlineLevel="0" collapsed="false">
      <c r="A64" s="321" t="s">
        <v>395</v>
      </c>
      <c r="B64" s="479" t="n">
        <v>26.6767</v>
      </c>
      <c r="C64" s="479" t="n">
        <v>26.6746</v>
      </c>
      <c r="D64" s="479" t="n">
        <v>26.7786</v>
      </c>
      <c r="E64" s="479"/>
      <c r="F64" s="480" t="n">
        <v>-0.00787203814564267</v>
      </c>
      <c r="G64" s="480" t="n">
        <v>0.381981279543574</v>
      </c>
      <c r="H64" s="480" t="n">
        <v>0.187054620698966</v>
      </c>
      <c r="I64" s="480"/>
      <c r="J64" s="481" t="n">
        <v>17.5481</v>
      </c>
      <c r="K64" s="481" t="n">
        <v>-23.2669</v>
      </c>
      <c r="L64" s="481" t="n">
        <v>0</v>
      </c>
      <c r="M64" s="481"/>
      <c r="N64" s="481" t="n">
        <v>0</v>
      </c>
      <c r="O64" s="481" t="n">
        <v>0</v>
      </c>
      <c r="P64" s="481"/>
      <c r="Q64" s="481" t="n">
        <v>0</v>
      </c>
      <c r="R64" s="481" t="n">
        <v>0</v>
      </c>
    </row>
    <row r="65" s="462" customFormat="true" ht="15" hidden="false" customHeight="false" outlineLevel="0" collapsed="false">
      <c r="A65" s="324" t="s">
        <v>396</v>
      </c>
      <c r="B65" s="482" t="n">
        <v>26.6803</v>
      </c>
      <c r="C65" s="482" t="s">
        <v>397</v>
      </c>
      <c r="D65" s="482" t="s">
        <v>397</v>
      </c>
      <c r="E65" s="482"/>
      <c r="F65" s="483" t="s">
        <v>397</v>
      </c>
      <c r="G65" s="483" t="s">
        <v>397</v>
      </c>
      <c r="H65" s="483" t="s">
        <v>397</v>
      </c>
      <c r="I65" s="483"/>
      <c r="J65" s="484" t="s">
        <v>397</v>
      </c>
      <c r="K65" s="484" t="s">
        <v>397</v>
      </c>
      <c r="L65" s="484" t="n">
        <v>0</v>
      </c>
      <c r="M65" s="484"/>
      <c r="N65" s="484" t="n">
        <v>0</v>
      </c>
      <c r="O65" s="484" t="n">
        <v>0</v>
      </c>
      <c r="P65" s="484"/>
      <c r="Q65" s="484" t="n">
        <v>0</v>
      </c>
      <c r="R65" s="484" t="n">
        <v>0</v>
      </c>
    </row>
    <row r="66" s="462" customFormat="true" ht="16.5" hidden="false" customHeight="true" outlineLevel="0" collapsed="false">
      <c r="A66" s="490" t="s">
        <v>208</v>
      </c>
      <c r="B66" s="491" t="n">
        <v>26.691</v>
      </c>
      <c r="C66" s="491" t="s">
        <v>397</v>
      </c>
      <c r="D66" s="491" t="s">
        <v>397</v>
      </c>
      <c r="E66" s="491"/>
      <c r="F66" s="492" t="s">
        <v>397</v>
      </c>
      <c r="G66" s="492" t="s">
        <v>397</v>
      </c>
      <c r="H66" s="492" t="s">
        <v>397</v>
      </c>
      <c r="I66" s="492"/>
      <c r="J66" s="493" t="s">
        <v>397</v>
      </c>
      <c r="K66" s="493" t="s">
        <v>397</v>
      </c>
      <c r="L66" s="493" t="n">
        <v>-3</v>
      </c>
      <c r="M66" s="493"/>
      <c r="N66" s="493" t="n">
        <v>0</v>
      </c>
      <c r="O66" s="493" t="n">
        <v>0</v>
      </c>
      <c r="P66" s="493"/>
      <c r="Q66" s="493" t="n">
        <v>0</v>
      </c>
      <c r="R66" s="493" t="n">
        <v>-1.13045419022629</v>
      </c>
    </row>
    <row r="67" customFormat="false" ht="15.75" hidden="false" customHeight="false" outlineLevel="0" collapsed="false">
      <c r="A67" s="494" t="s">
        <v>549</v>
      </c>
      <c r="B67" s="495"/>
      <c r="C67" s="456"/>
      <c r="D67" s="496"/>
      <c r="E67" s="497"/>
      <c r="F67" s="496"/>
      <c r="G67" s="496"/>
      <c r="H67" s="496"/>
      <c r="I67" s="498"/>
      <c r="J67" s="496"/>
      <c r="K67" s="496"/>
      <c r="L67" s="496"/>
      <c r="M67" s="496"/>
      <c r="N67" s="496"/>
      <c r="O67" s="496"/>
      <c r="P67" s="496"/>
      <c r="Q67" s="499"/>
      <c r="R67" s="499"/>
    </row>
    <row r="68" customFormat="false" ht="15" hidden="false" customHeight="false" outlineLevel="0" collapsed="false">
      <c r="A68" s="500" t="s">
        <v>550</v>
      </c>
      <c r="B68" s="501"/>
      <c r="C68" s="501"/>
      <c r="D68" s="501"/>
      <c r="E68" s="501"/>
      <c r="F68" s="502"/>
      <c r="G68" s="502"/>
      <c r="H68" s="502"/>
      <c r="I68" s="502"/>
      <c r="J68" s="503"/>
      <c r="K68" s="504"/>
      <c r="L68" s="503"/>
      <c r="M68" s="503"/>
      <c r="N68" s="503"/>
      <c r="O68" s="503"/>
      <c r="P68" s="503"/>
      <c r="Q68" s="503"/>
      <c r="R68" s="503"/>
    </row>
    <row r="69" customFormat="false" ht="18" hidden="false" customHeight="true" outlineLevel="0" collapsed="false">
      <c r="A69" s="505" t="s">
        <v>551</v>
      </c>
      <c r="B69" s="501"/>
      <c r="C69" s="502"/>
      <c r="D69" s="502"/>
      <c r="E69" s="506"/>
      <c r="F69" s="507"/>
      <c r="G69" s="507"/>
      <c r="H69" s="507"/>
      <c r="I69" s="502"/>
      <c r="J69" s="508"/>
      <c r="K69" s="509"/>
      <c r="L69" s="502"/>
      <c r="M69" s="502"/>
      <c r="N69" s="503"/>
      <c r="O69" s="503"/>
      <c r="P69" s="502"/>
      <c r="Q69" s="503"/>
      <c r="R69" s="510"/>
    </row>
    <row r="70" customFormat="false" ht="15" hidden="false" customHeight="true" outlineLevel="0" collapsed="false">
      <c r="A70" s="505" t="s">
        <v>552</v>
      </c>
      <c r="B70" s="501"/>
      <c r="C70" s="501"/>
      <c r="D70" s="501"/>
      <c r="E70" s="501"/>
      <c r="F70" s="501"/>
      <c r="G70" s="501"/>
      <c r="H70" s="501"/>
      <c r="I70" s="501"/>
      <c r="J70" s="511"/>
      <c r="K70" s="468"/>
      <c r="L70" s="137"/>
      <c r="M70" s="502"/>
      <c r="N70" s="503"/>
      <c r="O70" s="512"/>
      <c r="P70" s="501"/>
      <c r="Q70" s="502"/>
      <c r="R70" s="513"/>
    </row>
    <row r="71" customFormat="false" ht="16.5" hidden="false" customHeight="true" outlineLevel="0" collapsed="false">
      <c r="A71" s="505" t="s">
        <v>267</v>
      </c>
      <c r="B71" s="514"/>
      <c r="C71" s="515"/>
      <c r="D71" s="515"/>
      <c r="E71" s="507"/>
      <c r="F71" s="501"/>
      <c r="G71" s="501"/>
      <c r="H71" s="501"/>
      <c r="I71" s="502"/>
      <c r="J71" s="508"/>
      <c r="K71" s="473"/>
      <c r="L71" s="137"/>
      <c r="M71" s="502"/>
      <c r="N71" s="503"/>
      <c r="O71" s="512"/>
      <c r="P71" s="501"/>
      <c r="Q71" s="502"/>
      <c r="R71" s="516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J32" activeCellId="3" sqref="J11 J17 J26 J32"/>
    </sheetView>
  </sheetViews>
  <sheetFormatPr defaultColWidth="7.66015625" defaultRowHeight="15" zeroHeight="false" outlineLevelRow="0" outlineLevelCol="0"/>
  <cols>
    <col collapsed="false" customWidth="true" hidden="false" outlineLevel="0" max="1" min="1" style="517" width="55.55"/>
    <col collapsed="false" customWidth="true" hidden="false" outlineLevel="0" max="4" min="2" style="517" width="13.43"/>
    <col collapsed="false" customWidth="true" hidden="false" outlineLevel="0" max="9" min="5" style="517" width="13.21"/>
    <col collapsed="false" customWidth="true" hidden="false" outlineLevel="0" max="10" min="10" style="517" width="13.88"/>
    <col collapsed="false" customWidth="false" hidden="false" outlineLevel="0" max="11" min="11" style="517" width="7.66"/>
    <col collapsed="false" customWidth="true" hidden="false" outlineLevel="0" max="12" min="12" style="517" width="14.99"/>
    <col collapsed="false" customWidth="true" hidden="false" outlineLevel="0" max="14" min="13" style="517" width="10.88"/>
    <col collapsed="false" customWidth="false" hidden="false" outlineLevel="0" max="257" min="15" style="517" width="7.66"/>
  </cols>
  <sheetData>
    <row r="1" customFormat="false" ht="15.75" hidden="false" customHeight="false" outlineLevel="0" collapsed="false">
      <c r="A1" s="518" t="s">
        <v>553</v>
      </c>
    </row>
    <row r="2" customFormat="false" ht="18.75" hidden="false" customHeight="false" outlineLevel="0" collapsed="false">
      <c r="A2" s="519" t="s">
        <v>554</v>
      </c>
    </row>
    <row r="3" s="523" customFormat="true" ht="15.75" hidden="false" customHeight="true" outlineLevel="0" collapsed="false">
      <c r="A3" s="520" t="s">
        <v>4</v>
      </c>
      <c r="B3" s="521" t="s">
        <v>5</v>
      </c>
      <c r="C3" s="521" t="s">
        <v>6</v>
      </c>
      <c r="D3" s="521" t="s">
        <v>7</v>
      </c>
      <c r="E3" s="521" t="s">
        <v>8</v>
      </c>
      <c r="F3" s="522" t="s">
        <v>77</v>
      </c>
      <c r="G3" s="522"/>
      <c r="H3" s="522"/>
      <c r="I3" s="522"/>
      <c r="J3" s="522"/>
    </row>
    <row r="4" customFormat="false" ht="15.75" hidden="false" customHeight="false" outlineLevel="0" collapsed="false">
      <c r="A4" s="520"/>
      <c r="B4" s="521"/>
      <c r="C4" s="521"/>
      <c r="D4" s="521"/>
      <c r="E4" s="521"/>
      <c r="F4" s="524" t="s">
        <v>381</v>
      </c>
      <c r="G4" s="524" t="s">
        <v>385</v>
      </c>
      <c r="H4" s="524" t="s">
        <v>390</v>
      </c>
      <c r="I4" s="524" t="s">
        <v>395</v>
      </c>
      <c r="J4" s="524" t="s">
        <v>396</v>
      </c>
    </row>
    <row r="5" customFormat="false" ht="20.1" hidden="false" customHeight="true" outlineLevel="0" collapsed="false">
      <c r="A5" s="517" t="s">
        <v>555</v>
      </c>
    </row>
    <row r="6" customFormat="false" ht="20.1" hidden="false" customHeight="true" outlineLevel="0" collapsed="false">
      <c r="A6" s="525" t="s">
        <v>556</v>
      </c>
      <c r="B6" s="526" t="n">
        <v>23617.8804820838</v>
      </c>
      <c r="C6" s="527" t="n">
        <v>23301.5545221455</v>
      </c>
      <c r="D6" s="527" t="n">
        <v>26320.7443245604</v>
      </c>
      <c r="E6" s="527" t="n">
        <v>29685.9393790302</v>
      </c>
      <c r="F6" s="527" t="n">
        <v>29685.9393790302</v>
      </c>
      <c r="G6" s="527" t="n">
        <v>29286.1599400571</v>
      </c>
      <c r="H6" s="527" t="n">
        <v>29286.1596772421</v>
      </c>
      <c r="I6" s="527" t="n">
        <v>30253.5483869939</v>
      </c>
      <c r="J6" s="527" t="n">
        <v>30253.5483869939</v>
      </c>
    </row>
    <row r="7" customFormat="false" ht="20.1" hidden="false" customHeight="true" outlineLevel="0" collapsed="false">
      <c r="A7" s="525" t="s">
        <v>557</v>
      </c>
      <c r="B7" s="526"/>
      <c r="C7" s="527"/>
      <c r="D7" s="527"/>
      <c r="E7" s="527"/>
      <c r="F7" s="527"/>
      <c r="G7" s="527"/>
      <c r="H7" s="527"/>
      <c r="I7" s="527"/>
      <c r="J7" s="527"/>
    </row>
    <row r="8" customFormat="false" ht="20.1" hidden="false" customHeight="true" outlineLevel="0" collapsed="false">
      <c r="A8" s="525" t="s">
        <v>558</v>
      </c>
      <c r="B8" s="526" t="n">
        <v>12</v>
      </c>
      <c r="C8" s="527" t="n">
        <v>12</v>
      </c>
      <c r="D8" s="527" t="n">
        <v>12</v>
      </c>
      <c r="E8" s="527" t="n">
        <v>12</v>
      </c>
      <c r="F8" s="527" t="n">
        <v>12</v>
      </c>
      <c r="G8" s="527" t="n">
        <v>12</v>
      </c>
      <c r="H8" s="527" t="n">
        <v>12</v>
      </c>
      <c r="I8" s="527" t="n">
        <v>12</v>
      </c>
      <c r="J8" s="527" t="n">
        <v>12</v>
      </c>
    </row>
    <row r="9" customFormat="false" ht="20.1" hidden="false" customHeight="true" outlineLevel="0" collapsed="false">
      <c r="A9" s="528" t="s">
        <v>559</v>
      </c>
      <c r="B9" s="529" t="n">
        <v>2834.14565785006</v>
      </c>
      <c r="C9" s="530" t="n">
        <v>2796.18654265747</v>
      </c>
      <c r="D9" s="530" t="n">
        <v>3158.48931894725</v>
      </c>
      <c r="E9" s="530" t="n">
        <v>3562.31272548362</v>
      </c>
      <c r="F9" s="530" t="n">
        <v>3562.31272548362</v>
      </c>
      <c r="G9" s="530" t="n">
        <v>3514.33919280686</v>
      </c>
      <c r="H9" s="530" t="n">
        <v>3514.33916126906</v>
      </c>
      <c r="I9" s="530" t="n">
        <v>3630.42580643927</v>
      </c>
      <c r="J9" s="530" t="n">
        <v>3630.42580643927</v>
      </c>
    </row>
    <row r="10" customFormat="false" ht="20.1" hidden="false" customHeight="true" outlineLevel="0" collapsed="false">
      <c r="A10" s="528" t="s">
        <v>560</v>
      </c>
      <c r="B10" s="529" t="n">
        <v>6787.30511277</v>
      </c>
      <c r="C10" s="530" t="n">
        <v>5926.46869011</v>
      </c>
      <c r="D10" s="530" t="n">
        <v>6030.34428307</v>
      </c>
      <c r="E10" s="530" t="n">
        <v>6626.45931487</v>
      </c>
      <c r="F10" s="530" t="n">
        <v>6167.70122902</v>
      </c>
      <c r="G10" s="530" t="n">
        <v>7424.34838745</v>
      </c>
      <c r="H10" s="530" t="n">
        <v>6718.62668477</v>
      </c>
      <c r="I10" s="530" t="n">
        <v>5250.76764155</v>
      </c>
      <c r="J10" s="530" t="n">
        <v>5238.26991125</v>
      </c>
      <c r="L10" s="531"/>
    </row>
    <row r="11" customFormat="false" ht="20.1" hidden="false" customHeight="true" outlineLevel="0" collapsed="false">
      <c r="A11" s="525" t="s">
        <v>561</v>
      </c>
      <c r="B11" s="526" t="n">
        <v>28.7379941562443</v>
      </c>
      <c r="C11" s="527" t="n">
        <v>25.4337910566334</v>
      </c>
      <c r="D11" s="526" t="n">
        <v>22.9109944943425</v>
      </c>
      <c r="E11" s="526" t="n">
        <v>22.3218784834913</v>
      </c>
      <c r="F11" s="526" t="n">
        <v>20.7765068515123</v>
      </c>
      <c r="G11" s="526" t="n">
        <v>25.351047739431</v>
      </c>
      <c r="H11" s="526" t="n">
        <v>22.941303191729</v>
      </c>
      <c r="I11" s="526" t="n">
        <v>17.3558736792915</v>
      </c>
      <c r="J11" s="526" t="n">
        <v>17.314563714126</v>
      </c>
      <c r="L11" s="532"/>
    </row>
    <row r="12" customFormat="false" ht="20.1" hidden="false" customHeight="true" outlineLevel="0" collapsed="false">
      <c r="A12" s="525" t="s">
        <v>562</v>
      </c>
      <c r="B12" s="526" t="n">
        <v>3953.15945491994</v>
      </c>
      <c r="C12" s="527" t="n">
        <v>3130.28214745253</v>
      </c>
      <c r="D12" s="527" t="n">
        <v>2871.85496412275</v>
      </c>
      <c r="E12" s="527" t="n">
        <v>3064.14658938638</v>
      </c>
      <c r="F12" s="527" t="n">
        <v>2605.38850353638</v>
      </c>
      <c r="G12" s="527" t="n">
        <v>3910.00919464315</v>
      </c>
      <c r="H12" s="527" t="n">
        <v>3204.28752350095</v>
      </c>
      <c r="I12" s="527" t="n">
        <v>1620.34183511074</v>
      </c>
      <c r="J12" s="527" t="n">
        <v>1607.84410481073</v>
      </c>
    </row>
    <row r="13" customFormat="false" ht="20.1" hidden="false" customHeight="true" outlineLevel="0" collapsed="false">
      <c r="A13" s="525" t="s">
        <v>563</v>
      </c>
      <c r="B13" s="526"/>
      <c r="C13" s="527"/>
      <c r="D13" s="527"/>
      <c r="E13" s="527"/>
      <c r="F13" s="527"/>
      <c r="G13" s="527"/>
      <c r="H13" s="527"/>
      <c r="I13" s="527"/>
      <c r="J13" s="527"/>
    </row>
    <row r="14" customFormat="false" ht="20.1" hidden="false" customHeight="true" outlineLevel="0" collapsed="false">
      <c r="A14" s="525" t="s">
        <v>564</v>
      </c>
      <c r="B14" s="526" t="n">
        <v>15</v>
      </c>
      <c r="C14" s="527" t="n">
        <v>15</v>
      </c>
      <c r="D14" s="527" t="n">
        <v>15</v>
      </c>
      <c r="E14" s="527" t="n">
        <v>15</v>
      </c>
      <c r="F14" s="527" t="n">
        <v>15</v>
      </c>
      <c r="G14" s="527" t="n">
        <v>15</v>
      </c>
      <c r="H14" s="527" t="n">
        <v>15</v>
      </c>
      <c r="I14" s="527" t="n">
        <v>15</v>
      </c>
      <c r="J14" s="527" t="n">
        <v>15</v>
      </c>
    </row>
    <row r="15" customFormat="false" ht="20.1" hidden="false" customHeight="true" outlineLevel="0" collapsed="false">
      <c r="A15" s="528" t="s">
        <v>565</v>
      </c>
      <c r="B15" s="529" t="n">
        <v>3542.68207231257</v>
      </c>
      <c r="C15" s="530" t="n">
        <v>3495.23317832183</v>
      </c>
      <c r="D15" s="530" t="n">
        <v>3948.11164868406</v>
      </c>
      <c r="E15" s="530" t="n">
        <v>4452.89090685453</v>
      </c>
      <c r="F15" s="530" t="n">
        <v>4452.89090685453</v>
      </c>
      <c r="G15" s="530" t="n">
        <v>4392.92399100857</v>
      </c>
      <c r="H15" s="530" t="n">
        <v>4392.92395158632</v>
      </c>
      <c r="I15" s="530" t="n">
        <v>4538.03225804908</v>
      </c>
      <c r="J15" s="530" t="n">
        <v>4538.03225804908</v>
      </c>
    </row>
    <row r="16" customFormat="false" ht="20.1" hidden="false" customHeight="true" outlineLevel="0" collapsed="false">
      <c r="A16" s="528" t="s">
        <v>566</v>
      </c>
      <c r="B16" s="529" t="n">
        <v>6462.651806505</v>
      </c>
      <c r="C16" s="530" t="n">
        <v>5521.71822413667</v>
      </c>
      <c r="D16" s="530" t="n">
        <v>5000.07211031</v>
      </c>
      <c r="E16" s="530" t="n">
        <v>5672.36105380273</v>
      </c>
      <c r="F16" s="530" t="n">
        <v>5778.50537706357</v>
      </c>
      <c r="G16" s="530" t="n">
        <v>6966.12977068</v>
      </c>
      <c r="H16" s="530" t="n">
        <v>7036.41202228273</v>
      </c>
      <c r="I16" s="530" t="n">
        <v>4890.581021065</v>
      </c>
      <c r="J16" s="530" t="n">
        <v>5039.59054543</v>
      </c>
      <c r="L16" s="533"/>
    </row>
    <row r="17" customFormat="false" ht="20.1" hidden="false" customHeight="true" outlineLevel="0" collapsed="false">
      <c r="A17" s="525" t="s">
        <v>567</v>
      </c>
      <c r="B17" s="526" t="n">
        <v>27.3633860219061</v>
      </c>
      <c r="C17" s="527" t="n">
        <v>23.6967804825592</v>
      </c>
      <c r="D17" s="526" t="n">
        <v>18.9966972387036</v>
      </c>
      <c r="E17" s="526" t="n">
        <v>19.1079048615508</v>
      </c>
      <c r="F17" s="526" t="n">
        <v>19.4654624308283</v>
      </c>
      <c r="G17" s="526" t="n">
        <v>23.7864226137475</v>
      </c>
      <c r="H17" s="526" t="n">
        <v>24.0264073536095</v>
      </c>
      <c r="I17" s="526" t="n">
        <v>16.1653137625584</v>
      </c>
      <c r="J17" s="526" t="n">
        <v>16.6578494560874</v>
      </c>
    </row>
    <row r="18" customFormat="false" ht="20.1" hidden="false" customHeight="true" outlineLevel="0" collapsed="false">
      <c r="A18" s="525" t="s">
        <v>568</v>
      </c>
      <c r="B18" s="526" t="n">
        <v>2919.96973419243</v>
      </c>
      <c r="C18" s="527" t="n">
        <v>2026.48504581484</v>
      </c>
      <c r="D18" s="534" t="n">
        <v>1051.96046162594</v>
      </c>
      <c r="E18" s="534" t="n">
        <v>1219.4701469482</v>
      </c>
      <c r="F18" s="534" t="n">
        <v>1325.61447020904</v>
      </c>
      <c r="G18" s="534" t="n">
        <v>2573.20577967143</v>
      </c>
      <c r="H18" s="534" t="n">
        <v>2643.48807069641</v>
      </c>
      <c r="I18" s="534" t="n">
        <v>352.548763015919</v>
      </c>
      <c r="J18" s="534" t="n">
        <v>501.558287380918</v>
      </c>
      <c r="L18" s="535"/>
      <c r="M18" s="535"/>
    </row>
    <row r="19" customFormat="false" ht="20.1" hidden="false" customHeight="true" outlineLevel="0" collapsed="false">
      <c r="A19" s="525"/>
      <c r="B19" s="526"/>
      <c r="C19" s="527"/>
      <c r="D19" s="527"/>
      <c r="E19" s="527"/>
      <c r="F19" s="527"/>
      <c r="G19" s="527"/>
      <c r="H19" s="527"/>
      <c r="I19" s="527"/>
      <c r="J19" s="527"/>
      <c r="L19" s="535"/>
      <c r="M19" s="535"/>
    </row>
    <row r="20" customFormat="false" ht="20.1" hidden="false" customHeight="true" outlineLevel="0" collapsed="false">
      <c r="A20" s="517" t="s">
        <v>569</v>
      </c>
      <c r="B20" s="531"/>
      <c r="C20" s="531"/>
      <c r="D20" s="531"/>
      <c r="E20" s="531"/>
      <c r="F20" s="531"/>
      <c r="G20" s="531"/>
      <c r="H20" s="531"/>
      <c r="I20" s="531"/>
      <c r="J20" s="531"/>
    </row>
    <row r="21" customFormat="false" ht="20.1" hidden="false" customHeight="true" outlineLevel="0" collapsed="false">
      <c r="A21" s="525" t="s">
        <v>570</v>
      </c>
      <c r="B21" s="526" t="n">
        <v>2540.9452815972</v>
      </c>
      <c r="C21" s="527" t="n">
        <v>2678.78669368936</v>
      </c>
      <c r="D21" s="527" t="n">
        <v>2868.9795165608</v>
      </c>
      <c r="E21" s="527" t="n">
        <v>3294.29842325813</v>
      </c>
      <c r="F21" s="527" t="n">
        <v>3294.29842325813</v>
      </c>
      <c r="G21" s="527" t="n">
        <v>3373.16975797081</v>
      </c>
      <c r="H21" s="527" t="n">
        <v>3373.10508959082</v>
      </c>
      <c r="I21" s="527" t="n">
        <v>3403.03142373928</v>
      </c>
      <c r="J21" s="527" t="n">
        <v>3403.03142373928</v>
      </c>
    </row>
    <row r="22" customFormat="false" ht="20.1" hidden="false" customHeight="true" outlineLevel="0" collapsed="false">
      <c r="A22" s="525" t="s">
        <v>557</v>
      </c>
      <c r="B22" s="526"/>
      <c r="C22" s="527"/>
      <c r="D22" s="527"/>
      <c r="E22" s="527"/>
      <c r="F22" s="527"/>
      <c r="G22" s="527"/>
      <c r="H22" s="527"/>
      <c r="I22" s="527"/>
      <c r="J22" s="527"/>
    </row>
    <row r="23" customFormat="false" ht="20.1" hidden="false" customHeight="true" outlineLevel="0" collapsed="false">
      <c r="A23" s="525" t="s">
        <v>571</v>
      </c>
      <c r="B23" s="526" t="n">
        <v>12</v>
      </c>
      <c r="C23" s="527" t="n">
        <v>12</v>
      </c>
      <c r="D23" s="527" t="n">
        <v>12</v>
      </c>
      <c r="E23" s="527" t="n">
        <v>12</v>
      </c>
      <c r="F23" s="527" t="n">
        <v>12</v>
      </c>
      <c r="G23" s="527" t="n">
        <v>12</v>
      </c>
      <c r="H23" s="527" t="n">
        <v>12</v>
      </c>
      <c r="I23" s="527" t="n">
        <v>12</v>
      </c>
      <c r="J23" s="527" t="n">
        <v>12</v>
      </c>
    </row>
    <row r="24" customFormat="false" ht="20.1" hidden="false" customHeight="true" outlineLevel="0" collapsed="false">
      <c r="A24" s="528" t="s">
        <v>572</v>
      </c>
      <c r="B24" s="529" t="n">
        <v>304.913433791664</v>
      </c>
      <c r="C24" s="530" t="n">
        <v>321.454403242723</v>
      </c>
      <c r="D24" s="530" t="n">
        <v>344.277541987296</v>
      </c>
      <c r="E24" s="530" t="n">
        <v>395.315810790975</v>
      </c>
      <c r="F24" s="530" t="n">
        <v>395.315810790975</v>
      </c>
      <c r="G24" s="530" t="n">
        <v>404.780370956498</v>
      </c>
      <c r="H24" s="530" t="n">
        <v>404.772610750898</v>
      </c>
      <c r="I24" s="530" t="n">
        <v>408.363770848714</v>
      </c>
      <c r="J24" s="530" t="n">
        <v>408.363770848714</v>
      </c>
    </row>
    <row r="25" customFormat="false" ht="20.1" hidden="false" customHeight="true" outlineLevel="0" collapsed="false">
      <c r="A25" s="528" t="s">
        <v>573</v>
      </c>
      <c r="B25" s="529" t="n">
        <v>514.48995988635</v>
      </c>
      <c r="C25" s="530" t="n">
        <v>428.556761559274</v>
      </c>
      <c r="D25" s="530" t="n">
        <v>497.242235102435</v>
      </c>
      <c r="E25" s="530" t="n">
        <v>640.250071268025</v>
      </c>
      <c r="F25" s="530" t="n">
        <v>641.138048203675</v>
      </c>
      <c r="G25" s="530" t="n">
        <v>545.74100205945</v>
      </c>
      <c r="H25" s="530" t="n">
        <v>544.498229569175</v>
      </c>
      <c r="I25" s="530" t="n">
        <v>565.15932725045</v>
      </c>
      <c r="J25" s="530" t="n">
        <v>578.124802014025</v>
      </c>
    </row>
    <row r="26" customFormat="false" ht="20.1" hidden="false" customHeight="true" outlineLevel="0" collapsed="false">
      <c r="A26" s="525" t="s">
        <v>574</v>
      </c>
      <c r="B26" s="526" t="n">
        <v>20.2479747837368</v>
      </c>
      <c r="C26" s="527" t="n">
        <v>15.9981667285738</v>
      </c>
      <c r="D26" s="526" t="n">
        <v>17.3316760273878</v>
      </c>
      <c r="E26" s="526" t="n">
        <v>19.4350963090589</v>
      </c>
      <c r="F26" s="526" t="n">
        <v>19.4620512725006</v>
      </c>
      <c r="G26" s="526" t="n">
        <v>16.1788774718456</v>
      </c>
      <c r="H26" s="526" t="n">
        <v>16.142344074884</v>
      </c>
      <c r="I26" s="526" t="n">
        <v>16.6075259637023</v>
      </c>
      <c r="J26" s="526" t="n">
        <v>16.9885237609348</v>
      </c>
    </row>
    <row r="27" customFormat="false" ht="20.1" hidden="false" customHeight="true" outlineLevel="0" collapsed="false">
      <c r="A27" s="525" t="s">
        <v>575</v>
      </c>
      <c r="B27" s="526" t="n">
        <v>209.576526094686</v>
      </c>
      <c r="C27" s="527" t="n">
        <v>107.102358316551</v>
      </c>
      <c r="D27" s="527" t="n">
        <v>152.964693115139</v>
      </c>
      <c r="E27" s="527" t="n">
        <v>244.93426047705</v>
      </c>
      <c r="F27" s="527" t="n">
        <v>245.8222374127</v>
      </c>
      <c r="G27" s="527" t="n">
        <v>140.960631102952</v>
      </c>
      <c r="H27" s="527" t="n">
        <v>139.725618818277</v>
      </c>
      <c r="I27" s="527" t="n">
        <v>156.795556401736</v>
      </c>
      <c r="J27" s="527" t="n">
        <v>169.761031165311</v>
      </c>
    </row>
    <row r="28" customFormat="false" ht="20.1" hidden="false" customHeight="true" outlineLevel="0" collapsed="false">
      <c r="A28" s="525" t="s">
        <v>563</v>
      </c>
      <c r="B28" s="526"/>
      <c r="C28" s="527"/>
      <c r="D28" s="527"/>
      <c r="E28" s="527"/>
      <c r="F28" s="527"/>
      <c r="G28" s="527"/>
      <c r="H28" s="527"/>
      <c r="I28" s="527"/>
      <c r="J28" s="527"/>
    </row>
    <row r="29" customFormat="false" ht="20.1" hidden="false" customHeight="true" outlineLevel="0" collapsed="false">
      <c r="A29" s="525" t="s">
        <v>576</v>
      </c>
      <c r="B29" s="526" t="n">
        <v>15</v>
      </c>
      <c r="C29" s="527" t="n">
        <v>15</v>
      </c>
      <c r="D29" s="527" t="n">
        <v>15</v>
      </c>
      <c r="E29" s="527" t="n">
        <v>15</v>
      </c>
      <c r="F29" s="527" t="n">
        <v>15</v>
      </c>
      <c r="G29" s="527" t="n">
        <v>15</v>
      </c>
      <c r="H29" s="527" t="n">
        <v>15</v>
      </c>
      <c r="I29" s="527" t="n">
        <v>15</v>
      </c>
      <c r="J29" s="527" t="n">
        <v>15</v>
      </c>
    </row>
    <row r="30" customFormat="false" ht="20.1" hidden="false" customHeight="true" outlineLevel="0" collapsed="false">
      <c r="A30" s="528" t="s">
        <v>577</v>
      </c>
      <c r="B30" s="529" t="n">
        <v>381.14179223958</v>
      </c>
      <c r="C30" s="530" t="n">
        <v>401.818004053404</v>
      </c>
      <c r="D30" s="530" t="n">
        <v>430.346927484121</v>
      </c>
      <c r="E30" s="530" t="n">
        <v>494.144763488719</v>
      </c>
      <c r="F30" s="530" t="n">
        <v>494.144763488719</v>
      </c>
      <c r="G30" s="530" t="n">
        <v>505.975463695622</v>
      </c>
      <c r="H30" s="530" t="n">
        <v>505.965763438622</v>
      </c>
      <c r="I30" s="530" t="n">
        <v>510.454713560892</v>
      </c>
      <c r="J30" s="530" t="n">
        <v>510.454713560892</v>
      </c>
    </row>
    <row r="31" customFormat="false" ht="20.1" hidden="false" customHeight="true" outlineLevel="0" collapsed="false">
      <c r="A31" s="528" t="s">
        <v>578</v>
      </c>
      <c r="B31" s="529" t="n">
        <v>460.795714011988</v>
      </c>
      <c r="C31" s="530" t="n">
        <v>445.721253512262</v>
      </c>
      <c r="D31" s="530" t="n">
        <v>494.340089621338</v>
      </c>
      <c r="E31" s="530" t="n">
        <v>577.0823159304</v>
      </c>
      <c r="F31" s="530" t="n">
        <v>590.808544274673</v>
      </c>
      <c r="G31" s="530" t="n">
        <v>560.876792985688</v>
      </c>
      <c r="H31" s="530" t="n">
        <v>549.527154458561</v>
      </c>
      <c r="I31" s="530" t="n">
        <v>556.405817954731</v>
      </c>
      <c r="J31" s="530" t="n">
        <v>565.713953980143</v>
      </c>
    </row>
    <row r="32" customFormat="false" ht="20.1" hidden="false" customHeight="true" outlineLevel="0" collapsed="false">
      <c r="A32" s="525" t="s">
        <v>579</v>
      </c>
      <c r="B32" s="526" t="n">
        <v>18.1348145254958</v>
      </c>
      <c r="C32" s="527" t="n">
        <v>16.638922933367</v>
      </c>
      <c r="D32" s="526" t="n">
        <v>17.2305200078225</v>
      </c>
      <c r="E32" s="526" t="n">
        <v>17.5176089651178</v>
      </c>
      <c r="F32" s="526" t="n">
        <v>17.9342751738427</v>
      </c>
      <c r="G32" s="526" t="n">
        <v>16.6275886845106</v>
      </c>
      <c r="H32" s="526" t="n">
        <v>16.2914329634842</v>
      </c>
      <c r="I32" s="526" t="n">
        <v>16.3502991501427</v>
      </c>
      <c r="J32" s="526" t="n">
        <v>16.6238239833393</v>
      </c>
    </row>
    <row r="33" customFormat="false" ht="20.1" hidden="false" customHeight="true" outlineLevel="0" collapsed="false">
      <c r="A33" s="525" t="s">
        <v>580</v>
      </c>
      <c r="B33" s="526" t="n">
        <v>79.6539217724083</v>
      </c>
      <c r="C33" s="527" t="n">
        <v>43.9032494588581</v>
      </c>
      <c r="D33" s="527" t="n">
        <v>63.9931621372173</v>
      </c>
      <c r="E33" s="527" t="n">
        <v>82.9375524416809</v>
      </c>
      <c r="F33" s="527" t="n">
        <v>96.6637807859541</v>
      </c>
      <c r="G33" s="527" t="n">
        <v>54.9013292900656</v>
      </c>
      <c r="H33" s="527" t="n">
        <v>43.5613910199389</v>
      </c>
      <c r="I33" s="527" t="n">
        <v>45.9511043938391</v>
      </c>
      <c r="J33" s="527" t="n">
        <v>55.2592404192507</v>
      </c>
    </row>
    <row r="34" customFormat="false" ht="20.1" hidden="false" customHeight="true" outlineLevel="0" collapsed="false">
      <c r="A34" s="536"/>
      <c r="B34" s="537"/>
      <c r="C34" s="537"/>
      <c r="D34" s="537"/>
      <c r="E34" s="537"/>
      <c r="F34" s="537"/>
      <c r="G34" s="537"/>
      <c r="H34" s="537"/>
      <c r="I34" s="537"/>
      <c r="J34" s="537"/>
    </row>
    <row r="35" customFormat="false" ht="15" hidden="false" customHeight="false" outlineLevel="0" collapsed="false">
      <c r="A35" s="538" t="s">
        <v>581</v>
      </c>
    </row>
    <row r="36" customFormat="false" ht="15" hidden="false" customHeight="false" outlineLevel="0" collapsed="false">
      <c r="A36" s="538" t="s">
        <v>582</v>
      </c>
    </row>
  </sheetData>
  <mergeCells count="6">
    <mergeCell ref="A3:A4"/>
    <mergeCell ref="B3:B4"/>
    <mergeCell ref="C3:C4"/>
    <mergeCell ref="D3:D4"/>
    <mergeCell ref="E3:E4"/>
    <mergeCell ref="F3:J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true" showRowColHeaders="true" showZeros="true" rightToLeft="false" tabSelected="false" showOutlineSymbols="true" defaultGridColor="true" view="normal" topLeftCell="C34" colorId="64" zoomScale="90" zoomScaleNormal="90" zoomScalePageLayoutView="100" workbookViewId="0">
      <selection pane="topLeft" activeCell="H60" activeCellId="0" sqref="H60:K63"/>
    </sheetView>
  </sheetViews>
  <sheetFormatPr defaultColWidth="9.76953125" defaultRowHeight="15" zeroHeight="false" outlineLevelRow="0" outlineLevelCol="0"/>
  <cols>
    <col collapsed="false" customWidth="true" hidden="false" outlineLevel="0" max="1" min="1" style="51" width="45.99"/>
    <col collapsed="false" customWidth="true" hidden="false" outlineLevel="0" max="4" min="2" style="51" width="11.66"/>
    <col collapsed="false" customWidth="true" hidden="false" outlineLevel="0" max="9" min="5" style="51" width="11.76"/>
    <col collapsed="false" customWidth="true" hidden="false" outlineLevel="0" max="10" min="10" style="51" width="11.88"/>
    <col collapsed="false" customWidth="true" hidden="false" outlineLevel="0" max="11" min="11" style="51" width="11.66"/>
    <col collapsed="false" customWidth="false" hidden="false" outlineLevel="0" max="257" min="12" style="51" width="9.77"/>
  </cols>
  <sheetData>
    <row r="1" customFormat="false" ht="15.75" hidden="false" customHeight="false" outlineLevel="0" collapsed="false">
      <c r="A1" s="52" t="s">
        <v>72</v>
      </c>
      <c r="B1" s="53"/>
      <c r="C1" s="53"/>
      <c r="D1" s="53"/>
      <c r="E1" s="53"/>
      <c r="F1" s="53"/>
      <c r="G1" s="53"/>
      <c r="H1" s="53"/>
      <c r="I1" s="54" t="s">
        <v>73</v>
      </c>
      <c r="J1" s="54"/>
      <c r="K1" s="54"/>
    </row>
    <row r="2" customFormat="false" ht="18" hidden="false" customHeight="false" outlineLevel="0" collapsed="false">
      <c r="A2" s="55" t="s">
        <v>74</v>
      </c>
      <c r="B2" s="53"/>
      <c r="C2" s="53"/>
      <c r="D2" s="53"/>
      <c r="E2" s="53"/>
      <c r="F2" s="53"/>
      <c r="G2" s="53"/>
      <c r="H2" s="53"/>
      <c r="I2" s="53"/>
      <c r="J2" s="56"/>
      <c r="K2" s="53"/>
    </row>
    <row r="3" customFormat="false" ht="15.75" hidden="false" customHeight="false" outlineLevel="0" collapsed="false">
      <c r="A3" s="57" t="s">
        <v>75</v>
      </c>
      <c r="E3" s="53"/>
      <c r="F3" s="53"/>
      <c r="G3" s="53"/>
      <c r="H3" s="53"/>
      <c r="I3" s="53"/>
      <c r="J3" s="58"/>
      <c r="K3" s="53"/>
    </row>
    <row r="4" customFormat="false" ht="15" hidden="false" customHeight="true" outlineLevel="0" collapsed="false">
      <c r="A4" s="59" t="s">
        <v>76</v>
      </c>
      <c r="B4" s="60"/>
      <c r="C4" s="60"/>
      <c r="D4" s="60"/>
      <c r="E4" s="61" t="s">
        <v>77</v>
      </c>
      <c r="F4" s="61"/>
      <c r="G4" s="61"/>
      <c r="H4" s="61"/>
      <c r="I4" s="61"/>
      <c r="J4" s="62"/>
      <c r="K4" s="60" t="s">
        <v>78</v>
      </c>
    </row>
    <row r="5" customFormat="false" ht="15" hidden="false" customHeight="true" outlineLevel="0" collapsed="false">
      <c r="A5" s="63" t="s">
        <v>79</v>
      </c>
      <c r="B5" s="64" t="n">
        <v>2012</v>
      </c>
      <c r="C5" s="64" t="n">
        <v>2013</v>
      </c>
      <c r="D5" s="64" t="n">
        <v>2014</v>
      </c>
      <c r="E5" s="64" t="s">
        <v>80</v>
      </c>
      <c r="F5" s="64" t="s">
        <v>81</v>
      </c>
      <c r="G5" s="64" t="s">
        <v>82</v>
      </c>
      <c r="H5" s="64" t="s">
        <v>83</v>
      </c>
      <c r="I5" s="64" t="s">
        <v>84</v>
      </c>
      <c r="J5" s="64" t="s">
        <v>85</v>
      </c>
      <c r="K5" s="64" t="s">
        <v>86</v>
      </c>
    </row>
    <row r="6" customFormat="false" ht="15" hidden="false" customHeight="true" outlineLevel="0" collapsed="false">
      <c r="A6" s="63" t="s">
        <v>87</v>
      </c>
      <c r="B6" s="64"/>
      <c r="C6" s="64"/>
      <c r="D6" s="64"/>
      <c r="E6" s="63"/>
      <c r="F6" s="65"/>
      <c r="G6" s="65"/>
      <c r="H6" s="65"/>
      <c r="I6" s="65"/>
      <c r="J6" s="63"/>
      <c r="K6" s="64"/>
    </row>
    <row r="7" customFormat="false" ht="15" hidden="false" customHeight="true" outlineLevel="0" collapsed="false">
      <c r="A7" s="63" t="s">
        <v>88</v>
      </c>
      <c r="B7" s="64"/>
      <c r="C7" s="64"/>
      <c r="D7" s="64"/>
      <c r="E7" s="65"/>
      <c r="F7" s="65"/>
      <c r="G7" s="65"/>
      <c r="H7" s="65"/>
      <c r="I7" s="65"/>
      <c r="J7" s="66"/>
      <c r="K7" s="64" t="s">
        <v>73</v>
      </c>
    </row>
    <row r="8" customFormat="false" ht="3.75" hidden="false" customHeight="true" outlineLevel="0" collapsed="false">
      <c r="A8" s="67"/>
      <c r="B8" s="68"/>
      <c r="C8" s="68"/>
      <c r="D8" s="68"/>
      <c r="E8" s="68"/>
      <c r="F8" s="68"/>
      <c r="G8" s="68"/>
      <c r="H8" s="68"/>
      <c r="I8" s="68"/>
      <c r="J8" s="68"/>
      <c r="K8" s="68"/>
    </row>
    <row r="9" customFormat="false" ht="15" hidden="false" customHeight="false" outlineLevel="0" collapsed="false">
      <c r="A9" s="69" t="s">
        <v>89</v>
      </c>
      <c r="B9" s="70" t="n">
        <v>2160.46384976887</v>
      </c>
      <c r="C9" s="70" t="n">
        <v>1077.01692906861</v>
      </c>
      <c r="D9" s="70" t="n">
        <v>4056.17628918869</v>
      </c>
      <c r="E9" s="70" t="n">
        <v>-160.316254323754</v>
      </c>
      <c r="F9" s="70" t="n">
        <v>-2.12181258577969</v>
      </c>
      <c r="G9" s="70" t="n">
        <v>56.6282706433769</v>
      </c>
      <c r="H9" s="70" t="n">
        <v>302.397866142603</v>
      </c>
      <c r="I9" s="70" t="n">
        <v>239.289544549064</v>
      </c>
      <c r="J9" s="70" t="n">
        <v>133.479748282908</v>
      </c>
      <c r="K9" s="70" t="n">
        <v>133.479748282908</v>
      </c>
    </row>
    <row r="10" customFormat="false" ht="15" hidden="false" customHeight="false" outlineLevel="0" collapsed="false">
      <c r="A10" s="71" t="s">
        <v>90</v>
      </c>
      <c r="B10" s="72" t="n">
        <v>91.7569747836687</v>
      </c>
      <c r="C10" s="72" t="n">
        <v>43.5637115969312</v>
      </c>
      <c r="D10" s="72" t="n">
        <v>156.253781523435</v>
      </c>
      <c r="E10" s="72" t="n">
        <v>-5.88167599117118</v>
      </c>
      <c r="F10" s="72" t="n">
        <v>-0.0778449708433346</v>
      </c>
      <c r="G10" s="72" t="n">
        <v>2.07757560996947</v>
      </c>
      <c r="H10" s="72" t="n">
        <v>11.0943601855898</v>
      </c>
      <c r="I10" s="72" t="n">
        <v>8.77904473909594</v>
      </c>
      <c r="J10" s="72" t="n">
        <v>4.89709938705091</v>
      </c>
      <c r="K10" s="72" t="n">
        <v>4.89709938705091</v>
      </c>
    </row>
    <row r="11" customFormat="false" ht="15" hidden="false" customHeight="false" outlineLevel="0" collapsed="false">
      <c r="A11" s="71" t="s">
        <v>91</v>
      </c>
      <c r="B11" s="72" t="n">
        <v>-5.04304029071933</v>
      </c>
      <c r="C11" s="72" t="n">
        <v>105.750574836063</v>
      </c>
      <c r="D11" s="72" t="n">
        <v>283.215999326737</v>
      </c>
      <c r="E11" s="72" t="n">
        <v>-102.26862682052</v>
      </c>
      <c r="F11" s="72" t="n">
        <v>-1.20846160667543</v>
      </c>
      <c r="G11" s="72" t="n">
        <v>22.3656853691659</v>
      </c>
      <c r="H11" s="72" t="n">
        <v>9.96879799336421</v>
      </c>
      <c r="I11" s="72" t="n">
        <v>18.7592659700013</v>
      </c>
      <c r="J11" s="72" t="n">
        <v>-62.352137088028</v>
      </c>
      <c r="K11" s="72" t="n">
        <v>-62.352137088028</v>
      </c>
    </row>
    <row r="12" customFormat="false" ht="15" hidden="false" customHeight="false" outlineLevel="0" collapsed="false">
      <c r="A12" s="73" t="s">
        <v>92</v>
      </c>
      <c r="B12" s="74" t="n">
        <v>7.60364240250419</v>
      </c>
      <c r="C12" s="74" t="n">
        <v>121.945189827062</v>
      </c>
      <c r="D12" s="74" t="n">
        <v>313.157094937795</v>
      </c>
      <c r="E12" s="74" t="n">
        <v>-100.351649635854</v>
      </c>
      <c r="F12" s="74" t="n">
        <v>-1.32061703431054</v>
      </c>
      <c r="G12" s="74" t="n">
        <v>22.7386737974512</v>
      </c>
      <c r="H12" s="74" t="n">
        <v>9.74990852701103</v>
      </c>
      <c r="I12" s="74" t="n">
        <v>20.4000679349024</v>
      </c>
      <c r="J12" s="74" t="n">
        <v>-58.5335249378113</v>
      </c>
      <c r="K12" s="74" t="n">
        <v>-58.5335249378113</v>
      </c>
    </row>
    <row r="13" customFormat="false" ht="15" hidden="false" customHeight="false" outlineLevel="0" collapsed="false">
      <c r="A13" s="73" t="s">
        <v>93</v>
      </c>
      <c r="B13" s="74" t="n">
        <v>94.1041520272378</v>
      </c>
      <c r="C13" s="74" t="n">
        <v>-68.6854745511165</v>
      </c>
      <c r="D13" s="74" t="n">
        <v>-146.941137983051</v>
      </c>
      <c r="E13" s="74" t="n">
        <v>94.5090737645006</v>
      </c>
      <c r="F13" s="74" t="n">
        <v>1.24277206319618</v>
      </c>
      <c r="G13" s="74" t="n">
        <v>-20.6610981870879</v>
      </c>
      <c r="H13" s="74" t="n">
        <v>1.3444516584384</v>
      </c>
      <c r="I13" s="74" t="n">
        <v>-11.6210231960221</v>
      </c>
      <c r="J13" s="74" t="n">
        <v>63.4697244445868</v>
      </c>
      <c r="K13" s="74" t="n">
        <v>63.4697244445868</v>
      </c>
    </row>
    <row r="14" customFormat="false" ht="15" hidden="false" customHeight="false" outlineLevel="0" collapsed="false">
      <c r="A14" s="71" t="s">
        <v>94</v>
      </c>
      <c r="B14" s="72" t="n">
        <v>-9.95081964607324</v>
      </c>
      <c r="C14" s="72" t="n">
        <v>-9.69600367901427</v>
      </c>
      <c r="D14" s="72" t="n">
        <v>-9.96217543130976</v>
      </c>
      <c r="E14" s="72" t="n">
        <v>-0.0391001198174763</v>
      </c>
      <c r="F14" s="72" t="n">
        <v>2.71029421128333E-010</v>
      </c>
      <c r="G14" s="72" t="n">
        <v>-3.93782784158248E-010</v>
      </c>
      <c r="H14" s="72" t="n">
        <v>1.40374822876765E-010</v>
      </c>
      <c r="I14" s="72" t="n">
        <v>2.15663931157906E-010</v>
      </c>
      <c r="J14" s="72" t="n">
        <v>-0.0391001197245657</v>
      </c>
      <c r="K14" s="72" t="n">
        <v>-0.0391001197245657</v>
      </c>
    </row>
    <row r="15" customFormat="false" ht="3.75" hidden="false" customHeight="true" outlineLevel="0" collapsed="false">
      <c r="A15" s="71"/>
      <c r="B15" s="72"/>
      <c r="C15" s="72"/>
      <c r="D15" s="72"/>
      <c r="E15" s="72"/>
      <c r="F15" s="72"/>
      <c r="G15" s="72"/>
      <c r="H15" s="72"/>
      <c r="I15" s="72"/>
      <c r="J15" s="72"/>
      <c r="K15" s="72"/>
    </row>
    <row r="16" customFormat="false" ht="15" hidden="false" customHeight="false" outlineLevel="0" collapsed="false">
      <c r="A16" s="69" t="s">
        <v>95</v>
      </c>
      <c r="B16" s="70" t="n">
        <v>-972.461429698873</v>
      </c>
      <c r="C16" s="70" t="n">
        <v>-428.253132468611</v>
      </c>
      <c r="D16" s="70" t="n">
        <v>-2307.7937816187</v>
      </c>
      <c r="E16" s="70" t="n">
        <v>-848.068102126245</v>
      </c>
      <c r="F16" s="70" t="n">
        <v>508.49780371578</v>
      </c>
      <c r="G16" s="70" t="n">
        <v>-105.084334823377</v>
      </c>
      <c r="H16" s="70" t="n">
        <v>-502.583648742603</v>
      </c>
      <c r="I16" s="70" t="n">
        <v>-412.706547709063</v>
      </c>
      <c r="J16" s="70" t="n">
        <v>-857.361180942905</v>
      </c>
      <c r="K16" s="70" t="n">
        <v>-857.361180942905</v>
      </c>
    </row>
    <row r="17" customFormat="false" ht="3.75" hidden="false" customHeight="true" outlineLevel="0" collapsed="false">
      <c r="A17" s="71"/>
      <c r="B17" s="72"/>
      <c r="C17" s="72"/>
      <c r="D17" s="72"/>
      <c r="E17" s="72"/>
      <c r="F17" s="72"/>
      <c r="G17" s="72"/>
      <c r="H17" s="72"/>
      <c r="I17" s="72"/>
      <c r="J17" s="72"/>
      <c r="K17" s="72"/>
    </row>
    <row r="18" customFormat="false" ht="15" hidden="false" customHeight="false" outlineLevel="0" collapsed="false">
      <c r="A18" s="69" t="s">
        <v>96</v>
      </c>
      <c r="B18" s="70" t="n">
        <v>-2513.7267417953</v>
      </c>
      <c r="C18" s="70" t="n">
        <v>696.578525972111</v>
      </c>
      <c r="D18" s="70" t="n">
        <v>-3011.40846820483</v>
      </c>
      <c r="E18" s="70" t="n">
        <v>335.33895843</v>
      </c>
      <c r="F18" s="70" t="n">
        <v>-540.09381733</v>
      </c>
      <c r="G18" s="70" t="n">
        <v>-784.26277046</v>
      </c>
      <c r="H18" s="70" t="n">
        <v>768.22402187</v>
      </c>
      <c r="I18" s="70" t="n">
        <v>507.83078914</v>
      </c>
      <c r="J18" s="70" t="n">
        <v>-481.18684022</v>
      </c>
      <c r="K18" s="70" t="n">
        <v>-481.18684022</v>
      </c>
    </row>
    <row r="19" customFormat="false" ht="15" hidden="false" customHeight="false" outlineLevel="0" collapsed="false">
      <c r="A19" s="71" t="s">
        <v>97</v>
      </c>
      <c r="B19" s="72" t="n">
        <v>-2513.7267417953</v>
      </c>
      <c r="C19" s="72" t="n">
        <v>696.578525972111</v>
      </c>
      <c r="D19" s="72" t="n">
        <v>-3011.40846820483</v>
      </c>
      <c r="E19" s="72" t="n">
        <v>335.33895843</v>
      </c>
      <c r="F19" s="72" t="n">
        <v>-540.09381733</v>
      </c>
      <c r="G19" s="72" t="n">
        <v>-784.26277046</v>
      </c>
      <c r="H19" s="72" t="n">
        <v>768.22402187</v>
      </c>
      <c r="I19" s="72" t="n">
        <v>507.83078914</v>
      </c>
      <c r="J19" s="72" t="n">
        <v>-481.18684022</v>
      </c>
      <c r="K19" s="72" t="n">
        <v>-481.18684022</v>
      </c>
    </row>
    <row r="20" customFormat="false" ht="15" hidden="false" customHeight="false" outlineLevel="0" collapsed="false">
      <c r="A20" s="73" t="s">
        <v>98</v>
      </c>
      <c r="B20" s="74" t="n">
        <v>-366.838545193199</v>
      </c>
      <c r="C20" s="74" t="n">
        <v>-466.665012</v>
      </c>
      <c r="D20" s="74" t="n">
        <v>-508.92716105439</v>
      </c>
      <c r="E20" s="74" t="n">
        <v>0</v>
      </c>
      <c r="F20" s="74" t="n">
        <v>0</v>
      </c>
      <c r="G20" s="74" t="n">
        <v>0</v>
      </c>
      <c r="H20" s="74" t="n">
        <v>0</v>
      </c>
      <c r="I20" s="74" t="n">
        <v>0</v>
      </c>
      <c r="J20" s="74" t="n">
        <v>0</v>
      </c>
      <c r="K20" s="74" t="n">
        <v>0</v>
      </c>
    </row>
    <row r="21" customFormat="false" ht="15" hidden="false" customHeight="false" outlineLevel="0" collapsed="false">
      <c r="A21" s="73" t="s">
        <v>99</v>
      </c>
      <c r="B21" s="74" t="n">
        <v>0</v>
      </c>
      <c r="C21" s="74" t="n">
        <v>0</v>
      </c>
      <c r="D21" s="74" t="n">
        <v>0</v>
      </c>
      <c r="E21" s="74" t="n">
        <v>0</v>
      </c>
      <c r="F21" s="74" t="n">
        <v>0</v>
      </c>
      <c r="G21" s="74" t="n">
        <v>0</v>
      </c>
      <c r="H21" s="74" t="n">
        <v>0</v>
      </c>
      <c r="I21" s="74" t="n">
        <v>0</v>
      </c>
      <c r="J21" s="74" t="n">
        <v>0</v>
      </c>
      <c r="K21" s="74" t="n">
        <v>0</v>
      </c>
    </row>
    <row r="22" customFormat="false" ht="15" hidden="false" customHeight="false" outlineLevel="0" collapsed="false">
      <c r="A22" s="71" t="s">
        <v>100</v>
      </c>
      <c r="B22" s="72" t="n">
        <v>-106.838545193199</v>
      </c>
      <c r="C22" s="72" t="n">
        <v>-162.665012</v>
      </c>
      <c r="D22" s="72" t="n">
        <v>-170.92716105439</v>
      </c>
      <c r="E22" s="72" t="n">
        <v>0</v>
      </c>
      <c r="F22" s="72" t="n">
        <v>0</v>
      </c>
      <c r="G22" s="72" t="n">
        <v>0</v>
      </c>
      <c r="H22" s="72" t="n">
        <v>0</v>
      </c>
      <c r="I22" s="72" t="n">
        <v>0</v>
      </c>
      <c r="J22" s="72" t="n">
        <v>0</v>
      </c>
      <c r="K22" s="72" t="n">
        <v>0</v>
      </c>
    </row>
    <row r="23" customFormat="false" ht="15" hidden="false" customHeight="false" outlineLevel="0" collapsed="false">
      <c r="A23" s="71" t="s">
        <v>101</v>
      </c>
      <c r="B23" s="72" t="n">
        <v>-260</v>
      </c>
      <c r="C23" s="72" t="n">
        <v>-304</v>
      </c>
      <c r="D23" s="72" t="n">
        <v>-338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v>0</v>
      </c>
      <c r="J23" s="72" t="n">
        <v>0</v>
      </c>
      <c r="K23" s="72" t="n">
        <v>0</v>
      </c>
    </row>
    <row r="24" customFormat="false" ht="15" hidden="false" customHeight="false" outlineLevel="0" collapsed="false">
      <c r="A24" s="71" t="s">
        <v>102</v>
      </c>
      <c r="B24" s="72" t="n">
        <v>-2025.41581378</v>
      </c>
      <c r="C24" s="72" t="n">
        <v>1335.19222272</v>
      </c>
      <c r="D24" s="72" t="n">
        <v>-1834.1341705164</v>
      </c>
      <c r="E24" s="72" t="n">
        <v>335.33895843</v>
      </c>
      <c r="F24" s="72" t="n">
        <v>-540.09381733</v>
      </c>
      <c r="G24" s="72" t="n">
        <v>-784.26277046</v>
      </c>
      <c r="H24" s="72" t="n">
        <v>768.22402187</v>
      </c>
      <c r="I24" s="72" t="n">
        <v>-774.14054225</v>
      </c>
      <c r="J24" s="72" t="n">
        <v>-1763.15817161</v>
      </c>
      <c r="K24" s="72" t="n">
        <v>-1763.15817161</v>
      </c>
    </row>
    <row r="25" customFormat="false" ht="15" hidden="false" customHeight="false" outlineLevel="0" collapsed="false">
      <c r="A25" s="73" t="s">
        <v>103</v>
      </c>
      <c r="B25" s="74" t="n">
        <v>-1260.20156927</v>
      </c>
      <c r="C25" s="74" t="n">
        <v>1724.74732849</v>
      </c>
      <c r="D25" s="74" t="n">
        <v>-2896.97847705</v>
      </c>
      <c r="E25" s="74" t="n">
        <v>261.39439654</v>
      </c>
      <c r="F25" s="74" t="n">
        <v>-588.0107546</v>
      </c>
      <c r="G25" s="74" t="n">
        <v>-840.98457041</v>
      </c>
      <c r="H25" s="74" t="n">
        <v>977.65147736</v>
      </c>
      <c r="I25" s="74" t="n">
        <v>-571.95558102</v>
      </c>
      <c r="J25" s="74" t="n">
        <v>-1739.55650949</v>
      </c>
      <c r="K25" s="74" t="n">
        <v>-1739.55650949</v>
      </c>
    </row>
    <row r="26" customFormat="false" ht="15" hidden="false" customHeight="false" outlineLevel="0" collapsed="false">
      <c r="A26" s="73" t="s">
        <v>104</v>
      </c>
      <c r="B26" s="74" t="n">
        <v>-765.21424451</v>
      </c>
      <c r="C26" s="74" t="n">
        <v>-389.55510577</v>
      </c>
      <c r="D26" s="74" t="n">
        <v>1062.8443065336</v>
      </c>
      <c r="E26" s="74" t="n">
        <v>73.94456189</v>
      </c>
      <c r="F26" s="74" t="n">
        <v>47.91693727</v>
      </c>
      <c r="G26" s="74" t="n">
        <v>56.72179995</v>
      </c>
      <c r="H26" s="74" t="n">
        <v>-209.42745549</v>
      </c>
      <c r="I26" s="74" t="n">
        <v>-202.18496123</v>
      </c>
      <c r="J26" s="74" t="n">
        <v>-23.60166212</v>
      </c>
      <c r="K26" s="74" t="n">
        <v>-23.60166212</v>
      </c>
    </row>
    <row r="27" customFormat="false" ht="15" hidden="false" customHeight="false" outlineLevel="0" collapsed="false">
      <c r="A27" s="71" t="s">
        <v>105</v>
      </c>
      <c r="B27" s="72" t="n">
        <v>0</v>
      </c>
      <c r="C27" s="72" t="n">
        <v>0</v>
      </c>
      <c r="D27" s="72" t="n">
        <v>0</v>
      </c>
      <c r="E27" s="72" t="n">
        <v>0</v>
      </c>
      <c r="F27" s="72" t="n">
        <v>0</v>
      </c>
      <c r="G27" s="72" t="n">
        <v>0</v>
      </c>
      <c r="H27" s="72" t="n">
        <v>0</v>
      </c>
      <c r="I27" s="72" t="n">
        <v>0</v>
      </c>
      <c r="J27" s="72" t="n">
        <v>0</v>
      </c>
      <c r="K27" s="72" t="n">
        <v>0</v>
      </c>
    </row>
    <row r="28" customFormat="false" ht="15" hidden="false" customHeight="false" outlineLevel="0" collapsed="false">
      <c r="A28" s="73" t="s">
        <v>106</v>
      </c>
      <c r="B28" s="74" t="n">
        <v>-121.472382822096</v>
      </c>
      <c r="C28" s="74" t="n">
        <v>-171.948684747889</v>
      </c>
      <c r="D28" s="74" t="n">
        <v>-668.347136634041</v>
      </c>
      <c r="E28" s="74" t="n">
        <v>0</v>
      </c>
      <c r="F28" s="74" t="n">
        <v>0</v>
      </c>
      <c r="G28" s="74" t="n">
        <v>0</v>
      </c>
      <c r="H28" s="74" t="n">
        <v>0</v>
      </c>
      <c r="I28" s="74" t="n">
        <v>1281.97133139</v>
      </c>
      <c r="J28" s="74" t="n">
        <v>1281.97133139</v>
      </c>
      <c r="K28" s="74" t="n">
        <v>1281.97133139</v>
      </c>
    </row>
    <row r="29" customFormat="false" ht="15" hidden="false" customHeight="false" outlineLevel="0" collapsed="false">
      <c r="A29" s="73" t="s">
        <v>107</v>
      </c>
      <c r="B29" s="74" t="n">
        <v>0</v>
      </c>
      <c r="C29" s="74" t="n">
        <v>0</v>
      </c>
      <c r="D29" s="74" t="n">
        <v>0</v>
      </c>
      <c r="E29" s="74" t="n">
        <v>0</v>
      </c>
      <c r="F29" s="74" t="n">
        <v>0</v>
      </c>
      <c r="G29" s="74" t="n">
        <v>0</v>
      </c>
      <c r="H29" s="74" t="n">
        <v>0</v>
      </c>
      <c r="I29" s="74" t="n">
        <v>0</v>
      </c>
      <c r="J29" s="74" t="n">
        <v>0</v>
      </c>
      <c r="K29" s="74" t="n">
        <v>0</v>
      </c>
    </row>
    <row r="30" customFormat="false" ht="3.75" hidden="false" customHeight="true" outlineLevel="0" collapsed="false">
      <c r="A30" s="71"/>
      <c r="B30" s="72"/>
      <c r="C30" s="72"/>
      <c r="D30" s="72"/>
      <c r="E30" s="72"/>
      <c r="F30" s="72"/>
      <c r="G30" s="72"/>
      <c r="H30" s="72"/>
      <c r="I30" s="72"/>
      <c r="J30" s="72"/>
      <c r="K30" s="72"/>
    </row>
    <row r="31" customFormat="false" ht="15" hidden="false" customHeight="false" outlineLevel="0" collapsed="false">
      <c r="A31" s="69" t="s">
        <v>108</v>
      </c>
      <c r="B31" s="70" t="n">
        <v>-1.58424323</v>
      </c>
      <c r="C31" s="70" t="n">
        <v>50.62581309</v>
      </c>
      <c r="D31" s="70" t="n">
        <v>-212.12291281</v>
      </c>
      <c r="E31" s="70" t="n">
        <v>-0.84651975</v>
      </c>
      <c r="F31" s="70" t="n">
        <v>-2.0265545</v>
      </c>
      <c r="G31" s="70" t="n">
        <v>0.77659514</v>
      </c>
      <c r="H31" s="70" t="n">
        <v>0.55664041</v>
      </c>
      <c r="I31" s="70" t="n">
        <v>0.55664041</v>
      </c>
      <c r="J31" s="70" t="n">
        <v>-1.5398387</v>
      </c>
      <c r="K31" s="70" t="n">
        <v>-1.5398387</v>
      </c>
    </row>
    <row r="32" customFormat="false" ht="3.75" hidden="false" customHeight="true" outlineLevel="0" collapsed="false">
      <c r="A32" s="71"/>
      <c r="B32" s="72"/>
      <c r="C32" s="72"/>
      <c r="D32" s="72"/>
      <c r="E32" s="72"/>
      <c r="F32" s="72"/>
      <c r="G32" s="72"/>
      <c r="H32" s="72"/>
      <c r="I32" s="72"/>
      <c r="J32" s="72"/>
      <c r="K32" s="72"/>
    </row>
    <row r="33" customFormat="false" ht="15" hidden="false" customHeight="false" outlineLevel="0" collapsed="false">
      <c r="A33" s="69" t="s">
        <v>109</v>
      </c>
      <c r="B33" s="70" t="n">
        <v>252.11611773</v>
      </c>
      <c r="C33" s="70" t="n">
        <v>-654.62150605</v>
      </c>
      <c r="D33" s="70" t="n">
        <v>-1291.90178865</v>
      </c>
      <c r="E33" s="70" t="n">
        <v>-1257.80472095</v>
      </c>
      <c r="F33" s="70" t="n">
        <v>844.2841626</v>
      </c>
      <c r="G33" s="70" t="n">
        <v>1307.71365486</v>
      </c>
      <c r="H33" s="70" t="n">
        <v>-1246.51729872</v>
      </c>
      <c r="I33" s="70" t="n">
        <v>-1188.61729812</v>
      </c>
      <c r="J33" s="70" t="n">
        <v>-294.424201609999</v>
      </c>
      <c r="K33" s="70" t="n">
        <v>-294.424201609999</v>
      </c>
    </row>
    <row r="34" customFormat="false" ht="15" hidden="false" customHeight="false" outlineLevel="0" collapsed="false">
      <c r="A34" s="73" t="s">
        <v>110</v>
      </c>
      <c r="B34" s="74" t="n">
        <v>0</v>
      </c>
      <c r="C34" s="74" t="n">
        <v>0</v>
      </c>
      <c r="D34" s="74" t="n">
        <v>0</v>
      </c>
      <c r="E34" s="74" t="n">
        <v>0</v>
      </c>
      <c r="F34" s="74" t="n">
        <v>0</v>
      </c>
      <c r="G34" s="74" t="n">
        <v>0</v>
      </c>
      <c r="H34" s="74" t="n">
        <v>0</v>
      </c>
      <c r="I34" s="74" t="n">
        <v>0</v>
      </c>
      <c r="J34" s="74" t="n">
        <v>0</v>
      </c>
      <c r="K34" s="74" t="n">
        <v>0</v>
      </c>
    </row>
    <row r="35" customFormat="false" ht="15" hidden="false" customHeight="false" outlineLevel="0" collapsed="false">
      <c r="A35" s="73" t="s">
        <v>111</v>
      </c>
      <c r="B35" s="74" t="n">
        <v>0</v>
      </c>
      <c r="C35" s="74" t="n">
        <v>0</v>
      </c>
      <c r="D35" s="74" t="n">
        <v>0</v>
      </c>
      <c r="E35" s="74" t="n">
        <v>0</v>
      </c>
      <c r="F35" s="74" t="n">
        <v>0</v>
      </c>
      <c r="G35" s="74" t="n">
        <v>0</v>
      </c>
      <c r="H35" s="74" t="n">
        <v>0</v>
      </c>
      <c r="I35" s="74" t="n">
        <v>0</v>
      </c>
      <c r="J35" s="74" t="n">
        <v>0</v>
      </c>
      <c r="K35" s="74" t="n">
        <v>0</v>
      </c>
    </row>
    <row r="36" customFormat="false" ht="15" hidden="false" customHeight="false" outlineLevel="0" collapsed="false">
      <c r="A36" s="71" t="s">
        <v>112</v>
      </c>
      <c r="B36" s="72" t="n">
        <v>0</v>
      </c>
      <c r="C36" s="72" t="n">
        <v>0</v>
      </c>
      <c r="D36" s="72" t="n">
        <v>0</v>
      </c>
      <c r="E36" s="72" t="n">
        <v>0</v>
      </c>
      <c r="F36" s="72" t="n">
        <v>0</v>
      </c>
      <c r="G36" s="72" t="n">
        <v>0</v>
      </c>
      <c r="H36" s="72" t="n">
        <v>0</v>
      </c>
      <c r="I36" s="72" t="n">
        <v>0</v>
      </c>
      <c r="J36" s="72" t="n">
        <v>0</v>
      </c>
      <c r="K36" s="72" t="n">
        <v>0</v>
      </c>
    </row>
    <row r="37" customFormat="false" ht="15" hidden="false" customHeight="false" outlineLevel="0" collapsed="false">
      <c r="A37" s="71" t="s">
        <v>113</v>
      </c>
      <c r="B37" s="72" t="n">
        <v>-0.1091433</v>
      </c>
      <c r="C37" s="72" t="n">
        <v>0.13684439</v>
      </c>
      <c r="D37" s="72" t="n">
        <v>0.162895909999989</v>
      </c>
      <c r="E37" s="72" t="n">
        <v>0</v>
      </c>
      <c r="F37" s="72" t="n">
        <v>-1.70328968</v>
      </c>
      <c r="G37" s="72" t="n">
        <v>0</v>
      </c>
      <c r="H37" s="72" t="n">
        <v>0</v>
      </c>
      <c r="I37" s="72" t="n">
        <v>0</v>
      </c>
      <c r="J37" s="72" t="n">
        <v>-1.70328968</v>
      </c>
      <c r="K37" s="72" t="n">
        <v>-1.70328968</v>
      </c>
    </row>
    <row r="38" customFormat="false" ht="15" hidden="false" customHeight="false" outlineLevel="0" collapsed="false">
      <c r="A38" s="73" t="s">
        <v>114</v>
      </c>
      <c r="B38" s="74" t="n">
        <v>917.81568094</v>
      </c>
      <c r="C38" s="74" t="n">
        <v>-114.67418283</v>
      </c>
      <c r="D38" s="74" t="n">
        <v>-570.108638840001</v>
      </c>
      <c r="E38" s="74" t="n">
        <v>-797.88907258</v>
      </c>
      <c r="F38" s="74" t="n">
        <v>705.72170268</v>
      </c>
      <c r="G38" s="74" t="n">
        <v>1467.85904322</v>
      </c>
      <c r="H38" s="74" t="n">
        <v>-1249.11581335</v>
      </c>
      <c r="I38" s="74" t="n">
        <v>-1236.61808305</v>
      </c>
      <c r="J38" s="74" t="n">
        <v>139.07359027</v>
      </c>
      <c r="K38" s="74" t="n">
        <v>139.07359027</v>
      </c>
    </row>
    <row r="39" customFormat="false" ht="15" hidden="false" customHeight="false" outlineLevel="0" collapsed="false">
      <c r="A39" s="73" t="s">
        <v>115</v>
      </c>
      <c r="B39" s="74" t="n">
        <v>-39.28898816</v>
      </c>
      <c r="C39" s="74" t="n">
        <v>-11.07033339</v>
      </c>
      <c r="D39" s="74" t="n">
        <v>-5.2368594099999</v>
      </c>
      <c r="E39" s="74" t="n">
        <v>1.95724242</v>
      </c>
      <c r="F39" s="74" t="n">
        <v>31.02941551</v>
      </c>
      <c r="G39" s="74" t="n">
        <v>-31.23057262</v>
      </c>
      <c r="H39" s="74" t="n">
        <v>2.59423011</v>
      </c>
      <c r="I39" s="74" t="n">
        <v>1.37722549</v>
      </c>
      <c r="J39" s="74" t="n">
        <v>3.13331080000001</v>
      </c>
      <c r="K39" s="74" t="n">
        <v>3.13331080000001</v>
      </c>
    </row>
    <row r="40" customFormat="false" ht="15" hidden="false" customHeight="false" outlineLevel="0" collapsed="false">
      <c r="A40" s="71" t="s">
        <v>116</v>
      </c>
      <c r="B40" s="72" t="n">
        <v>-626.281</v>
      </c>
      <c r="C40" s="72" t="n">
        <v>-528.998</v>
      </c>
      <c r="D40" s="72" t="n">
        <v>-717.133419500003</v>
      </c>
      <c r="E40" s="72" t="n">
        <v>-462.30965965</v>
      </c>
      <c r="F40" s="72" t="n">
        <v>109.76891413</v>
      </c>
      <c r="G40" s="72" t="n">
        <v>-128.952959669999</v>
      </c>
      <c r="H40" s="72" t="n">
        <v>0</v>
      </c>
      <c r="I40" s="72" t="n">
        <v>46.6170032400005</v>
      </c>
      <c r="J40" s="72" t="n">
        <v>-434.876701949999</v>
      </c>
      <c r="K40" s="72" t="n">
        <v>-434.876701949999</v>
      </c>
    </row>
    <row r="41" customFormat="false" ht="15" hidden="false" customHeight="false" outlineLevel="0" collapsed="false">
      <c r="A41" s="71" t="s">
        <v>117</v>
      </c>
      <c r="B41" s="72" t="n">
        <v>-0.0204317500000002</v>
      </c>
      <c r="C41" s="72" t="n">
        <v>-0.0158342199999995</v>
      </c>
      <c r="D41" s="72" t="n">
        <v>0.41423319</v>
      </c>
      <c r="E41" s="72" t="n">
        <v>0.43676886</v>
      </c>
      <c r="F41" s="72" t="n">
        <v>-0.53258004</v>
      </c>
      <c r="G41" s="72" t="n">
        <v>0.03814393</v>
      </c>
      <c r="H41" s="72" t="n">
        <v>0.00428452</v>
      </c>
      <c r="I41" s="72" t="n">
        <v>0.0065562</v>
      </c>
      <c r="J41" s="72" t="n">
        <v>-0.0511110500000001</v>
      </c>
      <c r="K41" s="72" t="n">
        <v>-0.0511110500000001</v>
      </c>
    </row>
    <row r="42" customFormat="false" ht="4.5" hidden="false" customHeight="true" outlineLevel="0" collapsed="false">
      <c r="A42" s="71"/>
      <c r="B42" s="72"/>
      <c r="C42" s="72"/>
      <c r="D42" s="72"/>
      <c r="E42" s="72"/>
      <c r="F42" s="72"/>
      <c r="G42" s="72"/>
      <c r="H42" s="72"/>
      <c r="I42" s="72"/>
      <c r="J42" s="72"/>
      <c r="K42" s="72"/>
    </row>
    <row r="43" customFormat="false" ht="15" hidden="false" customHeight="false" outlineLevel="0" collapsed="false">
      <c r="A43" s="69" t="s">
        <v>118</v>
      </c>
      <c r="B43" s="70" t="n">
        <v>-16.0657122216702</v>
      </c>
      <c r="C43" s="70" t="n">
        <v>-1533.70090319452</v>
      </c>
      <c r="D43" s="70" t="n">
        <v>773.863794582928</v>
      </c>
      <c r="E43" s="70" t="n">
        <v>0</v>
      </c>
      <c r="F43" s="70" t="n">
        <v>168.901689499707</v>
      </c>
      <c r="G43" s="70" t="n">
        <v>-648.679649058</v>
      </c>
      <c r="H43" s="70" t="n">
        <v>0</v>
      </c>
      <c r="I43" s="70" t="n">
        <v>185.46419097006</v>
      </c>
      <c r="J43" s="70" t="n">
        <v>-294.313768588233</v>
      </c>
      <c r="K43" s="70" t="n">
        <v>-294.313768588233</v>
      </c>
    </row>
    <row r="44" customFormat="false" ht="15" hidden="false" customHeight="false" outlineLevel="0" collapsed="false">
      <c r="A44" s="73" t="s">
        <v>119</v>
      </c>
      <c r="B44" s="74" t="n">
        <v>-16.0657122216702</v>
      </c>
      <c r="C44" s="74" t="n">
        <v>-1533.70090319452</v>
      </c>
      <c r="D44" s="74" t="n">
        <v>773.863794582928</v>
      </c>
      <c r="E44" s="74" t="n">
        <v>0</v>
      </c>
      <c r="F44" s="74" t="n">
        <v>168.901689499707</v>
      </c>
      <c r="G44" s="74" t="n">
        <v>-648.679649058</v>
      </c>
      <c r="H44" s="74" t="n">
        <v>0</v>
      </c>
      <c r="I44" s="74" t="n">
        <v>185.46419097006</v>
      </c>
      <c r="J44" s="74" t="n">
        <v>-294.313768588233</v>
      </c>
      <c r="K44" s="74" t="n">
        <v>-294.313768588233</v>
      </c>
    </row>
    <row r="45" customFormat="false" ht="15" hidden="false" customHeight="false" outlineLevel="0" collapsed="false">
      <c r="A45" s="73" t="s">
        <v>120</v>
      </c>
      <c r="B45" s="74" t="n">
        <v>-122.904257414869</v>
      </c>
      <c r="C45" s="74" t="n">
        <v>-1696.36591519451</v>
      </c>
      <c r="D45" s="74" t="n">
        <v>602.962592458729</v>
      </c>
      <c r="E45" s="74" t="n">
        <v>0</v>
      </c>
      <c r="F45" s="74" t="n">
        <v>168.901689499707</v>
      </c>
      <c r="G45" s="74" t="n">
        <v>-648.679649058</v>
      </c>
      <c r="H45" s="74" t="n">
        <v>0</v>
      </c>
      <c r="I45" s="74" t="n">
        <v>185.46419097006</v>
      </c>
      <c r="J45" s="74" t="n">
        <v>-294.313768588233</v>
      </c>
      <c r="K45" s="74" t="n">
        <v>-294.313768588233</v>
      </c>
    </row>
    <row r="46" customFormat="false" ht="15" hidden="false" customHeight="false" outlineLevel="0" collapsed="false">
      <c r="A46" s="71" t="s">
        <v>121</v>
      </c>
      <c r="B46" s="72" t="n">
        <v>0</v>
      </c>
      <c r="C46" s="72" t="n">
        <v>0</v>
      </c>
      <c r="D46" s="72" t="n">
        <v>0</v>
      </c>
      <c r="E46" s="72" t="n">
        <v>0</v>
      </c>
      <c r="F46" s="72" t="n">
        <v>0</v>
      </c>
      <c r="G46" s="72" t="n">
        <v>0</v>
      </c>
      <c r="H46" s="72" t="n">
        <v>0</v>
      </c>
      <c r="I46" s="72" t="n">
        <v>0</v>
      </c>
      <c r="J46" s="72" t="n">
        <v>0</v>
      </c>
      <c r="K46" s="72" t="n">
        <v>0</v>
      </c>
    </row>
    <row r="47" customFormat="false" ht="15" hidden="false" customHeight="false" outlineLevel="0" collapsed="false">
      <c r="A47" s="71" t="s">
        <v>122</v>
      </c>
      <c r="B47" s="72" t="n">
        <v>106.838545193199</v>
      </c>
      <c r="C47" s="72" t="n">
        <v>162.665012</v>
      </c>
      <c r="D47" s="72" t="n">
        <v>170.9012021242</v>
      </c>
      <c r="E47" s="72" t="n">
        <v>0</v>
      </c>
      <c r="F47" s="72" t="n">
        <v>0</v>
      </c>
      <c r="G47" s="72" t="n">
        <v>0</v>
      </c>
      <c r="H47" s="72" t="n">
        <v>0</v>
      </c>
      <c r="I47" s="72" t="n">
        <v>0</v>
      </c>
      <c r="J47" s="72" t="n">
        <v>0</v>
      </c>
      <c r="K47" s="72" t="n">
        <v>0</v>
      </c>
    </row>
    <row r="48" customFormat="false" ht="15" hidden="false" customHeight="false" outlineLevel="0" collapsed="false">
      <c r="A48" s="73" t="s">
        <v>123</v>
      </c>
      <c r="B48" s="74" t="n">
        <v>0</v>
      </c>
      <c r="C48" s="74" t="n">
        <v>0</v>
      </c>
      <c r="D48" s="74" t="n">
        <v>0</v>
      </c>
      <c r="E48" s="74" t="n">
        <v>0</v>
      </c>
      <c r="F48" s="74" t="n">
        <v>0</v>
      </c>
      <c r="G48" s="74" t="n">
        <v>0</v>
      </c>
      <c r="H48" s="74" t="n">
        <v>0</v>
      </c>
      <c r="I48" s="74" t="n">
        <v>0</v>
      </c>
      <c r="J48" s="74" t="n">
        <v>0</v>
      </c>
      <c r="K48" s="74" t="n">
        <v>0</v>
      </c>
    </row>
    <row r="49" customFormat="false" ht="15" hidden="false" customHeight="false" outlineLevel="0" collapsed="false">
      <c r="A49" s="73" t="s">
        <v>124</v>
      </c>
      <c r="B49" s="74" t="n">
        <v>0</v>
      </c>
      <c r="C49" s="74" t="n">
        <v>0</v>
      </c>
      <c r="D49" s="74" t="n">
        <v>0</v>
      </c>
      <c r="E49" s="74" t="n">
        <v>0</v>
      </c>
      <c r="F49" s="74" t="n">
        <v>0</v>
      </c>
      <c r="G49" s="74" t="n">
        <v>0</v>
      </c>
      <c r="H49" s="74" t="n">
        <v>0</v>
      </c>
      <c r="I49" s="74" t="n">
        <v>0</v>
      </c>
      <c r="J49" s="74" t="n">
        <v>0</v>
      </c>
      <c r="K49" s="74" t="n">
        <v>0</v>
      </c>
    </row>
    <row r="50" customFormat="false" ht="15" hidden="false" customHeight="false" outlineLevel="0" collapsed="false">
      <c r="A50" s="71" t="s">
        <v>125</v>
      </c>
      <c r="B50" s="72" t="n">
        <v>0</v>
      </c>
      <c r="C50" s="72" t="n">
        <v>0</v>
      </c>
      <c r="D50" s="72" t="n">
        <v>0</v>
      </c>
      <c r="E50" s="72" t="n">
        <v>0</v>
      </c>
      <c r="F50" s="72" t="n">
        <v>0</v>
      </c>
      <c r="G50" s="72" t="n">
        <v>0</v>
      </c>
      <c r="H50" s="72" t="n">
        <v>0</v>
      </c>
      <c r="I50" s="72" t="n">
        <v>0</v>
      </c>
      <c r="J50" s="72" t="n">
        <v>0</v>
      </c>
      <c r="K50" s="72" t="n">
        <v>0</v>
      </c>
    </row>
    <row r="51" customFormat="false" ht="3.75" hidden="false" customHeight="true" outlineLevel="0" collapsed="false">
      <c r="A51" s="71"/>
      <c r="B51" s="72"/>
      <c r="C51" s="72"/>
      <c r="D51" s="72"/>
      <c r="E51" s="72"/>
      <c r="F51" s="72"/>
      <c r="G51" s="72"/>
      <c r="H51" s="72"/>
      <c r="I51" s="72"/>
      <c r="J51" s="72"/>
      <c r="K51" s="72"/>
    </row>
    <row r="52" customFormat="false" ht="15" hidden="false" customHeight="false" outlineLevel="0" collapsed="false">
      <c r="A52" s="69" t="s">
        <v>126</v>
      </c>
      <c r="B52" s="70" t="n">
        <v>267.96918297039</v>
      </c>
      <c r="C52" s="70" t="n">
        <v>245.49431365</v>
      </c>
      <c r="D52" s="70" t="n">
        <v>287.035643756939</v>
      </c>
      <c r="E52" s="70" t="n">
        <v>0</v>
      </c>
      <c r="F52" s="70" t="n">
        <v>0</v>
      </c>
      <c r="G52" s="70" t="n">
        <v>0</v>
      </c>
      <c r="H52" s="70" t="n">
        <v>0</v>
      </c>
      <c r="I52" s="70" t="n">
        <v>0</v>
      </c>
      <c r="J52" s="70" t="n">
        <v>0</v>
      </c>
      <c r="K52" s="70" t="n">
        <v>0</v>
      </c>
    </row>
    <row r="53" customFormat="false" ht="3.75" hidden="false" customHeight="true" outlineLevel="0" collapsed="false">
      <c r="A53" s="71"/>
      <c r="B53" s="72"/>
      <c r="C53" s="72"/>
      <c r="D53" s="72"/>
      <c r="E53" s="72"/>
      <c r="F53" s="72"/>
      <c r="G53" s="72"/>
      <c r="H53" s="72"/>
      <c r="I53" s="72"/>
      <c r="J53" s="72"/>
      <c r="K53" s="72"/>
    </row>
    <row r="54" customFormat="false" ht="15" hidden="false" customHeight="false" outlineLevel="0" collapsed="false">
      <c r="A54" s="69" t="s">
        <v>127</v>
      </c>
      <c r="B54" s="70" t="n">
        <v>796.105</v>
      </c>
      <c r="C54" s="70" t="n">
        <v>481.842</v>
      </c>
      <c r="D54" s="70" t="n">
        <v>995.797</v>
      </c>
      <c r="E54" s="70" t="n">
        <v>-4.137</v>
      </c>
      <c r="F54" s="70" t="n">
        <v>34.31</v>
      </c>
      <c r="G54" s="70" t="n">
        <v>-6.093</v>
      </c>
      <c r="H54" s="70" t="n">
        <v>-0.466</v>
      </c>
      <c r="I54" s="70" t="n">
        <v>35.079</v>
      </c>
      <c r="J54" s="70" t="n">
        <v>59.159</v>
      </c>
      <c r="K54" s="70" t="n">
        <v>59.159</v>
      </c>
    </row>
    <row r="55" customFormat="false" ht="3.75" hidden="false" customHeight="true" outlineLevel="0" collapsed="false">
      <c r="A55" s="71"/>
      <c r="B55" s="72"/>
      <c r="C55" s="72"/>
      <c r="D55" s="72"/>
      <c r="E55" s="72"/>
      <c r="F55" s="72"/>
      <c r="G55" s="72"/>
      <c r="H55" s="72"/>
      <c r="I55" s="72"/>
      <c r="J55" s="72"/>
      <c r="K55" s="72"/>
    </row>
    <row r="56" customFormat="false" ht="15" hidden="false" customHeight="false" outlineLevel="0" collapsed="false">
      <c r="A56" s="69" t="s">
        <v>128</v>
      </c>
      <c r="B56" s="70" t="n">
        <v>242.724966847703</v>
      </c>
      <c r="C56" s="70" t="n">
        <v>285.528624063792</v>
      </c>
      <c r="D56" s="70" t="n">
        <v>150.94294970627</v>
      </c>
      <c r="E56" s="70" t="n">
        <v>79.3811801437553</v>
      </c>
      <c r="F56" s="70" t="n">
        <v>3.12232344607293</v>
      </c>
      <c r="G56" s="70" t="n">
        <v>25.4608346946224</v>
      </c>
      <c r="H56" s="70" t="n">
        <v>-24.3810123026029</v>
      </c>
      <c r="I56" s="70" t="n">
        <v>46.9801298908761</v>
      </c>
      <c r="J56" s="70" t="n">
        <v>154.944468175327</v>
      </c>
      <c r="K56" s="70" t="n">
        <v>154.944468175327</v>
      </c>
    </row>
    <row r="57" customFormat="false" ht="3.75" hidden="false" customHeight="true" outlineLevel="0" collapsed="false">
      <c r="A57" s="75"/>
      <c r="B57" s="76"/>
      <c r="C57" s="76"/>
      <c r="D57" s="76"/>
      <c r="E57" s="76"/>
      <c r="F57" s="76"/>
      <c r="G57" s="76"/>
      <c r="H57" s="76"/>
      <c r="I57" s="76"/>
      <c r="J57" s="76"/>
      <c r="K57" s="76"/>
    </row>
    <row r="58" customFormat="false" ht="15" hidden="false" customHeight="false" outlineLevel="0" collapsed="false">
      <c r="A58" s="69" t="s">
        <v>129</v>
      </c>
      <c r="B58" s="70" t="n">
        <v>1188.00242007</v>
      </c>
      <c r="C58" s="70" t="n">
        <v>648.7637966</v>
      </c>
      <c r="D58" s="70" t="n">
        <v>1748.38250757</v>
      </c>
      <c r="E58" s="70" t="n">
        <v>-1008.38435645</v>
      </c>
      <c r="F58" s="70" t="n">
        <v>506.37599113</v>
      </c>
      <c r="G58" s="70" t="n">
        <v>-48.4560641799999</v>
      </c>
      <c r="H58" s="70" t="n">
        <v>-200.1857826</v>
      </c>
      <c r="I58" s="70" t="n">
        <v>-173.417003159999</v>
      </c>
      <c r="J58" s="70" t="n">
        <v>-723.881432659997</v>
      </c>
      <c r="K58" s="70" t="n">
        <v>-723.881432659997</v>
      </c>
    </row>
    <row r="59" customFormat="false" ht="15" hidden="false" customHeight="false" outlineLevel="0" collapsed="false">
      <c r="A59" s="71" t="s">
        <v>130</v>
      </c>
      <c r="B59" s="77"/>
      <c r="C59" s="77"/>
      <c r="D59" s="78"/>
      <c r="E59" s="78"/>
      <c r="F59" s="78"/>
      <c r="G59" s="78"/>
      <c r="H59" s="78"/>
      <c r="I59" s="78"/>
      <c r="J59" s="78"/>
      <c r="K59" s="79"/>
    </row>
    <row r="60" customFormat="false" ht="15" hidden="false" customHeight="false" outlineLevel="0" collapsed="false">
      <c r="A60" s="71" t="s">
        <v>131</v>
      </c>
      <c r="B60" s="80" t="n">
        <v>896.467908300004</v>
      </c>
      <c r="C60" s="80" t="n">
        <v>1292.43597943</v>
      </c>
      <c r="D60" s="80" t="n">
        <v>3035.62456591</v>
      </c>
      <c r="E60" s="80" t="n">
        <v>251.814375780002</v>
      </c>
      <c r="F60" s="80" t="n">
        <v>-309.11462568</v>
      </c>
      <c r="G60" s="80" t="n">
        <v>-1387.36214773</v>
      </c>
      <c r="H60" s="80" t="n">
        <v>1048.93003075</v>
      </c>
      <c r="I60" s="80" t="n">
        <v>1016.58407665</v>
      </c>
      <c r="J60" s="80" t="n">
        <v>-428.078320979998</v>
      </c>
      <c r="K60" s="80" t="n">
        <v>-428.078320979998</v>
      </c>
    </row>
    <row r="61" customFormat="false" ht="15" hidden="false" customHeight="false" outlineLevel="0" collapsed="false">
      <c r="A61" s="73" t="s">
        <v>132</v>
      </c>
      <c r="B61" s="81" t="n">
        <v>1814.28358924</v>
      </c>
      <c r="C61" s="81" t="n">
        <v>1177.7617966</v>
      </c>
      <c r="D61" s="81" t="n">
        <v>2465.51592707</v>
      </c>
      <c r="E61" s="81" t="n">
        <v>-546.074696799999</v>
      </c>
      <c r="F61" s="81" t="n">
        <v>396.607077</v>
      </c>
      <c r="G61" s="81" t="n">
        <v>80.4968954899991</v>
      </c>
      <c r="H61" s="81" t="n">
        <v>-200.1857826</v>
      </c>
      <c r="I61" s="81" t="n">
        <v>-220.0340064</v>
      </c>
      <c r="J61" s="81" t="n">
        <v>-289.004730709999</v>
      </c>
      <c r="K61" s="81" t="n">
        <v>-289.004730709999</v>
      </c>
    </row>
    <row r="62" customFormat="false" ht="15" hidden="false" customHeight="false" outlineLevel="0" collapsed="false">
      <c r="A62" s="73" t="s">
        <v>133</v>
      </c>
      <c r="B62" s="81" t="n">
        <v>-917.81568094</v>
      </c>
      <c r="C62" s="81" t="n">
        <v>114.67418283</v>
      </c>
      <c r="D62" s="81" t="n">
        <v>570.108638840001</v>
      </c>
      <c r="E62" s="81" t="n">
        <v>797.88907258</v>
      </c>
      <c r="F62" s="81" t="n">
        <v>-705.72170268</v>
      </c>
      <c r="G62" s="81" t="n">
        <v>-1467.85904322</v>
      </c>
      <c r="H62" s="81" t="n">
        <v>1249.11581335</v>
      </c>
      <c r="I62" s="81" t="n">
        <v>1236.61808305</v>
      </c>
      <c r="J62" s="81" t="n">
        <v>-139.07359027</v>
      </c>
      <c r="K62" s="81" t="n">
        <v>-139.07359027</v>
      </c>
    </row>
    <row r="63" customFormat="false" ht="3.75" hidden="false" customHeight="true" outlineLevel="0" collapsed="false">
      <c r="A63" s="82"/>
      <c r="B63" s="83"/>
      <c r="C63" s="83"/>
      <c r="D63" s="83"/>
      <c r="E63" s="83"/>
      <c r="F63" s="83"/>
      <c r="G63" s="83"/>
      <c r="H63" s="83"/>
      <c r="I63" s="83"/>
      <c r="J63" s="83"/>
      <c r="K63" s="83"/>
    </row>
    <row r="64" customFormat="false" ht="15" hidden="false" customHeight="false" outlineLevel="0" collapsed="false">
      <c r="A64" s="84" t="s">
        <v>134</v>
      </c>
      <c r="B64" s="85"/>
      <c r="C64" s="85"/>
      <c r="D64" s="85"/>
      <c r="E64" s="85"/>
      <c r="F64" s="85"/>
      <c r="G64" s="85"/>
      <c r="H64" s="85"/>
      <c r="I64" s="85"/>
      <c r="J64" s="85"/>
      <c r="K64" s="85"/>
    </row>
    <row r="65" customFormat="false" ht="15" hidden="false" customHeight="false" outlineLevel="0" collapsed="false">
      <c r="A65" s="84" t="s">
        <v>135</v>
      </c>
      <c r="B65" s="86"/>
      <c r="C65" s="86"/>
      <c r="D65" s="86"/>
      <c r="E65" s="86"/>
      <c r="F65" s="86"/>
      <c r="G65" s="86"/>
      <c r="H65" s="86"/>
      <c r="I65" s="86"/>
      <c r="J65" s="86"/>
      <c r="K65" s="86"/>
    </row>
  </sheetData>
  <mergeCells count="2">
    <mergeCell ref="I1:K1"/>
    <mergeCell ref="E4:I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Q7" activeCellId="0" sqref="Q7"/>
    </sheetView>
  </sheetViews>
  <sheetFormatPr defaultColWidth="11.55078125" defaultRowHeight="15" zeroHeight="false" outlineLevelRow="0" outlineLevelCol="0"/>
  <cols>
    <col collapsed="false" customWidth="true" hidden="false" outlineLevel="0" max="1" min="1" style="87" width="4.99"/>
    <col collapsed="false" customWidth="true" hidden="false" outlineLevel="0" max="2" min="2" style="87" width="1.21"/>
    <col collapsed="false" customWidth="true" hidden="false" outlineLevel="0" max="3" min="3" style="87" width="1.43"/>
    <col collapsed="false" customWidth="true" hidden="false" outlineLevel="0" max="4" min="4" style="87" width="5.32"/>
    <col collapsed="false" customWidth="true" hidden="false" outlineLevel="0" max="5" min="5" style="87" width="59.88"/>
    <col collapsed="false" customWidth="true" hidden="false" outlineLevel="0" max="9" min="6" style="88" width="12.43"/>
    <col collapsed="false" customWidth="true" hidden="false" outlineLevel="0" max="10" min="10" style="87" width="10.77"/>
    <col collapsed="false" customWidth="true" hidden="false" outlineLevel="0" max="11" min="11" style="87" width="12.32"/>
    <col collapsed="false" customWidth="true" hidden="false" outlineLevel="0" max="12" min="12" style="87" width="10.55"/>
    <col collapsed="false" customWidth="true" hidden="false" outlineLevel="0" max="13" min="13" style="89" width="14.66"/>
    <col collapsed="false" customWidth="true" hidden="false" outlineLevel="0" max="14" min="14" style="90" width="14.88"/>
    <col collapsed="false" customWidth="true" hidden="false" outlineLevel="0" max="15" min="15" style="90" width="13.88"/>
    <col collapsed="false" customWidth="true" hidden="false" outlineLevel="0" max="16" min="16" style="90" width="14.88"/>
    <col collapsed="false" customWidth="true" hidden="false" outlineLevel="0" max="17" min="17" style="87" width="11.1"/>
    <col collapsed="false" customWidth="true" hidden="false" outlineLevel="0" max="18" min="18" style="87" width="12.66"/>
    <col collapsed="false" customWidth="true" hidden="false" outlineLevel="0" max="19" min="19" style="87" width="21.55"/>
    <col collapsed="false" customWidth="true" hidden="false" outlineLevel="0" max="20" min="20" style="87" width="14.32"/>
    <col collapsed="false" customWidth="true" hidden="false" outlineLevel="0" max="22" min="21" style="87" width="13.1"/>
    <col collapsed="false" customWidth="false" hidden="false" outlineLevel="0" max="257" min="23" style="87" width="11.55"/>
  </cols>
  <sheetData>
    <row r="1" customFormat="false" ht="15" hidden="false" customHeight="false" outlineLevel="0" collapsed="false">
      <c r="A1" s="91" t="s">
        <v>136</v>
      </c>
      <c r="B1" s="91"/>
      <c r="C1" s="91"/>
      <c r="D1" s="91"/>
      <c r="E1" s="91" t="s">
        <v>137</v>
      </c>
      <c r="F1" s="91"/>
      <c r="G1" s="91"/>
      <c r="H1" s="91"/>
      <c r="I1" s="91"/>
      <c r="J1" s="92"/>
      <c r="K1" s="93"/>
      <c r="L1" s="92"/>
      <c r="M1" s="94"/>
      <c r="N1" s="95"/>
      <c r="O1" s="95"/>
      <c r="P1" s="95"/>
      <c r="Q1" s="95"/>
      <c r="R1" s="96"/>
    </row>
    <row r="2" customFormat="false" ht="15" hidden="false" customHeight="false" outlineLevel="0" collapsed="false">
      <c r="A2" s="91" t="s">
        <v>138</v>
      </c>
      <c r="J2" s="92"/>
      <c r="K2" s="97"/>
      <c r="L2" s="98"/>
      <c r="M2" s="94"/>
      <c r="N2" s="98"/>
      <c r="O2" s="99"/>
      <c r="P2" s="99"/>
      <c r="Q2" s="95"/>
    </row>
    <row r="3" customFormat="false" ht="15.75" hidden="false" customHeight="false" outlineLevel="0" collapsed="false">
      <c r="A3" s="100" t="s">
        <v>139</v>
      </c>
      <c r="B3" s="101"/>
      <c r="C3" s="101"/>
      <c r="D3" s="101"/>
      <c r="E3" s="101"/>
      <c r="F3" s="102"/>
      <c r="G3" s="102"/>
      <c r="H3" s="102"/>
      <c r="I3" s="102"/>
      <c r="J3" s="103"/>
      <c r="K3" s="103"/>
      <c r="L3" s="103"/>
      <c r="M3" s="104"/>
      <c r="N3" s="105"/>
      <c r="O3" s="106"/>
      <c r="P3" s="106"/>
      <c r="Q3" s="107"/>
    </row>
    <row r="4" s="113" customFormat="true" ht="18.75" hidden="false" customHeight="true" outlineLevel="0" collapsed="false">
      <c r="A4" s="108"/>
      <c r="B4" s="109" t="s">
        <v>4</v>
      </c>
      <c r="C4" s="109"/>
      <c r="D4" s="109"/>
      <c r="E4" s="109"/>
      <c r="F4" s="110" t="n">
        <v>2011</v>
      </c>
      <c r="G4" s="110" t="n">
        <v>2012</v>
      </c>
      <c r="H4" s="110" t="n">
        <v>2013</v>
      </c>
      <c r="I4" s="110" t="n">
        <v>2014</v>
      </c>
      <c r="J4" s="111" t="s">
        <v>77</v>
      </c>
      <c r="K4" s="111"/>
      <c r="L4" s="111"/>
      <c r="M4" s="111"/>
      <c r="N4" s="111"/>
      <c r="O4" s="111"/>
      <c r="P4" s="112" t="s">
        <v>140</v>
      </c>
    </row>
    <row r="5" s="113" customFormat="true" ht="15" hidden="false" customHeight="true" outlineLevel="0" collapsed="false">
      <c r="A5" s="114"/>
      <c r="B5" s="109"/>
      <c r="C5" s="109"/>
      <c r="D5" s="109"/>
      <c r="E5" s="109"/>
      <c r="F5" s="110"/>
      <c r="G5" s="110"/>
      <c r="H5" s="110"/>
      <c r="I5" s="110"/>
      <c r="J5" s="115" t="s">
        <v>80</v>
      </c>
      <c r="K5" s="115" t="s">
        <v>141</v>
      </c>
      <c r="L5" s="115" t="s">
        <v>82</v>
      </c>
      <c r="M5" s="115" t="n">
        <v>26</v>
      </c>
      <c r="N5" s="115" t="s">
        <v>142</v>
      </c>
      <c r="O5" s="115" t="s">
        <v>143</v>
      </c>
      <c r="P5" s="112"/>
    </row>
    <row r="6" customFormat="false" ht="9" hidden="false" customHeight="true" outlineLevel="0" collapsed="false">
      <c r="A6" s="116"/>
      <c r="B6" s="116"/>
      <c r="C6" s="116"/>
      <c r="D6" s="116"/>
      <c r="E6" s="116"/>
      <c r="F6" s="117"/>
      <c r="G6" s="117"/>
      <c r="H6" s="118"/>
      <c r="I6" s="118"/>
      <c r="J6" s="118"/>
      <c r="K6" s="118"/>
      <c r="L6" s="119"/>
      <c r="M6" s="120"/>
      <c r="N6" s="118"/>
      <c r="O6" s="119"/>
      <c r="P6" s="119"/>
    </row>
    <row r="7" customFormat="false" ht="15" hidden="false" customHeight="false" outlineLevel="0" collapsed="false">
      <c r="A7" s="121" t="n">
        <v>1</v>
      </c>
      <c r="B7" s="116" t="s">
        <v>144</v>
      </c>
      <c r="C7" s="116"/>
      <c r="D7" s="116"/>
      <c r="E7" s="116"/>
      <c r="F7" s="122" t="n">
        <v>517298</v>
      </c>
      <c r="G7" s="122" t="n">
        <v>683099</v>
      </c>
      <c r="H7" s="122" t="n">
        <v>650203</v>
      </c>
      <c r="I7" s="122" t="n">
        <v>482632.8328</v>
      </c>
      <c r="J7" s="122" t="n">
        <v>3059</v>
      </c>
      <c r="K7" s="122" t="n">
        <v>12488</v>
      </c>
      <c r="L7" s="122" t="n">
        <v>7592</v>
      </c>
      <c r="M7" s="122" t="n">
        <v>523</v>
      </c>
      <c r="N7" s="122" t="n">
        <v>662</v>
      </c>
      <c r="O7" s="122" t="n">
        <v>23801</v>
      </c>
      <c r="P7" s="122" t="n">
        <v>23801</v>
      </c>
      <c r="Q7" s="123"/>
      <c r="R7" s="122"/>
      <c r="S7" s="122"/>
    </row>
    <row r="8" customFormat="false" ht="15" hidden="false" customHeight="false" outlineLevel="0" collapsed="false">
      <c r="A8" s="124" t="n">
        <v>1.1</v>
      </c>
      <c r="B8" s="124"/>
      <c r="C8" s="125" t="s">
        <v>145</v>
      </c>
      <c r="D8" s="125"/>
      <c r="E8" s="125"/>
      <c r="F8" s="123" t="n">
        <v>49455</v>
      </c>
      <c r="G8" s="123" t="n">
        <v>54476</v>
      </c>
      <c r="H8" s="98" t="n">
        <v>76167</v>
      </c>
      <c r="I8" s="98" t="n">
        <v>31355</v>
      </c>
      <c r="J8" s="98" t="n">
        <v>178</v>
      </c>
      <c r="K8" s="98" t="n">
        <v>79</v>
      </c>
      <c r="L8" s="98" t="n">
        <v>95</v>
      </c>
      <c r="M8" s="98" t="n">
        <v>36</v>
      </c>
      <c r="N8" s="98" t="n">
        <v>47</v>
      </c>
      <c r="O8" s="98" t="n">
        <v>399</v>
      </c>
      <c r="P8" s="98" t="n">
        <v>399</v>
      </c>
      <c r="Q8" s="123"/>
      <c r="R8" s="113"/>
      <c r="S8" s="98"/>
      <c r="T8" s="126"/>
      <c r="V8" s="126"/>
    </row>
    <row r="9" customFormat="false" ht="15" hidden="false" customHeight="false" outlineLevel="0" collapsed="false">
      <c r="A9" s="124" t="n">
        <v>1.2</v>
      </c>
      <c r="B9" s="124"/>
      <c r="C9" s="125" t="s">
        <v>146</v>
      </c>
      <c r="D9" s="125"/>
      <c r="E9" s="125"/>
      <c r="F9" s="123" t="n">
        <v>125571</v>
      </c>
      <c r="G9" s="123" t="n">
        <v>351459</v>
      </c>
      <c r="H9" s="98" t="n">
        <v>340529</v>
      </c>
      <c r="I9" s="98" t="n">
        <v>213528</v>
      </c>
      <c r="J9" s="98" t="n">
        <v>2881</v>
      </c>
      <c r="K9" s="98" t="n">
        <v>12409</v>
      </c>
      <c r="L9" s="98" t="n">
        <v>7497</v>
      </c>
      <c r="M9" s="98" t="n">
        <v>487</v>
      </c>
      <c r="N9" s="98" t="n">
        <v>615</v>
      </c>
      <c r="O9" s="98" t="n">
        <v>23402</v>
      </c>
      <c r="P9" s="98" t="n">
        <v>23402</v>
      </c>
      <c r="Q9" s="123"/>
      <c r="R9" s="127"/>
      <c r="S9" s="98"/>
      <c r="T9" s="98"/>
      <c r="V9" s="126"/>
    </row>
    <row r="10" customFormat="false" ht="15" hidden="false" customHeight="false" outlineLevel="0" collapsed="false">
      <c r="A10" s="124" t="s">
        <v>147</v>
      </c>
      <c r="B10" s="124"/>
      <c r="C10" s="125"/>
      <c r="D10" s="125" t="s">
        <v>148</v>
      </c>
      <c r="E10" s="125"/>
      <c r="F10" s="123" t="n">
        <v>0</v>
      </c>
      <c r="G10" s="123" t="n">
        <v>0</v>
      </c>
      <c r="H10" s="98" t="n">
        <v>409670</v>
      </c>
      <c r="I10" s="98" t="n">
        <v>444723</v>
      </c>
      <c r="J10" s="98" t="n">
        <v>2911</v>
      </c>
      <c r="K10" s="98" t="n">
        <v>12919</v>
      </c>
      <c r="L10" s="98" t="n">
        <v>7753</v>
      </c>
      <c r="M10" s="98" t="n">
        <v>501</v>
      </c>
      <c r="N10" s="98" t="n">
        <v>629</v>
      </c>
      <c r="O10" s="98" t="n">
        <v>24212</v>
      </c>
      <c r="P10" s="98" t="n">
        <v>24212</v>
      </c>
      <c r="Q10" s="123"/>
      <c r="R10" s="127"/>
      <c r="S10" s="98"/>
      <c r="T10" s="98"/>
      <c r="V10" s="126"/>
    </row>
    <row r="11" customFormat="false" ht="15" hidden="false" customHeight="false" outlineLevel="0" collapsed="false">
      <c r="A11" s="124" t="s">
        <v>149</v>
      </c>
      <c r="B11" s="124"/>
      <c r="C11" s="125"/>
      <c r="D11" s="125" t="s">
        <v>150</v>
      </c>
      <c r="E11" s="125"/>
      <c r="F11" s="123" t="n">
        <v>0</v>
      </c>
      <c r="G11" s="123" t="n">
        <v>0</v>
      </c>
      <c r="H11" s="98" t="n">
        <v>-69141</v>
      </c>
      <c r="I11" s="98" t="n">
        <v>-231195</v>
      </c>
      <c r="J11" s="98" t="n">
        <v>-30</v>
      </c>
      <c r="K11" s="98" t="n">
        <v>-510</v>
      </c>
      <c r="L11" s="98" t="n">
        <v>-256</v>
      </c>
      <c r="M11" s="98" t="n">
        <v>-14</v>
      </c>
      <c r="N11" s="98" t="n">
        <v>-14</v>
      </c>
      <c r="O11" s="98" t="n">
        <v>-810</v>
      </c>
      <c r="P11" s="98" t="n">
        <v>-810</v>
      </c>
      <c r="Q11" s="123"/>
      <c r="R11" s="127"/>
      <c r="S11" s="98"/>
      <c r="T11" s="98"/>
      <c r="V11" s="126"/>
    </row>
    <row r="12" customFormat="false" ht="15" hidden="false" customHeight="false" outlineLevel="0" collapsed="false">
      <c r="A12" s="124" t="n">
        <v>1.3</v>
      </c>
      <c r="B12" s="124"/>
      <c r="C12" s="125" t="s">
        <v>151</v>
      </c>
      <c r="D12" s="125"/>
      <c r="E12" s="125"/>
      <c r="F12" s="123" t="n">
        <v>0</v>
      </c>
      <c r="G12" s="123" t="n">
        <v>5051</v>
      </c>
      <c r="H12" s="98" t="n">
        <v>2855</v>
      </c>
      <c r="I12" s="98" t="n">
        <v>3472</v>
      </c>
      <c r="J12" s="98" t="n">
        <v>0</v>
      </c>
      <c r="K12" s="98" t="n">
        <v>0</v>
      </c>
      <c r="L12" s="98" t="n">
        <v>0</v>
      </c>
      <c r="M12" s="98" t="n">
        <v>0</v>
      </c>
      <c r="N12" s="98" t="n">
        <v>0</v>
      </c>
      <c r="O12" s="98" t="n">
        <v>0</v>
      </c>
      <c r="P12" s="98" t="n">
        <v>0</v>
      </c>
      <c r="Q12" s="123"/>
      <c r="R12" s="113"/>
      <c r="S12" s="98"/>
      <c r="T12" s="98"/>
      <c r="V12" s="126"/>
    </row>
    <row r="13" customFormat="false" ht="15" hidden="false" customHeight="false" outlineLevel="0" collapsed="false">
      <c r="A13" s="124" t="n">
        <v>1.4</v>
      </c>
      <c r="B13" s="124"/>
      <c r="C13" s="125" t="s">
        <v>152</v>
      </c>
      <c r="D13" s="125"/>
      <c r="E13" s="125"/>
      <c r="F13" s="123" t="n">
        <v>215879</v>
      </c>
      <c r="G13" s="123" t="n">
        <v>214987</v>
      </c>
      <c r="H13" s="98" t="n">
        <v>219457</v>
      </c>
      <c r="I13" s="98" t="n">
        <v>221804.8328</v>
      </c>
      <c r="J13" s="98" t="n">
        <v>0</v>
      </c>
      <c r="K13" s="98" t="n">
        <v>0</v>
      </c>
      <c r="L13" s="98" t="n">
        <v>0</v>
      </c>
      <c r="M13" s="98" t="n">
        <v>0</v>
      </c>
      <c r="N13" s="98" t="n">
        <v>0</v>
      </c>
      <c r="O13" s="98" t="n">
        <v>0</v>
      </c>
      <c r="P13" s="98" t="n">
        <v>0</v>
      </c>
      <c r="Q13" s="123"/>
      <c r="R13" s="113"/>
      <c r="S13" s="98"/>
      <c r="T13" s="98"/>
      <c r="V13" s="126"/>
    </row>
    <row r="14" customFormat="false" ht="15" hidden="false" customHeight="false" outlineLevel="0" collapsed="false">
      <c r="A14" s="124" t="s">
        <v>153</v>
      </c>
      <c r="B14" s="124"/>
      <c r="C14" s="124"/>
      <c r="D14" s="125" t="s">
        <v>154</v>
      </c>
      <c r="E14" s="125"/>
      <c r="F14" s="123" t="n">
        <v>208040</v>
      </c>
      <c r="G14" s="123" t="n">
        <v>214987</v>
      </c>
      <c r="H14" s="98" t="n">
        <v>219457</v>
      </c>
      <c r="I14" s="98" t="n">
        <v>221804.8328</v>
      </c>
      <c r="J14" s="98" t="n">
        <v>0</v>
      </c>
      <c r="K14" s="98" t="n">
        <v>0</v>
      </c>
      <c r="L14" s="98" t="n">
        <v>0</v>
      </c>
      <c r="M14" s="98" t="n">
        <v>0</v>
      </c>
      <c r="N14" s="98" t="n">
        <v>0</v>
      </c>
      <c r="O14" s="98" t="n">
        <v>0</v>
      </c>
      <c r="P14" s="98" t="n">
        <v>0</v>
      </c>
      <c r="Q14" s="123"/>
      <c r="R14" s="113"/>
      <c r="S14" s="98"/>
      <c r="T14" s="98"/>
      <c r="U14" s="126"/>
      <c r="V14" s="126"/>
    </row>
    <row r="15" customFormat="false" ht="15" hidden="false" customHeight="false" outlineLevel="0" collapsed="false">
      <c r="A15" s="124" t="s">
        <v>155</v>
      </c>
      <c r="B15" s="124"/>
      <c r="C15" s="124"/>
      <c r="D15" s="125" t="s">
        <v>156</v>
      </c>
      <c r="E15" s="125"/>
      <c r="F15" s="123" t="n">
        <v>7839</v>
      </c>
      <c r="G15" s="123" t="n">
        <v>0</v>
      </c>
      <c r="H15" s="98" t="n">
        <v>0</v>
      </c>
      <c r="I15" s="98" t="n">
        <v>0</v>
      </c>
      <c r="J15" s="98" t="n">
        <v>0</v>
      </c>
      <c r="K15" s="98" t="n">
        <v>0</v>
      </c>
      <c r="L15" s="98" t="n">
        <v>0</v>
      </c>
      <c r="M15" s="98" t="n">
        <v>0</v>
      </c>
      <c r="N15" s="98" t="n">
        <v>0</v>
      </c>
      <c r="O15" s="98" t="n">
        <v>0</v>
      </c>
      <c r="P15" s="98" t="n">
        <v>0</v>
      </c>
      <c r="Q15" s="123"/>
      <c r="R15" s="113"/>
      <c r="S15" s="98"/>
      <c r="T15" s="98"/>
      <c r="U15" s="126"/>
      <c r="V15" s="126"/>
    </row>
    <row r="16" customFormat="false" ht="15" hidden="false" customHeight="false" outlineLevel="0" collapsed="false">
      <c r="A16" s="128" t="n">
        <v>1.5</v>
      </c>
      <c r="B16" s="129"/>
      <c r="C16" s="129" t="s">
        <v>157</v>
      </c>
      <c r="D16" s="129"/>
      <c r="E16" s="129"/>
      <c r="F16" s="129" t="n">
        <v>126393</v>
      </c>
      <c r="G16" s="129" t="n">
        <v>57126</v>
      </c>
      <c r="H16" s="129" t="n">
        <v>11195</v>
      </c>
      <c r="I16" s="129" t="n">
        <v>12473</v>
      </c>
      <c r="J16" s="129" t="n">
        <v>0</v>
      </c>
      <c r="K16" s="129" t="n">
        <v>0</v>
      </c>
      <c r="L16" s="129" t="n">
        <v>0</v>
      </c>
      <c r="M16" s="129" t="n">
        <v>0</v>
      </c>
      <c r="N16" s="129" t="n">
        <v>0</v>
      </c>
      <c r="O16" s="129" t="n">
        <v>0</v>
      </c>
      <c r="P16" s="129" t="n">
        <v>0</v>
      </c>
      <c r="Q16" s="123"/>
      <c r="R16" s="113"/>
      <c r="S16" s="98"/>
      <c r="T16" s="98"/>
    </row>
    <row r="17" customFormat="false" ht="15" hidden="false" customHeight="false" outlineLevel="0" collapsed="false">
      <c r="A17" s="121"/>
      <c r="B17" s="121"/>
      <c r="C17" s="121"/>
      <c r="D17" s="116"/>
      <c r="E17" s="116"/>
      <c r="F17" s="130"/>
      <c r="G17" s="130"/>
      <c r="H17" s="122"/>
      <c r="I17" s="122"/>
      <c r="J17" s="122"/>
      <c r="K17" s="122"/>
      <c r="L17" s="122"/>
      <c r="M17" s="122"/>
      <c r="N17" s="122"/>
      <c r="O17" s="122"/>
      <c r="P17" s="122"/>
      <c r="Q17" s="123"/>
      <c r="R17" s="113"/>
      <c r="S17" s="98"/>
      <c r="T17" s="98"/>
    </row>
    <row r="18" customFormat="false" ht="15" hidden="false" customHeight="false" outlineLevel="0" collapsed="false">
      <c r="A18" s="121" t="n">
        <v>2</v>
      </c>
      <c r="B18" s="116" t="s">
        <v>158</v>
      </c>
      <c r="C18" s="116"/>
      <c r="D18" s="116"/>
      <c r="E18" s="116"/>
      <c r="F18" s="122" t="n">
        <v>835466</v>
      </c>
      <c r="G18" s="122" t="n">
        <v>716196</v>
      </c>
      <c r="H18" s="122" t="n">
        <v>677116</v>
      </c>
      <c r="I18" s="122" t="n">
        <v>938947.8328</v>
      </c>
      <c r="J18" s="122" t="n">
        <v>9</v>
      </c>
      <c r="K18" s="122" t="n">
        <v>21137</v>
      </c>
      <c r="L18" s="122" t="n">
        <v>668</v>
      </c>
      <c r="M18" s="122" t="n">
        <v>0</v>
      </c>
      <c r="N18" s="122" t="n">
        <v>35520</v>
      </c>
      <c r="O18" s="122" t="n">
        <v>57334</v>
      </c>
      <c r="P18" s="122" t="n">
        <v>57334</v>
      </c>
      <c r="Q18" s="123"/>
      <c r="R18" s="113"/>
      <c r="S18" s="98"/>
      <c r="T18" s="98"/>
    </row>
    <row r="19" customFormat="false" ht="15" hidden="false" customHeight="false" outlineLevel="0" collapsed="false">
      <c r="A19" s="131" t="n">
        <v>2.1</v>
      </c>
      <c r="B19" s="131"/>
      <c r="C19" s="132" t="s">
        <v>159</v>
      </c>
      <c r="D19" s="132"/>
      <c r="E19" s="132"/>
      <c r="F19" s="129" t="n">
        <v>114067</v>
      </c>
      <c r="G19" s="129" t="n">
        <v>108075</v>
      </c>
      <c r="H19" s="129" t="n">
        <v>87582</v>
      </c>
      <c r="I19" s="129" t="n">
        <v>87346</v>
      </c>
      <c r="J19" s="129" t="n">
        <v>0</v>
      </c>
      <c r="K19" s="129" t="n">
        <v>0</v>
      </c>
      <c r="L19" s="129" t="n">
        <v>0</v>
      </c>
      <c r="M19" s="129" t="n">
        <v>0</v>
      </c>
      <c r="N19" s="129" t="n">
        <v>0</v>
      </c>
      <c r="O19" s="129" t="n">
        <v>0</v>
      </c>
      <c r="P19" s="129" t="n">
        <v>0</v>
      </c>
      <c r="Q19" s="123"/>
      <c r="R19" s="113"/>
      <c r="S19" s="98"/>
      <c r="T19" s="98"/>
      <c r="U19" s="126"/>
    </row>
    <row r="20" customFormat="false" ht="15" hidden="false" customHeight="false" outlineLevel="0" collapsed="false">
      <c r="A20" s="133" t="n">
        <v>2.2</v>
      </c>
      <c r="B20" s="133"/>
      <c r="C20" s="134" t="s">
        <v>160</v>
      </c>
      <c r="D20" s="134"/>
      <c r="E20" s="134"/>
      <c r="F20" s="135" t="n">
        <v>721399</v>
      </c>
      <c r="G20" s="135" t="n">
        <v>608121</v>
      </c>
      <c r="H20" s="136" t="n">
        <v>589534</v>
      </c>
      <c r="I20" s="136" t="n">
        <v>851601.8328</v>
      </c>
      <c r="J20" s="136" t="n">
        <v>9</v>
      </c>
      <c r="K20" s="136" t="n">
        <v>21137</v>
      </c>
      <c r="L20" s="136" t="n">
        <v>668</v>
      </c>
      <c r="M20" s="136" t="n">
        <v>0</v>
      </c>
      <c r="N20" s="136" t="n">
        <v>35520</v>
      </c>
      <c r="O20" s="136" t="n">
        <v>57334</v>
      </c>
      <c r="P20" s="136" t="n">
        <v>57334</v>
      </c>
      <c r="Q20" s="123"/>
      <c r="R20" s="113"/>
      <c r="S20" s="98"/>
      <c r="T20" s="98"/>
      <c r="U20" s="126"/>
    </row>
    <row r="21" customFormat="false" ht="15" hidden="false" customHeight="false" outlineLevel="0" collapsed="false">
      <c r="A21" s="124" t="s">
        <v>161</v>
      </c>
      <c r="B21" s="124"/>
      <c r="C21" s="124"/>
      <c r="D21" s="125" t="s">
        <v>162</v>
      </c>
      <c r="E21" s="125"/>
      <c r="F21" s="98" t="n">
        <v>11828</v>
      </c>
      <c r="G21" s="98" t="n">
        <v>7083</v>
      </c>
      <c r="H21" s="98" t="n">
        <v>7444</v>
      </c>
      <c r="I21" s="98" t="n">
        <v>14260</v>
      </c>
      <c r="J21" s="98" t="n">
        <v>2</v>
      </c>
      <c r="K21" s="98" t="n">
        <v>456</v>
      </c>
      <c r="L21" s="98" t="n">
        <v>668</v>
      </c>
      <c r="M21" s="98" t="n">
        <v>0</v>
      </c>
      <c r="N21" s="98" t="n">
        <v>0</v>
      </c>
      <c r="O21" s="98" t="n">
        <v>1126</v>
      </c>
      <c r="P21" s="98" t="n">
        <v>1126</v>
      </c>
      <c r="Q21" s="123"/>
      <c r="R21" s="113"/>
      <c r="S21" s="98"/>
      <c r="T21" s="98"/>
      <c r="U21" s="126"/>
    </row>
    <row r="22" customFormat="false" ht="15" hidden="false" customHeight="false" outlineLevel="0" collapsed="false">
      <c r="A22" s="124" t="s">
        <v>163</v>
      </c>
      <c r="B22" s="124"/>
      <c r="C22" s="124"/>
      <c r="D22" s="125" t="s">
        <v>164</v>
      </c>
      <c r="E22" s="125"/>
      <c r="F22" s="98" t="n">
        <v>15172</v>
      </c>
      <c r="G22" s="98" t="n">
        <v>5615</v>
      </c>
      <c r="H22" s="98" t="n">
        <v>2563</v>
      </c>
      <c r="I22" s="98" t="n">
        <v>4616</v>
      </c>
      <c r="J22" s="98" t="n">
        <v>0</v>
      </c>
      <c r="K22" s="98" t="n">
        <v>0</v>
      </c>
      <c r="L22" s="98" t="n">
        <v>0</v>
      </c>
      <c r="M22" s="98" t="n">
        <v>0</v>
      </c>
      <c r="N22" s="98" t="n">
        <v>0</v>
      </c>
      <c r="O22" s="98" t="n">
        <v>0</v>
      </c>
      <c r="P22" s="98" t="n">
        <v>0</v>
      </c>
      <c r="Q22" s="123"/>
      <c r="R22" s="113"/>
      <c r="S22" s="98"/>
      <c r="T22" s="98"/>
      <c r="U22" s="126"/>
    </row>
    <row r="23" customFormat="false" ht="15" hidden="false" customHeight="false" outlineLevel="0" collapsed="false">
      <c r="A23" s="131" t="s">
        <v>165</v>
      </c>
      <c r="B23" s="131"/>
      <c r="C23" s="131"/>
      <c r="D23" s="132" t="s">
        <v>166</v>
      </c>
      <c r="E23" s="132"/>
      <c r="F23" s="129" t="n">
        <v>208040</v>
      </c>
      <c r="G23" s="129" t="n">
        <v>214987</v>
      </c>
      <c r="H23" s="129" t="n">
        <v>219457</v>
      </c>
      <c r="I23" s="129" t="n">
        <v>221804.8328</v>
      </c>
      <c r="J23" s="129" t="n">
        <v>0</v>
      </c>
      <c r="K23" s="129" t="n">
        <v>0</v>
      </c>
      <c r="L23" s="129" t="n">
        <v>0</v>
      </c>
      <c r="M23" s="129" t="n">
        <v>0</v>
      </c>
      <c r="N23" s="129" t="n">
        <v>0</v>
      </c>
      <c r="O23" s="129" t="n">
        <v>0</v>
      </c>
      <c r="P23" s="129" t="n">
        <v>0</v>
      </c>
      <c r="Q23" s="123"/>
      <c r="R23" s="113"/>
      <c r="S23" s="98"/>
      <c r="T23" s="98"/>
    </row>
    <row r="24" customFormat="false" ht="15" hidden="false" customHeight="false" outlineLevel="0" collapsed="false">
      <c r="A24" s="124" t="s">
        <v>167</v>
      </c>
      <c r="B24" s="124"/>
      <c r="C24" s="124"/>
      <c r="D24" s="125" t="s">
        <v>168</v>
      </c>
      <c r="E24" s="125"/>
      <c r="F24" s="98" t="n">
        <v>7216</v>
      </c>
      <c r="G24" s="98" t="n">
        <v>0</v>
      </c>
      <c r="H24" s="98" t="n">
        <v>0</v>
      </c>
      <c r="I24" s="98" t="n">
        <v>0</v>
      </c>
      <c r="J24" s="98" t="n">
        <v>0</v>
      </c>
      <c r="K24" s="98" t="n">
        <v>0</v>
      </c>
      <c r="L24" s="98" t="n">
        <v>0</v>
      </c>
      <c r="M24" s="98" t="n">
        <v>0</v>
      </c>
      <c r="N24" s="98" t="n">
        <v>0</v>
      </c>
      <c r="O24" s="98" t="n">
        <v>0</v>
      </c>
      <c r="P24" s="98" t="n">
        <v>0</v>
      </c>
      <c r="Q24" s="123"/>
      <c r="R24" s="113"/>
      <c r="S24" s="98"/>
      <c r="T24" s="98"/>
    </row>
    <row r="25" customFormat="false" ht="15" hidden="false" customHeight="false" outlineLevel="0" collapsed="false">
      <c r="A25" s="124" t="s">
        <v>169</v>
      </c>
      <c r="B25" s="124"/>
      <c r="C25" s="124"/>
      <c r="D25" s="125" t="s">
        <v>170</v>
      </c>
      <c r="E25" s="125"/>
      <c r="F25" s="98" t="n">
        <v>0</v>
      </c>
      <c r="G25" s="98" t="n">
        <v>0</v>
      </c>
      <c r="H25" s="98" t="n">
        <v>0</v>
      </c>
      <c r="I25" s="98" t="n">
        <v>0</v>
      </c>
      <c r="J25" s="98" t="n">
        <v>0</v>
      </c>
      <c r="K25" s="98" t="n">
        <v>0</v>
      </c>
      <c r="L25" s="98" t="n">
        <v>0</v>
      </c>
      <c r="M25" s="98" t="n">
        <v>0</v>
      </c>
      <c r="N25" s="98" t="n">
        <v>0</v>
      </c>
      <c r="O25" s="98" t="n">
        <v>0</v>
      </c>
      <c r="P25" s="98" t="n">
        <v>0</v>
      </c>
      <c r="Q25" s="123"/>
      <c r="R25" s="113"/>
      <c r="S25" s="98"/>
      <c r="T25" s="98"/>
    </row>
    <row r="26" customFormat="false" ht="15" hidden="false" customHeight="false" outlineLevel="0" collapsed="false">
      <c r="A26" s="131" t="s">
        <v>171</v>
      </c>
      <c r="B26" s="131"/>
      <c r="C26" s="131"/>
      <c r="D26" s="132" t="s">
        <v>172</v>
      </c>
      <c r="E26" s="132"/>
      <c r="F26" s="129" t="n">
        <v>332203</v>
      </c>
      <c r="G26" s="129" t="n">
        <v>194683</v>
      </c>
      <c r="H26" s="129" t="n">
        <v>158577</v>
      </c>
      <c r="I26" s="129" t="n">
        <v>416994</v>
      </c>
      <c r="J26" s="129" t="n">
        <v>0</v>
      </c>
      <c r="K26" s="129" t="n">
        <v>20681</v>
      </c>
      <c r="L26" s="129" t="n">
        <v>0</v>
      </c>
      <c r="M26" s="129" t="n">
        <v>0</v>
      </c>
      <c r="N26" s="129" t="n">
        <v>28363</v>
      </c>
      <c r="O26" s="129" t="n">
        <v>49044</v>
      </c>
      <c r="P26" s="129" t="n">
        <v>49044</v>
      </c>
      <c r="Q26" s="123"/>
      <c r="R26" s="113"/>
      <c r="S26" s="98"/>
      <c r="T26" s="98"/>
    </row>
    <row r="27" customFormat="false" ht="15" hidden="false" customHeight="false" outlineLevel="0" collapsed="false">
      <c r="A27" s="131" t="s">
        <v>173</v>
      </c>
      <c r="B27" s="131"/>
      <c r="C27" s="131"/>
      <c r="D27" s="131" t="s">
        <v>174</v>
      </c>
      <c r="E27" s="132"/>
      <c r="F27" s="129" t="n">
        <v>26280</v>
      </c>
      <c r="G27" s="129" t="n">
        <v>0</v>
      </c>
      <c r="H27" s="129" t="n">
        <v>0</v>
      </c>
      <c r="I27" s="129" t="n">
        <v>0</v>
      </c>
      <c r="J27" s="129" t="n">
        <v>0</v>
      </c>
      <c r="K27" s="129" t="n">
        <v>0</v>
      </c>
      <c r="L27" s="129" t="n">
        <v>0</v>
      </c>
      <c r="M27" s="129" t="n">
        <v>0</v>
      </c>
      <c r="N27" s="129" t="n">
        <v>0</v>
      </c>
      <c r="O27" s="129" t="n">
        <v>0</v>
      </c>
      <c r="P27" s="129" t="n">
        <v>0</v>
      </c>
      <c r="Q27" s="123"/>
      <c r="R27" s="113"/>
      <c r="S27" s="98"/>
      <c r="T27" s="98"/>
    </row>
    <row r="28" customFormat="false" ht="15" hidden="false" customHeight="false" outlineLevel="0" collapsed="false">
      <c r="A28" s="131" t="s">
        <v>175</v>
      </c>
      <c r="B28" s="131"/>
      <c r="C28" s="131"/>
      <c r="D28" s="131" t="s">
        <v>176</v>
      </c>
      <c r="E28" s="132"/>
      <c r="F28" s="129" t="n">
        <v>114670</v>
      </c>
      <c r="G28" s="129" t="n">
        <v>183986</v>
      </c>
      <c r="H28" s="129" t="n">
        <v>197168</v>
      </c>
      <c r="I28" s="129" t="n">
        <v>191835</v>
      </c>
      <c r="J28" s="129" t="n">
        <v>0</v>
      </c>
      <c r="K28" s="129" t="n">
        <v>0</v>
      </c>
      <c r="L28" s="129" t="n">
        <v>0</v>
      </c>
      <c r="M28" s="129" t="n">
        <v>0</v>
      </c>
      <c r="N28" s="129" t="n">
        <v>7157</v>
      </c>
      <c r="O28" s="129" t="n">
        <v>7157</v>
      </c>
      <c r="P28" s="129" t="n">
        <v>7157</v>
      </c>
      <c r="Q28" s="123"/>
      <c r="R28" s="113"/>
      <c r="S28" s="98"/>
      <c r="T28" s="98"/>
    </row>
    <row r="29" customFormat="false" ht="15" hidden="false" customHeight="false" outlineLevel="0" collapsed="false">
      <c r="A29" s="124" t="s">
        <v>177</v>
      </c>
      <c r="B29" s="124"/>
      <c r="C29" s="124"/>
      <c r="D29" s="125" t="s">
        <v>178</v>
      </c>
      <c r="E29" s="125"/>
      <c r="F29" s="98" t="n">
        <v>5990</v>
      </c>
      <c r="G29" s="98" t="n">
        <v>1767</v>
      </c>
      <c r="H29" s="98" t="n">
        <v>4325</v>
      </c>
      <c r="I29" s="98" t="n">
        <v>2092</v>
      </c>
      <c r="J29" s="98" t="n">
        <v>7</v>
      </c>
      <c r="K29" s="98" t="n">
        <v>0</v>
      </c>
      <c r="L29" s="98" t="n">
        <v>0</v>
      </c>
      <c r="M29" s="98" t="n">
        <v>0</v>
      </c>
      <c r="N29" s="98" t="n">
        <v>0</v>
      </c>
      <c r="O29" s="98" t="n">
        <v>7</v>
      </c>
      <c r="P29" s="98" t="n">
        <v>7</v>
      </c>
      <c r="Q29" s="123"/>
      <c r="R29" s="113"/>
      <c r="S29" s="98"/>
      <c r="T29" s="98"/>
    </row>
    <row r="30" customFormat="false" ht="15" hidden="false" customHeight="false" outlineLevel="0" collapsed="false">
      <c r="A30" s="124"/>
      <c r="B30" s="124"/>
      <c r="C30" s="124"/>
      <c r="D30" s="125"/>
      <c r="E30" s="125"/>
      <c r="F30" s="123"/>
      <c r="G30" s="123"/>
      <c r="H30" s="98"/>
      <c r="I30" s="98"/>
      <c r="J30" s="98"/>
      <c r="K30" s="98"/>
      <c r="L30" s="98" t="n">
        <v>0</v>
      </c>
      <c r="M30" s="98"/>
      <c r="N30" s="98" t="n">
        <v>0</v>
      </c>
      <c r="O30" s="98"/>
      <c r="P30" s="98"/>
      <c r="Q30" s="123"/>
      <c r="R30" s="113"/>
      <c r="S30" s="98"/>
      <c r="T30" s="98"/>
      <c r="U30" s="126"/>
      <c r="V30" s="126"/>
      <c r="W30" s="126"/>
    </row>
    <row r="31" customFormat="false" ht="15" hidden="false" customHeight="false" outlineLevel="0" collapsed="false">
      <c r="A31" s="121" t="n">
        <v>3</v>
      </c>
      <c r="B31" s="116" t="s">
        <v>179</v>
      </c>
      <c r="C31" s="116"/>
      <c r="D31" s="116"/>
      <c r="E31" s="116"/>
      <c r="F31" s="122" t="n">
        <v>-318168</v>
      </c>
      <c r="G31" s="122" t="n">
        <v>-33097</v>
      </c>
      <c r="H31" s="122" t="n">
        <v>-26913</v>
      </c>
      <c r="I31" s="122" t="n">
        <v>-456315</v>
      </c>
      <c r="J31" s="122" t="n">
        <v>3050</v>
      </c>
      <c r="K31" s="122" t="n">
        <v>-8649</v>
      </c>
      <c r="L31" s="122" t="n">
        <v>6924</v>
      </c>
      <c r="M31" s="122" t="n">
        <v>523</v>
      </c>
      <c r="N31" s="122" t="n">
        <v>-34858</v>
      </c>
      <c r="O31" s="122" t="n">
        <v>-33533</v>
      </c>
      <c r="P31" s="122" t="n">
        <v>-33533</v>
      </c>
      <c r="Q31" s="123"/>
      <c r="R31" s="113"/>
      <c r="S31" s="98"/>
      <c r="T31" s="98"/>
    </row>
    <row r="32" customFormat="false" ht="15" hidden="false" customHeight="false" outlineLevel="0" collapsed="false">
      <c r="A32" s="125"/>
      <c r="B32" s="125"/>
      <c r="C32" s="125"/>
      <c r="D32" s="125"/>
      <c r="E32" s="125"/>
      <c r="F32" s="130"/>
      <c r="G32" s="130"/>
      <c r="H32" s="98"/>
      <c r="I32" s="98"/>
      <c r="J32" s="98"/>
      <c r="K32" s="98"/>
      <c r="L32" s="98"/>
      <c r="M32" s="90"/>
      <c r="Q32" s="123"/>
      <c r="R32" s="113"/>
      <c r="S32" s="98"/>
      <c r="T32" s="98"/>
    </row>
    <row r="33" customFormat="false" ht="15" hidden="false" customHeight="false" outlineLevel="0" collapsed="false">
      <c r="A33" s="121" t="n">
        <v>4</v>
      </c>
      <c r="B33" s="116" t="s">
        <v>180</v>
      </c>
      <c r="C33" s="116"/>
      <c r="D33" s="116"/>
      <c r="E33" s="116"/>
      <c r="F33" s="122" t="n">
        <v>70917</v>
      </c>
      <c r="G33" s="122" t="n">
        <v>73747</v>
      </c>
      <c r="H33" s="122" t="n">
        <v>95127</v>
      </c>
      <c r="I33" s="122" t="n">
        <v>98363</v>
      </c>
      <c r="J33" s="122" t="n">
        <v>1448</v>
      </c>
      <c r="K33" s="122" t="n">
        <v>1869</v>
      </c>
      <c r="L33" s="122" t="n">
        <v>66</v>
      </c>
      <c r="M33" s="122" t="n">
        <v>22</v>
      </c>
      <c r="N33" s="122" t="n">
        <v>22</v>
      </c>
      <c r="O33" s="122" t="n">
        <v>3405</v>
      </c>
      <c r="P33" s="122" t="n">
        <v>3405</v>
      </c>
      <c r="Q33" s="123"/>
      <c r="R33" s="113"/>
      <c r="S33" s="98"/>
      <c r="T33" s="98"/>
    </row>
    <row r="34" customFormat="false" ht="15" hidden="false" customHeight="false" outlineLevel="0" collapsed="false">
      <c r="A34" s="124" t="n">
        <v>4.1</v>
      </c>
      <c r="B34" s="124"/>
      <c r="C34" s="125" t="s">
        <v>181</v>
      </c>
      <c r="D34" s="125"/>
      <c r="E34" s="125"/>
      <c r="F34" s="98" t="n">
        <v>21498</v>
      </c>
      <c r="G34" s="98" t="n">
        <v>23611</v>
      </c>
      <c r="H34" s="98" t="n">
        <v>27029</v>
      </c>
      <c r="I34" s="98" t="n">
        <v>40312</v>
      </c>
      <c r="J34" s="98" t="n">
        <v>77</v>
      </c>
      <c r="K34" s="98" t="n">
        <v>68</v>
      </c>
      <c r="L34" s="98" t="n">
        <v>29</v>
      </c>
      <c r="M34" s="98" t="n">
        <v>14</v>
      </c>
      <c r="N34" s="98" t="n">
        <v>14</v>
      </c>
      <c r="O34" s="98" t="n">
        <v>188</v>
      </c>
      <c r="P34" s="98" t="n">
        <v>188</v>
      </c>
      <c r="Q34" s="123"/>
      <c r="R34" s="113"/>
      <c r="S34" s="98"/>
      <c r="T34" s="98"/>
      <c r="U34" s="123"/>
    </row>
    <row r="35" customFormat="false" ht="15" hidden="false" customHeight="false" outlineLevel="0" collapsed="false">
      <c r="A35" s="131" t="n">
        <v>4.2</v>
      </c>
      <c r="B35" s="131"/>
      <c r="C35" s="132" t="s">
        <v>182</v>
      </c>
      <c r="D35" s="132"/>
      <c r="E35" s="132"/>
      <c r="F35" s="129" t="n">
        <v>14082</v>
      </c>
      <c r="G35" s="129" t="n">
        <v>19520</v>
      </c>
      <c r="H35" s="129" t="n">
        <v>21996</v>
      </c>
      <c r="I35" s="129" t="n">
        <v>14219</v>
      </c>
      <c r="J35" s="129" t="n">
        <v>29</v>
      </c>
      <c r="K35" s="129" t="n">
        <v>1801</v>
      </c>
      <c r="L35" s="129" t="n">
        <v>2</v>
      </c>
      <c r="M35" s="129" t="n">
        <v>1</v>
      </c>
      <c r="N35" s="129" t="n">
        <v>1</v>
      </c>
      <c r="O35" s="129" t="n">
        <v>1833</v>
      </c>
      <c r="P35" s="129" t="n">
        <v>1833</v>
      </c>
      <c r="Q35" s="123"/>
      <c r="R35" s="113"/>
      <c r="S35" s="137"/>
      <c r="T35" s="98"/>
    </row>
    <row r="36" customFormat="false" ht="15" hidden="false" customHeight="false" outlineLevel="0" collapsed="false">
      <c r="A36" s="131" t="n">
        <v>4.3</v>
      </c>
      <c r="B36" s="131"/>
      <c r="C36" s="132" t="s">
        <v>183</v>
      </c>
      <c r="D36" s="132"/>
      <c r="E36" s="132"/>
      <c r="F36" s="129" t="n">
        <v>35337</v>
      </c>
      <c r="G36" s="129" t="n">
        <v>30616</v>
      </c>
      <c r="H36" s="129" t="n">
        <v>46102</v>
      </c>
      <c r="I36" s="129" t="n">
        <v>43832</v>
      </c>
      <c r="J36" s="129" t="n">
        <v>1342</v>
      </c>
      <c r="K36" s="129" t="n">
        <v>0</v>
      </c>
      <c r="L36" s="129" t="n">
        <v>35</v>
      </c>
      <c r="M36" s="129" t="n">
        <v>7</v>
      </c>
      <c r="N36" s="129" t="n">
        <v>7</v>
      </c>
      <c r="O36" s="129" t="n">
        <v>1384</v>
      </c>
      <c r="P36" s="129" t="n">
        <v>1384</v>
      </c>
      <c r="Q36" s="123"/>
      <c r="R36" s="127"/>
      <c r="S36" s="137"/>
      <c r="T36" s="98"/>
    </row>
    <row r="37" customFormat="false" ht="15" hidden="false" customHeight="false" outlineLevel="0" collapsed="false">
      <c r="A37" s="124"/>
      <c r="B37" s="124"/>
      <c r="C37" s="124"/>
      <c r="D37" s="125"/>
      <c r="E37" s="125"/>
      <c r="F37" s="130"/>
      <c r="G37" s="130"/>
      <c r="H37" s="98"/>
      <c r="I37" s="98"/>
      <c r="J37" s="98"/>
      <c r="K37" s="98"/>
      <c r="L37" s="98"/>
      <c r="M37" s="98"/>
      <c r="N37" s="98"/>
      <c r="O37" s="98"/>
      <c r="P37" s="98"/>
      <c r="Q37" s="123"/>
      <c r="R37" s="113"/>
      <c r="S37" s="98"/>
      <c r="T37" s="98"/>
    </row>
    <row r="38" customFormat="false" ht="15" hidden="false" customHeight="false" outlineLevel="0" collapsed="false">
      <c r="A38" s="121" t="n">
        <v>5</v>
      </c>
      <c r="B38" s="116" t="s">
        <v>184</v>
      </c>
      <c r="C38" s="116"/>
      <c r="D38" s="116"/>
      <c r="E38" s="116"/>
      <c r="F38" s="122" t="n">
        <v>409031</v>
      </c>
      <c r="G38" s="122" t="n">
        <v>836755</v>
      </c>
      <c r="H38" s="122" t="n">
        <v>550056</v>
      </c>
      <c r="I38" s="122" t="n">
        <v>637845</v>
      </c>
      <c r="J38" s="122" t="n">
        <v>361</v>
      </c>
      <c r="K38" s="122" t="n">
        <v>27530</v>
      </c>
      <c r="L38" s="122" t="n">
        <v>897</v>
      </c>
      <c r="M38" s="122" t="n">
        <v>79</v>
      </c>
      <c r="N38" s="122" t="n">
        <v>243</v>
      </c>
      <c r="O38" s="122" t="n">
        <v>29031</v>
      </c>
      <c r="P38" s="122" t="n">
        <v>29031</v>
      </c>
      <c r="Q38" s="123"/>
      <c r="R38" s="138"/>
      <c r="S38" s="98"/>
      <c r="T38" s="98"/>
    </row>
    <row r="39" customFormat="false" ht="15" hidden="false" customHeight="false" outlineLevel="0" collapsed="false">
      <c r="A39" s="124" t="n">
        <v>5.1</v>
      </c>
      <c r="B39" s="124"/>
      <c r="C39" s="116" t="s">
        <v>185</v>
      </c>
      <c r="D39" s="116"/>
      <c r="E39" s="116"/>
      <c r="F39" s="122" t="n">
        <v>408643</v>
      </c>
      <c r="G39" s="122" t="n">
        <v>484094</v>
      </c>
      <c r="H39" s="122" t="n">
        <v>518115</v>
      </c>
      <c r="I39" s="122" t="n">
        <v>637845</v>
      </c>
      <c r="J39" s="122" t="n">
        <v>361</v>
      </c>
      <c r="K39" s="122" t="n">
        <v>27530</v>
      </c>
      <c r="L39" s="122" t="n">
        <v>897</v>
      </c>
      <c r="M39" s="122" t="n">
        <v>79</v>
      </c>
      <c r="N39" s="122" t="n">
        <v>243</v>
      </c>
      <c r="O39" s="122" t="n">
        <v>29031</v>
      </c>
      <c r="P39" s="122" t="n">
        <v>29031</v>
      </c>
      <c r="Q39" s="123"/>
      <c r="R39" s="138"/>
      <c r="S39" s="98"/>
      <c r="T39" s="98"/>
    </row>
    <row r="40" customFormat="false" ht="15" hidden="false" customHeight="false" outlineLevel="0" collapsed="false">
      <c r="A40" s="124" t="s">
        <v>186</v>
      </c>
      <c r="B40" s="124"/>
      <c r="C40" s="124"/>
      <c r="D40" s="125" t="s">
        <v>187</v>
      </c>
      <c r="E40" s="125"/>
      <c r="F40" s="98" t="n">
        <v>270522</v>
      </c>
      <c r="G40" s="98" t="n">
        <v>310253</v>
      </c>
      <c r="H40" s="98" t="n">
        <v>345618</v>
      </c>
      <c r="I40" s="98" t="n">
        <v>367996</v>
      </c>
      <c r="J40" s="98" t="n">
        <v>0</v>
      </c>
      <c r="K40" s="98" t="n">
        <v>11098</v>
      </c>
      <c r="L40" s="98" t="n">
        <v>39</v>
      </c>
      <c r="M40" s="98" t="n">
        <v>2</v>
      </c>
      <c r="N40" s="98" t="n">
        <v>3</v>
      </c>
      <c r="O40" s="98" t="n">
        <v>11140</v>
      </c>
      <c r="P40" s="98" t="n">
        <v>11140</v>
      </c>
      <c r="Q40" s="123"/>
      <c r="R40" s="138"/>
      <c r="S40" s="98"/>
      <c r="T40" s="98"/>
    </row>
    <row r="41" customFormat="false" ht="15" hidden="false" customHeight="false" outlineLevel="0" collapsed="false">
      <c r="A41" s="124" t="s">
        <v>188</v>
      </c>
      <c r="B41" s="124"/>
      <c r="C41" s="124"/>
      <c r="D41" s="125" t="s">
        <v>189</v>
      </c>
      <c r="E41" s="125"/>
      <c r="F41" s="98" t="n">
        <v>64770</v>
      </c>
      <c r="G41" s="98" t="n">
        <v>93901</v>
      </c>
      <c r="H41" s="98" t="n">
        <v>88414</v>
      </c>
      <c r="I41" s="98" t="n">
        <v>140715</v>
      </c>
      <c r="J41" s="98" t="n">
        <v>292</v>
      </c>
      <c r="K41" s="98" t="n">
        <v>2133</v>
      </c>
      <c r="L41" s="98" t="n">
        <v>741</v>
      </c>
      <c r="M41" s="98" t="n">
        <v>16</v>
      </c>
      <c r="N41" s="98" t="n">
        <v>118</v>
      </c>
      <c r="O41" s="98" t="n">
        <v>3284</v>
      </c>
      <c r="P41" s="98" t="n">
        <v>3284</v>
      </c>
      <c r="Q41" s="123"/>
      <c r="R41" s="139"/>
      <c r="S41" s="98"/>
      <c r="T41" s="98"/>
    </row>
    <row r="42" customFormat="false" ht="15" hidden="false" customHeight="false" outlineLevel="0" collapsed="false">
      <c r="A42" s="131" t="s">
        <v>190</v>
      </c>
      <c r="B42" s="131"/>
      <c r="C42" s="131"/>
      <c r="D42" s="132" t="s">
        <v>191</v>
      </c>
      <c r="E42" s="132"/>
      <c r="F42" s="129" t="n">
        <v>10507</v>
      </c>
      <c r="G42" s="129" t="n">
        <v>13181</v>
      </c>
      <c r="H42" s="129" t="n">
        <v>12363</v>
      </c>
      <c r="I42" s="129" t="n">
        <v>13116</v>
      </c>
      <c r="J42" s="129" t="n">
        <v>0</v>
      </c>
      <c r="K42" s="129" t="n">
        <v>6</v>
      </c>
      <c r="L42" s="129" t="n">
        <v>46</v>
      </c>
      <c r="M42" s="129" t="n">
        <v>0</v>
      </c>
      <c r="N42" s="129" t="n">
        <v>41</v>
      </c>
      <c r="O42" s="129" t="n">
        <v>93</v>
      </c>
      <c r="P42" s="129" t="n">
        <v>93</v>
      </c>
      <c r="Q42" s="123"/>
      <c r="R42" s="127"/>
      <c r="S42" s="98"/>
      <c r="T42" s="98"/>
    </row>
    <row r="43" customFormat="false" ht="15" hidden="false" customHeight="false" outlineLevel="0" collapsed="false">
      <c r="A43" s="124" t="s">
        <v>192</v>
      </c>
      <c r="B43" s="124"/>
      <c r="C43" s="124"/>
      <c r="D43" s="125" t="s">
        <v>193</v>
      </c>
      <c r="E43" s="125"/>
      <c r="F43" s="98" t="n">
        <v>16799</v>
      </c>
      <c r="G43" s="98" t="n">
        <v>15209</v>
      </c>
      <c r="H43" s="98" t="n">
        <v>16396</v>
      </c>
      <c r="I43" s="98" t="n">
        <v>23497</v>
      </c>
      <c r="J43" s="98" t="n">
        <v>69</v>
      </c>
      <c r="K43" s="98" t="n">
        <v>224</v>
      </c>
      <c r="L43" s="98" t="n">
        <v>71</v>
      </c>
      <c r="M43" s="98" t="n">
        <v>61</v>
      </c>
      <c r="N43" s="98" t="n">
        <v>81</v>
      </c>
      <c r="O43" s="98" t="n">
        <v>445</v>
      </c>
      <c r="P43" s="98" t="n">
        <v>445</v>
      </c>
      <c r="Q43" s="123"/>
      <c r="R43" s="113"/>
      <c r="S43" s="98"/>
      <c r="T43" s="98"/>
    </row>
    <row r="44" customFormat="false" ht="15" hidden="false" customHeight="false" outlineLevel="0" collapsed="false">
      <c r="A44" s="124" t="s">
        <v>194</v>
      </c>
      <c r="B44" s="124"/>
      <c r="C44" s="124"/>
      <c r="D44" s="125" t="s">
        <v>195</v>
      </c>
      <c r="E44" s="125"/>
      <c r="F44" s="98" t="n">
        <v>39366</v>
      </c>
      <c r="G44" s="98" t="n">
        <v>45050</v>
      </c>
      <c r="H44" s="98" t="n">
        <v>45859</v>
      </c>
      <c r="I44" s="98" t="n">
        <v>50369</v>
      </c>
      <c r="J44" s="98" t="n">
        <v>0</v>
      </c>
      <c r="K44" s="98" t="n">
        <v>14069</v>
      </c>
      <c r="L44" s="98" t="n">
        <v>0</v>
      </c>
      <c r="M44" s="98" t="n">
        <v>0</v>
      </c>
      <c r="N44" s="98" t="n">
        <v>0</v>
      </c>
      <c r="O44" s="98" t="n">
        <v>14069</v>
      </c>
      <c r="P44" s="98" t="n">
        <v>14069</v>
      </c>
      <c r="Q44" s="123"/>
      <c r="R44" s="113"/>
      <c r="S44" s="98"/>
      <c r="T44" s="98"/>
    </row>
    <row r="45" customFormat="false" ht="15" hidden="false" customHeight="false" outlineLevel="0" collapsed="false">
      <c r="A45" s="131" t="s">
        <v>196</v>
      </c>
      <c r="B45" s="131"/>
      <c r="C45" s="131"/>
      <c r="D45" s="132" t="s">
        <v>197</v>
      </c>
      <c r="E45" s="132"/>
      <c r="F45" s="129" t="n">
        <v>6679</v>
      </c>
      <c r="G45" s="129" t="n">
        <v>6500</v>
      </c>
      <c r="H45" s="129" t="n">
        <v>9465</v>
      </c>
      <c r="I45" s="129" t="n">
        <v>42152</v>
      </c>
      <c r="J45" s="129" t="n">
        <v>0</v>
      </c>
      <c r="K45" s="129" t="n">
        <v>0</v>
      </c>
      <c r="L45" s="129" t="n">
        <v>0</v>
      </c>
      <c r="M45" s="129" t="n">
        <v>0</v>
      </c>
      <c r="N45" s="129" t="n">
        <v>0</v>
      </c>
      <c r="O45" s="129" t="n">
        <v>0</v>
      </c>
      <c r="P45" s="129" t="n">
        <v>0</v>
      </c>
      <c r="Q45" s="123"/>
      <c r="R45" s="113"/>
      <c r="S45" s="98"/>
      <c r="T45" s="98"/>
    </row>
    <row r="46" customFormat="false" ht="15" hidden="false" customHeight="true" outlineLevel="0" collapsed="false">
      <c r="A46" s="124" t="n">
        <v>5.2</v>
      </c>
      <c r="B46" s="140" t="s">
        <v>198</v>
      </c>
      <c r="C46" s="140"/>
      <c r="D46" s="140"/>
      <c r="E46" s="140"/>
      <c r="F46" s="122" t="n">
        <v>388</v>
      </c>
      <c r="G46" s="122" t="n">
        <v>352661</v>
      </c>
      <c r="H46" s="122" t="n">
        <v>31941</v>
      </c>
      <c r="I46" s="122" t="n">
        <v>0</v>
      </c>
      <c r="J46" s="122" t="n">
        <v>0</v>
      </c>
      <c r="K46" s="122" t="n">
        <v>0</v>
      </c>
      <c r="L46" s="122" t="n">
        <v>0</v>
      </c>
      <c r="M46" s="122" t="n">
        <v>0</v>
      </c>
      <c r="N46" s="122" t="n">
        <v>0</v>
      </c>
      <c r="O46" s="122" t="n">
        <v>0</v>
      </c>
      <c r="P46" s="122" t="n">
        <v>0</v>
      </c>
      <c r="Q46" s="123"/>
      <c r="R46" s="113"/>
      <c r="S46" s="98"/>
      <c r="T46" s="98"/>
    </row>
    <row r="47" customFormat="false" ht="15" hidden="false" customHeight="false" outlineLevel="0" collapsed="false">
      <c r="A47" s="121"/>
      <c r="B47" s="121"/>
      <c r="C47" s="121"/>
      <c r="D47" s="116"/>
      <c r="E47" s="116"/>
      <c r="F47" s="87"/>
      <c r="G47" s="87"/>
      <c r="H47" s="122"/>
      <c r="I47" s="122"/>
      <c r="J47" s="122"/>
      <c r="K47" s="122"/>
      <c r="L47" s="122"/>
      <c r="M47" s="122"/>
      <c r="N47" s="122"/>
      <c r="O47" s="122"/>
      <c r="P47" s="122"/>
      <c r="Q47" s="123"/>
      <c r="R47" s="113"/>
      <c r="S47" s="98"/>
      <c r="T47" s="98"/>
    </row>
    <row r="48" customFormat="false" ht="15" hidden="false" customHeight="false" outlineLevel="0" collapsed="false">
      <c r="A48" s="141" t="n">
        <v>6</v>
      </c>
      <c r="B48" s="142" t="s">
        <v>199</v>
      </c>
      <c r="C48" s="142"/>
      <c r="D48" s="142"/>
      <c r="E48" s="142"/>
      <c r="F48" s="143" t="n">
        <v>-338114</v>
      </c>
      <c r="G48" s="143" t="n">
        <v>-763008</v>
      </c>
      <c r="H48" s="143" t="n">
        <v>-454929</v>
      </c>
      <c r="I48" s="143" t="n">
        <v>-539482</v>
      </c>
      <c r="J48" s="143" t="n">
        <v>1087</v>
      </c>
      <c r="K48" s="143" t="n">
        <v>-25661</v>
      </c>
      <c r="L48" s="143" t="n">
        <v>-831</v>
      </c>
      <c r="M48" s="143" t="n">
        <v>-57</v>
      </c>
      <c r="N48" s="143" t="n">
        <v>-221</v>
      </c>
      <c r="O48" s="143" t="n">
        <v>-25626</v>
      </c>
      <c r="P48" s="143" t="n">
        <v>-25626</v>
      </c>
      <c r="Q48" s="123"/>
      <c r="R48" s="113"/>
      <c r="S48" s="98"/>
      <c r="T48" s="98"/>
    </row>
    <row r="49" customFormat="false" ht="15.75" hidden="false" customHeight="false" outlineLevel="0" collapsed="false">
      <c r="A49" s="144" t="n">
        <v>7</v>
      </c>
      <c r="B49" s="145" t="s">
        <v>200</v>
      </c>
      <c r="C49" s="145"/>
      <c r="D49" s="145"/>
      <c r="E49" s="145"/>
      <c r="F49" s="146" t="n">
        <v>-656282</v>
      </c>
      <c r="G49" s="146" t="n">
        <v>-796105</v>
      </c>
      <c r="H49" s="147" t="n">
        <v>-481842</v>
      </c>
      <c r="I49" s="147" t="n">
        <v>-995797</v>
      </c>
      <c r="J49" s="148" t="n">
        <v>4137</v>
      </c>
      <c r="K49" s="148" t="n">
        <v>-34310</v>
      </c>
      <c r="L49" s="148" t="n">
        <v>6093</v>
      </c>
      <c r="M49" s="146" t="n">
        <v>466</v>
      </c>
      <c r="N49" s="147" t="n">
        <v>-35079</v>
      </c>
      <c r="O49" s="147" t="n">
        <v>-59159</v>
      </c>
      <c r="P49" s="147" t="n">
        <v>-59159</v>
      </c>
      <c r="Q49" s="123"/>
      <c r="R49" s="113"/>
      <c r="S49" s="98"/>
      <c r="T49" s="98"/>
    </row>
    <row r="50" customFormat="false" ht="15" hidden="false" customHeight="false" outlineLevel="0" collapsed="false">
      <c r="A50" s="90" t="s">
        <v>201</v>
      </c>
      <c r="B50" s="149"/>
      <c r="C50" s="149"/>
      <c r="D50" s="149"/>
      <c r="E50" s="149"/>
      <c r="F50" s="150"/>
      <c r="G50" s="150"/>
      <c r="H50" s="150"/>
      <c r="I50" s="150"/>
      <c r="J50" s="151"/>
      <c r="K50" s="151"/>
      <c r="L50" s="151"/>
      <c r="M50" s="152"/>
      <c r="N50" s="149"/>
      <c r="O50" s="149"/>
      <c r="P50" s="149"/>
      <c r="R50" s="113"/>
      <c r="S50" s="98"/>
      <c r="T50" s="98"/>
    </row>
    <row r="51" customFormat="false" ht="14.25" hidden="false" customHeight="true" outlineLevel="0" collapsed="false">
      <c r="A51" s="149"/>
      <c r="B51" s="149"/>
      <c r="C51" s="149"/>
      <c r="D51" s="153"/>
      <c r="E51" s="153"/>
      <c r="F51" s="153"/>
      <c r="G51" s="153"/>
      <c r="H51" s="153"/>
      <c r="I51" s="153"/>
      <c r="J51" s="151"/>
      <c r="K51" s="151"/>
      <c r="L51" s="151"/>
      <c r="M51" s="152"/>
      <c r="N51" s="149"/>
      <c r="O51" s="149"/>
      <c r="P51" s="149"/>
      <c r="R51" s="113"/>
      <c r="S51" s="98"/>
      <c r="T51" s="98"/>
    </row>
    <row r="52" customFormat="false" ht="14.25" hidden="false" customHeight="true" outlineLevel="0" collapsed="false">
      <c r="A52" s="149"/>
      <c r="B52" s="149"/>
      <c r="C52" s="149"/>
      <c r="D52" s="153"/>
      <c r="E52" s="153"/>
      <c r="F52" s="153"/>
      <c r="G52" s="153"/>
      <c r="H52" s="153"/>
      <c r="I52" s="153"/>
      <c r="J52" s="154"/>
      <c r="K52" s="154"/>
      <c r="L52" s="154"/>
      <c r="M52" s="152"/>
      <c r="N52" s="149"/>
      <c r="O52" s="149"/>
      <c r="P52" s="149"/>
      <c r="R52" s="113"/>
      <c r="S52" s="98"/>
      <c r="T52" s="98"/>
    </row>
    <row r="53" customFormat="false" ht="14.25" hidden="false" customHeight="true" outlineLevel="0" collapsed="false">
      <c r="A53" s="155"/>
      <c r="B53" s="149"/>
      <c r="C53" s="149"/>
      <c r="D53" s="153"/>
      <c r="E53" s="156"/>
      <c r="F53" s="153"/>
      <c r="G53" s="153"/>
      <c r="H53" s="153"/>
      <c r="I53" s="153"/>
      <c r="J53" s="154"/>
      <c r="K53" s="154"/>
      <c r="L53" s="154"/>
      <c r="M53" s="152"/>
      <c r="N53" s="149"/>
      <c r="O53" s="149"/>
      <c r="P53" s="149"/>
      <c r="Q53" s="99"/>
      <c r="U53" s="99"/>
      <c r="V53" s="99"/>
    </row>
    <row r="54" customFormat="false" ht="14.25" hidden="false" customHeight="true" outlineLevel="0" collapsed="false">
      <c r="D54" s="157"/>
      <c r="E54" s="156"/>
      <c r="F54" s="153"/>
      <c r="G54" s="153"/>
      <c r="H54" s="153"/>
      <c r="I54" s="153"/>
      <c r="J54" s="154"/>
      <c r="K54" s="154"/>
      <c r="L54" s="154"/>
      <c r="M54" s="158"/>
      <c r="N54" s="87"/>
      <c r="O54" s="87"/>
      <c r="P54" s="87"/>
      <c r="Q54" s="99"/>
      <c r="R54" s="113"/>
      <c r="S54" s="98"/>
      <c r="T54" s="98"/>
    </row>
    <row r="55" customFormat="false" ht="14.25" hidden="false" customHeight="true" outlineLevel="0" collapsed="false">
      <c r="D55" s="153"/>
      <c r="E55" s="156"/>
      <c r="F55" s="153"/>
      <c r="G55" s="153"/>
      <c r="H55" s="153"/>
      <c r="I55" s="153"/>
      <c r="J55" s="154"/>
      <c r="K55" s="154"/>
      <c r="L55" s="154"/>
      <c r="M55" s="159"/>
      <c r="N55" s="154"/>
      <c r="O55" s="154"/>
      <c r="P55" s="154"/>
      <c r="R55" s="113"/>
      <c r="S55" s="98"/>
      <c r="T55" s="98"/>
    </row>
    <row r="56" customFormat="false" ht="14.25" hidden="false" customHeight="true" outlineLevel="0" collapsed="false">
      <c r="D56" s="153"/>
      <c r="E56" s="156"/>
      <c r="F56" s="153"/>
      <c r="G56" s="153"/>
      <c r="H56" s="153"/>
      <c r="I56" s="153"/>
      <c r="J56" s="160"/>
      <c r="K56" s="151"/>
      <c r="L56" s="151"/>
      <c r="M56" s="159"/>
      <c r="N56" s="154"/>
      <c r="O56" s="154"/>
      <c r="P56" s="154"/>
      <c r="R56" s="113"/>
      <c r="S56" s="98"/>
      <c r="T56" s="98"/>
    </row>
    <row r="57" customFormat="false" ht="15.75" hidden="false" customHeight="false" outlineLevel="0" collapsed="false">
      <c r="D57" s="157"/>
      <c r="E57" s="156"/>
      <c r="F57" s="153"/>
      <c r="G57" s="153"/>
      <c r="H57" s="153"/>
      <c r="I57" s="153"/>
      <c r="M57" s="159"/>
      <c r="N57" s="154"/>
      <c r="O57" s="154"/>
      <c r="P57" s="154"/>
      <c r="R57" s="113"/>
      <c r="S57" s="98"/>
      <c r="T57" s="98"/>
    </row>
    <row r="58" customFormat="false" ht="15.75" hidden="false" customHeight="false" outlineLevel="0" collapsed="false">
      <c r="E58" s="156"/>
      <c r="F58" s="153"/>
      <c r="G58" s="153"/>
      <c r="H58" s="153"/>
      <c r="I58" s="153"/>
      <c r="J58" s="154"/>
      <c r="K58" s="154"/>
      <c r="L58" s="154"/>
      <c r="M58" s="159"/>
      <c r="N58" s="154"/>
      <c r="O58" s="154"/>
      <c r="P58" s="154"/>
      <c r="R58" s="113"/>
      <c r="S58" s="98"/>
      <c r="T58" s="98"/>
    </row>
    <row r="59" customFormat="false" ht="15.75" hidden="false" customHeight="false" outlineLevel="0" collapsed="false">
      <c r="E59" s="161"/>
      <c r="F59" s="153"/>
      <c r="G59" s="153"/>
      <c r="H59" s="153"/>
      <c r="I59" s="153"/>
      <c r="J59" s="154"/>
      <c r="K59" s="154"/>
      <c r="L59" s="154"/>
      <c r="M59" s="159"/>
      <c r="N59" s="154"/>
      <c r="R59" s="113"/>
      <c r="S59" s="98"/>
      <c r="T59" s="98"/>
    </row>
    <row r="60" customFormat="false" ht="15" hidden="false" customHeight="false" outlineLevel="0" collapsed="false">
      <c r="D60" s="153"/>
      <c r="E60" s="162"/>
      <c r="F60" s="153"/>
      <c r="G60" s="153"/>
      <c r="H60" s="153"/>
      <c r="I60" s="153"/>
      <c r="J60" s="154"/>
      <c r="K60" s="154"/>
      <c r="L60" s="154"/>
      <c r="M60" s="159"/>
      <c r="N60" s="154"/>
      <c r="R60" s="113"/>
      <c r="S60" s="98"/>
      <c r="T60" s="98"/>
    </row>
    <row r="61" customFormat="false" ht="13.5" hidden="false" customHeight="true" outlineLevel="0" collapsed="false">
      <c r="D61" s="153"/>
      <c r="E61" s="153"/>
      <c r="F61" s="153"/>
      <c r="G61" s="153"/>
      <c r="H61" s="153"/>
      <c r="I61" s="153"/>
      <c r="M61" s="159"/>
      <c r="N61" s="154"/>
      <c r="R61" s="98"/>
      <c r="S61" s="98"/>
      <c r="T61" s="98"/>
    </row>
    <row r="62" customFormat="false" ht="13.5" hidden="false" customHeight="true" outlineLevel="0" collapsed="false">
      <c r="D62" s="153"/>
      <c r="E62" s="153"/>
      <c r="F62" s="153"/>
      <c r="G62" s="153"/>
      <c r="H62" s="153"/>
      <c r="I62" s="153"/>
      <c r="M62" s="159"/>
      <c r="N62" s="154"/>
      <c r="R62" s="98"/>
      <c r="S62" s="98"/>
      <c r="T62" s="98"/>
    </row>
    <row r="63" customFormat="false" ht="15" hidden="false" customHeight="false" outlineLevel="0" collapsed="false">
      <c r="D63" s="153"/>
      <c r="E63" s="162"/>
      <c r="F63" s="153"/>
      <c r="G63" s="153"/>
      <c r="H63" s="153"/>
      <c r="I63" s="153"/>
      <c r="M63" s="159"/>
      <c r="N63" s="154"/>
      <c r="R63" s="98"/>
      <c r="S63" s="98"/>
      <c r="T63" s="98"/>
    </row>
    <row r="64" customFormat="false" ht="15" hidden="false" customHeight="false" outlineLevel="0" collapsed="false">
      <c r="D64" s="153"/>
      <c r="E64" s="162"/>
      <c r="F64" s="153"/>
      <c r="G64" s="153"/>
      <c r="H64" s="153"/>
      <c r="I64" s="153"/>
      <c r="N64" s="154"/>
      <c r="R64" s="98"/>
      <c r="S64" s="98"/>
      <c r="T64" s="98"/>
    </row>
    <row r="65" customFormat="false" ht="15" hidden="false" customHeight="false" outlineLevel="0" collapsed="false">
      <c r="D65" s="153"/>
      <c r="E65" s="162"/>
      <c r="F65" s="153"/>
      <c r="G65" s="153"/>
      <c r="H65" s="153"/>
      <c r="I65" s="153"/>
      <c r="N65" s="154"/>
      <c r="R65" s="98"/>
      <c r="S65" s="98"/>
      <c r="T65" s="98"/>
    </row>
    <row r="66" customFormat="false" ht="15" hidden="false" customHeight="false" outlineLevel="0" collapsed="false">
      <c r="N66" s="154"/>
      <c r="R66" s="98"/>
      <c r="S66" s="98"/>
      <c r="T66" s="98"/>
    </row>
    <row r="67" customFormat="false" ht="15" hidden="false" customHeight="false" outlineLevel="0" collapsed="false">
      <c r="N67" s="154"/>
      <c r="R67" s="98"/>
      <c r="S67" s="98"/>
      <c r="T67" s="98"/>
    </row>
    <row r="68" customFormat="false" ht="15" hidden="false" customHeight="false" outlineLevel="0" collapsed="false">
      <c r="N68" s="154"/>
      <c r="R68" s="98"/>
      <c r="S68" s="98"/>
      <c r="T68" s="98"/>
    </row>
    <row r="69" customFormat="false" ht="20.25" hidden="false" customHeight="true" outlineLevel="0" collapsed="false">
      <c r="N69" s="154"/>
      <c r="R69" s="98"/>
      <c r="S69" s="98"/>
      <c r="T69" s="98"/>
    </row>
    <row r="70" customFormat="false" ht="15" hidden="false" customHeight="false" outlineLevel="0" collapsed="false">
      <c r="N70" s="154"/>
    </row>
    <row r="71" customFormat="false" ht="15" hidden="false" customHeight="false" outlineLevel="0" collapsed="false">
      <c r="N71" s="154"/>
    </row>
    <row r="72" customFormat="false" ht="15" hidden="false" customHeight="false" outlineLevel="0" collapsed="false">
      <c r="N72" s="154"/>
    </row>
    <row r="73" customFormat="false" ht="15" hidden="false" customHeight="false" outlineLevel="0" collapsed="false">
      <c r="N73" s="154"/>
    </row>
    <row r="76" customFormat="false" ht="15" hidden="false" customHeight="false" outlineLevel="0" collapsed="false">
      <c r="M76" s="163"/>
    </row>
    <row r="77" customFormat="false" ht="15" hidden="false" customHeight="false" outlineLevel="0" collapsed="false">
      <c r="M77" s="163"/>
    </row>
    <row r="78" customFormat="false" ht="15" hidden="false" customHeight="false" outlineLevel="0" collapsed="false">
      <c r="M78" s="163"/>
    </row>
  </sheetData>
  <mergeCells count="8">
    <mergeCell ref="B4:E5"/>
    <mergeCell ref="F4:F5"/>
    <mergeCell ref="G4:G5"/>
    <mergeCell ref="H4:H5"/>
    <mergeCell ref="I4:I5"/>
    <mergeCell ref="J4:O4"/>
    <mergeCell ref="P4:P5"/>
    <mergeCell ref="B46:E46"/>
  </mergeCells>
  <printOptions headings="false" gridLines="false" gridLinesSet="true" horizontalCentered="true" verticalCentered="true"/>
  <pageMargins left="0.511805555555556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56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I13" activeCellId="0" sqref="I13"/>
    </sheetView>
  </sheetViews>
  <sheetFormatPr defaultColWidth="10.87890625" defaultRowHeight="15" zeroHeight="false" outlineLevelRow="0" outlineLevelCol="0"/>
  <cols>
    <col collapsed="false" customWidth="true" hidden="false" outlineLevel="0" max="1" min="1" style="164" width="49.66"/>
    <col collapsed="false" customWidth="true" hidden="false" outlineLevel="0" max="5" min="2" style="164" width="11.21"/>
    <col collapsed="false" customWidth="true" hidden="false" outlineLevel="0" max="6" min="6" style="164" width="13.55"/>
    <col collapsed="false" customWidth="true" hidden="false" outlineLevel="0" max="10" min="7" style="164" width="11.21"/>
    <col collapsed="false" customWidth="true" hidden="false" outlineLevel="0" max="12" min="11" style="164" width="13.55"/>
    <col collapsed="false" customWidth="true" hidden="false" outlineLevel="0" max="13" min="13" style="165" width="19.32"/>
    <col collapsed="false" customWidth="true" hidden="false" outlineLevel="0" max="14" min="14" style="165" width="17.55"/>
    <col collapsed="false" customWidth="true" hidden="false" outlineLevel="0" max="16" min="15" style="165" width="12.55"/>
    <col collapsed="false" customWidth="false" hidden="false" outlineLevel="0" max="257" min="17" style="165" width="10.88"/>
  </cols>
  <sheetData>
    <row r="1" customFormat="false" ht="15.75" hidden="false" customHeight="false" outlineLevel="0" collapsed="false">
      <c r="A1" s="166" t="s">
        <v>202</v>
      </c>
      <c r="B1" s="167"/>
      <c r="C1" s="167"/>
      <c r="D1" s="167"/>
      <c r="E1" s="167"/>
      <c r="F1" s="167"/>
      <c r="G1" s="167"/>
      <c r="H1" s="167"/>
      <c r="I1" s="167"/>
      <c r="J1" s="167"/>
      <c r="K1" s="167"/>
      <c r="L1" s="167"/>
    </row>
    <row r="2" customFormat="false" ht="18.75" hidden="false" customHeight="true" outlineLevel="0" collapsed="false">
      <c r="A2" s="168" t="s">
        <v>203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</row>
    <row r="3" customFormat="false" ht="20.25" hidden="false" customHeight="false" outlineLevel="0" collapsed="false">
      <c r="A3" s="170" t="s">
        <v>204</v>
      </c>
      <c r="B3" s="171"/>
      <c r="C3" s="171"/>
      <c r="D3" s="171"/>
      <c r="E3" s="171"/>
      <c r="F3" s="172"/>
      <c r="G3" s="171"/>
      <c r="H3" s="171"/>
      <c r="I3" s="171"/>
      <c r="J3" s="171"/>
      <c r="K3" s="172"/>
      <c r="L3" s="172"/>
    </row>
    <row r="4" customFormat="false" ht="16.5" hidden="false" customHeight="true" outlineLevel="0" collapsed="false">
      <c r="A4" s="173"/>
      <c r="B4" s="174"/>
      <c r="C4" s="174"/>
      <c r="D4" s="174"/>
      <c r="E4" s="174"/>
      <c r="F4" s="175" t="s">
        <v>77</v>
      </c>
      <c r="G4" s="175"/>
      <c r="H4" s="175"/>
      <c r="I4" s="175"/>
      <c r="J4" s="175"/>
      <c r="K4" s="174"/>
      <c r="L4" s="173"/>
    </row>
    <row r="5" customFormat="false" ht="15" hidden="false" customHeight="false" outlineLevel="0" collapsed="false">
      <c r="A5" s="176" t="s">
        <v>4</v>
      </c>
      <c r="B5" s="177" t="n">
        <v>2011</v>
      </c>
      <c r="C5" s="177" t="n">
        <v>2012</v>
      </c>
      <c r="D5" s="177" t="n">
        <v>2013</v>
      </c>
      <c r="E5" s="177" t="n">
        <v>2014</v>
      </c>
      <c r="F5" s="177" t="s">
        <v>205</v>
      </c>
      <c r="G5" s="178" t="s">
        <v>206</v>
      </c>
      <c r="H5" s="178" t="s">
        <v>207</v>
      </c>
      <c r="I5" s="178" t="s">
        <v>208</v>
      </c>
      <c r="J5" s="178" t="s">
        <v>209</v>
      </c>
      <c r="K5" s="177" t="s">
        <v>210</v>
      </c>
      <c r="L5" s="177" t="s">
        <v>140</v>
      </c>
    </row>
    <row r="6" customFormat="false" ht="15" hidden="false" customHeight="false" outlineLevel="0" collapsed="false">
      <c r="A6" s="176"/>
      <c r="B6" s="177"/>
      <c r="C6" s="177"/>
      <c r="D6" s="177"/>
      <c r="E6" s="177"/>
      <c r="F6" s="177"/>
      <c r="G6" s="177"/>
      <c r="H6" s="177"/>
      <c r="I6" s="177"/>
      <c r="J6" s="177"/>
      <c r="K6" s="177"/>
      <c r="L6" s="177"/>
    </row>
    <row r="7" s="164" customFormat="true" ht="15.75" hidden="false" customHeight="false" outlineLevel="0" collapsed="false">
      <c r="A7" s="179" t="s">
        <v>73</v>
      </c>
      <c r="B7" s="179"/>
      <c r="C7" s="179"/>
      <c r="D7" s="179"/>
      <c r="E7" s="179"/>
      <c r="F7" s="179"/>
      <c r="G7" s="179"/>
      <c r="H7" s="179"/>
      <c r="I7" s="179"/>
      <c r="J7" s="179"/>
      <c r="K7" s="179"/>
      <c r="L7" s="179"/>
    </row>
    <row r="8" s="164" customFormat="true" ht="15" hidden="false" customHeight="true" outlineLevel="0" collapsed="false">
      <c r="A8" s="180"/>
    </row>
    <row r="9" s="164" customFormat="true" ht="15" hidden="false" customHeight="false" outlineLevel="0" collapsed="false">
      <c r="A9" s="181" t="s">
        <v>211</v>
      </c>
      <c r="B9" s="182" t="n">
        <v>2337.83179894</v>
      </c>
      <c r="C9" s="182" t="n">
        <v>1982.065</v>
      </c>
      <c r="D9" s="182" t="n">
        <v>997.9138</v>
      </c>
      <c r="E9" s="182" t="n">
        <v>5598.1284145421</v>
      </c>
      <c r="F9" s="182" t="n">
        <v>-11.8505</v>
      </c>
      <c r="G9" s="182" t="n">
        <v>26.21</v>
      </c>
      <c r="H9" s="182" t="n">
        <v>124.5999318</v>
      </c>
      <c r="I9" s="182" t="n">
        <v>82.433</v>
      </c>
      <c r="J9" s="182" t="n">
        <v>98.033</v>
      </c>
      <c r="K9" s="182" t="n">
        <v>236.9924318</v>
      </c>
      <c r="L9" s="182" t="n">
        <v>236.9924318</v>
      </c>
      <c r="M9" s="183"/>
      <c r="N9" s="184"/>
    </row>
    <row r="10" customFormat="false" ht="15" hidden="false" customHeight="false" outlineLevel="0" collapsed="false">
      <c r="A10" s="181"/>
      <c r="B10" s="182"/>
      <c r="C10" s="182"/>
      <c r="D10" s="182"/>
      <c r="E10" s="182"/>
      <c r="F10" s="182"/>
      <c r="G10" s="182"/>
      <c r="H10" s="182"/>
      <c r="I10" s="182"/>
      <c r="J10" s="182"/>
      <c r="K10" s="182"/>
      <c r="L10" s="182"/>
      <c r="M10" s="182"/>
    </row>
    <row r="11" customFormat="false" ht="15" hidden="false" customHeight="false" outlineLevel="0" collapsed="false">
      <c r="A11" s="181" t="s">
        <v>212</v>
      </c>
      <c r="B11" s="182" t="n">
        <v>-1374.244</v>
      </c>
      <c r="C11" s="182" t="n">
        <v>-1433.648</v>
      </c>
      <c r="D11" s="182" t="n">
        <v>-3395.988</v>
      </c>
      <c r="E11" s="182" t="n">
        <v>-1940.5646372</v>
      </c>
      <c r="F11" s="182" t="n">
        <v>-133.1165</v>
      </c>
      <c r="G11" s="182" t="n">
        <v>0</v>
      </c>
      <c r="H11" s="182" t="n">
        <v>53.33</v>
      </c>
      <c r="I11" s="182" t="n">
        <v>80.073</v>
      </c>
      <c r="J11" s="182" t="n">
        <v>80.073</v>
      </c>
      <c r="K11" s="182" t="n">
        <v>0.28649999999999</v>
      </c>
      <c r="L11" s="182" t="n">
        <v>0.28649999999999</v>
      </c>
      <c r="M11" s="184"/>
      <c r="N11" s="184"/>
    </row>
    <row r="12" customFormat="false" ht="15" hidden="false" customHeight="false" outlineLevel="0" collapsed="false">
      <c r="A12" s="181" t="s">
        <v>213</v>
      </c>
      <c r="B12" s="182" t="n">
        <v>3931.85759894</v>
      </c>
      <c r="C12" s="182" t="n">
        <v>3518.993</v>
      </c>
      <c r="D12" s="182" t="n">
        <v>4507.2998</v>
      </c>
      <c r="E12" s="182" t="n">
        <v>7642.0711519321</v>
      </c>
      <c r="F12" s="182" t="n">
        <v>122.296</v>
      </c>
      <c r="G12" s="182" t="n">
        <v>26.21</v>
      </c>
      <c r="H12" s="182" t="n">
        <v>74.7689318</v>
      </c>
      <c r="I12" s="182" t="n">
        <v>3.04</v>
      </c>
      <c r="J12" s="182" t="n">
        <v>18.64</v>
      </c>
      <c r="K12" s="182" t="n">
        <v>241.9149318</v>
      </c>
      <c r="L12" s="182" t="n">
        <v>241.9149318</v>
      </c>
      <c r="M12" s="184"/>
      <c r="N12" s="184"/>
    </row>
    <row r="13" customFormat="false" ht="15" hidden="false" customHeight="false" outlineLevel="0" collapsed="false">
      <c r="A13" s="185" t="s">
        <v>214</v>
      </c>
      <c r="B13" s="186" t="n">
        <v>-219.7818</v>
      </c>
      <c r="C13" s="186" t="n">
        <v>-103.28</v>
      </c>
      <c r="D13" s="186" t="n">
        <v>-113.398</v>
      </c>
      <c r="E13" s="186" t="n">
        <v>-103.37810019</v>
      </c>
      <c r="F13" s="187" t="n">
        <v>-1.03</v>
      </c>
      <c r="G13" s="186" t="n">
        <v>0</v>
      </c>
      <c r="H13" s="186" t="n">
        <v>-3.499</v>
      </c>
      <c r="I13" s="186" t="n">
        <v>-0.68</v>
      </c>
      <c r="J13" s="186" t="n">
        <v>-0.68</v>
      </c>
      <c r="K13" s="186" t="n">
        <v>-5.209</v>
      </c>
      <c r="L13" s="186" t="n">
        <v>-5.209</v>
      </c>
      <c r="M13" s="184"/>
      <c r="N13" s="184"/>
      <c r="O13" s="184"/>
    </row>
    <row r="14" customFormat="false" ht="15" hidden="false" customHeight="false" outlineLevel="0" collapsed="false">
      <c r="A14" s="181"/>
      <c r="B14" s="182"/>
      <c r="C14" s="182"/>
      <c r="D14" s="182"/>
      <c r="E14" s="182"/>
      <c r="F14" s="182"/>
      <c r="G14" s="182"/>
      <c r="H14" s="182"/>
      <c r="I14" s="182" t="s">
        <v>73</v>
      </c>
      <c r="J14" s="182"/>
      <c r="K14" s="182"/>
      <c r="L14" s="182"/>
      <c r="M14" s="184"/>
      <c r="N14" s="184"/>
    </row>
    <row r="15" customFormat="false" ht="15" hidden="false" customHeight="false" outlineLevel="0" collapsed="false">
      <c r="A15" s="181" t="s">
        <v>215</v>
      </c>
      <c r="B15" s="182" t="n">
        <v>1390.34121472</v>
      </c>
      <c r="C15" s="182" t="n">
        <v>-1085.6074</v>
      </c>
      <c r="D15" s="182" t="n">
        <v>294.524200000002</v>
      </c>
      <c r="E15" s="182" t="n">
        <v>-2562.5209372621</v>
      </c>
      <c r="F15" s="182" t="n">
        <v>263.66487578</v>
      </c>
      <c r="G15" s="182" t="n">
        <v>-335.32462568</v>
      </c>
      <c r="H15" s="182" t="n">
        <v>-1511.96207953</v>
      </c>
      <c r="I15" s="182" t="n">
        <v>966.49703075</v>
      </c>
      <c r="J15" s="182" t="n">
        <v>918.55107665</v>
      </c>
      <c r="K15" s="182" t="n">
        <v>-665.07075278</v>
      </c>
      <c r="L15" s="182" t="n">
        <v>-665.07075278</v>
      </c>
      <c r="N15" s="184"/>
      <c r="O15" s="184"/>
      <c r="P15" s="184"/>
    </row>
    <row r="16" customFormat="false" ht="15" hidden="false" customHeight="false" outlineLevel="0" collapsed="false">
      <c r="A16" s="181"/>
      <c r="B16" s="182"/>
      <c r="C16" s="182"/>
      <c r="D16" s="182"/>
      <c r="E16" s="182"/>
      <c r="F16" s="182"/>
      <c r="G16" s="182"/>
      <c r="H16" s="182"/>
      <c r="I16" s="182"/>
      <c r="J16" s="182"/>
      <c r="K16" s="182"/>
      <c r="L16" s="182"/>
      <c r="M16" s="184"/>
      <c r="N16" s="184"/>
    </row>
    <row r="17" customFormat="false" ht="15" hidden="false" customHeight="false" outlineLevel="0" collapsed="false">
      <c r="A17" s="181" t="s">
        <v>216</v>
      </c>
      <c r="B17" s="182" t="n">
        <v>1023.61351642</v>
      </c>
      <c r="C17" s="182" t="n">
        <v>-537.01674933</v>
      </c>
      <c r="D17" s="182" t="n">
        <v>-2177.3409115445</v>
      </c>
      <c r="E17" s="182" t="n">
        <v>-399.312076389845</v>
      </c>
      <c r="F17" s="182" t="n">
        <v>1.95724242</v>
      </c>
      <c r="G17" s="182" t="n">
        <v>199.931105009707</v>
      </c>
      <c r="H17" s="182" t="n">
        <v>-679.910221678</v>
      </c>
      <c r="I17" s="182" t="n">
        <v>2.59423011</v>
      </c>
      <c r="J17" s="182" t="n">
        <v>1468.74141646006</v>
      </c>
      <c r="K17" s="182" t="n">
        <v>990.719542211767</v>
      </c>
      <c r="L17" s="182" t="n">
        <v>990.719542211767</v>
      </c>
      <c r="M17" s="184"/>
      <c r="N17" s="184"/>
      <c r="O17" s="184"/>
    </row>
    <row r="18" customFormat="false" ht="15" hidden="false" customHeight="false" outlineLevel="0" collapsed="false">
      <c r="A18" s="181" t="s">
        <v>217</v>
      </c>
      <c r="B18" s="182" t="n">
        <v>-521.018</v>
      </c>
      <c r="C18" s="182" t="n">
        <v>-366.837</v>
      </c>
      <c r="D18" s="182" t="n">
        <v>-468.668</v>
      </c>
      <c r="E18" s="182" t="n">
        <v>-510.944082785405</v>
      </c>
      <c r="F18" s="182" t="n">
        <v>0</v>
      </c>
      <c r="G18" s="182" t="n">
        <v>0</v>
      </c>
      <c r="H18" s="182" t="n">
        <v>0</v>
      </c>
      <c r="I18" s="182" t="n">
        <v>0</v>
      </c>
      <c r="J18" s="182" t="n">
        <v>0</v>
      </c>
      <c r="K18" s="182" t="n">
        <v>0</v>
      </c>
      <c r="L18" s="182" t="n">
        <v>0</v>
      </c>
      <c r="M18" s="184"/>
    </row>
    <row r="19" customFormat="false" ht="15" hidden="false" customHeight="false" outlineLevel="0" collapsed="false">
      <c r="A19" s="181" t="s">
        <v>218</v>
      </c>
      <c r="B19" s="182" t="n">
        <v>-216.704</v>
      </c>
      <c r="C19" s="182" t="n">
        <v>0</v>
      </c>
      <c r="D19" s="182" t="n">
        <v>0</v>
      </c>
      <c r="E19" s="182" t="n">
        <v>0</v>
      </c>
      <c r="F19" s="182" t="n">
        <v>0</v>
      </c>
      <c r="G19" s="182" t="n">
        <v>0</v>
      </c>
      <c r="H19" s="182" t="n">
        <v>0</v>
      </c>
      <c r="I19" s="182" t="n">
        <v>0</v>
      </c>
      <c r="J19" s="182" t="n">
        <v>0</v>
      </c>
      <c r="K19" s="182" t="n">
        <v>0</v>
      </c>
      <c r="L19" s="182" t="n">
        <v>0</v>
      </c>
      <c r="M19" s="184"/>
      <c r="N19" s="184"/>
      <c r="O19" s="184"/>
      <c r="P19" s="184"/>
    </row>
    <row r="20" customFormat="false" ht="15" hidden="false" customHeight="false" outlineLevel="0" collapsed="false">
      <c r="A20" s="181" t="s">
        <v>219</v>
      </c>
      <c r="B20" s="182" t="n">
        <v>-53.434</v>
      </c>
      <c r="C20" s="182" t="n">
        <v>-106.837</v>
      </c>
      <c r="D20" s="182" t="n">
        <v>-164.668</v>
      </c>
      <c r="E20" s="182" t="n">
        <v>-172.944082785405</v>
      </c>
      <c r="F20" s="182" t="n">
        <v>0</v>
      </c>
      <c r="G20" s="182" t="n">
        <v>0</v>
      </c>
      <c r="H20" s="182" t="n">
        <v>0</v>
      </c>
      <c r="I20" s="182" t="n">
        <v>0</v>
      </c>
      <c r="J20" s="182" t="n">
        <v>0</v>
      </c>
      <c r="K20" s="182" t="n">
        <v>0</v>
      </c>
      <c r="L20" s="182" t="n">
        <v>0</v>
      </c>
      <c r="M20" s="184"/>
      <c r="N20" s="184"/>
    </row>
    <row r="21" customFormat="false" ht="15" hidden="false" customHeight="false" outlineLevel="0" collapsed="false">
      <c r="A21" s="181" t="s">
        <v>220</v>
      </c>
      <c r="B21" s="182" t="n">
        <v>-250.88</v>
      </c>
      <c r="C21" s="182" t="n">
        <v>-260</v>
      </c>
      <c r="D21" s="182" t="n">
        <v>-304</v>
      </c>
      <c r="E21" s="182" t="n">
        <v>-338</v>
      </c>
      <c r="F21" s="182" t="n">
        <v>0</v>
      </c>
      <c r="G21" s="182" t="n">
        <v>0</v>
      </c>
      <c r="H21" s="182" t="n">
        <v>0</v>
      </c>
      <c r="I21" s="182" t="n">
        <v>0</v>
      </c>
      <c r="J21" s="182" t="n">
        <v>0</v>
      </c>
      <c r="K21" s="182" t="n">
        <v>0</v>
      </c>
      <c r="L21" s="182" t="n">
        <v>0</v>
      </c>
      <c r="M21" s="184"/>
      <c r="N21" s="184"/>
      <c r="O21" s="184"/>
      <c r="P21" s="184"/>
    </row>
    <row r="22" customFormat="false" ht="15" hidden="false" customHeight="false" outlineLevel="0" collapsed="false">
      <c r="A22" s="185" t="s">
        <v>221</v>
      </c>
      <c r="B22" s="186" t="n">
        <v>0</v>
      </c>
      <c r="C22" s="186" t="n">
        <v>0</v>
      </c>
      <c r="D22" s="186" t="n">
        <v>0</v>
      </c>
      <c r="E22" s="186" t="n">
        <v>0</v>
      </c>
      <c r="F22" s="186" t="n">
        <v>0</v>
      </c>
      <c r="G22" s="186" t="n">
        <v>0</v>
      </c>
      <c r="H22" s="186" t="n">
        <v>0</v>
      </c>
      <c r="I22" s="186" t="n">
        <v>0</v>
      </c>
      <c r="J22" s="186" t="n">
        <v>0</v>
      </c>
      <c r="K22" s="186" t="n">
        <v>0</v>
      </c>
      <c r="L22" s="186" t="n">
        <v>0</v>
      </c>
      <c r="M22" s="184"/>
      <c r="N22" s="184"/>
    </row>
    <row r="23" customFormat="false" ht="15" hidden="false" customHeight="false" outlineLevel="0" collapsed="false">
      <c r="A23" s="185" t="s">
        <v>222</v>
      </c>
      <c r="B23" s="186" t="n">
        <v>51.4698425000002</v>
      </c>
      <c r="C23" s="186" t="n">
        <v>-39.058</v>
      </c>
      <c r="D23" s="186" t="n">
        <v>-16.3120000000001</v>
      </c>
      <c r="E23" s="186" t="n">
        <v>4.09168693599998</v>
      </c>
      <c r="F23" s="186" t="n">
        <v>1.95724242</v>
      </c>
      <c r="G23" s="186" t="n">
        <v>31.02941551</v>
      </c>
      <c r="H23" s="186" t="n">
        <v>-31.23057262</v>
      </c>
      <c r="I23" s="186" t="n">
        <v>2.59423011</v>
      </c>
      <c r="J23" s="186" t="n">
        <v>1.37722549</v>
      </c>
      <c r="K23" s="186" t="n">
        <v>3.1333108</v>
      </c>
      <c r="L23" s="186" t="n">
        <v>3.1333108</v>
      </c>
      <c r="M23" s="184"/>
      <c r="N23" s="184"/>
      <c r="P23" s="184"/>
      <c r="T23" s="184"/>
    </row>
    <row r="24" customFormat="false" ht="15" hidden="false" customHeight="false" outlineLevel="0" collapsed="false">
      <c r="A24" s="188" t="s">
        <v>223</v>
      </c>
      <c r="B24" s="182" t="n">
        <v>0</v>
      </c>
      <c r="C24" s="182" t="n">
        <v>0</v>
      </c>
      <c r="D24" s="182" t="n">
        <v>0</v>
      </c>
      <c r="E24" s="182" t="n">
        <v>0</v>
      </c>
      <c r="F24" s="182" t="n">
        <v>0</v>
      </c>
      <c r="G24" s="182" t="n">
        <v>0</v>
      </c>
      <c r="H24" s="182" t="n">
        <v>0</v>
      </c>
      <c r="I24" s="182" t="n">
        <v>0</v>
      </c>
      <c r="J24" s="182" t="n">
        <v>0</v>
      </c>
      <c r="K24" s="182" t="n">
        <v>0</v>
      </c>
      <c r="L24" s="182" t="n">
        <v>0</v>
      </c>
      <c r="M24" s="183"/>
      <c r="N24" s="184"/>
    </row>
    <row r="25" customFormat="false" ht="15" hidden="false" customHeight="false" outlineLevel="0" collapsed="false">
      <c r="A25" s="181" t="s">
        <v>224</v>
      </c>
      <c r="B25" s="182" t="n">
        <v>0</v>
      </c>
      <c r="C25" s="182" t="n">
        <v>0</v>
      </c>
      <c r="D25" s="182" t="n">
        <v>0</v>
      </c>
      <c r="E25" s="182" t="n">
        <v>0</v>
      </c>
      <c r="F25" s="182" t="n">
        <v>0</v>
      </c>
      <c r="G25" s="182" t="n">
        <v>0</v>
      </c>
      <c r="H25" s="182" t="n">
        <v>0</v>
      </c>
      <c r="I25" s="182" t="n">
        <v>0</v>
      </c>
      <c r="J25" s="182" t="n">
        <v>0</v>
      </c>
      <c r="K25" s="182" t="n">
        <v>0</v>
      </c>
      <c r="L25" s="182" t="n">
        <v>0</v>
      </c>
      <c r="M25" s="183"/>
      <c r="N25" s="184"/>
      <c r="P25" s="184"/>
    </row>
    <row r="26" customFormat="false" ht="15" hidden="false" customHeight="false" outlineLevel="0" collapsed="false">
      <c r="A26" s="185" t="s">
        <v>225</v>
      </c>
      <c r="B26" s="186" t="n">
        <v>1562.75767392</v>
      </c>
      <c r="C26" s="186" t="n">
        <v>-121.38684933</v>
      </c>
      <c r="D26" s="186" t="n">
        <v>-1690.1037115445</v>
      </c>
      <c r="E26" s="186" t="n">
        <v>602.943421748196</v>
      </c>
      <c r="F26" s="186" t="n">
        <v>0</v>
      </c>
      <c r="G26" s="186" t="n">
        <v>168.901689499707</v>
      </c>
      <c r="H26" s="186" t="n">
        <v>-648.679649058</v>
      </c>
      <c r="I26" s="186" t="n">
        <v>0</v>
      </c>
      <c r="J26" s="186" t="n">
        <v>185.46419097006</v>
      </c>
      <c r="K26" s="186" t="n">
        <v>-294.313768588233</v>
      </c>
      <c r="L26" s="186" t="n">
        <v>-294.313768588233</v>
      </c>
      <c r="M26" s="183"/>
      <c r="N26" s="184"/>
    </row>
    <row r="27" customFormat="false" ht="15" hidden="false" customHeight="false" outlineLevel="0" collapsed="false">
      <c r="A27" s="181" t="s">
        <v>226</v>
      </c>
      <c r="B27" s="182" t="n">
        <v>0</v>
      </c>
      <c r="C27" s="182" t="n">
        <v>106.867</v>
      </c>
      <c r="D27" s="182" t="n">
        <v>164.668</v>
      </c>
      <c r="E27" s="182" t="n">
        <v>172.944082785405</v>
      </c>
      <c r="F27" s="182" t="n">
        <v>0</v>
      </c>
      <c r="G27" s="182" t="n">
        <v>0</v>
      </c>
      <c r="H27" s="182" t="n">
        <v>0</v>
      </c>
      <c r="I27" s="182" t="n">
        <v>0</v>
      </c>
      <c r="J27" s="182" t="n">
        <v>0</v>
      </c>
      <c r="K27" s="182" t="n">
        <v>0</v>
      </c>
      <c r="L27" s="182" t="n">
        <v>0</v>
      </c>
      <c r="M27" s="183"/>
      <c r="N27" s="184"/>
    </row>
    <row r="28" customFormat="false" ht="15" hidden="false" customHeight="false" outlineLevel="0" collapsed="false">
      <c r="A28" s="181" t="s">
        <v>227</v>
      </c>
      <c r="B28" s="182" t="n">
        <v>2712.065</v>
      </c>
      <c r="C28" s="182" t="n">
        <v>0</v>
      </c>
      <c r="D28" s="182" t="n">
        <v>0</v>
      </c>
      <c r="E28" s="182" t="n">
        <v>0</v>
      </c>
      <c r="F28" s="182" t="n">
        <v>0</v>
      </c>
      <c r="G28" s="182" t="n">
        <v>0</v>
      </c>
      <c r="H28" s="182" t="n">
        <v>0</v>
      </c>
      <c r="I28" s="182" t="n">
        <v>0</v>
      </c>
      <c r="J28" s="182" t="n">
        <v>0</v>
      </c>
      <c r="K28" s="182" t="n">
        <v>0</v>
      </c>
      <c r="L28" s="182" t="n">
        <v>0</v>
      </c>
      <c r="M28" s="183"/>
      <c r="N28" s="184"/>
    </row>
    <row r="29" customFormat="false" ht="15" hidden="false" customHeight="false" outlineLevel="0" collapsed="false">
      <c r="A29" s="181" t="s">
        <v>228</v>
      </c>
      <c r="B29" s="182" t="n">
        <v>0</v>
      </c>
      <c r="C29" s="182" t="n">
        <v>0</v>
      </c>
      <c r="D29" s="182" t="n">
        <v>0</v>
      </c>
      <c r="E29" s="182" t="n">
        <v>0</v>
      </c>
      <c r="F29" s="182" t="n">
        <v>0</v>
      </c>
      <c r="G29" s="182" t="n">
        <v>0</v>
      </c>
      <c r="H29" s="182" t="n">
        <v>0</v>
      </c>
      <c r="I29" s="182" t="n">
        <v>0</v>
      </c>
      <c r="J29" s="182" t="n">
        <v>0</v>
      </c>
      <c r="K29" s="182" t="n">
        <v>0</v>
      </c>
      <c r="L29" s="182" t="n">
        <v>0</v>
      </c>
      <c r="M29" s="183"/>
      <c r="N29" s="184"/>
    </row>
    <row r="30" customFormat="false" ht="15" hidden="false" customHeight="false" outlineLevel="0" collapsed="false">
      <c r="A30" s="181" t="s">
        <v>229</v>
      </c>
      <c r="B30" s="182" t="n">
        <v>-2781.661</v>
      </c>
      <c r="C30" s="182" t="n">
        <v>-116.6019</v>
      </c>
      <c r="D30" s="182" t="n">
        <v>-166.9252</v>
      </c>
      <c r="E30" s="182" t="n">
        <v>-668.347185074041</v>
      </c>
      <c r="F30" s="182" t="n">
        <v>0</v>
      </c>
      <c r="G30" s="182" t="n">
        <v>0</v>
      </c>
      <c r="H30" s="182" t="n">
        <v>0</v>
      </c>
      <c r="I30" s="182" t="n">
        <v>0</v>
      </c>
      <c r="J30" s="182" t="n">
        <v>1281.9</v>
      </c>
      <c r="K30" s="182" t="n">
        <v>1281.9</v>
      </c>
      <c r="L30" s="182" t="n">
        <v>1281.9</v>
      </c>
      <c r="M30" s="183"/>
      <c r="N30" s="184"/>
    </row>
    <row r="31" customFormat="false" ht="15" hidden="false" customHeight="false" outlineLevel="0" collapsed="false">
      <c r="A31" s="185" t="s">
        <v>230</v>
      </c>
      <c r="B31" s="186" t="n">
        <v>-457.08633305</v>
      </c>
      <c r="C31" s="186" t="n">
        <v>-1333.63651916</v>
      </c>
      <c r="D31" s="186" t="n">
        <v>1643.0492</v>
      </c>
      <c r="E31" s="186" t="n">
        <v>-3269.45324485</v>
      </c>
      <c r="F31" s="186" t="n">
        <v>260.98464315</v>
      </c>
      <c r="G31" s="186" t="n">
        <v>-589.71216296</v>
      </c>
      <c r="H31" s="186" t="n">
        <v>-840.4586403</v>
      </c>
      <c r="I31" s="186" t="n">
        <v>978.20811652</v>
      </c>
      <c r="J31" s="186" t="n">
        <v>-571.39667018</v>
      </c>
      <c r="K31" s="186" t="n">
        <v>-1740.58283029</v>
      </c>
      <c r="L31" s="186" t="n">
        <v>-1740.58283029</v>
      </c>
      <c r="M31" s="183"/>
      <c r="N31" s="184"/>
    </row>
    <row r="32" customFormat="false" ht="15" hidden="false" customHeight="false" outlineLevel="0" collapsed="false">
      <c r="A32" s="181" t="s">
        <v>231</v>
      </c>
      <c r="B32" s="182" t="n">
        <v>-393.72059905</v>
      </c>
      <c r="C32" s="182" t="n">
        <v>-1259.179</v>
      </c>
      <c r="D32" s="182" t="n">
        <v>1724.749</v>
      </c>
      <c r="E32" s="182" t="n">
        <v>-2934.43008058</v>
      </c>
      <c r="F32" s="182" t="n">
        <v>261.39439654</v>
      </c>
      <c r="G32" s="182" t="n">
        <v>-588.0107546</v>
      </c>
      <c r="H32" s="182" t="n">
        <v>-840.95837646</v>
      </c>
      <c r="I32" s="182" t="n">
        <v>977.65147736</v>
      </c>
      <c r="J32" s="182" t="n">
        <v>-571.95558102</v>
      </c>
      <c r="K32" s="182" t="n">
        <v>-1739.53031554</v>
      </c>
      <c r="L32" s="182" t="n">
        <v>-1739.53031554</v>
      </c>
      <c r="M32" s="183"/>
      <c r="N32" s="184"/>
    </row>
    <row r="33" customFormat="false" ht="15" hidden="false" customHeight="false" outlineLevel="0" collapsed="false">
      <c r="A33" s="188" t="s">
        <v>232</v>
      </c>
      <c r="B33" s="182" t="n">
        <v>0.28160625</v>
      </c>
      <c r="C33" s="182" t="n">
        <v>-0.021</v>
      </c>
      <c r="D33" s="182" t="n">
        <v>0.215</v>
      </c>
      <c r="E33" s="182" t="n">
        <v>1.81895325</v>
      </c>
      <c r="F33" s="182" t="n">
        <v>0</v>
      </c>
      <c r="G33" s="182" t="n">
        <v>0</v>
      </c>
      <c r="H33" s="182" t="n">
        <v>0</v>
      </c>
      <c r="I33" s="182" t="n">
        <v>0</v>
      </c>
      <c r="J33" s="182" t="n">
        <v>0</v>
      </c>
      <c r="K33" s="182" t="n">
        <v>0</v>
      </c>
      <c r="L33" s="182" t="n">
        <v>0</v>
      </c>
      <c r="M33" s="183"/>
      <c r="N33" s="184"/>
    </row>
    <row r="34" customFormat="false" ht="15" hidden="false" customHeight="false" outlineLevel="0" collapsed="false">
      <c r="A34" s="185" t="s">
        <v>233</v>
      </c>
      <c r="B34" s="186" t="n">
        <v>-61.96474025</v>
      </c>
      <c r="C34" s="186" t="n">
        <v>-73.98501916</v>
      </c>
      <c r="D34" s="186" t="n">
        <v>-81.7388</v>
      </c>
      <c r="E34" s="186" t="n">
        <v>-335.7460448</v>
      </c>
      <c r="F34" s="186" t="n">
        <v>-0.84652225</v>
      </c>
      <c r="G34" s="186" t="n">
        <v>-2.02656746</v>
      </c>
      <c r="H34" s="186" t="n">
        <v>0.46159222</v>
      </c>
      <c r="I34" s="186" t="n">
        <v>0.55663916</v>
      </c>
      <c r="J34" s="186" t="n">
        <v>0.55663916</v>
      </c>
      <c r="K34" s="186" t="n">
        <v>-1.85485833</v>
      </c>
      <c r="L34" s="186" t="n">
        <v>-1.85485833</v>
      </c>
      <c r="M34" s="183"/>
      <c r="N34" s="184"/>
    </row>
    <row r="35" customFormat="false" ht="15" hidden="false" customHeight="false" outlineLevel="0" collapsed="false">
      <c r="A35" s="185" t="s">
        <v>234</v>
      </c>
      <c r="B35" s="186" t="n">
        <v>-1.6826</v>
      </c>
      <c r="C35" s="186" t="n">
        <v>-0.4515</v>
      </c>
      <c r="D35" s="186" t="n">
        <v>-0.176000000000001</v>
      </c>
      <c r="E35" s="186" t="n">
        <v>-1.09607272</v>
      </c>
      <c r="F35" s="186" t="n">
        <v>0.43676886</v>
      </c>
      <c r="G35" s="186" t="n">
        <v>0.3251591</v>
      </c>
      <c r="H35" s="186" t="n">
        <v>0.03814394</v>
      </c>
      <c r="I35" s="186" t="n">
        <v>0</v>
      </c>
      <c r="J35" s="186" t="n">
        <v>0.00227168</v>
      </c>
      <c r="K35" s="186" t="n">
        <v>0.80234358</v>
      </c>
      <c r="L35" s="186" t="n">
        <v>0.80234358</v>
      </c>
      <c r="M35" s="183"/>
      <c r="N35" s="184"/>
    </row>
    <row r="36" customFormat="false" ht="15" hidden="false" customHeight="false" outlineLevel="0" collapsed="false">
      <c r="A36" s="188" t="s">
        <v>235</v>
      </c>
      <c r="B36" s="182" t="n">
        <v>811.664</v>
      </c>
      <c r="C36" s="182" t="n">
        <v>792.67</v>
      </c>
      <c r="D36" s="182" t="n">
        <v>796.8655</v>
      </c>
      <c r="E36" s="182" t="n">
        <v>1125.883745</v>
      </c>
      <c r="F36" s="182" t="n">
        <v>-1.08</v>
      </c>
      <c r="G36" s="182" t="n">
        <v>46.287</v>
      </c>
      <c r="H36" s="182" t="n">
        <v>0.824</v>
      </c>
      <c r="I36" s="182" t="n">
        <v>0.06</v>
      </c>
      <c r="J36" s="182" t="n">
        <v>35.74</v>
      </c>
      <c r="K36" s="182" t="n">
        <v>81.771</v>
      </c>
      <c r="L36" s="182" t="n">
        <v>81.771</v>
      </c>
      <c r="M36" s="183"/>
      <c r="N36" s="184"/>
    </row>
    <row r="37" customFormat="false" ht="15" hidden="false" customHeight="false" outlineLevel="0" collapsed="false">
      <c r="A37" s="188" t="s">
        <v>236</v>
      </c>
      <c r="B37" s="182" t="n">
        <v>12.1500313499992</v>
      </c>
      <c r="C37" s="182" t="n">
        <v>-7.62413150999873</v>
      </c>
      <c r="D37" s="182" t="n">
        <v>31.9504115445012</v>
      </c>
      <c r="E37" s="182" t="n">
        <v>-19.6393610222544</v>
      </c>
      <c r="F37" s="182" t="n">
        <v>1.80299021000001</v>
      </c>
      <c r="G37" s="182" t="n">
        <v>8.16943227029297</v>
      </c>
      <c r="H37" s="182" t="n">
        <v>7.58278244799977</v>
      </c>
      <c r="I37" s="182" t="n">
        <v>-14.3653158800003</v>
      </c>
      <c r="J37" s="182" t="n">
        <v>-14.5336696300603</v>
      </c>
      <c r="K37" s="182" t="n">
        <v>3.02153529823242</v>
      </c>
      <c r="L37" s="182" t="n">
        <v>3.02153529823242</v>
      </c>
      <c r="M37" s="183"/>
      <c r="N37" s="184"/>
    </row>
    <row r="38" customFormat="false" ht="14.25" hidden="false" customHeight="true" outlineLevel="0" collapsed="false">
      <c r="A38" s="188"/>
      <c r="B38" s="182"/>
      <c r="C38" s="182"/>
      <c r="D38" s="182"/>
      <c r="E38" s="182"/>
      <c r="F38" s="182"/>
      <c r="G38" s="182"/>
      <c r="H38" s="182"/>
      <c r="I38" s="182"/>
      <c r="J38" s="182"/>
      <c r="K38" s="182"/>
      <c r="L38" s="182"/>
      <c r="M38" s="183"/>
      <c r="N38" s="184"/>
    </row>
    <row r="39" customFormat="false" ht="15" hidden="false" customHeight="false" outlineLevel="0" collapsed="false">
      <c r="A39" s="185" t="s">
        <v>237</v>
      </c>
      <c r="B39" s="186" t="n">
        <v>3728.17301366</v>
      </c>
      <c r="C39" s="186" t="n">
        <v>896.4576</v>
      </c>
      <c r="D39" s="186" t="n">
        <v>1292.438</v>
      </c>
      <c r="E39" s="186" t="n">
        <v>3035.60747728</v>
      </c>
      <c r="F39" s="186" t="n">
        <v>251.81437578</v>
      </c>
      <c r="G39" s="186" t="n">
        <v>-309.11462568</v>
      </c>
      <c r="H39" s="186" t="n">
        <v>-1387.36214773</v>
      </c>
      <c r="I39" s="186" t="n">
        <v>1048.93003075</v>
      </c>
      <c r="J39" s="186" t="n">
        <v>1016.58407665</v>
      </c>
      <c r="K39" s="186" t="n">
        <v>-428.07832098</v>
      </c>
      <c r="L39" s="186" t="n">
        <v>-428.07832098</v>
      </c>
      <c r="M39" s="183"/>
      <c r="N39" s="189"/>
    </row>
    <row r="40" customFormat="false" ht="15" hidden="false" customHeight="false" outlineLevel="0" collapsed="false">
      <c r="A40" s="181" t="s">
        <v>238</v>
      </c>
      <c r="B40" s="182" t="n">
        <v>1486.96936525</v>
      </c>
      <c r="C40" s="182" t="n">
        <v>1814.2746</v>
      </c>
      <c r="D40" s="182" t="n">
        <v>1177.769</v>
      </c>
      <c r="E40" s="182" t="n">
        <v>2465.48619542</v>
      </c>
      <c r="F40" s="182" t="n">
        <v>-546.0746968</v>
      </c>
      <c r="G40" s="182" t="n">
        <v>396.607077</v>
      </c>
      <c r="H40" s="182" t="n">
        <v>80.49689549</v>
      </c>
      <c r="I40" s="182" t="n">
        <v>-200.1857826</v>
      </c>
      <c r="J40" s="182" t="n">
        <v>-220.0340064</v>
      </c>
      <c r="K40" s="182" t="n">
        <v>-289.00473071</v>
      </c>
      <c r="L40" s="182" t="n">
        <v>-289.00473071</v>
      </c>
      <c r="M40" s="183"/>
      <c r="N40" s="184"/>
    </row>
    <row r="41" customFormat="false" ht="15" hidden="false" customHeight="true" outlineLevel="0" collapsed="false">
      <c r="A41" s="181" t="s">
        <v>239</v>
      </c>
      <c r="B41" s="182" t="n">
        <v>2241.20364841</v>
      </c>
      <c r="C41" s="182" t="n">
        <v>-917.817</v>
      </c>
      <c r="D41" s="182" t="n">
        <v>114.669000000001</v>
      </c>
      <c r="E41" s="182" t="n">
        <v>570.12128186</v>
      </c>
      <c r="F41" s="182" t="n">
        <v>797.88907258</v>
      </c>
      <c r="G41" s="182" t="n">
        <v>-705.72170268</v>
      </c>
      <c r="H41" s="182" t="n">
        <v>-1467.85904322</v>
      </c>
      <c r="I41" s="182" t="n">
        <v>1249.11581335</v>
      </c>
      <c r="J41" s="182" t="n">
        <v>1236.61808305</v>
      </c>
      <c r="K41" s="182" t="n">
        <v>-139.073590270001</v>
      </c>
      <c r="L41" s="182" t="n">
        <v>-139.073590270001</v>
      </c>
      <c r="M41" s="183"/>
      <c r="N41" s="184"/>
    </row>
    <row r="42" customFormat="false" ht="15.75" hidden="false" customHeight="false" outlineLevel="0" collapsed="false">
      <c r="A42" s="190"/>
      <c r="B42" s="191"/>
      <c r="C42" s="191"/>
      <c r="D42" s="191"/>
      <c r="E42" s="191"/>
      <c r="F42" s="191"/>
      <c r="G42" s="191"/>
      <c r="H42" s="191"/>
      <c r="I42" s="191"/>
      <c r="J42" s="191"/>
      <c r="K42" s="191"/>
      <c r="L42" s="191"/>
      <c r="M42" s="183"/>
      <c r="N42" s="184"/>
    </row>
    <row r="43" customFormat="false" ht="15" hidden="false" customHeight="false" outlineLevel="0" collapsed="false">
      <c r="A43" s="180" t="s">
        <v>240</v>
      </c>
      <c r="B43" s="192"/>
      <c r="C43" s="192"/>
      <c r="D43" s="192"/>
      <c r="E43" s="192"/>
      <c r="F43" s="192"/>
      <c r="G43" s="192"/>
      <c r="H43" s="192"/>
      <c r="I43" s="192"/>
      <c r="J43" s="192"/>
      <c r="K43" s="192"/>
      <c r="L43" s="192"/>
      <c r="M43" s="183"/>
      <c r="N43" s="184"/>
    </row>
    <row r="44" customFormat="false" ht="15" hidden="false" customHeight="false" outlineLevel="0" collapsed="false">
      <c r="A44" s="181" t="s">
        <v>241</v>
      </c>
      <c r="B44" s="182"/>
      <c r="C44" s="182"/>
      <c r="D44" s="182"/>
      <c r="E44" s="182"/>
      <c r="F44" s="182"/>
      <c r="G44" s="182"/>
      <c r="H44" s="182"/>
      <c r="I44" s="182"/>
      <c r="J44" s="182"/>
      <c r="K44" s="182"/>
      <c r="L44" s="182"/>
      <c r="M44" s="183"/>
      <c r="N44" s="184"/>
    </row>
    <row r="45" customFormat="false" ht="15" hidden="false" customHeight="false" outlineLevel="0" collapsed="false">
      <c r="A45" s="181" t="s">
        <v>130</v>
      </c>
      <c r="B45" s="182"/>
      <c r="C45" s="182"/>
      <c r="D45" s="182"/>
      <c r="E45" s="182"/>
      <c r="F45" s="182"/>
      <c r="G45" s="182"/>
      <c r="H45" s="182"/>
      <c r="I45" s="182"/>
      <c r="J45" s="182"/>
      <c r="K45" s="182"/>
      <c r="L45" s="182"/>
      <c r="M45" s="183"/>
      <c r="N45" s="184"/>
    </row>
    <row r="46" customFormat="false" ht="15" hidden="false" customHeight="false" outlineLevel="0" collapsed="false">
      <c r="A46" s="181" t="s">
        <v>242</v>
      </c>
      <c r="B46" s="182" t="n">
        <v>-2368.78265561</v>
      </c>
      <c r="C46" s="182" t="n">
        <v>1810.18</v>
      </c>
      <c r="D46" s="182" t="n">
        <v>-2308.301</v>
      </c>
      <c r="E46" s="182" t="n">
        <v>1851.5457626846</v>
      </c>
      <c r="F46" s="182" t="n">
        <v>-1059.28346912</v>
      </c>
      <c r="G46" s="182" t="n">
        <v>1293.73245728</v>
      </c>
      <c r="H46" s="182" t="n">
        <v>2308.81741968</v>
      </c>
      <c r="I46" s="182" t="n">
        <v>-2226.76729071</v>
      </c>
      <c r="J46" s="182" t="n">
        <v>-664.66250203</v>
      </c>
      <c r="K46" s="182" t="n">
        <v>1878.60390581</v>
      </c>
      <c r="L46" s="182" t="n">
        <v>1878.60390581</v>
      </c>
      <c r="M46" s="183"/>
      <c r="N46" s="184"/>
    </row>
    <row r="47" customFormat="false" ht="15" hidden="false" customHeight="false" outlineLevel="0" collapsed="false">
      <c r="A47" s="181" t="s">
        <v>243</v>
      </c>
      <c r="B47" s="182" t="n">
        <v>-127.29740095</v>
      </c>
      <c r="C47" s="182" t="n">
        <v>892.342000000001</v>
      </c>
      <c r="D47" s="182" t="n">
        <v>-2193.417</v>
      </c>
      <c r="E47" s="182" t="n">
        <v>2423.4859977946</v>
      </c>
      <c r="F47" s="182" t="n">
        <v>-261.39439654</v>
      </c>
      <c r="G47" s="182" t="n">
        <v>588.0107546</v>
      </c>
      <c r="H47" s="182" t="n">
        <v>840.95837646</v>
      </c>
      <c r="I47" s="182" t="n">
        <v>-977.65147736</v>
      </c>
      <c r="J47" s="182" t="n">
        <v>571.95558102</v>
      </c>
      <c r="K47" s="182" t="n">
        <v>1739.53031554</v>
      </c>
      <c r="L47" s="182" t="n">
        <v>1739.53031554</v>
      </c>
      <c r="M47" s="183"/>
      <c r="N47" s="184"/>
    </row>
    <row r="48" customFormat="false" ht="15" hidden="false" customHeight="false" outlineLevel="0" collapsed="false">
      <c r="A48" s="185" t="s">
        <v>244</v>
      </c>
      <c r="B48" s="186" t="n">
        <v>-2241.20364841</v>
      </c>
      <c r="C48" s="186" t="n">
        <v>917.817</v>
      </c>
      <c r="D48" s="186" t="n">
        <v>-114.669000000001</v>
      </c>
      <c r="E48" s="186" t="n">
        <v>-570.12128186</v>
      </c>
      <c r="F48" s="186" t="n">
        <v>-797.88907258</v>
      </c>
      <c r="G48" s="186" t="n">
        <v>705.72170268</v>
      </c>
      <c r="H48" s="186" t="n">
        <v>1467.85904322</v>
      </c>
      <c r="I48" s="186" t="n">
        <v>-1249.11581335</v>
      </c>
      <c r="J48" s="186" t="n">
        <v>-1236.61808305</v>
      </c>
      <c r="K48" s="186" t="n">
        <v>139.073590270001</v>
      </c>
      <c r="L48" s="186" t="n">
        <v>139.073590270001</v>
      </c>
      <c r="M48" s="183"/>
      <c r="N48" s="184"/>
    </row>
    <row r="49" customFormat="false" ht="15.75" hidden="false" customHeight="false" outlineLevel="0" collapsed="false">
      <c r="A49" s="193" t="s">
        <v>245</v>
      </c>
      <c r="B49" s="194" t="n">
        <v>-0.28160625</v>
      </c>
      <c r="C49" s="194" t="n">
        <v>0.021</v>
      </c>
      <c r="D49" s="194" t="n">
        <v>-0.215</v>
      </c>
      <c r="E49" s="194" t="n">
        <v>-1.81895325</v>
      </c>
      <c r="F49" s="194" t="n">
        <v>0</v>
      </c>
      <c r="G49" s="194" t="n">
        <v>0</v>
      </c>
      <c r="H49" s="194" t="n">
        <v>0</v>
      </c>
      <c r="I49" s="194" t="n">
        <v>0</v>
      </c>
      <c r="J49" s="194" t="n">
        <v>0</v>
      </c>
      <c r="K49" s="194" t="n">
        <v>0</v>
      </c>
      <c r="L49" s="194" t="n">
        <v>0</v>
      </c>
      <c r="M49" s="183"/>
      <c r="N49" s="184"/>
    </row>
    <row r="50" customFormat="false" ht="15" hidden="false" customHeight="false" outlineLevel="0" collapsed="false">
      <c r="A50" s="170" t="s">
        <v>71</v>
      </c>
    </row>
    <row r="51" customFormat="false" ht="15" hidden="false" customHeight="false" outlineLevel="0" collapsed="false">
      <c r="F51" s="195"/>
    </row>
    <row r="54" customFormat="false" ht="15" hidden="false" customHeight="false" outlineLevel="0" collapsed="false">
      <c r="I54" s="183"/>
      <c r="J54" s="183"/>
      <c r="K54" s="183"/>
      <c r="L54" s="183"/>
    </row>
    <row r="55" customFormat="false" ht="15" hidden="false" customHeight="false" outlineLevel="0" collapsed="false">
      <c r="I55" s="183"/>
      <c r="J55" s="183"/>
      <c r="K55" s="183"/>
      <c r="L55" s="183"/>
    </row>
    <row r="56" customFormat="false" ht="15" hidden="false" customHeight="false" outlineLevel="0" collapsed="false">
      <c r="I56" s="183"/>
      <c r="J56" s="183"/>
      <c r="K56" s="183"/>
      <c r="L56" s="183"/>
    </row>
  </sheetData>
  <mergeCells count="1">
    <mergeCell ref="F4:J4"/>
  </mergeCells>
  <printOptions headings="false" gridLines="false" gridLinesSet="true" horizontalCentered="true" verticalCentered="true"/>
  <pageMargins left="0.275694444444444" right="0.275694444444444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L27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H26" activeCellId="0" sqref="H26:L38"/>
    </sheetView>
  </sheetViews>
  <sheetFormatPr defaultColWidth="14.10546875" defaultRowHeight="15" zeroHeight="false" outlineLevelRow="0" outlineLevelCol="0"/>
  <cols>
    <col collapsed="false" customWidth="true" hidden="false" outlineLevel="0" max="1" min="1" style="196" width="42.1"/>
    <col collapsed="false" customWidth="true" hidden="false" outlineLevel="0" max="2" min="2" style="196" width="9.55"/>
    <col collapsed="false" customWidth="true" hidden="false" outlineLevel="0" max="6" min="3" style="196" width="10.99"/>
    <col collapsed="false" customWidth="true" hidden="false" outlineLevel="0" max="7" min="7" style="196" width="10.88"/>
    <col collapsed="false" customWidth="true" hidden="false" outlineLevel="0" max="8" min="8" style="196" width="10.99"/>
    <col collapsed="false" customWidth="true" hidden="false" outlineLevel="0" max="9" min="9" style="196" width="1.99"/>
    <col collapsed="false" customWidth="true" hidden="false" outlineLevel="0" max="10" min="10" style="196" width="12.55"/>
    <col collapsed="false" customWidth="true" hidden="false" outlineLevel="0" max="11" min="11" style="196" width="13.1"/>
    <col collapsed="false" customWidth="true" hidden="false" outlineLevel="0" max="12" min="12" style="196" width="13.77"/>
    <col collapsed="false" customWidth="false" hidden="false" outlineLevel="0" max="257" min="13" style="196" width="14.1"/>
  </cols>
  <sheetData>
    <row r="1" customFormat="false" ht="15.75" hidden="false" customHeight="false" outlineLevel="0" collapsed="false">
      <c r="A1" s="197" t="s">
        <v>246</v>
      </c>
      <c r="B1" s="198"/>
      <c r="C1" s="198"/>
      <c r="D1" s="198"/>
      <c r="E1" s="198"/>
      <c r="F1" s="198"/>
      <c r="G1" s="198"/>
      <c r="H1" s="198"/>
      <c r="I1" s="198"/>
      <c r="J1" s="198"/>
      <c r="K1" s="198"/>
      <c r="L1" s="198"/>
    </row>
    <row r="2" customFormat="false" ht="24.75" hidden="false" customHeight="false" outlineLevel="0" collapsed="false">
      <c r="A2" s="199" t="s">
        <v>247</v>
      </c>
      <c r="B2" s="200"/>
      <c r="C2" s="200"/>
      <c r="D2" s="200"/>
      <c r="E2" s="200"/>
      <c r="F2" s="200"/>
      <c r="G2" s="200"/>
      <c r="H2" s="201"/>
      <c r="I2" s="202"/>
      <c r="J2" s="202"/>
      <c r="K2" s="202"/>
      <c r="L2" s="202"/>
    </row>
    <row r="3" s="203" customFormat="true" ht="18.75" hidden="false" customHeight="false" outlineLevel="0" collapsed="false">
      <c r="A3" s="203" t="s">
        <v>248</v>
      </c>
      <c r="B3" s="204"/>
      <c r="C3" s="204"/>
      <c r="D3" s="204"/>
      <c r="E3" s="204"/>
      <c r="F3" s="204"/>
      <c r="G3" s="204"/>
      <c r="H3" s="204"/>
      <c r="I3" s="205"/>
      <c r="J3" s="204"/>
      <c r="K3" s="204"/>
      <c r="L3" s="204"/>
    </row>
    <row r="4" customFormat="false" ht="21" hidden="false" customHeight="true" outlineLevel="0" collapsed="false">
      <c r="A4" s="206" t="s">
        <v>249</v>
      </c>
      <c r="B4" s="207" t="s">
        <v>5</v>
      </c>
      <c r="C4" s="207" t="s">
        <v>6</v>
      </c>
      <c r="D4" s="207" t="n">
        <v>2013</v>
      </c>
      <c r="E4" s="207" t="n">
        <v>2014</v>
      </c>
      <c r="F4" s="208"/>
      <c r="G4" s="209" t="s">
        <v>250</v>
      </c>
      <c r="H4" s="209"/>
      <c r="I4" s="210" t="s">
        <v>73</v>
      </c>
      <c r="J4" s="211" t="s">
        <v>3</v>
      </c>
      <c r="K4" s="211"/>
      <c r="L4" s="211"/>
    </row>
    <row r="5" customFormat="false" ht="15.75" hidden="false" customHeight="false" outlineLevel="0" collapsed="false">
      <c r="A5" s="212"/>
      <c r="B5" s="207"/>
      <c r="C5" s="207"/>
      <c r="D5" s="207"/>
      <c r="E5" s="207"/>
      <c r="F5" s="213" t="s">
        <v>251</v>
      </c>
      <c r="G5" s="213" t="s">
        <v>9</v>
      </c>
      <c r="H5" s="213" t="s">
        <v>10</v>
      </c>
      <c r="I5" s="213"/>
      <c r="J5" s="214" t="s">
        <v>11</v>
      </c>
      <c r="K5" s="214" t="s">
        <v>252</v>
      </c>
      <c r="L5" s="214" t="s">
        <v>13</v>
      </c>
    </row>
    <row r="6" customFormat="false" ht="15" hidden="false" customHeight="false" outlineLevel="0" collapsed="false">
      <c r="A6" s="215"/>
      <c r="B6" s="216"/>
      <c r="C6" s="216"/>
      <c r="D6" s="216"/>
      <c r="E6" s="216"/>
      <c r="F6" s="216"/>
      <c r="G6" s="216"/>
      <c r="H6" s="216"/>
      <c r="I6" s="216"/>
      <c r="J6" s="216"/>
      <c r="K6" s="216"/>
      <c r="L6" s="216"/>
    </row>
    <row r="7" customFormat="false" ht="21" hidden="false" customHeight="true" outlineLevel="0" collapsed="false">
      <c r="A7" s="217" t="s">
        <v>253</v>
      </c>
      <c r="B7" s="218" t="n">
        <v>1892.24842317288</v>
      </c>
      <c r="C7" s="218" t="n">
        <v>1887.21493757439</v>
      </c>
      <c r="D7" s="218" t="n">
        <v>1992.9607723503</v>
      </c>
      <c r="E7" s="218" t="n">
        <v>2276.17678007339</v>
      </c>
      <c r="F7" s="218" t="n">
        <v>2195.06537701536</v>
      </c>
      <c r="G7" s="218" t="n">
        <v>2203.855844992</v>
      </c>
      <c r="H7" s="218" t="n">
        <v>2213.82464298536</v>
      </c>
      <c r="I7" s="218"/>
      <c r="J7" s="218" t="n">
        <v>9.96879799336421</v>
      </c>
      <c r="K7" s="218" t="n">
        <v>18.7592659700013</v>
      </c>
      <c r="L7" s="218" t="n">
        <v>-62.352137088028</v>
      </c>
    </row>
    <row r="8" customFormat="false" ht="15" hidden="false" customHeight="false" outlineLevel="0" collapsed="false">
      <c r="A8" s="219"/>
      <c r="B8" s="220"/>
      <c r="C8" s="220"/>
      <c r="D8" s="220"/>
      <c r="E8" s="220"/>
      <c r="F8" s="220"/>
      <c r="G8" s="220"/>
      <c r="H8" s="220"/>
      <c r="I8" s="220" t="s">
        <v>254</v>
      </c>
      <c r="J8" s="220"/>
      <c r="K8" s="220"/>
      <c r="L8" s="220"/>
    </row>
    <row r="9" customFormat="false" ht="17.1" hidden="false" customHeight="true" outlineLevel="0" collapsed="false">
      <c r="A9" s="219" t="s">
        <v>255</v>
      </c>
      <c r="B9" s="220" t="n">
        <v>1716.47928940057</v>
      </c>
      <c r="C9" s="220" t="n">
        <v>1724.1250529817</v>
      </c>
      <c r="D9" s="220" t="n">
        <v>1846.10360948886</v>
      </c>
      <c r="E9" s="220" t="n">
        <v>2103.89050842908</v>
      </c>
      <c r="F9" s="220" t="n">
        <v>2025.83023383252</v>
      </c>
      <c r="G9" s="220" t="n">
        <v>2037.22614353962</v>
      </c>
      <c r="H9" s="220" t="n">
        <v>2046.88827573864</v>
      </c>
      <c r="I9" s="220"/>
      <c r="J9" s="220" t="n">
        <v>9.66213219902306</v>
      </c>
      <c r="K9" s="220" t="n">
        <v>21.058041906118</v>
      </c>
      <c r="L9" s="220" t="n">
        <v>-57.0022326904402</v>
      </c>
    </row>
    <row r="10" customFormat="false" ht="17.1" hidden="false" customHeight="true" outlineLevel="0" collapsed="false">
      <c r="A10" s="219" t="s">
        <v>256</v>
      </c>
      <c r="B10" s="220" t="n">
        <v>175.769133772317</v>
      </c>
      <c r="C10" s="220" t="n">
        <v>163.089884592685</v>
      </c>
      <c r="D10" s="220" t="n">
        <v>146.857162861432</v>
      </c>
      <c r="E10" s="220" t="n">
        <v>172.286271644311</v>
      </c>
      <c r="F10" s="220" t="n">
        <v>169.23514318284</v>
      </c>
      <c r="G10" s="220" t="n">
        <v>166.629701452382</v>
      </c>
      <c r="H10" s="220" t="n">
        <v>166.936367246724</v>
      </c>
      <c r="I10" s="220"/>
      <c r="J10" s="220" t="n">
        <v>0.306665794341058</v>
      </c>
      <c r="K10" s="220" t="n">
        <v>-2.29877593611678</v>
      </c>
      <c r="L10" s="220" t="n">
        <v>-5.34990439758775</v>
      </c>
    </row>
    <row r="11" customFormat="false" ht="15" hidden="false" customHeight="false" outlineLevel="0" collapsed="false">
      <c r="A11" s="219"/>
      <c r="B11" s="220"/>
      <c r="C11" s="220"/>
      <c r="D11" s="220"/>
      <c r="E11" s="220"/>
      <c r="F11" s="220"/>
      <c r="G11" s="220"/>
      <c r="H11" s="220"/>
      <c r="I11" s="220"/>
      <c r="J11" s="220"/>
      <c r="K11" s="220"/>
      <c r="L11" s="220"/>
    </row>
    <row r="12" customFormat="false" ht="21" hidden="false" customHeight="true" outlineLevel="0" collapsed="false">
      <c r="A12" s="217" t="s">
        <v>257</v>
      </c>
      <c r="B12" s="218" t="n">
        <v>181.755515058655</v>
      </c>
      <c r="C12" s="218" t="n">
        <v>169.108832371222</v>
      </c>
      <c r="D12" s="218" t="n">
        <v>152.914217380223</v>
      </c>
      <c r="E12" s="218" t="n">
        <v>122.973121769165</v>
      </c>
      <c r="F12" s="218" t="n">
        <v>120.795311583849</v>
      </c>
      <c r="G12" s="218" t="n">
        <v>118.935620152595</v>
      </c>
      <c r="H12" s="218" t="n">
        <v>119.154509618948</v>
      </c>
      <c r="I12" s="218"/>
      <c r="J12" s="218" t="n">
        <v>0.218889466353403</v>
      </c>
      <c r="K12" s="218" t="n">
        <v>-1.64080196490086</v>
      </c>
      <c r="L12" s="218" t="n">
        <v>-3.81861215021667</v>
      </c>
    </row>
    <row r="13" customFormat="false" ht="15" hidden="false" customHeight="false" outlineLevel="0" collapsed="false">
      <c r="A13" s="219"/>
      <c r="B13" s="220"/>
      <c r="C13" s="220"/>
      <c r="D13" s="220"/>
      <c r="E13" s="220"/>
      <c r="F13" s="220"/>
      <c r="G13" s="220"/>
      <c r="H13" s="220"/>
      <c r="I13" s="220"/>
      <c r="J13" s="220"/>
      <c r="K13" s="220"/>
      <c r="L13" s="220"/>
    </row>
    <row r="14" customFormat="false" ht="17.1" hidden="false" customHeight="true" outlineLevel="0" collapsed="false">
      <c r="A14" s="219" t="s">
        <v>258</v>
      </c>
      <c r="B14" s="220" t="n">
        <v>0</v>
      </c>
      <c r="C14" s="220" t="n">
        <v>0</v>
      </c>
      <c r="D14" s="220" t="n">
        <v>0</v>
      </c>
      <c r="E14" s="220" t="n">
        <v>0</v>
      </c>
      <c r="F14" s="220" t="n">
        <v>0</v>
      </c>
      <c r="G14" s="220" t="n">
        <v>0</v>
      </c>
      <c r="H14" s="220" t="n">
        <v>0</v>
      </c>
      <c r="I14" s="220"/>
      <c r="J14" s="220" t="n">
        <v>0</v>
      </c>
      <c r="K14" s="220" t="n">
        <v>0</v>
      </c>
      <c r="L14" s="220" t="n">
        <v>0</v>
      </c>
    </row>
    <row r="15" customFormat="false" ht="17.1" hidden="false" customHeight="true" outlineLevel="0" collapsed="false">
      <c r="A15" s="219" t="s">
        <v>259</v>
      </c>
      <c r="B15" s="220" t="n">
        <v>0</v>
      </c>
      <c r="C15" s="220" t="n">
        <v>0</v>
      </c>
      <c r="D15" s="220" t="n">
        <v>0</v>
      </c>
      <c r="E15" s="220" t="n">
        <v>0</v>
      </c>
      <c r="F15" s="220" t="n">
        <v>0</v>
      </c>
      <c r="G15" s="220" t="n">
        <v>0</v>
      </c>
      <c r="H15" s="220" t="n">
        <v>0</v>
      </c>
      <c r="I15" s="220"/>
      <c r="J15" s="220" t="n">
        <v>0</v>
      </c>
      <c r="K15" s="220" t="n">
        <v>0</v>
      </c>
      <c r="L15" s="220" t="n">
        <v>0</v>
      </c>
    </row>
    <row r="16" customFormat="false" ht="17.1" hidden="false" customHeight="true" outlineLevel="0" collapsed="false">
      <c r="A16" s="219" t="s">
        <v>260</v>
      </c>
      <c r="B16" s="220" t="n">
        <v>181.755515058655</v>
      </c>
      <c r="C16" s="220" t="n">
        <v>169.108832371222</v>
      </c>
      <c r="D16" s="220" t="n">
        <v>152.914217380223</v>
      </c>
      <c r="E16" s="220" t="n">
        <v>122.973121769165</v>
      </c>
      <c r="F16" s="220" t="n">
        <v>120.795311583849</v>
      </c>
      <c r="G16" s="220" t="n">
        <v>118.935620152595</v>
      </c>
      <c r="H16" s="220" t="n">
        <v>119.154509618948</v>
      </c>
      <c r="I16" s="220"/>
      <c r="J16" s="220" t="n">
        <v>0.218889466353403</v>
      </c>
      <c r="K16" s="220" t="n">
        <v>-1.64080196490086</v>
      </c>
      <c r="L16" s="220" t="n">
        <v>-3.81861215021667</v>
      </c>
    </row>
    <row r="17" customFormat="false" ht="15" hidden="false" customHeight="false" outlineLevel="0" collapsed="false">
      <c r="A17" s="219"/>
      <c r="B17" s="220"/>
      <c r="C17" s="220"/>
      <c r="D17" s="220"/>
      <c r="E17" s="220"/>
      <c r="F17" s="220"/>
      <c r="G17" s="220"/>
      <c r="H17" s="220"/>
      <c r="I17" s="220"/>
      <c r="J17" s="220"/>
      <c r="K17" s="220"/>
      <c r="L17" s="220"/>
      <c r="M17" s="221"/>
    </row>
    <row r="18" customFormat="false" ht="21" hidden="false" customHeight="true" outlineLevel="0" collapsed="false">
      <c r="A18" s="217" t="s">
        <v>261</v>
      </c>
      <c r="B18" s="218" t="n">
        <v>1710.49290811423</v>
      </c>
      <c r="C18" s="218" t="n">
        <v>1718.10610520316</v>
      </c>
      <c r="D18" s="218" t="n">
        <v>1840.04655497007</v>
      </c>
      <c r="E18" s="218" t="n">
        <v>2153.20365830423</v>
      </c>
      <c r="F18" s="218" t="n">
        <v>2074.27006543151</v>
      </c>
      <c r="G18" s="218" t="n">
        <v>2084.9202248394</v>
      </c>
      <c r="H18" s="218" t="n">
        <v>2094.67013336641</v>
      </c>
      <c r="I18" s="218"/>
      <c r="J18" s="218" t="n">
        <v>9.74990852701103</v>
      </c>
      <c r="K18" s="218" t="n">
        <v>20.4000679349024</v>
      </c>
      <c r="L18" s="218" t="n">
        <v>-58.5335249378113</v>
      </c>
    </row>
    <row r="19" customFormat="false" ht="15" hidden="false" customHeight="false" outlineLevel="0" collapsed="false">
      <c r="A19" s="219"/>
      <c r="B19" s="220"/>
      <c r="C19" s="220"/>
      <c r="D19" s="220"/>
      <c r="E19" s="220"/>
      <c r="F19" s="220"/>
      <c r="G19" s="220"/>
      <c r="H19" s="220"/>
      <c r="I19" s="220"/>
      <c r="J19" s="220"/>
      <c r="K19" s="220"/>
      <c r="L19" s="220"/>
    </row>
    <row r="20" customFormat="false" ht="17.1" hidden="false" customHeight="true" outlineLevel="0" collapsed="false">
      <c r="A20" s="219" t="s">
        <v>262</v>
      </c>
      <c r="B20" s="220" t="n">
        <v>522.651400698651</v>
      </c>
      <c r="C20" s="220" t="n">
        <v>428.55676074806</v>
      </c>
      <c r="D20" s="220" t="n">
        <v>497.242235299177</v>
      </c>
      <c r="E20" s="220" t="n">
        <v>644.183373282227</v>
      </c>
      <c r="F20" s="220" t="n">
        <v>569.092625641618</v>
      </c>
      <c r="G20" s="220" t="n">
        <v>582.058100496079</v>
      </c>
      <c r="H20" s="220" t="n">
        <v>580.71364883764</v>
      </c>
      <c r="I20" s="220"/>
      <c r="J20" s="220" t="n">
        <v>-1.3444516584384</v>
      </c>
      <c r="K20" s="220" t="n">
        <v>11.6210231960221</v>
      </c>
      <c r="L20" s="220" t="n">
        <v>-63.4697244445869</v>
      </c>
    </row>
    <row r="21" customFormat="false" ht="17.1" hidden="false" customHeight="true" outlineLevel="0" collapsed="false">
      <c r="A21" s="219" t="s">
        <v>263</v>
      </c>
      <c r="B21" s="220" t="n">
        <v>99.3577461598054</v>
      </c>
      <c r="C21" s="220" t="n">
        <v>109.318120509834</v>
      </c>
      <c r="D21" s="222" t="n">
        <v>119.009401669838</v>
      </c>
      <c r="E21" s="222" t="n">
        <v>128.971577100126</v>
      </c>
      <c r="F21" s="220" t="n">
        <v>129.010677219821</v>
      </c>
      <c r="G21" s="220" t="n">
        <v>129.010677219896</v>
      </c>
      <c r="H21" s="220" t="n">
        <v>129.010677220037</v>
      </c>
      <c r="I21" s="220"/>
      <c r="J21" s="220" t="n">
        <v>1.40374822876765E-010</v>
      </c>
      <c r="K21" s="220" t="n">
        <v>2.15663931157906E-010</v>
      </c>
      <c r="L21" s="220" t="n">
        <v>0.0391001199103869</v>
      </c>
    </row>
    <row r="22" customFormat="false" ht="15" hidden="false" customHeight="false" outlineLevel="0" collapsed="false">
      <c r="A22" s="219"/>
      <c r="B22" s="220"/>
      <c r="C22" s="220"/>
      <c r="D22" s="220"/>
      <c r="E22" s="220"/>
      <c r="F22" s="220"/>
      <c r="G22" s="220"/>
      <c r="H22" s="220"/>
      <c r="I22" s="220"/>
      <c r="J22" s="220"/>
      <c r="K22" s="220"/>
      <c r="L22" s="220"/>
    </row>
    <row r="23" customFormat="false" ht="21" hidden="false" customHeight="true" outlineLevel="0" collapsed="false">
      <c r="A23" s="217" t="s">
        <v>264</v>
      </c>
      <c r="B23" s="218" t="n">
        <v>1088.48376125577</v>
      </c>
      <c r="C23" s="218" t="n">
        <v>1180.23122394527</v>
      </c>
      <c r="D23" s="218" t="n">
        <v>1223.79491800106</v>
      </c>
      <c r="E23" s="218" t="n">
        <v>1380.04870792187</v>
      </c>
      <c r="F23" s="218" t="n">
        <v>1376.16676257007</v>
      </c>
      <c r="G23" s="218" t="n">
        <v>1373.85144712343</v>
      </c>
      <c r="H23" s="218" t="n">
        <v>1384.94580730874</v>
      </c>
      <c r="I23" s="218"/>
      <c r="J23" s="218" t="n">
        <v>11.0943601853089</v>
      </c>
      <c r="K23" s="218" t="n">
        <v>8.77904473866443</v>
      </c>
      <c r="L23" s="218" t="n">
        <v>4.89709938686519</v>
      </c>
      <c r="M23" s="223"/>
    </row>
    <row r="24" customFormat="false" ht="27" hidden="false" customHeight="true" outlineLevel="0" collapsed="false">
      <c r="A24" s="219" t="s">
        <v>265</v>
      </c>
      <c r="B24" s="224"/>
      <c r="C24" s="224"/>
      <c r="D24" s="224"/>
      <c r="E24" s="224"/>
      <c r="F24" s="224"/>
      <c r="G24" s="224"/>
      <c r="H24" s="224"/>
      <c r="I24" s="224"/>
      <c r="J24" s="224"/>
      <c r="K24" s="224"/>
      <c r="L24" s="224"/>
    </row>
    <row r="25" customFormat="false" ht="15.75" hidden="false" customHeight="false" outlineLevel="0" collapsed="false">
      <c r="A25" s="225"/>
      <c r="B25" s="226"/>
      <c r="C25" s="226"/>
      <c r="D25" s="226"/>
      <c r="E25" s="226"/>
      <c r="F25" s="226"/>
      <c r="G25" s="226"/>
      <c r="H25" s="226"/>
      <c r="I25" s="226"/>
      <c r="J25" s="226"/>
      <c r="K25" s="227"/>
      <c r="L25" s="227"/>
    </row>
    <row r="26" customFormat="false" ht="15" hidden="false" customHeight="false" outlineLevel="0" collapsed="false">
      <c r="A26" s="228" t="s">
        <v>266</v>
      </c>
      <c r="B26" s="224"/>
      <c r="C26" s="224"/>
      <c r="D26" s="224"/>
      <c r="E26" s="224"/>
      <c r="F26" s="224"/>
      <c r="G26" s="224"/>
      <c r="H26" s="224"/>
      <c r="I26" s="229"/>
      <c r="J26" s="224"/>
      <c r="K26" s="229"/>
      <c r="L26" s="224"/>
      <c r="AL26" s="196" t="n">
        <v>-73.4601423828473</v>
      </c>
    </row>
    <row r="27" customFormat="false" ht="15" hidden="false" customHeight="false" outlineLevel="0" collapsed="false">
      <c r="A27" s="230" t="s">
        <v>267</v>
      </c>
      <c r="G27" s="231"/>
      <c r="H27" s="231"/>
      <c r="I27" s="231"/>
      <c r="J27" s="231"/>
      <c r="K27" s="231"/>
      <c r="L27" s="231"/>
    </row>
    <row r="28" customFormat="false" ht="15" hidden="false" customHeight="false" outlineLevel="0" collapsed="false">
      <c r="G28" s="231"/>
      <c r="H28" s="232"/>
      <c r="I28" s="232"/>
      <c r="J28" s="232"/>
      <c r="K28" s="232"/>
      <c r="L28" s="232"/>
      <c r="M28" s="221"/>
      <c r="O28" s="233"/>
    </row>
    <row r="29" customFormat="false" ht="15" hidden="false" customHeight="true" outlineLevel="0" collapsed="false">
      <c r="A29" s="234"/>
      <c r="B29" s="235"/>
      <c r="C29" s="235"/>
      <c r="D29" s="235"/>
      <c r="E29" s="235"/>
      <c r="F29" s="235"/>
      <c r="G29" s="231"/>
      <c r="H29" s="232"/>
      <c r="I29" s="232"/>
      <c r="J29" s="232"/>
      <c r="K29" s="232"/>
      <c r="L29" s="232"/>
      <c r="M29" s="221"/>
      <c r="O29" s="233"/>
    </row>
    <row r="30" customFormat="false" ht="15.75" hidden="false" customHeight="false" outlineLevel="0" collapsed="false">
      <c r="A30" s="236"/>
      <c r="B30" s="235"/>
      <c r="C30" s="235"/>
      <c r="D30" s="235"/>
      <c r="E30" s="235"/>
      <c r="F30" s="235"/>
      <c r="G30" s="237"/>
      <c r="H30" s="238"/>
      <c r="I30" s="238"/>
      <c r="J30" s="238"/>
      <c r="K30" s="238"/>
      <c r="L30" s="238"/>
      <c r="M30" s="221"/>
      <c r="O30" s="233"/>
    </row>
    <row r="31" customFormat="false" ht="15" hidden="false" customHeight="false" outlineLevel="0" collapsed="false">
      <c r="A31" s="200"/>
      <c r="B31" s="235"/>
      <c r="C31" s="235"/>
      <c r="D31" s="235"/>
      <c r="E31" s="235"/>
      <c r="F31" s="235"/>
      <c r="G31" s="237"/>
      <c r="H31" s="239"/>
      <c r="I31" s="239"/>
      <c r="J31" s="239"/>
      <c r="K31" s="239"/>
      <c r="L31" s="239"/>
    </row>
    <row r="32" customFormat="false" ht="15.75" hidden="false" customHeight="false" outlineLevel="0" collapsed="false">
      <c r="A32" s="236"/>
      <c r="B32" s="235"/>
      <c r="C32" s="235"/>
      <c r="D32" s="235"/>
      <c r="E32" s="235"/>
      <c r="F32" s="235"/>
      <c r="G32" s="237"/>
      <c r="H32" s="220"/>
      <c r="I32" s="220"/>
      <c r="J32" s="220"/>
      <c r="K32" s="220"/>
      <c r="L32" s="220"/>
    </row>
    <row r="33" customFormat="false" ht="15" hidden="false" customHeight="false" outlineLevel="0" collapsed="false">
      <c r="A33" s="240"/>
      <c r="B33" s="235"/>
      <c r="C33" s="235"/>
      <c r="D33" s="235"/>
      <c r="E33" s="235"/>
      <c r="F33" s="235"/>
      <c r="G33" s="237"/>
      <c r="H33" s="241"/>
      <c r="I33" s="241"/>
      <c r="J33" s="241"/>
      <c r="K33" s="241"/>
      <c r="L33" s="241"/>
    </row>
    <row r="34" customFormat="false" ht="15" hidden="false" customHeight="false" outlineLevel="0" collapsed="false">
      <c r="B34" s="235"/>
      <c r="C34" s="235"/>
      <c r="D34" s="235"/>
      <c r="E34" s="235"/>
      <c r="F34" s="235"/>
      <c r="G34" s="231"/>
      <c r="H34" s="220"/>
      <c r="I34" s="220"/>
      <c r="J34" s="220"/>
      <c r="K34" s="220"/>
      <c r="L34" s="220"/>
    </row>
    <row r="35" customFormat="false" ht="15" hidden="false" customHeight="false" outlineLevel="0" collapsed="false">
      <c r="G35" s="231"/>
      <c r="H35" s="232"/>
      <c r="I35" s="232"/>
      <c r="J35" s="232"/>
      <c r="K35" s="232"/>
      <c r="L35" s="232"/>
    </row>
    <row r="36" customFormat="false" ht="15" hidden="false" customHeight="false" outlineLevel="0" collapsed="false">
      <c r="G36" s="231"/>
      <c r="H36" s="231"/>
      <c r="I36" s="231"/>
      <c r="J36" s="231"/>
      <c r="K36" s="231"/>
      <c r="L36" s="231"/>
    </row>
    <row r="37" customFormat="false" ht="15" hidden="false" customHeight="false" outlineLevel="0" collapsed="false">
      <c r="G37" s="231"/>
      <c r="H37" s="231"/>
      <c r="J37" s="231"/>
      <c r="L37" s="231"/>
    </row>
    <row r="38" customFormat="false" ht="15" hidden="false" customHeight="false" outlineLevel="0" collapsed="false">
      <c r="G38" s="231"/>
      <c r="H38" s="231"/>
      <c r="J38" s="231"/>
      <c r="L38" s="231"/>
    </row>
    <row r="39" customFormat="false" ht="15" hidden="false" customHeight="false" outlineLevel="0" collapsed="false">
      <c r="G39" s="231"/>
      <c r="H39" s="231"/>
    </row>
    <row r="40" customFormat="false" ht="15" hidden="false" customHeight="false" outlineLevel="0" collapsed="false">
      <c r="G40" s="231"/>
      <c r="H40" s="231"/>
    </row>
    <row r="41" customFormat="false" ht="15" hidden="false" customHeight="false" outlineLevel="0" collapsed="false">
      <c r="G41" s="231"/>
    </row>
    <row r="42" customFormat="false" ht="15" hidden="false" customHeight="false" outlineLevel="0" collapsed="false">
      <c r="G42" s="231"/>
    </row>
    <row r="43" customFormat="false" ht="15" hidden="false" customHeight="false" outlineLevel="0" collapsed="false">
      <c r="G43" s="231"/>
    </row>
    <row r="44" customFormat="false" ht="15" hidden="false" customHeight="false" outlineLevel="0" collapsed="false">
      <c r="G44" s="231"/>
    </row>
    <row r="45" customFormat="false" ht="15" hidden="false" customHeight="false" outlineLevel="0" collapsed="false">
      <c r="G45" s="231"/>
    </row>
    <row r="46" customFormat="false" ht="15" hidden="false" customHeight="false" outlineLevel="0" collapsed="false">
      <c r="G46" s="231"/>
    </row>
    <row r="204" customFormat="false" ht="15" hidden="false" customHeight="false" outlineLevel="0" collapsed="false">
      <c r="A204" s="242"/>
      <c r="B204" s="242"/>
      <c r="C204" s="242"/>
      <c r="D204" s="242"/>
      <c r="E204" s="242"/>
      <c r="F204" s="242"/>
      <c r="G204" s="242"/>
      <c r="H204" s="242"/>
      <c r="I204" s="242"/>
    </row>
    <row r="205" customFormat="false" ht="15" hidden="false" customHeight="false" outlineLevel="0" collapsed="false">
      <c r="I205" s="196" t="n">
        <v>-0.20775829</v>
      </c>
    </row>
    <row r="212" customFormat="false" ht="15" hidden="false" customHeight="false" outlineLevel="0" collapsed="false">
      <c r="J212" s="242"/>
    </row>
    <row r="231" customFormat="false" ht="15" hidden="false" customHeight="false" outlineLevel="0" collapsed="false">
      <c r="J231" s="242"/>
    </row>
    <row r="232" customFormat="false" ht="15" hidden="false" customHeight="false" outlineLevel="0" collapsed="false">
      <c r="J232" s="242"/>
    </row>
    <row r="240" customFormat="false" ht="15" hidden="false" customHeight="false" outlineLevel="0" collapsed="false">
      <c r="H240" s="196" t="n">
        <v>-0.02487917</v>
      </c>
      <c r="I240" s="196" t="n">
        <v>-0.01292379</v>
      </c>
      <c r="J240" s="196" t="n">
        <v>-0.48335651</v>
      </c>
    </row>
    <row r="242" customFormat="false" ht="15" hidden="false" customHeight="false" outlineLevel="0" collapsed="false">
      <c r="B242" s="242"/>
      <c r="C242" s="242"/>
      <c r="D242" s="242"/>
      <c r="E242" s="242"/>
      <c r="F242" s="242"/>
    </row>
    <row r="243" customFormat="false" ht="15" hidden="false" customHeight="false" outlineLevel="0" collapsed="false">
      <c r="B243" s="242"/>
      <c r="C243" s="242"/>
      <c r="D243" s="242"/>
      <c r="E243" s="242"/>
      <c r="F243" s="242"/>
      <c r="G243" s="196" t="s">
        <v>268</v>
      </c>
    </row>
    <row r="244" customFormat="false" ht="15" hidden="false" customHeight="false" outlineLevel="0" collapsed="false">
      <c r="H244" s="196" t="n">
        <v>-0.0092962</v>
      </c>
    </row>
    <row r="247" customFormat="false" ht="15" hidden="false" customHeight="false" outlineLevel="0" collapsed="false">
      <c r="A247" s="196" t="n">
        <v>21</v>
      </c>
    </row>
    <row r="248" customFormat="false" ht="15" hidden="false" customHeight="false" outlineLevel="0" collapsed="false">
      <c r="O248" s="196" t="n">
        <f aca="false">M248+N248</f>
        <v>0</v>
      </c>
    </row>
    <row r="256" customFormat="false" ht="15" hidden="false" customHeight="false" outlineLevel="0" collapsed="false">
      <c r="M256" s="196" t="n">
        <v>460.187649668105</v>
      </c>
    </row>
    <row r="260" customFormat="false" ht="15" hidden="false" customHeight="false" outlineLevel="0" collapsed="false">
      <c r="B260" s="243"/>
      <c r="C260" s="243"/>
      <c r="D260" s="243"/>
      <c r="E260" s="243"/>
      <c r="F260" s="243"/>
    </row>
    <row r="261" customFormat="false" ht="15" hidden="false" customHeight="false" outlineLevel="0" collapsed="false">
      <c r="A261" s="244" t="n">
        <v>21</v>
      </c>
      <c r="B261" s="244"/>
      <c r="C261" s="244"/>
      <c r="D261" s="244"/>
      <c r="E261" s="244"/>
      <c r="F261" s="245"/>
      <c r="K261" s="196" t="n">
        <f aca="false">-0.03097671-0.01038822</f>
        <v>-0.04136493</v>
      </c>
    </row>
    <row r="269" customFormat="false" ht="15" hidden="false" customHeight="false" outlineLevel="0" collapsed="false">
      <c r="G269" s="243"/>
    </row>
    <row r="273" customFormat="false" ht="15" hidden="false" customHeight="false" outlineLevel="0" collapsed="false">
      <c r="L273" s="196" t="n">
        <v>497.414233706761</v>
      </c>
    </row>
    <row r="277" customFormat="false" ht="15" hidden="false" customHeight="false" outlineLevel="0" collapsed="false">
      <c r="K277" s="196" t="n">
        <v>477.846546065729</v>
      </c>
    </row>
  </sheetData>
  <mergeCells count="5">
    <mergeCell ref="B4:B5"/>
    <mergeCell ref="C4:C5"/>
    <mergeCell ref="D4:D5"/>
    <mergeCell ref="E4:E5"/>
    <mergeCell ref="J4:L4"/>
  </mergeCells>
  <printOptions headings="false" gridLines="false" gridLinesSet="true" horizontalCentered="true" verticalCentered="tru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N7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F5" activeCellId="0" sqref="F5:F6"/>
    </sheetView>
  </sheetViews>
  <sheetFormatPr defaultColWidth="11.55078125" defaultRowHeight="15" zeroHeight="false" outlineLevelRow="0" outlineLevelCol="0"/>
  <cols>
    <col collapsed="false" customWidth="true" hidden="false" outlineLevel="0" max="1" min="1" style="246" width="55.88"/>
    <col collapsed="false" customWidth="true" hidden="false" outlineLevel="0" max="2" min="2" style="246" width="11.66"/>
    <col collapsed="false" customWidth="true" hidden="false" outlineLevel="0" max="3" min="3" style="246" width="12.55"/>
    <col collapsed="false" customWidth="true" hidden="false" outlineLevel="0" max="4" min="4" style="246" width="10.88"/>
    <col collapsed="false" customWidth="false" hidden="false" outlineLevel="0" max="5" min="5" style="246" width="11.55"/>
    <col collapsed="false" customWidth="true" hidden="false" outlineLevel="0" max="6" min="6" style="246" width="11.88"/>
    <col collapsed="false" customWidth="true" hidden="false" outlineLevel="0" max="7" min="7" style="246" width="11.1"/>
    <col collapsed="false" customWidth="false" hidden="false" outlineLevel="0" max="8" min="8" style="246" width="11.55"/>
    <col collapsed="false" customWidth="true" hidden="false" outlineLevel="0" max="9" min="9" style="246" width="13.32"/>
    <col collapsed="false" customWidth="true" hidden="false" outlineLevel="0" max="10" min="10" style="246" width="6.66"/>
    <col collapsed="false" customWidth="true" hidden="false" outlineLevel="0" max="11" min="11" style="246" width="11.76"/>
    <col collapsed="false" customWidth="false" hidden="false" outlineLevel="0" max="12" min="12" style="246" width="11.55"/>
    <col collapsed="false" customWidth="true" hidden="false" outlineLevel="0" max="13" min="13" style="246" width="11.66"/>
    <col collapsed="false" customWidth="true" hidden="false" outlineLevel="0" max="14" min="14" style="246" width="10.77"/>
    <col collapsed="false" customWidth="false" hidden="false" outlineLevel="0" max="257" min="15" style="246" width="11.55"/>
  </cols>
  <sheetData>
    <row r="1" customFormat="false" ht="15.75" hidden="false" customHeight="false" outlineLevel="0" collapsed="false">
      <c r="A1" s="247" t="s">
        <v>269</v>
      </c>
      <c r="B1" s="248"/>
      <c r="C1" s="248"/>
      <c r="D1" s="248"/>
      <c r="E1" s="248"/>
      <c r="F1" s="248"/>
      <c r="G1" s="249"/>
      <c r="H1" s="250"/>
      <c r="I1" s="248"/>
      <c r="J1" s="248"/>
      <c r="K1" s="251"/>
      <c r="L1" s="252"/>
      <c r="M1" s="252"/>
      <c r="N1" s="253"/>
    </row>
    <row r="2" customFormat="false" ht="18" hidden="false" customHeight="false" outlineLevel="0" collapsed="false">
      <c r="A2" s="254" t="s">
        <v>270</v>
      </c>
      <c r="B2" s="248"/>
      <c r="C2" s="248"/>
      <c r="D2" s="248"/>
      <c r="E2" s="248"/>
      <c r="F2" s="255"/>
      <c r="G2" s="248"/>
      <c r="H2" s="256"/>
      <c r="I2" s="248"/>
      <c r="J2" s="250"/>
      <c r="K2" s="251"/>
      <c r="L2" s="257"/>
      <c r="M2" s="258"/>
      <c r="N2" s="253"/>
    </row>
    <row r="3" customFormat="false" ht="18.75" hidden="false" customHeight="false" outlineLevel="0" collapsed="false">
      <c r="A3" s="259" t="s">
        <v>271</v>
      </c>
      <c r="B3" s="260"/>
      <c r="C3" s="260"/>
      <c r="D3" s="260"/>
      <c r="E3" s="260"/>
      <c r="F3" s="260"/>
      <c r="G3" s="260"/>
      <c r="H3" s="260"/>
      <c r="I3" s="260"/>
      <c r="J3" s="260"/>
      <c r="K3" s="260"/>
      <c r="L3" s="260"/>
      <c r="M3" s="260"/>
      <c r="N3" s="253"/>
    </row>
    <row r="4" customFormat="false" ht="15" hidden="false" customHeight="false" outlineLevel="0" collapsed="false">
      <c r="A4" s="261" t="s">
        <v>4</v>
      </c>
      <c r="B4" s="262"/>
      <c r="C4" s="262"/>
      <c r="D4" s="262"/>
      <c r="E4" s="262"/>
      <c r="F4" s="263" t="s">
        <v>77</v>
      </c>
      <c r="G4" s="263"/>
      <c r="H4" s="263"/>
      <c r="I4" s="263"/>
      <c r="J4" s="263"/>
      <c r="K4" s="263"/>
      <c r="L4" s="263"/>
      <c r="M4" s="264" t="s">
        <v>272</v>
      </c>
      <c r="N4" s="253"/>
    </row>
    <row r="5" customFormat="false" ht="15" hidden="false" customHeight="true" outlineLevel="0" collapsed="false">
      <c r="A5" s="261"/>
      <c r="B5" s="265" t="s">
        <v>5</v>
      </c>
      <c r="C5" s="265" t="s">
        <v>6</v>
      </c>
      <c r="D5" s="265" t="s">
        <v>7</v>
      </c>
      <c r="E5" s="265" t="s">
        <v>8</v>
      </c>
      <c r="F5" s="266" t="s">
        <v>80</v>
      </c>
      <c r="G5" s="266" t="s">
        <v>81</v>
      </c>
      <c r="H5" s="266" t="s">
        <v>82</v>
      </c>
      <c r="I5" s="267" t="s">
        <v>208</v>
      </c>
      <c r="J5" s="268"/>
      <c r="K5" s="266" t="s">
        <v>84</v>
      </c>
      <c r="L5" s="267" t="s">
        <v>85</v>
      </c>
      <c r="M5" s="264"/>
      <c r="N5" s="253"/>
    </row>
    <row r="6" customFormat="false" ht="15.75" hidden="false" customHeight="false" outlineLevel="0" collapsed="false">
      <c r="A6" s="261"/>
      <c r="B6" s="269"/>
      <c r="C6" s="269"/>
      <c r="D6" s="269"/>
      <c r="E6" s="269"/>
      <c r="F6" s="266" t="s">
        <v>273</v>
      </c>
      <c r="G6" s="266" t="s">
        <v>273</v>
      </c>
      <c r="H6" s="266" t="s">
        <v>274</v>
      </c>
      <c r="I6" s="267" t="s">
        <v>275</v>
      </c>
      <c r="J6" s="270"/>
      <c r="K6" s="266" t="s">
        <v>276</v>
      </c>
      <c r="L6" s="267"/>
      <c r="M6" s="264"/>
      <c r="N6" s="253"/>
    </row>
    <row r="7" customFormat="false" ht="15" hidden="false" customHeight="false" outlineLevel="0" collapsed="false">
      <c r="A7" s="271" t="s">
        <v>277</v>
      </c>
      <c r="B7" s="272" t="n">
        <v>298.36346398625</v>
      </c>
      <c r="C7" s="272" t="n">
        <v>290.676351519094</v>
      </c>
      <c r="D7" s="272" t="n">
        <v>326.367284013051</v>
      </c>
      <c r="E7" s="272" t="n">
        <v>374.939849613716</v>
      </c>
      <c r="F7" s="272" t="n">
        <v>4.4889771532541</v>
      </c>
      <c r="G7" s="272" t="n">
        <v>2.13024998679931</v>
      </c>
      <c r="H7" s="272" t="n">
        <v>1.12852976213736</v>
      </c>
      <c r="I7" s="272" t="n">
        <v>8.92399714862575</v>
      </c>
      <c r="J7" s="272"/>
      <c r="K7" s="272" t="n">
        <v>9.80764052862575</v>
      </c>
      <c r="L7" s="272" t="n">
        <v>17.5554414308165</v>
      </c>
      <c r="M7" s="272" t="n">
        <v>17.5554414308165</v>
      </c>
      <c r="N7" s="253"/>
    </row>
    <row r="8" customFormat="false" ht="15" hidden="false" customHeight="false" outlineLevel="0" collapsed="false">
      <c r="A8" s="271" t="s">
        <v>278</v>
      </c>
      <c r="B8" s="273" t="n">
        <v>33.9709997321844</v>
      </c>
      <c r="C8" s="273" t="n">
        <v>21.115351965307</v>
      </c>
      <c r="D8" s="273" t="n">
        <v>19.4512153740081</v>
      </c>
      <c r="E8" s="273" t="n">
        <v>12.0812277895873</v>
      </c>
      <c r="F8" s="273" t="n">
        <v>0.115372623254103</v>
      </c>
      <c r="G8" s="273" t="n">
        <v>0.468490796934406</v>
      </c>
      <c r="H8" s="273" t="n">
        <v>0.284756922137361</v>
      </c>
      <c r="I8" s="273" t="n">
        <v>0.019557148625754</v>
      </c>
      <c r="J8" s="274"/>
      <c r="K8" s="273" t="n">
        <v>0.027274718625754</v>
      </c>
      <c r="L8" s="273" t="n">
        <v>0.895939060951624</v>
      </c>
      <c r="M8" s="273" t="n">
        <v>0.895939060951624</v>
      </c>
      <c r="N8" s="253"/>
    </row>
    <row r="9" customFormat="false" ht="15" hidden="false" customHeight="false" outlineLevel="0" collapsed="false">
      <c r="A9" s="271" t="s">
        <v>279</v>
      </c>
      <c r="B9" s="273" t="n">
        <v>17.7909057640543</v>
      </c>
      <c r="C9" s="273" t="n">
        <v>0</v>
      </c>
      <c r="D9" s="273" t="n">
        <v>0</v>
      </c>
      <c r="E9" s="273" t="n">
        <v>0</v>
      </c>
      <c r="F9" s="273" t="n">
        <v>0</v>
      </c>
      <c r="G9" s="273" t="n">
        <v>0</v>
      </c>
      <c r="H9" s="273" t="n">
        <v>0</v>
      </c>
      <c r="I9" s="273" t="n">
        <v>0</v>
      </c>
      <c r="J9" s="274"/>
      <c r="K9" s="273" t="n">
        <v>0</v>
      </c>
      <c r="L9" s="273" t="n">
        <v>0</v>
      </c>
      <c r="M9" s="273" t="n">
        <v>0</v>
      </c>
      <c r="N9" s="253"/>
    </row>
    <row r="10" customFormat="false" ht="15" hidden="false" customHeight="false" outlineLevel="0" collapsed="false">
      <c r="A10" s="271" t="s">
        <v>280</v>
      </c>
      <c r="B10" s="273" t="n">
        <v>17.7909057640543</v>
      </c>
      <c r="C10" s="273" t="n">
        <v>0</v>
      </c>
      <c r="D10" s="273" t="n">
        <v>0</v>
      </c>
      <c r="E10" s="273" t="n">
        <v>0</v>
      </c>
      <c r="F10" s="273" t="n">
        <v>0</v>
      </c>
      <c r="G10" s="273" t="n">
        <v>0</v>
      </c>
      <c r="H10" s="273" t="n">
        <v>0</v>
      </c>
      <c r="I10" s="273" t="n">
        <v>0</v>
      </c>
      <c r="J10" s="274"/>
      <c r="K10" s="273" t="n">
        <v>0</v>
      </c>
      <c r="L10" s="273" t="n">
        <v>0</v>
      </c>
      <c r="M10" s="273" t="n">
        <v>0</v>
      </c>
      <c r="N10" s="253"/>
    </row>
    <row r="11" customFormat="false" ht="15" hidden="false" customHeight="false" outlineLevel="0" collapsed="false">
      <c r="A11" s="275" t="s">
        <v>281</v>
      </c>
      <c r="B11" s="276" t="n">
        <v>0</v>
      </c>
      <c r="C11" s="276" t="n">
        <v>0</v>
      </c>
      <c r="D11" s="276" t="n">
        <v>0</v>
      </c>
      <c r="E11" s="276" t="n">
        <v>0</v>
      </c>
      <c r="F11" s="276" t="n">
        <v>0</v>
      </c>
      <c r="G11" s="276" t="n">
        <v>0</v>
      </c>
      <c r="H11" s="276" t="n">
        <v>0</v>
      </c>
      <c r="I11" s="276" t="n">
        <v>0</v>
      </c>
      <c r="J11" s="277"/>
      <c r="K11" s="276" t="n">
        <v>0</v>
      </c>
      <c r="L11" s="276" t="n">
        <v>0</v>
      </c>
      <c r="M11" s="276" t="n">
        <v>0</v>
      </c>
    </row>
    <row r="12" customFormat="false" ht="15" hidden="false" customHeight="false" outlineLevel="0" collapsed="false">
      <c r="A12" s="275" t="s">
        <v>282</v>
      </c>
      <c r="B12" s="276" t="n">
        <v>16.1800939681302</v>
      </c>
      <c r="C12" s="276" t="n">
        <v>21.115351965307</v>
      </c>
      <c r="D12" s="276" t="n">
        <v>19.4512153740081</v>
      </c>
      <c r="E12" s="276" t="n">
        <v>12.0812277895873</v>
      </c>
      <c r="F12" s="276" t="n">
        <v>0.115372623254103</v>
      </c>
      <c r="G12" s="276" t="n">
        <v>0.468490796934406</v>
      </c>
      <c r="H12" s="276" t="n">
        <v>0.284756922137361</v>
      </c>
      <c r="I12" s="276" t="n">
        <v>0.019557148625754</v>
      </c>
      <c r="J12" s="277"/>
      <c r="K12" s="276" t="n">
        <v>0.027274718625754</v>
      </c>
      <c r="L12" s="276" t="n">
        <v>0.895939060951624</v>
      </c>
      <c r="M12" s="276" t="n">
        <v>0.895939060951624</v>
      </c>
    </row>
    <row r="13" customFormat="false" ht="15" hidden="false" customHeight="false" outlineLevel="0" collapsed="false">
      <c r="A13" s="271" t="s">
        <v>283</v>
      </c>
      <c r="B13" s="273" t="n">
        <v>9.016E-005</v>
      </c>
      <c r="C13" s="273" t="n">
        <v>0.116031336283827</v>
      </c>
      <c r="D13" s="273" t="n">
        <v>0.0660527089520132</v>
      </c>
      <c r="E13" s="273" t="n">
        <v>0.0945499422216794</v>
      </c>
      <c r="F13" s="273" t="n">
        <v>0.00041317192083626</v>
      </c>
      <c r="G13" s="273" t="n">
        <v>0</v>
      </c>
      <c r="H13" s="273" t="n">
        <v>0</v>
      </c>
      <c r="I13" s="273" t="n">
        <v>0</v>
      </c>
      <c r="J13" s="274"/>
      <c r="K13" s="273" t="n">
        <v>0</v>
      </c>
      <c r="L13" s="273" t="n">
        <v>0.00041317192083626</v>
      </c>
      <c r="M13" s="273" t="n">
        <v>0.00041317192083626</v>
      </c>
    </row>
    <row r="14" customFormat="false" ht="15" hidden="false" customHeight="false" outlineLevel="0" collapsed="false">
      <c r="A14" s="271" t="s">
        <v>284</v>
      </c>
      <c r="B14" s="273" t="n">
        <v>5.96919380316636</v>
      </c>
      <c r="C14" s="273" t="n">
        <v>10.2030704377891</v>
      </c>
      <c r="D14" s="273" t="n">
        <v>19.3627134350561</v>
      </c>
      <c r="E14" s="273" t="n">
        <v>19.40013922409</v>
      </c>
      <c r="F14" s="273" t="n">
        <v>0.116086716935028</v>
      </c>
      <c r="G14" s="273" t="n">
        <v>0.487626824827721</v>
      </c>
      <c r="H14" s="273" t="n">
        <v>0.294356082210855</v>
      </c>
      <c r="I14" s="273" t="n">
        <v>0.02008167</v>
      </c>
      <c r="J14" s="278"/>
      <c r="K14" s="273" t="n">
        <v>0.02779924</v>
      </c>
      <c r="L14" s="273" t="n">
        <v>0.925868863973604</v>
      </c>
      <c r="M14" s="273" t="n">
        <v>0.925868863973604</v>
      </c>
    </row>
    <row r="15" customFormat="false" ht="15" hidden="false" customHeight="false" outlineLevel="0" collapsed="false">
      <c r="A15" s="271" t="s">
        <v>285</v>
      </c>
      <c r="B15" s="273" t="n">
        <v>10.2108100049638</v>
      </c>
      <c r="C15" s="273" t="n">
        <v>10.796250191234</v>
      </c>
      <c r="D15" s="273" t="n">
        <v>0.02244923</v>
      </c>
      <c r="E15" s="273" t="n">
        <v>-7.41346137672442</v>
      </c>
      <c r="F15" s="273" t="n">
        <v>-0.00112726560176183</v>
      </c>
      <c r="G15" s="273" t="n">
        <v>-0.0191360278933151</v>
      </c>
      <c r="H15" s="273" t="n">
        <v>-0.00959916007349357</v>
      </c>
      <c r="I15" s="273" t="n">
        <v>-0.000524521374246001</v>
      </c>
      <c r="J15" s="279"/>
      <c r="K15" s="273" t="n">
        <v>-0.000524521374246001</v>
      </c>
      <c r="L15" s="273" t="n">
        <v>-0.0303429749428165</v>
      </c>
      <c r="M15" s="273" t="n">
        <v>-0.0303429749428165</v>
      </c>
    </row>
    <row r="16" customFormat="false" ht="15" hidden="false" customHeight="false" outlineLevel="0" collapsed="false">
      <c r="A16" s="275" t="s">
        <v>286</v>
      </c>
      <c r="B16" s="276" t="n">
        <v>264.392464254065</v>
      </c>
      <c r="C16" s="276" t="n">
        <v>269.560999553787</v>
      </c>
      <c r="D16" s="276" t="n">
        <v>306.916068639043</v>
      </c>
      <c r="E16" s="276" t="n">
        <v>362.858621824129</v>
      </c>
      <c r="F16" s="276" t="n">
        <v>4.37360453</v>
      </c>
      <c r="G16" s="276" t="n">
        <v>1.66175918986491</v>
      </c>
      <c r="H16" s="276" t="n">
        <v>0.84377284</v>
      </c>
      <c r="I16" s="276" t="n">
        <v>8.90444</v>
      </c>
      <c r="J16" s="280"/>
      <c r="K16" s="276" t="n">
        <v>9.78036581</v>
      </c>
      <c r="L16" s="276" t="n">
        <v>16.6595023698649</v>
      </c>
      <c r="M16" s="276" t="n">
        <v>16.6595023698649</v>
      </c>
    </row>
    <row r="17" customFormat="false" ht="15" hidden="false" customHeight="false" outlineLevel="0" collapsed="false">
      <c r="A17" s="275" t="s">
        <v>287</v>
      </c>
      <c r="B17" s="276" t="n">
        <v>1.762281533</v>
      </c>
      <c r="C17" s="276" t="n">
        <v>0.547903318341633</v>
      </c>
      <c r="D17" s="276" t="n">
        <v>1.08322652</v>
      </c>
      <c r="E17" s="276" t="n">
        <v>0.9002097</v>
      </c>
      <c r="F17" s="276" t="n">
        <v>0</v>
      </c>
      <c r="G17" s="276" t="n">
        <v>0</v>
      </c>
      <c r="H17" s="276" t="n">
        <v>0</v>
      </c>
      <c r="I17" s="276" t="n">
        <v>0</v>
      </c>
      <c r="J17" s="277"/>
      <c r="K17" s="276" t="n">
        <v>0</v>
      </c>
      <c r="L17" s="276" t="n">
        <v>0</v>
      </c>
      <c r="M17" s="276" t="n">
        <v>0</v>
      </c>
    </row>
    <row r="18" customFormat="false" ht="15" hidden="false" customHeight="false" outlineLevel="0" collapsed="false">
      <c r="A18" s="271" t="s">
        <v>288</v>
      </c>
      <c r="B18" s="273" t="n">
        <v>0</v>
      </c>
      <c r="C18" s="273" t="n">
        <v>0</v>
      </c>
      <c r="D18" s="273" t="n">
        <v>0</v>
      </c>
      <c r="E18" s="273" t="n">
        <v>0.13132428</v>
      </c>
      <c r="F18" s="273" t="n">
        <v>0</v>
      </c>
      <c r="G18" s="273" t="n">
        <v>0</v>
      </c>
      <c r="H18" s="273" t="n">
        <v>0</v>
      </c>
      <c r="I18" s="273" t="n">
        <v>0</v>
      </c>
      <c r="J18" s="274"/>
      <c r="K18" s="273" t="n">
        <v>0</v>
      </c>
      <c r="L18" s="273" t="n">
        <v>0</v>
      </c>
      <c r="M18" s="273" t="n">
        <v>0</v>
      </c>
    </row>
    <row r="19" customFormat="false" ht="15" hidden="false" customHeight="false" outlineLevel="0" collapsed="false">
      <c r="A19" s="281" t="s">
        <v>289</v>
      </c>
      <c r="B19" s="273" t="n">
        <v>1.762281533</v>
      </c>
      <c r="C19" s="273" t="n">
        <v>0.547903318341633</v>
      </c>
      <c r="D19" s="273" t="n">
        <v>1.08322652</v>
      </c>
      <c r="E19" s="273" t="n">
        <v>0.76888542</v>
      </c>
      <c r="F19" s="273" t="n">
        <v>0</v>
      </c>
      <c r="G19" s="273" t="n">
        <v>0</v>
      </c>
      <c r="H19" s="273" t="n">
        <v>0</v>
      </c>
      <c r="I19" s="273" t="n">
        <v>0</v>
      </c>
      <c r="J19" s="274"/>
      <c r="K19" s="273" t="n">
        <v>0</v>
      </c>
      <c r="L19" s="273" t="n">
        <v>0</v>
      </c>
      <c r="M19" s="273" t="n">
        <v>0</v>
      </c>
    </row>
    <row r="20" customFormat="false" ht="15" hidden="false" customHeight="false" outlineLevel="0" collapsed="false">
      <c r="A20" s="275" t="s">
        <v>290</v>
      </c>
      <c r="B20" s="276" t="n">
        <v>262.630182721065</v>
      </c>
      <c r="C20" s="276" t="n">
        <v>269.013096235445</v>
      </c>
      <c r="D20" s="276" t="n">
        <v>305.832842119043</v>
      </c>
      <c r="E20" s="276" t="n">
        <v>361.958412124129</v>
      </c>
      <c r="F20" s="276" t="n">
        <v>4.37360453</v>
      </c>
      <c r="G20" s="276" t="n">
        <v>1.66175918986491</v>
      </c>
      <c r="H20" s="276" t="n">
        <v>0.84377284</v>
      </c>
      <c r="I20" s="276" t="n">
        <v>8.90444</v>
      </c>
      <c r="J20" s="277"/>
      <c r="K20" s="276" t="n">
        <v>9.78036581</v>
      </c>
      <c r="L20" s="276" t="n">
        <v>16.6595023698649</v>
      </c>
      <c r="M20" s="276" t="n">
        <v>16.6595023698649</v>
      </c>
    </row>
    <row r="21" customFormat="false" ht="15" hidden="false" customHeight="false" outlineLevel="0" collapsed="false">
      <c r="A21" s="275" t="s">
        <v>291</v>
      </c>
      <c r="B21" s="276" t="n">
        <v>185.841950973006</v>
      </c>
      <c r="C21" s="276" t="n">
        <v>212.325580945183</v>
      </c>
      <c r="D21" s="276" t="n">
        <v>251.48816766</v>
      </c>
      <c r="E21" s="276" t="n">
        <v>290.72637569</v>
      </c>
      <c r="F21" s="276" t="n">
        <v>4.37360453</v>
      </c>
      <c r="G21" s="276" t="n">
        <v>1.3</v>
      </c>
      <c r="H21" s="276" t="n">
        <v>0.29817131</v>
      </c>
      <c r="I21" s="276" t="n">
        <v>8.90444</v>
      </c>
      <c r="J21" s="277" t="s">
        <v>292</v>
      </c>
      <c r="K21" s="276" t="n">
        <v>8.90444</v>
      </c>
      <c r="L21" s="276" t="n">
        <v>14.87621584</v>
      </c>
      <c r="M21" s="276" t="n">
        <v>14.87621584</v>
      </c>
    </row>
    <row r="22" customFormat="false" ht="15" hidden="false" customHeight="false" outlineLevel="0" collapsed="false">
      <c r="A22" s="271" t="s">
        <v>293</v>
      </c>
      <c r="B22" s="273" t="n">
        <v>76.7882317480592</v>
      </c>
      <c r="C22" s="273" t="n">
        <v>56.6875152902618</v>
      </c>
      <c r="D22" s="273" t="n">
        <v>54.3446744590431</v>
      </c>
      <c r="E22" s="273" t="n">
        <v>71.2320364341285</v>
      </c>
      <c r="F22" s="273" t="n">
        <v>0</v>
      </c>
      <c r="G22" s="273" t="n">
        <v>0.361759189864906</v>
      </c>
      <c r="H22" s="273" t="n">
        <v>0.54560153</v>
      </c>
      <c r="I22" s="273" t="n">
        <v>0</v>
      </c>
      <c r="J22" s="274"/>
      <c r="K22" s="273" t="n">
        <v>0.87592581</v>
      </c>
      <c r="L22" s="273" t="n">
        <v>1.78328652986491</v>
      </c>
      <c r="M22" s="273" t="n">
        <v>1.78328652986491</v>
      </c>
    </row>
    <row r="23" customFormat="false" ht="15" hidden="false" customHeight="false" outlineLevel="0" collapsed="false">
      <c r="A23" s="271"/>
      <c r="B23" s="273"/>
      <c r="C23" s="273"/>
      <c r="D23" s="273"/>
      <c r="E23" s="273"/>
      <c r="F23" s="251"/>
      <c r="G23" s="251"/>
      <c r="H23" s="282"/>
      <c r="I23" s="273"/>
      <c r="J23" s="283"/>
      <c r="K23" s="273"/>
      <c r="L23" s="251"/>
      <c r="M23" s="251"/>
    </row>
    <row r="24" customFormat="false" ht="15" hidden="false" customHeight="false" outlineLevel="0" collapsed="false">
      <c r="A24" s="271" t="s">
        <v>294</v>
      </c>
      <c r="B24" s="272" t="n">
        <v>-94.2762178401921</v>
      </c>
      <c r="C24" s="272" t="n">
        <v>-92.4725164862331</v>
      </c>
      <c r="D24" s="272" t="n">
        <v>-102.391635717882</v>
      </c>
      <c r="E24" s="272" t="n">
        <v>-127.464398525022</v>
      </c>
      <c r="F24" s="272" t="n">
        <v>-0.14919535</v>
      </c>
      <c r="G24" s="272" t="n">
        <v>-2.05109043</v>
      </c>
      <c r="H24" s="272" t="n">
        <v>-0.557866455134628</v>
      </c>
      <c r="I24" s="272" t="n">
        <v>-1.13045419022629</v>
      </c>
      <c r="J24" s="274"/>
      <c r="K24" s="272" t="n">
        <v>-1.13045419022629</v>
      </c>
      <c r="L24" s="272" t="n">
        <v>-3.88860642536092</v>
      </c>
      <c r="M24" s="272" t="n">
        <v>-3.88860642536092</v>
      </c>
    </row>
    <row r="25" customFormat="false" ht="15" hidden="false" customHeight="false" outlineLevel="0" collapsed="false">
      <c r="A25" s="271" t="s">
        <v>295</v>
      </c>
      <c r="B25" s="273" t="n">
        <v>-26.0396166594831</v>
      </c>
      <c r="C25" s="273" t="n">
        <v>-25.994967316086</v>
      </c>
      <c r="D25" s="273" t="n">
        <v>-29.8320770780152</v>
      </c>
      <c r="E25" s="273" t="n">
        <v>-36.528593183399</v>
      </c>
      <c r="F25" s="273" t="n">
        <v>-0.10158439</v>
      </c>
      <c r="G25" s="273" t="n">
        <v>0</v>
      </c>
      <c r="H25" s="273" t="n">
        <v>0</v>
      </c>
      <c r="I25" s="273" t="n">
        <v>0</v>
      </c>
      <c r="J25" s="283"/>
      <c r="K25" s="273" t="n">
        <v>0</v>
      </c>
      <c r="L25" s="273" t="n">
        <v>-0.10158439</v>
      </c>
      <c r="M25" s="273" t="n">
        <v>-0.10158439</v>
      </c>
    </row>
    <row r="26" customFormat="false" ht="15" hidden="false" customHeight="false" outlineLevel="0" collapsed="false">
      <c r="A26" s="271" t="s">
        <v>296</v>
      </c>
      <c r="B26" s="273" t="n">
        <v>-24.2112427083249</v>
      </c>
      <c r="C26" s="273" t="n">
        <v>-25.8718783755405</v>
      </c>
      <c r="D26" s="273" t="n">
        <v>-29.8003267390685</v>
      </c>
      <c r="E26" s="273" t="n">
        <v>-36.2979886988742</v>
      </c>
      <c r="F26" s="273" t="n">
        <v>-0.10158439</v>
      </c>
      <c r="G26" s="273" t="n">
        <v>0</v>
      </c>
      <c r="H26" s="273" t="n">
        <v>0</v>
      </c>
      <c r="I26" s="273" t="n">
        <v>0</v>
      </c>
      <c r="J26" s="274"/>
      <c r="K26" s="273" t="n">
        <v>0</v>
      </c>
      <c r="L26" s="273" t="n">
        <v>-0.10158439</v>
      </c>
      <c r="M26" s="273" t="n">
        <v>-0.10158439</v>
      </c>
    </row>
    <row r="27" customFormat="false" ht="15" hidden="false" customHeight="false" outlineLevel="0" collapsed="false">
      <c r="A27" s="271" t="s">
        <v>297</v>
      </c>
      <c r="B27" s="273" t="n">
        <v>-18.953291282759</v>
      </c>
      <c r="C27" s="273" t="n">
        <v>-21.5772514605405</v>
      </c>
      <c r="D27" s="273" t="n">
        <v>-26.3422482090685</v>
      </c>
      <c r="E27" s="273" t="n">
        <v>-32.9626948088742</v>
      </c>
      <c r="F27" s="273" t="n">
        <v>-0.07587592</v>
      </c>
      <c r="G27" s="273" t="n">
        <v>0</v>
      </c>
      <c r="H27" s="273" t="n">
        <v>0</v>
      </c>
      <c r="I27" s="273" t="n">
        <v>0</v>
      </c>
      <c r="J27" s="274"/>
      <c r="K27" s="273" t="n">
        <v>0</v>
      </c>
      <c r="L27" s="273" t="n">
        <v>-0.07587592</v>
      </c>
      <c r="M27" s="273" t="n">
        <v>-0.07587592</v>
      </c>
    </row>
    <row r="28" customFormat="false" ht="15" hidden="false" customHeight="false" outlineLevel="0" collapsed="false">
      <c r="A28" s="275" t="s">
        <v>298</v>
      </c>
      <c r="B28" s="276" t="n">
        <v>-5.25795142556587</v>
      </c>
      <c r="C28" s="276" t="n">
        <v>-4.294626915</v>
      </c>
      <c r="D28" s="276" t="n">
        <v>-3.45807853</v>
      </c>
      <c r="E28" s="276" t="n">
        <v>-3.33529389</v>
      </c>
      <c r="F28" s="276" t="n">
        <v>-0.02570847</v>
      </c>
      <c r="G28" s="276" t="n">
        <v>0</v>
      </c>
      <c r="H28" s="276" t="n">
        <v>0</v>
      </c>
      <c r="I28" s="276" t="n">
        <v>0</v>
      </c>
      <c r="J28" s="284"/>
      <c r="K28" s="276" t="n">
        <v>0</v>
      </c>
      <c r="L28" s="276" t="n">
        <v>-0.02570847</v>
      </c>
      <c r="M28" s="276" t="n">
        <v>-0.02570847</v>
      </c>
    </row>
    <row r="29" customFormat="false" ht="15" hidden="false" customHeight="false" outlineLevel="0" collapsed="false">
      <c r="A29" s="275" t="s">
        <v>299</v>
      </c>
      <c r="B29" s="276" t="n">
        <v>-1.82837395115817</v>
      </c>
      <c r="C29" s="276" t="n">
        <v>-0.123088940545487</v>
      </c>
      <c r="D29" s="276" t="n">
        <v>-0.0317503389467087</v>
      </c>
      <c r="E29" s="276" t="n">
        <v>-0.230604484524798</v>
      </c>
      <c r="F29" s="276" t="n">
        <v>0</v>
      </c>
      <c r="G29" s="276" t="n">
        <v>0</v>
      </c>
      <c r="H29" s="276" t="n">
        <v>0</v>
      </c>
      <c r="I29" s="276" t="n">
        <v>0</v>
      </c>
      <c r="J29" s="277"/>
      <c r="K29" s="276" t="n">
        <v>0</v>
      </c>
      <c r="L29" s="276" t="n">
        <v>0</v>
      </c>
      <c r="M29" s="276" t="n">
        <v>0</v>
      </c>
    </row>
    <row r="30" customFormat="false" ht="15" hidden="false" customHeight="false" outlineLevel="0" collapsed="false">
      <c r="A30" s="271" t="s">
        <v>300</v>
      </c>
      <c r="B30" s="273" t="n">
        <v>-68.236601180709</v>
      </c>
      <c r="C30" s="273" t="n">
        <v>-66.4775491701471</v>
      </c>
      <c r="D30" s="273" t="n">
        <v>-72.5595586398669</v>
      </c>
      <c r="E30" s="273" t="n">
        <v>-90.9358053416226</v>
      </c>
      <c r="F30" s="273" t="n">
        <v>-0.04761096</v>
      </c>
      <c r="G30" s="273" t="n">
        <v>-2.05109043</v>
      </c>
      <c r="H30" s="273" t="n">
        <v>-0.557866455134628</v>
      </c>
      <c r="I30" s="273" t="n">
        <v>-1.13045419022629</v>
      </c>
      <c r="J30" s="285"/>
      <c r="K30" s="273" t="n">
        <v>-1.13045419022629</v>
      </c>
      <c r="L30" s="273" t="n">
        <v>-3.78702203536092</v>
      </c>
      <c r="M30" s="273" t="n">
        <v>-3.78702203536092</v>
      </c>
    </row>
    <row r="31" customFormat="false" ht="15" hidden="false" customHeight="false" outlineLevel="0" collapsed="false">
      <c r="A31" s="271" t="s">
        <v>301</v>
      </c>
      <c r="B31" s="273" t="n">
        <v>-68.236601180709</v>
      </c>
      <c r="C31" s="273" t="n">
        <v>-66.4775491701471</v>
      </c>
      <c r="D31" s="273" t="n">
        <v>-72.5595586398669</v>
      </c>
      <c r="E31" s="273" t="n">
        <v>-90.9358053416226</v>
      </c>
      <c r="F31" s="273" t="n">
        <v>-0.04761096</v>
      </c>
      <c r="G31" s="273" t="n">
        <v>-2.05109043</v>
      </c>
      <c r="H31" s="273" t="n">
        <v>-0.557866455134628</v>
      </c>
      <c r="I31" s="273" t="n">
        <v>-1.13045419022629</v>
      </c>
      <c r="J31" s="274"/>
      <c r="K31" s="273" t="n">
        <v>-1.13045419022629</v>
      </c>
      <c r="L31" s="273" t="n">
        <v>-3.78702203536092</v>
      </c>
      <c r="M31" s="273" t="n">
        <v>-3.78702203536092</v>
      </c>
    </row>
    <row r="32" customFormat="false" ht="15" hidden="false" customHeight="false" outlineLevel="0" collapsed="false">
      <c r="A32" s="275" t="s">
        <v>302</v>
      </c>
      <c r="B32" s="276" t="n">
        <v>-37.9119488544436</v>
      </c>
      <c r="C32" s="276" t="n">
        <v>-34.4761556741501</v>
      </c>
      <c r="D32" s="276" t="n">
        <v>-35.0372069535559</v>
      </c>
      <c r="E32" s="276" t="n">
        <v>-45.7471217670946</v>
      </c>
      <c r="F32" s="276" t="n">
        <v>-0.00914883</v>
      </c>
      <c r="G32" s="276" t="n">
        <v>-1.4849902</v>
      </c>
      <c r="H32" s="276" t="n">
        <v>0</v>
      </c>
      <c r="I32" s="276" t="n">
        <v>-0.580117140226293</v>
      </c>
      <c r="J32" s="277" t="s">
        <v>303</v>
      </c>
      <c r="K32" s="276" t="n">
        <v>-0.580117140226293</v>
      </c>
      <c r="L32" s="276" t="n">
        <v>-2.07425617022629</v>
      </c>
      <c r="M32" s="276" t="n">
        <v>-2.07425617022629</v>
      </c>
    </row>
    <row r="33" customFormat="false" ht="15" hidden="false" customHeight="false" outlineLevel="0" collapsed="false">
      <c r="A33" s="275" t="s">
        <v>304</v>
      </c>
      <c r="B33" s="276" t="n">
        <v>-30.3246523262655</v>
      </c>
      <c r="C33" s="276" t="n">
        <v>-32.001393495997</v>
      </c>
      <c r="D33" s="276" t="n">
        <v>-37.522351686311</v>
      </c>
      <c r="E33" s="276" t="n">
        <v>-45.188683574528</v>
      </c>
      <c r="F33" s="276" t="n">
        <v>-0.03846213</v>
      </c>
      <c r="G33" s="276" t="n">
        <v>-0.56610023</v>
      </c>
      <c r="H33" s="276" t="n">
        <v>-0.557866455134628</v>
      </c>
      <c r="I33" s="286" t="n">
        <v>-0.55033705</v>
      </c>
      <c r="J33" s="277" t="s">
        <v>305</v>
      </c>
      <c r="K33" s="276" t="n">
        <v>-0.55033705</v>
      </c>
      <c r="L33" s="276" t="n">
        <v>-1.71276586513463</v>
      </c>
      <c r="M33" s="276" t="n">
        <v>-1.71276586513463</v>
      </c>
    </row>
    <row r="34" customFormat="false" ht="15" hidden="false" customHeight="false" outlineLevel="0" collapsed="false">
      <c r="A34" s="271"/>
      <c r="B34" s="273"/>
      <c r="C34" s="273"/>
      <c r="D34" s="273"/>
      <c r="E34" s="273"/>
      <c r="F34" s="273"/>
      <c r="G34" s="273"/>
      <c r="H34" s="273"/>
      <c r="I34" s="273"/>
      <c r="J34" s="287"/>
      <c r="K34" s="273"/>
      <c r="L34" s="273"/>
      <c r="M34" s="273"/>
    </row>
    <row r="35" customFormat="false" ht="15" hidden="false" customHeight="false" outlineLevel="0" collapsed="false">
      <c r="A35" s="271" t="s">
        <v>306</v>
      </c>
      <c r="B35" s="272" t="n">
        <v>118.756430488193</v>
      </c>
      <c r="C35" s="272" t="n">
        <v>85.0243763586684</v>
      </c>
      <c r="D35" s="272" t="n">
        <v>32.2678697753603</v>
      </c>
      <c r="E35" s="272" t="n">
        <v>234.318670370166</v>
      </c>
      <c r="F35" s="272" t="n">
        <v>-0.41444556</v>
      </c>
      <c r="G35" s="272" t="n">
        <v>0.985829233703815</v>
      </c>
      <c r="H35" s="272" t="n">
        <v>4.80330969365341</v>
      </c>
      <c r="I35" s="272" t="n">
        <v>3.11393600014986</v>
      </c>
      <c r="J35" s="274"/>
      <c r="K35" s="272" t="n">
        <v>3.69905620014986</v>
      </c>
      <c r="L35" s="272" t="n">
        <v>9.07374956750709</v>
      </c>
      <c r="M35" s="272" t="n">
        <v>9.07374956750709</v>
      </c>
    </row>
    <row r="36" customFormat="false" ht="15" hidden="false" customHeight="false" outlineLevel="0" collapsed="false">
      <c r="A36" s="271" t="s">
        <v>307</v>
      </c>
      <c r="B36" s="273" t="n">
        <v>-60.0856499997748</v>
      </c>
      <c r="C36" s="273" t="n">
        <v>-60.5</v>
      </c>
      <c r="D36" s="273" t="n">
        <v>-139.1</v>
      </c>
      <c r="E36" s="273" t="n">
        <v>-75.755</v>
      </c>
      <c r="F36" s="273" t="n">
        <v>-5</v>
      </c>
      <c r="G36" s="273" t="n">
        <v>0</v>
      </c>
      <c r="H36" s="273" t="n">
        <v>2</v>
      </c>
      <c r="I36" s="273" t="n">
        <v>3</v>
      </c>
      <c r="J36" s="274"/>
      <c r="K36" s="273" t="n">
        <v>3</v>
      </c>
      <c r="L36" s="273" t="n">
        <v>0</v>
      </c>
      <c r="M36" s="273" t="n">
        <v>0</v>
      </c>
    </row>
    <row r="37" customFormat="false" ht="15" hidden="false" customHeight="false" outlineLevel="0" collapsed="false">
      <c r="A37" s="275" t="s">
        <v>308</v>
      </c>
      <c r="B37" s="276" t="n">
        <v>84.25</v>
      </c>
      <c r="C37" s="276" t="n">
        <v>65</v>
      </c>
      <c r="D37" s="276" t="n">
        <v>45.5</v>
      </c>
      <c r="E37" s="276" t="n">
        <v>99.745</v>
      </c>
      <c r="F37" s="276" t="n">
        <v>0</v>
      </c>
      <c r="G37" s="276" t="n">
        <v>0</v>
      </c>
      <c r="H37" s="276" t="n">
        <v>2</v>
      </c>
      <c r="I37" s="276" t="n">
        <v>3</v>
      </c>
      <c r="J37" s="277" t="s">
        <v>309</v>
      </c>
      <c r="K37" s="276" t="n">
        <v>3</v>
      </c>
      <c r="L37" s="276" t="n">
        <v>5</v>
      </c>
      <c r="M37" s="276" t="n">
        <v>5</v>
      </c>
    </row>
    <row r="38" customFormat="false" ht="15" hidden="false" customHeight="false" outlineLevel="0" collapsed="false">
      <c r="A38" s="275" t="s">
        <v>310</v>
      </c>
      <c r="B38" s="276" t="n">
        <v>-144.335649999775</v>
      </c>
      <c r="C38" s="276" t="n">
        <v>-125.5</v>
      </c>
      <c r="D38" s="276" t="n">
        <v>-184.6</v>
      </c>
      <c r="E38" s="276" t="n">
        <v>-175.5</v>
      </c>
      <c r="F38" s="276" t="n">
        <v>-5</v>
      </c>
      <c r="G38" s="276" t="n">
        <v>0</v>
      </c>
      <c r="H38" s="276" t="n">
        <v>0</v>
      </c>
      <c r="I38" s="276" t="n">
        <v>0</v>
      </c>
      <c r="J38" s="277"/>
      <c r="K38" s="276" t="n">
        <v>0</v>
      </c>
      <c r="L38" s="276" t="n">
        <v>-5</v>
      </c>
      <c r="M38" s="276" t="n">
        <v>-5</v>
      </c>
    </row>
    <row r="39" customFormat="false" ht="15" hidden="false" customHeight="false" outlineLevel="0" collapsed="false">
      <c r="A39" s="271" t="s">
        <v>311</v>
      </c>
      <c r="B39" s="273" t="n">
        <v>178.842080487968</v>
      </c>
      <c r="C39" s="273" t="n">
        <v>145.524376358668</v>
      </c>
      <c r="D39" s="273" t="n">
        <v>171.36786977536</v>
      </c>
      <c r="E39" s="273" t="n">
        <v>310.073670370166</v>
      </c>
      <c r="F39" s="273" t="n">
        <v>4.58555444</v>
      </c>
      <c r="G39" s="273" t="n">
        <v>0.985829233703815</v>
      </c>
      <c r="H39" s="273" t="n">
        <v>2.80330969365341</v>
      </c>
      <c r="I39" s="273" t="n">
        <v>0.113936000149863</v>
      </c>
      <c r="J39" s="274" t="s">
        <v>312</v>
      </c>
      <c r="K39" s="273" t="n">
        <v>0.699056200149863</v>
      </c>
      <c r="L39" s="273" t="n">
        <v>9.07374956750709</v>
      </c>
      <c r="M39" s="273" t="n">
        <v>9.07374956750709</v>
      </c>
    </row>
    <row r="40" customFormat="false" ht="15" hidden="false" customHeight="false" outlineLevel="0" collapsed="false">
      <c r="A40" s="271"/>
      <c r="B40" s="273"/>
      <c r="C40" s="273"/>
      <c r="D40" s="273"/>
      <c r="E40" s="273"/>
      <c r="F40" s="274"/>
      <c r="G40" s="273"/>
      <c r="H40" s="273"/>
      <c r="I40" s="273"/>
      <c r="J40" s="288"/>
      <c r="K40" s="273"/>
      <c r="L40" s="273"/>
      <c r="M40" s="273"/>
    </row>
    <row r="41" customFormat="false" ht="15" hidden="false" customHeight="false" outlineLevel="0" collapsed="false">
      <c r="A41" s="271" t="s">
        <v>313</v>
      </c>
      <c r="B41" s="273" t="n">
        <v>-28.0485993013492</v>
      </c>
      <c r="C41" s="273" t="n">
        <v>-94.1811419871978</v>
      </c>
      <c r="D41" s="273" t="n">
        <v>68.6739594763819</v>
      </c>
      <c r="E41" s="273" t="n">
        <v>146.955788954239</v>
      </c>
      <c r="F41" s="273" t="n">
        <v>-94.5090737645006</v>
      </c>
      <c r="G41" s="273" t="n">
        <v>-1.24277206319618</v>
      </c>
      <c r="H41" s="273" t="n">
        <v>20.6610981870879</v>
      </c>
      <c r="I41" s="273" t="n">
        <v>-1.3444516584384</v>
      </c>
      <c r="J41" s="274"/>
      <c r="K41" s="273" t="n">
        <v>11.6210231960221</v>
      </c>
      <c r="L41" s="273" t="n">
        <v>-63.4697244445869</v>
      </c>
      <c r="M41" s="273" t="n">
        <v>-63.4697244445869</v>
      </c>
    </row>
    <row r="42" customFormat="false" ht="15" hidden="false" customHeight="false" outlineLevel="0" collapsed="false">
      <c r="A42" s="271"/>
      <c r="B42" s="273"/>
      <c r="C42" s="273"/>
      <c r="D42" s="273"/>
      <c r="E42" s="273"/>
      <c r="F42" s="289"/>
      <c r="G42" s="290"/>
      <c r="H42" s="289"/>
      <c r="I42" s="289"/>
      <c r="J42" s="291"/>
      <c r="K42" s="273"/>
      <c r="L42" s="289"/>
      <c r="M42" s="289"/>
    </row>
    <row r="43" customFormat="false" ht="15" hidden="false" customHeight="false" outlineLevel="0" collapsed="false">
      <c r="A43" s="281" t="s">
        <v>314</v>
      </c>
      <c r="B43" s="273" t="n">
        <v>0</v>
      </c>
      <c r="C43" s="273" t="n">
        <v>0</v>
      </c>
      <c r="D43" s="273" t="n">
        <v>0</v>
      </c>
      <c r="E43" s="273" t="n">
        <v>0</v>
      </c>
      <c r="F43" s="273" t="n">
        <v>0</v>
      </c>
      <c r="G43" s="273" t="n">
        <v>0</v>
      </c>
      <c r="H43" s="273" t="n">
        <v>0</v>
      </c>
      <c r="I43" s="273" t="n">
        <v>0</v>
      </c>
      <c r="J43" s="274"/>
      <c r="K43" s="273" t="n">
        <v>0</v>
      </c>
      <c r="L43" s="273" t="n">
        <v>0</v>
      </c>
      <c r="M43" s="273" t="n">
        <v>0</v>
      </c>
    </row>
    <row r="44" customFormat="false" ht="15" hidden="false" customHeight="false" outlineLevel="0" collapsed="false">
      <c r="A44" s="292" t="s">
        <v>315</v>
      </c>
      <c r="B44" s="276" t="n">
        <v>0</v>
      </c>
      <c r="C44" s="276" t="n">
        <v>0</v>
      </c>
      <c r="D44" s="276" t="n">
        <v>0</v>
      </c>
      <c r="E44" s="276" t="n">
        <v>0</v>
      </c>
      <c r="F44" s="276" t="n">
        <v>0</v>
      </c>
      <c r="G44" s="276" t="n">
        <v>0</v>
      </c>
      <c r="H44" s="276" t="n">
        <v>0</v>
      </c>
      <c r="I44" s="276" t="n">
        <v>0</v>
      </c>
      <c r="J44" s="277"/>
      <c r="K44" s="276" t="n">
        <v>0</v>
      </c>
      <c r="L44" s="276" t="n">
        <v>0</v>
      </c>
      <c r="M44" s="276" t="n">
        <v>0</v>
      </c>
    </row>
    <row r="45" customFormat="false" ht="15" hidden="false" customHeight="false" outlineLevel="0" collapsed="false">
      <c r="A45" s="281"/>
      <c r="B45" s="273"/>
      <c r="C45" s="273"/>
      <c r="D45" s="273"/>
      <c r="E45" s="273"/>
      <c r="F45" s="273"/>
      <c r="G45" s="273"/>
      <c r="H45" s="293"/>
      <c r="I45" s="273"/>
      <c r="J45" s="274"/>
      <c r="K45" s="273"/>
      <c r="L45" s="273"/>
      <c r="M45" s="273"/>
    </row>
    <row r="46" customFormat="false" ht="15" hidden="false" customHeight="false" outlineLevel="0" collapsed="false">
      <c r="A46" s="281" t="s">
        <v>316</v>
      </c>
      <c r="B46" s="273" t="n">
        <v>-195.089863130918</v>
      </c>
      <c r="C46" s="273" t="n">
        <v>-167.697584829092</v>
      </c>
      <c r="D46" s="273" t="n">
        <v>-206.599972198065</v>
      </c>
      <c r="E46" s="273" t="n">
        <v>-330.730450155541</v>
      </c>
      <c r="F46" s="273" t="n">
        <v>-6.15426735</v>
      </c>
      <c r="G46" s="273" t="n">
        <v>-1.0008414422209</v>
      </c>
      <c r="H46" s="273" t="n">
        <v>-2.04417731365341</v>
      </c>
      <c r="I46" s="273" t="n">
        <v>-0.133340500149863</v>
      </c>
      <c r="J46" s="274"/>
      <c r="K46" s="273" t="n">
        <v>-0.559154850149863</v>
      </c>
      <c r="L46" s="273" t="n">
        <v>-9.75844095602417</v>
      </c>
      <c r="M46" s="273" t="n">
        <v>-9.75844095602417</v>
      </c>
    </row>
    <row r="47" customFormat="false" ht="15" hidden="false" customHeight="false" outlineLevel="0" collapsed="false">
      <c r="A47" s="281" t="s">
        <v>317</v>
      </c>
      <c r="B47" s="273" t="n">
        <v>-195.315821800898</v>
      </c>
      <c r="C47" s="273" t="n">
        <v>-186.991068748189</v>
      </c>
      <c r="D47" s="273" t="n">
        <v>-221.496870074204</v>
      </c>
      <c r="E47" s="273" t="n">
        <v>-366.364395791846</v>
      </c>
      <c r="F47" s="273" t="n">
        <v>-6.21812348</v>
      </c>
      <c r="G47" s="273" t="n">
        <v>-1.38992459370382</v>
      </c>
      <c r="H47" s="273" t="n">
        <v>-2.79402206365341</v>
      </c>
      <c r="I47" s="273" t="n">
        <v>-0.134253500149863</v>
      </c>
      <c r="J47" s="274" t="s">
        <v>312</v>
      </c>
      <c r="K47" s="273" t="n">
        <v>-0.719373700149863</v>
      </c>
      <c r="L47" s="273" t="n">
        <v>-11.1214438375071</v>
      </c>
      <c r="M47" s="273" t="n">
        <v>-11.1214438375071</v>
      </c>
    </row>
    <row r="48" customFormat="false" ht="15" hidden="false" customHeight="false" outlineLevel="0" collapsed="false">
      <c r="A48" s="281" t="s">
        <v>318</v>
      </c>
      <c r="B48" s="273" t="n">
        <v>1.06459866998071</v>
      </c>
      <c r="C48" s="273" t="n">
        <v>19.2934839190968</v>
      </c>
      <c r="D48" s="273" t="n">
        <v>14.8968978761392</v>
      </c>
      <c r="E48" s="273" t="n">
        <v>35.6339456363051</v>
      </c>
      <c r="F48" s="273" t="n">
        <v>0.06385613</v>
      </c>
      <c r="G48" s="273" t="n">
        <v>0.389083151482915</v>
      </c>
      <c r="H48" s="273" t="n">
        <v>0.74984475</v>
      </c>
      <c r="I48" s="273" t="n">
        <v>0.000913000000000001</v>
      </c>
      <c r="J48" s="274"/>
      <c r="K48" s="273" t="n">
        <v>0.16021885</v>
      </c>
      <c r="L48" s="273" t="n">
        <v>1.36300288148292</v>
      </c>
      <c r="M48" s="273" t="n">
        <v>1.36300288148292</v>
      </c>
    </row>
    <row r="49" customFormat="false" ht="15" hidden="false" customHeight="false" outlineLevel="0" collapsed="false">
      <c r="A49" s="292" t="s">
        <v>319</v>
      </c>
      <c r="B49" s="276" t="n">
        <v>0</v>
      </c>
      <c r="C49" s="276" t="n">
        <v>0</v>
      </c>
      <c r="D49" s="276" t="n">
        <v>0</v>
      </c>
      <c r="E49" s="276" t="n">
        <v>0</v>
      </c>
      <c r="F49" s="276" t="n">
        <v>0</v>
      </c>
      <c r="G49" s="276" t="n">
        <v>0</v>
      </c>
      <c r="H49" s="276" t="n">
        <v>0</v>
      </c>
      <c r="I49" s="276" t="n">
        <v>0</v>
      </c>
      <c r="J49" s="277"/>
      <c r="K49" s="276" t="n">
        <v>0</v>
      </c>
      <c r="L49" s="276" t="n">
        <v>0</v>
      </c>
      <c r="M49" s="276" t="n">
        <v>0</v>
      </c>
    </row>
    <row r="50" customFormat="false" ht="15" hidden="false" customHeight="false" outlineLevel="0" collapsed="false">
      <c r="A50" s="292" t="s">
        <v>320</v>
      </c>
      <c r="B50" s="276" t="n">
        <v>0</v>
      </c>
      <c r="C50" s="276" t="n">
        <v>0</v>
      </c>
      <c r="D50" s="276" t="n">
        <v>0</v>
      </c>
      <c r="E50" s="276" t="n">
        <v>0</v>
      </c>
      <c r="F50" s="276" t="n">
        <v>0</v>
      </c>
      <c r="G50" s="276" t="n">
        <v>0</v>
      </c>
      <c r="H50" s="276" t="n">
        <v>0</v>
      </c>
      <c r="I50" s="276" t="n">
        <v>0</v>
      </c>
      <c r="J50" s="277"/>
      <c r="K50" s="276" t="n">
        <v>0</v>
      </c>
      <c r="L50" s="276" t="n">
        <v>0</v>
      </c>
      <c r="M50" s="276" t="n">
        <v>0</v>
      </c>
    </row>
    <row r="51" customFormat="false" ht="15" hidden="false" customHeight="false" outlineLevel="0" collapsed="false">
      <c r="A51" s="271"/>
      <c r="B51" s="273"/>
      <c r="C51" s="273"/>
      <c r="D51" s="273"/>
      <c r="E51" s="273"/>
      <c r="F51" s="274"/>
      <c r="G51" s="273"/>
      <c r="H51" s="294"/>
      <c r="I51" s="273"/>
      <c r="J51" s="274"/>
      <c r="K51" s="273"/>
      <c r="L51" s="273"/>
      <c r="M51" s="273"/>
    </row>
    <row r="52" customFormat="false" ht="15" hidden="false" customHeight="false" outlineLevel="0" collapsed="false">
      <c r="A52" s="281" t="s">
        <v>321</v>
      </c>
      <c r="B52" s="273" t="n">
        <v>-21.3772178615151</v>
      </c>
      <c r="C52" s="273" t="n">
        <v>-13.7628444429777</v>
      </c>
      <c r="D52" s="273" t="n">
        <v>3.72492784366099</v>
      </c>
      <c r="E52" s="273" t="n">
        <v>15.0872064209638</v>
      </c>
      <c r="F52" s="273" t="n">
        <v>-3.61363284847723</v>
      </c>
      <c r="G52" s="273" t="n">
        <v>-0.142037337272381</v>
      </c>
      <c r="H52" s="273" t="n">
        <v>-1.25221987042196</v>
      </c>
      <c r="I52" s="273" t="n">
        <v>0.320221447987655</v>
      </c>
      <c r="J52" s="274"/>
      <c r="K52" s="273" t="n">
        <v>-3.03804295121592</v>
      </c>
      <c r="L52" s="273" t="n">
        <v>-8.0459330073875</v>
      </c>
      <c r="M52" s="273" t="n">
        <v>-8.0459330073875</v>
      </c>
    </row>
    <row r="53" customFormat="false" ht="15" hidden="false" customHeight="false" outlineLevel="0" collapsed="false">
      <c r="A53" s="281" t="s">
        <v>322</v>
      </c>
      <c r="B53" s="273" t="n">
        <v>4.67780261</v>
      </c>
      <c r="C53" s="273" t="n">
        <v>9.69168631993415</v>
      </c>
      <c r="D53" s="273" t="n">
        <v>9.21692295013547</v>
      </c>
      <c r="E53" s="273" t="n">
        <v>9.97944542914599</v>
      </c>
      <c r="F53" s="273" t="n">
        <v>0.0391001201853385</v>
      </c>
      <c r="G53" s="273" t="n">
        <v>0</v>
      </c>
      <c r="H53" s="273" t="n">
        <v>0</v>
      </c>
      <c r="I53" s="273" t="n">
        <v>0</v>
      </c>
      <c r="J53" s="274"/>
      <c r="K53" s="273" t="n">
        <v>0</v>
      </c>
      <c r="L53" s="273" t="n">
        <v>0.0391001201853385</v>
      </c>
      <c r="M53" s="273" t="n">
        <v>0.0391001201853385</v>
      </c>
    </row>
    <row r="54" customFormat="false" ht="15" hidden="false" customHeight="false" outlineLevel="0" collapsed="false">
      <c r="A54" s="281" t="s">
        <v>323</v>
      </c>
      <c r="B54" s="273" t="n">
        <v>-0.78745479</v>
      </c>
      <c r="C54" s="273" t="n">
        <v>1.385646725</v>
      </c>
      <c r="D54" s="273" t="n">
        <v>0.196344678</v>
      </c>
      <c r="E54" s="273" t="n">
        <v>-8.87305315</v>
      </c>
      <c r="F54" s="273" t="n">
        <v>-2.88401065</v>
      </c>
      <c r="G54" s="273" t="n">
        <v>-0.3023929</v>
      </c>
      <c r="H54" s="273" t="n">
        <v>-0.86250985</v>
      </c>
      <c r="I54" s="273" t="n">
        <v>0.23244512</v>
      </c>
      <c r="J54" s="274"/>
      <c r="K54" s="273" t="n">
        <v>-2.38006898</v>
      </c>
      <c r="L54" s="273" t="n">
        <v>-6.42898238</v>
      </c>
      <c r="M54" s="273" t="n">
        <v>-6.42898238</v>
      </c>
    </row>
    <row r="55" customFormat="false" ht="15" hidden="false" customHeight="false" outlineLevel="0" collapsed="false">
      <c r="A55" s="292" t="s">
        <v>324</v>
      </c>
      <c r="B55" s="276" t="n">
        <v>0.19831192</v>
      </c>
      <c r="C55" s="276" t="n">
        <v>0</v>
      </c>
      <c r="D55" s="276" t="n">
        <v>0</v>
      </c>
      <c r="E55" s="276" t="n">
        <v>0.04744427</v>
      </c>
      <c r="F55" s="276" t="n">
        <v>0</v>
      </c>
      <c r="G55" s="276" t="n">
        <v>0</v>
      </c>
      <c r="H55" s="276" t="n">
        <v>0</v>
      </c>
      <c r="I55" s="276" t="n">
        <v>0</v>
      </c>
      <c r="J55" s="277"/>
      <c r="K55" s="276" t="n">
        <v>0</v>
      </c>
      <c r="L55" s="276" t="n">
        <v>0</v>
      </c>
      <c r="M55" s="276" t="n">
        <v>0</v>
      </c>
    </row>
    <row r="56" customFormat="false" ht="15" hidden="false" customHeight="false" outlineLevel="0" collapsed="false">
      <c r="A56" s="292" t="s">
        <v>325</v>
      </c>
      <c r="B56" s="276" t="n">
        <v>-17.7909057640543</v>
      </c>
      <c r="C56" s="276" t="n">
        <v>0</v>
      </c>
      <c r="D56" s="276" t="n">
        <v>0</v>
      </c>
      <c r="E56" s="276" t="n">
        <v>0</v>
      </c>
      <c r="F56" s="276" t="n">
        <v>0</v>
      </c>
      <c r="G56" s="276" t="n">
        <v>0</v>
      </c>
      <c r="H56" s="276" t="n">
        <v>0</v>
      </c>
      <c r="I56" s="276" t="n">
        <v>0</v>
      </c>
      <c r="J56" s="277"/>
      <c r="K56" s="276" t="n">
        <v>0</v>
      </c>
      <c r="L56" s="276" t="n">
        <v>0</v>
      </c>
      <c r="M56" s="276" t="n">
        <v>0</v>
      </c>
    </row>
    <row r="57" customFormat="false" ht="15" hidden="false" customHeight="false" outlineLevel="0" collapsed="false">
      <c r="A57" s="281" t="s">
        <v>326</v>
      </c>
      <c r="B57" s="273" t="n">
        <v>0</v>
      </c>
      <c r="C57" s="273" t="n">
        <v>0</v>
      </c>
      <c r="D57" s="273" t="n">
        <v>0</v>
      </c>
      <c r="E57" s="273" t="n">
        <v>0</v>
      </c>
      <c r="F57" s="273" t="n">
        <v>0</v>
      </c>
      <c r="G57" s="273" t="n">
        <v>0</v>
      </c>
      <c r="H57" s="273" t="n">
        <v>0</v>
      </c>
      <c r="I57" s="273" t="n">
        <v>0</v>
      </c>
      <c r="J57" s="274"/>
      <c r="K57" s="273" t="n">
        <v>0</v>
      </c>
      <c r="L57" s="273" t="n">
        <v>0</v>
      </c>
      <c r="M57" s="273" t="n">
        <v>0</v>
      </c>
    </row>
    <row r="58" customFormat="false" ht="15" hidden="false" customHeight="false" outlineLevel="0" collapsed="false">
      <c r="A58" s="281" t="s">
        <v>327</v>
      </c>
      <c r="B58" s="273" t="n">
        <v>-7.6749718374608</v>
      </c>
      <c r="C58" s="273" t="n">
        <v>-24.8401774879119</v>
      </c>
      <c r="D58" s="273" t="n">
        <v>-5.68833978447449</v>
      </c>
      <c r="E58" s="273" t="n">
        <v>13.9333698718178</v>
      </c>
      <c r="F58" s="273" t="n">
        <v>-0.768722318662569</v>
      </c>
      <c r="G58" s="273" t="n">
        <v>0.160355562727619</v>
      </c>
      <c r="H58" s="273" t="n">
        <v>-0.389710020421961</v>
      </c>
      <c r="I58" s="273" t="n">
        <v>0.0877763279876547</v>
      </c>
      <c r="J58" s="274" t="s">
        <v>328</v>
      </c>
      <c r="K58" s="273" t="n">
        <v>-0.657973971215924</v>
      </c>
      <c r="L58" s="273" t="n">
        <v>-1.65605074757283</v>
      </c>
      <c r="M58" s="273" t="n">
        <v>-1.65605074757283</v>
      </c>
    </row>
    <row r="59" customFormat="false" ht="15" hidden="false" customHeight="false" outlineLevel="0" collapsed="false">
      <c r="A59" s="271"/>
      <c r="B59" s="273"/>
      <c r="C59" s="273"/>
      <c r="D59" s="273"/>
      <c r="E59" s="273"/>
      <c r="F59" s="273"/>
      <c r="G59" s="273"/>
      <c r="H59" s="273"/>
      <c r="I59" s="273"/>
      <c r="J59" s="273"/>
      <c r="K59" s="273"/>
      <c r="L59" s="273"/>
      <c r="M59" s="273"/>
    </row>
    <row r="60" customFormat="false" ht="15" hidden="false" customHeight="false" outlineLevel="0" collapsed="false">
      <c r="A60" s="295" t="s">
        <v>329</v>
      </c>
      <c r="B60" s="296" t="n">
        <v>78.3279963404688</v>
      </c>
      <c r="C60" s="296" t="n">
        <v>7.60764013226117</v>
      </c>
      <c r="D60" s="296" t="n">
        <v>121.944343192507</v>
      </c>
      <c r="E60" s="296" t="n">
        <v>313.166666678522</v>
      </c>
      <c r="F60" s="296" t="n">
        <v>-100.351637719724</v>
      </c>
      <c r="G60" s="296" t="n">
        <v>-1.32066205218634</v>
      </c>
      <c r="H60" s="296" t="n">
        <v>22.7386740036686</v>
      </c>
      <c r="I60" s="296" t="n">
        <v>9.74990824794871</v>
      </c>
      <c r="J60" s="296"/>
      <c r="K60" s="296" t="n">
        <v>20.4000679332056</v>
      </c>
      <c r="L60" s="296" t="n">
        <v>-58.5335138350358</v>
      </c>
      <c r="M60" s="296" t="n">
        <v>-58.5335138350358</v>
      </c>
    </row>
    <row r="61" customFormat="false" ht="15" hidden="false" customHeight="false" outlineLevel="0" collapsed="false">
      <c r="A61" s="281" t="s">
        <v>330</v>
      </c>
      <c r="B61" s="273"/>
      <c r="C61" s="273"/>
      <c r="D61" s="273"/>
      <c r="E61" s="273"/>
      <c r="F61" s="273"/>
      <c r="G61" s="251"/>
      <c r="H61" s="273"/>
      <c r="I61" s="273"/>
      <c r="J61" s="273"/>
      <c r="K61" s="251"/>
      <c r="L61" s="297"/>
      <c r="M61" s="297"/>
    </row>
    <row r="62" customFormat="false" ht="15" hidden="false" customHeight="false" outlineLevel="0" collapsed="false">
      <c r="A62" s="271"/>
      <c r="B62" s="273"/>
      <c r="C62" s="273"/>
      <c r="D62" s="273"/>
      <c r="E62" s="273"/>
      <c r="F62" s="273"/>
      <c r="G62" s="273"/>
      <c r="H62" s="297"/>
      <c r="I62" s="297"/>
      <c r="J62" s="297"/>
      <c r="K62" s="297"/>
      <c r="L62" s="297"/>
      <c r="M62" s="273"/>
    </row>
    <row r="63" customFormat="false" ht="15" hidden="false" customHeight="false" outlineLevel="0" collapsed="false">
      <c r="A63" s="281" t="s">
        <v>331</v>
      </c>
      <c r="B63" s="273" t="n">
        <v>28.0485993013492</v>
      </c>
      <c r="C63" s="273" t="n">
        <v>94.1811419871978</v>
      </c>
      <c r="D63" s="273" t="n">
        <v>-68.6739594763819</v>
      </c>
      <c r="E63" s="273" t="n">
        <v>-146.955788954239</v>
      </c>
      <c r="F63" s="273" t="n">
        <v>94.5090737645006</v>
      </c>
      <c r="G63" s="273" t="n">
        <v>1.24277206319618</v>
      </c>
      <c r="H63" s="273" t="n">
        <v>-20.6610981870879</v>
      </c>
      <c r="I63" s="273" t="n">
        <v>1.3444516584384</v>
      </c>
      <c r="J63" s="273"/>
      <c r="K63" s="273" t="n">
        <v>-11.6210231960221</v>
      </c>
      <c r="L63" s="273" t="n">
        <v>63.4697244445869</v>
      </c>
      <c r="M63" s="273" t="n">
        <v>63.4697244445869</v>
      </c>
    </row>
    <row r="64" customFormat="false" ht="15" hidden="false" customHeight="false" outlineLevel="0" collapsed="false">
      <c r="A64" s="281" t="s">
        <v>332</v>
      </c>
      <c r="B64" s="273" t="n">
        <v>0</v>
      </c>
      <c r="C64" s="273" t="n">
        <v>0</v>
      </c>
      <c r="D64" s="273" t="n">
        <v>0</v>
      </c>
      <c r="E64" s="273" t="n">
        <v>0</v>
      </c>
      <c r="F64" s="273" t="n">
        <v>0</v>
      </c>
      <c r="G64" s="273" t="n">
        <v>0</v>
      </c>
      <c r="H64" s="273" t="n">
        <v>0</v>
      </c>
      <c r="I64" s="273" t="n">
        <v>0</v>
      </c>
      <c r="J64" s="273"/>
      <c r="K64" s="273" t="n">
        <v>0</v>
      </c>
      <c r="L64" s="273" t="n">
        <v>0</v>
      </c>
      <c r="M64" s="273" t="n">
        <v>0</v>
      </c>
    </row>
    <row r="65" customFormat="false" ht="15" hidden="false" customHeight="false" outlineLevel="0" collapsed="false">
      <c r="A65" s="292" t="s">
        <v>333</v>
      </c>
      <c r="B65" s="276" t="n">
        <v>0</v>
      </c>
      <c r="C65" s="276" t="n">
        <v>0</v>
      </c>
      <c r="D65" s="276" t="n">
        <v>0</v>
      </c>
      <c r="E65" s="276" t="n">
        <v>0</v>
      </c>
      <c r="F65" s="276" t="n">
        <v>0</v>
      </c>
      <c r="G65" s="276" t="n">
        <v>0</v>
      </c>
      <c r="H65" s="276" t="n">
        <v>0</v>
      </c>
      <c r="I65" s="276" t="n">
        <v>0</v>
      </c>
      <c r="J65" s="276"/>
      <c r="K65" s="276" t="n">
        <v>0</v>
      </c>
      <c r="L65" s="276" t="n">
        <v>0</v>
      </c>
      <c r="M65" s="276" t="n">
        <v>0</v>
      </c>
    </row>
    <row r="66" customFormat="false" ht="15" hidden="false" customHeight="false" outlineLevel="0" collapsed="false">
      <c r="A66" s="292" t="s">
        <v>334</v>
      </c>
      <c r="B66" s="276" t="n">
        <v>-7.25774615980538</v>
      </c>
      <c r="C66" s="276" t="n">
        <v>-9.90270333200741</v>
      </c>
      <c r="D66" s="276" t="n">
        <v>-9.49857294921967</v>
      </c>
      <c r="E66" s="276" t="n">
        <v>-9.97967181916727</v>
      </c>
      <c r="F66" s="276" t="n">
        <v>-0.0391001201853385</v>
      </c>
      <c r="G66" s="276" t="n">
        <v>0</v>
      </c>
      <c r="H66" s="276" t="n">
        <v>0</v>
      </c>
      <c r="I66" s="276" t="n">
        <v>0</v>
      </c>
      <c r="J66" s="276"/>
      <c r="K66" s="276" t="n">
        <v>0</v>
      </c>
      <c r="L66" s="276" t="n">
        <v>-0.0391001201853385</v>
      </c>
      <c r="M66" s="276" t="n">
        <v>-0.0391001201853385</v>
      </c>
    </row>
    <row r="67" customFormat="false" ht="15" hidden="false" customHeight="false" outlineLevel="0" collapsed="false">
      <c r="A67" s="271"/>
      <c r="B67" s="273"/>
      <c r="C67" s="273"/>
      <c r="D67" s="273"/>
      <c r="E67" s="273"/>
      <c r="F67" s="273"/>
      <c r="G67" s="273"/>
      <c r="H67" s="273"/>
      <c r="I67" s="273"/>
      <c r="J67" s="273"/>
      <c r="K67" s="273"/>
      <c r="L67" s="273"/>
      <c r="M67" s="273"/>
    </row>
    <row r="68" customFormat="false" ht="15" hidden="false" customHeight="false" outlineLevel="0" collapsed="false">
      <c r="A68" s="295" t="s">
        <v>335</v>
      </c>
      <c r="B68" s="296" t="n">
        <v>99.1188494820126</v>
      </c>
      <c r="C68" s="296" t="n">
        <v>91.6734787874515</v>
      </c>
      <c r="D68" s="296" t="n">
        <v>43.5618107669055</v>
      </c>
      <c r="E68" s="296" t="n">
        <v>156.243105905116</v>
      </c>
      <c r="F68" s="296" t="n">
        <v>-5.88166407540845</v>
      </c>
      <c r="G68" s="296" t="n">
        <v>-0.077889988990155</v>
      </c>
      <c r="H68" s="296" t="n">
        <v>2.07757581658077</v>
      </c>
      <c r="I68" s="296" t="n">
        <v>11.0943599063871</v>
      </c>
      <c r="J68" s="296"/>
      <c r="K68" s="296" t="n">
        <v>8.77904473718354</v>
      </c>
      <c r="L68" s="296" t="n">
        <v>4.89711048936569</v>
      </c>
      <c r="M68" s="296" t="n">
        <v>4.89711048936569</v>
      </c>
    </row>
    <row r="69" customFormat="false" ht="15.75" hidden="false" customHeight="false" outlineLevel="0" collapsed="false">
      <c r="A69" s="298" t="s">
        <v>336</v>
      </c>
      <c r="B69" s="299"/>
      <c r="C69" s="299"/>
      <c r="D69" s="299"/>
      <c r="E69" s="299"/>
      <c r="F69" s="300"/>
      <c r="G69" s="299"/>
      <c r="H69" s="299"/>
      <c r="I69" s="299"/>
      <c r="J69" s="299"/>
      <c r="K69" s="299"/>
      <c r="L69" s="299"/>
      <c r="M69" s="299"/>
    </row>
    <row r="70" customFormat="false" ht="15" hidden="false" customHeight="false" outlineLevel="0" collapsed="false">
      <c r="A70" s="301" t="s">
        <v>337</v>
      </c>
      <c r="B70" s="271"/>
      <c r="C70" s="271"/>
      <c r="D70" s="271"/>
      <c r="E70" s="271"/>
      <c r="F70" s="271"/>
      <c r="G70" s="271"/>
      <c r="H70" s="271"/>
      <c r="I70" s="271"/>
      <c r="J70" s="271"/>
      <c r="K70" s="271"/>
      <c r="L70" s="302"/>
      <c r="M70" s="302"/>
    </row>
    <row r="71" customFormat="false" ht="15" hidden="false" customHeight="false" outlineLevel="0" collapsed="false">
      <c r="A71" s="301" t="s">
        <v>338</v>
      </c>
      <c r="B71" s="271"/>
      <c r="C71" s="271"/>
      <c r="D71" s="271"/>
      <c r="E71" s="271"/>
      <c r="F71" s="271"/>
      <c r="G71" s="271"/>
      <c r="H71" s="271"/>
      <c r="I71" s="271"/>
      <c r="J71" s="271"/>
      <c r="K71" s="271"/>
      <c r="L71" s="302"/>
      <c r="M71" s="302"/>
    </row>
    <row r="72" customFormat="false" ht="15" hidden="false" customHeight="false" outlineLevel="0" collapsed="false">
      <c r="A72" s="301" t="s">
        <v>339</v>
      </c>
      <c r="B72" s="271"/>
      <c r="C72" s="271"/>
      <c r="D72" s="271"/>
      <c r="E72" s="271"/>
      <c r="F72" s="271"/>
      <c r="G72" s="271"/>
      <c r="H72" s="271"/>
      <c r="I72" s="271"/>
      <c r="J72" s="271"/>
      <c r="K72" s="271"/>
      <c r="L72" s="302"/>
      <c r="M72" s="302"/>
    </row>
    <row r="73" customFormat="false" ht="15" hidden="false" customHeight="false" outlineLevel="0" collapsed="false">
      <c r="A73" s="301" t="s">
        <v>340</v>
      </c>
      <c r="B73" s="271"/>
      <c r="C73" s="271"/>
      <c r="D73" s="271"/>
      <c r="E73" s="271"/>
      <c r="F73" s="271"/>
      <c r="G73" s="271"/>
      <c r="H73" s="271"/>
      <c r="I73" s="271"/>
      <c r="J73" s="271"/>
      <c r="K73" s="271"/>
      <c r="L73" s="302"/>
      <c r="M73" s="302"/>
    </row>
    <row r="74" customFormat="false" ht="15" hidden="false" customHeight="false" outlineLevel="0" collapsed="false">
      <c r="A74" s="301" t="s">
        <v>341</v>
      </c>
      <c r="B74" s="271"/>
      <c r="C74" s="271"/>
      <c r="D74" s="271"/>
      <c r="E74" s="271"/>
      <c r="F74" s="271"/>
      <c r="G74" s="271"/>
      <c r="H74" s="271"/>
      <c r="I74" s="271"/>
      <c r="J74" s="271"/>
      <c r="K74" s="271"/>
      <c r="L74" s="302"/>
      <c r="M74" s="302"/>
    </row>
    <row r="75" customFormat="false" ht="15" hidden="false" customHeight="false" outlineLevel="0" collapsed="false">
      <c r="A75" s="301" t="s">
        <v>342</v>
      </c>
      <c r="B75" s="271"/>
      <c r="C75" s="271"/>
      <c r="D75" s="271"/>
      <c r="E75" s="271"/>
      <c r="F75" s="271"/>
      <c r="G75" s="271"/>
      <c r="H75" s="271"/>
      <c r="I75" s="271"/>
      <c r="J75" s="271"/>
      <c r="K75" s="271"/>
      <c r="L75" s="302"/>
      <c r="M75" s="302"/>
    </row>
    <row r="76" customFormat="false" ht="15" hidden="false" customHeight="false" outlineLevel="0" collapsed="false">
      <c r="A76" s="301" t="s">
        <v>343</v>
      </c>
      <c r="B76" s="271"/>
      <c r="C76" s="271"/>
      <c r="D76" s="271"/>
      <c r="E76" s="271"/>
      <c r="F76" s="271"/>
      <c r="G76" s="271"/>
      <c r="H76" s="271"/>
      <c r="I76" s="271"/>
      <c r="J76" s="271"/>
      <c r="K76" s="271"/>
      <c r="L76" s="302"/>
      <c r="M76" s="302"/>
    </row>
    <row r="77" customFormat="false" ht="15" hidden="false" customHeight="false" outlineLevel="0" collapsed="false">
      <c r="A77" s="301" t="s">
        <v>344</v>
      </c>
      <c r="B77" s="271"/>
      <c r="C77" s="271"/>
      <c r="D77" s="271"/>
      <c r="E77" s="271"/>
      <c r="F77" s="271"/>
      <c r="G77" s="271"/>
      <c r="H77" s="271"/>
      <c r="I77" s="271"/>
      <c r="J77" s="271"/>
      <c r="K77" s="271"/>
      <c r="L77" s="302"/>
      <c r="M77" s="302"/>
    </row>
    <row r="78" customFormat="false" ht="15" hidden="false" customHeight="false" outlineLevel="0" collapsed="false">
      <c r="A78" s="301" t="s">
        <v>345</v>
      </c>
      <c r="B78" s="271"/>
      <c r="C78" s="271"/>
      <c r="D78" s="271"/>
      <c r="E78" s="271"/>
      <c r="F78" s="271"/>
      <c r="G78" s="271"/>
      <c r="H78" s="271"/>
      <c r="I78" s="271"/>
      <c r="J78" s="271"/>
      <c r="K78" s="271"/>
      <c r="L78" s="302"/>
      <c r="M78" s="302"/>
    </row>
    <row r="79" customFormat="false" ht="15" hidden="false" customHeight="false" outlineLevel="0" collapsed="false">
      <c r="A79" s="301" t="s">
        <v>135</v>
      </c>
      <c r="B79" s="271"/>
      <c r="C79" s="271"/>
      <c r="D79" s="271"/>
      <c r="E79" s="271"/>
      <c r="F79" s="271"/>
      <c r="G79" s="271"/>
      <c r="H79" s="271"/>
      <c r="I79" s="271"/>
      <c r="J79" s="271"/>
      <c r="K79" s="271"/>
      <c r="L79" s="302"/>
      <c r="M79" s="302"/>
    </row>
  </sheetData>
  <mergeCells count="9">
    <mergeCell ref="A4:A6"/>
    <mergeCell ref="F4:L4"/>
    <mergeCell ref="M4:M6"/>
    <mergeCell ref="F5:F6"/>
    <mergeCell ref="G5:G6"/>
    <mergeCell ref="H5:H6"/>
    <mergeCell ref="I5:I6"/>
    <mergeCell ref="K5:K6"/>
    <mergeCell ref="L5:L6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M3"/>
    </sheetView>
  </sheetViews>
  <sheetFormatPr defaultColWidth="11.55078125" defaultRowHeight="15" zeroHeight="false" outlineLevelRow="0" outlineLevelCol="0"/>
  <cols>
    <col collapsed="false" customWidth="true" hidden="false" outlineLevel="0" max="1" min="1" style="303" width="13.99"/>
    <col collapsed="false" customWidth="true" hidden="false" outlineLevel="0" max="2" min="2" style="303" width="11.88"/>
    <col collapsed="false" customWidth="true" hidden="false" outlineLevel="0" max="3" min="3" style="303" width="9.99"/>
    <col collapsed="false" customWidth="true" hidden="false" outlineLevel="0" max="5" min="4" style="303" width="11.1"/>
    <col collapsed="false" customWidth="true" hidden="false" outlineLevel="0" max="6" min="6" style="303" width="8.99"/>
    <col collapsed="false" customWidth="true" hidden="false" outlineLevel="0" max="7" min="7" style="303" width="11.43"/>
    <col collapsed="false" customWidth="true" hidden="false" outlineLevel="0" max="8" min="8" style="303" width="0.99"/>
    <col collapsed="false" customWidth="true" hidden="false" outlineLevel="0" max="9" min="9" style="303" width="12.21"/>
    <col collapsed="false" customWidth="true" hidden="false" outlineLevel="0" max="10" min="10" style="303" width="12.55"/>
    <col collapsed="false" customWidth="true" hidden="false" outlineLevel="0" max="11" min="11" style="303" width="12.1"/>
    <col collapsed="false" customWidth="true" hidden="false" outlineLevel="0" max="12" min="12" style="303" width="0.88"/>
    <col collapsed="false" customWidth="true" hidden="false" outlineLevel="0" max="13" min="13" style="303" width="11.32"/>
    <col collapsed="false" customWidth="true" hidden="false" outlineLevel="0" max="14" min="14" style="303" width="12.88"/>
    <col collapsed="false" customWidth="true" hidden="false" outlineLevel="0" max="15" min="15" style="303" width="11.21"/>
    <col collapsed="false" customWidth="false" hidden="false" outlineLevel="0" max="257" min="16" style="303" width="11.55"/>
  </cols>
  <sheetData>
    <row r="1" customFormat="false" ht="15.75" hidden="false" customHeight="false" outlineLevel="0" collapsed="false">
      <c r="A1" s="304" t="s">
        <v>346</v>
      </c>
      <c r="B1" s="305"/>
      <c r="C1" s="305"/>
      <c r="D1" s="305"/>
      <c r="E1" s="305"/>
      <c r="F1" s="305"/>
      <c r="G1" s="305"/>
      <c r="H1" s="305"/>
      <c r="I1" s="305"/>
      <c r="J1" s="305"/>
      <c r="K1" s="305"/>
      <c r="L1" s="305"/>
      <c r="M1" s="305"/>
      <c r="N1" s="305"/>
      <c r="O1" s="305"/>
    </row>
    <row r="2" customFormat="false" ht="18" hidden="false" customHeight="false" outlineLevel="0" collapsed="false">
      <c r="A2" s="306" t="s">
        <v>347</v>
      </c>
      <c r="B2" s="307"/>
      <c r="C2" s="307"/>
      <c r="D2" s="307"/>
      <c r="E2" s="307"/>
      <c r="F2" s="307"/>
      <c r="G2" s="307"/>
      <c r="H2" s="307"/>
      <c r="I2" s="307"/>
      <c r="J2" s="307"/>
      <c r="K2" s="307"/>
      <c r="L2" s="307"/>
      <c r="M2" s="307"/>
      <c r="N2" s="307"/>
      <c r="O2" s="307"/>
    </row>
    <row r="3" customFormat="false" ht="15.75" hidden="false" customHeight="false" outlineLevel="0" collapsed="false">
      <c r="A3" s="308" t="s">
        <v>248</v>
      </c>
      <c r="B3" s="309"/>
      <c r="C3" s="309"/>
      <c r="D3" s="309"/>
      <c r="E3" s="309"/>
      <c r="F3" s="309"/>
      <c r="G3" s="309"/>
      <c r="H3" s="310"/>
      <c r="I3" s="310"/>
      <c r="J3" s="310"/>
      <c r="K3" s="310"/>
      <c r="L3" s="310"/>
      <c r="M3" s="310"/>
      <c r="N3" s="310"/>
      <c r="O3" s="310"/>
    </row>
    <row r="4" customFormat="false" ht="15" hidden="false" customHeight="false" outlineLevel="0" collapsed="false">
      <c r="A4" s="311"/>
      <c r="B4" s="312" t="s">
        <v>348</v>
      </c>
      <c r="C4" s="312"/>
      <c r="D4" s="312"/>
      <c r="E4" s="312"/>
      <c r="F4" s="312"/>
      <c r="G4" s="312"/>
      <c r="H4" s="313"/>
      <c r="I4" s="312" t="s">
        <v>349</v>
      </c>
      <c r="J4" s="312"/>
      <c r="K4" s="312"/>
      <c r="L4" s="313"/>
      <c r="M4" s="312" t="s">
        <v>350</v>
      </c>
      <c r="N4" s="312"/>
      <c r="O4" s="312"/>
    </row>
    <row r="5" customFormat="false" ht="15" hidden="false" customHeight="false" outlineLevel="0" collapsed="false">
      <c r="A5" s="314" t="s">
        <v>351</v>
      </c>
      <c r="B5" s="315" t="s">
        <v>352</v>
      </c>
      <c r="C5" s="315" t="s">
        <v>353</v>
      </c>
      <c r="D5" s="316" t="s">
        <v>354</v>
      </c>
      <c r="E5" s="315" t="s">
        <v>355</v>
      </c>
      <c r="F5" s="315" t="s">
        <v>356</v>
      </c>
      <c r="G5" s="315" t="s">
        <v>357</v>
      </c>
      <c r="H5" s="317"/>
      <c r="I5" s="315" t="s">
        <v>358</v>
      </c>
      <c r="J5" s="315" t="s">
        <v>359</v>
      </c>
      <c r="K5" s="315" t="s">
        <v>357</v>
      </c>
      <c r="L5" s="317"/>
      <c r="M5" s="315" t="s">
        <v>358</v>
      </c>
      <c r="N5" s="315" t="s">
        <v>359</v>
      </c>
      <c r="O5" s="315" t="s">
        <v>357</v>
      </c>
    </row>
    <row r="6" customFormat="false" ht="15.75" hidden="false" customHeight="false" outlineLevel="0" collapsed="false">
      <c r="A6" s="318"/>
      <c r="B6" s="315"/>
      <c r="C6" s="315"/>
      <c r="D6" s="319" t="s">
        <v>360</v>
      </c>
      <c r="E6" s="315"/>
      <c r="F6" s="315"/>
      <c r="G6" s="315"/>
      <c r="H6" s="320"/>
      <c r="I6" s="315" t="s">
        <v>358</v>
      </c>
      <c r="J6" s="315" t="s">
        <v>359</v>
      </c>
      <c r="K6" s="315" t="s">
        <v>361</v>
      </c>
      <c r="L6" s="320"/>
      <c r="M6" s="315" t="s">
        <v>358</v>
      </c>
      <c r="N6" s="315" t="s">
        <v>359</v>
      </c>
      <c r="O6" s="315" t="s">
        <v>361</v>
      </c>
    </row>
    <row r="7" customFormat="false" ht="15" hidden="false" customHeight="false" outlineLevel="0" collapsed="false">
      <c r="A7" s="321" t="s">
        <v>362</v>
      </c>
      <c r="B7" s="322" t="n">
        <v>670.4</v>
      </c>
      <c r="C7" s="323" t="n">
        <v>451.1</v>
      </c>
      <c r="D7" s="322" t="n">
        <v>-240.3</v>
      </c>
      <c r="E7" s="322" t="s">
        <v>363</v>
      </c>
      <c r="F7" s="322" t="n">
        <v>0</v>
      </c>
      <c r="G7" s="322" t="n">
        <v>210.8</v>
      </c>
      <c r="H7" s="322"/>
      <c r="I7" s="322" t="n">
        <v>103.999289611797</v>
      </c>
      <c r="J7" s="322" t="n">
        <v>75.3508412184382</v>
      </c>
      <c r="K7" s="322" t="n">
        <v>315.650841218438</v>
      </c>
      <c r="L7" s="322"/>
      <c r="M7" s="322" t="n">
        <v>774.399289611797</v>
      </c>
      <c r="N7" s="322" t="n">
        <v>526.450841218438</v>
      </c>
      <c r="O7" s="322" t="n">
        <v>526.450841218438</v>
      </c>
    </row>
    <row r="8" customFormat="false" ht="15" hidden="false" customHeight="false" outlineLevel="0" collapsed="false">
      <c r="A8" s="321" t="s">
        <v>364</v>
      </c>
      <c r="B8" s="322" t="n">
        <v>729.9</v>
      </c>
      <c r="C8" s="323" t="n">
        <v>536.6</v>
      </c>
      <c r="D8" s="322" t="n">
        <v>-254.8</v>
      </c>
      <c r="E8" s="322" t="s">
        <v>363</v>
      </c>
      <c r="F8" s="322" t="n">
        <v>0</v>
      </c>
      <c r="G8" s="322" t="n">
        <v>281.8</v>
      </c>
      <c r="H8" s="322" t="e">
        <f aca="false"/>
        <v>#REF!</v>
      </c>
      <c r="I8" s="322" t="n">
        <v>123.045287753055</v>
      </c>
      <c r="J8" s="322" t="n">
        <v>84.5157753451343</v>
      </c>
      <c r="K8" s="322" t="n">
        <v>339.315775345134</v>
      </c>
      <c r="L8" s="322"/>
      <c r="M8" s="322" t="n">
        <v>852.947288851302</v>
      </c>
      <c r="N8" s="322" t="n">
        <v>621.115775345134</v>
      </c>
      <c r="O8" s="322" t="n">
        <v>621.115775345134</v>
      </c>
    </row>
    <row r="9" customFormat="false" ht="15" hidden="false" customHeight="false" outlineLevel="0" collapsed="false">
      <c r="A9" s="324" t="s">
        <v>365</v>
      </c>
      <c r="B9" s="325" t="n">
        <v>924.2</v>
      </c>
      <c r="C9" s="326" t="n">
        <v>859</v>
      </c>
      <c r="D9" s="325" t="n">
        <v>-324.5</v>
      </c>
      <c r="E9" s="325" t="n">
        <v>-62.3</v>
      </c>
      <c r="F9" s="325" t="n">
        <v>0</v>
      </c>
      <c r="G9" s="325" t="n">
        <v>472.2</v>
      </c>
      <c r="H9" s="325"/>
      <c r="I9" s="325" t="n">
        <v>117.236721555536</v>
      </c>
      <c r="J9" s="325" t="n">
        <v>14.6823150243295</v>
      </c>
      <c r="K9" s="327" t="n">
        <v>339.18231502433</v>
      </c>
      <c r="L9" s="325"/>
      <c r="M9" s="325" t="n">
        <v>1041.43692155554</v>
      </c>
      <c r="N9" s="327" t="n">
        <v>873.68231502433</v>
      </c>
      <c r="O9" s="327" t="n">
        <v>811.38231502433</v>
      </c>
    </row>
    <row r="10" customFormat="false" ht="15" hidden="false" customHeight="false" outlineLevel="0" collapsed="false">
      <c r="A10" s="324" t="s">
        <v>366</v>
      </c>
      <c r="B10" s="325" t="n">
        <v>1103.3</v>
      </c>
      <c r="C10" s="326" t="n">
        <v>1018.6</v>
      </c>
      <c r="D10" s="325" t="n">
        <v>-281.7</v>
      </c>
      <c r="E10" s="325" t="n">
        <v>-71.2</v>
      </c>
      <c r="F10" s="325" t="n">
        <v>0</v>
      </c>
      <c r="G10" s="325" t="n">
        <v>665.7</v>
      </c>
      <c r="H10" s="325"/>
      <c r="I10" s="325" t="n">
        <v>125.191398190763</v>
      </c>
      <c r="J10" s="325" t="n">
        <v>56.2148054721473</v>
      </c>
      <c r="K10" s="327" t="n">
        <v>337.914805472147</v>
      </c>
      <c r="L10" s="325"/>
      <c r="M10" s="325" t="n">
        <v>1228.49341406126</v>
      </c>
      <c r="N10" s="327" t="n">
        <v>1074.81480547215</v>
      </c>
      <c r="O10" s="327" t="n">
        <v>1003.61480547215</v>
      </c>
    </row>
    <row r="11" customFormat="false" ht="15" hidden="false" customHeight="false" outlineLevel="0" collapsed="false">
      <c r="A11" s="321" t="s">
        <v>367</v>
      </c>
      <c r="B11" s="322" t="n">
        <v>1140.8</v>
      </c>
      <c r="C11" s="323" t="n">
        <v>1029.8</v>
      </c>
      <c r="D11" s="322" t="n">
        <v>-320.3</v>
      </c>
      <c r="E11" s="322" t="n">
        <v>-78.5</v>
      </c>
      <c r="F11" s="322" t="n">
        <v>0</v>
      </c>
      <c r="G11" s="322" t="n">
        <v>631</v>
      </c>
      <c r="H11" s="322" t="n">
        <v>-367.91578</v>
      </c>
      <c r="I11" s="322" t="n">
        <v>190.740864370131</v>
      </c>
      <c r="J11" s="322" t="n">
        <v>145.798328169981</v>
      </c>
      <c r="K11" s="322" t="n">
        <v>466.098328169981</v>
      </c>
      <c r="L11" s="322" t="n">
        <v>0.13548047</v>
      </c>
      <c r="M11" s="322" t="n">
        <v>1331.54086437013</v>
      </c>
      <c r="N11" s="322" t="n">
        <v>1175.59832816998</v>
      </c>
      <c r="O11" s="322" t="n">
        <v>1097.09832816998</v>
      </c>
    </row>
    <row r="12" customFormat="false" ht="15" hidden="false" customHeight="false" outlineLevel="0" collapsed="false">
      <c r="A12" s="321" t="s">
        <v>368</v>
      </c>
      <c r="B12" s="322" t="n">
        <v>1573.1</v>
      </c>
      <c r="C12" s="323" t="n">
        <v>1422.8</v>
      </c>
      <c r="D12" s="322" t="n">
        <v>-447.2</v>
      </c>
      <c r="E12" s="322" t="n">
        <v>-84.9</v>
      </c>
      <c r="F12" s="322" t="n">
        <v>0</v>
      </c>
      <c r="G12" s="322" t="n">
        <v>890.7</v>
      </c>
      <c r="H12" s="322"/>
      <c r="I12" s="322" t="n">
        <v>343.029066720084</v>
      </c>
      <c r="J12" s="322" t="n">
        <v>312.243265358302</v>
      </c>
      <c r="K12" s="322" t="n">
        <v>759.443265358302</v>
      </c>
      <c r="L12" s="322"/>
      <c r="M12" s="322" t="n">
        <v>1916.12906672008</v>
      </c>
      <c r="N12" s="322" t="n">
        <v>1735.0432653583</v>
      </c>
      <c r="O12" s="322" t="n">
        <v>1650.1432653583</v>
      </c>
    </row>
    <row r="13" customFormat="false" ht="15" hidden="false" customHeight="false" outlineLevel="0" collapsed="false">
      <c r="A13" s="324" t="s">
        <v>369</v>
      </c>
      <c r="B13" s="325" t="n">
        <v>1799</v>
      </c>
      <c r="C13" s="326" t="n">
        <v>1631.6</v>
      </c>
      <c r="D13" s="325" t="n">
        <v>-550.7</v>
      </c>
      <c r="E13" s="325" t="n">
        <v>-92.1</v>
      </c>
      <c r="F13" s="325" t="n">
        <v>0</v>
      </c>
      <c r="G13" s="325" t="n">
        <v>988.8</v>
      </c>
      <c r="H13" s="325"/>
      <c r="I13" s="325" t="n">
        <v>359.802629896904</v>
      </c>
      <c r="J13" s="325" t="n">
        <v>346.366708036975</v>
      </c>
      <c r="K13" s="327" t="n">
        <v>897.066708036975</v>
      </c>
      <c r="L13" s="325"/>
      <c r="M13" s="325" t="n">
        <v>2158.8026298969</v>
      </c>
      <c r="N13" s="327" t="n">
        <v>1977.96670803697</v>
      </c>
      <c r="O13" s="327" t="n">
        <v>1885.86670803697</v>
      </c>
    </row>
    <row r="14" customFormat="false" ht="15" hidden="false" customHeight="false" outlineLevel="0" collapsed="false">
      <c r="A14" s="324" t="s">
        <v>5</v>
      </c>
      <c r="B14" s="325" t="n">
        <v>1892.24842317288</v>
      </c>
      <c r="C14" s="326" t="n">
        <v>1710.49290811423</v>
      </c>
      <c r="D14" s="325" t="n">
        <v>-522.651400698651</v>
      </c>
      <c r="E14" s="325" t="n">
        <v>-99.3577461598054</v>
      </c>
      <c r="F14" s="325" t="n">
        <v>0</v>
      </c>
      <c r="G14" s="325" t="n">
        <v>1088.48376125577</v>
      </c>
      <c r="H14" s="325"/>
      <c r="I14" s="325" t="n">
        <v>303.674865177667</v>
      </c>
      <c r="J14" s="325" t="n">
        <v>287.913077819434</v>
      </c>
      <c r="K14" s="327" t="n">
        <v>810.564478518085</v>
      </c>
      <c r="L14" s="325"/>
      <c r="M14" s="325" t="n">
        <v>2195.92328835055</v>
      </c>
      <c r="N14" s="327" t="n">
        <v>1998.40598593366</v>
      </c>
      <c r="O14" s="327" t="n">
        <v>1899.04823977386</v>
      </c>
    </row>
    <row r="15" customFormat="false" ht="15" hidden="false" customHeight="false" outlineLevel="0" collapsed="false">
      <c r="A15" s="321" t="s">
        <v>6</v>
      </c>
      <c r="B15" s="322" t="n">
        <v>1887.21493757439</v>
      </c>
      <c r="C15" s="323" t="n">
        <v>1718.10610520316</v>
      </c>
      <c r="D15" s="322" t="n">
        <v>-428.55676074806</v>
      </c>
      <c r="E15" s="322" t="n">
        <v>-109.318120509834</v>
      </c>
      <c r="F15" s="322" t="n">
        <v>0</v>
      </c>
      <c r="G15" s="322" t="n">
        <v>1180.23122394527</v>
      </c>
      <c r="H15" s="322"/>
      <c r="I15" s="322" t="n">
        <v>247.713985800377</v>
      </c>
      <c r="J15" s="322" t="n">
        <v>152.021883798674</v>
      </c>
      <c r="K15" s="322" t="n">
        <v>580.578644546734</v>
      </c>
      <c r="L15" s="322"/>
      <c r="M15" s="322" t="n">
        <v>2134.92892337476</v>
      </c>
      <c r="N15" s="322" t="n">
        <v>1870.12798900184</v>
      </c>
      <c r="O15" s="322" t="n">
        <v>1760.809868492</v>
      </c>
    </row>
    <row r="16" customFormat="false" ht="17.1" hidden="false" customHeight="true" outlineLevel="0" collapsed="false">
      <c r="A16" s="321"/>
      <c r="B16" s="322"/>
      <c r="C16" s="323"/>
      <c r="D16" s="322"/>
      <c r="E16" s="322"/>
      <c r="F16" s="322"/>
      <c r="G16" s="322"/>
      <c r="H16" s="322"/>
      <c r="I16" s="322"/>
      <c r="J16" s="322"/>
      <c r="K16" s="322"/>
      <c r="L16" s="322"/>
      <c r="M16" s="322"/>
      <c r="N16" s="322"/>
      <c r="O16" s="322"/>
    </row>
    <row r="17" customFormat="false" ht="17.1" hidden="false" customHeight="true" outlineLevel="0" collapsed="false">
      <c r="A17" s="328" t="s">
        <v>7</v>
      </c>
      <c r="B17" s="328"/>
      <c r="C17" s="328"/>
      <c r="D17" s="328"/>
      <c r="E17" s="328"/>
      <c r="F17" s="328"/>
      <c r="G17" s="328"/>
      <c r="H17" s="328"/>
      <c r="I17" s="328"/>
      <c r="J17" s="328"/>
      <c r="K17" s="328"/>
      <c r="L17" s="328"/>
      <c r="M17" s="328"/>
      <c r="N17" s="328"/>
      <c r="O17" s="328"/>
    </row>
    <row r="18" customFormat="false" ht="17.1" hidden="false" customHeight="true" outlineLevel="0" collapsed="false">
      <c r="A18" s="321" t="s">
        <v>77</v>
      </c>
      <c r="B18" s="322" t="n">
        <v>1885.33300969438</v>
      </c>
      <c r="C18" s="323" t="n">
        <v>1717.88539968927</v>
      </c>
      <c r="D18" s="322" t="n">
        <v>-485.212772789579</v>
      </c>
      <c r="E18" s="322" t="n">
        <v>-110.125286739702</v>
      </c>
      <c r="F18" s="322" t="n">
        <v>0</v>
      </c>
      <c r="G18" s="322" t="n">
        <v>1122.54734015999</v>
      </c>
      <c r="H18" s="322"/>
      <c r="I18" s="322" t="n">
        <v>275.291547979803</v>
      </c>
      <c r="J18" s="322" t="n">
        <v>173.834150569754</v>
      </c>
      <c r="K18" s="322" t="n">
        <v>659.046923359333</v>
      </c>
      <c r="L18" s="322"/>
      <c r="M18" s="322" t="n">
        <v>2160.62455767419</v>
      </c>
      <c r="N18" s="322" t="n">
        <v>1891.71955025902</v>
      </c>
      <c r="O18" s="322" t="n">
        <v>1781.59426351932</v>
      </c>
    </row>
    <row r="19" customFormat="false" ht="17.1" hidden="false" customHeight="true" outlineLevel="0" collapsed="false">
      <c r="A19" s="324" t="s">
        <v>370</v>
      </c>
      <c r="B19" s="327" t="n">
        <v>1865.04387122031</v>
      </c>
      <c r="C19" s="329" t="n">
        <v>1700.47574930677</v>
      </c>
      <c r="D19" s="327" t="n">
        <v>-498.633016009401</v>
      </c>
      <c r="E19" s="327" t="n">
        <v>-110.861121770403</v>
      </c>
      <c r="F19" s="327" t="n">
        <v>0</v>
      </c>
      <c r="G19" s="327" t="n">
        <v>1090.98161152697</v>
      </c>
      <c r="H19" s="327"/>
      <c r="I19" s="327" t="n">
        <v>291.502315163737</v>
      </c>
      <c r="J19" s="327" t="n">
        <v>205.906381687562</v>
      </c>
      <c r="K19" s="327" t="n">
        <v>704.539397696963</v>
      </c>
      <c r="L19" s="327"/>
      <c r="M19" s="327" t="n">
        <v>2156.54618638404</v>
      </c>
      <c r="N19" s="327" t="n">
        <v>1906.38213099434</v>
      </c>
      <c r="O19" s="327" t="n">
        <v>1795.52100922393</v>
      </c>
    </row>
    <row r="20" customFormat="false" ht="17.1" hidden="false" customHeight="true" outlineLevel="0" collapsed="false">
      <c r="A20" s="324" t="s">
        <v>371</v>
      </c>
      <c r="B20" s="327" t="n">
        <v>1859.18489494295</v>
      </c>
      <c r="C20" s="329" t="n">
        <v>1698.72808415017</v>
      </c>
      <c r="D20" s="327" t="n">
        <v>-477.616113171459</v>
      </c>
      <c r="E20" s="327" t="n">
        <v>-111.652833809768</v>
      </c>
      <c r="F20" s="327" t="n">
        <v>0</v>
      </c>
      <c r="G20" s="327" t="n">
        <v>1109.45913716895</v>
      </c>
      <c r="H20" s="327"/>
      <c r="I20" s="327" t="n">
        <v>302.248688907534</v>
      </c>
      <c r="J20" s="327" t="n">
        <v>214.932025086946</v>
      </c>
      <c r="K20" s="327" t="n">
        <v>692.548138258405</v>
      </c>
      <c r="L20" s="327"/>
      <c r="M20" s="327" t="n">
        <v>2161.43358385048</v>
      </c>
      <c r="N20" s="327" t="n">
        <v>1913.66010923712</v>
      </c>
      <c r="O20" s="327" t="n">
        <v>1802.00727542735</v>
      </c>
    </row>
    <row r="21" customFormat="false" ht="17.1" hidden="false" customHeight="true" outlineLevel="0" collapsed="false">
      <c r="A21" s="321" t="s">
        <v>372</v>
      </c>
      <c r="B21" s="322" t="n">
        <v>1890.55039902118</v>
      </c>
      <c r="C21" s="323" t="n">
        <v>1730.5135190877</v>
      </c>
      <c r="D21" s="322" t="n">
        <v>-490.994413016696</v>
      </c>
      <c r="E21" s="322" t="n">
        <v>-112.618914449575</v>
      </c>
      <c r="F21" s="322" t="n">
        <v>0</v>
      </c>
      <c r="G21" s="322" t="n">
        <v>1126.90019162143</v>
      </c>
      <c r="H21" s="322"/>
      <c r="I21" s="322" t="n">
        <v>275.21417669623</v>
      </c>
      <c r="J21" s="322" t="n">
        <v>203.136972573325</v>
      </c>
      <c r="K21" s="322" t="n">
        <v>694.131385590021</v>
      </c>
      <c r="L21" s="322"/>
      <c r="M21" s="322" t="n">
        <v>2165.76457571741</v>
      </c>
      <c r="N21" s="322" t="n">
        <v>1933.65049166102</v>
      </c>
      <c r="O21" s="322" t="n">
        <v>1821.03157721145</v>
      </c>
    </row>
    <row r="22" customFormat="false" ht="17.1" hidden="false" customHeight="true" outlineLevel="0" collapsed="false">
      <c r="A22" s="321" t="s">
        <v>373</v>
      </c>
      <c r="B22" s="322" t="n">
        <v>1885.94245432346</v>
      </c>
      <c r="C22" s="323" t="n">
        <v>1726.99069214785</v>
      </c>
      <c r="D22" s="322" t="n">
        <v>-478.667072449062</v>
      </c>
      <c r="E22" s="322" t="n">
        <v>-113.385094230504</v>
      </c>
      <c r="F22" s="322" t="n">
        <v>0</v>
      </c>
      <c r="G22" s="322" t="n">
        <v>1134.93852546828</v>
      </c>
      <c r="H22" s="322"/>
      <c r="I22" s="322" t="n">
        <v>298.410819692526</v>
      </c>
      <c r="J22" s="322" t="n">
        <v>238.302939184146</v>
      </c>
      <c r="K22" s="322" t="n">
        <v>716.970011633208</v>
      </c>
      <c r="L22" s="322"/>
      <c r="M22" s="322" t="n">
        <v>2184.35327401598</v>
      </c>
      <c r="N22" s="322" t="n">
        <v>1965.29363133199</v>
      </c>
      <c r="O22" s="322" t="n">
        <v>1851.90853710149</v>
      </c>
    </row>
    <row r="23" customFormat="false" ht="17.1" hidden="false" customHeight="true" outlineLevel="0" collapsed="false">
      <c r="A23" s="324" t="s">
        <v>374</v>
      </c>
      <c r="B23" s="327" t="n">
        <v>1862.42052126089</v>
      </c>
      <c r="C23" s="329" t="n">
        <v>1705.01172129939</v>
      </c>
      <c r="D23" s="327" t="n">
        <v>-475.920083340995</v>
      </c>
      <c r="E23" s="327" t="n">
        <v>-114.149539810166</v>
      </c>
      <c r="F23" s="327" t="n">
        <v>0</v>
      </c>
      <c r="G23" s="327" t="n">
        <v>1114.94209814823</v>
      </c>
      <c r="H23" s="327"/>
      <c r="I23" s="327" t="n">
        <v>286.928281260581</v>
      </c>
      <c r="J23" s="327" t="n">
        <v>210.929185182531</v>
      </c>
      <c r="K23" s="327" t="n">
        <v>686.849268523526</v>
      </c>
      <c r="L23" s="327"/>
      <c r="M23" s="327" t="n">
        <v>2149.34880252147</v>
      </c>
      <c r="N23" s="327" t="n">
        <v>1915.94090648192</v>
      </c>
      <c r="O23" s="327" t="n">
        <v>1801.79136667176</v>
      </c>
    </row>
    <row r="24" customFormat="false" ht="17.1" hidden="false" customHeight="true" outlineLevel="0" collapsed="false">
      <c r="A24" s="324" t="s">
        <v>375</v>
      </c>
      <c r="B24" s="327" t="n">
        <v>1867.35317265862</v>
      </c>
      <c r="C24" s="329" t="n">
        <v>1711.07905511482</v>
      </c>
      <c r="D24" s="327" t="n">
        <v>-487.549193466958</v>
      </c>
      <c r="E24" s="327" t="n">
        <v>-114.841503459849</v>
      </c>
      <c r="F24" s="327" t="n">
        <v>0</v>
      </c>
      <c r="G24" s="327" t="n">
        <v>1108.68835818801</v>
      </c>
      <c r="H24" s="327"/>
      <c r="I24" s="327" t="n">
        <v>318.480737588243</v>
      </c>
      <c r="J24" s="327" t="n">
        <v>247.222077029389</v>
      </c>
      <c r="K24" s="327" t="n">
        <v>734.771270496347</v>
      </c>
      <c r="L24" s="327"/>
      <c r="M24" s="327" t="n">
        <v>2185.83391024686</v>
      </c>
      <c r="N24" s="327" t="n">
        <v>1958.30113214421</v>
      </c>
      <c r="O24" s="327" t="n">
        <v>1843.45962868436</v>
      </c>
    </row>
    <row r="25" customFormat="false" ht="17.1" hidden="false" customHeight="true" outlineLevel="0" collapsed="false">
      <c r="A25" s="321" t="s">
        <v>376</v>
      </c>
      <c r="B25" s="322" t="n">
        <v>1903.27027555275</v>
      </c>
      <c r="C25" s="323" t="n">
        <v>1746.78777546941</v>
      </c>
      <c r="D25" s="322" t="n">
        <v>-499.77599917649</v>
      </c>
      <c r="E25" s="322" t="n">
        <v>-115.555212430424</v>
      </c>
      <c r="F25" s="327" t="n">
        <v>0</v>
      </c>
      <c r="G25" s="322" t="n">
        <v>1131.45656386249</v>
      </c>
      <c r="H25" s="322"/>
      <c r="I25" s="322" t="n">
        <v>274.288477699344</v>
      </c>
      <c r="J25" s="322" t="n">
        <v>196.869243832475</v>
      </c>
      <c r="K25" s="322" t="n">
        <v>696.645243008965</v>
      </c>
      <c r="L25" s="322"/>
      <c r="M25" s="322" t="n">
        <v>2177.55875325209</v>
      </c>
      <c r="N25" s="322" t="n">
        <v>1943.65701930188</v>
      </c>
      <c r="O25" s="322" t="n">
        <v>1828.10180687146</v>
      </c>
    </row>
    <row r="26" customFormat="false" ht="17.1" hidden="false" customHeight="true" outlineLevel="0" collapsed="false">
      <c r="A26" s="321" t="s">
        <v>377</v>
      </c>
      <c r="B26" s="322" t="n">
        <v>1888.03529154972</v>
      </c>
      <c r="C26" s="323" t="n">
        <v>1731.74746680342</v>
      </c>
      <c r="D26" s="322" t="n">
        <v>-501.596069368345</v>
      </c>
      <c r="E26" s="322" t="n">
        <v>-116.297080470143</v>
      </c>
      <c r="F26" s="322" t="n">
        <v>0</v>
      </c>
      <c r="G26" s="322" t="n">
        <v>1113.85431696493</v>
      </c>
      <c r="H26" s="322"/>
      <c r="I26" s="322" t="n">
        <v>248.967276562752</v>
      </c>
      <c r="J26" s="322" t="n">
        <v>178.617355371706</v>
      </c>
      <c r="K26" s="322" t="n">
        <v>680.213424740051</v>
      </c>
      <c r="L26" s="322"/>
      <c r="M26" s="322" t="n">
        <v>2137.00256811247</v>
      </c>
      <c r="N26" s="322" t="n">
        <v>1910.36482217513</v>
      </c>
      <c r="O26" s="322" t="n">
        <v>1794.06774170498</v>
      </c>
    </row>
    <row r="27" customFormat="false" ht="17.1" hidden="false" customHeight="true" outlineLevel="0" collapsed="false">
      <c r="A27" s="324" t="s">
        <v>378</v>
      </c>
      <c r="B27" s="327" t="n">
        <v>1904.0255273764</v>
      </c>
      <c r="C27" s="329" t="n">
        <v>1749.16485849799</v>
      </c>
      <c r="D27" s="327" t="n">
        <v>-490.592979915925</v>
      </c>
      <c r="E27" s="327" t="n">
        <v>-117.361958049996</v>
      </c>
      <c r="F27" s="327" t="n">
        <v>0</v>
      </c>
      <c r="G27" s="327" t="n">
        <v>1141.20992053206</v>
      </c>
      <c r="H27" s="327"/>
      <c r="I27" s="327" t="n">
        <v>258.879413021504</v>
      </c>
      <c r="J27" s="327" t="n">
        <v>194.140269518369</v>
      </c>
      <c r="K27" s="327" t="n">
        <v>684.733249434295</v>
      </c>
      <c r="L27" s="327"/>
      <c r="M27" s="327" t="n">
        <v>2162.9049403979</v>
      </c>
      <c r="N27" s="327" t="n">
        <v>1943.30512801636</v>
      </c>
      <c r="O27" s="327" t="n">
        <v>1825.94316996636</v>
      </c>
    </row>
    <row r="28" customFormat="false" ht="17.1" hidden="false" customHeight="true" outlineLevel="0" collapsed="false">
      <c r="A28" s="324" t="s">
        <v>379</v>
      </c>
      <c r="B28" s="327" t="n">
        <v>1928.48503422112</v>
      </c>
      <c r="C28" s="329" t="n">
        <v>1773.90965714365</v>
      </c>
      <c r="D28" s="327" t="n">
        <v>-505.271325573865</v>
      </c>
      <c r="E28" s="327" t="n">
        <v>-118.187220330202</v>
      </c>
      <c r="F28" s="327" t="n">
        <v>0</v>
      </c>
      <c r="G28" s="327" t="n">
        <v>1150.45111123958</v>
      </c>
      <c r="H28" s="327"/>
      <c r="I28" s="327" t="n">
        <v>264.366792605835</v>
      </c>
      <c r="J28" s="327" t="n">
        <v>195.858268592655</v>
      </c>
      <c r="K28" s="327" t="n">
        <v>701.12959416652</v>
      </c>
      <c r="L28" s="327"/>
      <c r="M28" s="327" t="n">
        <v>2192.85182682696</v>
      </c>
      <c r="N28" s="327" t="n">
        <v>1969.7679257363</v>
      </c>
      <c r="O28" s="327" t="n">
        <v>1851.5807054061</v>
      </c>
    </row>
    <row r="29" customFormat="false" ht="17.1" hidden="false" customHeight="true" outlineLevel="0" collapsed="false">
      <c r="A29" s="321" t="s">
        <v>380</v>
      </c>
      <c r="B29" s="322" t="n">
        <v>1992.9607723503</v>
      </c>
      <c r="C29" s="323" t="n">
        <v>1840.04655497007</v>
      </c>
      <c r="D29" s="322" t="n">
        <v>-497.242235299177</v>
      </c>
      <c r="E29" s="322" t="n">
        <v>-119.009401669838</v>
      </c>
      <c r="F29" s="322" t="n">
        <v>0</v>
      </c>
      <c r="G29" s="322" t="n">
        <v>1223.79491800106</v>
      </c>
      <c r="H29" s="322"/>
      <c r="I29" s="322" t="n">
        <v>361.529305497991</v>
      </c>
      <c r="J29" s="322" t="n">
        <v>299.130915362801</v>
      </c>
      <c r="K29" s="322" t="n">
        <v>796.373150661978</v>
      </c>
      <c r="L29" s="322"/>
      <c r="M29" s="322" t="n">
        <v>2354.49007784829</v>
      </c>
      <c r="N29" s="322" t="n">
        <v>2139.17747033287</v>
      </c>
      <c r="O29" s="322" t="n">
        <v>2020.16806866304</v>
      </c>
    </row>
    <row r="30" customFormat="false" ht="17.1" hidden="false" customHeight="true" outlineLevel="0" collapsed="false">
      <c r="A30" s="321"/>
      <c r="B30" s="322"/>
      <c r="C30" s="323"/>
      <c r="D30" s="322"/>
      <c r="E30" s="322"/>
      <c r="F30" s="322"/>
      <c r="G30" s="322"/>
      <c r="H30" s="322"/>
      <c r="I30" s="322"/>
      <c r="J30" s="322"/>
      <c r="K30" s="322"/>
      <c r="L30" s="322"/>
      <c r="M30" s="322"/>
      <c r="N30" s="322"/>
      <c r="O30" s="322"/>
    </row>
    <row r="31" customFormat="false" ht="17.1" hidden="false" customHeight="true" outlineLevel="0" collapsed="false">
      <c r="A31" s="328" t="s">
        <v>8</v>
      </c>
      <c r="B31" s="328"/>
      <c r="C31" s="328"/>
      <c r="D31" s="328"/>
      <c r="E31" s="328"/>
      <c r="F31" s="328"/>
      <c r="G31" s="328"/>
      <c r="H31" s="328"/>
      <c r="I31" s="328"/>
      <c r="J31" s="328"/>
      <c r="K31" s="328"/>
      <c r="L31" s="328"/>
      <c r="M31" s="328"/>
      <c r="N31" s="328"/>
      <c r="O31" s="328"/>
    </row>
    <row r="32" customFormat="false" ht="17.1" hidden="false" customHeight="true" outlineLevel="0" collapsed="false">
      <c r="A32" s="321" t="s">
        <v>77</v>
      </c>
      <c r="B32" s="322" t="n">
        <v>2024.60108225409</v>
      </c>
      <c r="C32" s="323" t="n">
        <v>1874.39971839534</v>
      </c>
      <c r="D32" s="322" t="n">
        <v>-554.508169923037</v>
      </c>
      <c r="E32" s="322" t="n">
        <v>-119.812576989425</v>
      </c>
      <c r="F32" s="322" t="n">
        <v>0</v>
      </c>
      <c r="G32" s="322" t="n">
        <v>1200.07897148288</v>
      </c>
      <c r="H32" s="322"/>
      <c r="I32" s="322" t="n">
        <v>328.17364381313</v>
      </c>
      <c r="J32" s="322" t="n">
        <v>260.711470860455</v>
      </c>
      <c r="K32" s="322" t="n">
        <v>815.219640783492</v>
      </c>
      <c r="L32" s="322"/>
      <c r="M32" s="322" t="n">
        <v>2352.77472606722</v>
      </c>
      <c r="N32" s="322" t="n">
        <v>2135.1111892558</v>
      </c>
      <c r="O32" s="322" t="n">
        <v>2015.29861226637</v>
      </c>
    </row>
    <row r="33" customFormat="false" ht="17.1" hidden="false" customHeight="true" outlineLevel="0" collapsed="false">
      <c r="A33" s="324" t="s">
        <v>370</v>
      </c>
      <c r="B33" s="327" t="n">
        <v>1967.70236378918</v>
      </c>
      <c r="C33" s="329" t="n">
        <v>1816.20850083617</v>
      </c>
      <c r="D33" s="327" t="n">
        <v>-513.510502667092</v>
      </c>
      <c r="E33" s="327" t="n">
        <v>-120.604582180219</v>
      </c>
      <c r="F33" s="327" t="n">
        <v>0</v>
      </c>
      <c r="G33" s="327" t="n">
        <v>1182.09341598886</v>
      </c>
      <c r="H33" s="327"/>
      <c r="I33" s="327" t="n">
        <v>366.706923002824</v>
      </c>
      <c r="J33" s="327" t="n">
        <v>292.551519179443</v>
      </c>
      <c r="K33" s="327" t="n">
        <v>806.062021846535</v>
      </c>
      <c r="L33" s="327"/>
      <c r="M33" s="327" t="n">
        <v>2334.40928679201</v>
      </c>
      <c r="N33" s="327" t="n">
        <v>2108.76002001561</v>
      </c>
      <c r="O33" s="327" t="n">
        <v>1988.15543783539</v>
      </c>
    </row>
    <row r="34" customFormat="false" ht="17.1" hidden="false" customHeight="true" outlineLevel="0" collapsed="false">
      <c r="A34" s="324" t="s">
        <v>371</v>
      </c>
      <c r="B34" s="327" t="n">
        <v>2005.2213130604</v>
      </c>
      <c r="C34" s="329" t="n">
        <v>1858.89820874257</v>
      </c>
      <c r="D34" s="327" t="n">
        <v>-542.653930813382</v>
      </c>
      <c r="E34" s="327" t="n">
        <v>-121.411334440527</v>
      </c>
      <c r="F34" s="327" t="n">
        <v>0</v>
      </c>
      <c r="G34" s="327" t="n">
        <v>1194.83294348866</v>
      </c>
      <c r="H34" s="327"/>
      <c r="I34" s="327" t="n">
        <v>490.983908629915</v>
      </c>
      <c r="J34" s="327" t="n">
        <v>398.04285228322</v>
      </c>
      <c r="K34" s="327" t="n">
        <v>940.696783096601</v>
      </c>
      <c r="L34" s="327"/>
      <c r="M34" s="327" t="n">
        <v>2496.20522169031</v>
      </c>
      <c r="N34" s="327" t="n">
        <v>2256.94106102579</v>
      </c>
      <c r="O34" s="327" t="n">
        <v>2135.52972658526</v>
      </c>
    </row>
    <row r="35" customFormat="false" ht="17.1" hidden="false" customHeight="true" outlineLevel="0" collapsed="false">
      <c r="A35" s="321" t="s">
        <v>372</v>
      </c>
      <c r="B35" s="322" t="n">
        <v>2060.83640043465</v>
      </c>
      <c r="C35" s="323" t="n">
        <v>1915.97285075892</v>
      </c>
      <c r="D35" s="322" t="n">
        <v>-524.237838401981</v>
      </c>
      <c r="E35" s="322" t="n">
        <v>-122.243923180169</v>
      </c>
      <c r="F35" s="322" t="n">
        <v>0</v>
      </c>
      <c r="G35" s="322" t="n">
        <v>1269.49108917677</v>
      </c>
      <c r="H35" s="322"/>
      <c r="I35" s="322" t="n">
        <v>366.554047855703</v>
      </c>
      <c r="J35" s="322" t="n">
        <v>280.564439205917</v>
      </c>
      <c r="K35" s="322" t="n">
        <v>804.802277607899</v>
      </c>
      <c r="L35" s="322"/>
      <c r="M35" s="322" t="n">
        <v>2427.39044829036</v>
      </c>
      <c r="N35" s="322" t="n">
        <v>2196.53728996484</v>
      </c>
      <c r="O35" s="322" t="n">
        <v>2074.29336678467</v>
      </c>
    </row>
    <row r="36" customFormat="false" ht="17.1" hidden="false" customHeight="true" outlineLevel="0" collapsed="false">
      <c r="A36" s="321" t="s">
        <v>373</v>
      </c>
      <c r="B36" s="322" t="n">
        <v>2075.63202910765</v>
      </c>
      <c r="C36" s="323" t="n">
        <v>1931.63031610361</v>
      </c>
      <c r="D36" s="322" t="n">
        <v>-522.861462516823</v>
      </c>
      <c r="E36" s="322" t="n">
        <v>-123.077611230139</v>
      </c>
      <c r="F36" s="322" t="n">
        <v>0</v>
      </c>
      <c r="G36" s="322" t="n">
        <v>1285.69124235664</v>
      </c>
      <c r="H36" s="322"/>
      <c r="I36" s="322" t="n">
        <v>356.89377683161</v>
      </c>
      <c r="J36" s="322" t="n">
        <v>290.879304931106</v>
      </c>
      <c r="K36" s="322" t="n">
        <v>813.740767447929</v>
      </c>
      <c r="L36" s="322"/>
      <c r="M36" s="322" t="n">
        <v>2432.52580593926</v>
      </c>
      <c r="N36" s="322" t="n">
        <v>2222.50962103471</v>
      </c>
      <c r="O36" s="322" t="n">
        <v>2099.43200980457</v>
      </c>
    </row>
    <row r="37" customFormat="false" ht="17.1" hidden="false" customHeight="true" outlineLevel="0" collapsed="false">
      <c r="A37" s="324" t="s">
        <v>374</v>
      </c>
      <c r="B37" s="327" t="n">
        <v>2086.79929409218</v>
      </c>
      <c r="C37" s="329" t="n">
        <v>1944.44279918435</v>
      </c>
      <c r="D37" s="327" t="n">
        <v>-564.604923401213</v>
      </c>
      <c r="E37" s="327" t="n">
        <v>-123.909821220248</v>
      </c>
      <c r="F37" s="327" t="n">
        <v>0</v>
      </c>
      <c r="G37" s="327" t="n">
        <v>1255.92805456289</v>
      </c>
      <c r="H37" s="327"/>
      <c r="I37" s="327" t="n">
        <v>391.839755202223</v>
      </c>
      <c r="J37" s="327" t="n">
        <v>306.091015098428</v>
      </c>
      <c r="K37" s="327" t="n">
        <v>870.695938499641</v>
      </c>
      <c r="L37" s="327"/>
      <c r="M37" s="327" t="n">
        <v>2478.63904929441</v>
      </c>
      <c r="N37" s="327" t="n">
        <v>2250.53381428278</v>
      </c>
      <c r="O37" s="327" t="n">
        <v>2126.62399306253</v>
      </c>
    </row>
    <row r="38" customFormat="false" ht="17.1" hidden="false" customHeight="true" outlineLevel="0" collapsed="false">
      <c r="A38" s="324" t="s">
        <v>375</v>
      </c>
      <c r="B38" s="327" t="n">
        <v>2032.1853821227</v>
      </c>
      <c r="C38" s="329" t="n">
        <v>1893.30504303012</v>
      </c>
      <c r="D38" s="327" t="n">
        <v>-538.242327667657</v>
      </c>
      <c r="E38" s="327" t="n">
        <v>-124.685121859639</v>
      </c>
      <c r="F38" s="327" t="n">
        <v>0</v>
      </c>
      <c r="G38" s="327" t="n">
        <v>1230.37759350283</v>
      </c>
      <c r="H38" s="327"/>
      <c r="I38" s="327" t="n">
        <v>439.389474115672</v>
      </c>
      <c r="J38" s="327" t="n">
        <v>351.803010453179</v>
      </c>
      <c r="K38" s="327" t="n">
        <v>890.045338120836</v>
      </c>
      <c r="L38" s="327"/>
      <c r="M38" s="327" t="n">
        <v>2471.57485623837</v>
      </c>
      <c r="N38" s="327" t="n">
        <v>2245.1080534833</v>
      </c>
      <c r="O38" s="327" t="n">
        <v>2120.42293162366</v>
      </c>
    </row>
    <row r="39" customFormat="false" ht="17.1" hidden="false" customHeight="true" outlineLevel="0" collapsed="false">
      <c r="A39" s="321" t="s">
        <v>376</v>
      </c>
      <c r="B39" s="322" t="n">
        <v>2156.27572953746</v>
      </c>
      <c r="C39" s="323" t="n">
        <v>2018.56742625548</v>
      </c>
      <c r="D39" s="322" t="n">
        <v>-602.620282911691</v>
      </c>
      <c r="E39" s="322" t="n">
        <v>-125.451173259809</v>
      </c>
      <c r="F39" s="322" t="n">
        <v>0</v>
      </c>
      <c r="G39" s="322" t="n">
        <v>1290.49597008398</v>
      </c>
      <c r="H39" s="322"/>
      <c r="I39" s="322" t="n">
        <v>396.115445769521</v>
      </c>
      <c r="J39" s="322" t="n">
        <v>309.741820688277</v>
      </c>
      <c r="K39" s="322" t="n">
        <v>912.362103599968</v>
      </c>
      <c r="L39" s="322"/>
      <c r="M39" s="322" t="n">
        <v>2552.39117530699</v>
      </c>
      <c r="N39" s="322" t="n">
        <v>2328.30924694375</v>
      </c>
      <c r="O39" s="322" t="n">
        <v>2202.85807368395</v>
      </c>
    </row>
    <row r="40" customFormat="false" ht="17.1" hidden="false" customHeight="true" outlineLevel="0" collapsed="false">
      <c r="A40" s="321" t="s">
        <v>377</v>
      </c>
      <c r="B40" s="322" t="n">
        <v>2131.57467014284</v>
      </c>
      <c r="C40" s="323" t="n">
        <v>2001.90638350596</v>
      </c>
      <c r="D40" s="322" t="n">
        <v>-571.812300385565</v>
      </c>
      <c r="E40" s="322" t="n">
        <v>-126.320839709896</v>
      </c>
      <c r="F40" s="322" t="n">
        <v>0</v>
      </c>
      <c r="G40" s="322" t="n">
        <v>1303.7732434105</v>
      </c>
      <c r="H40" s="322"/>
      <c r="I40" s="322" t="n">
        <v>394.140347671304</v>
      </c>
      <c r="J40" s="322" t="n">
        <v>318.926390304148</v>
      </c>
      <c r="K40" s="322" t="n">
        <v>890.738690689713</v>
      </c>
      <c r="L40" s="322"/>
      <c r="M40" s="322" t="n">
        <v>2525.71501781414</v>
      </c>
      <c r="N40" s="322" t="n">
        <v>2320.83277381011</v>
      </c>
      <c r="O40" s="322" t="n">
        <v>2194.51193410021</v>
      </c>
    </row>
    <row r="41" customFormat="false" ht="17.1" hidden="false" customHeight="true" outlineLevel="0" collapsed="false">
      <c r="A41" s="324" t="s">
        <v>378</v>
      </c>
      <c r="B41" s="327" t="n">
        <v>2169.59540545033</v>
      </c>
      <c r="C41" s="329" t="n">
        <v>2042.05859509021</v>
      </c>
      <c r="D41" s="327" t="n">
        <v>-579.257838929096</v>
      </c>
      <c r="E41" s="327" t="n">
        <v>-127.296190450073</v>
      </c>
      <c r="F41" s="327" t="n">
        <v>0</v>
      </c>
      <c r="G41" s="327" t="n">
        <v>1335.50456571104</v>
      </c>
      <c r="H41" s="327"/>
      <c r="I41" s="327" t="n">
        <v>433.30889961378</v>
      </c>
      <c r="J41" s="327" t="n">
        <v>347.707701907961</v>
      </c>
      <c r="K41" s="327" t="n">
        <v>926.965540837058</v>
      </c>
      <c r="L41" s="327"/>
      <c r="M41" s="327" t="n">
        <v>2602.90430506411</v>
      </c>
      <c r="N41" s="327" t="n">
        <v>2389.76629699817</v>
      </c>
      <c r="O41" s="327" t="n">
        <v>2262.4701065481</v>
      </c>
    </row>
    <row r="42" customFormat="false" ht="17.1" hidden="false" customHeight="true" outlineLevel="0" collapsed="false">
      <c r="A42" s="324" t="s">
        <v>379</v>
      </c>
      <c r="B42" s="327" t="n">
        <v>2126.22226303612</v>
      </c>
      <c r="C42" s="329" t="n">
        <v>1999.90078614476</v>
      </c>
      <c r="D42" s="327" t="n">
        <v>-527.934895935905</v>
      </c>
      <c r="E42" s="327" t="n">
        <v>-128.135922489845</v>
      </c>
      <c r="F42" s="327" t="n">
        <v>0</v>
      </c>
      <c r="G42" s="327" t="n">
        <v>1343.82996771901</v>
      </c>
      <c r="H42" s="327"/>
      <c r="I42" s="327" t="n">
        <v>487.698926517194</v>
      </c>
      <c r="J42" s="327" t="n">
        <v>402.097728811375</v>
      </c>
      <c r="K42" s="327" t="n">
        <v>930.03262474728</v>
      </c>
      <c r="L42" s="327"/>
      <c r="M42" s="327" t="n">
        <v>2613.92118955331</v>
      </c>
      <c r="N42" s="327" t="n">
        <v>2401.99851495613</v>
      </c>
      <c r="O42" s="327" t="n">
        <v>2273.86259246629</v>
      </c>
    </row>
    <row r="43" customFormat="false" ht="17.1" hidden="false" customHeight="true" outlineLevel="0" collapsed="false">
      <c r="A43" s="321" t="s">
        <v>380</v>
      </c>
      <c r="B43" s="322" t="n">
        <v>2276.17678007339</v>
      </c>
      <c r="C43" s="323" t="n">
        <v>2153.20365830423</v>
      </c>
      <c r="D43" s="322" t="n">
        <v>-644.183373282227</v>
      </c>
      <c r="E43" s="322" t="n">
        <v>-128.971577100126</v>
      </c>
      <c r="F43" s="322" t="n">
        <v>0</v>
      </c>
      <c r="G43" s="322" t="n">
        <v>1380.04870792187</v>
      </c>
      <c r="H43" s="322"/>
      <c r="I43" s="322" t="n">
        <v>446.657831136253</v>
      </c>
      <c r="J43" s="322" t="n">
        <v>361.056633430434</v>
      </c>
      <c r="K43" s="322" t="n">
        <v>1005.24000671266</v>
      </c>
      <c r="L43" s="322"/>
      <c r="M43" s="322" t="n">
        <v>2722.83461120964</v>
      </c>
      <c r="N43" s="322" t="n">
        <v>2514.26029173466</v>
      </c>
      <c r="O43" s="322" t="n">
        <v>2385.28871463453</v>
      </c>
    </row>
    <row r="44" customFormat="false" ht="17.1" hidden="false" customHeight="true" outlineLevel="0" collapsed="false">
      <c r="A44" s="321"/>
      <c r="B44" s="322"/>
      <c r="C44" s="323"/>
      <c r="D44" s="322"/>
      <c r="E44" s="322"/>
      <c r="F44" s="322"/>
      <c r="G44" s="322"/>
      <c r="H44" s="322"/>
      <c r="I44" s="322"/>
      <c r="J44" s="322"/>
      <c r="K44" s="322"/>
      <c r="L44" s="322"/>
      <c r="M44" s="322"/>
      <c r="N44" s="322"/>
      <c r="O44" s="322"/>
    </row>
    <row r="45" customFormat="false" ht="17.1" hidden="false" customHeight="true" outlineLevel="0" collapsed="false">
      <c r="A45" s="328" t="s">
        <v>250</v>
      </c>
      <c r="B45" s="328"/>
      <c r="C45" s="328"/>
      <c r="D45" s="328"/>
      <c r="E45" s="328"/>
      <c r="F45" s="328"/>
      <c r="G45" s="328"/>
      <c r="H45" s="328"/>
      <c r="I45" s="328"/>
      <c r="J45" s="328"/>
      <c r="K45" s="328"/>
      <c r="L45" s="328"/>
      <c r="M45" s="328"/>
      <c r="N45" s="328"/>
      <c r="O45" s="328"/>
    </row>
    <row r="46" customFormat="false" ht="17.1" hidden="false" customHeight="true" outlineLevel="0" collapsed="false">
      <c r="A46" s="321" t="s">
        <v>77</v>
      </c>
      <c r="B46" s="322"/>
      <c r="C46" s="323"/>
      <c r="D46" s="322"/>
      <c r="E46" s="322"/>
      <c r="F46" s="322"/>
      <c r="G46" s="322"/>
      <c r="H46" s="322"/>
      <c r="I46" s="322"/>
      <c r="J46" s="322"/>
      <c r="K46" s="322"/>
      <c r="L46" s="322"/>
      <c r="M46" s="322"/>
      <c r="N46" s="322"/>
      <c r="O46" s="322"/>
    </row>
    <row r="47" customFormat="false" ht="17.1" hidden="false" customHeight="true" outlineLevel="0" collapsed="false">
      <c r="A47" s="321" t="s">
        <v>381</v>
      </c>
      <c r="B47" s="322" t="n">
        <v>2276.81984198315</v>
      </c>
      <c r="C47" s="323" t="n">
        <v>2153.84672021399</v>
      </c>
      <c r="D47" s="322" t="n">
        <v>-645.071347823258</v>
      </c>
      <c r="E47" s="322" t="n">
        <v>-128.971577099848</v>
      </c>
      <c r="F47" s="322" t="n">
        <v>0</v>
      </c>
      <c r="G47" s="322" t="n">
        <v>1379.80379529088</v>
      </c>
      <c r="H47" s="322"/>
      <c r="I47" s="322" t="n">
        <v>473.924965771861</v>
      </c>
      <c r="J47" s="322" t="n">
        <v>388.323768066042</v>
      </c>
      <c r="K47" s="322" t="n">
        <v>1033.3951158893</v>
      </c>
      <c r="L47" s="322"/>
      <c r="M47" s="322" t="n">
        <v>2750.74480775501</v>
      </c>
      <c r="N47" s="322" t="n">
        <v>2542.17048828003</v>
      </c>
      <c r="O47" s="322" t="n">
        <v>2413.19891118018</v>
      </c>
    </row>
    <row r="48" customFormat="false" ht="17.1" hidden="false" customHeight="true" outlineLevel="0" collapsed="false">
      <c r="A48" s="321" t="s">
        <v>382</v>
      </c>
      <c r="B48" s="322" t="n">
        <v>2253.85346259285</v>
      </c>
      <c r="C48" s="323" t="n">
        <v>2132.17866554186</v>
      </c>
      <c r="D48" s="322" t="n">
        <v>-625.656540526001</v>
      </c>
      <c r="E48" s="322" t="n">
        <v>-128.971577099951</v>
      </c>
      <c r="F48" s="322" t="n">
        <v>0</v>
      </c>
      <c r="G48" s="322" t="n">
        <v>1377.55054791591</v>
      </c>
      <c r="H48" s="322"/>
      <c r="I48" s="322" t="n">
        <v>496.915428144794</v>
      </c>
      <c r="J48" s="322" t="n">
        <v>411.314230438975</v>
      </c>
      <c r="K48" s="322" t="n">
        <v>1036.97077096498</v>
      </c>
      <c r="L48" s="322"/>
      <c r="M48" s="322" t="n">
        <v>2750.76889073764</v>
      </c>
      <c r="N48" s="322" t="n">
        <v>2543.49289598084</v>
      </c>
      <c r="O48" s="322" t="n">
        <v>2414.52131888089</v>
      </c>
    </row>
    <row r="49" customFormat="false" ht="17.1" hidden="false" customHeight="true" outlineLevel="0" collapsed="false">
      <c r="A49" s="324" t="s">
        <v>383</v>
      </c>
      <c r="B49" s="327" t="n">
        <v>2166.87106389591</v>
      </c>
      <c r="C49" s="329" t="n">
        <v>2045.23619635165</v>
      </c>
      <c r="D49" s="327" t="n">
        <v>-538.822725274062</v>
      </c>
      <c r="E49" s="327" t="n">
        <v>-128.971577100042</v>
      </c>
      <c r="F49" s="327" t="n">
        <v>0</v>
      </c>
      <c r="G49" s="327" t="n">
        <v>1377.44189397754</v>
      </c>
      <c r="H49" s="327"/>
      <c r="I49" s="327" t="n">
        <v>557.347678018465</v>
      </c>
      <c r="J49" s="327" t="n">
        <v>471.746480312646</v>
      </c>
      <c r="K49" s="327" t="n">
        <v>1010.56920558671</v>
      </c>
      <c r="L49" s="327"/>
      <c r="M49" s="327" t="n">
        <v>2724.21874191437</v>
      </c>
      <c r="N49" s="327" t="n">
        <v>2516.98267666429</v>
      </c>
      <c r="O49" s="327" t="n">
        <v>2388.01109956425</v>
      </c>
    </row>
    <row r="50" customFormat="false" ht="17.1" hidden="false" customHeight="true" outlineLevel="0" collapsed="false">
      <c r="A50" s="324" t="s">
        <v>384</v>
      </c>
      <c r="B50" s="327" t="n">
        <v>2170.18103056982</v>
      </c>
      <c r="C50" s="329" t="n">
        <v>2048.85581426734</v>
      </c>
      <c r="D50" s="327" t="n">
        <v>-545.086800666315</v>
      </c>
      <c r="E50" s="327" t="n">
        <v>-128.971577099758</v>
      </c>
      <c r="F50" s="327" t="n">
        <v>0</v>
      </c>
      <c r="G50" s="327" t="n">
        <v>1374.79743650126</v>
      </c>
      <c r="H50" s="327"/>
      <c r="I50" s="327" t="n">
        <v>554.113157415092</v>
      </c>
      <c r="J50" s="327" t="n">
        <v>468.511959709273</v>
      </c>
      <c r="K50" s="327" t="n">
        <v>1013.59876037559</v>
      </c>
      <c r="L50" s="327"/>
      <c r="M50" s="327" t="n">
        <v>2724.29418798491</v>
      </c>
      <c r="N50" s="327" t="n">
        <v>2517.36777397661</v>
      </c>
      <c r="O50" s="327" t="n">
        <v>2388.39619687685</v>
      </c>
    </row>
    <row r="51" customFormat="false" ht="17.1" hidden="false" customHeight="true" outlineLevel="0" collapsed="false">
      <c r="A51" s="321" t="s">
        <v>385</v>
      </c>
      <c r="B51" s="322" t="n">
        <v>2173.90815325287</v>
      </c>
      <c r="C51" s="323" t="n">
        <v>2052.85200866837</v>
      </c>
      <c r="D51" s="322" t="n">
        <v>-549.674299517727</v>
      </c>
      <c r="E51" s="322" t="n">
        <v>-129.010677219944</v>
      </c>
      <c r="F51" s="322" t="n">
        <v>0</v>
      </c>
      <c r="G51" s="322" t="n">
        <v>1374.1670319307</v>
      </c>
      <c r="H51" s="322"/>
      <c r="I51" s="322" t="n">
        <v>554.968584706944</v>
      </c>
      <c r="J51" s="322" t="n">
        <v>469.367387001125</v>
      </c>
      <c r="K51" s="322" t="n">
        <v>1019.04168651885</v>
      </c>
      <c r="L51" s="322"/>
      <c r="M51" s="322" t="n">
        <v>2728.87673795981</v>
      </c>
      <c r="N51" s="322" t="n">
        <v>2522.2193956695</v>
      </c>
      <c r="O51" s="322" t="n">
        <v>2393.20871844955</v>
      </c>
    </row>
    <row r="52" customFormat="false" ht="17.1" hidden="false" customHeight="true" outlineLevel="0" collapsed="false">
      <c r="A52" s="321" t="s">
        <v>386</v>
      </c>
      <c r="B52" s="322" t="n">
        <v>2178.67242006954</v>
      </c>
      <c r="C52" s="323" t="n">
        <v>2057.36437002509</v>
      </c>
      <c r="D52" s="322" t="n">
        <v>-552.508320464703</v>
      </c>
      <c r="E52" s="322" t="n">
        <v>-129.010677219644</v>
      </c>
      <c r="F52" s="322" t="n">
        <v>0</v>
      </c>
      <c r="G52" s="322" t="n">
        <v>1375.84537234074</v>
      </c>
      <c r="H52" s="322"/>
      <c r="I52" s="322" t="n">
        <v>575.525628317022</v>
      </c>
      <c r="J52" s="322" t="n">
        <v>489.924430611203</v>
      </c>
      <c r="K52" s="322" t="n">
        <v>1042.43275107591</v>
      </c>
      <c r="L52" s="322"/>
      <c r="M52" s="322" t="n">
        <v>2754.19804838656</v>
      </c>
      <c r="N52" s="322" t="n">
        <v>2547.28880063629</v>
      </c>
      <c r="O52" s="322" t="n">
        <v>2418.27812341665</v>
      </c>
    </row>
    <row r="53" customFormat="false" ht="17.1" hidden="false" customHeight="true" outlineLevel="0" collapsed="false">
      <c r="A53" s="324" t="s">
        <v>387</v>
      </c>
      <c r="B53" s="327" t="n">
        <v>2157.54226351683</v>
      </c>
      <c r="C53" s="329" t="n">
        <v>2036.28100585934</v>
      </c>
      <c r="D53" s="327" t="n">
        <v>-531.602050077783</v>
      </c>
      <c r="E53" s="327" t="n">
        <v>-129.01067722016</v>
      </c>
      <c r="F53" s="327" t="n">
        <v>0</v>
      </c>
      <c r="G53" s="327" t="n">
        <v>1375.66827856139</v>
      </c>
      <c r="H53" s="327"/>
      <c r="I53" s="327" t="n">
        <v>593.512594293379</v>
      </c>
      <c r="J53" s="327" t="n">
        <v>507.91139658756</v>
      </c>
      <c r="K53" s="327" t="n">
        <v>1039.51344666534</v>
      </c>
      <c r="L53" s="327"/>
      <c r="M53" s="327" t="n">
        <v>2751.05485781021</v>
      </c>
      <c r="N53" s="327" t="n">
        <v>2544.1924024469</v>
      </c>
      <c r="O53" s="327" t="n">
        <v>2415.18172522674</v>
      </c>
    </row>
    <row r="54" customFormat="false" ht="17.1" hidden="false" customHeight="true" outlineLevel="0" collapsed="false">
      <c r="A54" s="324" t="s">
        <v>388</v>
      </c>
      <c r="B54" s="327" t="n">
        <v>2162.15035598573</v>
      </c>
      <c r="C54" s="329" t="n">
        <v>2040.86518673033</v>
      </c>
      <c r="D54" s="327" t="n">
        <v>-536.032713399519</v>
      </c>
      <c r="E54" s="327" t="n">
        <v>-129.01067722015</v>
      </c>
      <c r="F54" s="327" t="n">
        <v>0</v>
      </c>
      <c r="G54" s="327" t="n">
        <v>1375.82179611067</v>
      </c>
      <c r="H54" s="327"/>
      <c r="I54" s="327" t="n">
        <v>589.629129799368</v>
      </c>
      <c r="J54" s="327" t="n">
        <v>504.027932093549</v>
      </c>
      <c r="K54" s="327" t="n">
        <v>1040.06064549307</v>
      </c>
      <c r="L54" s="327"/>
      <c r="M54" s="327" t="n">
        <v>2751.77948578509</v>
      </c>
      <c r="N54" s="327" t="n">
        <v>2544.89311882388</v>
      </c>
      <c r="O54" s="327" t="n">
        <v>2415.88244160373</v>
      </c>
    </row>
    <row r="55" customFormat="false" ht="17.1" hidden="false" customHeight="true" outlineLevel="0" collapsed="false">
      <c r="A55" s="321" t="s">
        <v>389</v>
      </c>
      <c r="B55" s="322" t="n">
        <v>2181.16181959311</v>
      </c>
      <c r="C55" s="323" t="n">
        <v>2059.8392045511</v>
      </c>
      <c r="D55" s="322" t="n">
        <v>-555.233378982156</v>
      </c>
      <c r="E55" s="322" t="n">
        <v>-129.01067721985</v>
      </c>
      <c r="F55" s="322" t="n">
        <v>0</v>
      </c>
      <c r="G55" s="322" t="n">
        <v>1375.5951483491</v>
      </c>
      <c r="H55" s="322"/>
      <c r="I55" s="322" t="n">
        <v>519.005780458939</v>
      </c>
      <c r="J55" s="322" t="n">
        <v>433.40458275312</v>
      </c>
      <c r="K55" s="322" t="n">
        <v>988.637961735276</v>
      </c>
      <c r="L55" s="322"/>
      <c r="M55" s="322" t="n">
        <v>2700.16760005205</v>
      </c>
      <c r="N55" s="322" t="n">
        <v>2493.24378730422</v>
      </c>
      <c r="O55" s="322" t="n">
        <v>2364.23311008437</v>
      </c>
    </row>
    <row r="56" customFormat="false" ht="17.1" hidden="false" customHeight="true" outlineLevel="0" collapsed="false">
      <c r="A56" s="321" t="s">
        <v>390</v>
      </c>
      <c r="B56" s="322" t="n">
        <v>2172.6996916462</v>
      </c>
      <c r="C56" s="323" t="n">
        <v>2051.53139163406</v>
      </c>
      <c r="D56" s="322" t="n">
        <v>-548.431527454531</v>
      </c>
      <c r="E56" s="322" t="n">
        <v>-129.010677220215</v>
      </c>
      <c r="F56" s="322" t="n">
        <v>0</v>
      </c>
      <c r="G56" s="322" t="n">
        <v>1374.08918695932</v>
      </c>
      <c r="H56" s="322"/>
      <c r="I56" s="322" t="n">
        <v>510.346574885339</v>
      </c>
      <c r="J56" s="322" t="n">
        <v>424.74537717952</v>
      </c>
      <c r="K56" s="322" t="n">
        <v>973.176904634051</v>
      </c>
      <c r="L56" s="322"/>
      <c r="M56" s="322" t="n">
        <v>2683.04626653153</v>
      </c>
      <c r="N56" s="322" t="n">
        <v>2476.27676881358</v>
      </c>
      <c r="O56" s="322" t="n">
        <v>2347.26609159337</v>
      </c>
    </row>
    <row r="57" customFormat="false" ht="17.1" hidden="false" customHeight="true" outlineLevel="0" collapsed="false">
      <c r="A57" s="324" t="s">
        <v>391</v>
      </c>
      <c r="B57" s="327" t="n">
        <v>2165.09338434468</v>
      </c>
      <c r="C57" s="329" t="n">
        <v>2044.35099769136</v>
      </c>
      <c r="D57" s="327" t="n">
        <v>-541.965838954946</v>
      </c>
      <c r="E57" s="327" t="n">
        <v>-129.010677219915</v>
      </c>
      <c r="F57" s="327" t="n">
        <v>0</v>
      </c>
      <c r="G57" s="327" t="n">
        <v>1373.3744815165</v>
      </c>
      <c r="H57" s="327"/>
      <c r="I57" s="327" t="n">
        <v>527.700075562112</v>
      </c>
      <c r="J57" s="327" t="n">
        <v>442.098877856293</v>
      </c>
      <c r="K57" s="327" t="n">
        <v>984.064716811239</v>
      </c>
      <c r="L57" s="327"/>
      <c r="M57" s="327" t="n">
        <v>2692.79345990679</v>
      </c>
      <c r="N57" s="327" t="n">
        <v>2486.44987554766</v>
      </c>
      <c r="O57" s="327" t="n">
        <v>2357.43919832774</v>
      </c>
    </row>
    <row r="58" customFormat="false" ht="17.1" hidden="false" customHeight="true" outlineLevel="0" collapsed="false">
      <c r="A58" s="324" t="s">
        <v>392</v>
      </c>
      <c r="B58" s="327" t="n">
        <v>2167.67146321001</v>
      </c>
      <c r="C58" s="329" t="n">
        <v>2046.9290765567</v>
      </c>
      <c r="D58" s="327" t="n">
        <v>-544.589482084274</v>
      </c>
      <c r="E58" s="327" t="n">
        <v>-129.010677220056</v>
      </c>
      <c r="F58" s="327" t="n">
        <v>0</v>
      </c>
      <c r="G58" s="327" t="n">
        <v>1373.32891725237</v>
      </c>
      <c r="H58" s="327"/>
      <c r="I58" s="327" t="n">
        <v>498.528483815337</v>
      </c>
      <c r="J58" s="327" t="n">
        <v>412.927286109518</v>
      </c>
      <c r="K58" s="327" t="n">
        <v>957.516768193792</v>
      </c>
      <c r="L58" s="327"/>
      <c r="M58" s="327" t="n">
        <v>2666.19994702535</v>
      </c>
      <c r="N58" s="327" t="n">
        <v>2459.85636266622</v>
      </c>
      <c r="O58" s="327" t="n">
        <v>2330.84568544616</v>
      </c>
    </row>
    <row r="59" customFormat="false" ht="17.1" hidden="false" customHeight="true" outlineLevel="0" collapsed="false">
      <c r="A59" s="321" t="s">
        <v>393</v>
      </c>
      <c r="B59" s="322" t="n">
        <v>2188.66530650839</v>
      </c>
      <c r="C59" s="323" t="n">
        <v>2068.13757969264</v>
      </c>
      <c r="D59" s="322" t="n">
        <v>-563.29487114213</v>
      </c>
      <c r="E59" s="322" t="n">
        <v>-129.010677220131</v>
      </c>
      <c r="F59" s="322" t="n">
        <v>0</v>
      </c>
      <c r="G59" s="322" t="n">
        <v>1375.83203133038</v>
      </c>
      <c r="H59" s="322"/>
      <c r="I59" s="322" t="n">
        <v>497.911137044272</v>
      </c>
      <c r="J59" s="322" t="n">
        <v>412.309939338453</v>
      </c>
      <c r="K59" s="322" t="n">
        <v>975.604810480584</v>
      </c>
      <c r="L59" s="322"/>
      <c r="M59" s="322" t="n">
        <v>2686.57644355266</v>
      </c>
      <c r="N59" s="322" t="n">
        <v>2480.44751903109</v>
      </c>
      <c r="O59" s="322" t="n">
        <v>2351.43684181096</v>
      </c>
    </row>
    <row r="60" customFormat="false" ht="17.1" hidden="false" customHeight="true" outlineLevel="0" collapsed="false">
      <c r="A60" s="321" t="s">
        <v>394</v>
      </c>
      <c r="B60" s="322" t="n">
        <v>2189.95157509607</v>
      </c>
      <c r="C60" s="323" t="n">
        <v>2069.38464247258</v>
      </c>
      <c r="D60" s="322" t="n">
        <v>-564.379488786987</v>
      </c>
      <c r="E60" s="322" t="n">
        <v>-129.010677219746</v>
      </c>
      <c r="F60" s="322" t="n">
        <v>0</v>
      </c>
      <c r="G60" s="322" t="n">
        <v>1375.99447646585</v>
      </c>
      <c r="H60" s="322"/>
      <c r="I60" s="322" t="n">
        <v>502.699895948777</v>
      </c>
      <c r="J60" s="322" t="n">
        <v>417.098698242957</v>
      </c>
      <c r="K60" s="322" t="n">
        <v>981.478187029944</v>
      </c>
      <c r="L60" s="322"/>
      <c r="M60" s="322" t="n">
        <v>2692.65147104484</v>
      </c>
      <c r="N60" s="322" t="n">
        <v>2486.48334071554</v>
      </c>
      <c r="O60" s="322" t="n">
        <v>2357.47266349579</v>
      </c>
    </row>
    <row r="61" customFormat="false" ht="17.1" hidden="false" customHeight="true" outlineLevel="0" collapsed="false">
      <c r="A61" s="324" t="s">
        <v>395</v>
      </c>
      <c r="B61" s="327" t="n">
        <v>2195.06537701536</v>
      </c>
      <c r="C61" s="329" t="n">
        <v>2074.27006543151</v>
      </c>
      <c r="D61" s="327" t="n">
        <v>-569.092625641618</v>
      </c>
      <c r="E61" s="327" t="n">
        <v>-129.010677219821</v>
      </c>
      <c r="F61" s="327" t="n">
        <v>0</v>
      </c>
      <c r="G61" s="327" t="n">
        <v>1376.16676257007</v>
      </c>
      <c r="H61" s="327"/>
      <c r="I61" s="327" t="n">
        <v>534.86408206517</v>
      </c>
      <c r="J61" s="327" t="n">
        <v>449.262884359351</v>
      </c>
      <c r="K61" s="327" t="n">
        <v>1018.35551000097</v>
      </c>
      <c r="L61" s="327"/>
      <c r="M61" s="327" t="n">
        <v>2729.92945908053</v>
      </c>
      <c r="N61" s="327" t="n">
        <v>2523.53294979086</v>
      </c>
      <c r="O61" s="327" t="n">
        <v>2394.52227257104</v>
      </c>
    </row>
    <row r="62" customFormat="false" ht="17.1" hidden="false" customHeight="true" outlineLevel="0" collapsed="false">
      <c r="A62" s="324" t="s">
        <v>396</v>
      </c>
      <c r="B62" s="327" t="n">
        <v>2203.855844992</v>
      </c>
      <c r="C62" s="329" t="n">
        <v>2084.9202248394</v>
      </c>
      <c r="D62" s="327" t="n">
        <v>-582.058100496079</v>
      </c>
      <c r="E62" s="327" t="n">
        <v>-129.010677219896</v>
      </c>
      <c r="F62" s="327" t="n">
        <v>0</v>
      </c>
      <c r="G62" s="327" t="n">
        <v>1373.85144712343</v>
      </c>
      <c r="H62" s="327"/>
      <c r="I62" s="327" t="n">
        <v>517.281504363709</v>
      </c>
      <c r="J62" s="327" t="n">
        <v>431.68030665789</v>
      </c>
      <c r="K62" s="327" t="n">
        <v>1013.73840715397</v>
      </c>
      <c r="L62" s="327"/>
      <c r="M62" s="327" t="n">
        <v>2721.13734935571</v>
      </c>
      <c r="N62" s="327" t="n">
        <v>2516.60053149729</v>
      </c>
      <c r="O62" s="327" t="n">
        <v>2387.5898542774</v>
      </c>
    </row>
    <row r="63" customFormat="false" ht="16.5" hidden="false" customHeight="true" outlineLevel="0" collapsed="false">
      <c r="A63" s="330" t="s">
        <v>208</v>
      </c>
      <c r="B63" s="331" t="n">
        <v>2213.82464298536</v>
      </c>
      <c r="C63" s="332" t="n">
        <v>2094.67013336641</v>
      </c>
      <c r="D63" s="331" t="n">
        <v>-580.71364883764</v>
      </c>
      <c r="E63" s="331" t="n">
        <v>-129.010677220037</v>
      </c>
      <c r="F63" s="331" t="n">
        <v>0</v>
      </c>
      <c r="G63" s="331" t="n">
        <v>1384.94580730874</v>
      </c>
      <c r="H63" s="331"/>
      <c r="I63" s="331" t="s">
        <v>397</v>
      </c>
      <c r="J63" s="331" t="s">
        <v>397</v>
      </c>
      <c r="K63" s="331" t="s">
        <v>397</v>
      </c>
      <c r="L63" s="331"/>
      <c r="M63" s="331" t="s">
        <v>397</v>
      </c>
      <c r="N63" s="331" t="s">
        <v>397</v>
      </c>
      <c r="O63" s="331" t="s">
        <v>397</v>
      </c>
    </row>
    <row r="64" customFormat="false" ht="17.1" hidden="false" customHeight="true" outlineLevel="0" collapsed="false">
      <c r="A64" s="333" t="s">
        <v>398</v>
      </c>
      <c r="B64" s="334"/>
      <c r="C64" s="334"/>
      <c r="D64" s="335"/>
      <c r="E64" s="335"/>
      <c r="F64" s="335"/>
      <c r="G64" s="336"/>
      <c r="H64" s="336"/>
      <c r="I64" s="336"/>
      <c r="J64" s="336"/>
      <c r="K64" s="322"/>
      <c r="L64" s="337"/>
      <c r="M64" s="338"/>
      <c r="N64" s="339"/>
      <c r="O64" s="340"/>
    </row>
    <row r="65" customFormat="false" ht="17.1" hidden="false" customHeight="true" outlineLevel="0" collapsed="false">
      <c r="A65" s="333" t="s">
        <v>399</v>
      </c>
      <c r="B65" s="341"/>
      <c r="C65" s="309"/>
      <c r="D65" s="309"/>
      <c r="E65" s="309"/>
      <c r="F65" s="309"/>
      <c r="G65" s="309"/>
      <c r="H65" s="342"/>
      <c r="I65" s="342"/>
      <c r="J65" s="309"/>
      <c r="K65" s="309"/>
      <c r="L65" s="309"/>
      <c r="M65" s="309"/>
      <c r="N65" s="309"/>
      <c r="O65" s="343"/>
    </row>
    <row r="66" customFormat="false" ht="17.1" hidden="false" customHeight="true" outlineLevel="0" collapsed="false">
      <c r="A66" s="344" t="s">
        <v>400</v>
      </c>
      <c r="B66" s="341"/>
      <c r="C66" s="309"/>
      <c r="D66" s="309"/>
      <c r="E66" s="309"/>
      <c r="F66" s="309"/>
      <c r="G66" s="309"/>
      <c r="H66" s="342"/>
      <c r="I66" s="342"/>
      <c r="J66" s="309"/>
      <c r="K66" s="309"/>
      <c r="L66" s="309"/>
      <c r="M66" s="309"/>
      <c r="N66" s="309"/>
      <c r="O66" s="343"/>
    </row>
    <row r="67" customFormat="false" ht="15" hidden="false" customHeight="false" outlineLevel="0" collapsed="false">
      <c r="A67" s="345" t="s">
        <v>267</v>
      </c>
      <c r="B67" s="346"/>
      <c r="C67" s="346"/>
      <c r="D67" s="346"/>
      <c r="E67" s="346"/>
      <c r="F67" s="346"/>
      <c r="G67" s="346"/>
      <c r="H67" s="346"/>
      <c r="I67" s="347"/>
      <c r="J67" s="309"/>
      <c r="K67" s="347"/>
      <c r="L67" s="348"/>
      <c r="M67" s="309"/>
      <c r="N67" s="348"/>
      <c r="O67" s="349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E55"/>
  <sheetViews>
    <sheetView showFormulas="false" showGridLines="true" showRowColHeaders="true" showZeros="true" rightToLeft="false" tabSelected="false" showOutlineSymbols="true" defaultGridColor="true" view="normal" topLeftCell="A47" colorId="64" zoomScale="90" zoomScaleNormal="90" zoomScalePageLayoutView="100" workbookViewId="0">
      <selection pane="topLeft" activeCell="I50" activeCellId="0" sqref="I50"/>
    </sheetView>
  </sheetViews>
  <sheetFormatPr defaultColWidth="11.55078125" defaultRowHeight="15" zeroHeight="false" outlineLevelRow="0" outlineLevelCol="0"/>
  <cols>
    <col collapsed="false" customWidth="true" hidden="false" outlineLevel="0" max="1" min="1" style="196" width="20.21"/>
    <col collapsed="false" customWidth="true" hidden="false" outlineLevel="0" max="2" min="2" style="196" width="18.32"/>
    <col collapsed="false" customWidth="true" hidden="false" outlineLevel="0" max="3" min="3" style="196" width="13.1"/>
    <col collapsed="false" customWidth="true" hidden="false" outlineLevel="0" max="4" min="4" style="196" width="12.77"/>
    <col collapsed="false" customWidth="true" hidden="false" outlineLevel="0" max="5" min="5" style="196" width="15.77"/>
    <col collapsed="false" customWidth="true" hidden="false" outlineLevel="0" max="7" min="6" style="196" width="13.77"/>
    <col collapsed="false" customWidth="true" hidden="false" outlineLevel="0" max="8" min="8" style="196" width="13.66"/>
    <col collapsed="false" customWidth="true" hidden="false" outlineLevel="0" max="9" min="9" style="196" width="14.76"/>
    <col collapsed="false" customWidth="false" hidden="false" outlineLevel="0" max="257" min="10" style="196" width="11.55"/>
  </cols>
  <sheetData>
    <row r="1" customFormat="false" ht="15.75" hidden="false" customHeight="false" outlineLevel="0" collapsed="false">
      <c r="A1" s="350" t="s">
        <v>401</v>
      </c>
      <c r="B1" s="351"/>
      <c r="C1" s="352"/>
      <c r="D1" s="351"/>
      <c r="E1" s="351"/>
    </row>
    <row r="2" customFormat="false" ht="18" hidden="false" customHeight="false" outlineLevel="0" collapsed="false">
      <c r="A2" s="353" t="s">
        <v>402</v>
      </c>
      <c r="B2" s="351"/>
      <c r="C2" s="351"/>
      <c r="E2" s="354"/>
      <c r="H2" s="355"/>
    </row>
    <row r="3" customFormat="false" ht="15.75" hidden="false" customHeight="false" outlineLevel="0" collapsed="false">
      <c r="A3" s="356" t="s">
        <v>403</v>
      </c>
      <c r="B3" s="357"/>
      <c r="C3" s="357"/>
      <c r="D3" s="357"/>
      <c r="E3" s="357"/>
    </row>
    <row r="4" customFormat="false" ht="15" hidden="false" customHeight="true" outlineLevel="0" collapsed="false">
      <c r="A4" s="358"/>
      <c r="B4" s="359" t="s">
        <v>404</v>
      </c>
      <c r="C4" s="360" t="s">
        <v>405</v>
      </c>
      <c r="D4" s="360"/>
      <c r="E4" s="359" t="s">
        <v>406</v>
      </c>
      <c r="F4" s="360" t="s">
        <v>407</v>
      </c>
      <c r="G4" s="360"/>
      <c r="H4" s="359" t="s">
        <v>408</v>
      </c>
      <c r="I4" s="361" t="s">
        <v>409</v>
      </c>
    </row>
    <row r="5" customFormat="false" ht="18" hidden="false" customHeight="true" outlineLevel="0" collapsed="false">
      <c r="A5" s="362"/>
      <c r="B5" s="359"/>
      <c r="C5" s="360"/>
      <c r="D5" s="360"/>
      <c r="E5" s="359"/>
      <c r="F5" s="360"/>
      <c r="G5" s="360"/>
      <c r="H5" s="359"/>
      <c r="I5" s="361"/>
    </row>
    <row r="6" customFormat="false" ht="15" hidden="false" customHeight="true" outlineLevel="0" collapsed="false">
      <c r="A6" s="362" t="s">
        <v>410</v>
      </c>
      <c r="B6" s="359"/>
      <c r="C6" s="363" t="s">
        <v>411</v>
      </c>
      <c r="D6" s="363" t="s">
        <v>412</v>
      </c>
      <c r="E6" s="359"/>
      <c r="F6" s="363" t="s">
        <v>411</v>
      </c>
      <c r="G6" s="363" t="s">
        <v>412</v>
      </c>
      <c r="H6" s="359"/>
      <c r="I6" s="363" t="s">
        <v>413</v>
      </c>
    </row>
    <row r="7" customFormat="false" ht="15" hidden="false" customHeight="false" outlineLevel="0" collapsed="false">
      <c r="A7" s="362"/>
      <c r="B7" s="359"/>
      <c r="C7" s="363"/>
      <c r="D7" s="363"/>
      <c r="E7" s="359"/>
      <c r="F7" s="363"/>
      <c r="G7" s="363"/>
      <c r="H7" s="359"/>
      <c r="I7" s="363"/>
    </row>
    <row r="8" customFormat="false" ht="15" hidden="false" customHeight="false" outlineLevel="0" collapsed="false">
      <c r="A8" s="364"/>
      <c r="B8" s="365" t="n">
        <v>-1</v>
      </c>
      <c r="C8" s="365" t="n">
        <v>-2</v>
      </c>
      <c r="D8" s="365" t="n">
        <v>-3</v>
      </c>
      <c r="E8" s="365" t="n">
        <v>-4</v>
      </c>
      <c r="F8" s="365" t="n">
        <v>-5</v>
      </c>
      <c r="G8" s="365" t="n">
        <v>-6</v>
      </c>
      <c r="H8" s="365" t="n">
        <v>-7</v>
      </c>
      <c r="I8" s="365" t="s">
        <v>414</v>
      </c>
    </row>
    <row r="9" customFormat="false" ht="3.2" hidden="false" customHeight="true" outlineLevel="0" collapsed="false">
      <c r="A9" s="366"/>
      <c r="B9" s="366"/>
      <c r="C9" s="366"/>
      <c r="D9" s="366"/>
      <c r="E9" s="366"/>
      <c r="F9" s="366"/>
      <c r="G9" s="366"/>
      <c r="H9" s="366"/>
      <c r="I9" s="366"/>
    </row>
    <row r="10" s="242" customFormat="true" ht="20.1" hidden="false" customHeight="true" outlineLevel="0" collapsed="false">
      <c r="A10" s="367" t="s">
        <v>415</v>
      </c>
      <c r="B10" s="368" t="n">
        <v>4132.646803348</v>
      </c>
      <c r="C10" s="368" t="n">
        <v>1203.06597377198</v>
      </c>
      <c r="D10" s="368" t="n">
        <v>1697.04191678207</v>
      </c>
      <c r="E10" s="368" t="n">
        <v>1408.645</v>
      </c>
      <c r="F10" s="368" t="n">
        <v>13989.014546606</v>
      </c>
      <c r="G10" s="368" t="n">
        <v>13867.502569122</v>
      </c>
      <c r="H10" s="368" t="n">
        <v>4259.09339944512</v>
      </c>
      <c r="I10" s="368" t="n">
        <v>9800.38520279312</v>
      </c>
    </row>
    <row r="11" s="242" customFormat="true" ht="20.1" hidden="false" customHeight="true" outlineLevel="0" collapsed="false">
      <c r="A11" s="367" t="s">
        <v>416</v>
      </c>
      <c r="B11" s="368" t="n">
        <v>3755.012707424</v>
      </c>
      <c r="C11" s="368" t="n">
        <v>1182.10015139694</v>
      </c>
      <c r="D11" s="368" t="n">
        <v>2209.95960056968</v>
      </c>
      <c r="E11" s="368" t="n">
        <v>349.536</v>
      </c>
      <c r="F11" s="368" t="n">
        <v>15068.29935563</v>
      </c>
      <c r="G11" s="368" t="n">
        <v>14877.3934006636</v>
      </c>
      <c r="H11" s="368" t="n">
        <v>4595.483605598</v>
      </c>
      <c r="I11" s="368" t="n">
        <v>8700.032313022</v>
      </c>
    </row>
    <row r="12" s="242" customFormat="true" ht="20.1" hidden="false" customHeight="true" outlineLevel="0" collapsed="false">
      <c r="A12" s="369" t="s">
        <v>417</v>
      </c>
      <c r="B12" s="370" t="n">
        <v>3429.74374429134</v>
      </c>
      <c r="C12" s="370" t="n">
        <v>2669.05696882915</v>
      </c>
      <c r="D12" s="370" t="n">
        <v>2653.26911240815</v>
      </c>
      <c r="E12" s="370" t="n">
        <v>94.2718350000001</v>
      </c>
      <c r="F12" s="370" t="n">
        <v>20977.8678262149</v>
      </c>
      <c r="G12" s="370" t="n">
        <v>19080.2416170474</v>
      </c>
      <c r="H12" s="370" t="n">
        <v>6693.28471810903</v>
      </c>
      <c r="I12" s="370" t="n">
        <v>10217.3002974004</v>
      </c>
    </row>
    <row r="13" s="242" customFormat="true" ht="20.1" hidden="false" customHeight="true" outlineLevel="0" collapsed="false">
      <c r="A13" s="369" t="s">
        <v>418</v>
      </c>
      <c r="B13" s="370" t="n">
        <v>3657.17725442034</v>
      </c>
      <c r="C13" s="370" t="n">
        <v>6538.1092702061</v>
      </c>
      <c r="D13" s="370" t="n">
        <v>3410.82806567649</v>
      </c>
      <c r="E13" s="370" t="n">
        <v>3487.89259</v>
      </c>
      <c r="F13" s="370" t="n">
        <v>8539.30461508525</v>
      </c>
      <c r="G13" s="370" t="n">
        <v>12203.0337234319</v>
      </c>
      <c r="H13" s="370" t="n">
        <v>3007.54235054373</v>
      </c>
      <c r="I13" s="370" t="n">
        <v>10152.6121949641</v>
      </c>
    </row>
    <row r="14" s="242" customFormat="true" ht="20.1" hidden="false" customHeight="true" outlineLevel="0" collapsed="false">
      <c r="A14" s="371" t="s">
        <v>419</v>
      </c>
      <c r="B14" s="368" t="n">
        <v>3980.90298160335</v>
      </c>
      <c r="C14" s="368" t="n">
        <v>11875.5965178554</v>
      </c>
      <c r="D14" s="368" t="n">
        <v>10951.09300383</v>
      </c>
      <c r="E14" s="368" t="n">
        <v>4753.262515</v>
      </c>
      <c r="F14" s="368" t="n">
        <v>12020.2828641017</v>
      </c>
      <c r="G14" s="368" t="n">
        <v>11574.8816350993</v>
      </c>
      <c r="H14" s="368" t="n">
        <v>3469.86015961928</v>
      </c>
      <c r="I14" s="368" t="n">
        <v>12204.0256562226</v>
      </c>
    </row>
    <row r="15" s="242" customFormat="true" ht="20.1" hidden="false" customHeight="true" outlineLevel="0" collapsed="false">
      <c r="A15" s="371" t="s">
        <v>420</v>
      </c>
      <c r="B15" s="368" t="n">
        <v>4126.43213032065</v>
      </c>
      <c r="C15" s="368" t="n">
        <v>8406.19064910815</v>
      </c>
      <c r="D15" s="368" t="n">
        <v>9062.76911398711</v>
      </c>
      <c r="E15" s="368" t="n">
        <v>3804.955224</v>
      </c>
      <c r="F15" s="368" t="n">
        <v>15573.7153567164</v>
      </c>
      <c r="G15" s="368" t="n">
        <v>15472.376088729</v>
      </c>
      <c r="H15" s="368" t="n">
        <v>3617.96042627799</v>
      </c>
      <c r="I15" s="368" t="n">
        <v>11549.3477805986</v>
      </c>
    </row>
    <row r="16" s="242" customFormat="true" ht="20.1" hidden="false" customHeight="true" outlineLevel="0" collapsed="false">
      <c r="A16" s="369" t="s">
        <v>421</v>
      </c>
      <c r="B16" s="370" t="n">
        <v>4276.57141359525</v>
      </c>
      <c r="C16" s="370" t="n">
        <v>6161.40422993842</v>
      </c>
      <c r="D16" s="370" t="n">
        <v>7710.28071072737</v>
      </c>
      <c r="E16" s="370" t="n">
        <v>2083.77675</v>
      </c>
      <c r="F16" s="370" t="n">
        <v>15825.9542029896</v>
      </c>
      <c r="G16" s="370" t="n">
        <v>15712.0558633626</v>
      </c>
      <c r="H16" s="370" t="n">
        <v>3763.47662761109</v>
      </c>
      <c r="I16" s="370" t="n">
        <v>10123.8247912063</v>
      </c>
    </row>
    <row r="17" s="242" customFormat="true" ht="20.1" hidden="false" customHeight="true" outlineLevel="0" collapsed="false">
      <c r="A17" s="369" t="s">
        <v>422</v>
      </c>
      <c r="B17" s="370" t="n">
        <v>4379.52626124741</v>
      </c>
      <c r="C17" s="370" t="n">
        <v>15594.4222508492</v>
      </c>
      <c r="D17" s="370" t="n">
        <v>12100.1216280675</v>
      </c>
      <c r="E17" s="370" t="n">
        <v>2200.3292</v>
      </c>
      <c r="F17" s="370" t="n">
        <v>40514.614428093</v>
      </c>
      <c r="G17" s="370" t="n">
        <v>40212.8766483853</v>
      </c>
      <c r="H17" s="370" t="n">
        <v>3932.27100276</v>
      </c>
      <c r="I17" s="370" t="n">
        <v>10512.1264640074</v>
      </c>
    </row>
    <row r="18" s="242" customFormat="true" ht="20.1" hidden="false" customHeight="true" outlineLevel="0" collapsed="false">
      <c r="A18" s="371" t="s">
        <v>423</v>
      </c>
      <c r="B18" s="368" t="n">
        <v>4427.68592650031</v>
      </c>
      <c r="C18" s="368" t="n">
        <v>7858.79125284911</v>
      </c>
      <c r="D18" s="368" t="n">
        <v>6162.4253376546</v>
      </c>
      <c r="E18" s="368" t="n">
        <v>4063.087028</v>
      </c>
      <c r="F18" s="368" t="n">
        <v>22309.417266236</v>
      </c>
      <c r="G18" s="368" t="n">
        <v>22138.7570495932</v>
      </c>
      <c r="H18" s="368" t="n">
        <v>4154.17482901997</v>
      </c>
      <c r="I18" s="368" t="n">
        <v>12644.9477835203</v>
      </c>
    </row>
    <row r="19" s="242" customFormat="true" ht="20.1" hidden="false" customHeight="true" outlineLevel="0" collapsed="false">
      <c r="A19" s="372" t="n">
        <v>2014</v>
      </c>
      <c r="B19" s="373"/>
      <c r="C19" s="374" t="n">
        <v>9447.31357646763</v>
      </c>
      <c r="D19" s="374" t="n">
        <v>10050.3337442774</v>
      </c>
      <c r="E19" s="375"/>
      <c r="F19" s="374" t="n">
        <v>16633.6952661397</v>
      </c>
      <c r="G19" s="374" t="n">
        <v>16012.1033597146</v>
      </c>
      <c r="H19" s="376"/>
      <c r="I19" s="374"/>
    </row>
    <row r="20" s="242" customFormat="true" ht="20.1" hidden="false" customHeight="true" outlineLevel="0" collapsed="false">
      <c r="A20" s="371" t="s">
        <v>77</v>
      </c>
      <c r="B20" s="368" t="n">
        <v>4427.68592650031</v>
      </c>
      <c r="C20" s="368" t="n">
        <v>1502.889377528</v>
      </c>
      <c r="D20" s="368" t="n">
        <v>1069.24607651348</v>
      </c>
      <c r="E20" s="368" t="n">
        <v>4465.449978</v>
      </c>
      <c r="F20" s="368" t="n">
        <v>0</v>
      </c>
      <c r="G20" s="368" t="n">
        <v>748.33124844</v>
      </c>
      <c r="H20" s="368" t="n">
        <v>3405.84358057997</v>
      </c>
      <c r="I20" s="368" t="n">
        <v>12298.9794850803</v>
      </c>
    </row>
    <row r="21" s="242" customFormat="true" ht="20.1" hidden="false" customHeight="true" outlineLevel="0" collapsed="false">
      <c r="A21" s="369" t="s">
        <v>370</v>
      </c>
      <c r="B21" s="370" t="n">
        <v>4427.68592650031</v>
      </c>
      <c r="C21" s="370" t="n">
        <v>1827.908494874</v>
      </c>
      <c r="D21" s="370" t="n">
        <v>279.436905589764</v>
      </c>
      <c r="E21" s="370" t="n">
        <v>6074.901778</v>
      </c>
      <c r="F21" s="370" t="n">
        <v>0</v>
      </c>
      <c r="G21" s="370" t="n">
        <v>0</v>
      </c>
      <c r="H21" s="370" t="n">
        <v>3405.84358057997</v>
      </c>
      <c r="I21" s="370" t="n">
        <v>13908.4312850803</v>
      </c>
    </row>
    <row r="22" s="242" customFormat="true" ht="20.1" hidden="false" customHeight="true" outlineLevel="0" collapsed="false">
      <c r="A22" s="369" t="s">
        <v>371</v>
      </c>
      <c r="B22" s="370" t="n">
        <v>4427.68592650031</v>
      </c>
      <c r="C22" s="370" t="n">
        <v>516.46310501997</v>
      </c>
      <c r="D22" s="370" t="n">
        <v>983.438152083048</v>
      </c>
      <c r="E22" s="370" t="n">
        <v>5558.838846</v>
      </c>
      <c r="F22" s="370" t="n">
        <v>3438.92267992692</v>
      </c>
      <c r="G22" s="370" t="n">
        <v>3405.84357824367</v>
      </c>
      <c r="H22" s="370" t="n">
        <v>3438.92267992692</v>
      </c>
      <c r="I22" s="370" t="n">
        <v>13425.4474524272</v>
      </c>
    </row>
    <row r="23" s="242" customFormat="true" ht="20.1" hidden="false" customHeight="true" outlineLevel="0" collapsed="false">
      <c r="A23" s="367" t="s">
        <v>372</v>
      </c>
      <c r="B23" s="368" t="n">
        <v>4427.68592650031</v>
      </c>
      <c r="C23" s="368" t="n">
        <v>425.280061278</v>
      </c>
      <c r="D23" s="368" t="n">
        <v>1133.9234547679</v>
      </c>
      <c r="E23" s="368" t="n">
        <v>4819.010196</v>
      </c>
      <c r="F23" s="368" t="n">
        <v>425</v>
      </c>
      <c r="G23" s="368" t="n">
        <v>0</v>
      </c>
      <c r="H23" s="368" t="n">
        <v>3863.92267992692</v>
      </c>
      <c r="I23" s="368" t="n">
        <v>13110.6188024272</v>
      </c>
    </row>
    <row r="24" s="242" customFormat="true" ht="20.1" hidden="false" customHeight="true" outlineLevel="0" collapsed="false">
      <c r="A24" s="367" t="s">
        <v>373</v>
      </c>
      <c r="B24" s="368" t="n">
        <v>4427.68592650031</v>
      </c>
      <c r="C24" s="368" t="n">
        <v>1225.860095727</v>
      </c>
      <c r="D24" s="368" t="n">
        <v>663.058280758688</v>
      </c>
      <c r="E24" s="368" t="n">
        <v>5403.085446</v>
      </c>
      <c r="F24" s="368" t="n">
        <v>510</v>
      </c>
      <c r="G24" s="368" t="n">
        <v>0</v>
      </c>
      <c r="H24" s="368" t="n">
        <v>4373.92267992692</v>
      </c>
      <c r="I24" s="368" t="n">
        <v>14204.6940524272</v>
      </c>
    </row>
    <row r="25" s="242" customFormat="true" ht="20.1" hidden="false" customHeight="true" outlineLevel="0" collapsed="false">
      <c r="A25" s="369" t="s">
        <v>374</v>
      </c>
      <c r="B25" s="370" t="n">
        <v>4342.2353254305</v>
      </c>
      <c r="C25" s="370" t="n">
        <v>726.702486606</v>
      </c>
      <c r="D25" s="370" t="n">
        <v>1052.51920987272</v>
      </c>
      <c r="E25" s="370" t="n">
        <v>4997.607428</v>
      </c>
      <c r="F25" s="370" t="n">
        <v>5054.022247974</v>
      </c>
      <c r="G25" s="370" t="n">
        <v>4643.92267992692</v>
      </c>
      <c r="H25" s="370" t="n">
        <v>4784.022247974</v>
      </c>
      <c r="I25" s="370" t="n">
        <v>14123.8650014045</v>
      </c>
    </row>
    <row r="26" s="242" customFormat="true" ht="20.1" hidden="false" customHeight="true" outlineLevel="0" collapsed="false">
      <c r="A26" s="369" t="s">
        <v>375</v>
      </c>
      <c r="B26" s="370" t="n">
        <v>4342.2353254305</v>
      </c>
      <c r="C26" s="370" t="n">
        <v>895.939492266</v>
      </c>
      <c r="D26" s="370" t="n">
        <v>1177.74142406499</v>
      </c>
      <c r="E26" s="370" t="n">
        <v>4686.100628</v>
      </c>
      <c r="F26" s="370" t="n">
        <v>620</v>
      </c>
      <c r="G26" s="370" t="n">
        <v>457.72403105</v>
      </c>
      <c r="H26" s="370" t="n">
        <v>4946.298216924</v>
      </c>
      <c r="I26" s="370" t="n">
        <v>13974.6341703545</v>
      </c>
    </row>
    <row r="27" s="242" customFormat="true" ht="20.1" hidden="false" customHeight="true" outlineLevel="0" collapsed="false">
      <c r="A27" s="367" t="s">
        <v>376</v>
      </c>
      <c r="B27" s="368" t="n">
        <v>4342.2353254305</v>
      </c>
      <c r="C27" s="368" t="n">
        <v>809.27799972366</v>
      </c>
      <c r="D27" s="368" t="n">
        <v>920.91099201227</v>
      </c>
      <c r="E27" s="368" t="n">
        <v>4558.902018</v>
      </c>
      <c r="F27" s="368" t="n">
        <v>270</v>
      </c>
      <c r="G27" s="368" t="n">
        <v>0</v>
      </c>
      <c r="H27" s="368" t="n">
        <v>5216.298216924</v>
      </c>
      <c r="I27" s="368" t="n">
        <v>14117.4355603545</v>
      </c>
    </row>
    <row r="28" s="242" customFormat="true" ht="20.1" hidden="false" customHeight="true" outlineLevel="0" collapsed="false">
      <c r="A28" s="367" t="s">
        <v>377</v>
      </c>
      <c r="B28" s="368" t="n">
        <v>4342.2353254305</v>
      </c>
      <c r="C28" s="368" t="n">
        <v>464.627116171</v>
      </c>
      <c r="D28" s="368" t="n">
        <v>415.523231349588</v>
      </c>
      <c r="E28" s="368" t="n">
        <v>4610.819818</v>
      </c>
      <c r="F28" s="368" t="n">
        <v>5710.75033823876</v>
      </c>
      <c r="G28" s="368" t="n">
        <v>5436.298216924</v>
      </c>
      <c r="H28" s="368" t="n">
        <v>5490.75033823876</v>
      </c>
      <c r="I28" s="368" t="n">
        <v>14443.8054816693</v>
      </c>
    </row>
    <row r="29" s="242" customFormat="true" ht="20.1" hidden="false" customHeight="true" outlineLevel="0" collapsed="false">
      <c r="A29" s="369" t="s">
        <v>378</v>
      </c>
      <c r="B29" s="370" t="n">
        <v>4342.2093665305</v>
      </c>
      <c r="C29" s="370" t="n">
        <v>999.572801096</v>
      </c>
      <c r="D29" s="370" t="n">
        <v>1348.38110080185</v>
      </c>
      <c r="E29" s="370" t="n">
        <v>4221.436318</v>
      </c>
      <c r="F29" s="370" t="n">
        <v>330</v>
      </c>
      <c r="G29" s="370" t="n">
        <v>0</v>
      </c>
      <c r="H29" s="370" t="n">
        <v>5820.75033823876</v>
      </c>
      <c r="I29" s="370" t="n">
        <v>14384.3960227693</v>
      </c>
    </row>
    <row r="30" s="242" customFormat="true" ht="20.1" hidden="false" customHeight="true" outlineLevel="0" collapsed="false">
      <c r="A30" s="369" t="s">
        <v>379</v>
      </c>
      <c r="B30" s="370" t="n">
        <v>4342.2093665305</v>
      </c>
      <c r="C30" s="370" t="n">
        <v>52.792546178</v>
      </c>
      <c r="D30" s="370" t="n">
        <v>386.637925642596</v>
      </c>
      <c r="E30" s="370" t="n">
        <v>3883.970618</v>
      </c>
      <c r="F30" s="370" t="n">
        <v>275</v>
      </c>
      <c r="G30" s="370" t="n">
        <v>1319.98360513</v>
      </c>
      <c r="H30" s="370" t="n">
        <v>4775.76673310876</v>
      </c>
      <c r="I30" s="370" t="n">
        <v>13001.9467176393</v>
      </c>
    </row>
    <row r="31" s="242" customFormat="true" ht="20.1" hidden="false" customHeight="true" outlineLevel="0" collapsed="false">
      <c r="A31" s="367" t="s">
        <v>380</v>
      </c>
      <c r="B31" s="368" t="n">
        <v>4469.60572268878</v>
      </c>
      <c r="C31" s="368" t="n">
        <v>0</v>
      </c>
      <c r="D31" s="368" t="n">
        <v>619.516990820464</v>
      </c>
      <c r="E31" s="368" t="n">
        <v>3424.011778</v>
      </c>
      <c r="F31" s="368" t="n">
        <v>0</v>
      </c>
      <c r="G31" s="368" t="n">
        <v>0</v>
      </c>
      <c r="H31" s="368" t="n">
        <v>4875.22931818909</v>
      </c>
      <c r="I31" s="368" t="n">
        <v>12768.8468188779</v>
      </c>
    </row>
    <row r="32" s="242" customFormat="true" ht="20.1" hidden="false" customHeight="true" outlineLevel="0" collapsed="false">
      <c r="A32" s="372" t="n">
        <v>2015</v>
      </c>
      <c r="B32" s="373"/>
      <c r="C32" s="374" t="n">
        <v>1044.829642788</v>
      </c>
      <c r="D32" s="374" t="n">
        <v>750.515874199767</v>
      </c>
      <c r="E32" s="375"/>
      <c r="F32" s="374" t="n">
        <v>0</v>
      </c>
      <c r="G32" s="374" t="n">
        <v>1281.97133139</v>
      </c>
      <c r="H32" s="376"/>
      <c r="I32" s="374"/>
    </row>
    <row r="33" s="242" customFormat="true" ht="20.1" hidden="false" customHeight="true" outlineLevel="0" collapsed="false">
      <c r="A33" s="367" t="s">
        <v>77</v>
      </c>
      <c r="B33" s="368"/>
      <c r="C33" s="368" t="n">
        <v>1044.829642788</v>
      </c>
      <c r="D33" s="368" t="n">
        <v>750.515874199767</v>
      </c>
      <c r="E33" s="368"/>
      <c r="F33" s="368" t="n">
        <v>0</v>
      </c>
      <c r="G33" s="368" t="n">
        <v>1281.97133139</v>
      </c>
      <c r="H33" s="368"/>
      <c r="I33" s="368"/>
    </row>
    <row r="34" s="242" customFormat="true" ht="20.1" hidden="false" customHeight="true" outlineLevel="0" collapsed="false">
      <c r="A34" s="369" t="s">
        <v>381</v>
      </c>
      <c r="B34" s="370" t="n">
        <v>4469.60572268878</v>
      </c>
      <c r="C34" s="370" t="n">
        <v>0</v>
      </c>
      <c r="D34" s="370" t="n">
        <v>0</v>
      </c>
      <c r="E34" s="370" t="n">
        <v>3424.011778</v>
      </c>
      <c r="F34" s="370" t="n">
        <v>0</v>
      </c>
      <c r="G34" s="370" t="n">
        <v>0</v>
      </c>
      <c r="H34" s="370" t="n">
        <v>4875.22931818909</v>
      </c>
      <c r="I34" s="370" t="n">
        <v>12768.8468188779</v>
      </c>
    </row>
    <row r="35" s="242" customFormat="true" ht="20.1" hidden="false" customHeight="true" outlineLevel="0" collapsed="false">
      <c r="A35" s="369" t="s">
        <v>382</v>
      </c>
      <c r="B35" s="370" t="n">
        <v>4469.60572268878</v>
      </c>
      <c r="C35" s="370" t="n">
        <v>0</v>
      </c>
      <c r="D35" s="370" t="n">
        <v>0</v>
      </c>
      <c r="E35" s="370" t="n">
        <v>3424.011778</v>
      </c>
      <c r="F35" s="370" t="n">
        <v>0</v>
      </c>
      <c r="G35" s="370" t="n">
        <v>0</v>
      </c>
      <c r="H35" s="370" t="n">
        <v>4875.22931818909</v>
      </c>
      <c r="I35" s="370" t="n">
        <v>12768.8468188779</v>
      </c>
    </row>
    <row r="36" s="242" customFormat="true" ht="20.1" hidden="false" customHeight="true" outlineLevel="0" collapsed="false">
      <c r="A36" s="367" t="s">
        <v>383</v>
      </c>
      <c r="B36" s="368" t="n">
        <v>4469.60572268878</v>
      </c>
      <c r="C36" s="368" t="n">
        <v>0</v>
      </c>
      <c r="D36" s="368" t="n">
        <v>0</v>
      </c>
      <c r="E36" s="368" t="n">
        <v>3424.011778</v>
      </c>
      <c r="F36" s="368" t="n">
        <v>0</v>
      </c>
      <c r="G36" s="368" t="n">
        <v>0</v>
      </c>
      <c r="H36" s="368" t="n">
        <v>4875.22931818909</v>
      </c>
      <c r="I36" s="368" t="n">
        <v>12768.8468188779</v>
      </c>
    </row>
    <row r="37" s="242" customFormat="true" ht="20.1" hidden="false" customHeight="true" outlineLevel="0" collapsed="false">
      <c r="A37" s="369" t="s">
        <v>384</v>
      </c>
      <c r="B37" s="370" t="n">
        <v>4469.60572268878</v>
      </c>
      <c r="C37" s="370" t="n">
        <v>0</v>
      </c>
      <c r="D37" s="370" t="n">
        <v>0</v>
      </c>
      <c r="E37" s="370" t="n">
        <v>3424.011778</v>
      </c>
      <c r="F37" s="370" t="n">
        <v>0</v>
      </c>
      <c r="G37" s="370" t="n">
        <v>0</v>
      </c>
      <c r="H37" s="370" t="n">
        <v>4875.22931818909</v>
      </c>
      <c r="I37" s="370" t="n">
        <v>12768.8468188779</v>
      </c>
    </row>
    <row r="38" s="242" customFormat="true" ht="20.1" hidden="false" customHeight="true" outlineLevel="0" collapsed="false">
      <c r="A38" s="369" t="s">
        <v>385</v>
      </c>
      <c r="B38" s="370" t="n">
        <v>4469.60572268878</v>
      </c>
      <c r="C38" s="370" t="n">
        <v>0</v>
      </c>
      <c r="D38" s="370" t="n">
        <v>0</v>
      </c>
      <c r="E38" s="370" t="n">
        <v>3424.011778</v>
      </c>
      <c r="F38" s="370" t="n">
        <v>0</v>
      </c>
      <c r="G38" s="370" t="n">
        <v>0</v>
      </c>
      <c r="H38" s="370" t="n">
        <v>4875.22931818909</v>
      </c>
      <c r="I38" s="370" t="n">
        <v>12768.8468188779</v>
      </c>
    </row>
    <row r="39" s="242" customFormat="true" ht="20.1" hidden="false" customHeight="true" outlineLevel="0" collapsed="false">
      <c r="A39" s="371" t="s">
        <v>386</v>
      </c>
      <c r="B39" s="368" t="n">
        <v>4469.60572268878</v>
      </c>
      <c r="C39" s="368" t="n">
        <v>263.134024065</v>
      </c>
      <c r="D39" s="368" t="n">
        <v>432.035713564707</v>
      </c>
      <c r="E39" s="368" t="n">
        <v>3233.213478</v>
      </c>
      <c r="F39" s="368" t="n">
        <v>0</v>
      </c>
      <c r="G39" s="368" t="n">
        <v>0</v>
      </c>
      <c r="H39" s="368" t="n">
        <v>4875.22931818909</v>
      </c>
      <c r="I39" s="368" t="n">
        <v>12578.0485188779</v>
      </c>
    </row>
    <row r="40" s="242" customFormat="true" ht="20.1" hidden="false" customHeight="true" outlineLevel="0" collapsed="false">
      <c r="A40" s="371" t="s">
        <v>387</v>
      </c>
      <c r="B40" s="368" t="n">
        <v>4469.60572268878</v>
      </c>
      <c r="C40" s="368" t="n">
        <v>0</v>
      </c>
      <c r="D40" s="368" t="n">
        <v>0</v>
      </c>
      <c r="E40" s="368" t="n">
        <v>3233.213478</v>
      </c>
      <c r="F40" s="368" t="n">
        <v>0</v>
      </c>
      <c r="G40" s="368" t="n">
        <v>0</v>
      </c>
      <c r="H40" s="368" t="n">
        <v>4875.22931818909</v>
      </c>
      <c r="I40" s="368" t="n">
        <v>12578.0485188779</v>
      </c>
    </row>
    <row r="41" s="242" customFormat="true" ht="20.1" hidden="false" customHeight="true" outlineLevel="0" collapsed="false">
      <c r="A41" s="369" t="s">
        <v>388</v>
      </c>
      <c r="B41" s="370" t="n">
        <v>4469.60572268878</v>
      </c>
      <c r="C41" s="370" t="n">
        <v>0</v>
      </c>
      <c r="D41" s="370" t="n">
        <v>0</v>
      </c>
      <c r="E41" s="370" t="n">
        <v>3233.213478</v>
      </c>
      <c r="F41" s="370" t="n">
        <v>0</v>
      </c>
      <c r="G41" s="370" t="n">
        <v>0</v>
      </c>
      <c r="H41" s="370" t="n">
        <v>4875.22931818909</v>
      </c>
      <c r="I41" s="370" t="n">
        <v>12578.0485188779</v>
      </c>
    </row>
    <row r="42" s="242" customFormat="true" ht="20.1" hidden="false" customHeight="true" outlineLevel="0" collapsed="false">
      <c r="A42" s="369" t="s">
        <v>389</v>
      </c>
      <c r="B42" s="370" t="n">
        <v>4469.60572268878</v>
      </c>
      <c r="C42" s="370" t="n">
        <v>0</v>
      </c>
      <c r="D42" s="370" t="n">
        <v>0</v>
      </c>
      <c r="E42" s="370" t="n">
        <v>3233.213478</v>
      </c>
      <c r="F42" s="370" t="n">
        <v>0</v>
      </c>
      <c r="G42" s="370" t="n">
        <v>0</v>
      </c>
      <c r="H42" s="370" t="n">
        <v>4875.22931818909</v>
      </c>
      <c r="I42" s="370" t="n">
        <v>12578.0485188779</v>
      </c>
    </row>
    <row r="43" s="242" customFormat="true" ht="20.1" hidden="false" customHeight="true" outlineLevel="0" collapsed="false">
      <c r="A43" s="371" t="s">
        <v>390</v>
      </c>
      <c r="B43" s="368" t="n">
        <v>4469.60572268878</v>
      </c>
      <c r="C43" s="368" t="n">
        <v>0</v>
      </c>
      <c r="D43" s="368" t="n">
        <v>0</v>
      </c>
      <c r="E43" s="368" t="n">
        <v>3233.213478</v>
      </c>
      <c r="F43" s="368" t="n">
        <v>0</v>
      </c>
      <c r="G43" s="368" t="n">
        <v>0</v>
      </c>
      <c r="H43" s="368" t="n">
        <v>4875.22931818909</v>
      </c>
      <c r="I43" s="368" t="n">
        <v>12578.0485188779</v>
      </c>
    </row>
    <row r="44" s="242" customFormat="true" ht="20.1" hidden="false" customHeight="true" outlineLevel="0" collapsed="false">
      <c r="A44" s="371" t="s">
        <v>391</v>
      </c>
      <c r="B44" s="368" t="n">
        <v>4469.60572268878</v>
      </c>
      <c r="C44" s="368" t="n">
        <v>648.679649058</v>
      </c>
      <c r="D44" s="368" t="n">
        <v>0</v>
      </c>
      <c r="E44" s="368" t="n">
        <v>3914.635978</v>
      </c>
      <c r="F44" s="368" t="n">
        <v>0</v>
      </c>
      <c r="G44" s="368" t="n">
        <v>0</v>
      </c>
      <c r="H44" s="368" t="n">
        <v>4875.22931818909</v>
      </c>
      <c r="I44" s="368" t="n">
        <v>13259.4710188779</v>
      </c>
    </row>
    <row r="45" s="242" customFormat="true" ht="20.1" hidden="false" customHeight="true" outlineLevel="0" collapsed="false">
      <c r="A45" s="369" t="s">
        <v>392</v>
      </c>
      <c r="B45" s="370" t="n">
        <v>4469.60572268878</v>
      </c>
      <c r="C45" s="370" t="n">
        <v>0</v>
      </c>
      <c r="D45" s="370" t="n">
        <v>0</v>
      </c>
      <c r="E45" s="370" t="n">
        <v>3914.635978</v>
      </c>
      <c r="F45" s="370" t="n">
        <v>0</v>
      </c>
      <c r="G45" s="370" t="n">
        <v>0</v>
      </c>
      <c r="H45" s="370" t="n">
        <v>4875.22931818909</v>
      </c>
      <c r="I45" s="370" t="n">
        <v>13259.4710188779</v>
      </c>
    </row>
    <row r="46" s="242" customFormat="true" ht="20.1" hidden="false" customHeight="true" outlineLevel="0" collapsed="false">
      <c r="A46" s="369" t="s">
        <v>393</v>
      </c>
      <c r="B46" s="370" t="n">
        <v>4469.60572268878</v>
      </c>
      <c r="C46" s="370" t="n">
        <v>0</v>
      </c>
      <c r="D46" s="370" t="n">
        <v>0</v>
      </c>
      <c r="E46" s="370" t="n">
        <v>3914.635978</v>
      </c>
      <c r="F46" s="370" t="n">
        <v>0</v>
      </c>
      <c r="G46" s="370" t="n">
        <v>0</v>
      </c>
      <c r="H46" s="370" t="n">
        <v>4875.22931818909</v>
      </c>
      <c r="I46" s="370" t="n">
        <v>13259.4710188779</v>
      </c>
    </row>
    <row r="47" s="242" customFormat="true" ht="20.1" hidden="false" customHeight="true" outlineLevel="0" collapsed="false">
      <c r="A47" s="371" t="s">
        <v>394</v>
      </c>
      <c r="B47" s="368" t="n">
        <v>4469.60572268878</v>
      </c>
      <c r="C47" s="368" t="n">
        <v>0</v>
      </c>
      <c r="D47" s="368" t="n">
        <v>0</v>
      </c>
      <c r="E47" s="368" t="n">
        <v>3914.635978</v>
      </c>
      <c r="F47" s="368" t="n">
        <v>0</v>
      </c>
      <c r="G47" s="368" t="n">
        <v>0</v>
      </c>
      <c r="H47" s="368" t="n">
        <v>4875.22931818909</v>
      </c>
      <c r="I47" s="368" t="n">
        <v>13259.4710188779</v>
      </c>
    </row>
    <row r="48" s="242" customFormat="true" ht="20.1" hidden="false" customHeight="true" outlineLevel="0" collapsed="false">
      <c r="A48" s="371" t="s">
        <v>395</v>
      </c>
      <c r="B48" s="368" t="n">
        <v>4469.60572268878</v>
      </c>
      <c r="C48" s="368" t="n">
        <v>0</v>
      </c>
      <c r="D48" s="368" t="n">
        <v>0</v>
      </c>
      <c r="E48" s="368" t="n">
        <v>3914.635978</v>
      </c>
      <c r="F48" s="368" t="n">
        <v>0</v>
      </c>
      <c r="G48" s="368" t="n">
        <v>0</v>
      </c>
      <c r="H48" s="368" t="n">
        <v>4875.22931818909</v>
      </c>
      <c r="I48" s="368" t="n">
        <v>13259.4710188779</v>
      </c>
    </row>
    <row r="49" s="242" customFormat="true" ht="20.1" hidden="false" customHeight="true" outlineLevel="0" collapsed="false">
      <c r="A49" s="369" t="s">
        <v>396</v>
      </c>
      <c r="B49" s="370" t="n">
        <v>4469.60572268878</v>
      </c>
      <c r="C49" s="370" t="n">
        <v>133.015969665</v>
      </c>
      <c r="D49" s="370" t="n">
        <v>318.48016063506</v>
      </c>
      <c r="E49" s="370" t="n">
        <v>3696.580778</v>
      </c>
      <c r="F49" s="370" t="n">
        <v>0</v>
      </c>
      <c r="G49" s="370" t="n">
        <v>1281.97133139</v>
      </c>
      <c r="H49" s="370" t="n">
        <v>3593.25798679909</v>
      </c>
      <c r="I49" s="370" t="n">
        <v>11759.4444874879</v>
      </c>
    </row>
    <row r="50" s="242" customFormat="true" ht="20.1" hidden="false" customHeight="true" outlineLevel="0" collapsed="false">
      <c r="A50" s="369" t="s">
        <v>208</v>
      </c>
      <c r="B50" s="370" t="n">
        <v>4469.60572268878</v>
      </c>
      <c r="C50" s="370" t="n">
        <v>0</v>
      </c>
      <c r="D50" s="370" t="n">
        <v>0</v>
      </c>
      <c r="E50" s="370" t="n">
        <v>3696.580778</v>
      </c>
      <c r="F50" s="370" t="n">
        <v>0</v>
      </c>
      <c r="G50" s="370" t="n">
        <v>0</v>
      </c>
      <c r="H50" s="370" t="n">
        <v>3593.25798679909</v>
      </c>
      <c r="I50" s="370" t="n">
        <v>11759.4444874879</v>
      </c>
    </row>
    <row r="51" customFormat="false" ht="3.75" hidden="false" customHeight="true" outlineLevel="0" collapsed="false">
      <c r="A51" s="377"/>
      <c r="B51" s="378"/>
      <c r="C51" s="378" t="n">
        <v>0</v>
      </c>
      <c r="D51" s="378" t="n">
        <v>0</v>
      </c>
      <c r="E51" s="379"/>
      <c r="F51" s="378" t="n">
        <v>0</v>
      </c>
      <c r="G51" s="378" t="n">
        <v>0</v>
      </c>
      <c r="H51" s="380"/>
      <c r="I51" s="379"/>
      <c r="BN51" s="371"/>
      <c r="CC51" s="368"/>
      <c r="CD51" s="368"/>
      <c r="CE51" s="368"/>
      <c r="CI51" s="368"/>
      <c r="CX51" s="368"/>
      <c r="CY51" s="368"/>
      <c r="CZ51" s="368"/>
      <c r="DD51" s="368"/>
      <c r="DH51" s="368"/>
      <c r="DJ51" s="368"/>
      <c r="DK51" s="368"/>
      <c r="DL51" s="368"/>
      <c r="DM51" s="368"/>
      <c r="DN51" s="368"/>
      <c r="DS51" s="368"/>
      <c r="DT51" s="368"/>
      <c r="DU51" s="368"/>
      <c r="DY51" s="368"/>
      <c r="EC51" s="368"/>
      <c r="EE51" s="368"/>
      <c r="EF51" s="368"/>
      <c r="EG51" s="368"/>
      <c r="EH51" s="368"/>
      <c r="EI51" s="368"/>
      <c r="EN51" s="368"/>
      <c r="EO51" s="368"/>
      <c r="EP51" s="368"/>
      <c r="ET51" s="368"/>
      <c r="EX51" s="368"/>
      <c r="EZ51" s="368"/>
      <c r="FA51" s="368"/>
      <c r="FB51" s="368"/>
      <c r="FC51" s="368"/>
      <c r="FD51" s="368"/>
      <c r="FI51" s="368"/>
      <c r="FJ51" s="368"/>
      <c r="FK51" s="368"/>
      <c r="FO51" s="368"/>
      <c r="FS51" s="368"/>
      <c r="GD51" s="368"/>
      <c r="GE51" s="368"/>
    </row>
    <row r="52" customFormat="false" ht="15" hidden="false" customHeight="false" outlineLevel="0" collapsed="false">
      <c r="A52" s="381" t="s">
        <v>424</v>
      </c>
      <c r="B52" s="382"/>
      <c r="C52" s="382"/>
      <c r="D52" s="382"/>
      <c r="E52" s="382"/>
      <c r="F52" s="383"/>
      <c r="G52" s="383"/>
      <c r="H52" s="221"/>
      <c r="I52" s="384"/>
    </row>
    <row r="53" customFormat="false" ht="15" hidden="false" customHeight="false" outlineLevel="0" collapsed="false">
      <c r="A53" s="381" t="s">
        <v>425</v>
      </c>
      <c r="B53" s="385"/>
      <c r="C53" s="385"/>
      <c r="D53" s="385"/>
      <c r="E53" s="386"/>
      <c r="F53" s="387"/>
      <c r="G53" s="387"/>
      <c r="H53" s="388"/>
      <c r="I53" s="389"/>
    </row>
    <row r="54" customFormat="false" ht="15" hidden="false" customHeight="false" outlineLevel="0" collapsed="false">
      <c r="A54" s="381" t="s">
        <v>426</v>
      </c>
      <c r="B54" s="385"/>
      <c r="C54" s="385"/>
      <c r="D54" s="385"/>
      <c r="E54" s="386"/>
      <c r="F54" s="387"/>
      <c r="G54" s="387"/>
      <c r="H54" s="390"/>
      <c r="I54" s="390"/>
    </row>
    <row r="55" customFormat="false" ht="15" hidden="false" customHeight="false" outlineLevel="0" collapsed="false">
      <c r="A55" s="381" t="s">
        <v>267</v>
      </c>
      <c r="B55" s="391"/>
      <c r="C55" s="392"/>
      <c r="D55" s="393"/>
      <c r="E55" s="389"/>
      <c r="F55" s="394"/>
      <c r="G55" s="395"/>
      <c r="H55" s="390"/>
      <c r="I55" s="390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8"/>
  <sheetViews>
    <sheetView showFormulas="false" showGridLines="true" showRowColHeaders="true" showZeros="true" rightToLeft="false" tabSelected="false" showOutlineSymbols="true" defaultGridColor="true" view="normal" topLeftCell="A63" colorId="64" zoomScale="80" zoomScaleNormal="80" zoomScalePageLayoutView="100" workbookViewId="0">
      <selection pane="topLeft" activeCell="J63" activeCellId="0" sqref="J63"/>
    </sheetView>
  </sheetViews>
  <sheetFormatPr defaultColWidth="8.55078125" defaultRowHeight="15" zeroHeight="false" outlineLevelRow="0" outlineLevelCol="0"/>
  <cols>
    <col collapsed="false" customWidth="true" hidden="false" outlineLevel="0" max="1" min="1" style="196" width="23.21"/>
    <col collapsed="false" customWidth="true" hidden="false" outlineLevel="0" max="3" min="2" style="196" width="11.76"/>
    <col collapsed="false" customWidth="true" hidden="false" outlineLevel="0" max="5" min="4" style="196" width="11.99"/>
    <col collapsed="false" customWidth="true" hidden="false" outlineLevel="0" max="6" min="6" style="196" width="10.88"/>
    <col collapsed="false" customWidth="true" hidden="false" outlineLevel="0" max="7" min="7" style="196" width="13.66"/>
    <col collapsed="false" customWidth="true" hidden="false" outlineLevel="0" max="8" min="8" style="196" width="11.66"/>
    <col collapsed="false" customWidth="true" hidden="false" outlineLevel="0" max="9" min="9" style="196" width="11.43"/>
    <col collapsed="false" customWidth="true" hidden="false" outlineLevel="0" max="10" min="10" style="196" width="12.43"/>
    <col collapsed="false" customWidth="true" hidden="false" outlineLevel="0" max="11" min="11" style="196" width="11.55"/>
    <col collapsed="false" customWidth="true" hidden="false" outlineLevel="0" max="12" min="12" style="196" width="14.76"/>
    <col collapsed="false" customWidth="true" hidden="false" outlineLevel="0" max="13" min="13" style="196" width="15.21"/>
    <col collapsed="false" customWidth="true" hidden="false" outlineLevel="0" max="14" min="14" style="196" width="17.32"/>
    <col collapsed="false" customWidth="true" hidden="false" outlineLevel="0" max="15" min="15" style="196" width="15.66"/>
    <col collapsed="false" customWidth="false" hidden="false" outlineLevel="0" max="257" min="16" style="196" width="8.55"/>
  </cols>
  <sheetData>
    <row r="1" customFormat="false" ht="15.75" hidden="false" customHeight="false" outlineLevel="0" collapsed="false">
      <c r="A1" s="350" t="s">
        <v>427</v>
      </c>
      <c r="B1" s="396"/>
      <c r="C1" s="396"/>
      <c r="D1" s="396"/>
      <c r="E1" s="352"/>
      <c r="F1" s="352"/>
      <c r="G1" s="352"/>
      <c r="H1" s="352"/>
      <c r="I1" s="352"/>
      <c r="J1" s="352"/>
      <c r="K1" s="352"/>
      <c r="L1" s="352"/>
      <c r="M1" s="352"/>
      <c r="N1" s="352"/>
      <c r="O1" s="352"/>
    </row>
    <row r="2" customFormat="false" ht="18" hidden="false" customHeight="false" outlineLevel="0" collapsed="false">
      <c r="A2" s="353" t="s">
        <v>428</v>
      </c>
      <c r="B2" s="396"/>
      <c r="C2" s="396"/>
      <c r="D2" s="396"/>
      <c r="E2" s="352"/>
      <c r="F2" s="352"/>
      <c r="G2" s="352"/>
      <c r="H2" s="352"/>
      <c r="I2" s="352"/>
      <c r="J2" s="352"/>
      <c r="K2" s="352"/>
      <c r="L2" s="352"/>
      <c r="M2" s="352"/>
      <c r="N2" s="352"/>
      <c r="O2" s="397"/>
    </row>
    <row r="3" customFormat="false" ht="15.75" hidden="false" customHeight="false" outlineLevel="0" collapsed="false">
      <c r="A3" s="356" t="s">
        <v>429</v>
      </c>
      <c r="B3" s="398"/>
      <c r="C3" s="398"/>
      <c r="D3" s="398"/>
      <c r="E3" s="357"/>
      <c r="F3" s="357"/>
      <c r="G3" s="357"/>
      <c r="H3" s="357"/>
      <c r="I3" s="357"/>
      <c r="J3" s="357"/>
      <c r="K3" s="399"/>
      <c r="L3" s="357"/>
      <c r="M3" s="357"/>
      <c r="N3" s="357"/>
      <c r="O3" s="357"/>
    </row>
    <row r="4" customFormat="false" ht="18.75" hidden="false" customHeight="true" outlineLevel="0" collapsed="false">
      <c r="A4" s="400"/>
      <c r="B4" s="401" t="s">
        <v>430</v>
      </c>
      <c r="C4" s="401" t="s">
        <v>431</v>
      </c>
      <c r="D4" s="401" t="s">
        <v>354</v>
      </c>
      <c r="E4" s="401" t="s">
        <v>432</v>
      </c>
      <c r="F4" s="401" t="s">
        <v>433</v>
      </c>
      <c r="G4" s="401" t="s">
        <v>434</v>
      </c>
      <c r="H4" s="401" t="s">
        <v>433</v>
      </c>
      <c r="I4" s="401" t="s">
        <v>433</v>
      </c>
      <c r="J4" s="401" t="s">
        <v>435</v>
      </c>
      <c r="K4" s="401" t="s">
        <v>436</v>
      </c>
      <c r="L4" s="401" t="s">
        <v>433</v>
      </c>
      <c r="M4" s="401" t="s">
        <v>433</v>
      </c>
      <c r="N4" s="401" t="s">
        <v>433</v>
      </c>
      <c r="O4" s="401" t="s">
        <v>437</v>
      </c>
    </row>
    <row r="5" customFormat="false" ht="15" hidden="false" customHeight="false" outlineLevel="0" collapsed="false">
      <c r="A5" s="402"/>
      <c r="B5" s="364"/>
      <c r="C5" s="364"/>
      <c r="D5" s="362" t="s">
        <v>438</v>
      </c>
      <c r="E5" s="362" t="s">
        <v>439</v>
      </c>
      <c r="F5" s="362" t="s">
        <v>440</v>
      </c>
      <c r="G5" s="364"/>
      <c r="H5" s="362" t="s">
        <v>441</v>
      </c>
      <c r="I5" s="362" t="s">
        <v>442</v>
      </c>
      <c r="J5" s="362" t="s">
        <v>443</v>
      </c>
      <c r="K5" s="364"/>
      <c r="L5" s="362" t="s">
        <v>438</v>
      </c>
      <c r="M5" s="362" t="s">
        <v>438</v>
      </c>
      <c r="N5" s="362" t="s">
        <v>444</v>
      </c>
      <c r="O5" s="362" t="s">
        <v>303</v>
      </c>
    </row>
    <row r="6" customFormat="false" ht="15" hidden="false" customHeight="false" outlineLevel="0" collapsed="false">
      <c r="A6" s="362"/>
      <c r="B6" s="364"/>
      <c r="C6" s="364"/>
      <c r="D6" s="362" t="s">
        <v>445</v>
      </c>
      <c r="E6" s="364"/>
      <c r="F6" s="362" t="s">
        <v>446</v>
      </c>
      <c r="G6" s="364"/>
      <c r="H6" s="362" t="s">
        <v>446</v>
      </c>
      <c r="I6" s="362" t="s">
        <v>446</v>
      </c>
      <c r="J6" s="362" t="s">
        <v>446</v>
      </c>
      <c r="K6" s="364"/>
      <c r="L6" s="362" t="s">
        <v>447</v>
      </c>
      <c r="M6" s="362" t="s">
        <v>448</v>
      </c>
      <c r="N6" s="362" t="s">
        <v>449</v>
      </c>
      <c r="O6" s="364"/>
    </row>
    <row r="7" customFormat="false" ht="15" hidden="false" customHeight="false" outlineLevel="0" collapsed="false">
      <c r="A7" s="362" t="s">
        <v>410</v>
      </c>
      <c r="B7" s="364"/>
      <c r="C7" s="364"/>
      <c r="D7" s="364"/>
      <c r="E7" s="364"/>
      <c r="F7" s="362" t="s">
        <v>450</v>
      </c>
      <c r="G7" s="364"/>
      <c r="H7" s="364"/>
      <c r="I7" s="364"/>
      <c r="J7" s="362" t="s">
        <v>451</v>
      </c>
      <c r="K7" s="364"/>
      <c r="L7" s="362" t="s">
        <v>452</v>
      </c>
      <c r="M7" s="362" t="s">
        <v>453</v>
      </c>
      <c r="N7" s="362" t="s">
        <v>454</v>
      </c>
      <c r="O7" s="364"/>
    </row>
    <row r="8" customFormat="false" ht="15" hidden="false" customHeight="false" outlineLevel="0" collapsed="false">
      <c r="A8" s="402"/>
      <c r="B8" s="364"/>
      <c r="C8" s="364"/>
      <c r="D8" s="364"/>
      <c r="E8" s="364"/>
      <c r="F8" s="364"/>
      <c r="G8" s="364"/>
      <c r="H8" s="364"/>
      <c r="I8" s="364"/>
      <c r="J8" s="364"/>
      <c r="K8" s="364"/>
      <c r="L8" s="364"/>
      <c r="M8" s="362" t="s">
        <v>455</v>
      </c>
      <c r="N8" s="362"/>
      <c r="O8" s="364"/>
    </row>
    <row r="9" customFormat="false" ht="15" hidden="false" customHeight="false" outlineLevel="0" collapsed="false">
      <c r="A9" s="364"/>
      <c r="B9" s="362" t="s">
        <v>456</v>
      </c>
      <c r="C9" s="362" t="s">
        <v>457</v>
      </c>
      <c r="D9" s="362" t="s">
        <v>458</v>
      </c>
      <c r="E9" s="362" t="s">
        <v>459</v>
      </c>
      <c r="F9" s="362" t="s">
        <v>460</v>
      </c>
      <c r="G9" s="362" t="s">
        <v>461</v>
      </c>
      <c r="H9" s="362" t="s">
        <v>462</v>
      </c>
      <c r="I9" s="362" t="s">
        <v>463</v>
      </c>
      <c r="J9" s="362" t="s">
        <v>464</v>
      </c>
      <c r="K9" s="362" t="s">
        <v>465</v>
      </c>
      <c r="L9" s="362" t="s">
        <v>466</v>
      </c>
      <c r="M9" s="362" t="s">
        <v>467</v>
      </c>
      <c r="N9" s="362" t="s">
        <v>468</v>
      </c>
      <c r="O9" s="362" t="s">
        <v>469</v>
      </c>
    </row>
    <row r="10" customFormat="false" ht="3.75" hidden="false" customHeight="true" outlineLevel="0" collapsed="false">
      <c r="A10" s="366"/>
      <c r="B10" s="366"/>
      <c r="C10" s="366"/>
      <c r="D10" s="366"/>
      <c r="E10" s="366"/>
      <c r="F10" s="366"/>
      <c r="G10" s="366"/>
      <c r="H10" s="366"/>
      <c r="I10" s="366"/>
      <c r="J10" s="366"/>
      <c r="K10" s="366"/>
      <c r="L10" s="366"/>
      <c r="M10" s="366"/>
      <c r="N10" s="366"/>
      <c r="O10" s="366"/>
    </row>
    <row r="11" s="242" customFormat="true" ht="18" hidden="false" customHeight="true" outlineLevel="0" collapsed="false">
      <c r="A11" s="403" t="s">
        <v>470</v>
      </c>
      <c r="B11" s="404" t="n">
        <v>3416.569117</v>
      </c>
      <c r="C11" s="404" t="n">
        <v>3103.29786165</v>
      </c>
      <c r="D11" s="404" t="n">
        <v>1928.926908</v>
      </c>
      <c r="E11" s="404" t="n">
        <v>5345.496025</v>
      </c>
      <c r="F11" s="404" t="n">
        <v>2971.17968074</v>
      </c>
      <c r="G11" s="404" t="n">
        <v>6074.47754239</v>
      </c>
      <c r="H11" s="404" t="n">
        <v>3158.26104474</v>
      </c>
      <c r="I11" s="404" t="n">
        <v>3533.49</v>
      </c>
      <c r="J11" s="404" t="n">
        <v>6691.75104474</v>
      </c>
      <c r="K11" s="404" t="n">
        <v>12766.22858713</v>
      </c>
      <c r="L11" s="404" t="n">
        <v>21492.9926991389</v>
      </c>
      <c r="M11" s="404" t="n">
        <v>1316.23865976318</v>
      </c>
      <c r="N11" s="404" t="n">
        <v>31155.9234246189</v>
      </c>
      <c r="O11" s="404" t="n">
        <v>34259.2212862689</v>
      </c>
    </row>
    <row r="12" s="242" customFormat="true" ht="18" hidden="false" customHeight="true" outlineLevel="0" collapsed="false">
      <c r="A12" s="403" t="s">
        <v>471</v>
      </c>
      <c r="B12" s="404" t="n">
        <v>4240.523057</v>
      </c>
      <c r="C12" s="404" t="n">
        <v>3807.99561211</v>
      </c>
      <c r="D12" s="404" t="n">
        <v>2097.593793</v>
      </c>
      <c r="E12" s="404" t="n">
        <v>6338.11685</v>
      </c>
      <c r="F12" s="404" t="n">
        <v>3860.30432881</v>
      </c>
      <c r="G12" s="404" t="n">
        <v>7668.29994092</v>
      </c>
      <c r="H12" s="404" t="n">
        <v>3168.40429628</v>
      </c>
      <c r="I12" s="404" t="n">
        <v>4196.89088178</v>
      </c>
      <c r="J12" s="404" t="n">
        <v>7365.29517806</v>
      </c>
      <c r="K12" s="404" t="n">
        <v>15033.59511898</v>
      </c>
      <c r="L12" s="404" t="n">
        <v>23985.6818903426</v>
      </c>
      <c r="M12" s="404" t="n">
        <v>1398.9491056162</v>
      </c>
      <c r="N12" s="404" t="n">
        <v>35211.2813972126</v>
      </c>
      <c r="O12" s="404" t="n">
        <v>39019.2770093226</v>
      </c>
    </row>
    <row r="13" customFormat="false" ht="17.45" hidden="false" customHeight="true" outlineLevel="0" collapsed="false">
      <c r="A13" s="405" t="s">
        <v>472</v>
      </c>
      <c r="B13" s="406" t="n">
        <v>5024.119254</v>
      </c>
      <c r="C13" s="406" t="n">
        <v>4401.298485</v>
      </c>
      <c r="D13" s="406" t="n">
        <v>3097.712412</v>
      </c>
      <c r="E13" s="406" t="n">
        <v>8121.831666</v>
      </c>
      <c r="F13" s="406" t="n">
        <v>4431.43907</v>
      </c>
      <c r="G13" s="406" t="n">
        <v>8832.737555</v>
      </c>
      <c r="H13" s="406" t="n">
        <v>3699.614777</v>
      </c>
      <c r="I13" s="406" t="n">
        <v>5210.64439</v>
      </c>
      <c r="J13" s="406" t="n">
        <v>8910.259167</v>
      </c>
      <c r="K13" s="406" t="n">
        <v>17742.996722</v>
      </c>
      <c r="L13" s="406" t="n">
        <v>25434.1601112305</v>
      </c>
      <c r="M13" s="406" t="n">
        <v>1412.78912787069</v>
      </c>
      <c r="N13" s="406" t="n">
        <v>38775.8583482305</v>
      </c>
      <c r="O13" s="406" t="n">
        <v>43177.1568332305</v>
      </c>
    </row>
    <row r="14" customFormat="false" ht="17.45" hidden="false" customHeight="true" outlineLevel="0" collapsed="false">
      <c r="A14" s="405" t="s">
        <v>473</v>
      </c>
      <c r="B14" s="406" t="n">
        <v>6610.81396668</v>
      </c>
      <c r="C14" s="406" t="n">
        <v>5537.23121289</v>
      </c>
      <c r="D14" s="406" t="n">
        <v>3236.98638147</v>
      </c>
      <c r="E14" s="406" t="n">
        <v>9847.80034815</v>
      </c>
      <c r="F14" s="406" t="n">
        <v>5434.73767025</v>
      </c>
      <c r="G14" s="406" t="n">
        <v>10971.96888314</v>
      </c>
      <c r="H14" s="406" t="n">
        <v>4659.37701389</v>
      </c>
      <c r="I14" s="406" t="n">
        <v>5091.34078955</v>
      </c>
      <c r="J14" s="406" t="n">
        <v>9750.71780344</v>
      </c>
      <c r="K14" s="406" t="n">
        <v>20722.68668658</v>
      </c>
      <c r="L14" s="406" t="n">
        <v>30070.2323790236</v>
      </c>
      <c r="M14" s="406" t="n">
        <v>1590.76508379747</v>
      </c>
      <c r="N14" s="406" t="n">
        <v>45255.6878527136</v>
      </c>
      <c r="O14" s="406" t="n">
        <v>50792.9190656036</v>
      </c>
    </row>
    <row r="15" s="407" customFormat="true" ht="18" hidden="false" customHeight="true" outlineLevel="0" collapsed="false">
      <c r="A15" s="403" t="s">
        <v>474</v>
      </c>
      <c r="B15" s="404" t="n">
        <v>6853.87338461</v>
      </c>
      <c r="C15" s="404" t="n">
        <v>5498.80138461</v>
      </c>
      <c r="D15" s="404" t="n">
        <v>3515.66130524</v>
      </c>
      <c r="E15" s="404" t="n">
        <v>10369.53468985</v>
      </c>
      <c r="F15" s="404" t="n">
        <v>6482.07409486</v>
      </c>
      <c r="G15" s="404" t="n">
        <v>11980.87547947</v>
      </c>
      <c r="H15" s="404" t="n">
        <v>5101.277</v>
      </c>
      <c r="I15" s="404" t="n">
        <v>3729.438</v>
      </c>
      <c r="J15" s="404" t="n">
        <v>8830.715</v>
      </c>
      <c r="K15" s="404" t="n">
        <v>20811.59047947</v>
      </c>
      <c r="L15" s="404" t="n">
        <v>33390.9402684214</v>
      </c>
      <c r="M15" s="404" t="n">
        <v>1682.32426622303</v>
      </c>
      <c r="N15" s="404" t="n">
        <v>48703.7293632814</v>
      </c>
      <c r="O15" s="404" t="n">
        <v>54202.5307478914</v>
      </c>
    </row>
    <row r="16" s="407" customFormat="true" ht="18" hidden="false" customHeight="true" outlineLevel="0" collapsed="false">
      <c r="A16" s="403" t="s">
        <v>475</v>
      </c>
      <c r="B16" s="408" t="n">
        <v>7619.26702236</v>
      </c>
      <c r="C16" s="408" t="n">
        <v>6157.68202236</v>
      </c>
      <c r="D16" s="408" t="n">
        <v>4806.39313124</v>
      </c>
      <c r="E16" s="408" t="n">
        <v>12425.6601536</v>
      </c>
      <c r="F16" s="408" t="n">
        <v>7453.26063634</v>
      </c>
      <c r="G16" s="408" t="n">
        <v>13610.9426587</v>
      </c>
      <c r="H16" s="408" t="n">
        <v>5539.209</v>
      </c>
      <c r="I16" s="408" t="n">
        <v>2447.438</v>
      </c>
      <c r="J16" s="408" t="n">
        <v>7986.647</v>
      </c>
      <c r="K16" s="408" t="n">
        <v>21597.5896587</v>
      </c>
      <c r="L16" s="408" t="n">
        <v>41018.9250569313</v>
      </c>
      <c r="M16" s="408" t="n">
        <v>1968.23133115479</v>
      </c>
      <c r="N16" s="408" t="n">
        <v>56458.8326932713</v>
      </c>
      <c r="O16" s="408" t="n">
        <v>62616.5147156313</v>
      </c>
    </row>
    <row r="17" s="407" customFormat="true" ht="18" hidden="false" customHeight="true" outlineLevel="0" collapsed="false">
      <c r="A17" s="405" t="s">
        <v>476</v>
      </c>
      <c r="B17" s="406" t="n">
        <v>9931.40788168</v>
      </c>
      <c r="C17" s="406" t="n">
        <v>8224.79388168</v>
      </c>
      <c r="D17" s="406" t="n">
        <v>4618.42410589</v>
      </c>
      <c r="E17" s="406" t="n">
        <v>14549.83198757</v>
      </c>
      <c r="F17" s="406" t="n">
        <v>7743.55119073</v>
      </c>
      <c r="G17" s="406" t="n">
        <v>15968.34507241</v>
      </c>
      <c r="H17" s="406" t="n">
        <v>7209.637</v>
      </c>
      <c r="I17" s="406" t="n">
        <v>3768.076</v>
      </c>
      <c r="J17" s="406" t="n">
        <v>10977.713</v>
      </c>
      <c r="K17" s="406" t="n">
        <v>26946.05807241</v>
      </c>
      <c r="L17" s="406" t="n">
        <v>51668.55580906</v>
      </c>
      <c r="M17" s="406" t="n">
        <v>2361.18157473141</v>
      </c>
      <c r="N17" s="406" t="n">
        <v>70389.81999979</v>
      </c>
      <c r="O17" s="406" t="n">
        <v>78614.61388147</v>
      </c>
    </row>
    <row r="18" s="407" customFormat="true" ht="18" hidden="false" customHeight="true" outlineLevel="0" collapsed="false">
      <c r="A18" s="405" t="s">
        <v>477</v>
      </c>
      <c r="B18" s="406" t="n">
        <v>11418.4895385</v>
      </c>
      <c r="C18" s="406" t="n">
        <v>9686.3805385</v>
      </c>
      <c r="D18" s="406" t="n">
        <v>6859.49253897</v>
      </c>
      <c r="E18" s="406" t="n">
        <v>18277.98207747</v>
      </c>
      <c r="F18" s="406" t="n">
        <v>8837.01708384</v>
      </c>
      <c r="G18" s="406" t="n">
        <v>18523.39762234</v>
      </c>
      <c r="H18" s="406" t="n">
        <v>11004.821</v>
      </c>
      <c r="I18" s="406" t="n">
        <v>4099.456</v>
      </c>
      <c r="J18" s="406" t="n">
        <v>15104.277</v>
      </c>
      <c r="K18" s="406" t="n">
        <v>33627.67462234</v>
      </c>
      <c r="L18" s="406" t="n">
        <v>57042.34742811</v>
      </c>
      <c r="M18" s="406" t="n">
        <v>2482.61706111452</v>
      </c>
      <c r="N18" s="406" t="n">
        <v>80983.64151195</v>
      </c>
      <c r="O18" s="406" t="n">
        <v>90670.02205045</v>
      </c>
    </row>
    <row r="19" s="407" customFormat="true" ht="18" hidden="false" customHeight="true" outlineLevel="0" collapsed="false">
      <c r="A19" s="403" t="s">
        <v>478</v>
      </c>
      <c r="B19" s="408" t="n">
        <v>13232.77295857</v>
      </c>
      <c r="C19" s="408" t="n">
        <v>10874.38295857</v>
      </c>
      <c r="D19" s="408" t="n">
        <v>5941.67685803</v>
      </c>
      <c r="E19" s="408" t="n">
        <v>19174.4498166</v>
      </c>
      <c r="F19" s="408" t="n">
        <v>10259.43339984</v>
      </c>
      <c r="G19" s="408" t="n">
        <v>21133.81635841</v>
      </c>
      <c r="H19" s="408" t="n">
        <v>9524.015</v>
      </c>
      <c r="I19" s="408" t="n">
        <v>2433.824</v>
      </c>
      <c r="J19" s="408" t="n">
        <v>11957.839</v>
      </c>
      <c r="K19" s="408" t="n">
        <v>33091.65535841</v>
      </c>
      <c r="L19" s="408" t="n">
        <v>64306.19930292</v>
      </c>
      <c r="M19" s="408" t="n">
        <v>2665.48669676981</v>
      </c>
      <c r="N19" s="408" t="n">
        <v>86523.47170276</v>
      </c>
      <c r="O19" s="408" t="n">
        <v>97397.85466133</v>
      </c>
    </row>
    <row r="20" s="407" customFormat="true" ht="18" hidden="false" customHeight="true" outlineLevel="0" collapsed="false">
      <c r="A20" s="372" t="n">
        <v>2013</v>
      </c>
      <c r="B20" s="409"/>
      <c r="C20" s="409"/>
      <c r="D20" s="409"/>
      <c r="E20" s="409"/>
      <c r="F20" s="409"/>
      <c r="G20" s="409"/>
      <c r="H20" s="409"/>
      <c r="I20" s="409"/>
      <c r="J20" s="409"/>
      <c r="K20" s="409"/>
      <c r="L20" s="409"/>
      <c r="M20" s="409"/>
      <c r="N20" s="409"/>
      <c r="O20" s="409"/>
    </row>
    <row r="21" s="407" customFormat="true" ht="18" hidden="false" customHeight="true" outlineLevel="0" collapsed="false">
      <c r="A21" s="403" t="s">
        <v>77</v>
      </c>
      <c r="B21" s="404" t="n">
        <v>12543.82091502</v>
      </c>
      <c r="C21" s="404" t="n">
        <v>9760.33691502</v>
      </c>
      <c r="D21" s="404" t="n">
        <v>5816.37766902</v>
      </c>
      <c r="E21" s="410" t="n">
        <v>18360.19858404</v>
      </c>
      <c r="F21" s="404" t="n">
        <v>11330.30732833</v>
      </c>
      <c r="G21" s="404" t="n">
        <v>21090.64424335</v>
      </c>
      <c r="H21" s="404" t="n">
        <v>10226.75</v>
      </c>
      <c r="I21" s="404" t="n">
        <v>2467.323</v>
      </c>
      <c r="J21" s="404" t="n">
        <v>12694.073</v>
      </c>
      <c r="K21" s="404" t="n">
        <v>33784.71724335</v>
      </c>
      <c r="L21" s="404" t="n">
        <v>65403.52092987</v>
      </c>
      <c r="M21" s="404" t="n">
        <v>2699.75773372369</v>
      </c>
      <c r="N21" s="404" t="n">
        <v>89427.9012582</v>
      </c>
      <c r="O21" s="404" t="n">
        <v>99188.23817322</v>
      </c>
    </row>
    <row r="22" s="407" customFormat="true" ht="18" hidden="false" customHeight="true" outlineLevel="0" collapsed="false">
      <c r="A22" s="405" t="s">
        <v>370</v>
      </c>
      <c r="B22" s="406" t="n">
        <v>12315.18534967</v>
      </c>
      <c r="C22" s="406" t="n">
        <v>9566.83134967</v>
      </c>
      <c r="D22" s="406" t="n">
        <v>5642.92061943</v>
      </c>
      <c r="E22" s="406" t="n">
        <v>17958.1059691</v>
      </c>
      <c r="F22" s="406" t="n">
        <v>11154.24814292</v>
      </c>
      <c r="G22" s="406" t="n">
        <v>20721.07949259</v>
      </c>
      <c r="H22" s="406" t="n">
        <v>10489.033</v>
      </c>
      <c r="I22" s="406" t="n">
        <v>2518.222</v>
      </c>
      <c r="J22" s="406" t="n">
        <v>13007.255</v>
      </c>
      <c r="K22" s="406" t="n">
        <v>33728.33449259</v>
      </c>
      <c r="L22" s="406" t="n">
        <v>65802.60994829</v>
      </c>
      <c r="M22" s="406" t="n">
        <v>2706.08886757099</v>
      </c>
      <c r="N22" s="406" t="n">
        <v>89964.11309121</v>
      </c>
      <c r="O22" s="406" t="n">
        <v>99530.94444088</v>
      </c>
    </row>
    <row r="23" s="407" customFormat="true" ht="18" hidden="false" customHeight="true" outlineLevel="0" collapsed="false">
      <c r="A23" s="405" t="s">
        <v>371</v>
      </c>
      <c r="B23" s="406" t="n">
        <v>13104.15604077</v>
      </c>
      <c r="C23" s="406" t="n">
        <v>10294.41104077</v>
      </c>
      <c r="D23" s="406" t="n">
        <v>4103.38517882</v>
      </c>
      <c r="E23" s="406" t="n">
        <v>17207.54121959</v>
      </c>
      <c r="F23" s="406" t="n">
        <v>10981.33075941</v>
      </c>
      <c r="G23" s="406" t="n">
        <v>21275.74180018</v>
      </c>
      <c r="H23" s="406" t="n">
        <v>10658.443</v>
      </c>
      <c r="I23" s="406" t="n">
        <v>2713.689</v>
      </c>
      <c r="J23" s="406" t="n">
        <v>13372.132</v>
      </c>
      <c r="K23" s="406" t="n">
        <v>34647.87380018</v>
      </c>
      <c r="L23" s="406" t="n">
        <v>67184.93148039</v>
      </c>
      <c r="M23" s="406" t="n">
        <v>2751.5073811975</v>
      </c>
      <c r="N23" s="406" t="n">
        <v>91538.3942398</v>
      </c>
      <c r="O23" s="406" t="n">
        <v>101832.80528057</v>
      </c>
    </row>
    <row r="24" s="407" customFormat="true" ht="18" hidden="false" customHeight="true" outlineLevel="0" collapsed="false">
      <c r="A24" s="403" t="s">
        <v>372</v>
      </c>
      <c r="B24" s="404" t="n">
        <v>12269.54134102</v>
      </c>
      <c r="C24" s="404" t="n">
        <v>9670.76034102</v>
      </c>
      <c r="D24" s="404" t="n">
        <v>5406.18299132</v>
      </c>
      <c r="E24" s="404" t="n">
        <v>17675.72433234</v>
      </c>
      <c r="F24" s="404" t="n">
        <v>10857.47277754</v>
      </c>
      <c r="G24" s="404" t="n">
        <v>20528.23311856</v>
      </c>
      <c r="H24" s="404" t="n">
        <v>10554.287</v>
      </c>
      <c r="I24" s="404" t="n">
        <v>2857.935</v>
      </c>
      <c r="J24" s="404" t="n">
        <v>13412.222</v>
      </c>
      <c r="K24" s="404" t="n">
        <v>33940.45511856</v>
      </c>
      <c r="L24" s="404" t="n">
        <v>68048.33643172</v>
      </c>
      <c r="M24" s="404" t="n">
        <v>2775.71572515949</v>
      </c>
      <c r="N24" s="404" t="n">
        <v>92318.03120926</v>
      </c>
      <c r="O24" s="404" t="n">
        <v>101988.79155028</v>
      </c>
    </row>
    <row r="25" s="407" customFormat="true" ht="18" hidden="false" customHeight="true" outlineLevel="0" collapsed="false">
      <c r="A25" s="403" t="s">
        <v>479</v>
      </c>
      <c r="B25" s="404" t="n">
        <v>12068.59542152</v>
      </c>
      <c r="C25" s="408" t="n">
        <v>9279.30242152</v>
      </c>
      <c r="D25" s="404" t="n">
        <v>5785.16041052</v>
      </c>
      <c r="E25" s="404" t="n">
        <v>17853.75583204</v>
      </c>
      <c r="F25" s="408" t="n">
        <v>11395.63557243</v>
      </c>
      <c r="G25" s="408" t="n">
        <v>20674.93799395</v>
      </c>
      <c r="H25" s="408" t="n">
        <v>10329.659</v>
      </c>
      <c r="I25" s="408" t="n">
        <v>2654.606</v>
      </c>
      <c r="J25" s="408" t="n">
        <v>12984.265</v>
      </c>
      <c r="K25" s="408" t="n">
        <v>33659.20299395</v>
      </c>
      <c r="L25" s="408" t="n">
        <v>68444.19666356</v>
      </c>
      <c r="M25" s="404" t="n">
        <v>2780.31785093308</v>
      </c>
      <c r="N25" s="408" t="n">
        <v>92824.09723599</v>
      </c>
      <c r="O25" s="408" t="n">
        <v>102103.39965751</v>
      </c>
    </row>
    <row r="26" s="407" customFormat="true" ht="18" hidden="false" customHeight="true" outlineLevel="0" collapsed="false">
      <c r="A26" s="405" t="s">
        <v>480</v>
      </c>
      <c r="B26" s="406" t="n">
        <v>11622.11863982</v>
      </c>
      <c r="C26" s="406" t="n">
        <v>9298.79663982</v>
      </c>
      <c r="D26" s="406" t="n">
        <v>5746.61300363</v>
      </c>
      <c r="E26" s="406" t="n">
        <v>17368.73164345</v>
      </c>
      <c r="F26" s="406" t="n">
        <v>11124.008717</v>
      </c>
      <c r="G26" s="406" t="n">
        <v>20422.80535682</v>
      </c>
      <c r="H26" s="406" t="n">
        <v>9930.488</v>
      </c>
      <c r="I26" s="406" t="n">
        <v>2816.116</v>
      </c>
      <c r="J26" s="406" t="n">
        <v>12746.604</v>
      </c>
      <c r="K26" s="406" t="n">
        <v>33169.40935682</v>
      </c>
      <c r="L26" s="406" t="n">
        <v>68930.44780332</v>
      </c>
      <c r="M26" s="406" t="n">
        <v>2788.86596308185</v>
      </c>
      <c r="N26" s="406" t="n">
        <v>92801.06052032</v>
      </c>
      <c r="O26" s="406" t="n">
        <v>102099.85716014</v>
      </c>
    </row>
    <row r="27" s="407" customFormat="true" ht="18" hidden="false" customHeight="true" outlineLevel="0" collapsed="false">
      <c r="A27" s="405" t="s">
        <v>481</v>
      </c>
      <c r="B27" s="406" t="n">
        <v>11845.70560887</v>
      </c>
      <c r="C27" s="406" t="n">
        <v>8962.57260887</v>
      </c>
      <c r="D27" s="406" t="n">
        <v>6414.78583432</v>
      </c>
      <c r="E27" s="406" t="n">
        <v>18260.49144319</v>
      </c>
      <c r="F27" s="406" t="n">
        <v>11139.22490966</v>
      </c>
      <c r="G27" s="406" t="n">
        <v>20101.79751853</v>
      </c>
      <c r="H27" s="406" t="n">
        <v>10279.854</v>
      </c>
      <c r="I27" s="406" t="n">
        <v>3248.098</v>
      </c>
      <c r="J27" s="406" t="n">
        <v>13527.952</v>
      </c>
      <c r="K27" s="406" t="n">
        <v>33629.74951853</v>
      </c>
      <c r="L27" s="406" t="n">
        <v>70035.29985551</v>
      </c>
      <c r="M27" s="406" t="n">
        <v>2821.84213125065</v>
      </c>
      <c r="N27" s="406" t="n">
        <v>94702.47676517</v>
      </c>
      <c r="O27" s="406" t="n">
        <v>103665.04937404</v>
      </c>
    </row>
    <row r="28" s="407" customFormat="true" ht="18" hidden="false" customHeight="true" outlineLevel="0" collapsed="false">
      <c r="A28" s="403" t="s">
        <v>482</v>
      </c>
      <c r="B28" s="404" t="n">
        <v>11658.90066127</v>
      </c>
      <c r="C28" s="404" t="n">
        <v>9154.38566127</v>
      </c>
      <c r="D28" s="404" t="n">
        <v>5749.01920778</v>
      </c>
      <c r="E28" s="404" t="n">
        <v>17407.91986905</v>
      </c>
      <c r="F28" s="404" t="n">
        <v>11034.73420411</v>
      </c>
      <c r="G28" s="404" t="n">
        <v>20189.11986538</v>
      </c>
      <c r="H28" s="404" t="n">
        <v>10389.025</v>
      </c>
      <c r="I28" s="404" t="n">
        <v>2969.234</v>
      </c>
      <c r="J28" s="404" t="n">
        <v>13358.259</v>
      </c>
      <c r="K28" s="404" t="n">
        <v>33547.37886538</v>
      </c>
      <c r="L28" s="404" t="n">
        <v>70823.65824078</v>
      </c>
      <c r="M28" s="404" t="n">
        <v>2841.81278552203</v>
      </c>
      <c r="N28" s="404" t="n">
        <v>95216.65144489</v>
      </c>
      <c r="O28" s="404" t="n">
        <v>104371.03710616</v>
      </c>
    </row>
    <row r="29" s="407" customFormat="true" ht="18" hidden="false" customHeight="true" outlineLevel="0" collapsed="false">
      <c r="A29" s="403" t="s">
        <v>483</v>
      </c>
      <c r="B29" s="404" t="n">
        <v>11863.46509641</v>
      </c>
      <c r="C29" s="404" t="n">
        <v>9012.69709641</v>
      </c>
      <c r="D29" s="404" t="n">
        <v>5977.75064354</v>
      </c>
      <c r="E29" s="404" t="n">
        <v>17841.21573995</v>
      </c>
      <c r="F29" s="404" t="n">
        <v>11016.65695809</v>
      </c>
      <c r="G29" s="404" t="n">
        <v>20029.3540545</v>
      </c>
      <c r="H29" s="404" t="n">
        <v>10546.354</v>
      </c>
      <c r="I29" s="404" t="n">
        <v>3121.199</v>
      </c>
      <c r="J29" s="404" t="n">
        <v>13667.553</v>
      </c>
      <c r="K29" s="404" t="n">
        <v>33696.9070545</v>
      </c>
      <c r="L29" s="404" t="n">
        <v>71504.00520914</v>
      </c>
      <c r="M29" s="404" t="n">
        <v>2857.62263946176</v>
      </c>
      <c r="N29" s="404" t="n">
        <v>96188.21516723</v>
      </c>
      <c r="O29" s="404" t="n">
        <v>105200.91226364</v>
      </c>
    </row>
    <row r="30" s="407" customFormat="true" ht="18" hidden="false" customHeight="true" outlineLevel="0" collapsed="false">
      <c r="A30" s="405" t="s">
        <v>484</v>
      </c>
      <c r="B30" s="406" t="n">
        <v>11774.33258207</v>
      </c>
      <c r="C30" s="406" t="n">
        <v>8931.73358207</v>
      </c>
      <c r="D30" s="406" t="n">
        <v>6797.94042628</v>
      </c>
      <c r="E30" s="406" t="n">
        <v>18572.27300835</v>
      </c>
      <c r="F30" s="406" t="n">
        <v>11555.55375584</v>
      </c>
      <c r="G30" s="406" t="n">
        <v>20487.28733791</v>
      </c>
      <c r="H30" s="406" t="n">
        <v>10762.565</v>
      </c>
      <c r="I30" s="406" t="n">
        <v>3198.033</v>
      </c>
      <c r="J30" s="406" t="n">
        <v>13960.598</v>
      </c>
      <c r="K30" s="406" t="n">
        <v>34447.88533791</v>
      </c>
      <c r="L30" s="406" t="n">
        <v>73145.49405113</v>
      </c>
      <c r="M30" s="406" t="n">
        <v>2911.13599210104</v>
      </c>
      <c r="N30" s="406" t="n">
        <v>98661.64580697</v>
      </c>
      <c r="O30" s="406" t="n">
        <v>107593.37938904</v>
      </c>
    </row>
    <row r="31" s="407" customFormat="true" ht="18" hidden="false" customHeight="true" outlineLevel="0" collapsed="false">
      <c r="A31" s="405" t="s">
        <v>485</v>
      </c>
      <c r="B31" s="406" t="n">
        <v>13369.30958302</v>
      </c>
      <c r="C31" s="406" t="n">
        <v>10441.85258302</v>
      </c>
      <c r="D31" s="406" t="n">
        <v>5494.35814128</v>
      </c>
      <c r="E31" s="406" t="n">
        <v>18863.6677243</v>
      </c>
      <c r="F31" s="406" t="n">
        <v>11349.24292873</v>
      </c>
      <c r="G31" s="406" t="n">
        <v>21791.09551175</v>
      </c>
      <c r="H31" s="406" t="n">
        <v>10729.158</v>
      </c>
      <c r="I31" s="406" t="n">
        <v>2958.921</v>
      </c>
      <c r="J31" s="406" t="n">
        <v>13688.079</v>
      </c>
      <c r="K31" s="406" t="n">
        <v>35479.17451175</v>
      </c>
      <c r="L31" s="406" t="n">
        <v>71056.30375682</v>
      </c>
      <c r="M31" s="406" t="n">
        <v>2816.67672560431</v>
      </c>
      <c r="N31" s="406" t="n">
        <v>96093.62568555</v>
      </c>
      <c r="O31" s="406" t="n">
        <v>106535.47826857</v>
      </c>
    </row>
    <row r="32" s="407" customFormat="true" ht="18" hidden="false" customHeight="true" outlineLevel="0" collapsed="false">
      <c r="A32" s="403" t="s">
        <v>486</v>
      </c>
      <c r="B32" s="404" t="n">
        <v>14410.53475517</v>
      </c>
      <c r="C32" s="404" t="n">
        <v>11523.14675517</v>
      </c>
      <c r="D32" s="404" t="n">
        <v>6056.35104086</v>
      </c>
      <c r="E32" s="404" t="n">
        <v>20466.88579603</v>
      </c>
      <c r="F32" s="404" t="n">
        <v>12235.56554152</v>
      </c>
      <c r="G32" s="404" t="n">
        <v>23758.71229669</v>
      </c>
      <c r="H32" s="404" t="n">
        <v>10822.881</v>
      </c>
      <c r="I32" s="404" t="n">
        <v>2782.356</v>
      </c>
      <c r="J32" s="404" t="n">
        <v>13605.237</v>
      </c>
      <c r="K32" s="404" t="n">
        <v>37363.94929669</v>
      </c>
      <c r="L32" s="404" t="n">
        <v>72737.13641279</v>
      </c>
      <c r="M32" s="404" t="n">
        <v>2871.37654698008</v>
      </c>
      <c r="N32" s="404" t="n">
        <v>98577.93895431</v>
      </c>
      <c r="O32" s="404" t="n">
        <v>110101.08570948</v>
      </c>
    </row>
    <row r="33" s="407" customFormat="true" ht="18" hidden="false" customHeight="true" outlineLevel="0" collapsed="false">
      <c r="A33" s="372" t="n">
        <v>2014</v>
      </c>
      <c r="B33" s="409"/>
      <c r="C33" s="409"/>
      <c r="D33" s="409"/>
      <c r="E33" s="409"/>
      <c r="F33" s="409"/>
      <c r="G33" s="409"/>
      <c r="H33" s="409"/>
      <c r="I33" s="409"/>
      <c r="J33" s="409"/>
      <c r="K33" s="409"/>
      <c r="L33" s="409"/>
      <c r="M33" s="409"/>
      <c r="N33" s="409"/>
      <c r="O33" s="409"/>
    </row>
    <row r="34" s="407" customFormat="true" ht="18" hidden="false" customHeight="true" outlineLevel="0" collapsed="false">
      <c r="A34" s="403" t="s">
        <v>487</v>
      </c>
      <c r="B34" s="404" t="n">
        <v>13746.262072</v>
      </c>
      <c r="C34" s="404" t="n">
        <v>10924.034072</v>
      </c>
      <c r="D34" s="404" t="n">
        <v>5989.957483</v>
      </c>
      <c r="E34" s="404" t="n">
        <v>19736.219555</v>
      </c>
      <c r="F34" s="404" t="n">
        <v>12732.68246597</v>
      </c>
      <c r="G34" s="404" t="n">
        <v>23656.71653797</v>
      </c>
      <c r="H34" s="404" t="n">
        <v>11436.345</v>
      </c>
      <c r="I34" s="404" t="n">
        <v>3011.407</v>
      </c>
      <c r="J34" s="404" t="n">
        <v>14447.752</v>
      </c>
      <c r="K34" s="404" t="n">
        <v>38104.46853797</v>
      </c>
      <c r="L34" s="404" t="n">
        <v>73555.90532718</v>
      </c>
      <c r="M34" s="404" t="n">
        <v>2891.68948096002</v>
      </c>
      <c r="N34" s="404" t="n">
        <v>100736.33979315</v>
      </c>
      <c r="O34" s="404" t="n">
        <v>111660.37386515</v>
      </c>
    </row>
    <row r="35" s="407" customFormat="true" ht="18" hidden="false" customHeight="true" outlineLevel="0" collapsed="false">
      <c r="A35" s="405" t="s">
        <v>488</v>
      </c>
      <c r="B35" s="406" t="n">
        <v>14033.29987942</v>
      </c>
      <c r="C35" s="406" t="n">
        <v>11055.13587942</v>
      </c>
      <c r="D35" s="406" t="n">
        <v>6079.15739034</v>
      </c>
      <c r="E35" s="406" t="n">
        <v>20112.45726976</v>
      </c>
      <c r="F35" s="406" t="n">
        <v>12809.12762126</v>
      </c>
      <c r="G35" s="406" t="n">
        <v>23864.26350068</v>
      </c>
      <c r="H35" s="406" t="n">
        <v>12144.556</v>
      </c>
      <c r="I35" s="406" t="n">
        <v>3095.143</v>
      </c>
      <c r="J35" s="406" t="n">
        <v>15239.699</v>
      </c>
      <c r="K35" s="406" t="n">
        <v>39103.96250068</v>
      </c>
      <c r="L35" s="406" t="n">
        <v>75787.72524817</v>
      </c>
      <c r="M35" s="406" t="n">
        <v>2968.307800244</v>
      </c>
      <c r="N35" s="406" t="n">
        <v>103836.55186943</v>
      </c>
      <c r="O35" s="406" t="n">
        <v>114891.68774885</v>
      </c>
    </row>
    <row r="36" s="407" customFormat="true" ht="18" hidden="false" customHeight="true" outlineLevel="0" collapsed="false">
      <c r="A36" s="405" t="s">
        <v>489</v>
      </c>
      <c r="B36" s="406" t="n">
        <v>14138.23849887</v>
      </c>
      <c r="C36" s="406" t="n">
        <v>11163.69349887</v>
      </c>
      <c r="D36" s="406" t="n">
        <v>5964.73286001</v>
      </c>
      <c r="E36" s="406" t="n">
        <v>20102.97135888</v>
      </c>
      <c r="F36" s="406" t="n">
        <v>14509.07123582</v>
      </c>
      <c r="G36" s="406" t="n">
        <v>25672.76473469</v>
      </c>
      <c r="H36" s="406" t="n">
        <v>11489.952</v>
      </c>
      <c r="I36" s="406" t="n">
        <v>3126.079</v>
      </c>
      <c r="J36" s="406" t="n">
        <v>14616.031</v>
      </c>
      <c r="K36" s="406" t="n">
        <v>40288.79573469</v>
      </c>
      <c r="L36" s="406" t="n">
        <v>77893.74412668</v>
      </c>
      <c r="M36" s="406" t="n">
        <v>3038.16712925456</v>
      </c>
      <c r="N36" s="406" t="n">
        <v>107018.8463625</v>
      </c>
      <c r="O36" s="406" t="n">
        <v>118182.53986137</v>
      </c>
    </row>
    <row r="37" s="407" customFormat="true" ht="18" hidden="false" customHeight="true" outlineLevel="0" collapsed="false">
      <c r="A37" s="403" t="s">
        <v>490</v>
      </c>
      <c r="B37" s="404" t="n">
        <v>14209.23858517</v>
      </c>
      <c r="C37" s="404" t="n">
        <v>11320.04758517</v>
      </c>
      <c r="D37" s="404" t="n">
        <v>6902.03090124</v>
      </c>
      <c r="E37" s="404" t="n">
        <v>21111.26948641</v>
      </c>
      <c r="F37" s="404" t="n">
        <v>12460.72115116</v>
      </c>
      <c r="G37" s="404" t="n">
        <v>23780.76873633</v>
      </c>
      <c r="H37" s="404" t="n">
        <v>12214.177</v>
      </c>
      <c r="I37" s="404" t="n">
        <v>3078.101</v>
      </c>
      <c r="J37" s="404" t="n">
        <v>15292.278</v>
      </c>
      <c r="K37" s="404" t="n">
        <v>39073.04673633</v>
      </c>
      <c r="L37" s="404" t="n">
        <v>77481.23174163</v>
      </c>
      <c r="M37" s="404" t="n">
        <v>3009.98515005516</v>
      </c>
      <c r="N37" s="404" t="n">
        <v>105234.23089279</v>
      </c>
      <c r="O37" s="404" t="n">
        <v>116554.27847796</v>
      </c>
    </row>
    <row r="38" s="407" customFormat="true" ht="18" hidden="false" customHeight="true" outlineLevel="0" collapsed="false">
      <c r="A38" s="403" t="s">
        <v>491</v>
      </c>
      <c r="B38" s="404" t="n">
        <v>13711.09915757</v>
      </c>
      <c r="C38" s="408" t="n">
        <v>11008.98815757</v>
      </c>
      <c r="D38" s="404" t="n">
        <v>6719.80813411</v>
      </c>
      <c r="E38" s="404" t="n">
        <v>20430.90729168</v>
      </c>
      <c r="F38" s="408" t="n">
        <v>12931.66842066</v>
      </c>
      <c r="G38" s="408" t="n">
        <v>23940.65657823</v>
      </c>
      <c r="H38" s="408" t="n">
        <v>11975.263</v>
      </c>
      <c r="I38" s="408" t="n">
        <v>3253.964</v>
      </c>
      <c r="J38" s="408" t="n">
        <v>15229.227</v>
      </c>
      <c r="K38" s="408" t="n">
        <v>39169.88357823</v>
      </c>
      <c r="L38" s="408" t="n">
        <v>80287.66712809</v>
      </c>
      <c r="M38" s="404" t="n">
        <v>3106.11015533285</v>
      </c>
      <c r="N38" s="408" t="n">
        <v>108448.56254875</v>
      </c>
      <c r="O38" s="408" t="n">
        <v>119457.55070632</v>
      </c>
    </row>
    <row r="39" s="407" customFormat="true" ht="18" hidden="false" customHeight="true" outlineLevel="0" collapsed="false">
      <c r="A39" s="405" t="s">
        <v>480</v>
      </c>
      <c r="B39" s="406" t="n">
        <v>13374.45632402</v>
      </c>
      <c r="C39" s="406" t="n">
        <v>10453.02432402</v>
      </c>
      <c r="D39" s="406" t="n">
        <v>7173.25583757</v>
      </c>
      <c r="E39" s="406" t="n">
        <v>20547.71216159</v>
      </c>
      <c r="F39" s="406" t="n">
        <v>14344.358167104</v>
      </c>
      <c r="G39" s="406" t="n">
        <v>24797.382491124</v>
      </c>
      <c r="H39" s="406" t="n">
        <v>11489.377</v>
      </c>
      <c r="I39" s="406" t="n">
        <v>3346.596</v>
      </c>
      <c r="J39" s="406" t="n">
        <v>14835.973</v>
      </c>
      <c r="K39" s="406" t="n">
        <v>39633.355491124</v>
      </c>
      <c r="L39" s="406" t="n">
        <v>81087.58064304</v>
      </c>
      <c r="M39" s="406" t="n">
        <v>3124.50940937496</v>
      </c>
      <c r="N39" s="406" t="n">
        <v>110267.911810144</v>
      </c>
      <c r="O39" s="406" t="n">
        <v>120720.936134164</v>
      </c>
    </row>
    <row r="40" s="407" customFormat="true" ht="18" hidden="false" customHeight="true" outlineLevel="0" collapsed="false">
      <c r="A40" s="405" t="s">
        <v>481</v>
      </c>
      <c r="B40" s="406" t="n">
        <v>13620.77796327</v>
      </c>
      <c r="C40" s="406" t="n">
        <v>10395.94596327</v>
      </c>
      <c r="D40" s="406" t="n">
        <v>6153.240244</v>
      </c>
      <c r="E40" s="406" t="n">
        <v>19774.01820727</v>
      </c>
      <c r="F40" s="406" t="n">
        <v>13640.4961324</v>
      </c>
      <c r="G40" s="406" t="n">
        <v>24036.44209567</v>
      </c>
      <c r="H40" s="406" t="n">
        <v>11976.149</v>
      </c>
      <c r="I40" s="406" t="n">
        <v>3546.355</v>
      </c>
      <c r="J40" s="406" t="n">
        <v>15522.504</v>
      </c>
      <c r="K40" s="406" t="n">
        <v>39558.94609567</v>
      </c>
      <c r="L40" s="406" t="n">
        <v>81502.46002936</v>
      </c>
      <c r="M40" s="406" t="n">
        <v>3127.50471142867</v>
      </c>
      <c r="N40" s="406" t="n">
        <v>110665.46016176</v>
      </c>
      <c r="O40" s="406" t="n">
        <v>121061.40612503</v>
      </c>
    </row>
    <row r="41" s="407" customFormat="true" ht="18" hidden="false" customHeight="true" outlineLevel="0" collapsed="false">
      <c r="A41" s="403" t="s">
        <v>492</v>
      </c>
      <c r="B41" s="404" t="n">
        <v>13480.44054037</v>
      </c>
      <c r="C41" s="404" t="n">
        <v>10677.14654037</v>
      </c>
      <c r="D41" s="404" t="n">
        <v>6196.16089653</v>
      </c>
      <c r="E41" s="404" t="n">
        <v>19676.6014369</v>
      </c>
      <c r="F41" s="404" t="n">
        <v>13271.94390066</v>
      </c>
      <c r="G41" s="404" t="n">
        <v>23949.09044103</v>
      </c>
      <c r="H41" s="404" t="n">
        <v>11673.683</v>
      </c>
      <c r="I41" s="404" t="n">
        <v>3571.973</v>
      </c>
      <c r="J41" s="404" t="n">
        <v>15245.656</v>
      </c>
      <c r="K41" s="404" t="n">
        <v>39194.74644103</v>
      </c>
      <c r="L41" s="404" t="n">
        <v>82940.57120946</v>
      </c>
      <c r="M41" s="404" t="n">
        <v>3169.52974077063</v>
      </c>
      <c r="N41" s="404" t="n">
        <v>111458.17111012</v>
      </c>
      <c r="O41" s="404" t="n">
        <v>122135.31765049</v>
      </c>
    </row>
    <row r="42" s="407" customFormat="true" ht="18" hidden="false" customHeight="true" outlineLevel="0" collapsed="false">
      <c r="A42" s="403" t="s">
        <v>483</v>
      </c>
      <c r="B42" s="404" t="n">
        <v>13856.91922319</v>
      </c>
      <c r="C42" s="408" t="n">
        <v>10217.32222319</v>
      </c>
      <c r="D42" s="404" t="n">
        <v>5700.8602995</v>
      </c>
      <c r="E42" s="404" t="n">
        <v>19557.77952269</v>
      </c>
      <c r="F42" s="408" t="n">
        <v>13104.01574746</v>
      </c>
      <c r="G42" s="408" t="n">
        <v>23321.33797065</v>
      </c>
      <c r="H42" s="408" t="n">
        <v>11534.408</v>
      </c>
      <c r="I42" s="408" t="n">
        <v>3511.707</v>
      </c>
      <c r="J42" s="408" t="n">
        <v>15046.115</v>
      </c>
      <c r="K42" s="408" t="n">
        <v>38367.45297065</v>
      </c>
      <c r="L42" s="408" t="n">
        <v>83805.72973511</v>
      </c>
      <c r="M42" s="404" t="n">
        <v>3189.76792923272</v>
      </c>
      <c r="N42" s="408" t="n">
        <v>111955.86048257</v>
      </c>
      <c r="O42" s="408" t="n">
        <v>122173.18270576</v>
      </c>
    </row>
    <row r="43" s="407" customFormat="true" ht="18" hidden="false" customHeight="true" outlineLevel="0" collapsed="false">
      <c r="A43" s="405" t="s">
        <v>493</v>
      </c>
      <c r="B43" s="406" t="n">
        <v>13880.01724509</v>
      </c>
      <c r="C43" s="406" t="n">
        <v>10478.15924509</v>
      </c>
      <c r="D43" s="406" t="n">
        <v>6065.39578923</v>
      </c>
      <c r="E43" s="406" t="n">
        <v>19945.41303432</v>
      </c>
      <c r="F43" s="406" t="n">
        <v>13119.92565671</v>
      </c>
      <c r="G43" s="406" t="n">
        <v>23598.0849018</v>
      </c>
      <c r="H43" s="406" t="n">
        <v>11686.126</v>
      </c>
      <c r="I43" s="406" t="n">
        <v>3200.648</v>
      </c>
      <c r="J43" s="406" t="n">
        <v>14886.774</v>
      </c>
      <c r="K43" s="406" t="n">
        <v>38484.8589018</v>
      </c>
      <c r="L43" s="406" t="n">
        <v>84996.50779157</v>
      </c>
      <c r="M43" s="406" t="n">
        <v>3221.71249740623</v>
      </c>
      <c r="N43" s="406" t="n">
        <v>113003.20744828</v>
      </c>
      <c r="O43" s="406" t="n">
        <v>123481.36669337</v>
      </c>
    </row>
    <row r="44" s="407" customFormat="true" ht="18" hidden="false" customHeight="true" outlineLevel="0" collapsed="false">
      <c r="A44" s="405" t="s">
        <v>485</v>
      </c>
      <c r="B44" s="406" t="n">
        <v>15622.94971437</v>
      </c>
      <c r="C44" s="406" t="n">
        <v>12303.95671437</v>
      </c>
      <c r="D44" s="406" t="n">
        <v>5899.22926063</v>
      </c>
      <c r="E44" s="406" t="n">
        <v>21522.178975</v>
      </c>
      <c r="F44" s="406" t="n">
        <v>13348.12674634</v>
      </c>
      <c r="G44" s="406" t="n">
        <v>25652.08346071</v>
      </c>
      <c r="H44" s="406" t="n">
        <v>12277.439</v>
      </c>
      <c r="I44" s="406" t="n">
        <v>2642.242</v>
      </c>
      <c r="J44" s="406" t="n">
        <v>14919.681</v>
      </c>
      <c r="K44" s="406" t="n">
        <v>40571.76446071</v>
      </c>
      <c r="L44" s="406" t="n">
        <v>85450.59262072</v>
      </c>
      <c r="M44" s="406" t="n">
        <v>3225.96278449133</v>
      </c>
      <c r="N44" s="406" t="n">
        <v>113718.40036706</v>
      </c>
      <c r="O44" s="406" t="n">
        <v>126022.35708143</v>
      </c>
    </row>
    <row r="45" s="407" customFormat="true" ht="18" hidden="false" customHeight="true" outlineLevel="0" collapsed="false">
      <c r="A45" s="403" t="s">
        <v>494</v>
      </c>
      <c r="B45" s="404" t="n">
        <v>16876.05068224</v>
      </c>
      <c r="C45" s="408" t="n">
        <v>13271.52926274</v>
      </c>
      <c r="D45" s="404" t="n">
        <v>6626.4596797</v>
      </c>
      <c r="E45" s="404" t="n">
        <v>23502.51036194</v>
      </c>
      <c r="F45" s="408" t="n">
        <v>14557.50797222</v>
      </c>
      <c r="G45" s="408" t="n">
        <v>27829.03723496</v>
      </c>
      <c r="H45" s="408" t="n">
        <v>11660.6408781557</v>
      </c>
      <c r="I45" s="408" t="n">
        <v>2458.52425668973</v>
      </c>
      <c r="J45" s="408" t="n">
        <v>14119.1651348454</v>
      </c>
      <c r="K45" s="408" t="n">
        <v>41948.2023698054</v>
      </c>
      <c r="L45" s="408" t="n">
        <v>88953.8479805746</v>
      </c>
      <c r="M45" s="408" t="n">
        <v>3344.33078608392</v>
      </c>
      <c r="N45" s="408" t="n">
        <v>117630.52108764</v>
      </c>
      <c r="O45" s="408" t="n">
        <v>130902.05035038</v>
      </c>
    </row>
    <row r="46" s="407" customFormat="true" ht="18" hidden="false" customHeight="true" outlineLevel="0" collapsed="false">
      <c r="A46" s="372" t="n">
        <v>2015</v>
      </c>
      <c r="B46" s="409"/>
      <c r="C46" s="409"/>
      <c r="D46" s="409"/>
      <c r="E46" s="409"/>
      <c r="F46" s="409"/>
      <c r="G46" s="409"/>
      <c r="H46" s="409"/>
      <c r="I46" s="409"/>
      <c r="J46" s="409"/>
      <c r="K46" s="409"/>
      <c r="L46" s="409"/>
      <c r="M46" s="409"/>
      <c r="N46" s="409"/>
      <c r="O46" s="409"/>
    </row>
    <row r="47" s="407" customFormat="true" ht="18" hidden="false" customHeight="true" outlineLevel="0" collapsed="false">
      <c r="A47" s="403" t="s">
        <v>495</v>
      </c>
      <c r="B47" s="404"/>
      <c r="C47" s="404"/>
      <c r="D47" s="404"/>
      <c r="E47" s="404"/>
      <c r="F47" s="404"/>
      <c r="G47" s="404"/>
      <c r="H47" s="404"/>
      <c r="I47" s="404"/>
      <c r="J47" s="404"/>
      <c r="K47" s="404"/>
      <c r="L47" s="404"/>
      <c r="M47" s="411"/>
      <c r="N47" s="404"/>
      <c r="O47" s="404"/>
    </row>
    <row r="48" s="407" customFormat="true" ht="18" hidden="false" customHeight="true" outlineLevel="0" collapsed="false">
      <c r="A48" s="405" t="s">
        <v>381</v>
      </c>
      <c r="B48" s="406" t="n">
        <v>17022.08411374</v>
      </c>
      <c r="C48" s="406" t="n">
        <v>12884.92015699</v>
      </c>
      <c r="D48" s="406" t="n">
        <v>6167.70122902</v>
      </c>
      <c r="E48" s="406" t="n">
        <v>23189.78534276</v>
      </c>
      <c r="F48" s="406" t="n">
        <v>14653.89901211</v>
      </c>
      <c r="G48" s="406" t="n">
        <v>27538.8191691</v>
      </c>
      <c r="H48" s="406" t="n">
        <v>11885.423409775</v>
      </c>
      <c r="I48" s="406" t="n">
        <v>2459.2510365321</v>
      </c>
      <c r="J48" s="406" t="n">
        <v>14344.6744463071</v>
      </c>
      <c r="K48" s="406" t="n">
        <v>41883.4936154071</v>
      </c>
      <c r="L48" s="406" t="n">
        <v>89047.1012917779</v>
      </c>
      <c r="M48" s="406" t="n">
        <v>3346.94334975016</v>
      </c>
      <c r="N48" s="406" t="n">
        <v>118045.674750195</v>
      </c>
      <c r="O48" s="406" t="n">
        <v>130930.594907185</v>
      </c>
    </row>
    <row r="49" s="407" customFormat="true" ht="18" hidden="false" customHeight="true" outlineLevel="0" collapsed="false">
      <c r="A49" s="405" t="s">
        <v>382</v>
      </c>
      <c r="B49" s="406" t="n">
        <v>16877.47442939</v>
      </c>
      <c r="C49" s="406" t="n">
        <v>12501.74679015</v>
      </c>
      <c r="D49" s="406" t="n">
        <v>6392.98838574</v>
      </c>
      <c r="E49" s="406" t="n">
        <v>23270.46281513</v>
      </c>
      <c r="F49" s="406" t="n">
        <v>14921.28722482</v>
      </c>
      <c r="G49" s="406" t="n">
        <v>27423.03401497</v>
      </c>
      <c r="H49" s="406" t="n">
        <v>11814.4353745492</v>
      </c>
      <c r="I49" s="406" t="n">
        <v>2460.46732455521</v>
      </c>
      <c r="J49" s="406" t="n">
        <v>14274.9026991044</v>
      </c>
      <c r="K49" s="406" t="n">
        <v>41697.9367140744</v>
      </c>
      <c r="L49" s="406" t="n">
        <v>88969.7257647042</v>
      </c>
      <c r="M49" s="406" t="n">
        <v>3342.70331734192</v>
      </c>
      <c r="N49" s="406" t="n">
        <v>118165.915688629</v>
      </c>
      <c r="O49" s="406" t="n">
        <v>130667.662478779</v>
      </c>
    </row>
    <row r="50" s="407" customFormat="true" ht="18" hidden="false" customHeight="true" outlineLevel="0" collapsed="false">
      <c r="A50" s="403" t="s">
        <v>383</v>
      </c>
      <c r="B50" s="404" t="n">
        <v>16571.66451279</v>
      </c>
      <c r="C50" s="408" t="n">
        <v>12249.29916958</v>
      </c>
      <c r="D50" s="404" t="n">
        <v>7037.37171609</v>
      </c>
      <c r="E50" s="404" t="n">
        <v>23609.03622888</v>
      </c>
      <c r="F50" s="408" t="n">
        <v>15043.15236782</v>
      </c>
      <c r="G50" s="408" t="n">
        <v>27292.4515374</v>
      </c>
      <c r="H50" s="408" t="n">
        <v>11794.0200102723</v>
      </c>
      <c r="I50" s="408" t="n">
        <v>2451.96293579366</v>
      </c>
      <c r="J50" s="408" t="n">
        <v>14245.982946066</v>
      </c>
      <c r="K50" s="408" t="n">
        <v>41538.434483466</v>
      </c>
      <c r="L50" s="408" t="n">
        <v>89542.6021725427</v>
      </c>
      <c r="M50" s="408" t="n">
        <v>3363.77202494929</v>
      </c>
      <c r="N50" s="408" t="n">
        <v>118831.737486429</v>
      </c>
      <c r="O50" s="408" t="n">
        <v>131081.036656009</v>
      </c>
    </row>
    <row r="51" s="407" customFormat="true" ht="18" hidden="false" customHeight="true" outlineLevel="0" collapsed="false">
      <c r="A51" s="403" t="s">
        <v>384</v>
      </c>
      <c r="B51" s="404" t="n">
        <v>16505.32830199</v>
      </c>
      <c r="C51" s="408" t="n">
        <v>12095.8922502</v>
      </c>
      <c r="D51" s="404" t="n">
        <v>7009.81059344</v>
      </c>
      <c r="E51" s="404" t="n">
        <v>23515.13889543</v>
      </c>
      <c r="F51" s="408" t="n">
        <v>15271.88554591</v>
      </c>
      <c r="G51" s="408" t="n">
        <v>27367.77779611</v>
      </c>
      <c r="H51" s="408" t="n">
        <v>11846.2339021109</v>
      </c>
      <c r="I51" s="408" t="n">
        <v>2455.48355088584</v>
      </c>
      <c r="J51" s="408" t="n">
        <v>14301.7174529967</v>
      </c>
      <c r="K51" s="408" t="n">
        <v>41669.4952491067</v>
      </c>
      <c r="L51" s="408" t="n">
        <v>89680.1491817793</v>
      </c>
      <c r="M51" s="408" t="n">
        <v>3368.48359075619</v>
      </c>
      <c r="N51" s="408" t="n">
        <v>119253.752180686</v>
      </c>
      <c r="O51" s="408" t="n">
        <v>131349.644430886</v>
      </c>
    </row>
    <row r="52" s="407" customFormat="true" ht="18" hidden="false" customHeight="true" outlineLevel="0" collapsed="false">
      <c r="A52" s="405" t="s">
        <v>385</v>
      </c>
      <c r="B52" s="406" t="n">
        <v>16329.97598544</v>
      </c>
      <c r="C52" s="406" t="n">
        <v>12263.14490629</v>
      </c>
      <c r="D52" s="406" t="n">
        <v>7424.34838745</v>
      </c>
      <c r="E52" s="406" t="n">
        <v>23754.32437289</v>
      </c>
      <c r="F52" s="406" t="n">
        <v>15337.74398438</v>
      </c>
      <c r="G52" s="406" t="n">
        <v>27600.88889067</v>
      </c>
      <c r="H52" s="406" t="n">
        <v>12140.093496547</v>
      </c>
      <c r="I52" s="406" t="n">
        <v>2353.51929381822</v>
      </c>
      <c r="J52" s="406" t="n">
        <v>14493.6127903652</v>
      </c>
      <c r="K52" s="406" t="n">
        <v>42094.5016810352</v>
      </c>
      <c r="L52" s="406" t="n">
        <v>89767.0839886961</v>
      </c>
      <c r="M52" s="406" t="n">
        <v>3371.30575167486</v>
      </c>
      <c r="N52" s="406" t="n">
        <v>119598.440763441</v>
      </c>
      <c r="O52" s="406" t="n">
        <v>131861.585669731</v>
      </c>
    </row>
    <row r="53" s="407" customFormat="true" ht="18" hidden="false" customHeight="true" outlineLevel="0" collapsed="false">
      <c r="A53" s="405" t="s">
        <v>386</v>
      </c>
      <c r="B53" s="406" t="n">
        <v>16309.41151754</v>
      </c>
      <c r="C53" s="406" t="n">
        <v>12546.09529669</v>
      </c>
      <c r="D53" s="406" t="n">
        <v>7421.35746674</v>
      </c>
      <c r="E53" s="406" t="n">
        <v>23730.76898428</v>
      </c>
      <c r="F53" s="406" t="n">
        <v>15009.599415</v>
      </c>
      <c r="G53" s="406" t="n">
        <v>27555.69471169</v>
      </c>
      <c r="H53" s="406" t="n">
        <v>12303.5964295294</v>
      </c>
      <c r="I53" s="406" t="n">
        <v>2351.71521696373</v>
      </c>
      <c r="J53" s="406" t="n">
        <v>14655.3116464931</v>
      </c>
      <c r="K53" s="406" t="n">
        <v>42211.0063581831</v>
      </c>
      <c r="L53" s="406" t="n">
        <v>89642.0787727103</v>
      </c>
      <c r="M53" s="406" t="n">
        <v>3366.15592603604</v>
      </c>
      <c r="N53" s="406" t="n">
        <v>119306.989834203</v>
      </c>
      <c r="O53" s="406" t="n">
        <v>131853.085130893</v>
      </c>
    </row>
    <row r="54" s="407" customFormat="true" ht="18" hidden="false" customHeight="true" outlineLevel="0" collapsed="false">
      <c r="A54" s="403" t="s">
        <v>387</v>
      </c>
      <c r="B54" s="404" t="n">
        <v>16574.51078034</v>
      </c>
      <c r="C54" s="408" t="n">
        <v>12620.08465149</v>
      </c>
      <c r="D54" s="404" t="n">
        <v>6855.40291675</v>
      </c>
      <c r="E54" s="404" t="n">
        <v>23429.91369709</v>
      </c>
      <c r="F54" s="408" t="n">
        <v>14931.99884378</v>
      </c>
      <c r="G54" s="408" t="n">
        <v>27552.08349527</v>
      </c>
      <c r="H54" s="408" t="n">
        <v>11972.708768074</v>
      </c>
      <c r="I54" s="408" t="n">
        <v>2356.03749424853</v>
      </c>
      <c r="J54" s="408" t="n">
        <v>14328.7462623225</v>
      </c>
      <c r="K54" s="408" t="n">
        <v>41880.8297575925</v>
      </c>
      <c r="L54" s="408" t="n">
        <v>89804.2856400123</v>
      </c>
      <c r="M54" s="408" t="n">
        <v>3370.89255473731</v>
      </c>
      <c r="N54" s="408" t="n">
        <v>119065.030746115</v>
      </c>
      <c r="O54" s="408" t="n">
        <v>131685.115397605</v>
      </c>
    </row>
    <row r="55" s="407" customFormat="true" ht="18" hidden="false" customHeight="true" outlineLevel="0" collapsed="false">
      <c r="A55" s="403" t="s">
        <v>388</v>
      </c>
      <c r="B55" s="404" t="n">
        <v>16677.63155999</v>
      </c>
      <c r="C55" s="408" t="n">
        <v>12454.04596705</v>
      </c>
      <c r="D55" s="404" t="n">
        <v>6806.10250285</v>
      </c>
      <c r="E55" s="404" t="n">
        <v>23483.73406284</v>
      </c>
      <c r="F55" s="408" t="n">
        <v>15164.39789593</v>
      </c>
      <c r="G55" s="408" t="n">
        <v>27618.44386298</v>
      </c>
      <c r="H55" s="408" t="n">
        <v>11920.0342171948</v>
      </c>
      <c r="I55" s="408" t="n">
        <v>2357.16650019821</v>
      </c>
      <c r="J55" s="408" t="n">
        <v>14277.200717393</v>
      </c>
      <c r="K55" s="408" t="n">
        <v>41895.644580373</v>
      </c>
      <c r="L55" s="408" t="n">
        <v>89908.547270364</v>
      </c>
      <c r="M55" s="408" t="n">
        <v>3374.36280786215</v>
      </c>
      <c r="N55" s="408" t="n">
        <v>119350.145883687</v>
      </c>
      <c r="O55" s="408" t="n">
        <v>131804.191850737</v>
      </c>
    </row>
    <row r="56" s="407" customFormat="true" ht="18" hidden="false" customHeight="true" outlineLevel="0" collapsed="false">
      <c r="A56" s="405" t="s">
        <v>389</v>
      </c>
      <c r="B56" s="406" t="n">
        <v>16750.23463494</v>
      </c>
      <c r="C56" s="406" t="n">
        <v>12491.56911643</v>
      </c>
      <c r="D56" s="406" t="n">
        <v>6891.8086578</v>
      </c>
      <c r="E56" s="406" t="n">
        <v>23642.04329274</v>
      </c>
      <c r="F56" s="406" t="n">
        <v>15634.07565744</v>
      </c>
      <c r="G56" s="406" t="n">
        <v>28125.64477387</v>
      </c>
      <c r="H56" s="406" t="n">
        <v>12035.8623082684</v>
      </c>
      <c r="I56" s="406" t="n">
        <v>2350.01971950213</v>
      </c>
      <c r="J56" s="406" t="n">
        <v>14385.8820277705</v>
      </c>
      <c r="K56" s="406" t="n">
        <v>42511.5268016405</v>
      </c>
      <c r="L56" s="406" t="n">
        <v>89352.2391695245</v>
      </c>
      <c r="M56" s="406" t="n">
        <v>3353.03094278505</v>
      </c>
      <c r="N56" s="406" t="n">
        <v>119372.196854735</v>
      </c>
      <c r="O56" s="406" t="n">
        <v>131863.765971165</v>
      </c>
    </row>
    <row r="57" s="407" customFormat="true" ht="18" hidden="false" customHeight="true" outlineLevel="0" collapsed="false">
      <c r="A57" s="405" t="s">
        <v>390</v>
      </c>
      <c r="B57" s="406" t="n">
        <v>16726.58306244</v>
      </c>
      <c r="C57" s="406" t="n">
        <v>12769.52089742</v>
      </c>
      <c r="D57" s="406" t="n">
        <v>6718.62668477</v>
      </c>
      <c r="E57" s="406" t="n">
        <v>23445.20974721</v>
      </c>
      <c r="F57" s="406" t="n">
        <v>15318.92862385</v>
      </c>
      <c r="G57" s="406" t="n">
        <v>28088.44952127</v>
      </c>
      <c r="H57" s="406" t="n">
        <v>12100.5916768643</v>
      </c>
      <c r="I57" s="406" t="n">
        <v>2401.84702539104</v>
      </c>
      <c r="J57" s="406" t="n">
        <v>14502.4387022553</v>
      </c>
      <c r="K57" s="406" t="n">
        <v>42590.8882235253</v>
      </c>
      <c r="L57" s="406" t="n">
        <v>89443.791457494</v>
      </c>
      <c r="M57" s="406" t="n">
        <v>3356.02574910771</v>
      </c>
      <c r="N57" s="406" t="n">
        <v>119265.158783599</v>
      </c>
      <c r="O57" s="406" t="n">
        <v>132034.679681019</v>
      </c>
    </row>
    <row r="58" s="407" customFormat="true" ht="18" hidden="false" customHeight="true" outlineLevel="0" collapsed="false">
      <c r="A58" s="403" t="s">
        <v>391</v>
      </c>
      <c r="B58" s="404" t="n">
        <v>17168.20125584</v>
      </c>
      <c r="C58" s="408" t="n">
        <v>13158.35561313</v>
      </c>
      <c r="D58" s="404" t="n">
        <v>4866.19914112</v>
      </c>
      <c r="E58" s="404" t="n">
        <v>22034.40039696</v>
      </c>
      <c r="F58" s="408" t="n">
        <v>14555.80433857</v>
      </c>
      <c r="G58" s="408" t="n">
        <v>27714.1599517</v>
      </c>
      <c r="H58" s="408" t="n">
        <v>12306.9904698308</v>
      </c>
      <c r="I58" s="408" t="n">
        <v>2403.08839070368</v>
      </c>
      <c r="J58" s="408" t="n">
        <v>14710.0788605345</v>
      </c>
      <c r="K58" s="408" t="n">
        <v>42424.2388122345</v>
      </c>
      <c r="L58" s="408" t="n">
        <v>88979.6797039297</v>
      </c>
      <c r="M58" s="408" t="n">
        <v>3338.16087997245</v>
      </c>
      <c r="N58" s="408" t="n">
        <v>118245.562903034</v>
      </c>
      <c r="O58" s="408" t="n">
        <v>131403.918516164</v>
      </c>
    </row>
    <row r="59" s="407" customFormat="true" ht="18" hidden="false" customHeight="true" outlineLevel="0" collapsed="false">
      <c r="A59" s="403" t="s">
        <v>392</v>
      </c>
      <c r="B59" s="404" t="n">
        <v>17334.03540569</v>
      </c>
      <c r="C59" s="408" t="n">
        <v>13258.67421044</v>
      </c>
      <c r="D59" s="404" t="n">
        <v>4608.46418446</v>
      </c>
      <c r="E59" s="404" t="n">
        <v>21942.49959015</v>
      </c>
      <c r="F59" s="408" t="n">
        <v>14766.40299841</v>
      </c>
      <c r="G59" s="408" t="n">
        <v>28025.07720885</v>
      </c>
      <c r="H59" s="408" t="n">
        <v>11966.4583194051</v>
      </c>
      <c r="I59" s="408" t="n">
        <v>2411.20090157632</v>
      </c>
      <c r="J59" s="408" t="n">
        <v>14377.6592209814</v>
      </c>
      <c r="K59" s="408" t="n">
        <v>42402.7364298314</v>
      </c>
      <c r="L59" s="408" t="n">
        <v>89152.7482039517</v>
      </c>
      <c r="M59" s="408" t="n">
        <v>3343.3116404392</v>
      </c>
      <c r="N59" s="408" t="n">
        <v>118296.810423343</v>
      </c>
      <c r="O59" s="408" t="n">
        <v>131555.484633783</v>
      </c>
    </row>
    <row r="60" s="407" customFormat="true" ht="18" hidden="false" customHeight="true" outlineLevel="0" collapsed="false">
      <c r="A60" s="405" t="s">
        <v>393</v>
      </c>
      <c r="B60" s="406" t="n">
        <v>17182.73447129</v>
      </c>
      <c r="C60" s="406" t="n">
        <v>13047.8040213</v>
      </c>
      <c r="D60" s="406" t="n">
        <v>4777.79629411</v>
      </c>
      <c r="E60" s="406" t="n">
        <v>21960.5307654</v>
      </c>
      <c r="F60" s="406" t="n">
        <v>14862.81909025</v>
      </c>
      <c r="G60" s="406" t="n">
        <v>27910.62311155</v>
      </c>
      <c r="H60" s="406" t="n">
        <v>12099.0165742669</v>
      </c>
      <c r="I60" s="406" t="n">
        <v>2421.70570242419</v>
      </c>
      <c r="J60" s="406" t="n">
        <v>14520.7222766911</v>
      </c>
      <c r="K60" s="406" t="n">
        <v>42431.3453882411</v>
      </c>
      <c r="L60" s="406" t="n">
        <v>89377.9640769051</v>
      </c>
      <c r="M60" s="406" t="n">
        <v>3351.30500933291</v>
      </c>
      <c r="N60" s="406" t="n">
        <v>118761.505443846</v>
      </c>
      <c r="O60" s="406" t="n">
        <v>131809.309465146</v>
      </c>
    </row>
    <row r="61" s="407" customFormat="true" ht="18" hidden="false" customHeight="true" outlineLevel="0" collapsed="false">
      <c r="A61" s="405" t="s">
        <v>394</v>
      </c>
      <c r="B61" s="406" t="n">
        <v>17047.51265334</v>
      </c>
      <c r="C61" s="406" t="n">
        <v>12856.81258523</v>
      </c>
      <c r="D61" s="406" t="n">
        <v>4925.29596414</v>
      </c>
      <c r="E61" s="406" t="n">
        <v>21972.80861748</v>
      </c>
      <c r="F61" s="406" t="n">
        <v>15066.74289062</v>
      </c>
      <c r="G61" s="406" t="n">
        <v>27923.55547585</v>
      </c>
      <c r="H61" s="406" t="n">
        <v>12177.9198646042</v>
      </c>
      <c r="I61" s="406" t="n">
        <v>2300.97319803964</v>
      </c>
      <c r="J61" s="406" t="n">
        <v>14478.8930626438</v>
      </c>
      <c r="K61" s="406" t="n">
        <v>42402.4485384938</v>
      </c>
      <c r="L61" s="406" t="n">
        <v>89484.1333555731</v>
      </c>
      <c r="M61" s="406" t="n">
        <v>3354.8456443223</v>
      </c>
      <c r="N61" s="406" t="n">
        <v>119029.769308837</v>
      </c>
      <c r="O61" s="406" t="n">
        <v>131886.581894067</v>
      </c>
    </row>
    <row r="62" s="407" customFormat="true" ht="18" hidden="false" customHeight="true" outlineLevel="0" collapsed="false">
      <c r="A62" s="403" t="s">
        <v>395</v>
      </c>
      <c r="B62" s="404" t="n">
        <v>16807.07995793</v>
      </c>
      <c r="C62" s="408" t="n">
        <v>12721.06483324</v>
      </c>
      <c r="D62" s="404" t="n">
        <v>5250.76764155</v>
      </c>
      <c r="E62" s="404" t="n">
        <v>22057.84759948</v>
      </c>
      <c r="F62" s="408" t="n">
        <v>15136.28252904</v>
      </c>
      <c r="G62" s="408" t="n">
        <v>27857.34736228</v>
      </c>
      <c r="H62" s="408" t="n">
        <v>12253.3498401749</v>
      </c>
      <c r="I62" s="408" t="n">
        <v>2336.80834922667</v>
      </c>
      <c r="J62" s="408" t="n">
        <v>14590.1581894016</v>
      </c>
      <c r="K62" s="408" t="n">
        <v>42447.5055516816</v>
      </c>
      <c r="L62" s="408" t="n">
        <v>89431.600555237</v>
      </c>
      <c r="M62" s="408" t="n">
        <v>3352.42367141502</v>
      </c>
      <c r="N62" s="408" t="n">
        <v>119158.041273679</v>
      </c>
      <c r="O62" s="408" t="n">
        <v>131879.106106919</v>
      </c>
    </row>
    <row r="63" s="407" customFormat="true" ht="18" hidden="false" customHeight="true" outlineLevel="0" collapsed="false">
      <c r="A63" s="403" t="s">
        <v>396</v>
      </c>
      <c r="B63" s="404" t="n">
        <v>16787.23173413</v>
      </c>
      <c r="C63" s="408" t="n">
        <v>12747.83361268</v>
      </c>
      <c r="D63" s="404" t="n">
        <v>5238.26991125</v>
      </c>
      <c r="E63" s="404" t="n">
        <v>22025.50164538</v>
      </c>
      <c r="F63" s="408" t="n">
        <v>14790.41823013</v>
      </c>
      <c r="G63" s="408" t="n">
        <v>27538.25184281</v>
      </c>
      <c r="H63" s="408" t="n">
        <v>12141.3653432732</v>
      </c>
      <c r="I63" s="408" t="n">
        <v>2344.27899075361</v>
      </c>
      <c r="J63" s="408" t="n">
        <v>14485.6443340268</v>
      </c>
      <c r="K63" s="408" t="n">
        <v>42023.8961768368</v>
      </c>
      <c r="L63" s="408" t="n">
        <v>89763.4093503642</v>
      </c>
      <c r="M63" s="408" t="n">
        <v>3364.40779715236</v>
      </c>
      <c r="N63" s="408" t="n">
        <v>119039.471914521</v>
      </c>
      <c r="O63" s="408" t="n">
        <v>131787.305527201</v>
      </c>
    </row>
    <row r="64" s="407" customFormat="true" ht="18" hidden="false" customHeight="true" outlineLevel="0" collapsed="false">
      <c r="A64" s="405" t="s">
        <v>208</v>
      </c>
      <c r="B64" s="406" t="n">
        <v>16587.04595153</v>
      </c>
      <c r="C64" s="406" t="s">
        <v>397</v>
      </c>
      <c r="D64" s="406" t="n">
        <v>6487.3857246</v>
      </c>
      <c r="E64" s="406" t="n">
        <v>23074.43167613</v>
      </c>
      <c r="F64" s="406" t="s">
        <v>397</v>
      </c>
      <c r="G64" s="406" t="s">
        <v>397</v>
      </c>
      <c r="H64" s="406" t="s">
        <v>397</v>
      </c>
      <c r="I64" s="406" t="s">
        <v>397</v>
      </c>
      <c r="J64" s="406" t="s">
        <v>397</v>
      </c>
      <c r="K64" s="406" t="s">
        <v>397</v>
      </c>
      <c r="L64" s="406" t="s">
        <v>397</v>
      </c>
      <c r="M64" s="406" t="s">
        <v>397</v>
      </c>
      <c r="N64" s="406" t="s">
        <v>397</v>
      </c>
      <c r="O64" s="406" t="s">
        <v>397</v>
      </c>
    </row>
    <row r="65" customFormat="false" ht="15" hidden="false" customHeight="false" outlineLevel="0" collapsed="false">
      <c r="A65" s="366" t="s">
        <v>496</v>
      </c>
      <c r="B65" s="412"/>
      <c r="C65" s="412"/>
      <c r="D65" s="412"/>
      <c r="E65" s="412"/>
      <c r="F65" s="412"/>
      <c r="G65" s="412"/>
      <c r="H65" s="412"/>
      <c r="I65" s="412"/>
      <c r="J65" s="412"/>
      <c r="K65" s="412"/>
      <c r="L65" s="412"/>
      <c r="M65" s="412"/>
      <c r="N65" s="412"/>
      <c r="O65" s="412"/>
    </row>
    <row r="66" s="242" customFormat="true" ht="18.75" hidden="false" customHeight="true" outlineLevel="0" collapsed="false">
      <c r="A66" s="413" t="s">
        <v>497</v>
      </c>
      <c r="B66" s="367" t="n">
        <v>30.3459749151019</v>
      </c>
      <c r="C66" s="367" t="n">
        <v>33.5696427943799</v>
      </c>
      <c r="D66" s="367" t="n">
        <v>-3.91081254107706</v>
      </c>
      <c r="E66" s="367" t="n">
        <v>17.0950420960498</v>
      </c>
      <c r="F66" s="367" t="n">
        <v>3.89481286854005</v>
      </c>
      <c r="G66" s="367" t="n">
        <v>17.3199055555727</v>
      </c>
      <c r="H66" s="367" t="n">
        <v>30.1564356932551</v>
      </c>
      <c r="I66" s="367" t="n">
        <v>53.9600185990411</v>
      </c>
      <c r="J66" s="367" t="n">
        <v>37.4508351251783</v>
      </c>
      <c r="K66" s="367" t="n">
        <v>24.7641912742588</v>
      </c>
      <c r="L66" s="367" t="n">
        <v>25.9627251015179</v>
      </c>
      <c r="M66" s="367" t="n">
        <v>19.9646371519791</v>
      </c>
      <c r="N66" s="367" t="n">
        <v>24.674593224771</v>
      </c>
      <c r="O66" s="367" t="n">
        <v>25.5493287010512</v>
      </c>
    </row>
    <row r="67" s="242" customFormat="true" ht="18.75" hidden="false" customHeight="true" outlineLevel="0" collapsed="false">
      <c r="A67" s="413" t="s">
        <v>498</v>
      </c>
      <c r="B67" s="367" t="n">
        <v>14.9735231352561</v>
      </c>
      <c r="C67" s="367" t="n">
        <v>17.7704958670825</v>
      </c>
      <c r="D67" s="367" t="n">
        <v>48.5245265852027</v>
      </c>
      <c r="E67" s="367" t="n">
        <v>25.6233205516392</v>
      </c>
      <c r="F67" s="367" t="n">
        <v>14.1209874665647</v>
      </c>
      <c r="G67" s="367" t="n">
        <v>16.0007348184416</v>
      </c>
      <c r="H67" s="367" t="n">
        <v>52.6404311340502</v>
      </c>
      <c r="I67" s="367" t="n">
        <v>8.79440860534659</v>
      </c>
      <c r="J67" s="367" t="n">
        <v>37.5903797084147</v>
      </c>
      <c r="K67" s="367" t="n">
        <v>24.7962671644774</v>
      </c>
      <c r="L67" s="367" t="n">
        <v>10.4005067200034</v>
      </c>
      <c r="M67" s="367" t="n">
        <v>5.14299652693702</v>
      </c>
      <c r="N67" s="367" t="n">
        <v>15.0502182164858</v>
      </c>
      <c r="O67" s="367" t="n">
        <v>15.3348182656679</v>
      </c>
    </row>
    <row r="68" s="242" customFormat="true" ht="18.75" hidden="false" customHeight="true" outlineLevel="0" collapsed="false">
      <c r="A68" s="414" t="s">
        <v>499</v>
      </c>
      <c r="B68" s="415" t="n">
        <v>15.8889966483985</v>
      </c>
      <c r="C68" s="415" t="n">
        <v>12.2646680599436</v>
      </c>
      <c r="D68" s="415" t="n">
        <v>-13.380227119218</v>
      </c>
      <c r="E68" s="415" t="n">
        <v>4.90463189716666</v>
      </c>
      <c r="F68" s="415" t="n">
        <v>16.0961136829885</v>
      </c>
      <c r="G68" s="415" t="n">
        <v>14.0925481884691</v>
      </c>
      <c r="H68" s="415" t="n">
        <v>-13.4559753402622</v>
      </c>
      <c r="I68" s="415" t="n">
        <v>-40.6305617135542</v>
      </c>
      <c r="J68" s="415" t="n">
        <v>-20.8314373471832</v>
      </c>
      <c r="K68" s="415" t="n">
        <v>-1.5939825454773</v>
      </c>
      <c r="L68" s="415" t="n">
        <v>12.734139112989</v>
      </c>
      <c r="M68" s="415" t="n">
        <v>7.3660025349698</v>
      </c>
      <c r="N68" s="415" t="n">
        <v>6.84067805223667</v>
      </c>
      <c r="O68" s="415" t="n">
        <v>7.42012901147917</v>
      </c>
    </row>
    <row r="69" s="242" customFormat="true" ht="18.75" hidden="false" customHeight="true" outlineLevel="0" collapsed="false">
      <c r="A69" s="414" t="s">
        <v>500</v>
      </c>
      <c r="B69" s="415" t="n">
        <v>8.90034008962</v>
      </c>
      <c r="C69" s="415" t="n">
        <v>5.96598261319017</v>
      </c>
      <c r="D69" s="415" t="n">
        <v>1.9299969616325</v>
      </c>
      <c r="E69" s="415" t="n">
        <v>6.74040711359079</v>
      </c>
      <c r="F69" s="415" t="n">
        <v>19.2616108966682</v>
      </c>
      <c r="G69" s="415" t="n">
        <v>12.4203593603928</v>
      </c>
      <c r="H69" s="415" t="n">
        <v>13.6377987644916</v>
      </c>
      <c r="I69" s="415" t="n">
        <v>14.3203452673653</v>
      </c>
      <c r="J69" s="415" t="n">
        <v>13.7767200244124</v>
      </c>
      <c r="K69" s="415" t="n">
        <v>12.9104872270895</v>
      </c>
      <c r="L69" s="415" t="n">
        <v>13.1106132865283</v>
      </c>
      <c r="M69" s="415" t="n">
        <v>7.72428729281527</v>
      </c>
      <c r="N69" s="415" t="n">
        <v>13.9320198488585</v>
      </c>
      <c r="O69" s="415" t="n">
        <v>13.0426189491765</v>
      </c>
    </row>
    <row r="70" s="242" customFormat="true" ht="18.75" hidden="false" customHeight="true" outlineLevel="0" collapsed="false">
      <c r="A70" s="413" t="s">
        <v>501</v>
      </c>
      <c r="B70" s="367" t="n">
        <v>9.58592413847517</v>
      </c>
      <c r="C70" s="367" t="n">
        <v>11.9227150364985</v>
      </c>
      <c r="D70" s="367" t="n">
        <v>2.98432845763343</v>
      </c>
      <c r="E70" s="367" t="n">
        <v>7.49458653544268</v>
      </c>
      <c r="F70" s="367" t="n">
        <v>12.3772029919571</v>
      </c>
      <c r="G70" s="367" t="n">
        <v>12.1668748712079</v>
      </c>
      <c r="H70" s="367" t="n">
        <v>11.8277556408439</v>
      </c>
      <c r="I70" s="367" t="n">
        <v>22.0515919480344</v>
      </c>
      <c r="J70" s="367" t="n">
        <v>13.8149433991754</v>
      </c>
      <c r="K70" s="367" t="n">
        <v>12.7861105466859</v>
      </c>
      <c r="L70" s="367" t="n">
        <v>12.4647485049796</v>
      </c>
      <c r="M70" s="367" t="n">
        <v>7.10922112894936</v>
      </c>
      <c r="N70" s="367" t="n">
        <v>12.6453135719911</v>
      </c>
      <c r="O70" s="367" t="n">
        <v>12.5742083150514</v>
      </c>
    </row>
    <row r="71" s="242" customFormat="true" ht="18.75" hidden="false" customHeight="true" outlineLevel="0" collapsed="false">
      <c r="A71" s="413" t="s">
        <v>502</v>
      </c>
      <c r="B71" s="367" t="n">
        <v>13.9511869368335</v>
      </c>
      <c r="C71" s="367" t="n">
        <v>15.5569224056755</v>
      </c>
      <c r="D71" s="367" t="n">
        <v>7.73069125601247</v>
      </c>
      <c r="E71" s="367" t="n">
        <v>11.996539637125</v>
      </c>
      <c r="F71" s="367" t="n">
        <v>14.8363157887106</v>
      </c>
      <c r="G71" s="367" t="n">
        <v>15.1690166972914</v>
      </c>
      <c r="H71" s="367" t="n">
        <v>15.7833710695733</v>
      </c>
      <c r="I71" s="367" t="n">
        <v>22.9098546514168</v>
      </c>
      <c r="J71" s="367" t="n">
        <v>17.1630678417545</v>
      </c>
      <c r="K71" s="367" t="n">
        <v>15.9380179571897</v>
      </c>
      <c r="L71" s="367" t="n">
        <v>15.1743453758546</v>
      </c>
      <c r="M71" s="367" t="n">
        <v>9.68996014193664</v>
      </c>
      <c r="N71" s="367" t="n">
        <v>15.4199694762237</v>
      </c>
      <c r="O71" s="367" t="n">
        <v>15.4331332775547</v>
      </c>
    </row>
    <row r="72" s="242" customFormat="true" ht="18.75" hidden="false" customHeight="true" outlineLevel="0" collapsed="false">
      <c r="A72" s="414" t="s">
        <v>503</v>
      </c>
      <c r="B72" s="415" t="n">
        <v>7.8912556816535</v>
      </c>
      <c r="C72" s="415" t="n">
        <v>8.44421749488431</v>
      </c>
      <c r="D72" s="415" t="n">
        <v>45.3612712449594</v>
      </c>
      <c r="E72" s="415" t="n">
        <v>16.8265186893389</v>
      </c>
      <c r="F72" s="415" t="n">
        <v>32.1248904499762</v>
      </c>
      <c r="G72" s="415" t="n">
        <v>20.6668372638025</v>
      </c>
      <c r="H72" s="415" t="n">
        <v>7.80141151948741</v>
      </c>
      <c r="I72" s="415" t="n">
        <v>15.1966566544656</v>
      </c>
      <c r="J72" s="415" t="n">
        <v>9.30217410357601</v>
      </c>
      <c r="K72" s="415" t="n">
        <v>16.2807160030717</v>
      </c>
      <c r="L72" s="415" t="n">
        <v>15.9393072379864</v>
      </c>
      <c r="M72" s="415" t="n">
        <v>10.4182801767478</v>
      </c>
      <c r="N72" s="415" t="n">
        <v>16.9114307185096</v>
      </c>
      <c r="O72" s="415" t="n">
        <v>16.0554690953992</v>
      </c>
    </row>
    <row r="73" s="242" customFormat="true" ht="18.75" hidden="false" customHeight="true" outlineLevel="0" collapsed="false">
      <c r="A73" s="414" t="s">
        <v>504</v>
      </c>
      <c r="B73" s="415" t="n">
        <v>15.8090444478567</v>
      </c>
      <c r="C73" s="415" t="n">
        <v>17.054369935674</v>
      </c>
      <c r="D73" s="415" t="n">
        <v>27.6692060243186</v>
      </c>
      <c r="E73" s="415" t="n">
        <v>19.4365169397003</v>
      </c>
      <c r="F73" s="415" t="n">
        <v>14.7663126260516</v>
      </c>
      <c r="G73" s="415" t="n">
        <v>15.8442063619656</v>
      </c>
      <c r="H73" s="415" t="n">
        <v>15.7271637581961</v>
      </c>
      <c r="I73" s="415" t="n">
        <v>7.70367415634017</v>
      </c>
      <c r="J73" s="415" t="n">
        <v>14.0174834565071</v>
      </c>
      <c r="K73" s="415" t="n">
        <v>15.1223417595343</v>
      </c>
      <c r="L73" s="415" t="n">
        <v>13.8620513072718</v>
      </c>
      <c r="M73" s="415" t="n">
        <v>8.43996461064875</v>
      </c>
      <c r="N73" s="415" t="n">
        <v>13.9909826004115</v>
      </c>
      <c r="O73" s="415" t="n">
        <v>14.2814584880136</v>
      </c>
    </row>
    <row r="74" s="242" customFormat="true" ht="18.75" hidden="false" customHeight="true" outlineLevel="0" collapsed="false">
      <c r="A74" s="413" t="s">
        <v>505</v>
      </c>
      <c r="B74" s="367" t="n">
        <v>13.60973401363</v>
      </c>
      <c r="C74" s="367" t="n">
        <v>18.6402561041508</v>
      </c>
      <c r="D74" s="367" t="n">
        <v>16.1559517328231</v>
      </c>
      <c r="E74" s="367" t="n">
        <v>14.4347860690191</v>
      </c>
      <c r="F74" s="367" t="n">
        <v>13.4791327650579</v>
      </c>
      <c r="G74" s="367" t="n">
        <v>15.7955423384371</v>
      </c>
      <c r="H74" s="367" t="n">
        <v>15.9308647071506</v>
      </c>
      <c r="I74" s="367" t="n">
        <v>22.5780398296395</v>
      </c>
      <c r="J74" s="367" t="n">
        <v>17.2898658491644</v>
      </c>
      <c r="K74" s="367" t="n">
        <v>16.3719877302814</v>
      </c>
      <c r="L74" s="367" t="n">
        <v>17.3038344255058</v>
      </c>
      <c r="M74" s="367" t="n">
        <v>11.7178078862613</v>
      </c>
      <c r="N74" s="367" t="n">
        <v>16.8323374834849</v>
      </c>
      <c r="O74" s="367" t="n">
        <v>16.9966437033652</v>
      </c>
    </row>
    <row r="75" s="242" customFormat="true" ht="18.75" hidden="false" customHeight="true" outlineLevel="0" collapsed="false">
      <c r="A75" s="413" t="s">
        <v>506</v>
      </c>
      <c r="B75" s="367" t="n">
        <v>15.0776096726125</v>
      </c>
      <c r="C75" s="367" t="n">
        <v>12.4126564856498</v>
      </c>
      <c r="D75" s="367" t="n">
        <v>24.8258031824802</v>
      </c>
      <c r="E75" s="367" t="n">
        <v>18.3028938635185</v>
      </c>
      <c r="F75" s="367" t="n">
        <v>28.9495408717415</v>
      </c>
      <c r="G75" s="367" t="n">
        <v>21.4200598687249</v>
      </c>
      <c r="H75" s="367" t="n">
        <v>15.6980100071618</v>
      </c>
      <c r="I75" s="367" t="n">
        <v>18.837292213815</v>
      </c>
      <c r="J75" s="367" t="n">
        <v>16.3915737870259</v>
      </c>
      <c r="K75" s="367" t="n">
        <v>19.4876733099709</v>
      </c>
      <c r="L75" s="367" t="n">
        <v>17.6368110568614</v>
      </c>
      <c r="M75" s="367" t="n">
        <v>12.0351229043007</v>
      </c>
      <c r="N75" s="367" t="n">
        <v>18.8218229316457</v>
      </c>
      <c r="O75" s="367" t="n">
        <v>18.2381048240034</v>
      </c>
    </row>
    <row r="76" s="242" customFormat="true" ht="18.75" hidden="false" customHeight="true" outlineLevel="0" collapsed="false">
      <c r="A76" s="414" t="s">
        <v>507</v>
      </c>
      <c r="B76" s="415" t="n">
        <v>14.9849440211551</v>
      </c>
      <c r="C76" s="415" t="n">
        <v>15.9928785735184</v>
      </c>
      <c r="D76" s="415" t="n">
        <v>-4.07723027822214</v>
      </c>
      <c r="E76" s="415" t="n">
        <v>8.28853247892434</v>
      </c>
      <c r="F76" s="415" t="n">
        <v>22.4546253713836</v>
      </c>
      <c r="G76" s="415" t="n">
        <v>19.57359571209</v>
      </c>
      <c r="H76" s="415" t="n">
        <v>16.5011584794881</v>
      </c>
      <c r="I76" s="415" t="n">
        <v>9.1825123503047</v>
      </c>
      <c r="J76" s="415" t="n">
        <v>14.743931675689</v>
      </c>
      <c r="K76" s="415" t="n">
        <v>17.6308080257125</v>
      </c>
      <c r="L76" s="415" t="n">
        <v>16.3734005530182</v>
      </c>
      <c r="M76" s="415" t="n">
        <v>10.832022698681</v>
      </c>
      <c r="N76" s="415" t="n">
        <v>16.8559302162422</v>
      </c>
      <c r="O76" s="415" t="n">
        <v>16.7813133317684</v>
      </c>
    </row>
    <row r="77" s="242" customFormat="true" ht="18.75" hidden="false" customHeight="true" outlineLevel="0" collapsed="false">
      <c r="A77" s="414" t="s">
        <v>508</v>
      </c>
      <c r="B77" s="415" t="n">
        <v>15.623598931167</v>
      </c>
      <c r="C77" s="415" t="n">
        <v>16.6342224966819</v>
      </c>
      <c r="D77" s="415" t="n">
        <v>7.77770385851027</v>
      </c>
      <c r="E77" s="415" t="n">
        <v>13.0324678934417</v>
      </c>
      <c r="F77" s="415" t="n">
        <v>20.2742508806123</v>
      </c>
      <c r="G77" s="415" t="n">
        <v>18.623746853361</v>
      </c>
      <c r="H77" s="415" t="n">
        <v>12.3655299703293</v>
      </c>
      <c r="I77" s="415" t="n">
        <v>20.2994779124852</v>
      </c>
      <c r="J77" s="415" t="n">
        <v>14.1290642740195</v>
      </c>
      <c r="K77" s="415" t="n">
        <v>16.8340054175676</v>
      </c>
      <c r="L77" s="415" t="n">
        <v>17.1085669247499</v>
      </c>
      <c r="M77" s="415" t="n">
        <v>11.5319684997618</v>
      </c>
      <c r="N77" s="415" t="n">
        <v>17.0574362979256</v>
      </c>
      <c r="O77" s="415" t="n">
        <v>17.0203162073222</v>
      </c>
    </row>
    <row r="78" s="242" customFormat="true" ht="18.75" hidden="false" customHeight="true" outlineLevel="0" collapsed="false">
      <c r="A78" s="413" t="s">
        <v>509</v>
      </c>
      <c r="B78" s="367" t="n">
        <v>16.8033041828836</v>
      </c>
      <c r="C78" s="367" t="n">
        <v>13.3658672192571</v>
      </c>
      <c r="D78" s="367" t="n">
        <v>-4.63201562847437</v>
      </c>
      <c r="E78" s="367" t="n">
        <v>9.62133863387054</v>
      </c>
      <c r="F78" s="367" t="n">
        <v>18.947297690314</v>
      </c>
      <c r="G78" s="367" t="n">
        <v>16.4357967171207</v>
      </c>
      <c r="H78" s="367" t="n">
        <v>9.36867850254222</v>
      </c>
      <c r="I78" s="367" t="n">
        <v>12.5114739560022</v>
      </c>
      <c r="J78" s="367" t="n">
        <v>10.086384885429</v>
      </c>
      <c r="K78" s="367" t="n">
        <v>13.8604587910577</v>
      </c>
      <c r="L78" s="367" t="n">
        <v>17.2042453985466</v>
      </c>
      <c r="M78" s="367" t="n">
        <v>11.6231333411301</v>
      </c>
      <c r="N78" s="367" t="n">
        <v>16.3924918327332</v>
      </c>
      <c r="O78" s="367" t="n">
        <v>16.1331970198</v>
      </c>
    </row>
    <row r="79" s="242" customFormat="true" ht="18.75" hidden="false" customHeight="true" outlineLevel="0" collapsed="false">
      <c r="A79" s="413" t="s">
        <v>510</v>
      </c>
      <c r="B79" s="367" t="n">
        <v>17.8836859613304</v>
      </c>
      <c r="C79" s="367" t="n">
        <v>17.3138355371949</v>
      </c>
      <c r="D79" s="367" t="n">
        <v>-10.7759790629832</v>
      </c>
      <c r="E79" s="367" t="n">
        <v>7.39349472922699</v>
      </c>
      <c r="F79" s="367" t="n">
        <v>13.5378358659739</v>
      </c>
      <c r="G79" s="367" t="n">
        <v>15.1840383384175</v>
      </c>
      <c r="H79" s="367" t="n">
        <v>8.5812350494515</v>
      </c>
      <c r="I79" s="367" t="n">
        <v>0.0817690123898096</v>
      </c>
      <c r="J79" s="367" t="n">
        <v>6.63421437964191</v>
      </c>
      <c r="K79" s="367" t="n">
        <v>11.7190751312891</v>
      </c>
      <c r="L79" s="367" t="n">
        <v>16.2019737431207</v>
      </c>
      <c r="M79" s="367" t="n">
        <v>10.6685673959543</v>
      </c>
      <c r="N79" s="367" t="n">
        <v>14.5361062285227</v>
      </c>
      <c r="O79" s="367" t="n">
        <v>14.7666960500252</v>
      </c>
    </row>
    <row r="80" s="242" customFormat="true" ht="18.75" hidden="false" customHeight="true" outlineLevel="0" collapsed="false">
      <c r="A80" s="414" t="s">
        <v>511</v>
      </c>
      <c r="B80" s="415" t="n">
        <v>16.8568176041962</v>
      </c>
      <c r="C80" s="415" t="n">
        <v>17.8330819798975</v>
      </c>
      <c r="D80" s="415" t="n">
        <v>7.36885199215789</v>
      </c>
      <c r="E80" s="415" t="n">
        <v>14.0932892243184</v>
      </c>
      <c r="F80" s="415" t="n">
        <v>17.6124859619485</v>
      </c>
      <c r="G80" s="415" t="n">
        <v>17.7181911156239</v>
      </c>
      <c r="H80" s="415" t="n">
        <v>14.4305918507305</v>
      </c>
      <c r="I80" s="415" t="n">
        <v>-10.7025162212847</v>
      </c>
      <c r="J80" s="415" t="n">
        <v>8.99762486759466</v>
      </c>
      <c r="K80" s="415" t="n">
        <v>14.3537441866733</v>
      </c>
      <c r="L80" s="415" t="n">
        <v>20.2575818088743</v>
      </c>
      <c r="M80" s="415" t="n">
        <v>14.5308141032479</v>
      </c>
      <c r="N80" s="415" t="n">
        <v>18.3412526645462</v>
      </c>
      <c r="O80" s="415" t="n">
        <v>18.2914453753469</v>
      </c>
    </row>
    <row r="81" s="242" customFormat="true" ht="18.75" hidden="false" customHeight="true" outlineLevel="0" collapsed="false">
      <c r="A81" s="414" t="s">
        <v>512</v>
      </c>
      <c r="B81" s="415" t="n">
        <v>17.1091216874201</v>
      </c>
      <c r="C81" s="415" t="n">
        <v>15.172786954098</v>
      </c>
      <c r="D81" s="415" t="n">
        <v>9.41340148537771</v>
      </c>
      <c r="E81" s="415" t="n">
        <v>14.8318830532529</v>
      </c>
      <c r="F81" s="415" t="n">
        <v>18.9769931174882</v>
      </c>
      <c r="G81" s="415" t="n">
        <v>17.131925701365</v>
      </c>
      <c r="H81" s="415" t="n">
        <v>7.74063651033121</v>
      </c>
      <c r="I81" s="415" t="n">
        <v>-11.6387602201253</v>
      </c>
      <c r="J81" s="415" t="n">
        <v>3.77742875662828</v>
      </c>
      <c r="K81" s="415" t="n">
        <v>12.2691877047417</v>
      </c>
      <c r="L81" s="415" t="n">
        <v>22.2949546374128</v>
      </c>
      <c r="M81" s="415" t="n">
        <v>16.4713415800956</v>
      </c>
      <c r="N81" s="415" t="n">
        <v>19.3274299862982</v>
      </c>
      <c r="O81" s="415" t="n">
        <v>18.8926062870868</v>
      </c>
    </row>
    <row r="82" s="242" customFormat="true" ht="18.75" hidden="false" customHeight="true" outlineLevel="0" collapsed="false">
      <c r="A82" s="413" t="s">
        <v>513</v>
      </c>
      <c r="B82" s="367" t="n">
        <v>19.1828472926197</v>
      </c>
      <c r="C82" s="367" t="n">
        <v>19.4521141214743</v>
      </c>
      <c r="D82" s="367" t="n">
        <v>3.63266942213818</v>
      </c>
      <c r="E82" s="367" t="n">
        <v>15.0762105174518</v>
      </c>
      <c r="F82" s="367" t="n">
        <v>19.943726788257</v>
      </c>
      <c r="G82" s="367" t="n">
        <v>19.7156504811801</v>
      </c>
      <c r="H82" s="367" t="n">
        <v>9.5554334396974</v>
      </c>
      <c r="I82" s="367" t="n">
        <v>-19.2363247690436</v>
      </c>
      <c r="J82" s="367" t="n">
        <v>3.57960864059739</v>
      </c>
      <c r="K82" s="367" t="n">
        <v>13.6146830080846</v>
      </c>
      <c r="L82" s="367" t="n">
        <v>21.7790223140655</v>
      </c>
      <c r="M82" s="367" t="n">
        <v>15.9799777812072</v>
      </c>
      <c r="N82" s="367" t="n">
        <v>19.0082423711699</v>
      </c>
      <c r="O82" s="367" t="n">
        <v>19.0510340814944</v>
      </c>
    </row>
    <row r="83" customFormat="false" ht="3.75" hidden="false" customHeight="true" outlineLevel="0" collapsed="false">
      <c r="A83" s="377"/>
      <c r="B83" s="416"/>
      <c r="C83" s="416"/>
      <c r="D83" s="416"/>
      <c r="E83" s="416"/>
      <c r="F83" s="416"/>
      <c r="G83" s="416"/>
      <c r="H83" s="416"/>
      <c r="I83" s="416"/>
      <c r="J83" s="416"/>
      <c r="K83" s="416"/>
      <c r="L83" s="416"/>
      <c r="M83" s="416"/>
      <c r="N83" s="416"/>
      <c r="O83" s="416"/>
    </row>
    <row r="84" customFormat="false" ht="18" hidden="false" customHeight="false" outlineLevel="0" collapsed="false">
      <c r="A84" s="417" t="s">
        <v>514</v>
      </c>
      <c r="B84" s="417"/>
      <c r="C84" s="418"/>
      <c r="D84" s="417"/>
      <c r="E84" s="419"/>
      <c r="L84" s="231"/>
      <c r="M84" s="420"/>
      <c r="N84" s="419"/>
      <c r="O84" s="419"/>
    </row>
    <row r="85" customFormat="false" ht="15" hidden="false" customHeight="false" outlineLevel="0" collapsed="false">
      <c r="A85" s="417" t="s">
        <v>515</v>
      </c>
      <c r="B85" s="421"/>
      <c r="C85" s="422"/>
      <c r="D85" s="421"/>
      <c r="E85" s="423"/>
      <c r="F85" s="423"/>
      <c r="G85" s="423"/>
      <c r="H85" s="423"/>
      <c r="I85" s="423"/>
      <c r="J85" s="423"/>
      <c r="K85" s="423"/>
      <c r="L85" s="424"/>
      <c r="M85" s="423"/>
      <c r="N85" s="425"/>
      <c r="O85" s="426"/>
    </row>
    <row r="86" customFormat="false" ht="15" hidden="false" customHeight="false" outlineLevel="0" collapsed="false">
      <c r="A86" s="417" t="s">
        <v>516</v>
      </c>
      <c r="B86" s="421"/>
      <c r="C86" s="422"/>
      <c r="D86" s="421"/>
      <c r="E86" s="423"/>
      <c r="F86" s="423"/>
      <c r="G86" s="427"/>
      <c r="H86" s="423"/>
      <c r="I86" s="423"/>
      <c r="J86" s="427"/>
      <c r="K86" s="427"/>
      <c r="L86" s="428"/>
      <c r="M86" s="423"/>
      <c r="N86" s="423"/>
      <c r="O86" s="423" t="s">
        <v>73</v>
      </c>
    </row>
    <row r="87" customFormat="false" ht="15" hidden="false" customHeight="true" outlineLevel="0" collapsed="false">
      <c r="A87" s="417" t="s">
        <v>517</v>
      </c>
      <c r="B87" s="429"/>
      <c r="C87" s="430"/>
      <c r="D87" s="429"/>
      <c r="E87" s="431"/>
      <c r="F87" s="431"/>
      <c r="G87" s="431"/>
      <c r="H87" s="432"/>
      <c r="I87" s="433"/>
      <c r="J87" s="423"/>
      <c r="K87" s="423"/>
      <c r="L87" s="424"/>
      <c r="M87" s="423"/>
      <c r="N87" s="423"/>
      <c r="O87" s="423"/>
    </row>
    <row r="88" customFormat="false" ht="15" hidden="false" customHeight="false" outlineLevel="0" collapsed="false">
      <c r="A88" s="417" t="s">
        <v>267</v>
      </c>
      <c r="B88" s="421"/>
      <c r="C88" s="422"/>
      <c r="D88" s="421"/>
      <c r="E88" s="423"/>
      <c r="F88" s="423"/>
      <c r="G88" s="423"/>
      <c r="H88" s="423"/>
      <c r="I88" s="423"/>
      <c r="J88" s="423"/>
      <c r="K88" s="423"/>
      <c r="L88" s="424"/>
    </row>
  </sheetData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7T16:57:53Z</dcterms:created>
  <dc:creator>Aaviles</dc:creator>
  <dc:description/>
  <dc:language>en-US</dc:language>
  <cp:lastModifiedBy>Corea Reyes, María Eugenia</cp:lastModifiedBy>
  <cp:lastPrinted>2015-01-28T15:42:46Z</cp:lastPrinted>
  <dcterms:modified xsi:type="dcterms:W3CDTF">2015-01-28T15:44:39Z</dcterms:modified>
  <cp:revision>0</cp:revision>
  <dc:subject/>
  <dc:title/>
</cp:coreProperties>
</file>