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definedNames>
    <definedName function="false" hidden="false" localSheetId="0" name="_xlnm.Print_Area" vbProcedure="false">Balance!$A$1:$L$48</definedName>
    <definedName function="false" hidden="false" localSheetId="0" name="_xlnm.Print_Titles" vbProcedure="false">Balanc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Balance comercial de mercancías por principales socios comerciales</t>
  </si>
  <si>
    <t xml:space="preserve"> </t>
  </si>
  <si>
    <t xml:space="preserve">AÑO 2003</t>
  </si>
  <si>
    <t xml:space="preserve">(millones de dólares)</t>
  </si>
  <si>
    <t xml:space="preserve">P R O D U C T O S</t>
  </si>
  <si>
    <t xml:space="preserve">EXPORTACIONES FOB</t>
  </si>
  <si>
    <t xml:space="preserve">IMPORTACIONES CIF</t>
  </si>
  <si>
    <t xml:space="preserve">BALANCE</t>
  </si>
  <si>
    <t xml:space="preserve">Ene- Dic 20</t>
  </si>
  <si>
    <r>
      <rPr>
        <b val="true"/>
        <sz val="10"/>
        <rFont val="Verdana"/>
        <family val="2"/>
      </rPr>
      <t xml:space="preserve">Ene- Dic 21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Variación</t>
  </si>
  <si>
    <t xml:space="preserve">TOTAL GENERAL</t>
  </si>
  <si>
    <t xml:space="preserve">ESTADOS UNIDOS</t>
  </si>
  <si>
    <t xml:space="preserve">MÉXICO</t>
  </si>
  <si>
    <t xml:space="preserve">CANADÁ</t>
  </si>
  <si>
    <t xml:space="preserve">CENTROAMÉRICA</t>
  </si>
  <si>
    <t xml:space="preserve">COSTA RICA</t>
  </si>
  <si>
    <t xml:space="preserve">EL SALVADOR</t>
  </si>
  <si>
    <t xml:space="preserve">GUATEMALA</t>
  </si>
  <si>
    <t xml:space="preserve">HONDURAS</t>
  </si>
  <si>
    <t xml:space="preserve">RESTO DE AMÉRICA LATINA Y EL CARIBE</t>
  </si>
  <si>
    <t xml:space="preserve">PANAMÁ</t>
  </si>
  <si>
    <t xml:space="preserve">PUERTO RICO</t>
  </si>
  <si>
    <t xml:space="preserve">REPÚBLICA DOMINICANA</t>
  </si>
  <si>
    <t xml:space="preserve">VENEZUELA</t>
  </si>
  <si>
    <t xml:space="preserve">OTROS</t>
  </si>
  <si>
    <t xml:space="preserve">EUROPA</t>
  </si>
  <si>
    <t xml:space="preserve">ALEMANIA</t>
  </si>
  <si>
    <t xml:space="preserve">BÉLGICA</t>
  </si>
  <si>
    <t xml:space="preserve">ESPAÑA</t>
  </si>
  <si>
    <t xml:space="preserve">REINO UNIDO</t>
  </si>
  <si>
    <t xml:space="preserve">ASIA</t>
  </si>
  <si>
    <t xml:space="preserve">COREA DEL SUR</t>
  </si>
  <si>
    <t xml:space="preserve">CHINA</t>
  </si>
  <si>
    <t xml:space="preserve">JAPÓN</t>
  </si>
  <si>
    <t xml:space="preserve">RESTO DEL MUNDO</t>
  </si>
  <si>
    <t xml:space="preserve"> 1/: Preliminar.</t>
  </si>
  <si>
    <t xml:space="preserve">Fuente: DGA, MEM-Hidrocarburos, INPESCA, CNDC/ENATREL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_);\(#,##0.0\)"/>
    <numFmt numFmtId="167" formatCode="_ * #,##0.00_ ;_ * \-#,##0.00_ ;_ * \-??_ ;_ @_ "/>
    <numFmt numFmtId="168" formatCode="@"/>
    <numFmt numFmtId="169" formatCode="#,##0.0"/>
    <numFmt numFmtId="170" formatCode="_ * #,##0.0_ ;_ * \-#,##0.0_ ;_ * \-??_ ;_ @_ "/>
    <numFmt numFmtId="171" formatCode="_(* #,##0.0_);_(* \(#,##0.0\);_(* \-??_);_(@_)"/>
    <numFmt numFmtId="172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6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i val="true"/>
      <sz val="14"/>
      <name val="Verdana"/>
      <family val="2"/>
    </font>
    <font>
      <b val="true"/>
      <sz val="14"/>
      <name val="Verdana"/>
      <family val="2"/>
    </font>
    <font>
      <b val="true"/>
      <vertAlign val="superscript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sz val="10"/>
      <color rgb="FF333333"/>
      <name val="Verdana"/>
      <family val="2"/>
    </font>
    <font>
      <sz val="11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N22" activeCellId="0" sqref="N22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6.99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0.85"/>
    <col collapsed="false" customWidth="true" hidden="false" outlineLevel="0" max="7" min="6" style="1" width="18.41"/>
    <col collapsed="false" customWidth="true" hidden="false" outlineLevel="0" max="8" min="8" style="1" width="12.14"/>
    <col collapsed="false" customWidth="true" hidden="false" outlineLevel="0" max="9" min="9" style="1" width="1.56"/>
    <col collapsed="false" customWidth="true" hidden="false" outlineLevel="0" max="11" min="10" style="1" width="18.41"/>
    <col collapsed="false" customWidth="true" hidden="false" outlineLevel="0" max="12" min="12" style="1" width="11.28"/>
    <col collapsed="false" customWidth="false" hidden="false" outlineLevel="0" max="257" min="13" style="1" width="13.99"/>
  </cols>
  <sheetData>
    <row r="1" customFormat="false" ht="2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7" customFormat="true" ht="19.5" hidden="false" customHeight="false" outlineLevel="0" collapsed="false">
      <c r="A2" s="4" t="s">
        <v>0</v>
      </c>
      <c r="B2" s="5"/>
      <c r="C2" s="5"/>
      <c r="D2" s="5"/>
      <c r="E2" s="4"/>
      <c r="F2" s="5"/>
      <c r="G2" s="4"/>
      <c r="H2" s="6"/>
      <c r="I2" s="4"/>
      <c r="J2" s="4"/>
      <c r="K2" s="4"/>
      <c r="L2" s="4" t="s">
        <v>1</v>
      </c>
    </row>
    <row r="3" s="7" customFormat="true" ht="19.5" hidden="tru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8" t="s">
        <v>3</v>
      </c>
      <c r="B4" s="9"/>
      <c r="C4" s="9"/>
      <c r="D4" s="10"/>
      <c r="E4" s="11"/>
      <c r="F4" s="10"/>
      <c r="G4" s="10"/>
      <c r="H4" s="11"/>
      <c r="I4" s="11"/>
      <c r="J4" s="11"/>
      <c r="K4" s="11"/>
      <c r="L4" s="11"/>
    </row>
    <row r="5" customFormat="false" ht="2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</row>
    <row r="6" s="18" customFormat="true" ht="15" hidden="false" customHeight="true" outlineLevel="0" collapsed="false">
      <c r="A6" s="14" t="s">
        <v>4</v>
      </c>
      <c r="B6" s="15" t="s">
        <v>5</v>
      </c>
      <c r="C6" s="15"/>
      <c r="D6" s="15"/>
      <c r="E6" s="16"/>
      <c r="F6" s="15" t="s">
        <v>6</v>
      </c>
      <c r="G6" s="15"/>
      <c r="H6" s="15"/>
      <c r="I6" s="16"/>
      <c r="J6" s="17" t="s">
        <v>7</v>
      </c>
      <c r="K6" s="17"/>
      <c r="L6" s="17"/>
    </row>
    <row r="7" s="18" customFormat="true" ht="15" hidden="false" customHeight="true" outlineLevel="0" collapsed="false">
      <c r="A7" s="14"/>
      <c r="B7" s="19" t="s">
        <v>8</v>
      </c>
      <c r="C7" s="19" t="s">
        <v>9</v>
      </c>
      <c r="D7" s="19" t="s">
        <v>10</v>
      </c>
      <c r="E7" s="19"/>
      <c r="F7" s="19" t="s">
        <v>8</v>
      </c>
      <c r="G7" s="19" t="s">
        <v>9</v>
      </c>
      <c r="H7" s="19" t="s">
        <v>10</v>
      </c>
      <c r="I7" s="19"/>
      <c r="J7" s="19" t="s">
        <v>8</v>
      </c>
      <c r="K7" s="19" t="s">
        <v>9</v>
      </c>
      <c r="L7" s="19" t="s">
        <v>10</v>
      </c>
    </row>
    <row r="8" customFormat="false" ht="6" hidden="false" customHeight="true" outlineLevel="0" collapsed="false">
      <c r="A8" s="20"/>
      <c r="B8" s="20"/>
      <c r="C8" s="20"/>
      <c r="D8" s="20"/>
      <c r="E8" s="20"/>
      <c r="F8" s="21"/>
      <c r="G8" s="20"/>
      <c r="H8" s="20"/>
      <c r="I8" s="20"/>
      <c r="J8" s="22"/>
      <c r="K8" s="22"/>
      <c r="L8" s="22"/>
    </row>
    <row r="9" customFormat="false" ht="11.25" hidden="false" customHeight="true" outlineLevel="0" collapsed="false">
      <c r="A9" s="20"/>
      <c r="B9" s="21"/>
      <c r="C9" s="21"/>
      <c r="D9" s="21"/>
      <c r="E9" s="22"/>
      <c r="F9" s="21"/>
      <c r="G9" s="21"/>
      <c r="H9" s="22"/>
      <c r="I9" s="22"/>
      <c r="J9" s="22"/>
      <c r="K9" s="22"/>
      <c r="L9" s="22"/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2.75" hidden="false" customHeight="false" outlineLevel="0" collapsed="false">
      <c r="A11" s="25" t="s">
        <v>11</v>
      </c>
      <c r="B11" s="26" t="n">
        <v>2851.99463114</v>
      </c>
      <c r="C11" s="26" t="n">
        <v>3510.63013015</v>
      </c>
      <c r="D11" s="26" t="n">
        <f aca="false">+C11/B11*100-100</f>
        <v>23.093854799675</v>
      </c>
      <c r="E11" s="25"/>
      <c r="F11" s="26" t="n">
        <v>4768.39414072</v>
      </c>
      <c r="G11" s="26" t="n">
        <v>6607.74224587</v>
      </c>
      <c r="H11" s="26" t="n">
        <v>40.2483870322521</v>
      </c>
      <c r="I11" s="25"/>
      <c r="J11" s="26" t="n">
        <f aca="false">-B11-F11</f>
        <v>-7620.38877186</v>
      </c>
      <c r="K11" s="26" t="n">
        <f aca="false">-C11-G11</f>
        <v>-10118.37237602</v>
      </c>
      <c r="L11" s="26" t="n">
        <f aca="false">+K11/J11*100-100</f>
        <v>32.7802646156895</v>
      </c>
    </row>
    <row r="12" customFormat="false" ht="12.75" hidden="false" customHeight="false" outlineLevel="0" collapsed="false">
      <c r="A12" s="20"/>
      <c r="B12" s="27"/>
      <c r="C12" s="27"/>
      <c r="D12" s="22"/>
      <c r="E12" s="22"/>
      <c r="F12" s="28"/>
      <c r="G12" s="28"/>
      <c r="H12" s="29"/>
      <c r="I12" s="22"/>
      <c r="J12" s="22"/>
      <c r="K12" s="22"/>
      <c r="L12" s="22"/>
    </row>
    <row r="13" customFormat="false" ht="12.75" hidden="false" customHeight="false" outlineLevel="0" collapsed="false">
      <c r="A13" s="30" t="s">
        <v>12</v>
      </c>
      <c r="B13" s="27" t="n">
        <v>1405.906106</v>
      </c>
      <c r="C13" s="27" t="n">
        <v>1754.25558</v>
      </c>
      <c r="D13" s="22" t="n">
        <f aca="false">+C13/B13*100-100</f>
        <v>24.7775774294845</v>
      </c>
      <c r="E13" s="22"/>
      <c r="F13" s="27" t="n">
        <v>1049.848815</v>
      </c>
      <c r="G13" s="27" t="n">
        <v>1763.3418727</v>
      </c>
      <c r="H13" s="22" t="n">
        <v>75.8330063174909</v>
      </c>
      <c r="I13" s="22"/>
      <c r="J13" s="22" t="n">
        <f aca="false">-B13-F13</f>
        <v>-2455.754921</v>
      </c>
      <c r="K13" s="22" t="n">
        <f aca="false">-C13-G13</f>
        <v>-3517.5974527</v>
      </c>
      <c r="L13" s="22" t="n">
        <f aca="false">+K13/J13*100-100</f>
        <v>43.2389454916621</v>
      </c>
    </row>
    <row r="14" customFormat="false" ht="12.75" hidden="false" customHeight="false" outlineLevel="0" collapsed="false">
      <c r="A14" s="30"/>
      <c r="B14" s="27"/>
      <c r="C14" s="27"/>
      <c r="D14" s="22"/>
      <c r="E14" s="22"/>
      <c r="F14" s="27"/>
      <c r="G14" s="27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30" t="s">
        <v>13</v>
      </c>
      <c r="B15" s="27" t="n">
        <v>96.17379036</v>
      </c>
      <c r="C15" s="31" t="n">
        <v>168.75182666</v>
      </c>
      <c r="D15" s="22" t="n">
        <f aca="false">+C15/B15*100-100</f>
        <v>75.4655047163309</v>
      </c>
      <c r="E15" s="22"/>
      <c r="F15" s="27" t="n">
        <v>450.051607</v>
      </c>
      <c r="G15" s="27" t="n">
        <v>516.8374906</v>
      </c>
      <c r="H15" s="22" t="n">
        <v>15.8510880661056</v>
      </c>
      <c r="I15" s="22"/>
      <c r="J15" s="22" t="n">
        <f aca="false">-B15-F15</f>
        <v>-546.22539736</v>
      </c>
      <c r="K15" s="22" t="n">
        <f aca="false">-C15-G15</f>
        <v>-685.58931726</v>
      </c>
      <c r="L15" s="22" t="n">
        <f aca="false">+K15/J15*100-100</f>
        <v>25.5139948771276</v>
      </c>
    </row>
    <row r="16" customFormat="false" ht="12.75" hidden="false" customHeight="false" outlineLevel="0" collapsed="false">
      <c r="A16" s="30"/>
      <c r="B16" s="27"/>
      <c r="C16" s="27"/>
      <c r="D16" s="22"/>
      <c r="E16" s="22"/>
      <c r="F16" s="27"/>
      <c r="G16" s="27"/>
      <c r="H16" s="22"/>
      <c r="I16" s="22"/>
      <c r="J16" s="22"/>
      <c r="K16" s="22"/>
      <c r="L16" s="22"/>
    </row>
    <row r="17" customFormat="false" ht="12.75" hidden="false" customHeight="false" outlineLevel="0" collapsed="false">
      <c r="A17" s="30" t="s">
        <v>14</v>
      </c>
      <c r="B17" s="27" t="n">
        <v>29.7117287</v>
      </c>
      <c r="C17" s="27" t="n">
        <v>26.54101842</v>
      </c>
      <c r="D17" s="22" t="n">
        <f aca="false">+C17/B17*100-100</f>
        <v>-10.6715779213479</v>
      </c>
      <c r="E17" s="22"/>
      <c r="F17" s="27" t="n">
        <v>34.14745025</v>
      </c>
      <c r="G17" s="27" t="n">
        <v>48.01569837</v>
      </c>
      <c r="H17" s="22" t="n">
        <v>33.0591682011494</v>
      </c>
      <c r="I17" s="22"/>
      <c r="J17" s="22" t="n">
        <f aca="false">-B17-F17</f>
        <v>-63.85917895</v>
      </c>
      <c r="K17" s="22" t="n">
        <f aca="false">-C17-G17</f>
        <v>-74.55671679</v>
      </c>
      <c r="L17" s="22" t="n">
        <f aca="false">+K17/J17*100-100</f>
        <v>16.7517622617352</v>
      </c>
    </row>
    <row r="18" customFormat="false" ht="12.75" hidden="false" customHeight="false" outlineLevel="0" collapsed="false">
      <c r="A18" s="30"/>
      <c r="B18" s="27"/>
      <c r="C18" s="27"/>
      <c r="D18" s="22"/>
      <c r="E18" s="22"/>
      <c r="F18" s="27"/>
      <c r="G18" s="27"/>
      <c r="H18" s="22"/>
      <c r="I18" s="22"/>
      <c r="J18" s="22"/>
      <c r="K18" s="22"/>
      <c r="L18" s="22"/>
    </row>
    <row r="19" customFormat="false" ht="12.75" hidden="false" customHeight="false" outlineLevel="0" collapsed="false">
      <c r="A19" s="30" t="s">
        <v>15</v>
      </c>
      <c r="B19" s="32" t="n">
        <v>640.27938414</v>
      </c>
      <c r="C19" s="32" t="n">
        <v>759.90008654</v>
      </c>
      <c r="D19" s="22" t="n">
        <f aca="false">+C19/B19*100-100</f>
        <v>18.6825790995395</v>
      </c>
      <c r="E19" s="22"/>
      <c r="F19" s="32" t="n">
        <v>1393.0693077</v>
      </c>
      <c r="G19" s="32" t="n">
        <v>1681.7362082</v>
      </c>
      <c r="H19" s="22" t="n">
        <v>20.4471207706271</v>
      </c>
      <c r="I19" s="22"/>
      <c r="J19" s="22" t="n">
        <f aca="false">-B19-F19</f>
        <v>-2033.34869184</v>
      </c>
      <c r="K19" s="22" t="n">
        <f aca="false">-C19-G19</f>
        <v>-2441.63629474</v>
      </c>
      <c r="L19" s="22" t="n">
        <f aca="false">+K19/J19*100-100</f>
        <v>20.0795665071364</v>
      </c>
    </row>
    <row r="20" customFormat="false" ht="12.75" hidden="false" customHeight="false" outlineLevel="0" collapsed="false">
      <c r="A20" s="33" t="s">
        <v>16</v>
      </c>
      <c r="B20" s="22" t="n">
        <v>139.77628714</v>
      </c>
      <c r="C20" s="22" t="n">
        <v>163.9432646</v>
      </c>
      <c r="D20" s="22" t="n">
        <f aca="false">+C20/B20*100-100</f>
        <v>17.2897549037014</v>
      </c>
      <c r="E20" s="22"/>
      <c r="F20" s="27" t="n">
        <v>449.1180841</v>
      </c>
      <c r="G20" s="27" t="n">
        <v>565.8586623</v>
      </c>
      <c r="H20" s="22" t="n">
        <v>27.6623094076456</v>
      </c>
      <c r="I20" s="22"/>
      <c r="J20" s="22" t="n">
        <f aca="false">-B20-F20</f>
        <v>-588.89437124</v>
      </c>
      <c r="K20" s="22" t="n">
        <f aca="false">-C20-G20</f>
        <v>-729.8019269</v>
      </c>
      <c r="L20" s="22" t="n">
        <f aca="false">+K20/J20*100-100</f>
        <v>23.9274753744545</v>
      </c>
    </row>
    <row r="21" customFormat="false" ht="12.75" hidden="false" customHeight="false" outlineLevel="0" collapsed="false">
      <c r="A21" s="33" t="s">
        <v>17</v>
      </c>
      <c r="B21" s="22" t="n">
        <v>317.2352948</v>
      </c>
      <c r="C21" s="22" t="n">
        <v>356.0650885</v>
      </c>
      <c r="D21" s="22" t="n">
        <f aca="false">+C21/B21*100-100</f>
        <v>12.2400610324523</v>
      </c>
      <c r="E21" s="22"/>
      <c r="F21" s="27" t="n">
        <v>313.1157114</v>
      </c>
      <c r="G21" s="27" t="n">
        <v>370.2239696</v>
      </c>
      <c r="H21" s="22" t="n">
        <v>15.9900917110751</v>
      </c>
      <c r="I21" s="22"/>
      <c r="J21" s="22" t="n">
        <f aca="false">-B21-F21</f>
        <v>-630.3510062</v>
      </c>
      <c r="K21" s="22" t="n">
        <f aca="false">-C21-G21</f>
        <v>-726.2890581</v>
      </c>
      <c r="L21" s="22" t="n">
        <f aca="false">+K21/J21*100-100</f>
        <v>15.2197824634804</v>
      </c>
    </row>
    <row r="22" customFormat="false" ht="12.75" hidden="false" customHeight="false" outlineLevel="0" collapsed="false">
      <c r="A22" s="33" t="s">
        <v>18</v>
      </c>
      <c r="B22" s="22" t="n">
        <v>114.82098755</v>
      </c>
      <c r="C22" s="22" t="n">
        <v>136.78711576</v>
      </c>
      <c r="D22" s="22" t="n">
        <f aca="false">+C22/B22*100-100</f>
        <v>19.1307605679968</v>
      </c>
      <c r="E22" s="22"/>
      <c r="F22" s="27" t="n">
        <v>465.7341777</v>
      </c>
      <c r="G22" s="27" t="n">
        <v>564.2952953</v>
      </c>
      <c r="H22" s="22" t="n">
        <v>20.9462887266329</v>
      </c>
      <c r="I22" s="22"/>
      <c r="J22" s="22" t="n">
        <f aca="false">-B22-F22</f>
        <v>-580.55516525</v>
      </c>
      <c r="K22" s="22" t="n">
        <f aca="false">-C22-G22</f>
        <v>-701.08241106</v>
      </c>
      <c r="L22" s="22" t="n">
        <f aca="false">+K22/J22*100-100</f>
        <v>20.7606878767668</v>
      </c>
    </row>
    <row r="23" customFormat="false" ht="12.75" hidden="false" customHeight="false" outlineLevel="0" collapsed="false">
      <c r="A23" s="33" t="s">
        <v>19</v>
      </c>
      <c r="B23" s="22" t="n">
        <v>68.44681465</v>
      </c>
      <c r="C23" s="22" t="n">
        <v>103.10461768</v>
      </c>
      <c r="D23" s="22" t="n">
        <f aca="false">+C23/B23*100-100</f>
        <v>50.6346470719218</v>
      </c>
      <c r="E23" s="22"/>
      <c r="F23" s="27" t="n">
        <v>165.1013345</v>
      </c>
      <c r="G23" s="27" t="n">
        <v>181.358281</v>
      </c>
      <c r="H23" s="22" t="n">
        <v>8.08438273797196</v>
      </c>
      <c r="I23" s="22"/>
      <c r="J23" s="22" t="n">
        <f aca="false">-B23-F23</f>
        <v>-233.54814915</v>
      </c>
      <c r="K23" s="22" t="n">
        <f aca="false">-C23-G23</f>
        <v>-284.46289868</v>
      </c>
      <c r="L23" s="22" t="n">
        <f aca="false">+K23/J23*100-100</f>
        <v>21.8005365126226</v>
      </c>
    </row>
    <row r="24" customFormat="false" ht="12.75" hidden="false" customHeight="false" outlineLevel="0" collapsed="false">
      <c r="A24" s="34"/>
      <c r="B24" s="27"/>
      <c r="C24" s="27"/>
      <c r="D24" s="35"/>
      <c r="E24" s="35"/>
      <c r="F24" s="32"/>
      <c r="G24" s="35"/>
      <c r="L24" s="35"/>
    </row>
    <row r="25" customFormat="false" ht="12.75" hidden="false" customHeight="false" outlineLevel="0" collapsed="false">
      <c r="A25" s="36" t="s">
        <v>20</v>
      </c>
      <c r="B25" s="32" t="n">
        <v>174.70487341</v>
      </c>
      <c r="C25" s="32" t="n">
        <v>233.6608834</v>
      </c>
      <c r="D25" s="22" t="n">
        <f aca="false">+C25/B25*100-100</f>
        <v>33.7460591907137</v>
      </c>
      <c r="F25" s="32" t="n">
        <v>413.40166232</v>
      </c>
      <c r="G25" s="32" t="n">
        <v>575.81055846</v>
      </c>
      <c r="H25" s="22" t="n">
        <v>41.9597056098127</v>
      </c>
      <c r="J25" s="22" t="n">
        <f aca="false">-B25-F25</f>
        <v>-588.10653573</v>
      </c>
      <c r="K25" s="22" t="n">
        <f aca="false">-C25-G25</f>
        <v>-809.47144186</v>
      </c>
      <c r="L25" s="22" t="n">
        <f aca="false">+K25/J25*100-100</f>
        <v>37.640273093586</v>
      </c>
      <c r="N25" s="27"/>
      <c r="O25" s="27"/>
    </row>
    <row r="26" customFormat="false" ht="12.75" hidden="false" customHeight="false" outlineLevel="0" collapsed="false">
      <c r="A26" s="33" t="s">
        <v>21</v>
      </c>
      <c r="B26" s="27" t="n">
        <v>32.74609715</v>
      </c>
      <c r="C26" s="27" t="n">
        <v>58.99577052</v>
      </c>
      <c r="D26" s="22" t="n">
        <f aca="false">+C26/B26*100-100</f>
        <v>80.1612273052211</v>
      </c>
      <c r="F26" s="27" t="n">
        <v>68.12763375</v>
      </c>
      <c r="G26" s="27" t="n">
        <v>69.48991172</v>
      </c>
      <c r="H26" s="22" t="n">
        <v>-1.08782621565963</v>
      </c>
      <c r="J26" s="22" t="n">
        <f aca="false">-B26-F26</f>
        <v>-100.8737309</v>
      </c>
      <c r="K26" s="22" t="n">
        <f aca="false">-C26-G26</f>
        <v>-128.48568224</v>
      </c>
      <c r="L26" s="22" t="n">
        <f aca="false">+K26/J26*100-100</f>
        <v>27.3727868431602</v>
      </c>
    </row>
    <row r="27" customFormat="false" ht="12.75" hidden="false" customHeight="false" outlineLevel="0" collapsed="false">
      <c r="A27" s="33" t="s">
        <v>22</v>
      </c>
      <c r="B27" s="27" t="n">
        <v>56.2444604</v>
      </c>
      <c r="C27" s="27" t="n">
        <v>62.48845054</v>
      </c>
      <c r="D27" s="22" t="n">
        <f aca="false">+C27/B27*100-100</f>
        <v>11.1015202130021</v>
      </c>
      <c r="F27" s="27" t="n">
        <v>1.82653214</v>
      </c>
      <c r="G27" s="27" t="n">
        <v>2.72588414</v>
      </c>
      <c r="H27" s="22" t="n">
        <v>38.7643989880372</v>
      </c>
      <c r="J27" s="22" t="n">
        <f aca="false">-B27-F27</f>
        <v>-58.07099254</v>
      </c>
      <c r="K27" s="22" t="n">
        <f aca="false">-C27-G27</f>
        <v>-65.21433468</v>
      </c>
      <c r="L27" s="22" t="n">
        <f aca="false">+K27/J27*100-100</f>
        <v>12.3010505375461</v>
      </c>
      <c r="O27" s="37"/>
    </row>
    <row r="28" customFormat="false" ht="12.75" hidden="false" customHeight="false" outlineLevel="0" collapsed="false">
      <c r="A28" s="33" t="s">
        <v>23</v>
      </c>
      <c r="B28" s="27" t="n">
        <v>10.43671511</v>
      </c>
      <c r="C28" s="27" t="n">
        <v>14.07961446</v>
      </c>
      <c r="D28" s="22" t="n">
        <f aca="false">+C28/B28*100-100</f>
        <v>34.9046544971754</v>
      </c>
      <c r="F28" s="27" t="n">
        <v>23.54507566</v>
      </c>
      <c r="G28" s="27" t="n">
        <v>29.11302464</v>
      </c>
      <c r="H28" s="22" t="n">
        <v>25.7691944382859</v>
      </c>
      <c r="J28" s="22" t="n">
        <f aca="false">-B28-F28</f>
        <v>-33.98179077</v>
      </c>
      <c r="K28" s="22" t="n">
        <f aca="false">-C28-G28</f>
        <v>-43.1926391</v>
      </c>
      <c r="L28" s="22" t="n">
        <f aca="false">+K28/J28*100-100</f>
        <v>27.1052470199174</v>
      </c>
    </row>
    <row r="29" customFormat="false" ht="12.75" hidden="false" customHeight="false" outlineLevel="0" collapsed="false">
      <c r="A29" s="33" t="s">
        <v>24</v>
      </c>
      <c r="B29" s="27" t="n">
        <v>3.92954473</v>
      </c>
      <c r="C29" s="27" t="n">
        <v>15.74870468</v>
      </c>
      <c r="D29" s="21" t="n">
        <f aca="false">+C29/B29*100-100</f>
        <v>300.776826887017</v>
      </c>
      <c r="F29" s="27" t="n">
        <v>0.44431859</v>
      </c>
      <c r="G29" s="27" t="n">
        <v>0.3439007</v>
      </c>
      <c r="H29" s="22" t="n">
        <v>-12.0781124808653</v>
      </c>
      <c r="J29" s="22" t="n">
        <f aca="false">-B29-F29</f>
        <v>-4.37386332</v>
      </c>
      <c r="K29" s="22" t="n">
        <f aca="false">-C29-G29</f>
        <v>-16.09260538</v>
      </c>
      <c r="L29" s="21" t="n">
        <f aca="false">+K29/J29*100-100</f>
        <v>267.92657206307</v>
      </c>
      <c r="M29" s="35"/>
      <c r="N29" s="35"/>
    </row>
    <row r="30" customFormat="false" ht="12.75" hidden="false" customHeight="false" outlineLevel="0" collapsed="false">
      <c r="A30" s="33" t="s">
        <v>25</v>
      </c>
      <c r="B30" s="27" t="n">
        <v>71.34805602</v>
      </c>
      <c r="C30" s="27" t="n">
        <v>82.3483432</v>
      </c>
      <c r="D30" s="22" t="n">
        <f aca="false">+C30/B30*100-100</f>
        <v>15.4177812173557</v>
      </c>
      <c r="F30" s="27" t="n">
        <v>319.45810218</v>
      </c>
      <c r="G30" s="27" t="n">
        <v>474.13783726</v>
      </c>
      <c r="H30" s="22" t="n">
        <v>53.3741525168493</v>
      </c>
      <c r="J30" s="22" t="n">
        <f aca="false">-B30-F30</f>
        <v>-390.8061582</v>
      </c>
      <c r="K30" s="22" t="n">
        <f aca="false">-C30-G30</f>
        <v>-556.48618046</v>
      </c>
      <c r="L30" s="22" t="n">
        <f aca="false">+K30/J30*100-100</f>
        <v>42.394424648552</v>
      </c>
      <c r="N30" s="35"/>
      <c r="O30" s="35"/>
    </row>
    <row r="31" customFormat="false" ht="12.75" hidden="false" customHeight="false" outlineLevel="0" collapsed="false">
      <c r="A31" s="34"/>
      <c r="B31" s="27"/>
      <c r="C31" s="27"/>
      <c r="D31" s="21"/>
      <c r="F31" s="27"/>
      <c r="G31" s="27"/>
      <c r="H31" s="37"/>
      <c r="J31" s="27"/>
      <c r="K31" s="27"/>
      <c r="L31" s="21"/>
    </row>
    <row r="32" customFormat="false" ht="12.75" hidden="false" customHeight="false" outlineLevel="0" collapsed="false">
      <c r="A32" s="36" t="s">
        <v>26</v>
      </c>
      <c r="B32" s="32" t="n">
        <v>268.18154217</v>
      </c>
      <c r="C32" s="32" t="n">
        <v>354.42975436</v>
      </c>
      <c r="D32" s="22" t="n">
        <f aca="false">+C32/B32*100-100</f>
        <v>32.1603834074932</v>
      </c>
      <c r="F32" s="32" t="n">
        <v>370.94695132</v>
      </c>
      <c r="G32" s="32" t="n">
        <v>500.21263663</v>
      </c>
      <c r="H32" s="22" t="n">
        <v>37.8476105347915</v>
      </c>
      <c r="J32" s="22" t="n">
        <f aca="false">-B32-F32</f>
        <v>-639.12849349</v>
      </c>
      <c r="K32" s="22" t="n">
        <f aca="false">-C32-G32</f>
        <v>-854.64239099</v>
      </c>
      <c r="L32" s="22" t="n">
        <f aca="false">+K32/J32*100-100</f>
        <v>33.7199639345092</v>
      </c>
    </row>
    <row r="33" customFormat="false" ht="12.75" hidden="false" customHeight="false" outlineLevel="0" collapsed="false">
      <c r="A33" s="33" t="s">
        <v>27</v>
      </c>
      <c r="B33" s="27" t="n">
        <v>39.22256092</v>
      </c>
      <c r="C33" s="27" t="n">
        <v>48.74425383</v>
      </c>
      <c r="D33" s="22" t="n">
        <f aca="false">+C33/B33*100-100</f>
        <v>24.2760612429689</v>
      </c>
      <c r="F33" s="27" t="n">
        <v>80.9036633</v>
      </c>
      <c r="G33" s="27" t="n">
        <v>90.56927034</v>
      </c>
      <c r="H33" s="22" t="n">
        <v>16.6516406715865</v>
      </c>
      <c r="J33" s="22" t="n">
        <f aca="false">-B33-F33</f>
        <v>-120.12622422</v>
      </c>
      <c r="K33" s="22" t="n">
        <f aca="false">-C33-G33</f>
        <v>-139.31352417</v>
      </c>
      <c r="L33" s="22" t="n">
        <f aca="false">+K33/J33*100-100</f>
        <v>15.9726155338573</v>
      </c>
    </row>
    <row r="34" customFormat="false" ht="12.75" hidden="false" customHeight="false" outlineLevel="0" collapsed="false">
      <c r="A34" s="33" t="s">
        <v>28</v>
      </c>
      <c r="B34" s="27" t="n">
        <v>61.18857817</v>
      </c>
      <c r="C34" s="27" t="n">
        <v>77.33857225</v>
      </c>
      <c r="D34" s="22" t="n">
        <f aca="false">+C34/B34*100-100</f>
        <v>26.3938051234506</v>
      </c>
      <c r="F34" s="27" t="n">
        <v>10.30558981</v>
      </c>
      <c r="G34" s="27" t="n">
        <v>13.83608469</v>
      </c>
      <c r="H34" s="22" t="n">
        <v>29.6863589443178</v>
      </c>
      <c r="J34" s="22" t="n">
        <f aca="false">-B34-F34</f>
        <v>-71.49416798</v>
      </c>
      <c r="K34" s="22" t="n">
        <f aca="false">-C34-G34</f>
        <v>-91.17465694</v>
      </c>
      <c r="L34" s="22" t="n">
        <f aca="false">+K34/J34*100-100</f>
        <v>27.5274047045425</v>
      </c>
    </row>
    <row r="35" customFormat="false" ht="12.75" hidden="false" customHeight="false" outlineLevel="0" collapsed="false">
      <c r="A35" s="33" t="s">
        <v>29</v>
      </c>
      <c r="B35" s="27" t="n">
        <v>15.82787268</v>
      </c>
      <c r="C35" s="27" t="n">
        <v>12.92997911</v>
      </c>
      <c r="D35" s="22" t="n">
        <f aca="false">+C35/B35*100-100</f>
        <v>-18.3088001059155</v>
      </c>
      <c r="F35" s="27" t="n">
        <v>71.06216832</v>
      </c>
      <c r="G35" s="27" t="n">
        <v>76.30440248</v>
      </c>
      <c r="H35" s="22" t="n">
        <v>7.73716777570159</v>
      </c>
      <c r="J35" s="22" t="n">
        <f aca="false">-B35-F35</f>
        <v>-86.890041</v>
      </c>
      <c r="K35" s="22" t="n">
        <f aca="false">-C35-G35</f>
        <v>-89.23438159</v>
      </c>
      <c r="L35" s="22" t="n">
        <f aca="false">+K35/J35*100-100</f>
        <v>2.69805441799713</v>
      </c>
      <c r="M35" s="35"/>
      <c r="N35" s="35"/>
      <c r="O35" s="35"/>
    </row>
    <row r="36" customFormat="false" ht="12.75" hidden="false" customHeight="false" outlineLevel="0" collapsed="false">
      <c r="A36" s="33" t="s">
        <v>30</v>
      </c>
      <c r="B36" s="27" t="n">
        <v>57.07888342</v>
      </c>
      <c r="C36" s="27" t="n">
        <v>53.80498127</v>
      </c>
      <c r="D36" s="22" t="n">
        <f aca="false">+C36/B36*100-100</f>
        <v>-5.73575016510023</v>
      </c>
      <c r="F36" s="27" t="n">
        <v>10.73100769</v>
      </c>
      <c r="G36" s="27" t="n">
        <v>10.45216757</v>
      </c>
      <c r="H36" s="22" t="n">
        <v>5.14711076899749</v>
      </c>
      <c r="J36" s="22" t="n">
        <f aca="false">-B36-F36</f>
        <v>-67.80989111</v>
      </c>
      <c r="K36" s="22" t="n">
        <f aca="false">-C36-G36</f>
        <v>-64.25714884</v>
      </c>
      <c r="L36" s="22" t="n">
        <f aca="false">+K36/J36*100-100</f>
        <v>-5.23926850765301</v>
      </c>
      <c r="N36" s="35"/>
      <c r="O36" s="35"/>
    </row>
    <row r="37" customFormat="false" ht="12.75" hidden="false" customHeight="false" outlineLevel="0" collapsed="false">
      <c r="A37" s="33" t="s">
        <v>25</v>
      </c>
      <c r="B37" s="27" t="n">
        <v>94.8636469800001</v>
      </c>
      <c r="C37" s="27" t="n">
        <v>161.6119679</v>
      </c>
      <c r="D37" s="22" t="n">
        <f aca="false">+C37/B37*100-100</f>
        <v>70.362381212344</v>
      </c>
      <c r="F37" s="27" t="n">
        <v>197.9445222</v>
      </c>
      <c r="G37" s="27" t="n">
        <v>309.05071155</v>
      </c>
      <c r="H37" s="22" t="n">
        <v>59.3951034380443</v>
      </c>
      <c r="J37" s="22" t="n">
        <f aca="false">-B37-F37</f>
        <v>-292.80816918</v>
      </c>
      <c r="K37" s="22" t="n">
        <f aca="false">-C37-G37</f>
        <v>-470.66267945</v>
      </c>
      <c r="L37" s="22" t="n">
        <f aca="false">+K37/J37*100-100</f>
        <v>60.7409659259425</v>
      </c>
      <c r="N37" s="35"/>
      <c r="O37" s="35"/>
    </row>
    <row r="38" customFormat="false" ht="12.75" hidden="false" customHeight="false" outlineLevel="0" collapsed="false">
      <c r="A38" s="38"/>
      <c r="B38" s="27"/>
      <c r="C38" s="27"/>
      <c r="D38" s="37"/>
      <c r="F38" s="27"/>
      <c r="G38" s="27"/>
      <c r="H38" s="39"/>
      <c r="L38" s="37"/>
      <c r="N38" s="37"/>
      <c r="O38" s="37"/>
    </row>
    <row r="39" customFormat="false" ht="12.75" hidden="false" customHeight="false" outlineLevel="0" collapsed="false">
      <c r="A39" s="36" t="s">
        <v>31</v>
      </c>
      <c r="B39" s="32" t="n">
        <v>212.68010571</v>
      </c>
      <c r="C39" s="32" t="n">
        <v>189.88677038</v>
      </c>
      <c r="D39" s="22" t="n">
        <f aca="false">+C39/B39*100-100</f>
        <v>-10.717192025981</v>
      </c>
      <c r="F39" s="32" t="n">
        <v>1039.06802195</v>
      </c>
      <c r="G39" s="32" t="n">
        <v>1504.441557</v>
      </c>
      <c r="H39" s="22" t="n">
        <v>43.9208216941396</v>
      </c>
      <c r="J39" s="22" t="n">
        <f aca="false">-B39-F39</f>
        <v>-1251.74812766</v>
      </c>
      <c r="K39" s="22" t="n">
        <f aca="false">-C39-G39</f>
        <v>-1694.32832738</v>
      </c>
      <c r="L39" s="22" t="n">
        <f aca="false">+K39/J39*100-100</f>
        <v>35.3569691809608</v>
      </c>
      <c r="N39" s="27"/>
      <c r="O39" s="27"/>
    </row>
    <row r="40" customFormat="false" ht="12.75" hidden="false" customHeight="false" outlineLevel="0" collapsed="false">
      <c r="A40" s="33" t="s">
        <v>32</v>
      </c>
      <c r="B40" s="27" t="n">
        <v>59.70842779</v>
      </c>
      <c r="C40" s="27" t="n">
        <v>23.61692047</v>
      </c>
      <c r="D40" s="22" t="n">
        <f aca="false">+C40/B40*100-100</f>
        <v>-60.4462529928558</v>
      </c>
      <c r="F40" s="27" t="n">
        <v>59.01008089</v>
      </c>
      <c r="G40" s="27" t="n">
        <v>77.69995675</v>
      </c>
      <c r="H40" s="22" t="n">
        <v>40.5706822043843</v>
      </c>
      <c r="J40" s="22" t="n">
        <f aca="false">-B40-F40</f>
        <v>-118.71850868</v>
      </c>
      <c r="K40" s="22" t="n">
        <f aca="false">-C40-G40</f>
        <v>-101.31687722</v>
      </c>
      <c r="L40" s="22" t="n">
        <f aca="false">+K40/J40*100-100</f>
        <v>-14.6578925674557</v>
      </c>
      <c r="O40" s="27"/>
    </row>
    <row r="41" customFormat="false" ht="12.75" hidden="false" customHeight="false" outlineLevel="0" collapsed="false">
      <c r="A41" s="33" t="s">
        <v>33</v>
      </c>
      <c r="B41" s="27" t="n">
        <v>11.00495449</v>
      </c>
      <c r="C41" s="27" t="n">
        <v>12.02000237</v>
      </c>
      <c r="D41" s="22" t="n">
        <f aca="false">+C41/B41*100-100</f>
        <v>9.22355363597693</v>
      </c>
      <c r="F41" s="27" t="n">
        <v>634.4820832</v>
      </c>
      <c r="G41" s="27" t="n">
        <v>908.2450594</v>
      </c>
      <c r="H41" s="22" t="n">
        <v>40.2272290035174</v>
      </c>
      <c r="J41" s="22" t="n">
        <f aca="false">-B41-F41</f>
        <v>-645.48703769</v>
      </c>
      <c r="K41" s="22" t="n">
        <f aca="false">-C41-G41</f>
        <v>-920.26506177</v>
      </c>
      <c r="L41" s="22" t="n">
        <f aca="false">+K41/J41*100-100</f>
        <v>42.5691002352806</v>
      </c>
    </row>
    <row r="42" customFormat="false" ht="12.75" hidden="false" customHeight="false" outlineLevel="0" collapsed="false">
      <c r="A42" s="33" t="s">
        <v>34</v>
      </c>
      <c r="B42" s="27" t="n">
        <v>15.04190316</v>
      </c>
      <c r="C42" s="27" t="n">
        <v>14.81573778</v>
      </c>
      <c r="D42" s="22" t="n">
        <f aca="false">+C42/B42*100-100</f>
        <v>-1.50356891408148</v>
      </c>
      <c r="F42" s="27" t="n">
        <v>78.4181456</v>
      </c>
      <c r="G42" s="27" t="n">
        <v>129.32122793</v>
      </c>
      <c r="H42" s="22" t="n">
        <v>71.348584898131</v>
      </c>
      <c r="J42" s="22" t="n">
        <f aca="false">-B42-F42</f>
        <v>-93.46004876</v>
      </c>
      <c r="K42" s="22" t="n">
        <f aca="false">-C42-G42</f>
        <v>-144.13696571</v>
      </c>
      <c r="L42" s="22" t="n">
        <f aca="false">+K42/J42*100-100</f>
        <v>54.2230799388254</v>
      </c>
      <c r="N42" s="37"/>
      <c r="O42" s="37"/>
    </row>
    <row r="43" customFormat="false" ht="12.75" hidden="false" customHeight="false" outlineLevel="0" collapsed="false">
      <c r="A43" s="33" t="s">
        <v>25</v>
      </c>
      <c r="B43" s="27" t="n">
        <v>126.92482027</v>
      </c>
      <c r="C43" s="27" t="n">
        <v>139.43410976</v>
      </c>
      <c r="D43" s="22" t="n">
        <f aca="false">+C43/B43*100-100</f>
        <v>9.8556684684601</v>
      </c>
      <c r="F43" s="27" t="n">
        <v>267.15771226</v>
      </c>
      <c r="G43" s="27" t="n">
        <v>389.17531292</v>
      </c>
      <c r="H43" s="22" t="n">
        <v>45.3474617130152</v>
      </c>
      <c r="J43" s="22" t="n">
        <f aca="false">-B43-F43</f>
        <v>-394.08253253</v>
      </c>
      <c r="K43" s="22" t="n">
        <f aca="false">-C43-G43</f>
        <v>-528.60942268</v>
      </c>
      <c r="L43" s="22" t="n">
        <f aca="false">+K43/J43*100-100</f>
        <v>34.1367300109296</v>
      </c>
      <c r="M43" s="35"/>
      <c r="N43" s="35"/>
      <c r="O43" s="35"/>
    </row>
    <row r="44" customFormat="false" ht="12.75" hidden="false" customHeight="false" outlineLevel="0" collapsed="false">
      <c r="A44" s="36"/>
      <c r="B44" s="27"/>
      <c r="C44" s="27"/>
      <c r="D44" s="22"/>
      <c r="F44" s="27"/>
      <c r="G44" s="27"/>
      <c r="H44" s="22"/>
      <c r="J44" s="22"/>
      <c r="K44" s="22"/>
      <c r="L44" s="22"/>
      <c r="N44" s="37"/>
      <c r="O44" s="37"/>
    </row>
    <row r="45" customFormat="false" ht="12.75" hidden="false" customHeight="false" outlineLevel="0" collapsed="false">
      <c r="A45" s="36" t="s">
        <v>35</v>
      </c>
      <c r="B45" s="27" t="n">
        <v>24.35710065</v>
      </c>
      <c r="C45" s="27" t="n">
        <v>23.20421039</v>
      </c>
      <c r="D45" s="22" t="n">
        <f aca="false">+C45/B45*100-100</f>
        <v>-4.73328199676344</v>
      </c>
      <c r="F45" s="27" t="n">
        <v>17.86032518</v>
      </c>
      <c r="G45" s="27" t="n">
        <v>17.34622391</v>
      </c>
      <c r="H45" s="22" t="n">
        <v>-12.0620614139217</v>
      </c>
      <c r="J45" s="22" t="n">
        <f aca="false">-B45-F45</f>
        <v>-42.21742583</v>
      </c>
      <c r="K45" s="22" t="n">
        <f aca="false">-C45-G45</f>
        <v>-40.5504343</v>
      </c>
      <c r="L45" s="22" t="n">
        <f aca="false">+K45/J45*100-100</f>
        <v>-3.94858638874052</v>
      </c>
    </row>
    <row r="46" s="43" customFormat="true" ht="4.9" hidden="false" customHeight="true" outlineLevel="0" collapsed="false">
      <c r="A46" s="40"/>
      <c r="B46" s="41"/>
      <c r="C46" s="42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A47" s="20" t="s">
        <v>36</v>
      </c>
      <c r="B47" s="44"/>
      <c r="C47" s="44"/>
    </row>
    <row r="48" customFormat="false" ht="34.5" hidden="false" customHeight="true" outlineLevel="0" collapsed="false">
      <c r="A48" s="45" t="s">
        <v>37</v>
      </c>
      <c r="B48" s="45"/>
      <c r="C48" s="45"/>
      <c r="D48" s="22"/>
      <c r="E48" s="22"/>
      <c r="F48" s="21"/>
      <c r="G48" s="21"/>
      <c r="H48" s="22"/>
      <c r="I48" s="22"/>
      <c r="J48" s="22"/>
      <c r="K48" s="22"/>
      <c r="L48" s="22"/>
      <c r="M48" s="35"/>
      <c r="N48" s="35"/>
      <c r="O48" s="35"/>
      <c r="AH48" s="35"/>
      <c r="AI48" s="35"/>
      <c r="AJ48" s="35"/>
    </row>
    <row r="49" customFormat="false" ht="12.75" hidden="false" customHeight="false" outlineLevel="0" collapsed="false">
      <c r="B49" s="37"/>
      <c r="C49" s="37"/>
      <c r="F49" s="37"/>
    </row>
  </sheetData>
  <mergeCells count="5">
    <mergeCell ref="A6:A7"/>
    <mergeCell ref="B6:D6"/>
    <mergeCell ref="F6:H6"/>
    <mergeCell ref="J6:L6"/>
    <mergeCell ref="A48:C4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6:27:52Z</dcterms:created>
  <dc:creator>Velásquez Cabrera, Isbel Valeska</dc:creator>
  <dc:description/>
  <dc:language>en-US</dc:language>
  <cp:lastModifiedBy>Valle Rodríguez, David Salomón</cp:lastModifiedBy>
  <cp:lastPrinted>2020-12-09T15:47:50Z</cp:lastPrinted>
  <dcterms:modified xsi:type="dcterms:W3CDTF">2022-02-24T23:06:25Z</dcterms:modified>
  <cp:revision>0</cp:revision>
  <dc:subject/>
  <dc:title/>
</cp:coreProperties>
</file>