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L$47</definedName>
    <definedName function="false" hidden="false" localSheetId="0" name="_xlnm.Print_Titles" vbProcedure="false">Balanc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alance comercial de mercancías por principales socios comerciales</t>
  </si>
  <si>
    <t xml:space="preserve">AÑO 2003</t>
  </si>
  <si>
    <t xml:space="preserve">(millones de dólares)</t>
  </si>
  <si>
    <t xml:space="preserve">P R O D U C T O S</t>
  </si>
  <si>
    <t xml:space="preserve">EXPORTACIONES FOB</t>
  </si>
  <si>
    <t xml:space="preserve">IMPORTACIONES CIF</t>
  </si>
  <si>
    <t xml:space="preserve">BALANCE</t>
  </si>
  <si>
    <t xml:space="preserve">Ene-Dic 23</t>
  </si>
  <si>
    <t xml:space="preserve">Ene-Dic 24 1/</t>
  </si>
  <si>
    <t xml:space="preserve">Variación</t>
  </si>
  <si>
    <t xml:space="preserve">TOTAL GENERAL</t>
  </si>
  <si>
    <t xml:space="preserve">ESTADOS UNID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RESTO DE AMÉRICA LATINA Y EL CARIBE</t>
  </si>
  <si>
    <t xml:space="preserve">PANAMÁ</t>
  </si>
  <si>
    <t xml:space="preserve">PUERTO RICO</t>
  </si>
  <si>
    <t xml:space="preserve">REPÚBLICA DOMINICANA</t>
  </si>
  <si>
    <t xml:space="preserve">VENEZUELA</t>
  </si>
  <si>
    <t xml:space="preserve">OTROS</t>
  </si>
  <si>
    <t xml:space="preserve">EUROPA</t>
  </si>
  <si>
    <t xml:space="preserve">ALEMANIA</t>
  </si>
  <si>
    <t xml:space="preserve">BÉLGICA</t>
  </si>
  <si>
    <t xml:space="preserve">ESPAÑA</t>
  </si>
  <si>
    <t xml:space="preserve">ASIA</t>
  </si>
  <si>
    <t xml:space="preserve">COREA DEL SUR</t>
  </si>
  <si>
    <t xml:space="preserve">CHINA</t>
  </si>
  <si>
    <t xml:space="preserve">JAPÓN</t>
  </si>
  <si>
    <t xml:space="preserve">RESTO DEL MUNDO</t>
  </si>
  <si>
    <t xml:space="preserve"> 1/: Preliminar.</t>
  </si>
  <si>
    <t xml:space="preserve">Fuente: DGA, MEM-Hidrocarburos, INPESCA, CNDC/ENATREL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_);\(#,##0.0\)"/>
    <numFmt numFmtId="167" formatCode="_ * #,##0.00_ ;_ * \-#,##0.00_ ;_ * \-??_ ;_ @_ "/>
    <numFmt numFmtId="168" formatCode="@"/>
    <numFmt numFmtId="169" formatCode="#,##0.0"/>
    <numFmt numFmtId="170" formatCode="_ * #,##0.0_ ;_ * \-#,##0.0_ ;_ * \-??_ ;_ @_ "/>
    <numFmt numFmtId="171" formatCode="_-* #,##0.00_-;\-* #,##0.00_-;_-* \-??_-;_-@_-"/>
    <numFmt numFmtId="172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3.9921875" defaultRowHeight="12.4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2.25"/>
    <col collapsed="false" customWidth="true" hidden="false" outlineLevel="0" max="5" min="5" style="1" width="0.86"/>
    <col collapsed="false" customWidth="true" hidden="false" outlineLevel="0" max="7" min="6" style="1" width="18.39"/>
    <col collapsed="false" customWidth="true" hidden="false" outlineLevel="0" max="8" min="8" style="1" width="12.25"/>
    <col collapsed="false" customWidth="true" hidden="false" outlineLevel="0" max="9" min="9" style="1" width="1.58"/>
    <col collapsed="false" customWidth="true" hidden="false" outlineLevel="0" max="11" min="10" style="1" width="18.39"/>
    <col collapsed="false" customWidth="true" hidden="false" outlineLevel="0" max="12" min="12" style="1" width="12.25"/>
    <col collapsed="false" customWidth="false" hidden="false" outlineLevel="0" max="257" min="13" style="1" width="13.99"/>
  </cols>
  <sheetData>
    <row r="1" customFormat="false" ht="2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s="6" customFormat="true" ht="19.9" hidden="false" customHeight="false" outlineLevel="0" collapsed="false">
      <c r="A2" s="4" t="s">
        <v>0</v>
      </c>
      <c r="B2" s="5"/>
      <c r="C2" s="5"/>
      <c r="D2" s="5"/>
      <c r="E2" s="4"/>
      <c r="F2" s="5"/>
      <c r="G2" s="4"/>
      <c r="H2" s="5"/>
      <c r="I2" s="4"/>
      <c r="J2" s="4"/>
      <c r="K2" s="4"/>
      <c r="L2" s="5"/>
    </row>
    <row r="3" s="6" customFormat="true" ht="19.9" hidden="tru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65" hidden="false" customHeight="false" outlineLevel="0" collapsed="false">
      <c r="A4" s="7" t="s">
        <v>2</v>
      </c>
      <c r="B4" s="8"/>
      <c r="C4" s="8"/>
      <c r="D4" s="9"/>
      <c r="E4" s="10"/>
      <c r="F4" s="10"/>
      <c r="G4" s="10"/>
      <c r="H4" s="9"/>
      <c r="I4" s="10"/>
      <c r="J4" s="10"/>
      <c r="K4" s="10"/>
      <c r="L4" s="9"/>
    </row>
    <row r="5" customFormat="false" ht="2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</row>
    <row r="6" s="17" customFormat="true" ht="15" hidden="false" customHeight="true" outlineLevel="0" collapsed="false">
      <c r="A6" s="13" t="s">
        <v>3</v>
      </c>
      <c r="B6" s="14" t="s">
        <v>4</v>
      </c>
      <c r="C6" s="14"/>
      <c r="D6" s="14"/>
      <c r="E6" s="15"/>
      <c r="F6" s="14" t="s">
        <v>5</v>
      </c>
      <c r="G6" s="14"/>
      <c r="H6" s="14"/>
      <c r="I6" s="15"/>
      <c r="J6" s="16" t="s">
        <v>6</v>
      </c>
      <c r="K6" s="16"/>
      <c r="L6" s="16"/>
    </row>
    <row r="7" s="17" customFormat="true" ht="15" hidden="false" customHeight="true" outlineLevel="0" collapsed="false">
      <c r="A7" s="13"/>
      <c r="B7" s="18" t="s">
        <v>7</v>
      </c>
      <c r="C7" s="18" t="s">
        <v>8</v>
      </c>
      <c r="D7" s="18" t="s">
        <v>9</v>
      </c>
      <c r="E7" s="18"/>
      <c r="F7" s="18" t="s">
        <v>7</v>
      </c>
      <c r="G7" s="18" t="s">
        <v>8</v>
      </c>
      <c r="H7" s="18" t="s">
        <v>9</v>
      </c>
      <c r="I7" s="18"/>
      <c r="J7" s="18" t="s">
        <v>7</v>
      </c>
      <c r="K7" s="18" t="s">
        <v>8</v>
      </c>
      <c r="L7" s="18" t="s">
        <v>9</v>
      </c>
    </row>
    <row r="8" customFormat="false" ht="6" hidden="false" customHeight="tru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/>
      <c r="K8" s="21"/>
      <c r="L8" s="19"/>
    </row>
    <row r="9" customFormat="false" ht="11.25" hidden="false" customHeight="true" outlineLevel="0" collapsed="false">
      <c r="A9" s="19"/>
      <c r="B9" s="20"/>
      <c r="C9" s="20"/>
      <c r="D9" s="20"/>
      <c r="E9" s="21"/>
      <c r="F9" s="20"/>
      <c r="G9" s="20"/>
      <c r="H9" s="20"/>
      <c r="I9" s="21"/>
      <c r="J9" s="21"/>
      <c r="K9" s="21"/>
      <c r="L9" s="20"/>
    </row>
    <row r="10" customFormat="false" ht="12.4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4" hidden="false" customHeight="false" outlineLevel="0" collapsed="false">
      <c r="A11" s="24" t="s">
        <v>10</v>
      </c>
      <c r="B11" s="25" t="n">
        <v>4034.24413458458</v>
      </c>
      <c r="C11" s="25" t="n">
        <v>4192.91519654</v>
      </c>
      <c r="D11" s="25" t="n">
        <v>3.93310510375839</v>
      </c>
      <c r="E11" s="24"/>
      <c r="F11" s="25" t="n">
        <v>8326.06364363</v>
      </c>
      <c r="G11" s="25" t="n">
        <v>9199.19365866299</v>
      </c>
      <c r="H11" s="25" t="n">
        <v>10.4867083943202</v>
      </c>
      <c r="I11" s="24"/>
      <c r="J11" s="25" t="n">
        <v>-4291.81950904542</v>
      </c>
      <c r="K11" s="25" t="n">
        <v>-5006.27846212299</v>
      </c>
      <c r="L11" s="25" t="n">
        <v>16.6469943941439</v>
      </c>
      <c r="M11" s="26"/>
    </row>
    <row r="12" customFormat="false" ht="12.4" hidden="false" customHeight="false" outlineLevel="0" collapsed="false">
      <c r="A12" s="19"/>
      <c r="C12" s="27"/>
      <c r="D12" s="28"/>
      <c r="E12" s="21"/>
      <c r="F12" s="29"/>
      <c r="G12" s="29"/>
      <c r="H12" s="28"/>
      <c r="I12" s="21"/>
      <c r="J12" s="21"/>
      <c r="K12" s="21"/>
      <c r="L12" s="28"/>
      <c r="M12" s="26"/>
    </row>
    <row r="13" customFormat="false" ht="12.4" hidden="false" customHeight="false" outlineLevel="0" collapsed="false">
      <c r="A13" s="30" t="s">
        <v>11</v>
      </c>
      <c r="B13" s="31" t="n">
        <v>1589.97467528</v>
      </c>
      <c r="C13" s="31" t="n">
        <v>1623.72305603</v>
      </c>
      <c r="D13" s="32" t="n">
        <v>2.12257347709365</v>
      </c>
      <c r="E13" s="33"/>
      <c r="F13" s="34" t="n">
        <v>2003.409793</v>
      </c>
      <c r="G13" s="34" t="n">
        <v>2107.6996026</v>
      </c>
      <c r="H13" s="32" t="n">
        <v>5.20561544444844</v>
      </c>
      <c r="I13" s="33"/>
      <c r="J13" s="33" t="n">
        <v>-413.43511772</v>
      </c>
      <c r="K13" s="33" t="n">
        <v>-483.976546570001</v>
      </c>
      <c r="L13" s="32" t="n">
        <v>17.0622730935439</v>
      </c>
      <c r="M13" s="26"/>
      <c r="N13" s="33"/>
    </row>
    <row r="14" customFormat="false" ht="12.4" hidden="false" customHeight="false" outlineLevel="0" collapsed="false">
      <c r="A14" s="30"/>
      <c r="B14" s="31"/>
      <c r="C14" s="31"/>
      <c r="D14" s="32"/>
      <c r="E14" s="33"/>
      <c r="F14" s="34"/>
      <c r="G14" s="34"/>
      <c r="H14" s="32"/>
      <c r="I14" s="33"/>
      <c r="J14" s="33"/>
      <c r="K14" s="33"/>
      <c r="L14" s="32"/>
      <c r="M14" s="26"/>
    </row>
    <row r="15" customFormat="false" ht="12.4" hidden="false" customHeight="false" outlineLevel="0" collapsed="false">
      <c r="A15" s="30" t="s">
        <v>12</v>
      </c>
      <c r="B15" s="31" t="n">
        <v>204.00019123</v>
      </c>
      <c r="C15" s="31" t="n">
        <v>193.80234062</v>
      </c>
      <c r="D15" s="32" t="n">
        <v>-4.99894169143323</v>
      </c>
      <c r="E15" s="33"/>
      <c r="F15" s="34" t="n">
        <v>651.6475577</v>
      </c>
      <c r="G15" s="34" t="n">
        <v>691.98406016</v>
      </c>
      <c r="H15" s="32" t="n">
        <v>6.18992613159919</v>
      </c>
      <c r="I15" s="33"/>
      <c r="J15" s="33" t="n">
        <v>-447.64736647</v>
      </c>
      <c r="K15" s="33" t="n">
        <v>-498.18171954</v>
      </c>
      <c r="L15" s="32" t="n">
        <v>11.2888753190927</v>
      </c>
      <c r="M15" s="26"/>
    </row>
    <row r="16" customFormat="false" ht="12.4" hidden="false" customHeight="false" outlineLevel="0" collapsed="false">
      <c r="A16" s="30"/>
      <c r="B16" s="31"/>
      <c r="C16" s="31"/>
      <c r="D16" s="32"/>
      <c r="E16" s="33"/>
      <c r="F16" s="34"/>
      <c r="G16" s="34"/>
      <c r="H16" s="32"/>
      <c r="I16" s="33"/>
      <c r="J16" s="33"/>
      <c r="K16" s="33"/>
      <c r="L16" s="32"/>
    </row>
    <row r="17" customFormat="false" ht="12.4" hidden="false" customHeight="false" outlineLevel="0" collapsed="false">
      <c r="A17" s="30" t="s">
        <v>13</v>
      </c>
      <c r="B17" s="31" t="n">
        <v>419.02545783</v>
      </c>
      <c r="C17" s="31" t="n">
        <v>532.31384663</v>
      </c>
      <c r="D17" s="32" t="n">
        <v>27.0361589452547</v>
      </c>
      <c r="E17" s="33"/>
      <c r="F17" s="34" t="n">
        <v>92.78799722</v>
      </c>
      <c r="G17" s="34" t="n">
        <v>73.32701699</v>
      </c>
      <c r="H17" s="32" t="n">
        <v>-20.9735965998469</v>
      </c>
      <c r="I17" s="33"/>
      <c r="J17" s="33" t="n">
        <v>326.23746061</v>
      </c>
      <c r="K17" s="33" t="n">
        <v>458.98682964</v>
      </c>
      <c r="L17" s="32" t="n">
        <v>40.6910257276355</v>
      </c>
    </row>
    <row r="18" customFormat="false" ht="12.4" hidden="false" customHeight="false" outlineLevel="0" collapsed="false">
      <c r="A18" s="30"/>
      <c r="B18" s="27"/>
      <c r="C18" s="27"/>
      <c r="D18" s="32"/>
      <c r="E18" s="21"/>
      <c r="F18" s="27"/>
      <c r="G18" s="27"/>
      <c r="H18" s="32"/>
      <c r="I18" s="21"/>
      <c r="J18" s="21"/>
      <c r="K18" s="21"/>
      <c r="L18" s="32"/>
    </row>
    <row r="19" customFormat="false" ht="12.4" hidden="false" customHeight="false" outlineLevel="0" collapsed="false">
      <c r="A19" s="30" t="s">
        <v>14</v>
      </c>
      <c r="B19" s="31" t="n">
        <v>942.32284531458</v>
      </c>
      <c r="C19" s="31" t="n">
        <v>865.48389292</v>
      </c>
      <c r="D19" s="32" t="n">
        <v>-8.15420667944522</v>
      </c>
      <c r="E19" s="21"/>
      <c r="F19" s="31" t="n">
        <v>2113.1093439</v>
      </c>
      <c r="G19" s="31" t="n">
        <v>2224.0799401472</v>
      </c>
      <c r="H19" s="32" t="n">
        <v>5.25153118874533</v>
      </c>
      <c r="I19" s="21"/>
      <c r="J19" s="33" t="n">
        <v>-1170.78649858542</v>
      </c>
      <c r="K19" s="33" t="n">
        <v>-1358.5960472272</v>
      </c>
      <c r="L19" s="32" t="n">
        <v>16.0413148655795</v>
      </c>
    </row>
    <row r="20" customFormat="false" ht="12.4" hidden="false" customHeight="false" outlineLevel="0" collapsed="false">
      <c r="A20" s="35" t="s">
        <v>15</v>
      </c>
      <c r="B20" s="27" t="n">
        <v>216.13632912</v>
      </c>
      <c r="C20" s="27" t="n">
        <v>191.25244376</v>
      </c>
      <c r="D20" s="27" t="n">
        <v>-11.5130507959096</v>
      </c>
      <c r="E20" s="21"/>
      <c r="F20" s="27" t="n">
        <v>620.0043693</v>
      </c>
      <c r="G20" s="27" t="n">
        <v>656.24679631</v>
      </c>
      <c r="H20" s="27" t="n">
        <v>5.84551154872</v>
      </c>
      <c r="I20" s="21"/>
      <c r="J20" s="21" t="n">
        <v>-403.86804018</v>
      </c>
      <c r="K20" s="21" t="n">
        <v>-464.99435255</v>
      </c>
      <c r="L20" s="27" t="n">
        <v>15.1352190043947</v>
      </c>
      <c r="M20" s="36"/>
    </row>
    <row r="21" customFormat="false" ht="12.4" hidden="false" customHeight="false" outlineLevel="0" collapsed="false">
      <c r="A21" s="35" t="s">
        <v>16</v>
      </c>
      <c r="B21" s="27" t="n">
        <v>465.08278173</v>
      </c>
      <c r="C21" s="27" t="n">
        <v>452.14835767</v>
      </c>
      <c r="D21" s="27" t="n">
        <v>-2.78110146582655</v>
      </c>
      <c r="E21" s="21"/>
      <c r="F21" s="27" t="n">
        <v>527.872536</v>
      </c>
      <c r="G21" s="27" t="n">
        <v>529.7861785551</v>
      </c>
      <c r="H21" s="27" t="n">
        <v>0.362519817681914</v>
      </c>
      <c r="I21" s="21"/>
      <c r="J21" s="21" t="n">
        <v>-62.7897542700001</v>
      </c>
      <c r="K21" s="21" t="n">
        <v>-77.6378208851</v>
      </c>
      <c r="L21" s="27" t="n">
        <v>23.6472761961328</v>
      </c>
    </row>
    <row r="22" customFormat="false" ht="12.4" hidden="false" customHeight="false" outlineLevel="0" collapsed="false">
      <c r="A22" s="35" t="s">
        <v>17</v>
      </c>
      <c r="B22" s="27" t="n">
        <v>128.35198191</v>
      </c>
      <c r="C22" s="27" t="n">
        <v>118.2158935</v>
      </c>
      <c r="D22" s="27" t="n">
        <v>-7.89710315272529</v>
      </c>
      <c r="E22" s="21"/>
      <c r="F22" s="27" t="n">
        <v>705.5038844</v>
      </c>
      <c r="G22" s="27" t="n">
        <v>778.9369033421</v>
      </c>
      <c r="H22" s="27" t="n">
        <v>10.4085917265433</v>
      </c>
      <c r="I22" s="21"/>
      <c r="J22" s="21" t="n">
        <v>-577.15190249</v>
      </c>
      <c r="K22" s="21" t="n">
        <v>-660.7210098421</v>
      </c>
      <c r="L22" s="27" t="n">
        <v>14.4795688953911</v>
      </c>
    </row>
    <row r="23" customFormat="false" ht="12.4" hidden="false" customHeight="false" outlineLevel="0" collapsed="false">
      <c r="A23" s="35" t="s">
        <v>18</v>
      </c>
      <c r="B23" s="27" t="n">
        <v>132.75175255458</v>
      </c>
      <c r="C23" s="27" t="n">
        <v>103.86719799</v>
      </c>
      <c r="D23" s="27" t="n">
        <v>-21.7583225899065</v>
      </c>
      <c r="E23" s="21"/>
      <c r="F23" s="27" t="n">
        <v>259.7285542</v>
      </c>
      <c r="G23" s="27" t="n">
        <v>259.11006194</v>
      </c>
      <c r="H23" s="27" t="n">
        <v>-0.238130251756502</v>
      </c>
      <c r="I23" s="21"/>
      <c r="J23" s="21" t="n">
        <v>-126.97680164542</v>
      </c>
      <c r="K23" s="21" t="n">
        <v>-155.24286395</v>
      </c>
      <c r="L23" s="27" t="n">
        <v>22.2608082250429</v>
      </c>
    </row>
    <row r="24" customFormat="false" ht="12.4" hidden="false" customHeight="false" outlineLevel="0" collapsed="false">
      <c r="A24" s="37"/>
      <c r="B24" s="31"/>
      <c r="C24" s="31"/>
      <c r="D24" s="32"/>
      <c r="E24" s="38"/>
      <c r="F24" s="31"/>
      <c r="G24" s="38"/>
      <c r="H24" s="32"/>
      <c r="J24" s="21"/>
      <c r="K24" s="21"/>
      <c r="L24" s="32"/>
    </row>
    <row r="25" customFormat="false" ht="12.4" hidden="false" customHeight="false" outlineLevel="0" collapsed="false">
      <c r="A25" s="39" t="s">
        <v>19</v>
      </c>
      <c r="B25" s="31" t="n">
        <v>281.96945346</v>
      </c>
      <c r="C25" s="31" t="n">
        <v>312.13279245</v>
      </c>
      <c r="D25" s="32" t="n">
        <v>10.6973782513924</v>
      </c>
      <c r="F25" s="31" t="n">
        <v>832.84792657</v>
      </c>
      <c r="G25" s="31" t="n">
        <v>1002.67350026579</v>
      </c>
      <c r="H25" s="32" t="n">
        <v>20.3909463274039</v>
      </c>
      <c r="J25" s="33" t="n">
        <v>-550.87847311</v>
      </c>
      <c r="K25" s="33" t="n">
        <v>-690.540707815785</v>
      </c>
      <c r="L25" s="32" t="n">
        <v>25.3526397423588</v>
      </c>
      <c r="N25" s="27"/>
      <c r="O25" s="27"/>
    </row>
    <row r="26" customFormat="false" ht="12.4" hidden="false" customHeight="false" outlineLevel="0" collapsed="false">
      <c r="A26" s="35" t="s">
        <v>20</v>
      </c>
      <c r="B26" s="27" t="n">
        <v>71.05673105</v>
      </c>
      <c r="C26" s="27" t="n">
        <v>81.00052666</v>
      </c>
      <c r="D26" s="27" t="n">
        <v>13.9941641883341</v>
      </c>
      <c r="F26" s="27" t="n">
        <v>26.19183635</v>
      </c>
      <c r="G26" s="27" t="n">
        <v>103.651090042</v>
      </c>
      <c r="H26" s="27" t="n">
        <v>295.738155419561</v>
      </c>
      <c r="J26" s="21" t="n">
        <v>44.8648947</v>
      </c>
      <c r="K26" s="21" t="n">
        <v>-22.650563382</v>
      </c>
      <c r="L26" s="27" t="n">
        <v>-150.486161916702</v>
      </c>
      <c r="M26" s="38"/>
    </row>
    <row r="27" customFormat="false" ht="12.4" hidden="false" customHeight="false" outlineLevel="0" collapsed="false">
      <c r="A27" s="35" t="s">
        <v>21</v>
      </c>
      <c r="B27" s="27" t="n">
        <v>78.28821903</v>
      </c>
      <c r="C27" s="27" t="n">
        <v>72.77378966</v>
      </c>
      <c r="D27" s="27" t="n">
        <v>-7.04375375800395</v>
      </c>
      <c r="F27" s="27" t="n">
        <v>2.13811082</v>
      </c>
      <c r="G27" s="27" t="n">
        <v>2.83749653</v>
      </c>
      <c r="H27" s="27" t="n">
        <v>32.7104518371036</v>
      </c>
      <c r="J27" s="21" t="n">
        <v>76.15010821</v>
      </c>
      <c r="K27" s="21" t="n">
        <v>69.93629313</v>
      </c>
      <c r="L27" s="27" t="n">
        <v>-8.15995567972678</v>
      </c>
      <c r="O27" s="26"/>
    </row>
    <row r="28" customFormat="false" ht="12.4" hidden="false" customHeight="false" outlineLevel="0" collapsed="false">
      <c r="A28" s="35" t="s">
        <v>22</v>
      </c>
      <c r="B28" s="27" t="n">
        <v>15.27507917</v>
      </c>
      <c r="C28" s="27" t="n">
        <v>11.99020807</v>
      </c>
      <c r="D28" s="27" t="n">
        <v>-21.5047729929376</v>
      </c>
      <c r="F28" s="27" t="n">
        <v>22.39056965</v>
      </c>
      <c r="G28" s="27" t="n">
        <v>41.4263915630384</v>
      </c>
      <c r="H28" s="27" t="n">
        <v>85.0171398521716</v>
      </c>
      <c r="J28" s="21" t="n">
        <v>-7.11549048</v>
      </c>
      <c r="K28" s="21" t="n">
        <v>-29.4361834930384</v>
      </c>
      <c r="L28" s="27" t="n">
        <v>313.691558941393</v>
      </c>
    </row>
    <row r="29" customFormat="false" ht="12.4" hidden="false" customHeight="false" outlineLevel="0" collapsed="false">
      <c r="A29" s="35" t="s">
        <v>23</v>
      </c>
      <c r="B29" s="27" t="n">
        <v>6.70568909</v>
      </c>
      <c r="C29" s="27" t="n">
        <v>9.40450692</v>
      </c>
      <c r="D29" s="27" t="n">
        <v>40.2466889499048</v>
      </c>
      <c r="F29" s="27" t="n">
        <v>0.50899546</v>
      </c>
      <c r="G29" s="27" t="n">
        <v>0.43077248</v>
      </c>
      <c r="H29" s="27" t="n">
        <v>-15.3681095701718</v>
      </c>
      <c r="J29" s="21" t="n">
        <v>6.19669363</v>
      </c>
      <c r="K29" s="21" t="n">
        <v>8.97373444</v>
      </c>
      <c r="L29" s="27" t="n">
        <v>44.8148799313804</v>
      </c>
      <c r="M29" s="38"/>
      <c r="N29" s="38"/>
    </row>
    <row r="30" customFormat="false" ht="12.4" hidden="false" customHeight="false" outlineLevel="0" collapsed="false">
      <c r="A30" s="35" t="s">
        <v>24</v>
      </c>
      <c r="B30" s="27" t="n">
        <v>110.64373512</v>
      </c>
      <c r="C30" s="27" t="n">
        <v>136.96376114</v>
      </c>
      <c r="D30" s="27" t="n">
        <v>23.7880852372295</v>
      </c>
      <c r="F30" s="27" t="n">
        <v>781.61841429</v>
      </c>
      <c r="G30" s="27" t="n">
        <v>854.327749650747</v>
      </c>
      <c r="H30" s="27" t="n">
        <v>9.30240818683805</v>
      </c>
      <c r="J30" s="21" t="n">
        <v>-670.97467917</v>
      </c>
      <c r="K30" s="21" t="n">
        <v>-717.363988510747</v>
      </c>
      <c r="L30" s="27" t="n">
        <v>6.91371981400708</v>
      </c>
      <c r="N30" s="38"/>
      <c r="O30" s="38"/>
    </row>
    <row r="31" customFormat="false" ht="12.4" hidden="false" customHeight="false" outlineLevel="0" collapsed="false">
      <c r="A31" s="37"/>
      <c r="B31" s="27"/>
      <c r="C31" s="27"/>
      <c r="D31" s="32"/>
      <c r="F31" s="27"/>
      <c r="G31" s="27"/>
      <c r="H31" s="32"/>
      <c r="J31" s="21"/>
      <c r="K31" s="21"/>
      <c r="L31" s="32"/>
    </row>
    <row r="32" customFormat="false" ht="12.4" hidden="false" customHeight="false" outlineLevel="0" collapsed="false">
      <c r="A32" s="39" t="s">
        <v>25</v>
      </c>
      <c r="B32" s="31" t="n">
        <v>398.04370805</v>
      </c>
      <c r="C32" s="31" t="n">
        <v>420.19958636</v>
      </c>
      <c r="D32" s="32" t="n">
        <v>5.5661923205722</v>
      </c>
      <c r="F32" s="31" t="n">
        <v>575.32103428</v>
      </c>
      <c r="G32" s="31" t="n">
        <v>735.54825062</v>
      </c>
      <c r="H32" s="32" t="n">
        <v>27.8500535862591</v>
      </c>
      <c r="J32" s="33" t="n">
        <v>-177.27732623</v>
      </c>
      <c r="K32" s="33" t="n">
        <v>-315.34866426</v>
      </c>
      <c r="L32" s="32" t="n">
        <v>77.8843752702285</v>
      </c>
    </row>
    <row r="33" customFormat="false" ht="12.4" hidden="false" customHeight="false" outlineLevel="0" collapsed="false">
      <c r="A33" s="35" t="s">
        <v>26</v>
      </c>
      <c r="B33" s="27" t="n">
        <v>37.33645905</v>
      </c>
      <c r="C33" s="27" t="n">
        <v>41.81907749</v>
      </c>
      <c r="D33" s="27" t="n">
        <v>12.0060084808712</v>
      </c>
      <c r="F33" s="27" t="n">
        <v>107.18288579</v>
      </c>
      <c r="G33" s="27" t="n">
        <v>124.35636403</v>
      </c>
      <c r="H33" s="27" t="n">
        <v>16.0225936383608</v>
      </c>
      <c r="J33" s="21" t="n">
        <v>-69.84642674</v>
      </c>
      <c r="K33" s="21" t="n">
        <v>-82.53728654</v>
      </c>
      <c r="L33" s="27" t="n">
        <v>18.1696622036817</v>
      </c>
    </row>
    <row r="34" customFormat="false" ht="12.4" hidden="false" customHeight="false" outlineLevel="0" collapsed="false">
      <c r="A34" s="35" t="s">
        <v>27</v>
      </c>
      <c r="B34" s="27" t="n">
        <v>74.48342269</v>
      </c>
      <c r="C34" s="27" t="n">
        <v>118.57717149</v>
      </c>
      <c r="D34" s="27" t="n">
        <v>59.1994127116287</v>
      </c>
      <c r="F34" s="27" t="n">
        <v>17.87277878</v>
      </c>
      <c r="G34" s="27" t="n">
        <v>23.60931753</v>
      </c>
      <c r="H34" s="27" t="n">
        <v>32.0965129184014</v>
      </c>
      <c r="J34" s="21" t="n">
        <v>56.61064391</v>
      </c>
      <c r="K34" s="21" t="n">
        <v>94.96785396</v>
      </c>
      <c r="L34" s="27" t="n">
        <v>67.7561804648973</v>
      </c>
    </row>
    <row r="35" customFormat="false" ht="12.4" hidden="false" customHeight="false" outlineLevel="0" collapsed="false">
      <c r="A35" s="35" t="s">
        <v>28</v>
      </c>
      <c r="B35" s="27" t="n">
        <v>21.61929707</v>
      </c>
      <c r="C35" s="27" t="n">
        <v>11.97327084</v>
      </c>
      <c r="D35" s="27" t="n">
        <v>-44.6176681821228</v>
      </c>
      <c r="F35" s="27" t="n">
        <v>94.3910295</v>
      </c>
      <c r="G35" s="27" t="n">
        <v>107.22907819</v>
      </c>
      <c r="H35" s="27" t="n">
        <v>13.6009202971984</v>
      </c>
      <c r="J35" s="21" t="n">
        <v>-72.77173243</v>
      </c>
      <c r="K35" s="21" t="n">
        <v>-95.25580735</v>
      </c>
      <c r="L35" s="27" t="n">
        <v>30.8967152068665</v>
      </c>
      <c r="M35" s="38"/>
      <c r="N35" s="38"/>
      <c r="O35" s="38"/>
    </row>
    <row r="36" customFormat="false" ht="12.4" hidden="false" customHeight="false" outlineLevel="0" collapsed="false">
      <c r="A36" s="35" t="s">
        <v>24</v>
      </c>
      <c r="B36" s="27" t="n">
        <v>264.60452924</v>
      </c>
      <c r="C36" s="27" t="n">
        <v>247.83006654</v>
      </c>
      <c r="D36" s="27" t="n">
        <v>-6.33944654998152</v>
      </c>
      <c r="F36" s="27" t="n">
        <v>355.87434021</v>
      </c>
      <c r="G36" s="27" t="n">
        <v>480.35349087</v>
      </c>
      <c r="H36" s="27" t="n">
        <v>34.978400124759</v>
      </c>
      <c r="J36" s="21" t="n">
        <v>-91.26981097</v>
      </c>
      <c r="K36" s="21" t="n">
        <v>-232.52342433</v>
      </c>
      <c r="L36" s="27" t="n">
        <v>154.764879929936</v>
      </c>
      <c r="N36" s="38"/>
      <c r="O36" s="38"/>
    </row>
    <row r="37" customFormat="false" ht="12.4" hidden="false" customHeight="false" outlineLevel="0" collapsed="false">
      <c r="A37" s="40"/>
      <c r="B37" s="27"/>
      <c r="C37" s="27"/>
      <c r="D37" s="32"/>
      <c r="F37" s="27"/>
      <c r="G37" s="27"/>
      <c r="H37" s="32"/>
      <c r="J37" s="21"/>
      <c r="K37" s="21"/>
      <c r="L37" s="32"/>
      <c r="N37" s="26"/>
      <c r="O37" s="26"/>
    </row>
    <row r="38" customFormat="false" ht="12.4" hidden="false" customHeight="false" outlineLevel="0" collapsed="false">
      <c r="A38" s="39" t="s">
        <v>29</v>
      </c>
      <c r="B38" s="31" t="n">
        <v>152.74117191</v>
      </c>
      <c r="C38" s="31" t="n">
        <v>198.88167082</v>
      </c>
      <c r="D38" s="32" t="n">
        <v>30.2082918004502</v>
      </c>
      <c r="F38" s="31" t="n">
        <v>2026.57224488</v>
      </c>
      <c r="G38" s="31" t="n">
        <v>2334.63434882</v>
      </c>
      <c r="H38" s="32" t="n">
        <v>15.2011409767551</v>
      </c>
      <c r="J38" s="33" t="n">
        <v>-1873.83107297</v>
      </c>
      <c r="K38" s="33" t="n">
        <v>-2135.752678</v>
      </c>
      <c r="L38" s="32" t="n">
        <v>13.9778664580931</v>
      </c>
      <c r="N38" s="27"/>
      <c r="O38" s="27"/>
    </row>
    <row r="39" customFormat="false" ht="12.4" hidden="false" customHeight="false" outlineLevel="0" collapsed="false">
      <c r="A39" s="35" t="s">
        <v>30</v>
      </c>
      <c r="B39" s="27" t="n">
        <v>31.5872451</v>
      </c>
      <c r="C39" s="27" t="n">
        <v>52.52835622</v>
      </c>
      <c r="D39" s="27" t="n">
        <v>66.2960984843847</v>
      </c>
      <c r="F39" s="27" t="n">
        <v>126.08396858</v>
      </c>
      <c r="G39" s="27" t="n">
        <v>109.26335319</v>
      </c>
      <c r="H39" s="27" t="n">
        <v>-13.3408042112248</v>
      </c>
      <c r="J39" s="21" t="n">
        <v>-94.49672348</v>
      </c>
      <c r="K39" s="21" t="n">
        <v>-56.73499697</v>
      </c>
      <c r="L39" s="27" t="n">
        <v>-39.9608844829336</v>
      </c>
      <c r="O39" s="27"/>
    </row>
    <row r="40" customFormat="false" ht="12.4" hidden="false" customHeight="false" outlineLevel="0" collapsed="false">
      <c r="A40" s="35" t="s">
        <v>31</v>
      </c>
      <c r="B40" s="27" t="n">
        <v>14.18612213</v>
      </c>
      <c r="C40" s="27" t="n">
        <v>61.34715583</v>
      </c>
      <c r="D40" s="27" t="n">
        <v>332.444858910854</v>
      </c>
      <c r="F40" s="27" t="n">
        <v>1228.2943904</v>
      </c>
      <c r="G40" s="27" t="n">
        <v>1436.34569019</v>
      </c>
      <c r="H40" s="27" t="n">
        <v>16.9382276281704</v>
      </c>
      <c r="J40" s="21" t="n">
        <v>-1214.10826827</v>
      </c>
      <c r="K40" s="21" t="n">
        <v>-1374.99853436</v>
      </c>
      <c r="L40" s="27" t="n">
        <v>13.251723120151</v>
      </c>
    </row>
    <row r="41" customFormat="false" ht="12.4" hidden="false" customHeight="false" outlineLevel="0" collapsed="false">
      <c r="A41" s="35" t="s">
        <v>32</v>
      </c>
      <c r="B41" s="27" t="n">
        <v>16.08090081</v>
      </c>
      <c r="C41" s="27" t="n">
        <v>12.46551933</v>
      </c>
      <c r="D41" s="27" t="n">
        <v>-22.4824561927013</v>
      </c>
      <c r="F41" s="27" t="n">
        <v>189.3348107</v>
      </c>
      <c r="G41" s="27" t="n">
        <v>215.59098053</v>
      </c>
      <c r="H41" s="27" t="n">
        <v>13.8675871240618</v>
      </c>
      <c r="J41" s="21" t="n">
        <v>-173.25390989</v>
      </c>
      <c r="K41" s="21" t="n">
        <v>-203.1254612</v>
      </c>
      <c r="L41" s="27" t="n">
        <v>17.2414875537098</v>
      </c>
      <c r="N41" s="26"/>
      <c r="O41" s="26"/>
    </row>
    <row r="42" customFormat="false" ht="12.4" hidden="false" customHeight="false" outlineLevel="0" collapsed="false">
      <c r="A42" s="35" t="s">
        <v>24</v>
      </c>
      <c r="B42" s="27" t="n">
        <v>90.88690387</v>
      </c>
      <c r="C42" s="27" t="n">
        <v>72.5406394400001</v>
      </c>
      <c r="D42" s="27" t="n">
        <v>-20.1858173717101</v>
      </c>
      <c r="F42" s="27" t="n">
        <v>482.8590752</v>
      </c>
      <c r="G42" s="27" t="n">
        <v>573.43432491</v>
      </c>
      <c r="H42" s="27" t="n">
        <v>18.758112741794</v>
      </c>
      <c r="J42" s="21" t="n">
        <v>-391.97217133</v>
      </c>
      <c r="K42" s="21" t="n">
        <v>-500.89368547</v>
      </c>
      <c r="L42" s="27" t="n">
        <v>27.7880732630632</v>
      </c>
      <c r="M42" s="38"/>
      <c r="N42" s="38"/>
      <c r="O42" s="38"/>
    </row>
    <row r="43" customFormat="false" ht="12.4" hidden="false" customHeight="false" outlineLevel="0" collapsed="false">
      <c r="A43" s="39"/>
      <c r="B43" s="27"/>
      <c r="C43" s="27"/>
      <c r="D43" s="32"/>
      <c r="F43" s="27"/>
      <c r="G43" s="27"/>
      <c r="H43" s="32"/>
      <c r="J43" s="21"/>
      <c r="K43" s="21"/>
      <c r="L43" s="32"/>
      <c r="N43" s="26"/>
      <c r="O43" s="26"/>
    </row>
    <row r="44" customFormat="false" ht="12.4" hidden="false" customHeight="false" outlineLevel="0" collapsed="false">
      <c r="A44" s="39" t="s">
        <v>33</v>
      </c>
      <c r="B44" s="31" t="n">
        <v>46.16663151</v>
      </c>
      <c r="C44" s="31" t="n">
        <v>46.37801071</v>
      </c>
      <c r="D44" s="32" t="n">
        <v>0.457861431701389</v>
      </c>
      <c r="E44" s="41"/>
      <c r="F44" s="31" t="n">
        <v>30.36774608</v>
      </c>
      <c r="G44" s="31" t="n">
        <v>29.24693906</v>
      </c>
      <c r="H44" s="32" t="n">
        <v>-3.69078105779525</v>
      </c>
      <c r="I44" s="41"/>
      <c r="J44" s="33" t="n">
        <v>15.79888543</v>
      </c>
      <c r="K44" s="33" t="n">
        <v>17.13107165</v>
      </c>
      <c r="L44" s="32" t="n">
        <v>8.4321531787954</v>
      </c>
    </row>
    <row r="45" s="45" customFormat="true" ht="4.9" hidden="false" customHeight="true" outlineLevel="0" collapsed="false">
      <c r="A45" s="42"/>
      <c r="B45" s="43"/>
      <c r="C45" s="44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2.4" hidden="false" customHeight="false" outlineLevel="0" collapsed="false">
      <c r="A46" s="19" t="s">
        <v>34</v>
      </c>
      <c r="B46" s="46"/>
      <c r="C46" s="46"/>
    </row>
    <row r="47" customFormat="false" ht="34.5" hidden="false" customHeight="true" outlineLevel="0" collapsed="false">
      <c r="A47" s="47" t="s">
        <v>35</v>
      </c>
      <c r="B47" s="47"/>
      <c r="C47" s="47"/>
      <c r="D47" s="21"/>
      <c r="E47" s="21"/>
      <c r="F47" s="27"/>
      <c r="G47" s="27"/>
      <c r="H47" s="21"/>
      <c r="I47" s="21"/>
      <c r="J47" s="21"/>
      <c r="K47" s="21"/>
      <c r="L47" s="21"/>
      <c r="M47" s="38"/>
      <c r="N47" s="38"/>
      <c r="O47" s="38"/>
      <c r="AH47" s="38"/>
      <c r="AI47" s="38"/>
      <c r="AJ47" s="38"/>
    </row>
    <row r="48" customFormat="false" ht="12.4" hidden="false" customHeight="false" outlineLevel="0" collapsed="false">
      <c r="B48" s="26"/>
      <c r="C48" s="26"/>
      <c r="F48" s="27"/>
      <c r="G48" s="27"/>
    </row>
    <row r="49" customFormat="false" ht="12.4" hidden="false" customHeight="false" outlineLevel="0" collapsed="false">
      <c r="B49" s="27"/>
      <c r="C49" s="27"/>
    </row>
    <row r="50" customFormat="false" ht="12.4" hidden="false" customHeight="false" outlineLevel="0" collapsed="false">
      <c r="B50" s="26"/>
      <c r="C50" s="26"/>
    </row>
    <row r="51" customFormat="false" ht="12.4" hidden="false" customHeight="false" outlineLevel="0" collapsed="false">
      <c r="C51" s="31"/>
      <c r="D51" s="31"/>
      <c r="F51" s="26"/>
    </row>
    <row r="52" customFormat="false" ht="12.4" hidden="false" customHeight="false" outlineLevel="0" collapsed="false">
      <c r="C52" s="31"/>
      <c r="D52" s="31"/>
      <c r="F52" s="26"/>
    </row>
    <row r="53" customFormat="false" ht="12.4" hidden="false" customHeight="false" outlineLevel="0" collapsed="false">
      <c r="C53" s="31"/>
      <c r="D53" s="31"/>
      <c r="F53" s="26"/>
    </row>
    <row r="54" customFormat="false" ht="12.4" hidden="false" customHeight="false" outlineLevel="0" collapsed="false">
      <c r="C54" s="31"/>
      <c r="D54" s="31"/>
      <c r="F54" s="26"/>
    </row>
    <row r="55" customFormat="false" ht="12.4" hidden="false" customHeight="false" outlineLevel="0" collapsed="false">
      <c r="C55" s="31"/>
      <c r="D55" s="31"/>
      <c r="F55" s="26"/>
    </row>
    <row r="56" customFormat="false" ht="12.4" hidden="false" customHeight="false" outlineLevel="0" collapsed="false">
      <c r="C56" s="27"/>
      <c r="D56" s="27"/>
      <c r="F56" s="26"/>
    </row>
    <row r="57" customFormat="false" ht="12.75" hidden="false" customHeight="false" outlineLevel="0" collapsed="false">
      <c r="C57" s="31"/>
      <c r="D57" s="31"/>
      <c r="F57" s="48"/>
      <c r="G57" s="48"/>
    </row>
    <row r="58" customFormat="false" ht="12.75" hidden="false" customHeight="false" outlineLevel="0" collapsed="false">
      <c r="C58" s="27"/>
      <c r="D58" s="27"/>
      <c r="F58" s="49"/>
      <c r="G58" s="49"/>
    </row>
    <row r="59" customFormat="false" ht="12.75" hidden="false" customHeight="false" outlineLevel="0" collapsed="false">
      <c r="C59" s="27"/>
      <c r="D59" s="27"/>
      <c r="F59" s="48" t="n">
        <f aca="false">+F10-F52</f>
        <v>0</v>
      </c>
      <c r="G59" s="48" t="n">
        <f aca="false">+G10-G52</f>
        <v>0</v>
      </c>
    </row>
    <row r="60" customFormat="false" ht="12.4" hidden="false" customHeight="false" outlineLevel="0" collapsed="false">
      <c r="C60" s="27"/>
      <c r="D60" s="27"/>
      <c r="F60" s="26"/>
    </row>
    <row r="61" customFormat="false" ht="12.4" hidden="false" customHeight="false" outlineLevel="0" collapsed="false">
      <c r="C61" s="27"/>
      <c r="D61" s="27"/>
      <c r="F61" s="26"/>
    </row>
    <row r="62" customFormat="false" ht="12.4" hidden="false" customHeight="false" outlineLevel="0" collapsed="false">
      <c r="C62" s="31"/>
      <c r="D62" s="31"/>
      <c r="F62" s="26"/>
    </row>
    <row r="63" customFormat="false" ht="12.4" hidden="false" customHeight="false" outlineLevel="0" collapsed="false">
      <c r="C63" s="31"/>
      <c r="D63" s="31"/>
      <c r="F63" s="26"/>
    </row>
    <row r="64" customFormat="false" ht="12.4" hidden="false" customHeight="false" outlineLevel="0" collapsed="false">
      <c r="C64" s="27"/>
      <c r="D64" s="27"/>
      <c r="F64" s="26"/>
    </row>
    <row r="65" customFormat="false" ht="12.4" hidden="false" customHeight="false" outlineLevel="0" collapsed="false">
      <c r="C65" s="27"/>
      <c r="D65" s="27"/>
      <c r="F65" s="26"/>
    </row>
    <row r="66" customFormat="false" ht="12.4" hidden="false" customHeight="false" outlineLevel="0" collapsed="false">
      <c r="C66" s="27"/>
      <c r="D66" s="27"/>
      <c r="F66" s="26"/>
    </row>
    <row r="67" customFormat="false" ht="12.4" hidden="false" customHeight="false" outlineLevel="0" collapsed="false">
      <c r="C67" s="27"/>
      <c r="D67" s="27"/>
      <c r="F67" s="26"/>
    </row>
    <row r="68" customFormat="false" ht="12.4" hidden="false" customHeight="false" outlineLevel="0" collapsed="false">
      <c r="C68" s="27"/>
      <c r="D68" s="27"/>
      <c r="F68" s="26"/>
    </row>
    <row r="69" customFormat="false" ht="12.4" hidden="false" customHeight="false" outlineLevel="0" collapsed="false">
      <c r="C69" s="27"/>
      <c r="D69" s="27"/>
      <c r="F69" s="26"/>
    </row>
    <row r="70" customFormat="false" ht="12.4" hidden="false" customHeight="false" outlineLevel="0" collapsed="false">
      <c r="C70" s="31"/>
      <c r="D70" s="31"/>
      <c r="F70" s="26"/>
    </row>
    <row r="71" customFormat="false" ht="12.4" hidden="false" customHeight="false" outlineLevel="0" collapsed="false">
      <c r="C71" s="27"/>
      <c r="D71" s="27"/>
      <c r="F71" s="26"/>
    </row>
    <row r="72" customFormat="false" ht="12.4" hidden="false" customHeight="false" outlineLevel="0" collapsed="false">
      <c r="C72" s="27"/>
      <c r="D72" s="27"/>
      <c r="F72" s="26"/>
    </row>
    <row r="73" customFormat="false" ht="12.4" hidden="false" customHeight="false" outlineLevel="0" collapsed="false">
      <c r="C73" s="27"/>
      <c r="D73" s="27"/>
      <c r="F73" s="26"/>
    </row>
    <row r="74" customFormat="false" ht="12.4" hidden="false" customHeight="false" outlineLevel="0" collapsed="false">
      <c r="C74" s="27"/>
      <c r="D74" s="27"/>
      <c r="F74" s="26"/>
    </row>
    <row r="75" customFormat="false" ht="12.4" hidden="false" customHeight="false" outlineLevel="0" collapsed="false">
      <c r="C75" s="27"/>
      <c r="D75" s="27"/>
      <c r="F75" s="26"/>
    </row>
    <row r="76" customFormat="false" ht="12.4" hidden="false" customHeight="false" outlineLevel="0" collapsed="false">
      <c r="C76" s="31"/>
      <c r="D76" s="31"/>
      <c r="F76" s="26"/>
    </row>
    <row r="77" customFormat="false" ht="12.4" hidden="false" customHeight="false" outlineLevel="0" collapsed="false">
      <c r="C77" s="27"/>
      <c r="D77" s="27"/>
      <c r="F77" s="26"/>
    </row>
    <row r="78" customFormat="false" ht="12.4" hidden="false" customHeight="false" outlineLevel="0" collapsed="false">
      <c r="C78" s="27"/>
      <c r="D78" s="27"/>
      <c r="F78" s="26"/>
    </row>
    <row r="79" customFormat="false" ht="12.4" hidden="false" customHeight="false" outlineLevel="0" collapsed="false">
      <c r="C79" s="27"/>
      <c r="D79" s="27"/>
      <c r="F79" s="26"/>
    </row>
    <row r="80" customFormat="false" ht="12.4" hidden="false" customHeight="false" outlineLevel="0" collapsed="false">
      <c r="C80" s="27"/>
      <c r="D80" s="27"/>
      <c r="F80" s="26"/>
    </row>
    <row r="81" customFormat="false" ht="12.4" hidden="false" customHeight="false" outlineLevel="0" collapsed="false">
      <c r="C81" s="27"/>
      <c r="D81" s="27"/>
      <c r="F81" s="26"/>
    </row>
    <row r="82" customFormat="false" ht="12.4" hidden="false" customHeight="false" outlineLevel="0" collapsed="false">
      <c r="C82" s="31"/>
      <c r="D82" s="31"/>
      <c r="F82" s="26"/>
    </row>
  </sheetData>
  <mergeCells count="5">
    <mergeCell ref="A6:A7"/>
    <mergeCell ref="B6:D6"/>
    <mergeCell ref="F6:H6"/>
    <mergeCell ref="J6:L6"/>
    <mergeCell ref="A47:C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Velásquez Cabrera, Isbel Valeska</dc:creator>
  <dc:description/>
  <dc:language>en-US</dc:language>
  <cp:lastModifiedBy>Velásquez Cabrera, Isbel Valeska</cp:lastModifiedBy>
  <cp:lastPrinted>2024-06-05T17:32:35Z</cp:lastPrinted>
  <dcterms:modified xsi:type="dcterms:W3CDTF">2025-02-10T15:33:00Z</dcterms:modified>
  <cp:revision>0</cp:revision>
  <dc:subject/>
  <dc:title/>
</cp:coreProperties>
</file>