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</sheets>
  <definedNames>
    <definedName function="false" hidden="false" localSheetId="0" name="_xlnm.Print_Area" vbProcedure="false">Balance!$A$1:$L$47</definedName>
    <definedName function="false" hidden="false" localSheetId="0" name="_xlnm.Print_Titles" vbProcedure="false">Balance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Balance comercial de mercancías por principales socios comerciales</t>
  </si>
  <si>
    <t xml:space="preserve">AÑO 2003</t>
  </si>
  <si>
    <t xml:space="preserve">(millones de dólares)</t>
  </si>
  <si>
    <t xml:space="preserve">P R O D U C T O S</t>
  </si>
  <si>
    <t xml:space="preserve">EXPORTACIONES FOB</t>
  </si>
  <si>
    <t xml:space="preserve">IMPORTACIONES CIF</t>
  </si>
  <si>
    <t xml:space="preserve">BALANCE</t>
  </si>
  <si>
    <t xml:space="preserve">Ene-May 24</t>
  </si>
  <si>
    <t xml:space="preserve">Ene-May 25  1/</t>
  </si>
  <si>
    <t xml:space="preserve">Variación</t>
  </si>
  <si>
    <t xml:space="preserve">TOTAL GENERAL</t>
  </si>
  <si>
    <t xml:space="preserve">ESTADOS UNIDOS</t>
  </si>
  <si>
    <t xml:space="preserve">MÉXICO</t>
  </si>
  <si>
    <t xml:space="preserve">CANADÁ</t>
  </si>
  <si>
    <t xml:space="preserve">CENTROAMÉRICA</t>
  </si>
  <si>
    <t xml:space="preserve">COSTA RICA</t>
  </si>
  <si>
    <t xml:space="preserve">EL SALVADOR</t>
  </si>
  <si>
    <t xml:space="preserve">GUATEMALA</t>
  </si>
  <si>
    <t xml:space="preserve">HONDURAS</t>
  </si>
  <si>
    <t xml:space="preserve">RESTO DE AMÉRICA LATINA Y EL CARIBE</t>
  </si>
  <si>
    <t xml:space="preserve">PANAMÁ</t>
  </si>
  <si>
    <t xml:space="preserve">PUERTO RICO</t>
  </si>
  <si>
    <t xml:space="preserve">REPÚBLICA DOMINICANA</t>
  </si>
  <si>
    <t xml:space="preserve">VENEZUELA</t>
  </si>
  <si>
    <t xml:space="preserve">OTROS</t>
  </si>
  <si>
    <t xml:space="preserve">EUROPA</t>
  </si>
  <si>
    <t xml:space="preserve">ALEMANIA</t>
  </si>
  <si>
    <t xml:space="preserve">BÉLGICA</t>
  </si>
  <si>
    <t xml:space="preserve">ESPAÑA</t>
  </si>
  <si>
    <t xml:space="preserve">ASIA</t>
  </si>
  <si>
    <t xml:space="preserve">COREA DEL SUR</t>
  </si>
  <si>
    <t xml:space="preserve">CHINA</t>
  </si>
  <si>
    <t xml:space="preserve">JAPÓN</t>
  </si>
  <si>
    <t xml:space="preserve">RESTO DEL MUNDO</t>
  </si>
  <si>
    <t xml:space="preserve"> 1/: Preliminar.</t>
  </si>
  <si>
    <t xml:space="preserve">Fuente: DGA, MEM-Hidrocarburos, INPESCA, CNDC/ENATREL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_);\(#,##0.0\)"/>
    <numFmt numFmtId="167" formatCode="_ * #,##0.00_ ;_ * \-#,##0.00_ ;_ * \-??_ ;_ @_ "/>
    <numFmt numFmtId="168" formatCode="@"/>
    <numFmt numFmtId="169" formatCode="#,##0.0"/>
    <numFmt numFmtId="170" formatCode="_ * #,##0.0_ ;_ * \-#,##0.0_ ;_ * \-??_ ;_ @_ "/>
    <numFmt numFmtId="171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i val="true"/>
      <sz val="14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11"/>
      <name val="Verdana"/>
      <family val="2"/>
    </font>
    <font>
      <sz val="9"/>
      <name val="Verdana"/>
      <family val="2"/>
    </font>
    <font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2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J59" activeCellId="0" sqref="J59"/>
    </sheetView>
  </sheetViews>
  <sheetFormatPr defaultColWidth="13.9921875" defaultRowHeight="13.5" zeroHeight="false" outlineLevelRow="0" outlineLevelCol="0"/>
  <cols>
    <col collapsed="false" customWidth="true" hidden="false" outlineLevel="0" max="1" min="1" style="1" width="43.08"/>
    <col collapsed="false" customWidth="true" hidden="false" outlineLevel="0" max="2" min="2" style="1" width="16.99"/>
    <col collapsed="false" customWidth="true" hidden="false" outlineLevel="0" max="3" min="3" style="1" width="15.99"/>
    <col collapsed="false" customWidth="true" hidden="false" outlineLevel="0" max="4" min="4" style="1" width="12.26"/>
    <col collapsed="false" customWidth="true" hidden="false" outlineLevel="0" max="5" min="5" style="1" width="0.81"/>
    <col collapsed="false" customWidth="true" hidden="false" outlineLevel="0" max="7" min="6" style="1" width="18.35"/>
    <col collapsed="false" customWidth="true" hidden="false" outlineLevel="0" max="8" min="8" style="1" width="12.26"/>
    <col collapsed="false" customWidth="true" hidden="false" outlineLevel="0" max="9" min="9" style="1" width="1.62"/>
    <col collapsed="false" customWidth="true" hidden="false" outlineLevel="0" max="11" min="10" style="1" width="18.35"/>
    <col collapsed="false" customWidth="true" hidden="false" outlineLevel="0" max="12" min="12" style="1" width="12.26"/>
    <col collapsed="false" customWidth="false" hidden="false" outlineLevel="0" max="257" min="13" style="1" width="13.99"/>
  </cols>
  <sheetData>
    <row r="1" customFormat="false" ht="2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</row>
    <row r="2" s="6" customFormat="true" ht="19.5" hidden="false" customHeight="false" outlineLevel="0" collapsed="false">
      <c r="A2" s="4" t="s">
        <v>0</v>
      </c>
      <c r="B2" s="5"/>
      <c r="C2" s="5"/>
      <c r="D2" s="5"/>
      <c r="E2" s="4"/>
      <c r="F2" s="5"/>
      <c r="G2" s="4"/>
      <c r="H2" s="5"/>
      <c r="I2" s="4"/>
      <c r="J2" s="4"/>
      <c r="K2" s="4"/>
      <c r="L2" s="5"/>
    </row>
    <row r="3" s="6" customFormat="true" ht="19.5" hidden="tru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7.5" hidden="false" customHeight="false" outlineLevel="0" collapsed="false">
      <c r="A4" s="7" t="s">
        <v>2</v>
      </c>
      <c r="B4" s="8"/>
      <c r="C4" s="8"/>
      <c r="D4" s="9"/>
      <c r="E4" s="10"/>
      <c r="F4" s="10"/>
      <c r="G4" s="10"/>
      <c r="H4" s="9"/>
      <c r="I4" s="10"/>
      <c r="J4" s="10"/>
      <c r="K4" s="10"/>
      <c r="L4" s="9"/>
    </row>
    <row r="5" customFormat="false" ht="2.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  <c r="L5" s="11"/>
    </row>
    <row r="6" s="17" customFormat="true" ht="15" hidden="false" customHeight="true" outlineLevel="0" collapsed="false">
      <c r="A6" s="13" t="s">
        <v>3</v>
      </c>
      <c r="B6" s="14" t="s">
        <v>4</v>
      </c>
      <c r="C6" s="14"/>
      <c r="D6" s="14"/>
      <c r="E6" s="15"/>
      <c r="F6" s="14" t="s">
        <v>5</v>
      </c>
      <c r="G6" s="14"/>
      <c r="H6" s="14"/>
      <c r="I6" s="15"/>
      <c r="J6" s="16" t="s">
        <v>6</v>
      </c>
      <c r="K6" s="16"/>
      <c r="L6" s="16"/>
    </row>
    <row r="7" s="17" customFormat="true" ht="15" hidden="false" customHeight="true" outlineLevel="0" collapsed="false">
      <c r="A7" s="13"/>
      <c r="B7" s="18" t="s">
        <v>7</v>
      </c>
      <c r="C7" s="18" t="s">
        <v>8</v>
      </c>
      <c r="D7" s="18" t="s">
        <v>9</v>
      </c>
      <c r="E7" s="18"/>
      <c r="F7" s="18" t="s">
        <v>7</v>
      </c>
      <c r="G7" s="18" t="s">
        <v>8</v>
      </c>
      <c r="H7" s="18" t="s">
        <v>9</v>
      </c>
      <c r="I7" s="18"/>
      <c r="J7" s="18" t="s">
        <v>7</v>
      </c>
      <c r="K7" s="18" t="s">
        <v>8</v>
      </c>
      <c r="L7" s="18" t="s">
        <v>9</v>
      </c>
    </row>
    <row r="8" customFormat="false" ht="6" hidden="false" customHeight="true" outlineLevel="0" collapsed="false">
      <c r="A8" s="19"/>
      <c r="B8" s="19"/>
      <c r="C8" s="19"/>
      <c r="D8" s="19"/>
      <c r="E8" s="19"/>
      <c r="F8" s="20"/>
      <c r="G8" s="19"/>
      <c r="H8" s="19"/>
      <c r="I8" s="19"/>
      <c r="J8" s="21"/>
      <c r="K8" s="21"/>
      <c r="L8" s="19"/>
    </row>
    <row r="9" customFormat="false" ht="11.25" hidden="false" customHeight="true" outlineLevel="0" collapsed="false">
      <c r="A9" s="19"/>
      <c r="B9" s="20"/>
      <c r="C9" s="20"/>
      <c r="D9" s="20"/>
      <c r="E9" s="21"/>
      <c r="F9" s="20"/>
      <c r="G9" s="20"/>
      <c r="H9" s="20"/>
      <c r="I9" s="21"/>
      <c r="J9" s="21"/>
      <c r="K9" s="21"/>
      <c r="L9" s="20"/>
    </row>
    <row r="10" customFormat="false" ht="13.5" hidden="false" customHeight="fals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13.5" hidden="false" customHeight="false" outlineLevel="0" collapsed="false">
      <c r="A11" s="24" t="s">
        <v>10</v>
      </c>
      <c r="B11" s="25" t="n">
        <v>1844.87898701</v>
      </c>
      <c r="C11" s="25" t="n">
        <v>2222.00793217</v>
      </c>
      <c r="D11" s="25" t="n">
        <v>20.4419340138517</v>
      </c>
      <c r="E11" s="24"/>
      <c r="F11" s="25" t="n">
        <v>3761.3766171483</v>
      </c>
      <c r="G11" s="25" t="n">
        <v>3911.44207269781</v>
      </c>
      <c r="H11" s="25" t="n">
        <v>3.98964184722566</v>
      </c>
      <c r="I11" s="24"/>
      <c r="J11" s="25" t="n">
        <v>1916.4976301383</v>
      </c>
      <c r="K11" s="25" t="n">
        <v>1689.43414052781</v>
      </c>
      <c r="L11" s="25" t="n">
        <v>-11.8478356581169</v>
      </c>
      <c r="M11" s="26"/>
    </row>
    <row r="12" customFormat="false" ht="13.5" hidden="false" customHeight="false" outlineLevel="0" collapsed="false">
      <c r="A12" s="19"/>
      <c r="C12" s="27"/>
      <c r="D12" s="28"/>
      <c r="E12" s="21"/>
      <c r="F12" s="29"/>
      <c r="G12" s="29"/>
      <c r="H12" s="28"/>
      <c r="I12" s="21"/>
      <c r="J12" s="21"/>
      <c r="K12" s="21"/>
      <c r="L12" s="28"/>
      <c r="M12" s="26"/>
    </row>
    <row r="13" customFormat="false" ht="13.5" hidden="false" customHeight="false" outlineLevel="0" collapsed="false">
      <c r="A13" s="30" t="s">
        <v>11</v>
      </c>
      <c r="B13" s="31" t="n">
        <v>672.23594709</v>
      </c>
      <c r="C13" s="31" t="n">
        <v>799.13516649</v>
      </c>
      <c r="D13" s="32" t="n">
        <v>18.8771844096297</v>
      </c>
      <c r="E13" s="33"/>
      <c r="F13" s="34" t="n">
        <v>896.22847481</v>
      </c>
      <c r="G13" s="34" t="n">
        <v>806.649419994</v>
      </c>
      <c r="H13" s="32" t="n">
        <v>-9.99511367176666</v>
      </c>
      <c r="I13" s="33"/>
      <c r="J13" s="33" t="n">
        <v>223.99252772</v>
      </c>
      <c r="K13" s="33" t="n">
        <v>7.51425350400007</v>
      </c>
      <c r="L13" s="32" t="n">
        <v>-96.6453106358114</v>
      </c>
      <c r="M13" s="26"/>
      <c r="N13" s="33"/>
    </row>
    <row r="14" customFormat="false" ht="13.5" hidden="false" customHeight="false" outlineLevel="0" collapsed="false">
      <c r="A14" s="30"/>
      <c r="B14" s="31"/>
      <c r="C14" s="31"/>
      <c r="D14" s="32"/>
      <c r="E14" s="33"/>
      <c r="F14" s="34"/>
      <c r="G14" s="34"/>
      <c r="H14" s="32"/>
      <c r="I14" s="33"/>
      <c r="J14" s="33"/>
      <c r="K14" s="33"/>
      <c r="L14" s="32"/>
      <c r="M14" s="26"/>
    </row>
    <row r="15" customFormat="false" ht="13.5" hidden="false" customHeight="false" outlineLevel="0" collapsed="false">
      <c r="A15" s="30" t="s">
        <v>12</v>
      </c>
      <c r="B15" s="31" t="n">
        <v>98.02974595</v>
      </c>
      <c r="C15" s="31" t="n">
        <v>73.73785753</v>
      </c>
      <c r="D15" s="32" t="n">
        <v>-24.7801197326269</v>
      </c>
      <c r="E15" s="33"/>
      <c r="F15" s="34" t="n">
        <v>281.98705643</v>
      </c>
      <c r="G15" s="34" t="n">
        <v>298.60999064</v>
      </c>
      <c r="H15" s="32" t="n">
        <v>5.89492809366818</v>
      </c>
      <c r="I15" s="33"/>
      <c r="J15" s="33" t="n">
        <v>183.95731048</v>
      </c>
      <c r="K15" s="33" t="n">
        <v>224.87213311</v>
      </c>
      <c r="L15" s="32" t="n">
        <v>22.241476853103</v>
      </c>
      <c r="M15" s="26"/>
    </row>
    <row r="16" customFormat="false" ht="13.5" hidden="false" customHeight="false" outlineLevel="0" collapsed="false">
      <c r="A16" s="30"/>
      <c r="B16" s="31"/>
      <c r="C16" s="31"/>
      <c r="D16" s="32"/>
      <c r="E16" s="33"/>
      <c r="F16" s="34"/>
      <c r="G16" s="34"/>
      <c r="H16" s="32"/>
      <c r="I16" s="33"/>
      <c r="J16" s="33"/>
      <c r="K16" s="33"/>
      <c r="L16" s="32"/>
    </row>
    <row r="17" customFormat="false" ht="13.5" hidden="false" customHeight="false" outlineLevel="0" collapsed="false">
      <c r="A17" s="30" t="s">
        <v>13</v>
      </c>
      <c r="B17" s="31" t="n">
        <v>213.32019995</v>
      </c>
      <c r="C17" s="31" t="n">
        <v>375.10002984</v>
      </c>
      <c r="D17" s="32" t="n">
        <v>75.8389641149406</v>
      </c>
      <c r="E17" s="33"/>
      <c r="F17" s="34" t="n">
        <v>38.65921334</v>
      </c>
      <c r="G17" s="34" t="n">
        <v>47.17110838</v>
      </c>
      <c r="H17" s="32" t="n">
        <v>22.0177657655359</v>
      </c>
      <c r="I17" s="33"/>
      <c r="J17" s="33" t="n">
        <v>-174.66098661</v>
      </c>
      <c r="K17" s="33" t="n">
        <v>-327.92892146</v>
      </c>
      <c r="L17" s="32" t="n">
        <v>87.7516712946501</v>
      </c>
    </row>
    <row r="18" customFormat="false" ht="13.5" hidden="false" customHeight="false" outlineLevel="0" collapsed="false">
      <c r="A18" s="30"/>
      <c r="B18" s="27"/>
      <c r="C18" s="27"/>
      <c r="D18" s="32"/>
      <c r="E18" s="21"/>
      <c r="F18" s="27"/>
      <c r="G18" s="27"/>
      <c r="H18" s="32"/>
      <c r="I18" s="21"/>
      <c r="J18" s="21"/>
      <c r="K18" s="21"/>
      <c r="L18" s="32"/>
    </row>
    <row r="19" customFormat="false" ht="13.5" hidden="false" customHeight="false" outlineLevel="0" collapsed="false">
      <c r="A19" s="30" t="s">
        <v>14</v>
      </c>
      <c r="B19" s="31" t="n">
        <v>368.91538464</v>
      </c>
      <c r="C19" s="31" t="n">
        <v>385.61096953</v>
      </c>
      <c r="D19" s="32" t="n">
        <v>4.52558651255275</v>
      </c>
      <c r="E19" s="21"/>
      <c r="F19" s="31" t="n">
        <v>914.846816203</v>
      </c>
      <c r="G19" s="31" t="n">
        <v>970.7071965202</v>
      </c>
      <c r="H19" s="32" t="n">
        <v>6.10598182426256</v>
      </c>
      <c r="I19" s="21"/>
      <c r="J19" s="33" t="n">
        <v>545.931431563</v>
      </c>
      <c r="K19" s="33" t="n">
        <v>585.0962269902</v>
      </c>
      <c r="L19" s="32" t="n">
        <v>7.17394038204964</v>
      </c>
    </row>
    <row r="20" customFormat="false" ht="13.5" hidden="false" customHeight="false" outlineLevel="0" collapsed="false">
      <c r="A20" s="35" t="s">
        <v>15</v>
      </c>
      <c r="B20" s="27" t="n">
        <v>91.88255258</v>
      </c>
      <c r="C20" s="27" t="n">
        <v>89.56047454</v>
      </c>
      <c r="D20" s="27" t="n">
        <v>-2.52722412993286</v>
      </c>
      <c r="E20" s="21"/>
      <c r="F20" s="27" t="n">
        <v>254.11899032</v>
      </c>
      <c r="G20" s="27" t="n">
        <v>308.5661608534</v>
      </c>
      <c r="H20" s="27" t="n">
        <v>21.4258566291473</v>
      </c>
      <c r="I20" s="21"/>
      <c r="J20" s="21" t="n">
        <v>162.23643774</v>
      </c>
      <c r="K20" s="21" t="n">
        <v>219.0056863134</v>
      </c>
      <c r="L20" s="27" t="n">
        <v>34.9916759540655</v>
      </c>
      <c r="M20" s="36"/>
    </row>
    <row r="21" customFormat="false" ht="13.5" hidden="false" customHeight="false" outlineLevel="0" collapsed="false">
      <c r="A21" s="35" t="s">
        <v>16</v>
      </c>
      <c r="B21" s="27" t="n">
        <v>182.97754635</v>
      </c>
      <c r="C21" s="27" t="n">
        <v>208.02602679</v>
      </c>
      <c r="D21" s="27" t="n">
        <v>13.6893738820211</v>
      </c>
      <c r="E21" s="21"/>
      <c r="F21" s="27" t="n">
        <v>236.07814882</v>
      </c>
      <c r="G21" s="27" t="n">
        <v>223.6163919928</v>
      </c>
      <c r="H21" s="27" t="n">
        <v>-5.27865746554188</v>
      </c>
      <c r="I21" s="21"/>
      <c r="J21" s="21" t="n">
        <v>53.10060247</v>
      </c>
      <c r="K21" s="21" t="n">
        <v>15.5903652028</v>
      </c>
      <c r="L21" s="27" t="n">
        <v>-70.6399466717764</v>
      </c>
    </row>
    <row r="22" customFormat="false" ht="13.5" hidden="false" customHeight="false" outlineLevel="0" collapsed="false">
      <c r="A22" s="35" t="s">
        <v>17</v>
      </c>
      <c r="B22" s="27" t="n">
        <v>48.86324968</v>
      </c>
      <c r="C22" s="27" t="n">
        <v>46.90719598</v>
      </c>
      <c r="D22" s="27" t="n">
        <v>-4.0031183206397</v>
      </c>
      <c r="E22" s="21"/>
      <c r="F22" s="27" t="n">
        <v>315.265861153</v>
      </c>
      <c r="G22" s="27" t="n">
        <v>331.946337044</v>
      </c>
      <c r="H22" s="27" t="n">
        <v>5.29092361285034</v>
      </c>
      <c r="I22" s="21"/>
      <c r="J22" s="21" t="n">
        <v>266.402611473</v>
      </c>
      <c r="K22" s="21" t="n">
        <v>285.039141064</v>
      </c>
      <c r="L22" s="27" t="n">
        <v>6.99562571401027</v>
      </c>
    </row>
    <row r="23" customFormat="false" ht="13.5" hidden="false" customHeight="false" outlineLevel="0" collapsed="false">
      <c r="A23" s="35" t="s">
        <v>18</v>
      </c>
      <c r="B23" s="27" t="n">
        <v>45.19203603</v>
      </c>
      <c r="C23" s="27" t="n">
        <v>41.11727222</v>
      </c>
      <c r="D23" s="27" t="n">
        <v>-9.01655284416714</v>
      </c>
      <c r="E23" s="21"/>
      <c r="F23" s="27" t="n">
        <v>109.38381591</v>
      </c>
      <c r="G23" s="27" t="n">
        <v>106.57830663</v>
      </c>
      <c r="H23" s="27" t="n">
        <v>-2.56483032399267</v>
      </c>
      <c r="I23" s="21"/>
      <c r="J23" s="21" t="n">
        <v>64.19177988</v>
      </c>
      <c r="K23" s="21" t="n">
        <v>65.46103441</v>
      </c>
      <c r="L23" s="27" t="n">
        <v>1.97728514830521</v>
      </c>
    </row>
    <row r="24" customFormat="false" ht="13.5" hidden="false" customHeight="false" outlineLevel="0" collapsed="false">
      <c r="A24" s="37"/>
      <c r="B24" s="31"/>
      <c r="C24" s="31"/>
      <c r="D24" s="32"/>
      <c r="E24" s="38"/>
      <c r="F24" s="31"/>
      <c r="G24" s="38"/>
      <c r="H24" s="32"/>
      <c r="J24" s="21"/>
      <c r="K24" s="21"/>
      <c r="L24" s="32"/>
    </row>
    <row r="25" customFormat="false" ht="13.5" hidden="false" customHeight="false" outlineLevel="0" collapsed="false">
      <c r="A25" s="39" t="s">
        <v>19</v>
      </c>
      <c r="B25" s="31" t="n">
        <v>132.01951334</v>
      </c>
      <c r="C25" s="31" t="n">
        <v>102.67485764</v>
      </c>
      <c r="D25" s="32" t="n">
        <v>-22.2275139163909</v>
      </c>
      <c r="F25" s="31" t="n">
        <v>405.548353535298</v>
      </c>
      <c r="G25" s="31" t="n">
        <v>392.895496243607</v>
      </c>
      <c r="H25" s="32" t="n">
        <v>-3.11993802499543</v>
      </c>
      <c r="J25" s="33" t="n">
        <v>273.528840195298</v>
      </c>
      <c r="K25" s="33" t="n">
        <v>290.220638603607</v>
      </c>
      <c r="L25" s="32" t="n">
        <v>6.10239066432317</v>
      </c>
      <c r="N25" s="27"/>
      <c r="O25" s="27"/>
    </row>
    <row r="26" customFormat="false" ht="13.5" hidden="false" customHeight="false" outlineLevel="0" collapsed="false">
      <c r="A26" s="35" t="s">
        <v>20</v>
      </c>
      <c r="B26" s="27" t="n">
        <v>33.96520839</v>
      </c>
      <c r="C26" s="27" t="n">
        <v>0.07045714</v>
      </c>
      <c r="D26" s="27" t="n">
        <v>-99.7925608487633</v>
      </c>
      <c r="F26" s="27" t="n">
        <v>17.29645795</v>
      </c>
      <c r="G26" s="27" t="n">
        <v>32.4977251364</v>
      </c>
      <c r="H26" s="27" t="n">
        <v>87.8865905975853</v>
      </c>
      <c r="J26" s="21" t="n">
        <v>-16.66875044</v>
      </c>
      <c r="K26" s="21" t="n">
        <v>32.4272679964</v>
      </c>
      <c r="L26" s="27" t="n">
        <v>-294.539285431884</v>
      </c>
      <c r="M26" s="38"/>
    </row>
    <row r="27" customFormat="false" ht="13.5" hidden="false" customHeight="false" outlineLevel="0" collapsed="false">
      <c r="A27" s="35" t="s">
        <v>21</v>
      </c>
      <c r="B27" s="27" t="n">
        <v>36.05880643</v>
      </c>
      <c r="C27" s="27" t="n">
        <v>6.0183587</v>
      </c>
      <c r="D27" s="27" t="n">
        <v>-83.3096009107143</v>
      </c>
      <c r="F27" s="27" t="n">
        <v>1.64405054</v>
      </c>
      <c r="G27" s="27" t="n">
        <v>2.07712086</v>
      </c>
      <c r="H27" s="27" t="n">
        <v>26.3416670876797</v>
      </c>
      <c r="J27" s="21" t="n">
        <v>-34.41475589</v>
      </c>
      <c r="K27" s="21" t="n">
        <v>-3.94123784</v>
      </c>
      <c r="L27" s="27" t="n">
        <v>-88.5478256693222</v>
      </c>
      <c r="O27" s="26"/>
    </row>
    <row r="28" customFormat="false" ht="13.5" hidden="false" customHeight="false" outlineLevel="0" collapsed="false">
      <c r="A28" s="35" t="s">
        <v>22</v>
      </c>
      <c r="B28" s="27" t="n">
        <v>5.3130298</v>
      </c>
      <c r="C28" s="27" t="n">
        <v>8.48559682</v>
      </c>
      <c r="D28" s="27" t="n">
        <v>59.7129536145271</v>
      </c>
      <c r="F28" s="27" t="n">
        <v>17.56269247</v>
      </c>
      <c r="G28" s="27" t="n">
        <v>13.632677296667</v>
      </c>
      <c r="H28" s="27" t="n">
        <v>-22.3770653619662</v>
      </c>
      <c r="J28" s="21" t="n">
        <v>12.24966267</v>
      </c>
      <c r="K28" s="21" t="n">
        <v>5.14708047666698</v>
      </c>
      <c r="L28" s="27" t="n">
        <v>-57.9818594574656</v>
      </c>
    </row>
    <row r="29" customFormat="false" ht="13.5" hidden="false" customHeight="false" outlineLevel="0" collapsed="false">
      <c r="A29" s="35" t="s">
        <v>23</v>
      </c>
      <c r="B29" s="27" t="n">
        <v>0.1972925</v>
      </c>
      <c r="C29" s="27" t="n">
        <v>10.31859285</v>
      </c>
      <c r="D29" s="27" t="n">
        <v>5130.09888870586</v>
      </c>
      <c r="F29" s="27" t="n">
        <v>0.17604018</v>
      </c>
      <c r="G29" s="27" t="n">
        <v>0.49768452</v>
      </c>
      <c r="H29" s="27" t="n">
        <v>182.710753874485</v>
      </c>
      <c r="J29" s="21" t="n">
        <v>-0.02125232</v>
      </c>
      <c r="K29" s="21" t="n">
        <v>-9.82090833</v>
      </c>
      <c r="L29" s="27" t="n">
        <v>46110.9940467676</v>
      </c>
      <c r="M29" s="38"/>
      <c r="N29" s="38"/>
    </row>
    <row r="30" customFormat="false" ht="13.5" hidden="false" customHeight="false" outlineLevel="0" collapsed="false">
      <c r="A30" s="35" t="s">
        <v>24</v>
      </c>
      <c r="B30" s="27" t="n">
        <v>56.48517622</v>
      </c>
      <c r="C30" s="27" t="n">
        <v>77.78185213</v>
      </c>
      <c r="D30" s="27" t="n">
        <v>37.7031237842884</v>
      </c>
      <c r="F30" s="27" t="n">
        <v>368.869112395298</v>
      </c>
      <c r="G30" s="27" t="n">
        <v>344.19028843054</v>
      </c>
      <c r="H30" s="27" t="n">
        <v>-6.69040131999739</v>
      </c>
      <c r="J30" s="21" t="n">
        <v>312.383936175298</v>
      </c>
      <c r="K30" s="21" t="n">
        <v>266.40843630054</v>
      </c>
      <c r="L30" s="27" t="n">
        <v>-14.7176261486628</v>
      </c>
      <c r="N30" s="38"/>
      <c r="O30" s="38"/>
    </row>
    <row r="31" customFormat="false" ht="13.5" hidden="false" customHeight="false" outlineLevel="0" collapsed="false">
      <c r="A31" s="37"/>
      <c r="B31" s="27"/>
      <c r="C31" s="27"/>
      <c r="D31" s="32"/>
      <c r="F31" s="27"/>
      <c r="G31" s="27"/>
      <c r="H31" s="32"/>
      <c r="J31" s="21"/>
      <c r="K31" s="21"/>
      <c r="L31" s="32"/>
    </row>
    <row r="32" customFormat="false" ht="13.5" hidden="false" customHeight="false" outlineLevel="0" collapsed="false">
      <c r="A32" s="39" t="s">
        <v>25</v>
      </c>
      <c r="B32" s="31" t="n">
        <v>240.0630275</v>
      </c>
      <c r="C32" s="31" t="n">
        <v>315.09516441</v>
      </c>
      <c r="D32" s="32" t="n">
        <v>31.2551823124867</v>
      </c>
      <c r="F32" s="31" t="n">
        <v>288.0059621</v>
      </c>
      <c r="G32" s="31" t="n">
        <v>227.12455367</v>
      </c>
      <c r="H32" s="32" t="n">
        <v>-21.1389403143193</v>
      </c>
      <c r="J32" s="33" t="n">
        <v>47.9429345999999</v>
      </c>
      <c r="K32" s="33" t="n">
        <v>-87.9706107399999</v>
      </c>
      <c r="L32" s="32" t="n">
        <v>-283.490250386133</v>
      </c>
    </row>
    <row r="33" customFormat="false" ht="13.5" hidden="false" customHeight="false" outlineLevel="0" collapsed="false">
      <c r="A33" s="35" t="s">
        <v>26</v>
      </c>
      <c r="B33" s="27" t="n">
        <v>18.90155348</v>
      </c>
      <c r="C33" s="27" t="n">
        <v>47.76534762</v>
      </c>
      <c r="D33" s="27" t="n">
        <v>152.705935893265</v>
      </c>
      <c r="F33" s="27" t="n">
        <v>51.19147668</v>
      </c>
      <c r="G33" s="27" t="n">
        <v>40.19823574</v>
      </c>
      <c r="H33" s="27" t="n">
        <v>-21.4747486358309</v>
      </c>
      <c r="J33" s="21" t="n">
        <v>32.2899232</v>
      </c>
      <c r="K33" s="21" t="n">
        <v>-7.56711188</v>
      </c>
      <c r="L33" s="27" t="n">
        <v>-123.434902068767</v>
      </c>
    </row>
    <row r="34" customFormat="false" ht="13.5" hidden="false" customHeight="false" outlineLevel="0" collapsed="false">
      <c r="A34" s="35" t="s">
        <v>27</v>
      </c>
      <c r="B34" s="27" t="n">
        <v>89.75933797</v>
      </c>
      <c r="C34" s="27" t="n">
        <v>107.93376862</v>
      </c>
      <c r="D34" s="27" t="n">
        <v>20.2479553225698</v>
      </c>
      <c r="F34" s="27" t="n">
        <v>7.78854782</v>
      </c>
      <c r="G34" s="27" t="n">
        <v>9.35237202</v>
      </c>
      <c r="H34" s="27" t="n">
        <v>20.0785080369449</v>
      </c>
      <c r="J34" s="21" t="n">
        <v>-81.97079015</v>
      </c>
      <c r="K34" s="21" t="n">
        <v>-98.5813966</v>
      </c>
      <c r="L34" s="27" t="n">
        <v>20.2640555490607</v>
      </c>
    </row>
    <row r="35" customFormat="false" ht="13.5" hidden="false" customHeight="false" outlineLevel="0" collapsed="false">
      <c r="A35" s="35" t="s">
        <v>28</v>
      </c>
      <c r="B35" s="27" t="n">
        <v>4.65561387</v>
      </c>
      <c r="C35" s="27" t="n">
        <v>8.8847455</v>
      </c>
      <c r="D35" s="27" t="n">
        <v>90.8393983713259</v>
      </c>
      <c r="F35" s="27" t="n">
        <v>50.12295403</v>
      </c>
      <c r="G35" s="27" t="n">
        <v>45.81147636</v>
      </c>
      <c r="H35" s="27" t="n">
        <v>-8.60180281357611</v>
      </c>
      <c r="J35" s="21" t="n">
        <v>45.46734016</v>
      </c>
      <c r="K35" s="21" t="n">
        <v>36.92673086</v>
      </c>
      <c r="L35" s="27" t="n">
        <v>-18.7840530586252</v>
      </c>
      <c r="M35" s="38"/>
      <c r="N35" s="38"/>
      <c r="O35" s="38"/>
    </row>
    <row r="36" customFormat="false" ht="13.5" hidden="false" customHeight="false" outlineLevel="0" collapsed="false">
      <c r="A36" s="35" t="s">
        <v>24</v>
      </c>
      <c r="B36" s="27" t="n">
        <v>126.74652218</v>
      </c>
      <c r="C36" s="27" t="n">
        <v>150.51130267</v>
      </c>
      <c r="D36" s="27" t="n">
        <v>18.7498481861698</v>
      </c>
      <c r="F36" s="27" t="n">
        <v>178.90298357</v>
      </c>
      <c r="G36" s="27" t="n">
        <v>131.76246955</v>
      </c>
      <c r="H36" s="27" t="n">
        <v>-26.3497640337313</v>
      </c>
      <c r="J36" s="21" t="n">
        <v>52.15646139</v>
      </c>
      <c r="K36" s="21" t="n">
        <v>-18.74883312</v>
      </c>
      <c r="L36" s="27" t="n">
        <v>-135.947287489091</v>
      </c>
      <c r="N36" s="38"/>
      <c r="O36" s="38"/>
    </row>
    <row r="37" customFormat="false" ht="13.5" hidden="false" customHeight="false" outlineLevel="0" collapsed="false">
      <c r="A37" s="40"/>
      <c r="B37" s="27"/>
      <c r="C37" s="27"/>
      <c r="D37" s="32"/>
      <c r="F37" s="27"/>
      <c r="G37" s="27"/>
      <c r="H37" s="32"/>
      <c r="J37" s="21"/>
      <c r="K37" s="21"/>
      <c r="L37" s="32"/>
      <c r="N37" s="26"/>
      <c r="O37" s="26"/>
    </row>
    <row r="38" customFormat="false" ht="13.5" hidden="false" customHeight="false" outlineLevel="0" collapsed="false">
      <c r="A38" s="39" t="s">
        <v>29</v>
      </c>
      <c r="B38" s="31" t="n">
        <v>101.17802525</v>
      </c>
      <c r="C38" s="31" t="n">
        <v>158.77183427</v>
      </c>
      <c r="D38" s="32" t="n">
        <v>56.9232388927258</v>
      </c>
      <c r="F38" s="31" t="n">
        <v>923.15771458</v>
      </c>
      <c r="G38" s="31" t="n">
        <v>1154.61560392</v>
      </c>
      <c r="H38" s="32" t="n">
        <v>25.0724102376487</v>
      </c>
      <c r="J38" s="33" t="n">
        <v>821.97968933</v>
      </c>
      <c r="K38" s="33" t="n">
        <v>995.84376965</v>
      </c>
      <c r="L38" s="32" t="n">
        <v>21.1518706090801</v>
      </c>
      <c r="N38" s="27"/>
      <c r="O38" s="27"/>
    </row>
    <row r="39" customFormat="false" ht="13.5" hidden="false" customHeight="false" outlineLevel="0" collapsed="false">
      <c r="A39" s="35" t="s">
        <v>30</v>
      </c>
      <c r="B39" s="27" t="n">
        <v>34.70179033</v>
      </c>
      <c r="C39" s="27" t="n">
        <v>48.63010914</v>
      </c>
      <c r="D39" s="27" t="n">
        <v>40.1371764325336</v>
      </c>
      <c r="F39" s="27" t="n">
        <v>44.56591151</v>
      </c>
      <c r="G39" s="27" t="n">
        <v>50.28658747</v>
      </c>
      <c r="H39" s="27" t="n">
        <v>12.836438807532</v>
      </c>
      <c r="J39" s="21" t="n">
        <v>9.86412118</v>
      </c>
      <c r="K39" s="21" t="n">
        <v>1.65647833</v>
      </c>
      <c r="L39" s="27" t="n">
        <v>-83.2070358851776</v>
      </c>
      <c r="O39" s="27"/>
    </row>
    <row r="40" customFormat="false" ht="13.5" hidden="false" customHeight="false" outlineLevel="0" collapsed="false">
      <c r="A40" s="35" t="s">
        <v>31</v>
      </c>
      <c r="B40" s="27" t="n">
        <v>26.01815066</v>
      </c>
      <c r="C40" s="27" t="n">
        <v>59.52395793</v>
      </c>
      <c r="D40" s="27" t="n">
        <v>128.778588869928</v>
      </c>
      <c r="F40" s="27" t="n">
        <v>555.27604127</v>
      </c>
      <c r="G40" s="27" t="n">
        <v>709.22837484</v>
      </c>
      <c r="H40" s="27" t="n">
        <v>27.7253693888697</v>
      </c>
      <c r="J40" s="21" t="n">
        <v>529.25789061</v>
      </c>
      <c r="K40" s="21" t="n">
        <v>649.70441691</v>
      </c>
      <c r="L40" s="27" t="n">
        <v>22.7576250514052</v>
      </c>
    </row>
    <row r="41" customFormat="false" ht="13.5" hidden="false" customHeight="false" outlineLevel="0" collapsed="false">
      <c r="A41" s="35" t="s">
        <v>32</v>
      </c>
      <c r="B41" s="27" t="n">
        <v>5.37127681</v>
      </c>
      <c r="C41" s="27" t="n">
        <v>4.83206941</v>
      </c>
      <c r="D41" s="27" t="n">
        <v>-10.0387192668255</v>
      </c>
      <c r="F41" s="27" t="n">
        <v>95.24901494</v>
      </c>
      <c r="G41" s="27" t="n">
        <v>117.51796683</v>
      </c>
      <c r="H41" s="27" t="n">
        <v>23.3797188391164</v>
      </c>
      <c r="J41" s="21" t="n">
        <v>89.87773813</v>
      </c>
      <c r="K41" s="21" t="n">
        <v>112.68589742</v>
      </c>
      <c r="L41" s="27" t="n">
        <v>25.3768728102726</v>
      </c>
      <c r="N41" s="26"/>
      <c r="O41" s="26"/>
    </row>
    <row r="42" customFormat="false" ht="13.5" hidden="false" customHeight="false" outlineLevel="0" collapsed="false">
      <c r="A42" s="35" t="s">
        <v>24</v>
      </c>
      <c r="B42" s="27" t="n">
        <v>35.08680745</v>
      </c>
      <c r="C42" s="27" t="n">
        <v>45.78569779</v>
      </c>
      <c r="D42" s="27" t="n">
        <v>30.4926299015558</v>
      </c>
      <c r="F42" s="27" t="n">
        <v>228.06674686</v>
      </c>
      <c r="G42" s="27" t="n">
        <v>277.58267478</v>
      </c>
      <c r="H42" s="27" t="n">
        <v>21.7111563179333</v>
      </c>
      <c r="J42" s="21" t="n">
        <v>192.97993941</v>
      </c>
      <c r="K42" s="21" t="n">
        <v>231.79697699</v>
      </c>
      <c r="L42" s="27" t="n">
        <v>20.1145454282325</v>
      </c>
      <c r="M42" s="38"/>
      <c r="N42" s="38"/>
      <c r="O42" s="38"/>
    </row>
    <row r="43" customFormat="false" ht="13.5" hidden="false" customHeight="false" outlineLevel="0" collapsed="false">
      <c r="A43" s="39"/>
      <c r="B43" s="27"/>
      <c r="C43" s="27"/>
      <c r="D43" s="32"/>
      <c r="F43" s="27"/>
      <c r="G43" s="27"/>
      <c r="H43" s="32"/>
      <c r="J43" s="21"/>
      <c r="K43" s="21"/>
      <c r="L43" s="32"/>
      <c r="N43" s="26"/>
      <c r="O43" s="26"/>
    </row>
    <row r="44" customFormat="false" ht="13.5" hidden="false" customHeight="false" outlineLevel="0" collapsed="false">
      <c r="A44" s="39" t="s">
        <v>33</v>
      </c>
      <c r="B44" s="31" t="n">
        <v>19.11714329</v>
      </c>
      <c r="C44" s="31" t="n">
        <v>11.88205246</v>
      </c>
      <c r="D44" s="32" t="n">
        <v>-37.8460877770614</v>
      </c>
      <c r="E44" s="41"/>
      <c r="F44" s="31" t="n">
        <v>12.94302615</v>
      </c>
      <c r="G44" s="31" t="n">
        <v>13.66870333</v>
      </c>
      <c r="H44" s="32" t="n">
        <v>5.60670411687303</v>
      </c>
      <c r="I44" s="41"/>
      <c r="J44" s="33" t="n">
        <v>-6.17411714</v>
      </c>
      <c r="K44" s="33" t="n">
        <v>1.78665087</v>
      </c>
      <c r="L44" s="32" t="n">
        <v>-128.937754653615</v>
      </c>
    </row>
    <row r="45" s="45" customFormat="true" ht="4.9" hidden="false" customHeight="true" outlineLevel="0" collapsed="false">
      <c r="A45" s="42"/>
      <c r="B45" s="43"/>
      <c r="C45" s="44"/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13.5" hidden="false" customHeight="false" outlineLevel="0" collapsed="false">
      <c r="A46" s="19" t="s">
        <v>34</v>
      </c>
      <c r="B46" s="46"/>
      <c r="C46" s="46"/>
    </row>
    <row r="47" customFormat="false" ht="34.5" hidden="false" customHeight="true" outlineLevel="0" collapsed="false">
      <c r="A47" s="47" t="s">
        <v>35</v>
      </c>
      <c r="B47" s="47"/>
      <c r="C47" s="47"/>
      <c r="D47" s="21"/>
      <c r="E47" s="21"/>
      <c r="F47" s="27"/>
      <c r="G47" s="27"/>
      <c r="H47" s="21"/>
      <c r="I47" s="21"/>
      <c r="J47" s="21"/>
      <c r="K47" s="21"/>
      <c r="L47" s="21"/>
      <c r="M47" s="38"/>
      <c r="N47" s="38"/>
      <c r="O47" s="38"/>
      <c r="AH47" s="38"/>
      <c r="AI47" s="38"/>
      <c r="AJ47" s="38"/>
    </row>
    <row r="48" customFormat="false" ht="13.5" hidden="false" customHeight="false" outlineLevel="0" collapsed="false">
      <c r="B48" s="26"/>
      <c r="C48" s="26"/>
      <c r="F48" s="27"/>
      <c r="G48" s="27"/>
    </row>
    <row r="49" customFormat="false" ht="13.5" hidden="false" customHeight="false" outlineLevel="0" collapsed="false">
      <c r="B49" s="27"/>
      <c r="C49" s="27"/>
      <c r="F49" s="48" t="n">
        <f aca="false">+F44+F38+F32+F25+F19+F17+F15+F13</f>
        <v>3761.3766171483</v>
      </c>
      <c r="G49" s="48" t="n">
        <f aca="false">+G44+G38+G32+G25+G19+G17+G15+G13</f>
        <v>3911.44207269781</v>
      </c>
    </row>
    <row r="50" customFormat="false" ht="13.5" hidden="false" customHeight="false" outlineLevel="0" collapsed="false">
      <c r="B50" s="26"/>
      <c r="C50" s="26"/>
    </row>
    <row r="51" customFormat="false" ht="13.5" hidden="false" customHeight="false" outlineLevel="0" collapsed="false">
      <c r="C51" s="31"/>
      <c r="D51" s="31"/>
      <c r="F51" s="26"/>
    </row>
    <row r="52" customFormat="false" ht="13.5" hidden="false" customHeight="false" outlineLevel="0" collapsed="false">
      <c r="C52" s="31"/>
      <c r="D52" s="31"/>
      <c r="F52" s="26"/>
    </row>
    <row r="53" customFormat="false" ht="13.5" hidden="false" customHeight="false" outlineLevel="0" collapsed="false">
      <c r="C53" s="31"/>
      <c r="D53" s="31"/>
      <c r="F53" s="26"/>
    </row>
    <row r="54" customFormat="false" ht="13.5" hidden="false" customHeight="false" outlineLevel="0" collapsed="false">
      <c r="C54" s="31"/>
      <c r="D54" s="31"/>
      <c r="F54" s="26"/>
    </row>
    <row r="55" customFormat="false" ht="13.5" hidden="false" customHeight="false" outlineLevel="0" collapsed="false">
      <c r="C55" s="31"/>
      <c r="D55" s="31"/>
      <c r="F55" s="26"/>
    </row>
    <row r="56" customFormat="false" ht="13.5" hidden="false" customHeight="false" outlineLevel="0" collapsed="false">
      <c r="C56" s="27"/>
      <c r="D56" s="27"/>
      <c r="F56" s="26"/>
      <c r="G56" s="26"/>
    </row>
    <row r="57" customFormat="false" ht="13.5" hidden="false" customHeight="false" outlineLevel="0" collapsed="false">
      <c r="C57" s="31"/>
      <c r="D57" s="31"/>
      <c r="F57" s="26"/>
      <c r="G57" s="26"/>
    </row>
    <row r="58" customFormat="false" ht="13.5" hidden="false" customHeight="false" outlineLevel="0" collapsed="false">
      <c r="C58" s="27"/>
      <c r="D58" s="27"/>
      <c r="F58" s="26"/>
      <c r="G58" s="26"/>
    </row>
    <row r="59" customFormat="false" ht="13.5" hidden="false" customHeight="false" outlineLevel="0" collapsed="false">
      <c r="C59" s="27"/>
      <c r="D59" s="27"/>
      <c r="F59" s="26" t="n">
        <f aca="false">+F10-F52</f>
        <v>0</v>
      </c>
      <c r="G59" s="26" t="n">
        <f aca="false">+G10-G52</f>
        <v>0</v>
      </c>
    </row>
    <row r="60" customFormat="false" ht="13.5" hidden="false" customHeight="false" outlineLevel="0" collapsed="false">
      <c r="C60" s="27"/>
      <c r="D60" s="27"/>
      <c r="F60" s="26"/>
      <c r="G60" s="26"/>
    </row>
    <row r="61" customFormat="false" ht="13.5" hidden="false" customHeight="false" outlineLevel="0" collapsed="false">
      <c r="C61" s="27"/>
      <c r="D61" s="27"/>
      <c r="F61" s="26"/>
      <c r="G61" s="26"/>
    </row>
    <row r="62" customFormat="false" ht="13.5" hidden="false" customHeight="false" outlineLevel="0" collapsed="false">
      <c r="C62" s="31"/>
      <c r="D62" s="31"/>
      <c r="F62" s="26"/>
    </row>
    <row r="63" customFormat="false" ht="13.5" hidden="false" customHeight="false" outlineLevel="0" collapsed="false">
      <c r="C63" s="31"/>
      <c r="D63" s="31"/>
      <c r="F63" s="26"/>
    </row>
    <row r="64" customFormat="false" ht="13.5" hidden="false" customHeight="false" outlineLevel="0" collapsed="false">
      <c r="C64" s="27"/>
      <c r="D64" s="27"/>
      <c r="F64" s="26"/>
    </row>
    <row r="65" customFormat="false" ht="13.5" hidden="false" customHeight="false" outlineLevel="0" collapsed="false">
      <c r="C65" s="27"/>
      <c r="D65" s="27"/>
      <c r="F65" s="26"/>
    </row>
    <row r="66" customFormat="false" ht="13.5" hidden="false" customHeight="false" outlineLevel="0" collapsed="false">
      <c r="C66" s="27"/>
      <c r="D66" s="27"/>
      <c r="F66" s="26"/>
    </row>
    <row r="67" customFormat="false" ht="13.5" hidden="false" customHeight="false" outlineLevel="0" collapsed="false">
      <c r="C67" s="27"/>
      <c r="D67" s="27"/>
      <c r="F67" s="26"/>
    </row>
    <row r="68" customFormat="false" ht="13.5" hidden="false" customHeight="false" outlineLevel="0" collapsed="false">
      <c r="C68" s="27"/>
      <c r="D68" s="27"/>
      <c r="F68" s="26"/>
    </row>
    <row r="69" customFormat="false" ht="13.5" hidden="false" customHeight="false" outlineLevel="0" collapsed="false">
      <c r="C69" s="27"/>
      <c r="D69" s="27"/>
      <c r="F69" s="26"/>
    </row>
    <row r="70" customFormat="false" ht="13.5" hidden="false" customHeight="false" outlineLevel="0" collapsed="false">
      <c r="C70" s="31"/>
      <c r="D70" s="31"/>
      <c r="F70" s="26"/>
    </row>
    <row r="71" customFormat="false" ht="13.5" hidden="false" customHeight="false" outlineLevel="0" collapsed="false">
      <c r="C71" s="27"/>
      <c r="D71" s="27"/>
      <c r="F71" s="26"/>
    </row>
    <row r="72" customFormat="false" ht="13.5" hidden="false" customHeight="false" outlineLevel="0" collapsed="false">
      <c r="C72" s="27"/>
      <c r="D72" s="27"/>
      <c r="F72" s="26"/>
    </row>
    <row r="73" customFormat="false" ht="13.5" hidden="false" customHeight="false" outlineLevel="0" collapsed="false">
      <c r="C73" s="27"/>
      <c r="D73" s="27"/>
      <c r="F73" s="26"/>
    </row>
    <row r="74" customFormat="false" ht="13.5" hidden="false" customHeight="false" outlineLevel="0" collapsed="false">
      <c r="C74" s="27"/>
      <c r="D74" s="27"/>
      <c r="F74" s="26"/>
    </row>
    <row r="75" customFormat="false" ht="13.5" hidden="false" customHeight="false" outlineLevel="0" collapsed="false">
      <c r="C75" s="27"/>
      <c r="D75" s="27"/>
      <c r="F75" s="26"/>
    </row>
    <row r="76" customFormat="false" ht="13.5" hidden="false" customHeight="false" outlineLevel="0" collapsed="false">
      <c r="C76" s="31"/>
      <c r="D76" s="31"/>
      <c r="F76" s="26"/>
    </row>
    <row r="77" customFormat="false" ht="13.5" hidden="false" customHeight="false" outlineLevel="0" collapsed="false">
      <c r="C77" s="27"/>
      <c r="D77" s="27"/>
      <c r="F77" s="26"/>
    </row>
    <row r="78" customFormat="false" ht="13.5" hidden="false" customHeight="false" outlineLevel="0" collapsed="false">
      <c r="C78" s="27"/>
      <c r="D78" s="27"/>
      <c r="F78" s="26"/>
    </row>
    <row r="79" customFormat="false" ht="13.5" hidden="false" customHeight="false" outlineLevel="0" collapsed="false">
      <c r="C79" s="27"/>
      <c r="D79" s="27"/>
      <c r="F79" s="26"/>
    </row>
    <row r="80" customFormat="false" ht="13.5" hidden="false" customHeight="false" outlineLevel="0" collapsed="false">
      <c r="C80" s="27"/>
      <c r="D80" s="27"/>
      <c r="F80" s="26"/>
    </row>
    <row r="81" customFormat="false" ht="13.5" hidden="false" customHeight="false" outlineLevel="0" collapsed="false">
      <c r="C81" s="27"/>
      <c r="D81" s="27"/>
      <c r="F81" s="26"/>
    </row>
    <row r="82" customFormat="false" ht="13.5" hidden="false" customHeight="false" outlineLevel="0" collapsed="false">
      <c r="C82" s="31"/>
      <c r="D82" s="31"/>
      <c r="F82" s="26"/>
    </row>
  </sheetData>
  <mergeCells count="5">
    <mergeCell ref="A6:A7"/>
    <mergeCell ref="B6:D6"/>
    <mergeCell ref="F6:H6"/>
    <mergeCell ref="J6:L6"/>
    <mergeCell ref="A47:C4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6:27:52Z</dcterms:created>
  <dc:creator>Velásquez Cabrera, Isbel Valeska</dc:creator>
  <dc:description/>
  <dc:language>en-US</dc:language>
  <cp:lastModifiedBy>Valle Rodríguez, David Salomón</cp:lastModifiedBy>
  <cp:lastPrinted>2025-07-17T16:50:22Z</cp:lastPrinted>
  <dcterms:modified xsi:type="dcterms:W3CDTF">2025-07-17T16:51:17Z</dcterms:modified>
  <cp:revision>0</cp:revision>
  <dc:subject/>
  <dc:title/>
</cp:coreProperties>
</file>