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1:$L$47</definedName>
    <definedName function="false" hidden="false" localSheetId="0" name="_xlnm.Print_Titles" vbProcedure="false">balanc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Balance comercial de mercancías por principales socios comerciales</t>
  </si>
  <si>
    <t xml:space="preserve"> </t>
  </si>
  <si>
    <t xml:space="preserve">AÑO 2003</t>
  </si>
  <si>
    <t xml:space="preserve">(millones de dólares)</t>
  </si>
  <si>
    <t xml:space="preserve">P R O D U C T O S</t>
  </si>
  <si>
    <t xml:space="preserve">EXPORTACIONES FOB</t>
  </si>
  <si>
    <t xml:space="preserve">IMPORTACIONES CIF</t>
  </si>
  <si>
    <t xml:space="preserve">BALANCE</t>
  </si>
  <si>
    <t xml:space="preserve">Ene-Dic 12</t>
  </si>
  <si>
    <t xml:space="preserve">Ene-Dic 13</t>
  </si>
  <si>
    <t xml:space="preserve">Variación</t>
  </si>
  <si>
    <t xml:space="preserve">TOTAL GENERAL</t>
  </si>
  <si>
    <t xml:space="preserve">ESTADOS UNIDOS</t>
  </si>
  <si>
    <t xml:space="preserve">MÉXICO</t>
  </si>
  <si>
    <t xml:space="preserve">CANADÁ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RESTO DE AMÉRICA LATINA Y EL CARIBE</t>
  </si>
  <si>
    <t xml:space="preserve">PANAMÁ</t>
  </si>
  <si>
    <t xml:space="preserve">PUERTO RICO</t>
  </si>
  <si>
    <t xml:space="preserve">REPÚBLICA DOMINICANA</t>
  </si>
  <si>
    <t xml:space="preserve">VENEZUELA</t>
  </si>
  <si>
    <t xml:space="preserve">OTROS</t>
  </si>
  <si>
    <t xml:space="preserve">EUROPA</t>
  </si>
  <si>
    <t xml:space="preserve">ALEMANIA</t>
  </si>
  <si>
    <t xml:space="preserve">BÉLGICA</t>
  </si>
  <si>
    <t xml:space="preserve">ESPAÑA</t>
  </si>
  <si>
    <t xml:space="preserve">REINO UNIDO</t>
  </si>
  <si>
    <t xml:space="preserve">ASIA</t>
  </si>
  <si>
    <t xml:space="preserve">COREA DEL SUR</t>
  </si>
  <si>
    <t xml:space="preserve">CHINA TAIWÁN</t>
  </si>
  <si>
    <t xml:space="preserve">JAPÓN</t>
  </si>
  <si>
    <t xml:space="preserve">RESTO DEL MUN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_ * #,##0.00_ ;_ * \-#,##0.00_ ;_ * \-??_ ;_ @_ "/>
    <numFmt numFmtId="167" formatCode="@"/>
    <numFmt numFmtId="168" formatCode="#,##0.0"/>
    <numFmt numFmtId="169" formatCode="_ * #,##0.0_ ;_ * \-#,##0.0_ ;_ * \-??_ ;_ @_ "/>
    <numFmt numFmtId="170" formatCode="0.00"/>
    <numFmt numFmtId="171" formatCode="_(* #,##0.0_);_(* \(#,##0.0\);_(* \-??_);_(@_)"/>
    <numFmt numFmtId="172" formatCode="0.0"/>
    <numFmt numFmtId="173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i val="true"/>
      <sz val="14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10"/>
      <color rgb="FF333333"/>
      <name val="Verdana"/>
      <family val="2"/>
    </font>
    <font>
      <sz val="11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4.85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0.85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true" hidden="false" outlineLevel="0" max="8" min="8" style="1" width="12.14"/>
    <col collapsed="false" customWidth="true" hidden="false" outlineLevel="0" max="9" min="9" style="1" width="1.56"/>
    <col collapsed="false" customWidth="true" hidden="false" outlineLevel="0" max="10" min="10" style="1" width="14.28"/>
    <col collapsed="false" customWidth="true" hidden="false" outlineLevel="0" max="11" min="11" style="1" width="14.56"/>
    <col collapsed="false" customWidth="true" hidden="false" outlineLevel="0" max="12" min="12" style="1" width="11.28"/>
    <col collapsed="false" customWidth="true" hidden="false" outlineLevel="0" max="13" min="13" style="1" width="4.28"/>
    <col collapsed="false" customWidth="false" hidden="false" outlineLevel="0" max="257" min="14" style="1" width="13.99"/>
  </cols>
  <sheetData>
    <row r="1" customFormat="false" ht="2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7" customFormat="true" ht="19.5" hidden="false" customHeight="false" outlineLevel="0" collapsed="false">
      <c r="A2" s="4" t="s">
        <v>0</v>
      </c>
      <c r="B2" s="5"/>
      <c r="C2" s="5"/>
      <c r="D2" s="5"/>
      <c r="E2" s="4"/>
      <c r="F2" s="5"/>
      <c r="G2" s="4"/>
      <c r="H2" s="4"/>
      <c r="I2" s="4"/>
      <c r="J2" s="4"/>
      <c r="K2" s="4"/>
      <c r="L2" s="4" t="s">
        <v>1</v>
      </c>
      <c r="M2" s="6"/>
    </row>
    <row r="3" s="7" customFormat="true" ht="19.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8" hidden="false" customHeight="false" outlineLevel="0" collapsed="false">
      <c r="A4" s="8" t="s">
        <v>3</v>
      </c>
      <c r="B4" s="9"/>
      <c r="C4" s="9"/>
      <c r="D4" s="9"/>
      <c r="E4" s="10"/>
      <c r="F4" s="9"/>
      <c r="G4" s="9"/>
      <c r="H4" s="10"/>
      <c r="I4" s="10"/>
      <c r="J4" s="10"/>
      <c r="K4" s="10"/>
      <c r="L4" s="10"/>
      <c r="M4" s="11"/>
    </row>
    <row r="5" customFormat="false" ht="2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1"/>
    </row>
    <row r="6" s="19" customFormat="true" ht="15" hidden="false" customHeight="true" outlineLevel="0" collapsed="false">
      <c r="A6" s="14" t="s">
        <v>4</v>
      </c>
      <c r="B6" s="15" t="s">
        <v>5</v>
      </c>
      <c r="C6" s="15"/>
      <c r="D6" s="15"/>
      <c r="E6" s="16"/>
      <c r="F6" s="15" t="s">
        <v>6</v>
      </c>
      <c r="G6" s="15"/>
      <c r="H6" s="15"/>
      <c r="I6" s="16"/>
      <c r="J6" s="17" t="s">
        <v>7</v>
      </c>
      <c r="K6" s="17"/>
      <c r="L6" s="17"/>
      <c r="M6" s="18"/>
    </row>
    <row r="7" s="19" customFormat="true" ht="15" hidden="false" customHeight="true" outlineLevel="0" collapsed="false">
      <c r="A7" s="14"/>
      <c r="B7" s="20" t="s">
        <v>8</v>
      </c>
      <c r="C7" s="20" t="s">
        <v>9</v>
      </c>
      <c r="D7" s="21" t="s">
        <v>10</v>
      </c>
      <c r="E7" s="21"/>
      <c r="F7" s="20" t="s">
        <v>8</v>
      </c>
      <c r="G7" s="20" t="s">
        <v>9</v>
      </c>
      <c r="H7" s="21" t="s">
        <v>10</v>
      </c>
      <c r="I7" s="21"/>
      <c r="J7" s="20" t="s">
        <v>8</v>
      </c>
      <c r="K7" s="20" t="s">
        <v>9</v>
      </c>
      <c r="L7" s="21" t="s">
        <v>10</v>
      </c>
      <c r="M7" s="18"/>
    </row>
    <row r="8" customFormat="false" ht="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3"/>
      <c r="K8" s="23"/>
      <c r="L8" s="23"/>
      <c r="M8" s="11"/>
    </row>
    <row r="9" customFormat="false" ht="4.9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1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1"/>
    </row>
    <row r="11" customFormat="false" ht="12.75" hidden="false" customHeight="false" outlineLevel="0" collapsed="false">
      <c r="A11" s="26" t="s">
        <v>11</v>
      </c>
      <c r="B11" s="27" t="n">
        <f aca="false">+B13+B15+B17+B19+B25+B32+B39+B45</f>
        <v>2671.86561801</v>
      </c>
      <c r="C11" s="27" t="n">
        <f aca="false">+C13+C15+C17+C19+C25+C32+C39+C45</f>
        <v>2436.19806136</v>
      </c>
      <c r="D11" s="27" t="n">
        <f aca="false">+C11/B11*100-100</f>
        <v>-8.82033718542795</v>
      </c>
      <c r="E11" s="26"/>
      <c r="F11" s="27" t="n">
        <f aca="false">+F13+F15+F17+F19+F25+F32+F39+F45</f>
        <v>5854.05256148</v>
      </c>
      <c r="G11" s="27" t="n">
        <f aca="false">+G13+G15+G17+G19+G25+G32+G39+G45</f>
        <v>5656.50971081</v>
      </c>
      <c r="H11" s="27" t="n">
        <f aca="false">+G11/F11*100-100</f>
        <v>-3.37446322176609</v>
      </c>
      <c r="I11" s="26"/>
      <c r="J11" s="27" t="n">
        <f aca="false">+J13+J15+J17+J19+J25+J32+J39+J45</f>
        <v>-3182.18694347</v>
      </c>
      <c r="K11" s="27" t="n">
        <f aca="false">+K13+K15+K17+K19+K25+K32+K39+K45</f>
        <v>-3220.31164945</v>
      </c>
      <c r="L11" s="27" t="n">
        <f aca="false">+K11/J11*100-100</f>
        <v>1.19806619338421</v>
      </c>
      <c r="M11" s="11"/>
    </row>
    <row r="12" customFormat="false" ht="12.75" hidden="false" customHeight="false" outlineLevel="0" collapsed="false">
      <c r="A12" s="22"/>
      <c r="B12" s="28"/>
      <c r="C12" s="28"/>
      <c r="D12" s="23"/>
      <c r="E12" s="23"/>
      <c r="F12" s="29"/>
      <c r="G12" s="29"/>
      <c r="H12" s="30"/>
      <c r="I12" s="23"/>
      <c r="J12" s="23"/>
      <c r="K12" s="23"/>
      <c r="L12" s="23"/>
      <c r="M12" s="31"/>
    </row>
    <row r="13" customFormat="false" ht="12.75" hidden="false" customHeight="false" outlineLevel="0" collapsed="false">
      <c r="A13" s="32" t="s">
        <v>12</v>
      </c>
      <c r="B13" s="28" t="n">
        <v>759.20883219</v>
      </c>
      <c r="C13" s="28" t="n">
        <v>608.9046986</v>
      </c>
      <c r="D13" s="23" t="n">
        <f aca="false">+C13/B13*100-100</f>
        <v>-19.7974690516225</v>
      </c>
      <c r="E13" s="23"/>
      <c r="F13" s="28" t="n">
        <v>1075.8184353</v>
      </c>
      <c r="G13" s="28" t="n">
        <v>842.8614458</v>
      </c>
      <c r="H13" s="23" t="n">
        <f aca="false">+G13/F13*100-100</f>
        <v>-21.6539317282696</v>
      </c>
      <c r="I13" s="23"/>
      <c r="J13" s="23" t="n">
        <f aca="false">+B13-F13</f>
        <v>-316.60960311</v>
      </c>
      <c r="K13" s="23" t="n">
        <f aca="false">+C13-G13</f>
        <v>-233.9567472</v>
      </c>
      <c r="L13" s="23" t="n">
        <f aca="false">+K13/J13*100-100</f>
        <v>-26.1056061149491</v>
      </c>
      <c r="M13" s="11"/>
    </row>
    <row r="14" customFormat="false" ht="12.75" hidden="false" customHeight="false" outlineLevel="0" collapsed="false">
      <c r="A14" s="32"/>
      <c r="B14" s="28"/>
      <c r="C14" s="28"/>
      <c r="D14" s="23"/>
      <c r="E14" s="23"/>
      <c r="F14" s="28"/>
      <c r="G14" s="28"/>
      <c r="H14" s="23"/>
      <c r="I14" s="23"/>
      <c r="J14" s="23"/>
      <c r="K14" s="23"/>
      <c r="L14" s="23"/>
      <c r="M14" s="11"/>
    </row>
    <row r="15" customFormat="false" ht="12.75" hidden="false" customHeight="false" outlineLevel="0" collapsed="false">
      <c r="A15" s="32" t="s">
        <v>13</v>
      </c>
      <c r="B15" s="28" t="n">
        <v>70.05755124</v>
      </c>
      <c r="C15" s="33" t="n">
        <v>57.66064695</v>
      </c>
      <c r="D15" s="23" t="n">
        <f aca="false">+C15/B15*100-100</f>
        <v>-17.6953148812342</v>
      </c>
      <c r="E15" s="23"/>
      <c r="F15" s="28" t="n">
        <v>443.1887441</v>
      </c>
      <c r="G15" s="28" t="n">
        <v>464.6490445</v>
      </c>
      <c r="H15" s="23" t="n">
        <f aca="false">+G15/F15*100-100</f>
        <v>4.84224851955123</v>
      </c>
      <c r="I15" s="23"/>
      <c r="J15" s="23" t="n">
        <f aca="false">+B15-F15</f>
        <v>-373.13119286</v>
      </c>
      <c r="K15" s="23" t="n">
        <f aca="false">+C15-G15</f>
        <v>-406.98839755</v>
      </c>
      <c r="L15" s="23" t="n">
        <f aca="false">+K15/J15*100-100</f>
        <v>9.07380710534787</v>
      </c>
      <c r="M15" s="31"/>
    </row>
    <row r="16" customFormat="false" ht="12.75" hidden="false" customHeight="false" outlineLevel="0" collapsed="false">
      <c r="A16" s="32"/>
      <c r="B16" s="28"/>
      <c r="C16" s="28"/>
      <c r="D16" s="23"/>
      <c r="E16" s="23"/>
      <c r="F16" s="28"/>
      <c r="G16" s="28"/>
      <c r="H16" s="23"/>
      <c r="I16" s="23"/>
      <c r="J16" s="23"/>
      <c r="K16" s="23"/>
      <c r="L16" s="23"/>
      <c r="M16" s="34"/>
    </row>
    <row r="17" customFormat="false" ht="12.75" hidden="false" customHeight="false" outlineLevel="0" collapsed="false">
      <c r="A17" s="32" t="s">
        <v>14</v>
      </c>
      <c r="B17" s="28" t="n">
        <v>317.6456537</v>
      </c>
      <c r="C17" s="28" t="n">
        <v>313.6123702</v>
      </c>
      <c r="D17" s="23" t="n">
        <f aca="false">+C17/B17*100-100</f>
        <v>-1.26974301490341</v>
      </c>
      <c r="E17" s="23"/>
      <c r="F17" s="28" t="n">
        <v>40.27144679</v>
      </c>
      <c r="G17" s="28" t="n">
        <v>35.16787029</v>
      </c>
      <c r="H17" s="23" t="n">
        <f aca="false">+G17/F17*100-100</f>
        <v>-12.67294052437</v>
      </c>
      <c r="I17" s="23"/>
      <c r="J17" s="23" t="n">
        <f aca="false">+B17-F17</f>
        <v>277.37420691</v>
      </c>
      <c r="K17" s="23" t="n">
        <f aca="false">+C17-G17</f>
        <v>278.44449991</v>
      </c>
      <c r="L17" s="23" t="n">
        <f aca="false">+K17/J17*100-100</f>
        <v>0.38586608752243</v>
      </c>
      <c r="M17" s="34"/>
      <c r="P17" s="35"/>
      <c r="Q17" s="36"/>
    </row>
    <row r="18" customFormat="false" ht="12.75" hidden="false" customHeight="false" outlineLevel="0" collapsed="false">
      <c r="A18" s="32"/>
      <c r="B18" s="28"/>
      <c r="C18" s="28"/>
      <c r="D18" s="23"/>
      <c r="E18" s="23"/>
      <c r="F18" s="28"/>
      <c r="G18" s="28"/>
      <c r="H18" s="23"/>
      <c r="I18" s="23"/>
      <c r="J18" s="23"/>
      <c r="K18" s="23"/>
      <c r="L18" s="23"/>
      <c r="M18" s="34"/>
      <c r="P18" s="35"/>
      <c r="Q18" s="36"/>
    </row>
    <row r="19" customFormat="false" ht="12.75" hidden="false" customHeight="false" outlineLevel="0" collapsed="false">
      <c r="A19" s="32" t="s">
        <v>15</v>
      </c>
      <c r="B19" s="28" t="n">
        <f aca="false">SUM(B20:B23)</f>
        <v>503.59069659</v>
      </c>
      <c r="C19" s="28" t="n">
        <f aca="false">SUM(C20:C23)</f>
        <v>497.59321271</v>
      </c>
      <c r="D19" s="23" t="n">
        <f aca="false">+C19/B19*100-100</f>
        <v>-1.1909441378904</v>
      </c>
      <c r="E19" s="23"/>
      <c r="F19" s="28" t="n">
        <f aca="false">SUM(F20:F23)</f>
        <v>1298.1817056</v>
      </c>
      <c r="G19" s="28" t="n">
        <f aca="false">SUM(G20:G23)</f>
        <v>1324.7003576</v>
      </c>
      <c r="H19" s="23" t="n">
        <f aca="false">+G19/F19*100-100</f>
        <v>2.04275348247518</v>
      </c>
      <c r="I19" s="23"/>
      <c r="J19" s="23" t="n">
        <f aca="false">+B19-F19</f>
        <v>-794.59100901</v>
      </c>
      <c r="K19" s="23" t="n">
        <f aca="false">+C19-G19</f>
        <v>-827.10714489</v>
      </c>
      <c r="L19" s="23" t="n">
        <f aca="false">+K19/J19*100-100</f>
        <v>4.09218522627286</v>
      </c>
      <c r="M19" s="34"/>
      <c r="P19" s="35"/>
      <c r="Q19" s="36"/>
    </row>
    <row r="20" customFormat="false" ht="12.75" hidden="false" customHeight="false" outlineLevel="0" collapsed="false">
      <c r="A20" s="37" t="s">
        <v>16</v>
      </c>
      <c r="B20" s="23" t="n">
        <v>115.41523497</v>
      </c>
      <c r="C20" s="23" t="n">
        <v>119.43899291</v>
      </c>
      <c r="D20" s="23" t="n">
        <f aca="false">+C20/B20*100-100</f>
        <v>3.48633171439272</v>
      </c>
      <c r="E20" s="23"/>
      <c r="F20" s="28" t="n">
        <v>462.428873</v>
      </c>
      <c r="G20" s="28" t="n">
        <v>477.4201087</v>
      </c>
      <c r="H20" s="23" t="n">
        <f aca="false">+G20/F20*100-100</f>
        <v>3.24184681694821</v>
      </c>
      <c r="I20" s="23"/>
      <c r="J20" s="23" t="n">
        <f aca="false">+B20-F20</f>
        <v>-347.01363803</v>
      </c>
      <c r="K20" s="23" t="n">
        <f aca="false">+C20-G20</f>
        <v>-357.98111579</v>
      </c>
      <c r="L20" s="23" t="n">
        <f aca="false">+K20/J20*100-100</f>
        <v>3.16053219759962</v>
      </c>
      <c r="M20" s="11"/>
      <c r="N20" s="38"/>
      <c r="P20" s="35"/>
      <c r="Q20" s="36"/>
    </row>
    <row r="21" customFormat="false" ht="12.75" hidden="false" customHeight="false" outlineLevel="0" collapsed="false">
      <c r="A21" s="37" t="s">
        <v>17</v>
      </c>
      <c r="B21" s="23" t="n">
        <v>245.2567621</v>
      </c>
      <c r="C21" s="23" t="n">
        <v>213.4492196</v>
      </c>
      <c r="D21" s="23" t="n">
        <f aca="false">+C21/B21*100-100</f>
        <v>-12.9690787025195</v>
      </c>
      <c r="E21" s="23"/>
      <c r="F21" s="28" t="n">
        <v>320.6080428</v>
      </c>
      <c r="G21" s="39" t="n">
        <v>278.6336583</v>
      </c>
      <c r="H21" s="23" t="n">
        <f aca="false">+G21/F21*100-100</f>
        <v>-13.0921183802567</v>
      </c>
      <c r="I21" s="23"/>
      <c r="J21" s="23" t="n">
        <f aca="false">+B21-F21</f>
        <v>-75.3512807</v>
      </c>
      <c r="K21" s="23" t="n">
        <f aca="false">+C21-G21</f>
        <v>-65.1844386999999</v>
      </c>
      <c r="L21" s="23" t="n">
        <f aca="false">+K21/J21*100-100</f>
        <v>-13.4925934974853</v>
      </c>
      <c r="M21" s="11"/>
      <c r="P21" s="35"/>
      <c r="Q21" s="36"/>
    </row>
    <row r="22" customFormat="false" ht="12.75" hidden="false" customHeight="false" outlineLevel="0" collapsed="false">
      <c r="A22" s="37" t="s">
        <v>18</v>
      </c>
      <c r="B22" s="23" t="n">
        <v>76.46289265</v>
      </c>
      <c r="C22" s="23" t="n">
        <v>84.64978533</v>
      </c>
      <c r="D22" s="23" t="n">
        <f aca="false">+C22/B22*100-100</f>
        <v>10.7070140773702</v>
      </c>
      <c r="E22" s="23"/>
      <c r="F22" s="28" t="n">
        <v>350.9594101</v>
      </c>
      <c r="G22" s="40" t="n">
        <v>359.2768563</v>
      </c>
      <c r="H22" s="23" t="n">
        <f aca="false">+G22/F22*100-100</f>
        <v>2.36991685096291</v>
      </c>
      <c r="I22" s="23"/>
      <c r="J22" s="23" t="n">
        <f aca="false">+B22-F22</f>
        <v>-274.49651745</v>
      </c>
      <c r="K22" s="23" t="n">
        <f aca="false">+C22-G22</f>
        <v>-274.62707097</v>
      </c>
      <c r="L22" s="23" t="n">
        <f aca="false">+K22/J22*100-100</f>
        <v>0.0475610842763103</v>
      </c>
      <c r="M22" s="11"/>
      <c r="P22" s="35"/>
    </row>
    <row r="23" customFormat="false" ht="12.75" hidden="false" customHeight="false" outlineLevel="0" collapsed="false">
      <c r="A23" s="37" t="s">
        <v>19</v>
      </c>
      <c r="B23" s="23" t="n">
        <v>66.45580687</v>
      </c>
      <c r="C23" s="23" t="n">
        <v>80.05521487</v>
      </c>
      <c r="D23" s="23" t="n">
        <f aca="false">+C23/B23*100-100</f>
        <v>20.4638370076568</v>
      </c>
      <c r="E23" s="23"/>
      <c r="F23" s="28" t="n">
        <v>164.1853797</v>
      </c>
      <c r="G23" s="39" t="n">
        <v>209.3697343</v>
      </c>
      <c r="H23" s="23" t="n">
        <f aca="false">+G23/F23*100-100</f>
        <v>27.5203277432869</v>
      </c>
      <c r="I23" s="23"/>
      <c r="J23" s="23" t="n">
        <f aca="false">+B23-F23</f>
        <v>-97.72957283</v>
      </c>
      <c r="K23" s="23" t="n">
        <f aca="false">+C23-G23</f>
        <v>-129.31451943</v>
      </c>
      <c r="L23" s="23" t="n">
        <f aca="false">+K23/J23*100-100</f>
        <v>32.3187195905807</v>
      </c>
      <c r="M23" s="11"/>
      <c r="P23" s="35"/>
    </row>
    <row r="24" customFormat="false" ht="12.75" hidden="false" customHeight="false" outlineLevel="0" collapsed="false">
      <c r="A24" s="41"/>
      <c r="B24" s="28"/>
      <c r="C24" s="28"/>
      <c r="D24" s="40"/>
      <c r="E24" s="40"/>
      <c r="F24" s="40"/>
      <c r="G24" s="28"/>
      <c r="H24" s="11"/>
      <c r="I24" s="11"/>
      <c r="J24" s="11"/>
      <c r="K24" s="11"/>
      <c r="L24" s="11"/>
      <c r="M24" s="11"/>
      <c r="P24" s="35"/>
    </row>
    <row r="25" customFormat="false" ht="12.75" hidden="false" customHeight="false" outlineLevel="0" collapsed="false">
      <c r="A25" s="41" t="s">
        <v>20</v>
      </c>
      <c r="B25" s="28" t="n">
        <f aca="false">SUM(B26:B30)</f>
        <v>558.44781567</v>
      </c>
      <c r="C25" s="28" t="n">
        <f aca="false">SUM(C26:C30)</f>
        <v>508.68607775</v>
      </c>
      <c r="D25" s="23" t="n">
        <f aca="false">+C25/B25*100-100</f>
        <v>-8.91072299392884</v>
      </c>
      <c r="E25" s="11"/>
      <c r="F25" s="28" t="n">
        <f aca="false">SUM(F26:F30)</f>
        <v>1451.91952156</v>
      </c>
      <c r="G25" s="28" t="n">
        <f aca="false">SUM(G26:G30)</f>
        <v>1408.91707996</v>
      </c>
      <c r="H25" s="23" t="n">
        <f aca="false">+G25/F25*100-100</f>
        <v>-2.96176481970545</v>
      </c>
      <c r="I25" s="11"/>
      <c r="J25" s="23" t="n">
        <f aca="false">+B25-F25</f>
        <v>-893.47170589</v>
      </c>
      <c r="K25" s="23" t="n">
        <f aca="false">+C25-G25</f>
        <v>-900.23100221</v>
      </c>
      <c r="L25" s="23" t="n">
        <f aca="false">+K25/J25*100-100</f>
        <v>0.756520466786071</v>
      </c>
      <c r="M25" s="11"/>
      <c r="P25" s="35"/>
    </row>
    <row r="26" customFormat="false" ht="12.75" hidden="false" customHeight="false" outlineLevel="0" collapsed="false">
      <c r="A26" s="37" t="s">
        <v>21</v>
      </c>
      <c r="B26" s="28" t="n">
        <v>18.70207413</v>
      </c>
      <c r="C26" s="28" t="n">
        <v>30.9636117</v>
      </c>
      <c r="D26" s="23" t="n">
        <f aca="false">+C26/B26*100-100</f>
        <v>65.5624476984147</v>
      </c>
      <c r="E26" s="11"/>
      <c r="F26" s="28" t="n">
        <v>14.12189692</v>
      </c>
      <c r="G26" s="28" t="n">
        <v>16.73111416</v>
      </c>
      <c r="H26" s="23" t="n">
        <f aca="false">+G26/F26*100-100</f>
        <v>18.4763934674011</v>
      </c>
      <c r="I26" s="11"/>
      <c r="J26" s="23" t="n">
        <f aca="false">+B26-F26</f>
        <v>4.58017721</v>
      </c>
      <c r="K26" s="23" t="n">
        <f aca="false">+C26-G26</f>
        <v>14.23249754</v>
      </c>
      <c r="L26" s="23" t="n">
        <f aca="false">+K26/J26*100-100</f>
        <v>210.741198155518</v>
      </c>
      <c r="M26" s="11"/>
      <c r="P26" s="35"/>
    </row>
    <row r="27" customFormat="false" ht="12.75" hidden="false" customHeight="false" outlineLevel="0" collapsed="false">
      <c r="A27" s="37" t="s">
        <v>22</v>
      </c>
      <c r="B27" s="28" t="n">
        <v>35.45368219</v>
      </c>
      <c r="C27" s="28" t="n">
        <v>27.70105217</v>
      </c>
      <c r="D27" s="23" t="n">
        <f aca="false">+C27/B27*100-100</f>
        <v>-21.8669247906405</v>
      </c>
      <c r="E27" s="11"/>
      <c r="F27" s="28" t="n">
        <v>2.20465754</v>
      </c>
      <c r="G27" s="28" t="n">
        <v>2.10118241</v>
      </c>
      <c r="H27" s="23" t="n">
        <f aca="false">+G27/F27*100-100</f>
        <v>-4.69347860711284</v>
      </c>
      <c r="I27" s="11"/>
      <c r="J27" s="23" t="n">
        <f aca="false">+B27-F27</f>
        <v>33.24902465</v>
      </c>
      <c r="K27" s="23" t="n">
        <f aca="false">+C27-G27</f>
        <v>25.59986976</v>
      </c>
      <c r="L27" s="23" t="n">
        <f aca="false">+K27/J27*100-100</f>
        <v>-23.005651956771</v>
      </c>
      <c r="M27" s="11"/>
    </row>
    <row r="28" customFormat="false" ht="12.75" hidden="false" customHeight="false" outlineLevel="0" collapsed="false">
      <c r="A28" s="37" t="s">
        <v>23</v>
      </c>
      <c r="B28" s="28" t="n">
        <v>14.14928529</v>
      </c>
      <c r="C28" s="28" t="n">
        <v>17.30261137</v>
      </c>
      <c r="D28" s="23" t="n">
        <f aca="false">+C28/B28*100-100</f>
        <v>22.2861156261272</v>
      </c>
      <c r="E28" s="11"/>
      <c r="F28" s="28" t="n">
        <v>9.9525946</v>
      </c>
      <c r="G28" s="28" t="n">
        <v>10.56585326</v>
      </c>
      <c r="H28" s="23" t="n">
        <f aca="false">+G28/F28*100-100</f>
        <v>6.16179684441285</v>
      </c>
      <c r="I28" s="11"/>
      <c r="J28" s="23" t="n">
        <f aca="false">+B28-F28</f>
        <v>4.19669069</v>
      </c>
      <c r="K28" s="23" t="n">
        <f aca="false">+C28-G28</f>
        <v>6.73675811</v>
      </c>
      <c r="L28" s="23" t="n">
        <f aca="false">+K28/J28*100-100</f>
        <v>60.5254856178119</v>
      </c>
      <c r="M28" s="11"/>
    </row>
    <row r="29" customFormat="false" ht="12.75" hidden="false" customHeight="false" outlineLevel="0" collapsed="false">
      <c r="A29" s="37" t="s">
        <v>24</v>
      </c>
      <c r="B29" s="28" t="n">
        <v>444.0034257</v>
      </c>
      <c r="C29" s="28" t="n">
        <v>383.9708359</v>
      </c>
      <c r="D29" s="23" t="n">
        <f aca="false">+C29/B29*100-100</f>
        <v>-13.5207492386697</v>
      </c>
      <c r="E29" s="11"/>
      <c r="F29" s="28" t="n">
        <v>1176.7627172</v>
      </c>
      <c r="G29" s="28" t="n">
        <v>1064.4101885</v>
      </c>
      <c r="H29" s="23" t="n">
        <f aca="false">+G29/F29*100-100</f>
        <v>-9.54759418001723</v>
      </c>
      <c r="I29" s="11"/>
      <c r="J29" s="23" t="n">
        <f aca="false">+B29-F29</f>
        <v>-732.7592915</v>
      </c>
      <c r="K29" s="23" t="n">
        <f aca="false">+C29-G29</f>
        <v>-680.4393526</v>
      </c>
      <c r="L29" s="23" t="n">
        <f aca="false">+K29/J29*100-100</f>
        <v>-7.140126301626</v>
      </c>
      <c r="M29" s="42"/>
    </row>
    <row r="30" customFormat="false" ht="12.75" hidden="false" customHeight="false" outlineLevel="0" collapsed="false">
      <c r="A30" s="37" t="s">
        <v>25</v>
      </c>
      <c r="B30" s="28" t="n">
        <v>46.13934836</v>
      </c>
      <c r="C30" s="28" t="n">
        <v>48.74796661</v>
      </c>
      <c r="D30" s="23" t="n">
        <f aca="false">+C30/B30*100-100</f>
        <v>5.65378216798015</v>
      </c>
      <c r="E30" s="11"/>
      <c r="F30" s="28" t="n">
        <v>248.8776553</v>
      </c>
      <c r="G30" s="28" t="n">
        <v>315.10874163</v>
      </c>
      <c r="H30" s="23" t="n">
        <f aca="false">+G30/F30*100-100</f>
        <v>26.6119054561826</v>
      </c>
      <c r="I30" s="11"/>
      <c r="J30" s="23" t="n">
        <f aca="false">+B30-F30</f>
        <v>-202.73830694</v>
      </c>
      <c r="K30" s="23" t="n">
        <f aca="false">+C30-G30</f>
        <v>-266.36077502</v>
      </c>
      <c r="L30" s="23" t="n">
        <f aca="false">+K30/J30*100-100</f>
        <v>31.3815721558872</v>
      </c>
      <c r="M30" s="11"/>
    </row>
    <row r="31" customFormat="false" ht="12.75" hidden="false" customHeight="false" outlineLevel="0" collapsed="false">
      <c r="A31" s="41"/>
      <c r="B31" s="28"/>
      <c r="C31" s="28"/>
      <c r="D31" s="23"/>
      <c r="E31" s="11"/>
      <c r="F31" s="28"/>
      <c r="G31" s="28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41" t="s">
        <v>26</v>
      </c>
      <c r="B32" s="28" t="n">
        <f aca="false">SUM(B33:B37)</f>
        <v>314.56740113</v>
      </c>
      <c r="C32" s="28" t="n">
        <f aca="false">SUM(C33:C37)</f>
        <v>292.26541923</v>
      </c>
      <c r="D32" s="23" t="n">
        <f aca="false">+C32/B32*100-100</f>
        <v>-7.08973079215653</v>
      </c>
      <c r="E32" s="11"/>
      <c r="F32" s="28" t="n">
        <f aca="false">SUM(F33:F37)</f>
        <v>444.76880512</v>
      </c>
      <c r="G32" s="28" t="n">
        <f aca="false">SUM(G33:G37)</f>
        <v>431.97571637</v>
      </c>
      <c r="H32" s="23" t="n">
        <f aca="false">+G32/F32*100-100</f>
        <v>-2.87634577846536</v>
      </c>
      <c r="I32" s="11"/>
      <c r="J32" s="23" t="n">
        <f aca="false">+B32-F32</f>
        <v>-130.20140399</v>
      </c>
      <c r="K32" s="23" t="n">
        <f aca="false">+C32-G32</f>
        <v>-139.71029714</v>
      </c>
      <c r="L32" s="23" t="n">
        <f aca="false">+K32/J32*100-100</f>
        <v>7.30321859719005</v>
      </c>
      <c r="M32" s="11"/>
    </row>
    <row r="33" customFormat="false" ht="12.75" hidden="false" customHeight="false" outlineLevel="0" collapsed="false">
      <c r="A33" s="37" t="s">
        <v>27</v>
      </c>
      <c r="B33" s="28" t="n">
        <v>29.12675861</v>
      </c>
      <c r="C33" s="28" t="n">
        <v>28.76897656</v>
      </c>
      <c r="D33" s="23" t="n">
        <f aca="false">+C33/B33*100-100</f>
        <v>-1.22836205288277</v>
      </c>
      <c r="E33" s="11"/>
      <c r="F33" s="28" t="n">
        <v>68.36999419</v>
      </c>
      <c r="G33" s="28" t="n">
        <v>73.42771738</v>
      </c>
      <c r="H33" s="23" t="n">
        <f aca="false">+G33/F33*100-100</f>
        <v>7.39757732894435</v>
      </c>
      <c r="I33" s="11"/>
      <c r="J33" s="23" t="n">
        <f aca="false">+B33-F33</f>
        <v>-39.24323558</v>
      </c>
      <c r="K33" s="23" t="n">
        <f aca="false">+C33-G33</f>
        <v>-44.65874082</v>
      </c>
      <c r="L33" s="23" t="n">
        <f aca="false">+K33/J33*100-100</f>
        <v>13.7998438710797</v>
      </c>
      <c r="M33" s="11"/>
    </row>
    <row r="34" customFormat="false" ht="12.75" hidden="false" customHeight="false" outlineLevel="0" collapsed="false">
      <c r="A34" s="37" t="s">
        <v>28</v>
      </c>
      <c r="B34" s="28" t="n">
        <v>66.04698735</v>
      </c>
      <c r="C34" s="28" t="n">
        <v>22.31525673</v>
      </c>
      <c r="D34" s="23" t="n">
        <f aca="false">+C34/B34*100-100</f>
        <v>-66.213058876182</v>
      </c>
      <c r="E34" s="11"/>
      <c r="F34" s="28" t="n">
        <v>11.21057719</v>
      </c>
      <c r="G34" s="28" t="n">
        <v>12.98495717</v>
      </c>
      <c r="H34" s="23" t="n">
        <f aca="false">+G34/F34*100-100</f>
        <v>15.8277308110663</v>
      </c>
      <c r="I34" s="11"/>
      <c r="J34" s="23" t="n">
        <f aca="false">+B34-F34</f>
        <v>54.83641016</v>
      </c>
      <c r="K34" s="23" t="n">
        <f aca="false">+C34-G34</f>
        <v>9.33029956</v>
      </c>
      <c r="L34" s="23" t="n">
        <f aca="false">+K34/J34*100-100</f>
        <v>-82.985210861221</v>
      </c>
      <c r="M34" s="42"/>
    </row>
    <row r="35" customFormat="false" ht="12.75" hidden="false" customHeight="false" outlineLevel="0" collapsed="false">
      <c r="A35" s="37" t="s">
        <v>29</v>
      </c>
      <c r="B35" s="28" t="n">
        <v>32.68851332</v>
      </c>
      <c r="C35" s="28" t="n">
        <v>36.89052031</v>
      </c>
      <c r="D35" s="23" t="n">
        <f aca="false">+C35/B35*100-100</f>
        <v>12.8546898075938</v>
      </c>
      <c r="E35" s="11"/>
      <c r="F35" s="28" t="n">
        <v>106.97816224</v>
      </c>
      <c r="G35" s="28" t="n">
        <v>81.78340583</v>
      </c>
      <c r="H35" s="23" t="n">
        <f aca="false">+G35/F35*100-100</f>
        <v>-23.5513079328067</v>
      </c>
      <c r="I35" s="11"/>
      <c r="J35" s="23" t="n">
        <f aca="false">+B35-F35</f>
        <v>-74.28964892</v>
      </c>
      <c r="K35" s="23" t="n">
        <f aca="false">+C35-G35</f>
        <v>-44.89288552</v>
      </c>
      <c r="L35" s="23" t="n">
        <f aca="false">+K35/J35*100-100</f>
        <v>-39.5704702167274</v>
      </c>
      <c r="M35" s="11"/>
    </row>
    <row r="36" customFormat="false" ht="12.75" hidden="false" customHeight="false" outlineLevel="0" collapsed="false">
      <c r="A36" s="37" t="s">
        <v>30</v>
      </c>
      <c r="B36" s="28" t="n">
        <v>44.60677944</v>
      </c>
      <c r="C36" s="28" t="n">
        <v>45.21274709</v>
      </c>
      <c r="D36" s="23" t="n">
        <f aca="false">+C36/B36*100-100</f>
        <v>1.35846536694064</v>
      </c>
      <c r="E36" s="11"/>
      <c r="F36" s="28" t="n">
        <v>14.87498843</v>
      </c>
      <c r="G36" s="28" t="n">
        <v>18.87734711</v>
      </c>
      <c r="H36" s="23" t="n">
        <f aca="false">+G36/F36*100-100</f>
        <v>26.9066339031768</v>
      </c>
      <c r="I36" s="11"/>
      <c r="J36" s="23" t="n">
        <f aca="false">+B36-F36</f>
        <v>29.73179101</v>
      </c>
      <c r="K36" s="23" t="n">
        <f aca="false">+C36-G36</f>
        <v>26.33539998</v>
      </c>
      <c r="L36" s="23" t="n">
        <f aca="false">+K36/J36*100-100</f>
        <v>-11.42343234169</v>
      </c>
      <c r="M36" s="34"/>
    </row>
    <row r="37" customFormat="false" ht="12.75" hidden="false" customHeight="false" outlineLevel="0" collapsed="false">
      <c r="A37" s="37" t="s">
        <v>25</v>
      </c>
      <c r="B37" s="28" t="n">
        <v>142.09836241</v>
      </c>
      <c r="C37" s="28" t="n">
        <v>159.07791854</v>
      </c>
      <c r="D37" s="23" t="n">
        <f aca="false">+C37/B37*100-100</f>
        <v>11.9491567967605</v>
      </c>
      <c r="E37" s="11"/>
      <c r="F37" s="28" t="n">
        <v>243.33508307</v>
      </c>
      <c r="G37" s="28" t="n">
        <v>244.90228888</v>
      </c>
      <c r="H37" s="23" t="n">
        <f aca="false">+G37/F37*100-100</f>
        <v>0.644052551003995</v>
      </c>
      <c r="I37" s="11"/>
      <c r="J37" s="23" t="n">
        <f aca="false">+B37-F37</f>
        <v>-101.23672066</v>
      </c>
      <c r="K37" s="23" t="n">
        <f aca="false">+C37-G37</f>
        <v>-85.82437034</v>
      </c>
      <c r="L37" s="23" t="n">
        <f aca="false">+K37/J37*100-100</f>
        <v>-15.2240710875668</v>
      </c>
      <c r="M37" s="34"/>
    </row>
    <row r="38" customFormat="false" ht="12.75" hidden="false" customHeight="false" outlineLevel="0" collapsed="false">
      <c r="A38" s="37"/>
      <c r="B38" s="28"/>
      <c r="C38" s="28"/>
      <c r="D38" s="11"/>
      <c r="E38" s="11"/>
      <c r="F38" s="28"/>
      <c r="G38" s="28"/>
      <c r="H38" s="42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41" t="s">
        <v>31</v>
      </c>
      <c r="B39" s="28" t="n">
        <f aca="false">SUM(B40:B43)</f>
        <v>120.61825429</v>
      </c>
      <c r="C39" s="28" t="n">
        <f aca="false">SUM(C40:C43)</f>
        <v>132.19360775</v>
      </c>
      <c r="D39" s="23" t="n">
        <f aca="false">+C39/B39*100-100</f>
        <v>9.5966846213589</v>
      </c>
      <c r="E39" s="11"/>
      <c r="F39" s="28" t="n">
        <f aca="false">SUM(F40:F43)</f>
        <v>1088.4853606</v>
      </c>
      <c r="G39" s="28" t="n">
        <f aca="false">SUM(G40:G43)</f>
        <v>1135.30965658</v>
      </c>
      <c r="H39" s="23" t="n">
        <f aca="false">+G39/F39*100-100</f>
        <v>4.30178463348277</v>
      </c>
      <c r="I39" s="11"/>
      <c r="J39" s="23" t="n">
        <f aca="false">+B39-F39</f>
        <v>-967.86710631</v>
      </c>
      <c r="K39" s="23" t="n">
        <f aca="false">+C39-G39</f>
        <v>-1003.11604883</v>
      </c>
      <c r="L39" s="23" t="n">
        <f aca="false">+K39/J39*100-100</f>
        <v>3.64191966956983</v>
      </c>
      <c r="M39" s="34"/>
    </row>
    <row r="40" customFormat="false" ht="12.75" hidden="false" customHeight="false" outlineLevel="0" collapsed="false">
      <c r="A40" s="37" t="s">
        <v>32</v>
      </c>
      <c r="B40" s="28" t="n">
        <v>23.78448092</v>
      </c>
      <c r="C40" s="28" t="n">
        <v>9.09667795</v>
      </c>
      <c r="D40" s="23" t="n">
        <f aca="false">+C40/B40*100-100</f>
        <v>-61.7537251260727</v>
      </c>
      <c r="E40" s="11"/>
      <c r="F40" s="28" t="n">
        <v>81.72066497</v>
      </c>
      <c r="G40" s="28" t="n">
        <v>82.73668358</v>
      </c>
      <c r="H40" s="23" t="n">
        <f aca="false">+G40/F40*100-100</f>
        <v>1.24328235749547</v>
      </c>
      <c r="I40" s="11"/>
      <c r="J40" s="23" t="n">
        <f aca="false">+B40-F40</f>
        <v>-57.93618405</v>
      </c>
      <c r="K40" s="23" t="n">
        <f aca="false">+C40-G40</f>
        <v>-73.64000563</v>
      </c>
      <c r="L40" s="23" t="n">
        <f aca="false">+K40/J40*100-100</f>
        <v>27.1053778178544</v>
      </c>
      <c r="M40" s="39"/>
      <c r="N40" s="38"/>
    </row>
    <row r="41" customFormat="false" ht="12.75" hidden="false" customHeight="false" outlineLevel="0" collapsed="false">
      <c r="A41" s="37" t="s">
        <v>33</v>
      </c>
      <c r="B41" s="28" t="n">
        <v>47.01699021</v>
      </c>
      <c r="C41" s="28" t="n">
        <v>65.72149978</v>
      </c>
      <c r="D41" s="23" t="n">
        <f aca="false">+C41/B41*100-100</f>
        <v>39.7824477629404</v>
      </c>
      <c r="E41" s="11"/>
      <c r="F41" s="28" t="n">
        <v>22.35683498</v>
      </c>
      <c r="G41" s="28" t="n">
        <v>25.27751922</v>
      </c>
      <c r="H41" s="23" t="n">
        <f aca="false">+G41/F41*100-100</f>
        <v>13.06394327557</v>
      </c>
      <c r="I41" s="11"/>
      <c r="J41" s="23" t="n">
        <f aca="false">+B41-F41</f>
        <v>24.66015523</v>
      </c>
      <c r="K41" s="23" t="n">
        <f aca="false">+C41-G41</f>
        <v>40.44398056</v>
      </c>
      <c r="L41" s="23" t="n">
        <f aca="false">+K41/J41*100-100</f>
        <v>64.0053770253579</v>
      </c>
      <c r="M41" s="11"/>
    </row>
    <row r="42" customFormat="false" ht="12.75" hidden="false" customHeight="false" outlineLevel="0" collapsed="false">
      <c r="A42" s="37" t="s">
        <v>34</v>
      </c>
      <c r="B42" s="28" t="n">
        <v>24.40950676</v>
      </c>
      <c r="C42" s="28" t="n">
        <v>20.71885771</v>
      </c>
      <c r="D42" s="23" t="n">
        <f aca="false">+C42/B42*100-100</f>
        <v>-15.1197198955609</v>
      </c>
      <c r="E42" s="11"/>
      <c r="F42" s="28" t="n">
        <v>174.4178201</v>
      </c>
      <c r="G42" s="28" t="n">
        <v>146.5449836</v>
      </c>
      <c r="H42" s="23" t="n">
        <f aca="false">+G42/F42*100-100</f>
        <v>-15.9804981417722</v>
      </c>
      <c r="I42" s="11"/>
      <c r="J42" s="23" t="n">
        <f aca="false">+B42-F42</f>
        <v>-150.00831334</v>
      </c>
      <c r="K42" s="23" t="n">
        <f aca="false">+C42-G42</f>
        <v>-125.82612589</v>
      </c>
      <c r="L42" s="23" t="n">
        <f aca="false">+K42/J42*100-100</f>
        <v>-16.1205648617554</v>
      </c>
      <c r="M42" s="11"/>
    </row>
    <row r="43" customFormat="false" ht="12.75" hidden="false" customHeight="false" outlineLevel="0" collapsed="false">
      <c r="A43" s="37" t="s">
        <v>25</v>
      </c>
      <c r="B43" s="28" t="n">
        <v>25.4072764</v>
      </c>
      <c r="C43" s="28" t="n">
        <v>36.65657231</v>
      </c>
      <c r="D43" s="23" t="n">
        <f aca="false">+C43/B43*100-100</f>
        <v>44.2758827545953</v>
      </c>
      <c r="E43" s="11"/>
      <c r="F43" s="28" t="n">
        <v>809.99004055</v>
      </c>
      <c r="G43" s="28" t="n">
        <v>880.75047018</v>
      </c>
      <c r="H43" s="23" t="n">
        <f aca="false">+G43/F43*100-100</f>
        <v>8.73596292393329</v>
      </c>
      <c r="I43" s="11"/>
      <c r="J43" s="23" t="n">
        <f aca="false">+B43-F43</f>
        <v>-784.58276415</v>
      </c>
      <c r="K43" s="23" t="n">
        <f aca="false">+C43-G43</f>
        <v>-844.09389787</v>
      </c>
      <c r="L43" s="23" t="n">
        <f aca="false">+K43/J43*100-100</f>
        <v>7.58506768683267</v>
      </c>
      <c r="M43" s="34"/>
    </row>
    <row r="44" customFormat="false" ht="12.75" hidden="false" customHeight="false" outlineLevel="0" collapsed="false">
      <c r="A44" s="41"/>
      <c r="B44" s="28"/>
      <c r="C44" s="28"/>
      <c r="D44" s="23"/>
      <c r="E44" s="11"/>
      <c r="F44" s="28"/>
      <c r="G44" s="28"/>
      <c r="H44" s="23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41" t="s">
        <v>35</v>
      </c>
      <c r="B45" s="28" t="n">
        <v>27.7294132</v>
      </c>
      <c r="C45" s="28" t="n">
        <v>25.28202817</v>
      </c>
      <c r="D45" s="23" t="n">
        <f aca="false">+C45/B45*100-100</f>
        <v>-8.82595319398969</v>
      </c>
      <c r="E45" s="11"/>
      <c r="F45" s="28" t="n">
        <v>11.41854241</v>
      </c>
      <c r="G45" s="28" t="n">
        <v>12.92853971</v>
      </c>
      <c r="H45" s="23" t="n">
        <f aca="false">+G45/F45*100-100</f>
        <v>13.2240810234903</v>
      </c>
      <c r="I45" s="11"/>
      <c r="J45" s="23" t="n">
        <f aca="false">+B45-F45</f>
        <v>16.31087079</v>
      </c>
      <c r="K45" s="23" t="n">
        <f aca="false">+C45-G45</f>
        <v>12.35348846</v>
      </c>
      <c r="L45" s="23" t="n">
        <f aca="false">+K45/J45*100-100</f>
        <v>-24.2622382394582</v>
      </c>
      <c r="M45" s="11"/>
    </row>
    <row r="46" s="47" customFormat="true" ht="4.9" hidden="false" customHeight="true" outlineLevel="0" collapsed="false">
      <c r="A46" s="43"/>
      <c r="B46" s="44"/>
      <c r="C46" s="45"/>
      <c r="D46" s="44"/>
      <c r="E46" s="44"/>
      <c r="F46" s="44"/>
      <c r="G46" s="44"/>
      <c r="H46" s="44"/>
      <c r="I46" s="44"/>
      <c r="J46" s="44"/>
      <c r="K46" s="44"/>
      <c r="L46" s="44"/>
      <c r="M46" s="46"/>
    </row>
    <row r="47" customFormat="false" ht="34.5" hidden="false" customHeight="true" outlineLevel="0" collapsed="false">
      <c r="A47" s="48"/>
      <c r="B47" s="48"/>
      <c r="C47" s="48"/>
      <c r="D47" s="23"/>
      <c r="E47" s="23"/>
      <c r="F47" s="49"/>
      <c r="G47" s="49"/>
      <c r="H47" s="23"/>
      <c r="I47" s="23"/>
      <c r="J47" s="23"/>
      <c r="K47" s="23"/>
      <c r="L47" s="23"/>
      <c r="M47" s="11"/>
    </row>
    <row r="48" customFormat="false" ht="12.75" hidden="false" customHeight="false" outlineLevel="0" collapsed="false">
      <c r="B48" s="36"/>
      <c r="C48" s="36"/>
      <c r="D48" s="50"/>
      <c r="E48" s="50"/>
      <c r="F48" s="36"/>
      <c r="G48" s="36"/>
      <c r="I48" s="50"/>
      <c r="J48" s="50"/>
      <c r="K48" s="50"/>
      <c r="L48" s="50"/>
    </row>
    <row r="49" customFormat="false" ht="12.75" hidden="false" customHeight="false" outlineLevel="0" collapsed="false">
      <c r="B49" s="38"/>
      <c r="C49" s="38"/>
    </row>
    <row r="50" customFormat="false" ht="12.75" hidden="false" customHeight="false" outlineLevel="0" collapsed="false">
      <c r="F50" s="51"/>
      <c r="G50" s="51"/>
    </row>
    <row r="51" customFormat="false" ht="12.75" hidden="false" customHeight="false" outlineLevel="0" collapsed="false">
      <c r="F51" s="51"/>
    </row>
  </sheetData>
  <mergeCells count="5">
    <mergeCell ref="A6:A7"/>
    <mergeCell ref="B6:D6"/>
    <mergeCell ref="F6:H6"/>
    <mergeCell ref="J6:L6"/>
    <mergeCell ref="A47:C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Velásquez Cabrera, Isbel Valeska</dc:creator>
  <dc:description/>
  <dc:language>en-US</dc:language>
  <cp:lastModifiedBy>Velásquez Cabrera, Isbel Valeska</cp:lastModifiedBy>
  <cp:lastPrinted>2013-12-19T17:12:51Z</cp:lastPrinted>
  <dcterms:modified xsi:type="dcterms:W3CDTF">2016-03-09T15:48:24Z</dcterms:modified>
  <cp:revision>0</cp:revision>
  <dc:subject/>
  <dc:title/>
</cp:coreProperties>
</file>