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N$164</definedName>
    <definedName function="false" hidden="false" localSheetId="0" name="_xlnm.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021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MINERÍ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LÁCTEOS</t>
  </si>
  <si>
    <t xml:space="preserve">MELAZA</t>
  </si>
  <si>
    <t xml:space="preserve">    Volumen (miles ton. Mét.)</t>
  </si>
  <si>
    <t xml:space="preserve">OTROS PRODUCTOS </t>
  </si>
  <si>
    <t xml:space="preserve">PRODUCTOS ALIMENTICIOS</t>
  </si>
  <si>
    <t xml:space="preserve">De los cuales:</t>
  </si>
  <si>
    <t xml:space="preserve">Café instantáneo </t>
  </si>
  <si>
    <t xml:space="preserve">Panadería, galletería </t>
  </si>
  <si>
    <t xml:space="preserve">Despojos comestibles </t>
  </si>
  <si>
    <t xml:space="preserve">Harina de trigo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Ó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ÍMICOS</t>
  </si>
  <si>
    <t xml:space="preserve">Velas</t>
  </si>
  <si>
    <t xml:space="preserve">Jabón </t>
  </si>
  <si>
    <t xml:space="preserve">Disolventes y diluyentes</t>
  </si>
  <si>
    <t xml:space="preserve">Medicamentos</t>
  </si>
  <si>
    <t xml:space="preserve">Resina</t>
  </si>
  <si>
    <t xml:space="preserve">Insecticidas</t>
  </si>
  <si>
    <t xml:space="preserve">Xileno </t>
  </si>
  <si>
    <t xml:space="preserve">Alcohol natural, deshidratado, etanol</t>
  </si>
  <si>
    <t xml:space="preserve">REFINERÍA DE PETRÓLEO</t>
  </si>
  <si>
    <t xml:space="preserve">PRODUCTOS PLÁSTICOS</t>
  </si>
  <si>
    <t xml:space="preserve">Tubos de PVC</t>
  </si>
  <si>
    <t xml:space="preserve">Cajillas plásticas para envases </t>
  </si>
  <si>
    <t xml:space="preserve">Bolsas de polietileno </t>
  </si>
  <si>
    <t xml:space="preserve">FAB. OBJ. BARRO Y PORCELANA</t>
  </si>
  <si>
    <t xml:space="preserve">Lozas sanitarias </t>
  </si>
  <si>
    <t xml:space="preserve">LOS DEMÁS</t>
  </si>
  <si>
    <t xml:space="preserve">Fuente: DGA, CNDC/ENATR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(* #,##0.0_);_(* \(#,##0.0\);_(* \-??_);_(@_)"/>
    <numFmt numFmtId="168" formatCode="#,##0.0_);\(#,##0.0\)"/>
    <numFmt numFmtId="169" formatCode="@"/>
    <numFmt numFmtId="170" formatCode="[$-409]#,##0.00_);\(#,##0.00\)"/>
    <numFmt numFmtId="171" formatCode="#,##0.00"/>
    <numFmt numFmtId="172" formatCode="#,##0.0"/>
    <numFmt numFmtId="173" formatCode="0%"/>
    <numFmt numFmtId="174" formatCode="0.0%"/>
  </numFmts>
  <fonts count="12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2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6.61"/>
    <col collapsed="false" customWidth="true" hidden="false" outlineLevel="0" max="2" min="2" style="2" width="14.87"/>
    <col collapsed="false" customWidth="true" hidden="false" outlineLevel="0" max="3" min="3" style="2" width="12.99"/>
    <col collapsed="false" customWidth="true" hidden="false" outlineLevel="0" max="4" min="4" style="2" width="12.87"/>
    <col collapsed="false" customWidth="true" hidden="false" outlineLevel="0" max="5" min="5" style="2" width="12.99"/>
    <col collapsed="false" customWidth="true" hidden="false" outlineLevel="0" max="6" min="6" style="2" width="12.87"/>
    <col collapsed="false" customWidth="true" hidden="false" outlineLevel="0" max="7" min="7" style="2" width="12.99"/>
    <col collapsed="false" customWidth="true" hidden="false" outlineLevel="0" max="8" min="8" style="2" width="13.11"/>
    <col collapsed="false" customWidth="true" hidden="false" outlineLevel="0" max="11" min="9" style="2" width="12.87"/>
    <col collapsed="false" customWidth="true" hidden="false" outlineLevel="0" max="12" min="12" style="1" width="12.87"/>
    <col collapsed="false" customWidth="true" hidden="false" outlineLevel="0" max="13" min="13" style="2" width="12.87"/>
    <col collapsed="false" customWidth="true" hidden="false" outlineLevel="0" max="14" min="14" style="1" width="12.87"/>
    <col collapsed="false" customWidth="true" hidden="false" outlineLevel="0" max="15" min="15" style="1" width="14.99"/>
    <col collapsed="false" customWidth="false" hidden="false" outlineLevel="0" max="257" min="16" style="3" width="10.99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</row>
    <row r="2" customFormat="false" ht="1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</row>
    <row r="3" customFormat="false" ht="12.7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8"/>
    </row>
    <row r="4" customFormat="false" ht="12.75" hidden="false" customHeight="false" outlineLevel="0" collapsed="false">
      <c r="A4" s="10"/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3" t="s">
        <v>15</v>
      </c>
      <c r="N4" s="14" t="s">
        <v>16</v>
      </c>
      <c r="O4" s="15"/>
      <c r="P4" s="8"/>
    </row>
    <row r="5" customFormat="false" ht="12.75" hidden="false" customHeight="false" outlineLevel="0" collapsed="false">
      <c r="A5" s="1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/>
    </row>
    <row r="6" customFormat="false" ht="12.75" hidden="false" customHeight="false" outlineLevel="0" collapsed="false">
      <c r="A6" s="15" t="s">
        <v>17</v>
      </c>
      <c r="B6" s="17" t="n">
        <f aca="false">SUM(C6:N6)</f>
        <v>3510630.13057</v>
      </c>
      <c r="C6" s="17" t="n">
        <f aca="false">+C8+C57+C79+C93</f>
        <v>252626.89829</v>
      </c>
      <c r="D6" s="17" t="n">
        <f aca="false">+D8+D57+D79+D93</f>
        <v>290273.70142</v>
      </c>
      <c r="E6" s="17" t="n">
        <f aca="false">+E8+E57+E79+E93</f>
        <v>351036.62236</v>
      </c>
      <c r="F6" s="17" t="n">
        <f aca="false">+F8+F57+F79+F93</f>
        <v>302750.96335</v>
      </c>
      <c r="G6" s="17" t="n">
        <f aca="false">+G8+G57+G79+G93</f>
        <v>311336.17521</v>
      </c>
      <c r="H6" s="17" t="n">
        <f aca="false">+H8+H57+H79+H93</f>
        <v>316525.74068</v>
      </c>
      <c r="I6" s="17" t="n">
        <f aca="false">+I8+I57+I79+I93</f>
        <v>312701.42967</v>
      </c>
      <c r="J6" s="17" t="n">
        <f aca="false">+J8+J57+J79+J93</f>
        <v>276942.59029</v>
      </c>
      <c r="K6" s="17" t="n">
        <f aca="false">+K8+K57+K79+K93</f>
        <v>255176.94598</v>
      </c>
      <c r="L6" s="17" t="n">
        <f aca="false">+L8+L57+L79+L93</f>
        <v>266494.26218</v>
      </c>
      <c r="M6" s="17" t="n">
        <f aca="false">+M8+M57+M79+M93</f>
        <v>277885.81316</v>
      </c>
      <c r="N6" s="17" t="n">
        <f aca="false">+N8+N57+N79+N93</f>
        <v>296878.98798</v>
      </c>
      <c r="O6" s="17"/>
      <c r="P6" s="8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8"/>
    </row>
    <row r="8" customFormat="false" ht="12.75" hidden="false" customHeight="false" outlineLevel="0" collapsed="false">
      <c r="A8" s="18" t="s">
        <v>18</v>
      </c>
      <c r="B8" s="17" t="n">
        <f aca="false">SUM(C8:N8)</f>
        <v>848604.93548</v>
      </c>
      <c r="C8" s="19" t="n">
        <f aca="false">+C11+C16+C21+C26+C31+C36+C41+C46+C51+C55</f>
        <v>59949.56646</v>
      </c>
      <c r="D8" s="19" t="n">
        <f aca="false">+D11+D16+D21+D26+D31+D36+D41+D46+D51+D55</f>
        <v>78529.07893</v>
      </c>
      <c r="E8" s="19" t="n">
        <f aca="false">+E11+E16+E21+E26+E31+E36+E41+E46+E51+E55</f>
        <v>105118.87564</v>
      </c>
      <c r="F8" s="19" t="n">
        <f aca="false">+F11+F16+F21+F26+F31+F36+F41+F46+F51+F55</f>
        <v>101558.4507</v>
      </c>
      <c r="G8" s="19" t="n">
        <f aca="false">+G11+G16+G21+G26+G31+G36+G41+G46+G51+G55</f>
        <v>107089.06871</v>
      </c>
      <c r="H8" s="19" t="n">
        <f aca="false">+H11+H16+H21+H26+H31+H36+H41+H46+H51+H55</f>
        <v>97022.67415</v>
      </c>
      <c r="I8" s="19" t="n">
        <f aca="false">+I11+I16+I21+I26+I31+I36+I41+I46+I51+I55</f>
        <v>73327.9176</v>
      </c>
      <c r="J8" s="19" t="n">
        <f aca="false">+J11+J16+J21+J26+J31+J36+J41+J46+J51+J55</f>
        <v>52099.35606</v>
      </c>
      <c r="K8" s="19" t="n">
        <f aca="false">+K11+K16+K21+K26+K31+K36+K41+K46+K51+K55</f>
        <v>41431.26597</v>
      </c>
      <c r="L8" s="19" t="n">
        <f aca="false">+L11+L16+L21+L26+L31+L36+L41+L46+L51+L55</f>
        <v>40302.35822</v>
      </c>
      <c r="M8" s="19" t="n">
        <f aca="false">+M11+M16+M21+M26+M31+M36+M41+M46+M51+M55</f>
        <v>34232.12745</v>
      </c>
      <c r="N8" s="19" t="n">
        <f aca="false">+N11+N16+N21+N26+N31+N36+N41+N46+N51+N55</f>
        <v>57944.19559</v>
      </c>
      <c r="O8" s="19"/>
      <c r="P8" s="8"/>
    </row>
    <row r="9" customFormat="false" ht="5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8"/>
    </row>
    <row r="10" customFormat="false" ht="12.75" hidden="false" customHeight="false" outlineLevel="0" collapsed="false">
      <c r="A10" s="20" t="s">
        <v>19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8"/>
    </row>
    <row r="11" customFormat="false" ht="12.75" hidden="false" customHeight="false" outlineLevel="0" collapsed="false">
      <c r="A11" s="20" t="s">
        <v>20</v>
      </c>
      <c r="B11" s="6" t="n">
        <f aca="false">SUM(C11:N11)</f>
        <v>8056.29964</v>
      </c>
      <c r="C11" s="6" t="n">
        <v>1244.33058</v>
      </c>
      <c r="D11" s="6" t="n">
        <v>1445.78926</v>
      </c>
      <c r="E11" s="6" t="n">
        <v>1164.58996</v>
      </c>
      <c r="F11" s="6" t="n">
        <v>817.16946</v>
      </c>
      <c r="G11" s="6" t="n">
        <v>541.06111</v>
      </c>
      <c r="H11" s="6" t="n">
        <v>417.24044</v>
      </c>
      <c r="I11" s="6" t="n">
        <v>228.36696</v>
      </c>
      <c r="J11" s="6" t="n">
        <v>118.50097</v>
      </c>
      <c r="K11" s="6" t="n">
        <v>179.40107</v>
      </c>
      <c r="L11" s="6" t="n">
        <v>737.61345</v>
      </c>
      <c r="M11" s="6" t="n">
        <v>335.8237</v>
      </c>
      <c r="N11" s="6" t="n">
        <v>826.41268</v>
      </c>
      <c r="O11" s="6"/>
      <c r="P11" s="8"/>
    </row>
    <row r="12" customFormat="false" ht="12.75" hidden="false" customHeight="false" outlineLevel="0" collapsed="false">
      <c r="A12" s="20" t="s">
        <v>21</v>
      </c>
      <c r="B12" s="6" t="n">
        <f aca="false">SUM(C12:N12)</f>
        <v>113.58436084926</v>
      </c>
      <c r="C12" s="6" t="n">
        <v>19.82681613008</v>
      </c>
      <c r="D12" s="6" t="n">
        <v>21.06318976092</v>
      </c>
      <c r="E12" s="6" t="n">
        <v>15.91676799356</v>
      </c>
      <c r="F12" s="6" t="n">
        <v>10.45392131096</v>
      </c>
      <c r="G12" s="6" t="n">
        <v>7.84352742322</v>
      </c>
      <c r="H12" s="6" t="n">
        <v>3.980339162</v>
      </c>
      <c r="I12" s="6" t="n">
        <v>1.90411147678</v>
      </c>
      <c r="J12" s="6" t="n">
        <v>1.57625196272</v>
      </c>
      <c r="K12" s="6" t="n">
        <v>3.08325038472</v>
      </c>
      <c r="L12" s="6" t="n">
        <v>12.23816581976</v>
      </c>
      <c r="M12" s="6" t="n">
        <v>5.05104371664</v>
      </c>
      <c r="N12" s="6" t="n">
        <v>10.6469757079</v>
      </c>
      <c r="O12" s="6"/>
      <c r="P12" s="8"/>
    </row>
    <row r="13" customFormat="false" ht="12.75" hidden="false" customHeight="false" outlineLevel="0" collapsed="false">
      <c r="A13" s="23" t="s">
        <v>22</v>
      </c>
      <c r="B13" s="6" t="n">
        <f aca="false">+B11/B12</f>
        <v>70.9278951764466</v>
      </c>
      <c r="C13" s="6" t="n">
        <f aca="false">+C11/C12</f>
        <v>62.7599798089709</v>
      </c>
      <c r="D13" s="6" t="n">
        <f aca="false">+D11/D12</f>
        <v>68.6405656698053</v>
      </c>
      <c r="E13" s="6" t="n">
        <f aca="false">+E11/E12</f>
        <v>73.1674898114491</v>
      </c>
      <c r="F13" s="6" t="n">
        <f aca="false">+F11/F12</f>
        <v>78.1687020298566</v>
      </c>
      <c r="G13" s="6" t="n">
        <f aca="false">+G11/G12</f>
        <v>68.9818599216267</v>
      </c>
      <c r="H13" s="6" t="n">
        <f aca="false">+H11/H12</f>
        <v>104.825348549029</v>
      </c>
      <c r="I13" s="6" t="n">
        <f aca="false">+I11/I12</f>
        <v>119.933608291772</v>
      </c>
      <c r="J13" s="6" t="n">
        <f aca="false">+J11/J12</f>
        <v>75.1789515906538</v>
      </c>
      <c r="K13" s="6" t="n">
        <f aca="false">+K11/K12</f>
        <v>58.1856961371277</v>
      </c>
      <c r="L13" s="6" t="n">
        <f aca="false">+L11/L12</f>
        <v>60.2715685392196</v>
      </c>
      <c r="M13" s="6" t="n">
        <f aca="false">+M11/M12</f>
        <v>66.4860014760262</v>
      </c>
      <c r="N13" s="6" t="n">
        <f aca="false">+N11/N12</f>
        <v>77.6194764290489</v>
      </c>
      <c r="O13" s="6"/>
      <c r="P13" s="8"/>
    </row>
    <row r="14" customFormat="false" ht="12.75" hidden="false" customHeight="fals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</row>
    <row r="15" customFormat="false" ht="12.75" hidden="false" customHeight="false" outlineLevel="0" collapsed="false">
      <c r="A15" s="20" t="s">
        <v>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8"/>
    </row>
    <row r="16" customFormat="false" ht="12.75" hidden="false" customHeight="false" outlineLevel="0" collapsed="false">
      <c r="A16" s="20" t="s">
        <v>20</v>
      </c>
      <c r="B16" s="6" t="n">
        <f aca="false">SUM(C16:N16)</f>
        <v>6657.71271</v>
      </c>
      <c r="C16" s="6" t="n">
        <v>597.58147</v>
      </c>
      <c r="D16" s="6" t="n">
        <v>675.30335</v>
      </c>
      <c r="E16" s="6" t="n">
        <v>842.39227</v>
      </c>
      <c r="F16" s="6" t="n">
        <v>589.60176</v>
      </c>
      <c r="G16" s="6" t="n">
        <v>378.02482</v>
      </c>
      <c r="H16" s="6" t="n">
        <v>452.24476</v>
      </c>
      <c r="I16" s="6" t="n">
        <v>483.56104</v>
      </c>
      <c r="J16" s="6" t="n">
        <v>519.15933</v>
      </c>
      <c r="K16" s="6" t="n">
        <v>642.05921</v>
      </c>
      <c r="L16" s="6" t="n">
        <v>683.12339</v>
      </c>
      <c r="M16" s="6" t="n">
        <v>389.66255</v>
      </c>
      <c r="N16" s="6" t="n">
        <v>404.99876</v>
      </c>
      <c r="O16" s="6"/>
      <c r="P16" s="8"/>
    </row>
    <row r="17" customFormat="false" ht="12.75" hidden="false" customHeight="false" outlineLevel="0" collapsed="false">
      <c r="A17" s="20" t="s">
        <v>24</v>
      </c>
      <c r="B17" s="6" t="n">
        <f aca="false">SUM(C17:N17)</f>
        <v>2738.33769560383</v>
      </c>
      <c r="C17" s="6" t="n">
        <v>194.407869595453</v>
      </c>
      <c r="D17" s="6" t="n">
        <v>203.549870383036</v>
      </c>
      <c r="E17" s="6" t="n">
        <v>262.337708531133</v>
      </c>
      <c r="F17" s="6" t="n">
        <v>200.402621111973</v>
      </c>
      <c r="G17" s="6" t="n">
        <v>201.764523423775</v>
      </c>
      <c r="H17" s="6" t="n">
        <v>253.799265200217</v>
      </c>
      <c r="I17" s="6" t="n">
        <v>274.169211240461</v>
      </c>
      <c r="J17" s="6" t="n">
        <v>264.435276225767</v>
      </c>
      <c r="K17" s="6" t="n">
        <v>261.162344879024</v>
      </c>
      <c r="L17" s="6" t="n">
        <v>262.295184520565</v>
      </c>
      <c r="M17" s="6" t="n">
        <v>183.040918077135</v>
      </c>
      <c r="N17" s="6" t="n">
        <v>176.972902415296</v>
      </c>
      <c r="O17" s="6"/>
      <c r="P17" s="8"/>
    </row>
    <row r="18" customFormat="false" ht="12.75" hidden="false" customHeight="false" outlineLevel="0" collapsed="false">
      <c r="A18" s="23" t="s">
        <v>22</v>
      </c>
      <c r="B18" s="6" t="n">
        <f aca="false">+B16/B17</f>
        <v>2.43129717736727</v>
      </c>
      <c r="C18" s="6" t="n">
        <f aca="false">+C16/C17</f>
        <v>3.07385432103915</v>
      </c>
      <c r="D18" s="6" t="n">
        <f aca="false">+D16/D17</f>
        <v>3.31763095073079</v>
      </c>
      <c r="E18" s="6" t="n">
        <f aca="false">+E16/E17</f>
        <v>3.21109868160653</v>
      </c>
      <c r="F18" s="6" t="n">
        <f aca="false">+F16/F17</f>
        <v>2.94208607017453</v>
      </c>
      <c r="G18" s="6" t="n">
        <f aca="false">+G16/G17</f>
        <v>1.87359409664908</v>
      </c>
      <c r="H18" s="6" t="n">
        <f aca="false">+H16/H17</f>
        <v>1.78189940638021</v>
      </c>
      <c r="I18" s="6" t="n">
        <f aca="false">+I16/I17</f>
        <v>1.76373210475443</v>
      </c>
      <c r="J18" s="6" t="n">
        <f aca="false">+J16/J17</f>
        <v>1.96327561666454</v>
      </c>
      <c r="K18" s="6" t="n">
        <f aca="false">+K16/K17</f>
        <v>2.45846777910274</v>
      </c>
      <c r="L18" s="6" t="n">
        <f aca="false">+L16/L17</f>
        <v>2.60440690609187</v>
      </c>
      <c r="M18" s="6" t="n">
        <f aca="false">+M16/M17</f>
        <v>2.12882755448044</v>
      </c>
      <c r="N18" s="6" t="n">
        <f aca="false">+N16/N17</f>
        <v>2.28847893927628</v>
      </c>
      <c r="O18" s="6"/>
      <c r="P18" s="8"/>
    </row>
    <row r="19" customFormat="false" ht="12.75" hidden="false" customHeight="false" outlineLevel="0" collapsed="false">
      <c r="A19" s="2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8"/>
    </row>
    <row r="20" customFormat="false" ht="12.75" hidden="false" customHeight="false" outlineLevel="0" collapsed="false">
      <c r="A20" s="20" t="s">
        <v>2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8"/>
    </row>
    <row r="21" customFormat="false" ht="12.75" hidden="false" customHeight="false" outlineLevel="0" collapsed="false">
      <c r="A21" s="20" t="s">
        <v>20</v>
      </c>
      <c r="B21" s="6" t="n">
        <f aca="false">SUM(C21:N21)</f>
        <v>507852.3267</v>
      </c>
      <c r="C21" s="6" t="n">
        <v>34264.7635</v>
      </c>
      <c r="D21" s="6" t="n">
        <v>45292.1082</v>
      </c>
      <c r="E21" s="6" t="n">
        <v>65261.2287</v>
      </c>
      <c r="F21" s="6" t="n">
        <v>67843.9002</v>
      </c>
      <c r="G21" s="6" t="n">
        <v>72347.8512</v>
      </c>
      <c r="H21" s="6" t="n">
        <v>69207.5028</v>
      </c>
      <c r="I21" s="6" t="n">
        <v>47923.8955</v>
      </c>
      <c r="J21" s="6" t="n">
        <v>29552.4357</v>
      </c>
      <c r="K21" s="6" t="n">
        <v>15485.5029</v>
      </c>
      <c r="L21" s="6" t="n">
        <v>12870.5327</v>
      </c>
      <c r="M21" s="6" t="n">
        <v>12230.9482</v>
      </c>
      <c r="N21" s="6" t="n">
        <v>35571.6571</v>
      </c>
      <c r="O21" s="6"/>
      <c r="P21" s="8"/>
    </row>
    <row r="22" customFormat="false" ht="12.75" hidden="false" customHeight="false" outlineLevel="0" collapsed="false">
      <c r="A22" s="20" t="s">
        <v>21</v>
      </c>
      <c r="B22" s="6" t="n">
        <f aca="false">SUM(C22:N22)</f>
        <v>3376.85288018418</v>
      </c>
      <c r="C22" s="6" t="n">
        <v>264.1398478254</v>
      </c>
      <c r="D22" s="6" t="n">
        <v>319.8867920062</v>
      </c>
      <c r="E22" s="6" t="n">
        <v>445.9361903134</v>
      </c>
      <c r="F22" s="6" t="n">
        <v>454.0893809232</v>
      </c>
      <c r="G22" s="6" t="n">
        <v>452.209084197</v>
      </c>
      <c r="H22" s="6" t="n">
        <v>440.1294701228</v>
      </c>
      <c r="I22" s="6" t="n">
        <v>326.9911926672</v>
      </c>
      <c r="J22" s="6" t="n">
        <v>185.84855778288</v>
      </c>
      <c r="K22" s="6" t="n">
        <v>110.67613409946</v>
      </c>
      <c r="L22" s="6" t="n">
        <v>94.1092383843</v>
      </c>
      <c r="M22" s="6" t="n">
        <v>78.31237968704</v>
      </c>
      <c r="N22" s="6" t="n">
        <v>204.5246121753</v>
      </c>
      <c r="O22" s="6"/>
      <c r="P22" s="8"/>
    </row>
    <row r="23" customFormat="false" ht="12.75" hidden="false" customHeight="false" outlineLevel="0" collapsed="false">
      <c r="A23" s="23" t="s">
        <v>22</v>
      </c>
      <c r="B23" s="6" t="n">
        <f aca="false">+B21/B22</f>
        <v>150.392197918999</v>
      </c>
      <c r="C23" s="6" t="n">
        <f aca="false">+C21/C22</f>
        <v>129.722053609456</v>
      </c>
      <c r="D23" s="6" t="n">
        <f aca="false">+D21/D22</f>
        <v>141.587928391624</v>
      </c>
      <c r="E23" s="6" t="n">
        <f aca="false">+E21/E22</f>
        <v>146.346562843745</v>
      </c>
      <c r="F23" s="6" t="n">
        <f aca="false">+F21/F22</f>
        <v>149.406489229208</v>
      </c>
      <c r="G23" s="6" t="n">
        <f aca="false">+G21/G22</f>
        <v>159.987611324682</v>
      </c>
      <c r="H23" s="6" t="n">
        <f aca="false">+H21/H22</f>
        <v>157.243510144164</v>
      </c>
      <c r="I23" s="6" t="n">
        <f aca="false">+I21/I22</f>
        <v>146.560202765997</v>
      </c>
      <c r="J23" s="6" t="n">
        <f aca="false">+J21/J22</f>
        <v>159.013532591009</v>
      </c>
      <c r="K23" s="6" t="n">
        <f aca="false">+K21/K22</f>
        <v>139.917273276674</v>
      </c>
      <c r="L23" s="6" t="n">
        <f aca="false">+L21/L22</f>
        <v>136.761628517729</v>
      </c>
      <c r="M23" s="6" t="n">
        <f aca="false">+M21/M22</f>
        <v>156.181541780221</v>
      </c>
      <c r="N23" s="6" t="n">
        <f aca="false">+N21/N22</f>
        <v>173.923601280374</v>
      </c>
      <c r="O23" s="6"/>
      <c r="P23" s="8"/>
    </row>
    <row r="24" customFormat="false" ht="12.75" hidden="false" customHeight="false" outlineLevel="0" collapsed="false">
      <c r="A24" s="2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8"/>
    </row>
    <row r="25" customFormat="false" ht="12.75" hidden="false" customHeight="false" outlineLevel="0" collapsed="false">
      <c r="A25" s="20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</row>
    <row r="26" customFormat="false" ht="12.75" hidden="false" customHeight="false" outlineLevel="0" collapsed="false">
      <c r="A26" s="20" t="s">
        <v>20</v>
      </c>
      <c r="B26" s="6" t="n">
        <f aca="false">SUM(C26:N26)</f>
        <v>88180.36258</v>
      </c>
      <c r="C26" s="6" t="n">
        <v>5534.17873</v>
      </c>
      <c r="D26" s="6" t="n">
        <v>5901.68405</v>
      </c>
      <c r="E26" s="6" t="n">
        <v>11590.5747</v>
      </c>
      <c r="F26" s="6" t="n">
        <v>8769.67421</v>
      </c>
      <c r="G26" s="6" t="n">
        <v>9910.29459</v>
      </c>
      <c r="H26" s="6" t="n">
        <v>7307.57152</v>
      </c>
      <c r="I26" s="6" t="n">
        <v>5526.40808</v>
      </c>
      <c r="J26" s="6" t="n">
        <v>4335.62585</v>
      </c>
      <c r="K26" s="6" t="n">
        <v>6864.32471</v>
      </c>
      <c r="L26" s="6" t="n">
        <v>10837.0503</v>
      </c>
      <c r="M26" s="6" t="n">
        <v>7188.28441</v>
      </c>
      <c r="N26" s="6" t="n">
        <v>4414.69143</v>
      </c>
      <c r="O26" s="6"/>
      <c r="P26" s="8"/>
    </row>
    <row r="27" customFormat="false" ht="12.75" hidden="false" customHeight="false" outlineLevel="0" collapsed="false">
      <c r="A27" s="20" t="s">
        <v>27</v>
      </c>
      <c r="B27" s="6" t="n">
        <f aca="false">SUM(C27:N27)</f>
        <v>81354.98762</v>
      </c>
      <c r="C27" s="6" t="n">
        <v>4329.64272</v>
      </c>
      <c r="D27" s="6" t="n">
        <v>5034.56476</v>
      </c>
      <c r="E27" s="6" t="n">
        <v>10913.669</v>
      </c>
      <c r="F27" s="6" t="n">
        <v>8447.42972</v>
      </c>
      <c r="G27" s="6" t="n">
        <v>9322.4034</v>
      </c>
      <c r="H27" s="6" t="n">
        <v>6835.64104</v>
      </c>
      <c r="I27" s="6" t="n">
        <v>5150.24633</v>
      </c>
      <c r="J27" s="6" t="n">
        <v>4153.48282</v>
      </c>
      <c r="K27" s="6" t="n">
        <v>6463.38171</v>
      </c>
      <c r="L27" s="6" t="n">
        <v>9961.27589</v>
      </c>
      <c r="M27" s="6" t="n">
        <v>6869.99406</v>
      </c>
      <c r="N27" s="6" t="n">
        <v>3873.25617</v>
      </c>
      <c r="O27" s="6"/>
      <c r="P27" s="8"/>
    </row>
    <row r="28" customFormat="false" ht="12.75" hidden="false" customHeight="false" outlineLevel="0" collapsed="false">
      <c r="A28" s="23" t="s">
        <v>22</v>
      </c>
      <c r="B28" s="6" t="n">
        <f aca="false">+B26/B27</f>
        <v>1.08389620796061</v>
      </c>
      <c r="C28" s="6" t="n">
        <f aca="false">+C26/C27</f>
        <v>1.27820679162183</v>
      </c>
      <c r="D28" s="6" t="n">
        <f aca="false">+D26/D27</f>
        <v>1.17223321803095</v>
      </c>
      <c r="E28" s="6" t="n">
        <f aca="false">+E26/E27</f>
        <v>1.06202366042071</v>
      </c>
      <c r="F28" s="6" t="n">
        <f aca="false">+F26/F27</f>
        <v>1.03814704598691</v>
      </c>
      <c r="G28" s="6" t="n">
        <f aca="false">+G26/G27</f>
        <v>1.06306219166615</v>
      </c>
      <c r="H28" s="6" t="n">
        <f aca="false">+H26/H27</f>
        <v>1.06903968146344</v>
      </c>
      <c r="I28" s="6" t="n">
        <f aca="false">+I26/I27</f>
        <v>1.07303762303734</v>
      </c>
      <c r="J28" s="6" t="n">
        <f aca="false">+J26/J27</f>
        <v>1.04385308375972</v>
      </c>
      <c r="K28" s="6" t="n">
        <f aca="false">+K26/K27</f>
        <v>1.06203300655749</v>
      </c>
      <c r="L28" s="6" t="n">
        <f aca="false">+L26/L27</f>
        <v>1.08791789522456</v>
      </c>
      <c r="M28" s="6" t="n">
        <f aca="false">+M26/M27</f>
        <v>1.04633051313002</v>
      </c>
      <c r="N28" s="6" t="n">
        <f aca="false">+N26/N27</f>
        <v>1.13978813593422</v>
      </c>
      <c r="O28" s="6"/>
      <c r="P28" s="8"/>
    </row>
    <row r="29" customFormat="false" ht="12.75" hidden="false" customHeight="false" outlineLevel="0" collapsed="false">
      <c r="A29" s="20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8"/>
    </row>
    <row r="30" customFormat="false" ht="12.75" hidden="false" customHeight="false" outlineLevel="0" collapsed="false">
      <c r="A30" s="20" t="s">
        <v>2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8"/>
    </row>
    <row r="31" customFormat="false" ht="12.75" hidden="false" customHeight="false" outlineLevel="0" collapsed="false">
      <c r="A31" s="20" t="s">
        <v>20</v>
      </c>
      <c r="B31" s="6" t="n">
        <f aca="false">SUM(C31:N31)</f>
        <v>16780.7013</v>
      </c>
      <c r="C31" s="6" t="n">
        <v>586.458</v>
      </c>
      <c r="D31" s="6" t="n">
        <v>868.336</v>
      </c>
      <c r="E31" s="6" t="n">
        <v>1128.3453</v>
      </c>
      <c r="F31" s="6" t="n">
        <v>1256.384</v>
      </c>
      <c r="G31" s="6" t="n">
        <v>1496.99</v>
      </c>
      <c r="H31" s="6" t="n">
        <v>2158.202</v>
      </c>
      <c r="I31" s="6" t="n">
        <v>1286.082</v>
      </c>
      <c r="J31" s="6" t="n">
        <v>2481.178</v>
      </c>
      <c r="K31" s="6" t="n">
        <v>1926.192</v>
      </c>
      <c r="L31" s="6" t="n">
        <v>1536.2</v>
      </c>
      <c r="M31" s="6" t="n">
        <v>1133.046</v>
      </c>
      <c r="N31" s="6" t="n">
        <v>923.288</v>
      </c>
      <c r="O31" s="6"/>
      <c r="P31" s="8"/>
    </row>
    <row r="32" customFormat="false" ht="12.75" hidden="false" customHeight="false" outlineLevel="0" collapsed="false">
      <c r="A32" s="20" t="s">
        <v>27</v>
      </c>
      <c r="B32" s="6" t="n">
        <f aca="false">SUM(C32:N32)</f>
        <v>8384.572</v>
      </c>
      <c r="C32" s="6" t="n">
        <v>293.229</v>
      </c>
      <c r="D32" s="6" t="n">
        <v>434.168</v>
      </c>
      <c r="E32" s="6" t="n">
        <v>558.879</v>
      </c>
      <c r="F32" s="6" t="n">
        <v>628.192</v>
      </c>
      <c r="G32" s="6" t="n">
        <v>748.495</v>
      </c>
      <c r="H32" s="6" t="n">
        <v>1078.921</v>
      </c>
      <c r="I32" s="6" t="n">
        <v>643.041</v>
      </c>
      <c r="J32" s="6" t="n">
        <v>1240.284</v>
      </c>
      <c r="K32" s="6" t="n">
        <v>963.096</v>
      </c>
      <c r="L32" s="6" t="n">
        <v>768.1</v>
      </c>
      <c r="M32" s="6" t="n">
        <v>566.523</v>
      </c>
      <c r="N32" s="6" t="n">
        <v>461.644</v>
      </c>
      <c r="O32" s="6"/>
      <c r="P32" s="8"/>
    </row>
    <row r="33" customFormat="false" ht="12.75" hidden="false" customHeight="false" outlineLevel="0" collapsed="false">
      <c r="A33" s="24" t="s">
        <v>22</v>
      </c>
      <c r="B33" s="6" t="n">
        <f aca="false">+B31/B32</f>
        <v>2.00137840071026</v>
      </c>
      <c r="C33" s="6" t="n">
        <f aca="false">+C31/C32</f>
        <v>2</v>
      </c>
      <c r="D33" s="6" t="n">
        <f aca="false">+D31/D32</f>
        <v>2</v>
      </c>
      <c r="E33" s="6" t="n">
        <f aca="false">+E31/E32</f>
        <v>2.01894381431401</v>
      </c>
      <c r="F33" s="6" t="n">
        <f aca="false">+F31/F32</f>
        <v>2</v>
      </c>
      <c r="G33" s="6" t="n">
        <v>0</v>
      </c>
      <c r="H33" s="6" t="n">
        <f aca="false">+H31/H32</f>
        <v>2.00033366669107</v>
      </c>
      <c r="I33" s="6" t="n">
        <f aca="false">+I31/I32</f>
        <v>2</v>
      </c>
      <c r="J33" s="6" t="n">
        <f aca="false">+J31/J32</f>
        <v>2.00049182284058</v>
      </c>
      <c r="K33" s="6" t="n">
        <f aca="false">+K31/K32</f>
        <v>2</v>
      </c>
      <c r="L33" s="6" t="n">
        <f aca="false">+L31/L32</f>
        <v>2</v>
      </c>
      <c r="M33" s="6" t="n">
        <f aca="false">+M31/M32</f>
        <v>2</v>
      </c>
      <c r="N33" s="6" t="n">
        <f aca="false">+N31/N32</f>
        <v>2</v>
      </c>
      <c r="O33" s="6"/>
      <c r="P33" s="8"/>
    </row>
    <row r="34" customFormat="false" ht="12.75" hidden="false" customHeight="fals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8"/>
    </row>
    <row r="35" customFormat="false" ht="12.75" hidden="false" customHeight="false" outlineLevel="0" collapsed="false">
      <c r="A35" s="20" t="s">
        <v>2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8"/>
    </row>
    <row r="36" customFormat="false" ht="12.75" hidden="false" customHeight="false" outlineLevel="0" collapsed="false">
      <c r="A36" s="20" t="s">
        <v>20</v>
      </c>
      <c r="B36" s="6" t="n">
        <f aca="false">SUM(C36:N36)</f>
        <v>102073.67836</v>
      </c>
      <c r="C36" s="6" t="n">
        <v>8504.0814</v>
      </c>
      <c r="D36" s="6" t="n">
        <v>10519.3457</v>
      </c>
      <c r="E36" s="6" t="n">
        <v>10940.5117</v>
      </c>
      <c r="F36" s="6" t="n">
        <v>7711.10896</v>
      </c>
      <c r="G36" s="6" t="n">
        <v>9587.97406</v>
      </c>
      <c r="H36" s="6" t="n">
        <v>7388.62175</v>
      </c>
      <c r="I36" s="6" t="n">
        <v>9201.46017</v>
      </c>
      <c r="J36" s="6" t="n">
        <v>8874.5935</v>
      </c>
      <c r="K36" s="6" t="n">
        <v>8771.14468</v>
      </c>
      <c r="L36" s="6" t="n">
        <v>7517.93716</v>
      </c>
      <c r="M36" s="6" t="n">
        <v>5728.77434</v>
      </c>
      <c r="N36" s="6" t="n">
        <v>7328.12494</v>
      </c>
      <c r="O36" s="6"/>
      <c r="P36" s="8"/>
    </row>
    <row r="37" customFormat="false" ht="12.75" hidden="false" customHeight="false" outlineLevel="0" collapsed="false">
      <c r="A37" s="20" t="s">
        <v>21</v>
      </c>
      <c r="B37" s="6" t="n">
        <f aca="false">SUM(C37:N37)</f>
        <v>1879.95968099958</v>
      </c>
      <c r="C37" s="6" t="n">
        <v>165.83623161752</v>
      </c>
      <c r="D37" s="6" t="n">
        <v>194.85368167092</v>
      </c>
      <c r="E37" s="6" t="n">
        <v>204.12540122316</v>
      </c>
      <c r="F37" s="6" t="n">
        <v>148.86971357186</v>
      </c>
      <c r="G37" s="6" t="n">
        <v>171.6723552197</v>
      </c>
      <c r="H37" s="6" t="n">
        <v>136.64939244588</v>
      </c>
      <c r="I37" s="6" t="n">
        <v>165.85419117096</v>
      </c>
      <c r="J37" s="6" t="n">
        <v>160.05571287746</v>
      </c>
      <c r="K37" s="6" t="n">
        <v>156.59020733966</v>
      </c>
      <c r="L37" s="6" t="n">
        <v>137.1558391103</v>
      </c>
      <c r="M37" s="6" t="n">
        <v>100.10940208374</v>
      </c>
      <c r="N37" s="6" t="n">
        <v>138.18755266842</v>
      </c>
      <c r="O37" s="6"/>
      <c r="P37" s="8"/>
    </row>
    <row r="38" customFormat="false" ht="12.75" hidden="false" customHeight="false" outlineLevel="0" collapsed="false">
      <c r="A38" s="23" t="s">
        <v>22</v>
      </c>
      <c r="B38" s="6" t="n">
        <f aca="false">+B36/B37</f>
        <v>54.2956742060166</v>
      </c>
      <c r="C38" s="6" t="n">
        <f aca="false">+C36/C37</f>
        <v>51.2799966391758</v>
      </c>
      <c r="D38" s="6" t="n">
        <f aca="false">+D36/D37</f>
        <v>53.9858708842139</v>
      </c>
      <c r="E38" s="6" t="n">
        <f aca="false">+E36/E37</f>
        <v>53.5970125934464</v>
      </c>
      <c r="F38" s="6" t="n">
        <f aca="false">+F36/F37</f>
        <v>51.7977013254467</v>
      </c>
      <c r="G38" s="6" t="n">
        <f aca="false">+G36/G37</f>
        <v>55.8504253508357</v>
      </c>
      <c r="H38" s="6" t="n">
        <f aca="false">+H36/H37</f>
        <v>54.0699202371226</v>
      </c>
      <c r="I38" s="6" t="n">
        <f aca="false">+I36/I37</f>
        <v>55.4792140315301</v>
      </c>
      <c r="J38" s="6" t="n">
        <f aca="false">+J36/J37</f>
        <v>55.4469024594859</v>
      </c>
      <c r="K38" s="6" t="n">
        <f aca="false">+K36/K37</f>
        <v>56.0133665381418</v>
      </c>
      <c r="L38" s="6" t="n">
        <f aca="false">+L36/L37</f>
        <v>54.8131031734939</v>
      </c>
      <c r="M38" s="6" t="n">
        <f aca="false">+M36/M37</f>
        <v>57.225137906707</v>
      </c>
      <c r="N38" s="6" t="n">
        <f aca="false">+N36/N37</f>
        <v>53.0302823842881</v>
      </c>
      <c r="O38" s="6"/>
      <c r="P38" s="8"/>
    </row>
    <row r="39" customFormat="false" ht="12.75" hidden="false" customHeight="false" outlineLevel="0" collapsed="false">
      <c r="A39" s="20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8"/>
    </row>
    <row r="40" customFormat="false" ht="12.75" hidden="false" customHeight="false" outlineLevel="0" collapsed="false">
      <c r="A40" s="20" t="s">
        <v>3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8"/>
    </row>
    <row r="41" customFormat="false" ht="12.75" hidden="false" customHeight="false" outlineLevel="0" collapsed="false">
      <c r="A41" s="20" t="s">
        <v>20</v>
      </c>
      <c r="B41" s="6" t="n">
        <f aca="false">SUM(C41:N41)</f>
        <v>14671.84993</v>
      </c>
      <c r="C41" s="6" t="n">
        <v>1685.04068</v>
      </c>
      <c r="D41" s="6" t="n">
        <v>1584.38706</v>
      </c>
      <c r="E41" s="6" t="n">
        <v>1384.49736</v>
      </c>
      <c r="F41" s="6" t="n">
        <v>1162.07746</v>
      </c>
      <c r="G41" s="6" t="n">
        <v>884.67566</v>
      </c>
      <c r="H41" s="6" t="n">
        <v>776.39114</v>
      </c>
      <c r="I41" s="6" t="n">
        <v>807.60914</v>
      </c>
      <c r="J41" s="6" t="n">
        <v>828.5971</v>
      </c>
      <c r="K41" s="6" t="n">
        <v>1167.3574</v>
      </c>
      <c r="L41" s="6" t="n">
        <v>1201.27163</v>
      </c>
      <c r="M41" s="6" t="n">
        <v>1549.27052</v>
      </c>
      <c r="N41" s="6" t="n">
        <v>1640.67478</v>
      </c>
      <c r="O41" s="6"/>
      <c r="P41" s="8"/>
    </row>
    <row r="42" customFormat="false" ht="12.75" hidden="false" customHeight="false" outlineLevel="0" collapsed="false">
      <c r="A42" s="20" t="s">
        <v>27</v>
      </c>
      <c r="B42" s="6" t="n">
        <f aca="false">SUM(C42:N42)</f>
        <v>59475.73259</v>
      </c>
      <c r="C42" s="6" t="n">
        <v>7193.39207</v>
      </c>
      <c r="D42" s="6" t="n">
        <v>6944.52038</v>
      </c>
      <c r="E42" s="6" t="n">
        <v>6109.83945</v>
      </c>
      <c r="F42" s="6" t="n">
        <v>4018.64116</v>
      </c>
      <c r="G42" s="6" t="n">
        <v>3144.5509</v>
      </c>
      <c r="H42" s="6" t="n">
        <v>2145.80506</v>
      </c>
      <c r="I42" s="6" t="n">
        <v>2195.2373</v>
      </c>
      <c r="J42" s="6" t="n">
        <v>3150.85749</v>
      </c>
      <c r="K42" s="6" t="n">
        <v>5076.92549</v>
      </c>
      <c r="L42" s="6" t="n">
        <v>5667.00281</v>
      </c>
      <c r="M42" s="6" t="n">
        <v>6845.53516</v>
      </c>
      <c r="N42" s="6" t="n">
        <v>6983.42532</v>
      </c>
      <c r="O42" s="6"/>
      <c r="P42" s="8"/>
    </row>
    <row r="43" customFormat="false" ht="12.75" hidden="false" customHeight="false" outlineLevel="0" collapsed="false">
      <c r="A43" s="23" t="s">
        <v>22</v>
      </c>
      <c r="B43" s="6" t="n">
        <f aca="false">+B41/B42</f>
        <v>0.246686325516012</v>
      </c>
      <c r="C43" s="6" t="n">
        <f aca="false">+C41/C42</f>
        <v>0.234248413488742</v>
      </c>
      <c r="D43" s="6" t="n">
        <f aca="false">+D41/D42</f>
        <v>0.228149241891922</v>
      </c>
      <c r="E43" s="6" t="n">
        <f aca="false">+E41/E42</f>
        <v>0.226601266912177</v>
      </c>
      <c r="F43" s="6" t="n">
        <f aca="false">+F41/F42</f>
        <v>0.289171740827937</v>
      </c>
      <c r="G43" s="6" t="n">
        <f aca="false">+G41/G42</f>
        <v>0.281336091586242</v>
      </c>
      <c r="H43" s="6" t="n">
        <f aca="false">+H41/H42</f>
        <v>0.361818114083485</v>
      </c>
      <c r="I43" s="6" t="n">
        <f aca="false">+I41/I42</f>
        <v>0.367891498563732</v>
      </c>
      <c r="J43" s="6" t="n">
        <f aca="false">+J41/J42</f>
        <v>0.262975111578277</v>
      </c>
      <c r="K43" s="6" t="n">
        <f aca="false">+K41/K42</f>
        <v>0.229933924045042</v>
      </c>
      <c r="L43" s="6" t="n">
        <f aca="false">+L41/L42</f>
        <v>0.211976536852997</v>
      </c>
      <c r="M43" s="6" t="n">
        <f aca="false">+M41/M42</f>
        <v>0.226318393491386</v>
      </c>
      <c r="N43" s="6" t="n">
        <f aca="false">+N41/N42</f>
        <v>0.234938401260085</v>
      </c>
      <c r="O43" s="6"/>
      <c r="P43" s="8"/>
    </row>
    <row r="44" customFormat="false" ht="12.75" hidden="false" customHeight="fals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8"/>
    </row>
    <row r="45" customFormat="false" ht="12.75" hidden="false" customHeight="false" outlineLevel="0" collapsed="false">
      <c r="A45" s="20" t="s">
        <v>3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8"/>
    </row>
    <row r="46" customFormat="false" ht="12.75" hidden="false" customHeight="false" outlineLevel="0" collapsed="false">
      <c r="A46" s="20" t="s">
        <v>20</v>
      </c>
      <c r="B46" s="6" t="n">
        <f aca="false">SUM(C46:N46)</f>
        <v>1386.8734</v>
      </c>
      <c r="C46" s="6" t="n">
        <v>95.326</v>
      </c>
      <c r="D46" s="6" t="n">
        <v>79.8984</v>
      </c>
      <c r="E46" s="6" t="n">
        <v>190.545</v>
      </c>
      <c r="F46" s="6" t="n">
        <v>122.399</v>
      </c>
      <c r="G46" s="6" t="n">
        <v>122.698</v>
      </c>
      <c r="H46" s="6" t="n">
        <v>148.629</v>
      </c>
      <c r="I46" s="6" t="n">
        <v>155.135</v>
      </c>
      <c r="J46" s="6" t="n">
        <v>80.046</v>
      </c>
      <c r="K46" s="6" t="n">
        <v>89.321</v>
      </c>
      <c r="L46" s="6" t="n">
        <v>106.316</v>
      </c>
      <c r="M46" s="6" t="n">
        <v>96.428</v>
      </c>
      <c r="N46" s="6" t="n">
        <v>100.132</v>
      </c>
      <c r="O46" s="6"/>
      <c r="P46" s="8"/>
    </row>
    <row r="47" customFormat="false" ht="12.75" hidden="false" customHeight="false" outlineLevel="0" collapsed="false">
      <c r="A47" s="20" t="s">
        <v>27</v>
      </c>
      <c r="B47" s="6" t="n">
        <f aca="false">SUM(C47:N47)</f>
        <v>3820.20835</v>
      </c>
      <c r="C47" s="6" t="n">
        <v>258.87232</v>
      </c>
      <c r="D47" s="6" t="n">
        <v>259.61124</v>
      </c>
      <c r="E47" s="6" t="n">
        <v>472.42261</v>
      </c>
      <c r="F47" s="6" t="n">
        <v>316.5138</v>
      </c>
      <c r="G47" s="6" t="n">
        <v>286.59988</v>
      </c>
      <c r="H47" s="6" t="n">
        <v>393.1959</v>
      </c>
      <c r="I47" s="6" t="n">
        <v>389.824</v>
      </c>
      <c r="J47" s="6" t="n">
        <v>255.2204</v>
      </c>
      <c r="K47" s="6" t="n">
        <v>281.5034</v>
      </c>
      <c r="L47" s="6" t="n">
        <v>270.586</v>
      </c>
      <c r="M47" s="6" t="n">
        <v>239.2954</v>
      </c>
      <c r="N47" s="6" t="n">
        <v>396.5634</v>
      </c>
      <c r="O47" s="6"/>
      <c r="P47" s="8"/>
    </row>
    <row r="48" customFormat="false" ht="12.75" hidden="false" customHeight="false" outlineLevel="0" collapsed="false">
      <c r="A48" s="23" t="s">
        <v>22</v>
      </c>
      <c r="B48" s="6" t="n">
        <f aca="false">+B46/B47</f>
        <v>0.363036063203202</v>
      </c>
      <c r="C48" s="6" t="n">
        <f aca="false">+C46/C47</f>
        <v>0.368235584244774</v>
      </c>
      <c r="D48" s="6" t="n">
        <f aca="false">+D46/D47</f>
        <v>0.307761713244773</v>
      </c>
      <c r="E48" s="6" t="n">
        <f aca="false">+E46/E47</f>
        <v>0.403335902995837</v>
      </c>
      <c r="F48" s="6" t="n">
        <f aca="false">+F46/F47</f>
        <v>0.386709836980252</v>
      </c>
      <c r="G48" s="6" t="n">
        <f aca="false">+G46/G47</f>
        <v>0.428116020146275</v>
      </c>
      <c r="H48" s="6" t="n">
        <f aca="false">+H46/H47</f>
        <v>0.378002415589786</v>
      </c>
      <c r="I48" s="6" t="n">
        <f aca="false">+I46/I47</f>
        <v>0.397961644229191</v>
      </c>
      <c r="J48" s="6" t="n">
        <f aca="false">+J46/J47</f>
        <v>0.313634803487496</v>
      </c>
      <c r="K48" s="6" t="n">
        <f aca="false">+K46/K47</f>
        <v>0.31729989762113</v>
      </c>
      <c r="L48" s="6" t="n">
        <f aca="false">+L46/L47</f>
        <v>0.392910202301671</v>
      </c>
      <c r="M48" s="6" t="n">
        <f aca="false">+M46/M47</f>
        <v>0.402966375450594</v>
      </c>
      <c r="N48" s="6" t="n">
        <f aca="false">+N46/N47</f>
        <v>0.252499348149628</v>
      </c>
      <c r="O48" s="6"/>
      <c r="P48" s="8"/>
    </row>
    <row r="49" customFormat="false" ht="12.75" hidden="false" customHeight="fals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8"/>
    </row>
    <row r="50" customFormat="false" ht="12.75" hidden="false" customHeight="false" outlineLevel="0" collapsed="false">
      <c r="A50" s="20" t="s">
        <v>3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8"/>
    </row>
    <row r="51" customFormat="false" ht="12.75" hidden="false" customHeight="false" outlineLevel="0" collapsed="false">
      <c r="A51" s="20" t="s">
        <v>20</v>
      </c>
      <c r="B51" s="6" t="n">
        <f aca="false">SUM(C51:N51)</f>
        <v>7328.37473</v>
      </c>
      <c r="C51" s="6" t="n">
        <v>166.47567</v>
      </c>
      <c r="D51" s="6" t="n">
        <v>1289.50824</v>
      </c>
      <c r="E51" s="6" t="n">
        <v>504.79865</v>
      </c>
      <c r="F51" s="6" t="n">
        <v>528.13101</v>
      </c>
      <c r="G51" s="6" t="n">
        <v>682.35006</v>
      </c>
      <c r="H51" s="6" t="n">
        <v>928.26166</v>
      </c>
      <c r="I51" s="6" t="n">
        <v>1257.13918</v>
      </c>
      <c r="J51" s="6" t="n">
        <v>176.00635</v>
      </c>
      <c r="K51" s="6" t="n">
        <v>843.05869</v>
      </c>
      <c r="L51" s="6" t="n">
        <v>560.27166</v>
      </c>
      <c r="M51" s="6" t="n">
        <v>262.47583</v>
      </c>
      <c r="N51" s="6" t="n">
        <v>129.89773</v>
      </c>
      <c r="O51" s="6"/>
      <c r="P51" s="8"/>
    </row>
    <row r="52" customFormat="false" ht="12.75" hidden="false" customHeight="false" outlineLevel="0" collapsed="false">
      <c r="A52" s="20" t="s">
        <v>27</v>
      </c>
      <c r="B52" s="6" t="n">
        <f aca="false">SUM(C52:N52)</f>
        <v>675.29797</v>
      </c>
      <c r="C52" s="6" t="n">
        <v>21.19597</v>
      </c>
      <c r="D52" s="6" t="n">
        <v>105.02406</v>
      </c>
      <c r="E52" s="6" t="n">
        <v>63.38199</v>
      </c>
      <c r="F52" s="6" t="n">
        <v>55.70677</v>
      </c>
      <c r="G52" s="6" t="n">
        <v>81.30796</v>
      </c>
      <c r="H52" s="6" t="n">
        <v>94.20303</v>
      </c>
      <c r="I52" s="6" t="n">
        <v>76.94121</v>
      </c>
      <c r="J52" s="6" t="n">
        <v>22.03932</v>
      </c>
      <c r="K52" s="6" t="n">
        <v>64.81594</v>
      </c>
      <c r="L52" s="6" t="n">
        <v>53.50824</v>
      </c>
      <c r="M52" s="6" t="n">
        <v>27.23477</v>
      </c>
      <c r="N52" s="6" t="n">
        <v>9.93871</v>
      </c>
      <c r="O52" s="6"/>
      <c r="P52" s="8"/>
    </row>
    <row r="53" customFormat="false" ht="12.75" hidden="false" customHeight="false" outlineLevel="0" collapsed="false">
      <c r="A53" s="23" t="s">
        <v>22</v>
      </c>
      <c r="B53" s="6" t="n">
        <f aca="false">+B51/B52</f>
        <v>10.8520609502202</v>
      </c>
      <c r="C53" s="6" t="n">
        <f aca="false">+C51/C52</f>
        <v>7.85411896695457</v>
      </c>
      <c r="D53" s="6" t="n">
        <f aca="false">+D51/D52</f>
        <v>12.2782173913292</v>
      </c>
      <c r="E53" s="6" t="n">
        <f aca="false">+E51/E52</f>
        <v>7.96438625546468</v>
      </c>
      <c r="F53" s="6" t="n">
        <f aca="false">+F51/F52</f>
        <v>9.48055344081159</v>
      </c>
      <c r="G53" s="6" t="n">
        <f aca="false">+G51/G52</f>
        <v>8.39216799929552</v>
      </c>
      <c r="H53" s="6" t="n">
        <f aca="false">+H51/H52</f>
        <v>9.85384079471754</v>
      </c>
      <c r="I53" s="6" t="n">
        <f aca="false">+I51/I52</f>
        <v>16.3389577574878</v>
      </c>
      <c r="J53" s="6" t="n">
        <f aca="false">+J51/J52</f>
        <v>7.9860154487525</v>
      </c>
      <c r="K53" s="6" t="n">
        <f aca="false">+K51/K52</f>
        <v>13.0069654162232</v>
      </c>
      <c r="L53" s="6" t="n">
        <f aca="false">+L51/L52</f>
        <v>10.4707547846836</v>
      </c>
      <c r="M53" s="6" t="n">
        <f aca="false">+M51/M52</f>
        <v>9.63752695543234</v>
      </c>
      <c r="N53" s="6" t="n">
        <f aca="false">+N51/N52</f>
        <v>13.0698782840027</v>
      </c>
      <c r="O53" s="6"/>
      <c r="P53" s="8"/>
    </row>
    <row r="54" customFormat="false" ht="12.75" hidden="false" customHeight="fals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8"/>
    </row>
    <row r="55" customFormat="false" ht="12.75" hidden="false" customHeight="false" outlineLevel="0" collapsed="false">
      <c r="A55" s="20" t="s">
        <v>33</v>
      </c>
      <c r="B55" s="6" t="n">
        <f aca="false">SUM(C55:N55)</f>
        <v>95616.75613</v>
      </c>
      <c r="C55" s="6" t="n">
        <v>7271.33043</v>
      </c>
      <c r="D55" s="6" t="n">
        <v>10872.71867</v>
      </c>
      <c r="E55" s="6" t="n">
        <v>12111.392</v>
      </c>
      <c r="F55" s="6" t="n">
        <v>12758.00464</v>
      </c>
      <c r="G55" s="6" t="n">
        <v>11137.14921</v>
      </c>
      <c r="H55" s="6" t="n">
        <v>8238.00907999999</v>
      </c>
      <c r="I55" s="6" t="n">
        <v>6458.26053</v>
      </c>
      <c r="J55" s="6" t="n">
        <v>5133.21326</v>
      </c>
      <c r="K55" s="6" t="n">
        <v>5462.90430999999</v>
      </c>
      <c r="L55" s="6" t="n">
        <v>4252.04193000001</v>
      </c>
      <c r="M55" s="6" t="n">
        <v>5317.4139</v>
      </c>
      <c r="N55" s="6" t="n">
        <v>6604.31816999998</v>
      </c>
      <c r="O55" s="6"/>
      <c r="P55" s="8"/>
    </row>
    <row r="56" customFormat="false" ht="12.75" hidden="false" customHeight="false" outlineLevel="0" collapsed="false">
      <c r="A56" s="18"/>
      <c r="B56" s="19"/>
      <c r="C56" s="6"/>
      <c r="D56" s="6"/>
      <c r="E56" s="6"/>
      <c r="F56" s="6"/>
      <c r="G56" s="6"/>
      <c r="H56" s="6"/>
      <c r="I56" s="6"/>
      <c r="J56" s="6"/>
      <c r="K56" s="6"/>
      <c r="L56" s="6"/>
      <c r="M56" s="19"/>
      <c r="N56" s="19"/>
      <c r="O56" s="19"/>
      <c r="P56" s="8"/>
    </row>
    <row r="57" customFormat="false" ht="12.75" hidden="false" customHeight="false" outlineLevel="0" collapsed="false">
      <c r="A57" s="18" t="s">
        <v>34</v>
      </c>
      <c r="B57" s="19" t="n">
        <f aca="false">SUM(C57:N57)</f>
        <v>136413.11595</v>
      </c>
      <c r="C57" s="19" t="n">
        <f aca="false">+C60+C65+C70+C75</f>
        <v>9039.21454</v>
      </c>
      <c r="D57" s="19" t="n">
        <f aca="false">+D60+D65+D70+D75</f>
        <v>10676.71651</v>
      </c>
      <c r="E57" s="19" t="n">
        <f aca="false">+E60+E65+E70+E75</f>
        <v>12510.67733</v>
      </c>
      <c r="F57" s="19" t="n">
        <f aca="false">+F60+F65+F70+F75</f>
        <v>5321.47021</v>
      </c>
      <c r="G57" s="19" t="n">
        <f aca="false">+G60+G65+G70+G75</f>
        <v>12494.84387</v>
      </c>
      <c r="H57" s="19" t="n">
        <f aca="false">+H60+H65+H70+H75</f>
        <v>5086.91473</v>
      </c>
      <c r="I57" s="19" t="n">
        <f aca="false">+I60+I65+I70+I75</f>
        <v>12377.69673</v>
      </c>
      <c r="J57" s="19" t="n">
        <f aca="false">+J60+J65+J70+J75</f>
        <v>16052.76548</v>
      </c>
      <c r="K57" s="19" t="n">
        <f aca="false">+K60+K65+K70+K75</f>
        <v>14359.33001</v>
      </c>
      <c r="L57" s="19" t="n">
        <f aca="false">+L60+L65+L70+L75</f>
        <v>12359.97518</v>
      </c>
      <c r="M57" s="19" t="n">
        <f aca="false">+M60+M65+M70+M75</f>
        <v>12272.94787</v>
      </c>
      <c r="N57" s="19" t="n">
        <f aca="false">+N60+N65+N70+N75</f>
        <v>13860.56349</v>
      </c>
      <c r="O57" s="19"/>
      <c r="P57" s="8"/>
    </row>
    <row r="58" customFormat="false" ht="5.25" hidden="false" customHeight="true" outlineLevel="0" collapsed="false">
      <c r="A58" s="18"/>
      <c r="B58" s="19"/>
      <c r="C58" s="6"/>
      <c r="D58" s="6"/>
      <c r="E58" s="6"/>
      <c r="F58" s="6"/>
      <c r="G58" s="6"/>
      <c r="H58" s="6"/>
      <c r="I58" s="6"/>
      <c r="J58" s="6"/>
      <c r="K58" s="6"/>
      <c r="L58" s="6"/>
      <c r="M58" s="19"/>
      <c r="N58" s="19"/>
      <c r="O58" s="19"/>
      <c r="P58" s="8"/>
    </row>
    <row r="59" customFormat="false" ht="12.75" hidden="false" customHeight="false" outlineLevel="0" collapsed="false">
      <c r="A59" s="20" t="s">
        <v>35</v>
      </c>
      <c r="B59" s="2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8"/>
    </row>
    <row r="60" customFormat="false" ht="12.75" hidden="false" customHeight="false" outlineLevel="0" collapsed="false">
      <c r="A60" s="20" t="s">
        <v>20</v>
      </c>
      <c r="B60" s="6" t="n">
        <f aca="false">SUM(C60:N60)</f>
        <v>32654.07713</v>
      </c>
      <c r="C60" s="6" t="n">
        <v>3407.77202</v>
      </c>
      <c r="D60" s="6" t="n">
        <v>2269.39359</v>
      </c>
      <c r="E60" s="6" t="n">
        <v>1636.34458</v>
      </c>
      <c r="F60" s="6" t="n">
        <v>1894.60236</v>
      </c>
      <c r="G60" s="6" t="n">
        <v>2693.27677</v>
      </c>
      <c r="H60" s="6" t="n">
        <v>2439.30202</v>
      </c>
      <c r="I60" s="6" t="n">
        <v>3669.33823</v>
      </c>
      <c r="J60" s="6" t="n">
        <v>1126.67393</v>
      </c>
      <c r="K60" s="6" t="n">
        <v>2075.95186</v>
      </c>
      <c r="L60" s="6" t="n">
        <v>3224.54841</v>
      </c>
      <c r="M60" s="6" t="n">
        <v>4816.64574</v>
      </c>
      <c r="N60" s="6" t="n">
        <v>3400.22762</v>
      </c>
      <c r="O60" s="6"/>
      <c r="P60" s="8"/>
    </row>
    <row r="61" customFormat="false" ht="12.75" hidden="false" customHeight="false" outlineLevel="0" collapsed="false">
      <c r="A61" s="20" t="s">
        <v>36</v>
      </c>
      <c r="B61" s="6" t="n">
        <f aca="false">SUM(C61:N61)</f>
        <v>12104.162140878</v>
      </c>
      <c r="C61" s="6" t="n">
        <v>1526.142220422</v>
      </c>
      <c r="D61" s="6" t="n">
        <v>1026.555830282</v>
      </c>
      <c r="E61" s="6" t="n">
        <v>597.991290522</v>
      </c>
      <c r="F61" s="6" t="n">
        <v>698.779473734</v>
      </c>
      <c r="G61" s="6" t="n">
        <v>970.115005888</v>
      </c>
      <c r="H61" s="6" t="n">
        <v>863.132271458</v>
      </c>
      <c r="I61" s="6" t="n">
        <v>1329.815998668</v>
      </c>
      <c r="J61" s="6" t="n">
        <v>399.423762178</v>
      </c>
      <c r="K61" s="6" t="n">
        <v>724.517825998</v>
      </c>
      <c r="L61" s="6" t="n">
        <v>943.467895458</v>
      </c>
      <c r="M61" s="6" t="n">
        <v>1771.972955636</v>
      </c>
      <c r="N61" s="6" t="n">
        <v>1252.247610634</v>
      </c>
      <c r="O61" s="6"/>
      <c r="P61" s="8"/>
    </row>
    <row r="62" customFormat="false" ht="12.75" hidden="false" customHeight="false" outlineLevel="0" collapsed="false">
      <c r="A62" s="23" t="s">
        <v>22</v>
      </c>
      <c r="B62" s="6" t="n">
        <f aca="false">+B60/B61</f>
        <v>2.69775609000817</v>
      </c>
      <c r="C62" s="6" t="n">
        <f aca="false">+C60/C61</f>
        <v>2.23293214380617</v>
      </c>
      <c r="D62" s="6" t="n">
        <f aca="false">+D60/D61</f>
        <v>2.21068696222453</v>
      </c>
      <c r="E62" s="6" t="n">
        <f aca="false">+E60/E61</f>
        <v>2.73640202781482</v>
      </c>
      <c r="F62" s="6" t="n">
        <f aca="false">+F60/F61</f>
        <v>2.71130225087465</v>
      </c>
      <c r="G62" s="6" t="n">
        <f aca="false">+G60/G61</f>
        <v>2.77624483041028</v>
      </c>
      <c r="H62" s="6" t="n">
        <f aca="false">+H60/H61</f>
        <v>2.82610452726966</v>
      </c>
      <c r="I62" s="6" t="n">
        <f aca="false">+I60/I61</f>
        <v>2.75928266292131</v>
      </c>
      <c r="J62" s="6" t="n">
        <f aca="false">+J60/J61</f>
        <v>2.8207483797569</v>
      </c>
      <c r="K62" s="6" t="n">
        <f aca="false">+K60/K61</f>
        <v>2.86528748570188</v>
      </c>
      <c r="L62" s="6" t="n">
        <f aca="false">+L60/L61</f>
        <v>3.41776167002976</v>
      </c>
      <c r="M62" s="6" t="n">
        <f aca="false">+M60/M61</f>
        <v>2.71823885611798</v>
      </c>
      <c r="N62" s="6" t="n">
        <f aca="false">+N60/N61</f>
        <v>2.7152997467318</v>
      </c>
      <c r="O62" s="6"/>
      <c r="P62" s="8"/>
    </row>
    <row r="63" customFormat="false" ht="12.75" hidden="false" customHeight="false" outlineLevel="0" collapsed="false">
      <c r="A63" s="20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8"/>
    </row>
    <row r="64" customFormat="false" ht="12.75" hidden="false" customHeight="false" outlineLevel="0" collapsed="false">
      <c r="A64" s="20" t="s">
        <v>37</v>
      </c>
      <c r="B64" s="6"/>
      <c r="C64" s="6"/>
      <c r="D64" s="6"/>
      <c r="E64" s="6"/>
      <c r="F64" s="6"/>
      <c r="G64" s="6"/>
      <c r="H64" s="6"/>
      <c r="I64" s="21"/>
      <c r="J64" s="21"/>
      <c r="K64" s="21"/>
      <c r="L64" s="21"/>
      <c r="M64" s="21"/>
      <c r="N64" s="21"/>
      <c r="O64" s="21"/>
      <c r="P64" s="8"/>
    </row>
    <row r="65" customFormat="false" ht="12.75" hidden="false" customHeight="false" outlineLevel="0" collapsed="false">
      <c r="A65" s="20" t="s">
        <v>20</v>
      </c>
      <c r="B65" s="6" t="n">
        <f aca="false">SUM(C65:N65)</f>
        <v>1742.42091</v>
      </c>
      <c r="C65" s="6" t="n">
        <v>0.01</v>
      </c>
      <c r="D65" s="6" t="n">
        <v>128.08629</v>
      </c>
      <c r="E65" s="6" t="n">
        <v>492.45061</v>
      </c>
      <c r="F65" s="6" t="n">
        <v>369.73334</v>
      </c>
      <c r="G65" s="6" t="n">
        <v>356.07699</v>
      </c>
      <c r="H65" s="6" t="n">
        <v>193.595</v>
      </c>
      <c r="I65" s="6" t="n">
        <v>27.02962</v>
      </c>
      <c r="J65" s="6" t="n">
        <v>84.18335</v>
      </c>
      <c r="K65" s="6" t="n">
        <v>0</v>
      </c>
      <c r="L65" s="6" t="n">
        <v>81.10003</v>
      </c>
      <c r="M65" s="6" t="n">
        <v>9.63068</v>
      </c>
      <c r="N65" s="6" t="n">
        <v>0.525</v>
      </c>
      <c r="O65" s="6"/>
      <c r="P65" s="8"/>
    </row>
    <row r="66" customFormat="false" ht="12.75" hidden="false" customHeight="false" outlineLevel="0" collapsed="false">
      <c r="A66" s="20" t="s">
        <v>36</v>
      </c>
      <c r="B66" s="6" t="n">
        <f aca="false">SUM(C66:N66)</f>
        <v>592.818240714</v>
      </c>
      <c r="C66" s="6" t="n">
        <v>0.0584219</v>
      </c>
      <c r="D66" s="6" t="n">
        <v>41.738016304</v>
      </c>
      <c r="E66" s="6" t="n">
        <v>208.12901082</v>
      </c>
      <c r="F66" s="6" t="n">
        <v>113.950879788</v>
      </c>
      <c r="G66" s="6" t="n">
        <v>89.720231418</v>
      </c>
      <c r="H66" s="6" t="n">
        <v>52.05446405</v>
      </c>
      <c r="I66" s="6" t="n">
        <v>21.219208862</v>
      </c>
      <c r="J66" s="6" t="n">
        <v>22.881918182</v>
      </c>
      <c r="K66" s="6" t="n">
        <v>0</v>
      </c>
      <c r="L66" s="6" t="n">
        <v>36.351781676</v>
      </c>
      <c r="M66" s="6" t="n">
        <v>6.548962714</v>
      </c>
      <c r="N66" s="6" t="n">
        <v>0.165345</v>
      </c>
      <c r="O66" s="6"/>
      <c r="P66" s="8"/>
    </row>
    <row r="67" customFormat="false" ht="12.75" hidden="false" customHeight="false" outlineLevel="0" collapsed="false">
      <c r="A67" s="23" t="s">
        <v>22</v>
      </c>
      <c r="B67" s="6" t="n">
        <f aca="false">+B65/B66</f>
        <v>2.93921608738186</v>
      </c>
      <c r="C67" s="6" t="n">
        <f aca="false">+C65/C66</f>
        <v>0.171168688454158</v>
      </c>
      <c r="D67" s="6" t="n">
        <f aca="false">+D65/D66</f>
        <v>3.06881594628456</v>
      </c>
      <c r="E67" s="6" t="n">
        <f aca="false">+E65/E66</f>
        <v>2.36608345977243</v>
      </c>
      <c r="F67" s="6" t="n">
        <f aca="false">+F65/F66</f>
        <v>3.24467297389779</v>
      </c>
      <c r="G67" s="6" t="n">
        <f aca="false">+G65/G66</f>
        <v>3.96874801114883</v>
      </c>
      <c r="H67" s="6" t="n">
        <f aca="false">+H65/H66</f>
        <v>3.71908545276819</v>
      </c>
      <c r="I67" s="6" t="n">
        <f aca="false">+I65/I66</f>
        <v>1.27382788754229</v>
      </c>
      <c r="J67" s="6" t="n">
        <f aca="false">+J65/J66</f>
        <v>3.67903378250092</v>
      </c>
      <c r="K67" s="6" t="n">
        <v>0</v>
      </c>
      <c r="L67" s="6" t="n">
        <f aca="false">+L65/L66</f>
        <v>2.23097813259435</v>
      </c>
      <c r="M67" s="6" t="n">
        <f aca="false">+M65/M66</f>
        <v>1.47056570949962</v>
      </c>
      <c r="N67" s="6" t="n">
        <f aca="false">+N65/N66</f>
        <v>3.17517917082464</v>
      </c>
      <c r="O67" s="6"/>
      <c r="P67" s="8"/>
    </row>
    <row r="68" customFormat="false" ht="12.75" hidden="false" customHeight="false" outlineLevel="0" collapsed="false">
      <c r="A68" s="2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8"/>
    </row>
    <row r="69" customFormat="false" ht="12.75" hidden="false" customHeight="false" outlineLevel="0" collapsed="false">
      <c r="A69" s="20" t="s">
        <v>3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8"/>
    </row>
    <row r="70" customFormat="false" ht="12.75" hidden="false" customHeight="false" outlineLevel="0" collapsed="false">
      <c r="A70" s="20" t="s">
        <v>20</v>
      </c>
      <c r="B70" s="6" t="n">
        <f aca="false">SUM(C70:N70)</f>
        <v>60014.35447</v>
      </c>
      <c r="C70" s="6" t="n">
        <v>4296.18407</v>
      </c>
      <c r="D70" s="6" t="n">
        <v>4059.7265</v>
      </c>
      <c r="E70" s="6" t="n">
        <v>5189.6905</v>
      </c>
      <c r="F70" s="6" t="n">
        <v>1235.138</v>
      </c>
      <c r="G70" s="6" t="n">
        <v>52.03</v>
      </c>
      <c r="H70" s="6" t="n">
        <v>222.45</v>
      </c>
      <c r="I70" s="6" t="n">
        <v>4591.879</v>
      </c>
      <c r="J70" s="6" t="n">
        <v>12266.0117</v>
      </c>
      <c r="K70" s="6" t="n">
        <v>10182.8867</v>
      </c>
      <c r="L70" s="6" t="n">
        <v>6070.729</v>
      </c>
      <c r="M70" s="6" t="n">
        <v>4927.2545</v>
      </c>
      <c r="N70" s="6" t="n">
        <v>6920.3745</v>
      </c>
      <c r="O70" s="6"/>
      <c r="P70" s="8"/>
    </row>
    <row r="71" customFormat="false" ht="12.75" hidden="false" customHeight="false" outlineLevel="0" collapsed="false">
      <c r="A71" s="20" t="s">
        <v>36</v>
      </c>
      <c r="B71" s="6" t="n">
        <f aca="false">SUM(C71:N71)</f>
        <v>3799.080962372</v>
      </c>
      <c r="C71" s="6" t="n">
        <v>403.641382438</v>
      </c>
      <c r="D71" s="6" t="n">
        <v>326.688673046</v>
      </c>
      <c r="E71" s="6" t="n">
        <v>376.209632822</v>
      </c>
      <c r="F71" s="6" t="n">
        <v>82.083805662</v>
      </c>
      <c r="G71" s="6" t="n">
        <v>3.363977094</v>
      </c>
      <c r="H71" s="6" t="n">
        <v>12.631784804</v>
      </c>
      <c r="I71" s="6" t="n">
        <v>282.984925152</v>
      </c>
      <c r="J71" s="6" t="n">
        <v>777.270707328</v>
      </c>
      <c r="K71" s="6" t="n">
        <v>544.003590686</v>
      </c>
      <c r="L71" s="6" t="n">
        <v>320.41524124</v>
      </c>
      <c r="M71" s="6" t="n">
        <v>300.328006294</v>
      </c>
      <c r="N71" s="6" t="n">
        <v>369.459235806</v>
      </c>
      <c r="O71" s="6"/>
      <c r="P71" s="8"/>
    </row>
    <row r="72" customFormat="false" ht="12.75" hidden="false" customHeight="false" outlineLevel="0" collapsed="false">
      <c r="A72" s="23" t="s">
        <v>22</v>
      </c>
      <c r="B72" s="6" t="n">
        <f aca="false">+B70/B71</f>
        <v>15.7970717298242</v>
      </c>
      <c r="C72" s="6" t="n">
        <f aca="false">+C70/C71</f>
        <v>10.6435669307517</v>
      </c>
      <c r="D72" s="6" t="n">
        <f aca="false">+D70/D71</f>
        <v>12.4268970275206</v>
      </c>
      <c r="E72" s="6" t="n">
        <f aca="false">+E70/E71</f>
        <v>13.7946773480291</v>
      </c>
      <c r="F72" s="6" t="n">
        <f aca="false">+F70/F71</f>
        <v>15.0472799115331</v>
      </c>
      <c r="G72" s="6" t="n">
        <f aca="false">+G70/G71</f>
        <v>15.4668116179509</v>
      </c>
      <c r="H72" s="6" t="n">
        <f aca="false">+H70/H71</f>
        <v>17.610338004615</v>
      </c>
      <c r="I72" s="6" t="n">
        <f aca="false">+I70/I71</f>
        <v>16.2265852060266</v>
      </c>
      <c r="J72" s="6" t="n">
        <f aca="false">+J70/J71</f>
        <v>15.7808747767769</v>
      </c>
      <c r="K72" s="6" t="n">
        <f aca="false">+K70/K71</f>
        <v>18.7184181765403</v>
      </c>
      <c r="L72" s="6" t="n">
        <f aca="false">+L70/L71</f>
        <v>18.9464426739078</v>
      </c>
      <c r="M72" s="6" t="n">
        <f aca="false">+M70/M71</f>
        <v>16.4062438292104</v>
      </c>
      <c r="N72" s="6" t="n">
        <f aca="false">+N70/N71</f>
        <v>18.7310908195399</v>
      </c>
      <c r="O72" s="6"/>
      <c r="P72" s="8"/>
    </row>
    <row r="73" customFormat="false" ht="12.75" hidden="false" customHeight="false" outlineLevel="0" collapsed="false">
      <c r="A73" s="2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8"/>
    </row>
    <row r="74" customFormat="false" ht="12.75" hidden="false" customHeight="false" outlineLevel="0" collapsed="false">
      <c r="A74" s="20" t="s">
        <v>39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8"/>
    </row>
    <row r="75" customFormat="false" ht="12.75" hidden="false" customHeight="false" outlineLevel="0" collapsed="false">
      <c r="A75" s="20" t="s">
        <v>20</v>
      </c>
      <c r="B75" s="6" t="n">
        <f aca="false">SUM(C75:N75)</f>
        <v>42002.26344</v>
      </c>
      <c r="C75" s="6" t="n">
        <v>1335.24845</v>
      </c>
      <c r="D75" s="6" t="n">
        <v>4219.51013</v>
      </c>
      <c r="E75" s="6" t="n">
        <v>5192.19164</v>
      </c>
      <c r="F75" s="6" t="n">
        <v>1821.99651</v>
      </c>
      <c r="G75" s="6" t="n">
        <v>9393.46011</v>
      </c>
      <c r="H75" s="6" t="n">
        <v>2231.56771</v>
      </c>
      <c r="I75" s="6" t="n">
        <v>4089.44988</v>
      </c>
      <c r="J75" s="6" t="n">
        <v>2575.8965</v>
      </c>
      <c r="K75" s="6" t="n">
        <v>2100.49145</v>
      </c>
      <c r="L75" s="6" t="n">
        <v>2983.59774</v>
      </c>
      <c r="M75" s="6" t="n">
        <v>2519.41695</v>
      </c>
      <c r="N75" s="6" t="n">
        <v>3539.43637</v>
      </c>
      <c r="O75" s="6"/>
      <c r="P75" s="8"/>
    </row>
    <row r="76" customFormat="false" ht="12.75" hidden="false" customHeight="false" outlineLevel="0" collapsed="false">
      <c r="A76" s="20" t="s">
        <v>36</v>
      </c>
      <c r="B76" s="6" t="n">
        <f aca="false">SUM(C76:N76)</f>
        <v>36533.30204666</v>
      </c>
      <c r="C76" s="6" t="n">
        <v>449.994067462</v>
      </c>
      <c r="D76" s="6" t="n">
        <v>3873.816549636</v>
      </c>
      <c r="E76" s="6" t="n">
        <v>4343.679354138</v>
      </c>
      <c r="F76" s="6" t="n">
        <v>536.89483594</v>
      </c>
      <c r="G76" s="6" t="n">
        <v>10273.944645312</v>
      </c>
      <c r="H76" s="6" t="n">
        <v>1441.700506876</v>
      </c>
      <c r="I76" s="6" t="n">
        <v>3350.2810165</v>
      </c>
      <c r="J76" s="6" t="n">
        <v>1762.512840668</v>
      </c>
      <c r="K76" s="6" t="n">
        <v>1422.328576446</v>
      </c>
      <c r="L76" s="6" t="n">
        <v>3651.80658356</v>
      </c>
      <c r="M76" s="6" t="n">
        <v>1767.412542122</v>
      </c>
      <c r="N76" s="6" t="n">
        <v>3658.930528</v>
      </c>
      <c r="O76" s="6"/>
      <c r="P76" s="8"/>
    </row>
    <row r="77" customFormat="false" ht="12.75" hidden="false" customHeight="false" outlineLevel="0" collapsed="false">
      <c r="A77" s="23" t="s">
        <v>22</v>
      </c>
      <c r="B77" s="6" t="n">
        <f aca="false">+B75/B76</f>
        <v>1.14969797655725</v>
      </c>
      <c r="C77" s="6" t="n">
        <f aca="false">+C75/C76</f>
        <v>2.96725789637828</v>
      </c>
      <c r="D77" s="6" t="n">
        <f aca="false">+D75/D76</f>
        <v>1.08923850056774</v>
      </c>
      <c r="E77" s="6" t="n">
        <f aca="false">+E75/E76</f>
        <v>1.19534413493336</v>
      </c>
      <c r="F77" s="6" t="n">
        <f aca="false">+F75/F76</f>
        <v>3.39358173711996</v>
      </c>
      <c r="G77" s="6" t="n">
        <f aca="false">+G75/G76</f>
        <v>0.9142992720217</v>
      </c>
      <c r="H77" s="6" t="n">
        <f aca="false">+H75/H76</f>
        <v>1.54787190498778</v>
      </c>
      <c r="I77" s="6" t="n">
        <f aca="false">+I75/I76</f>
        <v>1.22062891436856</v>
      </c>
      <c r="J77" s="6" t="n">
        <f aca="false">+J75/J76</f>
        <v>1.461490912613</v>
      </c>
      <c r="K77" s="6" t="n">
        <f aca="false">+K75/K76</f>
        <v>1.47679761539246</v>
      </c>
      <c r="L77" s="6" t="n">
        <f aca="false">+L75/L76</f>
        <v>0.817019650885072</v>
      </c>
      <c r="M77" s="6" t="n">
        <f aca="false">+M75/M76</f>
        <v>1.42548323606164</v>
      </c>
      <c r="N77" s="6" t="n">
        <f aca="false">+N75/N76</f>
        <v>0.967341780040487</v>
      </c>
      <c r="O77" s="6"/>
      <c r="P77" s="8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  <c r="I78" s="26"/>
      <c r="J78" s="26"/>
      <c r="K78" s="26"/>
      <c r="L78" s="26"/>
      <c r="M78" s="26"/>
      <c r="N78" s="26"/>
      <c r="O78" s="19"/>
      <c r="P78" s="8"/>
    </row>
    <row r="79" customFormat="false" ht="12.75" hidden="false" customHeight="false" outlineLevel="0" collapsed="false">
      <c r="A79" s="18" t="s">
        <v>40</v>
      </c>
      <c r="B79" s="19" t="n">
        <f aca="false">SUM(C79:N79)</f>
        <v>892003.87527</v>
      </c>
      <c r="C79" s="19" t="n">
        <f aca="false">+C82+C87+C91</f>
        <v>67407.28367</v>
      </c>
      <c r="D79" s="19" t="n">
        <f aca="false">+D82+D87+D91</f>
        <v>68307.34935</v>
      </c>
      <c r="E79" s="19" t="n">
        <f aca="false">+E82+E87+E91</f>
        <v>78271.9035</v>
      </c>
      <c r="F79" s="19" t="n">
        <f aca="false">+F82+F87+F91</f>
        <v>67781.2151</v>
      </c>
      <c r="G79" s="19" t="n">
        <f aca="false">+G82+G87+G91</f>
        <v>71407.2267</v>
      </c>
      <c r="H79" s="19" t="n">
        <f aca="false">+H82+H87+H91</f>
        <v>88407.59592</v>
      </c>
      <c r="I79" s="19" t="n">
        <f aca="false">+I82+I87+I91</f>
        <v>71004.20238</v>
      </c>
      <c r="J79" s="19" t="n">
        <f aca="false">+J82+J87+J91</f>
        <v>75772.01189</v>
      </c>
      <c r="K79" s="19" t="n">
        <f aca="false">+K82+K87+K91</f>
        <v>75844.33162</v>
      </c>
      <c r="L79" s="19" t="n">
        <f aca="false">+L82+L87+L91</f>
        <v>75259.49908</v>
      </c>
      <c r="M79" s="19" t="n">
        <f aca="false">+M82+M87+M91</f>
        <v>82851.49994</v>
      </c>
      <c r="N79" s="19" t="n">
        <f aca="false">+N82+N87+N91</f>
        <v>69689.75612</v>
      </c>
      <c r="O79" s="19"/>
      <c r="P79" s="8"/>
    </row>
    <row r="80" customFormat="false" ht="5.25" hidden="false" customHeight="true" outlineLevel="0" collapsed="false">
      <c r="A80" s="18"/>
      <c r="B80" s="19"/>
      <c r="C80" s="6"/>
      <c r="D80" s="6"/>
      <c r="E80" s="6"/>
      <c r="F80" s="6"/>
      <c r="G80" s="6"/>
      <c r="H80" s="6"/>
      <c r="I80" s="6"/>
      <c r="J80" s="6"/>
      <c r="K80" s="6"/>
      <c r="L80" s="6"/>
      <c r="M80" s="19"/>
      <c r="N80" s="19"/>
      <c r="O80" s="19"/>
      <c r="P80" s="8"/>
    </row>
    <row r="81" customFormat="false" ht="12.75" hidden="false" customHeight="false" outlineLevel="0" collapsed="false">
      <c r="A81" s="20" t="s">
        <v>41</v>
      </c>
      <c r="B81" s="1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8"/>
    </row>
    <row r="82" customFormat="false" ht="12.75" hidden="false" customHeight="false" outlineLevel="0" collapsed="false">
      <c r="A82" s="20" t="s">
        <v>20</v>
      </c>
      <c r="B82" s="6" t="n">
        <f aca="false">SUM(C82:N82)</f>
        <v>867611.489</v>
      </c>
      <c r="C82" s="6" t="n">
        <v>65490.6805</v>
      </c>
      <c r="D82" s="6" t="n">
        <v>66652.9242</v>
      </c>
      <c r="E82" s="6" t="n">
        <v>76503.287</v>
      </c>
      <c r="F82" s="6" t="n">
        <v>66186.6692</v>
      </c>
      <c r="G82" s="6" t="n">
        <v>69734.3364</v>
      </c>
      <c r="H82" s="6" t="n">
        <v>82573.1801</v>
      </c>
      <c r="I82" s="6" t="n">
        <v>69055.0111</v>
      </c>
      <c r="J82" s="6" t="n">
        <v>74021.4667</v>
      </c>
      <c r="K82" s="6" t="n">
        <v>74229.9648</v>
      </c>
      <c r="L82" s="6" t="n">
        <v>73808.2317</v>
      </c>
      <c r="M82" s="6" t="n">
        <v>81074.6249</v>
      </c>
      <c r="N82" s="6" t="n">
        <v>68281.1124</v>
      </c>
      <c r="O82" s="6"/>
      <c r="P82" s="8"/>
    </row>
    <row r="83" customFormat="false" ht="12.75" hidden="false" customHeight="false" outlineLevel="0" collapsed="false">
      <c r="A83" s="20" t="s">
        <v>42</v>
      </c>
      <c r="B83" s="6" t="n">
        <f aca="false">SUM(C83:N83)</f>
        <v>511.181983692</v>
      </c>
      <c r="C83" s="6" t="n">
        <v>36.89614332</v>
      </c>
      <c r="D83" s="6" t="n">
        <v>38.15645076</v>
      </c>
      <c r="E83" s="6" t="n">
        <v>47.20044267</v>
      </c>
      <c r="F83" s="6" t="n">
        <v>40.842641745</v>
      </c>
      <c r="G83" s="6" t="n">
        <v>41.572784142</v>
      </c>
      <c r="H83" s="6" t="n">
        <v>49.599849411</v>
      </c>
      <c r="I83" s="6" t="n">
        <v>41.0885946</v>
      </c>
      <c r="J83" s="6" t="n">
        <v>43.47739161</v>
      </c>
      <c r="K83" s="6" t="n">
        <v>43.16231475</v>
      </c>
      <c r="L83" s="6" t="n">
        <v>43.62206976</v>
      </c>
      <c r="M83" s="6" t="n">
        <v>45.84368313</v>
      </c>
      <c r="N83" s="6" t="n">
        <v>39.719617794</v>
      </c>
      <c r="O83" s="6"/>
      <c r="P83" s="8"/>
    </row>
    <row r="84" customFormat="false" ht="12.75" hidden="false" customHeight="false" outlineLevel="0" collapsed="false">
      <c r="A84" s="23" t="s">
        <v>22</v>
      </c>
      <c r="B84" s="6" t="n">
        <f aca="false">+B82/B83</f>
        <v>1697.2653901722</v>
      </c>
      <c r="C84" s="6" t="n">
        <f aca="false">+C82/C83</f>
        <v>1775.00070758073</v>
      </c>
      <c r="D84" s="6" t="n">
        <f aca="false">+D82/D83</f>
        <v>1746.83239327577</v>
      </c>
      <c r="E84" s="6" t="n">
        <f aca="false">+E82/E83</f>
        <v>1620.81715069644</v>
      </c>
      <c r="F84" s="6" t="n">
        <f aca="false">+F82/F83</f>
        <v>1620.52860373809</v>
      </c>
      <c r="G84" s="6" t="n">
        <f aca="false">+G82/G83</f>
        <v>1677.40356676158</v>
      </c>
      <c r="H84" s="6" t="n">
        <f aca="false">+H82/H83</f>
        <v>1664.78691126202</v>
      </c>
      <c r="I84" s="6" t="n">
        <f aca="false">+I82/I83</f>
        <v>1680.63696926738</v>
      </c>
      <c r="J84" s="6" t="n">
        <f aca="false">+J82/J83</f>
        <v>1702.52777268668</v>
      </c>
      <c r="K84" s="6" t="n">
        <f aca="false">+K82/K83</f>
        <v>1719.78646719822</v>
      </c>
      <c r="L84" s="6" t="n">
        <f aca="false">+L82/L83</f>
        <v>1691.99288585063</v>
      </c>
      <c r="M84" s="6" t="n">
        <f aca="false">+M82/M83</f>
        <v>1768.50155494913</v>
      </c>
      <c r="N84" s="6" t="n">
        <f aca="false">+N82/N83</f>
        <v>1719.07778050962</v>
      </c>
      <c r="O84" s="6"/>
      <c r="P84" s="8"/>
    </row>
    <row r="85" customFormat="false" ht="12.75" hidden="false" customHeight="false" outlineLevel="0" collapsed="false">
      <c r="A85" s="20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8"/>
    </row>
    <row r="86" customFormat="false" ht="12.75" hidden="false" customHeight="false" outlineLevel="0" collapsed="false">
      <c r="A86" s="20" t="s">
        <v>4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8"/>
    </row>
    <row r="87" customFormat="false" ht="12.75" hidden="false" customHeight="false" outlineLevel="0" collapsed="false">
      <c r="A87" s="20" t="s">
        <v>44</v>
      </c>
      <c r="B87" s="6" t="n">
        <f aca="false">SUM(C87:N87)</f>
        <v>22198.10815</v>
      </c>
      <c r="C87" s="6" t="n">
        <v>1816.2092</v>
      </c>
      <c r="D87" s="6" t="n">
        <v>1514.84849</v>
      </c>
      <c r="E87" s="6" t="n">
        <v>1631.49725</v>
      </c>
      <c r="F87" s="6" t="n">
        <v>1388.80866</v>
      </c>
      <c r="G87" s="6" t="n">
        <v>1460.50854</v>
      </c>
      <c r="H87" s="6" t="n">
        <v>5541.86876</v>
      </c>
      <c r="I87" s="6" t="n">
        <v>1672.1906</v>
      </c>
      <c r="J87" s="6" t="n">
        <v>1624.07603</v>
      </c>
      <c r="K87" s="6" t="n">
        <v>1479.28318</v>
      </c>
      <c r="L87" s="6" t="n">
        <v>1292.7682</v>
      </c>
      <c r="M87" s="6" t="n">
        <v>1548.80221</v>
      </c>
      <c r="N87" s="6" t="n">
        <v>1227.24703</v>
      </c>
      <c r="O87" s="6"/>
      <c r="P87" s="8"/>
    </row>
    <row r="88" customFormat="false" ht="12.75" hidden="false" customHeight="false" outlineLevel="0" collapsed="false">
      <c r="A88" s="20" t="s">
        <v>42</v>
      </c>
      <c r="B88" s="6" t="n">
        <f aca="false">SUM(C88:N88)</f>
        <v>744.600888297</v>
      </c>
      <c r="C88" s="6" t="n">
        <v>71.93719125</v>
      </c>
      <c r="D88" s="6" t="n">
        <v>54.58545846</v>
      </c>
      <c r="E88" s="6" t="n">
        <v>63.84164499</v>
      </c>
      <c r="F88" s="6" t="n">
        <v>55.33778484</v>
      </c>
      <c r="G88" s="6" t="n">
        <v>54.110914128</v>
      </c>
      <c r="H88" s="6" t="n">
        <v>74.697971859</v>
      </c>
      <c r="I88" s="6" t="n">
        <v>64.96370442</v>
      </c>
      <c r="J88" s="6" t="n">
        <v>67.74473997</v>
      </c>
      <c r="K88" s="6" t="n">
        <v>63.14718987</v>
      </c>
      <c r="L88" s="6" t="n">
        <v>55.77181929</v>
      </c>
      <c r="M88" s="6" t="n">
        <v>63.68410656</v>
      </c>
      <c r="N88" s="6" t="n">
        <v>54.77836266</v>
      </c>
      <c r="O88" s="6"/>
      <c r="P88" s="8"/>
    </row>
    <row r="89" customFormat="false" ht="12.75" hidden="false" customHeight="false" outlineLevel="0" collapsed="false">
      <c r="A89" s="23" t="s">
        <v>22</v>
      </c>
      <c r="B89" s="6" t="n">
        <f aca="false">+B87/B88</f>
        <v>29.8120892667345</v>
      </c>
      <c r="C89" s="6" t="n">
        <f aca="false">+C87/C88</f>
        <v>25.2471519730067</v>
      </c>
      <c r="D89" s="6" t="n">
        <f aca="false">+D87/D88</f>
        <v>27.751868954441</v>
      </c>
      <c r="E89" s="6" t="n">
        <f aca="false">+E87/E88</f>
        <v>25.5553761225224</v>
      </c>
      <c r="F89" s="6" t="n">
        <f aca="false">+F87/F88</f>
        <v>25.0969326657276</v>
      </c>
      <c r="G89" s="6" t="n">
        <f aca="false">+G87/G88</f>
        <v>26.9910158336108</v>
      </c>
      <c r="H89" s="6" t="n">
        <f aca="false">+H87/H88</f>
        <v>74.1903511177096</v>
      </c>
      <c r="I89" s="6" t="n">
        <f aca="false">+I87/I88</f>
        <v>25.7403824940314</v>
      </c>
      <c r="J89" s="6" t="n">
        <f aca="false">+J87/J88</f>
        <v>23.9734631901931</v>
      </c>
      <c r="K89" s="6" t="n">
        <f aca="false">+K87/K88</f>
        <v>23.4259542355784</v>
      </c>
      <c r="L89" s="6" t="n">
        <f aca="false">+L87/L88</f>
        <v>23.1795952948552</v>
      </c>
      <c r="M89" s="6" t="n">
        <f aca="false">+M87/M88</f>
        <v>24.3200744057043</v>
      </c>
      <c r="N89" s="6" t="n">
        <f aca="false">+N87/N88</f>
        <v>22.4038647817445</v>
      </c>
      <c r="O89" s="6"/>
      <c r="P89" s="8"/>
    </row>
    <row r="90" customFormat="false" ht="12.75" hidden="false" customHeight="false" outlineLevel="0" collapsed="false">
      <c r="A90" s="20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8"/>
    </row>
    <row r="91" customFormat="false" ht="12.75" hidden="false" customHeight="false" outlineLevel="0" collapsed="false">
      <c r="A91" s="20" t="s">
        <v>33</v>
      </c>
      <c r="B91" s="6" t="n">
        <f aca="false">SUM(C91:N91)</f>
        <v>2194.27812000003</v>
      </c>
      <c r="C91" s="6" t="n">
        <v>100.393970000005</v>
      </c>
      <c r="D91" s="6" t="n">
        <v>139.576659999992</v>
      </c>
      <c r="E91" s="6" t="n">
        <v>137.119250000003</v>
      </c>
      <c r="F91" s="6" t="n">
        <v>205.737240000002</v>
      </c>
      <c r="G91" s="6" t="n">
        <v>212.381760000004</v>
      </c>
      <c r="H91" s="6" t="n">
        <v>292.547060000012</v>
      </c>
      <c r="I91" s="6" t="n">
        <v>277.000680000027</v>
      </c>
      <c r="J91" s="6" t="n">
        <v>126.469159999993</v>
      </c>
      <c r="K91" s="6" t="n">
        <v>135.083640000012</v>
      </c>
      <c r="L91" s="6" t="n">
        <v>158.499179999999</v>
      </c>
      <c r="M91" s="6" t="n">
        <v>228.07282999999</v>
      </c>
      <c r="N91" s="6" t="n">
        <v>181.396689999994</v>
      </c>
      <c r="O91" s="6"/>
      <c r="P91" s="8"/>
    </row>
    <row r="92" customFormat="false" ht="12.75" hidden="false" customHeight="false" outlineLevel="0" collapsed="false">
      <c r="A92" s="18"/>
      <c r="B92" s="19"/>
      <c r="C92" s="6"/>
      <c r="D92" s="6"/>
      <c r="E92" s="6"/>
      <c r="F92" s="6"/>
      <c r="G92" s="6"/>
      <c r="H92" s="6"/>
      <c r="I92" s="6"/>
      <c r="J92" s="6"/>
      <c r="K92" s="6"/>
      <c r="L92" s="6"/>
      <c r="M92" s="19"/>
      <c r="N92" s="19"/>
      <c r="O92" s="19"/>
      <c r="P92" s="8"/>
    </row>
    <row r="93" customFormat="false" ht="12.75" hidden="false" customHeight="false" outlineLevel="0" collapsed="false">
      <c r="A93" s="18" t="s">
        <v>45</v>
      </c>
      <c r="B93" s="19" t="n">
        <f aca="false">SUM(C93:N93)</f>
        <v>1633608.20387</v>
      </c>
      <c r="C93" s="19" t="n">
        <f aca="false">+C96+C101+C106+C111+C115</f>
        <v>116230.83362</v>
      </c>
      <c r="D93" s="19" t="n">
        <f aca="false">+D96+D101+D106+D111+D115</f>
        <v>132760.55663</v>
      </c>
      <c r="E93" s="19" t="n">
        <f aca="false">+E96+E101+E106+E111+E115</f>
        <v>155135.16589</v>
      </c>
      <c r="F93" s="19" t="n">
        <f aca="false">+F96+F101+F106+F111+F115</f>
        <v>128089.82734</v>
      </c>
      <c r="G93" s="19" t="n">
        <f aca="false">+G96+G101+G106+G111+G115</f>
        <v>120345.03593</v>
      </c>
      <c r="H93" s="19" t="n">
        <f aca="false">+H96+H101+H106+H111+H115</f>
        <v>126008.55588</v>
      </c>
      <c r="I93" s="19" t="n">
        <f aca="false">+I96+I101+I106+I111+I115</f>
        <v>155991.61296</v>
      </c>
      <c r="J93" s="19" t="n">
        <f aca="false">+J96+J101+J106+J111+J115</f>
        <v>133018.45686</v>
      </c>
      <c r="K93" s="19" t="n">
        <f aca="false">+K96+K101+K106+K111+K115</f>
        <v>123542.01838</v>
      </c>
      <c r="L93" s="19" t="n">
        <f aca="false">+L96+L101+L106+L111+L115</f>
        <v>138572.4297</v>
      </c>
      <c r="M93" s="19" t="n">
        <f aca="false">+M96+M101+M106+M111+M115</f>
        <v>148529.2379</v>
      </c>
      <c r="N93" s="19" t="n">
        <f aca="false">+N96+N101+N106+N111+N115</f>
        <v>155384.47278</v>
      </c>
      <c r="O93" s="19"/>
      <c r="P93" s="8"/>
    </row>
    <row r="94" customFormat="false" ht="5.25" hidden="false" customHeight="true" outlineLevel="0" collapsed="false">
      <c r="A94" s="18"/>
      <c r="B94" s="1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8"/>
    </row>
    <row r="95" customFormat="false" ht="12.75" hidden="false" customHeight="false" outlineLevel="0" collapsed="false">
      <c r="A95" s="20" t="s">
        <v>46</v>
      </c>
      <c r="B95" s="2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8"/>
    </row>
    <row r="96" customFormat="false" ht="12.75" hidden="false" customHeight="false" outlineLevel="0" collapsed="false">
      <c r="A96" s="20" t="s">
        <v>20</v>
      </c>
      <c r="B96" s="6" t="n">
        <f aca="false">SUM(C96:N96)</f>
        <v>151866.82728</v>
      </c>
      <c r="C96" s="6" t="n">
        <v>23755.4633</v>
      </c>
      <c r="D96" s="6" t="n">
        <v>19678.324</v>
      </c>
      <c r="E96" s="6" t="n">
        <v>22502.1841</v>
      </c>
      <c r="F96" s="6" t="n">
        <v>23462.0317</v>
      </c>
      <c r="G96" s="6" t="n">
        <v>2561.74295</v>
      </c>
      <c r="H96" s="6" t="n">
        <v>3351.81823</v>
      </c>
      <c r="I96" s="6" t="n">
        <v>11490.2707</v>
      </c>
      <c r="J96" s="6" t="n">
        <v>2740.07168</v>
      </c>
      <c r="K96" s="6" t="n">
        <v>7502.08006</v>
      </c>
      <c r="L96" s="6" t="n">
        <v>3118.07327</v>
      </c>
      <c r="M96" s="6" t="n">
        <v>2446.70749</v>
      </c>
      <c r="N96" s="6" t="n">
        <v>29258.0598</v>
      </c>
      <c r="O96" s="6"/>
      <c r="P96" s="8"/>
    </row>
    <row r="97" customFormat="false" ht="12.75" hidden="false" customHeight="false" outlineLevel="0" collapsed="false">
      <c r="A97" s="20" t="s">
        <v>21</v>
      </c>
      <c r="B97" s="6" t="n">
        <f aca="false">SUM(C97:N97)</f>
        <v>8604.2723982422</v>
      </c>
      <c r="C97" s="6" t="n">
        <v>1467.2833841342</v>
      </c>
      <c r="D97" s="6" t="n">
        <v>1149.4724941938</v>
      </c>
      <c r="E97" s="6" t="n">
        <v>1354.0986711888</v>
      </c>
      <c r="F97" s="6" t="n">
        <v>1410.9635173238</v>
      </c>
      <c r="G97" s="6" t="n">
        <v>161.09455787566</v>
      </c>
      <c r="H97" s="6" t="n">
        <v>195.89831264182</v>
      </c>
      <c r="I97" s="6" t="n">
        <v>572.161987485</v>
      </c>
      <c r="J97" s="6" t="n">
        <v>174.08628132832</v>
      </c>
      <c r="K97" s="6" t="n">
        <v>526.8455768956</v>
      </c>
      <c r="L97" s="6" t="n">
        <v>187.544362999</v>
      </c>
      <c r="M97" s="6" t="n">
        <v>126.3458817336</v>
      </c>
      <c r="N97" s="6" t="n">
        <v>1278.4773704426</v>
      </c>
      <c r="O97" s="6"/>
      <c r="P97" s="8"/>
    </row>
    <row r="98" customFormat="false" ht="12.75" hidden="false" customHeight="false" outlineLevel="0" collapsed="false">
      <c r="A98" s="24" t="s">
        <v>22</v>
      </c>
      <c r="B98" s="6" t="n">
        <f aca="false">+B96/B97</f>
        <v>17.650164970489</v>
      </c>
      <c r="C98" s="6" t="n">
        <f aca="false">+C96/C97</f>
        <v>16.1900990339486</v>
      </c>
      <c r="D98" s="6" t="n">
        <f aca="false">+D96/D97</f>
        <v>17.1194387855289</v>
      </c>
      <c r="E98" s="6" t="n">
        <f aca="false">+E96/E97</f>
        <v>16.6178319045574</v>
      </c>
      <c r="F98" s="6" t="n">
        <f aca="false">+F96/F97</f>
        <v>16.6283758665149</v>
      </c>
      <c r="G98" s="6" t="n">
        <f aca="false">+G96/G97</f>
        <v>15.9021073323735</v>
      </c>
      <c r="H98" s="6" t="n">
        <f aca="false">+H96/H97</f>
        <v>17.1099903046559</v>
      </c>
      <c r="I98" s="6" t="n">
        <f aca="false">+I96/I97</f>
        <v>20.0821986628415</v>
      </c>
      <c r="J98" s="6" t="n">
        <f aca="false">+J96/J97</f>
        <v>15.7397335338121</v>
      </c>
      <c r="K98" s="6" t="n">
        <f aca="false">+K96/K97</f>
        <v>14.2396185694591</v>
      </c>
      <c r="L98" s="6" t="n">
        <f aca="false">+L96/L97</f>
        <v>16.6257904004112</v>
      </c>
      <c r="M98" s="6" t="n">
        <f aca="false">+M96/M97</f>
        <v>19.3651542608953</v>
      </c>
      <c r="N98" s="6" t="n">
        <f aca="false">+N96/N97</f>
        <v>22.8850822677222</v>
      </c>
      <c r="O98" s="6"/>
      <c r="P98" s="8"/>
    </row>
    <row r="99" customFormat="false" ht="12.75" hidden="false" customHeight="false" outlineLevel="0" collapsed="false">
      <c r="A99" s="20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8"/>
    </row>
    <row r="100" customFormat="false" ht="12.75" hidden="false" customHeight="false" outlineLevel="0" collapsed="false">
      <c r="A100" s="20" t="s">
        <v>47</v>
      </c>
      <c r="B100" s="6"/>
      <c r="C100" s="6"/>
      <c r="D100" s="6"/>
      <c r="E100" s="6"/>
      <c r="F100" s="6"/>
      <c r="G100" s="6"/>
      <c r="H100" s="6"/>
      <c r="I100" s="28"/>
      <c r="J100" s="28"/>
      <c r="K100" s="28"/>
      <c r="L100" s="28"/>
      <c r="M100" s="28"/>
      <c r="N100" s="28"/>
      <c r="O100" s="28"/>
      <c r="P100" s="8"/>
    </row>
    <row r="101" customFormat="false" ht="12.75" hidden="false" customHeight="false" outlineLevel="0" collapsed="false">
      <c r="A101" s="20" t="s">
        <v>20</v>
      </c>
      <c r="B101" s="6" t="n">
        <f aca="false">SUM(C101:N101)</f>
        <v>726268.5289</v>
      </c>
      <c r="C101" s="6" t="n">
        <v>42445.6179</v>
      </c>
      <c r="D101" s="6" t="n">
        <v>46750.0755</v>
      </c>
      <c r="E101" s="6" t="n">
        <v>56619.6597</v>
      </c>
      <c r="F101" s="6" t="n">
        <v>45437.413</v>
      </c>
      <c r="G101" s="6" t="n">
        <v>57980.5313</v>
      </c>
      <c r="H101" s="6" t="n">
        <v>65909.951</v>
      </c>
      <c r="I101" s="6" t="n">
        <v>72800.0637</v>
      </c>
      <c r="J101" s="6" t="n">
        <v>59872.7477</v>
      </c>
      <c r="K101" s="6" t="n">
        <v>59205.3665</v>
      </c>
      <c r="L101" s="6" t="n">
        <v>71966.453</v>
      </c>
      <c r="M101" s="6" t="n">
        <v>78198.2259</v>
      </c>
      <c r="N101" s="6" t="n">
        <v>69082.4237</v>
      </c>
      <c r="O101" s="6"/>
      <c r="P101" s="8"/>
    </row>
    <row r="102" customFormat="false" ht="12.75" hidden="false" customHeight="false" outlineLevel="0" collapsed="false">
      <c r="A102" s="20" t="s">
        <v>36</v>
      </c>
      <c r="B102" s="6" t="n">
        <f aca="false">SUM(C102:N102)</f>
        <v>312339.56039792</v>
      </c>
      <c r="C102" s="6" t="n">
        <v>21593.839317796</v>
      </c>
      <c r="D102" s="6" t="n">
        <v>23606.93859066</v>
      </c>
      <c r="E102" s="6" t="n">
        <v>26669.6271121</v>
      </c>
      <c r="F102" s="6" t="n">
        <v>20422.176384824</v>
      </c>
      <c r="G102" s="6" t="n">
        <v>24865.34741896</v>
      </c>
      <c r="H102" s="6" t="n">
        <v>26834.11981374</v>
      </c>
      <c r="I102" s="6" t="n">
        <v>29282.68834538</v>
      </c>
      <c r="J102" s="6" t="n">
        <v>24459.2477532</v>
      </c>
      <c r="K102" s="6" t="n">
        <v>23851.59914624</v>
      </c>
      <c r="L102" s="6" t="n">
        <v>28549.22475964</v>
      </c>
      <c r="M102" s="6" t="n">
        <v>30746.6942014</v>
      </c>
      <c r="N102" s="6" t="n">
        <v>31458.05755398</v>
      </c>
      <c r="O102" s="6"/>
      <c r="P102" s="8"/>
    </row>
    <row r="103" customFormat="false" ht="12.75" hidden="false" customHeight="false" outlineLevel="0" collapsed="false">
      <c r="A103" s="24" t="s">
        <v>22</v>
      </c>
      <c r="B103" s="6" t="n">
        <f aca="false">+B101/B102</f>
        <v>2.32525309305915</v>
      </c>
      <c r="C103" s="6" t="n">
        <f aca="false">+C101/C102</f>
        <v>1.96563553499352</v>
      </c>
      <c r="D103" s="6" t="n">
        <f aca="false">+D101/D102</f>
        <v>1.98035316271363</v>
      </c>
      <c r="E103" s="6" t="n">
        <f aca="false">+E101/E102</f>
        <v>2.12300155011585</v>
      </c>
      <c r="F103" s="6" t="n">
        <f aca="false">+F101/F102</f>
        <v>2.22490552151754</v>
      </c>
      <c r="G103" s="6" t="n">
        <f aca="false">+G101/G102</f>
        <v>2.33178046230673</v>
      </c>
      <c r="H103" s="6" t="n">
        <f aca="false">+H101/H102</f>
        <v>2.45619947505235</v>
      </c>
      <c r="I103" s="6" t="n">
        <f aca="false">+I101/I102</f>
        <v>2.48611271073702</v>
      </c>
      <c r="J103" s="6" t="n">
        <f aca="false">+J101/J102</f>
        <v>2.44785728098146</v>
      </c>
      <c r="K103" s="6" t="n">
        <f aca="false">+K101/K102</f>
        <v>2.48223886947778</v>
      </c>
      <c r="L103" s="6" t="n">
        <f aca="false">+L101/L102</f>
        <v>2.52078484112601</v>
      </c>
      <c r="M103" s="6" t="n">
        <f aca="false">+M101/M102</f>
        <v>2.54330515624796</v>
      </c>
      <c r="N103" s="6" t="n">
        <f aca="false">+N101/N102</f>
        <v>2.19601682594226</v>
      </c>
      <c r="O103" s="6"/>
      <c r="P103" s="8"/>
    </row>
    <row r="104" customFormat="false" ht="12.75" hidden="false" customHeight="false" outlineLevel="0" collapsed="false">
      <c r="A104" s="2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8"/>
    </row>
    <row r="105" customFormat="false" ht="12.75" hidden="false" customHeight="false" outlineLevel="0" collapsed="false">
      <c r="A105" s="20" t="s">
        <v>48</v>
      </c>
      <c r="B105" s="6"/>
      <c r="C105" s="6"/>
      <c r="D105" s="6"/>
      <c r="E105" s="6"/>
      <c r="F105" s="6"/>
      <c r="G105" s="6"/>
      <c r="H105" s="6"/>
      <c r="I105" s="21"/>
      <c r="J105" s="21"/>
      <c r="K105" s="21"/>
      <c r="L105" s="21"/>
      <c r="M105" s="21"/>
      <c r="N105" s="21"/>
      <c r="O105" s="21"/>
      <c r="P105" s="8"/>
    </row>
    <row r="106" customFormat="false" ht="12.75" hidden="false" customHeight="false" outlineLevel="0" collapsed="false">
      <c r="A106" s="20" t="s">
        <v>20</v>
      </c>
      <c r="B106" s="6" t="n">
        <f aca="false">SUM(C106:N106)</f>
        <v>200128.18724</v>
      </c>
      <c r="C106" s="6" t="n">
        <v>16782.85373</v>
      </c>
      <c r="D106" s="6" t="n">
        <v>15284.48299</v>
      </c>
      <c r="E106" s="6" t="n">
        <v>16099.45038</v>
      </c>
      <c r="F106" s="6" t="n">
        <v>17121.4004</v>
      </c>
      <c r="G106" s="6" t="n">
        <v>16341.26196</v>
      </c>
      <c r="H106" s="6" t="n">
        <v>17530.5648</v>
      </c>
      <c r="I106" s="6" t="n">
        <v>19028.81073</v>
      </c>
      <c r="J106" s="6" t="n">
        <v>18590.36381</v>
      </c>
      <c r="K106" s="6" t="n">
        <v>17070.32778</v>
      </c>
      <c r="L106" s="6" t="n">
        <v>17377.83902</v>
      </c>
      <c r="M106" s="6" t="n">
        <v>14699.83871</v>
      </c>
      <c r="N106" s="6" t="n">
        <v>14200.99293</v>
      </c>
      <c r="O106" s="6"/>
      <c r="P106" s="8"/>
    </row>
    <row r="107" customFormat="false" ht="12.75" hidden="false" customHeight="false" outlineLevel="0" collapsed="false">
      <c r="A107" s="20" t="s">
        <v>27</v>
      </c>
      <c r="B107" s="6" t="n">
        <f aca="false">SUM(C107:N107)</f>
        <v>71645.25948</v>
      </c>
      <c r="C107" s="6" t="n">
        <v>5983.36685</v>
      </c>
      <c r="D107" s="6" t="n">
        <v>5578.25322</v>
      </c>
      <c r="E107" s="6" t="n">
        <v>5949.12431</v>
      </c>
      <c r="F107" s="6" t="n">
        <v>6361.12146</v>
      </c>
      <c r="G107" s="6" t="n">
        <v>5746.61627</v>
      </c>
      <c r="H107" s="6" t="n">
        <v>6261.57576</v>
      </c>
      <c r="I107" s="6" t="n">
        <v>6667.89179</v>
      </c>
      <c r="J107" s="6" t="n">
        <v>6585.9794</v>
      </c>
      <c r="K107" s="6" t="n">
        <v>5919.53106</v>
      </c>
      <c r="L107" s="6" t="n">
        <v>6032.0985</v>
      </c>
      <c r="M107" s="6" t="n">
        <v>5376.1058</v>
      </c>
      <c r="N107" s="6" t="n">
        <v>5183.59506</v>
      </c>
      <c r="O107" s="6"/>
      <c r="P107" s="8"/>
    </row>
    <row r="108" customFormat="false" ht="12.75" hidden="false" customHeight="false" outlineLevel="0" collapsed="false">
      <c r="A108" s="24" t="s">
        <v>22</v>
      </c>
      <c r="B108" s="6" t="n">
        <f aca="false">+B106/B107</f>
        <v>2.79332071224987</v>
      </c>
      <c r="C108" s="6" t="n">
        <f aca="false">+C106/C107</f>
        <v>2.80491805880163</v>
      </c>
      <c r="D108" s="6" t="n">
        <f aca="false">+D106/D107</f>
        <v>2.74001239943711</v>
      </c>
      <c r="E108" s="6" t="n">
        <f aca="false">+E106/E107</f>
        <v>2.70618826252094</v>
      </c>
      <c r="F108" s="6" t="n">
        <f aca="false">+F106/F107</f>
        <v>2.69156948309552</v>
      </c>
      <c r="G108" s="6" t="n">
        <f aca="false">+G106/G107</f>
        <v>2.84363200746654</v>
      </c>
      <c r="H108" s="6" t="n">
        <f aca="false">+H106/H107</f>
        <v>2.79970497394413</v>
      </c>
      <c r="I108" s="6" t="n">
        <f aca="false">+I106/I107</f>
        <v>2.85379717147449</v>
      </c>
      <c r="J108" s="6" t="n">
        <f aca="false">+J106/J107</f>
        <v>2.82271818372223</v>
      </c>
      <c r="K108" s="6" t="n">
        <f aca="false">+K106/K107</f>
        <v>2.88372974260566</v>
      </c>
      <c r="L108" s="6" t="n">
        <f aca="false">+L106/L107</f>
        <v>2.88089443831197</v>
      </c>
      <c r="M108" s="6" t="n">
        <f aca="false">+M106/M107</f>
        <v>2.73429118712656</v>
      </c>
      <c r="N108" s="6" t="n">
        <f aca="false">+N106/N107</f>
        <v>2.73960306806836</v>
      </c>
      <c r="O108" s="6"/>
      <c r="P108" s="8"/>
    </row>
    <row r="109" customFormat="false" ht="12.75" hidden="false" customHeight="false" outlineLevel="0" collapsed="false">
      <c r="A109" s="20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8"/>
    </row>
    <row r="110" customFormat="false" ht="12.75" hidden="false" customHeight="false" outlineLevel="0" collapsed="false">
      <c r="A110" s="20" t="s">
        <v>49</v>
      </c>
      <c r="B110" s="6"/>
      <c r="C110" s="6"/>
      <c r="D110" s="6"/>
      <c r="E110" s="6"/>
      <c r="F110" s="6"/>
      <c r="G110" s="6"/>
      <c r="H110" s="6"/>
      <c r="I110" s="28"/>
      <c r="J110" s="28"/>
      <c r="K110" s="28"/>
      <c r="L110" s="28"/>
      <c r="M110" s="28"/>
      <c r="N110" s="28"/>
      <c r="O110" s="28"/>
      <c r="P110" s="8"/>
    </row>
    <row r="111" customFormat="false" ht="12.75" hidden="false" customHeight="false" outlineLevel="0" collapsed="false">
      <c r="A111" s="20" t="s">
        <v>20</v>
      </c>
      <c r="B111" s="6" t="n">
        <f aca="false">SUM(C111:N111)</f>
        <v>13698.25474</v>
      </c>
      <c r="C111" s="6" t="n">
        <v>453.1455</v>
      </c>
      <c r="D111" s="6" t="n">
        <v>4088.0046</v>
      </c>
      <c r="E111" s="6" t="n">
        <v>1776.96785</v>
      </c>
      <c r="F111" s="6" t="n">
        <v>2911.01957</v>
      </c>
      <c r="G111" s="6" t="n">
        <v>0</v>
      </c>
      <c r="H111" s="6" t="n">
        <v>0</v>
      </c>
      <c r="I111" s="6" t="n">
        <v>0</v>
      </c>
      <c r="J111" s="6" t="n">
        <v>539.13754</v>
      </c>
      <c r="K111" s="6" t="n">
        <v>957.75737</v>
      </c>
      <c r="L111" s="6" t="n">
        <v>2339.94951</v>
      </c>
      <c r="M111" s="6" t="n">
        <v>138.018</v>
      </c>
      <c r="N111" s="6" t="n">
        <v>494.2548</v>
      </c>
      <c r="O111" s="6"/>
      <c r="P111" s="8"/>
    </row>
    <row r="112" customFormat="false" ht="12.75" hidden="false" customHeight="false" outlineLevel="0" collapsed="false">
      <c r="A112" s="20" t="s">
        <v>50</v>
      </c>
      <c r="B112" s="6" t="n">
        <f aca="false">SUM(C112:N112)</f>
        <v>106.97753343</v>
      </c>
      <c r="C112" s="6" t="n">
        <v>4.43204153</v>
      </c>
      <c r="D112" s="6" t="n">
        <v>31.0148118</v>
      </c>
      <c r="E112" s="6" t="n">
        <v>15.6010145</v>
      </c>
      <c r="F112" s="6" t="n">
        <v>23.0894525</v>
      </c>
      <c r="G112" s="6" t="n">
        <v>0</v>
      </c>
      <c r="H112" s="6" t="n">
        <v>0</v>
      </c>
      <c r="I112" s="6" t="n">
        <v>0</v>
      </c>
      <c r="J112" s="6" t="n">
        <v>3.99356974</v>
      </c>
      <c r="K112" s="6" t="n">
        <v>6.694902</v>
      </c>
      <c r="L112" s="6" t="n">
        <v>17.224446</v>
      </c>
      <c r="M112" s="6" t="n">
        <v>1.000012</v>
      </c>
      <c r="N112" s="6" t="n">
        <v>3.92728336</v>
      </c>
      <c r="O112" s="6"/>
      <c r="P112" s="8"/>
    </row>
    <row r="113" customFormat="false" ht="12.75" hidden="false" customHeight="false" outlineLevel="0" collapsed="false">
      <c r="A113" s="24" t="s">
        <v>22</v>
      </c>
      <c r="B113" s="6" t="n">
        <f aca="false">+B111/B112</f>
        <v>128.047958302977</v>
      </c>
      <c r="C113" s="6" t="n">
        <f aca="false">IF(C112=0,0,+C111/C112)</f>
        <v>102.243062690796</v>
      </c>
      <c r="D113" s="6" t="n">
        <f aca="false">IF(D112=0,0,+D111/D112)</f>
        <v>131.8081382006</v>
      </c>
      <c r="E113" s="6" t="n">
        <f aca="false">IF(E112=0,0,+E111/E112)</f>
        <v>113.900788310914</v>
      </c>
      <c r="F113" s="6" t="n">
        <f aca="false">IF(F112=0,0,+F111/F112)</f>
        <v>126.075729599911</v>
      </c>
      <c r="G113" s="6" t="n">
        <f aca="false">IF(G112=0,0,+G111/G112)</f>
        <v>0</v>
      </c>
      <c r="H113" s="6" t="n">
        <f aca="false">IF(H112=0,0,+H111/H112)</f>
        <v>0</v>
      </c>
      <c r="I113" s="6" t="n">
        <f aca="false">IF(I112=0,0,+I111/I112)</f>
        <v>0</v>
      </c>
      <c r="J113" s="6" t="n">
        <f aca="false">IF(J112=0,0,+J111/J112)</f>
        <v>135.001408539319</v>
      </c>
      <c r="K113" s="6" t="n">
        <f aca="false">IF(K112=0,0,+K111/K112)</f>
        <v>143.057713167422</v>
      </c>
      <c r="L113" s="6" t="n">
        <f aca="false">IF(L112=0,0,+L111/L112)</f>
        <v>135.850494698059</v>
      </c>
      <c r="M113" s="6" t="n">
        <f aca="false">IF(M112=0,0,+M111/M112)</f>
        <v>138.016343803874</v>
      </c>
      <c r="N113" s="6" t="n">
        <f aca="false">IF(N112=0,0,+N111/N112)</f>
        <v>125.851575935178</v>
      </c>
      <c r="O113" s="6"/>
      <c r="P113" s="8"/>
    </row>
    <row r="114" customFormat="false" ht="12.75" hidden="false" customHeight="false" outlineLevel="0" collapsed="false">
      <c r="A114" s="20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8"/>
    </row>
    <row r="115" customFormat="false" ht="12.75" hidden="false" customHeight="false" outlineLevel="0" collapsed="false">
      <c r="A115" s="20" t="s">
        <v>51</v>
      </c>
      <c r="B115" s="6" t="n">
        <f aca="false">SUM(C115:N115)</f>
        <v>541646.40571</v>
      </c>
      <c r="C115" s="6" t="n">
        <f aca="false">(+C117+C124+C127+C129+C131+C134+C136+C138+C141+C152+C154+C159+C162)</f>
        <v>32793.75319</v>
      </c>
      <c r="D115" s="6" t="n">
        <f aca="false">(+D117+D124+D127+D129+D131+D134+D136+D138+D141+D152+D154+D159+D162)</f>
        <v>46959.66954</v>
      </c>
      <c r="E115" s="6" t="n">
        <f aca="false">(+E117+E124+E127+E129+E131+E134+E136+E138+E141+E152+E154+E159+E162)</f>
        <v>58136.90386</v>
      </c>
      <c r="F115" s="6" t="n">
        <f aca="false">(+F117+F124+F127+F129+F131+F134+F136+F138+F141+F152+F154+F159+F162)</f>
        <v>39157.96267</v>
      </c>
      <c r="G115" s="6" t="n">
        <f aca="false">(+G117+G124+G127+G129+G131+G134+G136+G138+G141+G152+G154+G159+G162)</f>
        <v>43461.49972</v>
      </c>
      <c r="H115" s="6" t="n">
        <f aca="false">(+H117+H124+H127+H129+H131+H134+H136+H138+H141+H152+H154+H159+H162)</f>
        <v>39216.22185</v>
      </c>
      <c r="I115" s="6" t="n">
        <f aca="false">(+I117+I124+I127+I129+I131+I134+I136+I138+I141+I152+I154+I159+I162)</f>
        <v>52672.46783</v>
      </c>
      <c r="J115" s="6" t="n">
        <f aca="false">(+J117+J124+J127+J129+J131+J134+J136+J138+J141+J152+J154+J159+J162)</f>
        <v>51276.13613</v>
      </c>
      <c r="K115" s="6" t="n">
        <f aca="false">(+K117+K124+K127+K129+K131+K134+K136+K138+K141+K152+K154+K159+K162)</f>
        <v>38806.48667</v>
      </c>
      <c r="L115" s="6" t="n">
        <f aca="false">(+L117+L124+L127+L129+L131+L134+L136+L138+L141+L152+L154+L159+L162)</f>
        <v>43770.1149</v>
      </c>
      <c r="M115" s="6" t="n">
        <f aca="false">(+M117+M124+M127+M129+M131+M134+M136+M138+M141+M152+M154+M159+M162)</f>
        <v>53046.4477999999</v>
      </c>
      <c r="N115" s="6" t="n">
        <f aca="false">(+N117+N124+N127+N129+N131+N134+N136+N138+N141+N152+N154+N159+N162)</f>
        <v>42348.74155</v>
      </c>
      <c r="O115" s="6"/>
      <c r="P115" s="8"/>
    </row>
    <row r="116" customFormat="false" ht="12.75" hidden="false" customHeight="false" outlineLevel="0" collapsed="false">
      <c r="A116" s="20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8"/>
    </row>
    <row r="117" customFormat="false" ht="12.75" hidden="false" customHeight="false" outlineLevel="0" collapsed="false">
      <c r="A117" s="29" t="s">
        <v>52</v>
      </c>
      <c r="B117" s="6" t="n">
        <f aca="false">SUM(C117:N117)</f>
        <v>176068.45738</v>
      </c>
      <c r="C117" s="6" t="n">
        <v>14164.97865</v>
      </c>
      <c r="D117" s="6" t="n">
        <v>14258.20211</v>
      </c>
      <c r="E117" s="6" t="n">
        <v>14761.41284</v>
      </c>
      <c r="F117" s="6" t="n">
        <v>16160.60469</v>
      </c>
      <c r="G117" s="6" t="n">
        <v>13468.72752</v>
      </c>
      <c r="H117" s="6" t="n">
        <v>12922.45309</v>
      </c>
      <c r="I117" s="6" t="n">
        <v>23339.59009</v>
      </c>
      <c r="J117" s="6" t="n">
        <v>13401.42901</v>
      </c>
      <c r="K117" s="6" t="n">
        <v>11861.48812</v>
      </c>
      <c r="L117" s="6" t="n">
        <v>12411.50349</v>
      </c>
      <c r="M117" s="6" t="n">
        <v>13362.84366</v>
      </c>
      <c r="N117" s="6" t="n">
        <v>15955.22411</v>
      </c>
      <c r="O117" s="6"/>
      <c r="P117" s="8"/>
    </row>
    <row r="118" customFormat="false" ht="12.75" hidden="false" customHeight="false" outlineLevel="0" collapsed="false">
      <c r="A118" s="30" t="s">
        <v>53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8"/>
    </row>
    <row r="119" customFormat="false" ht="12.75" hidden="false" customHeight="false" outlineLevel="0" collapsed="false">
      <c r="A119" s="30" t="s">
        <v>54</v>
      </c>
      <c r="B119" s="6" t="n">
        <f aca="false">SUM(C119:N119)</f>
        <v>13312.34146</v>
      </c>
      <c r="C119" s="6" t="n">
        <v>1288.02741</v>
      </c>
      <c r="D119" s="6" t="n">
        <v>1186.40216</v>
      </c>
      <c r="E119" s="6" t="n">
        <v>1079.39888</v>
      </c>
      <c r="F119" s="6" t="n">
        <v>1483.38025</v>
      </c>
      <c r="G119" s="6" t="n">
        <v>1062.48129</v>
      </c>
      <c r="H119" s="6" t="n">
        <v>1371.72832</v>
      </c>
      <c r="I119" s="6" t="n">
        <v>1025.18283</v>
      </c>
      <c r="J119" s="6" t="n">
        <v>702.0622</v>
      </c>
      <c r="K119" s="6" t="n">
        <v>795.7389</v>
      </c>
      <c r="L119" s="6" t="n">
        <v>879.23173</v>
      </c>
      <c r="M119" s="6" t="n">
        <v>1050.58419</v>
      </c>
      <c r="N119" s="6" t="n">
        <v>1388.1233</v>
      </c>
      <c r="O119" s="6"/>
      <c r="P119" s="8"/>
    </row>
    <row r="120" customFormat="false" ht="12.75" hidden="false" customHeight="false" outlineLevel="0" collapsed="false">
      <c r="A120" s="30" t="s">
        <v>55</v>
      </c>
      <c r="B120" s="6" t="n">
        <f aca="false">SUM(C120:N120)</f>
        <v>1021.05162</v>
      </c>
      <c r="C120" s="6" t="n">
        <v>27.618</v>
      </c>
      <c r="D120" s="6" t="n">
        <v>68.80278</v>
      </c>
      <c r="E120" s="6" t="n">
        <v>176.1907</v>
      </c>
      <c r="F120" s="6" t="n">
        <v>84.10412</v>
      </c>
      <c r="G120" s="6" t="n">
        <v>118.10207</v>
      </c>
      <c r="H120" s="6" t="n">
        <v>91.92983</v>
      </c>
      <c r="I120" s="6" t="n">
        <v>66.45309</v>
      </c>
      <c r="J120" s="6" t="n">
        <v>96.5702</v>
      </c>
      <c r="K120" s="6" t="n">
        <v>121.61298</v>
      </c>
      <c r="L120" s="6" t="n">
        <v>72.98179</v>
      </c>
      <c r="M120" s="6" t="n">
        <v>50.04871</v>
      </c>
      <c r="N120" s="6" t="n">
        <v>46.63735</v>
      </c>
      <c r="O120" s="6"/>
      <c r="P120" s="8"/>
    </row>
    <row r="121" customFormat="false" ht="12.75" hidden="false" customHeight="false" outlineLevel="0" collapsed="false">
      <c r="A121" s="30" t="s">
        <v>56</v>
      </c>
      <c r="B121" s="6" t="n">
        <f aca="false">SUM(C121:N121)</f>
        <v>36047.29292</v>
      </c>
      <c r="C121" s="6" t="n">
        <v>2011.26753</v>
      </c>
      <c r="D121" s="6" t="n">
        <v>2242.38472</v>
      </c>
      <c r="E121" s="6" t="n">
        <v>2918.01231</v>
      </c>
      <c r="F121" s="6" t="n">
        <v>2195.96298</v>
      </c>
      <c r="G121" s="6" t="n">
        <v>2852.47365</v>
      </c>
      <c r="H121" s="6" t="n">
        <v>3264.61292</v>
      </c>
      <c r="I121" s="6" t="n">
        <v>4064.38984</v>
      </c>
      <c r="J121" s="6" t="n">
        <v>3321.96127</v>
      </c>
      <c r="K121" s="6" t="n">
        <v>2977.99125</v>
      </c>
      <c r="L121" s="6" t="n">
        <v>2983.42042</v>
      </c>
      <c r="M121" s="6" t="n">
        <v>3800.11941</v>
      </c>
      <c r="N121" s="6" t="n">
        <v>3414.69662</v>
      </c>
      <c r="O121" s="6"/>
      <c r="P121" s="8"/>
    </row>
    <row r="122" customFormat="false" ht="12.75" hidden="false" customHeight="false" outlineLevel="0" collapsed="false">
      <c r="A122" s="30" t="s">
        <v>57</v>
      </c>
      <c r="B122" s="6" t="n">
        <f aca="false">SUM(C122:N122)</f>
        <v>2617.8068</v>
      </c>
      <c r="C122" s="6" t="n">
        <v>278.23959</v>
      </c>
      <c r="D122" s="6" t="n">
        <v>245.45054</v>
      </c>
      <c r="E122" s="6" t="n">
        <v>177.32039</v>
      </c>
      <c r="F122" s="6" t="n">
        <v>178.34087</v>
      </c>
      <c r="G122" s="6" t="n">
        <v>173.98118</v>
      </c>
      <c r="H122" s="6" t="n">
        <v>296.94302</v>
      </c>
      <c r="I122" s="6" t="n">
        <v>167.27134</v>
      </c>
      <c r="J122" s="6" t="n">
        <v>178.25891</v>
      </c>
      <c r="K122" s="6" t="n">
        <v>139.00194</v>
      </c>
      <c r="L122" s="6" t="n">
        <v>240.35974</v>
      </c>
      <c r="M122" s="6" t="n">
        <v>283.29827</v>
      </c>
      <c r="N122" s="6" t="n">
        <v>259.34101</v>
      </c>
      <c r="O122" s="6"/>
      <c r="P122" s="8"/>
    </row>
    <row r="123" customFormat="false" ht="12.75" hidden="false" customHeight="false" outlineLevel="0" collapsed="false">
      <c r="A123" s="20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8"/>
    </row>
    <row r="124" customFormat="false" ht="12.75" hidden="false" customHeight="false" outlineLevel="0" collapsed="false">
      <c r="A124" s="30" t="s">
        <v>58</v>
      </c>
      <c r="B124" s="6" t="n">
        <f aca="false">SUM(C124:N124)</f>
        <v>84136.50217</v>
      </c>
      <c r="C124" s="6" t="n">
        <v>4040.42897</v>
      </c>
      <c r="D124" s="6" t="n">
        <v>5472.74517</v>
      </c>
      <c r="E124" s="6" t="n">
        <v>7033.68775</v>
      </c>
      <c r="F124" s="6" t="n">
        <v>5479.71028</v>
      </c>
      <c r="G124" s="6" t="n">
        <v>6235.42059</v>
      </c>
      <c r="H124" s="6" t="n">
        <v>7087.18217</v>
      </c>
      <c r="I124" s="6" t="n">
        <v>8336.32678</v>
      </c>
      <c r="J124" s="6" t="n">
        <v>8611.41924</v>
      </c>
      <c r="K124" s="6" t="n">
        <v>7675.17888</v>
      </c>
      <c r="L124" s="6" t="n">
        <v>8706.48375</v>
      </c>
      <c r="M124" s="6" t="n">
        <v>8596.62456</v>
      </c>
      <c r="N124" s="6" t="n">
        <v>6861.29403</v>
      </c>
      <c r="O124" s="6"/>
      <c r="P124" s="8"/>
    </row>
    <row r="125" customFormat="false" ht="12.75" hidden="false" customHeight="false" outlineLevel="0" collapsed="false">
      <c r="A125" s="31" t="s">
        <v>59</v>
      </c>
      <c r="B125" s="6" t="n">
        <f aca="false">SUM(C125:N125)</f>
        <v>28022.35591</v>
      </c>
      <c r="C125" s="6" t="n">
        <v>1142.7167</v>
      </c>
      <c r="D125" s="6" t="n">
        <v>1901.53476</v>
      </c>
      <c r="E125" s="6" t="n">
        <v>2469.59914</v>
      </c>
      <c r="F125" s="6" t="n">
        <v>1410.30002</v>
      </c>
      <c r="G125" s="6" t="n">
        <v>2758.66379</v>
      </c>
      <c r="H125" s="6" t="n">
        <v>2586.31264</v>
      </c>
      <c r="I125" s="6" t="n">
        <v>2747.06422</v>
      </c>
      <c r="J125" s="6" t="n">
        <v>2727.18694</v>
      </c>
      <c r="K125" s="6" t="n">
        <v>2746.00522</v>
      </c>
      <c r="L125" s="6" t="n">
        <v>2930.3784</v>
      </c>
      <c r="M125" s="6" t="n">
        <v>2824.98268</v>
      </c>
      <c r="N125" s="6" t="n">
        <v>1777.6114</v>
      </c>
      <c r="O125" s="6"/>
      <c r="P125" s="8"/>
    </row>
    <row r="126" customFormat="false" ht="12.75" hidden="false" customHeight="false" outlineLevel="0" collapsed="false">
      <c r="A126" s="20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8"/>
    </row>
    <row r="127" customFormat="false" ht="12.75" hidden="false" customHeight="false" outlineLevel="0" collapsed="false">
      <c r="A127" s="30" t="s">
        <v>60</v>
      </c>
      <c r="B127" s="6" t="n">
        <f aca="false">SUM(C127:N127)</f>
        <v>37941.2076</v>
      </c>
      <c r="C127" s="6" t="n">
        <v>1745.54191</v>
      </c>
      <c r="D127" s="6" t="n">
        <v>2513.92027</v>
      </c>
      <c r="E127" s="6" t="n">
        <v>2778.00112</v>
      </c>
      <c r="F127" s="6" t="n">
        <v>2645.12367</v>
      </c>
      <c r="G127" s="6" t="n">
        <v>2901.08061</v>
      </c>
      <c r="H127" s="6" t="n">
        <v>3035.53906</v>
      </c>
      <c r="I127" s="6" t="n">
        <v>3687.48793</v>
      </c>
      <c r="J127" s="6" t="n">
        <v>3144.14741</v>
      </c>
      <c r="K127" s="6" t="n">
        <v>4254.22268</v>
      </c>
      <c r="L127" s="6" t="n">
        <v>3676.9965</v>
      </c>
      <c r="M127" s="6" t="n">
        <v>4132.83879</v>
      </c>
      <c r="N127" s="6" t="n">
        <v>3426.30765</v>
      </c>
      <c r="O127" s="6"/>
      <c r="P127" s="8"/>
    </row>
    <row r="128" customFormat="false" ht="12.75" hidden="false" customHeight="false" outlineLevel="0" collapsed="false">
      <c r="A128" s="20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8"/>
    </row>
    <row r="129" customFormat="false" ht="12.75" hidden="false" customHeight="false" outlineLevel="0" collapsed="false">
      <c r="A129" s="30" t="s">
        <v>61</v>
      </c>
      <c r="B129" s="6" t="n">
        <f aca="false">SUM(C129:N129)</f>
        <v>32829.21632</v>
      </c>
      <c r="C129" s="6" t="n">
        <v>2168.35257</v>
      </c>
      <c r="D129" s="6" t="n">
        <v>1664.53843</v>
      </c>
      <c r="E129" s="6" t="n">
        <v>3085.9926</v>
      </c>
      <c r="F129" s="6" t="n">
        <v>2973.27628</v>
      </c>
      <c r="G129" s="6" t="n">
        <v>1902.45454</v>
      </c>
      <c r="H129" s="6" t="n">
        <v>3357.46156</v>
      </c>
      <c r="I129" s="6" t="n">
        <v>2425.4542</v>
      </c>
      <c r="J129" s="6" t="n">
        <v>2939.9132</v>
      </c>
      <c r="K129" s="6" t="n">
        <v>2563.37709</v>
      </c>
      <c r="L129" s="6" t="n">
        <v>3436.00389</v>
      </c>
      <c r="M129" s="6" t="n">
        <v>4168.4375</v>
      </c>
      <c r="N129" s="6" t="n">
        <v>2143.95446</v>
      </c>
      <c r="O129" s="6"/>
      <c r="P129" s="8"/>
    </row>
    <row r="130" customFormat="false" ht="12.75" hidden="false" customHeight="false" outlineLevel="0" collapsed="false">
      <c r="A130" s="20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8"/>
    </row>
    <row r="131" customFormat="false" ht="12.75" hidden="false" customHeight="false" outlineLevel="0" collapsed="false">
      <c r="A131" s="30" t="s">
        <v>62</v>
      </c>
      <c r="B131" s="6" t="n">
        <f aca="false">SUM(C131:N131)</f>
        <v>7964.61891</v>
      </c>
      <c r="C131" s="6" t="n">
        <v>382.29812</v>
      </c>
      <c r="D131" s="6" t="n">
        <v>336.05111</v>
      </c>
      <c r="E131" s="6" t="n">
        <v>820.98835</v>
      </c>
      <c r="F131" s="6" t="n">
        <v>476.06809</v>
      </c>
      <c r="G131" s="6" t="n">
        <v>554.015</v>
      </c>
      <c r="H131" s="6" t="n">
        <v>839.03041</v>
      </c>
      <c r="I131" s="6" t="n">
        <v>718.78229</v>
      </c>
      <c r="J131" s="6" t="n">
        <v>1046.06293</v>
      </c>
      <c r="K131" s="6" t="n">
        <v>486.79427</v>
      </c>
      <c r="L131" s="6" t="n">
        <v>799.19982</v>
      </c>
      <c r="M131" s="6" t="n">
        <v>868.29461</v>
      </c>
      <c r="N131" s="6" t="n">
        <v>637.03391</v>
      </c>
      <c r="O131" s="6"/>
      <c r="P131" s="8"/>
    </row>
    <row r="132" customFormat="false" ht="12.75" hidden="false" customHeight="false" outlineLevel="0" collapsed="false">
      <c r="A132" s="32" t="s">
        <v>63</v>
      </c>
      <c r="B132" s="6" t="n">
        <f aca="false">SUM(C132:N132)</f>
        <v>7436.72675</v>
      </c>
      <c r="C132" s="6" t="n">
        <v>295.838</v>
      </c>
      <c r="D132" s="6" t="n">
        <v>291.50864</v>
      </c>
      <c r="E132" s="6" t="n">
        <v>759.30413</v>
      </c>
      <c r="F132" s="6" t="n">
        <v>450.54054</v>
      </c>
      <c r="G132" s="6" t="n">
        <v>522.53014</v>
      </c>
      <c r="H132" s="6" t="n">
        <v>810.3158</v>
      </c>
      <c r="I132" s="6" t="n">
        <v>652.5332</v>
      </c>
      <c r="J132" s="6" t="n">
        <v>997.23349</v>
      </c>
      <c r="K132" s="6" t="n">
        <v>463.94181</v>
      </c>
      <c r="L132" s="6" t="n">
        <v>742.00099</v>
      </c>
      <c r="M132" s="6" t="n">
        <v>862.08196</v>
      </c>
      <c r="N132" s="6" t="n">
        <v>588.89805</v>
      </c>
      <c r="O132" s="6"/>
      <c r="P132" s="8"/>
    </row>
    <row r="133" customFormat="false" ht="12.75" hidden="false" customHeight="false" outlineLevel="0" collapsed="false">
      <c r="A133" s="20"/>
      <c r="B133" s="6"/>
      <c r="C133" s="22"/>
      <c r="D133" s="22"/>
      <c r="E133" s="22"/>
      <c r="F133" s="22"/>
      <c r="G133" s="22"/>
      <c r="H133" s="22"/>
      <c r="I133" s="6"/>
      <c r="J133" s="6"/>
      <c r="K133" s="6"/>
      <c r="L133" s="6"/>
      <c r="M133" s="6"/>
      <c r="N133" s="6"/>
      <c r="O133" s="6"/>
      <c r="P133" s="8"/>
    </row>
    <row r="134" customFormat="false" ht="12.75" hidden="false" customHeight="false" outlineLevel="0" collapsed="false">
      <c r="A134" s="30" t="s">
        <v>64</v>
      </c>
      <c r="B134" s="6" t="n">
        <f aca="false">SUM(C134:N134)</f>
        <v>2118.63099</v>
      </c>
      <c r="C134" s="6" t="n">
        <v>145.80254</v>
      </c>
      <c r="D134" s="6" t="n">
        <v>227.19557</v>
      </c>
      <c r="E134" s="6" t="n">
        <v>194.1081</v>
      </c>
      <c r="F134" s="6" t="n">
        <v>181.33612</v>
      </c>
      <c r="G134" s="6" t="n">
        <v>185.06318</v>
      </c>
      <c r="H134" s="6" t="n">
        <v>178.19358</v>
      </c>
      <c r="I134" s="6" t="n">
        <v>164.77696</v>
      </c>
      <c r="J134" s="6" t="n">
        <v>130.38358</v>
      </c>
      <c r="K134" s="6" t="n">
        <v>118.44723</v>
      </c>
      <c r="L134" s="6" t="n">
        <v>180.6757</v>
      </c>
      <c r="M134" s="6" t="n">
        <v>252.47241</v>
      </c>
      <c r="N134" s="6" t="n">
        <v>160.17602</v>
      </c>
      <c r="O134" s="6"/>
      <c r="P134" s="8"/>
    </row>
    <row r="135" customFormat="false" ht="12.75" hidden="false" customHeight="false" outlineLevel="0" collapsed="false">
      <c r="A135" s="20"/>
      <c r="B135" s="6"/>
      <c r="C135" s="22"/>
      <c r="D135" s="22"/>
      <c r="E135" s="22"/>
      <c r="F135" s="22"/>
      <c r="G135" s="22"/>
      <c r="H135" s="22"/>
      <c r="I135" s="6"/>
      <c r="J135" s="6"/>
      <c r="K135" s="6"/>
      <c r="L135" s="6"/>
      <c r="M135" s="6"/>
      <c r="N135" s="6"/>
      <c r="O135" s="6"/>
      <c r="P135" s="8"/>
    </row>
    <row r="136" customFormat="false" ht="12.75" hidden="false" customHeight="false" outlineLevel="0" collapsed="false">
      <c r="A136" s="30" t="s">
        <v>65</v>
      </c>
      <c r="B136" s="6" t="n">
        <f aca="false">SUM(C136:N136)</f>
        <v>11427.46284</v>
      </c>
      <c r="C136" s="6" t="n">
        <v>495.69579</v>
      </c>
      <c r="D136" s="6" t="n">
        <v>884.0937</v>
      </c>
      <c r="E136" s="6" t="n">
        <v>1097.70754</v>
      </c>
      <c r="F136" s="6" t="n">
        <v>820.68629</v>
      </c>
      <c r="G136" s="6" t="n">
        <v>1152.86512</v>
      </c>
      <c r="H136" s="6" t="n">
        <v>770.52366</v>
      </c>
      <c r="I136" s="6" t="n">
        <v>934.16725</v>
      </c>
      <c r="J136" s="6" t="n">
        <v>1248.44901</v>
      </c>
      <c r="K136" s="6" t="n">
        <v>930.67933</v>
      </c>
      <c r="L136" s="6" t="n">
        <v>816.3366</v>
      </c>
      <c r="M136" s="6" t="n">
        <v>1147.25553</v>
      </c>
      <c r="N136" s="6" t="n">
        <v>1129.00302</v>
      </c>
      <c r="O136" s="6"/>
      <c r="P136" s="8"/>
    </row>
    <row r="137" customFormat="false" ht="12.75" hidden="false" customHeight="false" outlineLevel="0" collapsed="false">
      <c r="A137" s="20"/>
      <c r="B137" s="6"/>
      <c r="C137" s="22"/>
      <c r="D137" s="22"/>
      <c r="E137" s="22"/>
      <c r="F137" s="22"/>
      <c r="G137" s="22"/>
      <c r="H137" s="22"/>
      <c r="I137" s="6"/>
      <c r="J137" s="6"/>
      <c r="K137" s="6"/>
      <c r="L137" s="6"/>
      <c r="M137" s="6"/>
      <c r="N137" s="6"/>
      <c r="O137" s="6"/>
      <c r="P137" s="8"/>
    </row>
    <row r="138" customFormat="false" ht="12.75" hidden="false" customHeight="false" outlineLevel="0" collapsed="false">
      <c r="A138" s="30" t="s">
        <v>66</v>
      </c>
      <c r="B138" s="6" t="n">
        <f aca="false">SUM(C138:N138)</f>
        <v>5929.62136</v>
      </c>
      <c r="C138" s="6" t="n">
        <v>444.91331</v>
      </c>
      <c r="D138" s="6" t="n">
        <v>408.4679</v>
      </c>
      <c r="E138" s="6" t="n">
        <v>582.53026</v>
      </c>
      <c r="F138" s="6" t="n">
        <v>408.3038</v>
      </c>
      <c r="G138" s="6" t="n">
        <v>431.60485</v>
      </c>
      <c r="H138" s="6" t="n">
        <v>536.32927</v>
      </c>
      <c r="I138" s="6" t="n">
        <v>429.78969</v>
      </c>
      <c r="J138" s="6" t="n">
        <v>522.50938</v>
      </c>
      <c r="K138" s="6" t="n">
        <v>448.36298</v>
      </c>
      <c r="L138" s="6" t="n">
        <v>515.63377</v>
      </c>
      <c r="M138" s="6" t="n">
        <v>675.79545</v>
      </c>
      <c r="N138" s="6" t="n">
        <v>525.3807</v>
      </c>
      <c r="O138" s="6"/>
      <c r="P138" s="8"/>
    </row>
    <row r="139" customFormat="false" ht="12.75" hidden="false" customHeight="false" outlineLevel="0" collapsed="false">
      <c r="A139" s="32" t="s">
        <v>67</v>
      </c>
      <c r="B139" s="6" t="n">
        <f aca="false">SUM(C139:N139)</f>
        <v>585.09821</v>
      </c>
      <c r="C139" s="6" t="n">
        <v>121.1394</v>
      </c>
      <c r="D139" s="6" t="n">
        <v>74.99652</v>
      </c>
      <c r="E139" s="6" t="n">
        <v>129.38767</v>
      </c>
      <c r="F139" s="6" t="n">
        <v>39.7728</v>
      </c>
      <c r="G139" s="6" t="n">
        <v>25.48306</v>
      </c>
      <c r="H139" s="6" t="n">
        <v>22.29664</v>
      </c>
      <c r="I139" s="6" t="n">
        <v>36.013</v>
      </c>
      <c r="J139" s="6" t="n">
        <v>51.67254</v>
      </c>
      <c r="K139" s="6" t="n">
        <v>19.29497</v>
      </c>
      <c r="L139" s="6" t="n">
        <v>18.92706</v>
      </c>
      <c r="M139" s="6" t="n">
        <v>22.50435</v>
      </c>
      <c r="N139" s="6" t="n">
        <v>23.6102</v>
      </c>
      <c r="O139" s="6"/>
      <c r="P139" s="8"/>
    </row>
    <row r="140" customFormat="false" ht="12.75" hidden="false" customHeight="false" outlineLevel="0" collapsed="false">
      <c r="A140" s="20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8"/>
    </row>
    <row r="141" customFormat="false" ht="12.75" hidden="false" customHeight="false" outlineLevel="0" collapsed="false">
      <c r="A141" s="33" t="s">
        <v>68</v>
      </c>
      <c r="B141" s="6" t="n">
        <f aca="false">SUM(C141:N141)</f>
        <v>46321.08428</v>
      </c>
      <c r="C141" s="6" t="n">
        <v>2014.10095</v>
      </c>
      <c r="D141" s="6" t="n">
        <v>8534.74903</v>
      </c>
      <c r="E141" s="6" t="n">
        <v>11784.24215</v>
      </c>
      <c r="F141" s="6" t="n">
        <v>2351.29929</v>
      </c>
      <c r="G141" s="6" t="n">
        <v>3042.35064</v>
      </c>
      <c r="H141" s="6" t="n">
        <v>2895.69271</v>
      </c>
      <c r="I141" s="6" t="n">
        <v>2337.83301</v>
      </c>
      <c r="J141" s="6" t="n">
        <v>4670.22018</v>
      </c>
      <c r="K141" s="6" t="n">
        <v>1700.08513</v>
      </c>
      <c r="L141" s="6" t="n">
        <v>2882.48415</v>
      </c>
      <c r="M141" s="6" t="n">
        <v>2046.70656</v>
      </c>
      <c r="N141" s="6" t="n">
        <v>2061.32048</v>
      </c>
      <c r="O141" s="6"/>
      <c r="P141" s="8"/>
    </row>
    <row r="142" customFormat="false" ht="12.75" hidden="false" customHeight="false" outlineLevel="0" collapsed="false">
      <c r="A142" s="34" t="s">
        <v>5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8"/>
    </row>
    <row r="143" customFormat="false" ht="12.75" hidden="false" customHeight="false" outlineLevel="0" collapsed="false">
      <c r="A143" s="35" t="s">
        <v>69</v>
      </c>
      <c r="B143" s="6" t="n">
        <f aca="false">SUM(C143:N143)</f>
        <v>2661.07621</v>
      </c>
      <c r="C143" s="6" t="n">
        <v>124.812</v>
      </c>
      <c r="D143" s="6" t="n">
        <v>258.1767</v>
      </c>
      <c r="E143" s="6" t="n">
        <v>285.67321</v>
      </c>
      <c r="F143" s="6" t="n">
        <v>217.2322</v>
      </c>
      <c r="G143" s="6" t="n">
        <v>172.48025</v>
      </c>
      <c r="H143" s="6" t="n">
        <v>243.97598</v>
      </c>
      <c r="I143" s="6" t="n">
        <v>231.64725</v>
      </c>
      <c r="J143" s="6" t="n">
        <v>279.46672</v>
      </c>
      <c r="K143" s="6" t="n">
        <v>203.50015</v>
      </c>
      <c r="L143" s="6" t="n">
        <v>219.10241</v>
      </c>
      <c r="M143" s="6" t="n">
        <v>223.06955</v>
      </c>
      <c r="N143" s="6" t="n">
        <v>201.93979</v>
      </c>
      <c r="O143" s="6"/>
      <c r="P143" s="8"/>
    </row>
    <row r="144" customFormat="false" ht="12.75" hidden="false" customHeight="false" outlineLevel="0" collapsed="false">
      <c r="A144" s="35" t="s">
        <v>70</v>
      </c>
      <c r="B144" s="6" t="n">
        <f aca="false">SUM(C144:N144)</f>
        <v>1190.95971</v>
      </c>
      <c r="C144" s="6" t="n">
        <v>59.72219</v>
      </c>
      <c r="D144" s="6" t="n">
        <v>265.90123</v>
      </c>
      <c r="E144" s="6" t="n">
        <v>26.01303</v>
      </c>
      <c r="F144" s="6" t="n">
        <v>53.196</v>
      </c>
      <c r="G144" s="6" t="n">
        <v>112.22893</v>
      </c>
      <c r="H144" s="6" t="n">
        <v>18.83814</v>
      </c>
      <c r="I144" s="6" t="n">
        <v>2.4335</v>
      </c>
      <c r="J144" s="6" t="n">
        <v>282.31749</v>
      </c>
      <c r="K144" s="6" t="n">
        <v>29.87788</v>
      </c>
      <c r="L144" s="6" t="n">
        <v>107.06856</v>
      </c>
      <c r="M144" s="6" t="n">
        <v>4.224</v>
      </c>
      <c r="N144" s="6" t="n">
        <v>229.13876</v>
      </c>
      <c r="O144" s="6"/>
      <c r="P144" s="8"/>
    </row>
    <row r="145" customFormat="false" ht="12.75" hidden="false" customHeight="false" outlineLevel="0" collapsed="false">
      <c r="A145" s="35" t="s">
        <v>71</v>
      </c>
      <c r="B145" s="6" t="n">
        <f aca="false">SUM(C145:N145)</f>
        <v>3.29844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.89294</v>
      </c>
      <c r="K145" s="6" t="n">
        <v>0</v>
      </c>
      <c r="L145" s="6" t="n">
        <v>0</v>
      </c>
      <c r="M145" s="6" t="n">
        <v>2.4055</v>
      </c>
      <c r="N145" s="6" t="n">
        <v>0</v>
      </c>
      <c r="O145" s="6"/>
      <c r="P145" s="8"/>
    </row>
    <row r="146" customFormat="false" ht="12.75" hidden="false" customHeight="false" outlineLevel="0" collapsed="false">
      <c r="A146" s="36" t="s">
        <v>72</v>
      </c>
      <c r="B146" s="6" t="n">
        <f aca="false">SUM(C146:N146)</f>
        <v>6781.89638</v>
      </c>
      <c r="C146" s="6" t="n">
        <v>708.64147</v>
      </c>
      <c r="D146" s="6" t="n">
        <v>551.76838</v>
      </c>
      <c r="E146" s="6" t="n">
        <v>451.25723</v>
      </c>
      <c r="F146" s="6" t="n">
        <v>795.47977</v>
      </c>
      <c r="G146" s="6" t="n">
        <v>699.51141</v>
      </c>
      <c r="H146" s="6" t="n">
        <v>464.17763</v>
      </c>
      <c r="I146" s="6" t="n">
        <v>429.3798</v>
      </c>
      <c r="J146" s="6" t="n">
        <v>768.80125</v>
      </c>
      <c r="K146" s="6" t="n">
        <v>383.29305</v>
      </c>
      <c r="L146" s="6" t="n">
        <v>477.64453</v>
      </c>
      <c r="M146" s="6" t="n">
        <v>666.56281</v>
      </c>
      <c r="N146" s="6" t="n">
        <v>385.37905</v>
      </c>
      <c r="O146" s="6"/>
      <c r="P146" s="8"/>
    </row>
    <row r="147" customFormat="false" ht="12.75" hidden="false" customHeight="false" outlineLevel="0" collapsed="false">
      <c r="A147" s="35" t="s">
        <v>73</v>
      </c>
      <c r="B147" s="6" t="n">
        <f aca="false">SUM(C147:N147)</f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/>
      <c r="N147" s="6"/>
      <c r="O147" s="6"/>
      <c r="P147" s="8"/>
    </row>
    <row r="148" customFormat="false" ht="12.75" hidden="false" customHeight="false" outlineLevel="0" collapsed="false">
      <c r="A148" s="35" t="s">
        <v>74</v>
      </c>
      <c r="B148" s="6" t="n">
        <f aca="false">SUM(C148:N148)</f>
        <v>812.76371</v>
      </c>
      <c r="C148" s="6" t="n">
        <v>29.7884</v>
      </c>
      <c r="D148" s="6" t="n">
        <v>82.06586</v>
      </c>
      <c r="E148" s="6" t="n">
        <v>121.12294</v>
      </c>
      <c r="F148" s="6" t="n">
        <v>25.265</v>
      </c>
      <c r="G148" s="6" t="n">
        <v>96.79378</v>
      </c>
      <c r="H148" s="6" t="n">
        <v>151.3241</v>
      </c>
      <c r="I148" s="6" t="n">
        <v>46.50537</v>
      </c>
      <c r="J148" s="6" t="n">
        <v>66.67916</v>
      </c>
      <c r="K148" s="6" t="n">
        <v>33.55903</v>
      </c>
      <c r="L148" s="6" t="n">
        <v>73.79141</v>
      </c>
      <c r="M148" s="6" t="n">
        <v>33.78824</v>
      </c>
      <c r="N148" s="6" t="n">
        <v>52.08042</v>
      </c>
      <c r="O148" s="6"/>
      <c r="P148" s="8"/>
    </row>
    <row r="149" customFormat="false" ht="12.75" hidden="false" customHeight="false" outlineLevel="0" collapsed="false">
      <c r="A149" s="35" t="s">
        <v>75</v>
      </c>
      <c r="B149" s="6" t="n">
        <f aca="false">SUM(C149:N149)</f>
        <v>250.43346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64.18659</v>
      </c>
      <c r="M149" s="6" t="n">
        <v>136.4245</v>
      </c>
      <c r="N149" s="6" t="n">
        <v>49.82237</v>
      </c>
      <c r="O149" s="6"/>
      <c r="P149" s="8"/>
    </row>
    <row r="150" customFormat="false" ht="12.75" hidden="false" customHeight="false" outlineLevel="0" collapsed="false">
      <c r="A150" s="35" t="s">
        <v>76</v>
      </c>
      <c r="B150" s="6" t="n">
        <f aca="false">SUM(C150:N150)</f>
        <v>323.77427</v>
      </c>
      <c r="C150" s="6" t="n">
        <v>69.54428</v>
      </c>
      <c r="D150" s="6" t="n">
        <v>92.50209</v>
      </c>
      <c r="E150" s="6" t="n">
        <v>92.60593</v>
      </c>
      <c r="F150" s="6" t="n">
        <v>0</v>
      </c>
      <c r="G150" s="6" t="n">
        <v>23.0668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46.05516</v>
      </c>
      <c r="O150" s="6"/>
      <c r="P150" s="8"/>
    </row>
    <row r="151" customFormat="false" ht="12.75" hidden="false" customHeight="false" outlineLevel="0" collapsed="false">
      <c r="A151" s="20"/>
      <c r="B151" s="6"/>
      <c r="C151" s="22"/>
      <c r="D151" s="22"/>
      <c r="E151" s="22"/>
      <c r="F151" s="22"/>
      <c r="G151" s="22"/>
      <c r="H151" s="22"/>
      <c r="I151" s="6"/>
      <c r="J151" s="6"/>
      <c r="K151" s="6"/>
      <c r="L151" s="6"/>
      <c r="M151" s="6"/>
      <c r="N151" s="6"/>
      <c r="O151" s="6"/>
      <c r="P151" s="8"/>
    </row>
    <row r="152" customFormat="false" ht="12.75" hidden="false" customHeight="false" outlineLevel="0" collapsed="false">
      <c r="A152" s="33" t="s">
        <v>77</v>
      </c>
      <c r="B152" s="6" t="n">
        <f aca="false">SUM(C152:N152)</f>
        <v>38714.28173</v>
      </c>
      <c r="C152" s="6" t="n">
        <v>337.26076</v>
      </c>
      <c r="D152" s="6" t="n">
        <v>6903.90132</v>
      </c>
      <c r="E152" s="6" t="n">
        <v>6842.885</v>
      </c>
      <c r="F152" s="6" t="n">
        <v>347.60546</v>
      </c>
      <c r="G152" s="6" t="n">
        <v>7632.11929</v>
      </c>
      <c r="H152" s="6" t="n">
        <v>330.16834</v>
      </c>
      <c r="I152" s="6" t="n">
        <v>362.65152</v>
      </c>
      <c r="J152" s="6" t="n">
        <v>6748.27074</v>
      </c>
      <c r="K152" s="6" t="n">
        <v>756.76815</v>
      </c>
      <c r="L152" s="6" t="n">
        <v>793.65945</v>
      </c>
      <c r="M152" s="6" t="n">
        <v>6790.43124</v>
      </c>
      <c r="N152" s="6" t="n">
        <v>868.56046</v>
      </c>
      <c r="O152" s="6"/>
      <c r="P152" s="8"/>
    </row>
    <row r="153" customFormat="false" ht="12.75" hidden="false" customHeight="false" outlineLevel="0" collapsed="false">
      <c r="A153" s="20"/>
      <c r="B153" s="6"/>
      <c r="C153" s="22"/>
      <c r="D153" s="22"/>
      <c r="E153" s="22"/>
      <c r="F153" s="22"/>
      <c r="G153" s="22"/>
      <c r="H153" s="22"/>
      <c r="I153" s="6"/>
      <c r="J153" s="6"/>
      <c r="K153" s="6"/>
      <c r="L153" s="6"/>
      <c r="M153" s="6"/>
      <c r="N153" s="6"/>
      <c r="O153" s="6"/>
      <c r="P153" s="8"/>
    </row>
    <row r="154" customFormat="false" ht="12.75" hidden="false" customHeight="false" outlineLevel="0" collapsed="false">
      <c r="A154" s="33" t="s">
        <v>78</v>
      </c>
      <c r="B154" s="6" t="n">
        <f aca="false">SUM(C154:N154)</f>
        <v>4475.05698</v>
      </c>
      <c r="C154" s="6" t="n">
        <v>449.18504</v>
      </c>
      <c r="D154" s="6" t="n">
        <v>309.83571</v>
      </c>
      <c r="E154" s="6" t="n">
        <v>359.48795</v>
      </c>
      <c r="F154" s="6" t="n">
        <v>313.83043</v>
      </c>
      <c r="G154" s="6" t="n">
        <v>247.04937</v>
      </c>
      <c r="H154" s="6" t="n">
        <v>320.22292</v>
      </c>
      <c r="I154" s="6" t="n">
        <v>529.20867</v>
      </c>
      <c r="J154" s="6" t="n">
        <v>558.99882</v>
      </c>
      <c r="K154" s="6" t="n">
        <v>307.62419</v>
      </c>
      <c r="L154" s="6" t="n">
        <v>315.99882</v>
      </c>
      <c r="M154" s="6" t="n">
        <v>399.53487</v>
      </c>
      <c r="N154" s="6" t="n">
        <v>364.08019</v>
      </c>
      <c r="O154" s="6"/>
      <c r="P154" s="8"/>
    </row>
    <row r="155" customFormat="false" ht="12.75" hidden="false" customHeight="false" outlineLevel="0" collapsed="false">
      <c r="A155" s="34" t="s">
        <v>79</v>
      </c>
      <c r="B155" s="6" t="n">
        <f aca="false">SUM(C155:N155)</f>
        <v>452.63572</v>
      </c>
      <c r="C155" s="6" t="n">
        <v>22.41138</v>
      </c>
      <c r="D155" s="6" t="n">
        <v>36.10722</v>
      </c>
      <c r="E155" s="6" t="n">
        <v>16.54517</v>
      </c>
      <c r="F155" s="6" t="n">
        <v>6.696</v>
      </c>
      <c r="G155" s="6" t="n">
        <v>0.30743</v>
      </c>
      <c r="H155" s="6" t="n">
        <v>2.56806</v>
      </c>
      <c r="I155" s="6" t="n">
        <v>129.79418</v>
      </c>
      <c r="J155" s="6" t="n">
        <v>221.0818</v>
      </c>
      <c r="K155" s="6" t="n">
        <v>0.6067</v>
      </c>
      <c r="L155" s="6" t="n">
        <v>0.17378</v>
      </c>
      <c r="M155" s="6" t="n">
        <v>15.65669</v>
      </c>
      <c r="N155" s="6" t="n">
        <v>0.68731</v>
      </c>
      <c r="O155" s="6"/>
      <c r="P155" s="8"/>
    </row>
    <row r="156" customFormat="false" ht="12.75" hidden="false" customHeight="false" outlineLevel="0" collapsed="false">
      <c r="A156" s="34" t="s">
        <v>80</v>
      </c>
      <c r="B156" s="6" t="n">
        <f aca="false">SUM(C156:N156)</f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/>
      <c r="O156" s="6"/>
      <c r="P156" s="8"/>
    </row>
    <row r="157" customFormat="false" ht="12.75" hidden="false" customHeight="false" outlineLevel="0" collapsed="false">
      <c r="A157" s="34" t="s">
        <v>81</v>
      </c>
      <c r="B157" s="6" t="n">
        <f aca="false">SUM(C157:N157)</f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/>
      <c r="O157" s="6"/>
      <c r="P157" s="8"/>
    </row>
    <row r="158" customFormat="false" ht="12.75" hidden="false" customHeight="false" outlineLevel="0" collapsed="false">
      <c r="A158" s="20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8"/>
    </row>
    <row r="159" customFormat="false" ht="12.75" hidden="false" customHeight="false" outlineLevel="0" collapsed="false">
      <c r="A159" s="33" t="s">
        <v>82</v>
      </c>
      <c r="B159" s="6" t="n">
        <f aca="false">SUM(C159:N159)</f>
        <v>5955.63346</v>
      </c>
      <c r="C159" s="6" t="n">
        <v>340.49912</v>
      </c>
      <c r="D159" s="6" t="n">
        <v>511.64919</v>
      </c>
      <c r="E159" s="6" t="n">
        <v>380.78917</v>
      </c>
      <c r="F159" s="6" t="n">
        <v>550.93096</v>
      </c>
      <c r="G159" s="6" t="n">
        <v>571.13742</v>
      </c>
      <c r="H159" s="6" t="n">
        <v>517.40057</v>
      </c>
      <c r="I159" s="6" t="n">
        <v>426.31118</v>
      </c>
      <c r="J159" s="6" t="n">
        <v>488.56663</v>
      </c>
      <c r="K159" s="6" t="n">
        <v>487.47723</v>
      </c>
      <c r="L159" s="6" t="n">
        <v>627.83064</v>
      </c>
      <c r="M159" s="6" t="n">
        <v>537.73722</v>
      </c>
      <c r="N159" s="6" t="n">
        <v>515.30413</v>
      </c>
      <c r="O159" s="6"/>
      <c r="P159" s="8"/>
    </row>
    <row r="160" customFormat="false" ht="12.75" hidden="false" customHeight="false" outlineLevel="0" collapsed="false">
      <c r="A160" s="31" t="s">
        <v>83</v>
      </c>
      <c r="B160" s="6" t="n">
        <f aca="false">SUM(C160:N160)</f>
        <v>5824.85538</v>
      </c>
      <c r="C160" s="6" t="n">
        <v>337.63351</v>
      </c>
      <c r="D160" s="6" t="n">
        <v>504.99294</v>
      </c>
      <c r="E160" s="6" t="n">
        <v>371.7003</v>
      </c>
      <c r="F160" s="6" t="n">
        <v>547.10524</v>
      </c>
      <c r="G160" s="6" t="n">
        <v>566.81154</v>
      </c>
      <c r="H160" s="6" t="n">
        <v>510.61117</v>
      </c>
      <c r="I160" s="6" t="n">
        <v>415.43176</v>
      </c>
      <c r="J160" s="6" t="n">
        <v>475.00624</v>
      </c>
      <c r="K160" s="6" t="n">
        <v>472.38093</v>
      </c>
      <c r="L160" s="6" t="n">
        <v>619.76357</v>
      </c>
      <c r="M160" s="6" t="n">
        <v>509.52177</v>
      </c>
      <c r="N160" s="6" t="n">
        <v>493.89641</v>
      </c>
      <c r="O160" s="6"/>
      <c r="P160" s="8"/>
    </row>
    <row r="161" customFormat="false" ht="12.75" hidden="false" customHeight="false" outlineLevel="0" collapsed="false">
      <c r="A161" s="20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8"/>
    </row>
    <row r="162" customFormat="false" ht="12.75" hidden="false" customHeight="false" outlineLevel="0" collapsed="false">
      <c r="A162" s="37" t="s">
        <v>84</v>
      </c>
      <c r="B162" s="6" t="n">
        <f aca="false">SUM(C162:N162)</f>
        <v>87764.63169</v>
      </c>
      <c r="C162" s="6" t="n">
        <v>6064.69546</v>
      </c>
      <c r="D162" s="6" t="n">
        <v>4934.32003000002</v>
      </c>
      <c r="E162" s="6" t="n">
        <v>8415.07102999999</v>
      </c>
      <c r="F162" s="6" t="n">
        <v>6449.18730999999</v>
      </c>
      <c r="G162" s="6" t="n">
        <v>5137.61159000003</v>
      </c>
      <c r="H162" s="6" t="n">
        <v>6426.02451000002</v>
      </c>
      <c r="I162" s="6" t="n">
        <v>8980.08826000002</v>
      </c>
      <c r="J162" s="6" t="n">
        <v>7765.76600000003</v>
      </c>
      <c r="K162" s="6" t="n">
        <v>7215.98139</v>
      </c>
      <c r="L162" s="6" t="n">
        <v>8607.30831999998</v>
      </c>
      <c r="M162" s="6" t="n">
        <v>10067.4753999999</v>
      </c>
      <c r="N162" s="6" t="n">
        <v>7701.10239000002</v>
      </c>
      <c r="O162" s="6"/>
      <c r="P162" s="8"/>
    </row>
    <row r="163" customFormat="false" ht="12.75" hidden="false" customHeight="false" outlineLevel="0" collapsed="false">
      <c r="A163" s="38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9"/>
      <c r="O163" s="40"/>
      <c r="P163" s="8"/>
    </row>
    <row r="164" customFormat="false" ht="12.75" hidden="false" customHeight="false" outlineLevel="0" collapsed="false">
      <c r="A164" s="41" t="s">
        <v>85</v>
      </c>
      <c r="B164" s="42"/>
      <c r="C164" s="6"/>
      <c r="D164" s="6"/>
      <c r="E164" s="6"/>
      <c r="F164" s="6"/>
      <c r="G164" s="5"/>
      <c r="H164" s="5"/>
      <c r="I164" s="5"/>
      <c r="J164" s="5"/>
      <c r="K164" s="5"/>
      <c r="L164" s="5"/>
      <c r="M164" s="6"/>
      <c r="N164" s="43"/>
      <c r="O164" s="43"/>
      <c r="P164" s="8"/>
    </row>
  </sheetData>
  <mergeCells count="2">
    <mergeCell ref="A3:A4"/>
    <mergeCell ref="B3:N3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52:35Z</dcterms:created>
  <dc:creator>Velásquez , Isbel</dc:creator>
  <dc:description/>
  <dc:language>en-US</dc:language>
  <cp:lastModifiedBy>Velásquez Cabrera, Isbel Valeska</cp:lastModifiedBy>
  <cp:lastPrinted>2021-02-03T19:36:23Z</cp:lastPrinted>
  <dcterms:modified xsi:type="dcterms:W3CDTF">2022-02-02T15:39:51Z</dcterms:modified>
  <cp:revision>0</cp:revision>
  <dc:subject/>
  <dc:title/>
</cp:coreProperties>
</file>