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N$164</definedName>
    <definedName function="false" hidden="false" localSheetId="0" name="_xlnm.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022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MINERÍ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LÁCTEOS</t>
  </si>
  <si>
    <t xml:space="preserve">MELAZA</t>
  </si>
  <si>
    <t xml:space="preserve">    Volumen (miles ton. Mét.)</t>
  </si>
  <si>
    <t xml:space="preserve">OTROS PRODUCTOS </t>
  </si>
  <si>
    <t xml:space="preserve">PRODUCTOS ALIMENTICIOS</t>
  </si>
  <si>
    <t xml:space="preserve">De los cuales:</t>
  </si>
  <si>
    <t xml:space="preserve">Café instantáneo </t>
  </si>
  <si>
    <t xml:space="preserve">Panadería, galletería </t>
  </si>
  <si>
    <t xml:space="preserve">Despojos comestibles </t>
  </si>
  <si>
    <t xml:space="preserve">Harina de trigo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Ó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ÍMICOS</t>
  </si>
  <si>
    <t xml:space="preserve">Velas</t>
  </si>
  <si>
    <t xml:space="preserve">Jabón </t>
  </si>
  <si>
    <t xml:space="preserve">Disolventes y diluyentes</t>
  </si>
  <si>
    <t xml:space="preserve">Medicamentos</t>
  </si>
  <si>
    <t xml:space="preserve">Resina</t>
  </si>
  <si>
    <t xml:space="preserve">Insecticidas</t>
  </si>
  <si>
    <t xml:space="preserve">Xileno </t>
  </si>
  <si>
    <t xml:space="preserve">Alcohol natural, deshidratado, etanol</t>
  </si>
  <si>
    <t xml:space="preserve">REFINERÍA DE PETRÓLEO</t>
  </si>
  <si>
    <t xml:space="preserve">PRODUCTOS PLÁSTICOS</t>
  </si>
  <si>
    <t xml:space="preserve">Tubos de PVC</t>
  </si>
  <si>
    <t xml:space="preserve">Cajillas plásticas para envases </t>
  </si>
  <si>
    <t xml:space="preserve">Bolsas de polietileno </t>
  </si>
  <si>
    <t xml:space="preserve">FAB. OBJ. BARRO Y PORCELANA</t>
  </si>
  <si>
    <t xml:space="preserve">Lozas sanitarias </t>
  </si>
  <si>
    <t xml:space="preserve">LOS DEMÁS</t>
  </si>
  <si>
    <t xml:space="preserve">Fuente: DGA, CNDC/ENATR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(* #,##0.0_);_(* \(#,##0.0\);_(* \-??_);_(@_)"/>
    <numFmt numFmtId="168" formatCode="#,##0.0_);\(#,##0.0\)"/>
    <numFmt numFmtId="169" formatCode="@"/>
    <numFmt numFmtId="170" formatCode="[$-409]#,##0.00_);\(#,##0.00\)"/>
    <numFmt numFmtId="171" formatCode="#,##0.00"/>
    <numFmt numFmtId="172" formatCode="#,##0.0"/>
    <numFmt numFmtId="173" formatCode="0%"/>
    <numFmt numFmtId="174" formatCode="0.0%"/>
  </numFmts>
  <fonts count="12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2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6.61"/>
    <col collapsed="false" customWidth="true" hidden="false" outlineLevel="0" max="2" min="2" style="2" width="14.87"/>
    <col collapsed="false" customWidth="true" hidden="false" outlineLevel="0" max="3" min="3" style="2" width="12.99"/>
    <col collapsed="false" customWidth="true" hidden="false" outlineLevel="0" max="4" min="4" style="2" width="12.87"/>
    <col collapsed="false" customWidth="true" hidden="false" outlineLevel="0" max="5" min="5" style="2" width="12.99"/>
    <col collapsed="false" customWidth="true" hidden="false" outlineLevel="0" max="6" min="6" style="2" width="12.87"/>
    <col collapsed="false" customWidth="true" hidden="false" outlineLevel="0" max="7" min="7" style="2" width="12.99"/>
    <col collapsed="false" customWidth="true" hidden="false" outlineLevel="0" max="8" min="8" style="2" width="13.11"/>
    <col collapsed="false" customWidth="true" hidden="false" outlineLevel="0" max="11" min="9" style="2" width="12.87"/>
    <col collapsed="false" customWidth="true" hidden="false" outlineLevel="0" max="12" min="12" style="1" width="12.87"/>
    <col collapsed="false" customWidth="true" hidden="false" outlineLevel="0" max="13" min="13" style="2" width="12.87"/>
    <col collapsed="false" customWidth="true" hidden="false" outlineLevel="0" max="14" min="14" style="1" width="12.87"/>
    <col collapsed="false" customWidth="true" hidden="false" outlineLevel="0" max="15" min="15" style="1" width="14.99"/>
    <col collapsed="false" customWidth="false" hidden="false" outlineLevel="0" max="257" min="16" style="3" width="10.99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</row>
    <row r="2" customFormat="false" ht="1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</row>
    <row r="3" customFormat="false" ht="12.75" hidden="false" customHeight="fals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8"/>
    </row>
    <row r="4" customFormat="false" ht="12.75" hidden="false" customHeight="false" outlineLevel="0" collapsed="false">
      <c r="A4" s="10"/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3" t="s">
        <v>15</v>
      </c>
      <c r="N4" s="14" t="s">
        <v>16</v>
      </c>
      <c r="O4" s="15"/>
      <c r="P4" s="8"/>
    </row>
    <row r="5" customFormat="false" ht="12.75" hidden="false" customHeight="false" outlineLevel="0" collapsed="false">
      <c r="A5" s="1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/>
    </row>
    <row r="6" customFormat="false" ht="12.75" hidden="false" customHeight="false" outlineLevel="0" collapsed="false">
      <c r="A6" s="15" t="s">
        <v>17</v>
      </c>
      <c r="B6" s="17" t="n">
        <f aca="false">SUM(C6:N6)</f>
        <v>3878846.28521</v>
      </c>
      <c r="C6" s="17" t="n">
        <f aca="false">+C8+C57+C79+C93</f>
        <v>326794.09314</v>
      </c>
      <c r="D6" s="17" t="n">
        <f aca="false">+D8+D57+D79+D93</f>
        <v>318597.94388</v>
      </c>
      <c r="E6" s="17" t="n">
        <f aca="false">+E8+E57+E79+E93</f>
        <v>391937.178270001</v>
      </c>
      <c r="F6" s="17" t="n">
        <f aca="false">+F8+F57+F79+F93</f>
        <v>359228.03417</v>
      </c>
      <c r="G6" s="17" t="n">
        <f aca="false">+G8+G57+G79+G93</f>
        <v>396521.44217</v>
      </c>
      <c r="H6" s="17" t="n">
        <f aca="false">+H8+H57+H79+H93</f>
        <v>365432.41177</v>
      </c>
      <c r="I6" s="17" t="n">
        <f aca="false">+I8+I57+I79+I93</f>
        <v>332906.54854</v>
      </c>
      <c r="J6" s="17" t="n">
        <f aca="false">+J8+J57+J79+J93</f>
        <v>318321.22563</v>
      </c>
      <c r="K6" s="17" t="n">
        <f aca="false">+K8+K57+K79+K93</f>
        <v>264342.92252</v>
      </c>
      <c r="L6" s="17" t="n">
        <f aca="false">+L8+L57+L79+L93</f>
        <v>276546.72974</v>
      </c>
      <c r="M6" s="17" t="n">
        <f aca="false">+M8+M57+M79+M93</f>
        <v>245282.59061</v>
      </c>
      <c r="N6" s="17" t="n">
        <f aca="false">+N8+N57+N79+N93</f>
        <v>282935.16477</v>
      </c>
      <c r="O6" s="17"/>
      <c r="P6" s="8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8"/>
    </row>
    <row r="8" customFormat="false" ht="12.75" hidden="false" customHeight="false" outlineLevel="0" collapsed="false">
      <c r="A8" s="18" t="s">
        <v>18</v>
      </c>
      <c r="B8" s="17" t="n">
        <f aca="false">SUM(C8:N8)</f>
        <v>1104879.95009</v>
      </c>
      <c r="C8" s="19" t="n">
        <f aca="false">+C11+C16+C21+C26+C31+C36+C41+C46+C51+C55</f>
        <v>99579.6174100001</v>
      </c>
      <c r="D8" s="19" t="n">
        <f aca="false">+D11+D16+D21+D26+D31+D36+D41+D46+D51+D55</f>
        <v>91162.9484300003</v>
      </c>
      <c r="E8" s="19" t="n">
        <f aca="false">+E11+E16+E21+E26+E31+E36+E41+E46+E51+E55</f>
        <v>143422.76337</v>
      </c>
      <c r="F8" s="19" t="n">
        <f aca="false">+F11+F16+F21+F26+F31+F36+F41+F46+F51+F55</f>
        <v>118767.01788</v>
      </c>
      <c r="G8" s="19" t="n">
        <f aca="false">+G11+G16+G21+G26+G31+G36+G41+G46+G51+G55</f>
        <v>130120.80811</v>
      </c>
      <c r="H8" s="19" t="n">
        <f aca="false">+H11+H16+H21+H26+H31+H36+H41+H46+H51+H55</f>
        <v>135847.73358</v>
      </c>
      <c r="I8" s="19" t="n">
        <f aca="false">+I11+I16+I21+I26+I31+I36+I41+I46+I51+I55</f>
        <v>100540.10312</v>
      </c>
      <c r="J8" s="19" t="n">
        <f aca="false">+J11+J16+J21+J26+J31+J36+J41+J46+J51+J55</f>
        <v>84213.34608</v>
      </c>
      <c r="K8" s="19" t="n">
        <f aca="false">+K11+K16+K21+K26+K31+K36+K41+K46+K51+K55</f>
        <v>63015.2769300001</v>
      </c>
      <c r="L8" s="19" t="n">
        <f aca="false">+L11+L16+L21+L26+L31+L36+L41+L46+L51+L55</f>
        <v>46002.76815</v>
      </c>
      <c r="M8" s="19" t="n">
        <f aca="false">+M11+M16+M21+M26+M31+M36+M41+M46+M51+M55</f>
        <v>39069.82175</v>
      </c>
      <c r="N8" s="19" t="n">
        <f aca="false">+N11+N16+N21+N26+N31+N36+N41+N46+N51+N55</f>
        <v>53137.7452800001</v>
      </c>
      <c r="O8" s="19"/>
      <c r="P8" s="8"/>
    </row>
    <row r="9" customFormat="false" ht="5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8"/>
    </row>
    <row r="10" customFormat="false" ht="12.75" hidden="false" customHeight="false" outlineLevel="0" collapsed="false">
      <c r="A10" s="20" t="s">
        <v>19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8"/>
    </row>
    <row r="11" customFormat="false" ht="12.75" hidden="false" customHeight="false" outlineLevel="0" collapsed="false">
      <c r="A11" s="20" t="s">
        <v>20</v>
      </c>
      <c r="B11" s="6" t="n">
        <f aca="false">SUM(C11:N11)</f>
        <v>3652.99316</v>
      </c>
      <c r="C11" s="6" t="n">
        <v>1124.92353</v>
      </c>
      <c r="D11" s="6" t="n">
        <v>257.82644</v>
      </c>
      <c r="E11" s="6" t="n">
        <v>627.4094</v>
      </c>
      <c r="F11" s="6" t="n">
        <v>272.604</v>
      </c>
      <c r="G11" s="6" t="n">
        <v>244.42344</v>
      </c>
      <c r="H11" s="6" t="n">
        <v>151.83796</v>
      </c>
      <c r="I11" s="6" t="n">
        <v>146.893</v>
      </c>
      <c r="J11" s="6" t="n">
        <v>312.965</v>
      </c>
      <c r="K11" s="6" t="n">
        <v>118.036</v>
      </c>
      <c r="L11" s="6" t="n">
        <v>156.44444</v>
      </c>
      <c r="M11" s="6" t="n">
        <v>146.35495</v>
      </c>
      <c r="N11" s="6" t="n">
        <v>93.275</v>
      </c>
      <c r="O11" s="6"/>
      <c r="P11" s="8"/>
    </row>
    <row r="12" customFormat="false" ht="12.75" hidden="false" customHeight="false" outlineLevel="0" collapsed="false">
      <c r="A12" s="20" t="s">
        <v>21</v>
      </c>
      <c r="B12" s="6" t="n">
        <f aca="false">SUM(C12:N12)</f>
        <v>51.29256994266</v>
      </c>
      <c r="C12" s="6" t="n">
        <v>15.77663612192</v>
      </c>
      <c r="D12" s="6" t="n">
        <v>3.01817698606</v>
      </c>
      <c r="E12" s="6" t="n">
        <v>9.86031005358</v>
      </c>
      <c r="F12" s="6" t="n">
        <v>4.66451163956</v>
      </c>
      <c r="G12" s="6" t="n">
        <v>2.66498198834</v>
      </c>
      <c r="H12" s="6" t="n">
        <v>1.14488714004</v>
      </c>
      <c r="I12" s="6" t="n">
        <v>1.70456409192</v>
      </c>
      <c r="J12" s="6" t="n">
        <v>3.39109102848</v>
      </c>
      <c r="K12" s="6" t="n">
        <v>3.89611815096</v>
      </c>
      <c r="L12" s="6" t="n">
        <v>2.45528749106</v>
      </c>
      <c r="M12" s="6" t="n">
        <v>0.9278841733</v>
      </c>
      <c r="N12" s="6" t="n">
        <v>1.78812107744</v>
      </c>
      <c r="O12" s="6"/>
      <c r="P12" s="8"/>
    </row>
    <row r="13" customFormat="false" ht="12.75" hidden="false" customHeight="false" outlineLevel="0" collapsed="false">
      <c r="A13" s="23" t="s">
        <v>22</v>
      </c>
      <c r="B13" s="6" t="n">
        <f aca="false">+B11/B12</f>
        <v>71.2187586639485</v>
      </c>
      <c r="C13" s="6" t="n">
        <v>71.3031295966214</v>
      </c>
      <c r="D13" s="6" t="n">
        <v>85.4245596566465</v>
      </c>
      <c r="E13" s="6" t="n">
        <v>63.629784113351</v>
      </c>
      <c r="F13" s="6" t="n">
        <v>58.4421309377876</v>
      </c>
      <c r="G13" s="6" t="n">
        <v>91.7167324467546</v>
      </c>
      <c r="H13" s="6" t="n">
        <v>132.622644354879</v>
      </c>
      <c r="I13" s="6" t="n">
        <v>86.1762844215154</v>
      </c>
      <c r="J13" s="6" t="n">
        <v>92.2903565169943</v>
      </c>
      <c r="K13" s="6" t="n">
        <v>30.2957958220328</v>
      </c>
      <c r="L13" s="6" t="n">
        <f aca="false">+L11/L12</f>
        <v>63.7173612335147</v>
      </c>
      <c r="M13" s="6" t="n">
        <f aca="false">+M11/M12</f>
        <v>157.729762195956</v>
      </c>
      <c r="N13" s="6" t="n">
        <f aca="false">+N11/N12</f>
        <v>52.1636935981645</v>
      </c>
      <c r="O13" s="6"/>
      <c r="P13" s="8"/>
    </row>
    <row r="14" customFormat="false" ht="12.75" hidden="false" customHeight="fals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</row>
    <row r="15" customFormat="false" ht="12.75" hidden="false" customHeight="false" outlineLevel="0" collapsed="false">
      <c r="A15" s="20" t="s">
        <v>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8"/>
    </row>
    <row r="16" customFormat="false" ht="12.75" hidden="false" customHeight="false" outlineLevel="0" collapsed="false">
      <c r="A16" s="20" t="s">
        <v>20</v>
      </c>
      <c r="B16" s="6" t="n">
        <f aca="false">SUM(C16:N16)</f>
        <v>3397.77855000001</v>
      </c>
      <c r="C16" s="6" t="n">
        <v>334.197680000001</v>
      </c>
      <c r="D16" s="6" t="n">
        <v>364.751430000001</v>
      </c>
      <c r="E16" s="6" t="n">
        <v>395.127610000001</v>
      </c>
      <c r="F16" s="6" t="n">
        <v>332.423160000001</v>
      </c>
      <c r="G16" s="6" t="n">
        <v>332.431060000001</v>
      </c>
      <c r="H16" s="6" t="n">
        <v>237.00693</v>
      </c>
      <c r="I16" s="6" t="n">
        <v>258.49548</v>
      </c>
      <c r="J16" s="6" t="n">
        <v>260.03295</v>
      </c>
      <c r="K16" s="6" t="n">
        <v>240.88714</v>
      </c>
      <c r="L16" s="6" t="n">
        <v>240.50012</v>
      </c>
      <c r="M16" s="6" t="n">
        <v>228.82243</v>
      </c>
      <c r="N16" s="6" t="n">
        <v>173.10256</v>
      </c>
      <c r="O16" s="6"/>
      <c r="P16" s="8"/>
    </row>
    <row r="17" customFormat="false" ht="12.75" hidden="false" customHeight="false" outlineLevel="0" collapsed="false">
      <c r="A17" s="20" t="s">
        <v>24</v>
      </c>
      <c r="B17" s="6" t="n">
        <f aca="false">SUM(C17:N17)</f>
        <v>2057.71164048863</v>
      </c>
      <c r="C17" s="6" t="n">
        <v>173.688376188338</v>
      </c>
      <c r="D17" s="6" t="n">
        <v>164.775022280692</v>
      </c>
      <c r="E17" s="6" t="n">
        <v>186.409311102713</v>
      </c>
      <c r="F17" s="6" t="n">
        <v>154.435526455945</v>
      </c>
      <c r="G17" s="6" t="n">
        <v>176.377197725914</v>
      </c>
      <c r="H17" s="6" t="n">
        <v>186.174843158219</v>
      </c>
      <c r="I17" s="6" t="n">
        <v>197.287784586743</v>
      </c>
      <c r="J17" s="6" t="n">
        <v>197.878395844637</v>
      </c>
      <c r="K17" s="6" t="n">
        <v>175.019377719127</v>
      </c>
      <c r="L17" s="6" t="n">
        <v>174.121648607129</v>
      </c>
      <c r="M17" s="6" t="n">
        <v>149.949111044064</v>
      </c>
      <c r="N17" s="6" t="n">
        <v>121.595045775113</v>
      </c>
      <c r="O17" s="6"/>
      <c r="P17" s="8"/>
    </row>
    <row r="18" customFormat="false" ht="12.75" hidden="false" customHeight="false" outlineLevel="0" collapsed="false">
      <c r="A18" s="23" t="s">
        <v>22</v>
      </c>
      <c r="B18" s="6" t="n">
        <f aca="false">+B16/B17</f>
        <v>1.65124135138447</v>
      </c>
      <c r="C18" s="6" t="n">
        <v>1.92412231223588</v>
      </c>
      <c r="D18" s="6" t="n">
        <v>2.21363301883615</v>
      </c>
      <c r="E18" s="6" t="n">
        <v>2.11967743275594</v>
      </c>
      <c r="F18" s="6" t="n">
        <v>2.15250446337443</v>
      </c>
      <c r="G18" s="6" t="n">
        <v>1.88477345306614</v>
      </c>
      <c r="H18" s="6" t="n">
        <v>1.27303413275112</v>
      </c>
      <c r="I18" s="6" t="n">
        <v>1.31024574350342</v>
      </c>
      <c r="J18" s="6" t="n">
        <v>1.31410480103226</v>
      </c>
      <c r="K18" s="6" t="n">
        <v>1.37634554035827</v>
      </c>
      <c r="L18" s="6" t="n">
        <f aca="false">+L16/L17</f>
        <v>1.38121894620146</v>
      </c>
      <c r="M18" s="6" t="n">
        <f aca="false">+M16/M17</f>
        <v>1.5260005771742</v>
      </c>
      <c r="N18" s="6" t="n">
        <f aca="false">+N16/N17</f>
        <v>1.4235987897085</v>
      </c>
      <c r="O18" s="6"/>
      <c r="P18" s="8"/>
    </row>
    <row r="19" customFormat="false" ht="12.75" hidden="false" customHeight="false" outlineLevel="0" collapsed="false">
      <c r="A19" s="2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8"/>
    </row>
    <row r="20" customFormat="false" ht="12.75" hidden="false" customHeight="false" outlineLevel="0" collapsed="false">
      <c r="A20" s="20" t="s">
        <v>2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8"/>
    </row>
    <row r="21" customFormat="false" ht="12.75" hidden="false" customHeight="false" outlineLevel="0" collapsed="false">
      <c r="A21" s="20" t="s">
        <v>20</v>
      </c>
      <c r="B21" s="6" t="n">
        <f aca="false">SUM(C21:N21)</f>
        <v>714063.17749</v>
      </c>
      <c r="C21" s="6" t="n">
        <v>64760.72514</v>
      </c>
      <c r="D21" s="6" t="n">
        <v>56374.46322</v>
      </c>
      <c r="E21" s="6" t="n">
        <v>98161.67557</v>
      </c>
      <c r="F21" s="6" t="n">
        <v>79477.15089</v>
      </c>
      <c r="G21" s="6" t="n">
        <v>96325.62588</v>
      </c>
      <c r="H21" s="6" t="n">
        <v>100505.09476</v>
      </c>
      <c r="I21" s="6" t="n">
        <v>71975.4982500001</v>
      </c>
      <c r="J21" s="6" t="n">
        <v>52759.00272</v>
      </c>
      <c r="K21" s="6" t="n">
        <v>33051.83402</v>
      </c>
      <c r="L21" s="6" t="n">
        <v>17602.503</v>
      </c>
      <c r="M21" s="6" t="n">
        <v>14164.12338</v>
      </c>
      <c r="N21" s="6" t="n">
        <v>28905.48066</v>
      </c>
      <c r="O21" s="6"/>
      <c r="P21" s="8"/>
    </row>
    <row r="22" customFormat="false" ht="12.75" hidden="false" customHeight="false" outlineLevel="0" collapsed="false">
      <c r="A22" s="20" t="s">
        <v>21</v>
      </c>
      <c r="B22" s="6" t="n">
        <f aca="false">SUM(C22:N22)</f>
        <v>3462.76080242252</v>
      </c>
      <c r="C22" s="6" t="n">
        <v>329.34922158374</v>
      </c>
      <c r="D22" s="6" t="n">
        <v>271.80205439426</v>
      </c>
      <c r="E22" s="6" t="n">
        <v>481.98152355054</v>
      </c>
      <c r="F22" s="6" t="n">
        <v>401.76135599576</v>
      </c>
      <c r="G22" s="6" t="n">
        <v>456.64764439842</v>
      </c>
      <c r="H22" s="6" t="n">
        <v>453.64886701052</v>
      </c>
      <c r="I22" s="6" t="n">
        <v>342.18108772672</v>
      </c>
      <c r="J22" s="6" t="n">
        <v>246.6870812196</v>
      </c>
      <c r="K22" s="6" t="n">
        <v>154.74959032702</v>
      </c>
      <c r="L22" s="6" t="n">
        <v>88.1089163945801</v>
      </c>
      <c r="M22" s="6" t="n">
        <v>80.51612959328</v>
      </c>
      <c r="N22" s="6" t="n">
        <v>155.32733022808</v>
      </c>
      <c r="O22" s="6"/>
      <c r="P22" s="8"/>
    </row>
    <row r="23" customFormat="false" ht="12.75" hidden="false" customHeight="false" outlineLevel="0" collapsed="false">
      <c r="A23" s="23" t="s">
        <v>22</v>
      </c>
      <c r="B23" s="6" t="n">
        <f aca="false">+B21/B22</f>
        <v>206.212100180425</v>
      </c>
      <c r="C23" s="6" t="n">
        <v>196.632391686203</v>
      </c>
      <c r="D23" s="6" t="n">
        <v>207.40999675531</v>
      </c>
      <c r="E23" s="6" t="n">
        <v>203.662735548216</v>
      </c>
      <c r="F23" s="6" t="n">
        <v>197.821790732005</v>
      </c>
      <c r="G23" s="6" t="n">
        <v>210.940814130111</v>
      </c>
      <c r="H23" s="6" t="n">
        <v>221.548210672968</v>
      </c>
      <c r="I23" s="6" t="n">
        <v>210.343297252835</v>
      </c>
      <c r="J23" s="6" t="n">
        <v>213.870148607556</v>
      </c>
      <c r="K23" s="6" t="n">
        <v>213.582691560955</v>
      </c>
      <c r="L23" s="6" t="n">
        <f aca="false">+L21/L22</f>
        <v>199.781176755941</v>
      </c>
      <c r="M23" s="6" t="n">
        <f aca="false">+M21/M22</f>
        <v>175.916595240591</v>
      </c>
      <c r="N23" s="6" t="n">
        <f aca="false">+N21/N22</f>
        <v>186.093977264373</v>
      </c>
      <c r="O23" s="6"/>
      <c r="P23" s="8"/>
    </row>
    <row r="24" customFormat="false" ht="12.75" hidden="false" customHeight="false" outlineLevel="0" collapsed="false">
      <c r="A24" s="2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8"/>
    </row>
    <row r="25" customFormat="false" ht="12.75" hidden="false" customHeight="false" outlineLevel="0" collapsed="false">
      <c r="A25" s="20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8"/>
    </row>
    <row r="26" customFormat="false" ht="12.75" hidden="false" customHeight="false" outlineLevel="0" collapsed="false">
      <c r="A26" s="20" t="s">
        <v>20</v>
      </c>
      <c r="B26" s="6" t="n">
        <f aca="false">SUM(C26:N26)</f>
        <v>114160.16768</v>
      </c>
      <c r="C26" s="6" t="n">
        <v>4489.40253</v>
      </c>
      <c r="D26" s="6" t="n">
        <v>6365.80854</v>
      </c>
      <c r="E26" s="6" t="n">
        <v>15469.49413</v>
      </c>
      <c r="F26" s="6" t="n">
        <v>14364.03567</v>
      </c>
      <c r="G26" s="6" t="n">
        <v>11868.55391</v>
      </c>
      <c r="H26" s="6" t="n">
        <v>12107.8037</v>
      </c>
      <c r="I26" s="6" t="n">
        <v>7629.69285000001</v>
      </c>
      <c r="J26" s="6" t="n">
        <v>9562.18039000001</v>
      </c>
      <c r="K26" s="6" t="n">
        <v>12234.28383</v>
      </c>
      <c r="L26" s="6" t="n">
        <v>10733.72358</v>
      </c>
      <c r="M26" s="6" t="n">
        <v>4810.17098</v>
      </c>
      <c r="N26" s="6" t="n">
        <v>4525.01757</v>
      </c>
      <c r="O26" s="6"/>
      <c r="P26" s="8"/>
    </row>
    <row r="27" customFormat="false" ht="12.75" hidden="false" customHeight="false" outlineLevel="0" collapsed="false">
      <c r="A27" s="20" t="s">
        <v>27</v>
      </c>
      <c r="B27" s="6" t="n">
        <f aca="false">SUM(C27:N27)</f>
        <v>90894.1313600001</v>
      </c>
      <c r="C27" s="6" t="n">
        <v>3346.0047</v>
      </c>
      <c r="D27" s="6" t="n">
        <v>5134.30511000001</v>
      </c>
      <c r="E27" s="6" t="n">
        <v>14468.1092700001</v>
      </c>
      <c r="F27" s="6" t="n">
        <v>12524.3657</v>
      </c>
      <c r="G27" s="6" t="n">
        <v>9629.78272000001</v>
      </c>
      <c r="H27" s="6" t="n">
        <v>10055.73331</v>
      </c>
      <c r="I27" s="6" t="n">
        <v>5732.42942000001</v>
      </c>
      <c r="J27" s="6" t="n">
        <v>7356.00897999999</v>
      </c>
      <c r="K27" s="6" t="n">
        <v>9232.79903000002</v>
      </c>
      <c r="L27" s="6" t="n">
        <v>7695.4891</v>
      </c>
      <c r="M27" s="6" t="n">
        <v>3113.87238</v>
      </c>
      <c r="N27" s="6" t="n">
        <v>2605.23164</v>
      </c>
      <c r="O27" s="6"/>
      <c r="P27" s="8"/>
    </row>
    <row r="28" customFormat="false" ht="12.75" hidden="false" customHeight="false" outlineLevel="0" collapsed="false">
      <c r="A28" s="23" t="s">
        <v>22</v>
      </c>
      <c r="B28" s="6" t="n">
        <f aca="false">+B26/B27</f>
        <v>1.25596852043012</v>
      </c>
      <c r="C28" s="6" t="n">
        <v>1.34172032992064</v>
      </c>
      <c r="D28" s="6" t="n">
        <v>1.23985785877848</v>
      </c>
      <c r="E28" s="6" t="n">
        <v>1.06921324972824</v>
      </c>
      <c r="F28" s="6" t="n">
        <v>1.14688727669458</v>
      </c>
      <c r="G28" s="6" t="n">
        <v>1.23248408142692</v>
      </c>
      <c r="H28" s="6" t="n">
        <v>1.20406969106463</v>
      </c>
      <c r="I28" s="6" t="n">
        <v>1.33097022065036</v>
      </c>
      <c r="J28" s="6" t="n">
        <v>1.29991418118144</v>
      </c>
      <c r="K28" s="6" t="n">
        <v>1.32508936783388</v>
      </c>
      <c r="L28" s="6" t="n">
        <f aca="false">+L26/L27</f>
        <v>1.3948071968551</v>
      </c>
      <c r="M28" s="6" t="n">
        <f aca="false">+M26/M27</f>
        <v>1.54475533772518</v>
      </c>
      <c r="N28" s="6" t="n">
        <f aca="false">+N26/N27</f>
        <v>1.73689644349629</v>
      </c>
      <c r="O28" s="6"/>
      <c r="P28" s="8"/>
    </row>
    <row r="29" customFormat="false" ht="12.75" hidden="false" customHeight="false" outlineLevel="0" collapsed="false">
      <c r="A29" s="20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8"/>
    </row>
    <row r="30" customFormat="false" ht="12.75" hidden="false" customHeight="false" outlineLevel="0" collapsed="false">
      <c r="A30" s="20" t="s">
        <v>2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8"/>
    </row>
    <row r="31" customFormat="false" ht="12.75" hidden="false" customHeight="false" outlineLevel="0" collapsed="false">
      <c r="A31" s="20" t="s">
        <v>20</v>
      </c>
      <c r="B31" s="6" t="n">
        <f aca="false">SUM(C31:N31)</f>
        <v>14602.85005</v>
      </c>
      <c r="C31" s="6" t="n">
        <v>1435.4732</v>
      </c>
      <c r="D31" s="6" t="n">
        <v>1494.192</v>
      </c>
      <c r="E31" s="6" t="n">
        <v>953.84</v>
      </c>
      <c r="F31" s="6" t="n">
        <v>1095.622</v>
      </c>
      <c r="G31" s="6" t="n">
        <v>2058.1919</v>
      </c>
      <c r="H31" s="6" t="n">
        <v>1601.5733</v>
      </c>
      <c r="I31" s="6" t="n">
        <v>777.978</v>
      </c>
      <c r="J31" s="6" t="n">
        <v>1796.7745</v>
      </c>
      <c r="K31" s="6" t="n">
        <v>945.0115</v>
      </c>
      <c r="L31" s="6" t="n">
        <v>828.60442</v>
      </c>
      <c r="M31" s="6" t="n">
        <v>1269.08963</v>
      </c>
      <c r="N31" s="6" t="n">
        <v>346.4996</v>
      </c>
      <c r="O31" s="6"/>
      <c r="P31" s="8"/>
    </row>
    <row r="32" customFormat="false" ht="12.75" hidden="false" customHeight="false" outlineLevel="0" collapsed="false">
      <c r="A32" s="20" t="s">
        <v>27</v>
      </c>
      <c r="B32" s="6" t="n">
        <f aca="false">SUM(C32:N32)</f>
        <v>7070.539</v>
      </c>
      <c r="C32" s="6" t="n">
        <v>707.398</v>
      </c>
      <c r="D32" s="6" t="n">
        <v>747.096</v>
      </c>
      <c r="E32" s="6" t="n">
        <v>476.92</v>
      </c>
      <c r="F32" s="6" t="n">
        <v>547.811</v>
      </c>
      <c r="G32" s="6" t="n">
        <v>1023.091</v>
      </c>
      <c r="H32" s="6" t="n">
        <v>778.873</v>
      </c>
      <c r="I32" s="6" t="n">
        <v>388.989</v>
      </c>
      <c r="J32" s="6" t="n">
        <v>892.256</v>
      </c>
      <c r="K32" s="6" t="n">
        <v>441.98</v>
      </c>
      <c r="L32" s="6" t="n">
        <v>361.532</v>
      </c>
      <c r="M32" s="6" t="n">
        <v>553.941</v>
      </c>
      <c r="N32" s="6" t="n">
        <v>150.652</v>
      </c>
      <c r="O32" s="6"/>
      <c r="P32" s="8"/>
    </row>
    <row r="33" customFormat="false" ht="12.75" hidden="false" customHeight="false" outlineLevel="0" collapsed="false">
      <c r="A33" s="24" t="s">
        <v>22</v>
      </c>
      <c r="B33" s="6" t="n">
        <f aca="false">+B31/B32</f>
        <v>2.06530931375953</v>
      </c>
      <c r="C33" s="6" t="n">
        <v>2.02922993845049</v>
      </c>
      <c r="D33" s="6" t="n">
        <v>2</v>
      </c>
      <c r="E33" s="6" t="n">
        <v>2</v>
      </c>
      <c r="F33" s="6" t="n">
        <v>2</v>
      </c>
      <c r="G33" s="6" t="n">
        <v>2.01173883848064</v>
      </c>
      <c r="H33" s="6" t="n">
        <v>2.05627014930547</v>
      </c>
      <c r="I33" s="6" t="n">
        <v>2</v>
      </c>
      <c r="J33" s="6" t="n">
        <v>2.01374325305742</v>
      </c>
      <c r="K33" s="6" t="n">
        <v>2.13813181591927</v>
      </c>
      <c r="L33" s="6" t="n">
        <f aca="false">+L31/L32</f>
        <v>2.29192552803071</v>
      </c>
      <c r="M33" s="6" t="n">
        <f aca="false">+M31/M32</f>
        <v>2.29101949485595</v>
      </c>
      <c r="N33" s="6" t="n">
        <f aca="false">+N31/N32</f>
        <v>2.3</v>
      </c>
      <c r="O33" s="6"/>
      <c r="P33" s="8"/>
    </row>
    <row r="34" customFormat="false" ht="12.75" hidden="false" customHeight="fals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8"/>
    </row>
    <row r="35" customFormat="false" ht="12.75" hidden="false" customHeight="false" outlineLevel="0" collapsed="false">
      <c r="A35" s="20" t="s">
        <v>2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8"/>
    </row>
    <row r="36" customFormat="false" ht="12.75" hidden="false" customHeight="false" outlineLevel="0" collapsed="false">
      <c r="A36" s="20" t="s">
        <v>20</v>
      </c>
      <c r="B36" s="6" t="n">
        <f aca="false">SUM(C36:N36)</f>
        <v>107632.85955</v>
      </c>
      <c r="C36" s="6" t="n">
        <v>9995.00533</v>
      </c>
      <c r="D36" s="6" t="n">
        <v>10422.36259</v>
      </c>
      <c r="E36" s="6" t="n">
        <v>10955.87295</v>
      </c>
      <c r="F36" s="6" t="n">
        <v>9900.47226</v>
      </c>
      <c r="G36" s="6" t="n">
        <v>7819.14872</v>
      </c>
      <c r="H36" s="6" t="n">
        <v>9467.48651</v>
      </c>
      <c r="I36" s="6" t="n">
        <v>8683.32937</v>
      </c>
      <c r="J36" s="6" t="n">
        <v>9131.59052</v>
      </c>
      <c r="K36" s="6" t="n">
        <v>9088.41872</v>
      </c>
      <c r="L36" s="6" t="n">
        <v>8132.77773</v>
      </c>
      <c r="M36" s="6" t="n">
        <v>6461.25404</v>
      </c>
      <c r="N36" s="6" t="n">
        <v>7575.14081</v>
      </c>
      <c r="O36" s="6"/>
      <c r="P36" s="8"/>
    </row>
    <row r="37" customFormat="false" ht="12.75" hidden="false" customHeight="false" outlineLevel="0" collapsed="false">
      <c r="A37" s="20" t="s">
        <v>21</v>
      </c>
      <c r="B37" s="6" t="n">
        <f aca="false">SUM(C37:N37)</f>
        <v>1932.9500003951</v>
      </c>
      <c r="C37" s="6" t="n">
        <v>186.88698589122</v>
      </c>
      <c r="D37" s="6" t="n">
        <v>191.53516805858</v>
      </c>
      <c r="E37" s="6" t="n">
        <v>195.91852661922</v>
      </c>
      <c r="F37" s="6" t="n">
        <v>177.70662496298</v>
      </c>
      <c r="G37" s="6" t="n">
        <v>139.80808843134</v>
      </c>
      <c r="H37" s="6" t="n">
        <v>168.10711313698</v>
      </c>
      <c r="I37" s="6" t="n">
        <v>159.61340508176</v>
      </c>
      <c r="J37" s="6" t="n">
        <v>157.39224412656</v>
      </c>
      <c r="K37" s="6" t="n">
        <v>159.03707810884</v>
      </c>
      <c r="L37" s="6" t="n">
        <v>141.42141801824</v>
      </c>
      <c r="M37" s="6" t="n">
        <v>113.5707362008</v>
      </c>
      <c r="N37" s="6" t="n">
        <v>141.95261175858</v>
      </c>
      <c r="O37" s="6"/>
      <c r="P37" s="8"/>
    </row>
    <row r="38" customFormat="false" ht="12.75" hidden="false" customHeight="false" outlineLevel="0" collapsed="false">
      <c r="A38" s="23" t="s">
        <v>22</v>
      </c>
      <c r="B38" s="6" t="n">
        <f aca="false">+B36/B37</f>
        <v>55.6832093577172</v>
      </c>
      <c r="C38" s="6" t="n">
        <v>53.4815481256555</v>
      </c>
      <c r="D38" s="6" t="n">
        <v>54.4148768899315</v>
      </c>
      <c r="E38" s="6" t="n">
        <v>55.920556054882</v>
      </c>
      <c r="F38" s="6" t="n">
        <v>55.7124545135133</v>
      </c>
      <c r="G38" s="6" t="n">
        <v>55.9277278427277</v>
      </c>
      <c r="H38" s="6" t="n">
        <v>56.318179125981</v>
      </c>
      <c r="I38" s="6" t="n">
        <v>54.4022562863818</v>
      </c>
      <c r="J38" s="6" t="n">
        <v>58.0180463826236</v>
      </c>
      <c r="K38" s="6" t="n">
        <v>57.1465398388428</v>
      </c>
      <c r="L38" s="6" t="n">
        <f aca="false">+L36/L37</f>
        <v>57.5073977051415</v>
      </c>
      <c r="M38" s="6" t="n">
        <f aca="false">+M36/M37</f>
        <v>56.8918918388986</v>
      </c>
      <c r="N38" s="6" t="n">
        <f aca="false">+N36/N37</f>
        <v>53.363870633695</v>
      </c>
      <c r="O38" s="6"/>
      <c r="P38" s="8"/>
    </row>
    <row r="39" customFormat="false" ht="12.75" hidden="false" customHeight="false" outlineLevel="0" collapsed="false">
      <c r="A39" s="20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8"/>
    </row>
    <row r="40" customFormat="false" ht="12.75" hidden="false" customHeight="false" outlineLevel="0" collapsed="false">
      <c r="A40" s="20" t="s">
        <v>3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8"/>
    </row>
    <row r="41" customFormat="false" ht="12.75" hidden="false" customHeight="false" outlineLevel="0" collapsed="false">
      <c r="A41" s="20" t="s">
        <v>20</v>
      </c>
      <c r="B41" s="6" t="n">
        <f aca="false">SUM(C41:N41)</f>
        <v>18060.2137</v>
      </c>
      <c r="C41" s="6" t="n">
        <v>1974.3654</v>
      </c>
      <c r="D41" s="6" t="n">
        <v>1879.79774</v>
      </c>
      <c r="E41" s="6" t="n">
        <v>1873.35856</v>
      </c>
      <c r="F41" s="6" t="n">
        <v>1399.66152</v>
      </c>
      <c r="G41" s="6" t="n">
        <v>1235.9847</v>
      </c>
      <c r="H41" s="6" t="n">
        <v>1084.44282</v>
      </c>
      <c r="I41" s="6" t="n">
        <v>1233.87008</v>
      </c>
      <c r="J41" s="6" t="n">
        <v>1302.57565</v>
      </c>
      <c r="K41" s="6" t="n">
        <v>1398.3508</v>
      </c>
      <c r="L41" s="6" t="n">
        <v>1361.07312</v>
      </c>
      <c r="M41" s="6" t="n">
        <v>1664.25981</v>
      </c>
      <c r="N41" s="6" t="n">
        <v>1652.4735</v>
      </c>
      <c r="O41" s="6"/>
      <c r="P41" s="8"/>
    </row>
    <row r="42" customFormat="false" ht="12.75" hidden="false" customHeight="false" outlineLevel="0" collapsed="false">
      <c r="A42" s="20" t="s">
        <v>27</v>
      </c>
      <c r="B42" s="6" t="n">
        <f aca="false">SUM(C42:N42)</f>
        <v>63461.63281</v>
      </c>
      <c r="C42" s="6" t="n">
        <v>8084.0464</v>
      </c>
      <c r="D42" s="6" t="n">
        <v>7349.70724</v>
      </c>
      <c r="E42" s="6" t="n">
        <v>7532.67324</v>
      </c>
      <c r="F42" s="6" t="n">
        <v>4933.68916</v>
      </c>
      <c r="G42" s="6" t="n">
        <v>4169.28542</v>
      </c>
      <c r="H42" s="6" t="n">
        <v>3448.77116</v>
      </c>
      <c r="I42" s="6" t="n">
        <v>3363.1074</v>
      </c>
      <c r="J42" s="6" t="n">
        <v>3554.37787</v>
      </c>
      <c r="K42" s="6" t="n">
        <v>3949.1003</v>
      </c>
      <c r="L42" s="6" t="n">
        <v>5407.98684</v>
      </c>
      <c r="M42" s="6" t="n">
        <v>5566.57208</v>
      </c>
      <c r="N42" s="6" t="n">
        <v>6102.3157</v>
      </c>
      <c r="O42" s="6"/>
      <c r="P42" s="8"/>
    </row>
    <row r="43" customFormat="false" ht="12.75" hidden="false" customHeight="false" outlineLevel="0" collapsed="false">
      <c r="A43" s="23" t="s">
        <v>22</v>
      </c>
      <c r="B43" s="6" t="n">
        <f aca="false">+B41/B42</f>
        <v>0.284584762482729</v>
      </c>
      <c r="C43" s="6" t="n">
        <f aca="false">+C41/C42</f>
        <v>0.244229845093417</v>
      </c>
      <c r="D43" s="6" t="n">
        <f aca="false">+D41/D42</f>
        <v>0.255764982007637</v>
      </c>
      <c r="E43" s="6" t="n">
        <f aca="false">+E41/E42</f>
        <v>0.248697706685601</v>
      </c>
      <c r="F43" s="6" t="n">
        <f aca="false">+F41/F42</f>
        <v>0.283694710916891</v>
      </c>
      <c r="G43" s="6" t="n">
        <f aca="false">+G41/G42</f>
        <v>0.296450008932226</v>
      </c>
      <c r="H43" s="6" t="n">
        <f aca="false">+H41/H42</f>
        <v>0.314443252303235</v>
      </c>
      <c r="I43" s="6" t="n">
        <f aca="false">+I41/I42</f>
        <v>0.366883935969455</v>
      </c>
      <c r="J43" s="6" t="n">
        <f aca="false">+J41/J42</f>
        <v>0.366470785504862</v>
      </c>
      <c r="K43" s="6" t="n">
        <f aca="false">+K41/K42</f>
        <v>0.354093513401014</v>
      </c>
      <c r="L43" s="6" t="n">
        <f aca="false">+L41/L42</f>
        <v>0.251678334335592</v>
      </c>
      <c r="M43" s="6" t="n">
        <f aca="false">+M41/M42</f>
        <v>0.298973908193784</v>
      </c>
      <c r="N43" s="6" t="n">
        <f aca="false">+N41/N42</f>
        <v>0.270794495276605</v>
      </c>
      <c r="O43" s="6"/>
      <c r="P43" s="8"/>
    </row>
    <row r="44" customFormat="false" ht="12.75" hidden="false" customHeight="fals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8"/>
    </row>
    <row r="45" customFormat="false" ht="12.75" hidden="false" customHeight="false" outlineLevel="0" collapsed="false">
      <c r="A45" s="20" t="s">
        <v>3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8"/>
    </row>
    <row r="46" customFormat="false" ht="12.75" hidden="false" customHeight="false" outlineLevel="0" collapsed="false">
      <c r="A46" s="20" t="s">
        <v>20</v>
      </c>
      <c r="B46" s="6" t="n">
        <f aca="false">SUM(C46:N46)</f>
        <v>889.018</v>
      </c>
      <c r="C46" s="6" t="n">
        <v>106.62</v>
      </c>
      <c r="D46" s="6" t="n">
        <v>124.632</v>
      </c>
      <c r="E46" s="6" t="n">
        <v>112.934</v>
      </c>
      <c r="F46" s="6" t="n">
        <v>94.826</v>
      </c>
      <c r="G46" s="6" t="n">
        <v>92.231</v>
      </c>
      <c r="H46" s="6" t="n">
        <v>33.628</v>
      </c>
      <c r="I46" s="6" t="n">
        <v>45.367</v>
      </c>
      <c r="J46" s="6" t="n">
        <v>20.124</v>
      </c>
      <c r="K46" s="6" t="n">
        <v>27.645</v>
      </c>
      <c r="L46" s="6" t="n">
        <v>31.107</v>
      </c>
      <c r="M46" s="6" t="n">
        <v>66.214</v>
      </c>
      <c r="N46" s="6" t="n">
        <v>133.69</v>
      </c>
      <c r="O46" s="6"/>
      <c r="P46" s="8"/>
    </row>
    <row r="47" customFormat="false" ht="12.75" hidden="false" customHeight="false" outlineLevel="0" collapsed="false">
      <c r="A47" s="20" t="s">
        <v>27</v>
      </c>
      <c r="B47" s="6" t="n">
        <f aca="false">SUM(C47:N47)</f>
        <v>1994.06809</v>
      </c>
      <c r="C47" s="6" t="n">
        <v>339.3883</v>
      </c>
      <c r="D47" s="6" t="n">
        <v>306.5355</v>
      </c>
      <c r="E47" s="6" t="n">
        <v>214.7952</v>
      </c>
      <c r="F47" s="6" t="n">
        <v>187.2771</v>
      </c>
      <c r="G47" s="6" t="n">
        <v>220.7255</v>
      </c>
      <c r="H47" s="6" t="n">
        <v>125.60498</v>
      </c>
      <c r="I47" s="6" t="n">
        <v>86.46313</v>
      </c>
      <c r="J47" s="6" t="n">
        <v>47.9099</v>
      </c>
      <c r="K47" s="6" t="n">
        <v>57.1731</v>
      </c>
      <c r="L47" s="6" t="n">
        <v>69.0057</v>
      </c>
      <c r="M47" s="6" t="n">
        <v>150.3406</v>
      </c>
      <c r="N47" s="6" t="n">
        <v>188.84908</v>
      </c>
      <c r="O47" s="6"/>
      <c r="P47" s="8"/>
    </row>
    <row r="48" customFormat="false" ht="12.75" hidden="false" customHeight="false" outlineLevel="0" collapsed="false">
      <c r="A48" s="23" t="s">
        <v>22</v>
      </c>
      <c r="B48" s="6" t="n">
        <f aca="false">+B46/B47</f>
        <v>0.445831315619719</v>
      </c>
      <c r="C48" s="6" t="n">
        <f aca="false">+C46/C47</f>
        <v>0.314153434281618</v>
      </c>
      <c r="D48" s="6" t="n">
        <f aca="false">+D46/D47</f>
        <v>0.406582598100383</v>
      </c>
      <c r="E48" s="6" t="n">
        <f aca="false">+E46/E47</f>
        <v>0.525775250098699</v>
      </c>
      <c r="F48" s="6" t="n">
        <f aca="false">+F46/F47</f>
        <v>0.50634060437715</v>
      </c>
      <c r="G48" s="6" t="n">
        <f aca="false">+G46/G47</f>
        <v>0.417853850144184</v>
      </c>
      <c r="H48" s="6" t="n">
        <f aca="false">+H46/H47</f>
        <v>0.267728238163805</v>
      </c>
      <c r="I48" s="6" t="n">
        <f aca="false">+I46/I47</f>
        <v>0.524697637015916</v>
      </c>
      <c r="J48" s="6" t="n">
        <f aca="false">+J46/J47</f>
        <v>0.420038447168539</v>
      </c>
      <c r="K48" s="6" t="n">
        <f aca="false">+K46/K47</f>
        <v>0.483531590905513</v>
      </c>
      <c r="L48" s="6" t="n">
        <f aca="false">+L46/L47</f>
        <v>0.450788847877784</v>
      </c>
      <c r="M48" s="6" t="n">
        <f aca="false">+M46/M47</f>
        <v>0.44042660465636</v>
      </c>
      <c r="N48" s="6" t="n">
        <f aca="false">+N46/N47</f>
        <v>0.707919784411976</v>
      </c>
      <c r="O48" s="6"/>
      <c r="P48" s="8"/>
    </row>
    <row r="49" customFormat="false" ht="12.75" hidden="false" customHeight="fals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8"/>
    </row>
    <row r="50" customFormat="false" ht="12.75" hidden="false" customHeight="false" outlineLevel="0" collapsed="false">
      <c r="A50" s="20" t="s">
        <v>3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8"/>
    </row>
    <row r="51" customFormat="false" ht="12.75" hidden="false" customHeight="false" outlineLevel="0" collapsed="false">
      <c r="A51" s="20" t="s">
        <v>20</v>
      </c>
      <c r="B51" s="6" t="n">
        <f aca="false">SUM(C51:N51)</f>
        <v>8771.75802</v>
      </c>
      <c r="C51" s="6" t="n">
        <v>527.995</v>
      </c>
      <c r="D51" s="6" t="n">
        <v>951.4275</v>
      </c>
      <c r="E51" s="6" t="n">
        <v>472.74888</v>
      </c>
      <c r="F51" s="6" t="n">
        <v>784.1929</v>
      </c>
      <c r="G51" s="6" t="n">
        <v>1038.23927</v>
      </c>
      <c r="H51" s="6" t="n">
        <v>1312.74496</v>
      </c>
      <c r="I51" s="6" t="n">
        <v>593.98535</v>
      </c>
      <c r="J51" s="6" t="n">
        <v>525.99029</v>
      </c>
      <c r="K51" s="6" t="n">
        <v>160.32559</v>
      </c>
      <c r="L51" s="6" t="n">
        <v>668.9657</v>
      </c>
      <c r="M51" s="6" t="n">
        <v>1265.49822</v>
      </c>
      <c r="N51" s="6" t="n">
        <v>469.64436</v>
      </c>
      <c r="O51" s="6"/>
      <c r="P51" s="8"/>
    </row>
    <row r="52" customFormat="false" ht="12.75" hidden="false" customHeight="false" outlineLevel="0" collapsed="false">
      <c r="A52" s="20" t="s">
        <v>27</v>
      </c>
      <c r="B52" s="6" t="n">
        <f aca="false">SUM(C52:N52)</f>
        <v>904.79258</v>
      </c>
      <c r="C52" s="6" t="n">
        <v>47.16715</v>
      </c>
      <c r="D52" s="6" t="n">
        <v>100.38243</v>
      </c>
      <c r="E52" s="6" t="n">
        <v>46.40804</v>
      </c>
      <c r="F52" s="6" t="n">
        <v>62.69178</v>
      </c>
      <c r="G52" s="6" t="n">
        <v>119.93676</v>
      </c>
      <c r="H52" s="6" t="n">
        <v>121.46633</v>
      </c>
      <c r="I52" s="6" t="n">
        <v>73.09394</v>
      </c>
      <c r="J52" s="6" t="n">
        <v>63.31758</v>
      </c>
      <c r="K52" s="6" t="n">
        <v>41.76578</v>
      </c>
      <c r="L52" s="6" t="n">
        <v>70.04373</v>
      </c>
      <c r="M52" s="6" t="n">
        <v>129.64087</v>
      </c>
      <c r="N52" s="6" t="n">
        <v>28.87819</v>
      </c>
      <c r="O52" s="6"/>
      <c r="P52" s="8"/>
    </row>
    <row r="53" customFormat="false" ht="12.75" hidden="false" customHeight="false" outlineLevel="0" collapsed="false">
      <c r="A53" s="23" t="s">
        <v>22</v>
      </c>
      <c r="B53" s="6" t="n">
        <f aca="false">+B51/B52</f>
        <v>9.69477227587344</v>
      </c>
      <c r="C53" s="6" t="n">
        <v>11.1941255725648</v>
      </c>
      <c r="D53" s="6" t="n">
        <v>9.4780281768433</v>
      </c>
      <c r="E53" s="6" t="n">
        <v>10.1867883237474</v>
      </c>
      <c r="F53" s="6" t="n">
        <v>12.5087036928924</v>
      </c>
      <c r="G53" s="6" t="n">
        <v>8.65655592163737</v>
      </c>
      <c r="H53" s="6" t="n">
        <v>10.8074802292948</v>
      </c>
      <c r="I53" s="6" t="n">
        <v>8.12632825648747</v>
      </c>
      <c r="J53" s="6" t="n">
        <v>8.30717614286585</v>
      </c>
      <c r="K53" s="6" t="n">
        <v>3.83868300795532</v>
      </c>
      <c r="L53" s="6" t="n">
        <f aca="false">+L51/L52</f>
        <v>9.55068640690609</v>
      </c>
      <c r="M53" s="6" t="n">
        <f aca="false">+M51/M52</f>
        <v>9.7615684004589</v>
      </c>
      <c r="N53" s="6" t="n">
        <f aca="false">+N51/N52</f>
        <v>16.2629430722632</v>
      </c>
      <c r="O53" s="6"/>
      <c r="P53" s="8"/>
    </row>
    <row r="54" customFormat="false" ht="12.75" hidden="false" customHeight="fals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8"/>
    </row>
    <row r="55" customFormat="false" ht="12.75" hidden="false" customHeight="false" outlineLevel="0" collapsed="false">
      <c r="A55" s="20" t="s">
        <v>33</v>
      </c>
      <c r="B55" s="6" t="n">
        <f aca="false">SUM(C55:N55)</f>
        <v>119649.133890001</v>
      </c>
      <c r="C55" s="6" t="n">
        <v>14830.9096000001</v>
      </c>
      <c r="D55" s="6" t="n">
        <v>12927.6869700003</v>
      </c>
      <c r="E55" s="6" t="n">
        <v>14400.3022700002</v>
      </c>
      <c r="F55" s="6" t="n">
        <v>11046.0294800002</v>
      </c>
      <c r="G55" s="6" t="n">
        <v>9105.97822999994</v>
      </c>
      <c r="H55" s="6" t="n">
        <v>9346.11463999997</v>
      </c>
      <c r="I55" s="6" t="n">
        <v>9194.99373999986</v>
      </c>
      <c r="J55" s="6" t="n">
        <v>8542.11006000001</v>
      </c>
      <c r="K55" s="6" t="n">
        <v>5750.48433000013</v>
      </c>
      <c r="L55" s="6" t="n">
        <v>6247.06904000002</v>
      </c>
      <c r="M55" s="6" t="n">
        <v>8994.03431</v>
      </c>
      <c r="N55" s="6" t="n">
        <v>9263.42122000005</v>
      </c>
      <c r="O55" s="6"/>
      <c r="P55" s="8"/>
    </row>
    <row r="56" customFormat="false" ht="12.75" hidden="false" customHeight="false" outlineLevel="0" collapsed="false">
      <c r="A56" s="18"/>
      <c r="B56" s="19"/>
      <c r="C56" s="6"/>
      <c r="D56" s="6"/>
      <c r="E56" s="6"/>
      <c r="F56" s="6"/>
      <c r="G56" s="6"/>
      <c r="H56" s="6"/>
      <c r="I56" s="6"/>
      <c r="J56" s="6"/>
      <c r="K56" s="6"/>
      <c r="L56" s="6"/>
      <c r="M56" s="19"/>
      <c r="N56" s="19"/>
      <c r="O56" s="19"/>
      <c r="P56" s="8"/>
    </row>
    <row r="57" customFormat="false" ht="12.75" hidden="false" customHeight="false" outlineLevel="0" collapsed="false">
      <c r="A57" s="18" t="s">
        <v>34</v>
      </c>
      <c r="B57" s="19" t="n">
        <f aca="false">SUM(C57:N57)</f>
        <v>120534.46908</v>
      </c>
      <c r="C57" s="19" t="n">
        <f aca="false">+C60+C65+C70+C75</f>
        <v>5867.25291</v>
      </c>
      <c r="D57" s="19" t="n">
        <f aca="false">+D60+D65+D70+D75</f>
        <v>6144.77783</v>
      </c>
      <c r="E57" s="19" t="n">
        <f aca="false">+E60+E65+E70+E75</f>
        <v>16464.93961</v>
      </c>
      <c r="F57" s="19" t="n">
        <f aca="false">+F60+F65+F70+F75</f>
        <v>8137.40585</v>
      </c>
      <c r="G57" s="19" t="n">
        <f aca="false">+G60+G65+G70+G75</f>
        <v>6260.5915</v>
      </c>
      <c r="H57" s="19" t="n">
        <f aca="false">+H60+H65+H70+H75</f>
        <v>5013.79311</v>
      </c>
      <c r="I57" s="19" t="n">
        <f aca="false">+I60+I65+I70+I75</f>
        <v>14606.35587</v>
      </c>
      <c r="J57" s="19" t="n">
        <f aca="false">+J60+J65+J70+J75</f>
        <v>12101.40188</v>
      </c>
      <c r="K57" s="19" t="n">
        <f aca="false">+K60+K65+K70+K75</f>
        <v>12245.39568</v>
      </c>
      <c r="L57" s="19" t="n">
        <f aca="false">+L60+L65+L70+L75</f>
        <v>11231.94522</v>
      </c>
      <c r="M57" s="19" t="n">
        <f aca="false">+M60+M65+M70+M75</f>
        <v>12443.59105</v>
      </c>
      <c r="N57" s="19" t="n">
        <f aca="false">+N60+N65+N70+N75</f>
        <v>10017.01857</v>
      </c>
      <c r="O57" s="19"/>
      <c r="P57" s="8"/>
    </row>
    <row r="58" customFormat="false" ht="5.25" hidden="false" customHeight="true" outlineLevel="0" collapsed="false">
      <c r="A58" s="18"/>
      <c r="B58" s="1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19"/>
      <c r="P58" s="8"/>
    </row>
    <row r="59" customFormat="false" ht="12.75" hidden="false" customHeight="false" outlineLevel="0" collapsed="false">
      <c r="A59" s="20" t="s">
        <v>35</v>
      </c>
      <c r="B59" s="2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8"/>
    </row>
    <row r="60" customFormat="false" ht="12.75" hidden="false" customHeight="false" outlineLevel="0" collapsed="false">
      <c r="A60" s="20" t="s">
        <v>20</v>
      </c>
      <c r="B60" s="6" t="n">
        <f aca="false">SUM(C60:N60)</f>
        <v>31339.53929</v>
      </c>
      <c r="C60" s="6" t="n">
        <v>2272.23618</v>
      </c>
      <c r="D60" s="6" t="n">
        <v>3361.20317</v>
      </c>
      <c r="E60" s="6" t="n">
        <v>3122.77578</v>
      </c>
      <c r="F60" s="6" t="n">
        <v>1039.79785</v>
      </c>
      <c r="G60" s="6" t="n">
        <v>1834.8004</v>
      </c>
      <c r="H60" s="6" t="n">
        <v>1604.56982</v>
      </c>
      <c r="I60" s="6" t="n">
        <v>5109.65281</v>
      </c>
      <c r="J60" s="6" t="n">
        <v>2949.84571</v>
      </c>
      <c r="K60" s="6" t="n">
        <v>2207.13116</v>
      </c>
      <c r="L60" s="6" t="n">
        <v>1897.28649</v>
      </c>
      <c r="M60" s="6" t="n">
        <v>3218.89987</v>
      </c>
      <c r="N60" s="6" t="n">
        <v>2721.34005</v>
      </c>
      <c r="O60" s="6"/>
      <c r="P60" s="8"/>
    </row>
    <row r="61" customFormat="false" ht="12.75" hidden="false" customHeight="false" outlineLevel="0" collapsed="false">
      <c r="A61" s="20" t="s">
        <v>36</v>
      </c>
      <c r="B61" s="6" t="n">
        <f aca="false">SUM(C61:N61)</f>
        <v>11386.681155574</v>
      </c>
      <c r="C61" s="6" t="n">
        <v>800.036817872</v>
      </c>
      <c r="D61" s="6" t="n">
        <v>1337.973746186</v>
      </c>
      <c r="E61" s="6" t="n">
        <v>1178.454401686</v>
      </c>
      <c r="F61" s="6" t="n">
        <v>350.065876664</v>
      </c>
      <c r="G61" s="6" t="n">
        <v>456.457734202</v>
      </c>
      <c r="H61" s="6" t="n">
        <v>459.317805874</v>
      </c>
      <c r="I61" s="6" t="n">
        <v>1897.589013358</v>
      </c>
      <c r="J61" s="6" t="n">
        <v>1151.777573248</v>
      </c>
      <c r="K61" s="6" t="n">
        <v>785.173338534</v>
      </c>
      <c r="L61" s="6" t="n">
        <v>733.833473528</v>
      </c>
      <c r="M61" s="6" t="n">
        <v>1230.909287234</v>
      </c>
      <c r="N61" s="6" t="n">
        <v>1005.092087188</v>
      </c>
      <c r="O61" s="6"/>
      <c r="P61" s="8"/>
    </row>
    <row r="62" customFormat="false" ht="12.75" hidden="false" customHeight="false" outlineLevel="0" collapsed="false">
      <c r="A62" s="23" t="s">
        <v>22</v>
      </c>
      <c r="B62" s="6" t="n">
        <f aca="false">+B60/B61</f>
        <v>2.75229795774677</v>
      </c>
      <c r="C62" s="6" t="n">
        <f aca="false">+C60/C61</f>
        <v>2.84016451398308</v>
      </c>
      <c r="D62" s="6" t="n">
        <f aca="false">+D60/D61</f>
        <v>2.51215928532333</v>
      </c>
      <c r="E62" s="6" t="n">
        <f aca="false">+E60/E61</f>
        <v>2.64989105690664</v>
      </c>
      <c r="F62" s="6" t="n">
        <f aca="false">+F60/F61</f>
        <v>2.97029193450357</v>
      </c>
      <c r="G62" s="6" t="n">
        <f aca="false">+G60/G61</f>
        <v>4.01965015053953</v>
      </c>
      <c r="H62" s="6" t="n">
        <f aca="false">+H60/H61</f>
        <v>3.49337604482106</v>
      </c>
      <c r="I62" s="6" t="n">
        <f aca="false">+I60/I61</f>
        <v>2.69270783822567</v>
      </c>
      <c r="J62" s="6" t="n">
        <f aca="false">+J60/J61</f>
        <v>2.5611244553768</v>
      </c>
      <c r="K62" s="6" t="n">
        <f aca="false">+K60/K61</f>
        <v>2.81101134192985</v>
      </c>
      <c r="L62" s="6" t="n">
        <f aca="false">+L60/L61</f>
        <v>2.58544555194321</v>
      </c>
      <c r="M62" s="6" t="n">
        <f aca="false">+M60/M61</f>
        <v>2.61505856149095</v>
      </c>
      <c r="N62" s="6" t="n">
        <f aca="false">+N60/N61</f>
        <v>2.70755295429063</v>
      </c>
      <c r="O62" s="6"/>
      <c r="P62" s="8"/>
    </row>
    <row r="63" customFormat="false" ht="12.75" hidden="false" customHeight="false" outlineLevel="0" collapsed="false">
      <c r="A63" s="20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8"/>
    </row>
    <row r="64" customFormat="false" ht="12.75" hidden="false" customHeight="false" outlineLevel="0" collapsed="false">
      <c r="A64" s="20" t="s">
        <v>37</v>
      </c>
      <c r="B64" s="6"/>
      <c r="C64" s="6"/>
      <c r="D64" s="6"/>
      <c r="E64" s="6"/>
      <c r="F64" s="6"/>
      <c r="G64" s="6"/>
      <c r="H64" s="6"/>
      <c r="I64" s="21"/>
      <c r="J64" s="21"/>
      <c r="K64" s="21"/>
      <c r="L64" s="21"/>
      <c r="M64" s="21"/>
      <c r="N64" s="21"/>
      <c r="O64" s="21"/>
      <c r="P64" s="8"/>
    </row>
    <row r="65" customFormat="false" ht="12.75" hidden="false" customHeight="false" outlineLevel="0" collapsed="false">
      <c r="A65" s="20" t="s">
        <v>20</v>
      </c>
      <c r="B65" s="6" t="n">
        <f aca="false">SUM(C65:N65)</f>
        <v>771.51546</v>
      </c>
      <c r="C65" s="6" t="n">
        <v>0</v>
      </c>
      <c r="D65" s="6" t="n">
        <v>105.451</v>
      </c>
      <c r="E65" s="6" t="n">
        <v>102.9</v>
      </c>
      <c r="F65" s="6" t="n">
        <v>59.19846</v>
      </c>
      <c r="G65" s="6" t="n">
        <v>136.55</v>
      </c>
      <c r="H65" s="6" t="n">
        <v>0</v>
      </c>
      <c r="I65" s="6" t="n">
        <v>0</v>
      </c>
      <c r="J65" s="6" t="n">
        <v>239.691</v>
      </c>
      <c r="K65" s="6" t="n">
        <v>0</v>
      </c>
      <c r="L65" s="6" t="n">
        <v>118.725</v>
      </c>
      <c r="M65" s="6" t="n">
        <v>0</v>
      </c>
      <c r="N65" s="6" t="n">
        <v>9</v>
      </c>
      <c r="O65" s="6"/>
      <c r="P65" s="8"/>
    </row>
    <row r="66" customFormat="false" ht="12.75" hidden="false" customHeight="false" outlineLevel="0" collapsed="false">
      <c r="A66" s="20" t="s">
        <v>36</v>
      </c>
      <c r="B66" s="6" t="n">
        <f aca="false">SUM(C66:N66)</f>
        <v>228.32502073</v>
      </c>
      <c r="C66" s="6" t="n">
        <v>0</v>
      </c>
      <c r="D66" s="6" t="n">
        <v>23.624758152</v>
      </c>
      <c r="E66" s="6" t="n">
        <v>22.399992622</v>
      </c>
      <c r="F66" s="6" t="n">
        <v>45.315597092</v>
      </c>
      <c r="G66" s="6" t="n">
        <v>32.145228508</v>
      </c>
      <c r="H66" s="6" t="n">
        <v>0</v>
      </c>
      <c r="I66" s="6" t="n">
        <v>0</v>
      </c>
      <c r="J66" s="6" t="n">
        <v>56.481543356</v>
      </c>
      <c r="K66" s="6" t="n">
        <v>0</v>
      </c>
      <c r="L66" s="6" t="n">
        <v>37.334901</v>
      </c>
      <c r="M66" s="6" t="n">
        <v>0</v>
      </c>
      <c r="N66" s="6" t="n">
        <v>11.023</v>
      </c>
      <c r="O66" s="6"/>
      <c r="P66" s="8"/>
    </row>
    <row r="67" customFormat="false" ht="12.75" hidden="false" customHeight="false" outlineLevel="0" collapsed="false">
      <c r="A67" s="23" t="s">
        <v>22</v>
      </c>
      <c r="B67" s="6" t="n">
        <v>0</v>
      </c>
      <c r="C67" s="6" t="n">
        <v>0</v>
      </c>
      <c r="D67" s="6" t="n">
        <f aca="false">+D65/D66</f>
        <v>4.46358008499117</v>
      </c>
      <c r="E67" s="6" t="n">
        <f aca="false">+E65/E66</f>
        <v>4.59375151306691</v>
      </c>
      <c r="F67" s="6" t="n">
        <f aca="false">+F65/F66</f>
        <v>1.30635948324403</v>
      </c>
      <c r="G67" s="6" t="n">
        <f aca="false">+G65/G66</f>
        <v>4.24790882933113</v>
      </c>
      <c r="H67" s="6" t="n">
        <v>0</v>
      </c>
      <c r="I67" s="6" t="n">
        <v>0</v>
      </c>
      <c r="J67" s="6" t="n">
        <f aca="false">+J65/J66</f>
        <v>4.24370485928901</v>
      </c>
      <c r="K67" s="6" t="n">
        <v>0</v>
      </c>
      <c r="L67" s="6" t="n">
        <f aca="false">+L65/L66</f>
        <v>3.18000039694762</v>
      </c>
      <c r="M67" s="6" t="n">
        <v>0</v>
      </c>
      <c r="N67" s="6" t="n">
        <f aca="false">+N65/N66</f>
        <v>0.816474643926336</v>
      </c>
      <c r="O67" s="6"/>
      <c r="P67" s="8"/>
    </row>
    <row r="68" customFormat="false" ht="12.75" hidden="false" customHeight="false" outlineLevel="0" collapsed="false">
      <c r="A68" s="2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8"/>
    </row>
    <row r="69" customFormat="false" ht="12.75" hidden="false" customHeight="false" outlineLevel="0" collapsed="false">
      <c r="A69" s="20" t="s">
        <v>3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8"/>
    </row>
    <row r="70" customFormat="false" ht="12.75" hidden="false" customHeight="false" outlineLevel="0" collapsed="false">
      <c r="A70" s="20" t="s">
        <v>20</v>
      </c>
      <c r="B70" s="6" t="n">
        <f aca="false">SUM(C70:N70)</f>
        <v>34327.7337</v>
      </c>
      <c r="C70" s="6" t="n">
        <v>2057.84592</v>
      </c>
      <c r="D70" s="6" t="n">
        <v>1136.8539</v>
      </c>
      <c r="E70" s="6" t="n">
        <v>5218.2127</v>
      </c>
      <c r="F70" s="6" t="n">
        <v>1196.19128</v>
      </c>
      <c r="G70" s="6" t="n">
        <v>816.348</v>
      </c>
      <c r="H70" s="6" t="n">
        <v>597.705</v>
      </c>
      <c r="I70" s="6" t="n">
        <v>42.15</v>
      </c>
      <c r="J70" s="6" t="n">
        <v>6989.3817</v>
      </c>
      <c r="K70" s="6" t="n">
        <v>7595.2778</v>
      </c>
      <c r="L70" s="6" t="n">
        <v>2737.271</v>
      </c>
      <c r="M70" s="6" t="n">
        <v>4092.3964</v>
      </c>
      <c r="N70" s="6" t="n">
        <v>1848.1</v>
      </c>
      <c r="O70" s="6"/>
      <c r="P70" s="8"/>
    </row>
    <row r="71" customFormat="false" ht="12.75" hidden="false" customHeight="false" outlineLevel="0" collapsed="false">
      <c r="A71" s="20" t="s">
        <v>36</v>
      </c>
      <c r="B71" s="6" t="n">
        <f aca="false">SUM(C71:N71)</f>
        <v>1889.476636508</v>
      </c>
      <c r="C71" s="6" t="n">
        <v>101.513165922</v>
      </c>
      <c r="D71" s="6" t="n">
        <v>47.837593354</v>
      </c>
      <c r="E71" s="6" t="n">
        <v>233.855171646</v>
      </c>
      <c r="F71" s="6" t="n">
        <v>47.301280312</v>
      </c>
      <c r="G71" s="6" t="n">
        <v>37.815415616</v>
      </c>
      <c r="H71" s="6" t="n">
        <v>38.079989662</v>
      </c>
      <c r="I71" s="6" t="n">
        <v>2.127968104</v>
      </c>
      <c r="J71" s="6" t="n">
        <v>375.980552836</v>
      </c>
      <c r="K71" s="6" t="n">
        <v>459.142055162</v>
      </c>
      <c r="L71" s="6" t="n">
        <v>159.647630174</v>
      </c>
      <c r="M71" s="6" t="n">
        <v>262.269048516</v>
      </c>
      <c r="N71" s="6" t="n">
        <v>123.906765204</v>
      </c>
      <c r="O71" s="6"/>
      <c r="P71" s="8"/>
    </row>
    <row r="72" customFormat="false" ht="12.75" hidden="false" customHeight="false" outlineLevel="0" collapsed="false">
      <c r="A72" s="23" t="s">
        <v>22</v>
      </c>
      <c r="B72" s="6" t="n">
        <f aca="false">+B70/B71</f>
        <v>18.1678529581832</v>
      </c>
      <c r="C72" s="6" t="n">
        <v>20.2717145240174</v>
      </c>
      <c r="D72" s="6" t="n">
        <v>23.7648639969665</v>
      </c>
      <c r="E72" s="6" t="n">
        <v>22.3138648731665</v>
      </c>
      <c r="F72" s="6" t="n">
        <v>25.2887717226659</v>
      </c>
      <c r="G72" s="6" t="n">
        <v>21.5877040276293</v>
      </c>
      <c r="H72" s="6" t="n">
        <v>15.6960389250433</v>
      </c>
      <c r="I72" s="6" t="n">
        <v>19.8076277180891</v>
      </c>
      <c r="J72" s="6" t="n">
        <v>18.5897426004603</v>
      </c>
      <c r="K72" s="6" t="n">
        <v>16.542326529684</v>
      </c>
      <c r="L72" s="6" t="n">
        <f aca="false">+L70/L71</f>
        <v>17.1457039294391</v>
      </c>
      <c r="M72" s="6" t="n">
        <f aca="false">+M70/M71</f>
        <v>15.6038099926623</v>
      </c>
      <c r="N72" s="6" t="n">
        <f aca="false">+N70/N71</f>
        <v>14.9152469355268</v>
      </c>
      <c r="O72" s="6"/>
      <c r="P72" s="8"/>
    </row>
    <row r="73" customFormat="false" ht="12.75" hidden="false" customHeight="false" outlineLevel="0" collapsed="false">
      <c r="A73" s="2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8"/>
    </row>
    <row r="74" customFormat="false" ht="12.75" hidden="false" customHeight="false" outlineLevel="0" collapsed="false">
      <c r="A74" s="20" t="s">
        <v>39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8"/>
    </row>
    <row r="75" customFormat="false" ht="12.75" hidden="false" customHeight="false" outlineLevel="0" collapsed="false">
      <c r="A75" s="20" t="s">
        <v>20</v>
      </c>
      <c r="B75" s="6" t="n">
        <f aca="false">SUM(C75:N75)</f>
        <v>54095.68063</v>
      </c>
      <c r="C75" s="6" t="n">
        <v>1537.17081</v>
      </c>
      <c r="D75" s="6" t="n">
        <v>1541.26976</v>
      </c>
      <c r="E75" s="6" t="n">
        <v>8021.05113</v>
      </c>
      <c r="F75" s="6" t="n">
        <v>5842.21826</v>
      </c>
      <c r="G75" s="6" t="n">
        <v>3472.8931</v>
      </c>
      <c r="H75" s="6" t="n">
        <v>2811.51829</v>
      </c>
      <c r="I75" s="6" t="n">
        <v>9454.55306</v>
      </c>
      <c r="J75" s="6" t="n">
        <v>1922.48347</v>
      </c>
      <c r="K75" s="6" t="n">
        <v>2442.98672</v>
      </c>
      <c r="L75" s="6" t="n">
        <v>6478.66273</v>
      </c>
      <c r="M75" s="6" t="n">
        <v>5132.29478</v>
      </c>
      <c r="N75" s="6" t="n">
        <v>5438.57852</v>
      </c>
      <c r="O75" s="6"/>
      <c r="P75" s="8"/>
    </row>
    <row r="76" customFormat="false" ht="12.75" hidden="false" customHeight="false" outlineLevel="0" collapsed="false">
      <c r="A76" s="20" t="s">
        <v>36</v>
      </c>
      <c r="B76" s="6" t="n">
        <f aca="false">SUM(C76:N76)</f>
        <v>50650.17816246</v>
      </c>
      <c r="C76" s="6" t="n">
        <v>396.714705606</v>
      </c>
      <c r="D76" s="6" t="n">
        <v>420.624694906</v>
      </c>
      <c r="E76" s="6" t="n">
        <v>8612.358084</v>
      </c>
      <c r="F76" s="6" t="n">
        <v>4364.915295914</v>
      </c>
      <c r="G76" s="6" t="n">
        <v>2537.06051426</v>
      </c>
      <c r="H76" s="6" t="n">
        <v>2146.444547956</v>
      </c>
      <c r="I76" s="6" t="n">
        <v>11520.10654583</v>
      </c>
      <c r="J76" s="6" t="n">
        <v>841.219737942001</v>
      </c>
      <c r="K76" s="6" t="n">
        <v>1520.583740396</v>
      </c>
      <c r="L76" s="6" t="n">
        <v>7446.97907673</v>
      </c>
      <c r="M76" s="6" t="n">
        <v>4867.494055772</v>
      </c>
      <c r="N76" s="6" t="n">
        <v>5975.677163148</v>
      </c>
      <c r="O76" s="6"/>
      <c r="P76" s="8"/>
    </row>
    <row r="77" customFormat="false" ht="12.75" hidden="false" customHeight="false" outlineLevel="0" collapsed="false">
      <c r="A77" s="23" t="s">
        <v>22</v>
      </c>
      <c r="B77" s="6" t="n">
        <f aca="false">+B75/B76</f>
        <v>1.06802547577402</v>
      </c>
      <c r="C77" s="6" t="n">
        <v>3.87475127157664</v>
      </c>
      <c r="D77" s="6" t="n">
        <v>3.66423982867777</v>
      </c>
      <c r="E77" s="6" t="n">
        <v>0.93134203800716</v>
      </c>
      <c r="F77" s="6" t="n">
        <v>1.33844940025959</v>
      </c>
      <c r="G77" s="6" t="n">
        <v>1.36886490506631</v>
      </c>
      <c r="H77" s="6" t="n">
        <v>1.30984902110671</v>
      </c>
      <c r="I77" s="6" t="n">
        <v>0.820700140435968</v>
      </c>
      <c r="J77" s="6" t="n">
        <v>2.28535230842687</v>
      </c>
      <c r="K77" s="6" t="n">
        <v>1.60661110276227</v>
      </c>
      <c r="L77" s="6" t="n">
        <f aca="false">+L75/L76</f>
        <v>0.869971925964482</v>
      </c>
      <c r="M77" s="6" t="n">
        <f aca="false">+M75/M76</f>
        <v>1.05440185877864</v>
      </c>
      <c r="N77" s="6" t="n">
        <f aca="false">+N75/N76</f>
        <v>0.9101192001368</v>
      </c>
      <c r="O77" s="6"/>
      <c r="P77" s="8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  <c r="I78" s="26"/>
      <c r="J78" s="26"/>
      <c r="K78" s="26"/>
      <c r="L78" s="26"/>
      <c r="M78" s="26"/>
      <c r="N78" s="26"/>
      <c r="O78" s="19"/>
      <c r="P78" s="8"/>
    </row>
    <row r="79" customFormat="false" ht="12.75" hidden="false" customHeight="false" outlineLevel="0" collapsed="false">
      <c r="A79" s="18" t="s">
        <v>40</v>
      </c>
      <c r="B79" s="19" t="n">
        <f aca="false">SUM(C79:N79)</f>
        <v>946558.58091</v>
      </c>
      <c r="C79" s="19" t="n">
        <f aca="false">+C82+C87+C91</f>
        <v>78990.68712</v>
      </c>
      <c r="D79" s="19" t="n">
        <f aca="false">+D82+D87+D91</f>
        <v>72841.69032</v>
      </c>
      <c r="E79" s="19" t="n">
        <f aca="false">+E82+E87+E91</f>
        <v>80539.12447</v>
      </c>
      <c r="F79" s="19" t="n">
        <f aca="false">+F82+F87+F91</f>
        <v>85196.75216</v>
      </c>
      <c r="G79" s="19" t="n">
        <f aca="false">+G82+G87+G91</f>
        <v>91712.24324</v>
      </c>
      <c r="H79" s="19" t="n">
        <f aca="false">+H82+H87+H91</f>
        <v>86145.13387</v>
      </c>
      <c r="I79" s="19" t="n">
        <f aca="false">+I82+I87+I91</f>
        <v>77048.44704</v>
      </c>
      <c r="J79" s="19" t="n">
        <f aca="false">+J82+J87+J91</f>
        <v>85859.56819</v>
      </c>
      <c r="K79" s="19" t="n">
        <f aca="false">+K82+K87+K91</f>
        <v>56241.46897</v>
      </c>
      <c r="L79" s="19" t="n">
        <f aca="false">+L82+L87+L91</f>
        <v>78389.08237</v>
      </c>
      <c r="M79" s="19" t="n">
        <f aca="false">+M82+M87+M91</f>
        <v>70966.71707</v>
      </c>
      <c r="N79" s="19" t="n">
        <f aca="false">+N82+N87+N91</f>
        <v>82627.66609</v>
      </c>
      <c r="O79" s="19"/>
      <c r="P79" s="8"/>
    </row>
    <row r="80" customFormat="false" ht="5.25" hidden="false" customHeight="true" outlineLevel="0" collapsed="false">
      <c r="A80" s="18"/>
      <c r="B80" s="1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19"/>
      <c r="P80" s="8"/>
    </row>
    <row r="81" customFormat="false" ht="12.75" hidden="false" customHeight="false" outlineLevel="0" collapsed="false">
      <c r="A81" s="20" t="s">
        <v>41</v>
      </c>
      <c r="B81" s="1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8"/>
    </row>
    <row r="82" customFormat="false" ht="12.75" hidden="false" customHeight="false" outlineLevel="0" collapsed="false">
      <c r="A82" s="20" t="s">
        <v>20</v>
      </c>
      <c r="B82" s="6" t="n">
        <f aca="false">SUM(C82:N82)</f>
        <v>927423.8093</v>
      </c>
      <c r="C82" s="6" t="n">
        <v>77391.62459</v>
      </c>
      <c r="D82" s="6" t="n">
        <v>71443.3441</v>
      </c>
      <c r="E82" s="6" t="n">
        <v>78844.5963</v>
      </c>
      <c r="F82" s="6" t="n">
        <v>83434.60406</v>
      </c>
      <c r="G82" s="6" t="n">
        <v>89861.94003</v>
      </c>
      <c r="H82" s="6" t="n">
        <v>84365.27406</v>
      </c>
      <c r="I82" s="6" t="n">
        <v>75592.95263</v>
      </c>
      <c r="J82" s="6" t="n">
        <v>84047.26603</v>
      </c>
      <c r="K82" s="6" t="n">
        <v>55338.74966</v>
      </c>
      <c r="L82" s="6" t="n">
        <v>76784.89702</v>
      </c>
      <c r="M82" s="6" t="n">
        <v>69505.46675</v>
      </c>
      <c r="N82" s="6" t="n">
        <v>80813.09407</v>
      </c>
      <c r="O82" s="6"/>
      <c r="P82" s="8"/>
    </row>
    <row r="83" customFormat="false" ht="12.75" hidden="false" customHeight="false" outlineLevel="0" collapsed="false">
      <c r="A83" s="20" t="s">
        <v>42</v>
      </c>
      <c r="B83" s="6" t="n">
        <f aca="false">SUM(C83:N83)</f>
        <v>525.612415336</v>
      </c>
      <c r="C83" s="6" t="n">
        <v>47.96960576</v>
      </c>
      <c r="D83" s="6" t="n">
        <v>40.11895485</v>
      </c>
      <c r="E83" s="6" t="n">
        <v>40.96620814</v>
      </c>
      <c r="F83" s="6" t="n">
        <v>43.5557740000001</v>
      </c>
      <c r="G83" s="6" t="n">
        <v>48.698972</v>
      </c>
      <c r="H83" s="6" t="n">
        <v>46.141714</v>
      </c>
      <c r="I83" s="6" t="n">
        <v>43.99607814</v>
      </c>
      <c r="J83" s="6" t="n">
        <v>47.946632</v>
      </c>
      <c r="K83" s="6" t="n">
        <v>32.875947</v>
      </c>
      <c r="L83" s="6" t="n">
        <v>46.461209</v>
      </c>
      <c r="M83" s="6" t="n">
        <v>40.799902</v>
      </c>
      <c r="N83" s="6" t="n">
        <v>46.081418446</v>
      </c>
      <c r="O83" s="6"/>
      <c r="P83" s="8"/>
    </row>
    <row r="84" customFormat="false" ht="12.75" hidden="false" customHeight="false" outlineLevel="0" collapsed="false">
      <c r="A84" s="23" t="s">
        <v>22</v>
      </c>
      <c r="B84" s="6" t="n">
        <f aca="false">+B82/B83</f>
        <v>1764.46328556973</v>
      </c>
      <c r="C84" s="6" t="n">
        <v>1613.34710518997</v>
      </c>
      <c r="D84" s="6" t="n">
        <v>1780.78776895156</v>
      </c>
      <c r="E84" s="6" t="n">
        <v>1924.62519427115</v>
      </c>
      <c r="F84" s="6" t="n">
        <v>1924.41735811244</v>
      </c>
      <c r="G84" s="6" t="n">
        <v>1845.25332547061</v>
      </c>
      <c r="H84" s="6" t="n">
        <v>1828.39488927524</v>
      </c>
      <c r="I84" s="6" t="n">
        <v>1727.51746080804</v>
      </c>
      <c r="J84" s="6" t="n">
        <v>1754.70163430875</v>
      </c>
      <c r="K84" s="6" t="n">
        <v>1792.37422179808</v>
      </c>
      <c r="L84" s="6" t="n">
        <f aca="false">+L82/L83</f>
        <v>1652.66678746995</v>
      </c>
      <c r="M84" s="6" t="n">
        <f aca="false">+M82/M83</f>
        <v>1703.56945342663</v>
      </c>
      <c r="N84" s="6" t="n">
        <f aca="false">+N82/N83</f>
        <v>1753.70239882481</v>
      </c>
      <c r="O84" s="6"/>
      <c r="P84" s="8"/>
    </row>
    <row r="85" customFormat="false" ht="12.75" hidden="false" customHeight="false" outlineLevel="0" collapsed="false">
      <c r="A85" s="20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8"/>
    </row>
    <row r="86" customFormat="false" ht="12.75" hidden="false" customHeight="false" outlineLevel="0" collapsed="false">
      <c r="A86" s="20" t="s">
        <v>4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8"/>
    </row>
    <row r="87" customFormat="false" ht="12.75" hidden="false" customHeight="false" outlineLevel="0" collapsed="false">
      <c r="A87" s="20" t="s">
        <v>44</v>
      </c>
      <c r="B87" s="6" t="n">
        <f aca="false">SUM(C87:N87)</f>
        <v>15506.5921</v>
      </c>
      <c r="C87" s="6" t="n">
        <v>1446.21483</v>
      </c>
      <c r="D87" s="6" t="n">
        <v>1233.46655</v>
      </c>
      <c r="E87" s="6" t="n">
        <v>1402.20988</v>
      </c>
      <c r="F87" s="6" t="n">
        <v>1356.91227</v>
      </c>
      <c r="G87" s="6" t="n">
        <v>1440.20618</v>
      </c>
      <c r="H87" s="6" t="n">
        <v>1443.45379</v>
      </c>
      <c r="I87" s="6" t="n">
        <v>1113.37186</v>
      </c>
      <c r="J87" s="6" t="n">
        <v>1395.72493</v>
      </c>
      <c r="K87" s="6" t="n">
        <v>620.72886</v>
      </c>
      <c r="L87" s="6" t="n">
        <v>1154.12743</v>
      </c>
      <c r="M87" s="6" t="n">
        <v>1297.78836</v>
      </c>
      <c r="N87" s="6" t="n">
        <v>1602.38716</v>
      </c>
      <c r="O87" s="6"/>
      <c r="P87" s="8"/>
    </row>
    <row r="88" customFormat="false" ht="12.75" hidden="false" customHeight="false" outlineLevel="0" collapsed="false">
      <c r="A88" s="20" t="s">
        <v>42</v>
      </c>
      <c r="B88" s="6" t="n">
        <f aca="false">SUM(C88:N88)</f>
        <v>711.9634631</v>
      </c>
      <c r="C88" s="6" t="n">
        <v>63.059249</v>
      </c>
      <c r="D88" s="6" t="n">
        <v>52.843304</v>
      </c>
      <c r="E88" s="6" t="n">
        <v>55.516697</v>
      </c>
      <c r="F88" s="6" t="n">
        <v>55.170969</v>
      </c>
      <c r="G88" s="6" t="n">
        <v>65.269299</v>
      </c>
      <c r="H88" s="6" t="n">
        <v>66.802376</v>
      </c>
      <c r="I88" s="6" t="n">
        <v>58.480919</v>
      </c>
      <c r="J88" s="6" t="n">
        <v>70.641936</v>
      </c>
      <c r="K88" s="6" t="n">
        <v>33.258557</v>
      </c>
      <c r="L88" s="6" t="n">
        <v>59.9987610000001</v>
      </c>
      <c r="M88" s="6" t="n">
        <v>61.617838</v>
      </c>
      <c r="N88" s="6" t="n">
        <v>69.3035581</v>
      </c>
      <c r="O88" s="6"/>
      <c r="P88" s="8"/>
    </row>
    <row r="89" customFormat="false" ht="12.75" hidden="false" customHeight="false" outlineLevel="0" collapsed="false">
      <c r="A89" s="23" t="s">
        <v>22</v>
      </c>
      <c r="B89" s="6" t="n">
        <f aca="false">+B87/B88</f>
        <v>21.7800391504388</v>
      </c>
      <c r="C89" s="6" t="n">
        <v>22.9342222264651</v>
      </c>
      <c r="D89" s="6" t="n">
        <v>23.3419649535918</v>
      </c>
      <c r="E89" s="6" t="n">
        <v>25.2574442604177</v>
      </c>
      <c r="F89" s="6" t="n">
        <v>24.5946789515334</v>
      </c>
      <c r="G89" s="6" t="n">
        <v>22.0655990192265</v>
      </c>
      <c r="H89" s="6" t="n">
        <v>21.6078211050457</v>
      </c>
      <c r="I89" s="6" t="n">
        <v>19.0382073168173</v>
      </c>
      <c r="J89" s="6" t="n">
        <v>19.7577389441875</v>
      </c>
      <c r="K89" s="6" t="n">
        <v>19.9389483434293</v>
      </c>
      <c r="L89" s="6" t="n">
        <f aca="false">+L87/L88</f>
        <v>19.2358543870597</v>
      </c>
      <c r="M89" s="6" t="n">
        <f aca="false">+M87/M88</f>
        <v>21.0618937977019</v>
      </c>
      <c r="N89" s="6" t="n">
        <f aca="false">+N87/N88</f>
        <v>23.1212827152088</v>
      </c>
      <c r="O89" s="6"/>
      <c r="P89" s="8"/>
    </row>
    <row r="90" customFormat="false" ht="12.75" hidden="false" customHeight="false" outlineLevel="0" collapsed="false">
      <c r="A90" s="20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8"/>
    </row>
    <row r="91" customFormat="false" ht="12.75" hidden="false" customHeight="false" outlineLevel="0" collapsed="false">
      <c r="A91" s="20" t="s">
        <v>33</v>
      </c>
      <c r="B91" s="6" t="n">
        <f aca="false">SUM(C91:N91)</f>
        <v>3628.17951000006</v>
      </c>
      <c r="C91" s="6" t="n">
        <v>152.847699999984</v>
      </c>
      <c r="D91" s="6" t="n">
        <v>164.879670000009</v>
      </c>
      <c r="E91" s="6" t="n">
        <v>292.31829000001</v>
      </c>
      <c r="F91" s="6" t="n">
        <v>405.235830000005</v>
      </c>
      <c r="G91" s="6" t="n">
        <v>410.097030000019</v>
      </c>
      <c r="H91" s="6" t="n">
        <v>336.406020000009</v>
      </c>
      <c r="I91" s="6" t="n">
        <v>342.12255</v>
      </c>
      <c r="J91" s="6" t="n">
        <v>416.577230000024</v>
      </c>
      <c r="K91" s="6" t="n">
        <v>281.990450000012</v>
      </c>
      <c r="L91" s="6" t="n">
        <v>450.057920000007</v>
      </c>
      <c r="M91" s="6" t="n">
        <v>163.461959999986</v>
      </c>
      <c r="N91" s="6" t="n">
        <v>212.184859999994</v>
      </c>
      <c r="O91" s="6"/>
      <c r="P91" s="8"/>
    </row>
    <row r="92" customFormat="false" ht="12.75" hidden="false" customHeight="false" outlineLevel="0" collapsed="false">
      <c r="A92" s="18"/>
      <c r="B92" s="19"/>
      <c r="C92" s="6"/>
      <c r="D92" s="6"/>
      <c r="E92" s="6"/>
      <c r="F92" s="6"/>
      <c r="G92" s="6"/>
      <c r="H92" s="6"/>
      <c r="I92" s="6"/>
      <c r="J92" s="6"/>
      <c r="K92" s="6"/>
      <c r="L92" s="6"/>
      <c r="M92" s="19"/>
      <c r="N92" s="19"/>
      <c r="O92" s="19"/>
      <c r="P92" s="8"/>
    </row>
    <row r="93" customFormat="false" ht="12.75" hidden="false" customHeight="false" outlineLevel="0" collapsed="false">
      <c r="A93" s="18" t="s">
        <v>45</v>
      </c>
      <c r="B93" s="19" t="n">
        <f aca="false">SUM(C93:N93)</f>
        <v>1706873.28513</v>
      </c>
      <c r="C93" s="19" t="n">
        <f aca="false">+C96+C101+C106+C111+C115</f>
        <v>142356.5357</v>
      </c>
      <c r="D93" s="19" t="n">
        <f aca="false">+D96+D101+D106+D111+D115</f>
        <v>148448.5273</v>
      </c>
      <c r="E93" s="19" t="n">
        <f aca="false">+E96+E101+E106+E111+E115</f>
        <v>151510.35082</v>
      </c>
      <c r="F93" s="19" t="n">
        <f aca="false">+F96+F101+F106+F111+F115</f>
        <v>147126.85828</v>
      </c>
      <c r="G93" s="19" t="n">
        <f aca="false">+G96+G101+G106+G111+G115</f>
        <v>168427.79932</v>
      </c>
      <c r="H93" s="19" t="n">
        <f aca="false">+H96+H101+H106+H111+H115</f>
        <v>138425.75121</v>
      </c>
      <c r="I93" s="19" t="n">
        <f aca="false">+I96+I101+I106+I111+I115</f>
        <v>140711.64251</v>
      </c>
      <c r="J93" s="19" t="n">
        <f aca="false">+J96+J101+J106+J111+J115</f>
        <v>136146.90948</v>
      </c>
      <c r="K93" s="19" t="n">
        <f aca="false">+K96+K101+K106+K111+K115</f>
        <v>132840.78094</v>
      </c>
      <c r="L93" s="19" t="n">
        <f aca="false">+L96+L101+L106+L111+L115</f>
        <v>140922.934</v>
      </c>
      <c r="M93" s="19" t="n">
        <f aca="false">+M96+M101+M106+M111+M115</f>
        <v>122802.46074</v>
      </c>
      <c r="N93" s="19" t="n">
        <f aca="false">+N96+N101+N106+N111+N115</f>
        <v>137152.73483</v>
      </c>
      <c r="O93" s="19"/>
      <c r="P93" s="8"/>
    </row>
    <row r="94" customFormat="false" ht="5.25" hidden="false" customHeight="true" outlineLevel="0" collapsed="false">
      <c r="A94" s="18"/>
      <c r="B94" s="1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8"/>
    </row>
    <row r="95" customFormat="false" ht="12.75" hidden="false" customHeight="false" outlineLevel="0" collapsed="false">
      <c r="A95" s="20" t="s">
        <v>46</v>
      </c>
      <c r="B95" s="2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8"/>
    </row>
    <row r="96" customFormat="false" ht="12.75" hidden="false" customHeight="false" outlineLevel="0" collapsed="false">
      <c r="A96" s="20" t="s">
        <v>20</v>
      </c>
      <c r="B96" s="6" t="n">
        <f aca="false">SUM(C96:N96)</f>
        <v>168193.15546</v>
      </c>
      <c r="C96" s="6" t="n">
        <v>15963.00771</v>
      </c>
      <c r="D96" s="6" t="n">
        <v>28848.57354</v>
      </c>
      <c r="E96" s="6" t="n">
        <v>5425.84796</v>
      </c>
      <c r="F96" s="6" t="n">
        <v>13624.86025</v>
      </c>
      <c r="G96" s="6" t="n">
        <v>23681.59397</v>
      </c>
      <c r="H96" s="6" t="n">
        <v>2472.22165</v>
      </c>
      <c r="I96" s="6" t="n">
        <v>15194.51104</v>
      </c>
      <c r="J96" s="6" t="n">
        <v>5936.81269</v>
      </c>
      <c r="K96" s="6" t="n">
        <v>15603.03412</v>
      </c>
      <c r="L96" s="6" t="n">
        <v>22721.5033</v>
      </c>
      <c r="M96" s="6" t="n">
        <v>2249.49622</v>
      </c>
      <c r="N96" s="6" t="n">
        <v>16471.69301</v>
      </c>
      <c r="O96" s="6"/>
      <c r="P96" s="8"/>
    </row>
    <row r="97" customFormat="false" ht="12.75" hidden="false" customHeight="false" outlineLevel="0" collapsed="false">
      <c r="A97" s="20" t="s">
        <v>21</v>
      </c>
      <c r="B97" s="6" t="n">
        <f aca="false">SUM(C97:N97)</f>
        <v>9346.74360568204</v>
      </c>
      <c r="C97" s="6" t="n">
        <v>918.18486011384</v>
      </c>
      <c r="D97" s="6" t="n">
        <v>1592.24959037098</v>
      </c>
      <c r="E97" s="6" t="n">
        <v>307.1541842304</v>
      </c>
      <c r="F97" s="6" t="n">
        <v>699.90468195306</v>
      </c>
      <c r="G97" s="6" t="n">
        <v>1388.46451898178</v>
      </c>
      <c r="H97" s="6" t="n">
        <v>133.64929869132</v>
      </c>
      <c r="I97" s="6" t="n">
        <v>824.92456645202</v>
      </c>
      <c r="J97" s="6" t="n">
        <v>344.33028083768</v>
      </c>
      <c r="K97" s="6" t="n">
        <v>874.88538250852</v>
      </c>
      <c r="L97" s="6" t="n">
        <v>1257.9333335582</v>
      </c>
      <c r="M97" s="6" t="n">
        <v>133.85061703136</v>
      </c>
      <c r="N97" s="6" t="n">
        <v>871.21229095288</v>
      </c>
      <c r="O97" s="6"/>
      <c r="P97" s="8"/>
    </row>
    <row r="98" customFormat="false" ht="12.75" hidden="false" customHeight="false" outlineLevel="0" collapsed="false">
      <c r="A98" s="24" t="s">
        <v>22</v>
      </c>
      <c r="B98" s="6" t="n">
        <f aca="false">+B96/B97</f>
        <v>17.9948399737586</v>
      </c>
      <c r="C98" s="6" t="n">
        <v>17.3853963438483</v>
      </c>
      <c r="D98" s="6" t="n">
        <v>18.118122758178</v>
      </c>
      <c r="E98" s="6" t="n">
        <v>17.6649000357749</v>
      </c>
      <c r="F98" s="6" t="n">
        <v>19.4667368304785</v>
      </c>
      <c r="G98" s="6" t="n">
        <v>17.0559590441438</v>
      </c>
      <c r="H98" s="6" t="n">
        <v>18.4978273302422</v>
      </c>
      <c r="I98" s="6" t="n">
        <v>18.4192732983468</v>
      </c>
      <c r="J98" s="6" t="n">
        <v>17.2416224200702</v>
      </c>
      <c r="K98" s="6" t="n">
        <v>17.8343751443899</v>
      </c>
      <c r="L98" s="6" t="n">
        <f aca="false">+L96/L97</f>
        <v>18.0625655540344</v>
      </c>
      <c r="M98" s="6" t="n">
        <f aca="false">+M96/M97</f>
        <v>16.8060205465692</v>
      </c>
      <c r="N98" s="6" t="n">
        <f aca="false">+N96/N97</f>
        <v>18.9066352495834</v>
      </c>
      <c r="O98" s="6"/>
      <c r="P98" s="8"/>
    </row>
    <row r="99" customFormat="false" ht="12.75" hidden="false" customHeight="false" outlineLevel="0" collapsed="false">
      <c r="A99" s="20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8"/>
    </row>
    <row r="100" customFormat="false" ht="12.75" hidden="false" customHeight="false" outlineLevel="0" collapsed="false">
      <c r="A100" s="20" t="s">
        <v>47</v>
      </c>
      <c r="B100" s="6"/>
      <c r="C100" s="6"/>
      <c r="D100" s="6"/>
      <c r="E100" s="6"/>
      <c r="F100" s="6"/>
      <c r="G100" s="6"/>
      <c r="H100" s="6"/>
      <c r="I100" s="28"/>
      <c r="J100" s="28"/>
      <c r="K100" s="28"/>
      <c r="L100" s="28"/>
      <c r="M100" s="28"/>
      <c r="N100" s="28"/>
      <c r="O100" s="28"/>
      <c r="P100" s="8"/>
    </row>
    <row r="101" customFormat="false" ht="12.75" hidden="false" customHeight="false" outlineLevel="0" collapsed="false">
      <c r="A101" s="20" t="s">
        <v>20</v>
      </c>
      <c r="B101" s="6" t="n">
        <f aca="false">SUM(C101:N101)</f>
        <v>680079.14293</v>
      </c>
      <c r="C101" s="6" t="n">
        <v>57420.04603</v>
      </c>
      <c r="D101" s="6" t="n">
        <v>56669.04741</v>
      </c>
      <c r="E101" s="6" t="n">
        <v>63806.60171</v>
      </c>
      <c r="F101" s="6" t="n">
        <v>59544.92384</v>
      </c>
      <c r="G101" s="6" t="n">
        <v>62246.81188</v>
      </c>
      <c r="H101" s="6" t="n">
        <v>53114.94649</v>
      </c>
      <c r="I101" s="6" t="n">
        <v>52570.89921</v>
      </c>
      <c r="J101" s="6" t="n">
        <v>63265.95931</v>
      </c>
      <c r="K101" s="6" t="n">
        <v>44234.09666</v>
      </c>
      <c r="L101" s="6" t="n">
        <v>54826.8624800001</v>
      </c>
      <c r="M101" s="6" t="n">
        <v>55200.40119</v>
      </c>
      <c r="N101" s="6" t="n">
        <v>57178.54672</v>
      </c>
      <c r="O101" s="6"/>
      <c r="P101" s="8"/>
    </row>
    <row r="102" customFormat="false" ht="12.75" hidden="false" customHeight="false" outlineLevel="0" collapsed="false">
      <c r="A102" s="20" t="s">
        <v>36</v>
      </c>
      <c r="B102" s="6" t="n">
        <f aca="false">SUM(C102:N102)</f>
        <v>269989.088114154</v>
      </c>
      <c r="C102" s="6" t="n">
        <v>22911.425959344</v>
      </c>
      <c r="D102" s="6" t="n">
        <v>22294.970173798</v>
      </c>
      <c r="E102" s="6" t="n">
        <v>24882.8421765819</v>
      </c>
      <c r="F102" s="6" t="n">
        <v>22521.094761222</v>
      </c>
      <c r="G102" s="6" t="n">
        <v>24059.7212125699</v>
      </c>
      <c r="H102" s="6" t="n">
        <v>21197.94053465</v>
      </c>
      <c r="I102" s="6" t="n">
        <v>21084.185754032</v>
      </c>
      <c r="J102" s="6" t="n">
        <v>25780.4123723639</v>
      </c>
      <c r="K102" s="6" t="n">
        <v>18023.4792341301</v>
      </c>
      <c r="L102" s="6" t="n">
        <v>21876.719590586</v>
      </c>
      <c r="M102" s="6" t="n">
        <v>21875.712220662</v>
      </c>
      <c r="N102" s="6" t="n">
        <v>23480.5841242139</v>
      </c>
      <c r="O102" s="6"/>
      <c r="P102" s="8"/>
    </row>
    <row r="103" customFormat="false" ht="12.75" hidden="false" customHeight="false" outlineLevel="0" collapsed="false">
      <c r="A103" s="24" t="s">
        <v>22</v>
      </c>
      <c r="B103" s="6" t="n">
        <f aca="false">+B101/B102</f>
        <v>2.51891344083675</v>
      </c>
      <c r="C103" s="6" t="n">
        <v>2.50617513427104</v>
      </c>
      <c r="D103" s="6" t="n">
        <v>2.54178619519303</v>
      </c>
      <c r="E103" s="6" t="n">
        <v>2.56428109205509</v>
      </c>
      <c r="F103" s="6" t="n">
        <v>2.64396222614043</v>
      </c>
      <c r="G103" s="6" t="n">
        <v>2.58717926654443</v>
      </c>
      <c r="H103" s="6" t="n">
        <v>2.50566541608977</v>
      </c>
      <c r="I103" s="6" t="n">
        <v>2.49338057553144</v>
      </c>
      <c r="J103" s="6" t="n">
        <v>2.4540320921251</v>
      </c>
      <c r="K103" s="6" t="n">
        <v>2.45424848806308</v>
      </c>
      <c r="L103" s="6" t="n">
        <f aca="false">+L101/L102</f>
        <v>2.50617384626501</v>
      </c>
      <c r="M103" s="6" t="n">
        <f aca="false">+M101/M102</f>
        <v>2.52336475417071</v>
      </c>
      <c r="N103" s="6" t="n">
        <f aca="false">+N101/N102</f>
        <v>2.43514157984833</v>
      </c>
      <c r="O103" s="6"/>
      <c r="P103" s="8"/>
    </row>
    <row r="104" customFormat="false" ht="12.75" hidden="false" customHeight="false" outlineLevel="0" collapsed="false">
      <c r="A104" s="2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8"/>
    </row>
    <row r="105" customFormat="false" ht="12.75" hidden="false" customHeight="false" outlineLevel="0" collapsed="false">
      <c r="A105" s="20" t="s">
        <v>48</v>
      </c>
      <c r="B105" s="6"/>
      <c r="C105" s="6"/>
      <c r="D105" s="6"/>
      <c r="E105" s="6"/>
      <c r="F105" s="6"/>
      <c r="G105" s="6"/>
      <c r="H105" s="6"/>
      <c r="I105" s="21"/>
      <c r="J105" s="21"/>
      <c r="K105" s="21"/>
      <c r="L105" s="21"/>
      <c r="M105" s="21"/>
      <c r="N105" s="21"/>
      <c r="O105" s="21"/>
      <c r="P105" s="8"/>
    </row>
    <row r="106" customFormat="false" ht="12.75" hidden="false" customHeight="false" outlineLevel="0" collapsed="false">
      <c r="A106" s="20" t="s">
        <v>20</v>
      </c>
      <c r="B106" s="6" t="n">
        <f aca="false">SUM(C106:N106)</f>
        <v>219525.7889</v>
      </c>
      <c r="C106" s="6" t="n">
        <v>15103.75234</v>
      </c>
      <c r="D106" s="6" t="n">
        <v>13571.44431</v>
      </c>
      <c r="E106" s="6" t="n">
        <v>17488.05752</v>
      </c>
      <c r="F106" s="6" t="n">
        <v>16343.27124</v>
      </c>
      <c r="G106" s="6" t="n">
        <v>17321.66461</v>
      </c>
      <c r="H106" s="6" t="n">
        <v>19166.73344</v>
      </c>
      <c r="I106" s="6" t="n">
        <v>20437.48862</v>
      </c>
      <c r="J106" s="6" t="n">
        <v>20500.4755</v>
      </c>
      <c r="K106" s="6" t="n">
        <v>20835.38784</v>
      </c>
      <c r="L106" s="6" t="n">
        <v>19620.25403</v>
      </c>
      <c r="M106" s="6" t="n">
        <v>19230.143</v>
      </c>
      <c r="N106" s="6" t="n">
        <v>19907.11645</v>
      </c>
      <c r="O106" s="6"/>
      <c r="P106" s="8"/>
    </row>
    <row r="107" customFormat="false" ht="12.75" hidden="false" customHeight="false" outlineLevel="0" collapsed="false">
      <c r="A107" s="20" t="s">
        <v>27</v>
      </c>
      <c r="B107" s="6" t="n">
        <f aca="false">SUM(C107:N107)</f>
        <v>73080.88098</v>
      </c>
      <c r="C107" s="6" t="n">
        <v>5597.61609</v>
      </c>
      <c r="D107" s="6" t="n">
        <v>4705.25741</v>
      </c>
      <c r="E107" s="6" t="n">
        <v>5969.43118</v>
      </c>
      <c r="F107" s="6" t="n">
        <v>5633.27266</v>
      </c>
      <c r="G107" s="6" t="n">
        <v>5868.82829</v>
      </c>
      <c r="H107" s="6" t="n">
        <v>6606.82092</v>
      </c>
      <c r="I107" s="6" t="n">
        <v>6703.66348</v>
      </c>
      <c r="J107" s="6" t="n">
        <v>7053.00895</v>
      </c>
      <c r="K107" s="6" t="n">
        <v>6574.64874</v>
      </c>
      <c r="L107" s="6" t="n">
        <v>6299.69161</v>
      </c>
      <c r="M107" s="6" t="n">
        <v>6121.51151</v>
      </c>
      <c r="N107" s="6" t="n">
        <v>5947.13014</v>
      </c>
      <c r="O107" s="6"/>
      <c r="P107" s="8"/>
    </row>
    <row r="108" customFormat="false" ht="12.75" hidden="false" customHeight="false" outlineLevel="0" collapsed="false">
      <c r="A108" s="24" t="s">
        <v>22</v>
      </c>
      <c r="B108" s="6" t="n">
        <f aca="false">+B106/B107</f>
        <v>3.00387441908476</v>
      </c>
      <c r="C108" s="6" t="n">
        <v>2.6982472711879</v>
      </c>
      <c r="D108" s="6" t="n">
        <v>2.88431495398251</v>
      </c>
      <c r="E108" s="6" t="n">
        <v>2.92960199936504</v>
      </c>
      <c r="F108" s="6" t="n">
        <v>2.90120365663252</v>
      </c>
      <c r="G108" s="6" t="n">
        <v>2.95146897371571</v>
      </c>
      <c r="H108" s="6" t="n">
        <v>2.90105236271487</v>
      </c>
      <c r="I108" s="6" t="n">
        <v>3.0487044406352</v>
      </c>
      <c r="J108" s="6" t="n">
        <v>2.90662831216172</v>
      </c>
      <c r="K108" s="6" t="n">
        <v>3.16904958180321</v>
      </c>
      <c r="L108" s="6" t="n">
        <f aca="false">+L106/L107</f>
        <v>3.11447849270196</v>
      </c>
      <c r="M108" s="6" t="n">
        <f aca="false">+M106/M107</f>
        <v>3.1414043686083</v>
      </c>
      <c r="N108" s="6" t="n">
        <f aca="false">+N106/N107</f>
        <v>3.34734838171878</v>
      </c>
      <c r="O108" s="6"/>
      <c r="P108" s="8"/>
    </row>
    <row r="109" customFormat="false" ht="12.75" hidden="false" customHeight="false" outlineLevel="0" collapsed="false">
      <c r="A109" s="20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8"/>
    </row>
    <row r="110" customFormat="false" ht="12.75" hidden="false" customHeight="false" outlineLevel="0" collapsed="false">
      <c r="A110" s="20" t="s">
        <v>49</v>
      </c>
      <c r="B110" s="6"/>
      <c r="C110" s="6"/>
      <c r="D110" s="6"/>
      <c r="E110" s="6"/>
      <c r="F110" s="6"/>
      <c r="G110" s="6"/>
      <c r="H110" s="6"/>
      <c r="I110" s="28"/>
      <c r="J110" s="28"/>
      <c r="K110" s="28"/>
      <c r="L110" s="28"/>
      <c r="M110" s="28"/>
      <c r="N110" s="28"/>
      <c r="O110" s="28"/>
      <c r="P110" s="8"/>
    </row>
    <row r="111" customFormat="false" ht="12.75" hidden="false" customHeight="false" outlineLevel="0" collapsed="false">
      <c r="A111" s="20" t="s">
        <v>20</v>
      </c>
      <c r="B111" s="6" t="n">
        <f aca="false">SUM(C111:N111)</f>
        <v>22676.33533</v>
      </c>
      <c r="C111" s="22" t="n">
        <v>3279.74436</v>
      </c>
      <c r="D111" s="22" t="n">
        <v>3671.57779</v>
      </c>
      <c r="E111" s="22" t="n">
        <v>2085.92103</v>
      </c>
      <c r="F111" s="22" t="n">
        <v>2480.82963</v>
      </c>
      <c r="G111" s="22" t="n">
        <v>2547.56538</v>
      </c>
      <c r="H111" s="22" t="n">
        <v>3347.902</v>
      </c>
      <c r="I111" s="22" t="n">
        <v>0</v>
      </c>
      <c r="J111" s="22" t="n">
        <v>86.252</v>
      </c>
      <c r="K111" s="22" t="n">
        <v>0</v>
      </c>
      <c r="L111" s="22" t="n">
        <v>2987.80274</v>
      </c>
      <c r="M111" s="6" t="n">
        <v>0</v>
      </c>
      <c r="N111" s="6" t="n">
        <v>2188.7404</v>
      </c>
      <c r="O111" s="6"/>
      <c r="P111" s="8"/>
    </row>
    <row r="112" customFormat="false" ht="12.75" hidden="false" customHeight="false" outlineLevel="0" collapsed="false">
      <c r="A112" s="20" t="s">
        <v>50</v>
      </c>
      <c r="B112" s="6" t="n">
        <f aca="false">SUM(C112:N112)</f>
        <v>148.90522498</v>
      </c>
      <c r="C112" s="22" t="n">
        <v>24.56771951</v>
      </c>
      <c r="D112" s="22" t="n">
        <v>26.87862044</v>
      </c>
      <c r="E112" s="22" t="n">
        <v>15.81200297</v>
      </c>
      <c r="F112" s="22" t="n">
        <v>18.53249872</v>
      </c>
      <c r="G112" s="22" t="n">
        <v>16.64856479</v>
      </c>
      <c r="H112" s="22" t="n">
        <v>18.00000905</v>
      </c>
      <c r="I112" s="22" t="n">
        <v>0</v>
      </c>
      <c r="J112" s="22" t="n">
        <v>0.5000055</v>
      </c>
      <c r="K112" s="22" t="n">
        <v>0</v>
      </c>
      <c r="L112" s="22" t="n">
        <v>16.508994</v>
      </c>
      <c r="M112" s="6" t="n">
        <v>0</v>
      </c>
      <c r="N112" s="6" t="n">
        <v>11.45681</v>
      </c>
      <c r="O112" s="6"/>
      <c r="P112" s="8"/>
    </row>
    <row r="113" customFormat="false" ht="12.75" hidden="false" customHeight="false" outlineLevel="0" collapsed="false">
      <c r="A113" s="24" t="s">
        <v>22</v>
      </c>
      <c r="B113" s="6" t="n">
        <f aca="false">+B111/B112</f>
        <v>152.287035817888</v>
      </c>
      <c r="C113" s="6" t="n">
        <v>133.498119703989</v>
      </c>
      <c r="D113" s="6" t="n">
        <v>136.598446270556</v>
      </c>
      <c r="E113" s="6" t="n">
        <v>131.920101074962</v>
      </c>
      <c r="F113" s="6" t="n">
        <v>133.863742147341</v>
      </c>
      <c r="G113" s="6" t="n">
        <v>153.020119880255</v>
      </c>
      <c r="H113" s="6" t="n">
        <v>185.994462041673</v>
      </c>
      <c r="I113" s="6" t="n">
        <v>0</v>
      </c>
      <c r="J113" s="6" t="n">
        <v>172.502102476873</v>
      </c>
      <c r="K113" s="6" t="n">
        <v>0</v>
      </c>
      <c r="L113" s="6" t="n">
        <f aca="false">IF(L112=0,0,+L111/L112)</f>
        <v>180.980303221383</v>
      </c>
      <c r="M113" s="6" t="n">
        <f aca="false">IF(M112=0,0,+M111/M112)</f>
        <v>0</v>
      </c>
      <c r="N113" s="6" t="n">
        <f aca="false">IF(N112=0,0,+N111/N112)</f>
        <v>191.042742264208</v>
      </c>
      <c r="O113" s="6"/>
      <c r="P113" s="8"/>
    </row>
    <row r="114" customFormat="false" ht="12.75" hidden="false" customHeight="false" outlineLevel="0" collapsed="false">
      <c r="A114" s="20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8"/>
    </row>
    <row r="115" customFormat="false" ht="12.75" hidden="false" customHeight="false" outlineLevel="0" collapsed="false">
      <c r="A115" s="20" t="s">
        <v>51</v>
      </c>
      <c r="B115" s="6" t="n">
        <f aca="false">SUM(C115:N115)</f>
        <v>616398.862510002</v>
      </c>
      <c r="C115" s="6" t="n">
        <f aca="false">(+C117+C124+C127+C129+C131+C134+C136+C138+C141+C152+C154+C159+C162)</f>
        <v>50589.98526</v>
      </c>
      <c r="D115" s="6" t="n">
        <f aca="false">(+D117+D124+D127+D129+D131+D134+D136+D138+D141+D152+D154+D159+D162)</f>
        <v>45687.8842500001</v>
      </c>
      <c r="E115" s="6" t="n">
        <f aca="false">(+E117+E124+E127+E129+E131+E134+E136+E138+E141+E152+E154+E159+E162)</f>
        <v>62703.9226000004</v>
      </c>
      <c r="F115" s="6" t="n">
        <f aca="false">(+F117+F124+F127+F129+F131+F134+F136+F138+F141+F152+F154+F159+F162)</f>
        <v>55132.9733200002</v>
      </c>
      <c r="G115" s="6" t="n">
        <f aca="false">(+G117+G124+G127+G129+G131+G134+G136+G138+G141+G152+G154+G159+G162)</f>
        <v>62630.16348</v>
      </c>
      <c r="H115" s="6" t="n">
        <f aca="false">(+H117+H124+H127+H129+H131+H134+H136+H138+H141+H152+H154+H159+H162)</f>
        <v>60323.9476300002</v>
      </c>
      <c r="I115" s="6" t="n">
        <f aca="false">(+I117+I124+I127+I129+I131+I134+I136+I138+I141+I152+I154+I159+I162)</f>
        <v>52508.7436400001</v>
      </c>
      <c r="J115" s="6" t="n">
        <f aca="false">(+J117+J124+J127+J129+J131+J134+J136+J138+J141+J152+J154+J159+J162)</f>
        <v>46357.4099800001</v>
      </c>
      <c r="K115" s="6" t="n">
        <f aca="false">(+K117+K124+K127+K129+K131+K134+K136+K138+K141+K152+K154+K159+K162)</f>
        <v>52168.26232</v>
      </c>
      <c r="L115" s="6" t="n">
        <f aca="false">(+L117+L124+L127+L129+L131+L134+L136+L138+L141+L152+L154+L159+L162)</f>
        <v>40766.5114500002</v>
      </c>
      <c r="M115" s="6" t="n">
        <f aca="false">(+M117+M124+M127+M129+M131+M134+M136+M138+M141+M152+M154+M159+M162)</f>
        <v>46122.4203300002</v>
      </c>
      <c r="N115" s="6" t="n">
        <f aca="false">(+N117+N124+N127+N129+N131+N134+N136+N138+N141+N152+N154+N159+N162)</f>
        <v>41406.6382500001</v>
      </c>
      <c r="O115" s="6"/>
      <c r="P115" s="8"/>
    </row>
    <row r="116" customFormat="false" ht="12.75" hidden="false" customHeight="false" outlineLevel="0" collapsed="false">
      <c r="A116" s="20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8"/>
    </row>
    <row r="117" customFormat="false" ht="12.75" hidden="false" customHeight="false" outlineLevel="0" collapsed="false">
      <c r="A117" s="29" t="s">
        <v>52</v>
      </c>
      <c r="B117" s="6" t="n">
        <f aca="false">SUM(C117:N117)</f>
        <v>186444.222840002</v>
      </c>
      <c r="C117" s="6" t="n">
        <v>14015.11213</v>
      </c>
      <c r="D117" s="6" t="n">
        <v>18760.7865000001</v>
      </c>
      <c r="E117" s="6" t="n">
        <v>18145.8301100004</v>
      </c>
      <c r="F117" s="6" t="n">
        <v>16783.0965300002</v>
      </c>
      <c r="G117" s="6" t="n">
        <v>17220.0296</v>
      </c>
      <c r="H117" s="6" t="n">
        <v>12747.7650000002</v>
      </c>
      <c r="I117" s="6" t="n">
        <v>16336.0005800001</v>
      </c>
      <c r="J117" s="6" t="n">
        <v>14234.31788</v>
      </c>
      <c r="K117" s="6" t="n">
        <v>17008.43262</v>
      </c>
      <c r="L117" s="6" t="n">
        <v>12571.2685800002</v>
      </c>
      <c r="M117" s="6" t="n">
        <v>14642.6535100002</v>
      </c>
      <c r="N117" s="6" t="n">
        <v>13978.9298000001</v>
      </c>
      <c r="O117" s="6"/>
      <c r="P117" s="8"/>
    </row>
    <row r="118" customFormat="false" ht="12.75" hidden="false" customHeight="false" outlineLevel="0" collapsed="false">
      <c r="A118" s="30" t="s">
        <v>53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8"/>
    </row>
    <row r="119" customFormat="false" ht="12.75" hidden="false" customHeight="false" outlineLevel="0" collapsed="false">
      <c r="A119" s="30" t="s">
        <v>54</v>
      </c>
      <c r="B119" s="6" t="n">
        <f aca="false">SUM(C119:N119)</f>
        <v>17192.5354</v>
      </c>
      <c r="C119" s="6" t="n">
        <v>1623.97619</v>
      </c>
      <c r="D119" s="6" t="n">
        <v>875.36409</v>
      </c>
      <c r="E119" s="6" t="n">
        <v>1677.97123</v>
      </c>
      <c r="F119" s="6" t="n">
        <v>1621.39512</v>
      </c>
      <c r="G119" s="6" t="n">
        <v>1090.38892</v>
      </c>
      <c r="H119" s="6" t="n">
        <v>1362.81706</v>
      </c>
      <c r="I119" s="6" t="n">
        <v>1252.1353</v>
      </c>
      <c r="J119" s="6" t="n">
        <v>1361.45174</v>
      </c>
      <c r="K119" s="6" t="n">
        <v>1635.75789</v>
      </c>
      <c r="L119" s="6" t="n">
        <v>1571.97072</v>
      </c>
      <c r="M119" s="6" t="n">
        <v>1910.98737</v>
      </c>
      <c r="N119" s="6" t="n">
        <v>1208.31977</v>
      </c>
      <c r="O119" s="6"/>
      <c r="P119" s="8"/>
    </row>
    <row r="120" customFormat="false" ht="12.75" hidden="false" customHeight="false" outlineLevel="0" collapsed="false">
      <c r="A120" s="30" t="s">
        <v>55</v>
      </c>
      <c r="B120" s="6" t="n">
        <f aca="false">SUM(C120:N120)</f>
        <v>1019.6233</v>
      </c>
      <c r="C120" s="6" t="n">
        <v>28.52349</v>
      </c>
      <c r="D120" s="6" t="n">
        <v>68.52201</v>
      </c>
      <c r="E120" s="6" t="n">
        <v>148.23102</v>
      </c>
      <c r="F120" s="6" t="n">
        <v>26.31032</v>
      </c>
      <c r="G120" s="6" t="n">
        <v>81.70007</v>
      </c>
      <c r="H120" s="6" t="n">
        <v>126.69422</v>
      </c>
      <c r="I120" s="6" t="n">
        <v>65.5367</v>
      </c>
      <c r="J120" s="6" t="n">
        <v>111.15909</v>
      </c>
      <c r="K120" s="6" t="n">
        <v>59.69427</v>
      </c>
      <c r="L120" s="6" t="n">
        <v>96.44798</v>
      </c>
      <c r="M120" s="6" t="n">
        <v>106.84986</v>
      </c>
      <c r="N120" s="6" t="n">
        <v>99.95427</v>
      </c>
      <c r="O120" s="6"/>
      <c r="P120" s="8"/>
    </row>
    <row r="121" customFormat="false" ht="12.75" hidden="false" customHeight="false" outlineLevel="0" collapsed="false">
      <c r="A121" s="30" t="s">
        <v>56</v>
      </c>
      <c r="B121" s="6" t="n">
        <f aca="false">SUM(C121:N121)</f>
        <v>27577.82193</v>
      </c>
      <c r="C121" s="6" t="n">
        <v>2781.67094</v>
      </c>
      <c r="D121" s="6" t="n">
        <v>2876.20486</v>
      </c>
      <c r="E121" s="6" t="n">
        <v>3034.85683</v>
      </c>
      <c r="F121" s="6" t="n">
        <v>2328.71211</v>
      </c>
      <c r="G121" s="6" t="n">
        <v>2558.84799</v>
      </c>
      <c r="H121" s="6" t="n">
        <v>2009.23706</v>
      </c>
      <c r="I121" s="6" t="n">
        <v>2116.81071</v>
      </c>
      <c r="J121" s="6" t="n">
        <v>2154.26265</v>
      </c>
      <c r="K121" s="6" t="n">
        <v>2112.56511</v>
      </c>
      <c r="L121" s="6" t="n">
        <v>1667.57608</v>
      </c>
      <c r="M121" s="6" t="n">
        <v>2144.65429</v>
      </c>
      <c r="N121" s="6" t="n">
        <v>1792.4233</v>
      </c>
      <c r="O121" s="6"/>
      <c r="P121" s="8"/>
    </row>
    <row r="122" customFormat="false" ht="12.75" hidden="false" customHeight="false" outlineLevel="0" collapsed="false">
      <c r="A122" s="30" t="s">
        <v>57</v>
      </c>
      <c r="B122" s="6" t="n">
        <f aca="false">SUM(C122:N122)</f>
        <v>2896.79331</v>
      </c>
      <c r="C122" s="6" t="n">
        <v>126.58829</v>
      </c>
      <c r="D122" s="6" t="n">
        <v>236.09627</v>
      </c>
      <c r="E122" s="6" t="n">
        <v>189.22857</v>
      </c>
      <c r="F122" s="6" t="n">
        <v>310.77194</v>
      </c>
      <c r="G122" s="6" t="n">
        <v>273.95311</v>
      </c>
      <c r="H122" s="6" t="n">
        <v>205.75386</v>
      </c>
      <c r="I122" s="6" t="n">
        <v>262.88896</v>
      </c>
      <c r="J122" s="6" t="n">
        <v>189.99</v>
      </c>
      <c r="K122" s="6" t="n">
        <v>261.91487</v>
      </c>
      <c r="L122" s="6" t="n">
        <v>253.91155</v>
      </c>
      <c r="M122" s="6" t="n">
        <v>270.3232</v>
      </c>
      <c r="N122" s="6" t="n">
        <v>315.37269</v>
      </c>
      <c r="O122" s="6"/>
      <c r="P122" s="8"/>
    </row>
    <row r="123" customFormat="false" ht="12.75" hidden="false" customHeight="false" outlineLevel="0" collapsed="false">
      <c r="A123" s="20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8"/>
    </row>
    <row r="124" customFormat="false" ht="12.75" hidden="false" customHeight="false" outlineLevel="0" collapsed="false">
      <c r="A124" s="30" t="s">
        <v>58</v>
      </c>
      <c r="B124" s="6" t="n">
        <f aca="false">SUM(C124:N124)</f>
        <v>97481.1277</v>
      </c>
      <c r="C124" s="6" t="n">
        <v>9083.63883</v>
      </c>
      <c r="D124" s="6" t="n">
        <v>6972.5544</v>
      </c>
      <c r="E124" s="6" t="n">
        <v>10366.99632</v>
      </c>
      <c r="F124" s="6" t="n">
        <v>8339.90553</v>
      </c>
      <c r="G124" s="6" t="n">
        <v>10396.90772</v>
      </c>
      <c r="H124" s="6" t="n">
        <v>10737.833</v>
      </c>
      <c r="I124" s="6" t="n">
        <v>9029.40108000001</v>
      </c>
      <c r="J124" s="6" t="n">
        <v>8813.57793000001</v>
      </c>
      <c r="K124" s="6" t="n">
        <v>5588.87119</v>
      </c>
      <c r="L124" s="6" t="n">
        <v>8286.81346</v>
      </c>
      <c r="M124" s="6" t="n">
        <v>5124.7575</v>
      </c>
      <c r="N124" s="6" t="n">
        <v>4739.87074</v>
      </c>
      <c r="O124" s="6"/>
      <c r="P124" s="8"/>
    </row>
    <row r="125" customFormat="false" ht="12.75" hidden="false" customHeight="false" outlineLevel="0" collapsed="false">
      <c r="A125" s="31" t="s">
        <v>59</v>
      </c>
      <c r="B125" s="6" t="n">
        <f aca="false">SUM(C125:N125)</f>
        <v>36929.80964</v>
      </c>
      <c r="C125" s="6" t="n">
        <v>3470.60282</v>
      </c>
      <c r="D125" s="6" t="n">
        <v>2342.33704</v>
      </c>
      <c r="E125" s="6" t="n">
        <v>3766.5758</v>
      </c>
      <c r="F125" s="6" t="n">
        <v>2572.61786</v>
      </c>
      <c r="G125" s="6" t="n">
        <v>4080.38744</v>
      </c>
      <c r="H125" s="6" t="n">
        <v>3037.45015</v>
      </c>
      <c r="I125" s="6" t="n">
        <v>2568.51399</v>
      </c>
      <c r="J125" s="6" t="n">
        <v>3963.67666</v>
      </c>
      <c r="K125" s="6" t="n">
        <v>2832.39633</v>
      </c>
      <c r="L125" s="6" t="n">
        <v>4731.13226</v>
      </c>
      <c r="M125" s="6" t="n">
        <v>2161.30742</v>
      </c>
      <c r="N125" s="6" t="n">
        <v>1402.81187</v>
      </c>
      <c r="O125" s="6"/>
      <c r="P125" s="8"/>
    </row>
    <row r="126" customFormat="false" ht="12.75" hidden="false" customHeight="false" outlineLevel="0" collapsed="false">
      <c r="A126" s="20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8"/>
    </row>
    <row r="127" customFormat="false" ht="12.75" hidden="false" customHeight="false" outlineLevel="0" collapsed="false">
      <c r="A127" s="30" t="s">
        <v>60</v>
      </c>
      <c r="B127" s="6" t="n">
        <f aca="false">SUM(C127:N127)</f>
        <v>39983.22158</v>
      </c>
      <c r="C127" s="6" t="n">
        <v>2152.50552</v>
      </c>
      <c r="D127" s="6" t="n">
        <v>2973.70444</v>
      </c>
      <c r="E127" s="6" t="n">
        <v>2995.92693</v>
      </c>
      <c r="F127" s="6" t="n">
        <v>3346.50782</v>
      </c>
      <c r="G127" s="6" t="n">
        <v>3845.68784</v>
      </c>
      <c r="H127" s="6" t="n">
        <v>3994.4595</v>
      </c>
      <c r="I127" s="6" t="n">
        <v>3405.69283</v>
      </c>
      <c r="J127" s="6" t="n">
        <v>4029.36498</v>
      </c>
      <c r="K127" s="6" t="n">
        <v>2941.78537</v>
      </c>
      <c r="L127" s="6" t="n">
        <v>3371.60037</v>
      </c>
      <c r="M127" s="6" t="n">
        <v>3382.30707</v>
      </c>
      <c r="N127" s="6" t="n">
        <v>3543.67891</v>
      </c>
      <c r="O127" s="6"/>
      <c r="P127" s="8"/>
    </row>
    <row r="128" customFormat="false" ht="12.75" hidden="false" customHeight="false" outlineLevel="0" collapsed="false">
      <c r="A128" s="20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8"/>
    </row>
    <row r="129" customFormat="false" ht="12.75" hidden="false" customHeight="false" outlineLevel="0" collapsed="false">
      <c r="A129" s="30" t="s">
        <v>61</v>
      </c>
      <c r="B129" s="6" t="n">
        <f aca="false">SUM(C129:N129)</f>
        <v>42554.41299</v>
      </c>
      <c r="C129" s="6" t="n">
        <v>4577.20342</v>
      </c>
      <c r="D129" s="6" t="n">
        <v>3250.27414</v>
      </c>
      <c r="E129" s="6" t="n">
        <v>3562.60627</v>
      </c>
      <c r="F129" s="6" t="n">
        <v>3828.91397</v>
      </c>
      <c r="G129" s="6" t="n">
        <v>5241.37161</v>
      </c>
      <c r="H129" s="6" t="n">
        <v>3224.81131</v>
      </c>
      <c r="I129" s="6" t="n">
        <v>2505.03987</v>
      </c>
      <c r="J129" s="6" t="n">
        <v>4171.08904</v>
      </c>
      <c r="K129" s="6" t="n">
        <v>5089.10114</v>
      </c>
      <c r="L129" s="6" t="n">
        <v>2303.81486</v>
      </c>
      <c r="M129" s="6" t="n">
        <v>2695.04003</v>
      </c>
      <c r="N129" s="6" t="n">
        <v>2105.14733</v>
      </c>
      <c r="O129" s="6"/>
      <c r="P129" s="8"/>
    </row>
    <row r="130" customFormat="false" ht="12.75" hidden="false" customHeight="false" outlineLevel="0" collapsed="false">
      <c r="A130" s="20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8"/>
    </row>
    <row r="131" customFormat="false" ht="12.75" hidden="false" customHeight="false" outlineLevel="0" collapsed="false">
      <c r="A131" s="30" t="s">
        <v>62</v>
      </c>
      <c r="B131" s="6" t="n">
        <f aca="false">SUM(C131:N131)</f>
        <v>3822.39606</v>
      </c>
      <c r="C131" s="6" t="n">
        <v>521.05062</v>
      </c>
      <c r="D131" s="6" t="n">
        <v>325.24066</v>
      </c>
      <c r="E131" s="6" t="n">
        <v>499.56639</v>
      </c>
      <c r="F131" s="6" t="n">
        <v>500.94343</v>
      </c>
      <c r="G131" s="6" t="n">
        <v>670.18392</v>
      </c>
      <c r="H131" s="6" t="n">
        <v>333.59837</v>
      </c>
      <c r="I131" s="6" t="n">
        <v>53.67143</v>
      </c>
      <c r="J131" s="6" t="n">
        <v>365.35091</v>
      </c>
      <c r="K131" s="6" t="n">
        <v>144.09132</v>
      </c>
      <c r="L131" s="6" t="n">
        <v>107.86984</v>
      </c>
      <c r="M131" s="6" t="n">
        <v>107.82682</v>
      </c>
      <c r="N131" s="6" t="n">
        <v>193.00235</v>
      </c>
      <c r="O131" s="6"/>
      <c r="P131" s="8"/>
    </row>
    <row r="132" customFormat="false" ht="12.75" hidden="false" customHeight="false" outlineLevel="0" collapsed="false">
      <c r="A132" s="32" t="s">
        <v>63</v>
      </c>
      <c r="B132" s="6" t="n">
        <f aca="false">SUM(C132:N132)</f>
        <v>3385.17736</v>
      </c>
      <c r="C132" s="6" t="n">
        <v>486.22177</v>
      </c>
      <c r="D132" s="6" t="n">
        <v>287.11446</v>
      </c>
      <c r="E132" s="6" t="n">
        <v>451.00928</v>
      </c>
      <c r="F132" s="6" t="n">
        <v>464.80073</v>
      </c>
      <c r="G132" s="6" t="n">
        <v>628.45709</v>
      </c>
      <c r="H132" s="6" t="n">
        <v>297.98009</v>
      </c>
      <c r="I132" s="6" t="n">
        <v>23</v>
      </c>
      <c r="J132" s="6" t="n">
        <v>335.49364</v>
      </c>
      <c r="K132" s="6" t="n">
        <v>118.3953</v>
      </c>
      <c r="L132" s="6" t="n">
        <v>54.25</v>
      </c>
      <c r="M132" s="6" t="n">
        <v>83.42</v>
      </c>
      <c r="N132" s="6" t="n">
        <v>155.035</v>
      </c>
      <c r="O132" s="6"/>
      <c r="P132" s="8"/>
    </row>
    <row r="133" customFormat="false" ht="12.75" hidden="false" customHeight="false" outlineLevel="0" collapsed="false">
      <c r="A133" s="20"/>
      <c r="B133" s="6"/>
      <c r="C133" s="22"/>
      <c r="D133" s="22"/>
      <c r="E133" s="22"/>
      <c r="F133" s="22"/>
      <c r="G133" s="22"/>
      <c r="H133" s="22"/>
      <c r="I133" s="6"/>
      <c r="J133" s="6"/>
      <c r="K133" s="6"/>
      <c r="L133" s="6"/>
      <c r="M133" s="6"/>
      <c r="N133" s="6"/>
      <c r="O133" s="6"/>
      <c r="P133" s="8"/>
    </row>
    <row r="134" customFormat="false" ht="12.75" hidden="false" customHeight="false" outlineLevel="0" collapsed="false">
      <c r="A134" s="30" t="s">
        <v>64</v>
      </c>
      <c r="B134" s="6" t="n">
        <f aca="false">SUM(C134:N134)</f>
        <v>3438.18516</v>
      </c>
      <c r="C134" s="6" t="n">
        <v>217.49352</v>
      </c>
      <c r="D134" s="6" t="n">
        <v>372.87088</v>
      </c>
      <c r="E134" s="6" t="n">
        <v>373.80937</v>
      </c>
      <c r="F134" s="6" t="n">
        <v>167.64059</v>
      </c>
      <c r="G134" s="6" t="n">
        <v>245.24659</v>
      </c>
      <c r="H134" s="6" t="n">
        <v>211.25211</v>
      </c>
      <c r="I134" s="6" t="n">
        <v>302.92306</v>
      </c>
      <c r="J134" s="6" t="n">
        <v>218.42475</v>
      </c>
      <c r="K134" s="6" t="n">
        <v>203.11908</v>
      </c>
      <c r="L134" s="6" t="n">
        <v>314.2454</v>
      </c>
      <c r="M134" s="6" t="n">
        <v>347.53291</v>
      </c>
      <c r="N134" s="6" t="n">
        <v>463.6269</v>
      </c>
      <c r="O134" s="6"/>
      <c r="P134" s="8"/>
    </row>
    <row r="135" customFormat="false" ht="12.75" hidden="false" customHeight="false" outlineLevel="0" collapsed="false">
      <c r="A135" s="20"/>
      <c r="B135" s="6"/>
      <c r="C135" s="22"/>
      <c r="D135" s="22"/>
      <c r="E135" s="22"/>
      <c r="F135" s="22"/>
      <c r="G135" s="22"/>
      <c r="H135" s="22"/>
      <c r="I135" s="6"/>
      <c r="J135" s="6"/>
      <c r="K135" s="6"/>
      <c r="L135" s="6"/>
      <c r="M135" s="6"/>
      <c r="N135" s="6"/>
      <c r="O135" s="6"/>
      <c r="P135" s="8"/>
    </row>
    <row r="136" customFormat="false" ht="12.75" hidden="false" customHeight="false" outlineLevel="0" collapsed="false">
      <c r="A136" s="30" t="s">
        <v>65</v>
      </c>
      <c r="B136" s="6" t="n">
        <f aca="false">SUM(C136:N136)</f>
        <v>10990.72628</v>
      </c>
      <c r="C136" s="6" t="n">
        <v>1068.49527</v>
      </c>
      <c r="D136" s="6" t="n">
        <v>1069.78205</v>
      </c>
      <c r="E136" s="6" t="n">
        <v>925.91957</v>
      </c>
      <c r="F136" s="6" t="n">
        <v>818.95772</v>
      </c>
      <c r="G136" s="6" t="n">
        <v>726.92519</v>
      </c>
      <c r="H136" s="6" t="n">
        <v>698.42042</v>
      </c>
      <c r="I136" s="6" t="n">
        <v>880.77688</v>
      </c>
      <c r="J136" s="6" t="n">
        <v>991.0267</v>
      </c>
      <c r="K136" s="6" t="n">
        <v>660.68675</v>
      </c>
      <c r="L136" s="6" t="n">
        <v>1089.29095</v>
      </c>
      <c r="M136" s="6" t="n">
        <v>762.8154</v>
      </c>
      <c r="N136" s="6" t="n">
        <v>1297.62938</v>
      </c>
      <c r="O136" s="6"/>
      <c r="P136" s="8"/>
    </row>
    <row r="137" customFormat="false" ht="12.75" hidden="false" customHeight="false" outlineLevel="0" collapsed="false">
      <c r="A137" s="20"/>
      <c r="B137" s="6"/>
      <c r="C137" s="22"/>
      <c r="D137" s="22"/>
      <c r="E137" s="22"/>
      <c r="F137" s="22"/>
      <c r="G137" s="22"/>
      <c r="H137" s="22"/>
      <c r="I137" s="6"/>
      <c r="J137" s="6"/>
      <c r="K137" s="6"/>
      <c r="L137" s="6"/>
      <c r="M137" s="6"/>
      <c r="N137" s="6"/>
      <c r="O137" s="6"/>
      <c r="P137" s="8"/>
    </row>
    <row r="138" customFormat="false" ht="12.75" hidden="false" customHeight="false" outlineLevel="0" collapsed="false">
      <c r="A138" s="30" t="s">
        <v>66</v>
      </c>
      <c r="B138" s="6" t="n">
        <f aca="false">SUM(C138:N138)</f>
        <v>7455.56115</v>
      </c>
      <c r="C138" s="6" t="n">
        <v>357.4401</v>
      </c>
      <c r="D138" s="6" t="n">
        <v>683.21662</v>
      </c>
      <c r="E138" s="6" t="n">
        <v>629.66556</v>
      </c>
      <c r="F138" s="6" t="n">
        <v>755.75603</v>
      </c>
      <c r="G138" s="6" t="n">
        <v>803.69654</v>
      </c>
      <c r="H138" s="6" t="n">
        <v>996.46994</v>
      </c>
      <c r="I138" s="6" t="n">
        <v>774.55028</v>
      </c>
      <c r="J138" s="6" t="n">
        <v>708.33003</v>
      </c>
      <c r="K138" s="6" t="n">
        <v>517.20991</v>
      </c>
      <c r="L138" s="6" t="n">
        <v>440.80093</v>
      </c>
      <c r="M138" s="6" t="n">
        <v>402.05269</v>
      </c>
      <c r="N138" s="6" t="n">
        <v>386.37252</v>
      </c>
      <c r="O138" s="6"/>
      <c r="P138" s="8"/>
    </row>
    <row r="139" customFormat="false" ht="12.75" hidden="false" customHeight="false" outlineLevel="0" collapsed="false">
      <c r="A139" s="32" t="s">
        <v>67</v>
      </c>
      <c r="B139" s="6" t="n">
        <f aca="false">SUM(C139:N139)</f>
        <v>2095.78036</v>
      </c>
      <c r="C139" s="6" t="n">
        <v>19.29638</v>
      </c>
      <c r="D139" s="6" t="n">
        <v>109.43867</v>
      </c>
      <c r="E139" s="6" t="n">
        <v>208.63612</v>
      </c>
      <c r="F139" s="6" t="n">
        <v>265.98866</v>
      </c>
      <c r="G139" s="6" t="n">
        <v>318.65713</v>
      </c>
      <c r="H139" s="6" t="n">
        <v>361.60778</v>
      </c>
      <c r="I139" s="6" t="n">
        <v>312.08791</v>
      </c>
      <c r="J139" s="6" t="n">
        <v>131.59138</v>
      </c>
      <c r="K139" s="6" t="n">
        <v>86.55085</v>
      </c>
      <c r="L139" s="6" t="n">
        <v>86.57103</v>
      </c>
      <c r="M139" s="6" t="n">
        <v>77.62476</v>
      </c>
      <c r="N139" s="6" t="n">
        <v>117.72969</v>
      </c>
      <c r="O139" s="6"/>
      <c r="P139" s="8"/>
    </row>
    <row r="140" customFormat="false" ht="12.75" hidden="false" customHeight="false" outlineLevel="0" collapsed="false">
      <c r="A140" s="20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8"/>
    </row>
    <row r="141" customFormat="false" ht="12.75" hidden="false" customHeight="false" outlineLevel="0" collapsed="false">
      <c r="A141" s="33" t="s">
        <v>68</v>
      </c>
      <c r="B141" s="6" t="n">
        <f aca="false">SUM(C141:N141)</f>
        <v>59628.04688</v>
      </c>
      <c r="C141" s="6" t="n">
        <v>2139.99156</v>
      </c>
      <c r="D141" s="6" t="n">
        <v>2846.18067</v>
      </c>
      <c r="E141" s="6" t="n">
        <v>2588.57804</v>
      </c>
      <c r="F141" s="6" t="n">
        <v>12070.02265</v>
      </c>
      <c r="G141" s="6" t="n">
        <v>12350.19661</v>
      </c>
      <c r="H141" s="6" t="n">
        <v>5110.32652</v>
      </c>
      <c r="I141" s="6" t="n">
        <v>10607.37644</v>
      </c>
      <c r="J141" s="6" t="n">
        <v>2879.11955</v>
      </c>
      <c r="K141" s="6" t="n">
        <v>2583.46736</v>
      </c>
      <c r="L141" s="6" t="n">
        <v>2486.57871</v>
      </c>
      <c r="M141" s="6" t="n">
        <v>2273.31186</v>
      </c>
      <c r="N141" s="6" t="n">
        <v>1692.89691</v>
      </c>
      <c r="O141" s="6"/>
      <c r="P141" s="8"/>
    </row>
    <row r="142" customFormat="false" ht="12.75" hidden="false" customHeight="false" outlineLevel="0" collapsed="false">
      <c r="A142" s="34" t="s">
        <v>5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8"/>
    </row>
    <row r="143" customFormat="false" ht="12.75" hidden="false" customHeight="false" outlineLevel="0" collapsed="false">
      <c r="A143" s="35" t="s">
        <v>69</v>
      </c>
      <c r="B143" s="6" t="n">
        <f aca="false">SUM(C143:N143)</f>
        <v>2891.63712</v>
      </c>
      <c r="C143" s="6" t="n">
        <v>198.76346</v>
      </c>
      <c r="D143" s="6" t="n">
        <v>348.97924</v>
      </c>
      <c r="E143" s="6" t="n">
        <v>103.7601</v>
      </c>
      <c r="F143" s="6" t="n">
        <v>237.28818</v>
      </c>
      <c r="G143" s="6" t="n">
        <v>214.78452</v>
      </c>
      <c r="H143" s="6" t="n">
        <v>177.444</v>
      </c>
      <c r="I143" s="6" t="n">
        <v>352.93913</v>
      </c>
      <c r="J143" s="6" t="n">
        <v>425.57645</v>
      </c>
      <c r="K143" s="6" t="n">
        <v>178.6205</v>
      </c>
      <c r="L143" s="6" t="n">
        <v>357.44084</v>
      </c>
      <c r="M143" s="6" t="n">
        <v>296.0407</v>
      </c>
      <c r="N143" s="6" t="n">
        <v>0</v>
      </c>
      <c r="O143" s="6"/>
      <c r="P143" s="8"/>
    </row>
    <row r="144" customFormat="false" ht="12.75" hidden="false" customHeight="false" outlineLevel="0" collapsed="false">
      <c r="A144" s="35" t="s">
        <v>70</v>
      </c>
      <c r="B144" s="6" t="n">
        <f aca="false">SUM(C144:N144)</f>
        <v>762.39586</v>
      </c>
      <c r="C144" s="6" t="n">
        <v>32.4821</v>
      </c>
      <c r="D144" s="6" t="n">
        <v>225.8065</v>
      </c>
      <c r="E144" s="6" t="n">
        <v>0</v>
      </c>
      <c r="F144" s="6" t="n">
        <v>31.63734</v>
      </c>
      <c r="G144" s="6" t="n">
        <v>29.4935</v>
      </c>
      <c r="H144" s="6" t="n">
        <v>249.85</v>
      </c>
      <c r="I144" s="6" t="n">
        <v>0.5</v>
      </c>
      <c r="J144" s="6" t="n">
        <v>27.97675</v>
      </c>
      <c r="K144" s="6" t="n">
        <v>75.60518</v>
      </c>
      <c r="L144" s="6" t="n">
        <v>54.50969</v>
      </c>
      <c r="M144" s="6" t="n">
        <v>31.7148</v>
      </c>
      <c r="N144" s="6" t="n">
        <v>2.82</v>
      </c>
      <c r="O144" s="6"/>
      <c r="P144" s="8"/>
    </row>
    <row r="145" customFormat="false" ht="12.75" hidden="false" customHeight="false" outlineLevel="0" collapsed="false">
      <c r="A145" s="35" t="s">
        <v>71</v>
      </c>
      <c r="B145" s="6" t="n">
        <f aca="false">SUM(C145:N145)</f>
        <v>0.17439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.17439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/>
      <c r="P145" s="8"/>
    </row>
    <row r="146" customFormat="false" ht="12.75" hidden="false" customHeight="false" outlineLevel="0" collapsed="false">
      <c r="A146" s="36" t="s">
        <v>72</v>
      </c>
      <c r="B146" s="6" t="n">
        <f aca="false">SUM(C146:N146)</f>
        <v>6090.97925</v>
      </c>
      <c r="C146" s="6" t="n">
        <v>523.32617</v>
      </c>
      <c r="D146" s="6" t="n">
        <v>328.6308</v>
      </c>
      <c r="E146" s="6" t="n">
        <v>574.16697</v>
      </c>
      <c r="F146" s="6" t="n">
        <v>289.39425</v>
      </c>
      <c r="G146" s="6" t="n">
        <v>252.34385</v>
      </c>
      <c r="H146" s="6" t="n">
        <v>859.61614</v>
      </c>
      <c r="I146" s="6" t="n">
        <v>481.79707</v>
      </c>
      <c r="J146" s="6" t="n">
        <v>653.23118</v>
      </c>
      <c r="K146" s="6" t="n">
        <v>302.79831</v>
      </c>
      <c r="L146" s="6" t="n">
        <v>706.14087</v>
      </c>
      <c r="M146" s="6" t="n">
        <v>560.5214</v>
      </c>
      <c r="N146" s="6" t="n">
        <v>559.01224</v>
      </c>
      <c r="O146" s="6"/>
      <c r="P146" s="8"/>
    </row>
    <row r="147" customFormat="false" ht="12.75" hidden="false" customHeight="false" outlineLevel="0" collapsed="false">
      <c r="A147" s="35" t="s">
        <v>73</v>
      </c>
      <c r="B147" s="6" t="n">
        <f aca="false">SUM(C147:N147)</f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/>
      <c r="P147" s="8"/>
    </row>
    <row r="148" customFormat="false" ht="12.75" hidden="false" customHeight="false" outlineLevel="0" collapsed="false">
      <c r="A148" s="35" t="s">
        <v>74</v>
      </c>
      <c r="B148" s="6" t="n">
        <f aca="false">SUM(C148:N148)</f>
        <v>1002.03289</v>
      </c>
      <c r="C148" s="6" t="n">
        <v>49.49826</v>
      </c>
      <c r="D148" s="6" t="n">
        <v>62.72362</v>
      </c>
      <c r="E148" s="6" t="n">
        <v>42.11529</v>
      </c>
      <c r="F148" s="6" t="n">
        <v>101.2182</v>
      </c>
      <c r="G148" s="6" t="n">
        <v>26.42858</v>
      </c>
      <c r="H148" s="6" t="n">
        <v>223.29509</v>
      </c>
      <c r="I148" s="6" t="n">
        <v>59.04728</v>
      </c>
      <c r="J148" s="6" t="n">
        <v>81.62904</v>
      </c>
      <c r="K148" s="6" t="n">
        <v>51.3957</v>
      </c>
      <c r="L148" s="6" t="n">
        <v>169.98608</v>
      </c>
      <c r="M148" s="6" t="n">
        <v>84.97653</v>
      </c>
      <c r="N148" s="6" t="n">
        <v>49.71922</v>
      </c>
      <c r="O148" s="6"/>
      <c r="P148" s="8"/>
    </row>
    <row r="149" customFormat="false" ht="12.75" hidden="false" customHeight="false" outlineLevel="0" collapsed="false">
      <c r="A149" s="35" t="s">
        <v>75</v>
      </c>
      <c r="B149" s="6" t="n">
        <f aca="false">SUM(C149:N149)</f>
        <v>1968.94168</v>
      </c>
      <c r="C149" s="6" t="n">
        <v>41.37444</v>
      </c>
      <c r="D149" s="6" t="n">
        <v>99.42469</v>
      </c>
      <c r="E149" s="6" t="n">
        <v>184.98926</v>
      </c>
      <c r="F149" s="6" t="n">
        <v>103.9626</v>
      </c>
      <c r="G149" s="6" t="n">
        <v>95.3868</v>
      </c>
      <c r="H149" s="6" t="n">
        <v>133.97817</v>
      </c>
      <c r="I149" s="6" t="n">
        <v>92.00752</v>
      </c>
      <c r="J149" s="6" t="n">
        <v>349.70836</v>
      </c>
      <c r="K149" s="6" t="n">
        <v>455.35035</v>
      </c>
      <c r="L149" s="6" t="n">
        <v>177.95867</v>
      </c>
      <c r="M149" s="6" t="n">
        <v>177.72114</v>
      </c>
      <c r="N149" s="6" t="n">
        <v>57.07968</v>
      </c>
      <c r="O149" s="6"/>
      <c r="P149" s="8"/>
    </row>
    <row r="150" customFormat="false" ht="12.75" hidden="false" customHeight="false" outlineLevel="0" collapsed="false">
      <c r="A150" s="35" t="s">
        <v>76</v>
      </c>
      <c r="B150" s="6" t="n">
        <f aca="false">SUM(C150:N150)</f>
        <v>9375.61891</v>
      </c>
      <c r="C150" s="6" t="n">
        <v>0</v>
      </c>
      <c r="D150" s="6" t="n">
        <v>0</v>
      </c>
      <c r="E150" s="6" t="n">
        <v>41.58</v>
      </c>
      <c r="F150" s="6" t="n">
        <v>0</v>
      </c>
      <c r="G150" s="6" t="n">
        <v>25.97239</v>
      </c>
      <c r="H150" s="6" t="n">
        <v>358.27243</v>
      </c>
      <c r="I150" s="6" t="n">
        <v>8136.03332</v>
      </c>
      <c r="J150" s="6" t="n">
        <v>359.93739</v>
      </c>
      <c r="K150" s="6" t="n">
        <v>158.8771</v>
      </c>
      <c r="L150" s="6" t="n">
        <v>157.37316</v>
      </c>
      <c r="M150" s="6" t="n">
        <v>137.57312</v>
      </c>
      <c r="N150" s="6" t="n">
        <v>0</v>
      </c>
      <c r="O150" s="6"/>
      <c r="P150" s="8"/>
    </row>
    <row r="151" customFormat="false" ht="12.75" hidden="false" customHeight="false" outlineLevel="0" collapsed="false">
      <c r="A151" s="20"/>
      <c r="B151" s="6"/>
      <c r="C151" s="22"/>
      <c r="D151" s="22"/>
      <c r="E151" s="22"/>
      <c r="F151" s="22"/>
      <c r="G151" s="22"/>
      <c r="H151" s="22"/>
      <c r="I151" s="6"/>
      <c r="J151" s="6"/>
      <c r="K151" s="6"/>
      <c r="L151" s="6"/>
      <c r="M151" s="6"/>
      <c r="N151" s="6"/>
      <c r="O151" s="6"/>
      <c r="P151" s="8"/>
    </row>
    <row r="152" customFormat="false" ht="12.75" hidden="false" customHeight="false" outlineLevel="0" collapsed="false">
      <c r="A152" s="33" t="s">
        <v>77</v>
      </c>
      <c r="B152" s="6" t="n">
        <f aca="false">SUM(C152:N152)</f>
        <v>59447.32426</v>
      </c>
      <c r="C152" s="6" t="n">
        <v>7963.82993</v>
      </c>
      <c r="D152" s="6" t="n">
        <v>710.08173</v>
      </c>
      <c r="E152" s="6" t="n">
        <v>12764.71202</v>
      </c>
      <c r="F152" s="6" t="n">
        <v>673.13212</v>
      </c>
      <c r="G152" s="6" t="n">
        <v>913.37955</v>
      </c>
      <c r="H152" s="6" t="n">
        <v>11306.96221</v>
      </c>
      <c r="I152" s="6" t="n">
        <v>351.68969</v>
      </c>
      <c r="J152" s="6" t="n">
        <v>3053.41891</v>
      </c>
      <c r="K152" s="6" t="n">
        <v>10018.75768</v>
      </c>
      <c r="L152" s="6" t="n">
        <v>2949.83856</v>
      </c>
      <c r="M152" s="6" t="n">
        <v>1202.0727</v>
      </c>
      <c r="N152" s="6" t="n">
        <v>7539.44916</v>
      </c>
      <c r="O152" s="6"/>
      <c r="P152" s="8"/>
    </row>
    <row r="153" customFormat="false" ht="12.75" hidden="false" customHeight="false" outlineLevel="0" collapsed="false">
      <c r="A153" s="20"/>
      <c r="B153" s="6"/>
      <c r="C153" s="22"/>
      <c r="D153" s="22"/>
      <c r="E153" s="22"/>
      <c r="F153" s="22"/>
      <c r="G153" s="22"/>
      <c r="H153" s="22"/>
      <c r="I153" s="6"/>
      <c r="J153" s="6"/>
      <c r="K153" s="6"/>
      <c r="L153" s="6"/>
      <c r="M153" s="6"/>
      <c r="N153" s="6"/>
      <c r="O153" s="6"/>
      <c r="P153" s="8"/>
    </row>
    <row r="154" customFormat="false" ht="12.75" hidden="false" customHeight="false" outlineLevel="0" collapsed="false">
      <c r="A154" s="33" t="s">
        <v>78</v>
      </c>
      <c r="B154" s="6" t="n">
        <f aca="false">SUM(C154:N154)</f>
        <v>5781.17559</v>
      </c>
      <c r="C154" s="6" t="n">
        <v>367.99401</v>
      </c>
      <c r="D154" s="6" t="n">
        <v>367.1242</v>
      </c>
      <c r="E154" s="6" t="n">
        <v>580.72433</v>
      </c>
      <c r="F154" s="6" t="n">
        <v>411.26921</v>
      </c>
      <c r="G154" s="6" t="n">
        <v>403.9511</v>
      </c>
      <c r="H154" s="6" t="n">
        <v>598.46412</v>
      </c>
      <c r="I154" s="6" t="n">
        <v>601.2197</v>
      </c>
      <c r="J154" s="6" t="n">
        <v>453.33595</v>
      </c>
      <c r="K154" s="6" t="n">
        <v>358.97973</v>
      </c>
      <c r="L154" s="6" t="n">
        <v>427.31977</v>
      </c>
      <c r="M154" s="6" t="n">
        <v>747.53855</v>
      </c>
      <c r="N154" s="6" t="n">
        <v>463.25492</v>
      </c>
      <c r="O154" s="6"/>
      <c r="P154" s="8"/>
    </row>
    <row r="155" customFormat="false" ht="12.75" hidden="false" customHeight="false" outlineLevel="0" collapsed="false">
      <c r="A155" s="34" t="s">
        <v>79</v>
      </c>
      <c r="B155" s="6" t="n">
        <f aca="false">SUM(C155:N155)</f>
        <v>88.03814</v>
      </c>
      <c r="C155" s="6" t="n">
        <v>1.69406</v>
      </c>
      <c r="D155" s="6" t="n">
        <v>2.10965</v>
      </c>
      <c r="E155" s="6" t="n">
        <v>0.87672</v>
      </c>
      <c r="F155" s="6" t="n">
        <v>16.46508</v>
      </c>
      <c r="G155" s="6" t="n">
        <v>1.94851</v>
      </c>
      <c r="H155" s="6" t="n">
        <v>2.2</v>
      </c>
      <c r="I155" s="6" t="n">
        <v>4.5254</v>
      </c>
      <c r="J155" s="6" t="n">
        <v>0.113</v>
      </c>
      <c r="K155" s="6" t="n">
        <v>0.1581</v>
      </c>
      <c r="L155" s="6" t="n">
        <v>22.8804</v>
      </c>
      <c r="M155" s="6" t="n">
        <v>34.86653</v>
      </c>
      <c r="N155" s="6" t="n">
        <v>0.20069</v>
      </c>
      <c r="O155" s="6"/>
      <c r="P155" s="8"/>
    </row>
    <row r="156" customFormat="false" ht="12.75" hidden="false" customHeight="false" outlineLevel="0" collapsed="false">
      <c r="A156" s="34" t="s">
        <v>80</v>
      </c>
      <c r="B156" s="6" t="n">
        <f aca="false">SUM(C156:N156)</f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/>
      <c r="P156" s="8"/>
    </row>
    <row r="157" customFormat="false" ht="12.75" hidden="false" customHeight="false" outlineLevel="0" collapsed="false">
      <c r="A157" s="34" t="s">
        <v>81</v>
      </c>
      <c r="B157" s="6" t="n">
        <f aca="false">SUM(C157:N157)</f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/>
      <c r="P157" s="8"/>
    </row>
    <row r="158" customFormat="false" ht="12.75" hidden="false" customHeight="false" outlineLevel="0" collapsed="false">
      <c r="A158" s="20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8"/>
    </row>
    <row r="159" customFormat="false" ht="12.75" hidden="false" customHeight="false" outlineLevel="0" collapsed="false">
      <c r="A159" s="33" t="s">
        <v>82</v>
      </c>
      <c r="B159" s="6" t="n">
        <f aca="false">SUM(C159:N159)</f>
        <v>7560.85935</v>
      </c>
      <c r="C159" s="6" t="n">
        <v>624.07237</v>
      </c>
      <c r="D159" s="6" t="n">
        <v>753.14995</v>
      </c>
      <c r="E159" s="6" t="n">
        <v>874.97388</v>
      </c>
      <c r="F159" s="6" t="n">
        <v>605.07033</v>
      </c>
      <c r="G159" s="6" t="n">
        <v>828.09777</v>
      </c>
      <c r="H159" s="6" t="n">
        <v>666.51409</v>
      </c>
      <c r="I159" s="6" t="n">
        <v>587.87232</v>
      </c>
      <c r="J159" s="6" t="n">
        <v>639.25441</v>
      </c>
      <c r="K159" s="6" t="n">
        <v>554.09103</v>
      </c>
      <c r="L159" s="6" t="n">
        <v>556.38465</v>
      </c>
      <c r="M159" s="6" t="n">
        <v>490.46086</v>
      </c>
      <c r="N159" s="6" t="n">
        <v>380.91769</v>
      </c>
      <c r="O159" s="6"/>
      <c r="P159" s="8"/>
    </row>
    <row r="160" customFormat="false" ht="12.75" hidden="false" customHeight="false" outlineLevel="0" collapsed="false">
      <c r="A160" s="31" t="s">
        <v>83</v>
      </c>
      <c r="B160" s="6" t="n">
        <f aca="false">SUM(C160:N160)</f>
        <v>7430.14845</v>
      </c>
      <c r="C160" s="6" t="n">
        <v>619.78411</v>
      </c>
      <c r="D160" s="6" t="n">
        <v>743.94455</v>
      </c>
      <c r="E160" s="6" t="n">
        <v>864.39211</v>
      </c>
      <c r="F160" s="6" t="n">
        <v>586.47257</v>
      </c>
      <c r="G160" s="6" t="n">
        <v>822.31053</v>
      </c>
      <c r="H160" s="6" t="n">
        <v>645.87948</v>
      </c>
      <c r="I160" s="6" t="n">
        <v>579.05757</v>
      </c>
      <c r="J160" s="6" t="n">
        <v>635.22651</v>
      </c>
      <c r="K160" s="6" t="n">
        <v>526.46433</v>
      </c>
      <c r="L160" s="6" t="n">
        <v>548.88265</v>
      </c>
      <c r="M160" s="6" t="n">
        <v>483.11451</v>
      </c>
      <c r="N160" s="6" t="n">
        <v>374.61953</v>
      </c>
      <c r="O160" s="6"/>
      <c r="P160" s="8"/>
    </row>
    <row r="161" customFormat="false" ht="12.75" hidden="false" customHeight="false" outlineLevel="0" collapsed="false">
      <c r="A161" s="20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8"/>
    </row>
    <row r="162" customFormat="false" ht="12.75" hidden="false" customHeight="false" outlineLevel="0" collapsed="false">
      <c r="A162" s="37" t="s">
        <v>84</v>
      </c>
      <c r="B162" s="6" t="n">
        <f aca="false">SUM(C162:N162)</f>
        <v>91811.60267</v>
      </c>
      <c r="C162" s="6" t="n">
        <v>7501.15798000002</v>
      </c>
      <c r="D162" s="6" t="n">
        <v>6602.91800999999</v>
      </c>
      <c r="E162" s="6" t="n">
        <v>8394.61380999998</v>
      </c>
      <c r="F162" s="6" t="n">
        <v>6831.75739000001</v>
      </c>
      <c r="G162" s="6" t="n">
        <v>8984.48944000001</v>
      </c>
      <c r="H162" s="6" t="n">
        <v>9697.07104000005</v>
      </c>
      <c r="I162" s="6" t="n">
        <v>7072.52947999997</v>
      </c>
      <c r="J162" s="6" t="n">
        <v>5800.79894000002</v>
      </c>
      <c r="K162" s="6" t="n">
        <v>6499.66914</v>
      </c>
      <c r="L162" s="6" t="n">
        <v>5860.68536999999</v>
      </c>
      <c r="M162" s="6" t="n">
        <v>13944.05043</v>
      </c>
      <c r="N162" s="6" t="n">
        <v>4621.86163999996</v>
      </c>
      <c r="O162" s="6"/>
      <c r="P162" s="8"/>
    </row>
    <row r="163" customFormat="false" ht="12.75" hidden="false" customHeight="false" outlineLevel="0" collapsed="false">
      <c r="A163" s="38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9"/>
      <c r="O163" s="40"/>
      <c r="P163" s="8"/>
    </row>
    <row r="164" customFormat="false" ht="12.75" hidden="false" customHeight="false" outlineLevel="0" collapsed="false">
      <c r="A164" s="41" t="s">
        <v>85</v>
      </c>
      <c r="B164" s="42"/>
      <c r="C164" s="6"/>
      <c r="D164" s="6"/>
      <c r="E164" s="6"/>
      <c r="F164" s="6"/>
      <c r="G164" s="5"/>
      <c r="H164" s="5"/>
      <c r="I164" s="5"/>
      <c r="J164" s="5"/>
      <c r="K164" s="5"/>
      <c r="L164" s="5"/>
      <c r="M164" s="6"/>
      <c r="N164" s="43"/>
      <c r="O164" s="43"/>
      <c r="P164" s="8"/>
    </row>
  </sheetData>
  <mergeCells count="2">
    <mergeCell ref="A3:A4"/>
    <mergeCell ref="B3:N3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52:35Z</dcterms:created>
  <dc:creator>Velásquez , Isbel</dc:creator>
  <dc:description/>
  <dc:language>en-US</dc:language>
  <cp:lastModifiedBy>Velásquez Cabrera, Isbel Valeska</cp:lastModifiedBy>
  <cp:lastPrinted>2021-02-03T19:36:23Z</cp:lastPrinted>
  <dcterms:modified xsi:type="dcterms:W3CDTF">2023-02-01T16:36:27Z</dcterms:modified>
  <cp:revision>0</cp:revision>
  <dc:subject/>
  <dc:title/>
</cp:coreProperties>
</file>