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176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24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ATÚN</t>
  </si>
  <si>
    <t xml:space="preserve">PEPINO DE MAR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\ * #,##0.00_ ;_ [$€]\ * \-#,##0.00_ ;_ [$€]\ * \-??_ ;_ @_ "/>
    <numFmt numFmtId="166" formatCode="_-* #,##0.00\ [$€]_-;\-* #,##0.00\ [$€]_-;_-* \-??\ [$€]_-;_-@_-"/>
    <numFmt numFmtId="167" formatCode="_-* #,##0.00_-;\-* #,##0.00_-;_-* \-??_-;_-@_-"/>
    <numFmt numFmtId="168" formatCode="_-* #,##0.00\ _P_t_s_-;\-* #,##0.00\ _P_t_s_-;_-* \-??\ _P_t_s_-;_-@_-"/>
    <numFmt numFmtId="169" formatCode="_ * #,##0.00_ ;_ * \-#,##0.00_ ;_ * \-??_ ;_ @_ "/>
    <numFmt numFmtId="170" formatCode="0_)"/>
    <numFmt numFmtId="171" formatCode="0%"/>
    <numFmt numFmtId="172" formatCode="_(* #,##0.00_);_(* \(#,##0.00\);_(* \-??_);_(@_)"/>
    <numFmt numFmtId="173" formatCode="_(* #,##0.0_);_(* \(#,##0.0\);_(* \-??_);_(@_)"/>
    <numFmt numFmtId="174" formatCode="#,##0.0_);\(#,##0.0\)"/>
    <numFmt numFmtId="175" formatCode="@"/>
    <numFmt numFmtId="176" formatCode="_-* #,##0.0_-;\-* #,##0.0_-;_-* \-?_-;_-@_-"/>
    <numFmt numFmtId="177" formatCode="#,##0.0_);[RED]\(#,##0.0\)"/>
    <numFmt numFmtId="178" formatCode="[$-409]#,##0.00_);\(#,##0.00\)"/>
    <numFmt numFmtId="179" formatCode="#,##0.00"/>
    <numFmt numFmtId="180" formatCode="#,##0.0"/>
    <numFmt numFmtId="181" formatCode="0.0%"/>
  </numFmts>
  <fonts count="1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sz val="12"/>
      <name val="Garamond"/>
      <family val="1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8" fillId="2" borderId="0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8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2" borderId="0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8" fillId="2" borderId="0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8" fillId="0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2" borderId="2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2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0" xfId="22"/>
    <cellStyle name="Millares 11" xfId="23"/>
    <cellStyle name="Millares 12" xfId="24"/>
    <cellStyle name="Millares 13" xfId="25"/>
    <cellStyle name="Millares 19" xfId="26"/>
    <cellStyle name="Millares 2" xfId="27"/>
    <cellStyle name="Millares 2 2" xfId="28"/>
    <cellStyle name="Millares 2 3" xfId="29"/>
    <cellStyle name="Millares 2 4" xfId="30"/>
    <cellStyle name="Millares 20" xfId="31"/>
    <cellStyle name="Millares 3" xfId="32"/>
    <cellStyle name="Millares 3 2" xfId="33"/>
    <cellStyle name="Millares 4" xfId="34"/>
    <cellStyle name="Millares 4 2" xfId="35"/>
    <cellStyle name="Millares 4 3" xfId="36"/>
    <cellStyle name="Millares 5" xfId="37"/>
    <cellStyle name="Millares 6" xfId="38"/>
    <cellStyle name="Millares 7" xfId="39"/>
    <cellStyle name="Millares 9" xfId="40"/>
    <cellStyle name="No-definido" xfId="41"/>
    <cellStyle name="Normal 10" xfId="42"/>
    <cellStyle name="Normal 10 2" xfId="43"/>
    <cellStyle name="Normal 11" xfId="44"/>
    <cellStyle name="Normal 12" xfId="45"/>
    <cellStyle name="Normal 13" xfId="46"/>
    <cellStyle name="Normal 14" xfId="47"/>
    <cellStyle name="Normal 15" xfId="48"/>
    <cellStyle name="Normal 15 2" xfId="49"/>
    <cellStyle name="Normal 16" xfId="50"/>
    <cellStyle name="Normal 17" xfId="51"/>
    <cellStyle name="Normal 18" xfId="52"/>
    <cellStyle name="Normal 19" xfId="53"/>
    <cellStyle name="Normal 2" xfId="54"/>
    <cellStyle name="Normal 2 2" xfId="55"/>
    <cellStyle name="Normal 2 3" xfId="56"/>
    <cellStyle name="Normal 2 4" xfId="57"/>
    <cellStyle name="Normal 2 5" xfId="58"/>
    <cellStyle name="Normal 20" xfId="59"/>
    <cellStyle name="Normal 21" xfId="60"/>
    <cellStyle name="Normal 22" xfId="61"/>
    <cellStyle name="Normal 3" xfId="62"/>
    <cellStyle name="Normal 3 2" xfId="63"/>
    <cellStyle name="Normal 3 3" xfId="64"/>
    <cellStyle name="Normal 4" xfId="65"/>
    <cellStyle name="Normal 4 2" xfId="66"/>
    <cellStyle name="Normal 5" xfId="67"/>
    <cellStyle name="Normal 6" xfId="68"/>
    <cellStyle name="Normal 7" xfId="69"/>
    <cellStyle name="Normal 8" xfId="70"/>
    <cellStyle name="Normal 9" xfId="71"/>
    <cellStyle name="Porcentaje 2" xfId="72"/>
    <cellStyle name="Porcentual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2.4" zeroHeight="false" outlineLevelRow="0" outlineLevelCol="0"/>
  <cols>
    <col collapsed="false" customWidth="true" hidden="false" outlineLevel="0" max="1" min="1" style="1" width="38.63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6" min="6" style="2" width="12.87"/>
    <col collapsed="false" customWidth="true" hidden="false" outlineLevel="0" max="7" min="7" style="2" width="12.99"/>
    <col collapsed="false" customWidth="true" hidden="false" outlineLevel="0" max="8" min="8" style="2" width="13.1"/>
    <col collapsed="false" customWidth="true" hidden="false" outlineLevel="0" max="10" min="9" style="2" width="12.87"/>
    <col collapsed="false" customWidth="true" hidden="false" outlineLevel="0" max="12" min="11" style="1" width="12.46"/>
    <col collapsed="false" customWidth="true" hidden="false" outlineLevel="0" max="13" min="13" style="2" width="11.52"/>
    <col collapsed="false" customWidth="true" hidden="false" outlineLevel="0" max="14" min="14" style="1" width="11.52"/>
    <col collapsed="false" customWidth="true" hidden="false" outlineLevel="0" max="15" min="15" style="0" width="12.34"/>
    <col collapsed="false" customWidth="true" hidden="false" outlineLevel="0" max="16" min="16" style="3" width="13.1"/>
    <col collapsed="false" customWidth="false" hidden="false" outlineLevel="0" max="17" min="17" style="4" width="10.99"/>
    <col collapsed="false" customWidth="true" hidden="false" outlineLevel="0" max="18" min="18" style="4" width="13.87"/>
    <col collapsed="false" customWidth="false" hidden="false" outlineLevel="0" max="257" min="19" style="4" width="10.99"/>
  </cols>
  <sheetData>
    <row r="1" customFormat="false" ht="14.6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6"/>
      <c r="P1" s="9"/>
    </row>
    <row r="2" customFormat="false" ht="14.65" hidden="false" customHeight="false" outlineLevel="0" collapsed="false">
      <c r="A2" s="10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9"/>
    </row>
    <row r="3" customFormat="false" ht="12.4" hidden="false" customHeight="fals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9"/>
    </row>
    <row r="4" customFormat="false" ht="12.4" hidden="false" customHeight="false" outlineLevel="0" collapsed="false">
      <c r="A4" s="11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1" t="s">
        <v>13</v>
      </c>
      <c r="L4" s="14" t="s">
        <v>14</v>
      </c>
      <c r="M4" s="13" t="s">
        <v>15</v>
      </c>
      <c r="N4" s="14" t="s">
        <v>16</v>
      </c>
      <c r="P4" s="9"/>
    </row>
    <row r="5" customFormat="false" ht="12.75" hidden="false" customHeight="false" outlineLevel="0" collapsed="false">
      <c r="A5" s="1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9"/>
    </row>
    <row r="6" customFormat="false" ht="15.4" hidden="false" customHeight="false" outlineLevel="0" collapsed="false">
      <c r="A6" s="16" t="s">
        <v>17</v>
      </c>
      <c r="B6" s="17" t="n">
        <f aca="false">SUM(C6:N6)</f>
        <v>4192915.19654</v>
      </c>
      <c r="C6" s="17" t="n">
        <f aca="false">+C8+C57+C91+C105</f>
        <v>317154.14984</v>
      </c>
      <c r="D6" s="17" t="n">
        <f aca="false">+D8+D57+D91+D105</f>
        <v>375680.78427</v>
      </c>
      <c r="E6" s="17" t="n">
        <f aca="false">+E8+E57+E91+E105</f>
        <v>386715.9434</v>
      </c>
      <c r="F6" s="17" t="n">
        <f aca="false">+F8+F57+F91+F105</f>
        <v>408676.08876</v>
      </c>
      <c r="G6" s="17" t="n">
        <f aca="false">+G8+G57+G91+G105</f>
        <v>356652.02074</v>
      </c>
      <c r="H6" s="17" t="n">
        <f aca="false">+H8+H57+H91+H105</f>
        <v>372934.27221</v>
      </c>
      <c r="I6" s="17" t="n">
        <f aca="false">+I8+I57+I91+I105</f>
        <v>345586.33921</v>
      </c>
      <c r="J6" s="17" t="n">
        <f aca="false">+J8+J57+J91+J105</f>
        <v>334954.388</v>
      </c>
      <c r="K6" s="17" t="n">
        <f aca="false">+K8+K57+K91+K105</f>
        <v>307808.54729</v>
      </c>
      <c r="L6" s="17" t="n">
        <f aca="false">+L8+L57+L91+L105</f>
        <v>345002.2945</v>
      </c>
      <c r="M6" s="17" t="n">
        <f aca="false">+M8+M57+M91+M105</f>
        <v>289162.57286</v>
      </c>
      <c r="N6" s="17" t="n">
        <f aca="false">+N8+N57+N91+N105</f>
        <v>352587.79546</v>
      </c>
      <c r="P6" s="18"/>
      <c r="Q6" s="19"/>
    </row>
    <row r="7" customFormat="false" ht="12.4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P7" s="9"/>
      <c r="Q7" s="22"/>
    </row>
    <row r="8" customFormat="false" ht="12.4" hidden="false" customHeight="false" outlineLevel="0" collapsed="false">
      <c r="A8" s="20" t="s">
        <v>18</v>
      </c>
      <c r="B8" s="17" t="n">
        <f aca="false">SUM(C8:N8)</f>
        <v>883170.56215</v>
      </c>
      <c r="C8" s="21" t="n">
        <f aca="false">+C11+C16+C21+C26+C31+C36+C41+C46+C51+C55</f>
        <v>59843.5949</v>
      </c>
      <c r="D8" s="21" t="n">
        <f aca="false">+D11+D16+D21+D26+D31+D36+D41+D46+D51+D55</f>
        <v>82883.67243</v>
      </c>
      <c r="E8" s="21" t="n">
        <f aca="false">+E11+E16+E21+E26+E31+E36+E41+E46+E51+E55</f>
        <v>103227.55588</v>
      </c>
      <c r="F8" s="21" t="n">
        <f aca="false">+F11+F16+F21+F26+F31+F36+F41+F46+F51+F55</f>
        <v>117122.14061</v>
      </c>
      <c r="G8" s="21" t="n">
        <f aca="false">+G11+G16+G21+G26+G31+G36+G41+G46+G51+G55</f>
        <v>98035.2593300001</v>
      </c>
      <c r="H8" s="21" t="n">
        <f aca="false">+H11+H16+H21+H26+H31+H36+H41+H46+H51+H55</f>
        <v>90588.46177</v>
      </c>
      <c r="I8" s="21" t="n">
        <f aca="false">+I11+I16+I21+I26+I31+I36+I41+I46+I51+I55</f>
        <v>102805.98349</v>
      </c>
      <c r="J8" s="21" t="n">
        <f aca="false">+J11+J16+J21+J26+J31+J36+J41+J46+J51+J55</f>
        <v>76254.32663</v>
      </c>
      <c r="K8" s="21" t="n">
        <f aca="false">+K11+K16+K21+K26+K31+K36+K41+K46+K51+K55</f>
        <v>55113.55645</v>
      </c>
      <c r="L8" s="21" t="n">
        <f aca="false">+L11+L16+L21+L26+L31+L36+L41+L46+L51+L55</f>
        <v>34486.79994</v>
      </c>
      <c r="M8" s="21" t="n">
        <f aca="false">+M11+M16+M21+M26+M31+M36+M41+M46+M51+M55</f>
        <v>23600.31622</v>
      </c>
      <c r="N8" s="21" t="n">
        <f aca="false">+N11+N16+N21+N26+N31+N36+N41+N46+N51+N55</f>
        <v>39208.8945</v>
      </c>
      <c r="P8" s="18"/>
    </row>
    <row r="9" customFormat="fals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P9" s="9"/>
    </row>
    <row r="10" customFormat="false" ht="12.4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P10" s="9"/>
    </row>
    <row r="11" customFormat="false" ht="12.4" hidden="false" customHeight="false" outlineLevel="0" collapsed="false">
      <c r="A11" s="23" t="s">
        <v>20</v>
      </c>
      <c r="B11" s="7" t="n">
        <f aca="false">SUM(C11:N11)</f>
        <v>2321.13608</v>
      </c>
      <c r="C11" s="7" t="n">
        <v>238.335</v>
      </c>
      <c r="D11" s="7" t="n">
        <v>323.2703</v>
      </c>
      <c r="E11" s="7" t="n">
        <v>340.64504</v>
      </c>
      <c r="F11" s="7" t="n">
        <v>473.08972</v>
      </c>
      <c r="G11" s="7" t="n">
        <v>85.15</v>
      </c>
      <c r="H11" s="7" t="n">
        <v>118.06336</v>
      </c>
      <c r="I11" s="7" t="n">
        <v>278.784</v>
      </c>
      <c r="J11" s="7" t="n">
        <v>56.82</v>
      </c>
      <c r="K11" s="7" t="n">
        <v>315.17561</v>
      </c>
      <c r="L11" s="7" t="n">
        <v>21.90905</v>
      </c>
      <c r="M11" s="7" t="n">
        <v>29.062</v>
      </c>
      <c r="N11" s="7" t="n">
        <v>40.832</v>
      </c>
      <c r="P11" s="9"/>
    </row>
    <row r="12" customFormat="false" ht="12.4" hidden="false" customHeight="false" outlineLevel="0" collapsed="false">
      <c r="A12" s="23" t="s">
        <v>21</v>
      </c>
      <c r="B12" s="7" t="n">
        <f aca="false">SUM(C12:N12)</f>
        <v>48.27120664822</v>
      </c>
      <c r="C12" s="7" t="n">
        <v>8.3511195978</v>
      </c>
      <c r="D12" s="7" t="n">
        <v>7.02264483368</v>
      </c>
      <c r="E12" s="7" t="n">
        <v>6.24824292824</v>
      </c>
      <c r="F12" s="7" t="n">
        <v>9.42781074374</v>
      </c>
      <c r="G12" s="7" t="n">
        <v>1.42885659546</v>
      </c>
      <c r="H12" s="7" t="n">
        <v>1.64248299684</v>
      </c>
      <c r="I12" s="7" t="n">
        <v>2.92871167254</v>
      </c>
      <c r="J12" s="7" t="n">
        <v>2.35784968256</v>
      </c>
      <c r="K12" s="7" t="n">
        <v>5.52517932254</v>
      </c>
      <c r="L12" s="7" t="n">
        <v>1.00528789976</v>
      </c>
      <c r="M12" s="7" t="n">
        <v>0.72000560504</v>
      </c>
      <c r="N12" s="7" t="n">
        <v>1.61301477002</v>
      </c>
      <c r="P12" s="9"/>
    </row>
    <row r="13" customFormat="false" ht="12.4" hidden="false" customHeight="false" outlineLevel="0" collapsed="false">
      <c r="A13" s="26" t="s">
        <v>22</v>
      </c>
      <c r="B13" s="7" t="n">
        <f aca="false">+B11/B12</f>
        <v>48.0853129882468</v>
      </c>
      <c r="C13" s="7" t="n">
        <f aca="false">+C11/C12</f>
        <v>28.5392871229849</v>
      </c>
      <c r="D13" s="7" t="n">
        <f aca="false">+D11/D12</f>
        <v>46.0325571997638</v>
      </c>
      <c r="E13" s="7" t="n">
        <f aca="false">+E11/E12</f>
        <v>54.5185332760346</v>
      </c>
      <c r="F13" s="7" t="n">
        <f aca="false">+F11/F12</f>
        <v>50.1802308997482</v>
      </c>
      <c r="G13" s="7" t="n">
        <f aca="false">+G11/G12</f>
        <v>59.5931042139237</v>
      </c>
      <c r="H13" s="7" t="n">
        <f aca="false">+H11/H12</f>
        <v>71.881024173245</v>
      </c>
      <c r="I13" s="7" t="n">
        <f aca="false">+I11/I12</f>
        <v>95.189978110142</v>
      </c>
      <c r="J13" s="7" t="n">
        <f aca="false">+J11/J12</f>
        <v>24.0982283223028</v>
      </c>
      <c r="K13" s="7" t="n">
        <f aca="false">+K11/K12</f>
        <v>57.0435078395084</v>
      </c>
      <c r="L13" s="7" t="n">
        <f aca="false">+L11/L12</f>
        <v>21.7938065356506</v>
      </c>
      <c r="M13" s="7" t="n">
        <f aca="false">+M11/M12</f>
        <v>40.3635746674298</v>
      </c>
      <c r="N13" s="7" t="n">
        <f aca="false">+N11/N12</f>
        <v>25.3140893430838</v>
      </c>
      <c r="P13" s="9"/>
    </row>
    <row r="14" customFormat="false" ht="12.4" hidden="false" customHeight="false" outlineLevel="0" collapsed="false">
      <c r="A14" s="23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P14" s="9"/>
    </row>
    <row r="15" customFormat="false" ht="12.4" hidden="false" customHeight="false" outlineLevel="0" collapsed="false">
      <c r="A15" s="23" t="s">
        <v>2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P15" s="9"/>
    </row>
    <row r="16" customFormat="false" ht="12.4" hidden="false" customHeight="false" outlineLevel="0" collapsed="false">
      <c r="A16" s="23" t="s">
        <v>20</v>
      </c>
      <c r="B16" s="7" t="n">
        <f aca="false">SUM(C16:N16)</f>
        <v>3078.33037</v>
      </c>
      <c r="C16" s="7" t="n">
        <v>228.53528</v>
      </c>
      <c r="D16" s="7" t="n">
        <v>204.78632</v>
      </c>
      <c r="E16" s="7" t="n">
        <v>282.20554</v>
      </c>
      <c r="F16" s="7" t="n">
        <v>307.40589</v>
      </c>
      <c r="G16" s="7" t="n">
        <v>313.07629</v>
      </c>
      <c r="H16" s="7" t="n">
        <v>318.81936</v>
      </c>
      <c r="I16" s="7" t="n">
        <v>369.17034</v>
      </c>
      <c r="J16" s="7" t="n">
        <v>310.59894</v>
      </c>
      <c r="K16" s="7" t="n">
        <v>264.04359</v>
      </c>
      <c r="L16" s="7" t="n">
        <v>236.73041</v>
      </c>
      <c r="M16" s="7" t="n">
        <v>151.64081</v>
      </c>
      <c r="N16" s="7" t="n">
        <v>91.3176</v>
      </c>
      <c r="P16" s="9"/>
    </row>
    <row r="17" customFormat="false" ht="12.4" hidden="false" customHeight="false" outlineLevel="0" collapsed="false">
      <c r="A17" s="23" t="s">
        <v>24</v>
      </c>
      <c r="B17" s="7" t="n">
        <f aca="false">SUM(C17:N17)</f>
        <v>1628.48788549527</v>
      </c>
      <c r="C17" s="7" t="n">
        <v>121.817115608081</v>
      </c>
      <c r="D17" s="7" t="n">
        <v>131.252721064187</v>
      </c>
      <c r="E17" s="7" t="n">
        <v>143.42951873933</v>
      </c>
      <c r="F17" s="7" t="n">
        <v>159.444722603972</v>
      </c>
      <c r="G17" s="7" t="n">
        <v>161.405551980179</v>
      </c>
      <c r="H17" s="7" t="n">
        <v>146.246309199376</v>
      </c>
      <c r="I17" s="7" t="n">
        <v>174.614549138516</v>
      </c>
      <c r="J17" s="7" t="n">
        <v>170.137148816876</v>
      </c>
      <c r="K17" s="7" t="n">
        <v>134.301031137328</v>
      </c>
      <c r="L17" s="7" t="n">
        <v>131.695443263104</v>
      </c>
      <c r="M17" s="7" t="n">
        <v>98.98720280536</v>
      </c>
      <c r="N17" s="7" t="n">
        <v>55.1565711389654</v>
      </c>
      <c r="P17" s="9"/>
    </row>
    <row r="18" customFormat="false" ht="12.4" hidden="false" customHeight="false" outlineLevel="0" collapsed="false">
      <c r="A18" s="26" t="s">
        <v>22</v>
      </c>
      <c r="B18" s="7" t="n">
        <f aca="false">+B16/B17</f>
        <v>1.890299828091</v>
      </c>
      <c r="C18" s="7" t="n">
        <f aca="false">+C16/C17</f>
        <v>1.87605230069033</v>
      </c>
      <c r="D18" s="7" t="n">
        <f aca="false">+D16/D17</f>
        <v>1.56024437695164</v>
      </c>
      <c r="E18" s="7" t="n">
        <f aca="false">+E16/E17</f>
        <v>1.96755551075147</v>
      </c>
      <c r="F18" s="7" t="n">
        <f aca="false">+F16/F17</f>
        <v>1.92797782817518</v>
      </c>
      <c r="G18" s="7" t="n">
        <f aca="false">+G16/G17</f>
        <v>1.93968724222353</v>
      </c>
      <c r="H18" s="7" t="n">
        <f aca="false">+H16/H17</f>
        <v>2.18001645132362</v>
      </c>
      <c r="I18" s="7" t="n">
        <f aca="false">+I16/I17</f>
        <v>2.11420149020429</v>
      </c>
      <c r="J18" s="7" t="n">
        <f aca="false">+J16/J17</f>
        <v>1.82557978760011</v>
      </c>
      <c r="K18" s="7" t="n">
        <f aca="false">+K16/K17</f>
        <v>1.96605780137313</v>
      </c>
      <c r="L18" s="7" t="n">
        <f aca="false">+L16/L17</f>
        <v>1.79755961280342</v>
      </c>
      <c r="M18" s="7" t="n">
        <f aca="false">+M16/M17</f>
        <v>1.53192337698615</v>
      </c>
      <c r="N18" s="7" t="n">
        <f aca="false">+N16/N17</f>
        <v>1.65560690438729</v>
      </c>
      <c r="P18" s="9"/>
    </row>
    <row r="19" customFormat="false" ht="12.4" hidden="false" customHeight="false" outlineLevel="0" collapsed="false">
      <c r="A19" s="2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P19" s="9"/>
    </row>
    <row r="20" customFormat="false" ht="12.4" hidden="false" customHeight="false" outlineLevel="0" collapsed="false">
      <c r="A20" s="23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P20" s="9"/>
    </row>
    <row r="21" customFormat="false" ht="12.4" hidden="false" customHeight="false" outlineLevel="0" collapsed="false">
      <c r="A21" s="23" t="s">
        <v>20</v>
      </c>
      <c r="B21" s="7" t="n">
        <f aca="false">SUM(C21:N21)</f>
        <v>524403.8422</v>
      </c>
      <c r="C21" s="7" t="n">
        <v>30658.21072</v>
      </c>
      <c r="D21" s="7" t="n">
        <v>48642.61946</v>
      </c>
      <c r="E21" s="7" t="n">
        <v>65527.68168</v>
      </c>
      <c r="F21" s="7" t="n">
        <v>75054.43285</v>
      </c>
      <c r="G21" s="7" t="n">
        <v>62282.1523</v>
      </c>
      <c r="H21" s="7" t="n">
        <v>59939.64457</v>
      </c>
      <c r="I21" s="7" t="n">
        <v>67762.55678</v>
      </c>
      <c r="J21" s="7" t="n">
        <v>48982.67239</v>
      </c>
      <c r="K21" s="7" t="n">
        <v>28635.4459</v>
      </c>
      <c r="L21" s="7" t="n">
        <v>10604.5772</v>
      </c>
      <c r="M21" s="7" t="n">
        <v>4028.71755</v>
      </c>
      <c r="N21" s="7" t="n">
        <v>22285.1308</v>
      </c>
      <c r="P21" s="9"/>
    </row>
    <row r="22" customFormat="false" ht="12.4" hidden="false" customHeight="false" outlineLevel="0" collapsed="false">
      <c r="A22" s="23" t="s">
        <v>21</v>
      </c>
      <c r="B22" s="7" t="n">
        <f aca="false">SUM(C22:N22)</f>
        <v>2708.44942383724</v>
      </c>
      <c r="C22" s="7" t="n">
        <v>167.81905260534</v>
      </c>
      <c r="D22" s="7" t="n">
        <v>257.1431804549</v>
      </c>
      <c r="E22" s="7" t="n">
        <v>333.62084087522</v>
      </c>
      <c r="F22" s="7" t="n">
        <v>388.00110060562</v>
      </c>
      <c r="G22" s="7" t="n">
        <v>317.58017127522</v>
      </c>
      <c r="H22" s="7" t="n">
        <v>302.17492603758</v>
      </c>
      <c r="I22" s="7" t="n">
        <v>349.5325001492</v>
      </c>
      <c r="J22" s="7" t="n">
        <v>254.72337578038</v>
      </c>
      <c r="K22" s="7" t="n">
        <v>151.49460358644</v>
      </c>
      <c r="L22" s="7" t="n">
        <v>64.51253012182</v>
      </c>
      <c r="M22" s="7" t="n">
        <v>23.3206324797</v>
      </c>
      <c r="N22" s="7" t="n">
        <v>98.52650986582</v>
      </c>
      <c r="P22" s="9"/>
    </row>
    <row r="23" customFormat="false" ht="12.4" hidden="false" customHeight="false" outlineLevel="0" collapsed="false">
      <c r="A23" s="26" t="s">
        <v>22</v>
      </c>
      <c r="B23" s="7" t="n">
        <f aca="false">+B21/B22</f>
        <v>193.617734776469</v>
      </c>
      <c r="C23" s="7" t="n">
        <f aca="false">+C21/C22</f>
        <v>182.686114860265</v>
      </c>
      <c r="D23" s="7" t="n">
        <f aca="false">+D21/D22</f>
        <v>189.165504502</v>
      </c>
      <c r="E23" s="7" t="n">
        <f aca="false">+E21/E22</f>
        <v>196.413633836828</v>
      </c>
      <c r="F23" s="7" t="n">
        <f aca="false">+F21/F22</f>
        <v>193.438711212029</v>
      </c>
      <c r="G23" s="7" t="n">
        <f aca="false">+G21/G22</f>
        <v>196.114738681293</v>
      </c>
      <c r="H23" s="7" t="n">
        <f aca="false">+H21/H22</f>
        <v>198.360748709327</v>
      </c>
      <c r="I23" s="7" t="n">
        <f aca="false">+I21/I22</f>
        <v>193.866254929299</v>
      </c>
      <c r="J23" s="7" t="n">
        <f aca="false">+J21/J22</f>
        <v>192.297515844138</v>
      </c>
      <c r="K23" s="7" t="n">
        <f aca="false">+K21/K22</f>
        <v>189.019577081247</v>
      </c>
      <c r="L23" s="7" t="n">
        <f aca="false">+L21/L22</f>
        <v>164.3801162344</v>
      </c>
      <c r="M23" s="7" t="n">
        <f aca="false">+M21/M22</f>
        <v>172.753357075838</v>
      </c>
      <c r="N23" s="7" t="n">
        <f aca="false">+N21/N22</f>
        <v>226.184108524187</v>
      </c>
      <c r="P23" s="9"/>
    </row>
    <row r="24" customFormat="false" ht="12.4" hidden="false" customHeight="false" outlineLevel="0" collapsed="false">
      <c r="A24" s="2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P24" s="9"/>
    </row>
    <row r="25" customFormat="false" ht="12.4" hidden="false" customHeight="false" outlineLevel="0" collapsed="false">
      <c r="A25" s="23" t="s">
        <v>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P25" s="9"/>
    </row>
    <row r="26" customFormat="false" ht="12.4" hidden="false" customHeight="false" outlineLevel="0" collapsed="false">
      <c r="A26" s="23" t="s">
        <v>20</v>
      </c>
      <c r="B26" s="7" t="n">
        <f aca="false">SUM(C26:N26)</f>
        <v>129043.42916</v>
      </c>
      <c r="C26" s="7" t="n">
        <v>8717.17268</v>
      </c>
      <c r="D26" s="7" t="n">
        <v>6813.5261</v>
      </c>
      <c r="E26" s="7" t="n">
        <v>10462.32168</v>
      </c>
      <c r="F26" s="7" t="n">
        <v>14710.64564</v>
      </c>
      <c r="G26" s="7" t="n">
        <v>14466.36255</v>
      </c>
      <c r="H26" s="7" t="n">
        <v>13060.89348</v>
      </c>
      <c r="I26" s="7" t="n">
        <v>12857.141</v>
      </c>
      <c r="J26" s="7" t="n">
        <v>10100.12044</v>
      </c>
      <c r="K26" s="7" t="n">
        <v>11852.94745</v>
      </c>
      <c r="L26" s="7" t="n">
        <v>11024.98669</v>
      </c>
      <c r="M26" s="7" t="n">
        <v>8940.75629</v>
      </c>
      <c r="N26" s="7" t="n">
        <v>6036.55516</v>
      </c>
      <c r="P26" s="9"/>
    </row>
    <row r="27" customFormat="false" ht="12.4" hidden="false" customHeight="false" outlineLevel="0" collapsed="false">
      <c r="A27" s="23" t="s">
        <v>27</v>
      </c>
      <c r="B27" s="7" t="n">
        <f aca="false">SUM(C27:N27)</f>
        <v>90823.93317</v>
      </c>
      <c r="C27" s="7" t="n">
        <v>5527.25491</v>
      </c>
      <c r="D27" s="7" t="n">
        <v>4580.47079</v>
      </c>
      <c r="E27" s="7" t="n">
        <v>7085.6997</v>
      </c>
      <c r="F27" s="7" t="n">
        <v>10400.64719</v>
      </c>
      <c r="G27" s="7" t="n">
        <v>10466.89326</v>
      </c>
      <c r="H27" s="7" t="n">
        <v>9388.27673</v>
      </c>
      <c r="I27" s="7" t="n">
        <v>9078.09322</v>
      </c>
      <c r="J27" s="7" t="n">
        <v>6868.49065</v>
      </c>
      <c r="K27" s="7" t="n">
        <v>8691.80764</v>
      </c>
      <c r="L27" s="7" t="n">
        <v>8227.32368</v>
      </c>
      <c r="M27" s="7" t="n">
        <v>6484.59357</v>
      </c>
      <c r="N27" s="7" t="n">
        <v>4024.38183</v>
      </c>
      <c r="P27" s="9"/>
    </row>
    <row r="28" customFormat="false" ht="12.4" hidden="false" customHeight="false" outlineLevel="0" collapsed="false">
      <c r="A28" s="26" t="s">
        <v>22</v>
      </c>
      <c r="B28" s="7" t="n">
        <f aca="false">+B26/B27</f>
        <v>1.42080864212809</v>
      </c>
      <c r="C28" s="7" t="n">
        <f aca="false">+C26/C27</f>
        <v>1.57712514113086</v>
      </c>
      <c r="D28" s="7" t="n">
        <f aca="false">+D26/D27</f>
        <v>1.48751654848999</v>
      </c>
      <c r="E28" s="7" t="n">
        <f aca="false">+E26/E27</f>
        <v>1.4765403732817</v>
      </c>
      <c r="F28" s="7" t="n">
        <f aca="false">+F26/F27</f>
        <v>1.41439714003028</v>
      </c>
      <c r="G28" s="7" t="n">
        <f aca="false">+G26/G27</f>
        <v>1.38210662807504</v>
      </c>
      <c r="H28" s="7" t="n">
        <f aca="false">+H26/H27</f>
        <v>1.39119178690848</v>
      </c>
      <c r="I28" s="7" t="n">
        <f aca="false">+I26/I27</f>
        <v>1.41628210775302</v>
      </c>
      <c r="J28" s="7" t="n">
        <f aca="false">+J26/J27</f>
        <v>1.47050071910632</v>
      </c>
      <c r="K28" s="7" t="n">
        <v>1.36369187411055</v>
      </c>
      <c r="L28" s="7" t="n">
        <v>1.34004533172809</v>
      </c>
      <c r="M28" s="7" t="n">
        <f aca="false">+M26/M27</f>
        <v>1.37876895344113</v>
      </c>
      <c r="N28" s="7" t="n">
        <f aca="false">+N26/N27</f>
        <v>1.4999956303848</v>
      </c>
      <c r="P28" s="9"/>
    </row>
    <row r="29" customFormat="false" ht="12.4" hidden="false" customHeight="false" outlineLevel="0" collapsed="false">
      <c r="A29" s="23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P29" s="9"/>
    </row>
    <row r="30" customFormat="false" ht="12.4" hidden="false" customHeight="false" outlineLevel="0" collapsed="false">
      <c r="A30" s="23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P30" s="9"/>
    </row>
    <row r="31" customFormat="false" ht="12.4" hidden="false" customHeight="false" outlineLevel="0" collapsed="false">
      <c r="A31" s="23" t="s">
        <v>20</v>
      </c>
      <c r="B31" s="7" t="n">
        <f aca="false">SUM(C31:N31)</f>
        <v>3350.72821</v>
      </c>
      <c r="C31" s="7" t="n">
        <v>125.1867</v>
      </c>
      <c r="D31" s="7" t="n">
        <v>513.5992</v>
      </c>
      <c r="E31" s="7" t="n">
        <v>128.74711</v>
      </c>
      <c r="F31" s="7" t="n">
        <v>114.9379</v>
      </c>
      <c r="G31" s="7" t="n">
        <v>338.8153</v>
      </c>
      <c r="H31" s="7" t="n">
        <v>239.4507</v>
      </c>
      <c r="I31" s="7" t="n">
        <v>742.831</v>
      </c>
      <c r="J31" s="7" t="n">
        <v>149.0515</v>
      </c>
      <c r="K31" s="7" t="n">
        <v>241.8588</v>
      </c>
      <c r="L31" s="7" t="n">
        <v>0</v>
      </c>
      <c r="M31" s="7" t="n">
        <v>539.76</v>
      </c>
      <c r="N31" s="7" t="n">
        <v>216.49</v>
      </c>
      <c r="P31" s="9"/>
    </row>
    <row r="32" customFormat="false" ht="12.4" hidden="false" customHeight="false" outlineLevel="0" collapsed="false">
      <c r="A32" s="23" t="s">
        <v>27</v>
      </c>
      <c r="B32" s="7" t="n">
        <f aca="false">SUM(C32:N32)</f>
        <v>1506.159</v>
      </c>
      <c r="C32" s="7" t="n">
        <v>54.429</v>
      </c>
      <c r="D32" s="7" t="n">
        <v>223.304</v>
      </c>
      <c r="E32" s="7" t="n">
        <v>55.977</v>
      </c>
      <c r="F32" s="7" t="n">
        <v>49.973</v>
      </c>
      <c r="G32" s="7" t="n">
        <v>147.311</v>
      </c>
      <c r="H32" s="7" t="n">
        <v>104.109</v>
      </c>
      <c r="I32" s="7" t="n">
        <v>322.97</v>
      </c>
      <c r="J32" s="7" t="n">
        <v>64.805</v>
      </c>
      <c r="K32" s="7" t="n">
        <v>105.156</v>
      </c>
      <c r="L32" s="7" t="n">
        <v>0</v>
      </c>
      <c r="M32" s="7" t="n">
        <v>269.88</v>
      </c>
      <c r="N32" s="7" t="n">
        <v>108.245</v>
      </c>
      <c r="P32" s="9"/>
    </row>
    <row r="33" customFormat="false" ht="12.4" hidden="false" customHeight="false" outlineLevel="0" collapsed="false">
      <c r="A33" s="27" t="s">
        <v>22</v>
      </c>
      <c r="B33" s="7" t="n">
        <f aca="false">+B31/B32</f>
        <v>2.22468425312334</v>
      </c>
      <c r="C33" s="7" t="n">
        <f aca="false">+C31/C32</f>
        <v>2.3</v>
      </c>
      <c r="D33" s="7" t="n">
        <f aca="false">+D31/D32</f>
        <v>2.3</v>
      </c>
      <c r="E33" s="7" t="n">
        <f aca="false">+E31/E32</f>
        <v>2.3000001786448</v>
      </c>
      <c r="F33" s="7" t="n">
        <f aca="false">+F31/F32</f>
        <v>2.3</v>
      </c>
      <c r="G33" s="7" t="n">
        <f aca="false">+G31/G32</f>
        <v>2.3</v>
      </c>
      <c r="H33" s="7" t="n">
        <f aca="false">+H31/H32</f>
        <v>2.3</v>
      </c>
      <c r="I33" s="7" t="n">
        <f aca="false">+I31/I32</f>
        <v>2.3</v>
      </c>
      <c r="J33" s="7" t="n">
        <f aca="false">+J31/J32</f>
        <v>2.3</v>
      </c>
      <c r="K33" s="7" t="n">
        <f aca="false">+K31/K32</f>
        <v>2.3</v>
      </c>
      <c r="L33" s="7" t="n">
        <v>0</v>
      </c>
      <c r="M33" s="7" t="n">
        <f aca="false">+M31/M32</f>
        <v>2</v>
      </c>
      <c r="N33" s="7" t="n">
        <f aca="false">+N31/N32</f>
        <v>2</v>
      </c>
      <c r="P33" s="9"/>
    </row>
    <row r="34" customFormat="false" ht="12.4" hidden="false" customHeight="false" outlineLevel="0" collapsed="false">
      <c r="A34" s="23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P34" s="9"/>
    </row>
    <row r="35" customFormat="false" ht="12.4" hidden="false" customHeight="false" outlineLevel="0" collapsed="false">
      <c r="A35" s="23" t="s">
        <v>2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P35" s="9"/>
    </row>
    <row r="36" customFormat="false" ht="12.4" hidden="false" customHeight="false" outlineLevel="0" collapsed="false">
      <c r="A36" s="23" t="s">
        <v>20</v>
      </c>
      <c r="B36" s="7" t="n">
        <f aca="false">SUM(C36:N36)</f>
        <v>120438.42206</v>
      </c>
      <c r="C36" s="7" t="n">
        <v>13105.02585</v>
      </c>
      <c r="D36" s="7" t="n">
        <v>12372.02047</v>
      </c>
      <c r="E36" s="7" t="n">
        <v>14155.48065</v>
      </c>
      <c r="F36" s="7" t="n">
        <v>13838.55633</v>
      </c>
      <c r="G36" s="7" t="n">
        <v>12394.48507</v>
      </c>
      <c r="H36" s="7" t="n">
        <v>9624.93832</v>
      </c>
      <c r="I36" s="7" t="n">
        <v>12216.65139</v>
      </c>
      <c r="J36" s="7" t="n">
        <v>9883.44425</v>
      </c>
      <c r="K36" s="7" t="n">
        <v>8371.40589</v>
      </c>
      <c r="L36" s="7" t="n">
        <v>7057.12471</v>
      </c>
      <c r="M36" s="7" t="n">
        <v>3189.38669</v>
      </c>
      <c r="N36" s="7" t="n">
        <v>4229.90244</v>
      </c>
      <c r="P36" s="9"/>
    </row>
    <row r="37" customFormat="false" ht="12.4" hidden="false" customHeight="false" outlineLevel="0" collapsed="false">
      <c r="A37" s="23" t="s">
        <v>21</v>
      </c>
      <c r="B37" s="7" t="n">
        <f aca="false">SUM(C37:N37)</f>
        <v>1749.40915924986</v>
      </c>
      <c r="C37" s="7" t="n">
        <v>201.94385538674</v>
      </c>
      <c r="D37" s="7" t="n">
        <v>184.81126173664</v>
      </c>
      <c r="E37" s="7" t="n">
        <v>200.74556666182</v>
      </c>
      <c r="F37" s="7" t="n">
        <v>196.0942603558</v>
      </c>
      <c r="G37" s="7" t="n">
        <v>177.36035307064</v>
      </c>
      <c r="H37" s="7" t="n">
        <v>137.50263018594</v>
      </c>
      <c r="I37" s="7" t="n">
        <v>172.15350101268</v>
      </c>
      <c r="J37" s="7" t="n">
        <v>138.66987770194</v>
      </c>
      <c r="K37" s="7" t="n">
        <v>117.54195294846</v>
      </c>
      <c r="L37" s="7" t="n">
        <v>99.70163882682</v>
      </c>
      <c r="M37" s="7" t="n">
        <v>51.8897815323</v>
      </c>
      <c r="N37" s="7" t="n">
        <v>70.99447983008</v>
      </c>
      <c r="P37" s="9"/>
    </row>
    <row r="38" customFormat="false" ht="12.4" hidden="false" customHeight="false" outlineLevel="0" collapsed="false">
      <c r="A38" s="26" t="s">
        <v>22</v>
      </c>
      <c r="B38" s="7" t="n">
        <f aca="false">+B36/B37</f>
        <v>68.845199205224</v>
      </c>
      <c r="C38" s="7" t="n">
        <f aca="false">+C36/C37</f>
        <v>64.8944025798791</v>
      </c>
      <c r="D38" s="7" t="n">
        <f aca="false">+D36/D37</f>
        <v>66.9440831350981</v>
      </c>
      <c r="E38" s="7" t="n">
        <f aca="false">+E36/E37</f>
        <v>70.5145368109006</v>
      </c>
      <c r="F38" s="7" t="n">
        <f aca="false">+F36/F37</f>
        <v>70.5709402452211</v>
      </c>
      <c r="G38" s="7" t="n">
        <f aca="false">+G36/G37</f>
        <v>69.8830649320114</v>
      </c>
      <c r="H38" s="7" t="n">
        <f aca="false">+H36/H37</f>
        <v>69.9982124486239</v>
      </c>
      <c r="I38" s="7" t="n">
        <f aca="false">+I36/I37</f>
        <v>70.9637115605345</v>
      </c>
      <c r="J38" s="7" t="n">
        <f aca="false">+J36/J37</f>
        <v>71.2731879034587</v>
      </c>
      <c r="K38" s="7" t="n">
        <v>71.2205785254454</v>
      </c>
      <c r="L38" s="7" t="n">
        <v>70.7824344016862</v>
      </c>
      <c r="M38" s="7" t="n">
        <f aca="false">+M36/M37</f>
        <v>61.4646390063271</v>
      </c>
      <c r="N38" s="7" t="n">
        <f aca="false">+N36/N37</f>
        <v>59.5807230382412</v>
      </c>
      <c r="P38" s="9"/>
    </row>
    <row r="39" customFormat="false" ht="12.4" hidden="false" customHeight="false" outlineLevel="0" collapsed="false">
      <c r="A39" s="23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P39" s="9"/>
    </row>
    <row r="40" customFormat="false" ht="12.4" hidden="false" customHeight="false" outlineLevel="0" collapsed="false">
      <c r="A40" s="23" t="s">
        <v>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P40" s="9"/>
    </row>
    <row r="41" customFormat="false" ht="12.4" hidden="false" customHeight="false" outlineLevel="0" collapsed="false">
      <c r="A41" s="23" t="s">
        <v>20</v>
      </c>
      <c r="B41" s="7" t="n">
        <f aca="false">SUM(C41:N41)</f>
        <v>18655.51891</v>
      </c>
      <c r="C41" s="7" t="n">
        <v>1911.20207</v>
      </c>
      <c r="D41" s="7" t="n">
        <v>1945.57734</v>
      </c>
      <c r="E41" s="7" t="n">
        <v>1457.70092</v>
      </c>
      <c r="F41" s="7" t="n">
        <v>1520.64577</v>
      </c>
      <c r="G41" s="7" t="n">
        <v>1263.24687</v>
      </c>
      <c r="H41" s="7" t="n">
        <v>1148.77348</v>
      </c>
      <c r="I41" s="7" t="n">
        <v>1337.42507</v>
      </c>
      <c r="J41" s="7" t="n">
        <v>1343.46377</v>
      </c>
      <c r="K41" s="7" t="n">
        <v>1627.99883</v>
      </c>
      <c r="L41" s="7" t="n">
        <v>2010.48999</v>
      </c>
      <c r="M41" s="7" t="n">
        <v>1845.99367</v>
      </c>
      <c r="N41" s="7" t="n">
        <v>1243.00113</v>
      </c>
      <c r="P41" s="9"/>
    </row>
    <row r="42" customFormat="false" ht="12.4" hidden="false" customHeight="false" outlineLevel="0" collapsed="false">
      <c r="A42" s="23" t="s">
        <v>27</v>
      </c>
      <c r="B42" s="7" t="n">
        <f aca="false">SUM(C42:N42)</f>
        <v>63882.0813</v>
      </c>
      <c r="C42" s="7" t="n">
        <v>7458.26019</v>
      </c>
      <c r="D42" s="7" t="n">
        <v>7861.77874</v>
      </c>
      <c r="E42" s="7" t="n">
        <v>5620.04586</v>
      </c>
      <c r="F42" s="7" t="n">
        <v>5099.06812</v>
      </c>
      <c r="G42" s="7" t="n">
        <v>4015.76011</v>
      </c>
      <c r="H42" s="7" t="n">
        <v>3338.89088</v>
      </c>
      <c r="I42" s="7" t="n">
        <v>4382.83877</v>
      </c>
      <c r="J42" s="7" t="n">
        <v>4599.19425</v>
      </c>
      <c r="K42" s="7" t="n">
        <v>5008.30112</v>
      </c>
      <c r="L42" s="7" t="n">
        <v>5872.59353</v>
      </c>
      <c r="M42" s="7" t="n">
        <v>5608.47476</v>
      </c>
      <c r="N42" s="7" t="n">
        <v>5016.87497</v>
      </c>
      <c r="P42" s="9"/>
    </row>
    <row r="43" customFormat="false" ht="12.4" hidden="false" customHeight="false" outlineLevel="0" collapsed="false">
      <c r="A43" s="26" t="s">
        <v>22</v>
      </c>
      <c r="B43" s="7" t="n">
        <f aca="false">+B41/B42</f>
        <v>0.292030543312934</v>
      </c>
      <c r="C43" s="7" t="n">
        <f aca="false">+C41/C42</f>
        <v>0.256253069926755</v>
      </c>
      <c r="D43" s="7" t="n">
        <f aca="false">+D41/D42</f>
        <v>0.247472919849688</v>
      </c>
      <c r="E43" s="7" t="n">
        <f aca="false">+E41/E42</f>
        <v>0.25937527136122</v>
      </c>
      <c r="F43" s="7" t="n">
        <f aca="false">+F41/F42</f>
        <v>0.29822032854113</v>
      </c>
      <c r="G43" s="7" t="n">
        <f aca="false">+G41/G42</f>
        <v>0.314572294010859</v>
      </c>
      <c r="H43" s="7" t="n">
        <f aca="false">+H41/H42</f>
        <v>0.344058407802773</v>
      </c>
      <c r="I43" s="7" t="n">
        <f aca="false">+I41/I42</f>
        <v>0.305150415104136</v>
      </c>
      <c r="J43" s="7" t="n">
        <f aca="false">+J41/J42</f>
        <v>0.292108507919621</v>
      </c>
      <c r="K43" s="7" t="n">
        <f aca="false">+K41/K42</f>
        <v>0.325060093431443</v>
      </c>
      <c r="L43" s="7" t="n">
        <f aca="false">+L41/L42</f>
        <v>0.342351293296473</v>
      </c>
      <c r="M43" s="7" t="n">
        <f aca="false">+M41/M42</f>
        <v>0.329143617292485</v>
      </c>
      <c r="N43" s="7" t="n">
        <f aca="false">+N41/N42</f>
        <v>0.247764023905902</v>
      </c>
      <c r="P43" s="9"/>
    </row>
    <row r="44" customFormat="false" ht="12.4" hidden="false" customHeight="false" outlineLevel="0" collapsed="false">
      <c r="A44" s="2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P44" s="9"/>
    </row>
    <row r="45" customFormat="false" ht="12.4" hidden="false" customHeight="false" outlineLevel="0" collapsed="false">
      <c r="A45" s="23" t="s">
        <v>3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P45" s="9"/>
    </row>
    <row r="46" customFormat="false" ht="12.4" hidden="false" customHeight="false" outlineLevel="0" collapsed="false">
      <c r="A46" s="23" t="s">
        <v>20</v>
      </c>
      <c r="B46" s="7" t="n">
        <f aca="false">SUM(C46:N46)</f>
        <v>2190.61</v>
      </c>
      <c r="C46" s="7" t="n">
        <v>161.501</v>
      </c>
      <c r="D46" s="7" t="n">
        <v>106.06</v>
      </c>
      <c r="E46" s="7" t="n">
        <v>94.474</v>
      </c>
      <c r="F46" s="7" t="n">
        <v>137.506</v>
      </c>
      <c r="G46" s="7" t="n">
        <v>145.307</v>
      </c>
      <c r="H46" s="7" t="n">
        <v>194.05</v>
      </c>
      <c r="I46" s="7" t="n">
        <v>141.122</v>
      </c>
      <c r="J46" s="7" t="n">
        <v>235.805</v>
      </c>
      <c r="K46" s="7" t="n">
        <v>267.109</v>
      </c>
      <c r="L46" s="7" t="n">
        <v>247.422</v>
      </c>
      <c r="M46" s="7" t="n">
        <v>261.623</v>
      </c>
      <c r="N46" s="7" t="n">
        <v>198.631</v>
      </c>
      <c r="P46" s="9"/>
    </row>
    <row r="47" customFormat="false" ht="12.4" hidden="false" customHeight="false" outlineLevel="0" collapsed="false">
      <c r="A47" s="23" t="s">
        <v>27</v>
      </c>
      <c r="B47" s="7" t="n">
        <f aca="false">SUM(C47:N47)</f>
        <v>2610.3068</v>
      </c>
      <c r="C47" s="7" t="n">
        <v>244.2837</v>
      </c>
      <c r="D47" s="7" t="n">
        <v>182.7582</v>
      </c>
      <c r="E47" s="7" t="n">
        <v>193.9968</v>
      </c>
      <c r="F47" s="7" t="n">
        <v>265.0773</v>
      </c>
      <c r="G47" s="7" t="n">
        <v>218.1554</v>
      </c>
      <c r="H47" s="7" t="n">
        <v>197.6046</v>
      </c>
      <c r="I47" s="7" t="n">
        <v>171.9949</v>
      </c>
      <c r="J47" s="7" t="n">
        <v>253.3389</v>
      </c>
      <c r="K47" s="7" t="n">
        <v>250.6859</v>
      </c>
      <c r="L47" s="7" t="n">
        <v>217.5272</v>
      </c>
      <c r="M47" s="7" t="n">
        <v>234.0982</v>
      </c>
      <c r="N47" s="7" t="n">
        <v>180.7857</v>
      </c>
      <c r="P47" s="9"/>
    </row>
    <row r="48" customFormat="false" ht="12.4" hidden="false" customHeight="false" outlineLevel="0" collapsed="false">
      <c r="A48" s="26" t="s">
        <v>22</v>
      </c>
      <c r="B48" s="7" t="n">
        <f aca="false">+B46/B47</f>
        <v>0.83921552822833</v>
      </c>
      <c r="C48" s="7" t="n">
        <f aca="false">+C46/C47</f>
        <v>0.661120656024123</v>
      </c>
      <c r="D48" s="7" t="n">
        <f aca="false">+D46/D47</f>
        <v>0.580329637739921</v>
      </c>
      <c r="E48" s="7" t="n">
        <f aca="false">+E46/E47</f>
        <v>0.486987414225389</v>
      </c>
      <c r="F48" s="7" t="n">
        <f aca="false">+F46/F47</f>
        <v>0.518739250777038</v>
      </c>
      <c r="G48" s="7" t="n">
        <f aca="false">+G46/G47</f>
        <v>0.666071066771668</v>
      </c>
      <c r="H48" s="7" t="n">
        <f aca="false">+H46/H47</f>
        <v>0.982011552362648</v>
      </c>
      <c r="I48" s="7" t="n">
        <f aca="false">+I46/I47</f>
        <v>0.820501072996932</v>
      </c>
      <c r="J48" s="7" t="n">
        <f aca="false">+J46/J47</f>
        <v>0.930788757668088</v>
      </c>
      <c r="K48" s="7" t="n">
        <f aca="false">+K46/K47</f>
        <v>1.06551265946748</v>
      </c>
      <c r="L48" s="7" t="n">
        <f aca="false">+L46/L47</f>
        <v>1.13743016965235</v>
      </c>
      <c r="M48" s="7" t="n">
        <f aca="false">+M46/M47</f>
        <v>1.11757800786166</v>
      </c>
      <c r="N48" s="7" t="n">
        <f aca="false">+N46/N47</f>
        <v>1.09870968776845</v>
      </c>
      <c r="P48" s="9"/>
    </row>
    <row r="49" customFormat="false" ht="12.4" hidden="false" customHeight="false" outlineLevel="0" collapsed="false">
      <c r="A49" s="23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P49" s="9"/>
    </row>
    <row r="50" customFormat="false" ht="12.4" hidden="false" customHeight="false" outlineLevel="0" collapsed="false">
      <c r="A50" s="23" t="s">
        <v>3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P50" s="9"/>
    </row>
    <row r="51" customFormat="false" ht="12.4" hidden="false" customHeight="false" outlineLevel="0" collapsed="false">
      <c r="A51" s="23" t="s">
        <v>20</v>
      </c>
      <c r="B51" s="7" t="n">
        <f aca="false">SUM(C51:N51)</f>
        <v>9024.83148</v>
      </c>
      <c r="C51" s="7" t="n">
        <v>37.25486</v>
      </c>
      <c r="D51" s="7" t="n">
        <v>1582.80629</v>
      </c>
      <c r="E51" s="7" t="n">
        <v>689.99111</v>
      </c>
      <c r="F51" s="7" t="n">
        <v>1546.50273</v>
      </c>
      <c r="G51" s="7" t="n">
        <v>480.01511</v>
      </c>
      <c r="H51" s="7" t="n">
        <v>918.65965</v>
      </c>
      <c r="I51" s="7" t="n">
        <v>1448.07453</v>
      </c>
      <c r="J51" s="7" t="n">
        <v>343.01241</v>
      </c>
      <c r="K51" s="7" t="n">
        <v>582.25942</v>
      </c>
      <c r="L51" s="7" t="n">
        <v>485.52615</v>
      </c>
      <c r="M51" s="7" t="n">
        <v>627.86329</v>
      </c>
      <c r="N51" s="7" t="n">
        <v>282.86593</v>
      </c>
      <c r="P51" s="9"/>
    </row>
    <row r="52" customFormat="false" ht="12.4" hidden="false" customHeight="false" outlineLevel="0" collapsed="false">
      <c r="A52" s="23" t="s">
        <v>27</v>
      </c>
      <c r="B52" s="7" t="n">
        <f aca="false">SUM(C52:N52)</f>
        <v>682.71399</v>
      </c>
      <c r="C52" s="7" t="n">
        <v>7.55693</v>
      </c>
      <c r="D52" s="7" t="n">
        <v>81.28092</v>
      </c>
      <c r="E52" s="7" t="n">
        <v>59.77202</v>
      </c>
      <c r="F52" s="7" t="n">
        <v>109.28203</v>
      </c>
      <c r="G52" s="7" t="n">
        <v>40.69538</v>
      </c>
      <c r="H52" s="7" t="n">
        <v>56.0828</v>
      </c>
      <c r="I52" s="7" t="n">
        <v>119.69319</v>
      </c>
      <c r="J52" s="7" t="n">
        <v>37.65799</v>
      </c>
      <c r="K52" s="7" t="n">
        <v>53.03172</v>
      </c>
      <c r="L52" s="7" t="n">
        <v>39.10548</v>
      </c>
      <c r="M52" s="7" t="n">
        <v>58.61014</v>
      </c>
      <c r="N52" s="7" t="n">
        <v>19.94539</v>
      </c>
      <c r="P52" s="9"/>
    </row>
    <row r="53" customFormat="false" ht="12.4" hidden="false" customHeight="false" outlineLevel="0" collapsed="false">
      <c r="A53" s="26" t="s">
        <v>22</v>
      </c>
      <c r="B53" s="7" t="n">
        <f aca="false">+B51/B52</f>
        <v>13.2190516265823</v>
      </c>
      <c r="C53" s="7" t="n">
        <f aca="false">+C51/C52</f>
        <v>4.92989348849334</v>
      </c>
      <c r="D53" s="7" t="n">
        <f aca="false">+D51/D52</f>
        <v>19.4732821675739</v>
      </c>
      <c r="E53" s="7" t="n">
        <f aca="false">+E51/E52</f>
        <v>11.5437140990049</v>
      </c>
      <c r="F53" s="7" t="n">
        <f aca="false">+F51/F52</f>
        <v>14.1514824532451</v>
      </c>
      <c r="G53" s="7" t="n">
        <f aca="false">+G51/G52</f>
        <v>11.7953219751235</v>
      </c>
      <c r="H53" s="7" t="n">
        <f aca="false">+H51/H52</f>
        <v>16.3804169905925</v>
      </c>
      <c r="I53" s="7" t="n">
        <f aca="false">+I51/I52</f>
        <v>12.098219873662</v>
      </c>
      <c r="J53" s="7" t="n">
        <f aca="false">+J51/J52</f>
        <v>9.10862236672749</v>
      </c>
      <c r="K53" s="7" t="n">
        <f aca="false">+K51/K52</f>
        <v>10.9794556918011</v>
      </c>
      <c r="L53" s="7" t="n">
        <f aca="false">+L51/L52</f>
        <v>12.4158084749247</v>
      </c>
      <c r="M53" s="7" t="n">
        <f aca="false">+M51/M52</f>
        <v>10.7125369432661</v>
      </c>
      <c r="N53" s="7" t="n">
        <f aca="false">+N51/N52</f>
        <v>14.1820205069943</v>
      </c>
      <c r="P53" s="9"/>
    </row>
    <row r="54" customFormat="false" ht="12.4" hidden="false" customHeight="false" outlineLevel="0" collapsed="false">
      <c r="A54" s="23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P54" s="9"/>
    </row>
    <row r="55" customFormat="false" ht="12.4" hidden="false" customHeight="false" outlineLevel="0" collapsed="false">
      <c r="A55" s="23" t="s">
        <v>33</v>
      </c>
      <c r="B55" s="7" t="n">
        <f aca="false">SUM(C55:N55)</f>
        <v>70663.7136800001</v>
      </c>
      <c r="C55" s="7" t="n">
        <v>4661.17074000001</v>
      </c>
      <c r="D55" s="7" t="n">
        <v>10379.40695</v>
      </c>
      <c r="E55" s="7" t="n">
        <v>10088.3081500001</v>
      </c>
      <c r="F55" s="7" t="n">
        <v>9418.41778</v>
      </c>
      <c r="G55" s="7" t="n">
        <v>6266.64884000007</v>
      </c>
      <c r="H55" s="7" t="n">
        <v>5025.16884999996</v>
      </c>
      <c r="I55" s="7" t="n">
        <v>5652.22738</v>
      </c>
      <c r="J55" s="7" t="n">
        <v>4849.33793000001</v>
      </c>
      <c r="K55" s="7" t="n">
        <v>2955.31196</v>
      </c>
      <c r="L55" s="7" t="n">
        <v>2798.03374</v>
      </c>
      <c r="M55" s="7" t="n">
        <v>3985.51292</v>
      </c>
      <c r="N55" s="7" t="n">
        <v>4584.16844</v>
      </c>
      <c r="P55" s="9"/>
    </row>
    <row r="56" customFormat="false" ht="12.4" hidden="false" customHeight="false" outlineLevel="0" collapsed="false">
      <c r="A56" s="20"/>
      <c r="B56" s="21"/>
      <c r="C56" s="7"/>
      <c r="D56" s="7"/>
      <c r="E56" s="7"/>
      <c r="F56" s="7"/>
      <c r="G56" s="7"/>
      <c r="H56" s="7"/>
      <c r="I56" s="7"/>
      <c r="J56" s="7"/>
      <c r="K56" s="21"/>
      <c r="L56" s="7"/>
      <c r="M56" s="21"/>
      <c r="N56" s="21"/>
      <c r="P56" s="9"/>
    </row>
    <row r="57" customFormat="false" ht="12.4" hidden="false" customHeight="false" outlineLevel="0" collapsed="false">
      <c r="A57" s="20" t="s">
        <v>34</v>
      </c>
      <c r="B57" s="21" t="n">
        <f aca="false">SUM(C57:N57)</f>
        <v>174609.30916</v>
      </c>
      <c r="C57" s="21" t="n">
        <f aca="false">+C60+C65+C70+C75+C80+C85+C89</f>
        <v>12118.33114</v>
      </c>
      <c r="D57" s="21" t="n">
        <f aca="false">+D60+D65+D70+D75+D80+D85+D89</f>
        <v>9519.05277</v>
      </c>
      <c r="E57" s="21" t="n">
        <f aca="false">+E60+E65+E70+E75+E80+E85+E89</f>
        <v>15194.05465</v>
      </c>
      <c r="F57" s="21" t="n">
        <f aca="false">+F60+F65+F70+F75+F80+F85+F89</f>
        <v>10644.14375</v>
      </c>
      <c r="G57" s="21" t="n">
        <f aca="false">+G60+G65+G70+G75+G80+G85+G89</f>
        <v>11500.24864</v>
      </c>
      <c r="H57" s="21" t="n">
        <f aca="false">+H60+H65+H70+H75+H80+H85+H89</f>
        <v>11596.18821</v>
      </c>
      <c r="I57" s="21" t="n">
        <f aca="false">+I60+I65+I70+I75+I80+I85+I89</f>
        <v>15224.34136</v>
      </c>
      <c r="J57" s="21" t="n">
        <f aca="false">+J60+J65+J70+J75+J80+J85+J89</f>
        <v>22191.58548</v>
      </c>
      <c r="K57" s="21" t="n">
        <f aca="false">+K60+K65+K70+K75+K80+K85+K89</f>
        <v>16651.25091</v>
      </c>
      <c r="L57" s="21" t="n">
        <f aca="false">+L60+L65+L70+L75+L80+L85+L89</f>
        <v>19763.26038</v>
      </c>
      <c r="M57" s="21" t="n">
        <f aca="false">+M60+M65+M70+M75+M80+M85+M89</f>
        <v>15343.04155</v>
      </c>
      <c r="N57" s="21" t="n">
        <f aca="false">+N60+N65+N70+N75+N80+N85+N89</f>
        <v>14863.81032</v>
      </c>
      <c r="P57" s="28"/>
    </row>
    <row r="58" customFormat="false" ht="5.25" hidden="false" customHeight="true" outlineLevel="0" collapsed="false">
      <c r="A58" s="20"/>
      <c r="B58" s="21"/>
      <c r="C58" s="7"/>
      <c r="D58" s="7"/>
      <c r="E58" s="7"/>
      <c r="F58" s="7"/>
      <c r="G58" s="7"/>
      <c r="H58" s="7"/>
      <c r="I58" s="7"/>
      <c r="J58" s="7"/>
      <c r="K58" s="21"/>
      <c r="L58" s="7"/>
      <c r="M58" s="7"/>
      <c r="N58" s="7"/>
      <c r="P58" s="9"/>
    </row>
    <row r="59" customFormat="false" ht="12.4" hidden="false" customHeight="false" outlineLevel="0" collapsed="false">
      <c r="A59" s="23" t="s">
        <v>35</v>
      </c>
      <c r="B59" s="2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P59" s="9"/>
    </row>
    <row r="60" customFormat="false" ht="12.4" hidden="false" customHeight="false" outlineLevel="0" collapsed="false">
      <c r="A60" s="23" t="s">
        <v>20</v>
      </c>
      <c r="B60" s="7" t="n">
        <f aca="false">SUM(C60:N60)</f>
        <v>11796.77856</v>
      </c>
      <c r="C60" s="7" t="n">
        <v>2270.1199</v>
      </c>
      <c r="D60" s="7" t="n">
        <v>2334.08507</v>
      </c>
      <c r="E60" s="7" t="n">
        <v>659.63605</v>
      </c>
      <c r="F60" s="7" t="n">
        <v>199.705</v>
      </c>
      <c r="G60" s="7" t="n">
        <v>343.47726</v>
      </c>
      <c r="H60" s="7" t="n">
        <v>1218.67726</v>
      </c>
      <c r="I60" s="7" t="n">
        <v>417.90977</v>
      </c>
      <c r="J60" s="7" t="n">
        <v>1021.84892</v>
      </c>
      <c r="K60" s="7" t="n">
        <v>1037.47468</v>
      </c>
      <c r="L60" s="7" t="n">
        <v>715.65412</v>
      </c>
      <c r="M60" s="7" t="n">
        <v>609.64083</v>
      </c>
      <c r="N60" s="7" t="n">
        <v>968.5497</v>
      </c>
      <c r="P60" s="9"/>
    </row>
    <row r="61" customFormat="false" ht="12.4" hidden="false" customHeight="false" outlineLevel="0" collapsed="false">
      <c r="A61" s="23" t="s">
        <v>36</v>
      </c>
      <c r="B61" s="7" t="n">
        <f aca="false">SUM(C61:N61)</f>
        <v>5042.461032472</v>
      </c>
      <c r="C61" s="7" t="n">
        <v>749.098256204</v>
      </c>
      <c r="D61" s="7" t="n">
        <v>816.45024124</v>
      </c>
      <c r="E61" s="7" t="n">
        <v>280.984912032</v>
      </c>
      <c r="F61" s="7" t="n">
        <v>92.5932</v>
      </c>
      <c r="G61" s="7" t="n">
        <v>192.71599084</v>
      </c>
      <c r="H61" s="7" t="n">
        <v>527.483310356</v>
      </c>
      <c r="I61" s="7" t="n">
        <v>164.996540924</v>
      </c>
      <c r="J61" s="7" t="n">
        <v>422.4178945</v>
      </c>
      <c r="K61" s="29" t="n">
        <v>473.425129458</v>
      </c>
      <c r="L61" s="7" t="n">
        <v>432.27521225</v>
      </c>
      <c r="M61" s="7" t="n">
        <v>340.84251369</v>
      </c>
      <c r="N61" s="7" t="n">
        <v>549.177830978</v>
      </c>
      <c r="O61" s="30"/>
      <c r="P61" s="9"/>
    </row>
    <row r="62" customFormat="false" ht="12.4" hidden="false" customHeight="false" outlineLevel="0" collapsed="false">
      <c r="A62" s="26" t="s">
        <v>22</v>
      </c>
      <c r="B62" s="7" t="n">
        <f aca="false">+B60/B61</f>
        <v>2.33948829431346</v>
      </c>
      <c r="C62" s="7" t="n">
        <f aca="false">+C60/C61</f>
        <v>3.03047014353453</v>
      </c>
      <c r="D62" s="7" t="n">
        <f aca="false">+D60/D61</f>
        <v>2.85882096924249</v>
      </c>
      <c r="E62" s="7" t="n">
        <f aca="false">+E60/E61</f>
        <v>2.34758530353002</v>
      </c>
      <c r="F62" s="7" t="n">
        <f aca="false">+F60/F61</f>
        <v>2.15679985139298</v>
      </c>
      <c r="G62" s="7" t="n">
        <f aca="false">+G60/G61</f>
        <v>1.78229766249739</v>
      </c>
      <c r="H62" s="7" t="n">
        <f aca="false">+H60/H61</f>
        <v>2.31036174239809</v>
      </c>
      <c r="I62" s="7" t="n">
        <f aca="false">+I60/I61</f>
        <v>2.53283958354312</v>
      </c>
      <c r="J62" s="7" t="n">
        <f aca="false">+J60/J61</f>
        <v>2.41904742508488</v>
      </c>
      <c r="K62" s="7" t="n">
        <f aca="false">+K60/K61</f>
        <v>2.19142292084865</v>
      </c>
      <c r="L62" s="7" t="n">
        <f aca="false">+L60/L61</f>
        <v>1.65555206433191</v>
      </c>
      <c r="M62" s="7" t="n">
        <f aca="false">+M60/M61</f>
        <v>1.78862907505275</v>
      </c>
      <c r="N62" s="7" t="n">
        <f aca="false">+N60/N61</f>
        <v>1.76363583044706</v>
      </c>
      <c r="P62" s="9"/>
    </row>
    <row r="63" customFormat="false" ht="12.4" hidden="false" customHeight="false" outlineLevel="0" collapsed="false">
      <c r="A63" s="23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9"/>
    </row>
    <row r="64" customFormat="false" ht="12.4" hidden="false" customHeight="false" outlineLevel="0" collapsed="false">
      <c r="A64" s="23" t="s">
        <v>37</v>
      </c>
      <c r="B64" s="7"/>
      <c r="C64" s="7"/>
      <c r="D64" s="7"/>
      <c r="E64" s="7"/>
      <c r="F64" s="7"/>
      <c r="G64" s="7"/>
      <c r="H64" s="7"/>
      <c r="I64" s="24"/>
      <c r="J64" s="24"/>
      <c r="K64" s="24"/>
      <c r="L64" s="24"/>
      <c r="M64" s="24"/>
      <c r="N64" s="24"/>
      <c r="P64" s="9"/>
    </row>
    <row r="65" customFormat="false" ht="12.4" hidden="false" customHeight="false" outlineLevel="0" collapsed="false">
      <c r="A65" s="23" t="s">
        <v>20</v>
      </c>
      <c r="B65" s="7" t="n">
        <f aca="false">SUM(C65:N65)</f>
        <v>641.7858</v>
      </c>
      <c r="C65" s="7" t="n">
        <v>9.40962</v>
      </c>
      <c r="D65" s="7" t="n">
        <v>104.92874</v>
      </c>
      <c r="E65" s="7" t="n">
        <v>37.12939</v>
      </c>
      <c r="F65" s="7" t="n">
        <v>8.73174</v>
      </c>
      <c r="G65" s="7" t="n">
        <v>5.88957</v>
      </c>
      <c r="H65" s="7" t="n">
        <v>1.37167</v>
      </c>
      <c r="I65" s="7" t="n">
        <v>57.91</v>
      </c>
      <c r="J65" s="7" t="n">
        <v>80.74378</v>
      </c>
      <c r="K65" s="7" t="n">
        <v>173.07151</v>
      </c>
      <c r="L65" s="7" t="n">
        <v>19.68608</v>
      </c>
      <c r="M65" s="7" t="n">
        <v>103.1101</v>
      </c>
      <c r="N65" s="7" t="n">
        <v>39.8036</v>
      </c>
      <c r="P65" s="9"/>
    </row>
    <row r="66" customFormat="false" ht="12.4" hidden="false" customHeight="false" outlineLevel="0" collapsed="false">
      <c r="A66" s="23" t="s">
        <v>36</v>
      </c>
      <c r="B66" s="7" t="n">
        <f aca="false">SUM(C66:N66)</f>
        <v>357.10728088</v>
      </c>
      <c r="C66" s="7" t="n">
        <v>12.983727148</v>
      </c>
      <c r="D66" s="7" t="n">
        <v>83.756788418</v>
      </c>
      <c r="E66" s="7" t="n">
        <v>32.05686814</v>
      </c>
      <c r="F66" s="7" t="n">
        <v>11.250977686</v>
      </c>
      <c r="G66" s="7" t="n">
        <v>7.17068196</v>
      </c>
      <c r="H66" s="7" t="n">
        <v>2.160000942</v>
      </c>
      <c r="I66" s="7" t="n">
        <v>21.57377468</v>
      </c>
      <c r="J66" s="7" t="n">
        <v>57.246760016</v>
      </c>
      <c r="K66" s="7" t="n">
        <v>47.512304624</v>
      </c>
      <c r="L66" s="7" t="n">
        <v>27.76594493</v>
      </c>
      <c r="M66" s="7" t="n">
        <v>25.779864882</v>
      </c>
      <c r="N66" s="7" t="n">
        <v>27.849587454</v>
      </c>
      <c r="P66" s="9"/>
    </row>
    <row r="67" customFormat="false" ht="12.4" hidden="false" customHeight="false" outlineLevel="0" collapsed="false">
      <c r="A67" s="26" t="s">
        <v>22</v>
      </c>
      <c r="B67" s="7" t="n">
        <f aca="false">+B65/B66</f>
        <v>1.79717926338125</v>
      </c>
      <c r="C67" s="7" t="n">
        <f aca="false">+C65/C66</f>
        <v>0.724724102158096</v>
      </c>
      <c r="D67" s="7" t="n">
        <f aca="false">+D65/D66</f>
        <v>1.25277893269186</v>
      </c>
      <c r="E67" s="7" t="n">
        <f aca="false">+E65/E66</f>
        <v>1.15823510387375</v>
      </c>
      <c r="F67" s="7" t="n">
        <f aca="false">+F65/F66</f>
        <v>0.77608722047909</v>
      </c>
      <c r="G67" s="7" t="n">
        <f aca="false">+G65/G66</f>
        <v>0.821340289926901</v>
      </c>
      <c r="H67" s="7" t="n">
        <f aca="false">+H65/H66</f>
        <v>0.635032130462839</v>
      </c>
      <c r="I67" s="7" t="n">
        <f aca="false">+I65/I66</f>
        <v>2.68427759439268</v>
      </c>
      <c r="J67" s="7" t="n">
        <f aca="false">+J65/J66</f>
        <v>1.41045152559608</v>
      </c>
      <c r="K67" s="7" t="n">
        <f aca="false">+K65/K66</f>
        <v>3.64266712317247</v>
      </c>
      <c r="L67" s="7" t="n">
        <f aca="false">+L65/L66</f>
        <v>0.709000901990912</v>
      </c>
      <c r="M67" s="7" t="n">
        <f aca="false">+M65/M66</f>
        <v>3.99963694425697</v>
      </c>
      <c r="N67" s="7" t="n">
        <f aca="false">+N65/N66</f>
        <v>1.42923481598228</v>
      </c>
      <c r="O67" s="30"/>
      <c r="P67" s="9"/>
    </row>
    <row r="68" customFormat="false" ht="12.4" hidden="false" customHeight="false" outlineLevel="0" collapsed="false">
      <c r="A68" s="2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9"/>
    </row>
    <row r="69" customFormat="false" ht="12.4" hidden="false" customHeight="false" outlineLevel="0" collapsed="false">
      <c r="A69" s="23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9"/>
    </row>
    <row r="70" customFormat="false" ht="12.4" hidden="false" customHeight="false" outlineLevel="0" collapsed="false">
      <c r="A70" s="23" t="s">
        <v>20</v>
      </c>
      <c r="B70" s="7" t="n">
        <f aca="false">SUM(C70:N70)</f>
        <v>69879.831</v>
      </c>
      <c r="C70" s="7" t="n">
        <v>5095.35913</v>
      </c>
      <c r="D70" s="7" t="n">
        <v>2853.66274</v>
      </c>
      <c r="E70" s="7" t="n">
        <v>6374.77585</v>
      </c>
      <c r="F70" s="7" t="n">
        <v>2101.3947</v>
      </c>
      <c r="G70" s="7" t="n">
        <v>413.76225</v>
      </c>
      <c r="H70" s="7" t="n">
        <v>470.4725</v>
      </c>
      <c r="I70" s="7" t="n">
        <v>5653.25595</v>
      </c>
      <c r="J70" s="7" t="n">
        <v>12782.76723</v>
      </c>
      <c r="K70" s="7" t="n">
        <v>11042.30662</v>
      </c>
      <c r="L70" s="7" t="n">
        <v>10115.23009</v>
      </c>
      <c r="M70" s="7" t="n">
        <v>6963.65075</v>
      </c>
      <c r="N70" s="7" t="n">
        <v>6013.19319</v>
      </c>
      <c r="P70" s="9"/>
    </row>
    <row r="71" customFormat="false" ht="12.4" hidden="false" customHeight="false" outlineLevel="0" collapsed="false">
      <c r="A71" s="23" t="s">
        <v>36</v>
      </c>
      <c r="B71" s="7" t="n">
        <f aca="false">SUM(C71:N71)</f>
        <v>6241.707457678</v>
      </c>
      <c r="C71" s="7" t="n">
        <v>538.142793862</v>
      </c>
      <c r="D71" s="7" t="n">
        <v>340.142024086</v>
      </c>
      <c r="E71" s="7" t="n">
        <v>571.794006676</v>
      </c>
      <c r="F71" s="7" t="n">
        <v>220.27767958</v>
      </c>
      <c r="G71" s="7" t="n">
        <v>30.900246796</v>
      </c>
      <c r="H71" s="7" t="n">
        <v>52.981321982</v>
      </c>
      <c r="I71" s="7" t="n">
        <v>437.525665564</v>
      </c>
      <c r="J71" s="7" t="n">
        <v>1083.868970804</v>
      </c>
      <c r="K71" s="7" t="n">
        <v>940.861088234</v>
      </c>
      <c r="L71" s="7" t="n">
        <v>805.53493595</v>
      </c>
      <c r="M71" s="7" t="n">
        <v>664.673914906</v>
      </c>
      <c r="N71" s="7" t="n">
        <v>555.004809238</v>
      </c>
      <c r="P71" s="9"/>
    </row>
    <row r="72" customFormat="false" ht="12.4" hidden="false" customHeight="false" outlineLevel="0" collapsed="false">
      <c r="A72" s="26" t="s">
        <v>22</v>
      </c>
      <c r="B72" s="7" t="n">
        <f aca="false">+B70/B71</f>
        <v>11.1956273942381</v>
      </c>
      <c r="C72" s="7" t="n">
        <f aca="false">+C70/C71</f>
        <v>9.46841468122798</v>
      </c>
      <c r="D72" s="7" t="n">
        <f aca="false">+D70/D71</f>
        <v>8.38962121092833</v>
      </c>
      <c r="E72" s="7" t="n">
        <f aca="false">+E70/E71</f>
        <v>11.1487279956962</v>
      </c>
      <c r="F72" s="7" t="n">
        <f aca="false">+F70/F71</f>
        <v>9.5397532060747</v>
      </c>
      <c r="G72" s="7" t="n">
        <f aca="false">+G70/G71</f>
        <v>13.3902571306829</v>
      </c>
      <c r="H72" s="7" t="n">
        <f aca="false">+H70/H71</f>
        <v>8.87996906079164</v>
      </c>
      <c r="I72" s="7" t="n">
        <f aca="false">+I70/I71</f>
        <v>12.9209698880466</v>
      </c>
      <c r="J72" s="7" t="n">
        <f aca="false">+J70/J71</f>
        <v>11.7936462564455</v>
      </c>
      <c r="K72" s="7" t="n">
        <f aca="false">+K70/K71</f>
        <v>11.7363835725489</v>
      </c>
      <c r="L72" s="7" t="n">
        <v>12.557158775579</v>
      </c>
      <c r="M72" s="7" t="n">
        <f aca="false">+M70/M71</f>
        <v>10.4767925953357</v>
      </c>
      <c r="N72" s="7" t="n">
        <f aca="false">+N70/N71</f>
        <v>10.8344884403</v>
      </c>
      <c r="P72" s="9"/>
    </row>
    <row r="73" customFormat="false" ht="12.4" hidden="false" customHeight="false" outlineLevel="0" collapsed="false">
      <c r="A73" s="23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9"/>
    </row>
    <row r="74" customFormat="false" ht="12.4" hidden="false" customHeight="false" outlineLevel="0" collapsed="false">
      <c r="A74" s="23" t="s">
        <v>39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9"/>
    </row>
    <row r="75" customFormat="false" ht="12.4" hidden="false" customHeight="false" outlineLevel="0" collapsed="false">
      <c r="A75" s="23" t="s">
        <v>20</v>
      </c>
      <c r="B75" s="7" t="n">
        <f aca="false">SUM(C75:N75)</f>
        <v>35426.92653</v>
      </c>
      <c r="C75" s="7" t="n">
        <v>3525.22049</v>
      </c>
      <c r="D75" s="7" t="n">
        <v>2906.74894</v>
      </c>
      <c r="E75" s="7" t="n">
        <v>2950.28312</v>
      </c>
      <c r="F75" s="7" t="n">
        <v>3918.31458</v>
      </c>
      <c r="G75" s="7" t="n">
        <v>3449.04575</v>
      </c>
      <c r="H75" s="7" t="n">
        <v>3202.40103</v>
      </c>
      <c r="I75" s="7" t="n">
        <v>3117.83422</v>
      </c>
      <c r="J75" s="7" t="n">
        <v>2633.98925</v>
      </c>
      <c r="K75" s="7" t="n">
        <v>2507.13881</v>
      </c>
      <c r="L75" s="7" t="n">
        <v>2842.9438</v>
      </c>
      <c r="M75" s="7" t="n">
        <v>2189.77213</v>
      </c>
      <c r="N75" s="7" t="n">
        <v>2183.23441</v>
      </c>
      <c r="P75" s="9"/>
    </row>
    <row r="76" customFormat="false" ht="12.4" hidden="false" customHeight="false" outlineLevel="0" collapsed="false">
      <c r="A76" s="23" t="s">
        <v>36</v>
      </c>
      <c r="B76" s="7" t="n">
        <f aca="false">SUM(C76:N76)</f>
        <v>10688.180100774</v>
      </c>
      <c r="C76" s="7" t="n">
        <v>1035.28060092</v>
      </c>
      <c r="D76" s="7" t="n">
        <v>821.507549548</v>
      </c>
      <c r="E76" s="7" t="n">
        <v>890.570480552</v>
      </c>
      <c r="F76" s="7" t="n">
        <v>1188.493973718</v>
      </c>
      <c r="G76" s="7" t="n">
        <v>1153.091492802</v>
      </c>
      <c r="H76" s="7" t="n">
        <v>969.149787916</v>
      </c>
      <c r="I76" s="7" t="n">
        <v>908.531114246</v>
      </c>
      <c r="J76" s="7" t="n">
        <v>876.62182203</v>
      </c>
      <c r="K76" s="7" t="n">
        <v>836.548278726</v>
      </c>
      <c r="L76" s="7" t="n">
        <v>632.47890653</v>
      </c>
      <c r="M76" s="7" t="n">
        <v>670.517758356</v>
      </c>
      <c r="N76" s="7" t="n">
        <v>705.38833543</v>
      </c>
      <c r="P76" s="9"/>
    </row>
    <row r="77" customFormat="false" ht="12.4" hidden="false" customHeight="false" outlineLevel="0" collapsed="false">
      <c r="A77" s="26" t="s">
        <v>22</v>
      </c>
      <c r="B77" s="7" t="n">
        <f aca="false">+B75/B76</f>
        <v>3.31458921874216</v>
      </c>
      <c r="C77" s="7" t="n">
        <f aca="false">+C75/C76</f>
        <v>3.40508697532565</v>
      </c>
      <c r="D77" s="7" t="n">
        <f aca="false">+D75/D76</f>
        <v>3.53831068454492</v>
      </c>
      <c r="E77" s="7" t="n">
        <f aca="false">+E75/E76</f>
        <v>3.31280138341362</v>
      </c>
      <c r="F77" s="7" t="n">
        <f aca="false">+F75/F76</f>
        <v>3.2968737466478</v>
      </c>
      <c r="G77" s="7" t="n">
        <f aca="false">+G75/G76</f>
        <v>2.99112930025948</v>
      </c>
      <c r="H77" s="7" t="n">
        <f aca="false">+H75/H76</f>
        <v>3.30434063952719</v>
      </c>
      <c r="I77" s="7" t="n">
        <f aca="false">+I75/I76</f>
        <v>3.43173081374051</v>
      </c>
      <c r="J77" s="7" t="n">
        <f aca="false">+J75/J76</f>
        <v>3.00470417665448</v>
      </c>
      <c r="K77" s="7" t="n">
        <f aca="false">+K75/K76</f>
        <v>2.99700432570154</v>
      </c>
      <c r="L77" s="7" t="n">
        <f aca="false">+L75/L76</f>
        <v>4.49492270911829</v>
      </c>
      <c r="M77" s="7" t="n">
        <f aca="false">+M75/M76</f>
        <v>3.2657928931949</v>
      </c>
      <c r="N77" s="7" t="n">
        <f aca="false">+N75/N76</f>
        <v>3.0950815321735</v>
      </c>
      <c r="P77" s="9"/>
    </row>
    <row r="78" customFormat="false" ht="12.4" hidden="false" customHeight="false" outlineLevel="0" collapsed="false">
      <c r="A78" s="2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P78" s="9"/>
    </row>
    <row r="79" customFormat="false" ht="12.4" hidden="false" customHeight="false" outlineLevel="0" collapsed="false">
      <c r="A79" s="26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P79" s="9"/>
    </row>
    <row r="80" customFormat="false" ht="12.4" hidden="false" customHeight="false" outlineLevel="0" collapsed="false">
      <c r="A80" s="26" t="s">
        <v>20</v>
      </c>
      <c r="B80" s="7" t="n">
        <f aca="false">SUM(C80:N80)</f>
        <v>31961.25596</v>
      </c>
      <c r="C80" s="7" t="n">
        <v>0</v>
      </c>
      <c r="D80" s="7" t="n">
        <v>1.602</v>
      </c>
      <c r="E80" s="7" t="n">
        <v>3015.88198</v>
      </c>
      <c r="F80" s="7" t="n">
        <v>1110.45213</v>
      </c>
      <c r="G80" s="7" t="n">
        <v>4774.90764</v>
      </c>
      <c r="H80" s="7" t="n">
        <v>3229.19722</v>
      </c>
      <c r="I80" s="7" t="n">
        <v>3333.82836</v>
      </c>
      <c r="J80" s="7" t="n">
        <v>2693.10435</v>
      </c>
      <c r="K80" s="7" t="n">
        <v>1566.4323</v>
      </c>
      <c r="L80" s="7" t="n">
        <v>5208.84329</v>
      </c>
      <c r="M80" s="7" t="n">
        <v>3754.93084</v>
      </c>
      <c r="N80" s="7" t="n">
        <v>3272.07585</v>
      </c>
      <c r="P80" s="9"/>
    </row>
    <row r="81" customFormat="false" ht="12.4" hidden="false" customHeight="false" outlineLevel="0" collapsed="false">
      <c r="A81" s="26" t="s">
        <v>36</v>
      </c>
      <c r="B81" s="7" t="n">
        <f aca="false">SUM(C81:N81)</f>
        <v>49108.891332108</v>
      </c>
      <c r="C81" s="7" t="n">
        <v>0</v>
      </c>
      <c r="D81" s="7" t="n">
        <v>0.442286852</v>
      </c>
      <c r="E81" s="7" t="n">
        <v>3886.2038443</v>
      </c>
      <c r="F81" s="7" t="n">
        <v>3502.20540377</v>
      </c>
      <c r="G81" s="7" t="n">
        <v>6403.6531188</v>
      </c>
      <c r="H81" s="7" t="n">
        <v>5277.785570018</v>
      </c>
      <c r="I81" s="7" t="n">
        <v>4426.680802504</v>
      </c>
      <c r="J81" s="7" t="n">
        <v>5343.0663554</v>
      </c>
      <c r="K81" s="7" t="n">
        <v>2490.596430798</v>
      </c>
      <c r="L81" s="7" t="n">
        <v>8128.025585812</v>
      </c>
      <c r="M81" s="7" t="n">
        <v>6017.562667192</v>
      </c>
      <c r="N81" s="7" t="n">
        <v>3632.669266662</v>
      </c>
      <c r="P81" s="9"/>
    </row>
    <row r="82" customFormat="false" ht="12.4" hidden="false" customHeight="false" outlineLevel="0" collapsed="false">
      <c r="A82" s="26" t="s">
        <v>22</v>
      </c>
      <c r="B82" s="7" t="n">
        <f aca="false">+B80/B81</f>
        <v>0.650824221297444</v>
      </c>
      <c r="C82" s="7" t="n">
        <v>0</v>
      </c>
      <c r="D82" s="7" t="n">
        <f aca="false">+D80/D81</f>
        <v>3.62208370598365</v>
      </c>
      <c r="E82" s="7" t="n">
        <f aca="false">+E80/E81</f>
        <v>0.776048323976488</v>
      </c>
      <c r="F82" s="7" t="n">
        <f aca="false">+F80/F81</f>
        <v>0.317072245050115</v>
      </c>
      <c r="G82" s="7" t="n">
        <f aca="false">+G80/G81</f>
        <v>0.745653699757988</v>
      </c>
      <c r="H82" s="7" t="n">
        <f aca="false">+H80/H81</f>
        <v>0.611846990969924</v>
      </c>
      <c r="I82" s="7" t="n">
        <f aca="false">+I80/I81</f>
        <v>0.753121471535554</v>
      </c>
      <c r="J82" s="7" t="n">
        <f aca="false">+J80/J81</f>
        <v>0.504037227102411</v>
      </c>
      <c r="K82" s="7" t="n">
        <f aca="false">+K80/K81</f>
        <v>0.628938627161731</v>
      </c>
      <c r="L82" s="7" t="n">
        <f aca="false">+L80/L81</f>
        <v>0.640849765420569</v>
      </c>
      <c r="M82" s="7" t="n">
        <f aca="false">+M80/M81</f>
        <v>0.62399530302726</v>
      </c>
      <c r="N82" s="7" t="n">
        <f aca="false">+N80/N81</f>
        <v>0.900735962953946</v>
      </c>
      <c r="P82" s="9"/>
    </row>
    <row r="83" customFormat="false" ht="12.4" hidden="false" customHeight="false" outlineLevel="0" collapsed="false">
      <c r="A83" s="2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P83" s="9"/>
    </row>
    <row r="84" customFormat="false" ht="12.4" hidden="false" customHeight="false" outlineLevel="0" collapsed="false">
      <c r="A84" s="26" t="s">
        <v>4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P84" s="9"/>
    </row>
    <row r="85" customFormat="false" ht="12.4" hidden="false" customHeight="false" outlineLevel="0" collapsed="false">
      <c r="A85" s="26" t="s">
        <v>20</v>
      </c>
      <c r="B85" s="7" t="n">
        <f aca="false">SUM(C85:N85)</f>
        <v>14659.73363</v>
      </c>
      <c r="C85" s="7" t="n">
        <v>782.066</v>
      </c>
      <c r="D85" s="7" t="n">
        <v>939.374</v>
      </c>
      <c r="E85" s="7" t="n">
        <v>1089.3498</v>
      </c>
      <c r="F85" s="7" t="n">
        <v>2345.8736</v>
      </c>
      <c r="G85" s="7" t="n">
        <v>1355.8084</v>
      </c>
      <c r="H85" s="7" t="n">
        <v>1593.8443</v>
      </c>
      <c r="I85" s="7" t="n">
        <v>2333.1902</v>
      </c>
      <c r="J85" s="7" t="n">
        <v>2877.03233</v>
      </c>
      <c r="K85" s="7" t="n">
        <v>266.6</v>
      </c>
      <c r="L85" s="7" t="n">
        <v>452.97</v>
      </c>
      <c r="M85" s="7" t="n">
        <v>415.325</v>
      </c>
      <c r="N85" s="7" t="n">
        <v>208.3</v>
      </c>
      <c r="P85" s="9"/>
    </row>
    <row r="86" customFormat="false" ht="12.4" hidden="false" customHeight="false" outlineLevel="0" collapsed="false">
      <c r="A86" s="26" t="s">
        <v>36</v>
      </c>
      <c r="B86" s="7" t="n">
        <f aca="false">SUM(C86:N86)</f>
        <v>885.37463518</v>
      </c>
      <c r="C86" s="7" t="n">
        <v>36.1201664</v>
      </c>
      <c r="D86" s="7" t="n">
        <v>62.15109113</v>
      </c>
      <c r="E86" s="7" t="n">
        <v>72.80713546</v>
      </c>
      <c r="F86" s="7" t="n">
        <v>134.628374338</v>
      </c>
      <c r="G86" s="7" t="n">
        <v>78.389910178</v>
      </c>
      <c r="H86" s="7" t="n">
        <v>93.390449498</v>
      </c>
      <c r="I86" s="7" t="n">
        <v>149.425120434</v>
      </c>
      <c r="J86" s="7" t="n">
        <v>175.510454692</v>
      </c>
      <c r="K86" s="7" t="n">
        <v>17.57595304</v>
      </c>
      <c r="L86" s="7" t="n">
        <v>32.7096502</v>
      </c>
      <c r="M86" s="7" t="n">
        <v>21.62128381</v>
      </c>
      <c r="N86" s="7" t="n">
        <v>11.045046</v>
      </c>
      <c r="P86" s="9"/>
    </row>
    <row r="87" customFormat="false" ht="12.4" hidden="false" customHeight="false" outlineLevel="0" collapsed="false">
      <c r="A87" s="26" t="s">
        <v>22</v>
      </c>
      <c r="B87" s="7" t="n">
        <f aca="false">+B85/B86</f>
        <v>16.5576616355399</v>
      </c>
      <c r="C87" s="7" t="n">
        <f aca="false">+C85/C86</f>
        <v>21.6517828666481</v>
      </c>
      <c r="D87" s="7" t="n">
        <f aca="false">+D85/D86</f>
        <v>15.114360551372</v>
      </c>
      <c r="E87" s="7" t="n">
        <f aca="false">+E85/E86</f>
        <v>14.9621296472855</v>
      </c>
      <c r="F87" s="7" t="n">
        <f aca="false">+F85/F86</f>
        <v>17.4248081916997</v>
      </c>
      <c r="G87" s="7" t="n">
        <f aca="false">+G85/G86</f>
        <v>17.2957003895191</v>
      </c>
      <c r="H87" s="7" t="n">
        <f aca="false">+H85/H86</f>
        <v>17.0664592425389</v>
      </c>
      <c r="I87" s="7" t="n">
        <f aca="false">+I85/I86</f>
        <v>15.6144441659028</v>
      </c>
      <c r="J87" s="7" t="n">
        <f aca="false">+J85/J86</f>
        <v>16.3923701015353</v>
      </c>
      <c r="K87" s="7" t="n">
        <f aca="false">+K85/K86</f>
        <v>15.1684519976392</v>
      </c>
      <c r="L87" s="7" t="n">
        <v>13.8482067900561</v>
      </c>
      <c r="M87" s="7" t="n">
        <f aca="false">+M85/M86</f>
        <v>19.2090813686054</v>
      </c>
      <c r="N87" s="7" t="n">
        <f aca="false">+N85/N86</f>
        <v>18.8591337691124</v>
      </c>
      <c r="P87" s="9"/>
    </row>
    <row r="88" customFormat="false" ht="12.4" hidden="false" customHeight="false" outlineLevel="0" collapsed="false">
      <c r="A88" s="2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P88" s="9"/>
    </row>
    <row r="89" customFormat="false" ht="12.4" hidden="false" customHeight="false" outlineLevel="0" collapsed="false">
      <c r="A89" s="26" t="s">
        <v>33</v>
      </c>
      <c r="B89" s="7" t="n">
        <f aca="false">SUM(C89:N89)</f>
        <v>10242.99768</v>
      </c>
      <c r="C89" s="7" t="n">
        <v>436.155999999999</v>
      </c>
      <c r="D89" s="7" t="n">
        <v>378.65128</v>
      </c>
      <c r="E89" s="7" t="n">
        <v>1066.99846</v>
      </c>
      <c r="F89" s="7" t="n">
        <v>959.671999999999</v>
      </c>
      <c r="G89" s="7" t="n">
        <v>1157.35777</v>
      </c>
      <c r="H89" s="7" t="n">
        <v>1880.22422999999</v>
      </c>
      <c r="I89" s="7" t="n">
        <v>310.412860000002</v>
      </c>
      <c r="J89" s="7" t="n">
        <v>102.099619999997</v>
      </c>
      <c r="K89" s="7" t="n">
        <v>58.2269899999992</v>
      </c>
      <c r="L89" s="7" t="n">
        <v>407.933000000001</v>
      </c>
      <c r="M89" s="7" t="n">
        <v>1306.6119</v>
      </c>
      <c r="N89" s="7" t="n">
        <v>2178.65357</v>
      </c>
      <c r="P89" s="9"/>
    </row>
    <row r="90" customFormat="false" ht="12.4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2"/>
      <c r="J90" s="32"/>
      <c r="K90" s="32"/>
      <c r="L90" s="32"/>
      <c r="M90" s="32"/>
      <c r="N90" s="32"/>
      <c r="P90" s="9"/>
    </row>
    <row r="91" customFormat="false" ht="12.4" hidden="false" customHeight="false" outlineLevel="0" collapsed="false">
      <c r="A91" s="20" t="s">
        <v>42</v>
      </c>
      <c r="B91" s="21" t="n">
        <f aca="false">SUM(C91:N91)</f>
        <v>1391594.62714</v>
      </c>
      <c r="C91" s="21" t="n">
        <f aca="false">+C94+C99+C103</f>
        <v>107964.07069</v>
      </c>
      <c r="D91" s="21" t="n">
        <f aca="false">+D94+D99+D103</f>
        <v>97542.2956</v>
      </c>
      <c r="E91" s="21" t="n">
        <f aca="false">+E94+E99+E103</f>
        <v>107956.49898</v>
      </c>
      <c r="F91" s="21" t="n">
        <f aca="false">+F94+F99+F103</f>
        <v>135388.46123</v>
      </c>
      <c r="G91" s="21" t="n">
        <f aca="false">+G94+G99+G103</f>
        <v>112095.01956</v>
      </c>
      <c r="H91" s="21" t="n">
        <f aca="false">+H94+H99+H103</f>
        <v>104309.10886</v>
      </c>
      <c r="I91" s="21" t="n">
        <f aca="false">+I94+I99+I103</f>
        <v>107403.88133</v>
      </c>
      <c r="J91" s="21" t="n">
        <f aca="false">+J94+J99+J103</f>
        <v>90710.74605</v>
      </c>
      <c r="K91" s="21" t="n">
        <f aca="false">+K94+K99+K103</f>
        <v>114628.82645</v>
      </c>
      <c r="L91" s="21" t="n">
        <f aca="false">+L94+L99+L103</f>
        <v>129604.89682</v>
      </c>
      <c r="M91" s="21" t="n">
        <f aca="false">+M94+M99+M103</f>
        <v>119980.64165</v>
      </c>
      <c r="N91" s="21" t="n">
        <f aca="false">+N94+N99+N103</f>
        <v>164010.17992</v>
      </c>
      <c r="P91" s="28"/>
    </row>
    <row r="92" customFormat="false" ht="5.25" hidden="false" customHeight="true" outlineLevel="0" collapsed="false">
      <c r="A92" s="20"/>
      <c r="B92" s="21"/>
      <c r="C92" s="7"/>
      <c r="D92" s="7"/>
      <c r="E92" s="7"/>
      <c r="F92" s="7"/>
      <c r="G92" s="7"/>
      <c r="H92" s="7"/>
      <c r="I92" s="7"/>
      <c r="J92" s="7"/>
      <c r="K92" s="21"/>
      <c r="L92" s="7"/>
      <c r="M92" s="7"/>
      <c r="N92" s="7"/>
      <c r="P92" s="9"/>
    </row>
    <row r="93" customFormat="false" ht="12.4" hidden="false" customHeight="false" outlineLevel="0" collapsed="false">
      <c r="A93" s="23" t="s">
        <v>43</v>
      </c>
      <c r="B93" s="21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P93" s="9"/>
    </row>
    <row r="94" customFormat="false" ht="12.4" hidden="false" customHeight="false" outlineLevel="0" collapsed="false">
      <c r="A94" s="23" t="s">
        <v>20</v>
      </c>
      <c r="B94" s="7" t="n">
        <f aca="false">SUM(C94:N94)</f>
        <v>1353943.51604</v>
      </c>
      <c r="C94" s="7" t="n">
        <v>104750.35862</v>
      </c>
      <c r="D94" s="7" t="n">
        <v>94689.44528</v>
      </c>
      <c r="E94" s="7" t="n">
        <v>104975.25112</v>
      </c>
      <c r="F94" s="7" t="n">
        <v>131215.19341</v>
      </c>
      <c r="G94" s="7" t="n">
        <v>108955.91281</v>
      </c>
      <c r="H94" s="7" t="n">
        <v>100884.02884</v>
      </c>
      <c r="I94" s="7" t="n">
        <v>104052.72616</v>
      </c>
      <c r="J94" s="7" t="n">
        <v>87601.51463</v>
      </c>
      <c r="K94" s="7" t="n">
        <v>111736.52654</v>
      </c>
      <c r="L94" s="7" t="n">
        <v>126878.04265</v>
      </c>
      <c r="M94" s="7" t="n">
        <v>117287.64553</v>
      </c>
      <c r="N94" s="7" t="n">
        <v>160916.87045</v>
      </c>
      <c r="P94" s="9"/>
    </row>
    <row r="95" customFormat="false" ht="12.4" hidden="false" customHeight="false" outlineLevel="0" collapsed="false">
      <c r="A95" s="23" t="s">
        <v>44</v>
      </c>
      <c r="B95" s="7" t="n">
        <f aca="false">SUM(C95:N95)</f>
        <v>578.4385527</v>
      </c>
      <c r="C95" s="7" t="n">
        <v>52.241073532</v>
      </c>
      <c r="D95" s="7" t="n">
        <v>47.27181</v>
      </c>
      <c r="E95" s="7" t="n">
        <v>49.38131</v>
      </c>
      <c r="F95" s="7" t="n">
        <v>58.010088168</v>
      </c>
      <c r="G95" s="7" t="n">
        <v>46.893856</v>
      </c>
      <c r="H95" s="7" t="n">
        <v>43.82453</v>
      </c>
      <c r="I95" s="7" t="n">
        <v>44.057498</v>
      </c>
      <c r="J95" s="7" t="n">
        <v>36.216329</v>
      </c>
      <c r="K95" s="7" t="n">
        <v>44.618775</v>
      </c>
      <c r="L95" s="7" t="n">
        <v>48.540561</v>
      </c>
      <c r="M95" s="7" t="n">
        <v>44.971677</v>
      </c>
      <c r="N95" s="7" t="n">
        <v>62.411045</v>
      </c>
      <c r="P95" s="9"/>
    </row>
    <row r="96" customFormat="false" ht="12.4" hidden="false" customHeight="false" outlineLevel="0" collapsed="false">
      <c r="A96" s="26" t="s">
        <v>22</v>
      </c>
      <c r="B96" s="7" t="n">
        <f aca="false">+B94/B95</f>
        <v>2340.68685380694</v>
      </c>
      <c r="C96" s="7" t="n">
        <f aca="false">+C94/C95</f>
        <v>2005.134112641</v>
      </c>
      <c r="D96" s="7" t="n">
        <f aca="false">+D94/D95</f>
        <v>2003.08482539594</v>
      </c>
      <c r="E96" s="7" t="n">
        <f aca="false">+E94/E95</f>
        <v>2125.80936228707</v>
      </c>
      <c r="F96" s="7" t="n">
        <f aca="false">+F94/F95</f>
        <v>2261.93749318213</v>
      </c>
      <c r="G96" s="7" t="n">
        <f aca="false">+G94/G95</f>
        <v>2323.45816923223</v>
      </c>
      <c r="H96" s="7" t="n">
        <f aca="false">+H94/H95</f>
        <v>2301.99910506741</v>
      </c>
      <c r="I96" s="7" t="n">
        <v>2307.55985715854</v>
      </c>
      <c r="J96" s="7" t="n">
        <f aca="false">+J94/J95</f>
        <v>2418.8402593206</v>
      </c>
      <c r="K96" s="7" t="n">
        <v>2484.12780669308</v>
      </c>
      <c r="L96" s="7" t="n">
        <f aca="false">+L94/L95</f>
        <v>2613.85612436577</v>
      </c>
      <c r="M96" s="7" t="n">
        <f aca="false">+M94/M95</f>
        <v>2608.03361924884</v>
      </c>
      <c r="N96" s="7" t="n">
        <f aca="false">+N94/N95</f>
        <v>2578.3396264235</v>
      </c>
      <c r="P96" s="9"/>
    </row>
    <row r="97" customFormat="false" ht="12.4" hidden="false" customHeight="false" outlineLevel="0" collapsed="false">
      <c r="A97" s="23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P97" s="9"/>
    </row>
    <row r="98" customFormat="false" ht="12.4" hidden="false" customHeight="false" outlineLevel="0" collapsed="false">
      <c r="A98" s="23" t="s">
        <v>4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P98" s="9"/>
    </row>
    <row r="99" customFormat="false" ht="12.4" hidden="false" customHeight="false" outlineLevel="0" collapsed="false">
      <c r="A99" s="23" t="s">
        <v>46</v>
      </c>
      <c r="B99" s="7" t="n">
        <f aca="false">SUM(C99:N99)</f>
        <v>35421.00706</v>
      </c>
      <c r="C99" s="7" t="n">
        <v>3071.48321</v>
      </c>
      <c r="D99" s="7" t="n">
        <v>2607.50164</v>
      </c>
      <c r="E99" s="7" t="n">
        <v>2762.56509</v>
      </c>
      <c r="F99" s="7" t="n">
        <v>3968.96244</v>
      </c>
      <c r="G99" s="7" t="n">
        <v>2915.49073</v>
      </c>
      <c r="H99" s="7" t="n">
        <v>3247.90953</v>
      </c>
      <c r="I99" s="7" t="n">
        <v>3178.19756</v>
      </c>
      <c r="J99" s="7" t="n">
        <v>2913.16793</v>
      </c>
      <c r="K99" s="7" t="n">
        <v>2756.06026</v>
      </c>
      <c r="L99" s="7" t="n">
        <v>2551.92461</v>
      </c>
      <c r="M99" s="7" t="n">
        <v>2497.14894</v>
      </c>
      <c r="N99" s="7" t="n">
        <v>2950.59512</v>
      </c>
      <c r="P99" s="9"/>
    </row>
    <row r="100" customFormat="false" ht="12.4" hidden="false" customHeight="false" outlineLevel="0" collapsed="false">
      <c r="A100" s="23" t="s">
        <v>44</v>
      </c>
      <c r="B100" s="7" t="n">
        <f aca="false">SUM(C100:N100)</f>
        <v>1278.511633</v>
      </c>
      <c r="C100" s="7" t="n">
        <v>133.538347</v>
      </c>
      <c r="D100" s="7" t="n">
        <v>114.901655</v>
      </c>
      <c r="E100" s="7" t="n">
        <v>113.539748</v>
      </c>
      <c r="F100" s="7" t="n">
        <v>146.565516</v>
      </c>
      <c r="G100" s="7" t="n">
        <v>98.846831</v>
      </c>
      <c r="H100" s="7" t="n">
        <v>109.013032</v>
      </c>
      <c r="I100" s="7" t="n">
        <v>110.041514</v>
      </c>
      <c r="J100" s="7" t="n">
        <v>104.062714</v>
      </c>
      <c r="K100" s="7" t="n">
        <v>92.1904850000001</v>
      </c>
      <c r="L100" s="7" t="n">
        <v>78.209618</v>
      </c>
      <c r="M100" s="7" t="n">
        <v>80.57643</v>
      </c>
      <c r="N100" s="7" t="n">
        <v>97.025743</v>
      </c>
      <c r="P100" s="9"/>
    </row>
    <row r="101" customFormat="false" ht="12.4" hidden="false" customHeight="false" outlineLevel="0" collapsed="false">
      <c r="A101" s="26" t="s">
        <v>22</v>
      </c>
      <c r="B101" s="7" t="n">
        <f aca="false">+B99/B100</f>
        <v>27.7048766282129</v>
      </c>
      <c r="C101" s="7" t="n">
        <f aca="false">+C99/C100</f>
        <v>23.0007580519175</v>
      </c>
      <c r="D101" s="7" t="n">
        <f aca="false">+D99/D100</f>
        <v>22.6933340516288</v>
      </c>
      <c r="E101" s="7" t="n">
        <f aca="false">+E99/E100</f>
        <v>24.3312596571907</v>
      </c>
      <c r="F101" s="7" t="n">
        <f aca="false">+F99/F100</f>
        <v>27.0797834874064</v>
      </c>
      <c r="G101" s="7" t="n">
        <f aca="false">+G99/G100</f>
        <v>29.4950348989944</v>
      </c>
      <c r="H101" s="7" t="n">
        <f aca="false">+H99/H100</f>
        <v>29.7937730050477</v>
      </c>
      <c r="I101" s="7" t="n">
        <v>28.6010436534097</v>
      </c>
      <c r="J101" s="7" t="n">
        <f aca="false">+J99/J100</f>
        <v>27.9943489653749</v>
      </c>
      <c r="K101" s="7" t="n">
        <v>29.7813877797828</v>
      </c>
      <c r="L101" s="7" t="n">
        <f aca="false">+L99/L100</f>
        <v>32.6292938804534</v>
      </c>
      <c r="M101" s="7" t="n">
        <f aca="false">+M99/M100</f>
        <v>30.9910595443357</v>
      </c>
      <c r="N101" s="7" t="n">
        <f aca="false">+N99/N100</f>
        <v>30.4104357129221</v>
      </c>
      <c r="P101" s="9"/>
    </row>
    <row r="102" customFormat="false" ht="12.4" hidden="false" customHeight="false" outlineLevel="0" collapsed="false">
      <c r="A102" s="23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P102" s="9"/>
    </row>
    <row r="103" customFormat="false" ht="12.4" hidden="false" customHeight="false" outlineLevel="0" collapsed="false">
      <c r="A103" s="23" t="s">
        <v>33</v>
      </c>
      <c r="B103" s="7" t="n">
        <f aca="false">SUM(C103:N103)</f>
        <v>2230.10403999993</v>
      </c>
      <c r="C103" s="7" t="n">
        <v>142.228860000003</v>
      </c>
      <c r="D103" s="7" t="n">
        <v>245.34868000001</v>
      </c>
      <c r="E103" s="7" t="n">
        <v>218.682769999999</v>
      </c>
      <c r="F103" s="7" t="n">
        <v>204.305379999976</v>
      </c>
      <c r="G103" s="7" t="n">
        <v>223.616019999972</v>
      </c>
      <c r="H103" s="7" t="n">
        <v>177.17048999999</v>
      </c>
      <c r="I103" s="7" t="n">
        <v>172.957609999998</v>
      </c>
      <c r="J103" s="7" t="n">
        <v>196.06349</v>
      </c>
      <c r="K103" s="7" t="n">
        <v>136.239649999989</v>
      </c>
      <c r="L103" s="7" t="n">
        <v>174.92955999999</v>
      </c>
      <c r="M103" s="7" t="n">
        <v>195.847180000012</v>
      </c>
      <c r="N103" s="7" t="n">
        <v>142.714349999995</v>
      </c>
      <c r="P103" s="9"/>
    </row>
    <row r="104" customFormat="false" ht="12.4" hidden="false" customHeight="false" outlineLevel="0" collapsed="false">
      <c r="A104" s="20"/>
      <c r="B104" s="21"/>
      <c r="C104" s="7"/>
      <c r="D104" s="7"/>
      <c r="E104" s="7"/>
      <c r="F104" s="7"/>
      <c r="G104" s="7"/>
      <c r="H104" s="7"/>
      <c r="I104" s="7"/>
      <c r="J104" s="7"/>
      <c r="K104" s="21"/>
      <c r="L104" s="7"/>
      <c r="M104" s="21"/>
      <c r="N104" s="21"/>
      <c r="P104" s="9"/>
    </row>
    <row r="105" customFormat="false" ht="12.4" hidden="false" customHeight="false" outlineLevel="0" collapsed="false">
      <c r="A105" s="20" t="s">
        <v>47</v>
      </c>
      <c r="B105" s="21" t="n">
        <f aca="false">SUM(C105:N105)</f>
        <v>1743540.69809</v>
      </c>
      <c r="C105" s="21" t="n">
        <f aca="false">+C108+C113+C118+C123+C127</f>
        <v>137228.15311</v>
      </c>
      <c r="D105" s="21" t="n">
        <f aca="false">+D108+D113+D118+D123+D127</f>
        <v>185735.76347</v>
      </c>
      <c r="E105" s="21" t="n">
        <f aca="false">+E108+E113+E118+E123+E127</f>
        <v>160337.83389</v>
      </c>
      <c r="F105" s="21" t="n">
        <f aca="false">+F108+F113+F118+F123+F127</f>
        <v>145521.34317</v>
      </c>
      <c r="G105" s="21" t="n">
        <f aca="false">+G108+G113+G118+G123+G127</f>
        <v>135021.49321</v>
      </c>
      <c r="H105" s="21" t="n">
        <f aca="false">+H108+H113+H118+H123+H127</f>
        <v>166440.51337</v>
      </c>
      <c r="I105" s="21" t="n">
        <f aca="false">+I108+I113+I118+I123+I127</f>
        <v>120152.13303</v>
      </c>
      <c r="J105" s="21" t="n">
        <f aca="false">+J108+J113+J118+J123+J127</f>
        <v>145797.72984</v>
      </c>
      <c r="K105" s="21" t="n">
        <f aca="false">+K108+K113+K118+K123+K127</f>
        <v>121414.91348</v>
      </c>
      <c r="L105" s="21" t="n">
        <f aca="false">+L108+L113+L118+L123+L127</f>
        <v>161147.33736</v>
      </c>
      <c r="M105" s="21" t="n">
        <f aca="false">+M108+M113+M118+M123+M127</f>
        <v>130238.57344</v>
      </c>
      <c r="N105" s="21" t="n">
        <f aca="false">+N108+N113+N118+N123+N127</f>
        <v>134504.91072</v>
      </c>
      <c r="O105" s="34"/>
      <c r="P105" s="28"/>
      <c r="Q105" s="22"/>
      <c r="R105" s="35"/>
      <c r="S105" s="22"/>
    </row>
    <row r="106" customFormat="false" ht="12" hidden="false" customHeight="true" outlineLevel="0" collapsed="false">
      <c r="A106" s="20"/>
      <c r="B106" s="21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P106" s="9"/>
    </row>
    <row r="107" customFormat="false" ht="12.4" hidden="false" customHeight="false" outlineLevel="0" collapsed="false">
      <c r="A107" s="23" t="s">
        <v>48</v>
      </c>
      <c r="B107" s="2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30"/>
      <c r="P107" s="9"/>
      <c r="R107" s="22"/>
    </row>
    <row r="108" customFormat="false" ht="12.4" hidden="false" customHeight="false" outlineLevel="0" collapsed="false">
      <c r="A108" s="23" t="s">
        <v>20</v>
      </c>
      <c r="B108" s="7" t="n">
        <f aca="false">SUM(C108:N108)</f>
        <v>238597.39557</v>
      </c>
      <c r="C108" s="7" t="n">
        <v>14002.85614</v>
      </c>
      <c r="D108" s="7" t="n">
        <v>47149.93044</v>
      </c>
      <c r="E108" s="7" t="n">
        <v>24339.53337</v>
      </c>
      <c r="F108" s="7" t="n">
        <v>19534.54938</v>
      </c>
      <c r="G108" s="7" t="n">
        <v>11122.28051</v>
      </c>
      <c r="H108" s="7" t="n">
        <v>45854.30351</v>
      </c>
      <c r="I108" s="7" t="n">
        <v>6112.96664</v>
      </c>
      <c r="J108" s="7" t="n">
        <v>12221.93615</v>
      </c>
      <c r="K108" s="7" t="n">
        <v>6087.3522</v>
      </c>
      <c r="L108" s="7" t="n">
        <v>16912.68221</v>
      </c>
      <c r="M108" s="7" t="n">
        <v>11804.08635</v>
      </c>
      <c r="N108" s="7" t="n">
        <v>23454.91867</v>
      </c>
      <c r="O108" s="34"/>
      <c r="P108" s="28"/>
    </row>
    <row r="109" customFormat="false" ht="12.4" hidden="false" customHeight="false" outlineLevel="0" collapsed="false">
      <c r="A109" s="23" t="s">
        <v>21</v>
      </c>
      <c r="B109" s="7" t="n">
        <f aca="false">SUM(C109:N109)</f>
        <v>9799.4259714229</v>
      </c>
      <c r="C109" s="7" t="n">
        <v>443.6649309255</v>
      </c>
      <c r="D109" s="7" t="n">
        <v>2055.06528603402</v>
      </c>
      <c r="E109" s="7" t="n">
        <v>1088.76432610956</v>
      </c>
      <c r="F109" s="7" t="n">
        <v>793.9996177744</v>
      </c>
      <c r="G109" s="7" t="n">
        <v>479.52708681462</v>
      </c>
      <c r="H109" s="7" t="n">
        <v>1927.57516046266</v>
      </c>
      <c r="I109" s="7" t="n">
        <v>241.7396336411</v>
      </c>
      <c r="J109" s="7" t="n">
        <v>468.03595896418</v>
      </c>
      <c r="K109" s="7" t="n">
        <v>216.44846045696</v>
      </c>
      <c r="L109" s="7" t="n">
        <v>607.81161861136</v>
      </c>
      <c r="M109" s="7" t="n">
        <v>469.8520967598</v>
      </c>
      <c r="N109" s="7" t="n">
        <v>1006.94179486874</v>
      </c>
      <c r="P109" s="9"/>
    </row>
    <row r="110" customFormat="false" ht="12.4" hidden="false" customHeight="false" outlineLevel="0" collapsed="false">
      <c r="A110" s="27" t="s">
        <v>22</v>
      </c>
      <c r="B110" s="7" t="n">
        <f aca="false">+B108/B109</f>
        <v>24.3480991912994</v>
      </c>
      <c r="C110" s="7" t="n">
        <f aca="false">+C108/C109</f>
        <v>31.5617826966616</v>
      </c>
      <c r="D110" s="7" t="n">
        <f aca="false">+D108/D109</f>
        <v>22.9432761870999</v>
      </c>
      <c r="E110" s="7" t="n">
        <f aca="false">+E108/E109</f>
        <v>22.3551899950392</v>
      </c>
      <c r="F110" s="7" t="n">
        <f aca="false">+F108/F109</f>
        <v>24.6027188712708</v>
      </c>
      <c r="G110" s="7" t="n">
        <f aca="false">+G108/G109</f>
        <v>23.1942695539528</v>
      </c>
      <c r="H110" s="7" t="n">
        <f aca="false">+H108/H109</f>
        <v>23.7885943181557</v>
      </c>
      <c r="I110" s="7" t="n">
        <f aca="false">+I108/I109</f>
        <v>25.287399289583</v>
      </c>
      <c r="J110" s="7" t="n">
        <f aca="false">+J108/J109</f>
        <v>26.1132417625531</v>
      </c>
      <c r="K110" s="7" t="n">
        <f aca="false">+K108/K109</f>
        <v>28.1237953236006</v>
      </c>
      <c r="L110" s="7" t="n">
        <f aca="false">+L108/L109</f>
        <v>27.8255329317983</v>
      </c>
      <c r="M110" s="7" t="n">
        <f aca="false">+M108/M109</f>
        <v>25.1229832353702</v>
      </c>
      <c r="N110" s="7" t="n">
        <f aca="false">+N108/N109</f>
        <v>23.2932219017262</v>
      </c>
      <c r="P110" s="9"/>
    </row>
    <row r="111" customFormat="false" ht="12.4" hidden="false" customHeight="false" outlineLevel="0" collapsed="false">
      <c r="A111" s="23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P111" s="9"/>
    </row>
    <row r="112" customFormat="false" ht="12.4" hidden="false" customHeight="false" outlineLevel="0" collapsed="false">
      <c r="A112" s="23" t="s">
        <v>49</v>
      </c>
      <c r="B112" s="7"/>
      <c r="C112" s="7"/>
      <c r="D112" s="7"/>
      <c r="E112" s="7"/>
      <c r="F112" s="7"/>
      <c r="G112" s="7"/>
      <c r="H112" s="7"/>
      <c r="I112" s="36"/>
      <c r="J112" s="36"/>
      <c r="K112" s="36"/>
      <c r="L112" s="36"/>
      <c r="M112" s="36"/>
      <c r="N112" s="36"/>
      <c r="P112" s="9"/>
    </row>
    <row r="113" customFormat="false" ht="12.4" hidden="false" customHeight="false" outlineLevel="0" collapsed="false">
      <c r="A113" s="23" t="s">
        <v>20</v>
      </c>
      <c r="B113" s="7" t="n">
        <f aca="false">SUM(C113:N113)</f>
        <v>755710.98379</v>
      </c>
      <c r="C113" s="7" t="n">
        <v>65284.58037</v>
      </c>
      <c r="D113" s="7" t="n">
        <v>67475.05241</v>
      </c>
      <c r="E113" s="7" t="n">
        <v>62707.76769</v>
      </c>
      <c r="F113" s="7" t="n">
        <v>66501.33286</v>
      </c>
      <c r="G113" s="7" t="n">
        <v>62888.58279</v>
      </c>
      <c r="H113" s="7" t="n">
        <v>57095.24001</v>
      </c>
      <c r="I113" s="7" t="n">
        <v>55047.46603</v>
      </c>
      <c r="J113" s="7" t="n">
        <v>65475.5997</v>
      </c>
      <c r="K113" s="7" t="n">
        <v>62018.00212</v>
      </c>
      <c r="L113" s="7" t="n">
        <v>72040.8367</v>
      </c>
      <c r="M113" s="7" t="n">
        <v>60677.91332</v>
      </c>
      <c r="N113" s="7" t="n">
        <v>58498.60979</v>
      </c>
      <c r="P113" s="9"/>
    </row>
    <row r="114" customFormat="false" ht="12.4" hidden="false" customHeight="false" outlineLevel="0" collapsed="false">
      <c r="A114" s="23" t="s">
        <v>36</v>
      </c>
      <c r="B114" s="7" t="n">
        <f aca="false">SUM(C114:N114)</f>
        <v>278735.147979112</v>
      </c>
      <c r="C114" s="7" t="n">
        <v>24116.928752752</v>
      </c>
      <c r="D114" s="7" t="n">
        <v>24955.396488514</v>
      </c>
      <c r="E114" s="7" t="n">
        <v>22914.153997522</v>
      </c>
      <c r="F114" s="7" t="n">
        <v>23742.850813808</v>
      </c>
      <c r="G114" s="7" t="n">
        <v>22793.066320476</v>
      </c>
      <c r="H114" s="7" t="n">
        <v>21363.728526974</v>
      </c>
      <c r="I114" s="7" t="n">
        <v>20689.510105012</v>
      </c>
      <c r="J114" s="7" t="n">
        <v>24368.093760172</v>
      </c>
      <c r="K114" s="7" t="n">
        <v>23535.54769024</v>
      </c>
      <c r="L114" s="7" t="n">
        <v>26855.87447585</v>
      </c>
      <c r="M114" s="7" t="n">
        <v>21946.812135928</v>
      </c>
      <c r="N114" s="7" t="n">
        <v>21453.184911864</v>
      </c>
      <c r="P114" s="9"/>
    </row>
    <row r="115" customFormat="false" ht="12.4" hidden="false" customHeight="false" outlineLevel="0" collapsed="false">
      <c r="A115" s="27" t="s">
        <v>22</v>
      </c>
      <c r="B115" s="7" t="n">
        <f aca="false">+B113/B114</f>
        <v>2.7112152495624</v>
      </c>
      <c r="C115" s="7" t="n">
        <f aca="false">+C113/C114</f>
        <v>2.70700224888919</v>
      </c>
      <c r="D115" s="7" t="n">
        <f aca="false">+D113/D114</f>
        <v>2.70382610194377</v>
      </c>
      <c r="E115" s="7" t="n">
        <f aca="false">+E113/E114</f>
        <v>2.73663900909374</v>
      </c>
      <c r="F115" s="7" t="n">
        <f aca="false">+F113/F114</f>
        <v>2.80089924253431</v>
      </c>
      <c r="G115" s="7" t="n">
        <f aca="false">+G113/G114</f>
        <v>2.75911024457049</v>
      </c>
      <c r="H115" s="7" t="n">
        <f aca="false">+H113/H114</f>
        <v>2.67253162002649</v>
      </c>
      <c r="I115" s="7" t="n">
        <f aca="false">+I113/I114</f>
        <v>2.66064618014638</v>
      </c>
      <c r="J115" s="7" t="n">
        <f aca="false">+J113/J114</f>
        <v>2.68693974770466</v>
      </c>
      <c r="K115" s="7" t="n">
        <f aca="false">+K113/K114</f>
        <v>2.63507792281878</v>
      </c>
      <c r="L115" s="7" t="n">
        <f aca="false">+L113/L114</f>
        <v>2.68249826550174</v>
      </c>
      <c r="M115" s="7" t="n">
        <f aca="false">+M113/M114</f>
        <v>2.7647711633102</v>
      </c>
      <c r="N115" s="7" t="n">
        <f aca="false">+N113/N114</f>
        <v>2.72680303788596</v>
      </c>
      <c r="P115" s="9"/>
    </row>
    <row r="116" customFormat="false" ht="12.4" hidden="false" customHeight="false" outlineLevel="0" collapsed="false">
      <c r="A116" s="23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P116" s="9"/>
    </row>
    <row r="117" customFormat="false" ht="12.4" hidden="false" customHeight="false" outlineLevel="0" collapsed="false">
      <c r="A117" s="23" t="s">
        <v>50</v>
      </c>
      <c r="B117" s="7"/>
      <c r="C117" s="7"/>
      <c r="D117" s="7"/>
      <c r="E117" s="7"/>
      <c r="F117" s="7"/>
      <c r="G117" s="7"/>
      <c r="H117" s="7"/>
      <c r="I117" s="24"/>
      <c r="J117" s="24"/>
      <c r="K117" s="24"/>
      <c r="L117" s="24"/>
      <c r="M117" s="24"/>
      <c r="N117" s="24"/>
      <c r="P117" s="9"/>
    </row>
    <row r="118" customFormat="false" ht="12.4" hidden="false" customHeight="false" outlineLevel="0" collapsed="false">
      <c r="A118" s="23" t="s">
        <v>20</v>
      </c>
      <c r="B118" s="7" t="n">
        <f aca="false">SUM(C118:N118)</f>
        <v>236776.32494</v>
      </c>
      <c r="C118" s="7" t="n">
        <v>22605.53097</v>
      </c>
      <c r="D118" s="7" t="n">
        <v>19914.90086</v>
      </c>
      <c r="E118" s="7" t="n">
        <v>17941.48867</v>
      </c>
      <c r="F118" s="7" t="n">
        <v>18828.36978</v>
      </c>
      <c r="G118" s="7" t="n">
        <v>18037.08736</v>
      </c>
      <c r="H118" s="7" t="n">
        <v>17739.35255</v>
      </c>
      <c r="I118" s="7" t="n">
        <v>20627.58803</v>
      </c>
      <c r="J118" s="7" t="n">
        <v>21320.76654</v>
      </c>
      <c r="K118" s="7" t="n">
        <v>20094.04359</v>
      </c>
      <c r="L118" s="7" t="n">
        <v>20308.1724</v>
      </c>
      <c r="M118" s="7" t="n">
        <v>20283.0363</v>
      </c>
      <c r="N118" s="7" t="n">
        <v>19075.98789</v>
      </c>
      <c r="P118" s="9"/>
    </row>
    <row r="119" customFormat="false" ht="12.4" hidden="false" customHeight="false" outlineLevel="0" collapsed="false">
      <c r="A119" s="23" t="s">
        <v>27</v>
      </c>
      <c r="B119" s="7" t="n">
        <f aca="false">SUM(C119:N119)</f>
        <v>71760.67975</v>
      </c>
      <c r="C119" s="7" t="n">
        <v>6719.1177</v>
      </c>
      <c r="D119" s="7" t="n">
        <v>5902.12115</v>
      </c>
      <c r="E119" s="7" t="n">
        <v>5381.81661</v>
      </c>
      <c r="F119" s="7" t="n">
        <v>5883.71202</v>
      </c>
      <c r="G119" s="7" t="n">
        <v>5397.6753</v>
      </c>
      <c r="H119" s="7" t="n">
        <v>5404.30632</v>
      </c>
      <c r="I119" s="7" t="n">
        <v>6472.11945</v>
      </c>
      <c r="J119" s="7" t="n">
        <v>6506.6439</v>
      </c>
      <c r="K119" s="7" t="n">
        <v>6036.96944</v>
      </c>
      <c r="L119" s="7" t="n">
        <v>6164.17224</v>
      </c>
      <c r="M119" s="7" t="n">
        <v>6104.15174</v>
      </c>
      <c r="N119" s="7" t="n">
        <v>5787.87388</v>
      </c>
      <c r="P119" s="9"/>
    </row>
    <row r="120" customFormat="false" ht="12.4" hidden="false" customHeight="false" outlineLevel="0" collapsed="false">
      <c r="A120" s="27" t="s">
        <v>22</v>
      </c>
      <c r="B120" s="7" t="n">
        <f aca="false">+B118/B119</f>
        <v>3.29952734233959</v>
      </c>
      <c r="C120" s="7" t="n">
        <f aca="false">+C118/C119</f>
        <v>3.36436002155462</v>
      </c>
      <c r="D120" s="7" t="n">
        <f aca="false">+D118/D119</f>
        <v>3.37419384554653</v>
      </c>
      <c r="E120" s="7" t="n">
        <f aca="false">+E118/E119</f>
        <v>3.33372353057567</v>
      </c>
      <c r="F120" s="7" t="n">
        <f aca="false">+F118/F119</f>
        <v>3.20008350442685</v>
      </c>
      <c r="G120" s="7" t="n">
        <f aca="false">+G118/G119</f>
        <v>3.34163993895668</v>
      </c>
      <c r="H120" s="7" t="n">
        <f aca="false">+H118/H119</f>
        <v>3.28244764445551</v>
      </c>
      <c r="I120" s="7" t="n">
        <f aca="false">+I118/I119</f>
        <v>3.18714575485778</v>
      </c>
      <c r="J120" s="7" t="n">
        <f aca="false">+J118/J119</f>
        <v>3.27676861799675</v>
      </c>
      <c r="K120" s="7" t="n">
        <f aca="false">+K118/K119</f>
        <v>3.32849847754074</v>
      </c>
      <c r="L120" s="7" t="n">
        <f aca="false">+L118/L119</f>
        <v>3.29454979668122</v>
      </c>
      <c r="M120" s="7" t="n">
        <f aca="false">+M118/M119</f>
        <v>3.32282635883491</v>
      </c>
      <c r="N120" s="7" t="n">
        <f aca="false">+N118/N119</f>
        <v>3.29585410558393</v>
      </c>
      <c r="P120" s="9"/>
    </row>
    <row r="121" customFormat="false" ht="12.4" hidden="false" customHeight="false" outlineLevel="0" collapsed="false">
      <c r="A121" s="23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P121" s="9"/>
    </row>
    <row r="122" customFormat="false" ht="12.4" hidden="false" customHeight="false" outlineLevel="0" collapsed="false">
      <c r="A122" s="23" t="s">
        <v>51</v>
      </c>
      <c r="B122" s="7"/>
      <c r="C122" s="7"/>
      <c r="D122" s="7"/>
      <c r="E122" s="7"/>
      <c r="F122" s="7"/>
      <c r="G122" s="7"/>
      <c r="H122" s="7"/>
      <c r="I122" s="36"/>
      <c r="J122" s="36"/>
      <c r="K122" s="36"/>
      <c r="L122" s="36"/>
      <c r="M122" s="36"/>
      <c r="N122" s="36"/>
      <c r="P122" s="9"/>
    </row>
    <row r="123" customFormat="false" ht="12.4" hidden="false" customHeight="false" outlineLevel="0" collapsed="false">
      <c r="A123" s="23" t="s">
        <v>20</v>
      </c>
      <c r="B123" s="7" t="n">
        <f aca="false">SUM(C123:N123)</f>
        <v>23136.42002</v>
      </c>
      <c r="C123" s="7" t="n">
        <v>0</v>
      </c>
      <c r="D123" s="7" t="n">
        <v>430.53103</v>
      </c>
      <c r="E123" s="7" t="n">
        <v>5569.78495</v>
      </c>
      <c r="F123" s="7" t="n">
        <v>3522.96103</v>
      </c>
      <c r="G123" s="7" t="n">
        <v>2338.10388</v>
      </c>
      <c r="H123" s="7" t="n">
        <v>3806.27024</v>
      </c>
      <c r="I123" s="7" t="n">
        <v>0</v>
      </c>
      <c r="J123" s="7" t="n">
        <v>1980</v>
      </c>
      <c r="K123" s="7" t="n">
        <v>755</v>
      </c>
      <c r="L123" s="7" t="n">
        <v>2760</v>
      </c>
      <c r="M123" s="7" t="n">
        <v>1890.73815</v>
      </c>
      <c r="N123" s="7" t="n">
        <v>83.03074</v>
      </c>
      <c r="P123" s="9"/>
    </row>
    <row r="124" customFormat="false" ht="12.4" hidden="false" customHeight="false" outlineLevel="0" collapsed="false">
      <c r="A124" s="23" t="s">
        <v>52</v>
      </c>
      <c r="B124" s="7" t="n">
        <f aca="false">SUM(C124:N124)</f>
        <v>149.077565</v>
      </c>
      <c r="C124" s="7" t="n">
        <v>0</v>
      </c>
      <c r="D124" s="7" t="n">
        <v>3.195747</v>
      </c>
      <c r="E124" s="7" t="n">
        <v>31.434242</v>
      </c>
      <c r="F124" s="7" t="n">
        <v>23.116828</v>
      </c>
      <c r="G124" s="7" t="n">
        <v>12.667949</v>
      </c>
      <c r="H124" s="7" t="n">
        <v>19.643199</v>
      </c>
      <c r="I124" s="7" t="n">
        <v>0</v>
      </c>
      <c r="J124" s="7" t="n">
        <v>11</v>
      </c>
      <c r="K124" s="7" t="n">
        <v>6</v>
      </c>
      <c r="L124" s="7" t="n">
        <v>23</v>
      </c>
      <c r="M124" s="7" t="n">
        <v>18.00703</v>
      </c>
      <c r="N124" s="7" t="n">
        <v>1.01257</v>
      </c>
      <c r="P124" s="9"/>
    </row>
    <row r="125" customFormat="false" ht="12.4" hidden="false" customHeight="false" outlineLevel="0" collapsed="false">
      <c r="A125" s="27" t="s">
        <v>22</v>
      </c>
      <c r="B125" s="7" t="n">
        <f aca="false">+B123/B124</f>
        <v>155.197195634367</v>
      </c>
      <c r="C125" s="7" t="n">
        <v>0</v>
      </c>
      <c r="D125" s="7" t="n">
        <f aca="false">+D123/D124</f>
        <v>134.719998172571</v>
      </c>
      <c r="E125" s="7" t="n">
        <f aca="false">+E123/E124</f>
        <v>177.188460596569</v>
      </c>
      <c r="F125" s="7" t="n">
        <f aca="false">+F123/F124</f>
        <v>152.398115779552</v>
      </c>
      <c r="G125" s="7" t="n">
        <f aca="false">+G123/G124</f>
        <v>184.568463292677</v>
      </c>
      <c r="H125" s="7" t="n">
        <f aca="false">+H123/H124</f>
        <v>193.770385363402</v>
      </c>
      <c r="I125" s="7" t="n">
        <v>0</v>
      </c>
      <c r="J125" s="7" t="n">
        <f aca="false">+J123/J124</f>
        <v>180</v>
      </c>
      <c r="K125" s="7" t="n">
        <v>125.833333333333</v>
      </c>
      <c r="L125" s="7" t="n">
        <v>0</v>
      </c>
      <c r="M125" s="7" t="n">
        <f aca="false">+M123/M124</f>
        <v>105</v>
      </c>
      <c r="N125" s="7" t="n">
        <f aca="false">+N123/N124</f>
        <v>82</v>
      </c>
      <c r="P125" s="9"/>
    </row>
    <row r="126" customFormat="false" ht="12.4" hidden="false" customHeight="false" outlineLevel="0" collapsed="false">
      <c r="A126" s="23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P126" s="9"/>
    </row>
    <row r="127" customFormat="false" ht="12.4" hidden="false" customHeight="false" outlineLevel="0" collapsed="false">
      <c r="A127" s="23" t="s">
        <v>53</v>
      </c>
      <c r="B127" s="7" t="n">
        <f aca="false">SUM(C127:N127)</f>
        <v>489319.57377</v>
      </c>
      <c r="C127" s="7" t="n">
        <f aca="false">(+C129+C136+C139+C141+C143+C146+C148+C150+C153+C164+C166+C171+C174)</f>
        <v>35335.18563</v>
      </c>
      <c r="D127" s="7" t="n">
        <f aca="false">(+D129+D136+D139+D141+D143+D146+D148+D150+D153+D164+D166+D171+D174)</f>
        <v>50765.34873</v>
      </c>
      <c r="E127" s="7" t="n">
        <f aca="false">(+E129+E136+E139+E141+E143+E146+E148+E150+E153+E164+E166+E171+E174)</f>
        <v>49779.25921</v>
      </c>
      <c r="F127" s="7" t="n">
        <f aca="false">(+F129+F136+F139+F141+F143+F146+F148+F150+F153+F164+F166+F171+F174)</f>
        <v>37134.13012</v>
      </c>
      <c r="G127" s="7" t="n">
        <f aca="false">(+G129+G136+G139+G141+G143+G146+G148+G150+G153+G164+G166+G171+G174)</f>
        <v>40635.43867</v>
      </c>
      <c r="H127" s="7" t="n">
        <f aca="false">(+H129+H136+H139+H141+H143+H146+H148+H150+H153+H164+H166+H171+H174)</f>
        <v>41945.34706</v>
      </c>
      <c r="I127" s="7" t="n">
        <f aca="false">(+I129+I136+I139+I141+I143+I146+I148+I150+I153+I164+I166+I171+I174)</f>
        <v>38364.11233</v>
      </c>
      <c r="J127" s="7" t="n">
        <f aca="false">(+J129+J136+J139+J141+J143+J146+J148+J150+J153+J164+J166+J171+J174)</f>
        <v>44799.42745</v>
      </c>
      <c r="K127" s="7" t="n">
        <f aca="false">(+K129+K136+K139+K141+K143+K146+K148+K150+K153+K164+K166+K171+K174)</f>
        <v>32460.51557</v>
      </c>
      <c r="L127" s="7" t="n">
        <f aca="false">(+L129+L136+L139+L141+L143+L146+L148+L150+L153+L164+L166+L171+L174)</f>
        <v>49125.64605</v>
      </c>
      <c r="M127" s="7" t="n">
        <f aca="false">(+M129+M136+M139+M141+M143+M146+M148+M150+M153+M164+M166+M171+M174)</f>
        <v>35582.79932</v>
      </c>
      <c r="N127" s="7" t="n">
        <f aca="false">(+N129+N136+N139+N141+N143+N146+N148+N150+N153+N164+N166+N171+N174)</f>
        <v>33392.36363</v>
      </c>
      <c r="P127" s="9"/>
    </row>
    <row r="128" customFormat="false" ht="12.4" hidden="false" customHeight="false" outlineLevel="0" collapsed="false">
      <c r="A128" s="23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P128" s="9"/>
    </row>
    <row r="129" customFormat="false" ht="12.4" hidden="false" customHeight="false" outlineLevel="0" collapsed="false">
      <c r="A129" s="23" t="s">
        <v>54</v>
      </c>
      <c r="B129" s="7" t="n">
        <f aca="false">SUM(C129:N129)</f>
        <v>185663.52524</v>
      </c>
      <c r="C129" s="7" t="n">
        <v>15476.36331</v>
      </c>
      <c r="D129" s="7" t="n">
        <v>20342.30124</v>
      </c>
      <c r="E129" s="7" t="n">
        <v>23014.75456</v>
      </c>
      <c r="F129" s="7" t="n">
        <v>14576.05618</v>
      </c>
      <c r="G129" s="7" t="n">
        <v>16814.50936</v>
      </c>
      <c r="H129" s="7" t="n">
        <v>14335.1451</v>
      </c>
      <c r="I129" s="7" t="n">
        <v>11514.90497</v>
      </c>
      <c r="J129" s="7" t="n">
        <v>14284.92806</v>
      </c>
      <c r="K129" s="7" t="n">
        <v>11649.27936</v>
      </c>
      <c r="L129" s="7" t="n">
        <v>16853.80365</v>
      </c>
      <c r="M129" s="7" t="n">
        <v>15403.01241</v>
      </c>
      <c r="N129" s="7" t="n">
        <v>11398.46704</v>
      </c>
      <c r="O129" s="34"/>
      <c r="P129" s="9"/>
    </row>
    <row r="130" customFormat="false" ht="12.4" hidden="false" customHeight="false" outlineLevel="0" collapsed="false">
      <c r="A130" s="37" t="s">
        <v>5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P130" s="9"/>
    </row>
    <row r="131" customFormat="false" ht="12.4" hidden="false" customHeight="false" outlineLevel="0" collapsed="false">
      <c r="A131" s="37" t="s">
        <v>56</v>
      </c>
      <c r="B131" s="7" t="n">
        <f aca="false">SUM(C131:N131)</f>
        <v>10037.24247</v>
      </c>
      <c r="C131" s="7" t="n">
        <v>1464.12688</v>
      </c>
      <c r="D131" s="7" t="n">
        <v>1601.91614</v>
      </c>
      <c r="E131" s="7" t="n">
        <v>1000.26614</v>
      </c>
      <c r="F131" s="7" t="n">
        <v>1191.1413</v>
      </c>
      <c r="G131" s="7" t="n">
        <v>492.01003</v>
      </c>
      <c r="H131" s="7" t="n">
        <v>74.81854</v>
      </c>
      <c r="I131" s="7" t="n">
        <v>444.60713</v>
      </c>
      <c r="J131" s="7" t="n">
        <v>2046.21726</v>
      </c>
      <c r="K131" s="7" t="n">
        <v>1164.88193</v>
      </c>
      <c r="L131" s="7" t="n">
        <v>480.26182</v>
      </c>
      <c r="M131" s="7" t="n">
        <v>39.83906</v>
      </c>
      <c r="N131" s="7" t="n">
        <v>37.15624</v>
      </c>
      <c r="P131" s="9"/>
    </row>
    <row r="132" customFormat="false" ht="12.4" hidden="false" customHeight="false" outlineLevel="0" collapsed="false">
      <c r="A132" s="37" t="s">
        <v>57</v>
      </c>
      <c r="B132" s="7" t="n">
        <f aca="false">SUM(C132:N132)</f>
        <v>1233.83937</v>
      </c>
      <c r="C132" s="7" t="n">
        <v>224.12639</v>
      </c>
      <c r="D132" s="7" t="n">
        <v>61.17486</v>
      </c>
      <c r="E132" s="7" t="n">
        <v>74.93363</v>
      </c>
      <c r="F132" s="7" t="n">
        <v>40.37494</v>
      </c>
      <c r="G132" s="7" t="n">
        <v>73.28661</v>
      </c>
      <c r="H132" s="7" t="n">
        <v>158.33319</v>
      </c>
      <c r="I132" s="7" t="n">
        <v>106.8107</v>
      </c>
      <c r="J132" s="7" t="n">
        <v>56.78364</v>
      </c>
      <c r="K132" s="7" t="n">
        <v>61.79377</v>
      </c>
      <c r="L132" s="7" t="n">
        <v>166.51516</v>
      </c>
      <c r="M132" s="7" t="n">
        <v>154.02775</v>
      </c>
      <c r="N132" s="7" t="n">
        <v>55.67873</v>
      </c>
      <c r="P132" s="9"/>
    </row>
    <row r="133" customFormat="false" ht="12.4" hidden="false" customHeight="false" outlineLevel="0" collapsed="false">
      <c r="A133" s="37" t="s">
        <v>58</v>
      </c>
      <c r="B133" s="7" t="n">
        <f aca="false">SUM(C133:N133)</f>
        <v>35283.48129</v>
      </c>
      <c r="C133" s="7" t="n">
        <v>2700.49444</v>
      </c>
      <c r="D133" s="7" t="n">
        <v>3614.34905</v>
      </c>
      <c r="E133" s="7" t="n">
        <v>2576.65952</v>
      </c>
      <c r="F133" s="7" t="n">
        <v>3106.39076</v>
      </c>
      <c r="G133" s="7" t="n">
        <v>3141.19171</v>
      </c>
      <c r="H133" s="7" t="n">
        <v>2187.30596</v>
      </c>
      <c r="I133" s="7" t="n">
        <v>2370.66263</v>
      </c>
      <c r="J133" s="7" t="n">
        <v>3526.77546</v>
      </c>
      <c r="K133" s="7" t="n">
        <v>2746.17742</v>
      </c>
      <c r="L133" s="7" t="n">
        <v>4125.18266</v>
      </c>
      <c r="M133" s="7" t="n">
        <v>2489.1059</v>
      </c>
      <c r="N133" s="7" t="n">
        <v>2699.18578</v>
      </c>
      <c r="P133" s="9"/>
    </row>
    <row r="134" customFormat="false" ht="12.4" hidden="false" customHeight="false" outlineLevel="0" collapsed="false">
      <c r="A134" s="37" t="s">
        <v>59</v>
      </c>
      <c r="B134" s="7" t="n">
        <f aca="false">SUM(C134:N134)</f>
        <v>2854.51994</v>
      </c>
      <c r="C134" s="7" t="n">
        <v>55.256</v>
      </c>
      <c r="D134" s="7" t="n">
        <v>59.0756</v>
      </c>
      <c r="E134" s="7" t="n">
        <v>298.63546</v>
      </c>
      <c r="F134" s="7" t="n">
        <v>178.55103</v>
      </c>
      <c r="G134" s="7" t="n">
        <v>178.3578</v>
      </c>
      <c r="H134" s="7" t="n">
        <v>178.38153</v>
      </c>
      <c r="I134" s="7" t="n">
        <v>200.15814</v>
      </c>
      <c r="J134" s="7" t="n">
        <v>152.57706</v>
      </c>
      <c r="K134" s="7" t="n">
        <v>31.5396</v>
      </c>
      <c r="L134" s="7" t="n">
        <v>299.4202</v>
      </c>
      <c r="M134" s="7" t="n">
        <v>1053.74439</v>
      </c>
      <c r="N134" s="7" t="n">
        <v>168.82313</v>
      </c>
      <c r="P134" s="9"/>
    </row>
    <row r="135" customFormat="false" ht="12.4" hidden="false" customHeight="false" outlineLevel="0" collapsed="false">
      <c r="A135" s="23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P135" s="9"/>
    </row>
    <row r="136" customFormat="false" ht="12.4" hidden="false" customHeight="false" outlineLevel="0" collapsed="false">
      <c r="A136" s="37" t="s">
        <v>60</v>
      </c>
      <c r="B136" s="7" t="n">
        <f aca="false">SUM(C136:N136)</f>
        <v>72054.71728</v>
      </c>
      <c r="C136" s="7" t="n">
        <v>5508.27473</v>
      </c>
      <c r="D136" s="7" t="n">
        <v>4956.68699</v>
      </c>
      <c r="E136" s="7" t="n">
        <v>5505.71227</v>
      </c>
      <c r="F136" s="7" t="n">
        <v>4975.82808</v>
      </c>
      <c r="G136" s="7" t="n">
        <v>4598.37897</v>
      </c>
      <c r="H136" s="7" t="n">
        <v>5243.62589</v>
      </c>
      <c r="I136" s="7" t="n">
        <v>6080.33104</v>
      </c>
      <c r="J136" s="7" t="n">
        <v>6246.55358</v>
      </c>
      <c r="K136" s="7" t="n">
        <v>4954.36766</v>
      </c>
      <c r="L136" s="7" t="n">
        <v>8670.68235</v>
      </c>
      <c r="M136" s="7" t="n">
        <v>7453.95545</v>
      </c>
      <c r="N136" s="7" t="n">
        <v>7860.32027</v>
      </c>
      <c r="P136" s="9"/>
    </row>
    <row r="137" customFormat="false" ht="12.4" hidden="false" customHeight="false" outlineLevel="0" collapsed="false">
      <c r="A137" s="38" t="s">
        <v>61</v>
      </c>
      <c r="B137" s="7" t="n">
        <f aca="false">SUM(C137:N137)</f>
        <v>22592.27345</v>
      </c>
      <c r="C137" s="7" t="n">
        <v>1786.33115</v>
      </c>
      <c r="D137" s="7" t="n">
        <v>695.23136</v>
      </c>
      <c r="E137" s="7" t="n">
        <v>1860.95605</v>
      </c>
      <c r="F137" s="7" t="n">
        <v>1736.48368</v>
      </c>
      <c r="G137" s="7" t="n">
        <v>1131.95533</v>
      </c>
      <c r="H137" s="7" t="n">
        <v>2096.74742</v>
      </c>
      <c r="I137" s="7" t="n">
        <v>2021.926</v>
      </c>
      <c r="J137" s="7" t="n">
        <v>1367.5271</v>
      </c>
      <c r="K137" s="7" t="n">
        <v>1327.08083</v>
      </c>
      <c r="L137" s="7" t="n">
        <v>3191.38018</v>
      </c>
      <c r="M137" s="7" t="n">
        <v>2260.09516</v>
      </c>
      <c r="N137" s="7" t="n">
        <v>3116.55919</v>
      </c>
      <c r="P137" s="9"/>
    </row>
    <row r="138" customFormat="false" ht="12.4" hidden="false" customHeight="false" outlineLevel="0" collapsed="false">
      <c r="A138" s="23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P138" s="9"/>
    </row>
    <row r="139" customFormat="false" ht="12.4" hidden="false" customHeight="false" outlineLevel="0" collapsed="false">
      <c r="A139" s="37" t="s">
        <v>62</v>
      </c>
      <c r="B139" s="7" t="n">
        <f aca="false">SUM(C139:N139)</f>
        <v>43399.43882</v>
      </c>
      <c r="C139" s="7" t="n">
        <v>2332.44107</v>
      </c>
      <c r="D139" s="7" t="n">
        <v>3650.21648</v>
      </c>
      <c r="E139" s="7" t="n">
        <v>2716.72764</v>
      </c>
      <c r="F139" s="7" t="n">
        <v>3425.13237</v>
      </c>
      <c r="G139" s="7" t="n">
        <v>3970.4412</v>
      </c>
      <c r="H139" s="7" t="n">
        <v>3215.71683</v>
      </c>
      <c r="I139" s="7" t="n">
        <v>4432.09735</v>
      </c>
      <c r="J139" s="7" t="n">
        <v>4020.73816</v>
      </c>
      <c r="K139" s="7" t="n">
        <v>3862.89576</v>
      </c>
      <c r="L139" s="7" t="n">
        <v>4304.53957</v>
      </c>
      <c r="M139" s="7" t="n">
        <v>3480.6267</v>
      </c>
      <c r="N139" s="7" t="n">
        <v>3987.86569</v>
      </c>
      <c r="P139" s="9"/>
    </row>
    <row r="140" customFormat="false" ht="12.4" hidden="false" customHeight="false" outlineLevel="0" collapsed="false">
      <c r="A140" s="23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P140" s="9"/>
    </row>
    <row r="141" customFormat="false" ht="12.4" hidden="false" customHeight="false" outlineLevel="0" collapsed="false">
      <c r="A141" s="37" t="s">
        <v>63</v>
      </c>
      <c r="B141" s="7" t="n">
        <f aca="false">SUM(C141:N141)</f>
        <v>8221.30557</v>
      </c>
      <c r="C141" s="7" t="n">
        <v>385.7772</v>
      </c>
      <c r="D141" s="7" t="n">
        <v>253.03921</v>
      </c>
      <c r="E141" s="7" t="n">
        <v>332.28927</v>
      </c>
      <c r="F141" s="7" t="n">
        <v>452.17832</v>
      </c>
      <c r="G141" s="7" t="n">
        <v>590.2989</v>
      </c>
      <c r="H141" s="7" t="n">
        <v>434.11182</v>
      </c>
      <c r="I141" s="7" t="n">
        <v>418.72292</v>
      </c>
      <c r="J141" s="7" t="n">
        <v>555.87373</v>
      </c>
      <c r="K141" s="7" t="n">
        <v>1931.6147</v>
      </c>
      <c r="L141" s="7" t="n">
        <v>2121.58632</v>
      </c>
      <c r="M141" s="7" t="n">
        <v>358.53824</v>
      </c>
      <c r="N141" s="7" t="n">
        <v>387.27494</v>
      </c>
      <c r="P141" s="9"/>
    </row>
    <row r="142" customFormat="false" ht="12.4" hidden="false" customHeight="false" outlineLevel="0" collapsed="false">
      <c r="A142" s="23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P142" s="9"/>
    </row>
    <row r="143" customFormat="false" ht="12.4" hidden="false" customHeight="false" outlineLevel="0" collapsed="false">
      <c r="A143" s="37" t="s">
        <v>64</v>
      </c>
      <c r="B143" s="7" t="n">
        <f aca="false">SUM(C143:N143)</f>
        <v>2176.73084</v>
      </c>
      <c r="C143" s="7" t="n">
        <v>228.44717</v>
      </c>
      <c r="D143" s="7" t="n">
        <v>242.16274</v>
      </c>
      <c r="E143" s="7" t="n">
        <v>108.30877</v>
      </c>
      <c r="F143" s="7" t="n">
        <v>170.72017</v>
      </c>
      <c r="G143" s="7" t="n">
        <v>209.51465</v>
      </c>
      <c r="H143" s="7" t="n">
        <v>135.9636</v>
      </c>
      <c r="I143" s="7" t="n">
        <v>115.13794</v>
      </c>
      <c r="J143" s="7" t="n">
        <v>218.46926</v>
      </c>
      <c r="K143" s="7" t="n">
        <v>267.98177</v>
      </c>
      <c r="L143" s="7" t="n">
        <v>152.28238</v>
      </c>
      <c r="M143" s="7" t="n">
        <v>178.76945</v>
      </c>
      <c r="N143" s="7" t="n">
        <v>148.97294</v>
      </c>
      <c r="P143" s="9"/>
    </row>
    <row r="144" customFormat="false" ht="12.4" hidden="false" customHeight="false" outlineLevel="0" collapsed="false">
      <c r="A144" s="39" t="s">
        <v>65</v>
      </c>
      <c r="B144" s="7" t="n">
        <f aca="false">SUM(C144:N144)</f>
        <v>343.12474</v>
      </c>
      <c r="C144" s="7" t="n">
        <v>56.54931</v>
      </c>
      <c r="D144" s="7" t="n">
        <v>37.225</v>
      </c>
      <c r="E144" s="7" t="n">
        <v>0</v>
      </c>
      <c r="F144" s="7" t="n">
        <v>0</v>
      </c>
      <c r="G144" s="7" t="n">
        <v>35.70336</v>
      </c>
      <c r="H144" s="7" t="n">
        <v>0</v>
      </c>
      <c r="I144" s="7" t="n">
        <v>0</v>
      </c>
      <c r="J144" s="7" t="n">
        <v>16.65</v>
      </c>
      <c r="K144" s="7" t="n">
        <v>84.459</v>
      </c>
      <c r="L144" s="7" t="n">
        <v>32.58712</v>
      </c>
      <c r="M144" s="7" t="n">
        <v>32.69848</v>
      </c>
      <c r="N144" s="7" t="n">
        <v>47.25247</v>
      </c>
      <c r="P144" s="9"/>
    </row>
    <row r="145" customFormat="false" ht="12.4" hidden="false" customHeight="false" outlineLevel="0" collapsed="false">
      <c r="A145" s="23"/>
      <c r="B145" s="7"/>
      <c r="C145" s="25"/>
      <c r="D145" s="25"/>
      <c r="E145" s="25"/>
      <c r="F145" s="25"/>
      <c r="G145" s="25"/>
      <c r="H145" s="25"/>
      <c r="I145" s="7"/>
      <c r="J145" s="7"/>
      <c r="K145" s="7"/>
      <c r="L145" s="7"/>
      <c r="M145" s="7"/>
      <c r="N145" s="7"/>
      <c r="P145" s="9"/>
    </row>
    <row r="146" customFormat="false" ht="12.4" hidden="false" customHeight="false" outlineLevel="0" collapsed="false">
      <c r="A146" s="37" t="s">
        <v>66</v>
      </c>
      <c r="B146" s="7" t="n">
        <f aca="false">SUM(C146:N146)</f>
        <v>2647.74294</v>
      </c>
      <c r="C146" s="7" t="n">
        <v>274.55917</v>
      </c>
      <c r="D146" s="7" t="n">
        <v>224.07201</v>
      </c>
      <c r="E146" s="7" t="n">
        <v>199.38813</v>
      </c>
      <c r="F146" s="7" t="n">
        <v>284.40065</v>
      </c>
      <c r="G146" s="7" t="n">
        <v>217.7793</v>
      </c>
      <c r="H146" s="7" t="n">
        <v>188.7111</v>
      </c>
      <c r="I146" s="7" t="n">
        <v>196.1219</v>
      </c>
      <c r="J146" s="7" t="n">
        <v>203.01908</v>
      </c>
      <c r="K146" s="7" t="n">
        <v>154.73104</v>
      </c>
      <c r="L146" s="7" t="n">
        <v>190.31126</v>
      </c>
      <c r="M146" s="7" t="n">
        <v>265.02228</v>
      </c>
      <c r="N146" s="7" t="n">
        <v>249.62702</v>
      </c>
      <c r="P146" s="9"/>
    </row>
    <row r="147" customFormat="false" ht="12.4" hidden="false" customHeight="false" outlineLevel="0" collapsed="false">
      <c r="A147" s="23"/>
      <c r="B147" s="7"/>
      <c r="C147" s="25"/>
      <c r="D147" s="25"/>
      <c r="E147" s="25"/>
      <c r="F147" s="25"/>
      <c r="G147" s="25"/>
      <c r="H147" s="25"/>
      <c r="I147" s="7"/>
      <c r="J147" s="7"/>
      <c r="K147" s="7"/>
      <c r="L147" s="7"/>
      <c r="M147" s="7"/>
      <c r="N147" s="7"/>
      <c r="P147" s="9"/>
    </row>
    <row r="148" customFormat="false" ht="12.4" hidden="false" customHeight="false" outlineLevel="0" collapsed="false">
      <c r="A148" s="37" t="s">
        <v>67</v>
      </c>
      <c r="B148" s="7" t="n">
        <f aca="false">SUM(C148:N148)</f>
        <v>6988.76517</v>
      </c>
      <c r="C148" s="7" t="n">
        <v>700.72732</v>
      </c>
      <c r="D148" s="7" t="n">
        <v>642.89898</v>
      </c>
      <c r="E148" s="7" t="n">
        <v>699.3351</v>
      </c>
      <c r="F148" s="7" t="n">
        <v>560.75289</v>
      </c>
      <c r="G148" s="7" t="n">
        <v>629.61566</v>
      </c>
      <c r="H148" s="7" t="n">
        <v>653.46251</v>
      </c>
      <c r="I148" s="7" t="n">
        <v>474.22876</v>
      </c>
      <c r="J148" s="7" t="n">
        <v>634.0193</v>
      </c>
      <c r="K148" s="7" t="n">
        <v>348.8341</v>
      </c>
      <c r="L148" s="7" t="n">
        <v>629.34263</v>
      </c>
      <c r="M148" s="7" t="n">
        <v>267.19242</v>
      </c>
      <c r="N148" s="7" t="n">
        <v>748.3555</v>
      </c>
      <c r="P148" s="9"/>
    </row>
    <row r="149" customFormat="false" ht="12.4" hidden="false" customHeight="false" outlineLevel="0" collapsed="false">
      <c r="A149" s="23"/>
      <c r="B149" s="7"/>
      <c r="C149" s="25"/>
      <c r="D149" s="25"/>
      <c r="E149" s="25"/>
      <c r="F149" s="25"/>
      <c r="G149" s="25"/>
      <c r="H149" s="25"/>
      <c r="I149" s="7"/>
      <c r="J149" s="7"/>
      <c r="K149" s="7"/>
      <c r="L149" s="7"/>
      <c r="M149" s="7"/>
      <c r="N149" s="7"/>
      <c r="P149" s="9"/>
    </row>
    <row r="150" customFormat="false" ht="12.4" hidden="false" customHeight="false" outlineLevel="0" collapsed="false">
      <c r="A150" s="37" t="s">
        <v>68</v>
      </c>
      <c r="B150" s="7" t="n">
        <f aca="false">SUM(C150:N150)</f>
        <v>4872.51823</v>
      </c>
      <c r="C150" s="7" t="n">
        <v>667.00214</v>
      </c>
      <c r="D150" s="7" t="n">
        <v>317.63333</v>
      </c>
      <c r="E150" s="7" t="n">
        <v>352.71889</v>
      </c>
      <c r="F150" s="7" t="n">
        <v>359.81996</v>
      </c>
      <c r="G150" s="7" t="n">
        <v>314.2587</v>
      </c>
      <c r="H150" s="7" t="n">
        <v>372.21281</v>
      </c>
      <c r="I150" s="7" t="n">
        <v>363.31619</v>
      </c>
      <c r="J150" s="7" t="n">
        <v>448.39271</v>
      </c>
      <c r="K150" s="7" t="n">
        <v>494.9319</v>
      </c>
      <c r="L150" s="7" t="n">
        <v>458.25322</v>
      </c>
      <c r="M150" s="7" t="n">
        <v>383.28999</v>
      </c>
      <c r="N150" s="7" t="n">
        <v>340.68839</v>
      </c>
      <c r="P150" s="9"/>
    </row>
    <row r="151" customFormat="false" ht="12.4" hidden="false" customHeight="false" outlineLevel="0" collapsed="false">
      <c r="A151" s="39" t="s">
        <v>69</v>
      </c>
      <c r="B151" s="7" t="n">
        <f aca="false">SUM(C151:N151)</f>
        <v>778.3346</v>
      </c>
      <c r="C151" s="7" t="n">
        <v>353.03466</v>
      </c>
      <c r="D151" s="7" t="n">
        <v>46.29799</v>
      </c>
      <c r="E151" s="7" t="n">
        <v>40.88865</v>
      </c>
      <c r="F151" s="7" t="n">
        <v>56.96358</v>
      </c>
      <c r="G151" s="7" t="n">
        <v>26.0398</v>
      </c>
      <c r="H151" s="7" t="n">
        <v>36.88778</v>
      </c>
      <c r="I151" s="7" t="n">
        <v>19.26864</v>
      </c>
      <c r="J151" s="7" t="n">
        <v>51.6259</v>
      </c>
      <c r="K151" s="7" t="n">
        <v>21.9176</v>
      </c>
      <c r="L151" s="7" t="n">
        <v>47.14832</v>
      </c>
      <c r="M151" s="7" t="n">
        <v>43.82615</v>
      </c>
      <c r="N151" s="7" t="n">
        <v>34.43553</v>
      </c>
      <c r="P151" s="9"/>
    </row>
    <row r="152" customFormat="false" ht="12.4" hidden="false" customHeight="false" outlineLevel="0" collapsed="false">
      <c r="A152" s="23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P152" s="9"/>
    </row>
    <row r="153" customFormat="false" ht="12.4" hidden="false" customHeight="false" outlineLevel="0" collapsed="false">
      <c r="A153" s="40" t="s">
        <v>70</v>
      </c>
      <c r="B153" s="7" t="n">
        <f aca="false">SUM(C153:N153)</f>
        <v>27017.0103</v>
      </c>
      <c r="C153" s="7" t="n">
        <v>1748.79968</v>
      </c>
      <c r="D153" s="7" t="n">
        <v>3487.54612</v>
      </c>
      <c r="E153" s="7" t="n">
        <v>1555.31892</v>
      </c>
      <c r="F153" s="7" t="n">
        <v>1754.42537</v>
      </c>
      <c r="G153" s="7" t="n">
        <v>1943.88251</v>
      </c>
      <c r="H153" s="7" t="n">
        <v>2248.24122</v>
      </c>
      <c r="I153" s="7" t="n">
        <v>4396.89449</v>
      </c>
      <c r="J153" s="7" t="n">
        <v>3414.93066</v>
      </c>
      <c r="K153" s="7" t="n">
        <v>1679.8383</v>
      </c>
      <c r="L153" s="7" t="n">
        <v>2013.87747</v>
      </c>
      <c r="M153" s="7" t="n">
        <v>1452.38704</v>
      </c>
      <c r="N153" s="7" t="n">
        <v>1320.86852</v>
      </c>
      <c r="P153" s="9"/>
    </row>
    <row r="154" customFormat="false" ht="12.4" hidden="false" customHeight="false" outlineLevel="0" collapsed="false">
      <c r="A154" s="41" t="s">
        <v>55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P154" s="9"/>
    </row>
    <row r="155" customFormat="false" ht="14.25" hidden="false" customHeight="false" outlineLevel="0" collapsed="false">
      <c r="A155" s="42" t="s">
        <v>71</v>
      </c>
      <c r="B155" s="7" t="n">
        <f aca="false">SUM(C155:N155)</f>
        <v>2019.07225</v>
      </c>
      <c r="C155" s="7" t="n">
        <v>252.11295</v>
      </c>
      <c r="D155" s="7" t="n">
        <v>474.9602</v>
      </c>
      <c r="E155" s="7" t="n">
        <v>0</v>
      </c>
      <c r="F155" s="7" t="n">
        <v>34.635</v>
      </c>
      <c r="G155" s="7" t="n">
        <v>243.4904</v>
      </c>
      <c r="H155" s="7" t="n">
        <v>182.442</v>
      </c>
      <c r="I155" s="7" t="n">
        <v>141.972</v>
      </c>
      <c r="J155" s="7" t="n">
        <v>133.53</v>
      </c>
      <c r="K155" s="7" t="n">
        <v>187.854</v>
      </c>
      <c r="L155" s="43" t="n">
        <v>133.53</v>
      </c>
      <c r="M155" s="7" t="n">
        <v>135.912</v>
      </c>
      <c r="N155" s="7" t="n">
        <v>98.6337</v>
      </c>
      <c r="P155" s="9"/>
    </row>
    <row r="156" customFormat="false" ht="12.4" hidden="false" customHeight="false" outlineLevel="0" collapsed="false">
      <c r="A156" s="42" t="s">
        <v>72</v>
      </c>
      <c r="B156" s="7" t="n">
        <f aca="false">SUM(C156:N156)</f>
        <v>343.25554</v>
      </c>
      <c r="C156" s="7" t="n">
        <v>0.008</v>
      </c>
      <c r="D156" s="7" t="n">
        <v>56.28836</v>
      </c>
      <c r="E156" s="7" t="n">
        <v>35.73079</v>
      </c>
      <c r="F156" s="7" t="n">
        <v>0.001</v>
      </c>
      <c r="G156" s="7" t="n">
        <v>26.69659</v>
      </c>
      <c r="H156" s="7" t="n">
        <v>53.96148</v>
      </c>
      <c r="I156" s="7" t="n">
        <v>38.92034</v>
      </c>
      <c r="J156" s="7" t="n">
        <v>28.88038</v>
      </c>
      <c r="K156" s="7" t="n">
        <v>25.29195</v>
      </c>
      <c r="L156" s="7" t="n">
        <v>8.6523</v>
      </c>
      <c r="M156" s="7" t="n">
        <v>33.64183</v>
      </c>
      <c r="N156" s="7" t="n">
        <v>35.18252</v>
      </c>
      <c r="P156" s="9"/>
    </row>
    <row r="157" customFormat="false" ht="12.4" hidden="false" customHeight="false" outlineLevel="0" collapsed="false">
      <c r="A157" s="42" t="s">
        <v>73</v>
      </c>
      <c r="B157" s="7" t="n">
        <f aca="false">SUM(C157:N157)</f>
        <v>20.44281</v>
      </c>
      <c r="C157" s="7" t="n">
        <v>0</v>
      </c>
      <c r="D157" s="7" t="n">
        <v>0</v>
      </c>
      <c r="E157" s="7" t="n">
        <v>0</v>
      </c>
      <c r="F157" s="7" t="n">
        <v>14.42238</v>
      </c>
      <c r="G157" s="7" t="n">
        <v>0</v>
      </c>
      <c r="H157" s="7" t="n">
        <v>0</v>
      </c>
      <c r="I157" s="7" t="n">
        <v>4.56043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1.46</v>
      </c>
      <c r="P157" s="9"/>
    </row>
    <row r="158" customFormat="false" ht="12.4" hidden="false" customHeight="false" outlineLevel="0" collapsed="false">
      <c r="A158" s="44" t="s">
        <v>74</v>
      </c>
      <c r="B158" s="7" t="n">
        <f aca="false">SUM(C158:N158)</f>
        <v>5347.05076</v>
      </c>
      <c r="C158" s="7" t="n">
        <v>497.62741</v>
      </c>
      <c r="D158" s="7" t="n">
        <v>906.84933</v>
      </c>
      <c r="E158" s="7" t="n">
        <v>410.41885</v>
      </c>
      <c r="F158" s="7" t="n">
        <v>457.00536</v>
      </c>
      <c r="G158" s="7" t="n">
        <v>237.24474</v>
      </c>
      <c r="H158" s="7" t="n">
        <v>288.4005</v>
      </c>
      <c r="I158" s="7" t="n">
        <v>735.10324</v>
      </c>
      <c r="J158" s="7" t="n">
        <v>612.30609</v>
      </c>
      <c r="K158" s="7" t="n">
        <v>164.51708</v>
      </c>
      <c r="L158" s="7" t="n">
        <v>384.89383</v>
      </c>
      <c r="M158" s="7" t="n">
        <v>414.07861</v>
      </c>
      <c r="N158" s="7" t="n">
        <v>238.60572</v>
      </c>
      <c r="P158" s="9"/>
    </row>
    <row r="159" customFormat="false" ht="12.4" hidden="false" customHeight="false" outlineLevel="0" collapsed="false">
      <c r="A159" s="42" t="s">
        <v>75</v>
      </c>
      <c r="B159" s="7" t="n">
        <f aca="false">SUM(C159:N159)</f>
        <v>1501.2258</v>
      </c>
      <c r="C159" s="7" t="n">
        <v>0</v>
      </c>
      <c r="D159" s="7" t="n">
        <v>135.84</v>
      </c>
      <c r="E159" s="7" t="n">
        <v>210.24</v>
      </c>
      <c r="F159" s="7" t="n">
        <v>111.6</v>
      </c>
      <c r="G159" s="7" t="n">
        <v>73.981</v>
      </c>
      <c r="H159" s="7" t="n">
        <v>61.44</v>
      </c>
      <c r="I159" s="7" t="n">
        <v>179.04</v>
      </c>
      <c r="J159" s="7" t="n">
        <v>175.88</v>
      </c>
      <c r="K159" s="7" t="n">
        <v>89.76</v>
      </c>
      <c r="L159" s="7" t="n">
        <v>192.24</v>
      </c>
      <c r="M159" s="7" t="n">
        <v>0</v>
      </c>
      <c r="N159" s="7" t="n">
        <v>271.2048</v>
      </c>
      <c r="P159" s="9"/>
    </row>
    <row r="160" customFormat="false" ht="12.4" hidden="false" customHeight="false" outlineLevel="0" collapsed="false">
      <c r="A160" s="42" t="s">
        <v>76</v>
      </c>
      <c r="B160" s="7" t="n">
        <f aca="false">SUM(C160:N160)</f>
        <v>810.62667</v>
      </c>
      <c r="C160" s="7" t="n">
        <v>45.07003</v>
      </c>
      <c r="D160" s="7" t="n">
        <v>69.35051</v>
      </c>
      <c r="E160" s="7" t="n">
        <v>275.15457</v>
      </c>
      <c r="F160" s="7" t="n">
        <v>58.21735</v>
      </c>
      <c r="G160" s="7" t="n">
        <v>1.44548</v>
      </c>
      <c r="H160" s="7" t="n">
        <v>144.69484</v>
      </c>
      <c r="I160" s="7" t="n">
        <v>8.37121</v>
      </c>
      <c r="J160" s="7" t="n">
        <v>82.41096</v>
      </c>
      <c r="K160" s="7" t="n">
        <v>42.02845</v>
      </c>
      <c r="L160" s="7" t="n">
        <v>0.69378</v>
      </c>
      <c r="M160" s="7" t="n">
        <v>19.63755</v>
      </c>
      <c r="N160" s="7" t="n">
        <v>63.55194</v>
      </c>
      <c r="P160" s="9"/>
    </row>
    <row r="161" customFormat="false" ht="12.4" hidden="false" customHeight="false" outlineLevel="0" collapsed="false">
      <c r="A161" s="42" t="s">
        <v>77</v>
      </c>
      <c r="B161" s="7" t="n">
        <f aca="false">SUM(C161:N161)</f>
        <v>1336.69214</v>
      </c>
      <c r="C161" s="7" t="n">
        <v>173.91782</v>
      </c>
      <c r="D161" s="7" t="n">
        <v>194.15192</v>
      </c>
      <c r="E161" s="7" t="n">
        <v>49.82824</v>
      </c>
      <c r="F161" s="7" t="n">
        <v>138.84772</v>
      </c>
      <c r="G161" s="7" t="n">
        <v>89.39742</v>
      </c>
      <c r="H161" s="7" t="n">
        <v>138.42055</v>
      </c>
      <c r="I161" s="7" t="n">
        <v>27.14603</v>
      </c>
      <c r="J161" s="7" t="n">
        <v>185.62967</v>
      </c>
      <c r="K161" s="7" t="n">
        <v>85.56801</v>
      </c>
      <c r="L161" s="7" t="n">
        <v>167.31795</v>
      </c>
      <c r="M161" s="7" t="n">
        <v>63.37677</v>
      </c>
      <c r="N161" s="7" t="n">
        <v>23.09004</v>
      </c>
      <c r="P161" s="9"/>
    </row>
    <row r="162" customFormat="false" ht="12.4" hidden="false" customHeight="false" outlineLevel="0" collapsed="false">
      <c r="A162" s="42" t="s">
        <v>78</v>
      </c>
      <c r="B162" s="7" t="n">
        <f aca="false">SUM(C162:N162)</f>
        <v>949.54045</v>
      </c>
      <c r="C162" s="7" t="n">
        <v>14.78809</v>
      </c>
      <c r="D162" s="7" t="n">
        <v>116.17885</v>
      </c>
      <c r="E162" s="7" t="n">
        <v>113.12949</v>
      </c>
      <c r="F162" s="7" t="n">
        <v>156.33478</v>
      </c>
      <c r="G162" s="7" t="n">
        <v>84.1979</v>
      </c>
      <c r="H162" s="7" t="n">
        <v>126.95073</v>
      </c>
      <c r="I162" s="7" t="n">
        <v>198.2261</v>
      </c>
      <c r="J162" s="7" t="n">
        <v>139.72451</v>
      </c>
      <c r="K162" s="7" t="n">
        <v>0</v>
      </c>
      <c r="L162" s="7" t="n">
        <v>0</v>
      </c>
      <c r="M162" s="7" t="n">
        <v>0.01</v>
      </c>
      <c r="N162" s="7" t="n">
        <v>0</v>
      </c>
      <c r="P162" s="9"/>
    </row>
    <row r="163" customFormat="false" ht="12.4" hidden="false" customHeight="false" outlineLevel="0" collapsed="false">
      <c r="A163" s="23"/>
      <c r="B163" s="7"/>
      <c r="C163" s="25"/>
      <c r="D163" s="25"/>
      <c r="E163" s="25"/>
      <c r="F163" s="25"/>
      <c r="G163" s="25"/>
      <c r="H163" s="25"/>
      <c r="I163" s="7"/>
      <c r="J163" s="7"/>
      <c r="K163" s="7"/>
      <c r="L163" s="7"/>
      <c r="M163" s="7"/>
      <c r="N163" s="7"/>
      <c r="P163" s="9"/>
    </row>
    <row r="164" customFormat="false" ht="12.4" hidden="false" customHeight="false" outlineLevel="0" collapsed="false">
      <c r="A164" s="40" t="s">
        <v>79</v>
      </c>
      <c r="B164" s="7" t="n">
        <f aca="false">SUM(C164:N164)</f>
        <v>55420.33542</v>
      </c>
      <c r="C164" s="7" t="n">
        <v>1140.98705</v>
      </c>
      <c r="D164" s="7" t="n">
        <v>8196.58956</v>
      </c>
      <c r="E164" s="7" t="n">
        <v>9317.0781</v>
      </c>
      <c r="F164" s="7" t="n">
        <v>4404.20931</v>
      </c>
      <c r="G164" s="7" t="n">
        <v>4528.56116</v>
      </c>
      <c r="H164" s="7" t="n">
        <v>7807.81971</v>
      </c>
      <c r="I164" s="7" t="n">
        <v>3911.71888</v>
      </c>
      <c r="J164" s="7" t="n">
        <v>8116.07037</v>
      </c>
      <c r="K164" s="7" t="n">
        <v>307.29133</v>
      </c>
      <c r="L164" s="7" t="n">
        <v>6725.02653</v>
      </c>
      <c r="M164" s="7" t="n">
        <v>669.0562</v>
      </c>
      <c r="N164" s="7" t="n">
        <v>295.92722</v>
      </c>
      <c r="P164" s="9"/>
    </row>
    <row r="165" customFormat="false" ht="12.4" hidden="false" customHeight="false" outlineLevel="0" collapsed="false">
      <c r="A165" s="23"/>
      <c r="B165" s="7"/>
      <c r="C165" s="25"/>
      <c r="D165" s="25"/>
      <c r="E165" s="25"/>
      <c r="F165" s="25"/>
      <c r="G165" s="25"/>
      <c r="H165" s="25"/>
      <c r="I165" s="7"/>
      <c r="J165" s="7"/>
      <c r="K165" s="7"/>
      <c r="L165" s="7"/>
      <c r="M165" s="7"/>
      <c r="N165" s="7"/>
      <c r="P165" s="9"/>
    </row>
    <row r="166" customFormat="false" ht="12.4" hidden="false" customHeight="false" outlineLevel="0" collapsed="false">
      <c r="A166" s="40" t="s">
        <v>80</v>
      </c>
      <c r="B166" s="7" t="n">
        <f aca="false">SUM(C166:N166)</f>
        <v>6960.22502</v>
      </c>
      <c r="C166" s="7" t="n">
        <v>454.08248</v>
      </c>
      <c r="D166" s="7" t="n">
        <v>445.70114</v>
      </c>
      <c r="E166" s="7" t="n">
        <v>514.04179</v>
      </c>
      <c r="F166" s="7" t="n">
        <v>602.52176</v>
      </c>
      <c r="G166" s="7" t="n">
        <v>891.61702</v>
      </c>
      <c r="H166" s="7" t="n">
        <v>570.06721</v>
      </c>
      <c r="I166" s="7" t="n">
        <v>610.32514</v>
      </c>
      <c r="J166" s="7" t="n">
        <v>631.63012</v>
      </c>
      <c r="K166" s="7" t="n">
        <v>485.0705</v>
      </c>
      <c r="L166" s="7" t="n">
        <v>512.91271</v>
      </c>
      <c r="M166" s="7" t="n">
        <v>649.64288</v>
      </c>
      <c r="N166" s="7" t="n">
        <v>592.61227</v>
      </c>
      <c r="P166" s="9"/>
    </row>
    <row r="167" customFormat="false" ht="12.4" hidden="false" customHeight="false" outlineLevel="0" collapsed="false">
      <c r="A167" s="41" t="s">
        <v>81</v>
      </c>
      <c r="B167" s="7" t="n">
        <f aca="false">SUM(C167:N167)</f>
        <v>205.24496</v>
      </c>
      <c r="C167" s="7" t="n">
        <v>1.69715</v>
      </c>
      <c r="D167" s="7" t="n">
        <v>23.96755</v>
      </c>
      <c r="E167" s="7" t="n">
        <v>5.63974</v>
      </c>
      <c r="F167" s="7" t="n">
        <v>78.42618</v>
      </c>
      <c r="G167" s="7" t="n">
        <v>30.09984</v>
      </c>
      <c r="H167" s="7" t="n">
        <v>21.17347</v>
      </c>
      <c r="I167" s="7" t="n">
        <v>15.13269</v>
      </c>
      <c r="J167" s="7" t="n">
        <v>1.80745</v>
      </c>
      <c r="K167" s="7" t="n">
        <v>0.55422</v>
      </c>
      <c r="L167" s="7" t="n">
        <v>17.68135</v>
      </c>
      <c r="M167" s="7" t="n">
        <v>6.16184</v>
      </c>
      <c r="N167" s="7" t="n">
        <v>2.90348</v>
      </c>
      <c r="P167" s="9"/>
    </row>
    <row r="168" customFormat="false" ht="12.4" hidden="false" customHeight="false" outlineLevel="0" collapsed="false">
      <c r="A168" s="41" t="s">
        <v>82</v>
      </c>
      <c r="B168" s="7" t="n">
        <f aca="false">SUM(C168:N168)</f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P168" s="9"/>
    </row>
    <row r="169" customFormat="false" ht="12.4" hidden="false" customHeight="false" outlineLevel="0" collapsed="false">
      <c r="A169" s="41" t="s">
        <v>83</v>
      </c>
      <c r="B169" s="7" t="n">
        <f aca="false">SUM(C169:N169)</f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P169" s="9"/>
    </row>
    <row r="170" customFormat="false" ht="12.4" hidden="false" customHeight="false" outlineLevel="0" collapsed="false">
      <c r="A170" s="23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P170" s="9"/>
    </row>
    <row r="171" customFormat="false" ht="12.4" hidden="false" customHeight="false" outlineLevel="0" collapsed="false">
      <c r="A171" s="40" t="s">
        <v>84</v>
      </c>
      <c r="B171" s="7" t="n">
        <f aca="false">SUM(C171:N171)</f>
        <v>1804.69897</v>
      </c>
      <c r="C171" s="7" t="n">
        <v>70.57119</v>
      </c>
      <c r="D171" s="7" t="n">
        <v>200.73877</v>
      </c>
      <c r="E171" s="7" t="n">
        <v>163.41547</v>
      </c>
      <c r="F171" s="7" t="n">
        <v>204.12696</v>
      </c>
      <c r="G171" s="7" t="n">
        <v>187.06567</v>
      </c>
      <c r="H171" s="7" t="n">
        <v>208.22054</v>
      </c>
      <c r="I171" s="7" t="n">
        <v>114.07253</v>
      </c>
      <c r="J171" s="7" t="n">
        <v>142.04604</v>
      </c>
      <c r="K171" s="7" t="n">
        <v>235.80897</v>
      </c>
      <c r="L171" s="7" t="n">
        <v>76.37008</v>
      </c>
      <c r="M171" s="7" t="n">
        <v>111.40473</v>
      </c>
      <c r="N171" s="7" t="n">
        <v>90.85802</v>
      </c>
      <c r="P171" s="9"/>
    </row>
    <row r="172" customFormat="false" ht="12.4" hidden="false" customHeight="false" outlineLevel="0" collapsed="false">
      <c r="A172" s="38" t="s">
        <v>85</v>
      </c>
      <c r="B172" s="7" t="n">
        <f aca="false">SUM(C172:N172)</f>
        <v>1639.09026</v>
      </c>
      <c r="C172" s="7" t="n">
        <v>59.34024</v>
      </c>
      <c r="D172" s="7" t="n">
        <v>174.57572</v>
      </c>
      <c r="E172" s="7" t="n">
        <v>139.37401</v>
      </c>
      <c r="F172" s="7" t="n">
        <v>180.97596</v>
      </c>
      <c r="G172" s="7" t="n">
        <v>178.39182</v>
      </c>
      <c r="H172" s="7" t="n">
        <v>197.08724</v>
      </c>
      <c r="I172" s="7" t="n">
        <v>104.86223</v>
      </c>
      <c r="J172" s="7" t="n">
        <v>134.39024</v>
      </c>
      <c r="K172" s="7" t="n">
        <v>212.45151</v>
      </c>
      <c r="L172" s="7" t="n">
        <v>70.57299</v>
      </c>
      <c r="M172" s="7" t="n">
        <v>104.86673</v>
      </c>
      <c r="N172" s="7" t="n">
        <v>82.20157</v>
      </c>
      <c r="P172" s="9"/>
    </row>
    <row r="173" customFormat="false" ht="12.4" hidden="false" customHeight="false" outlineLevel="0" collapsed="false">
      <c r="A173" s="23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P173" s="9"/>
    </row>
    <row r="174" customFormat="false" ht="12.4" hidden="false" customHeight="false" outlineLevel="0" collapsed="false">
      <c r="A174" s="45" t="s">
        <v>86</v>
      </c>
      <c r="B174" s="7" t="n">
        <f aca="false">SUM(C174:N174)</f>
        <v>72092.55997</v>
      </c>
      <c r="C174" s="7" t="n">
        <v>6347.15311999994</v>
      </c>
      <c r="D174" s="7" t="n">
        <v>7805.76215999998</v>
      </c>
      <c r="E174" s="7" t="n">
        <v>5300.17030000003</v>
      </c>
      <c r="F174" s="7" t="n">
        <v>5363.95810000002</v>
      </c>
      <c r="G174" s="7" t="n">
        <v>5739.51556999999</v>
      </c>
      <c r="H174" s="7" t="n">
        <v>6532.04872000002</v>
      </c>
      <c r="I174" s="7" t="n">
        <v>5736.24022000002</v>
      </c>
      <c r="J174" s="7" t="n">
        <v>5882.75638000001</v>
      </c>
      <c r="K174" s="7" t="n">
        <v>6087.87018000001</v>
      </c>
      <c r="L174" s="7" t="n">
        <v>6416.65787999998</v>
      </c>
      <c r="M174" s="7" t="n">
        <v>4909.90152999999</v>
      </c>
      <c r="N174" s="7" t="n">
        <v>5970.52580999996</v>
      </c>
      <c r="P174" s="9"/>
    </row>
    <row r="175" customFormat="false" ht="12.4" hidden="false" customHeight="false" outlineLevel="0" collapsed="false">
      <c r="A175" s="46"/>
      <c r="B175" s="33"/>
      <c r="C175" s="33"/>
      <c r="D175" s="33"/>
      <c r="E175" s="33"/>
      <c r="F175" s="33"/>
      <c r="G175" s="33"/>
      <c r="H175" s="33"/>
      <c r="I175" s="33"/>
      <c r="J175" s="33"/>
      <c r="K175" s="47"/>
      <c r="L175" s="33"/>
      <c r="M175" s="33"/>
      <c r="N175" s="47"/>
      <c r="P175" s="9"/>
    </row>
    <row r="176" customFormat="false" ht="12.75" hidden="false" customHeight="false" outlineLevel="0" collapsed="false">
      <c r="A176" s="48" t="s">
        <v>87</v>
      </c>
      <c r="B176" s="49"/>
      <c r="C176" s="7"/>
      <c r="D176" s="7"/>
      <c r="E176" s="7"/>
      <c r="F176" s="7"/>
      <c r="G176" s="6"/>
      <c r="H176" s="6"/>
      <c r="I176" s="6"/>
      <c r="J176" s="6"/>
      <c r="K176" s="50"/>
      <c r="L176" s="6"/>
      <c r="M176" s="7"/>
      <c r="N176" s="50"/>
      <c r="P176" s="9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Velásquez Cabrera, Isbel Valeska</cp:lastModifiedBy>
  <cp:lastPrinted>2025-02-07T21:09:39Z</cp:lastPrinted>
  <dcterms:modified xsi:type="dcterms:W3CDTF">2025-02-07T21:10:16Z</dcterms:modified>
  <cp:revision>0</cp:revision>
  <dc:subject/>
  <dc:title/>
</cp:coreProperties>
</file>