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definedNames>
    <definedName function="false" hidden="false" localSheetId="0" name="_xlnm.Print_Area" vbProcedure="false">'4'!$A$1:$O$176</definedName>
    <definedName function="false" hidden="false" localSheetId="0" name="_xlnm.Print_Titles" vbProcedure="false">'4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8">
  <si>
    <t xml:space="preserve">Exportaciones fob por principales productos según actividad económica</t>
  </si>
  <si>
    <t xml:space="preserve">(miles de dólares)</t>
  </si>
  <si>
    <t xml:space="preserve">P R O D U C T O S</t>
  </si>
  <si>
    <t xml:space="preserve">2025</t>
  </si>
  <si>
    <t xml:space="preserve">Total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 GENERAL</t>
  </si>
  <si>
    <t xml:space="preserve">AGROPECUARIOS</t>
  </si>
  <si>
    <t xml:space="preserve">AJONJOLÍ</t>
  </si>
  <si>
    <t xml:space="preserve">    Valor </t>
  </si>
  <si>
    <t xml:space="preserve">    Volumen (miles qqs.)</t>
  </si>
  <si>
    <t xml:space="preserve">    Precio Promedio </t>
  </si>
  <si>
    <t xml:space="preserve">BANANO</t>
  </si>
  <si>
    <t xml:space="preserve">    Volumen (miles cjs.)</t>
  </si>
  <si>
    <t xml:space="preserve">CAFÉ</t>
  </si>
  <si>
    <t xml:space="preserve">FRIJOL</t>
  </si>
  <si>
    <t xml:space="preserve">    Volumen (miles kgs.)</t>
  </si>
  <si>
    <t xml:space="preserve">GANADO EN PIE</t>
  </si>
  <si>
    <t xml:space="preserve">MANÍ</t>
  </si>
  <si>
    <t xml:space="preserve">PLÁTANOS FRESCOS</t>
  </si>
  <si>
    <t xml:space="preserve">QUEQUISQUE</t>
  </si>
  <si>
    <t xml:space="preserve">TABACO EN RAMA</t>
  </si>
  <si>
    <t xml:space="preserve">OTROS</t>
  </si>
  <si>
    <t xml:space="preserve">PESQUEROS</t>
  </si>
  <si>
    <t xml:space="preserve">CAMARÓN DE CULTIVO</t>
  </si>
  <si>
    <t xml:space="preserve">    Volumen (miles lbs.)</t>
  </si>
  <si>
    <t xml:space="preserve">CAMARÓN DE MAR</t>
  </si>
  <si>
    <t xml:space="preserve">LANGOSTA </t>
  </si>
  <si>
    <t xml:space="preserve">PESCADOS FRESCOS</t>
  </si>
  <si>
    <t xml:space="preserve">ATÚN</t>
  </si>
  <si>
    <t xml:space="preserve">PEPINO DE MAR</t>
  </si>
  <si>
    <t xml:space="preserve">MINERÍA</t>
  </si>
  <si>
    <t xml:space="preserve">ORO</t>
  </si>
  <si>
    <t xml:space="preserve">    Volumen (miles onza troy)</t>
  </si>
  <si>
    <t xml:space="preserve">PLATA</t>
  </si>
  <si>
    <t xml:space="preserve">    Valor  </t>
  </si>
  <si>
    <t xml:space="preserve">MANUFACTURADOS</t>
  </si>
  <si>
    <t xml:space="preserve">AZÚCAR</t>
  </si>
  <si>
    <t xml:space="preserve">CARNE DE BOVINO</t>
  </si>
  <si>
    <t xml:space="preserve">LÁCTEOS</t>
  </si>
  <si>
    <t xml:space="preserve">MELAZA</t>
  </si>
  <si>
    <t xml:space="preserve">    Volumen (miles ton. Mét.)</t>
  </si>
  <si>
    <t xml:space="preserve">OTROS PRODUCTOS </t>
  </si>
  <si>
    <t xml:space="preserve">PRODUCTOS ALIMENTICIOS</t>
  </si>
  <si>
    <t xml:space="preserve">De los cuales:</t>
  </si>
  <si>
    <t xml:space="preserve">Café instantáneo </t>
  </si>
  <si>
    <t xml:space="preserve">Panadería, galletería </t>
  </si>
  <si>
    <t xml:space="preserve">Despojos comestibles </t>
  </si>
  <si>
    <t xml:space="preserve">Harina de trigo</t>
  </si>
  <si>
    <t xml:space="preserve">INDUSTRIA DE LA BEBIDA</t>
  </si>
  <si>
    <t xml:space="preserve">Ron y demás </t>
  </si>
  <si>
    <t xml:space="preserve">INDUSTRIA DEL TABACO</t>
  </si>
  <si>
    <t xml:space="preserve">INDUSTRIA TEXTIL</t>
  </si>
  <si>
    <t xml:space="preserve">PROD. DE CUERO EXC. CALZADO</t>
  </si>
  <si>
    <t xml:space="preserve">Cueros de bovinos preparados</t>
  </si>
  <si>
    <t xml:space="preserve">FABRICACIÓN DE CALZADO</t>
  </si>
  <si>
    <t xml:space="preserve">INDUSTRIA DE LA MADERA</t>
  </si>
  <si>
    <t xml:space="preserve">FAB. DE PAPEL Y DERIVADOS</t>
  </si>
  <si>
    <t xml:space="preserve">Cajas de cartón </t>
  </si>
  <si>
    <t xml:space="preserve">PRODUCTOS QUÍMICOS</t>
  </si>
  <si>
    <t xml:space="preserve">Velas</t>
  </si>
  <si>
    <t xml:space="preserve">Jabón </t>
  </si>
  <si>
    <t xml:space="preserve">Disolventes y diluyentes</t>
  </si>
  <si>
    <t xml:space="preserve">Medicamentos</t>
  </si>
  <si>
    <t xml:space="preserve">Resina</t>
  </si>
  <si>
    <t xml:space="preserve">Insecticidas</t>
  </si>
  <si>
    <t xml:space="preserve">Xileno </t>
  </si>
  <si>
    <t xml:space="preserve">Alcohol natural, deshidratado, etanol</t>
  </si>
  <si>
    <t xml:space="preserve">REFINERÍA DE PETRÓLEO</t>
  </si>
  <si>
    <t xml:space="preserve">PRODUCTOS PLÁSTICOS</t>
  </si>
  <si>
    <t xml:space="preserve">Tubos de PVC</t>
  </si>
  <si>
    <t xml:space="preserve">Cajillas plásticas para envases </t>
  </si>
  <si>
    <t xml:space="preserve">Bolsas de polietileno </t>
  </si>
  <si>
    <t xml:space="preserve">FAB. OBJ. BARRO Y PORCELANA</t>
  </si>
  <si>
    <t xml:space="preserve">Lozas sanitarias </t>
  </si>
  <si>
    <t xml:space="preserve">LOS DEMÁS</t>
  </si>
  <si>
    <t xml:space="preserve">Fuente: DGA, CNDC/ENATREL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 [$€]\ * #,##0.00_ ;_ [$€]\ * \-#,##0.00_ ;_ [$€]\ * \-??_ ;_ @_ "/>
    <numFmt numFmtId="166" formatCode="_-* #,##0.00\ [$€]_-;\-* #,##0.00\ [$€]_-;_-* \-??\ [$€]_-;_-@_-"/>
    <numFmt numFmtId="167" formatCode="_-* #,##0.00_-;\-* #,##0.00_-;_-* \-??_-;_-@_-"/>
    <numFmt numFmtId="168" formatCode="_-* #,##0.00\ _P_t_s_-;\-* #,##0.00\ _P_t_s_-;_-* \-??\ _P_t_s_-;_-@_-"/>
    <numFmt numFmtId="169" formatCode="_ * #,##0.00_ ;_ * \-#,##0.00_ ;_ * \-??_ ;_ @_ "/>
    <numFmt numFmtId="170" formatCode="0_)"/>
    <numFmt numFmtId="171" formatCode="0%"/>
    <numFmt numFmtId="172" formatCode="_(* #,##0.00_);_(* \(#,##0.00\);_(* \-??_);_(@_)"/>
    <numFmt numFmtId="173" formatCode="_(* #,##0.0_);_(* \(#,##0.0\);_(* \-??_);_(@_)"/>
    <numFmt numFmtId="174" formatCode="#,##0.0_);\(#,##0.0\)"/>
    <numFmt numFmtId="175" formatCode="@"/>
    <numFmt numFmtId="176" formatCode="_-* #,##0.0_-;\-* #,##0.0_-;_-* \-?_-;_-@_-"/>
    <numFmt numFmtId="177" formatCode="#,##0.0_);[RED]\(#,##0.0\)"/>
    <numFmt numFmtId="178" formatCode="[$-409]#,##0.00_);\(#,##0.00\)"/>
    <numFmt numFmtId="179" formatCode="#,##0.00"/>
    <numFmt numFmtId="180" formatCode="#,##0.0"/>
    <numFmt numFmtId="181" formatCode="0.0%"/>
  </numFmts>
  <fonts count="16">
    <font>
      <sz val="10"/>
      <color rgb="FF00000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2"/>
      <name val="Verdana"/>
      <family val="2"/>
    </font>
    <font>
      <sz val="10"/>
      <name val="Verdana"/>
      <family val="2"/>
    </font>
    <font>
      <b val="true"/>
      <sz val="10"/>
      <name val="Verdana"/>
      <family val="2"/>
    </font>
    <font>
      <i val="true"/>
      <sz val="12"/>
      <name val="Verdana"/>
      <family val="2"/>
    </font>
    <font>
      <sz val="12"/>
      <name val="Garamond"/>
      <family val="1"/>
    </font>
    <font>
      <b val="true"/>
      <u val="single"/>
      <sz val="10"/>
      <name val="Verdana"/>
      <family val="2"/>
    </font>
    <font>
      <sz val="10"/>
      <color rgb="FFFF0000"/>
      <name val="Verdana"/>
      <family val="2"/>
    </font>
    <font>
      <b val="true"/>
      <sz val="10"/>
      <color rgb="FF000000"/>
      <name val="Verdana"/>
      <family val="2"/>
    </font>
    <font>
      <u val="single"/>
      <sz val="1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2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5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2" borderId="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2" borderId="1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2" borderId="1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2" borderId="2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2" borderId="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2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9" fillId="2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1" fillId="2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2" borderId="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2" borderId="0" xfId="5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3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2" borderId="0" xfId="5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9" fontId="8" fillId="2" borderId="0" xfId="5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4" fontId="12" fillId="2" borderId="2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9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2" borderId="0" xfId="54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74" fontId="8" fillId="2" borderId="0" xfId="54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74" fontId="8" fillId="2" borderId="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" fillId="2" borderId="0" xfId="54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74" fontId="8" fillId="2" borderId="0" xfId="54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9" fontId="8" fillId="2" borderId="0" xfId="54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9" fontId="8" fillId="0" borderId="0" xfId="54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9" fontId="8" fillId="0" borderId="0" xfId="54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74" fontId="8" fillId="2" borderId="2" xfId="54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80" fontId="8" fillId="2" borderId="2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2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Millares 10" xfId="22"/>
    <cellStyle name="Millares 11" xfId="23"/>
    <cellStyle name="Millares 12" xfId="24"/>
    <cellStyle name="Millares 13" xfId="25"/>
    <cellStyle name="Millares 19" xfId="26"/>
    <cellStyle name="Millares 2" xfId="27"/>
    <cellStyle name="Millares 2 2" xfId="28"/>
    <cellStyle name="Millares 2 3" xfId="29"/>
    <cellStyle name="Millares 2 4" xfId="30"/>
    <cellStyle name="Millares 20" xfId="31"/>
    <cellStyle name="Millares 3" xfId="32"/>
    <cellStyle name="Millares 3 2" xfId="33"/>
    <cellStyle name="Millares 4" xfId="34"/>
    <cellStyle name="Millares 4 2" xfId="35"/>
    <cellStyle name="Millares 4 3" xfId="36"/>
    <cellStyle name="Millares 5" xfId="37"/>
    <cellStyle name="Millares 6" xfId="38"/>
    <cellStyle name="Millares 7" xfId="39"/>
    <cellStyle name="Millares 9" xfId="40"/>
    <cellStyle name="No-definido" xfId="41"/>
    <cellStyle name="Normal 10" xfId="42"/>
    <cellStyle name="Normal 10 2" xfId="43"/>
    <cellStyle name="Normal 11" xfId="44"/>
    <cellStyle name="Normal 12" xfId="45"/>
    <cellStyle name="Normal 13" xfId="46"/>
    <cellStyle name="Normal 14" xfId="47"/>
    <cellStyle name="Normal 15" xfId="48"/>
    <cellStyle name="Normal 15 2" xfId="49"/>
    <cellStyle name="Normal 16" xfId="50"/>
    <cellStyle name="Normal 17" xfId="51"/>
    <cellStyle name="Normal 18" xfId="52"/>
    <cellStyle name="Normal 19" xfId="53"/>
    <cellStyle name="Normal 2" xfId="54"/>
    <cellStyle name="Normal 2 2" xfId="55"/>
    <cellStyle name="Normal 2 3" xfId="56"/>
    <cellStyle name="Normal 2 4" xfId="57"/>
    <cellStyle name="Normal 2 5" xfId="58"/>
    <cellStyle name="Normal 20" xfId="59"/>
    <cellStyle name="Normal 21" xfId="60"/>
    <cellStyle name="Normal 22" xfId="61"/>
    <cellStyle name="Normal 3" xfId="62"/>
    <cellStyle name="Normal 3 2" xfId="63"/>
    <cellStyle name="Normal 3 3" xfId="64"/>
    <cellStyle name="Normal 4" xfId="65"/>
    <cellStyle name="Normal 4 2" xfId="66"/>
    <cellStyle name="Normal 5" xfId="67"/>
    <cellStyle name="Normal 6" xfId="68"/>
    <cellStyle name="Normal 7" xfId="69"/>
    <cellStyle name="Normal 8" xfId="70"/>
    <cellStyle name="Normal 9" xfId="71"/>
    <cellStyle name="Porcentaje 2" xfId="72"/>
    <cellStyle name="Porcentual 2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6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0.9921875" defaultRowHeight="12.4" zeroHeight="false" outlineLevelRow="0" outlineLevelCol="0"/>
  <cols>
    <col collapsed="false" customWidth="true" hidden="false" outlineLevel="0" max="1" min="1" style="1" width="38.63"/>
    <col collapsed="false" customWidth="true" hidden="false" outlineLevel="0" max="2" min="2" style="2" width="14.87"/>
    <col collapsed="false" customWidth="true" hidden="false" outlineLevel="0" max="3" min="3" style="2" width="12.99"/>
    <col collapsed="false" customWidth="true" hidden="false" outlineLevel="0" max="4" min="4" style="2" width="12.87"/>
    <col collapsed="false" customWidth="true" hidden="false" outlineLevel="0" max="5" min="5" style="2" width="12.99"/>
    <col collapsed="false" customWidth="true" hidden="false" outlineLevel="0" max="6" min="6" style="2" width="12.87"/>
    <col collapsed="false" customWidth="true" hidden="false" outlineLevel="0" max="7" min="7" style="2" width="12.99"/>
    <col collapsed="false" customWidth="true" hidden="true" outlineLevel="0" max="8" min="8" style="2" width="13.1"/>
    <col collapsed="false" customWidth="true" hidden="true" outlineLevel="0" max="10" min="9" style="2" width="12.87"/>
    <col collapsed="false" customWidth="true" hidden="true" outlineLevel="0" max="12" min="11" style="1" width="12.46"/>
    <col collapsed="false" customWidth="true" hidden="true" outlineLevel="0" max="13" min="13" style="2" width="11.52"/>
    <col collapsed="false" customWidth="true" hidden="true" outlineLevel="0" max="14" min="14" style="1" width="11.52"/>
    <col collapsed="false" customWidth="true" hidden="false" outlineLevel="0" max="16" min="15" style="3" width="13.1"/>
    <col collapsed="false" customWidth="false" hidden="false" outlineLevel="0" max="17" min="17" style="4" width="10.99"/>
    <col collapsed="false" customWidth="true" hidden="false" outlineLevel="0" max="18" min="18" style="4" width="13.87"/>
    <col collapsed="false" customWidth="false" hidden="false" outlineLevel="0" max="257" min="19" style="4" width="10.99"/>
  </cols>
  <sheetData>
    <row r="1" s="10" customFormat="true" ht="17.25" hidden="false" customHeight="true" outlineLevel="0" collapsed="false">
      <c r="A1" s="5" t="s">
        <v>0</v>
      </c>
      <c r="B1" s="6"/>
      <c r="C1" s="7"/>
      <c r="D1" s="7"/>
      <c r="E1" s="7"/>
      <c r="F1" s="7"/>
      <c r="G1" s="7"/>
      <c r="H1" s="7"/>
      <c r="I1" s="7"/>
      <c r="J1" s="7"/>
      <c r="K1" s="8"/>
      <c r="L1" s="7"/>
      <c r="M1" s="7"/>
      <c r="N1" s="6"/>
      <c r="O1" s="9"/>
      <c r="P1" s="9"/>
    </row>
    <row r="2" customFormat="false" ht="14.65" hidden="false" customHeight="false" outlineLevel="0" collapsed="false">
      <c r="A2" s="11" t="s">
        <v>1</v>
      </c>
      <c r="B2" s="12"/>
      <c r="C2" s="13"/>
      <c r="D2" s="13"/>
      <c r="E2" s="13"/>
      <c r="F2" s="13"/>
      <c r="G2" s="13"/>
      <c r="H2" s="12"/>
      <c r="I2" s="12"/>
      <c r="J2" s="12"/>
      <c r="K2" s="12"/>
      <c r="L2" s="12"/>
      <c r="M2" s="12"/>
      <c r="N2" s="12"/>
      <c r="O2" s="9"/>
      <c r="P2" s="9"/>
    </row>
    <row r="3" customFormat="false" ht="12.4" hidden="false" customHeight="false" outlineLevel="0" collapsed="false">
      <c r="A3" s="14" t="s">
        <v>2</v>
      </c>
      <c r="B3" s="15" t="s">
        <v>3</v>
      </c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9"/>
      <c r="P3" s="9"/>
    </row>
    <row r="4" customFormat="false" ht="12.4" hidden="false" customHeight="false" outlineLevel="0" collapsed="false">
      <c r="A4" s="14"/>
      <c r="B4" s="16" t="s">
        <v>4</v>
      </c>
      <c r="C4" s="16" t="s">
        <v>5</v>
      </c>
      <c r="D4" s="16" t="s">
        <v>6</v>
      </c>
      <c r="E4" s="16" t="s">
        <v>7</v>
      </c>
      <c r="F4" s="16" t="s">
        <v>8</v>
      </c>
      <c r="G4" s="16" t="s">
        <v>9</v>
      </c>
      <c r="H4" s="16" t="s">
        <v>10</v>
      </c>
      <c r="I4" s="16" t="s">
        <v>11</v>
      </c>
      <c r="J4" s="16" t="s">
        <v>12</v>
      </c>
      <c r="K4" s="14" t="s">
        <v>13</v>
      </c>
      <c r="L4" s="17" t="s">
        <v>14</v>
      </c>
      <c r="M4" s="16" t="s">
        <v>15</v>
      </c>
      <c r="N4" s="17" t="s">
        <v>16</v>
      </c>
      <c r="O4" s="9"/>
      <c r="P4" s="9"/>
    </row>
    <row r="5" customFormat="false" ht="12.75" hidden="false" customHeight="false" outlineLevel="0" collapsed="false">
      <c r="A5" s="18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9"/>
      <c r="P5" s="9"/>
    </row>
    <row r="6" customFormat="false" ht="15.4" hidden="false" customHeight="false" outlineLevel="0" collapsed="false">
      <c r="A6" s="20" t="s">
        <v>17</v>
      </c>
      <c r="B6" s="21" t="n">
        <f aca="false">SUM(C6:N6)</f>
        <v>2222007.93217</v>
      </c>
      <c r="C6" s="21" t="n">
        <f aca="false">+C8+C57+C91+C105</f>
        <v>378368.00479</v>
      </c>
      <c r="D6" s="21" t="n">
        <f aca="false">+D8+D57+D91+D105</f>
        <v>384099.30423</v>
      </c>
      <c r="E6" s="21" t="n">
        <f aca="false">+E8+E57+E91+E105</f>
        <v>465887.033</v>
      </c>
      <c r="F6" s="21" t="n">
        <f aca="false">+F8+F57+F91+F105</f>
        <v>505797.35633</v>
      </c>
      <c r="G6" s="21" t="n">
        <f aca="false">+G8+G57+G91+G105</f>
        <v>487856.23382</v>
      </c>
      <c r="H6" s="21" t="n">
        <f aca="false">+H8+H57+H91+H105</f>
        <v>0</v>
      </c>
      <c r="I6" s="21" t="n">
        <f aca="false">+I8+I57+I91+I105</f>
        <v>0</v>
      </c>
      <c r="J6" s="21" t="n">
        <f aca="false">+J8+J57+J91+J105</f>
        <v>0</v>
      </c>
      <c r="K6" s="21" t="n">
        <f aca="false">+K8+K57+K91+K105</f>
        <v>0</v>
      </c>
      <c r="L6" s="21" t="n">
        <f aca="false">+L8+L57+L91+L105</f>
        <v>0</v>
      </c>
      <c r="M6" s="21" t="n">
        <f aca="false">+M8+M57+M91+M105</f>
        <v>0</v>
      </c>
      <c r="N6" s="21" t="n">
        <f aca="false">+N8+N57+N91+N105</f>
        <v>0</v>
      </c>
      <c r="O6" s="22"/>
      <c r="P6" s="22"/>
      <c r="Q6" s="23"/>
    </row>
    <row r="7" customFormat="false" ht="12.4" hidden="false" customHeight="false" outlineLevel="0" collapsed="false">
      <c r="A7" s="24"/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9"/>
      <c r="P7" s="9"/>
      <c r="Q7" s="26"/>
    </row>
    <row r="8" customFormat="false" ht="12.4" hidden="false" customHeight="false" outlineLevel="0" collapsed="false">
      <c r="A8" s="24" t="s">
        <v>18</v>
      </c>
      <c r="B8" s="21" t="n">
        <f aca="false">SUM(C8:N8)</f>
        <v>644535.371861</v>
      </c>
      <c r="C8" s="25" t="n">
        <f aca="false">+C11+C16+C21+C26+C31+C36+C41+C46+C51+C55</f>
        <v>81843.11937</v>
      </c>
      <c r="D8" s="25" t="n">
        <f aca="false">+D11+D16+D21+D26+D31+D36+D41+D46+D51+D55</f>
        <v>101742.96464</v>
      </c>
      <c r="E8" s="25" t="n">
        <f aca="false">+E11+E16+E21+E26+E31+E36+E41+E46+E51+E55</f>
        <v>139586.302071</v>
      </c>
      <c r="F8" s="25" t="n">
        <f aca="false">+F11+F16+F21+F26+F31+F36+F41+F46+F51+F55</f>
        <v>135198.45232</v>
      </c>
      <c r="G8" s="25" t="n">
        <f aca="false">+G11+G16+G21+G26+G31+G36+G41+G46+G51+G55</f>
        <v>186164.53346</v>
      </c>
      <c r="H8" s="25" t="n">
        <f aca="false">+H11+H16+H21+H26+H31+H36+H41+H46+H51+H55</f>
        <v>0</v>
      </c>
      <c r="I8" s="25" t="n">
        <f aca="false">+I11+I16+I21+I26+I31+I36+I41+I46+I51+I55</f>
        <v>0</v>
      </c>
      <c r="J8" s="25" t="n">
        <f aca="false">+J11+J16+J21+J26+J31+J36+J41+J46+J51+J55</f>
        <v>0</v>
      </c>
      <c r="K8" s="25" t="n">
        <f aca="false">+K11+K16+K21+K26+K31+K36+K41+K46+K51+K55</f>
        <v>0</v>
      </c>
      <c r="L8" s="25" t="n">
        <f aca="false">+L11+L16+L21+L26+L31+L36+L41+L46+L51+L55</f>
        <v>0</v>
      </c>
      <c r="M8" s="25" t="n">
        <f aca="false">+M11+M16+M21+M26+M31+M36+M41+M46+M51+M55</f>
        <v>0</v>
      </c>
      <c r="N8" s="25" t="n">
        <f aca="false">+N11+N16+N21+N26+N31+N36+N41+N46+N51+N55</f>
        <v>0</v>
      </c>
      <c r="O8" s="27"/>
      <c r="P8" s="27"/>
    </row>
    <row r="9" customFormat="false" ht="5.25" hidden="false" customHeight="true" outlineLevel="0" collapsed="false">
      <c r="A9" s="24"/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9"/>
      <c r="P9" s="9"/>
    </row>
    <row r="10" customFormat="false" ht="12.4" hidden="false" customHeight="false" outlineLevel="0" collapsed="false">
      <c r="A10" s="28" t="s">
        <v>19</v>
      </c>
      <c r="B10" s="29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9"/>
      <c r="P10" s="9"/>
    </row>
    <row r="11" customFormat="false" ht="12.4" hidden="false" customHeight="false" outlineLevel="0" collapsed="false">
      <c r="A11" s="28" t="s">
        <v>20</v>
      </c>
      <c r="B11" s="12" t="n">
        <f aca="false">SUM(C11:N11)</f>
        <v>1076.9</v>
      </c>
      <c r="C11" s="12" t="n">
        <v>332.905</v>
      </c>
      <c r="D11" s="12" t="n">
        <v>50.045</v>
      </c>
      <c r="E11" s="12" t="n">
        <v>52.391</v>
      </c>
      <c r="F11" s="12" t="n">
        <v>177.374</v>
      </c>
      <c r="G11" s="12" t="n">
        <v>464.185</v>
      </c>
      <c r="H11" s="12" t="n">
        <v>0</v>
      </c>
      <c r="I11" s="12" t="n">
        <v>0</v>
      </c>
      <c r="J11" s="12" t="n">
        <v>0</v>
      </c>
      <c r="K11" s="12" t="n">
        <v>0</v>
      </c>
      <c r="L11" s="12" t="n">
        <v>0</v>
      </c>
      <c r="M11" s="12" t="n">
        <v>0</v>
      </c>
      <c r="N11" s="12" t="n">
        <v>0</v>
      </c>
      <c r="O11" s="9"/>
      <c r="P11" s="9"/>
    </row>
    <row r="12" customFormat="false" ht="12.4" hidden="false" customHeight="false" outlineLevel="0" collapsed="false">
      <c r="A12" s="28" t="s">
        <v>21</v>
      </c>
      <c r="B12" s="12" t="n">
        <f aca="false">SUM(C12:N12)</f>
        <v>23.73140214964</v>
      </c>
      <c r="C12" s="12" t="n">
        <v>7.98277547072</v>
      </c>
      <c r="D12" s="12" t="n">
        <v>1.51401500242</v>
      </c>
      <c r="E12" s="12" t="n">
        <v>2.3260326749</v>
      </c>
      <c r="F12" s="12" t="n">
        <v>6.36042730614</v>
      </c>
      <c r="G12" s="12" t="n">
        <v>5.54815169546</v>
      </c>
      <c r="H12" s="12" t="n">
        <v>0</v>
      </c>
      <c r="I12" s="12" t="n">
        <v>0</v>
      </c>
      <c r="J12" s="12" t="n">
        <v>0</v>
      </c>
      <c r="K12" s="12" t="n">
        <v>0</v>
      </c>
      <c r="L12" s="12" t="n">
        <v>0</v>
      </c>
      <c r="M12" s="12" t="n">
        <v>0</v>
      </c>
      <c r="N12" s="12" t="n">
        <v>0</v>
      </c>
      <c r="O12" s="9"/>
      <c r="P12" s="9"/>
    </row>
    <row r="13" customFormat="false" ht="12.4" hidden="false" customHeight="false" outlineLevel="0" collapsed="false">
      <c r="A13" s="31" t="s">
        <v>22</v>
      </c>
      <c r="B13" s="12" t="n">
        <f aca="false">+B11/B12</f>
        <v>45.3786924687186</v>
      </c>
      <c r="C13" s="12" t="n">
        <f aca="false">+C11/C12</f>
        <v>41.7029141331936</v>
      </c>
      <c r="D13" s="12" t="n">
        <f aca="false">+D11/D12</f>
        <v>33.0544941232472</v>
      </c>
      <c r="E13" s="12" t="n">
        <f aca="false">+E11/E12</f>
        <v>22.5237592598532</v>
      </c>
      <c r="F13" s="12" t="n">
        <f aca="false">+F11/F12</f>
        <v>27.8871200726991</v>
      </c>
      <c r="G13" s="12" t="n">
        <f aca="false">+G11/G12</f>
        <v>83.6647996448688</v>
      </c>
      <c r="H13" s="12" t="e">
        <f aca="false">+H11/H12</f>
        <v>#DIV/0!</v>
      </c>
      <c r="I13" s="12" t="e">
        <f aca="false">+I11/I12</f>
        <v>#DIV/0!</v>
      </c>
      <c r="J13" s="12" t="e">
        <f aca="false">+J11/J12</f>
        <v>#DIV/0!</v>
      </c>
      <c r="K13" s="12" t="e">
        <f aca="false">+K11/K12</f>
        <v>#DIV/0!</v>
      </c>
      <c r="L13" s="12" t="e">
        <f aca="false">+L11/L12</f>
        <v>#DIV/0!</v>
      </c>
      <c r="M13" s="12" t="e">
        <f aca="false">+M11/M12</f>
        <v>#DIV/0!</v>
      </c>
      <c r="N13" s="12" t="e">
        <f aca="false">+N11/N12</f>
        <v>#DIV/0!</v>
      </c>
      <c r="O13" s="9"/>
      <c r="P13" s="9"/>
    </row>
    <row r="14" customFormat="false" ht="12.4" hidden="false" customHeight="false" outlineLevel="0" collapsed="false">
      <c r="A14" s="28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9"/>
      <c r="P14" s="9"/>
    </row>
    <row r="15" customFormat="false" ht="12.4" hidden="false" customHeight="false" outlineLevel="0" collapsed="false">
      <c r="A15" s="28" t="s">
        <v>23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9"/>
      <c r="P15" s="9"/>
    </row>
    <row r="16" customFormat="false" ht="12.4" hidden="false" customHeight="false" outlineLevel="0" collapsed="false">
      <c r="A16" s="28" t="s">
        <v>20</v>
      </c>
      <c r="B16" s="12" t="n">
        <f aca="false">SUM(C16:N16)</f>
        <v>1540.66202</v>
      </c>
      <c r="C16" s="12" t="n">
        <v>100.54572</v>
      </c>
      <c r="D16" s="12" t="n">
        <v>274.04826</v>
      </c>
      <c r="E16" s="12" t="n">
        <v>337.50086</v>
      </c>
      <c r="F16" s="12" t="n">
        <v>421.44853</v>
      </c>
      <c r="G16" s="12" t="n">
        <v>407.11865</v>
      </c>
      <c r="H16" s="12" t="n">
        <v>0</v>
      </c>
      <c r="I16" s="12" t="n">
        <v>0</v>
      </c>
      <c r="J16" s="12" t="n">
        <v>0</v>
      </c>
      <c r="K16" s="12" t="n">
        <v>0</v>
      </c>
      <c r="L16" s="12" t="n">
        <v>0</v>
      </c>
      <c r="M16" s="12" t="n">
        <v>0</v>
      </c>
      <c r="N16" s="12" t="n">
        <v>0</v>
      </c>
      <c r="O16" s="9"/>
      <c r="P16" s="9"/>
    </row>
    <row r="17" customFormat="false" ht="12.4" hidden="false" customHeight="false" outlineLevel="0" collapsed="false">
      <c r="A17" s="28" t="s">
        <v>24</v>
      </c>
      <c r="B17" s="12" t="n">
        <f aca="false">SUM(C17:N17)</f>
        <v>650.935826845555</v>
      </c>
      <c r="C17" s="12" t="n">
        <v>89.8206325894492</v>
      </c>
      <c r="D17" s="12" t="n">
        <v>129.929001533964</v>
      </c>
      <c r="E17" s="12" t="n">
        <v>137.400324664206</v>
      </c>
      <c r="F17" s="12" t="n">
        <v>144.453026314765</v>
      </c>
      <c r="G17" s="12" t="n">
        <v>149.332841743171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0</v>
      </c>
      <c r="N17" s="12" t="n">
        <v>0</v>
      </c>
      <c r="O17" s="9"/>
      <c r="P17" s="9"/>
    </row>
    <row r="18" customFormat="false" ht="12.4" hidden="false" customHeight="false" outlineLevel="0" collapsed="false">
      <c r="A18" s="31" t="s">
        <v>22</v>
      </c>
      <c r="B18" s="12" t="n">
        <f aca="false">+B16/B17</f>
        <v>2.36684164008313</v>
      </c>
      <c r="C18" s="12" t="n">
        <f aca="false">+C16/C17</f>
        <v>1.11940560983992</v>
      </c>
      <c r="D18" s="12" t="n">
        <f aca="false">+D16/D17</f>
        <v>2.10921546971453</v>
      </c>
      <c r="E18" s="12" t="n">
        <f aca="false">+E16/E17</f>
        <v>2.4563323327279</v>
      </c>
      <c r="F18" s="12" t="n">
        <f aca="false">+F16/F17</f>
        <v>2.91754725222342</v>
      </c>
      <c r="G18" s="12" t="n">
        <f aca="false">+G16/G17</f>
        <v>2.72624993435925</v>
      </c>
      <c r="H18" s="12" t="e">
        <f aca="false">+H16/H17</f>
        <v>#DIV/0!</v>
      </c>
      <c r="I18" s="12" t="e">
        <f aca="false">+I16/I17</f>
        <v>#DIV/0!</v>
      </c>
      <c r="J18" s="12" t="e">
        <f aca="false">+J16/J17</f>
        <v>#DIV/0!</v>
      </c>
      <c r="K18" s="12" t="e">
        <f aca="false">+K16/K17</f>
        <v>#DIV/0!</v>
      </c>
      <c r="L18" s="12" t="e">
        <f aca="false">+L16/L17</f>
        <v>#DIV/0!</v>
      </c>
      <c r="M18" s="12" t="e">
        <f aca="false">+M16/M17</f>
        <v>#DIV/0!</v>
      </c>
      <c r="N18" s="12" t="e">
        <f aca="false">+N16/N17</f>
        <v>#DIV/0!</v>
      </c>
      <c r="O18" s="9"/>
      <c r="P18" s="9"/>
    </row>
    <row r="19" customFormat="false" ht="12.4" hidden="false" customHeight="false" outlineLevel="0" collapsed="false">
      <c r="A19" s="28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9"/>
      <c r="P19" s="9"/>
    </row>
    <row r="20" customFormat="false" ht="12.4" hidden="false" customHeight="false" outlineLevel="0" collapsed="false">
      <c r="A20" s="28" t="s">
        <v>25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9"/>
      <c r="P20" s="9"/>
    </row>
    <row r="21" customFormat="false" ht="12.4" hidden="false" customHeight="false" outlineLevel="0" collapsed="false">
      <c r="A21" s="28" t="s">
        <v>20</v>
      </c>
      <c r="B21" s="12" t="n">
        <f aca="false">SUM(C21:N21)</f>
        <v>475096.01928</v>
      </c>
      <c r="C21" s="12" t="n">
        <v>55676.96511</v>
      </c>
      <c r="D21" s="12" t="n">
        <v>73657.88588</v>
      </c>
      <c r="E21" s="12" t="n">
        <v>99399.95887</v>
      </c>
      <c r="F21" s="12" t="n">
        <v>98934.0883</v>
      </c>
      <c r="G21" s="12" t="n">
        <v>147427.12112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0</v>
      </c>
      <c r="M21" s="12" t="n">
        <v>0</v>
      </c>
      <c r="N21" s="12" t="n">
        <v>0</v>
      </c>
      <c r="O21" s="9"/>
      <c r="P21" s="9"/>
    </row>
    <row r="22" customFormat="false" ht="12.4" hidden="false" customHeight="false" outlineLevel="0" collapsed="false">
      <c r="A22" s="28" t="s">
        <v>21</v>
      </c>
      <c r="B22" s="12" t="n">
        <f aca="false">SUM(C22:N22)</f>
        <v>1721.39124771988</v>
      </c>
      <c r="C22" s="12" t="n">
        <v>213.51716609552</v>
      </c>
      <c r="D22" s="12" t="n">
        <v>268.2836404406</v>
      </c>
      <c r="E22" s="12" t="n">
        <v>357.65792646752</v>
      </c>
      <c r="F22" s="12" t="n">
        <v>352.02848830408</v>
      </c>
      <c r="G22" s="12" t="n">
        <v>529.90402641216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2" t="n">
        <v>0</v>
      </c>
      <c r="O22" s="9"/>
      <c r="P22" s="9"/>
    </row>
    <row r="23" customFormat="false" ht="12.4" hidden="false" customHeight="false" outlineLevel="0" collapsed="false">
      <c r="A23" s="31" t="s">
        <v>22</v>
      </c>
      <c r="B23" s="12" t="n">
        <f aca="false">+B21/B22</f>
        <v>275.99537287604</v>
      </c>
      <c r="C23" s="12" t="n">
        <f aca="false">+C21/C22</f>
        <v>260.761071946281</v>
      </c>
      <c r="D23" s="12" t="n">
        <f aca="false">+D21/D22</f>
        <v>274.552282647694</v>
      </c>
      <c r="E23" s="12" t="n">
        <f aca="false">+E21/E22</f>
        <v>277.919071588161</v>
      </c>
      <c r="F23" s="12" t="n">
        <f aca="false">+F21/F22</f>
        <v>281.040005530863</v>
      </c>
      <c r="G23" s="12" t="n">
        <f aca="false">+G21/G22</f>
        <v>278.214759223835</v>
      </c>
      <c r="H23" s="12" t="e">
        <f aca="false">+H21/H22</f>
        <v>#DIV/0!</v>
      </c>
      <c r="I23" s="12" t="e">
        <f aca="false">+I21/I22</f>
        <v>#DIV/0!</v>
      </c>
      <c r="J23" s="12" t="e">
        <f aca="false">+J21/J22</f>
        <v>#DIV/0!</v>
      </c>
      <c r="K23" s="12" t="e">
        <f aca="false">+K21/K22</f>
        <v>#DIV/0!</v>
      </c>
      <c r="L23" s="12" t="e">
        <f aca="false">+L21/L22</f>
        <v>#DIV/0!</v>
      </c>
      <c r="M23" s="12" t="e">
        <f aca="false">+M21/M22</f>
        <v>#DIV/0!</v>
      </c>
      <c r="N23" s="12" t="e">
        <f aca="false">+N21/N22</f>
        <v>#DIV/0!</v>
      </c>
      <c r="O23" s="9"/>
      <c r="P23" s="9"/>
    </row>
    <row r="24" customFormat="false" ht="12.4" hidden="false" customHeight="false" outlineLevel="0" collapsed="false">
      <c r="A24" s="28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9"/>
      <c r="P24" s="9"/>
    </row>
    <row r="25" customFormat="false" ht="12.4" hidden="false" customHeight="false" outlineLevel="0" collapsed="false">
      <c r="A25" s="28" t="s">
        <v>26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9"/>
      <c r="P25" s="9"/>
    </row>
    <row r="26" customFormat="false" ht="12.4" hidden="false" customHeight="false" outlineLevel="0" collapsed="false">
      <c r="A26" s="28" t="s">
        <v>20</v>
      </c>
      <c r="B26" s="12" t="n">
        <f aca="false">SUM(C26:N26)</f>
        <v>57241.38325</v>
      </c>
      <c r="C26" s="12" t="n">
        <v>6344.48697</v>
      </c>
      <c r="D26" s="12" t="n">
        <v>4740.36596</v>
      </c>
      <c r="E26" s="12" t="n">
        <v>13806.01548</v>
      </c>
      <c r="F26" s="12" t="n">
        <v>15305.43093</v>
      </c>
      <c r="G26" s="12" t="n">
        <v>17045.08391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0</v>
      </c>
      <c r="M26" s="12" t="n">
        <v>0</v>
      </c>
      <c r="N26" s="12" t="n">
        <v>0</v>
      </c>
      <c r="O26" s="9"/>
      <c r="P26" s="9"/>
    </row>
    <row r="27" customFormat="false" ht="12.4" hidden="false" customHeight="false" outlineLevel="0" collapsed="false">
      <c r="A27" s="28" t="s">
        <v>27</v>
      </c>
      <c r="B27" s="12" t="n">
        <f aca="false">SUM(C27:N27)</f>
        <v>44081.20783</v>
      </c>
      <c r="C27" s="12" t="n">
        <v>4238.78505</v>
      </c>
      <c r="D27" s="12" t="n">
        <v>3353.42826</v>
      </c>
      <c r="E27" s="12" t="n">
        <v>11111.61222</v>
      </c>
      <c r="F27" s="12" t="n">
        <v>12273.62298</v>
      </c>
      <c r="G27" s="12" t="n">
        <v>13103.75932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2" t="n">
        <v>0</v>
      </c>
      <c r="N27" s="12" t="n">
        <v>0</v>
      </c>
      <c r="O27" s="9"/>
      <c r="P27" s="9"/>
    </row>
    <row r="28" customFormat="false" ht="12.4" hidden="false" customHeight="false" outlineLevel="0" collapsed="false">
      <c r="A28" s="31" t="s">
        <v>22</v>
      </c>
      <c r="B28" s="12" t="n">
        <f aca="false">+B26/B27</f>
        <v>1.29854389359639</v>
      </c>
      <c r="C28" s="12" t="n">
        <f aca="false">+C26/C27</f>
        <v>1.49677015823202</v>
      </c>
      <c r="D28" s="12" t="n">
        <f aca="false">+D26/D27</f>
        <v>1.41358800381792</v>
      </c>
      <c r="E28" s="12" t="n">
        <f aca="false">+E26/E27</f>
        <v>1.24248535735888</v>
      </c>
      <c r="F28" s="12" t="n">
        <f aca="false">+F26/F27</f>
        <v>1.24701817506863</v>
      </c>
      <c r="G28" s="12" t="n">
        <f aca="false">+G26/G27</f>
        <v>1.30077815791263</v>
      </c>
      <c r="H28" s="12" t="e">
        <f aca="false">+H26/H27</f>
        <v>#DIV/0!</v>
      </c>
      <c r="I28" s="12" t="e">
        <f aca="false">+I26/I27</f>
        <v>#DIV/0!</v>
      </c>
      <c r="J28" s="12" t="e">
        <f aca="false">+J26/J27</f>
        <v>#DIV/0!</v>
      </c>
      <c r="K28" s="12" t="n">
        <v>1.36369187411055</v>
      </c>
      <c r="L28" s="12" t="n">
        <v>1.34004533172809</v>
      </c>
      <c r="M28" s="12" t="e">
        <f aca="false">+M26/M27</f>
        <v>#DIV/0!</v>
      </c>
      <c r="N28" s="12" t="e">
        <f aca="false">+N26/N27</f>
        <v>#DIV/0!</v>
      </c>
      <c r="O28" s="9"/>
      <c r="P28" s="9"/>
    </row>
    <row r="29" customFormat="false" ht="12.4" hidden="false" customHeight="false" outlineLevel="0" collapsed="false">
      <c r="A29" s="28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9"/>
      <c r="P29" s="9"/>
    </row>
    <row r="30" customFormat="false" ht="12.4" hidden="false" customHeight="false" outlineLevel="0" collapsed="false">
      <c r="A30" s="28" t="s">
        <v>28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9"/>
      <c r="P30" s="9"/>
    </row>
    <row r="31" customFormat="false" ht="12.4" hidden="false" customHeight="false" outlineLevel="0" collapsed="false">
      <c r="A31" s="28" t="s">
        <v>20</v>
      </c>
      <c r="B31" s="12" t="n">
        <f aca="false">SUM(C31:N31)</f>
        <v>421.592</v>
      </c>
      <c r="C31" s="12" t="n">
        <v>59.638</v>
      </c>
      <c r="D31" s="12" t="n">
        <v>60.812</v>
      </c>
      <c r="E31" s="12" t="n">
        <v>81.314</v>
      </c>
      <c r="F31" s="12" t="n">
        <v>135.786</v>
      </c>
      <c r="G31" s="12" t="n">
        <v>84.042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v>0</v>
      </c>
      <c r="M31" s="12" t="n">
        <v>0</v>
      </c>
      <c r="N31" s="12" t="n">
        <v>0</v>
      </c>
      <c r="O31" s="9"/>
      <c r="P31" s="9"/>
    </row>
    <row r="32" customFormat="false" ht="12.4" hidden="false" customHeight="false" outlineLevel="0" collapsed="false">
      <c r="A32" s="28" t="s">
        <v>27</v>
      </c>
      <c r="B32" s="12" t="n">
        <f aca="false">SUM(C32:N32)</f>
        <v>210.796</v>
      </c>
      <c r="C32" s="12" t="n">
        <v>29.819</v>
      </c>
      <c r="D32" s="12" t="n">
        <v>30.406</v>
      </c>
      <c r="E32" s="12" t="n">
        <v>40.657</v>
      </c>
      <c r="F32" s="12" t="n">
        <v>67.893</v>
      </c>
      <c r="G32" s="12" t="n">
        <v>42.021</v>
      </c>
      <c r="H32" s="12" t="n">
        <v>0</v>
      </c>
      <c r="I32" s="12" t="n">
        <v>0</v>
      </c>
      <c r="J32" s="12" t="n">
        <v>0</v>
      </c>
      <c r="K32" s="12" t="n">
        <v>0</v>
      </c>
      <c r="L32" s="12" t="n">
        <v>0</v>
      </c>
      <c r="M32" s="12" t="n">
        <v>0</v>
      </c>
      <c r="N32" s="12" t="n">
        <v>0</v>
      </c>
      <c r="O32" s="9"/>
      <c r="P32" s="9"/>
    </row>
    <row r="33" customFormat="false" ht="12.4" hidden="false" customHeight="false" outlineLevel="0" collapsed="false">
      <c r="A33" s="32" t="s">
        <v>22</v>
      </c>
      <c r="B33" s="12" t="n">
        <f aca="false">+B31/B32</f>
        <v>2</v>
      </c>
      <c r="C33" s="12" t="n">
        <f aca="false">+C31/C32</f>
        <v>2</v>
      </c>
      <c r="D33" s="12" t="n">
        <f aca="false">+D31/D32</f>
        <v>2</v>
      </c>
      <c r="E33" s="12" t="n">
        <f aca="false">+E31/E32</f>
        <v>2</v>
      </c>
      <c r="F33" s="12" t="n">
        <f aca="false">+F31/F32</f>
        <v>2</v>
      </c>
      <c r="G33" s="12" t="n">
        <f aca="false">+G31/G32</f>
        <v>2</v>
      </c>
      <c r="H33" s="12" t="e">
        <f aca="false">+H31/H32</f>
        <v>#DIV/0!</v>
      </c>
      <c r="I33" s="12" t="e">
        <f aca="false">+I31/I32</f>
        <v>#DIV/0!</v>
      </c>
      <c r="J33" s="12" t="e">
        <f aca="false">+J31/J32</f>
        <v>#DIV/0!</v>
      </c>
      <c r="K33" s="12" t="e">
        <f aca="false">+K31/K32</f>
        <v>#DIV/0!</v>
      </c>
      <c r="L33" s="12" t="n">
        <v>0</v>
      </c>
      <c r="M33" s="12" t="e">
        <f aca="false">+M31/M32</f>
        <v>#DIV/0!</v>
      </c>
      <c r="N33" s="12" t="e">
        <f aca="false">+N31/N32</f>
        <v>#DIV/0!</v>
      </c>
      <c r="O33" s="9"/>
      <c r="P33" s="9"/>
    </row>
    <row r="34" customFormat="false" ht="12.4" hidden="false" customHeight="false" outlineLevel="0" collapsed="false">
      <c r="A34" s="28"/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9"/>
      <c r="P34" s="9"/>
    </row>
    <row r="35" customFormat="false" ht="12.4" hidden="false" customHeight="false" outlineLevel="0" collapsed="false">
      <c r="A35" s="28" t="s">
        <v>29</v>
      </c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9"/>
      <c r="P35" s="9"/>
    </row>
    <row r="36" customFormat="false" ht="12.4" hidden="false" customHeight="false" outlineLevel="0" collapsed="false">
      <c r="A36" s="28" t="s">
        <v>20</v>
      </c>
      <c r="B36" s="12" t="n">
        <f aca="false">SUM(C36:N36)</f>
        <v>48430.89808</v>
      </c>
      <c r="C36" s="12" t="n">
        <v>9513.03818</v>
      </c>
      <c r="D36" s="12" t="n">
        <v>10966.27814</v>
      </c>
      <c r="E36" s="12" t="n">
        <v>10550.37774</v>
      </c>
      <c r="F36" s="12" t="n">
        <v>8525.12459</v>
      </c>
      <c r="G36" s="12" t="n">
        <v>8876.07943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</v>
      </c>
      <c r="N36" s="12" t="n">
        <v>0</v>
      </c>
      <c r="O36" s="9"/>
      <c r="P36" s="9"/>
    </row>
    <row r="37" customFormat="false" ht="12.4" hidden="false" customHeight="false" outlineLevel="0" collapsed="false">
      <c r="A37" s="28" t="s">
        <v>21</v>
      </c>
      <c r="B37" s="12" t="n">
        <f aca="false">SUM(C37:N37)</f>
        <v>765.84525958214</v>
      </c>
      <c r="C37" s="12" t="n">
        <v>151.97288802908</v>
      </c>
      <c r="D37" s="12" t="n">
        <v>171.66223037374</v>
      </c>
      <c r="E37" s="12" t="n">
        <v>166.82249933078</v>
      </c>
      <c r="F37" s="12" t="n">
        <v>131.5227036122</v>
      </c>
      <c r="G37" s="12" t="n">
        <v>143.86493823634</v>
      </c>
      <c r="H37" s="12" t="n">
        <v>0</v>
      </c>
      <c r="I37" s="12" t="n">
        <v>0</v>
      </c>
      <c r="J37" s="12" t="n">
        <v>0</v>
      </c>
      <c r="K37" s="12" t="n">
        <v>0</v>
      </c>
      <c r="L37" s="12" t="n">
        <v>0</v>
      </c>
      <c r="M37" s="12" t="n">
        <v>0</v>
      </c>
      <c r="N37" s="12" t="n">
        <v>0</v>
      </c>
      <c r="O37" s="9"/>
      <c r="P37" s="9"/>
    </row>
    <row r="38" customFormat="false" ht="12.4" hidden="false" customHeight="false" outlineLevel="0" collapsed="false">
      <c r="A38" s="31" t="s">
        <v>22</v>
      </c>
      <c r="B38" s="12" t="n">
        <f aca="false">+B36/B37</f>
        <v>63.2384903791464</v>
      </c>
      <c r="C38" s="12" t="n">
        <f aca="false">+C36/C37</f>
        <v>62.5969428058752</v>
      </c>
      <c r="D38" s="12" t="n">
        <f aca="false">+D36/D37</f>
        <v>63.8828827758116</v>
      </c>
      <c r="E38" s="12" t="n">
        <f aca="false">+E36/E37</f>
        <v>63.2431343633117</v>
      </c>
      <c r="F38" s="12" t="n">
        <f aca="false">+F36/F37</f>
        <v>64.8186537826707</v>
      </c>
      <c r="G38" s="12" t="n">
        <f aca="false">+G36/G37</f>
        <v>61.6973081753836</v>
      </c>
      <c r="H38" s="12" t="e">
        <f aca="false">+H36/H37</f>
        <v>#DIV/0!</v>
      </c>
      <c r="I38" s="12" t="e">
        <f aca="false">+I36/I37</f>
        <v>#DIV/0!</v>
      </c>
      <c r="J38" s="12" t="e">
        <f aca="false">+J36/J37</f>
        <v>#DIV/0!</v>
      </c>
      <c r="K38" s="12" t="n">
        <v>71.2205785254454</v>
      </c>
      <c r="L38" s="12" t="n">
        <v>70.7824344016862</v>
      </c>
      <c r="M38" s="12" t="e">
        <f aca="false">+M36/M37</f>
        <v>#DIV/0!</v>
      </c>
      <c r="N38" s="12" t="e">
        <f aca="false">+N36/N37</f>
        <v>#DIV/0!</v>
      </c>
      <c r="O38" s="9"/>
      <c r="P38" s="9"/>
    </row>
    <row r="39" customFormat="false" ht="12.4" hidden="false" customHeight="false" outlineLevel="0" collapsed="false">
      <c r="A39" s="28"/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9"/>
      <c r="P39" s="9"/>
    </row>
    <row r="40" customFormat="false" ht="12.4" hidden="false" customHeight="false" outlineLevel="0" collapsed="false">
      <c r="A40" s="28" t="s">
        <v>30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9"/>
      <c r="P40" s="9"/>
    </row>
    <row r="41" customFormat="false" ht="12.4" hidden="false" customHeight="false" outlineLevel="0" collapsed="false">
      <c r="A41" s="28" t="s">
        <v>20</v>
      </c>
      <c r="B41" s="12" t="n">
        <f aca="false">SUM(C41:N41)</f>
        <v>8341.20498</v>
      </c>
      <c r="C41" s="12" t="n">
        <v>1839.01845</v>
      </c>
      <c r="D41" s="12" t="n">
        <v>1522.24763</v>
      </c>
      <c r="E41" s="12" t="n">
        <v>1901.74894</v>
      </c>
      <c r="F41" s="12" t="n">
        <v>1602.37364</v>
      </c>
      <c r="G41" s="12" t="n">
        <v>1475.81632</v>
      </c>
      <c r="H41" s="12" t="n">
        <v>0</v>
      </c>
      <c r="I41" s="12" t="n">
        <v>0</v>
      </c>
      <c r="J41" s="12" t="n">
        <v>0</v>
      </c>
      <c r="K41" s="12" t="n">
        <v>0</v>
      </c>
      <c r="L41" s="12" t="n">
        <v>0</v>
      </c>
      <c r="M41" s="12" t="n">
        <v>0</v>
      </c>
      <c r="N41" s="12" t="n">
        <v>0</v>
      </c>
      <c r="O41" s="9"/>
      <c r="P41" s="9"/>
    </row>
    <row r="42" customFormat="false" ht="12.4" hidden="false" customHeight="false" outlineLevel="0" collapsed="false">
      <c r="A42" s="28" t="s">
        <v>27</v>
      </c>
      <c r="B42" s="12" t="n">
        <f aca="false">SUM(C42:N42)</f>
        <v>26506.1768</v>
      </c>
      <c r="C42" s="12" t="n">
        <v>6891.19107</v>
      </c>
      <c r="D42" s="12" t="n">
        <v>6289.57751</v>
      </c>
      <c r="E42" s="12" t="n">
        <v>6179.25907</v>
      </c>
      <c r="F42" s="12" t="n">
        <v>4157.43459</v>
      </c>
      <c r="G42" s="12" t="n">
        <v>2988.71456</v>
      </c>
      <c r="H42" s="12" t="n">
        <v>0</v>
      </c>
      <c r="I42" s="12" t="n">
        <v>0</v>
      </c>
      <c r="J42" s="12" t="n">
        <v>0</v>
      </c>
      <c r="K42" s="12" t="n">
        <v>0</v>
      </c>
      <c r="L42" s="12" t="n">
        <v>0</v>
      </c>
      <c r="M42" s="12" t="n">
        <v>0</v>
      </c>
      <c r="N42" s="12" t="n">
        <v>0</v>
      </c>
      <c r="O42" s="9"/>
      <c r="P42" s="9"/>
    </row>
    <row r="43" customFormat="false" ht="12.4" hidden="false" customHeight="false" outlineLevel="0" collapsed="false">
      <c r="A43" s="31" t="s">
        <v>22</v>
      </c>
      <c r="B43" s="12" t="n">
        <f aca="false">+B41/B42</f>
        <v>0.31468910220202</v>
      </c>
      <c r="C43" s="12" t="n">
        <f aca="false">+C41/C42</f>
        <v>0.26686510812419</v>
      </c>
      <c r="D43" s="12" t="n">
        <f aca="false">+D41/D42</f>
        <v>0.242027008583602</v>
      </c>
      <c r="E43" s="12" t="n">
        <f aca="false">+E41/E42</f>
        <v>0.307763263921543</v>
      </c>
      <c r="F43" s="12" t="n">
        <f aca="false">+F41/F42</f>
        <v>0.385423656178317</v>
      </c>
      <c r="G43" s="12" t="n">
        <f aca="false">+G41/G42</f>
        <v>0.493796343000383</v>
      </c>
      <c r="H43" s="12" t="e">
        <f aca="false">+H41/H42</f>
        <v>#DIV/0!</v>
      </c>
      <c r="I43" s="12" t="e">
        <f aca="false">+I41/I42</f>
        <v>#DIV/0!</v>
      </c>
      <c r="J43" s="12" t="e">
        <f aca="false">+J41/J42</f>
        <v>#DIV/0!</v>
      </c>
      <c r="K43" s="12" t="e">
        <f aca="false">+K41/K42</f>
        <v>#DIV/0!</v>
      </c>
      <c r="L43" s="12" t="e">
        <f aca="false">+L41/L42</f>
        <v>#DIV/0!</v>
      </c>
      <c r="M43" s="12" t="e">
        <f aca="false">+M41/M42</f>
        <v>#DIV/0!</v>
      </c>
      <c r="N43" s="12" t="e">
        <f aca="false">+N41/N42</f>
        <v>#DIV/0!</v>
      </c>
      <c r="O43" s="9"/>
      <c r="P43" s="9"/>
    </row>
    <row r="44" customFormat="false" ht="12.4" hidden="false" customHeight="false" outlineLevel="0" collapsed="false">
      <c r="A44" s="28"/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9"/>
      <c r="P44" s="9"/>
    </row>
    <row r="45" customFormat="false" ht="12.4" hidden="false" customHeight="false" outlineLevel="0" collapsed="false">
      <c r="A45" s="28" t="s">
        <v>31</v>
      </c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9"/>
      <c r="P45" s="9"/>
    </row>
    <row r="46" customFormat="false" ht="12.4" hidden="false" customHeight="false" outlineLevel="0" collapsed="false">
      <c r="A46" s="28" t="s">
        <v>20</v>
      </c>
      <c r="B46" s="12" t="n">
        <f aca="false">SUM(C46:N46)</f>
        <v>726.7315</v>
      </c>
      <c r="C46" s="12" t="n">
        <v>153.744</v>
      </c>
      <c r="D46" s="12" t="n">
        <v>147.868</v>
      </c>
      <c r="E46" s="12" t="n">
        <v>200.4905</v>
      </c>
      <c r="F46" s="12" t="n">
        <v>66.444</v>
      </c>
      <c r="G46" s="12" t="n">
        <v>158.185</v>
      </c>
      <c r="H46" s="12" t="n">
        <v>0</v>
      </c>
      <c r="I46" s="12" t="n">
        <v>0</v>
      </c>
      <c r="J46" s="12" t="n">
        <v>0</v>
      </c>
      <c r="K46" s="12" t="n">
        <v>0</v>
      </c>
      <c r="L46" s="12" t="n">
        <v>0</v>
      </c>
      <c r="M46" s="12" t="n">
        <v>0</v>
      </c>
      <c r="N46" s="12" t="n">
        <v>0</v>
      </c>
      <c r="O46" s="9"/>
      <c r="P46" s="9"/>
    </row>
    <row r="47" customFormat="false" ht="12.4" hidden="false" customHeight="false" outlineLevel="0" collapsed="false">
      <c r="A47" s="28" t="s">
        <v>27</v>
      </c>
      <c r="B47" s="12" t="n">
        <f aca="false">SUM(C47:N47)</f>
        <v>853.6983</v>
      </c>
      <c r="C47" s="12" t="n">
        <v>173.5256</v>
      </c>
      <c r="D47" s="12" t="n">
        <v>161.6623</v>
      </c>
      <c r="E47" s="12" t="n">
        <v>227.5443</v>
      </c>
      <c r="F47" s="12" t="n">
        <v>76.8505</v>
      </c>
      <c r="G47" s="12" t="n">
        <v>214.1156</v>
      </c>
      <c r="H47" s="12" t="n">
        <v>0</v>
      </c>
      <c r="I47" s="12" t="n">
        <v>0</v>
      </c>
      <c r="J47" s="12" t="n">
        <v>0</v>
      </c>
      <c r="K47" s="12" t="n">
        <v>0</v>
      </c>
      <c r="L47" s="12" t="n">
        <v>0</v>
      </c>
      <c r="M47" s="12" t="n">
        <v>0</v>
      </c>
      <c r="N47" s="12" t="n">
        <v>0</v>
      </c>
      <c r="O47" s="9"/>
      <c r="P47" s="9"/>
    </row>
    <row r="48" customFormat="false" ht="12.4" hidden="false" customHeight="false" outlineLevel="0" collapsed="false">
      <c r="A48" s="31" t="s">
        <v>22</v>
      </c>
      <c r="B48" s="12" t="n">
        <f aca="false">+B46/B47</f>
        <v>0.851274390496034</v>
      </c>
      <c r="C48" s="12" t="n">
        <f aca="false">+C46/C47</f>
        <v>0.886001834887763</v>
      </c>
      <c r="D48" s="12" t="n">
        <f aca="false">+D46/D47</f>
        <v>0.914672128257485</v>
      </c>
      <c r="E48" s="12" t="n">
        <f aca="false">+E46/E47</f>
        <v>0.881105349595661</v>
      </c>
      <c r="F48" s="12" t="n">
        <f aca="false">+F46/F47</f>
        <v>0.864587738531304</v>
      </c>
      <c r="G48" s="12" t="n">
        <f aca="false">+G46/G47</f>
        <v>0.738783161992867</v>
      </c>
      <c r="H48" s="12" t="e">
        <f aca="false">+H46/H47</f>
        <v>#DIV/0!</v>
      </c>
      <c r="I48" s="12" t="e">
        <f aca="false">+I46/I47</f>
        <v>#DIV/0!</v>
      </c>
      <c r="J48" s="12" t="e">
        <f aca="false">+J46/J47</f>
        <v>#DIV/0!</v>
      </c>
      <c r="K48" s="12" t="e">
        <f aca="false">+K46/K47</f>
        <v>#DIV/0!</v>
      </c>
      <c r="L48" s="12" t="e">
        <f aca="false">+L46/L47</f>
        <v>#DIV/0!</v>
      </c>
      <c r="M48" s="12" t="e">
        <f aca="false">+M46/M47</f>
        <v>#DIV/0!</v>
      </c>
      <c r="N48" s="12" t="e">
        <f aca="false">+N46/N47</f>
        <v>#DIV/0!</v>
      </c>
      <c r="O48" s="9"/>
      <c r="P48" s="9"/>
    </row>
    <row r="49" customFormat="false" ht="12.4" hidden="false" customHeight="false" outlineLevel="0" collapsed="false">
      <c r="A49" s="28"/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9"/>
      <c r="P49" s="9"/>
    </row>
    <row r="50" customFormat="false" ht="12.4" hidden="false" customHeight="false" outlineLevel="0" collapsed="false">
      <c r="A50" s="28" t="s">
        <v>32</v>
      </c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9"/>
      <c r="P50" s="9"/>
    </row>
    <row r="51" customFormat="false" ht="12.4" hidden="false" customHeight="false" outlineLevel="0" collapsed="false">
      <c r="A51" s="28" t="s">
        <v>20</v>
      </c>
      <c r="B51" s="12" t="n">
        <f aca="false">SUM(C51:N51)</f>
        <v>4477.23567</v>
      </c>
      <c r="C51" s="12" t="n">
        <v>877.27595</v>
      </c>
      <c r="D51" s="12" t="n">
        <v>639.57779</v>
      </c>
      <c r="E51" s="12" t="n">
        <v>1199.4938</v>
      </c>
      <c r="F51" s="12" t="n">
        <v>985.81751</v>
      </c>
      <c r="G51" s="12" t="n">
        <v>775.07062</v>
      </c>
      <c r="H51" s="12" t="n">
        <v>0</v>
      </c>
      <c r="I51" s="12" t="n">
        <v>0</v>
      </c>
      <c r="J51" s="12" t="n">
        <v>0</v>
      </c>
      <c r="K51" s="12" t="n">
        <v>0</v>
      </c>
      <c r="L51" s="12" t="n">
        <v>0</v>
      </c>
      <c r="M51" s="12" t="n">
        <v>0</v>
      </c>
      <c r="N51" s="12" t="n">
        <v>0</v>
      </c>
      <c r="O51" s="9"/>
      <c r="P51" s="9"/>
    </row>
    <row r="52" customFormat="false" ht="12.4" hidden="false" customHeight="false" outlineLevel="0" collapsed="false">
      <c r="A52" s="28" t="s">
        <v>27</v>
      </c>
      <c r="B52" s="12" t="n">
        <f aca="false">SUM(C52:N52)</f>
        <v>392.47262</v>
      </c>
      <c r="C52" s="12" t="n">
        <v>79.88585</v>
      </c>
      <c r="D52" s="12" t="n">
        <v>43.13212</v>
      </c>
      <c r="E52" s="12" t="n">
        <v>79.5667</v>
      </c>
      <c r="F52" s="12" t="n">
        <v>95.69088</v>
      </c>
      <c r="G52" s="12" t="n">
        <v>94.19707</v>
      </c>
      <c r="H52" s="12" t="n">
        <v>0</v>
      </c>
      <c r="I52" s="12" t="n">
        <v>0</v>
      </c>
      <c r="J52" s="12" t="n">
        <v>0</v>
      </c>
      <c r="K52" s="12" t="n">
        <v>0</v>
      </c>
      <c r="L52" s="12" t="n">
        <v>0</v>
      </c>
      <c r="M52" s="12" t="n">
        <v>0</v>
      </c>
      <c r="N52" s="12" t="n">
        <v>0</v>
      </c>
      <c r="O52" s="9"/>
      <c r="P52" s="9"/>
    </row>
    <row r="53" customFormat="false" ht="12.4" hidden="false" customHeight="false" outlineLevel="0" collapsed="false">
      <c r="A53" s="31" t="s">
        <v>22</v>
      </c>
      <c r="B53" s="12" t="n">
        <f aca="false">+B51/B52</f>
        <v>11.4077656423523</v>
      </c>
      <c r="C53" s="12" t="n">
        <f aca="false">+C51/C52</f>
        <v>10.9816187722857</v>
      </c>
      <c r="D53" s="12" t="n">
        <f aca="false">+D51/D52</f>
        <v>14.8283411527187</v>
      </c>
      <c r="E53" s="12" t="n">
        <f aca="false">+E51/E52</f>
        <v>15.0753242248328</v>
      </c>
      <c r="F53" s="12" t="n">
        <f aca="false">+F51/F52</f>
        <v>10.3021051744952</v>
      </c>
      <c r="G53" s="12" t="n">
        <f aca="false">+G51/G52</f>
        <v>8.22818183198267</v>
      </c>
      <c r="H53" s="12" t="e">
        <f aca="false">+H51/H52</f>
        <v>#DIV/0!</v>
      </c>
      <c r="I53" s="12" t="e">
        <f aca="false">+I51/I52</f>
        <v>#DIV/0!</v>
      </c>
      <c r="J53" s="12" t="e">
        <f aca="false">+J51/J52</f>
        <v>#DIV/0!</v>
      </c>
      <c r="K53" s="12" t="e">
        <f aca="false">+K51/K52</f>
        <v>#DIV/0!</v>
      </c>
      <c r="L53" s="12" t="e">
        <f aca="false">+L51/L52</f>
        <v>#DIV/0!</v>
      </c>
      <c r="M53" s="12" t="e">
        <f aca="false">+M51/M52</f>
        <v>#DIV/0!</v>
      </c>
      <c r="N53" s="12" t="e">
        <f aca="false">+N51/N52</f>
        <v>#DIV/0!</v>
      </c>
      <c r="O53" s="9"/>
      <c r="P53" s="9"/>
    </row>
    <row r="54" customFormat="false" ht="12.4" hidden="false" customHeight="false" outlineLevel="0" collapsed="false">
      <c r="A54" s="28"/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9"/>
      <c r="P54" s="9"/>
    </row>
    <row r="55" customFormat="false" ht="12.4" hidden="false" customHeight="false" outlineLevel="0" collapsed="false">
      <c r="A55" s="28" t="s">
        <v>33</v>
      </c>
      <c r="B55" s="12" t="n">
        <f aca="false">SUM(C55:N55)</f>
        <v>47182.7450810001</v>
      </c>
      <c r="C55" s="12" t="n">
        <v>6945.50199</v>
      </c>
      <c r="D55" s="12" t="n">
        <v>9683.83598000002</v>
      </c>
      <c r="E55" s="12" t="n">
        <v>12057.010881</v>
      </c>
      <c r="F55" s="12" t="n">
        <v>9044.56482000001</v>
      </c>
      <c r="G55" s="12" t="n">
        <v>9451.83141000001</v>
      </c>
      <c r="H55" s="12" t="n">
        <v>0</v>
      </c>
      <c r="I55" s="12" t="n">
        <v>0</v>
      </c>
      <c r="J55" s="12" t="n">
        <v>0</v>
      </c>
      <c r="K55" s="12" t="n">
        <v>0</v>
      </c>
      <c r="L55" s="12" t="n">
        <v>0</v>
      </c>
      <c r="M55" s="12" t="n">
        <v>0</v>
      </c>
      <c r="N55" s="12" t="n">
        <v>0</v>
      </c>
      <c r="O55" s="9"/>
      <c r="P55" s="9"/>
    </row>
    <row r="56" customFormat="false" ht="12.4" hidden="false" customHeight="false" outlineLevel="0" collapsed="false">
      <c r="A56" s="24"/>
      <c r="B56" s="25"/>
      <c r="C56" s="12"/>
      <c r="D56" s="12"/>
      <c r="E56" s="12"/>
      <c r="F56" s="12"/>
      <c r="G56" s="12"/>
      <c r="H56" s="12"/>
      <c r="I56" s="12"/>
      <c r="J56" s="12"/>
      <c r="K56" s="25"/>
      <c r="L56" s="12"/>
      <c r="M56" s="25"/>
      <c r="N56" s="25"/>
      <c r="O56" s="9"/>
      <c r="P56" s="9"/>
    </row>
    <row r="57" customFormat="false" ht="12.4" hidden="false" customHeight="false" outlineLevel="0" collapsed="false">
      <c r="A57" s="24" t="s">
        <v>34</v>
      </c>
      <c r="B57" s="25" t="n">
        <f aca="false">SUM(C57:N57)</f>
        <v>71893.24509</v>
      </c>
      <c r="C57" s="25" t="n">
        <f aca="false">+C60+C65+C70+C75+C80+C85+C89</f>
        <v>18026.22434</v>
      </c>
      <c r="D57" s="25" t="n">
        <f aca="false">+D60+D65+D70+D75+D80+D85+D89</f>
        <v>9727.18245</v>
      </c>
      <c r="E57" s="25" t="n">
        <f aca="false">+E60+E65+E70+E75+E80+E85+E89</f>
        <v>17281.79328</v>
      </c>
      <c r="F57" s="25" t="n">
        <f aca="false">+F60+F65+F70+F75+F80+F85+F89</f>
        <v>12288.85144</v>
      </c>
      <c r="G57" s="25" t="n">
        <f aca="false">+G60+G65+G70+G75+G80+G85+G89</f>
        <v>14569.19358</v>
      </c>
      <c r="H57" s="25" t="n">
        <f aca="false">+H60+H65+H70+H75+H80+H85+H89</f>
        <v>0</v>
      </c>
      <c r="I57" s="25" t="n">
        <f aca="false">+I60+I65+I70+I75+I80+I85+I89</f>
        <v>0</v>
      </c>
      <c r="J57" s="25" t="n">
        <f aca="false">+J60+J65+J70+J75+J80+J85+J89</f>
        <v>0</v>
      </c>
      <c r="K57" s="25" t="n">
        <f aca="false">+K60+K65+K70+K75+K80+K85+K89</f>
        <v>0</v>
      </c>
      <c r="L57" s="25" t="n">
        <f aca="false">+L60+L65+L70+L75+L80+L85+L89</f>
        <v>0</v>
      </c>
      <c r="M57" s="25" t="n">
        <f aca="false">+M60+M65+M70+M75+M80+M85+M89</f>
        <v>0</v>
      </c>
      <c r="N57" s="25" t="n">
        <f aca="false">+N60+N65+N70+N75+N80+N85+N89</f>
        <v>0</v>
      </c>
      <c r="O57" s="27"/>
      <c r="P57" s="27"/>
    </row>
    <row r="58" customFormat="false" ht="5.25" hidden="false" customHeight="true" outlineLevel="0" collapsed="false">
      <c r="A58" s="24"/>
      <c r="B58" s="25"/>
      <c r="C58" s="12"/>
      <c r="D58" s="12"/>
      <c r="E58" s="12"/>
      <c r="F58" s="12"/>
      <c r="G58" s="12"/>
      <c r="H58" s="12"/>
      <c r="I58" s="12"/>
      <c r="J58" s="12"/>
      <c r="K58" s="25"/>
      <c r="L58" s="12"/>
      <c r="M58" s="12"/>
      <c r="N58" s="12"/>
      <c r="O58" s="9"/>
      <c r="P58" s="9"/>
    </row>
    <row r="59" customFormat="false" ht="12.4" hidden="false" customHeight="false" outlineLevel="0" collapsed="false">
      <c r="A59" s="28" t="s">
        <v>35</v>
      </c>
      <c r="B59" s="29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9"/>
      <c r="P59" s="9"/>
    </row>
    <row r="60" customFormat="false" ht="12.4" hidden="false" customHeight="false" outlineLevel="0" collapsed="false">
      <c r="A60" s="28" t="s">
        <v>20</v>
      </c>
      <c r="B60" s="12" t="n">
        <f aca="false">SUM(C60:N60)</f>
        <v>2581.23784</v>
      </c>
      <c r="C60" s="12" t="n">
        <v>1014.05508</v>
      </c>
      <c r="D60" s="12" t="n">
        <v>859.21571</v>
      </c>
      <c r="E60" s="12" t="n">
        <v>638.33504</v>
      </c>
      <c r="F60" s="12" t="n">
        <v>69.61601</v>
      </c>
      <c r="G60" s="12" t="n">
        <v>0.016</v>
      </c>
      <c r="H60" s="12" t="n">
        <v>0</v>
      </c>
      <c r="I60" s="12" t="n">
        <v>0</v>
      </c>
      <c r="J60" s="12" t="n">
        <v>0</v>
      </c>
      <c r="K60" s="12" t="n">
        <v>0</v>
      </c>
      <c r="L60" s="12" t="n">
        <v>0</v>
      </c>
      <c r="M60" s="12" t="n">
        <v>0</v>
      </c>
      <c r="N60" s="12" t="n">
        <v>0</v>
      </c>
      <c r="O60" s="9"/>
      <c r="P60" s="9"/>
    </row>
    <row r="61" customFormat="false" ht="12.4" hidden="false" customHeight="false" outlineLevel="0" collapsed="false">
      <c r="A61" s="28" t="s">
        <v>36</v>
      </c>
      <c r="B61" s="12" t="n">
        <f aca="false">SUM(C61:N61)</f>
        <v>1386.73826361</v>
      </c>
      <c r="C61" s="12" t="n">
        <v>572.32749783</v>
      </c>
      <c r="D61" s="12" t="n">
        <v>409.39620414</v>
      </c>
      <c r="E61" s="12" t="n">
        <v>365.64657852</v>
      </c>
      <c r="F61" s="12" t="n">
        <v>39.26216232</v>
      </c>
      <c r="G61" s="12" t="n">
        <v>0.1058208</v>
      </c>
      <c r="H61" s="12" t="n">
        <v>0</v>
      </c>
      <c r="I61" s="12" t="n">
        <v>0</v>
      </c>
      <c r="J61" s="12" t="n">
        <v>0</v>
      </c>
      <c r="K61" s="12" t="n">
        <v>0</v>
      </c>
      <c r="L61" s="12" t="n">
        <v>0</v>
      </c>
      <c r="M61" s="12" t="n">
        <v>0</v>
      </c>
      <c r="N61" s="12" t="n">
        <v>0</v>
      </c>
      <c r="O61" s="9"/>
      <c r="P61" s="9"/>
    </row>
    <row r="62" customFormat="false" ht="12.4" hidden="false" customHeight="false" outlineLevel="0" collapsed="false">
      <c r="A62" s="31" t="s">
        <v>22</v>
      </c>
      <c r="B62" s="12" t="n">
        <f aca="false">+B60/B61</f>
        <v>1.86137348895273</v>
      </c>
      <c r="C62" s="12" t="n">
        <f aca="false">+C60/C61</f>
        <v>1.77180911950732</v>
      </c>
      <c r="D62" s="12" t="n">
        <f aca="false">+D60/D61</f>
        <v>2.09873882881966</v>
      </c>
      <c r="E62" s="12" t="n">
        <f aca="false">+E60/E61</f>
        <v>1.74577058148265</v>
      </c>
      <c r="F62" s="12" t="n">
        <f aca="false">+F60/F61</f>
        <v>1.77310687660567</v>
      </c>
      <c r="G62" s="12" t="n">
        <f aca="false">+G60/G61</f>
        <v>0.151199008134507</v>
      </c>
      <c r="H62" s="12" t="e">
        <f aca="false">+H60/H61</f>
        <v>#DIV/0!</v>
      </c>
      <c r="I62" s="12" t="e">
        <f aca="false">+I60/I61</f>
        <v>#DIV/0!</v>
      </c>
      <c r="J62" s="12" t="e">
        <f aca="false">+J60/J61</f>
        <v>#DIV/0!</v>
      </c>
      <c r="K62" s="12" t="e">
        <f aca="false">+K60/K61</f>
        <v>#DIV/0!</v>
      </c>
      <c r="L62" s="12" t="e">
        <f aca="false">+L60/L61</f>
        <v>#DIV/0!</v>
      </c>
      <c r="M62" s="12" t="e">
        <f aca="false">+M60/M61</f>
        <v>#DIV/0!</v>
      </c>
      <c r="N62" s="12" t="e">
        <f aca="false">+N60/N61</f>
        <v>#DIV/0!</v>
      </c>
      <c r="O62" s="9"/>
      <c r="P62" s="9"/>
    </row>
    <row r="63" customFormat="false" ht="12.4" hidden="false" customHeight="false" outlineLevel="0" collapsed="false">
      <c r="A63" s="28"/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9"/>
      <c r="P63" s="9"/>
    </row>
    <row r="64" customFormat="false" ht="12.4" hidden="false" customHeight="false" outlineLevel="0" collapsed="false">
      <c r="A64" s="28" t="s">
        <v>37</v>
      </c>
      <c r="B64" s="12"/>
      <c r="C64" s="12"/>
      <c r="D64" s="12"/>
      <c r="E64" s="12"/>
      <c r="F64" s="12"/>
      <c r="G64" s="12"/>
      <c r="H64" s="12"/>
      <c r="I64" s="29"/>
      <c r="J64" s="29"/>
      <c r="K64" s="29"/>
      <c r="L64" s="29"/>
      <c r="M64" s="29"/>
      <c r="N64" s="29"/>
      <c r="O64" s="9"/>
      <c r="P64" s="9"/>
    </row>
    <row r="65" customFormat="false" ht="12.4" hidden="false" customHeight="false" outlineLevel="0" collapsed="false">
      <c r="A65" s="28" t="s">
        <v>20</v>
      </c>
      <c r="B65" s="12" t="n">
        <f aca="false">SUM(C65:N65)</f>
        <v>461.4113</v>
      </c>
      <c r="C65" s="12" t="n">
        <v>24.90921</v>
      </c>
      <c r="D65" s="12" t="n">
        <v>42.06371</v>
      </c>
      <c r="E65" s="12" t="n">
        <v>191.79934</v>
      </c>
      <c r="F65" s="12" t="n">
        <v>54.68904</v>
      </c>
      <c r="G65" s="12" t="n">
        <v>147.95</v>
      </c>
      <c r="H65" s="12" t="n">
        <v>0</v>
      </c>
      <c r="I65" s="12" t="n">
        <v>0</v>
      </c>
      <c r="J65" s="12" t="n">
        <v>0</v>
      </c>
      <c r="K65" s="12" t="n">
        <v>0</v>
      </c>
      <c r="L65" s="12" t="n">
        <v>0</v>
      </c>
      <c r="M65" s="12" t="n">
        <v>0</v>
      </c>
      <c r="N65" s="12" t="n">
        <v>0</v>
      </c>
      <c r="O65" s="9"/>
      <c r="P65" s="9"/>
    </row>
    <row r="66" customFormat="false" ht="12.4" hidden="false" customHeight="false" outlineLevel="0" collapsed="false">
      <c r="A66" s="28" t="s">
        <v>36</v>
      </c>
      <c r="B66" s="12" t="n">
        <f aca="false">SUM(C66:N66)</f>
        <v>235.617154104</v>
      </c>
      <c r="C66" s="12" t="n">
        <v>36.474930632</v>
      </c>
      <c r="D66" s="12" t="n">
        <v>63.226318642</v>
      </c>
      <c r="E66" s="12" t="n">
        <v>68.943309408</v>
      </c>
      <c r="F66" s="12" t="n">
        <v>20.389397422</v>
      </c>
      <c r="G66" s="12" t="n">
        <v>46.583198</v>
      </c>
      <c r="H66" s="12" t="n">
        <v>0</v>
      </c>
      <c r="I66" s="12" t="n">
        <v>0</v>
      </c>
      <c r="J66" s="12" t="n">
        <v>0</v>
      </c>
      <c r="K66" s="12" t="n">
        <v>0</v>
      </c>
      <c r="L66" s="12" t="n">
        <v>0</v>
      </c>
      <c r="M66" s="12" t="n">
        <v>0</v>
      </c>
      <c r="N66" s="12" t="n">
        <v>0</v>
      </c>
      <c r="O66" s="9"/>
      <c r="P66" s="9"/>
    </row>
    <row r="67" customFormat="false" ht="12.4" hidden="false" customHeight="false" outlineLevel="0" collapsed="false">
      <c r="A67" s="31" t="s">
        <v>22</v>
      </c>
      <c r="B67" s="12" t="n">
        <f aca="false">+B65/B66</f>
        <v>1.95830945227501</v>
      </c>
      <c r="C67" s="12" t="n">
        <f aca="false">+C65/C66</f>
        <v>0.682913156197939</v>
      </c>
      <c r="D67" s="12" t="n">
        <f aca="false">+D65/D66</f>
        <v>0.665287982970717</v>
      </c>
      <c r="E67" s="12" t="n">
        <f aca="false">+E65/E66</f>
        <v>2.78198626736859</v>
      </c>
      <c r="F67" s="12" t="n">
        <f aca="false">+F65/F66</f>
        <v>2.68222934048021</v>
      </c>
      <c r="G67" s="12" t="n">
        <f aca="false">+G65/G66</f>
        <v>3.17603784952678</v>
      </c>
      <c r="H67" s="12" t="e">
        <f aca="false">+H65/H66</f>
        <v>#DIV/0!</v>
      </c>
      <c r="I67" s="12" t="e">
        <f aca="false">+I65/I66</f>
        <v>#DIV/0!</v>
      </c>
      <c r="J67" s="12" t="e">
        <f aca="false">+J65/J66</f>
        <v>#DIV/0!</v>
      </c>
      <c r="K67" s="12" t="e">
        <f aca="false">+K65/K66</f>
        <v>#DIV/0!</v>
      </c>
      <c r="L67" s="12" t="e">
        <f aca="false">+L65/L66</f>
        <v>#DIV/0!</v>
      </c>
      <c r="M67" s="12" t="e">
        <f aca="false">+M65/M66</f>
        <v>#DIV/0!</v>
      </c>
      <c r="N67" s="12" t="e">
        <f aca="false">+N65/N66</f>
        <v>#DIV/0!</v>
      </c>
      <c r="O67" s="9"/>
      <c r="P67" s="9"/>
    </row>
    <row r="68" customFormat="false" ht="12.4" hidden="false" customHeight="false" outlineLevel="0" collapsed="false">
      <c r="A68" s="28"/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9"/>
      <c r="P68" s="9"/>
    </row>
    <row r="69" customFormat="false" ht="12.4" hidden="false" customHeight="false" outlineLevel="0" collapsed="false">
      <c r="A69" s="28" t="s">
        <v>38</v>
      </c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9"/>
      <c r="P69" s="9"/>
    </row>
    <row r="70" customFormat="false" ht="12.4" hidden="false" customHeight="false" outlineLevel="0" collapsed="false">
      <c r="A70" s="28" t="s">
        <v>20</v>
      </c>
      <c r="B70" s="12" t="n">
        <f aca="false">SUM(C70:N70)</f>
        <v>26073.51447</v>
      </c>
      <c r="C70" s="12" t="n">
        <v>11010.9688</v>
      </c>
      <c r="D70" s="12" t="n">
        <v>4375.11355</v>
      </c>
      <c r="E70" s="12" t="n">
        <v>7653.55612</v>
      </c>
      <c r="F70" s="12" t="n">
        <v>2832.356</v>
      </c>
      <c r="G70" s="12" t="n">
        <v>201.52</v>
      </c>
      <c r="H70" s="12" t="n">
        <v>0</v>
      </c>
      <c r="I70" s="12" t="n">
        <v>0</v>
      </c>
      <c r="J70" s="12" t="n">
        <v>0</v>
      </c>
      <c r="K70" s="12" t="n">
        <v>0</v>
      </c>
      <c r="L70" s="12" t="n">
        <v>0</v>
      </c>
      <c r="M70" s="12" t="n">
        <v>0</v>
      </c>
      <c r="N70" s="12" t="n">
        <v>0</v>
      </c>
      <c r="O70" s="9"/>
      <c r="P70" s="9"/>
    </row>
    <row r="71" customFormat="false" ht="12.4" hidden="false" customHeight="false" outlineLevel="0" collapsed="false">
      <c r="A71" s="28" t="s">
        <v>36</v>
      </c>
      <c r="B71" s="12" t="n">
        <f aca="false">SUM(C71:N71)</f>
        <v>2300.401532334</v>
      </c>
      <c r="C71" s="12" t="n">
        <v>954.096801162</v>
      </c>
      <c r="D71" s="12" t="n">
        <v>473.78353128</v>
      </c>
      <c r="E71" s="12" t="n">
        <v>638.240716814</v>
      </c>
      <c r="F71" s="12" t="n">
        <v>216.152189554</v>
      </c>
      <c r="G71" s="12" t="n">
        <v>18.128293524</v>
      </c>
      <c r="H71" s="12" t="n">
        <v>0</v>
      </c>
      <c r="I71" s="12" t="n">
        <v>0</v>
      </c>
      <c r="J71" s="12" t="n">
        <v>0</v>
      </c>
      <c r="K71" s="12" t="n">
        <v>0</v>
      </c>
      <c r="L71" s="12" t="n">
        <v>0</v>
      </c>
      <c r="M71" s="12" t="n">
        <v>0</v>
      </c>
      <c r="N71" s="12" t="n">
        <v>0</v>
      </c>
      <c r="O71" s="9"/>
      <c r="P71" s="9"/>
    </row>
    <row r="72" customFormat="false" ht="12.4" hidden="false" customHeight="false" outlineLevel="0" collapsed="false">
      <c r="A72" s="31" t="s">
        <v>22</v>
      </c>
      <c r="B72" s="12" t="n">
        <f aca="false">+B70/B71</f>
        <v>11.3343318996774</v>
      </c>
      <c r="C72" s="12" t="n">
        <f aca="false">+C70/C71</f>
        <v>11.5407249941407</v>
      </c>
      <c r="D72" s="12" t="n">
        <f aca="false">+D70/D71</f>
        <v>9.23441458207707</v>
      </c>
      <c r="E72" s="12" t="n">
        <f aca="false">+E70/E71</f>
        <v>11.9916450304289</v>
      </c>
      <c r="F72" s="12" t="n">
        <f aca="false">+F70/F71</f>
        <v>13.1035267597528</v>
      </c>
      <c r="G72" s="12" t="n">
        <f aca="false">+G70/G71</f>
        <v>11.1163248616428</v>
      </c>
      <c r="H72" s="12" t="e">
        <f aca="false">+H70/H71</f>
        <v>#DIV/0!</v>
      </c>
      <c r="I72" s="12" t="e">
        <f aca="false">+I70/I71</f>
        <v>#DIV/0!</v>
      </c>
      <c r="J72" s="12" t="e">
        <f aca="false">+J70/J71</f>
        <v>#DIV/0!</v>
      </c>
      <c r="K72" s="12" t="e">
        <f aca="false">+K70/K71</f>
        <v>#DIV/0!</v>
      </c>
      <c r="L72" s="12" t="n">
        <v>12.557158775579</v>
      </c>
      <c r="M72" s="12" t="e">
        <f aca="false">+M70/M71</f>
        <v>#DIV/0!</v>
      </c>
      <c r="N72" s="12" t="e">
        <f aca="false">+N70/N71</f>
        <v>#DIV/0!</v>
      </c>
      <c r="O72" s="9"/>
      <c r="P72" s="9"/>
    </row>
    <row r="73" customFormat="false" ht="12.4" hidden="false" customHeight="false" outlineLevel="0" collapsed="false">
      <c r="A73" s="28"/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9"/>
      <c r="P73" s="9"/>
    </row>
    <row r="74" customFormat="false" ht="12.4" hidden="false" customHeight="false" outlineLevel="0" collapsed="false">
      <c r="A74" s="28" t="s">
        <v>39</v>
      </c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9"/>
      <c r="P74" s="9"/>
    </row>
    <row r="75" customFormat="false" ht="12.4" hidden="false" customHeight="false" outlineLevel="0" collapsed="false">
      <c r="A75" s="28" t="s">
        <v>20</v>
      </c>
      <c r="B75" s="12" t="n">
        <f aca="false">SUM(C75:N75)</f>
        <v>15666.732</v>
      </c>
      <c r="C75" s="12" t="n">
        <v>3315.7966</v>
      </c>
      <c r="D75" s="12" t="n">
        <v>2551.76233</v>
      </c>
      <c r="E75" s="12" t="n">
        <v>4060.88223</v>
      </c>
      <c r="F75" s="12" t="n">
        <v>2936.9306</v>
      </c>
      <c r="G75" s="12" t="n">
        <v>2801.36024</v>
      </c>
      <c r="H75" s="12" t="n">
        <v>0</v>
      </c>
      <c r="I75" s="12" t="n">
        <v>0</v>
      </c>
      <c r="J75" s="12" t="n">
        <v>0</v>
      </c>
      <c r="K75" s="12" t="n">
        <v>0</v>
      </c>
      <c r="L75" s="12" t="n">
        <v>0</v>
      </c>
      <c r="M75" s="12" t="n">
        <v>0</v>
      </c>
      <c r="N75" s="12" t="n">
        <v>0</v>
      </c>
      <c r="O75" s="9"/>
      <c r="P75" s="9"/>
    </row>
    <row r="76" customFormat="false" ht="12.4" hidden="false" customHeight="false" outlineLevel="0" collapsed="false">
      <c r="A76" s="28" t="s">
        <v>36</v>
      </c>
      <c r="B76" s="12" t="n">
        <f aca="false">SUM(C76:N76)</f>
        <v>4369.849741864</v>
      </c>
      <c r="C76" s="12" t="n">
        <v>919.26286454</v>
      </c>
      <c r="D76" s="12" t="n">
        <v>687.04804757</v>
      </c>
      <c r="E76" s="12" t="n">
        <v>1097.520471292</v>
      </c>
      <c r="F76" s="12" t="n">
        <v>788.22066893</v>
      </c>
      <c r="G76" s="12" t="n">
        <v>877.797689532</v>
      </c>
      <c r="H76" s="12" t="n">
        <v>0</v>
      </c>
      <c r="I76" s="12" t="n">
        <v>0</v>
      </c>
      <c r="J76" s="12" t="n">
        <v>0</v>
      </c>
      <c r="K76" s="12" t="n">
        <v>0</v>
      </c>
      <c r="L76" s="12" t="n">
        <v>0</v>
      </c>
      <c r="M76" s="12" t="n">
        <v>0</v>
      </c>
      <c r="N76" s="12" t="n">
        <v>0</v>
      </c>
      <c r="O76" s="9"/>
      <c r="P76" s="9"/>
    </row>
    <row r="77" customFormat="false" ht="12.4" hidden="false" customHeight="false" outlineLevel="0" collapsed="false">
      <c r="A77" s="31" t="s">
        <v>22</v>
      </c>
      <c r="B77" s="12" t="n">
        <f aca="false">+B75/B76</f>
        <v>3.58518780403585</v>
      </c>
      <c r="C77" s="12" t="n">
        <f aca="false">+C75/C76</f>
        <v>3.60701680433836</v>
      </c>
      <c r="D77" s="12" t="n">
        <f aca="false">+D75/D76</f>
        <v>3.7140958904188</v>
      </c>
      <c r="E77" s="12" t="n">
        <f aca="false">+E75/E76</f>
        <v>3.70005146712164</v>
      </c>
      <c r="F77" s="12" t="n">
        <f aca="false">+F75/F76</f>
        <v>3.72602586530349</v>
      </c>
      <c r="G77" s="12" t="n">
        <f aca="false">+G75/G76</f>
        <v>3.19135066474549</v>
      </c>
      <c r="H77" s="12" t="e">
        <f aca="false">+H75/H76</f>
        <v>#DIV/0!</v>
      </c>
      <c r="I77" s="12" t="e">
        <f aca="false">+I75/I76</f>
        <v>#DIV/0!</v>
      </c>
      <c r="J77" s="12" t="e">
        <f aca="false">+J75/J76</f>
        <v>#DIV/0!</v>
      </c>
      <c r="K77" s="12" t="e">
        <f aca="false">+K75/K76</f>
        <v>#DIV/0!</v>
      </c>
      <c r="L77" s="12" t="e">
        <f aca="false">+L75/L76</f>
        <v>#DIV/0!</v>
      </c>
      <c r="M77" s="12" t="e">
        <f aca="false">+M75/M76</f>
        <v>#DIV/0!</v>
      </c>
      <c r="N77" s="12" t="e">
        <f aca="false">+N75/N76</f>
        <v>#DIV/0!</v>
      </c>
      <c r="O77" s="9"/>
      <c r="P77" s="9"/>
    </row>
    <row r="78" customFormat="false" ht="12.4" hidden="false" customHeight="false" outlineLevel="0" collapsed="false">
      <c r="A78" s="31"/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9"/>
      <c r="P78" s="9"/>
    </row>
    <row r="79" customFormat="false" ht="12.4" hidden="false" customHeight="false" outlineLevel="0" collapsed="false">
      <c r="A79" s="31" t="s">
        <v>40</v>
      </c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9"/>
      <c r="P79" s="9"/>
    </row>
    <row r="80" customFormat="false" ht="12.4" hidden="false" customHeight="false" outlineLevel="0" collapsed="false">
      <c r="A80" s="31" t="s">
        <v>20</v>
      </c>
      <c r="B80" s="12" t="n">
        <f aca="false">SUM(C80:N80)</f>
        <v>12880.33826</v>
      </c>
      <c r="C80" s="12" t="n">
        <v>1591.1653</v>
      </c>
      <c r="D80" s="12" t="n">
        <v>67.155</v>
      </c>
      <c r="E80" s="12" t="n">
        <v>1701.36395</v>
      </c>
      <c r="F80" s="12" t="n">
        <v>3733.43026</v>
      </c>
      <c r="G80" s="12" t="n">
        <v>5787.22375</v>
      </c>
      <c r="H80" s="12" t="n">
        <v>0</v>
      </c>
      <c r="I80" s="12" t="n">
        <v>0</v>
      </c>
      <c r="J80" s="12" t="n">
        <v>0</v>
      </c>
      <c r="K80" s="12" t="n">
        <v>0</v>
      </c>
      <c r="L80" s="12" t="n">
        <v>0</v>
      </c>
      <c r="M80" s="12" t="n">
        <v>0</v>
      </c>
      <c r="N80" s="12" t="n">
        <v>0</v>
      </c>
      <c r="O80" s="9"/>
      <c r="P80" s="9"/>
    </row>
    <row r="81" customFormat="false" ht="12.4" hidden="false" customHeight="false" outlineLevel="0" collapsed="false">
      <c r="A81" s="31" t="s">
        <v>36</v>
      </c>
      <c r="B81" s="12" t="n">
        <f aca="false">SUM(C81:N81)</f>
        <v>18137.947114664</v>
      </c>
      <c r="C81" s="12" t="n">
        <v>1931.0510274</v>
      </c>
      <c r="D81" s="12" t="n">
        <v>17.277031326</v>
      </c>
      <c r="E81" s="12" t="n">
        <v>1914.47805713</v>
      </c>
      <c r="F81" s="12" t="n">
        <v>5765.512093998</v>
      </c>
      <c r="G81" s="12" t="n">
        <v>8509.62890481</v>
      </c>
      <c r="H81" s="12" t="n">
        <v>0</v>
      </c>
      <c r="I81" s="12" t="n">
        <v>0</v>
      </c>
      <c r="J81" s="12" t="n">
        <v>0</v>
      </c>
      <c r="K81" s="12" t="n">
        <v>0</v>
      </c>
      <c r="L81" s="12" t="n">
        <v>0</v>
      </c>
      <c r="M81" s="12" t="n">
        <v>0</v>
      </c>
      <c r="N81" s="12" t="n">
        <v>0</v>
      </c>
      <c r="O81" s="9"/>
      <c r="P81" s="9"/>
    </row>
    <row r="82" customFormat="false" ht="12.4" hidden="false" customHeight="false" outlineLevel="0" collapsed="false">
      <c r="A82" s="31" t="s">
        <v>22</v>
      </c>
      <c r="B82" s="12" t="n">
        <f aca="false">+B80/B81</f>
        <v>0.710132088189111</v>
      </c>
      <c r="C82" s="12" t="n">
        <f aca="false">+C80/C81</f>
        <v>0.823989256328649</v>
      </c>
      <c r="D82" s="12" t="n">
        <f aca="false">+D80/D81</f>
        <v>3.8869524939125</v>
      </c>
      <c r="E82" s="12" t="n">
        <f aca="false">+E80/E81</f>
        <v>0.888682919954967</v>
      </c>
      <c r="F82" s="12" t="n">
        <f aca="false">+F80/F81</f>
        <v>0.64754530024949</v>
      </c>
      <c r="G82" s="12" t="n">
        <f aca="false">+G80/G81</f>
        <v>0.680079450553809</v>
      </c>
      <c r="H82" s="12" t="e">
        <f aca="false">+H80/H81</f>
        <v>#DIV/0!</v>
      </c>
      <c r="I82" s="12" t="e">
        <f aca="false">+I80/I81</f>
        <v>#DIV/0!</v>
      </c>
      <c r="J82" s="12" t="e">
        <f aca="false">+J80/J81</f>
        <v>#DIV/0!</v>
      </c>
      <c r="K82" s="12" t="e">
        <f aca="false">+K80/K81</f>
        <v>#DIV/0!</v>
      </c>
      <c r="L82" s="12" t="e">
        <f aca="false">+L80/L81</f>
        <v>#DIV/0!</v>
      </c>
      <c r="M82" s="12" t="e">
        <f aca="false">+M80/M81</f>
        <v>#DIV/0!</v>
      </c>
      <c r="N82" s="12" t="e">
        <f aca="false">+N80/N81</f>
        <v>#DIV/0!</v>
      </c>
      <c r="O82" s="9"/>
      <c r="P82" s="9"/>
    </row>
    <row r="83" customFormat="false" ht="12.4" hidden="false" customHeight="false" outlineLevel="0" collapsed="false">
      <c r="A83" s="31"/>
      <c r="B83" s="12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9"/>
      <c r="P83" s="9"/>
    </row>
    <row r="84" customFormat="false" ht="12.4" hidden="false" customHeight="false" outlineLevel="0" collapsed="false">
      <c r="A84" s="31" t="s">
        <v>41</v>
      </c>
      <c r="B84" s="12"/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9"/>
      <c r="P84" s="9"/>
    </row>
    <row r="85" customFormat="false" ht="12.4" hidden="false" customHeight="false" outlineLevel="0" collapsed="false">
      <c r="A85" s="31" t="s">
        <v>20</v>
      </c>
      <c r="B85" s="12" t="n">
        <f aca="false">SUM(C85:N85)</f>
        <v>6619.7132</v>
      </c>
      <c r="C85" s="12" t="n">
        <v>239.3</v>
      </c>
      <c r="D85" s="12" t="n">
        <v>713.45</v>
      </c>
      <c r="E85" s="12" t="n">
        <v>1976.6526</v>
      </c>
      <c r="F85" s="12" t="n">
        <v>386.8348</v>
      </c>
      <c r="G85" s="12" t="n">
        <v>3303.4758</v>
      </c>
      <c r="H85" s="12" t="n">
        <v>0</v>
      </c>
      <c r="I85" s="12" t="n">
        <v>0</v>
      </c>
      <c r="J85" s="12" t="n">
        <v>0</v>
      </c>
      <c r="K85" s="12" t="n">
        <v>0</v>
      </c>
      <c r="L85" s="12" t="n">
        <v>0</v>
      </c>
      <c r="M85" s="12" t="n">
        <v>0</v>
      </c>
      <c r="N85" s="12" t="n">
        <v>0</v>
      </c>
      <c r="O85" s="9"/>
      <c r="P85" s="9"/>
    </row>
    <row r="86" customFormat="false" ht="12.4" hidden="false" customHeight="false" outlineLevel="0" collapsed="false">
      <c r="A86" s="31" t="s">
        <v>36</v>
      </c>
      <c r="B86" s="12" t="n">
        <f aca="false">SUM(C86:N86)</f>
        <v>369.903572936</v>
      </c>
      <c r="C86" s="12" t="n">
        <v>15.674706</v>
      </c>
      <c r="D86" s="12" t="n">
        <v>39.34946448</v>
      </c>
      <c r="E86" s="12" t="n">
        <v>114.863275544</v>
      </c>
      <c r="F86" s="12" t="n">
        <v>20.39056586</v>
      </c>
      <c r="G86" s="12" t="n">
        <v>179.625561052</v>
      </c>
      <c r="H86" s="12" t="n">
        <v>0</v>
      </c>
      <c r="I86" s="12" t="n">
        <v>0</v>
      </c>
      <c r="J86" s="12" t="n">
        <v>0</v>
      </c>
      <c r="K86" s="12" t="n">
        <v>0</v>
      </c>
      <c r="L86" s="12" t="n">
        <v>0</v>
      </c>
      <c r="M86" s="12" t="n">
        <v>0</v>
      </c>
      <c r="N86" s="12" t="n">
        <v>0</v>
      </c>
      <c r="O86" s="9"/>
      <c r="P86" s="9"/>
    </row>
    <row r="87" customFormat="false" ht="12.4" hidden="false" customHeight="false" outlineLevel="0" collapsed="false">
      <c r="A87" s="31" t="s">
        <v>22</v>
      </c>
      <c r="B87" s="12" t="n">
        <f aca="false">+B85/B86</f>
        <v>17.8957806421225</v>
      </c>
      <c r="C87" s="12" t="n">
        <f aca="false">+C85/C86</f>
        <v>15.266634028096</v>
      </c>
      <c r="D87" s="12" t="n">
        <f aca="false">+D85/D86</f>
        <v>18.1311234962962</v>
      </c>
      <c r="E87" s="12" t="n">
        <f aca="false">+E85/E86</f>
        <v>17.2087430959847</v>
      </c>
      <c r="F87" s="12" t="n">
        <f aca="false">+F85/F86</f>
        <v>18.9712636057271</v>
      </c>
      <c r="G87" s="12" t="n">
        <f aca="false">+G85/G86</f>
        <v>18.3909003855174</v>
      </c>
      <c r="H87" s="12" t="e">
        <f aca="false">+H85/H86</f>
        <v>#DIV/0!</v>
      </c>
      <c r="I87" s="12" t="e">
        <f aca="false">+I85/I86</f>
        <v>#DIV/0!</v>
      </c>
      <c r="J87" s="12" t="e">
        <f aca="false">+J85/J86</f>
        <v>#DIV/0!</v>
      </c>
      <c r="K87" s="12" t="e">
        <f aca="false">+K85/K86</f>
        <v>#DIV/0!</v>
      </c>
      <c r="L87" s="12" t="n">
        <v>13.8482067900561</v>
      </c>
      <c r="M87" s="12" t="e">
        <f aca="false">+M85/M86</f>
        <v>#DIV/0!</v>
      </c>
      <c r="N87" s="12" t="e">
        <f aca="false">+N85/N86</f>
        <v>#DIV/0!</v>
      </c>
      <c r="O87" s="9"/>
      <c r="P87" s="9"/>
    </row>
    <row r="88" customFormat="false" ht="12.4" hidden="false" customHeight="false" outlineLevel="0" collapsed="false">
      <c r="A88" s="31"/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9"/>
      <c r="P88" s="9"/>
    </row>
    <row r="89" customFormat="false" ht="12.4" hidden="false" customHeight="false" outlineLevel="0" collapsed="false">
      <c r="A89" s="31" t="s">
        <v>33</v>
      </c>
      <c r="B89" s="12" t="n">
        <f aca="false">SUM(C89:N89)</f>
        <v>7610.29802</v>
      </c>
      <c r="C89" s="12" t="n">
        <v>830.029350000001</v>
      </c>
      <c r="D89" s="12" t="n">
        <v>1118.42215</v>
      </c>
      <c r="E89" s="12" t="n">
        <v>1059.204</v>
      </c>
      <c r="F89" s="12" t="n">
        <v>2274.99473</v>
      </c>
      <c r="G89" s="12" t="n">
        <v>2327.64779</v>
      </c>
      <c r="H89" s="12" t="n">
        <v>0</v>
      </c>
      <c r="I89" s="12" t="n">
        <v>0</v>
      </c>
      <c r="J89" s="12" t="n">
        <v>0</v>
      </c>
      <c r="K89" s="12" t="n">
        <v>0</v>
      </c>
      <c r="L89" s="12" t="n">
        <v>0</v>
      </c>
      <c r="M89" s="12" t="n">
        <v>0</v>
      </c>
      <c r="N89" s="12" t="n">
        <v>0</v>
      </c>
      <c r="O89" s="9"/>
      <c r="P89" s="9"/>
    </row>
    <row r="90" customFormat="false" ht="12.4" hidden="false" customHeight="false" outlineLevel="0" collapsed="false">
      <c r="A90" s="33"/>
      <c r="B90" s="34"/>
      <c r="C90" s="35"/>
      <c r="D90" s="35"/>
      <c r="E90" s="35"/>
      <c r="F90" s="35"/>
      <c r="G90" s="35"/>
      <c r="H90" s="35"/>
      <c r="I90" s="34"/>
      <c r="J90" s="34"/>
      <c r="K90" s="34"/>
      <c r="L90" s="34"/>
      <c r="M90" s="34"/>
      <c r="N90" s="34"/>
      <c r="O90" s="9"/>
      <c r="P90" s="9"/>
    </row>
    <row r="91" customFormat="false" ht="12.4" hidden="false" customHeight="false" outlineLevel="0" collapsed="false">
      <c r="A91" s="24" t="s">
        <v>42</v>
      </c>
      <c r="B91" s="25" t="n">
        <f aca="false">SUM(C91:N91)</f>
        <v>736579.04849</v>
      </c>
      <c r="C91" s="25" t="n">
        <f aca="false">+C94+C99+C103</f>
        <v>135580.4782</v>
      </c>
      <c r="D91" s="25" t="n">
        <f aca="false">+D94+D99+D103</f>
        <v>123022.30796</v>
      </c>
      <c r="E91" s="25" t="n">
        <f aca="false">+E94+E99+E103</f>
        <v>104456.64044</v>
      </c>
      <c r="F91" s="25" t="n">
        <f aca="false">+F94+F99+F103</f>
        <v>227163.94746</v>
      </c>
      <c r="G91" s="25" t="n">
        <f aca="false">+G94+G99+G103</f>
        <v>146355.67443</v>
      </c>
      <c r="H91" s="25" t="n">
        <f aca="false">+H94+H99+H103</f>
        <v>0</v>
      </c>
      <c r="I91" s="25" t="n">
        <f aca="false">+I94+I99+I103</f>
        <v>0</v>
      </c>
      <c r="J91" s="25" t="n">
        <f aca="false">+J94+J99+J103</f>
        <v>0</v>
      </c>
      <c r="K91" s="25" t="n">
        <f aca="false">+K94+K99+K103</f>
        <v>0</v>
      </c>
      <c r="L91" s="25" t="n">
        <f aca="false">+L94+L99+L103</f>
        <v>0</v>
      </c>
      <c r="M91" s="25" t="n">
        <f aca="false">+M94+M99+M103</f>
        <v>0</v>
      </c>
      <c r="N91" s="25" t="n">
        <f aca="false">+N94+N99+N103</f>
        <v>0</v>
      </c>
      <c r="O91" s="27"/>
      <c r="P91" s="27"/>
    </row>
    <row r="92" customFormat="false" ht="5.25" hidden="false" customHeight="true" outlineLevel="0" collapsed="false">
      <c r="A92" s="24"/>
      <c r="B92" s="25"/>
      <c r="C92" s="12"/>
      <c r="D92" s="12"/>
      <c r="E92" s="12"/>
      <c r="F92" s="12"/>
      <c r="G92" s="12"/>
      <c r="H92" s="12"/>
      <c r="I92" s="12"/>
      <c r="J92" s="12"/>
      <c r="K92" s="25"/>
      <c r="L92" s="12"/>
      <c r="M92" s="12"/>
      <c r="N92" s="12"/>
      <c r="O92" s="9"/>
      <c r="P92" s="9"/>
    </row>
    <row r="93" customFormat="false" ht="12.4" hidden="false" customHeight="false" outlineLevel="0" collapsed="false">
      <c r="A93" s="28" t="s">
        <v>43</v>
      </c>
      <c r="B93" s="25"/>
      <c r="C93" s="12"/>
      <c r="D93" s="12"/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9"/>
      <c r="P93" s="9"/>
    </row>
    <row r="94" customFormat="false" ht="12.4" hidden="false" customHeight="false" outlineLevel="0" collapsed="false">
      <c r="A94" s="28" t="s">
        <v>20</v>
      </c>
      <c r="B94" s="12" t="n">
        <f aca="false">SUM(C94:N94)</f>
        <v>724666.35674</v>
      </c>
      <c r="C94" s="12" t="n">
        <v>133130.14626</v>
      </c>
      <c r="D94" s="12" t="n">
        <v>120969.53246</v>
      </c>
      <c r="E94" s="12" t="n">
        <v>102367.13858</v>
      </c>
      <c r="F94" s="12" t="n">
        <v>224207.95566</v>
      </c>
      <c r="G94" s="12" t="n">
        <v>143991.58378</v>
      </c>
      <c r="H94" s="12" t="n">
        <v>0</v>
      </c>
      <c r="I94" s="12" t="n">
        <v>0</v>
      </c>
      <c r="J94" s="12" t="n">
        <v>0</v>
      </c>
      <c r="K94" s="12" t="n">
        <v>0</v>
      </c>
      <c r="L94" s="12" t="n">
        <v>0</v>
      </c>
      <c r="M94" s="12" t="n">
        <v>0</v>
      </c>
      <c r="N94" s="12" t="n">
        <v>0</v>
      </c>
      <c r="O94" s="9"/>
      <c r="P94" s="9"/>
    </row>
    <row r="95" customFormat="false" ht="12.4" hidden="false" customHeight="false" outlineLevel="0" collapsed="false">
      <c r="A95" s="28" t="s">
        <v>44</v>
      </c>
      <c r="B95" s="12" t="n">
        <f aca="false">SUM(C95:N95)</f>
        <v>246.696919046</v>
      </c>
      <c r="C95" s="12" t="n">
        <v>50.798733</v>
      </c>
      <c r="D95" s="12" t="n">
        <v>43.01671663</v>
      </c>
      <c r="E95" s="12" t="n">
        <v>34.7505404</v>
      </c>
      <c r="F95" s="12" t="n">
        <v>71.374306</v>
      </c>
      <c r="G95" s="12" t="n">
        <v>46.756623016</v>
      </c>
      <c r="H95" s="12" t="n">
        <v>0</v>
      </c>
      <c r="I95" s="12" t="n">
        <v>0</v>
      </c>
      <c r="J95" s="12" t="n">
        <v>0</v>
      </c>
      <c r="K95" s="12" t="n">
        <v>0</v>
      </c>
      <c r="L95" s="12" t="n">
        <v>0</v>
      </c>
      <c r="M95" s="12" t="n">
        <v>0</v>
      </c>
      <c r="N95" s="12" t="n">
        <v>0</v>
      </c>
      <c r="O95" s="9"/>
      <c r="P95" s="9"/>
    </row>
    <row r="96" customFormat="false" ht="12.4" hidden="false" customHeight="false" outlineLevel="0" collapsed="false">
      <c r="A96" s="31" t="s">
        <v>22</v>
      </c>
      <c r="B96" s="12" t="n">
        <f aca="false">+B94/B95</f>
        <v>2937.47631523877</v>
      </c>
      <c r="C96" s="12" t="n">
        <f aca="false">+C94/C95</f>
        <v>2620.73753414283</v>
      </c>
      <c r="D96" s="12" t="n">
        <f aca="false">+D94/D95</f>
        <v>2812.15169210835</v>
      </c>
      <c r="E96" s="12" t="n">
        <f aca="false">+E94/E95</f>
        <v>2945.77112763403</v>
      </c>
      <c r="F96" s="12" t="n">
        <f aca="false">+F94/F95</f>
        <v>3141.29787349526</v>
      </c>
      <c r="G96" s="12" t="n">
        <f aca="false">+G94/G95</f>
        <v>3079.59759477767</v>
      </c>
      <c r="H96" s="12" t="e">
        <f aca="false">+H94/H95</f>
        <v>#DIV/0!</v>
      </c>
      <c r="I96" s="12" t="n">
        <v>2307.55985715854</v>
      </c>
      <c r="J96" s="12" t="e">
        <f aca="false">+J94/J95</f>
        <v>#DIV/0!</v>
      </c>
      <c r="K96" s="12" t="n">
        <v>2484.12780669308</v>
      </c>
      <c r="L96" s="12" t="e">
        <f aca="false">+L94/L95</f>
        <v>#DIV/0!</v>
      </c>
      <c r="M96" s="12" t="e">
        <f aca="false">+M94/M95</f>
        <v>#DIV/0!</v>
      </c>
      <c r="N96" s="12" t="e">
        <f aca="false">+N94/N95</f>
        <v>#DIV/0!</v>
      </c>
      <c r="O96" s="9"/>
      <c r="P96" s="9"/>
    </row>
    <row r="97" customFormat="false" ht="12.4" hidden="false" customHeight="false" outlineLevel="0" collapsed="false">
      <c r="A97" s="28"/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9"/>
      <c r="P97" s="9"/>
    </row>
    <row r="98" customFormat="false" ht="12.4" hidden="false" customHeight="false" outlineLevel="0" collapsed="false">
      <c r="A98" s="28" t="s">
        <v>45</v>
      </c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9"/>
      <c r="P98" s="9"/>
    </row>
    <row r="99" customFormat="false" ht="12.4" hidden="false" customHeight="false" outlineLevel="0" collapsed="false">
      <c r="A99" s="28" t="s">
        <v>46</v>
      </c>
      <c r="B99" s="12" t="n">
        <f aca="false">SUM(C99:N99)</f>
        <v>10932.28457</v>
      </c>
      <c r="C99" s="12" t="n">
        <v>2270.41367</v>
      </c>
      <c r="D99" s="12" t="n">
        <v>1904.64934</v>
      </c>
      <c r="E99" s="12" t="n">
        <v>1812.90656</v>
      </c>
      <c r="F99" s="12" t="n">
        <v>2763.76365</v>
      </c>
      <c r="G99" s="12" t="n">
        <v>2180.55135</v>
      </c>
      <c r="H99" s="12" t="n">
        <v>0</v>
      </c>
      <c r="I99" s="12" t="n">
        <v>0</v>
      </c>
      <c r="J99" s="12" t="n">
        <v>0</v>
      </c>
      <c r="K99" s="12" t="n">
        <v>0</v>
      </c>
      <c r="L99" s="12" t="n">
        <v>0</v>
      </c>
      <c r="M99" s="12" t="n">
        <v>0</v>
      </c>
      <c r="N99" s="12" t="n">
        <v>0</v>
      </c>
      <c r="O99" s="9"/>
      <c r="P99" s="9"/>
    </row>
    <row r="100" customFormat="false" ht="12.4" hidden="false" customHeight="false" outlineLevel="0" collapsed="false">
      <c r="A100" s="28" t="s">
        <v>44</v>
      </c>
      <c r="B100" s="12" t="n">
        <f aca="false">SUM(C100:N100)</f>
        <v>346.279695</v>
      </c>
      <c r="C100" s="12" t="n">
        <v>77.957815</v>
      </c>
      <c r="D100" s="12" t="n">
        <v>59.399035</v>
      </c>
      <c r="E100" s="12" t="n">
        <v>55.5864749999999</v>
      </c>
      <c r="F100" s="12" t="n">
        <v>85.502785</v>
      </c>
      <c r="G100" s="12" t="n">
        <v>67.833585</v>
      </c>
      <c r="H100" s="12" t="n">
        <v>0</v>
      </c>
      <c r="I100" s="12" t="n">
        <v>0</v>
      </c>
      <c r="J100" s="12" t="n">
        <v>0</v>
      </c>
      <c r="K100" s="12" t="n">
        <v>0</v>
      </c>
      <c r="L100" s="12" t="n">
        <v>0</v>
      </c>
      <c r="M100" s="12" t="n">
        <v>0</v>
      </c>
      <c r="N100" s="12" t="n">
        <v>0</v>
      </c>
      <c r="O100" s="9"/>
      <c r="P100" s="9"/>
    </row>
    <row r="101" customFormat="false" ht="12.4" hidden="false" customHeight="false" outlineLevel="0" collapsed="false">
      <c r="A101" s="31" t="s">
        <v>22</v>
      </c>
      <c r="B101" s="12" t="n">
        <f aca="false">+B99/B100</f>
        <v>31.5706774837029</v>
      </c>
      <c r="C101" s="12" t="n">
        <f aca="false">+C99/C100</f>
        <v>29.1236185878221</v>
      </c>
      <c r="D101" s="12" t="n">
        <f aca="false">+D99/D100</f>
        <v>32.0653246302739</v>
      </c>
      <c r="E101" s="12" t="n">
        <f aca="false">+E99/E100</f>
        <v>32.6141666655424</v>
      </c>
      <c r="F101" s="12" t="n">
        <f aca="false">+F99/F100</f>
        <v>32.3236681705748</v>
      </c>
      <c r="G101" s="12" t="n">
        <f aca="false">+G99/G100</f>
        <v>32.1456008848714</v>
      </c>
      <c r="H101" s="12" t="e">
        <f aca="false">+H99/H100</f>
        <v>#DIV/0!</v>
      </c>
      <c r="I101" s="12" t="n">
        <v>28.6010436534097</v>
      </c>
      <c r="J101" s="12" t="e">
        <f aca="false">+J99/J100</f>
        <v>#DIV/0!</v>
      </c>
      <c r="K101" s="12" t="n">
        <v>29.7813877797828</v>
      </c>
      <c r="L101" s="12" t="e">
        <f aca="false">+L99/L100</f>
        <v>#DIV/0!</v>
      </c>
      <c r="M101" s="12" t="e">
        <f aca="false">+M99/M100</f>
        <v>#DIV/0!</v>
      </c>
      <c r="N101" s="12" t="e">
        <f aca="false">+N99/N100</f>
        <v>#DIV/0!</v>
      </c>
      <c r="O101" s="9"/>
      <c r="P101" s="9"/>
    </row>
    <row r="102" customFormat="false" ht="12.4" hidden="false" customHeight="false" outlineLevel="0" collapsed="false">
      <c r="A102" s="28"/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9"/>
      <c r="P102" s="9"/>
    </row>
    <row r="103" customFormat="false" ht="12.4" hidden="false" customHeight="false" outlineLevel="0" collapsed="false">
      <c r="A103" s="28" t="s">
        <v>33</v>
      </c>
      <c r="B103" s="12" t="n">
        <f aca="false">SUM(C103:N103)</f>
        <v>980.407180000009</v>
      </c>
      <c r="C103" s="12" t="n">
        <v>179.918269999995</v>
      </c>
      <c r="D103" s="12" t="n">
        <v>148.12616</v>
      </c>
      <c r="E103" s="12" t="n">
        <v>276.595300000001</v>
      </c>
      <c r="F103" s="12" t="n">
        <v>192.228149999981</v>
      </c>
      <c r="G103" s="12" t="n">
        <v>183.539300000033</v>
      </c>
      <c r="H103" s="12" t="n">
        <v>0</v>
      </c>
      <c r="I103" s="12" t="n">
        <v>0</v>
      </c>
      <c r="J103" s="12" t="n">
        <v>0</v>
      </c>
      <c r="K103" s="12" t="n">
        <v>0</v>
      </c>
      <c r="L103" s="12" t="n">
        <v>0</v>
      </c>
      <c r="M103" s="12" t="n">
        <v>0</v>
      </c>
      <c r="N103" s="12" t="n">
        <v>0</v>
      </c>
      <c r="O103" s="9"/>
      <c r="P103" s="9"/>
    </row>
    <row r="104" customFormat="false" ht="12.4" hidden="false" customHeight="false" outlineLevel="0" collapsed="false">
      <c r="A104" s="24"/>
      <c r="B104" s="25"/>
      <c r="C104" s="12"/>
      <c r="D104" s="12"/>
      <c r="E104" s="12"/>
      <c r="F104" s="12"/>
      <c r="G104" s="12"/>
      <c r="H104" s="12"/>
      <c r="I104" s="12"/>
      <c r="J104" s="12"/>
      <c r="K104" s="25"/>
      <c r="L104" s="12"/>
      <c r="M104" s="25"/>
      <c r="N104" s="25"/>
      <c r="O104" s="9"/>
      <c r="P104" s="9"/>
    </row>
    <row r="105" customFormat="false" ht="12.4" hidden="false" customHeight="false" outlineLevel="0" collapsed="false">
      <c r="A105" s="24" t="s">
        <v>47</v>
      </c>
      <c r="B105" s="25" t="n">
        <f aca="false">SUM(C105:N105)</f>
        <v>769000.266729</v>
      </c>
      <c r="C105" s="25" t="n">
        <f aca="false">+C108+C113+C118+C123+C127</f>
        <v>142918.18288</v>
      </c>
      <c r="D105" s="25" t="n">
        <f aca="false">+D108+D113+D118+D123+D127</f>
        <v>149606.84918</v>
      </c>
      <c r="E105" s="25" t="n">
        <f aca="false">+E108+E113+E118+E123+E127</f>
        <v>204562.297209</v>
      </c>
      <c r="F105" s="25" t="n">
        <f aca="false">+F108+F113+F118+F123+F127</f>
        <v>131146.10511</v>
      </c>
      <c r="G105" s="25" t="n">
        <f aca="false">+G108+G113+G118+G123+G127</f>
        <v>140766.83235</v>
      </c>
      <c r="H105" s="25" t="n">
        <f aca="false">+H108+H113+H118+H123+H127</f>
        <v>0</v>
      </c>
      <c r="I105" s="25" t="n">
        <f aca="false">+I108+I113+I118+I123+I127</f>
        <v>0</v>
      </c>
      <c r="J105" s="25" t="n">
        <f aca="false">+J108+J113+J118+J123+J127</f>
        <v>0</v>
      </c>
      <c r="K105" s="25" t="n">
        <f aca="false">+K108+K113+K118+K123+K127</f>
        <v>0</v>
      </c>
      <c r="L105" s="25" t="n">
        <f aca="false">+L108+L113+L118+L123+L127</f>
        <v>0</v>
      </c>
      <c r="M105" s="25" t="n">
        <f aca="false">+M108+M113+M118+M123+M127</f>
        <v>0</v>
      </c>
      <c r="N105" s="25" t="n">
        <f aca="false">+N108+N113+N118+N123+N127</f>
        <v>0</v>
      </c>
      <c r="O105" s="27"/>
      <c r="P105" s="27"/>
      <c r="Q105" s="26"/>
      <c r="R105" s="36"/>
      <c r="S105" s="26"/>
    </row>
    <row r="106" customFormat="false" ht="12" hidden="false" customHeight="true" outlineLevel="0" collapsed="false">
      <c r="A106" s="24"/>
      <c r="B106" s="25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9"/>
      <c r="P106" s="9"/>
    </row>
    <row r="107" customFormat="false" ht="12.4" hidden="false" customHeight="false" outlineLevel="0" collapsed="false">
      <c r="A107" s="28" t="s">
        <v>48</v>
      </c>
      <c r="B107" s="29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9"/>
      <c r="P107" s="9"/>
      <c r="R107" s="26"/>
    </row>
    <row r="108" customFormat="false" ht="12.4" hidden="false" customHeight="false" outlineLevel="0" collapsed="false">
      <c r="A108" s="28" t="s">
        <v>20</v>
      </c>
      <c r="B108" s="12" t="n">
        <f aca="false">SUM(C108:N108)</f>
        <v>117688.16143</v>
      </c>
      <c r="C108" s="12" t="n">
        <v>27807.32079</v>
      </c>
      <c r="D108" s="12" t="n">
        <v>29622.60104</v>
      </c>
      <c r="E108" s="12" t="n">
        <v>50049.31922</v>
      </c>
      <c r="F108" s="12" t="n">
        <v>7249.26144</v>
      </c>
      <c r="G108" s="12" t="n">
        <v>2959.65894</v>
      </c>
      <c r="H108" s="12" t="n">
        <v>0</v>
      </c>
      <c r="I108" s="12" t="n">
        <v>0</v>
      </c>
      <c r="J108" s="12" t="n">
        <v>0</v>
      </c>
      <c r="K108" s="12" t="n">
        <v>0</v>
      </c>
      <c r="L108" s="12" t="n">
        <v>0</v>
      </c>
      <c r="M108" s="12" t="n">
        <v>0</v>
      </c>
      <c r="N108" s="12" t="n">
        <v>0</v>
      </c>
      <c r="O108" s="27"/>
      <c r="P108" s="27"/>
    </row>
    <row r="109" customFormat="false" ht="12.4" hidden="false" customHeight="false" outlineLevel="0" collapsed="false">
      <c r="A109" s="28" t="s">
        <v>21</v>
      </c>
      <c r="B109" s="12" t="n">
        <f aca="false">SUM(C109:N109)</f>
        <v>5521.9539872285</v>
      </c>
      <c r="C109" s="12" t="n">
        <v>1238.7129065471</v>
      </c>
      <c r="D109" s="12" t="n">
        <v>1421.5912402599</v>
      </c>
      <c r="E109" s="12" t="n">
        <v>2403.11369906672</v>
      </c>
      <c r="F109" s="12" t="n">
        <v>343.86584436948</v>
      </c>
      <c r="G109" s="12" t="n">
        <v>114.6702969853</v>
      </c>
      <c r="H109" s="12" t="n">
        <v>0</v>
      </c>
      <c r="I109" s="12" t="n">
        <v>0</v>
      </c>
      <c r="J109" s="12" t="n">
        <v>0</v>
      </c>
      <c r="K109" s="12" t="n">
        <v>0</v>
      </c>
      <c r="L109" s="12" t="n">
        <v>0</v>
      </c>
      <c r="M109" s="12" t="n">
        <v>0</v>
      </c>
      <c r="N109" s="12" t="n">
        <v>0</v>
      </c>
      <c r="O109" s="9"/>
      <c r="P109" s="9"/>
    </row>
    <row r="110" customFormat="false" ht="12.4" hidden="false" customHeight="false" outlineLevel="0" collapsed="false">
      <c r="A110" s="32" t="s">
        <v>22</v>
      </c>
      <c r="B110" s="12" t="n">
        <f aca="false">+B108/B109</f>
        <v>21.312774735573</v>
      </c>
      <c r="C110" s="12" t="n">
        <f aca="false">+C108/C109</f>
        <v>22.4485598261123</v>
      </c>
      <c r="D110" s="12" t="n">
        <f aca="false">+D108/D109</f>
        <v>20.8376361650796</v>
      </c>
      <c r="E110" s="12" t="n">
        <f aca="false">+E108/E109</f>
        <v>20.826862765352</v>
      </c>
      <c r="F110" s="12" t="n">
        <f aca="false">+F108/F109</f>
        <v>21.0816559966646</v>
      </c>
      <c r="G110" s="12" t="n">
        <f aca="false">+G108/G109</f>
        <v>25.8101619844885</v>
      </c>
      <c r="H110" s="12" t="e">
        <f aca="false">+H108/H109</f>
        <v>#DIV/0!</v>
      </c>
      <c r="I110" s="12" t="e">
        <f aca="false">+I108/I109</f>
        <v>#DIV/0!</v>
      </c>
      <c r="J110" s="12" t="e">
        <f aca="false">+J108/J109</f>
        <v>#DIV/0!</v>
      </c>
      <c r="K110" s="12" t="e">
        <f aca="false">+K108/K109</f>
        <v>#DIV/0!</v>
      </c>
      <c r="L110" s="12" t="e">
        <f aca="false">+L108/L109</f>
        <v>#DIV/0!</v>
      </c>
      <c r="M110" s="12" t="e">
        <f aca="false">+M108/M109</f>
        <v>#DIV/0!</v>
      </c>
      <c r="N110" s="12" t="e">
        <f aca="false">+N108/N109</f>
        <v>#DIV/0!</v>
      </c>
      <c r="O110" s="9"/>
      <c r="P110" s="9"/>
    </row>
    <row r="111" customFormat="false" ht="12.4" hidden="false" customHeight="false" outlineLevel="0" collapsed="false">
      <c r="A111" s="28"/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9"/>
      <c r="P111" s="9"/>
    </row>
    <row r="112" customFormat="false" ht="12.4" hidden="false" customHeight="false" outlineLevel="0" collapsed="false">
      <c r="A112" s="28" t="s">
        <v>49</v>
      </c>
      <c r="B112" s="12"/>
      <c r="C112" s="12"/>
      <c r="D112" s="12"/>
      <c r="E112" s="12"/>
      <c r="F112" s="12"/>
      <c r="G112" s="12"/>
      <c r="H112" s="12"/>
      <c r="I112" s="37"/>
      <c r="J112" s="37"/>
      <c r="K112" s="37"/>
      <c r="L112" s="37"/>
      <c r="M112" s="37"/>
      <c r="N112" s="37"/>
      <c r="O112" s="9"/>
      <c r="P112" s="9"/>
    </row>
    <row r="113" customFormat="false" ht="12.4" hidden="false" customHeight="false" outlineLevel="0" collapsed="false">
      <c r="A113" s="28" t="s">
        <v>20</v>
      </c>
      <c r="B113" s="12" t="n">
        <f aca="false">SUM(C113:N113)</f>
        <v>355606.94266</v>
      </c>
      <c r="C113" s="12" t="n">
        <v>57189.69919</v>
      </c>
      <c r="D113" s="12" t="n">
        <v>67624.02246</v>
      </c>
      <c r="E113" s="12" t="n">
        <v>88612.79812</v>
      </c>
      <c r="F113" s="12" t="n">
        <v>69604.92162</v>
      </c>
      <c r="G113" s="12" t="n">
        <v>72575.50127</v>
      </c>
      <c r="H113" s="12" t="n">
        <v>0</v>
      </c>
      <c r="I113" s="12" t="n">
        <v>0</v>
      </c>
      <c r="J113" s="12" t="n">
        <v>0</v>
      </c>
      <c r="K113" s="12" t="n">
        <v>0</v>
      </c>
      <c r="L113" s="12" t="n">
        <v>0</v>
      </c>
      <c r="M113" s="12" t="n">
        <v>0</v>
      </c>
      <c r="N113" s="12" t="n">
        <v>0</v>
      </c>
      <c r="O113" s="9"/>
      <c r="P113" s="9"/>
    </row>
    <row r="114" customFormat="false" ht="12.4" hidden="false" customHeight="false" outlineLevel="0" collapsed="false">
      <c r="A114" s="28" t="s">
        <v>36</v>
      </c>
      <c r="B114" s="12" t="n">
        <f aca="false">SUM(C114:N114)</f>
        <v>126478.102376094</v>
      </c>
      <c r="C114" s="12" t="n">
        <v>21018.247490792</v>
      </c>
      <c r="D114" s="12" t="n">
        <v>23991.471690782</v>
      </c>
      <c r="E114" s="12" t="n">
        <v>31044.603033976</v>
      </c>
      <c r="F114" s="12" t="n">
        <v>24503.619803538</v>
      </c>
      <c r="G114" s="12" t="n">
        <v>25920.160357006</v>
      </c>
      <c r="H114" s="12" t="n">
        <v>0</v>
      </c>
      <c r="I114" s="12" t="n">
        <v>0</v>
      </c>
      <c r="J114" s="12" t="n">
        <v>0</v>
      </c>
      <c r="K114" s="12" t="n">
        <v>0</v>
      </c>
      <c r="L114" s="12" t="n">
        <v>0</v>
      </c>
      <c r="M114" s="12" t="n">
        <v>0</v>
      </c>
      <c r="N114" s="12" t="n">
        <v>0</v>
      </c>
      <c r="O114" s="9"/>
      <c r="P114" s="9"/>
    </row>
    <row r="115" customFormat="false" ht="12.4" hidden="false" customHeight="false" outlineLevel="0" collapsed="false">
      <c r="A115" s="32" t="s">
        <v>22</v>
      </c>
      <c r="B115" s="12" t="n">
        <f aca="false">+B113/B114</f>
        <v>2.81160877637594</v>
      </c>
      <c r="C115" s="12" t="n">
        <f aca="false">+C113/C114</f>
        <v>2.72095469496468</v>
      </c>
      <c r="D115" s="12" t="n">
        <f aca="false">+D113/D114</f>
        <v>2.81866920594048</v>
      </c>
      <c r="E115" s="12" t="n">
        <f aca="false">+E113/E114</f>
        <v>2.85437046893529</v>
      </c>
      <c r="F115" s="12" t="n">
        <f aca="false">+F113/F114</f>
        <v>2.84059751898166</v>
      </c>
      <c r="G115" s="12" t="n">
        <f aca="false">+G113/G114</f>
        <v>2.79996343658358</v>
      </c>
      <c r="H115" s="12" t="e">
        <f aca="false">+H113/H114</f>
        <v>#DIV/0!</v>
      </c>
      <c r="I115" s="12" t="e">
        <f aca="false">+I113/I114</f>
        <v>#DIV/0!</v>
      </c>
      <c r="J115" s="12" t="e">
        <f aca="false">+J113/J114</f>
        <v>#DIV/0!</v>
      </c>
      <c r="K115" s="12" t="e">
        <f aca="false">+K113/K114</f>
        <v>#DIV/0!</v>
      </c>
      <c r="L115" s="12" t="e">
        <f aca="false">+L113/L114</f>
        <v>#DIV/0!</v>
      </c>
      <c r="M115" s="12" t="e">
        <f aca="false">+M113/M114</f>
        <v>#DIV/0!</v>
      </c>
      <c r="N115" s="12" t="e">
        <f aca="false">+N113/N114</f>
        <v>#DIV/0!</v>
      </c>
      <c r="O115" s="9"/>
      <c r="P115" s="9"/>
    </row>
    <row r="116" customFormat="false" ht="12.4" hidden="false" customHeight="false" outlineLevel="0" collapsed="false">
      <c r="A116" s="28"/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9"/>
      <c r="P116" s="9"/>
    </row>
    <row r="117" customFormat="false" ht="12.4" hidden="false" customHeight="false" outlineLevel="0" collapsed="false">
      <c r="A117" s="28" t="s">
        <v>50</v>
      </c>
      <c r="B117" s="12"/>
      <c r="C117" s="12"/>
      <c r="D117" s="12"/>
      <c r="E117" s="12"/>
      <c r="F117" s="12"/>
      <c r="G117" s="12"/>
      <c r="H117" s="12"/>
      <c r="I117" s="29"/>
      <c r="J117" s="29"/>
      <c r="K117" s="29"/>
      <c r="L117" s="29"/>
      <c r="M117" s="29"/>
      <c r="N117" s="29"/>
      <c r="O117" s="9"/>
      <c r="P117" s="9"/>
    </row>
    <row r="118" customFormat="false" ht="12.4" hidden="false" customHeight="false" outlineLevel="0" collapsed="false">
      <c r="A118" s="28" t="s">
        <v>20</v>
      </c>
      <c r="B118" s="12" t="n">
        <f aca="false">SUM(C118:N118)</f>
        <v>100891.8235</v>
      </c>
      <c r="C118" s="12" t="n">
        <v>21573.74036</v>
      </c>
      <c r="D118" s="12" t="n">
        <v>19211.73757</v>
      </c>
      <c r="E118" s="12" t="n">
        <v>21552.71267</v>
      </c>
      <c r="F118" s="12" t="n">
        <v>19134.49486</v>
      </c>
      <c r="G118" s="12" t="n">
        <v>19419.13804</v>
      </c>
      <c r="H118" s="12" t="n">
        <v>0</v>
      </c>
      <c r="I118" s="12" t="n">
        <v>0</v>
      </c>
      <c r="J118" s="12" t="n">
        <v>0</v>
      </c>
      <c r="K118" s="12" t="n">
        <v>0</v>
      </c>
      <c r="L118" s="12" t="n">
        <v>0</v>
      </c>
      <c r="M118" s="12" t="n">
        <v>0</v>
      </c>
      <c r="N118" s="12" t="n">
        <v>0</v>
      </c>
      <c r="O118" s="9"/>
      <c r="P118" s="9"/>
    </row>
    <row r="119" customFormat="false" ht="12.4" hidden="false" customHeight="false" outlineLevel="0" collapsed="false">
      <c r="A119" s="28" t="s">
        <v>27</v>
      </c>
      <c r="B119" s="12" t="n">
        <f aca="false">SUM(C119:N119)</f>
        <v>29128.00604</v>
      </c>
      <c r="C119" s="12" t="n">
        <v>6395.91103</v>
      </c>
      <c r="D119" s="12" t="n">
        <v>5582.88231</v>
      </c>
      <c r="E119" s="12" t="n">
        <v>6031.27771</v>
      </c>
      <c r="F119" s="12" t="n">
        <v>5546.72066</v>
      </c>
      <c r="G119" s="12" t="n">
        <v>5571.21433</v>
      </c>
      <c r="H119" s="12" t="n">
        <v>0</v>
      </c>
      <c r="I119" s="12" t="n">
        <v>0</v>
      </c>
      <c r="J119" s="12" t="n">
        <v>0</v>
      </c>
      <c r="K119" s="12" t="n">
        <v>0</v>
      </c>
      <c r="L119" s="12" t="n">
        <v>0</v>
      </c>
      <c r="M119" s="12" t="n">
        <v>0</v>
      </c>
      <c r="N119" s="12" t="n">
        <v>0</v>
      </c>
      <c r="O119" s="9"/>
      <c r="P119" s="9"/>
    </row>
    <row r="120" customFormat="false" ht="12.4" hidden="false" customHeight="false" outlineLevel="0" collapsed="false">
      <c r="A120" s="32" t="s">
        <v>22</v>
      </c>
      <c r="B120" s="12" t="n">
        <f aca="false">+B118/B119</f>
        <v>3.46373944586013</v>
      </c>
      <c r="C120" s="12" t="n">
        <f aca="false">+C118/C119</f>
        <v>3.37305197943005</v>
      </c>
      <c r="D120" s="12" t="n">
        <f aca="false">+D118/D119</f>
        <v>3.44118620154112</v>
      </c>
      <c r="E120" s="12" t="n">
        <f aca="false">+E118/E119</f>
        <v>3.57349034587897</v>
      </c>
      <c r="F120" s="12" t="n">
        <f aca="false">+F118/F119</f>
        <v>3.44969505999965</v>
      </c>
      <c r="G120" s="12" t="n">
        <f aca="false">+G118/G119</f>
        <v>3.48562034948672</v>
      </c>
      <c r="H120" s="12" t="e">
        <f aca="false">+H118/H119</f>
        <v>#DIV/0!</v>
      </c>
      <c r="I120" s="12" t="e">
        <f aca="false">+I118/I119</f>
        <v>#DIV/0!</v>
      </c>
      <c r="J120" s="12" t="e">
        <f aca="false">+J118/J119</f>
        <v>#DIV/0!</v>
      </c>
      <c r="K120" s="12" t="e">
        <f aca="false">+K118/K119</f>
        <v>#DIV/0!</v>
      </c>
      <c r="L120" s="12" t="e">
        <f aca="false">+L118/L119</f>
        <v>#DIV/0!</v>
      </c>
      <c r="M120" s="12" t="e">
        <f aca="false">+M118/M119</f>
        <v>#DIV/0!</v>
      </c>
      <c r="N120" s="12" t="e">
        <f aca="false">+N118/N119</f>
        <v>#DIV/0!</v>
      </c>
      <c r="O120" s="9"/>
      <c r="P120" s="9"/>
    </row>
    <row r="121" customFormat="false" ht="12.4" hidden="false" customHeight="false" outlineLevel="0" collapsed="false">
      <c r="A121" s="28"/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9"/>
      <c r="P121" s="9"/>
    </row>
    <row r="122" customFormat="false" ht="12.4" hidden="false" customHeight="false" outlineLevel="0" collapsed="false">
      <c r="A122" s="28" t="s">
        <v>51</v>
      </c>
      <c r="B122" s="12"/>
      <c r="C122" s="12"/>
      <c r="D122" s="12"/>
      <c r="E122" s="12"/>
      <c r="F122" s="12"/>
      <c r="G122" s="12"/>
      <c r="H122" s="12"/>
      <c r="I122" s="37"/>
      <c r="J122" s="37"/>
      <c r="K122" s="37"/>
      <c r="L122" s="37"/>
      <c r="M122" s="37"/>
      <c r="N122" s="37"/>
      <c r="O122" s="9"/>
      <c r="P122" s="9"/>
    </row>
    <row r="123" customFormat="false" ht="12.4" hidden="false" customHeight="false" outlineLevel="0" collapsed="false">
      <c r="A123" s="28" t="s">
        <v>20</v>
      </c>
      <c r="B123" s="12" t="n">
        <f aca="false">SUM(C123:N123)</f>
        <v>4024.79388</v>
      </c>
      <c r="C123" s="12" t="n">
        <v>992.60785</v>
      </c>
      <c r="D123" s="12" t="n">
        <v>199.2702</v>
      </c>
      <c r="E123" s="12" t="n">
        <v>2438.87276</v>
      </c>
      <c r="F123" s="12" t="n">
        <v>350.30535</v>
      </c>
      <c r="G123" s="12" t="n">
        <v>43.73772</v>
      </c>
      <c r="H123" s="12" t="n">
        <v>0</v>
      </c>
      <c r="I123" s="12" t="n">
        <v>0</v>
      </c>
      <c r="J123" s="12" t="n">
        <v>0</v>
      </c>
      <c r="K123" s="12" t="n">
        <v>0</v>
      </c>
      <c r="L123" s="12" t="n">
        <v>0</v>
      </c>
      <c r="M123" s="12" t="n">
        <v>0</v>
      </c>
      <c r="N123" s="12" t="n">
        <v>0</v>
      </c>
      <c r="O123" s="9"/>
      <c r="P123" s="9"/>
    </row>
    <row r="124" customFormat="false" ht="12.4" hidden="false" customHeight="false" outlineLevel="0" collapsed="false">
      <c r="A124" s="28" t="s">
        <v>52</v>
      </c>
      <c r="B124" s="12" t="n">
        <f aca="false">SUM(C124:N124)</f>
        <v>56.67629008</v>
      </c>
      <c r="C124" s="12" t="n">
        <v>13.848335</v>
      </c>
      <c r="D124" s="12" t="n">
        <v>2.4301025</v>
      </c>
      <c r="E124" s="12" t="n">
        <v>34.76942078</v>
      </c>
      <c r="F124" s="12" t="n">
        <v>5.00403979</v>
      </c>
      <c r="G124" s="12" t="n">
        <v>0.62439201</v>
      </c>
      <c r="H124" s="12" t="n">
        <v>0</v>
      </c>
      <c r="I124" s="12" t="n">
        <v>0</v>
      </c>
      <c r="J124" s="12" t="n">
        <v>0</v>
      </c>
      <c r="K124" s="12" t="n">
        <v>0</v>
      </c>
      <c r="L124" s="12" t="n">
        <v>0</v>
      </c>
      <c r="M124" s="12" t="n">
        <v>0</v>
      </c>
      <c r="N124" s="12" t="n">
        <v>0</v>
      </c>
      <c r="O124" s="9"/>
      <c r="P124" s="9"/>
    </row>
    <row r="125" customFormat="false" ht="12.4" hidden="false" customHeight="false" outlineLevel="0" collapsed="false">
      <c r="A125" s="32" t="s">
        <v>22</v>
      </c>
      <c r="B125" s="12" t="n">
        <f aca="false">+B123/B124</f>
        <v>71.0137144530615</v>
      </c>
      <c r="C125" s="12" t="n">
        <f aca="false">+C123/C124</f>
        <v>71.6770535952517</v>
      </c>
      <c r="D125" s="12" t="n">
        <f aca="false">+D123/D124</f>
        <v>82.0007386519704</v>
      </c>
      <c r="E125" s="12" t="n">
        <f aca="false">+E123/E124</f>
        <v>70.1441871991979</v>
      </c>
      <c r="F125" s="12" t="n">
        <f aca="false">+F123/F124</f>
        <v>70.0045092966777</v>
      </c>
      <c r="G125" s="12" t="n">
        <f aca="false">+G123/G124</f>
        <v>70.0484940542401</v>
      </c>
      <c r="H125" s="12" t="e">
        <f aca="false">+H123/H124</f>
        <v>#DIV/0!</v>
      </c>
      <c r="I125" s="12" t="n">
        <v>0</v>
      </c>
      <c r="J125" s="12" t="e">
        <f aca="false">+J123/J124</f>
        <v>#DIV/0!</v>
      </c>
      <c r="K125" s="12" t="n">
        <v>125.833333333333</v>
      </c>
      <c r="L125" s="12" t="n">
        <v>0</v>
      </c>
      <c r="M125" s="12" t="e">
        <f aca="false">+M123/M124</f>
        <v>#DIV/0!</v>
      </c>
      <c r="N125" s="12" t="e">
        <f aca="false">+N123/N124</f>
        <v>#DIV/0!</v>
      </c>
      <c r="O125" s="9"/>
      <c r="P125" s="9"/>
    </row>
    <row r="126" customFormat="false" ht="12.4" hidden="false" customHeight="false" outlineLevel="0" collapsed="false">
      <c r="A126" s="28"/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9"/>
      <c r="P126" s="9"/>
    </row>
    <row r="127" customFormat="false" ht="12.4" hidden="false" customHeight="false" outlineLevel="0" collapsed="false">
      <c r="A127" s="28" t="s">
        <v>53</v>
      </c>
      <c r="B127" s="12" t="n">
        <f aca="false">SUM(C127:N127)</f>
        <v>190788.545259</v>
      </c>
      <c r="C127" s="12" t="n">
        <f aca="false">(+C129+C136+C139+C141+C143+C146+C148+C150+C153+C164+C166+C171+C174)</f>
        <v>35354.81469</v>
      </c>
      <c r="D127" s="12" t="n">
        <f aca="false">(+D129+D136+D139+D141+D143+D146+D148+D150+D153+D164+D166+D171+D174)</f>
        <v>32949.21791</v>
      </c>
      <c r="E127" s="12" t="n">
        <f aca="false">(+E129+E136+E139+E141+E143+E146+E148+E150+E153+E164+E166+E171+E174)</f>
        <v>41908.594439</v>
      </c>
      <c r="F127" s="12" t="n">
        <f aca="false">(+F129+F136+F139+F141+F143+F146+F148+F150+F153+F164+F166+F171+F174)</f>
        <v>34807.12184</v>
      </c>
      <c r="G127" s="12" t="n">
        <f aca="false">(+G129+G136+G139+G141+G143+G146+G148+G150+G153+G164+G166+G171+G174)</f>
        <v>45768.79638</v>
      </c>
      <c r="H127" s="12" t="n">
        <f aca="false">(+H129+H136+H139+H141+H143+H146+H148+H150+H153+H164+H166+H171+H174)</f>
        <v>0</v>
      </c>
      <c r="I127" s="12" t="n">
        <f aca="false">(+I129+I136+I139+I141+I143+I146+I148+I150+I153+I164+I166+I171+I174)</f>
        <v>0</v>
      </c>
      <c r="J127" s="12" t="n">
        <f aca="false">(+J129+J136+J139+J141+J143+J146+J148+J150+J153+J164+J166+J171+J174)</f>
        <v>0</v>
      </c>
      <c r="K127" s="12" t="n">
        <f aca="false">(+K129+K136+K139+K141+K143+K146+K148+K150+K153+K164+K166+K171+K174)</f>
        <v>0</v>
      </c>
      <c r="L127" s="12" t="n">
        <f aca="false">(+L129+L136+L139+L141+L143+L146+L148+L150+L153+L164+L166+L171+L174)</f>
        <v>0</v>
      </c>
      <c r="M127" s="12" t="n">
        <f aca="false">(+M129+M136+M139+M141+M143+M146+M148+M150+M153+M164+M166+M171+M174)</f>
        <v>0</v>
      </c>
      <c r="N127" s="12" t="n">
        <f aca="false">(+N129+N136+N139+N141+N143+N146+N148+N150+N153+N164+N166+N171+N174)</f>
        <v>0</v>
      </c>
      <c r="O127" s="9"/>
      <c r="P127" s="9"/>
    </row>
    <row r="128" customFormat="false" ht="12.4" hidden="false" customHeight="false" outlineLevel="0" collapsed="false">
      <c r="A128" s="28"/>
      <c r="B128" s="12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9"/>
      <c r="P128" s="9"/>
    </row>
    <row r="129" customFormat="false" ht="12.4" hidden="false" customHeight="false" outlineLevel="0" collapsed="false">
      <c r="A129" s="28" t="s">
        <v>54</v>
      </c>
      <c r="B129" s="12" t="n">
        <f aca="false">SUM(C129:N129)</f>
        <v>73194.271919</v>
      </c>
      <c r="C129" s="12" t="n">
        <v>12275.84883</v>
      </c>
      <c r="D129" s="12" t="n">
        <v>15095.49482</v>
      </c>
      <c r="E129" s="12" t="n">
        <v>14001.805179</v>
      </c>
      <c r="F129" s="12" t="n">
        <v>16002.15039</v>
      </c>
      <c r="G129" s="12" t="n">
        <v>15818.9727</v>
      </c>
      <c r="H129" s="12" t="n">
        <v>0</v>
      </c>
      <c r="I129" s="12" t="n">
        <v>0</v>
      </c>
      <c r="J129" s="12" t="n">
        <v>0</v>
      </c>
      <c r="K129" s="12" t="n">
        <v>0</v>
      </c>
      <c r="L129" s="12" t="n">
        <v>0</v>
      </c>
      <c r="M129" s="12" t="n">
        <v>0</v>
      </c>
      <c r="N129" s="12" t="n">
        <v>0</v>
      </c>
      <c r="O129" s="9"/>
      <c r="P129" s="9"/>
    </row>
    <row r="130" customFormat="false" ht="12.4" hidden="false" customHeight="false" outlineLevel="0" collapsed="false">
      <c r="A130" s="38" t="s">
        <v>55</v>
      </c>
      <c r="B130" s="12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9"/>
      <c r="P130" s="9"/>
    </row>
    <row r="131" customFormat="false" ht="12.4" hidden="false" customHeight="false" outlineLevel="0" collapsed="false">
      <c r="A131" s="38" t="s">
        <v>56</v>
      </c>
      <c r="B131" s="12" t="n">
        <f aca="false">SUM(C131:N131)</f>
        <v>74.78079</v>
      </c>
      <c r="C131" s="12" t="n">
        <v>20.359</v>
      </c>
      <c r="D131" s="12" t="n">
        <v>2.361</v>
      </c>
      <c r="E131" s="12" t="n">
        <v>17.05567</v>
      </c>
      <c r="F131" s="12" t="n">
        <v>24.8538</v>
      </c>
      <c r="G131" s="12" t="n">
        <v>10.15132</v>
      </c>
      <c r="H131" s="12" t="n">
        <v>0</v>
      </c>
      <c r="I131" s="12" t="n">
        <v>0</v>
      </c>
      <c r="J131" s="12" t="n">
        <v>0</v>
      </c>
      <c r="K131" s="12" t="n">
        <v>0</v>
      </c>
      <c r="L131" s="12" t="n">
        <v>0</v>
      </c>
      <c r="M131" s="12" t="n">
        <v>0</v>
      </c>
      <c r="N131" s="12" t="n">
        <v>0</v>
      </c>
      <c r="O131" s="9"/>
      <c r="P131" s="9"/>
    </row>
    <row r="132" customFormat="false" ht="12.4" hidden="false" customHeight="false" outlineLevel="0" collapsed="false">
      <c r="A132" s="38" t="s">
        <v>57</v>
      </c>
      <c r="B132" s="12" t="n">
        <f aca="false">SUM(C132:N132)</f>
        <v>521.38324</v>
      </c>
      <c r="C132" s="12" t="n">
        <v>77.69548</v>
      </c>
      <c r="D132" s="12" t="n">
        <v>176.12121</v>
      </c>
      <c r="E132" s="12" t="n">
        <v>98.65586</v>
      </c>
      <c r="F132" s="12" t="n">
        <v>89.69707</v>
      </c>
      <c r="G132" s="12" t="n">
        <v>79.21362</v>
      </c>
      <c r="H132" s="12" t="n">
        <v>0</v>
      </c>
      <c r="I132" s="12" t="n">
        <v>0</v>
      </c>
      <c r="J132" s="12" t="n">
        <v>0</v>
      </c>
      <c r="K132" s="12" t="n">
        <v>0</v>
      </c>
      <c r="L132" s="12" t="n">
        <v>0</v>
      </c>
      <c r="M132" s="12" t="n">
        <v>0</v>
      </c>
      <c r="N132" s="12" t="n">
        <v>0</v>
      </c>
      <c r="O132" s="9"/>
      <c r="P132" s="9"/>
    </row>
    <row r="133" customFormat="false" ht="12.4" hidden="false" customHeight="false" outlineLevel="0" collapsed="false">
      <c r="A133" s="38" t="s">
        <v>58</v>
      </c>
      <c r="B133" s="12" t="n">
        <f aca="false">SUM(C133:N133)</f>
        <v>16688.97642</v>
      </c>
      <c r="C133" s="12" t="n">
        <v>2547.27478</v>
      </c>
      <c r="D133" s="12" t="n">
        <v>3132.33078</v>
      </c>
      <c r="E133" s="12" t="n">
        <v>4052.36083</v>
      </c>
      <c r="F133" s="12" t="n">
        <v>3115.81181</v>
      </c>
      <c r="G133" s="12" t="n">
        <v>3841.19822</v>
      </c>
      <c r="H133" s="12" t="n">
        <v>0</v>
      </c>
      <c r="I133" s="12" t="n">
        <v>0</v>
      </c>
      <c r="J133" s="12" t="n">
        <v>0</v>
      </c>
      <c r="K133" s="12" t="n">
        <v>0</v>
      </c>
      <c r="L133" s="12" t="n">
        <v>0</v>
      </c>
      <c r="M133" s="12" t="n">
        <v>0</v>
      </c>
      <c r="N133" s="12" t="n">
        <v>0</v>
      </c>
      <c r="O133" s="9"/>
      <c r="P133" s="9"/>
    </row>
    <row r="134" customFormat="false" ht="12.4" hidden="false" customHeight="false" outlineLevel="0" collapsed="false">
      <c r="A134" s="38" t="s">
        <v>59</v>
      </c>
      <c r="B134" s="12" t="n">
        <f aca="false">SUM(C134:N134)</f>
        <v>707.85755</v>
      </c>
      <c r="C134" s="12" t="n">
        <v>85.33476</v>
      </c>
      <c r="D134" s="12" t="n">
        <v>211.00962</v>
      </c>
      <c r="E134" s="12" t="n">
        <v>132.01305</v>
      </c>
      <c r="F134" s="12" t="n">
        <v>89.11293</v>
      </c>
      <c r="G134" s="12" t="n">
        <v>190.38719</v>
      </c>
      <c r="H134" s="12" t="n">
        <v>0</v>
      </c>
      <c r="I134" s="12" t="n">
        <v>0</v>
      </c>
      <c r="J134" s="12" t="n">
        <v>0</v>
      </c>
      <c r="K134" s="12" t="n">
        <v>0</v>
      </c>
      <c r="L134" s="12" t="n">
        <v>0</v>
      </c>
      <c r="M134" s="12" t="n">
        <v>0</v>
      </c>
      <c r="N134" s="12" t="n">
        <v>0</v>
      </c>
      <c r="O134" s="9"/>
      <c r="P134" s="9"/>
    </row>
    <row r="135" customFormat="false" ht="12.4" hidden="false" customHeight="false" outlineLevel="0" collapsed="false">
      <c r="A135" s="28"/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9"/>
      <c r="P135" s="9"/>
    </row>
    <row r="136" customFormat="false" ht="12.4" hidden="false" customHeight="false" outlineLevel="0" collapsed="false">
      <c r="A136" s="38" t="s">
        <v>60</v>
      </c>
      <c r="B136" s="12" t="n">
        <f aca="false">SUM(C136:N136)</f>
        <v>26514.34667</v>
      </c>
      <c r="C136" s="12" t="n">
        <v>4650.91279</v>
      </c>
      <c r="D136" s="12" t="n">
        <v>4770.64641</v>
      </c>
      <c r="E136" s="12" t="n">
        <v>5898.32986</v>
      </c>
      <c r="F136" s="12" t="n">
        <v>5149.15616</v>
      </c>
      <c r="G136" s="12" t="n">
        <v>6045.30145</v>
      </c>
      <c r="H136" s="12" t="n">
        <v>0</v>
      </c>
      <c r="I136" s="12" t="n">
        <v>0</v>
      </c>
      <c r="J136" s="12" t="n">
        <v>0</v>
      </c>
      <c r="K136" s="12" t="n">
        <v>0</v>
      </c>
      <c r="L136" s="12" t="n">
        <v>0</v>
      </c>
      <c r="M136" s="12" t="n">
        <v>0</v>
      </c>
      <c r="N136" s="12" t="n">
        <v>0</v>
      </c>
      <c r="O136" s="9"/>
      <c r="P136" s="9"/>
    </row>
    <row r="137" customFormat="false" ht="12.4" hidden="false" customHeight="false" outlineLevel="0" collapsed="false">
      <c r="A137" s="39" t="s">
        <v>61</v>
      </c>
      <c r="B137" s="12" t="n">
        <f aca="false">SUM(C137:N137)</f>
        <v>5698.15559</v>
      </c>
      <c r="C137" s="12" t="n">
        <v>819.47243</v>
      </c>
      <c r="D137" s="12" t="n">
        <v>665.06295</v>
      </c>
      <c r="E137" s="12" t="n">
        <v>979.16257</v>
      </c>
      <c r="F137" s="12" t="n">
        <v>1078.38739</v>
      </c>
      <c r="G137" s="12" t="n">
        <v>2156.07025</v>
      </c>
      <c r="H137" s="12" t="n">
        <v>0</v>
      </c>
      <c r="I137" s="12" t="n">
        <v>0</v>
      </c>
      <c r="J137" s="12" t="n">
        <v>0</v>
      </c>
      <c r="K137" s="12" t="n">
        <v>0</v>
      </c>
      <c r="L137" s="12" t="n">
        <v>0</v>
      </c>
      <c r="M137" s="12" t="n">
        <v>0</v>
      </c>
      <c r="N137" s="12" t="n">
        <v>0</v>
      </c>
      <c r="O137" s="9"/>
      <c r="P137" s="9"/>
    </row>
    <row r="138" customFormat="false" ht="12.4" hidden="false" customHeight="false" outlineLevel="0" collapsed="false">
      <c r="A138" s="28"/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9"/>
      <c r="P138" s="9"/>
    </row>
    <row r="139" customFormat="false" ht="12.4" hidden="false" customHeight="false" outlineLevel="0" collapsed="false">
      <c r="A139" s="38" t="s">
        <v>62</v>
      </c>
      <c r="B139" s="12" t="n">
        <f aca="false">SUM(C139:N139)</f>
        <v>17423.69193</v>
      </c>
      <c r="C139" s="12" t="n">
        <v>2241.94632</v>
      </c>
      <c r="D139" s="12" t="n">
        <v>3551.23762</v>
      </c>
      <c r="E139" s="12" t="n">
        <v>4003.70914</v>
      </c>
      <c r="F139" s="12" t="n">
        <v>3400.14337</v>
      </c>
      <c r="G139" s="12" t="n">
        <v>4226.65548</v>
      </c>
      <c r="H139" s="12" t="n">
        <v>0</v>
      </c>
      <c r="I139" s="12" t="n">
        <v>0</v>
      </c>
      <c r="J139" s="12" t="n">
        <v>0</v>
      </c>
      <c r="K139" s="12" t="n">
        <v>0</v>
      </c>
      <c r="L139" s="12" t="n">
        <v>0</v>
      </c>
      <c r="M139" s="12" t="n">
        <v>0</v>
      </c>
      <c r="N139" s="12" t="n">
        <v>0</v>
      </c>
      <c r="O139" s="9"/>
      <c r="P139" s="9"/>
    </row>
    <row r="140" customFormat="false" ht="12.4" hidden="false" customHeight="false" outlineLevel="0" collapsed="false">
      <c r="A140" s="28"/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9"/>
      <c r="P140" s="9"/>
    </row>
    <row r="141" customFormat="false" ht="12.4" hidden="false" customHeight="false" outlineLevel="0" collapsed="false">
      <c r="A141" s="38" t="s">
        <v>63</v>
      </c>
      <c r="B141" s="12" t="n">
        <f aca="false">SUM(C141:N141)</f>
        <v>1367.48786</v>
      </c>
      <c r="C141" s="12" t="n">
        <v>217.2645</v>
      </c>
      <c r="D141" s="12" t="n">
        <v>229.86781</v>
      </c>
      <c r="E141" s="12" t="n">
        <v>460.91011</v>
      </c>
      <c r="F141" s="12" t="n">
        <v>211.8986</v>
      </c>
      <c r="G141" s="12" t="n">
        <v>247.54684</v>
      </c>
      <c r="H141" s="12" t="n">
        <v>0</v>
      </c>
      <c r="I141" s="12" t="n">
        <v>0</v>
      </c>
      <c r="J141" s="12" t="n">
        <v>0</v>
      </c>
      <c r="K141" s="12" t="n">
        <v>0</v>
      </c>
      <c r="L141" s="12" t="n">
        <v>0</v>
      </c>
      <c r="M141" s="12" t="n">
        <v>0</v>
      </c>
      <c r="N141" s="12" t="n">
        <v>0</v>
      </c>
      <c r="O141" s="9"/>
      <c r="P141" s="9"/>
    </row>
    <row r="142" customFormat="false" ht="12.4" hidden="false" customHeight="false" outlineLevel="0" collapsed="false">
      <c r="A142" s="28"/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9"/>
      <c r="P142" s="9"/>
    </row>
    <row r="143" customFormat="false" ht="12.4" hidden="false" customHeight="false" outlineLevel="0" collapsed="false">
      <c r="A143" s="38" t="s">
        <v>64</v>
      </c>
      <c r="B143" s="12" t="n">
        <f aca="false">SUM(C143:N143)</f>
        <v>991.13992</v>
      </c>
      <c r="C143" s="12" t="n">
        <v>210.21996</v>
      </c>
      <c r="D143" s="12" t="n">
        <v>161.62994</v>
      </c>
      <c r="E143" s="12" t="n">
        <v>260.87494</v>
      </c>
      <c r="F143" s="12" t="n">
        <v>146.20087</v>
      </c>
      <c r="G143" s="12" t="n">
        <v>212.21421</v>
      </c>
      <c r="H143" s="12" t="n">
        <v>0</v>
      </c>
      <c r="I143" s="12" t="n">
        <v>0</v>
      </c>
      <c r="J143" s="12" t="n">
        <v>0</v>
      </c>
      <c r="K143" s="12" t="n">
        <v>0</v>
      </c>
      <c r="L143" s="12" t="n">
        <v>0</v>
      </c>
      <c r="M143" s="12" t="n">
        <v>0</v>
      </c>
      <c r="N143" s="12" t="n">
        <v>0</v>
      </c>
      <c r="O143" s="9"/>
      <c r="P143" s="9"/>
    </row>
    <row r="144" customFormat="false" ht="12.4" hidden="false" customHeight="false" outlineLevel="0" collapsed="false">
      <c r="A144" s="40" t="s">
        <v>65</v>
      </c>
      <c r="B144" s="12" t="n">
        <f aca="false">SUM(C144:N144)</f>
        <v>241.10917</v>
      </c>
      <c r="C144" s="12" t="n">
        <v>62.99113</v>
      </c>
      <c r="D144" s="12" t="n">
        <v>15.5</v>
      </c>
      <c r="E144" s="12" t="n">
        <v>46.88304</v>
      </c>
      <c r="F144" s="12" t="n">
        <v>31.785</v>
      </c>
      <c r="G144" s="12" t="n">
        <v>83.95</v>
      </c>
      <c r="H144" s="12" t="n">
        <v>0</v>
      </c>
      <c r="I144" s="12" t="n">
        <v>0</v>
      </c>
      <c r="J144" s="12" t="n">
        <v>0</v>
      </c>
      <c r="K144" s="12" t="n">
        <v>0</v>
      </c>
      <c r="L144" s="12" t="n">
        <v>0</v>
      </c>
      <c r="M144" s="12" t="n">
        <v>0</v>
      </c>
      <c r="N144" s="12" t="n">
        <v>0</v>
      </c>
      <c r="O144" s="9"/>
      <c r="P144" s="9"/>
    </row>
    <row r="145" customFormat="false" ht="12.4" hidden="false" customHeight="false" outlineLevel="0" collapsed="false">
      <c r="A145" s="28"/>
      <c r="B145" s="12"/>
      <c r="C145" s="30"/>
      <c r="D145" s="30"/>
      <c r="E145" s="30"/>
      <c r="F145" s="30"/>
      <c r="G145" s="30"/>
      <c r="H145" s="30"/>
      <c r="I145" s="12"/>
      <c r="J145" s="12"/>
      <c r="K145" s="12"/>
      <c r="L145" s="12"/>
      <c r="M145" s="12"/>
      <c r="N145" s="12"/>
      <c r="O145" s="9"/>
      <c r="P145" s="9"/>
    </row>
    <row r="146" customFormat="false" ht="12.4" hidden="false" customHeight="false" outlineLevel="0" collapsed="false">
      <c r="A146" s="38" t="s">
        <v>66</v>
      </c>
      <c r="B146" s="12" t="n">
        <f aca="false">SUM(C146:N146)</f>
        <v>939.8076</v>
      </c>
      <c r="C146" s="12" t="n">
        <v>344.09083</v>
      </c>
      <c r="D146" s="12" t="n">
        <v>161.64645</v>
      </c>
      <c r="E146" s="12" t="n">
        <v>188.79157</v>
      </c>
      <c r="F146" s="12" t="n">
        <v>106.23827</v>
      </c>
      <c r="G146" s="12" t="n">
        <v>139.04048</v>
      </c>
      <c r="H146" s="12" t="n">
        <v>0</v>
      </c>
      <c r="I146" s="12" t="n">
        <v>0</v>
      </c>
      <c r="J146" s="12" t="n">
        <v>0</v>
      </c>
      <c r="K146" s="12" t="n">
        <v>0</v>
      </c>
      <c r="L146" s="12" t="n">
        <v>0</v>
      </c>
      <c r="M146" s="12" t="n">
        <v>0</v>
      </c>
      <c r="N146" s="12" t="n">
        <v>0</v>
      </c>
      <c r="O146" s="9"/>
      <c r="P146" s="9"/>
    </row>
    <row r="147" customFormat="false" ht="12.4" hidden="false" customHeight="false" outlineLevel="0" collapsed="false">
      <c r="A147" s="28"/>
      <c r="B147" s="12"/>
      <c r="C147" s="30"/>
      <c r="D147" s="30"/>
      <c r="E147" s="30"/>
      <c r="F147" s="30"/>
      <c r="G147" s="30"/>
      <c r="H147" s="30"/>
      <c r="I147" s="12"/>
      <c r="J147" s="12"/>
      <c r="K147" s="12"/>
      <c r="L147" s="12"/>
      <c r="M147" s="12"/>
      <c r="N147" s="12"/>
      <c r="O147" s="9"/>
      <c r="P147" s="9"/>
    </row>
    <row r="148" customFormat="false" ht="12.4" hidden="false" customHeight="false" outlineLevel="0" collapsed="false">
      <c r="A148" s="38" t="s">
        <v>67</v>
      </c>
      <c r="B148" s="12" t="n">
        <f aca="false">SUM(C148:N148)</f>
        <v>1917.76694</v>
      </c>
      <c r="C148" s="12" t="n">
        <v>553.5033</v>
      </c>
      <c r="D148" s="12" t="n">
        <v>319.98418</v>
      </c>
      <c r="E148" s="12" t="n">
        <v>398.60739</v>
      </c>
      <c r="F148" s="12" t="n">
        <v>291.80208</v>
      </c>
      <c r="G148" s="12" t="n">
        <v>353.86999</v>
      </c>
      <c r="H148" s="12" t="n">
        <v>0</v>
      </c>
      <c r="I148" s="12" t="n">
        <v>0</v>
      </c>
      <c r="J148" s="12" t="n">
        <v>0</v>
      </c>
      <c r="K148" s="12" t="n">
        <v>0</v>
      </c>
      <c r="L148" s="12" t="n">
        <v>0</v>
      </c>
      <c r="M148" s="12" t="n">
        <v>0</v>
      </c>
      <c r="N148" s="12" t="n">
        <v>0</v>
      </c>
      <c r="O148" s="9"/>
      <c r="P148" s="9"/>
    </row>
    <row r="149" customFormat="false" ht="12.4" hidden="false" customHeight="false" outlineLevel="0" collapsed="false">
      <c r="A149" s="28"/>
      <c r="B149" s="12"/>
      <c r="C149" s="30"/>
      <c r="D149" s="30"/>
      <c r="E149" s="30"/>
      <c r="F149" s="30"/>
      <c r="G149" s="30"/>
      <c r="H149" s="30"/>
      <c r="I149" s="12"/>
      <c r="J149" s="12"/>
      <c r="K149" s="12"/>
      <c r="L149" s="12"/>
      <c r="M149" s="12"/>
      <c r="N149" s="12"/>
      <c r="O149" s="9"/>
      <c r="P149" s="9"/>
    </row>
    <row r="150" customFormat="false" ht="12.4" hidden="false" customHeight="false" outlineLevel="0" collapsed="false">
      <c r="A150" s="38" t="s">
        <v>68</v>
      </c>
      <c r="B150" s="12" t="n">
        <f aca="false">SUM(C150:N150)</f>
        <v>1708.07476</v>
      </c>
      <c r="C150" s="12" t="n">
        <v>434.74454</v>
      </c>
      <c r="D150" s="12" t="n">
        <v>317.57845</v>
      </c>
      <c r="E150" s="12" t="n">
        <v>361.27641</v>
      </c>
      <c r="F150" s="12" t="n">
        <v>275.63941</v>
      </c>
      <c r="G150" s="12" t="n">
        <v>318.83595</v>
      </c>
      <c r="H150" s="12" t="n">
        <v>0</v>
      </c>
      <c r="I150" s="12" t="n">
        <v>0</v>
      </c>
      <c r="J150" s="12" t="n">
        <v>0</v>
      </c>
      <c r="K150" s="12" t="n">
        <v>0</v>
      </c>
      <c r="L150" s="12" t="n">
        <v>0</v>
      </c>
      <c r="M150" s="12" t="n">
        <v>0</v>
      </c>
      <c r="N150" s="12" t="n">
        <v>0</v>
      </c>
      <c r="O150" s="9"/>
      <c r="P150" s="9"/>
    </row>
    <row r="151" customFormat="false" ht="12.4" hidden="false" customHeight="false" outlineLevel="0" collapsed="false">
      <c r="A151" s="40" t="s">
        <v>69</v>
      </c>
      <c r="B151" s="12" t="n">
        <f aca="false">SUM(C151:N151)</f>
        <v>154.49664</v>
      </c>
      <c r="C151" s="12" t="n">
        <v>35.64773</v>
      </c>
      <c r="D151" s="12" t="n">
        <v>22.75741</v>
      </c>
      <c r="E151" s="12" t="n">
        <v>39.12325</v>
      </c>
      <c r="F151" s="12" t="n">
        <v>18.9833</v>
      </c>
      <c r="G151" s="12" t="n">
        <v>37.98495</v>
      </c>
      <c r="H151" s="12" t="n">
        <v>0</v>
      </c>
      <c r="I151" s="12" t="n">
        <v>0</v>
      </c>
      <c r="J151" s="12" t="n">
        <v>0</v>
      </c>
      <c r="K151" s="12" t="n">
        <v>0</v>
      </c>
      <c r="L151" s="12" t="n">
        <v>0</v>
      </c>
      <c r="M151" s="12" t="n">
        <v>0</v>
      </c>
      <c r="N151" s="12" t="n">
        <v>0</v>
      </c>
      <c r="O151" s="9"/>
      <c r="P151" s="9"/>
    </row>
    <row r="152" customFormat="false" ht="12.4" hidden="false" customHeight="false" outlineLevel="0" collapsed="false">
      <c r="A152" s="28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9"/>
      <c r="P152" s="9"/>
    </row>
    <row r="153" customFormat="false" ht="12.4" hidden="false" customHeight="false" outlineLevel="0" collapsed="false">
      <c r="A153" s="41" t="s">
        <v>70</v>
      </c>
      <c r="B153" s="12" t="n">
        <f aca="false">SUM(C153:N153)</f>
        <v>12255.38314</v>
      </c>
      <c r="C153" s="12" t="n">
        <v>1864.96945</v>
      </c>
      <c r="D153" s="12" t="n">
        <v>1789.79556</v>
      </c>
      <c r="E153" s="12" t="n">
        <v>2042.63646</v>
      </c>
      <c r="F153" s="12" t="n">
        <v>2594.78231</v>
      </c>
      <c r="G153" s="12" t="n">
        <v>3963.19936</v>
      </c>
      <c r="H153" s="12" t="n">
        <v>0</v>
      </c>
      <c r="I153" s="12" t="n">
        <v>0</v>
      </c>
      <c r="J153" s="12" t="n">
        <v>0</v>
      </c>
      <c r="K153" s="12" t="n">
        <v>0</v>
      </c>
      <c r="L153" s="12" t="n">
        <v>0</v>
      </c>
      <c r="M153" s="12" t="n">
        <v>0</v>
      </c>
      <c r="N153" s="12" t="n">
        <v>0</v>
      </c>
      <c r="O153" s="9"/>
      <c r="P153" s="9"/>
    </row>
    <row r="154" customFormat="false" ht="12.4" hidden="false" customHeight="false" outlineLevel="0" collapsed="false">
      <c r="A154" s="42" t="s">
        <v>55</v>
      </c>
      <c r="B154" s="12"/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9"/>
      <c r="P154" s="9"/>
    </row>
    <row r="155" customFormat="false" ht="12.4" hidden="false" customHeight="false" outlineLevel="0" collapsed="false">
      <c r="A155" s="43" t="s">
        <v>71</v>
      </c>
      <c r="B155" s="12" t="n">
        <f aca="false">SUM(C155:N155)</f>
        <v>232.9601</v>
      </c>
      <c r="C155" s="12" t="n">
        <v>43.5</v>
      </c>
      <c r="D155" s="12" t="n">
        <v>0.0131</v>
      </c>
      <c r="E155" s="12" t="n">
        <v>0.031</v>
      </c>
      <c r="F155" s="12" t="n">
        <v>143.724</v>
      </c>
      <c r="G155" s="12" t="n">
        <v>45.692</v>
      </c>
      <c r="H155" s="12" t="n">
        <v>0</v>
      </c>
      <c r="I155" s="12" t="n">
        <v>0</v>
      </c>
      <c r="J155" s="12" t="n">
        <v>0</v>
      </c>
      <c r="K155" s="12" t="n">
        <v>0</v>
      </c>
      <c r="L155" s="12" t="n">
        <v>0</v>
      </c>
      <c r="M155" s="12" t="n">
        <v>0</v>
      </c>
      <c r="N155" s="12" t="n">
        <v>0</v>
      </c>
      <c r="O155" s="9"/>
      <c r="P155" s="9"/>
    </row>
    <row r="156" customFormat="false" ht="12.4" hidden="false" customHeight="false" outlineLevel="0" collapsed="false">
      <c r="A156" s="43" t="s">
        <v>72</v>
      </c>
      <c r="B156" s="12" t="n">
        <f aca="false">SUM(C156:N156)</f>
        <v>145.35465</v>
      </c>
      <c r="C156" s="12" t="n">
        <v>15.13104</v>
      </c>
      <c r="D156" s="12" t="n">
        <v>30.3532</v>
      </c>
      <c r="E156" s="12" t="n">
        <v>39.83455</v>
      </c>
      <c r="F156" s="12" t="n">
        <v>16.71555</v>
      </c>
      <c r="G156" s="12" t="n">
        <v>43.32031</v>
      </c>
      <c r="H156" s="12" t="n">
        <v>0</v>
      </c>
      <c r="I156" s="12" t="n">
        <v>0</v>
      </c>
      <c r="J156" s="12" t="n">
        <v>0</v>
      </c>
      <c r="K156" s="12" t="n">
        <v>0</v>
      </c>
      <c r="L156" s="12" t="n">
        <v>0</v>
      </c>
      <c r="M156" s="12" t="n">
        <v>0</v>
      </c>
      <c r="N156" s="12" t="n">
        <v>0</v>
      </c>
      <c r="O156" s="9"/>
      <c r="P156" s="9"/>
    </row>
    <row r="157" customFormat="false" ht="12.4" hidden="false" customHeight="false" outlineLevel="0" collapsed="false">
      <c r="A157" s="43" t="s">
        <v>73</v>
      </c>
      <c r="B157" s="12" t="n">
        <f aca="false">SUM(C157:N157)</f>
        <v>0</v>
      </c>
      <c r="C157" s="12" t="n">
        <v>0</v>
      </c>
      <c r="D157" s="12" t="n">
        <v>0</v>
      </c>
      <c r="E157" s="12" t="n">
        <v>0</v>
      </c>
      <c r="F157" s="12" t="n">
        <v>0</v>
      </c>
      <c r="G157" s="12" t="n">
        <v>0</v>
      </c>
      <c r="H157" s="12" t="n">
        <v>0</v>
      </c>
      <c r="I157" s="12" t="n">
        <v>0</v>
      </c>
      <c r="J157" s="12" t="n">
        <v>0</v>
      </c>
      <c r="K157" s="12" t="n">
        <v>0</v>
      </c>
      <c r="L157" s="12" t="n">
        <v>0</v>
      </c>
      <c r="M157" s="12" t="n">
        <v>0</v>
      </c>
      <c r="N157" s="12" t="n">
        <v>0</v>
      </c>
      <c r="O157" s="9"/>
      <c r="P157" s="9"/>
    </row>
    <row r="158" customFormat="false" ht="12.4" hidden="false" customHeight="false" outlineLevel="0" collapsed="false">
      <c r="A158" s="44" t="s">
        <v>74</v>
      </c>
      <c r="B158" s="12" t="n">
        <f aca="false">SUM(C158:N158)</f>
        <v>2275.96105</v>
      </c>
      <c r="C158" s="12" t="n">
        <v>437.17735</v>
      </c>
      <c r="D158" s="12" t="n">
        <v>486.23899</v>
      </c>
      <c r="E158" s="12" t="n">
        <v>193.80715</v>
      </c>
      <c r="F158" s="12" t="n">
        <v>724.44915</v>
      </c>
      <c r="G158" s="12" t="n">
        <v>434.28841</v>
      </c>
      <c r="H158" s="12" t="n">
        <v>0</v>
      </c>
      <c r="I158" s="12" t="n">
        <v>0</v>
      </c>
      <c r="J158" s="12" t="n">
        <v>0</v>
      </c>
      <c r="K158" s="12" t="n">
        <v>0</v>
      </c>
      <c r="L158" s="12" t="n">
        <v>0</v>
      </c>
      <c r="M158" s="12" t="n">
        <v>0</v>
      </c>
      <c r="N158" s="12" t="n">
        <v>0</v>
      </c>
      <c r="O158" s="9"/>
      <c r="P158" s="9"/>
    </row>
    <row r="159" customFormat="false" ht="12.4" hidden="false" customHeight="false" outlineLevel="0" collapsed="false">
      <c r="A159" s="43" t="s">
        <v>75</v>
      </c>
      <c r="B159" s="12" t="n">
        <f aca="false">SUM(C159:N159)</f>
        <v>351.84168</v>
      </c>
      <c r="C159" s="12" t="n">
        <v>0</v>
      </c>
      <c r="D159" s="12" t="n">
        <v>30.72</v>
      </c>
      <c r="E159" s="12" t="n">
        <v>73.92</v>
      </c>
      <c r="F159" s="12" t="n">
        <v>102.24168</v>
      </c>
      <c r="G159" s="12" t="n">
        <v>144.96</v>
      </c>
      <c r="H159" s="12" t="n">
        <v>0</v>
      </c>
      <c r="I159" s="12" t="n">
        <v>0</v>
      </c>
      <c r="J159" s="12" t="n">
        <v>0</v>
      </c>
      <c r="K159" s="12" t="n">
        <v>0</v>
      </c>
      <c r="L159" s="12" t="n">
        <v>0</v>
      </c>
      <c r="M159" s="12" t="n">
        <v>0</v>
      </c>
      <c r="N159" s="12" t="n">
        <v>0</v>
      </c>
      <c r="O159" s="9"/>
      <c r="P159" s="9"/>
    </row>
    <row r="160" customFormat="false" ht="12.4" hidden="false" customHeight="false" outlineLevel="0" collapsed="false">
      <c r="A160" s="43" t="s">
        <v>76</v>
      </c>
      <c r="B160" s="12" t="n">
        <f aca="false">SUM(C160:N160)</f>
        <v>260.80501</v>
      </c>
      <c r="C160" s="12" t="n">
        <v>0.005</v>
      </c>
      <c r="D160" s="12" t="n">
        <v>81.84796</v>
      </c>
      <c r="E160" s="12" t="n">
        <v>91.87712</v>
      </c>
      <c r="F160" s="12" t="n">
        <v>0</v>
      </c>
      <c r="G160" s="12" t="n">
        <v>87.07493</v>
      </c>
      <c r="H160" s="12" t="n">
        <v>0</v>
      </c>
      <c r="I160" s="12" t="n">
        <v>0</v>
      </c>
      <c r="J160" s="12" t="n">
        <v>0</v>
      </c>
      <c r="K160" s="12" t="n">
        <v>0</v>
      </c>
      <c r="L160" s="12" t="n">
        <v>0</v>
      </c>
      <c r="M160" s="12" t="n">
        <v>0</v>
      </c>
      <c r="N160" s="12" t="n">
        <v>0</v>
      </c>
      <c r="O160" s="9"/>
      <c r="P160" s="9"/>
    </row>
    <row r="161" customFormat="false" ht="12.4" hidden="false" customHeight="false" outlineLevel="0" collapsed="false">
      <c r="A161" s="43" t="s">
        <v>77</v>
      </c>
      <c r="B161" s="12" t="n">
        <f aca="false">SUM(C161:N161)</f>
        <v>232.95938</v>
      </c>
      <c r="C161" s="12" t="n">
        <v>119.94818</v>
      </c>
      <c r="D161" s="12" t="n">
        <v>49.16294</v>
      </c>
      <c r="E161" s="12" t="n">
        <v>63.84826</v>
      </c>
      <c r="F161" s="12" t="n">
        <v>0</v>
      </c>
      <c r="G161" s="12" t="n">
        <v>0</v>
      </c>
      <c r="H161" s="12" t="n">
        <v>0</v>
      </c>
      <c r="I161" s="12" t="n">
        <v>0</v>
      </c>
      <c r="J161" s="12" t="n">
        <v>0</v>
      </c>
      <c r="K161" s="12" t="n">
        <v>0</v>
      </c>
      <c r="L161" s="12" t="n">
        <v>0</v>
      </c>
      <c r="M161" s="12" t="n">
        <v>0</v>
      </c>
      <c r="N161" s="12" t="n">
        <v>0</v>
      </c>
      <c r="O161" s="9"/>
      <c r="P161" s="9"/>
    </row>
    <row r="162" customFormat="false" ht="12.4" hidden="false" customHeight="false" outlineLevel="0" collapsed="false">
      <c r="A162" s="43" t="s">
        <v>78</v>
      </c>
      <c r="B162" s="12" t="n">
        <f aca="false">SUM(C162:N162)</f>
        <v>2560.18969</v>
      </c>
      <c r="C162" s="12" t="n">
        <v>14.02804</v>
      </c>
      <c r="D162" s="12" t="n">
        <v>14.04179</v>
      </c>
      <c r="E162" s="12" t="n">
        <v>112.11986</v>
      </c>
      <c r="F162" s="12" t="n">
        <v>0</v>
      </c>
      <c r="G162" s="12" t="n">
        <v>2420</v>
      </c>
      <c r="H162" s="12" t="n">
        <v>0</v>
      </c>
      <c r="I162" s="12" t="n">
        <v>0</v>
      </c>
      <c r="J162" s="12" t="n">
        <v>0</v>
      </c>
      <c r="K162" s="12" t="n">
        <v>0</v>
      </c>
      <c r="L162" s="12" t="n">
        <v>0</v>
      </c>
      <c r="M162" s="12" t="n">
        <v>0</v>
      </c>
      <c r="N162" s="12" t="n">
        <v>0</v>
      </c>
      <c r="O162" s="9"/>
      <c r="P162" s="9"/>
    </row>
    <row r="163" customFormat="false" ht="12.4" hidden="false" customHeight="false" outlineLevel="0" collapsed="false">
      <c r="A163" s="28"/>
      <c r="B163" s="12"/>
      <c r="C163" s="30"/>
      <c r="D163" s="30"/>
      <c r="E163" s="30"/>
      <c r="F163" s="30"/>
      <c r="G163" s="30"/>
      <c r="H163" s="30"/>
      <c r="I163" s="12"/>
      <c r="J163" s="12"/>
      <c r="K163" s="12"/>
      <c r="L163" s="12"/>
      <c r="M163" s="12"/>
      <c r="N163" s="12"/>
      <c r="O163" s="9"/>
      <c r="P163" s="9"/>
    </row>
    <row r="164" customFormat="false" ht="12.4" hidden="false" customHeight="false" outlineLevel="0" collapsed="false">
      <c r="A164" s="41" t="s">
        <v>79</v>
      </c>
      <c r="B164" s="12" t="n">
        <f aca="false">SUM(C164:N164)</f>
        <v>23360.61259</v>
      </c>
      <c r="C164" s="12" t="n">
        <v>6453.5149</v>
      </c>
      <c r="D164" s="12" t="n">
        <v>483.53029</v>
      </c>
      <c r="E164" s="12" t="n">
        <v>8364.11361</v>
      </c>
      <c r="F164" s="12" t="n">
        <v>281.27191</v>
      </c>
      <c r="G164" s="12" t="n">
        <v>7778.18188</v>
      </c>
      <c r="H164" s="12" t="n">
        <v>0</v>
      </c>
      <c r="I164" s="12" t="n">
        <v>0</v>
      </c>
      <c r="J164" s="12" t="n">
        <v>0</v>
      </c>
      <c r="K164" s="12" t="n">
        <v>0</v>
      </c>
      <c r="L164" s="12" t="n">
        <v>0</v>
      </c>
      <c r="M164" s="12" t="n">
        <v>0</v>
      </c>
      <c r="N164" s="12" t="n">
        <v>0</v>
      </c>
      <c r="O164" s="9"/>
      <c r="P164" s="9"/>
    </row>
    <row r="165" customFormat="false" ht="12.4" hidden="false" customHeight="false" outlineLevel="0" collapsed="false">
      <c r="A165" s="28"/>
      <c r="B165" s="12"/>
      <c r="C165" s="30"/>
      <c r="D165" s="30"/>
      <c r="E165" s="30"/>
      <c r="F165" s="30"/>
      <c r="G165" s="30"/>
      <c r="H165" s="30"/>
      <c r="I165" s="12"/>
      <c r="J165" s="12"/>
      <c r="K165" s="12"/>
      <c r="L165" s="12"/>
      <c r="M165" s="12"/>
      <c r="N165" s="12"/>
      <c r="O165" s="9"/>
      <c r="P165" s="9"/>
    </row>
    <row r="166" customFormat="false" ht="12.4" hidden="false" customHeight="false" outlineLevel="0" collapsed="false">
      <c r="A166" s="41" t="s">
        <v>80</v>
      </c>
      <c r="B166" s="12" t="n">
        <f aca="false">SUM(C166:N166)</f>
        <v>2991.17906</v>
      </c>
      <c r="C166" s="12" t="n">
        <v>497.7054</v>
      </c>
      <c r="D166" s="12" t="n">
        <v>649.70043</v>
      </c>
      <c r="E166" s="12" t="n">
        <v>734.38287</v>
      </c>
      <c r="F166" s="12" t="n">
        <v>540.27517</v>
      </c>
      <c r="G166" s="12" t="n">
        <v>569.11519</v>
      </c>
      <c r="H166" s="12" t="n">
        <v>0</v>
      </c>
      <c r="I166" s="12" t="n">
        <v>0</v>
      </c>
      <c r="J166" s="12" t="n">
        <v>0</v>
      </c>
      <c r="K166" s="12" t="n">
        <v>0</v>
      </c>
      <c r="L166" s="12" t="n">
        <v>0</v>
      </c>
      <c r="M166" s="12" t="n">
        <v>0</v>
      </c>
      <c r="N166" s="12" t="n">
        <v>0</v>
      </c>
      <c r="O166" s="9"/>
      <c r="P166" s="9"/>
    </row>
    <row r="167" customFormat="false" ht="12.4" hidden="false" customHeight="false" outlineLevel="0" collapsed="false">
      <c r="A167" s="42" t="s">
        <v>81</v>
      </c>
      <c r="B167" s="12" t="n">
        <f aca="false">SUM(C167:N167)</f>
        <v>57.71839</v>
      </c>
      <c r="C167" s="12" t="n">
        <v>0.79643</v>
      </c>
      <c r="D167" s="12" t="n">
        <v>0.64465</v>
      </c>
      <c r="E167" s="12" t="n">
        <v>18.381</v>
      </c>
      <c r="F167" s="12" t="n">
        <v>19.57971</v>
      </c>
      <c r="G167" s="12" t="n">
        <v>18.3166</v>
      </c>
      <c r="H167" s="12" t="n">
        <v>0</v>
      </c>
      <c r="I167" s="12" t="n">
        <v>0</v>
      </c>
      <c r="J167" s="12" t="n">
        <v>0</v>
      </c>
      <c r="K167" s="12" t="n">
        <v>0</v>
      </c>
      <c r="L167" s="12" t="n">
        <v>0</v>
      </c>
      <c r="M167" s="12" t="n">
        <v>0</v>
      </c>
      <c r="N167" s="12" t="n">
        <v>0</v>
      </c>
      <c r="O167" s="9"/>
      <c r="P167" s="9"/>
    </row>
    <row r="168" customFormat="false" ht="12.4" hidden="false" customHeight="false" outlineLevel="0" collapsed="false">
      <c r="A168" s="42" t="s">
        <v>82</v>
      </c>
      <c r="B168" s="12" t="n">
        <f aca="false">SUM(C168:N168)</f>
        <v>0</v>
      </c>
      <c r="C168" s="12" t="n">
        <v>0</v>
      </c>
      <c r="D168" s="12" t="n">
        <v>0</v>
      </c>
      <c r="E168" s="12" t="n">
        <v>0</v>
      </c>
      <c r="F168" s="12" t="n">
        <v>0</v>
      </c>
      <c r="G168" s="12" t="n">
        <v>0</v>
      </c>
      <c r="H168" s="12" t="n">
        <v>0</v>
      </c>
      <c r="I168" s="12" t="n">
        <v>0</v>
      </c>
      <c r="J168" s="12" t="n">
        <v>0</v>
      </c>
      <c r="K168" s="12" t="n">
        <v>0</v>
      </c>
      <c r="L168" s="12" t="n">
        <v>0</v>
      </c>
      <c r="M168" s="12" t="n">
        <v>0</v>
      </c>
      <c r="N168" s="12" t="n">
        <v>0</v>
      </c>
      <c r="O168" s="9"/>
      <c r="P168" s="9"/>
    </row>
    <row r="169" customFormat="false" ht="12.4" hidden="false" customHeight="false" outlineLevel="0" collapsed="false">
      <c r="A169" s="42" t="s">
        <v>83</v>
      </c>
      <c r="B169" s="12" t="n">
        <f aca="false">SUM(C169:N169)</f>
        <v>0</v>
      </c>
      <c r="C169" s="12" t="n">
        <v>0</v>
      </c>
      <c r="D169" s="12" t="n">
        <v>0</v>
      </c>
      <c r="E169" s="12" t="n">
        <v>0</v>
      </c>
      <c r="F169" s="12" t="n">
        <v>0</v>
      </c>
      <c r="G169" s="12" t="n">
        <v>0</v>
      </c>
      <c r="H169" s="12" t="n">
        <v>0</v>
      </c>
      <c r="I169" s="12" t="n">
        <v>0</v>
      </c>
      <c r="J169" s="12" t="n">
        <v>0</v>
      </c>
      <c r="K169" s="12" t="n">
        <v>0</v>
      </c>
      <c r="L169" s="12" t="n">
        <v>0</v>
      </c>
      <c r="M169" s="12" t="n">
        <v>0</v>
      </c>
      <c r="N169" s="12" t="n">
        <v>0</v>
      </c>
      <c r="O169" s="9"/>
      <c r="P169" s="9"/>
    </row>
    <row r="170" customFormat="false" ht="12.4" hidden="false" customHeight="false" outlineLevel="0" collapsed="false">
      <c r="A170" s="28"/>
      <c r="B170" s="12"/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M170" s="12"/>
      <c r="N170" s="12"/>
      <c r="O170" s="9"/>
      <c r="P170" s="9"/>
    </row>
    <row r="171" customFormat="false" ht="12.4" hidden="false" customHeight="false" outlineLevel="0" collapsed="false">
      <c r="A171" s="41" t="s">
        <v>84</v>
      </c>
      <c r="B171" s="12" t="n">
        <f aca="false">SUM(C171:N171)</f>
        <v>218.80854</v>
      </c>
      <c r="C171" s="12" t="n">
        <v>80.93434</v>
      </c>
      <c r="D171" s="12" t="n">
        <v>42.00642</v>
      </c>
      <c r="E171" s="12" t="n">
        <v>40.27767</v>
      </c>
      <c r="F171" s="12" t="n">
        <v>19.24284</v>
      </c>
      <c r="G171" s="12" t="n">
        <v>36.34727</v>
      </c>
      <c r="H171" s="12" t="n">
        <v>0</v>
      </c>
      <c r="I171" s="12" t="n">
        <v>0</v>
      </c>
      <c r="J171" s="12" t="n">
        <v>0</v>
      </c>
      <c r="K171" s="12" t="n">
        <v>0</v>
      </c>
      <c r="L171" s="12" t="n">
        <v>0</v>
      </c>
      <c r="M171" s="12" t="n">
        <v>0</v>
      </c>
      <c r="N171" s="12" t="n">
        <v>0</v>
      </c>
      <c r="O171" s="9"/>
      <c r="P171" s="9"/>
    </row>
    <row r="172" customFormat="false" ht="12.4" hidden="false" customHeight="false" outlineLevel="0" collapsed="false">
      <c r="A172" s="39" t="s">
        <v>85</v>
      </c>
      <c r="B172" s="12" t="n">
        <f aca="false">SUM(C172:N172)</f>
        <v>171.81765</v>
      </c>
      <c r="C172" s="12" t="n">
        <v>73.37684</v>
      </c>
      <c r="D172" s="12" t="n">
        <v>30.47762</v>
      </c>
      <c r="E172" s="12" t="n">
        <v>30.25787</v>
      </c>
      <c r="F172" s="12" t="n">
        <v>10.3232</v>
      </c>
      <c r="G172" s="12" t="n">
        <v>27.38212</v>
      </c>
      <c r="H172" s="12" t="n">
        <v>0</v>
      </c>
      <c r="I172" s="12" t="n">
        <v>0</v>
      </c>
      <c r="J172" s="12" t="n">
        <v>0</v>
      </c>
      <c r="K172" s="12" t="n">
        <v>0</v>
      </c>
      <c r="L172" s="12" t="n">
        <v>0</v>
      </c>
      <c r="M172" s="12" t="n">
        <v>0</v>
      </c>
      <c r="N172" s="12" t="n">
        <v>0</v>
      </c>
      <c r="O172" s="9"/>
      <c r="P172" s="9"/>
    </row>
    <row r="173" customFormat="false" ht="12.4" hidden="false" customHeight="false" outlineLevel="0" collapsed="false">
      <c r="A173" s="28"/>
      <c r="B173" s="12"/>
      <c r="C173" s="12"/>
      <c r="D173" s="12"/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9"/>
      <c r="P173" s="9"/>
    </row>
    <row r="174" customFormat="false" ht="12.4" hidden="false" customHeight="false" outlineLevel="0" collapsed="false">
      <c r="A174" s="45" t="s">
        <v>86</v>
      </c>
      <c r="B174" s="12" t="n">
        <f aca="false">SUM(C174:N174)</f>
        <v>27905.9743300001</v>
      </c>
      <c r="C174" s="12" t="n">
        <v>5529.15953000003</v>
      </c>
      <c r="D174" s="12" t="n">
        <v>5376.09953000004</v>
      </c>
      <c r="E174" s="12" t="n">
        <v>5152.87922999999</v>
      </c>
      <c r="F174" s="12" t="n">
        <v>5788.32046000002</v>
      </c>
      <c r="G174" s="12" t="n">
        <v>6059.51558000004</v>
      </c>
      <c r="H174" s="12" t="n">
        <v>0</v>
      </c>
      <c r="I174" s="12" t="n">
        <v>0</v>
      </c>
      <c r="J174" s="12" t="n">
        <v>0</v>
      </c>
      <c r="K174" s="12" t="n">
        <v>0</v>
      </c>
      <c r="L174" s="12" t="n">
        <v>0</v>
      </c>
      <c r="M174" s="12" t="n">
        <v>0</v>
      </c>
      <c r="N174" s="12" t="n">
        <v>0</v>
      </c>
      <c r="O174" s="9"/>
      <c r="P174" s="9"/>
    </row>
    <row r="175" customFormat="false" ht="12.4" hidden="false" customHeight="false" outlineLevel="0" collapsed="false">
      <c r="A175" s="46"/>
      <c r="B175" s="35"/>
      <c r="C175" s="35"/>
      <c r="D175" s="35"/>
      <c r="E175" s="35"/>
      <c r="F175" s="35"/>
      <c r="G175" s="35"/>
      <c r="H175" s="35"/>
      <c r="I175" s="35"/>
      <c r="J175" s="35"/>
      <c r="K175" s="47"/>
      <c r="L175" s="35"/>
      <c r="M175" s="35"/>
      <c r="N175" s="47"/>
      <c r="O175" s="9"/>
      <c r="P175" s="9"/>
    </row>
    <row r="176" customFormat="false" ht="12.75" hidden="false" customHeight="false" outlineLevel="0" collapsed="false">
      <c r="A176" s="48" t="s">
        <v>87</v>
      </c>
      <c r="B176" s="49"/>
      <c r="C176" s="12"/>
      <c r="D176" s="12"/>
      <c r="E176" s="12"/>
      <c r="F176" s="12"/>
      <c r="G176" s="19"/>
      <c r="H176" s="19"/>
      <c r="I176" s="19"/>
      <c r="J176" s="19"/>
      <c r="K176" s="50"/>
      <c r="L176" s="19"/>
      <c r="M176" s="12"/>
      <c r="N176" s="50"/>
      <c r="O176" s="9"/>
      <c r="P176" s="9"/>
    </row>
  </sheetData>
  <mergeCells count="2">
    <mergeCell ref="A3:A4"/>
    <mergeCell ref="B3:N3"/>
  </mergeCells>
  <printOptions headings="false" gridLines="false" gridLinesSet="true" horizontalCentered="true" verticalCentered="true"/>
  <pageMargins left="0.39375" right="0.39375" top="0.984027777777778" bottom="0.39375" header="0.511811023622047" footer="0.511811023622047"/>
  <pageSetup paperSize="1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2T14:52:35Z</dcterms:created>
  <dc:creator>Velásquez , Isbel</dc:creator>
  <dc:description/>
  <dc:language>en-US</dc:language>
  <cp:lastModifiedBy>Velásquez Cabrera, Isbel Valeska</cp:lastModifiedBy>
  <cp:lastPrinted>2025-03-03T19:57:22Z</cp:lastPrinted>
  <dcterms:modified xsi:type="dcterms:W3CDTF">2025-06-13T20:47:29Z</dcterms:modified>
  <cp:revision>0</cp:revision>
  <dc:subject/>
  <dc:title/>
</cp:coreProperties>
</file>