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S$410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73">
  <si>
    <t xml:space="preserve">Exportaciones fob por país de destino de los 20 productos más importantes 2021</t>
  </si>
  <si>
    <t xml:space="preserve">(miles de dólares)</t>
  </si>
  <si>
    <t xml:space="preserve">No.</t>
  </si>
  <si>
    <t xml:space="preserve">PRODUCTO/PAIS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RABIA SAUDITA</t>
  </si>
  <si>
    <t xml:space="preserve">ARGENTIN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CUBA</t>
  </si>
  <si>
    <t xml:space="preserve">DINAMARCA</t>
  </si>
  <si>
    <t xml:space="preserve">ECUADOR</t>
  </si>
  <si>
    <t xml:space="preserve">EMIRATOS ÁRABES UNIDOS</t>
  </si>
  <si>
    <t xml:space="preserve">ESPAÑA</t>
  </si>
  <si>
    <t xml:space="preserve">ESTADOS UNIDOS</t>
  </si>
  <si>
    <t xml:space="preserve">FINLANDIA</t>
  </si>
  <si>
    <t xml:space="preserve">FRANCIA</t>
  </si>
  <si>
    <t xml:space="preserve">GHANA</t>
  </si>
  <si>
    <t xml:space="preserve">GRECIA</t>
  </si>
  <si>
    <t xml:space="preserve">HOLANDA</t>
  </si>
  <si>
    <t xml:space="preserve">HONG KONG</t>
  </si>
  <si>
    <t xml:space="preserve">IRAN (REP.ISLAMICA DE )</t>
  </si>
  <si>
    <t xml:space="preserve">IRLANDA</t>
  </si>
  <si>
    <t xml:space="preserve">ISLANDIA</t>
  </si>
  <si>
    <t xml:space="preserve">ITALIA</t>
  </si>
  <si>
    <t xml:space="preserve">JAPÓN</t>
  </si>
  <si>
    <t xml:space="preserve">JORDANIA</t>
  </si>
  <si>
    <t xml:space="preserve">KENIA</t>
  </si>
  <si>
    <t xml:space="preserve">KOREA DEL SUR</t>
  </si>
  <si>
    <t xml:space="preserve">KUWAIT</t>
  </si>
  <si>
    <t xml:space="preserve">LATVIA</t>
  </si>
  <si>
    <t xml:space="preserve">LIBANO</t>
  </si>
  <si>
    <t xml:space="preserve">LITUANIA</t>
  </si>
  <si>
    <t xml:space="preserve">MALASIA</t>
  </si>
  <si>
    <t xml:space="preserve">MARRUECOS</t>
  </si>
  <si>
    <t xml:space="preserve">MÉXICO</t>
  </si>
  <si>
    <t xml:space="preserve">NORUEGA</t>
  </si>
  <si>
    <t xml:space="preserve">NUEVA ZELANDA</t>
  </si>
  <si>
    <t xml:space="preserve">OMAN</t>
  </si>
  <si>
    <t xml:space="preserve">PANAMÁ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DOMINICANA</t>
  </si>
  <si>
    <t xml:space="preserve">RUMANIA</t>
  </si>
  <si>
    <t xml:space="preserve">RUSIA</t>
  </si>
  <si>
    <t xml:space="preserve">SINGAPUR</t>
  </si>
  <si>
    <t xml:space="preserve">SIRIA REPUBLICA ARABE</t>
  </si>
  <si>
    <t xml:space="preserve">SUDÁFRICA</t>
  </si>
  <si>
    <t xml:space="preserve">SUECIA</t>
  </si>
  <si>
    <t xml:space="preserve">TAILANDIA</t>
  </si>
  <si>
    <t xml:space="preserve">TUNISIA</t>
  </si>
  <si>
    <t xml:space="preserve">TURQUÍA</t>
  </si>
  <si>
    <t xml:space="preserve">UCRANIA</t>
  </si>
  <si>
    <t xml:space="preserve">OTROS</t>
  </si>
  <si>
    <t xml:space="preserve">2.-</t>
  </si>
  <si>
    <t xml:space="preserve">CARNE</t>
  </si>
  <si>
    <t xml:space="preserve">EL SALVADOR</t>
  </si>
  <si>
    <t xml:space="preserve">GUATEMALA</t>
  </si>
  <si>
    <t xml:space="preserve">HONDURAS</t>
  </si>
  <si>
    <t xml:space="preserve">PUERTO RICO</t>
  </si>
  <si>
    <t xml:space="preserve">3.-</t>
  </si>
  <si>
    <t xml:space="preserve">LANGOSTA</t>
  </si>
  <si>
    <t xml:space="preserve">4.-</t>
  </si>
  <si>
    <t xml:space="preserve">CAMARÓN</t>
  </si>
  <si>
    <t xml:space="preserve">CURAZAO</t>
  </si>
  <si>
    <t xml:space="preserve">5.-</t>
  </si>
  <si>
    <t xml:space="preserve">ORO</t>
  </si>
  <si>
    <t xml:space="preserve">SUIZA</t>
  </si>
  <si>
    <t xml:space="preserve">6.-</t>
  </si>
  <si>
    <t xml:space="preserve">MANÍ</t>
  </si>
  <si>
    <t xml:space="preserve">BULGARIA</t>
  </si>
  <si>
    <t xml:space="preserve">COLOMBIA</t>
  </si>
  <si>
    <t xml:space="preserve">HUNGRIA</t>
  </si>
  <si>
    <t xml:space="preserve">VENEZUELA</t>
  </si>
  <si>
    <t xml:space="preserve">7.-</t>
  </si>
  <si>
    <t xml:space="preserve">GANADO</t>
  </si>
  <si>
    <t xml:space="preserve">8.-</t>
  </si>
  <si>
    <t xml:space="preserve">AZÚCAR</t>
  </si>
  <si>
    <t xml:space="preserve">ANTIGUA Y BARBADOS</t>
  </si>
  <si>
    <t xml:space="preserve">HAITÍ</t>
  </si>
  <si>
    <t xml:space="preserve">JAMAICA</t>
  </si>
  <si>
    <t xml:space="preserve">LIBERIA</t>
  </si>
  <si>
    <t xml:space="preserve">MADAGASCAR</t>
  </si>
  <si>
    <t xml:space="preserve">MAURITANIA</t>
  </si>
  <si>
    <t xml:space="preserve">PERÚ</t>
  </si>
  <si>
    <t xml:space="preserve">REP. POPULAR DEL CONGO</t>
  </si>
  <si>
    <t xml:space="preserve">SENEGAL</t>
  </si>
  <si>
    <t xml:space="preserve">SURINAM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MONTENEGRO</t>
  </si>
  <si>
    <t xml:space="preserve">SERBIA Y MONTENEGRO</t>
  </si>
  <si>
    <t xml:space="preserve">12.-</t>
  </si>
  <si>
    <t xml:space="preserve">PESCADOS FRESCOS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VIETNAM</t>
  </si>
  <si>
    <t xml:space="preserve">17.-</t>
  </si>
  <si>
    <t xml:space="preserve">PANADERÍA Y GALLETERÍA</t>
  </si>
  <si>
    <t xml:space="preserve">18.-</t>
  </si>
  <si>
    <t xml:space="preserve">CIGARROS Y SUCEDÁNEOS</t>
  </si>
  <si>
    <t xml:space="preserve">ALBANIA</t>
  </si>
  <si>
    <t xml:space="preserve">ANGOLA</t>
  </si>
  <si>
    <t xml:space="preserve">ANGUILA</t>
  </si>
  <si>
    <t xml:space="preserve">ARGELIA</t>
  </si>
  <si>
    <t xml:space="preserve">ARUBA</t>
  </si>
  <si>
    <t xml:space="preserve">BAHAMAS</t>
  </si>
  <si>
    <t xml:space="preserve">BAHREIN</t>
  </si>
  <si>
    <t xml:space="preserve">BELICE</t>
  </si>
  <si>
    <t xml:space="preserve">BENIN</t>
  </si>
  <si>
    <t xml:space="preserve">BRASIL</t>
  </si>
  <si>
    <t xml:space="preserve">CAMBOYA</t>
  </si>
  <si>
    <t xml:space="preserve">CHIPRE</t>
  </si>
  <si>
    <t xml:space="preserve">CROACIA</t>
  </si>
  <si>
    <t xml:space="preserve">ESLOVAQUIA</t>
  </si>
  <si>
    <t xml:space="preserve">INDIA</t>
  </si>
  <si>
    <t xml:space="preserve">INDONESIA</t>
  </si>
  <si>
    <t xml:space="preserve">IRAQ</t>
  </si>
  <si>
    <t xml:space="preserve">ISLAS MARSHALL</t>
  </si>
  <si>
    <t xml:space="preserve">ISRAEL</t>
  </si>
  <si>
    <t xml:space="preserve">MACEDONIA, LA ANT.REP.DE YUGOS</t>
  </si>
  <si>
    <t xml:space="preserve">MARTINICA</t>
  </si>
  <si>
    <t xml:space="preserve">SERBIA</t>
  </si>
  <si>
    <t xml:space="preserve">SEYCHELLES ISLAS</t>
  </si>
  <si>
    <t xml:space="preserve">19.-</t>
  </si>
  <si>
    <t xml:space="preserve">REFINERÍA DE PETRÓLEO</t>
  </si>
  <si>
    <t xml:space="preserve">CAIMAN ISLAS</t>
  </si>
  <si>
    <t xml:space="preserve">20.-</t>
  </si>
  <si>
    <t xml:space="preserve">INDUSTRIA DE LA BEBIDA</t>
  </si>
  <si>
    <t xml:space="preserve">BERMUDA</t>
  </si>
  <si>
    <t xml:space="preserve">BOLIVIA</t>
  </si>
  <si>
    <t xml:space="preserve">ESLOVENIA</t>
  </si>
  <si>
    <t xml:space="preserve">FILIPINAS</t>
  </si>
  <si>
    <t xml:space="preserve">ISLA DE MAN</t>
  </si>
  <si>
    <t xml:space="preserve">MALTA</t>
  </si>
  <si>
    <t xml:space="preserve">URUGUAY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_-* #,##0.00_-;\-* #,##0.00_-;_-* \-??_-;_-@_-"/>
    <numFmt numFmtId="169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0" width="10.37"/>
    <col collapsed="false" customWidth="true" hidden="false" outlineLevel="0" max="3" min="3" style="0" width="30.74"/>
    <col collapsed="false" customWidth="true" hidden="false" outlineLevel="0" max="4" min="4" style="2" width="14.87"/>
    <col collapsed="false" customWidth="true" hidden="false" outlineLevel="0" max="5" min="5" style="0" width="13.75"/>
    <col collapsed="false" customWidth="true" hidden="false" outlineLevel="0" max="6" min="6" style="0" width="13.99"/>
    <col collapsed="false" customWidth="true" hidden="false" outlineLevel="0" max="7" min="7" style="0" width="14.62"/>
    <col collapsed="false" customWidth="true" hidden="false" outlineLevel="0" max="8" min="8" style="0" width="13.62"/>
    <col collapsed="false" customWidth="true" hidden="false" outlineLevel="0" max="9" min="9" style="0" width="13.49"/>
    <col collapsed="false" customWidth="true" hidden="false" outlineLevel="0" max="10" min="10" style="0" width="12.99"/>
    <col collapsed="false" customWidth="true" hidden="false" outlineLevel="0" max="11" min="11" style="0" width="13.87"/>
    <col collapsed="false" customWidth="true" hidden="false" outlineLevel="0" max="12" min="12" style="0" width="13.75"/>
    <col collapsed="false" customWidth="true" hidden="false" outlineLevel="0" max="13" min="13" style="0" width="13.37"/>
    <col collapsed="false" customWidth="true" hidden="false" outlineLevel="0" max="14" min="14" style="0" width="12.99"/>
    <col collapsed="false" customWidth="true" hidden="false" outlineLevel="0" max="15" min="15" style="0" width="13.49"/>
    <col collapsed="false" customWidth="true" hidden="false" outlineLevel="0" max="16" min="16" style="0" width="13.62"/>
    <col collapsed="false" customWidth="true" hidden="false" outlineLevel="0" max="17" min="17" style="3" width="7.49"/>
    <col collapsed="false" customWidth="true" hidden="false" outlineLevel="0" max="18" min="18" style="3" width="12.24"/>
    <col collapsed="false" customWidth="false" hidden="false" outlineLevel="0" max="257" min="19" style="3" width="10.99"/>
  </cols>
  <sheetData>
    <row r="1" customFormat="false" ht="12.75" hidden="false" customHeight="false" outlineLevel="0" collapsed="false">
      <c r="B1" s="1"/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4"/>
      <c r="R1" s="4"/>
      <c r="S1" s="4"/>
    </row>
    <row r="2" s="8" customFormat="true" ht="15" hidden="false" customHeight="false" outlineLevel="0" collapsed="false">
      <c r="A2" s="1"/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"/>
      <c r="R2" s="4"/>
      <c r="S2" s="4"/>
    </row>
    <row r="3" s="8" customFormat="true" ht="14.25" hidden="false" customHeight="false" outlineLevel="0" collapsed="false">
      <c r="A3" s="1"/>
      <c r="B3" s="9" t="s">
        <v>1</v>
      </c>
      <c r="C3" s="6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6"/>
      <c r="Q3" s="10"/>
      <c r="R3" s="4"/>
      <c r="S3" s="4"/>
    </row>
    <row r="4" customFormat="false" ht="12.75" hidden="false" customHeight="false" outlineLevel="0" collapsed="false">
      <c r="B4" s="1"/>
      <c r="C4" s="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0"/>
      <c r="R4" s="4"/>
      <c r="S4" s="4"/>
    </row>
    <row r="5" customFormat="false" ht="12.75" hidden="false" customHeight="true" outlineLevel="0" collapsed="false">
      <c r="B5" s="13" t="s">
        <v>2</v>
      </c>
      <c r="C5" s="14" t="s">
        <v>3</v>
      </c>
      <c r="D5" s="15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0"/>
      <c r="R5" s="4"/>
      <c r="S5" s="4"/>
    </row>
    <row r="6" customFormat="false" ht="12.75" hidden="false" customHeight="false" outlineLevel="0" collapsed="false">
      <c r="B6" s="13"/>
      <c r="C6" s="13"/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6" t="s">
        <v>15</v>
      </c>
      <c r="O6" s="17" t="s">
        <v>16</v>
      </c>
      <c r="P6" s="17" t="s">
        <v>17</v>
      </c>
      <c r="Q6" s="10"/>
      <c r="R6" s="4"/>
      <c r="S6" s="4"/>
    </row>
    <row r="7" customFormat="false" ht="12.75" hidden="false" customHeight="false" outlineLevel="0" collapsed="false"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0"/>
      <c r="Q7" s="10"/>
      <c r="R7" s="4"/>
      <c r="S7" s="4"/>
    </row>
    <row r="8" customFormat="false" ht="12.75" hidden="false" customHeight="false" outlineLevel="0" collapsed="false">
      <c r="B8" s="21" t="s">
        <v>18</v>
      </c>
      <c r="C8" s="21"/>
      <c r="D8" s="22" t="n">
        <f aca="false">+D10+D409</f>
        <v>3510630.13046</v>
      </c>
      <c r="E8" s="22" t="n">
        <f aca="false">+E10+E409</f>
        <v>252626.89828</v>
      </c>
      <c r="F8" s="22" t="n">
        <f aca="false">+F10+F409</f>
        <v>290273.70135</v>
      </c>
      <c r="G8" s="22" t="n">
        <f aca="false">+G10+G409</f>
        <v>351036.62156</v>
      </c>
      <c r="H8" s="22" t="n">
        <f aca="false">+H10+H409</f>
        <v>302750.96337</v>
      </c>
      <c r="I8" s="22" t="n">
        <f aca="false">+I10+I409</f>
        <v>311336.17562</v>
      </c>
      <c r="J8" s="22" t="n">
        <f aca="false">+J10+J409</f>
        <v>316525.74076</v>
      </c>
      <c r="K8" s="22" t="n">
        <f aca="false">+K10+K409</f>
        <v>312701.43009</v>
      </c>
      <c r="L8" s="22" t="n">
        <f aca="false">+L10+L409</f>
        <v>276942.59029</v>
      </c>
      <c r="M8" s="22" t="n">
        <f aca="false">+M10+M409</f>
        <v>255176.94614</v>
      </c>
      <c r="N8" s="22" t="n">
        <f aca="false">+N10+N409</f>
        <v>266494.26246</v>
      </c>
      <c r="O8" s="22" t="n">
        <f aca="false">+O10+O409</f>
        <v>277885.81305</v>
      </c>
      <c r="P8" s="22" t="n">
        <f aca="false">+P10+P409</f>
        <v>296878.98749</v>
      </c>
      <c r="Q8" s="10"/>
      <c r="R8" s="4"/>
      <c r="S8" s="4"/>
    </row>
    <row r="9" customFormat="false" ht="12.75" hidden="false" customHeight="false" outlineLevel="0" collapsed="false">
      <c r="B9" s="1"/>
      <c r="C9" s="23"/>
      <c r="D9" s="12"/>
      <c r="E9" s="24"/>
      <c r="F9" s="24"/>
      <c r="G9" s="24"/>
      <c r="H9" s="24"/>
      <c r="I9" s="24"/>
      <c r="J9" s="24"/>
      <c r="K9" s="24"/>
      <c r="L9" s="24"/>
      <c r="M9" s="24"/>
      <c r="N9" s="1"/>
      <c r="O9" s="1"/>
      <c r="P9" s="1"/>
      <c r="Q9" s="10"/>
      <c r="R9" s="4"/>
      <c r="S9" s="4"/>
    </row>
    <row r="10" customFormat="false" ht="12.75" hidden="false" customHeight="false" outlineLevel="0" collapsed="false">
      <c r="B10" s="21" t="s">
        <v>19</v>
      </c>
      <c r="C10" s="21"/>
      <c r="D10" s="19" t="n">
        <f aca="false">SUM(E10:P10)</f>
        <v>2961862.04773</v>
      </c>
      <c r="E10" s="19" t="n">
        <f aca="false">+E12+E71+E91+E100+E116+E121+E149+E156+E183+E190+E204+E218+E230+E237+E243+E253+E265+E276+E348+E358</f>
        <v>212346.05036</v>
      </c>
      <c r="F10" s="19" t="n">
        <f aca="false">+F12+F71+F91+F100+F116+F121+F149+F156+F183+F190+F204+F218+F230+F237+F243+F253+F265+F276+F348+F358</f>
        <v>238071.75863</v>
      </c>
      <c r="G10" s="19" t="n">
        <f aca="false">+G12+G71+G91+G100+G116+G121+G149+G156+G183+G190+G204+G218+G230+G237+G243+G253+G265+G276+G348+G358</f>
        <v>291306.92094</v>
      </c>
      <c r="H10" s="19" t="n">
        <f aca="false">+H12+H71+H91+H100+H116+H121+H149+H156+H183+H190+H204+H218+H230+H237+H243+H253+H265+H276+H348+H358</f>
        <v>252024.89292</v>
      </c>
      <c r="I10" s="19" t="n">
        <f aca="false">+I12+I71+I91+I100+I116+I121+I149+I156+I183+I190+I204+I218+I230+I237+I243+I253+I265+I276+I348+I358</f>
        <v>269612.5174</v>
      </c>
      <c r="J10" s="19" t="n">
        <f aca="false">+J12+J71+J91+J100+J116+J121+J149+J156+J183+J190+J204+J218+J230+J237+J243+J253+J265+J276+J348+J358</f>
        <v>271606.21205</v>
      </c>
      <c r="K10" s="19" t="n">
        <f aca="false">+K12+K71+K91+K100+K116+K121+K149+K156+K183+K190+K204+K218+K230+K237+K243+K253+K265+K276+K348+K358</f>
        <v>261459.57701</v>
      </c>
      <c r="L10" s="19" t="n">
        <f aca="false">+L12+L71+L91+L100+L116+L121+L149+L156+L183+L190+L204+L218+L230+L237+L243+L253+L265+L276+L348+L358</f>
        <v>234009.25088</v>
      </c>
      <c r="M10" s="19" t="n">
        <f aca="false">+M12+M71+M91+M100+M116+M121+M149+M156+M183+M190+M204+M218+M230+M237+M243+M253+M265+M276+M348+M358</f>
        <v>218112.72404</v>
      </c>
      <c r="N10" s="19" t="n">
        <f aca="false">+N12+N71+N91+N100+N116+N121+N149+N156+N183+N190+N204+N218+N230+N237+N243+N253+N265+N276+N348+N358</f>
        <v>224605.42723</v>
      </c>
      <c r="O10" s="19" t="n">
        <f aca="false">+O12+O71+O91+O100+O116+O121+O149+O156+O183+O190+O204+O218+O230+O237+O243+O253+O265+O276+O348+O358</f>
        <v>234232.20812</v>
      </c>
      <c r="P10" s="19" t="n">
        <f aca="false">+P12+P71+P91+P100+P116+P121+P149+P156+P183+P190+P204+P218+P230+P237+P243+P253+P265+P276+P348+P358</f>
        <v>254474.50815</v>
      </c>
      <c r="Q10" s="10"/>
      <c r="R10" s="4"/>
      <c r="S10" s="4"/>
    </row>
    <row r="11" customFormat="false" ht="12.75" hidden="false" customHeight="false" outlineLevel="0" collapsed="false">
      <c r="B11" s="1"/>
      <c r="C11" s="1"/>
      <c r="D11" s="12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0"/>
      <c r="R11" s="4"/>
      <c r="S11" s="4"/>
    </row>
    <row r="12" customFormat="false" ht="12.75" hidden="false" customHeight="false" outlineLevel="0" collapsed="false">
      <c r="B12" s="25" t="s">
        <v>20</v>
      </c>
      <c r="C12" s="26" t="s">
        <v>21</v>
      </c>
      <c r="D12" s="22" t="n">
        <f aca="false">SUM(E12:P12)</f>
        <v>507852.32689</v>
      </c>
      <c r="E12" s="22" t="n">
        <f aca="false">+SUM(E13:E70)</f>
        <v>34264.76349</v>
      </c>
      <c r="F12" s="22" t="n">
        <f aca="false">+SUM(F13:F70)</f>
        <v>45292.10819</v>
      </c>
      <c r="G12" s="22" t="n">
        <f aca="false">+SUM(G13:G70)</f>
        <v>65261.22868</v>
      </c>
      <c r="H12" s="22" t="n">
        <f aca="false">+SUM(H13:H70)</f>
        <v>67843.90018</v>
      </c>
      <c r="I12" s="22" t="n">
        <f aca="false">+SUM(I13:I70)</f>
        <v>72347.85131</v>
      </c>
      <c r="J12" s="22" t="n">
        <f aca="false">+SUM(J13:J70)</f>
        <v>69207.50287</v>
      </c>
      <c r="K12" s="22" t="n">
        <f aca="false">+SUM(K13:K70)</f>
        <v>47923.89552</v>
      </c>
      <c r="L12" s="22" t="n">
        <f aca="false">+SUM(L13:L70)</f>
        <v>29552.43573</v>
      </c>
      <c r="M12" s="22" t="n">
        <f aca="false">+SUM(M13:M70)</f>
        <v>15485.50294</v>
      </c>
      <c r="N12" s="22" t="n">
        <f aca="false">+SUM(N13:N70)</f>
        <v>12870.53272</v>
      </c>
      <c r="O12" s="22" t="n">
        <f aca="false">+SUM(O13:O70)</f>
        <v>12230.94822</v>
      </c>
      <c r="P12" s="22" t="n">
        <f aca="false">+SUM(P13:P70)</f>
        <v>35571.65704</v>
      </c>
      <c r="Q12" s="10"/>
      <c r="R12" s="4"/>
      <c r="S12" s="4"/>
    </row>
    <row r="13" customFormat="false" ht="12.75" hidden="false" customHeight="false" outlineLevel="0" collapsed="false">
      <c r="B13" s="1"/>
      <c r="C13" s="23" t="s">
        <v>22</v>
      </c>
      <c r="D13" s="12" t="n">
        <f aca="false">SUM(E13:P13)</f>
        <v>37437.6996</v>
      </c>
      <c r="E13" s="12" t="n">
        <v>3617.35207</v>
      </c>
      <c r="F13" s="12" t="n">
        <v>3766.41379</v>
      </c>
      <c r="G13" s="12" t="n">
        <v>7493.59562</v>
      </c>
      <c r="H13" s="12" t="n">
        <v>4710.08566</v>
      </c>
      <c r="I13" s="12" t="n">
        <v>4655.01078</v>
      </c>
      <c r="J13" s="12" t="n">
        <v>4484.73347</v>
      </c>
      <c r="K13" s="12" t="n">
        <v>3743.61777</v>
      </c>
      <c r="L13" s="12" t="n">
        <v>692.51281</v>
      </c>
      <c r="M13" s="12" t="n">
        <v>655.11846</v>
      </c>
      <c r="N13" s="12" t="n">
        <v>1005.24652</v>
      </c>
      <c r="O13" s="12" t="n">
        <v>649.82813</v>
      </c>
      <c r="P13" s="12" t="n">
        <v>1964.18452</v>
      </c>
      <c r="Q13" s="10"/>
      <c r="R13" s="4"/>
      <c r="S13" s="4"/>
    </row>
    <row r="14" customFormat="false" ht="12.75" hidden="false" customHeight="false" outlineLevel="0" collapsed="false">
      <c r="B14" s="1"/>
      <c r="C14" s="23" t="s">
        <v>23</v>
      </c>
      <c r="D14" s="12" t="n">
        <f aca="false">SUM(E14:P14)</f>
        <v>339.3368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00.2708</v>
      </c>
      <c r="J14" s="12" t="n">
        <v>64.01701</v>
      </c>
      <c r="K14" s="12" t="n">
        <v>0</v>
      </c>
      <c r="L14" s="12" t="n">
        <v>39.38192</v>
      </c>
      <c r="M14" s="12" t="n">
        <v>0</v>
      </c>
      <c r="N14" s="12" t="n">
        <v>135.66714</v>
      </c>
      <c r="O14" s="12" t="n">
        <v>0</v>
      </c>
      <c r="P14" s="12" t="n">
        <v>0</v>
      </c>
      <c r="Q14" s="10"/>
      <c r="R14" s="4"/>
      <c r="S14" s="4"/>
    </row>
    <row r="15" customFormat="false" ht="12.75" hidden="false" customHeight="false" outlineLevel="0" collapsed="false">
      <c r="B15" s="1"/>
      <c r="C15" s="23" t="s">
        <v>24</v>
      </c>
      <c r="D15" s="12" t="n">
        <f aca="false">SUM(E15:P15)</f>
        <v>80.31799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80.31799</v>
      </c>
      <c r="M15" s="12" t="n">
        <v>0</v>
      </c>
      <c r="N15" s="12" t="n">
        <v>0</v>
      </c>
      <c r="O15" s="12" t="n">
        <v>0</v>
      </c>
      <c r="P15" s="12" t="n">
        <v>0</v>
      </c>
      <c r="Q15" s="10"/>
      <c r="R15" s="4"/>
      <c r="S15" s="4"/>
    </row>
    <row r="16" customFormat="false" ht="12.75" hidden="false" customHeight="false" outlineLevel="0" collapsed="false">
      <c r="B16" s="1"/>
      <c r="C16" s="23" t="s">
        <v>25</v>
      </c>
      <c r="D16" s="12" t="n">
        <f aca="false">SUM(E16:P16)</f>
        <v>9747.14278</v>
      </c>
      <c r="E16" s="12" t="n">
        <v>622.26029</v>
      </c>
      <c r="F16" s="12" t="n">
        <v>920.53309</v>
      </c>
      <c r="G16" s="12" t="n">
        <v>769.92505</v>
      </c>
      <c r="H16" s="12" t="n">
        <v>1054.82943</v>
      </c>
      <c r="I16" s="12" t="n">
        <v>1488.36343</v>
      </c>
      <c r="J16" s="12" t="n">
        <v>1193.57679</v>
      </c>
      <c r="K16" s="12" t="n">
        <v>955.74227</v>
      </c>
      <c r="L16" s="12" t="n">
        <v>1070.03991</v>
      </c>
      <c r="M16" s="12" t="n">
        <v>292.15076</v>
      </c>
      <c r="N16" s="12" t="n">
        <v>506.85707</v>
      </c>
      <c r="O16" s="12" t="n">
        <v>237.04189</v>
      </c>
      <c r="P16" s="12" t="n">
        <v>635.8228</v>
      </c>
      <c r="Q16" s="10"/>
      <c r="R16" s="4"/>
      <c r="S16" s="4"/>
    </row>
    <row r="17" customFormat="false" ht="12.75" hidden="false" customHeight="false" outlineLevel="0" collapsed="false">
      <c r="B17" s="1"/>
      <c r="C17" s="23" t="s">
        <v>26</v>
      </c>
      <c r="D17" s="12" t="n">
        <f aca="false">SUM(E17:P17)</f>
        <v>136.4055</v>
      </c>
      <c r="E17" s="12" t="n">
        <v>0</v>
      </c>
      <c r="F17" s="12" t="n">
        <v>0</v>
      </c>
      <c r="G17" s="12" t="n">
        <v>86.9055</v>
      </c>
      <c r="H17" s="12" t="n">
        <v>49.5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0"/>
      <c r="R17" s="4"/>
      <c r="S17" s="4"/>
    </row>
    <row r="18" customFormat="false" ht="12.75" hidden="false" customHeight="false" outlineLevel="0" collapsed="false">
      <c r="B18" s="1"/>
      <c r="C18" s="23" t="s">
        <v>27</v>
      </c>
      <c r="D18" s="12" t="n">
        <f aca="false">SUM(E18:P18)</f>
        <v>69786.52292</v>
      </c>
      <c r="E18" s="12" t="n">
        <v>4683.43993</v>
      </c>
      <c r="F18" s="12" t="n">
        <v>8182.54888</v>
      </c>
      <c r="G18" s="12" t="n">
        <v>8728.71548</v>
      </c>
      <c r="H18" s="12" t="n">
        <v>9030.30307</v>
      </c>
      <c r="I18" s="12" t="n">
        <v>15996.6325</v>
      </c>
      <c r="J18" s="12" t="n">
        <v>9158.46319</v>
      </c>
      <c r="K18" s="12" t="n">
        <v>4312.62913</v>
      </c>
      <c r="L18" s="12" t="n">
        <v>2479.37056</v>
      </c>
      <c r="M18" s="12" t="n">
        <v>443.0322</v>
      </c>
      <c r="N18" s="12" t="n">
        <v>292.47935</v>
      </c>
      <c r="O18" s="12" t="n">
        <v>1550.87555</v>
      </c>
      <c r="P18" s="12" t="n">
        <v>4928.03308</v>
      </c>
      <c r="Q18" s="10"/>
      <c r="R18" s="4"/>
      <c r="S18" s="4"/>
    </row>
    <row r="19" customFormat="false" ht="12.75" hidden="false" customHeight="false" outlineLevel="0" collapsed="false">
      <c r="B19" s="1"/>
      <c r="C19" s="23" t="s">
        <v>28</v>
      </c>
      <c r="D19" s="12" t="n">
        <f aca="false">SUM(E19:P19)</f>
        <v>21770.85656</v>
      </c>
      <c r="E19" s="12" t="n">
        <v>1308.61702</v>
      </c>
      <c r="F19" s="12" t="n">
        <v>1466.63583</v>
      </c>
      <c r="G19" s="12" t="n">
        <v>2427.88447</v>
      </c>
      <c r="H19" s="12" t="n">
        <v>2505.04981</v>
      </c>
      <c r="I19" s="12" t="n">
        <v>2066.12678</v>
      </c>
      <c r="J19" s="12" t="n">
        <v>2572.68895</v>
      </c>
      <c r="K19" s="12" t="n">
        <v>3453.3524</v>
      </c>
      <c r="L19" s="12" t="n">
        <v>2828.23609</v>
      </c>
      <c r="M19" s="12" t="n">
        <v>729.82791</v>
      </c>
      <c r="N19" s="12" t="n">
        <v>288.01453</v>
      </c>
      <c r="O19" s="12" t="n">
        <v>679.63442</v>
      </c>
      <c r="P19" s="12" t="n">
        <v>1444.78835</v>
      </c>
      <c r="Q19" s="10"/>
      <c r="R19" s="4"/>
      <c r="S19" s="4"/>
    </row>
    <row r="20" customFormat="false" ht="12.75" hidden="false" customHeight="false" outlineLevel="0" collapsed="false">
      <c r="B20" s="1"/>
      <c r="C20" s="23" t="s">
        <v>29</v>
      </c>
      <c r="D20" s="12" t="n">
        <f aca="false">SUM(E20:P20)</f>
        <v>201.1894</v>
      </c>
      <c r="E20" s="12" t="n">
        <v>0</v>
      </c>
      <c r="F20" s="12" t="n">
        <v>0</v>
      </c>
      <c r="G20" s="12" t="n">
        <v>51.56251</v>
      </c>
      <c r="H20" s="12" t="n">
        <v>0</v>
      </c>
      <c r="I20" s="12" t="n">
        <v>51.56251</v>
      </c>
      <c r="J20" s="12" t="n">
        <v>0</v>
      </c>
      <c r="K20" s="12" t="n">
        <v>0</v>
      </c>
      <c r="L20" s="12" t="n">
        <v>0</v>
      </c>
      <c r="M20" s="12" t="n">
        <v>32.06438</v>
      </c>
      <c r="N20" s="12" t="n">
        <v>0</v>
      </c>
      <c r="O20" s="12" t="n">
        <v>0</v>
      </c>
      <c r="P20" s="12" t="n">
        <v>66</v>
      </c>
      <c r="Q20" s="10"/>
      <c r="R20" s="4"/>
      <c r="S20" s="4"/>
    </row>
    <row r="21" customFormat="false" ht="12.75" hidden="false" customHeight="false" outlineLevel="0" collapsed="false">
      <c r="B21" s="1"/>
      <c r="C21" s="23" t="s">
        <v>30</v>
      </c>
      <c r="D21" s="12" t="n">
        <f aca="false">SUM(E21:P21)</f>
        <v>300.06812</v>
      </c>
      <c r="E21" s="12" t="n">
        <v>62.2046</v>
      </c>
      <c r="F21" s="12" t="n">
        <v>0</v>
      </c>
      <c r="G21" s="12" t="n">
        <v>61.59804</v>
      </c>
      <c r="H21" s="12" t="n">
        <v>0</v>
      </c>
      <c r="I21" s="12" t="n">
        <v>84.03603</v>
      </c>
      <c r="J21" s="12" t="n">
        <v>51.8592</v>
      </c>
      <c r="K21" s="12" t="n">
        <v>0</v>
      </c>
      <c r="L21" s="12" t="n">
        <v>0</v>
      </c>
      <c r="M21" s="12" t="n">
        <v>40.37025</v>
      </c>
      <c r="N21" s="12" t="n">
        <v>0</v>
      </c>
      <c r="O21" s="12" t="n">
        <v>0</v>
      </c>
      <c r="P21" s="12" t="n">
        <v>0</v>
      </c>
      <c r="Q21" s="10"/>
      <c r="R21" s="4"/>
      <c r="S21" s="4"/>
    </row>
    <row r="22" customFormat="false" ht="12.75" hidden="false" customHeight="false" outlineLevel="0" collapsed="false">
      <c r="B22" s="1"/>
      <c r="C22" s="23" t="s">
        <v>31</v>
      </c>
      <c r="D22" s="12" t="n">
        <f aca="false">SUM(E22:P22)</f>
        <v>5413.28947</v>
      </c>
      <c r="E22" s="12" t="n">
        <v>410.44536</v>
      </c>
      <c r="F22" s="12" t="n">
        <v>594.73377</v>
      </c>
      <c r="G22" s="12" t="n">
        <v>557.25188</v>
      </c>
      <c r="H22" s="12" t="n">
        <v>386.69144</v>
      </c>
      <c r="I22" s="12" t="n">
        <v>358.00485</v>
      </c>
      <c r="J22" s="12" t="n">
        <v>310.63431</v>
      </c>
      <c r="K22" s="12" t="n">
        <v>863.8819</v>
      </c>
      <c r="L22" s="12" t="n">
        <v>241.53725</v>
      </c>
      <c r="M22" s="12" t="n">
        <v>183.30362</v>
      </c>
      <c r="N22" s="12" t="n">
        <v>608.44074</v>
      </c>
      <c r="O22" s="12" t="n">
        <v>582.7731</v>
      </c>
      <c r="P22" s="12" t="n">
        <v>315.59125</v>
      </c>
      <c r="Q22" s="10"/>
      <c r="R22" s="4"/>
      <c r="S22" s="4"/>
    </row>
    <row r="23" customFormat="false" ht="12.75" hidden="false" customHeight="false" outlineLevel="0" collapsed="false">
      <c r="B23" s="1"/>
      <c r="C23" s="23" t="s">
        <v>32</v>
      </c>
      <c r="D23" s="12" t="n">
        <f aca="false">SUM(E23:P23)</f>
        <v>1461.4672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1461.4672</v>
      </c>
      <c r="Q23" s="10"/>
      <c r="R23" s="4"/>
      <c r="S23" s="4"/>
    </row>
    <row r="24" customFormat="false" ht="12.75" hidden="false" customHeight="false" outlineLevel="0" collapsed="false">
      <c r="B24" s="1"/>
      <c r="C24" s="23" t="s">
        <v>33</v>
      </c>
      <c r="D24" s="12" t="n">
        <f aca="false">SUM(E24:P24)</f>
        <v>548.70242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175.2231</v>
      </c>
      <c r="J24" s="12" t="n">
        <v>214.46432</v>
      </c>
      <c r="K24" s="12" t="n">
        <v>159.015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0"/>
      <c r="R24" s="4"/>
      <c r="S24" s="4"/>
    </row>
    <row r="25" customFormat="false" ht="12.75" hidden="false" customHeight="false" outlineLevel="0" collapsed="false">
      <c r="B25" s="1"/>
      <c r="C25" s="23" t="s">
        <v>34</v>
      </c>
      <c r="D25" s="12" t="n">
        <f aca="false">SUM(E25:P25)</f>
        <v>72.8241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72.82413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0"/>
      <c r="R25" s="4"/>
      <c r="S25" s="4"/>
    </row>
    <row r="26" customFormat="false" ht="12.75" hidden="false" customHeight="false" outlineLevel="0" collapsed="false">
      <c r="B26" s="1"/>
      <c r="C26" s="23" t="s">
        <v>35</v>
      </c>
      <c r="D26" s="12" t="n">
        <f aca="false">SUM(E26:P26)</f>
        <v>5684.64618</v>
      </c>
      <c r="E26" s="12" t="n">
        <v>333.0345</v>
      </c>
      <c r="F26" s="12" t="n">
        <v>1103.60451</v>
      </c>
      <c r="G26" s="12" t="n">
        <v>964.6416</v>
      </c>
      <c r="H26" s="12" t="n">
        <v>341.25781</v>
      </c>
      <c r="I26" s="12" t="n">
        <v>921.29692</v>
      </c>
      <c r="J26" s="12" t="n">
        <v>684.52652</v>
      </c>
      <c r="K26" s="12" t="n">
        <v>132.10971</v>
      </c>
      <c r="L26" s="12" t="n">
        <v>152.1349</v>
      </c>
      <c r="M26" s="12" t="n">
        <v>535.07332</v>
      </c>
      <c r="N26" s="12" t="n">
        <v>17.07699</v>
      </c>
      <c r="O26" s="12" t="n">
        <v>89.40528</v>
      </c>
      <c r="P26" s="12" t="n">
        <v>410.48412</v>
      </c>
      <c r="Q26" s="10"/>
      <c r="R26" s="4"/>
      <c r="S26" s="4"/>
    </row>
    <row r="27" customFormat="false" ht="12.75" hidden="false" customHeight="false" outlineLevel="0" collapsed="false">
      <c r="B27" s="1"/>
      <c r="C27" s="23" t="s">
        <v>36</v>
      </c>
      <c r="D27" s="12" t="n">
        <f aca="false">SUM(E27:P27)</f>
        <v>6102.34104</v>
      </c>
      <c r="E27" s="12" t="n">
        <v>286.39053</v>
      </c>
      <c r="F27" s="12" t="n">
        <v>347.16266</v>
      </c>
      <c r="G27" s="12" t="n">
        <v>708.93333</v>
      </c>
      <c r="H27" s="12" t="n">
        <v>490.89348</v>
      </c>
      <c r="I27" s="12" t="n">
        <v>769.3408</v>
      </c>
      <c r="J27" s="12" t="n">
        <v>293.3629</v>
      </c>
      <c r="K27" s="12" t="n">
        <v>834.20441</v>
      </c>
      <c r="L27" s="12" t="n">
        <v>414.71965</v>
      </c>
      <c r="M27" s="12" t="n">
        <v>657.51568</v>
      </c>
      <c r="N27" s="12" t="n">
        <v>75.29813</v>
      </c>
      <c r="O27" s="12" t="n">
        <v>542.00367</v>
      </c>
      <c r="P27" s="12" t="n">
        <v>682.5158</v>
      </c>
      <c r="Q27" s="10"/>
      <c r="R27" s="4"/>
      <c r="S27" s="4"/>
    </row>
    <row r="28" customFormat="false" ht="12.75" hidden="false" customHeight="false" outlineLevel="0" collapsed="false">
      <c r="B28" s="1"/>
      <c r="C28" s="23" t="s">
        <v>37</v>
      </c>
      <c r="D28" s="12" t="n">
        <f aca="false">SUM(E28:P28)</f>
        <v>235042.60206</v>
      </c>
      <c r="E28" s="12" t="n">
        <v>13125.0997</v>
      </c>
      <c r="F28" s="12" t="n">
        <v>17917.6968</v>
      </c>
      <c r="G28" s="12" t="n">
        <v>29273.888</v>
      </c>
      <c r="H28" s="12" t="n">
        <v>35104.7643</v>
      </c>
      <c r="I28" s="12" t="n">
        <v>31935.8767</v>
      </c>
      <c r="J28" s="12" t="n">
        <v>36478.1902</v>
      </c>
      <c r="K28" s="12" t="n">
        <v>24000.9503</v>
      </c>
      <c r="L28" s="12" t="n">
        <v>12759.9772</v>
      </c>
      <c r="M28" s="12" t="n">
        <v>4894.36262</v>
      </c>
      <c r="N28" s="12" t="n">
        <v>7714.80572</v>
      </c>
      <c r="O28" s="12" t="n">
        <v>5284.21642</v>
      </c>
      <c r="P28" s="12" t="n">
        <v>16552.7741</v>
      </c>
      <c r="Q28" s="10"/>
      <c r="R28" s="4"/>
      <c r="S28" s="4"/>
    </row>
    <row r="29" customFormat="false" ht="12.75" hidden="false" customHeight="false" outlineLevel="0" collapsed="false">
      <c r="B29" s="1"/>
      <c r="C29" s="23" t="s">
        <v>38</v>
      </c>
      <c r="D29" s="12" t="n">
        <f aca="false">SUM(E29:P29)</f>
        <v>4232.03769</v>
      </c>
      <c r="E29" s="12" t="n">
        <v>520.9425</v>
      </c>
      <c r="F29" s="12" t="n">
        <v>599.14442</v>
      </c>
      <c r="G29" s="12" t="n">
        <v>1512.73293</v>
      </c>
      <c r="H29" s="12" t="n">
        <v>426.42692</v>
      </c>
      <c r="I29" s="12" t="n">
        <v>581.48192</v>
      </c>
      <c r="J29" s="12" t="n">
        <v>292.2525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299.0565</v>
      </c>
      <c r="Q29" s="10"/>
      <c r="R29" s="4"/>
      <c r="S29" s="4"/>
    </row>
    <row r="30" customFormat="false" ht="12.75" hidden="false" customHeight="false" outlineLevel="0" collapsed="false">
      <c r="B30" s="1"/>
      <c r="C30" s="23" t="s">
        <v>39</v>
      </c>
      <c r="D30" s="12" t="n">
        <f aca="false">SUM(E30:P30)</f>
        <v>5898.45604</v>
      </c>
      <c r="E30" s="12" t="n">
        <v>252.47163</v>
      </c>
      <c r="F30" s="12" t="n">
        <v>355.54361</v>
      </c>
      <c r="G30" s="12" t="n">
        <v>416.53513</v>
      </c>
      <c r="H30" s="12" t="n">
        <v>622.01055</v>
      </c>
      <c r="I30" s="12" t="n">
        <v>207.01313</v>
      </c>
      <c r="J30" s="12" t="n">
        <v>736.81457</v>
      </c>
      <c r="K30" s="12" t="n">
        <v>587.07048</v>
      </c>
      <c r="L30" s="12" t="n">
        <v>339.28326</v>
      </c>
      <c r="M30" s="12" t="n">
        <v>707.89556</v>
      </c>
      <c r="N30" s="12" t="n">
        <v>421.56545</v>
      </c>
      <c r="O30" s="12" t="n">
        <v>208.4872</v>
      </c>
      <c r="P30" s="12" t="n">
        <v>1043.76547</v>
      </c>
      <c r="Q30" s="10"/>
      <c r="R30" s="4"/>
      <c r="S30" s="4"/>
    </row>
    <row r="31" customFormat="false" ht="12.75" hidden="false" customHeight="false" outlineLevel="0" collapsed="false">
      <c r="B31" s="1"/>
      <c r="C31" s="23" t="s">
        <v>40</v>
      </c>
      <c r="D31" s="12" t="n">
        <f aca="false">SUM(E31:P31)</f>
        <v>109.16622</v>
      </c>
      <c r="E31" s="12" t="n">
        <v>109.1662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0"/>
      <c r="R31" s="4"/>
      <c r="S31" s="4"/>
    </row>
    <row r="32" customFormat="false" ht="12.75" hidden="false" customHeight="false" outlineLevel="0" collapsed="false">
      <c r="B32" s="1"/>
      <c r="C32" s="23" t="s">
        <v>41</v>
      </c>
      <c r="D32" s="12" t="n">
        <f aca="false">SUM(E32:P32)</f>
        <v>570.74352</v>
      </c>
      <c r="E32" s="12" t="n">
        <v>57.35207</v>
      </c>
      <c r="F32" s="12" t="n">
        <v>0</v>
      </c>
      <c r="G32" s="12" t="n">
        <v>0</v>
      </c>
      <c r="H32" s="12" t="n">
        <v>71.11489</v>
      </c>
      <c r="I32" s="12" t="n">
        <v>112.46773</v>
      </c>
      <c r="J32" s="12" t="n">
        <v>85.20828</v>
      </c>
      <c r="K32" s="12" t="n">
        <v>0</v>
      </c>
      <c r="L32" s="12" t="n">
        <v>70.27825</v>
      </c>
      <c r="M32" s="12" t="n">
        <v>174.3223</v>
      </c>
      <c r="N32" s="12" t="n">
        <v>0</v>
      </c>
      <c r="O32" s="12" t="n">
        <v>0</v>
      </c>
      <c r="P32" s="12" t="n">
        <v>0</v>
      </c>
      <c r="Q32" s="10"/>
      <c r="R32" s="4"/>
      <c r="S32" s="4"/>
    </row>
    <row r="33" customFormat="false" ht="12.75" hidden="false" customHeight="false" outlineLevel="0" collapsed="false">
      <c r="B33" s="1"/>
      <c r="C33" s="23" t="s">
        <v>42</v>
      </c>
      <c r="D33" s="12" t="n">
        <f aca="false">SUM(E33:P33)</f>
        <v>2906.07876</v>
      </c>
      <c r="E33" s="12" t="n">
        <v>124.35002</v>
      </c>
      <c r="F33" s="12" t="n">
        <v>138.1226</v>
      </c>
      <c r="G33" s="12" t="n">
        <v>790.76552</v>
      </c>
      <c r="H33" s="12" t="n">
        <v>583.9164</v>
      </c>
      <c r="I33" s="12" t="n">
        <v>380.83067</v>
      </c>
      <c r="J33" s="12" t="n">
        <v>216.81431</v>
      </c>
      <c r="K33" s="12" t="n">
        <v>249.3</v>
      </c>
      <c r="L33" s="12" t="n">
        <v>142.73394</v>
      </c>
      <c r="M33" s="12" t="n">
        <v>68.60495</v>
      </c>
      <c r="N33" s="12" t="n">
        <v>0</v>
      </c>
      <c r="O33" s="12" t="n">
        <v>0</v>
      </c>
      <c r="P33" s="12" t="n">
        <v>210.64035</v>
      </c>
      <c r="Q33" s="10"/>
      <c r="R33" s="4"/>
      <c r="S33" s="4"/>
    </row>
    <row r="34" customFormat="false" ht="12.75" hidden="false" customHeight="false" outlineLevel="0" collapsed="false">
      <c r="B34" s="1"/>
      <c r="C34" s="23" t="s">
        <v>43</v>
      </c>
      <c r="D34" s="12" t="n">
        <f aca="false">SUM(E34:P34)</f>
        <v>47.53668</v>
      </c>
      <c r="E34" s="12" t="n">
        <v>0</v>
      </c>
      <c r="F34" s="12" t="n">
        <v>0</v>
      </c>
      <c r="G34" s="12" t="n">
        <v>3.87899</v>
      </c>
      <c r="H34" s="12" t="n">
        <v>0</v>
      </c>
      <c r="I34" s="12" t="n">
        <v>0</v>
      </c>
      <c r="J34" s="12" t="n">
        <v>43.65769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0"/>
      <c r="R34" s="4"/>
      <c r="S34" s="4"/>
    </row>
    <row r="35" customFormat="false" ht="12.75" hidden="false" customHeight="false" outlineLevel="0" collapsed="false">
      <c r="B35" s="1"/>
      <c r="C35" s="23" t="s">
        <v>44</v>
      </c>
      <c r="D35" s="12" t="n">
        <f aca="false">SUM(E35:P35)</f>
        <v>61.10533</v>
      </c>
      <c r="E35" s="12" t="n">
        <v>0</v>
      </c>
      <c r="F35" s="12" t="n">
        <v>0</v>
      </c>
      <c r="G35" s="12" t="n">
        <v>0</v>
      </c>
      <c r="H35" s="12" t="n">
        <v>61.10533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0"/>
      <c r="R35" s="4"/>
      <c r="S35" s="4"/>
    </row>
    <row r="36" customFormat="false" ht="12.75" hidden="false" customHeight="false" outlineLevel="0" collapsed="false">
      <c r="B36" s="1"/>
      <c r="C36" s="23" t="s">
        <v>45</v>
      </c>
      <c r="D36" s="12" t="n">
        <f aca="false">SUM(E36:P36)</f>
        <v>988.30609</v>
      </c>
      <c r="E36" s="12" t="n">
        <v>69.0239</v>
      </c>
      <c r="F36" s="12" t="n">
        <v>69.0239</v>
      </c>
      <c r="G36" s="12" t="n">
        <v>135.9551</v>
      </c>
      <c r="H36" s="12" t="n">
        <v>204.97832</v>
      </c>
      <c r="I36" s="12" t="n">
        <v>183.0539</v>
      </c>
      <c r="J36" s="12" t="n">
        <v>0</v>
      </c>
      <c r="K36" s="12" t="n">
        <v>27.3975</v>
      </c>
      <c r="L36" s="12" t="n">
        <v>87.22111</v>
      </c>
      <c r="M36" s="12" t="n">
        <v>0</v>
      </c>
      <c r="N36" s="12" t="n">
        <v>103.03385</v>
      </c>
      <c r="O36" s="12" t="n">
        <v>0</v>
      </c>
      <c r="P36" s="12" t="n">
        <v>108.61851</v>
      </c>
      <c r="Q36" s="10"/>
      <c r="R36" s="4"/>
      <c r="S36" s="4"/>
    </row>
    <row r="37" customFormat="false" ht="12.75" hidden="false" customHeight="false" outlineLevel="0" collapsed="false">
      <c r="B37" s="1"/>
      <c r="C37" s="23" t="s">
        <v>46</v>
      </c>
      <c r="D37" s="12" t="n">
        <f aca="false">SUM(E37:P37)</f>
        <v>773.39812</v>
      </c>
      <c r="E37" s="12" t="n">
        <v>0</v>
      </c>
      <c r="F37" s="12" t="n">
        <v>0</v>
      </c>
      <c r="G37" s="12" t="n">
        <v>66.91135</v>
      </c>
      <c r="H37" s="12" t="n">
        <v>67.51792</v>
      </c>
      <c r="I37" s="12" t="n">
        <v>67.51792</v>
      </c>
      <c r="J37" s="12" t="n">
        <v>140.64142</v>
      </c>
      <c r="K37" s="12" t="n">
        <v>152.33365</v>
      </c>
      <c r="L37" s="12" t="n">
        <v>68.41732</v>
      </c>
      <c r="M37" s="12" t="n">
        <v>141.18106</v>
      </c>
      <c r="N37" s="12" t="n">
        <v>68.87748</v>
      </c>
      <c r="O37" s="12" t="n">
        <v>0</v>
      </c>
      <c r="P37" s="12" t="n">
        <v>0</v>
      </c>
      <c r="Q37" s="10"/>
      <c r="R37" s="4"/>
      <c r="S37" s="4"/>
    </row>
    <row r="38" customFormat="false" ht="12.75" hidden="false" customHeight="false" outlineLevel="0" collapsed="false">
      <c r="B38" s="1"/>
      <c r="C38" s="23" t="s">
        <v>47</v>
      </c>
      <c r="D38" s="12" t="n">
        <f aca="false">SUM(E38:P38)</f>
        <v>26967.94918</v>
      </c>
      <c r="E38" s="12" t="n">
        <v>4028.40059</v>
      </c>
      <c r="F38" s="12" t="n">
        <v>2639.74697</v>
      </c>
      <c r="G38" s="12" t="n">
        <v>4100.91885</v>
      </c>
      <c r="H38" s="12" t="n">
        <v>4019.32839</v>
      </c>
      <c r="I38" s="12" t="n">
        <v>4367.51995</v>
      </c>
      <c r="J38" s="12" t="n">
        <v>3576.69059</v>
      </c>
      <c r="K38" s="12" t="n">
        <v>1481.59845</v>
      </c>
      <c r="L38" s="12" t="n">
        <v>421.09878</v>
      </c>
      <c r="M38" s="12" t="n">
        <v>479.50984</v>
      </c>
      <c r="N38" s="12" t="n">
        <v>236.57474</v>
      </c>
      <c r="O38" s="12" t="n">
        <v>113.69641</v>
      </c>
      <c r="P38" s="12" t="n">
        <v>1502.86562</v>
      </c>
      <c r="Q38" s="10"/>
      <c r="R38" s="4"/>
      <c r="S38" s="4"/>
    </row>
    <row r="39" customFormat="false" ht="12.75" hidden="false" customHeight="false" outlineLevel="0" collapsed="false">
      <c r="B39" s="1"/>
      <c r="C39" s="23" t="s">
        <v>48</v>
      </c>
      <c r="D39" s="12" t="n">
        <f aca="false">SUM(E39:P39)</f>
        <v>7117.71521</v>
      </c>
      <c r="E39" s="12" t="n">
        <v>0</v>
      </c>
      <c r="F39" s="12" t="n">
        <v>365.88908</v>
      </c>
      <c r="G39" s="12" t="n">
        <v>656.91368</v>
      </c>
      <c r="H39" s="12" t="n">
        <v>794.6953</v>
      </c>
      <c r="I39" s="12" t="n">
        <v>695.50027</v>
      </c>
      <c r="J39" s="12" t="n">
        <v>667.97265</v>
      </c>
      <c r="K39" s="12" t="n">
        <v>1387.26192</v>
      </c>
      <c r="L39" s="12" t="n">
        <v>1012.47592</v>
      </c>
      <c r="M39" s="12" t="n">
        <v>667.84825</v>
      </c>
      <c r="N39" s="12" t="n">
        <v>54.96563</v>
      </c>
      <c r="O39" s="12" t="n">
        <v>0</v>
      </c>
      <c r="P39" s="12" t="n">
        <v>814.19251</v>
      </c>
      <c r="Q39" s="10"/>
      <c r="R39" s="4"/>
      <c r="S39" s="4"/>
    </row>
    <row r="40" customFormat="false" ht="12.75" hidden="false" customHeight="false" outlineLevel="0" collapsed="false">
      <c r="B40" s="1"/>
      <c r="C40" s="23" t="s">
        <v>49</v>
      </c>
      <c r="D40" s="12" t="n">
        <f aca="false">SUM(E40:P40)</f>
        <v>6722.84959</v>
      </c>
      <c r="E40" s="12" t="n">
        <v>266.93288</v>
      </c>
      <c r="F40" s="12" t="n">
        <v>1043.52188</v>
      </c>
      <c r="G40" s="12" t="n">
        <v>198</v>
      </c>
      <c r="H40" s="12" t="n">
        <v>996.6</v>
      </c>
      <c r="I40" s="12" t="n">
        <v>249.5625</v>
      </c>
      <c r="J40" s="12" t="n">
        <v>906.15774</v>
      </c>
      <c r="K40" s="12" t="n">
        <v>721.875</v>
      </c>
      <c r="L40" s="12" t="n">
        <v>2340.19959</v>
      </c>
      <c r="M40" s="12" t="n">
        <v>0</v>
      </c>
      <c r="N40" s="12" t="n">
        <v>0</v>
      </c>
      <c r="O40" s="12" t="n">
        <v>0</v>
      </c>
      <c r="P40" s="12" t="n">
        <v>0</v>
      </c>
      <c r="Q40" s="10"/>
      <c r="R40" s="4"/>
      <c r="S40" s="4"/>
    </row>
    <row r="41" customFormat="false" ht="12.75" hidden="false" customHeight="false" outlineLevel="0" collapsed="false">
      <c r="B41" s="1"/>
      <c r="C41" s="23" t="s">
        <v>50</v>
      </c>
      <c r="D41" s="12" t="n">
        <f aca="false">SUM(E41:P41)</f>
        <v>146.412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73.206</v>
      </c>
      <c r="L41" s="12" t="n">
        <v>73.206</v>
      </c>
      <c r="M41" s="12" t="n">
        <v>0</v>
      </c>
      <c r="N41" s="12" t="n">
        <v>0</v>
      </c>
      <c r="O41" s="12" t="n">
        <v>0</v>
      </c>
      <c r="P41" s="12" t="n">
        <v>0</v>
      </c>
      <c r="Q41" s="10"/>
      <c r="R41" s="4"/>
      <c r="S41" s="4"/>
    </row>
    <row r="42" customFormat="false" ht="12.75" hidden="false" customHeight="false" outlineLevel="0" collapsed="false">
      <c r="B42" s="1"/>
      <c r="C42" s="23" t="s">
        <v>51</v>
      </c>
      <c r="D42" s="12" t="n">
        <f aca="false">SUM(E42:P42)</f>
        <v>1703.60076</v>
      </c>
      <c r="E42" s="12" t="n">
        <v>182.84063</v>
      </c>
      <c r="F42" s="12" t="n">
        <v>0</v>
      </c>
      <c r="G42" s="12" t="n">
        <v>185.05992</v>
      </c>
      <c r="H42" s="12" t="n">
        <v>0</v>
      </c>
      <c r="I42" s="12" t="n">
        <v>161.29387</v>
      </c>
      <c r="J42" s="12" t="n">
        <v>2.8522</v>
      </c>
      <c r="K42" s="12" t="n">
        <v>300.36759</v>
      </c>
      <c r="L42" s="12" t="n">
        <v>624.22911</v>
      </c>
      <c r="M42" s="12" t="n">
        <v>30.76713</v>
      </c>
      <c r="N42" s="12" t="n">
        <v>15.3536</v>
      </c>
      <c r="O42" s="12" t="n">
        <v>0</v>
      </c>
      <c r="P42" s="12" t="n">
        <v>200.83671</v>
      </c>
      <c r="Q42" s="10"/>
      <c r="R42" s="4"/>
      <c r="S42" s="4"/>
    </row>
    <row r="43" customFormat="false" ht="12.75" hidden="false" customHeight="false" outlineLevel="0" collapsed="false">
      <c r="B43" s="1"/>
      <c r="C43" s="23" t="s">
        <v>52</v>
      </c>
      <c r="D43" s="12" t="n">
        <f aca="false">SUM(E43:P43)</f>
        <v>26.468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26.4684</v>
      </c>
      <c r="P43" s="12" t="n">
        <v>0</v>
      </c>
      <c r="Q43" s="10"/>
      <c r="R43" s="4"/>
      <c r="S43" s="4"/>
    </row>
    <row r="44" customFormat="false" ht="12.75" hidden="false" customHeight="false" outlineLevel="0" collapsed="false">
      <c r="B44" s="1"/>
      <c r="C44" s="23" t="s">
        <v>53</v>
      </c>
      <c r="D44" s="12" t="n">
        <f aca="false">SUM(E44:P44)</f>
        <v>302.0255</v>
      </c>
      <c r="E44" s="12" t="n">
        <v>0</v>
      </c>
      <c r="F44" s="12" t="n">
        <v>0</v>
      </c>
      <c r="G44" s="12" t="n">
        <v>0</v>
      </c>
      <c r="H44" s="12" t="n">
        <v>59.02534</v>
      </c>
      <c r="I44" s="12" t="n">
        <v>0</v>
      </c>
      <c r="J44" s="12" t="n">
        <v>0</v>
      </c>
      <c r="K44" s="12" t="n">
        <v>66.84798</v>
      </c>
      <c r="L44" s="12" t="n">
        <v>0</v>
      </c>
      <c r="M44" s="12" t="n">
        <v>176.15218</v>
      </c>
      <c r="N44" s="12" t="n">
        <v>0</v>
      </c>
      <c r="O44" s="12" t="n">
        <v>0</v>
      </c>
      <c r="P44" s="12" t="n">
        <v>0</v>
      </c>
      <c r="Q44" s="10"/>
      <c r="R44" s="4"/>
      <c r="S44" s="4"/>
    </row>
    <row r="45" customFormat="false" ht="12.75" hidden="false" customHeight="false" outlineLevel="0" collapsed="false">
      <c r="B45" s="1"/>
      <c r="C45" s="23" t="s">
        <v>54</v>
      </c>
      <c r="D45" s="12" t="n">
        <f aca="false">SUM(E45:P45)</f>
        <v>928.22723</v>
      </c>
      <c r="E45" s="12" t="n">
        <v>242.35419</v>
      </c>
      <c r="F45" s="12" t="n">
        <v>0</v>
      </c>
      <c r="G45" s="12" t="n">
        <v>175.08288</v>
      </c>
      <c r="H45" s="12" t="n">
        <v>62.03875</v>
      </c>
      <c r="I45" s="12" t="n">
        <v>64.46659</v>
      </c>
      <c r="J45" s="12" t="n">
        <v>130.32034</v>
      </c>
      <c r="K45" s="12" t="n">
        <v>69.27881</v>
      </c>
      <c r="L45" s="12" t="n">
        <v>78.72981</v>
      </c>
      <c r="M45" s="12" t="n">
        <v>0</v>
      </c>
      <c r="N45" s="12" t="n">
        <v>0</v>
      </c>
      <c r="O45" s="12" t="n">
        <v>0</v>
      </c>
      <c r="P45" s="12" t="n">
        <v>105.95586</v>
      </c>
      <c r="Q45" s="10"/>
      <c r="R45" s="4"/>
      <c r="S45" s="4"/>
    </row>
    <row r="46" customFormat="false" ht="12.75" hidden="false" customHeight="false" outlineLevel="0" collapsed="false">
      <c r="B46" s="1"/>
      <c r="C46" s="23" t="s">
        <v>55</v>
      </c>
      <c r="D46" s="12" t="n">
        <f aca="false">SUM(E46:P46)</f>
        <v>137.76356</v>
      </c>
      <c r="E46" s="12" t="n">
        <v>63.97144</v>
      </c>
      <c r="F46" s="12" t="n">
        <v>0</v>
      </c>
      <c r="G46" s="12" t="n">
        <v>0</v>
      </c>
      <c r="H46" s="12" t="n">
        <v>0</v>
      </c>
      <c r="I46" s="12" t="n">
        <v>73.79212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0"/>
      <c r="R46" s="4"/>
      <c r="S46" s="4"/>
    </row>
    <row r="47" customFormat="false" ht="12.75" hidden="false" customHeight="false" outlineLevel="0" collapsed="false">
      <c r="B47" s="1"/>
      <c r="C47" s="23" t="s">
        <v>56</v>
      </c>
      <c r="D47" s="12" t="n">
        <f aca="false">SUM(E47:P47)</f>
        <v>651.17122</v>
      </c>
      <c r="E47" s="12" t="n">
        <v>55.6875</v>
      </c>
      <c r="F47" s="12" t="n">
        <v>537.9</v>
      </c>
      <c r="G47" s="12" t="n">
        <v>55.6875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1.89622</v>
      </c>
      <c r="M47" s="12" t="n">
        <v>0</v>
      </c>
      <c r="N47" s="12" t="n">
        <v>0</v>
      </c>
      <c r="O47" s="12" t="n">
        <v>0</v>
      </c>
      <c r="P47" s="12" t="n">
        <v>0</v>
      </c>
      <c r="Q47" s="10"/>
      <c r="R47" s="4"/>
      <c r="S47" s="4"/>
    </row>
    <row r="48" customFormat="false" ht="12.75" hidden="false" customHeight="false" outlineLevel="0" collapsed="false">
      <c r="B48" s="1"/>
      <c r="C48" s="23" t="s">
        <v>57</v>
      </c>
      <c r="D48" s="12" t="n">
        <f aca="false">SUM(E48:P48)</f>
        <v>87.2453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87.24534</v>
      </c>
      <c r="N48" s="12" t="n">
        <v>0</v>
      </c>
      <c r="O48" s="12" t="n">
        <v>0</v>
      </c>
      <c r="P48" s="12" t="n">
        <v>0</v>
      </c>
      <c r="Q48" s="10"/>
      <c r="R48" s="4"/>
      <c r="S48" s="4"/>
    </row>
    <row r="49" customFormat="false" ht="12.75" hidden="false" customHeight="false" outlineLevel="0" collapsed="false">
      <c r="B49" s="1"/>
      <c r="C49" s="23" t="s">
        <v>58</v>
      </c>
      <c r="D49" s="12" t="n">
        <f aca="false">SUM(E49:P49)</f>
        <v>5933.32119</v>
      </c>
      <c r="E49" s="12" t="n">
        <v>582.73729</v>
      </c>
      <c r="F49" s="12" t="n">
        <v>855.39608</v>
      </c>
      <c r="G49" s="12" t="n">
        <v>877.83868</v>
      </c>
      <c r="H49" s="12" t="n">
        <v>68.53688</v>
      </c>
      <c r="I49" s="12" t="n">
        <v>311.39998</v>
      </c>
      <c r="J49" s="12" t="n">
        <v>568.46016</v>
      </c>
      <c r="K49" s="12" t="n">
        <v>369.95679</v>
      </c>
      <c r="L49" s="12" t="n">
        <v>0</v>
      </c>
      <c r="M49" s="12" t="n">
        <v>174.44059</v>
      </c>
      <c r="N49" s="12" t="n">
        <v>350.69391</v>
      </c>
      <c r="O49" s="12" t="n">
        <v>752.44256</v>
      </c>
      <c r="P49" s="12" t="n">
        <v>1021.41827</v>
      </c>
      <c r="Q49" s="10"/>
      <c r="R49" s="4"/>
      <c r="S49" s="4"/>
    </row>
    <row r="50" customFormat="false" ht="12.75" hidden="false" customHeight="false" outlineLevel="0" collapsed="false">
      <c r="B50" s="1"/>
      <c r="C50" s="23" t="s">
        <v>59</v>
      </c>
      <c r="D50" s="12" t="n">
        <f aca="false">SUM(E50:P50)</f>
        <v>1424.31433</v>
      </c>
      <c r="E50" s="12" t="n">
        <v>60.75</v>
      </c>
      <c r="F50" s="12" t="n">
        <v>237.8899</v>
      </c>
      <c r="G50" s="12" t="n">
        <v>212.1379</v>
      </c>
      <c r="H50" s="12" t="n">
        <v>211.43725</v>
      </c>
      <c r="I50" s="12" t="n">
        <v>197.6599</v>
      </c>
      <c r="J50" s="12" t="n">
        <v>172.99603</v>
      </c>
      <c r="K50" s="12" t="n">
        <v>62.775</v>
      </c>
      <c r="L50" s="12" t="n">
        <v>226.40705</v>
      </c>
      <c r="M50" s="12" t="n">
        <v>0</v>
      </c>
      <c r="N50" s="12" t="n">
        <v>0</v>
      </c>
      <c r="O50" s="12" t="n">
        <v>0</v>
      </c>
      <c r="P50" s="12" t="n">
        <v>42.2613</v>
      </c>
      <c r="Q50" s="10"/>
      <c r="R50" s="4"/>
      <c r="S50" s="4"/>
    </row>
    <row r="51" customFormat="false" ht="12.75" hidden="false" customHeight="false" outlineLevel="0" collapsed="false">
      <c r="B51" s="1"/>
      <c r="C51" s="23" t="s">
        <v>60</v>
      </c>
      <c r="D51" s="12" t="n">
        <f aca="false">SUM(E51:P51)</f>
        <v>821.15454</v>
      </c>
      <c r="E51" s="12" t="n">
        <v>79.48134</v>
      </c>
      <c r="F51" s="12" t="n">
        <v>104.58071</v>
      </c>
      <c r="G51" s="12" t="n">
        <v>144.18463</v>
      </c>
      <c r="H51" s="12" t="n">
        <v>219.27666</v>
      </c>
      <c r="I51" s="12" t="n">
        <v>83.37174</v>
      </c>
      <c r="J51" s="12" t="n">
        <v>79.48134</v>
      </c>
      <c r="K51" s="12" t="n">
        <v>41.21332</v>
      </c>
      <c r="L51" s="12" t="n">
        <v>69.5648</v>
      </c>
      <c r="M51" s="12" t="n">
        <v>0</v>
      </c>
      <c r="N51" s="12" t="n">
        <v>0</v>
      </c>
      <c r="O51" s="12" t="n">
        <v>0</v>
      </c>
      <c r="P51" s="12" t="n">
        <v>0</v>
      </c>
      <c r="Q51" s="10"/>
      <c r="R51" s="4"/>
      <c r="S51" s="4"/>
    </row>
    <row r="52" customFormat="false" ht="12.75" hidden="false" customHeight="false" outlineLevel="0" collapsed="false">
      <c r="B52" s="1"/>
      <c r="C52" s="23" t="s">
        <v>61</v>
      </c>
      <c r="D52" s="12" t="n">
        <f aca="false">SUM(E52:P52)</f>
        <v>336.79078</v>
      </c>
      <c r="E52" s="12" t="n">
        <v>0</v>
      </c>
      <c r="F52" s="12" t="n">
        <v>55.35422</v>
      </c>
      <c r="G52" s="12" t="n">
        <v>71.82391</v>
      </c>
      <c r="H52" s="12" t="n">
        <v>0</v>
      </c>
      <c r="I52" s="12" t="n">
        <v>133.89526</v>
      </c>
      <c r="J52" s="12" t="n">
        <v>75.71739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0"/>
      <c r="R52" s="4"/>
      <c r="S52" s="4"/>
    </row>
    <row r="53" customFormat="false" ht="12.75" hidden="false" customHeight="false" outlineLevel="0" collapsed="false">
      <c r="B53" s="1"/>
      <c r="C53" s="23" t="s">
        <v>62</v>
      </c>
      <c r="D53" s="12" t="n">
        <f aca="false">SUM(E53:P53)</f>
        <v>2022.41222</v>
      </c>
      <c r="E53" s="12" t="n">
        <v>372.2847</v>
      </c>
      <c r="F53" s="12" t="n">
        <v>189.81595</v>
      </c>
      <c r="G53" s="12" t="n">
        <v>178.18719</v>
      </c>
      <c r="H53" s="12" t="n">
        <v>54.34014</v>
      </c>
      <c r="I53" s="12" t="n">
        <v>0</v>
      </c>
      <c r="J53" s="12" t="n">
        <v>157.64512</v>
      </c>
      <c r="K53" s="12" t="n">
        <v>268.17242</v>
      </c>
      <c r="L53" s="12" t="n">
        <v>174.03938</v>
      </c>
      <c r="M53" s="12" t="n">
        <v>104.50823</v>
      </c>
      <c r="N53" s="12" t="n">
        <v>349.37886</v>
      </c>
      <c r="O53" s="12" t="n">
        <v>104.50823</v>
      </c>
      <c r="P53" s="12" t="n">
        <v>69.532</v>
      </c>
      <c r="Q53" s="10"/>
      <c r="R53" s="4"/>
      <c r="S53" s="4"/>
    </row>
    <row r="54" customFormat="false" ht="12.75" hidden="false" customHeight="false" outlineLevel="0" collapsed="false">
      <c r="B54" s="1"/>
      <c r="C54" s="23" t="s">
        <v>63</v>
      </c>
      <c r="D54" s="12" t="n">
        <f aca="false">SUM(E54:P54)</f>
        <v>1024.891</v>
      </c>
      <c r="E54" s="12" t="n">
        <v>0</v>
      </c>
      <c r="F54" s="12" t="n">
        <v>183.735</v>
      </c>
      <c r="G54" s="12" t="n">
        <v>209.25</v>
      </c>
      <c r="H54" s="12" t="n">
        <v>59.02534</v>
      </c>
      <c r="I54" s="12" t="n">
        <v>0</v>
      </c>
      <c r="J54" s="12" t="n">
        <v>188.19</v>
      </c>
      <c r="K54" s="12" t="n">
        <v>0</v>
      </c>
      <c r="L54" s="12" t="n">
        <v>0</v>
      </c>
      <c r="M54" s="12" t="n">
        <v>384.69066</v>
      </c>
      <c r="N54" s="12" t="n">
        <v>0</v>
      </c>
      <c r="O54" s="12" t="n">
        <v>0</v>
      </c>
      <c r="P54" s="12" t="n">
        <v>0</v>
      </c>
      <c r="Q54" s="10"/>
      <c r="R54" s="4"/>
      <c r="S54" s="4"/>
    </row>
    <row r="55" customFormat="false" ht="12.75" hidden="false" customHeight="false" outlineLevel="0" collapsed="false">
      <c r="B55" s="1"/>
      <c r="C55" s="23" t="s">
        <v>64</v>
      </c>
      <c r="D55" s="12" t="n">
        <f aca="false">SUM(E55:P55)</f>
        <v>732.20099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732.20099</v>
      </c>
      <c r="P55" s="12" t="n">
        <v>0</v>
      </c>
      <c r="Q55" s="10"/>
      <c r="R55" s="4"/>
      <c r="S55" s="4"/>
    </row>
    <row r="56" customFormat="false" ht="12.75" hidden="false" customHeight="false" outlineLevel="0" collapsed="false">
      <c r="B56" s="1"/>
      <c r="C56" s="23" t="s">
        <v>65</v>
      </c>
      <c r="D56" s="12" t="n">
        <f aca="false">SUM(E56:P56)</f>
        <v>7456.69556</v>
      </c>
      <c r="E56" s="12" t="n">
        <v>875.2064</v>
      </c>
      <c r="F56" s="12" t="n">
        <v>404.05338</v>
      </c>
      <c r="G56" s="12" t="n">
        <v>659.45857</v>
      </c>
      <c r="H56" s="12" t="n">
        <v>1368.32257</v>
      </c>
      <c r="I56" s="12" t="n">
        <v>1765.11547</v>
      </c>
      <c r="J56" s="12" t="n">
        <v>778.46192</v>
      </c>
      <c r="K56" s="12" t="n">
        <v>798.71666</v>
      </c>
      <c r="L56" s="12" t="n">
        <v>369.15886</v>
      </c>
      <c r="M56" s="12" t="n">
        <v>3.85858</v>
      </c>
      <c r="N56" s="12" t="n">
        <v>0</v>
      </c>
      <c r="O56" s="12" t="n">
        <v>156.6372</v>
      </c>
      <c r="P56" s="12" t="n">
        <v>277.70595</v>
      </c>
      <c r="Q56" s="10"/>
      <c r="R56" s="4"/>
      <c r="S56" s="4"/>
    </row>
    <row r="57" customFormat="false" ht="12.75" hidden="false" customHeight="false" outlineLevel="0" collapsed="false">
      <c r="B57" s="1"/>
      <c r="C57" s="23" t="s">
        <v>66</v>
      </c>
      <c r="D57" s="12" t="n">
        <f aca="false">SUM(E57:P57)</f>
        <v>66.91275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66.91275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0"/>
      <c r="R57" s="4"/>
      <c r="S57" s="4"/>
    </row>
    <row r="58" customFormat="false" ht="12.75" hidden="false" customHeight="false" outlineLevel="0" collapsed="false">
      <c r="B58" s="1"/>
      <c r="C58" s="23" t="s">
        <v>67</v>
      </c>
      <c r="D58" s="12" t="n">
        <f aca="false">SUM(E58:P58)</f>
        <v>2212.11183</v>
      </c>
      <c r="E58" s="12" t="n">
        <v>159.4105</v>
      </c>
      <c r="F58" s="12" t="n">
        <v>80.8262</v>
      </c>
      <c r="G58" s="12" t="n">
        <v>238.473</v>
      </c>
      <c r="H58" s="12" t="n">
        <v>236.63472</v>
      </c>
      <c r="I58" s="12" t="n">
        <v>96.99144</v>
      </c>
      <c r="J58" s="12" t="n">
        <v>0</v>
      </c>
      <c r="K58" s="12" t="n">
        <v>159.20862</v>
      </c>
      <c r="L58" s="12" t="n">
        <v>136.33038</v>
      </c>
      <c r="M58" s="12" t="n">
        <v>229.21744</v>
      </c>
      <c r="N58" s="12" t="n">
        <v>160.0434</v>
      </c>
      <c r="O58" s="12" t="n">
        <v>272.29725</v>
      </c>
      <c r="P58" s="12" t="n">
        <v>442.67888</v>
      </c>
      <c r="Q58" s="10"/>
      <c r="R58" s="4"/>
      <c r="S58" s="4"/>
    </row>
    <row r="59" customFormat="false" ht="12.75" hidden="false" customHeight="false" outlineLevel="0" collapsed="false">
      <c r="B59" s="1"/>
      <c r="C59" s="23" t="s">
        <v>68</v>
      </c>
      <c r="D59" s="12" t="n">
        <f aca="false">SUM(E59:P59)</f>
        <v>23.27016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3.27016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0"/>
      <c r="R59" s="4"/>
      <c r="S59" s="4"/>
    </row>
    <row r="60" customFormat="false" ht="12.75" hidden="false" customHeight="false" outlineLevel="0" collapsed="false">
      <c r="B60" s="1"/>
      <c r="C60" s="23" t="s">
        <v>69</v>
      </c>
      <c r="D60" s="12" t="n">
        <f aca="false">SUM(E60:P60)</f>
        <v>4247.1391</v>
      </c>
      <c r="E60" s="12" t="n">
        <v>216.51188</v>
      </c>
      <c r="F60" s="12" t="n">
        <v>930.93381</v>
      </c>
      <c r="G60" s="12" t="n">
        <v>573.78548</v>
      </c>
      <c r="H60" s="12" t="n">
        <v>309.83343</v>
      </c>
      <c r="I60" s="12" t="n">
        <v>488.51891</v>
      </c>
      <c r="J60" s="12" t="n">
        <v>570.63125</v>
      </c>
      <c r="K60" s="12" t="n">
        <v>695.26304</v>
      </c>
      <c r="L60" s="12" t="n">
        <v>171.29713</v>
      </c>
      <c r="M60" s="12" t="n">
        <v>41.25</v>
      </c>
      <c r="N60" s="12" t="n">
        <v>0</v>
      </c>
      <c r="O60" s="12" t="n">
        <v>145.82522</v>
      </c>
      <c r="P60" s="12" t="n">
        <v>103.28895</v>
      </c>
      <c r="Q60" s="10"/>
      <c r="R60" s="4"/>
      <c r="S60" s="4"/>
    </row>
    <row r="61" customFormat="false" ht="12.75" hidden="false" customHeight="false" outlineLevel="0" collapsed="false">
      <c r="B61" s="1"/>
      <c r="C61" s="23" t="s">
        <v>70</v>
      </c>
      <c r="D61" s="12" t="n">
        <f aca="false">SUM(E61:P61)</f>
        <v>126.8796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18.59652</v>
      </c>
      <c r="K61" s="12" t="n">
        <v>0</v>
      </c>
      <c r="L61" s="12" t="n">
        <v>0</v>
      </c>
      <c r="M61" s="12" t="n">
        <v>3.62243</v>
      </c>
      <c r="N61" s="12" t="n">
        <v>0</v>
      </c>
      <c r="O61" s="12" t="n">
        <v>102.6063</v>
      </c>
      <c r="P61" s="12" t="n">
        <v>2.05435</v>
      </c>
      <c r="Q61" s="10"/>
      <c r="R61" s="4"/>
      <c r="S61" s="4"/>
    </row>
    <row r="62" customFormat="false" ht="12.75" hidden="false" customHeight="false" outlineLevel="0" collapsed="false">
      <c r="B62" s="1"/>
      <c r="C62" s="23" t="s">
        <v>71</v>
      </c>
      <c r="D62" s="12" t="n">
        <f aca="false">SUM(E62:P62)</f>
        <v>125.91338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125.91338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0"/>
      <c r="R62" s="4"/>
      <c r="S62" s="4"/>
    </row>
    <row r="63" customFormat="false" ht="12.75" hidden="false" customHeight="false" outlineLevel="0" collapsed="false">
      <c r="B63" s="1"/>
      <c r="C63" s="23" t="s">
        <v>72</v>
      </c>
      <c r="D63" s="12" t="n">
        <f aca="false">SUM(E63:P63)</f>
        <v>1091.06274</v>
      </c>
      <c r="E63" s="12" t="n">
        <v>0</v>
      </c>
      <c r="F63" s="12" t="n">
        <v>0</v>
      </c>
      <c r="G63" s="12" t="n">
        <v>50.46113</v>
      </c>
      <c r="H63" s="12" t="n">
        <v>49.5</v>
      </c>
      <c r="I63" s="12" t="n">
        <v>281.61375</v>
      </c>
      <c r="J63" s="12" t="n">
        <v>278.4375</v>
      </c>
      <c r="K63" s="12" t="n">
        <v>327.40125</v>
      </c>
      <c r="L63" s="12" t="n">
        <v>0</v>
      </c>
      <c r="M63" s="12" t="n">
        <v>0</v>
      </c>
      <c r="N63" s="12" t="n">
        <v>103.64911</v>
      </c>
      <c r="O63" s="12" t="n">
        <v>0</v>
      </c>
      <c r="P63" s="12" t="n">
        <v>0</v>
      </c>
      <c r="Q63" s="10"/>
      <c r="R63" s="4"/>
      <c r="S63" s="4"/>
    </row>
    <row r="64" customFormat="false" ht="12.75" hidden="false" customHeight="false" outlineLevel="0" collapsed="false">
      <c r="B64" s="1"/>
      <c r="C64" s="23" t="s">
        <v>73</v>
      </c>
      <c r="D64" s="12" t="n">
        <f aca="false">SUM(E64:P64)</f>
        <v>16004.52951</v>
      </c>
      <c r="E64" s="12" t="n">
        <v>1212.13843</v>
      </c>
      <c r="F64" s="12" t="n">
        <v>1525.26812</v>
      </c>
      <c r="G64" s="12" t="n">
        <v>2493.13598</v>
      </c>
      <c r="H64" s="12" t="n">
        <v>1985.26765</v>
      </c>
      <c r="I64" s="12" t="n">
        <v>1274.27182</v>
      </c>
      <c r="J64" s="12" t="n">
        <v>1807.45733</v>
      </c>
      <c r="K64" s="12" t="n">
        <v>1173.40785</v>
      </c>
      <c r="L64" s="12" t="n">
        <v>1883.61346</v>
      </c>
      <c r="M64" s="12" t="n">
        <v>1860.96137</v>
      </c>
      <c r="N64" s="12" t="n">
        <v>279</v>
      </c>
      <c r="O64" s="12" t="n">
        <v>0</v>
      </c>
      <c r="P64" s="12" t="n">
        <v>510.0075</v>
      </c>
      <c r="Q64" s="10"/>
      <c r="R64" s="4"/>
      <c r="S64" s="4"/>
    </row>
    <row r="65" customFormat="false" ht="12.75" hidden="false" customHeight="false" outlineLevel="0" collapsed="false">
      <c r="B65" s="1"/>
      <c r="C65" s="23" t="s">
        <v>74</v>
      </c>
      <c r="D65" s="12" t="n">
        <f aca="false">SUM(E65:P65)</f>
        <v>35.13213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33.23591</v>
      </c>
      <c r="K65" s="12" t="n">
        <v>0</v>
      </c>
      <c r="L65" s="12" t="n">
        <v>1.89622</v>
      </c>
      <c r="M65" s="12" t="n">
        <v>0</v>
      </c>
      <c r="N65" s="12" t="n">
        <v>0</v>
      </c>
      <c r="O65" s="12" t="n">
        <v>0</v>
      </c>
      <c r="P65" s="12" t="n">
        <v>0</v>
      </c>
      <c r="Q65" s="10"/>
      <c r="R65" s="4"/>
      <c r="S65" s="4"/>
    </row>
    <row r="66" customFormat="false" ht="12.75" hidden="false" customHeight="false" outlineLevel="0" collapsed="false">
      <c r="B66" s="1"/>
      <c r="C66" s="23" t="s">
        <v>75</v>
      </c>
      <c r="D66" s="12" t="n">
        <f aca="false">SUM(E66:P66)</f>
        <v>412.02459</v>
      </c>
      <c r="E66" s="12" t="n">
        <v>114.09975</v>
      </c>
      <c r="F66" s="12" t="n">
        <v>0</v>
      </c>
      <c r="G66" s="12" t="n">
        <v>0</v>
      </c>
      <c r="H66" s="12" t="n">
        <v>0</v>
      </c>
      <c r="I66" s="12" t="n">
        <v>140.46522</v>
      </c>
      <c r="J66" s="12" t="n">
        <v>0</v>
      </c>
      <c r="K66" s="12" t="n">
        <v>157.45962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0"/>
      <c r="R66" s="4"/>
      <c r="S66" s="4"/>
    </row>
    <row r="67" customFormat="false" ht="12.75" hidden="false" customHeight="false" outlineLevel="0" collapsed="false">
      <c r="B67" s="1"/>
      <c r="C67" s="23" t="s">
        <v>76</v>
      </c>
      <c r="D67" s="12" t="n">
        <f aca="false">SUM(E67:P67)</f>
        <v>251.09711</v>
      </c>
      <c r="E67" s="12" t="n">
        <v>0</v>
      </c>
      <c r="F67" s="12" t="n">
        <v>60.49565</v>
      </c>
      <c r="G67" s="12" t="n">
        <v>0</v>
      </c>
      <c r="H67" s="12" t="n">
        <v>0</v>
      </c>
      <c r="I67" s="12" t="n">
        <v>58.9875</v>
      </c>
      <c r="J67" s="12" t="n">
        <v>63.81949</v>
      </c>
      <c r="K67" s="12" t="n">
        <v>67.79447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0"/>
      <c r="R67" s="4"/>
      <c r="S67" s="4"/>
    </row>
    <row r="68" customFormat="false" ht="12.75" hidden="false" customHeight="false" outlineLevel="0" collapsed="false">
      <c r="B68" s="1"/>
      <c r="C68" s="23" t="s">
        <v>77</v>
      </c>
      <c r="D68" s="12" t="n">
        <f aca="false">SUM(E68:P68)</f>
        <v>120.20251</v>
      </c>
      <c r="E68" s="12" t="n">
        <v>58.43063</v>
      </c>
      <c r="F68" s="12" t="n">
        <v>61.77188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0"/>
      <c r="R68" s="4"/>
      <c r="S68" s="4"/>
    </row>
    <row r="69" customFormat="false" ht="12.75" hidden="false" customHeight="false" outlineLevel="0" collapsed="false">
      <c r="B69" s="1"/>
      <c r="C69" s="23" t="s">
        <v>78</v>
      </c>
      <c r="D69" s="12" t="n">
        <f aca="false">SUM(E69:P69)</f>
        <v>8880.60219</v>
      </c>
      <c r="E69" s="12" t="n">
        <v>111.375</v>
      </c>
      <c r="F69" s="12" t="n">
        <v>553.7655</v>
      </c>
      <c r="G69" s="12" t="n">
        <v>129.14888</v>
      </c>
      <c r="H69" s="12" t="n">
        <v>1639.59243</v>
      </c>
      <c r="I69" s="12" t="n">
        <v>1769.31455</v>
      </c>
      <c r="J69" s="12" t="n">
        <v>1819.55334</v>
      </c>
      <c r="K69" s="12" t="n">
        <v>230.48621</v>
      </c>
      <c r="L69" s="12" t="n">
        <v>502.13086</v>
      </c>
      <c r="M69" s="12" t="n">
        <v>1686.60783</v>
      </c>
      <c r="N69" s="12" t="n">
        <v>83.5105</v>
      </c>
      <c r="O69" s="12" t="n">
        <v>0</v>
      </c>
      <c r="P69" s="12" t="n">
        <v>355.11709</v>
      </c>
      <c r="Q69" s="10"/>
      <c r="R69" s="4"/>
      <c r="S69" s="4"/>
    </row>
    <row r="70" customFormat="false" ht="12.75" hidden="false" customHeight="false" outlineLevel="0" collapsed="false">
      <c r="B70" s="1"/>
      <c r="C70" s="23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0"/>
      <c r="R70" s="4"/>
      <c r="S70" s="4"/>
    </row>
    <row r="71" customFormat="false" ht="12.75" hidden="false" customHeight="false" outlineLevel="0" collapsed="false">
      <c r="B71" s="25" t="s">
        <v>79</v>
      </c>
      <c r="C71" s="26" t="s">
        <v>80</v>
      </c>
      <c r="D71" s="22" t="n">
        <f aca="false">SUM(E71:P71)</f>
        <v>726268.52918</v>
      </c>
      <c r="E71" s="27" t="n">
        <f aca="false">+SUM(E72:E89)</f>
        <v>42445.61791</v>
      </c>
      <c r="F71" s="27" t="n">
        <f aca="false">+SUM(F72:F89)</f>
        <v>46750.07548</v>
      </c>
      <c r="G71" s="27" t="n">
        <f aca="false">+SUM(G72:G89)</f>
        <v>56619.65969</v>
      </c>
      <c r="H71" s="27" t="n">
        <f aca="false">+SUM(H72:H89)</f>
        <v>45437.41305</v>
      </c>
      <c r="I71" s="27" t="n">
        <f aca="false">+SUM(I72:I89)</f>
        <v>57980.53139</v>
      </c>
      <c r="J71" s="27" t="n">
        <f aca="false">+SUM(J72:J89)</f>
        <v>65909.95103</v>
      </c>
      <c r="K71" s="27" t="n">
        <f aca="false">+SUM(K72:K89)</f>
        <v>72800.06373</v>
      </c>
      <c r="L71" s="27" t="n">
        <f aca="false">+SUM(L72:L89)</f>
        <v>59872.7477</v>
      </c>
      <c r="M71" s="27" t="n">
        <f aca="false">+SUM(M72:M89)</f>
        <v>59205.3666</v>
      </c>
      <c r="N71" s="27" t="n">
        <f aca="false">+SUM(N72:N89)</f>
        <v>71966.45302</v>
      </c>
      <c r="O71" s="27" t="n">
        <f aca="false">+SUM(O72:O89)</f>
        <v>78198.22595</v>
      </c>
      <c r="P71" s="27" t="n">
        <f aca="false">+SUM(P72:P89)</f>
        <v>69082.42363</v>
      </c>
      <c r="Q71" s="10"/>
      <c r="R71" s="4"/>
      <c r="S71" s="4"/>
    </row>
    <row r="72" customFormat="false" ht="12.75" hidden="false" customHeight="false" outlineLevel="0" collapsed="false">
      <c r="B72" s="12"/>
      <c r="C72" s="12" t="s">
        <v>28</v>
      </c>
      <c r="D72" s="12" t="n">
        <f aca="false">SUM(E72:P72)</f>
        <v>349.23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218.4</v>
      </c>
      <c r="J72" s="12" t="n">
        <v>130.83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0"/>
      <c r="R72" s="4"/>
      <c r="S72" s="4"/>
    </row>
    <row r="73" customFormat="false" ht="12.75" hidden="false" customHeight="false" outlineLevel="0" collapsed="false">
      <c r="B73" s="28"/>
      <c r="C73" s="12" t="s">
        <v>30</v>
      </c>
      <c r="D73" s="12" t="n">
        <f aca="false">SUM(E73:P73)</f>
        <v>266.5528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21.12088</v>
      </c>
      <c r="N73" s="12" t="n">
        <v>0</v>
      </c>
      <c r="O73" s="12" t="n">
        <v>245.43192</v>
      </c>
      <c r="P73" s="12" t="n">
        <v>0</v>
      </c>
      <c r="Q73" s="10"/>
      <c r="R73" s="4"/>
      <c r="S73" s="4"/>
    </row>
    <row r="74" customFormat="false" ht="12.75" hidden="false" customHeight="false" outlineLevel="0" collapsed="false">
      <c r="B74" s="28"/>
      <c r="C74" s="12" t="s">
        <v>31</v>
      </c>
      <c r="D74" s="12" t="n">
        <f aca="false">SUM(E74:P74)</f>
        <v>28163.42033</v>
      </c>
      <c r="E74" s="12" t="n">
        <v>2233.15542</v>
      </c>
      <c r="F74" s="12" t="n">
        <v>2728.077</v>
      </c>
      <c r="G74" s="12" t="n">
        <v>2096.66314</v>
      </c>
      <c r="H74" s="12" t="n">
        <v>2042.6009</v>
      </c>
      <c r="I74" s="12" t="n">
        <v>1991.15748</v>
      </c>
      <c r="J74" s="12" t="n">
        <v>1831.05571</v>
      </c>
      <c r="K74" s="12" t="n">
        <v>2296.49609</v>
      </c>
      <c r="L74" s="12" t="n">
        <v>2677.86619</v>
      </c>
      <c r="M74" s="12" t="n">
        <v>2501.93169</v>
      </c>
      <c r="N74" s="12" t="n">
        <v>2259.19763</v>
      </c>
      <c r="O74" s="12" t="n">
        <v>2643.91503</v>
      </c>
      <c r="P74" s="12" t="n">
        <v>2861.30405</v>
      </c>
      <c r="Q74" s="10"/>
      <c r="R74" s="4"/>
      <c r="S74" s="4"/>
    </row>
    <row r="75" customFormat="false" ht="12.75" hidden="false" customHeight="false" outlineLevel="0" collapsed="false">
      <c r="B75" s="28"/>
      <c r="C75" s="12" t="s">
        <v>81</v>
      </c>
      <c r="D75" s="12" t="n">
        <f aca="false">SUM(E75:P75)</f>
        <v>137604.61813</v>
      </c>
      <c r="E75" s="12" t="n">
        <v>9895.50212</v>
      </c>
      <c r="F75" s="12" t="n">
        <v>10220.2976</v>
      </c>
      <c r="G75" s="12" t="n">
        <v>10095.9462</v>
      </c>
      <c r="H75" s="12" t="n">
        <v>8835.19002</v>
      </c>
      <c r="I75" s="12" t="n">
        <v>11917.1654</v>
      </c>
      <c r="J75" s="12" t="n">
        <v>12675.7352</v>
      </c>
      <c r="K75" s="12" t="n">
        <v>13324.3129</v>
      </c>
      <c r="L75" s="12" t="n">
        <v>9531.01869</v>
      </c>
      <c r="M75" s="12" t="n">
        <v>11777.836</v>
      </c>
      <c r="N75" s="12" t="n">
        <v>13901.3369</v>
      </c>
      <c r="O75" s="12" t="n">
        <v>12961.9637</v>
      </c>
      <c r="P75" s="12" t="n">
        <v>12468.3134</v>
      </c>
      <c r="Q75" s="10"/>
      <c r="R75" s="4"/>
      <c r="S75" s="4"/>
    </row>
    <row r="76" customFormat="false" ht="12.75" hidden="false" customHeight="false" outlineLevel="0" collapsed="false">
      <c r="B76" s="12"/>
      <c r="C76" s="12" t="s">
        <v>37</v>
      </c>
      <c r="D76" s="12" t="n">
        <f aca="false">SUM(E76:P76)</f>
        <v>327403.2044</v>
      </c>
      <c r="E76" s="12" t="n">
        <v>15264.0756</v>
      </c>
      <c r="F76" s="12" t="n">
        <v>19607.6401</v>
      </c>
      <c r="G76" s="12" t="n">
        <v>25898.149</v>
      </c>
      <c r="H76" s="12" t="n">
        <v>19175.2723</v>
      </c>
      <c r="I76" s="12" t="n">
        <v>27098.1601</v>
      </c>
      <c r="J76" s="12" t="n">
        <v>29403.1005</v>
      </c>
      <c r="K76" s="12" t="n">
        <v>34443.7068</v>
      </c>
      <c r="L76" s="12" t="n">
        <v>28735.728</v>
      </c>
      <c r="M76" s="12" t="n">
        <v>26601.0341</v>
      </c>
      <c r="N76" s="12" t="n">
        <v>32074.3542</v>
      </c>
      <c r="O76" s="12" t="n">
        <v>38420.3373</v>
      </c>
      <c r="P76" s="12" t="n">
        <v>30681.6464</v>
      </c>
      <c r="Q76" s="10"/>
      <c r="R76" s="4"/>
      <c r="S76" s="4"/>
    </row>
    <row r="77" customFormat="false" ht="12.75" hidden="false" customHeight="false" outlineLevel="0" collapsed="false">
      <c r="B77" s="12"/>
      <c r="C77" s="12" t="s">
        <v>38</v>
      </c>
      <c r="D77" s="12" t="n">
        <f aca="false">SUM(E77:P77)</f>
        <v>0.05378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.05378</v>
      </c>
      <c r="P77" s="12" t="n">
        <v>0</v>
      </c>
      <c r="Q77" s="10"/>
      <c r="R77" s="4"/>
      <c r="S77" s="4"/>
    </row>
    <row r="78" customFormat="false" ht="12.75" hidden="false" customHeight="false" outlineLevel="0" collapsed="false">
      <c r="B78" s="12"/>
      <c r="C78" s="12" t="s">
        <v>82</v>
      </c>
      <c r="D78" s="12" t="n">
        <f aca="false">SUM(E78:P78)</f>
        <v>32853.39934</v>
      </c>
      <c r="E78" s="12" t="n">
        <v>2826.44355</v>
      </c>
      <c r="F78" s="12" t="n">
        <v>2069.04234</v>
      </c>
      <c r="G78" s="12" t="n">
        <v>2890.69394</v>
      </c>
      <c r="H78" s="12" t="n">
        <v>1880.9439</v>
      </c>
      <c r="I78" s="12" t="n">
        <v>1835.77867</v>
      </c>
      <c r="J78" s="12" t="n">
        <v>1903.29061</v>
      </c>
      <c r="K78" s="12" t="n">
        <v>3013.22968</v>
      </c>
      <c r="L78" s="12" t="n">
        <v>2784.16967</v>
      </c>
      <c r="M78" s="12" t="n">
        <v>2242.05274</v>
      </c>
      <c r="N78" s="12" t="n">
        <v>3219.92953</v>
      </c>
      <c r="O78" s="12" t="n">
        <v>3569.12181</v>
      </c>
      <c r="P78" s="12" t="n">
        <v>4618.7029</v>
      </c>
      <c r="Q78" s="10"/>
      <c r="R78" s="4"/>
      <c r="S78" s="4"/>
    </row>
    <row r="79" customFormat="false" ht="12.75" hidden="false" customHeight="false" outlineLevel="0" collapsed="false">
      <c r="B79" s="12"/>
      <c r="C79" s="12" t="s">
        <v>83</v>
      </c>
      <c r="D79" s="12" t="n">
        <f aca="false">SUM(E79:P79)</f>
        <v>0.015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.015</v>
      </c>
      <c r="M79" s="12" t="n">
        <v>0</v>
      </c>
      <c r="N79" s="12" t="n">
        <v>0</v>
      </c>
      <c r="O79" s="12" t="n">
        <v>0</v>
      </c>
      <c r="P79" s="12" t="n">
        <v>0</v>
      </c>
      <c r="Q79" s="10"/>
      <c r="R79" s="4"/>
      <c r="S79" s="4"/>
    </row>
    <row r="80" customFormat="false" ht="12.75" hidden="false" customHeight="false" outlineLevel="0" collapsed="false">
      <c r="B80" s="12"/>
      <c r="C80" s="12" t="s">
        <v>43</v>
      </c>
      <c r="D80" s="12" t="n">
        <f aca="false">SUM(E80:P80)</f>
        <v>516.09245</v>
      </c>
      <c r="E80" s="12" t="n">
        <v>105.83136</v>
      </c>
      <c r="F80" s="12" t="n">
        <v>0</v>
      </c>
      <c r="G80" s="12" t="n">
        <v>115.0045</v>
      </c>
      <c r="H80" s="12" t="n">
        <v>20.0067</v>
      </c>
      <c r="I80" s="12" t="n">
        <v>0</v>
      </c>
      <c r="J80" s="12" t="n">
        <v>138.75667</v>
      </c>
      <c r="K80" s="12" t="n">
        <v>0</v>
      </c>
      <c r="L80" s="12" t="n">
        <v>0</v>
      </c>
      <c r="M80" s="12" t="n">
        <v>0</v>
      </c>
      <c r="N80" s="12" t="n">
        <v>136.40486</v>
      </c>
      <c r="O80" s="12" t="n">
        <v>0</v>
      </c>
      <c r="P80" s="12" t="n">
        <v>0.08836</v>
      </c>
      <c r="Q80" s="10"/>
      <c r="R80" s="4"/>
      <c r="S80" s="4"/>
    </row>
    <row r="81" customFormat="false" ht="12.75" hidden="false" customHeight="false" outlineLevel="0" collapsed="false">
      <c r="B81" s="12"/>
      <c r="C81" s="12" t="s">
        <v>48</v>
      </c>
      <c r="D81" s="12" t="n">
        <f aca="false">SUM(E81:P81)</f>
        <v>28.29486</v>
      </c>
      <c r="E81" s="12" t="n">
        <v>27.32681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.96805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0"/>
      <c r="R81" s="4"/>
      <c r="S81" s="4"/>
    </row>
    <row r="82" customFormat="false" ht="12.75" hidden="false" customHeight="false" outlineLevel="0" collapsed="false">
      <c r="B82" s="12"/>
      <c r="C82" s="12" t="s">
        <v>58</v>
      </c>
      <c r="D82" s="12" t="n">
        <f aca="false">SUM(E82:P82)</f>
        <v>121958.63643</v>
      </c>
      <c r="E82" s="12" t="n">
        <v>7901.41443</v>
      </c>
      <c r="F82" s="12" t="n">
        <v>6366.54091</v>
      </c>
      <c r="G82" s="12" t="n">
        <v>9143.4428</v>
      </c>
      <c r="H82" s="12" t="n">
        <v>8623.52009</v>
      </c>
      <c r="I82" s="12" t="n">
        <v>10923.0737</v>
      </c>
      <c r="J82" s="12" t="n">
        <v>11617.2344</v>
      </c>
      <c r="K82" s="12" t="n">
        <v>11153.1503</v>
      </c>
      <c r="L82" s="12" t="n">
        <v>11173.1902</v>
      </c>
      <c r="M82" s="12" t="n">
        <v>10500.7044</v>
      </c>
      <c r="N82" s="12" t="n">
        <v>11188.2286</v>
      </c>
      <c r="O82" s="12" t="n">
        <v>11497.7751</v>
      </c>
      <c r="P82" s="12" t="n">
        <v>11870.3615</v>
      </c>
      <c r="Q82" s="10"/>
      <c r="R82" s="4"/>
      <c r="S82" s="4"/>
    </row>
    <row r="83" customFormat="false" ht="12.75" hidden="false" customHeight="false" outlineLevel="0" collapsed="false">
      <c r="B83" s="12"/>
      <c r="C83" s="12" t="s">
        <v>62</v>
      </c>
      <c r="D83" s="12" t="n">
        <f aca="false">SUM(E83:P83)</f>
        <v>67.40237</v>
      </c>
      <c r="E83" s="12" t="n">
        <v>67.40237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0"/>
      <c r="R83" s="4"/>
      <c r="S83" s="4"/>
    </row>
    <row r="84" customFormat="false" ht="12.75" hidden="false" customHeight="false" outlineLevel="0" collapsed="false">
      <c r="B84" s="12"/>
      <c r="C84" s="12" t="s">
        <v>64</v>
      </c>
      <c r="D84" s="12" t="n">
        <f aca="false">SUM(E84:P84)</f>
        <v>0.28583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.28583</v>
      </c>
      <c r="P84" s="12" t="n">
        <v>0</v>
      </c>
      <c r="Q84" s="10"/>
      <c r="R84" s="4"/>
      <c r="S84" s="4"/>
    </row>
    <row r="85" customFormat="false" ht="12.75" hidden="false" customHeight="false" outlineLevel="0" collapsed="false">
      <c r="B85" s="12"/>
      <c r="C85" s="12" t="s">
        <v>84</v>
      </c>
      <c r="D85" s="12" t="n">
        <f aca="false">SUM(E85:P85)</f>
        <v>46787.28049</v>
      </c>
      <c r="E85" s="12" t="n">
        <v>2338.08682</v>
      </c>
      <c r="F85" s="12" t="n">
        <v>3633.69152</v>
      </c>
      <c r="G85" s="12" t="n">
        <v>3598.11985</v>
      </c>
      <c r="H85" s="12" t="n">
        <v>2793.80515</v>
      </c>
      <c r="I85" s="12" t="n">
        <v>2027.53929</v>
      </c>
      <c r="J85" s="12" t="n">
        <v>5478.60343</v>
      </c>
      <c r="K85" s="12" t="n">
        <v>5301.12509</v>
      </c>
      <c r="L85" s="12" t="n">
        <v>2731.73452</v>
      </c>
      <c r="M85" s="12" t="n">
        <v>3096.86524</v>
      </c>
      <c r="N85" s="12" t="n">
        <v>6857.61983</v>
      </c>
      <c r="O85" s="12" t="n">
        <v>5117.97424</v>
      </c>
      <c r="P85" s="12" t="n">
        <v>3812.11551</v>
      </c>
      <c r="Q85" s="10"/>
      <c r="R85" s="4"/>
      <c r="S85" s="4"/>
    </row>
    <row r="86" customFormat="false" ht="12.75" hidden="false" customHeight="false" outlineLevel="0" collapsed="false">
      <c r="B86" s="12"/>
      <c r="C86" s="12" t="s">
        <v>67</v>
      </c>
      <c r="D86" s="12" t="n">
        <f aca="false">SUM(E86:P86)</f>
        <v>2978.15185</v>
      </c>
      <c r="E86" s="12" t="n">
        <v>497.26294</v>
      </c>
      <c r="F86" s="12" t="n">
        <v>584.83316</v>
      </c>
      <c r="G86" s="12" t="n">
        <v>452.25171</v>
      </c>
      <c r="H86" s="12" t="n">
        <v>480.80606</v>
      </c>
      <c r="I86" s="12" t="n">
        <v>182.74032</v>
      </c>
      <c r="J86" s="12" t="n">
        <v>86.20278</v>
      </c>
      <c r="K86" s="12" t="n">
        <v>0</v>
      </c>
      <c r="L86" s="12" t="n">
        <v>125.81035</v>
      </c>
      <c r="M86" s="12" t="n">
        <v>255.995</v>
      </c>
      <c r="N86" s="12" t="n">
        <v>51.08974</v>
      </c>
      <c r="O86" s="12" t="n">
        <v>78.24652</v>
      </c>
      <c r="P86" s="12" t="n">
        <v>182.91327</v>
      </c>
      <c r="Q86" s="10"/>
      <c r="R86" s="4"/>
      <c r="S86" s="4"/>
    </row>
    <row r="87" customFormat="false" ht="12.75" hidden="false" customHeight="false" outlineLevel="0" collapsed="false">
      <c r="B87" s="12"/>
      <c r="C87" s="12" t="s">
        <v>70</v>
      </c>
      <c r="D87" s="12" t="n">
        <f aca="false">SUM(E87:P87)</f>
        <v>33.84665</v>
      </c>
      <c r="E87" s="12" t="n">
        <v>0</v>
      </c>
      <c r="F87" s="12" t="n">
        <v>0</v>
      </c>
      <c r="G87" s="12" t="n">
        <v>33.84665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0"/>
      <c r="R87" s="4"/>
      <c r="S87" s="4"/>
    </row>
    <row r="88" customFormat="false" ht="12.75" hidden="false" customHeight="false" outlineLevel="0" collapsed="false">
      <c r="B88" s="12"/>
      <c r="C88" s="12" t="s">
        <v>74</v>
      </c>
      <c r="D88" s="12" t="n">
        <f aca="false">SUM(E88:P88)</f>
        <v>41.7369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6.41929</v>
      </c>
      <c r="K88" s="12" t="n">
        <v>0.54</v>
      </c>
      <c r="L88" s="12" t="n">
        <v>34.77761</v>
      </c>
      <c r="M88" s="12" t="n">
        <v>0</v>
      </c>
      <c r="N88" s="12" t="n">
        <v>0</v>
      </c>
      <c r="O88" s="12" t="n">
        <v>0</v>
      </c>
      <c r="P88" s="12" t="n">
        <v>0</v>
      </c>
      <c r="Q88" s="10"/>
      <c r="R88" s="4"/>
      <c r="S88" s="4"/>
    </row>
    <row r="89" customFormat="false" ht="12.75" hidden="false" customHeight="false" outlineLevel="0" collapsed="false">
      <c r="B89" s="12"/>
      <c r="C89" s="12" t="s">
        <v>78</v>
      </c>
      <c r="D89" s="12" t="n">
        <f aca="false">SUM(E89:P89)</f>
        <v>27216.30757</v>
      </c>
      <c r="E89" s="12" t="n">
        <v>1289.11649</v>
      </c>
      <c r="F89" s="12" t="n">
        <v>1539.95285</v>
      </c>
      <c r="G89" s="12" t="n">
        <v>2295.5419</v>
      </c>
      <c r="H89" s="12" t="n">
        <v>1585.26793</v>
      </c>
      <c r="I89" s="12" t="n">
        <v>1786.51643</v>
      </c>
      <c r="J89" s="12" t="n">
        <v>2638.72244</v>
      </c>
      <c r="K89" s="12" t="n">
        <v>3266.53482</v>
      </c>
      <c r="L89" s="12" t="n">
        <v>2078.43747</v>
      </c>
      <c r="M89" s="12" t="n">
        <v>2207.82655</v>
      </c>
      <c r="N89" s="12" t="n">
        <v>2278.29173</v>
      </c>
      <c r="O89" s="12" t="n">
        <v>3663.12072</v>
      </c>
      <c r="P89" s="12" t="n">
        <v>2586.97824</v>
      </c>
      <c r="Q89" s="10"/>
      <c r="R89" s="4"/>
      <c r="S89" s="4"/>
    </row>
    <row r="90" customFormat="false" ht="12.7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0"/>
      <c r="R90" s="4"/>
      <c r="S90" s="4"/>
    </row>
    <row r="91" customFormat="false" ht="12.75" hidden="false" customHeight="false" outlineLevel="0" collapsed="false">
      <c r="B91" s="25" t="s">
        <v>85</v>
      </c>
      <c r="C91" s="26" t="s">
        <v>86</v>
      </c>
      <c r="D91" s="22" t="n">
        <f aca="false">SUM(E91:P91)</f>
        <v>60014.3545</v>
      </c>
      <c r="E91" s="22" t="n">
        <f aca="false">SUM(E92:E98)</f>
        <v>4296.18407</v>
      </c>
      <c r="F91" s="22" t="n">
        <f aca="false">SUM(F92:F98)</f>
        <v>4059.7265</v>
      </c>
      <c r="G91" s="22" t="n">
        <f aca="false">SUM(G92:G98)</f>
        <v>5189.6905</v>
      </c>
      <c r="H91" s="22" t="n">
        <f aca="false">SUM(H92:H98)</f>
        <v>1235.138</v>
      </c>
      <c r="I91" s="22" t="n">
        <f aca="false">SUM(I92:I98)</f>
        <v>52.03</v>
      </c>
      <c r="J91" s="22" t="n">
        <f aca="false">SUM(J92:J98)</f>
        <v>222.45</v>
      </c>
      <c r="K91" s="22" t="n">
        <f aca="false">SUM(K92:K98)</f>
        <v>4591.879</v>
      </c>
      <c r="L91" s="22" t="n">
        <f aca="false">SUM(L92:L98)</f>
        <v>12266.01169</v>
      </c>
      <c r="M91" s="22" t="n">
        <f aca="false">SUM(M92:M98)</f>
        <v>10182.88674</v>
      </c>
      <c r="N91" s="22" t="n">
        <f aca="false">SUM(N92:N98)</f>
        <v>6070.729</v>
      </c>
      <c r="O91" s="22" t="n">
        <f aca="false">SUM(O92:O98)</f>
        <v>4927.2545</v>
      </c>
      <c r="P91" s="22" t="n">
        <f aca="false">SUM(P92:P98)</f>
        <v>6920.3745</v>
      </c>
      <c r="Q91" s="10"/>
      <c r="R91" s="4"/>
      <c r="S91" s="4"/>
    </row>
    <row r="92" customFormat="false" ht="12.75" hidden="false" customHeight="false" outlineLevel="0" collapsed="false">
      <c r="B92" s="12"/>
      <c r="C92" s="23" t="s">
        <v>81</v>
      </c>
      <c r="D92" s="12" t="n">
        <f aca="false">SUM(E92:P92)</f>
        <v>29.6</v>
      </c>
      <c r="E92" s="12" t="n">
        <v>0</v>
      </c>
      <c r="F92" s="12" t="n">
        <v>5.88</v>
      </c>
      <c r="G92" s="12" t="n">
        <v>0</v>
      </c>
      <c r="H92" s="12" t="n">
        <v>0</v>
      </c>
      <c r="I92" s="12" t="n">
        <v>0</v>
      </c>
      <c r="J92" s="12" t="n">
        <v>9.46</v>
      </c>
      <c r="K92" s="12" t="n">
        <v>0</v>
      </c>
      <c r="L92" s="12" t="n">
        <v>0</v>
      </c>
      <c r="M92" s="12" t="n">
        <v>0</v>
      </c>
      <c r="N92" s="12" t="n">
        <v>14.26</v>
      </c>
      <c r="O92" s="12" t="n">
        <v>0</v>
      </c>
      <c r="P92" s="12" t="n">
        <v>0</v>
      </c>
      <c r="Q92" s="10"/>
      <c r="R92" s="4"/>
      <c r="S92" s="4"/>
    </row>
    <row r="93" customFormat="false" ht="12.75" hidden="false" customHeight="false" outlineLevel="0" collapsed="false">
      <c r="B93" s="12"/>
      <c r="C93" s="23" t="s">
        <v>37</v>
      </c>
      <c r="D93" s="12" t="n">
        <f aca="false">SUM(E93:P93)</f>
        <v>49756.4417</v>
      </c>
      <c r="E93" s="12" t="n">
        <v>3254.3715</v>
      </c>
      <c r="F93" s="12" t="n">
        <v>3256.8615</v>
      </c>
      <c r="G93" s="12" t="n">
        <v>3770.1225</v>
      </c>
      <c r="H93" s="12" t="n">
        <v>1062.812</v>
      </c>
      <c r="I93" s="12" t="n">
        <v>52.03</v>
      </c>
      <c r="J93" s="12" t="n">
        <v>171.365</v>
      </c>
      <c r="K93" s="12" t="n">
        <v>3666.5955</v>
      </c>
      <c r="L93" s="12" t="n">
        <v>10016.8723</v>
      </c>
      <c r="M93" s="12" t="n">
        <v>8883.9049</v>
      </c>
      <c r="N93" s="12" t="n">
        <v>5626.144</v>
      </c>
      <c r="O93" s="12" t="n">
        <v>3917.247</v>
      </c>
      <c r="P93" s="12" t="n">
        <v>6078.1155</v>
      </c>
      <c r="Q93" s="10"/>
      <c r="R93" s="4"/>
      <c r="S93" s="4"/>
    </row>
    <row r="94" customFormat="false" ht="12.75" hidden="false" customHeight="false" outlineLevel="0" collapsed="false">
      <c r="B94" s="12"/>
      <c r="C94" s="23" t="s">
        <v>56</v>
      </c>
      <c r="D94" s="12" t="n">
        <f aca="false">SUM(E94:P94)</f>
        <v>941.42</v>
      </c>
      <c r="E94" s="12" t="n">
        <v>195.985</v>
      </c>
      <c r="F94" s="12" t="n">
        <v>0</v>
      </c>
      <c r="G94" s="12" t="n">
        <v>0</v>
      </c>
      <c r="H94" s="12" t="n">
        <v>76.16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297.535</v>
      </c>
      <c r="P94" s="12" t="n">
        <v>371.74</v>
      </c>
      <c r="Q94" s="10"/>
      <c r="R94" s="4"/>
      <c r="S94" s="4"/>
    </row>
    <row r="95" customFormat="false" ht="12.75" hidden="false" customHeight="false" outlineLevel="0" collapsed="false">
      <c r="B95" s="12"/>
      <c r="C95" s="23" t="s">
        <v>58</v>
      </c>
      <c r="D95" s="12" t="n">
        <f aca="false">SUM(E95:P95)</f>
        <v>230.9515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162.3865</v>
      </c>
      <c r="L95" s="12" t="n">
        <v>0</v>
      </c>
      <c r="M95" s="12" t="n">
        <v>40</v>
      </c>
      <c r="N95" s="12" t="n">
        <v>28.565</v>
      </c>
      <c r="O95" s="12" t="n">
        <v>0</v>
      </c>
      <c r="P95" s="12" t="n">
        <v>0</v>
      </c>
      <c r="Q95" s="10"/>
      <c r="R95" s="4"/>
      <c r="S95" s="4"/>
    </row>
    <row r="96" customFormat="false" ht="12.75" hidden="false" customHeight="false" outlineLevel="0" collapsed="false">
      <c r="B96" s="12"/>
      <c r="C96" s="23" t="s">
        <v>84</v>
      </c>
      <c r="D96" s="12" t="n">
        <f aca="false">SUM(E96:P96)</f>
        <v>856.49</v>
      </c>
      <c r="E96" s="12" t="n">
        <v>0</v>
      </c>
      <c r="F96" s="12" t="n">
        <v>150.325</v>
      </c>
      <c r="G96" s="12" t="n">
        <v>123.277</v>
      </c>
      <c r="H96" s="12" t="n">
        <v>16.339</v>
      </c>
      <c r="I96" s="12" t="n">
        <v>0</v>
      </c>
      <c r="J96" s="12" t="n">
        <v>41.625</v>
      </c>
      <c r="K96" s="12" t="n">
        <v>0</v>
      </c>
      <c r="L96" s="12" t="n">
        <v>0</v>
      </c>
      <c r="M96" s="12" t="n">
        <v>492.765</v>
      </c>
      <c r="N96" s="12" t="n">
        <v>0</v>
      </c>
      <c r="O96" s="12" t="n">
        <v>0</v>
      </c>
      <c r="P96" s="12" t="n">
        <v>32.159</v>
      </c>
      <c r="Q96" s="10"/>
      <c r="R96" s="4"/>
      <c r="S96" s="4"/>
    </row>
    <row r="97" customFormat="false" ht="12.75" hidden="false" customHeight="false" outlineLevel="0" collapsed="false">
      <c r="B97" s="12"/>
      <c r="C97" s="23" t="s">
        <v>65</v>
      </c>
      <c r="D97" s="12" t="n">
        <f aca="false">SUM(E97:P97)</f>
        <v>349.886</v>
      </c>
      <c r="E97" s="12" t="n">
        <v>0</v>
      </c>
      <c r="F97" s="12" t="n">
        <v>0</v>
      </c>
      <c r="G97" s="12" t="n">
        <v>349.886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0"/>
      <c r="R97" s="4"/>
      <c r="S97" s="4"/>
    </row>
    <row r="98" customFormat="false" ht="12.75" hidden="false" customHeight="false" outlineLevel="0" collapsed="false">
      <c r="B98" s="12"/>
      <c r="C98" s="12" t="s">
        <v>78</v>
      </c>
      <c r="D98" s="12" t="n">
        <f aca="false">SUM(E98:P98)</f>
        <v>7849.5653</v>
      </c>
      <c r="E98" s="12" t="n">
        <v>845.82757</v>
      </c>
      <c r="F98" s="12" t="n">
        <v>646.66</v>
      </c>
      <c r="G98" s="12" t="n">
        <v>946.405</v>
      </c>
      <c r="H98" s="12" t="n">
        <v>79.827</v>
      </c>
      <c r="I98" s="12" t="n">
        <v>0</v>
      </c>
      <c r="J98" s="12" t="n">
        <v>0</v>
      </c>
      <c r="K98" s="12" t="n">
        <v>762.897</v>
      </c>
      <c r="L98" s="12" t="n">
        <v>2249.13939</v>
      </c>
      <c r="M98" s="12" t="n">
        <v>766.21684</v>
      </c>
      <c r="N98" s="12" t="n">
        <v>401.76</v>
      </c>
      <c r="O98" s="12" t="n">
        <v>712.4725</v>
      </c>
      <c r="P98" s="12" t="n">
        <v>438.36</v>
      </c>
      <c r="Q98" s="10"/>
      <c r="R98" s="4"/>
      <c r="S98" s="4"/>
    </row>
    <row r="99" customFormat="false" ht="12.75" hidden="false" customHeight="false" outlineLevel="0" collapsed="false">
      <c r="B99" s="1"/>
      <c r="C99" s="1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0"/>
      <c r="R99" s="4"/>
      <c r="S99" s="4"/>
    </row>
    <row r="100" customFormat="false" ht="12.75" hidden="false" customHeight="false" outlineLevel="0" collapsed="false">
      <c r="B100" s="25" t="s">
        <v>87</v>
      </c>
      <c r="C100" s="26" t="s">
        <v>88</v>
      </c>
      <c r="D100" s="22" t="n">
        <f aca="false">SUM(E100:P100)</f>
        <v>34396.49804</v>
      </c>
      <c r="E100" s="22" t="n">
        <f aca="false">SUM(E101:E114)</f>
        <v>3407.78202</v>
      </c>
      <c r="F100" s="22" t="n">
        <f aca="false">SUM(F101:F114)</f>
        <v>2397.47988</v>
      </c>
      <c r="G100" s="22" t="n">
        <f aca="false">SUM(G101:G114)</f>
        <v>2128.79519</v>
      </c>
      <c r="H100" s="22" t="n">
        <f aca="false">SUM(H101:H114)</f>
        <v>2264.3357</v>
      </c>
      <c r="I100" s="22" t="n">
        <f aca="false">SUM(I101:I114)</f>
        <v>3049.35376</v>
      </c>
      <c r="J100" s="22" t="n">
        <f aca="false">SUM(J101:J114)</f>
        <v>2632.89702</v>
      </c>
      <c r="K100" s="22" t="n">
        <f aca="false">SUM(K101:K114)</f>
        <v>3696.36785</v>
      </c>
      <c r="L100" s="22" t="n">
        <f aca="false">SUM(L101:L114)</f>
        <v>1210.85728</v>
      </c>
      <c r="M100" s="22" t="n">
        <f aca="false">SUM(M101:M114)</f>
        <v>2075.95186</v>
      </c>
      <c r="N100" s="22" t="n">
        <f aca="false">SUM(N101:N114)</f>
        <v>3305.64844</v>
      </c>
      <c r="O100" s="22" t="n">
        <f aca="false">SUM(O101:O114)</f>
        <v>4826.27642</v>
      </c>
      <c r="P100" s="22" t="n">
        <f aca="false">SUM(P101:P114)</f>
        <v>3400.75262</v>
      </c>
      <c r="Q100" s="10"/>
      <c r="R100" s="4"/>
      <c r="S100" s="4"/>
    </row>
    <row r="101" customFormat="false" ht="12.75" hidden="false" customHeight="false" outlineLevel="0" collapsed="false">
      <c r="B101" s="1"/>
      <c r="C101" s="23" t="s">
        <v>31</v>
      </c>
      <c r="D101" s="12" t="n">
        <f aca="false">SUM(E101:P101)</f>
        <v>1729.83131</v>
      </c>
      <c r="E101" s="12" t="n">
        <v>272.20445</v>
      </c>
      <c r="F101" s="12" t="n">
        <v>288.2149</v>
      </c>
      <c r="G101" s="12" t="n">
        <v>320.38631</v>
      </c>
      <c r="H101" s="12" t="n">
        <v>151.24306</v>
      </c>
      <c r="I101" s="12" t="n">
        <v>123.8601</v>
      </c>
      <c r="J101" s="12" t="n">
        <v>0</v>
      </c>
      <c r="K101" s="12" t="n">
        <v>94.0767</v>
      </c>
      <c r="L101" s="12" t="n">
        <v>8.90955</v>
      </c>
      <c r="M101" s="12" t="n">
        <v>217.72656</v>
      </c>
      <c r="N101" s="12" t="n">
        <v>69.15737</v>
      </c>
      <c r="O101" s="12" t="n">
        <v>153.37731</v>
      </c>
      <c r="P101" s="12" t="n">
        <v>30.675</v>
      </c>
      <c r="Q101" s="10"/>
      <c r="R101" s="4"/>
      <c r="S101" s="4"/>
    </row>
    <row r="102" customFormat="false" ht="12.75" hidden="false" customHeight="false" outlineLevel="0" collapsed="false">
      <c r="B102" s="1"/>
      <c r="C102" s="23" t="s">
        <v>89</v>
      </c>
      <c r="D102" s="12" t="n">
        <f aca="false">SUM(E102:P102)</f>
        <v>1.5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1.5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0"/>
      <c r="R102" s="4"/>
      <c r="S102" s="4"/>
    </row>
    <row r="103" customFormat="false" ht="12.75" hidden="false" customHeight="false" outlineLevel="0" collapsed="false">
      <c r="B103" s="1"/>
      <c r="C103" s="23" t="s">
        <v>81</v>
      </c>
      <c r="D103" s="12" t="n">
        <f aca="false">SUM(E103:P103)</f>
        <v>283.84952</v>
      </c>
      <c r="E103" s="12" t="n">
        <v>0</v>
      </c>
      <c r="F103" s="12" t="n">
        <v>0</v>
      </c>
      <c r="G103" s="12" t="n">
        <v>77.88973</v>
      </c>
      <c r="H103" s="12" t="n">
        <v>21.8146</v>
      </c>
      <c r="I103" s="12" t="n">
        <v>0</v>
      </c>
      <c r="J103" s="12" t="n">
        <v>15.4965</v>
      </c>
      <c r="K103" s="12" t="n">
        <v>0</v>
      </c>
      <c r="L103" s="12" t="n">
        <v>0</v>
      </c>
      <c r="M103" s="12" t="n">
        <v>0</v>
      </c>
      <c r="N103" s="12" t="n">
        <v>168.64869</v>
      </c>
      <c r="O103" s="12" t="n">
        <v>0</v>
      </c>
      <c r="P103" s="12" t="n">
        <v>0</v>
      </c>
      <c r="Q103" s="10"/>
      <c r="R103" s="4"/>
      <c r="S103" s="4"/>
    </row>
    <row r="104" customFormat="false" ht="12.75" hidden="false" customHeight="false" outlineLevel="0" collapsed="false">
      <c r="B104" s="1"/>
      <c r="C104" s="23" t="s">
        <v>36</v>
      </c>
      <c r="D104" s="12" t="n">
        <f aca="false">SUM(E104:P104)</f>
        <v>1668.47633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240.5906</v>
      </c>
      <c r="K104" s="12" t="n">
        <v>489.6298</v>
      </c>
      <c r="L104" s="12" t="n">
        <v>0</v>
      </c>
      <c r="M104" s="12" t="n">
        <v>294.716</v>
      </c>
      <c r="N104" s="12" t="n">
        <v>253.84208</v>
      </c>
      <c r="O104" s="12" t="n">
        <v>389.69785</v>
      </c>
      <c r="P104" s="12" t="n">
        <v>0</v>
      </c>
      <c r="Q104" s="10"/>
      <c r="R104" s="4"/>
      <c r="S104" s="4"/>
    </row>
    <row r="105" customFormat="false" ht="12.75" hidden="false" customHeight="false" outlineLevel="0" collapsed="false">
      <c r="B105" s="1"/>
      <c r="C105" s="23" t="s">
        <v>37</v>
      </c>
      <c r="D105" s="12" t="n">
        <f aca="false">SUM(E105:P105)</f>
        <v>2451.07315</v>
      </c>
      <c r="E105" s="12" t="n">
        <v>67.12</v>
      </c>
      <c r="F105" s="12" t="n">
        <v>224.9594</v>
      </c>
      <c r="G105" s="12" t="n">
        <v>335.2427</v>
      </c>
      <c r="H105" s="12" t="n">
        <v>497.3675</v>
      </c>
      <c r="I105" s="12" t="n">
        <v>340.8375</v>
      </c>
      <c r="J105" s="12" t="n">
        <v>367.625</v>
      </c>
      <c r="K105" s="12" t="n">
        <v>176.65</v>
      </c>
      <c r="L105" s="12" t="n">
        <v>82.01</v>
      </c>
      <c r="M105" s="12" t="n">
        <v>0</v>
      </c>
      <c r="N105" s="12" t="n">
        <v>49.38</v>
      </c>
      <c r="O105" s="12" t="n">
        <v>93.97055</v>
      </c>
      <c r="P105" s="12" t="n">
        <v>215.9105</v>
      </c>
      <c r="Q105" s="10"/>
      <c r="R105" s="4"/>
      <c r="S105" s="4"/>
    </row>
    <row r="106" customFormat="false" ht="12.75" hidden="false" customHeight="false" outlineLevel="0" collapsed="false">
      <c r="B106" s="1"/>
      <c r="C106" s="23" t="s">
        <v>38</v>
      </c>
      <c r="D106" s="12" t="n">
        <f aca="false">SUM(E106:P106)</f>
        <v>0.00593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.00593</v>
      </c>
      <c r="P106" s="12" t="n">
        <v>0</v>
      </c>
      <c r="Q106" s="10"/>
      <c r="R106" s="4"/>
      <c r="S106" s="4"/>
    </row>
    <row r="107" customFormat="false" ht="12.75" hidden="false" customHeight="false" outlineLevel="0" collapsed="false">
      <c r="B107" s="1"/>
      <c r="C107" s="23" t="s">
        <v>39</v>
      </c>
      <c r="D107" s="12" t="n">
        <f aca="false">SUM(E107:P107)</f>
        <v>1897.67032</v>
      </c>
      <c r="E107" s="12" t="n">
        <v>355.4</v>
      </c>
      <c r="F107" s="12" t="n">
        <v>0</v>
      </c>
      <c r="G107" s="12" t="n">
        <v>177.7</v>
      </c>
      <c r="H107" s="12" t="n">
        <v>0</v>
      </c>
      <c r="I107" s="12" t="n">
        <v>0</v>
      </c>
      <c r="J107" s="12" t="n">
        <v>378.82</v>
      </c>
      <c r="K107" s="12" t="n">
        <v>417.23162</v>
      </c>
      <c r="L107" s="12" t="n">
        <v>0</v>
      </c>
      <c r="M107" s="12" t="n">
        <v>380.4464</v>
      </c>
      <c r="N107" s="12" t="n">
        <v>0</v>
      </c>
      <c r="O107" s="12" t="n">
        <v>188.0723</v>
      </c>
      <c r="P107" s="12" t="n">
        <v>0</v>
      </c>
      <c r="Q107" s="10"/>
      <c r="R107" s="4"/>
      <c r="S107" s="4"/>
    </row>
    <row r="108" customFormat="false" ht="12.75" hidden="false" customHeight="false" outlineLevel="0" collapsed="false">
      <c r="B108" s="1"/>
      <c r="C108" s="23" t="s">
        <v>82</v>
      </c>
      <c r="D108" s="12" t="n">
        <f aca="false">SUM(E108:P108)</f>
        <v>344.4911</v>
      </c>
      <c r="E108" s="12" t="n">
        <v>0</v>
      </c>
      <c r="F108" s="12" t="n">
        <v>62.34635</v>
      </c>
      <c r="G108" s="12" t="n">
        <v>31.284</v>
      </c>
      <c r="H108" s="12" t="n">
        <v>0</v>
      </c>
      <c r="I108" s="12" t="n">
        <v>0</v>
      </c>
      <c r="J108" s="12" t="n">
        <v>0</v>
      </c>
      <c r="K108" s="12" t="n">
        <v>68.04888</v>
      </c>
      <c r="L108" s="12" t="n">
        <v>0</v>
      </c>
      <c r="M108" s="12" t="n">
        <v>0</v>
      </c>
      <c r="N108" s="12" t="n">
        <v>86.1998</v>
      </c>
      <c r="O108" s="12" t="n">
        <v>57.36459</v>
      </c>
      <c r="P108" s="12" t="n">
        <v>39.24748</v>
      </c>
      <c r="Q108" s="10"/>
      <c r="R108" s="4"/>
      <c r="S108" s="4"/>
    </row>
    <row r="109" customFormat="false" ht="12.75" hidden="false" customHeight="false" outlineLevel="0" collapsed="false">
      <c r="B109" s="1"/>
      <c r="C109" s="23" t="s">
        <v>42</v>
      </c>
      <c r="D109" s="12" t="n">
        <f aca="false">SUM(E109:P109)</f>
        <v>2368.9196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183.048</v>
      </c>
      <c r="J109" s="12" t="n">
        <v>722.3956</v>
      </c>
      <c r="K109" s="12" t="n">
        <v>912.944</v>
      </c>
      <c r="L109" s="12" t="n">
        <v>369.2528</v>
      </c>
      <c r="M109" s="12" t="n">
        <v>181.2792</v>
      </c>
      <c r="N109" s="12" t="n">
        <v>0</v>
      </c>
      <c r="O109" s="12" t="n">
        <v>0</v>
      </c>
      <c r="P109" s="12" t="n">
        <v>0</v>
      </c>
      <c r="Q109" s="10"/>
      <c r="R109" s="4"/>
      <c r="S109" s="4"/>
    </row>
    <row r="110" customFormat="false" ht="12.75" hidden="false" customHeight="false" outlineLevel="0" collapsed="false">
      <c r="B110" s="1"/>
      <c r="C110" s="23" t="s">
        <v>48</v>
      </c>
      <c r="D110" s="12" t="n">
        <f aca="false">SUM(E110:P110)</f>
        <v>291.50507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291.50507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0"/>
      <c r="R110" s="4"/>
      <c r="S110" s="4"/>
    </row>
    <row r="111" customFormat="false" ht="12.75" hidden="false" customHeight="false" outlineLevel="0" collapsed="false">
      <c r="B111" s="1"/>
      <c r="C111" s="23" t="s">
        <v>58</v>
      </c>
      <c r="D111" s="12" t="n">
        <f aca="false">SUM(E111:P111)</f>
        <v>2325.6553</v>
      </c>
      <c r="E111" s="12" t="n">
        <v>0</v>
      </c>
      <c r="F111" s="12" t="n">
        <v>0</v>
      </c>
      <c r="G111" s="12" t="n">
        <v>0</v>
      </c>
      <c r="H111" s="12" t="n">
        <v>258.06</v>
      </c>
      <c r="I111" s="12" t="n">
        <v>1015.271</v>
      </c>
      <c r="J111" s="12" t="n">
        <v>677.41728</v>
      </c>
      <c r="K111" s="12" t="n">
        <v>0</v>
      </c>
      <c r="L111" s="12" t="n">
        <v>0</v>
      </c>
      <c r="M111" s="12" t="n">
        <v>374.90702</v>
      </c>
      <c r="N111" s="12" t="n">
        <v>0</v>
      </c>
      <c r="O111" s="12" t="n">
        <v>0</v>
      </c>
      <c r="P111" s="12" t="n">
        <v>0</v>
      </c>
      <c r="Q111" s="10"/>
      <c r="R111" s="4"/>
      <c r="S111" s="4"/>
    </row>
    <row r="112" customFormat="false" ht="12.75" hidden="false" customHeight="false" outlineLevel="0" collapsed="false">
      <c r="B112" s="1"/>
      <c r="C112" s="23" t="s">
        <v>64</v>
      </c>
      <c r="D112" s="12" t="n">
        <f aca="false">SUM(E112:P112)</f>
        <v>0.04349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.04349</v>
      </c>
      <c r="P112" s="12" t="n">
        <v>0</v>
      </c>
      <c r="Q112" s="10"/>
      <c r="R112" s="4"/>
      <c r="S112" s="4"/>
    </row>
    <row r="113" customFormat="false" ht="12.75" hidden="false" customHeight="false" outlineLevel="0" collapsed="false">
      <c r="B113" s="1"/>
      <c r="C113" s="23" t="s">
        <v>65</v>
      </c>
      <c r="D113" s="12" t="n">
        <f aca="false">SUM(E113:P113)</f>
        <v>9835.7832</v>
      </c>
      <c r="E113" s="12" t="n">
        <v>784.6202</v>
      </c>
      <c r="F113" s="12" t="n">
        <v>842.04</v>
      </c>
      <c r="G113" s="12" t="n">
        <v>989.423</v>
      </c>
      <c r="H113" s="12" t="n">
        <v>933.5107</v>
      </c>
      <c r="I113" s="12" t="n">
        <v>1164.025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2331.0466</v>
      </c>
      <c r="O113" s="12" t="n">
        <v>1493.2524</v>
      </c>
      <c r="P113" s="12" t="n">
        <v>1297.8653</v>
      </c>
      <c r="Q113" s="10"/>
      <c r="R113" s="4"/>
      <c r="S113" s="4"/>
    </row>
    <row r="114" customFormat="false" ht="12.75" hidden="false" customHeight="false" outlineLevel="0" collapsed="false">
      <c r="B114" s="1"/>
      <c r="C114" s="12" t="s">
        <v>78</v>
      </c>
      <c r="D114" s="12" t="n">
        <f aca="false">SUM(E114:P114)</f>
        <v>11197.69372</v>
      </c>
      <c r="E114" s="12" t="n">
        <v>1928.43737</v>
      </c>
      <c r="F114" s="12" t="n">
        <v>979.91923</v>
      </c>
      <c r="G114" s="12" t="n">
        <v>196.86945</v>
      </c>
      <c r="H114" s="12" t="n">
        <v>402.33984</v>
      </c>
      <c r="I114" s="12" t="n">
        <v>222.31216</v>
      </c>
      <c r="J114" s="12" t="n">
        <v>229.05204</v>
      </c>
      <c r="K114" s="12" t="n">
        <v>1246.28178</v>
      </c>
      <c r="L114" s="12" t="n">
        <v>750.68493</v>
      </c>
      <c r="M114" s="12" t="n">
        <v>626.87668</v>
      </c>
      <c r="N114" s="12" t="n">
        <v>347.3739</v>
      </c>
      <c r="O114" s="12" t="n">
        <v>2450.492</v>
      </c>
      <c r="P114" s="12" t="n">
        <v>1817.05434</v>
      </c>
      <c r="Q114" s="10"/>
      <c r="R114" s="4"/>
      <c r="S114" s="4"/>
    </row>
    <row r="115" customFormat="false" ht="12.75" hidden="false" customHeight="false" outlineLevel="0" collapsed="false">
      <c r="B115" s="1"/>
      <c r="C115" s="1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0"/>
      <c r="R115" s="4"/>
      <c r="S115" s="4"/>
    </row>
    <row r="116" customFormat="false" ht="12.75" hidden="false" customHeight="false" outlineLevel="0" collapsed="false">
      <c r="B116" s="25" t="s">
        <v>90</v>
      </c>
      <c r="C116" s="26" t="s">
        <v>91</v>
      </c>
      <c r="D116" s="22" t="n">
        <f aca="false">SUM(E116:P116)</f>
        <v>867611.48897</v>
      </c>
      <c r="E116" s="22" t="n">
        <f aca="false">SUM(E117:E119)</f>
        <v>65490.6805</v>
      </c>
      <c r="F116" s="22" t="n">
        <f aca="false">SUM(F117:F119)</f>
        <v>66652.9242</v>
      </c>
      <c r="G116" s="22" t="n">
        <f aca="false">SUM(G117:G119)</f>
        <v>76503.28701</v>
      </c>
      <c r="H116" s="22" t="n">
        <f aca="false">SUM(H117:H119)</f>
        <v>66186.6692</v>
      </c>
      <c r="I116" s="22" t="n">
        <f aca="false">SUM(I117:I119)</f>
        <v>69734.3364</v>
      </c>
      <c r="J116" s="22" t="n">
        <f aca="false">SUM(J117:J119)</f>
        <v>82573.1801</v>
      </c>
      <c r="K116" s="22" t="n">
        <f aca="false">SUM(K117:K119)</f>
        <v>69055.0111</v>
      </c>
      <c r="L116" s="22" t="n">
        <f aca="false">SUM(L117:L119)</f>
        <v>74021.46665</v>
      </c>
      <c r="M116" s="22" t="n">
        <f aca="false">SUM(M117:M119)</f>
        <v>74229.9648</v>
      </c>
      <c r="N116" s="22" t="n">
        <f aca="false">SUM(N117:N119)</f>
        <v>73808.23175</v>
      </c>
      <c r="O116" s="22" t="n">
        <f aca="false">SUM(O117:O119)</f>
        <v>81074.62486</v>
      </c>
      <c r="P116" s="22" t="n">
        <f aca="false">SUM(P117:P119)</f>
        <v>68281.1124</v>
      </c>
      <c r="Q116" s="10"/>
      <c r="R116" s="4"/>
      <c r="S116" s="4"/>
    </row>
    <row r="117" customFormat="false" ht="12.75" hidden="false" customHeight="false" outlineLevel="0" collapsed="false">
      <c r="B117" s="1"/>
      <c r="C117" s="23" t="s">
        <v>26</v>
      </c>
      <c r="D117" s="12" t="n">
        <f aca="false">+SUM(E117:P117)</f>
        <v>3622.90951</v>
      </c>
      <c r="E117" s="12" t="n">
        <v>0</v>
      </c>
      <c r="F117" s="12" t="n">
        <v>0</v>
      </c>
      <c r="G117" s="12" t="n">
        <v>3622.90951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0"/>
      <c r="R117" s="4"/>
      <c r="S117" s="4"/>
    </row>
    <row r="118" customFormat="false" ht="12.75" hidden="false" customHeight="false" outlineLevel="0" collapsed="false">
      <c r="B118" s="1"/>
      <c r="C118" s="23" t="s">
        <v>37</v>
      </c>
      <c r="D118" s="12" t="n">
        <f aca="false">+SUM(E118:P118)</f>
        <v>839808.9483</v>
      </c>
      <c r="E118" s="12" t="n">
        <v>65490.6805</v>
      </c>
      <c r="F118" s="12" t="n">
        <v>66652.9242</v>
      </c>
      <c r="G118" s="12" t="n">
        <v>71604.7145</v>
      </c>
      <c r="H118" s="12" t="n">
        <v>63772.2397</v>
      </c>
      <c r="I118" s="12" t="n">
        <v>67104.3426</v>
      </c>
      <c r="J118" s="12" t="n">
        <v>79648.235</v>
      </c>
      <c r="K118" s="12" t="n">
        <v>66960.0456</v>
      </c>
      <c r="L118" s="12" t="n">
        <v>71072.8702</v>
      </c>
      <c r="M118" s="12" t="n">
        <v>71696.306</v>
      </c>
      <c r="N118" s="12" t="n">
        <v>71354.9735</v>
      </c>
      <c r="O118" s="12" t="n">
        <v>78066.1621</v>
      </c>
      <c r="P118" s="12" t="n">
        <v>66385.4544</v>
      </c>
      <c r="Q118" s="10"/>
      <c r="R118" s="4"/>
      <c r="S118" s="4"/>
    </row>
    <row r="119" customFormat="false" ht="12.75" hidden="false" customHeight="false" outlineLevel="0" collapsed="false">
      <c r="B119" s="1"/>
      <c r="C119" s="23" t="s">
        <v>92</v>
      </c>
      <c r="D119" s="12" t="n">
        <f aca="false">+SUM(E119:P119)</f>
        <v>24179.63116</v>
      </c>
      <c r="E119" s="12" t="n">
        <v>0</v>
      </c>
      <c r="F119" s="12" t="n">
        <v>0</v>
      </c>
      <c r="G119" s="12" t="n">
        <v>1275.663</v>
      </c>
      <c r="H119" s="12" t="n">
        <v>2414.4295</v>
      </c>
      <c r="I119" s="12" t="n">
        <v>2629.9938</v>
      </c>
      <c r="J119" s="12" t="n">
        <v>2924.9451</v>
      </c>
      <c r="K119" s="12" t="n">
        <v>2094.9655</v>
      </c>
      <c r="L119" s="12" t="n">
        <v>2948.59645</v>
      </c>
      <c r="M119" s="12" t="n">
        <v>2533.6588</v>
      </c>
      <c r="N119" s="12" t="n">
        <v>2453.25825</v>
      </c>
      <c r="O119" s="12" t="n">
        <v>3008.46276</v>
      </c>
      <c r="P119" s="12" t="n">
        <v>1895.658</v>
      </c>
      <c r="Q119" s="10"/>
      <c r="R119" s="4"/>
      <c r="S119" s="4"/>
    </row>
    <row r="120" customFormat="false" ht="12.75" hidden="false" customHeight="false" outlineLevel="0" collapsed="false">
      <c r="B120" s="29"/>
      <c r="C120" s="29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10"/>
      <c r="R120" s="4"/>
      <c r="S120" s="4"/>
    </row>
    <row r="121" customFormat="false" ht="12.75" hidden="false" customHeight="false" outlineLevel="0" collapsed="false">
      <c r="B121" s="25" t="s">
        <v>93</v>
      </c>
      <c r="C121" s="26" t="s">
        <v>94</v>
      </c>
      <c r="D121" s="22" t="n">
        <f aca="false">SUM(E121:P121)</f>
        <v>102073.67842</v>
      </c>
      <c r="E121" s="22" t="n">
        <f aca="false">SUM(E122:E147)</f>
        <v>8504.0814</v>
      </c>
      <c r="F121" s="22" t="n">
        <f aca="false">SUM(F122:F147)</f>
        <v>10519.34574</v>
      </c>
      <c r="G121" s="22" t="n">
        <f aca="false">SUM(G122:G147)</f>
        <v>10940.51172</v>
      </c>
      <c r="H121" s="22" t="n">
        <f aca="false">SUM(H122:H147)</f>
        <v>7711.10896</v>
      </c>
      <c r="I121" s="22" t="n">
        <f aca="false">SUM(I122:I147)</f>
        <v>9587.97406</v>
      </c>
      <c r="J121" s="22" t="n">
        <f aca="false">SUM(J122:J147)</f>
        <v>7388.62175</v>
      </c>
      <c r="K121" s="22" t="n">
        <f aca="false">SUM(K122:K147)</f>
        <v>9201.46017</v>
      </c>
      <c r="L121" s="22" t="n">
        <f aca="false">SUM(L122:L147)</f>
        <v>8874.5935</v>
      </c>
      <c r="M121" s="22" t="n">
        <f aca="false">SUM(M122:M147)</f>
        <v>8771.14468</v>
      </c>
      <c r="N121" s="22" t="n">
        <f aca="false">SUM(N122:N147)</f>
        <v>7517.93716</v>
      </c>
      <c r="O121" s="22" t="n">
        <f aca="false">SUM(O122:O147)</f>
        <v>5728.77434</v>
      </c>
      <c r="P121" s="22" t="n">
        <f aca="false">SUM(P122:P147)</f>
        <v>7328.12494</v>
      </c>
      <c r="Q121" s="10"/>
      <c r="R121" s="4"/>
      <c r="S121" s="4"/>
    </row>
    <row r="122" customFormat="false" ht="12.75" hidden="false" customHeight="false" outlineLevel="0" collapsed="false">
      <c r="B122" s="1"/>
      <c r="C122" s="23" t="s">
        <v>22</v>
      </c>
      <c r="D122" s="12" t="n">
        <f aca="false">SUM(E122:P122)</f>
        <v>3316.83218</v>
      </c>
      <c r="E122" s="12" t="n">
        <v>139.91</v>
      </c>
      <c r="F122" s="12" t="n">
        <v>45.97</v>
      </c>
      <c r="G122" s="12" t="n">
        <v>22.985</v>
      </c>
      <c r="H122" s="12" t="n">
        <v>163.99718</v>
      </c>
      <c r="I122" s="12" t="n">
        <v>168.415</v>
      </c>
      <c r="J122" s="12" t="n">
        <v>215.865</v>
      </c>
      <c r="K122" s="12" t="n">
        <v>215.881</v>
      </c>
      <c r="L122" s="12" t="n">
        <v>225.5055</v>
      </c>
      <c r="M122" s="12" t="n">
        <v>331.4475</v>
      </c>
      <c r="N122" s="12" t="n">
        <v>483.074</v>
      </c>
      <c r="O122" s="12" t="n">
        <v>530.87</v>
      </c>
      <c r="P122" s="12" t="n">
        <v>772.912</v>
      </c>
      <c r="Q122" s="10"/>
      <c r="R122" s="4"/>
      <c r="S122" s="4"/>
    </row>
    <row r="123" customFormat="false" ht="12.75" hidden="false" customHeight="false" outlineLevel="0" collapsed="false">
      <c r="B123" s="1"/>
      <c r="C123" s="23" t="s">
        <v>25</v>
      </c>
      <c r="D123" s="12" t="n">
        <f aca="false">SUM(E123:P123)</f>
        <v>1069.71</v>
      </c>
      <c r="E123" s="12" t="n">
        <v>63.78</v>
      </c>
      <c r="F123" s="12" t="n">
        <v>0</v>
      </c>
      <c r="G123" s="12" t="n">
        <v>62.1</v>
      </c>
      <c r="H123" s="12" t="n">
        <v>89.79</v>
      </c>
      <c r="I123" s="12" t="n">
        <v>31.89</v>
      </c>
      <c r="J123" s="12" t="n">
        <v>213.15</v>
      </c>
      <c r="K123" s="12" t="n">
        <v>92.73</v>
      </c>
      <c r="L123" s="12" t="n">
        <v>236.325</v>
      </c>
      <c r="M123" s="12" t="n">
        <v>165.51</v>
      </c>
      <c r="N123" s="12" t="n">
        <v>56.535</v>
      </c>
      <c r="O123" s="12" t="n">
        <v>57.9</v>
      </c>
      <c r="P123" s="12" t="n">
        <v>0</v>
      </c>
      <c r="Q123" s="10"/>
      <c r="R123" s="4"/>
      <c r="S123" s="4"/>
    </row>
    <row r="124" customFormat="false" ht="12.75" hidden="false" customHeight="false" outlineLevel="0" collapsed="false">
      <c r="B124" s="1"/>
      <c r="C124" s="23" t="s">
        <v>27</v>
      </c>
      <c r="D124" s="12" t="n">
        <f aca="false">SUM(E124:P124)</f>
        <v>179.44022</v>
      </c>
      <c r="E124" s="12" t="n">
        <v>60.18114</v>
      </c>
      <c r="F124" s="12" t="n">
        <v>60.18114</v>
      </c>
      <c r="G124" s="12" t="n">
        <v>0</v>
      </c>
      <c r="H124" s="12" t="n">
        <v>0</v>
      </c>
      <c r="I124" s="12" t="n">
        <v>59.07794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0"/>
      <c r="R124" s="4"/>
      <c r="S124" s="4"/>
    </row>
    <row r="125" customFormat="false" ht="12.75" hidden="false" customHeight="false" outlineLevel="0" collapsed="false">
      <c r="B125" s="1"/>
      <c r="C125" s="23" t="s">
        <v>95</v>
      </c>
      <c r="D125" s="12" t="n">
        <f aca="false">SUM(E125:P125)</f>
        <v>3061.37621</v>
      </c>
      <c r="E125" s="12" t="n">
        <v>180.92334</v>
      </c>
      <c r="F125" s="12" t="n">
        <v>380.67666</v>
      </c>
      <c r="G125" s="12" t="n">
        <v>651.47519</v>
      </c>
      <c r="H125" s="12" t="n">
        <v>276.39888</v>
      </c>
      <c r="I125" s="12" t="n">
        <v>320.88157</v>
      </c>
      <c r="J125" s="12" t="n">
        <v>343.87734</v>
      </c>
      <c r="K125" s="12" t="n">
        <v>120.44494</v>
      </c>
      <c r="L125" s="12" t="n">
        <v>157.87477</v>
      </c>
      <c r="M125" s="12" t="n">
        <v>215.48188</v>
      </c>
      <c r="N125" s="12" t="n">
        <v>92.04482</v>
      </c>
      <c r="O125" s="12" t="n">
        <v>60.39438</v>
      </c>
      <c r="P125" s="12" t="n">
        <v>260.90244</v>
      </c>
      <c r="Q125" s="10"/>
      <c r="R125" s="4"/>
      <c r="S125" s="4"/>
    </row>
    <row r="126" customFormat="false" ht="12.75" hidden="false" customHeight="false" outlineLevel="0" collapsed="false">
      <c r="B126" s="1"/>
      <c r="C126" s="23" t="s">
        <v>96</v>
      </c>
      <c r="D126" s="12" t="n">
        <f aca="false">SUM(E126:P126)</f>
        <v>11122.571</v>
      </c>
      <c r="E126" s="12" t="n">
        <v>472.864</v>
      </c>
      <c r="F126" s="12" t="n">
        <v>987.078</v>
      </c>
      <c r="G126" s="12" t="n">
        <v>325.021</v>
      </c>
      <c r="H126" s="12" t="n">
        <v>476.189</v>
      </c>
      <c r="I126" s="12" t="n">
        <v>1220.394</v>
      </c>
      <c r="J126" s="12" t="n">
        <v>413.4045</v>
      </c>
      <c r="K126" s="12" t="n">
        <v>1218.048</v>
      </c>
      <c r="L126" s="12" t="n">
        <v>1326.905</v>
      </c>
      <c r="M126" s="12" t="n">
        <v>911.7095</v>
      </c>
      <c r="N126" s="12" t="n">
        <v>1326.658</v>
      </c>
      <c r="O126" s="12" t="n">
        <v>1076.322</v>
      </c>
      <c r="P126" s="12" t="n">
        <v>1367.978</v>
      </c>
      <c r="Q126" s="10"/>
      <c r="R126" s="4"/>
      <c r="S126" s="4"/>
    </row>
    <row r="127" customFormat="false" ht="12.75" hidden="false" customHeight="false" outlineLevel="0" collapsed="false">
      <c r="B127" s="1"/>
      <c r="C127" s="23" t="s">
        <v>31</v>
      </c>
      <c r="D127" s="12" t="n">
        <f aca="false">SUM(E127:P127)</f>
        <v>5124.70032</v>
      </c>
      <c r="E127" s="12" t="n">
        <v>364.5795</v>
      </c>
      <c r="F127" s="12" t="n">
        <v>456.348</v>
      </c>
      <c r="G127" s="12" t="n">
        <v>298.211</v>
      </c>
      <c r="H127" s="12" t="n">
        <v>424.742</v>
      </c>
      <c r="I127" s="12" t="n">
        <v>491.2125</v>
      </c>
      <c r="J127" s="12" t="n">
        <v>132.80372</v>
      </c>
      <c r="K127" s="12" t="n">
        <v>470.07</v>
      </c>
      <c r="L127" s="12" t="n">
        <v>690.17</v>
      </c>
      <c r="M127" s="12" t="n">
        <v>600.28</v>
      </c>
      <c r="N127" s="12" t="n">
        <v>579.2315</v>
      </c>
      <c r="O127" s="12" t="n">
        <v>308.4</v>
      </c>
      <c r="P127" s="12" t="n">
        <v>308.6521</v>
      </c>
      <c r="Q127" s="10"/>
      <c r="R127" s="4"/>
      <c r="S127" s="4"/>
    </row>
    <row r="128" customFormat="false" ht="12.75" hidden="false" customHeight="false" outlineLevel="0" collapsed="false">
      <c r="B128" s="1"/>
      <c r="C128" s="23" t="s">
        <v>81</v>
      </c>
      <c r="D128" s="12" t="n">
        <f aca="false">SUM(E128:P128)</f>
        <v>7203.119</v>
      </c>
      <c r="E128" s="12" t="n">
        <v>561.449</v>
      </c>
      <c r="F128" s="12" t="n">
        <v>782.9468</v>
      </c>
      <c r="G128" s="12" t="n">
        <v>883.527</v>
      </c>
      <c r="H128" s="12" t="n">
        <v>658.1434</v>
      </c>
      <c r="I128" s="12" t="n">
        <v>386.4766</v>
      </c>
      <c r="J128" s="12" t="n">
        <v>318.6082</v>
      </c>
      <c r="K128" s="12" t="n">
        <v>755.0714</v>
      </c>
      <c r="L128" s="12" t="n">
        <v>826.2112</v>
      </c>
      <c r="M128" s="12" t="n">
        <v>463.2394</v>
      </c>
      <c r="N128" s="12" t="n">
        <v>399.3192</v>
      </c>
      <c r="O128" s="12" t="n">
        <v>511.8404</v>
      </c>
      <c r="P128" s="12" t="n">
        <v>656.2864</v>
      </c>
      <c r="Q128" s="10"/>
      <c r="R128" s="4"/>
      <c r="S128" s="4"/>
    </row>
    <row r="129" customFormat="false" ht="12.75" hidden="false" customHeight="false" outlineLevel="0" collapsed="false">
      <c r="B129" s="1"/>
      <c r="C129" s="23" t="s">
        <v>36</v>
      </c>
      <c r="D129" s="12" t="n">
        <f aca="false">SUM(E129:P129)</f>
        <v>1723.34848</v>
      </c>
      <c r="E129" s="12" t="n">
        <v>254.058</v>
      </c>
      <c r="F129" s="12" t="n">
        <v>262.61235</v>
      </c>
      <c r="G129" s="12" t="n">
        <v>205.20589</v>
      </c>
      <c r="H129" s="12" t="n">
        <v>230.7199</v>
      </c>
      <c r="I129" s="12" t="n">
        <v>189.6134</v>
      </c>
      <c r="J129" s="12" t="n">
        <v>31.278</v>
      </c>
      <c r="K129" s="12" t="n">
        <v>220.64994</v>
      </c>
      <c r="L129" s="12" t="n">
        <v>196.035</v>
      </c>
      <c r="M129" s="12" t="n">
        <v>67.91</v>
      </c>
      <c r="N129" s="12" t="n">
        <v>65.266</v>
      </c>
      <c r="O129" s="12" t="n">
        <v>0</v>
      </c>
      <c r="P129" s="12" t="n">
        <v>0</v>
      </c>
      <c r="Q129" s="10"/>
      <c r="R129" s="4"/>
      <c r="S129" s="4"/>
    </row>
    <row r="130" customFormat="false" ht="12.75" hidden="false" customHeight="false" outlineLevel="0" collapsed="false">
      <c r="B130" s="1"/>
      <c r="C130" s="23" t="s">
        <v>37</v>
      </c>
      <c r="D130" s="12" t="n">
        <f aca="false">SUM(E130:P130)</f>
        <v>2835.352</v>
      </c>
      <c r="E130" s="12" t="n">
        <v>483.46</v>
      </c>
      <c r="F130" s="12" t="n">
        <v>474.48</v>
      </c>
      <c r="G130" s="12" t="n">
        <v>0.072</v>
      </c>
      <c r="H130" s="12" t="n">
        <v>0</v>
      </c>
      <c r="I130" s="12" t="n">
        <v>0</v>
      </c>
      <c r="J130" s="12" t="n">
        <v>875.66</v>
      </c>
      <c r="K130" s="12" t="n">
        <v>263.6</v>
      </c>
      <c r="L130" s="12" t="n">
        <v>263.6</v>
      </c>
      <c r="M130" s="12" t="n">
        <v>0</v>
      </c>
      <c r="N130" s="12" t="n">
        <v>158.16</v>
      </c>
      <c r="O130" s="12" t="n">
        <v>79.08</v>
      </c>
      <c r="P130" s="12" t="n">
        <v>237.24</v>
      </c>
      <c r="Q130" s="10"/>
      <c r="R130" s="4"/>
      <c r="S130" s="4"/>
    </row>
    <row r="131" customFormat="false" ht="12.75" hidden="false" customHeight="false" outlineLevel="0" collapsed="false">
      <c r="B131" s="1"/>
      <c r="C131" s="23" t="s">
        <v>41</v>
      </c>
      <c r="D131" s="12" t="n">
        <f aca="false">SUM(E131:P131)</f>
        <v>278.0085</v>
      </c>
      <c r="E131" s="12" t="n">
        <v>0</v>
      </c>
      <c r="F131" s="12" t="n">
        <v>69.29</v>
      </c>
      <c r="G131" s="12" t="n">
        <v>63.2115</v>
      </c>
      <c r="H131" s="12" t="n">
        <v>0</v>
      </c>
      <c r="I131" s="12" t="n">
        <v>38.225</v>
      </c>
      <c r="J131" s="12" t="n">
        <v>0</v>
      </c>
      <c r="K131" s="12" t="n">
        <v>38.225</v>
      </c>
      <c r="L131" s="12" t="n">
        <v>0</v>
      </c>
      <c r="M131" s="12" t="n">
        <v>0</v>
      </c>
      <c r="N131" s="12" t="n">
        <v>0</v>
      </c>
      <c r="O131" s="12" t="n">
        <v>38.225</v>
      </c>
      <c r="P131" s="12" t="n">
        <v>30.832</v>
      </c>
      <c r="Q131" s="10"/>
      <c r="R131" s="4"/>
      <c r="S131" s="4"/>
    </row>
    <row r="132" customFormat="false" ht="12.75" hidden="false" customHeight="false" outlineLevel="0" collapsed="false">
      <c r="B132" s="1"/>
      <c r="C132" s="23" t="s">
        <v>82</v>
      </c>
      <c r="D132" s="12" t="n">
        <f aca="false">SUM(E132:P132)</f>
        <v>3445.53812</v>
      </c>
      <c r="E132" s="12" t="n">
        <v>403.96464</v>
      </c>
      <c r="F132" s="12" t="n">
        <v>326.45932</v>
      </c>
      <c r="G132" s="12" t="n">
        <v>343.52784</v>
      </c>
      <c r="H132" s="12" t="n">
        <v>243.26076</v>
      </c>
      <c r="I132" s="12" t="n">
        <v>284.85972</v>
      </c>
      <c r="J132" s="12" t="n">
        <v>246.79972</v>
      </c>
      <c r="K132" s="12" t="n">
        <v>339.276</v>
      </c>
      <c r="L132" s="12" t="n">
        <v>362.601</v>
      </c>
      <c r="M132" s="12" t="n">
        <v>216.882</v>
      </c>
      <c r="N132" s="12" t="n">
        <v>206.482</v>
      </c>
      <c r="O132" s="12" t="n">
        <v>123.20556</v>
      </c>
      <c r="P132" s="12" t="n">
        <v>348.21956</v>
      </c>
      <c r="Q132" s="10"/>
      <c r="R132" s="4"/>
      <c r="S132" s="4"/>
    </row>
    <row r="133" customFormat="false" ht="12.75" hidden="false" customHeight="false" outlineLevel="0" collapsed="false">
      <c r="B133" s="1"/>
      <c r="C133" s="23" t="s">
        <v>42</v>
      </c>
      <c r="D133" s="12" t="n">
        <f aca="false">SUM(E133:P133)</f>
        <v>4745.3668</v>
      </c>
      <c r="E133" s="12" t="n">
        <v>804.58805</v>
      </c>
      <c r="F133" s="12" t="n">
        <v>518.30612</v>
      </c>
      <c r="G133" s="12" t="n">
        <v>533.71512</v>
      </c>
      <c r="H133" s="12" t="n">
        <v>321.60592</v>
      </c>
      <c r="I133" s="12" t="n">
        <v>520.28065</v>
      </c>
      <c r="J133" s="12" t="n">
        <v>595.72134</v>
      </c>
      <c r="K133" s="12" t="n">
        <v>917.35623</v>
      </c>
      <c r="L133" s="12" t="n">
        <v>145.32981</v>
      </c>
      <c r="M133" s="12" t="n">
        <v>132.55776</v>
      </c>
      <c r="N133" s="12" t="n">
        <v>0</v>
      </c>
      <c r="O133" s="12" t="n">
        <v>85.14</v>
      </c>
      <c r="P133" s="12" t="n">
        <v>170.7658</v>
      </c>
      <c r="Q133" s="10"/>
      <c r="R133" s="4"/>
      <c r="S133" s="4"/>
    </row>
    <row r="134" customFormat="false" ht="12.75" hidden="false" customHeight="false" outlineLevel="0" collapsed="false">
      <c r="B134" s="1"/>
      <c r="C134" s="23" t="s">
        <v>83</v>
      </c>
      <c r="D134" s="12" t="n">
        <f aca="false">SUM(E134:P134)</f>
        <v>2528.78</v>
      </c>
      <c r="E134" s="12" t="n">
        <v>257.36</v>
      </c>
      <c r="F134" s="12" t="n">
        <v>341.74</v>
      </c>
      <c r="G134" s="12" t="n">
        <v>291.46</v>
      </c>
      <c r="H134" s="12" t="n">
        <v>240.92</v>
      </c>
      <c r="I134" s="12" t="n">
        <v>223.74</v>
      </c>
      <c r="J134" s="12" t="n">
        <v>130.36</v>
      </c>
      <c r="K134" s="12" t="n">
        <v>132</v>
      </c>
      <c r="L134" s="12" t="n">
        <v>98.78</v>
      </c>
      <c r="M134" s="12" t="n">
        <v>206.58</v>
      </c>
      <c r="N134" s="12" t="n">
        <v>164.48</v>
      </c>
      <c r="O134" s="12" t="n">
        <v>224</v>
      </c>
      <c r="P134" s="12" t="n">
        <v>217.36</v>
      </c>
      <c r="Q134" s="10"/>
      <c r="R134" s="4"/>
      <c r="S134" s="4"/>
    </row>
    <row r="135" customFormat="false" ht="12.75" hidden="false" customHeight="false" outlineLevel="0" collapsed="false">
      <c r="B135" s="1"/>
      <c r="C135" s="23" t="s">
        <v>97</v>
      </c>
      <c r="D135" s="12" t="n">
        <f aca="false">SUM(E135:P135)</f>
        <v>663.828</v>
      </c>
      <c r="E135" s="12" t="n">
        <v>120.696</v>
      </c>
      <c r="F135" s="12" t="n">
        <v>0</v>
      </c>
      <c r="G135" s="12" t="n">
        <v>150.87</v>
      </c>
      <c r="H135" s="12" t="n">
        <v>90.522</v>
      </c>
      <c r="I135" s="12" t="n">
        <v>30.174</v>
      </c>
      <c r="J135" s="12" t="n">
        <v>30.174</v>
      </c>
      <c r="K135" s="12" t="n">
        <v>0</v>
      </c>
      <c r="L135" s="12" t="n">
        <v>30.174</v>
      </c>
      <c r="M135" s="12" t="n">
        <v>150.87</v>
      </c>
      <c r="N135" s="12" t="n">
        <v>60.348</v>
      </c>
      <c r="O135" s="12" t="n">
        <v>0</v>
      </c>
      <c r="P135" s="12" t="n">
        <v>0</v>
      </c>
      <c r="Q135" s="10"/>
      <c r="R135" s="4"/>
      <c r="S135" s="4"/>
    </row>
    <row r="136" customFormat="false" ht="12.75" hidden="false" customHeight="false" outlineLevel="0" collapsed="false">
      <c r="B136" s="1"/>
      <c r="C136" s="23" t="s">
        <v>45</v>
      </c>
      <c r="D136" s="12" t="n">
        <f aca="false">SUM(E136:P136)</f>
        <v>104.1</v>
      </c>
      <c r="E136" s="12" t="n">
        <v>0</v>
      </c>
      <c r="F136" s="12" t="n">
        <v>0</v>
      </c>
      <c r="G136" s="12" t="n">
        <v>36.8</v>
      </c>
      <c r="H136" s="12" t="n">
        <v>0</v>
      </c>
      <c r="I136" s="12" t="n">
        <v>0</v>
      </c>
      <c r="J136" s="12" t="n">
        <v>0</v>
      </c>
      <c r="K136" s="12" t="n">
        <v>29.55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37.75</v>
      </c>
      <c r="Q136" s="10"/>
      <c r="R136" s="4"/>
      <c r="S136" s="4"/>
    </row>
    <row r="137" customFormat="false" ht="12.75" hidden="false" customHeight="false" outlineLevel="0" collapsed="false">
      <c r="B137" s="1"/>
      <c r="C137" s="23" t="s">
        <v>48</v>
      </c>
      <c r="D137" s="12" t="n">
        <f aca="false">SUM(E137:P137)</f>
        <v>109.4</v>
      </c>
      <c r="E137" s="12" t="n">
        <v>0</v>
      </c>
      <c r="F137" s="12" t="n">
        <v>0</v>
      </c>
      <c r="G137" s="12" t="n">
        <v>0</v>
      </c>
      <c r="H137" s="12" t="n">
        <v>71.875</v>
      </c>
      <c r="I137" s="12" t="n">
        <v>0</v>
      </c>
      <c r="J137" s="12" t="n">
        <v>37.525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0"/>
      <c r="R137" s="4"/>
      <c r="S137" s="4"/>
    </row>
    <row r="138" customFormat="false" ht="12.75" hidden="false" customHeight="false" outlineLevel="0" collapsed="false">
      <c r="B138" s="1"/>
      <c r="C138" s="23" t="s">
        <v>58</v>
      </c>
      <c r="D138" s="12" t="n">
        <f aca="false">SUM(E138:P138)</f>
        <v>13518.49091</v>
      </c>
      <c r="E138" s="12" t="n">
        <v>1165.64446</v>
      </c>
      <c r="F138" s="12" t="n">
        <v>1369.76685</v>
      </c>
      <c r="G138" s="12" t="n">
        <v>1344.71134</v>
      </c>
      <c r="H138" s="12" t="n">
        <v>1176.24197</v>
      </c>
      <c r="I138" s="12" t="n">
        <v>880.23562</v>
      </c>
      <c r="J138" s="12" t="n">
        <v>1074.30435</v>
      </c>
      <c r="K138" s="12" t="n">
        <v>1122.52162</v>
      </c>
      <c r="L138" s="12" t="n">
        <v>1312.70458</v>
      </c>
      <c r="M138" s="12" t="n">
        <v>1592.70676</v>
      </c>
      <c r="N138" s="12" t="n">
        <v>1543.20364</v>
      </c>
      <c r="O138" s="12" t="n">
        <v>547.25</v>
      </c>
      <c r="P138" s="12" t="n">
        <v>389.19972</v>
      </c>
      <c r="Q138" s="10"/>
      <c r="R138" s="4"/>
      <c r="S138" s="4"/>
    </row>
    <row r="139" customFormat="false" ht="12.75" hidden="false" customHeight="false" outlineLevel="0" collapsed="false">
      <c r="B139" s="1"/>
      <c r="C139" s="23" t="s">
        <v>60</v>
      </c>
      <c r="D139" s="12" t="n">
        <f aca="false">SUM(E139:P139)</f>
        <v>236.325</v>
      </c>
      <c r="E139" s="12" t="n">
        <v>0</v>
      </c>
      <c r="F139" s="12" t="n">
        <v>0</v>
      </c>
      <c r="G139" s="12" t="n">
        <v>99.225</v>
      </c>
      <c r="H139" s="12" t="n">
        <v>0</v>
      </c>
      <c r="I139" s="12" t="n">
        <v>137.1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0"/>
      <c r="R139" s="4"/>
      <c r="S139" s="4"/>
    </row>
    <row r="140" customFormat="false" ht="12.75" hidden="false" customHeight="false" outlineLevel="0" collapsed="false">
      <c r="B140" s="1"/>
      <c r="C140" s="23" t="s">
        <v>63</v>
      </c>
      <c r="D140" s="12" t="n">
        <f aca="false">SUM(E140:P140)</f>
        <v>1931.013</v>
      </c>
      <c r="E140" s="12" t="n">
        <v>51.38</v>
      </c>
      <c r="F140" s="12" t="n">
        <v>170.89</v>
      </c>
      <c r="G140" s="12" t="n">
        <v>62.716</v>
      </c>
      <c r="H140" s="12" t="n">
        <v>0</v>
      </c>
      <c r="I140" s="12" t="n">
        <v>224.364</v>
      </c>
      <c r="J140" s="12" t="n">
        <v>203.006</v>
      </c>
      <c r="K140" s="12" t="n">
        <v>328.342</v>
      </c>
      <c r="L140" s="12" t="n">
        <v>173.296</v>
      </c>
      <c r="M140" s="12" t="n">
        <v>266.194</v>
      </c>
      <c r="N140" s="12" t="n">
        <v>177.93</v>
      </c>
      <c r="O140" s="12" t="n">
        <v>88.965</v>
      </c>
      <c r="P140" s="12" t="n">
        <v>183.93</v>
      </c>
      <c r="Q140" s="10"/>
      <c r="R140" s="4"/>
      <c r="S140" s="4"/>
    </row>
    <row r="141" customFormat="false" ht="12.75" hidden="false" customHeight="false" outlineLevel="0" collapsed="false">
      <c r="B141" s="1"/>
      <c r="C141" s="23" t="s">
        <v>65</v>
      </c>
      <c r="D141" s="12" t="n">
        <f aca="false">SUM(E141:P141)</f>
        <v>28847.78711</v>
      </c>
      <c r="E141" s="12" t="n">
        <v>2286.72972</v>
      </c>
      <c r="F141" s="12" t="n">
        <v>2954.01169</v>
      </c>
      <c r="G141" s="12" t="n">
        <v>4403.46515</v>
      </c>
      <c r="H141" s="12" t="n">
        <v>2400.43982</v>
      </c>
      <c r="I141" s="12" t="n">
        <v>3535.22264</v>
      </c>
      <c r="J141" s="12" t="n">
        <v>1920.51178</v>
      </c>
      <c r="K141" s="12" t="n">
        <v>1966.58839</v>
      </c>
      <c r="L141" s="12" t="n">
        <v>2020.372</v>
      </c>
      <c r="M141" s="12" t="n">
        <v>2418.975</v>
      </c>
      <c r="N141" s="12" t="n">
        <v>1648.443</v>
      </c>
      <c r="O141" s="12" t="n">
        <v>1653.923</v>
      </c>
      <c r="P141" s="12" t="n">
        <v>1639.10492</v>
      </c>
      <c r="Q141" s="10"/>
      <c r="R141" s="4"/>
      <c r="S141" s="4"/>
    </row>
    <row r="142" customFormat="false" ht="12.75" hidden="false" customHeight="false" outlineLevel="0" collapsed="false">
      <c r="B142" s="1"/>
      <c r="C142" s="23" t="s">
        <v>67</v>
      </c>
      <c r="D142" s="12" t="n">
        <f aca="false">SUM(E142:P142)</f>
        <v>26.07818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26.07818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0"/>
      <c r="R142" s="4"/>
      <c r="S142" s="4"/>
    </row>
    <row r="143" customFormat="false" ht="12.75" hidden="false" customHeight="false" outlineLevel="0" collapsed="false">
      <c r="B143" s="1"/>
      <c r="C143" s="23" t="s">
        <v>68</v>
      </c>
      <c r="D143" s="12" t="n">
        <f aca="false">SUM(E143:P143)</f>
        <v>859.40344</v>
      </c>
      <c r="E143" s="12" t="n">
        <v>99.83982</v>
      </c>
      <c r="F143" s="12" t="n">
        <v>99.83982</v>
      </c>
      <c r="G143" s="12" t="n">
        <v>66.53988</v>
      </c>
      <c r="H143" s="12" t="n">
        <v>99.14382</v>
      </c>
      <c r="I143" s="12" t="n">
        <v>132.15176</v>
      </c>
      <c r="J143" s="12" t="n">
        <v>132.09176</v>
      </c>
      <c r="K143" s="12" t="n">
        <v>32.81094</v>
      </c>
      <c r="L143" s="12" t="n">
        <v>196.98564</v>
      </c>
      <c r="M143" s="12" t="n">
        <v>0</v>
      </c>
      <c r="N143" s="12" t="n">
        <v>0</v>
      </c>
      <c r="O143" s="12" t="n">
        <v>0</v>
      </c>
      <c r="P143" s="12" t="n">
        <v>0</v>
      </c>
      <c r="Q143" s="10"/>
      <c r="R143" s="4"/>
      <c r="S143" s="4"/>
    </row>
    <row r="144" customFormat="false" ht="12.75" hidden="false" customHeight="false" outlineLevel="0" collapsed="false">
      <c r="B144" s="1"/>
      <c r="C144" s="23" t="s">
        <v>69</v>
      </c>
      <c r="D144" s="12" t="n">
        <f aca="false">SUM(E144:P144)</f>
        <v>8306.57545</v>
      </c>
      <c r="E144" s="12" t="n">
        <v>703.45373</v>
      </c>
      <c r="F144" s="12" t="n">
        <v>925.35949</v>
      </c>
      <c r="G144" s="12" t="n">
        <v>1095.67281</v>
      </c>
      <c r="H144" s="12" t="n">
        <v>708.74431</v>
      </c>
      <c r="I144" s="12" t="n">
        <v>675.28466</v>
      </c>
      <c r="J144" s="12" t="n">
        <v>409.02786</v>
      </c>
      <c r="K144" s="12" t="n">
        <v>823.16971</v>
      </c>
      <c r="L144" s="12" t="n">
        <v>573.349</v>
      </c>
      <c r="M144" s="12" t="n">
        <v>919.80088</v>
      </c>
      <c r="N144" s="12" t="n">
        <v>522.512</v>
      </c>
      <c r="O144" s="12" t="n">
        <v>243.209</v>
      </c>
      <c r="P144" s="12" t="n">
        <v>706.992</v>
      </c>
      <c r="Q144" s="10"/>
      <c r="R144" s="4"/>
      <c r="S144" s="4"/>
    </row>
    <row r="145" customFormat="false" ht="12.75" hidden="false" customHeight="false" outlineLevel="0" collapsed="false">
      <c r="B145" s="1"/>
      <c r="C145" s="23" t="s">
        <v>77</v>
      </c>
      <c r="D145" s="12" t="n">
        <f aca="false">SUM(E145:P145)</f>
        <v>29.22</v>
      </c>
      <c r="E145" s="12" t="n">
        <v>29.22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0"/>
      <c r="R145" s="4"/>
      <c r="S145" s="4"/>
    </row>
    <row r="146" customFormat="false" ht="12.75" hidden="false" customHeight="false" outlineLevel="0" collapsed="false">
      <c r="B146" s="1"/>
      <c r="C146" s="23" t="s">
        <v>98</v>
      </c>
      <c r="D146" s="12" t="n">
        <f aca="false">SUM(E146:P146)</f>
        <v>546.425</v>
      </c>
      <c r="E146" s="12" t="n">
        <v>0</v>
      </c>
      <c r="F146" s="12" t="n">
        <v>32.5</v>
      </c>
      <c r="G146" s="12" t="n">
        <v>0</v>
      </c>
      <c r="H146" s="12" t="n">
        <v>38.375</v>
      </c>
      <c r="I146" s="12" t="n">
        <v>38.375</v>
      </c>
      <c r="J146" s="12" t="n">
        <v>38.375</v>
      </c>
      <c r="K146" s="12" t="n">
        <v>115.125</v>
      </c>
      <c r="L146" s="12" t="n">
        <v>38.375</v>
      </c>
      <c r="M146" s="12" t="n">
        <v>111</v>
      </c>
      <c r="N146" s="12" t="n">
        <v>34.25</v>
      </c>
      <c r="O146" s="12" t="n">
        <v>100.05</v>
      </c>
      <c r="P146" s="12" t="n">
        <v>0</v>
      </c>
      <c r="Q146" s="10"/>
      <c r="R146" s="4"/>
      <c r="S146" s="4"/>
    </row>
    <row r="147" customFormat="false" ht="12.75" hidden="false" customHeight="false" outlineLevel="0" collapsed="false">
      <c r="B147" s="1"/>
      <c r="C147" s="23" t="s">
        <v>78</v>
      </c>
      <c r="D147" s="12" t="n">
        <f aca="false">SUM(E147:P147)</f>
        <v>260.8895</v>
      </c>
      <c r="E147" s="12" t="n">
        <v>0</v>
      </c>
      <c r="F147" s="12" t="n">
        <v>260.8895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0"/>
      <c r="R147" s="4"/>
      <c r="S147" s="4"/>
    </row>
    <row r="148" customFormat="false" ht="12.75" hidden="false" customHeight="false" outlineLevel="0" collapsed="false">
      <c r="B148" s="1"/>
      <c r="C148" s="1"/>
      <c r="D148" s="12"/>
      <c r="E148" s="12"/>
      <c r="F148" s="12"/>
      <c r="G148" s="2"/>
      <c r="H148" s="12"/>
      <c r="I148" s="12"/>
      <c r="J148" s="12"/>
      <c r="K148" s="12"/>
      <c r="L148" s="12"/>
      <c r="M148" s="12"/>
      <c r="N148" s="12"/>
      <c r="O148" s="12"/>
      <c r="P148" s="12"/>
      <c r="Q148" s="10"/>
      <c r="R148" s="4"/>
      <c r="S148" s="4"/>
    </row>
    <row r="149" customFormat="false" ht="12.75" hidden="false" customHeight="false" outlineLevel="0" collapsed="false">
      <c r="B149" s="25" t="s">
        <v>99</v>
      </c>
      <c r="C149" s="26" t="s">
        <v>100</v>
      </c>
      <c r="D149" s="22" t="n">
        <f aca="false">SUM(E149:P149)</f>
        <v>16780.7013</v>
      </c>
      <c r="E149" s="22" t="n">
        <f aca="false">+SUM(E150:E154)</f>
        <v>586.458</v>
      </c>
      <c r="F149" s="22" t="n">
        <f aca="false">+SUM(F150:F154)</f>
        <v>868.336</v>
      </c>
      <c r="G149" s="22" t="n">
        <f aca="false">+SUM(G150:G154)</f>
        <v>1128.3453</v>
      </c>
      <c r="H149" s="22" t="n">
        <f aca="false">+SUM(H150:H154)</f>
        <v>1256.384</v>
      </c>
      <c r="I149" s="22" t="n">
        <f aca="false">+SUM(I150:I154)</f>
        <v>1496.99</v>
      </c>
      <c r="J149" s="22" t="n">
        <f aca="false">+SUM(J150:J154)</f>
        <v>2158.202</v>
      </c>
      <c r="K149" s="22" t="n">
        <f aca="false">+SUM(K150:K154)</f>
        <v>1286.082</v>
      </c>
      <c r="L149" s="22" t="n">
        <f aca="false">+SUM(L150:L154)</f>
        <v>2481.178</v>
      </c>
      <c r="M149" s="22" t="n">
        <f aca="false">+SUM(M150:M154)</f>
        <v>1926.192</v>
      </c>
      <c r="N149" s="22" t="n">
        <f aca="false">+SUM(N150:N154)</f>
        <v>1536.2</v>
      </c>
      <c r="O149" s="22" t="n">
        <f aca="false">+SUM(O150:O154)</f>
        <v>1133.046</v>
      </c>
      <c r="P149" s="22" t="n">
        <f aca="false">+SUM(P150:P154)</f>
        <v>923.288</v>
      </c>
      <c r="Q149" s="10"/>
      <c r="R149" s="4"/>
      <c r="S149" s="4"/>
    </row>
    <row r="150" customFormat="false" ht="12.75" hidden="false" customHeight="false" outlineLevel="0" collapsed="false">
      <c r="B150" s="1"/>
      <c r="C150" s="1" t="s">
        <v>31</v>
      </c>
      <c r="D150" s="12" t="n">
        <f aca="false">SUM(E150:P150)</f>
        <v>13800.944</v>
      </c>
      <c r="E150" s="12" t="n">
        <v>586.458</v>
      </c>
      <c r="F150" s="12" t="n">
        <v>868.336</v>
      </c>
      <c r="G150" s="12" t="n">
        <v>1005.57</v>
      </c>
      <c r="H150" s="12" t="n">
        <v>1050.76</v>
      </c>
      <c r="I150" s="12" t="n">
        <v>1364.612</v>
      </c>
      <c r="J150" s="12" t="n">
        <v>1793.554</v>
      </c>
      <c r="K150" s="12" t="n">
        <v>640.996</v>
      </c>
      <c r="L150" s="12" t="n">
        <v>1274.116</v>
      </c>
      <c r="M150" s="12" t="n">
        <v>1624.008</v>
      </c>
      <c r="N150" s="12" t="n">
        <v>1536.2</v>
      </c>
      <c r="O150" s="12" t="n">
        <v>1133.046</v>
      </c>
      <c r="P150" s="12" t="n">
        <v>923.288</v>
      </c>
      <c r="Q150" s="10"/>
      <c r="R150" s="4"/>
      <c r="S150" s="4"/>
    </row>
    <row r="151" customFormat="false" ht="12.75" hidden="false" customHeight="false" outlineLevel="0" collapsed="false">
      <c r="B151" s="1"/>
      <c r="C151" s="1" t="s">
        <v>81</v>
      </c>
      <c r="D151" s="12" t="n">
        <f aca="false">SUM(E151:P151)</f>
        <v>13.162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13.162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0"/>
      <c r="R151" s="4"/>
      <c r="S151" s="4"/>
    </row>
    <row r="152" customFormat="false" ht="12.75" hidden="false" customHeight="false" outlineLevel="0" collapsed="false">
      <c r="B152" s="1"/>
      <c r="C152" s="1" t="s">
        <v>82</v>
      </c>
      <c r="D152" s="12" t="n">
        <f aca="false">SUM(E152:P152)</f>
        <v>171.94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171.94</v>
      </c>
      <c r="M152" s="12" t="n">
        <v>0</v>
      </c>
      <c r="N152" s="12" t="n">
        <v>0</v>
      </c>
      <c r="O152" s="12" t="n">
        <v>0</v>
      </c>
      <c r="P152" s="12" t="n">
        <v>0</v>
      </c>
      <c r="Q152" s="10"/>
      <c r="R152" s="4"/>
      <c r="S152" s="4"/>
    </row>
    <row r="153" customFormat="false" ht="12.75" hidden="false" customHeight="false" outlineLevel="0" collapsed="false">
      <c r="B153" s="1"/>
      <c r="C153" s="1" t="s">
        <v>83</v>
      </c>
      <c r="D153" s="12" t="n">
        <f aca="false">SUM(E153:P153)</f>
        <v>2650.3373</v>
      </c>
      <c r="E153" s="12" t="n">
        <v>0</v>
      </c>
      <c r="F153" s="12" t="n">
        <v>0</v>
      </c>
      <c r="G153" s="12" t="n">
        <v>122.7753</v>
      </c>
      <c r="H153" s="12" t="n">
        <v>205.624</v>
      </c>
      <c r="I153" s="12" t="n">
        <v>119.216</v>
      </c>
      <c r="J153" s="12" t="n">
        <v>319.692</v>
      </c>
      <c r="K153" s="12" t="n">
        <v>645.086</v>
      </c>
      <c r="L153" s="12" t="n">
        <v>1035.122</v>
      </c>
      <c r="M153" s="12" t="n">
        <v>202.822</v>
      </c>
      <c r="N153" s="12" t="n">
        <v>0</v>
      </c>
      <c r="O153" s="12" t="n">
        <v>0</v>
      </c>
      <c r="P153" s="12" t="n">
        <v>0</v>
      </c>
      <c r="Q153" s="10"/>
      <c r="R153" s="4"/>
      <c r="S153" s="4"/>
    </row>
    <row r="154" customFormat="false" ht="13.5" hidden="false" customHeight="true" outlineLevel="0" collapsed="false">
      <c r="B154" s="1"/>
      <c r="C154" s="1" t="s">
        <v>58</v>
      </c>
      <c r="D154" s="12" t="n">
        <f aca="false">SUM(E154:P154)</f>
        <v>144.318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44.956</v>
      </c>
      <c r="K154" s="12" t="n">
        <v>0</v>
      </c>
      <c r="L154" s="12" t="n">
        <v>0</v>
      </c>
      <c r="M154" s="12" t="n">
        <v>99.362</v>
      </c>
      <c r="N154" s="12" t="n">
        <v>0</v>
      </c>
      <c r="O154" s="12" t="n">
        <v>0</v>
      </c>
      <c r="P154" s="12" t="n">
        <v>0</v>
      </c>
      <c r="Q154" s="10"/>
      <c r="R154" s="4"/>
      <c r="S154" s="4"/>
    </row>
    <row r="155" customFormat="false" ht="12" hidden="false" customHeight="true" outlineLevel="0" collapsed="false">
      <c r="B155" s="1"/>
      <c r="C155" s="1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0"/>
      <c r="R155" s="4"/>
      <c r="S155" s="4"/>
    </row>
    <row r="156" customFormat="false" ht="12.75" hidden="false" customHeight="false" outlineLevel="0" collapsed="false">
      <c r="B156" s="25" t="s">
        <v>101</v>
      </c>
      <c r="C156" s="26" t="s">
        <v>102</v>
      </c>
      <c r="D156" s="22" t="n">
        <f aca="false">SUM(E156:P156)</f>
        <v>151866.82718</v>
      </c>
      <c r="E156" s="22" t="n">
        <f aca="false">+SUM(E157:E181)</f>
        <v>23755.46331</v>
      </c>
      <c r="F156" s="22" t="n">
        <f aca="false">+SUM(F157:F181)</f>
        <v>19678.32393</v>
      </c>
      <c r="G156" s="22" t="n">
        <f aca="false">+SUM(G157:G181)</f>
        <v>22502.18411</v>
      </c>
      <c r="H156" s="22" t="n">
        <f aca="false">+SUM(H157:H181)</f>
        <v>23462.03167</v>
      </c>
      <c r="I156" s="22" t="n">
        <f aca="false">+SUM(I157:I181)</f>
        <v>2561.74295</v>
      </c>
      <c r="J156" s="22" t="n">
        <f aca="false">+SUM(J157:J181)</f>
        <v>3351.81823</v>
      </c>
      <c r="K156" s="22" t="n">
        <f aca="false">+SUM(K157:K181)</f>
        <v>11490.27074</v>
      </c>
      <c r="L156" s="22" t="n">
        <f aca="false">+SUM(L157:L181)</f>
        <v>2740.07168</v>
      </c>
      <c r="M156" s="22" t="n">
        <f aca="false">+SUM(M157:M181)</f>
        <v>7502.08006</v>
      </c>
      <c r="N156" s="22" t="n">
        <f aca="false">+SUM(N157:N181)</f>
        <v>3118.07327</v>
      </c>
      <c r="O156" s="22" t="n">
        <f aca="false">+SUM(O157:O181)</f>
        <v>2446.70749</v>
      </c>
      <c r="P156" s="22" t="n">
        <f aca="false">+SUM(P157:P181)</f>
        <v>29258.05974</v>
      </c>
      <c r="Q156" s="10"/>
      <c r="R156" s="4"/>
      <c r="S156" s="4"/>
    </row>
    <row r="157" customFormat="false" ht="12.75" hidden="false" customHeight="false" outlineLevel="0" collapsed="false">
      <c r="B157" s="1"/>
      <c r="C157" s="1" t="s">
        <v>103</v>
      </c>
      <c r="D157" s="12" t="n">
        <f aca="false">SUM(E157:P157)</f>
        <v>31.0455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31.0455</v>
      </c>
      <c r="O157" s="12" t="n">
        <v>0</v>
      </c>
      <c r="P157" s="12" t="n">
        <v>0</v>
      </c>
      <c r="Q157" s="10"/>
      <c r="R157" s="4"/>
      <c r="S157" s="4"/>
    </row>
    <row r="158" customFormat="false" ht="12.75" hidden="false" customHeight="false" outlineLevel="0" collapsed="false">
      <c r="B158" s="1"/>
      <c r="C158" s="1" t="s">
        <v>29</v>
      </c>
      <c r="D158" s="12" t="n">
        <f aca="false">SUM(E158:P158)</f>
        <v>1616.68815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352.73196</v>
      </c>
      <c r="K158" s="12" t="n">
        <v>0</v>
      </c>
      <c r="L158" s="12" t="n">
        <v>0</v>
      </c>
      <c r="M158" s="12" t="n">
        <v>391.9244</v>
      </c>
      <c r="N158" s="12" t="n">
        <v>293.9433</v>
      </c>
      <c r="O158" s="12" t="n">
        <v>352.73196</v>
      </c>
      <c r="P158" s="12" t="n">
        <v>225.35653</v>
      </c>
      <c r="Q158" s="10"/>
      <c r="R158" s="4"/>
      <c r="S158" s="4"/>
    </row>
    <row r="159" customFormat="false" ht="12.75" hidden="false" customHeight="false" outlineLevel="0" collapsed="false">
      <c r="B159" s="1"/>
      <c r="C159" s="1" t="s">
        <v>96</v>
      </c>
      <c r="D159" s="12" t="n">
        <f aca="false">SUM(E159:P159)</f>
        <v>4523.95786</v>
      </c>
      <c r="E159" s="12" t="n">
        <v>0</v>
      </c>
      <c r="F159" s="12" t="n">
        <v>0</v>
      </c>
      <c r="G159" s="12" t="n">
        <v>2031.06</v>
      </c>
      <c r="H159" s="12" t="n">
        <v>0</v>
      </c>
      <c r="I159" s="12" t="n">
        <v>0</v>
      </c>
      <c r="J159" s="12" t="n">
        <v>638.49241</v>
      </c>
      <c r="K159" s="12" t="n">
        <v>455.96255</v>
      </c>
      <c r="L159" s="12" t="n">
        <v>637.21105</v>
      </c>
      <c r="M159" s="12" t="n">
        <v>209.36935</v>
      </c>
      <c r="N159" s="12" t="n">
        <v>0</v>
      </c>
      <c r="O159" s="12" t="n">
        <v>157.675</v>
      </c>
      <c r="P159" s="12" t="n">
        <v>394.1875</v>
      </c>
      <c r="Q159" s="10"/>
      <c r="R159" s="4"/>
      <c r="S159" s="4"/>
    </row>
    <row r="160" customFormat="false" ht="12.75" hidden="false" customHeight="false" outlineLevel="0" collapsed="false">
      <c r="B160" s="1"/>
      <c r="C160" s="1" t="s">
        <v>31</v>
      </c>
      <c r="D160" s="12" t="n">
        <f aca="false">SUM(E160:P160)</f>
        <v>0.28498</v>
      </c>
      <c r="E160" s="12" t="n">
        <v>0.011</v>
      </c>
      <c r="F160" s="12" t="n">
        <v>0.03175</v>
      </c>
      <c r="G160" s="12" t="n">
        <v>0.031</v>
      </c>
      <c r="H160" s="12" t="n">
        <v>0.002</v>
      </c>
      <c r="I160" s="12" t="n">
        <v>0.044</v>
      </c>
      <c r="J160" s="12" t="n">
        <v>0.054</v>
      </c>
      <c r="K160" s="12" t="n">
        <v>0.00623</v>
      </c>
      <c r="L160" s="12" t="n">
        <v>0.03</v>
      </c>
      <c r="M160" s="12" t="n">
        <v>0.01</v>
      </c>
      <c r="N160" s="12" t="n">
        <v>0.043</v>
      </c>
      <c r="O160" s="12" t="n">
        <v>0</v>
      </c>
      <c r="P160" s="12" t="n">
        <v>0.022</v>
      </c>
      <c r="Q160" s="10"/>
      <c r="R160" s="4"/>
      <c r="S160" s="4"/>
    </row>
    <row r="161" customFormat="false" ht="12.75" hidden="false" customHeight="false" outlineLevel="0" collapsed="false">
      <c r="B161" s="1"/>
      <c r="C161" s="1" t="s">
        <v>34</v>
      </c>
      <c r="D161" s="12" t="n">
        <f aca="false">SUM(E161:P161)</f>
        <v>201.88972</v>
      </c>
      <c r="E161" s="12" t="n">
        <v>0</v>
      </c>
      <c r="F161" s="12" t="n">
        <v>0</v>
      </c>
      <c r="G161" s="12" t="n">
        <v>0</v>
      </c>
      <c r="H161" s="12" t="n">
        <v>56.24148</v>
      </c>
      <c r="I161" s="12" t="n">
        <v>109.23618</v>
      </c>
      <c r="J161" s="12" t="n">
        <v>0</v>
      </c>
      <c r="K161" s="12" t="n">
        <v>0</v>
      </c>
      <c r="L161" s="12" t="n">
        <v>0</v>
      </c>
      <c r="M161" s="12" t="n">
        <v>36.41206</v>
      </c>
      <c r="N161" s="12" t="n">
        <v>0</v>
      </c>
      <c r="O161" s="12" t="n">
        <v>0</v>
      </c>
      <c r="P161" s="12" t="n">
        <v>0</v>
      </c>
      <c r="Q161" s="10"/>
      <c r="R161" s="4"/>
      <c r="S161" s="4"/>
    </row>
    <row r="162" customFormat="false" ht="12.75" hidden="false" customHeight="false" outlineLevel="0" collapsed="false">
      <c r="B162" s="1"/>
      <c r="C162" s="1" t="s">
        <v>37</v>
      </c>
      <c r="D162" s="12" t="n">
        <f aca="false">SUM(E162:P162)</f>
        <v>72742.598</v>
      </c>
      <c r="E162" s="12" t="n">
        <v>12670.3463</v>
      </c>
      <c r="F162" s="12" t="n">
        <v>0.002</v>
      </c>
      <c r="G162" s="12" t="n">
        <v>7059.67715</v>
      </c>
      <c r="H162" s="12" t="n">
        <v>7278.08635</v>
      </c>
      <c r="I162" s="12" t="n">
        <v>0</v>
      </c>
      <c r="J162" s="12" t="n">
        <v>0</v>
      </c>
      <c r="K162" s="12" t="n">
        <v>9812.69587</v>
      </c>
      <c r="L162" s="12" t="n">
        <v>0</v>
      </c>
      <c r="M162" s="12" t="n">
        <v>6195.93561</v>
      </c>
      <c r="N162" s="12" t="n">
        <v>2302.24108</v>
      </c>
      <c r="O162" s="12" t="n">
        <v>394.30484</v>
      </c>
      <c r="P162" s="12" t="n">
        <v>27029.3088</v>
      </c>
      <c r="Q162" s="10"/>
      <c r="R162" s="4"/>
      <c r="S162" s="4"/>
    </row>
    <row r="163" customFormat="false" ht="12.75" hidden="false" customHeight="false" outlineLevel="0" collapsed="false">
      <c r="B163" s="1"/>
      <c r="C163" s="1" t="s">
        <v>40</v>
      </c>
      <c r="D163" s="12" t="n">
        <f aca="false">SUM(E163:P163)</f>
        <v>1431.39195</v>
      </c>
      <c r="E163" s="12" t="n">
        <v>236.61744</v>
      </c>
      <c r="F163" s="12" t="n">
        <v>0</v>
      </c>
      <c r="G163" s="12" t="n">
        <v>109.16622</v>
      </c>
      <c r="H163" s="12" t="n">
        <v>109.16622</v>
      </c>
      <c r="I163" s="12" t="n">
        <v>335.82549</v>
      </c>
      <c r="J163" s="12" t="n">
        <v>513.17436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127.44222</v>
      </c>
      <c r="P163" s="12" t="n">
        <v>0</v>
      </c>
      <c r="Q163" s="10"/>
      <c r="R163" s="4"/>
      <c r="S163" s="4"/>
    </row>
    <row r="164" customFormat="false" ht="12.75" hidden="false" customHeight="false" outlineLevel="0" collapsed="false">
      <c r="B164" s="1"/>
      <c r="C164" s="1" t="s">
        <v>104</v>
      </c>
      <c r="D164" s="12" t="n">
        <f aca="false">SUM(E164:P164)</f>
        <v>7598.0804</v>
      </c>
      <c r="E164" s="12" t="n">
        <v>0</v>
      </c>
      <c r="F164" s="12" t="n">
        <v>1861.2138</v>
      </c>
      <c r="G164" s="12" t="n">
        <v>1863.7845</v>
      </c>
      <c r="H164" s="12" t="n">
        <v>0</v>
      </c>
      <c r="I164" s="12" t="n">
        <v>1022.24296</v>
      </c>
      <c r="J164" s="12" t="n">
        <v>0</v>
      </c>
      <c r="K164" s="12" t="n">
        <v>0</v>
      </c>
      <c r="L164" s="12" t="n">
        <v>1445.66293</v>
      </c>
      <c r="M164" s="12" t="n">
        <v>0</v>
      </c>
      <c r="N164" s="12" t="n">
        <v>0</v>
      </c>
      <c r="O164" s="12" t="n">
        <v>0</v>
      </c>
      <c r="P164" s="12" t="n">
        <v>1405.17621</v>
      </c>
      <c r="Q164" s="10"/>
      <c r="R164" s="4"/>
      <c r="S164" s="4"/>
    </row>
    <row r="165" customFormat="false" ht="12.75" hidden="false" customHeight="false" outlineLevel="0" collapsed="false">
      <c r="B165" s="1"/>
      <c r="C165" s="1" t="s">
        <v>42</v>
      </c>
      <c r="D165" s="12" t="n">
        <f aca="false">SUM(E165:P165)</f>
        <v>0.001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.001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0"/>
      <c r="R165" s="4"/>
      <c r="S165" s="4"/>
    </row>
    <row r="166" customFormat="false" ht="12.75" hidden="false" customHeight="false" outlineLevel="0" collapsed="false">
      <c r="B166" s="1"/>
      <c r="C166" s="1" t="s">
        <v>47</v>
      </c>
      <c r="D166" s="12" t="n">
        <f aca="false">SUM(E166:P166)</f>
        <v>210.6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210.6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0"/>
      <c r="R166" s="4"/>
      <c r="S166" s="4"/>
    </row>
    <row r="167" customFormat="false" ht="12.75" hidden="false" customHeight="false" outlineLevel="0" collapsed="false">
      <c r="B167" s="1"/>
      <c r="C167" s="1" t="s">
        <v>105</v>
      </c>
      <c r="D167" s="12" t="n">
        <f aca="false">SUM(E167:P167)</f>
        <v>137.5191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137.5191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0"/>
      <c r="R167" s="4"/>
      <c r="S167" s="4"/>
    </row>
    <row r="168" customFormat="false" ht="12.75" hidden="false" customHeight="false" outlineLevel="0" collapsed="false">
      <c r="B168" s="1"/>
      <c r="C168" s="1" t="s">
        <v>51</v>
      </c>
      <c r="D168" s="12" t="n">
        <f aca="false">SUM(E168:P168)</f>
        <v>20652.29383</v>
      </c>
      <c r="E168" s="12" t="n">
        <v>0</v>
      </c>
      <c r="F168" s="12" t="n">
        <v>3628.11276</v>
      </c>
      <c r="G168" s="12" t="n">
        <v>10481.1115</v>
      </c>
      <c r="H168" s="12" t="n">
        <v>6543.06957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0"/>
      <c r="R168" s="4"/>
      <c r="S168" s="4"/>
    </row>
    <row r="169" customFormat="false" ht="12.75" hidden="false" customHeight="false" outlineLevel="0" collapsed="false">
      <c r="B169" s="1"/>
      <c r="C169" s="1" t="s">
        <v>106</v>
      </c>
      <c r="D169" s="12" t="n">
        <f aca="false">SUM(E169:P169)</f>
        <v>143.70632</v>
      </c>
      <c r="E169" s="12" t="n">
        <v>7.62087</v>
      </c>
      <c r="F169" s="12" t="n">
        <v>7.62087</v>
      </c>
      <c r="G169" s="12" t="n">
        <v>0</v>
      </c>
      <c r="H169" s="12" t="n">
        <v>15.24174</v>
      </c>
      <c r="I169" s="12" t="n">
        <v>0</v>
      </c>
      <c r="J169" s="12" t="n">
        <v>27.21709</v>
      </c>
      <c r="K169" s="12" t="n">
        <v>27.21709</v>
      </c>
      <c r="L169" s="12" t="n">
        <v>9.79811</v>
      </c>
      <c r="M169" s="12" t="n">
        <v>29.39433</v>
      </c>
      <c r="N169" s="12" t="n">
        <v>0</v>
      </c>
      <c r="O169" s="12" t="n">
        <v>9.79811</v>
      </c>
      <c r="P169" s="12" t="n">
        <v>9.79811</v>
      </c>
      <c r="Q169" s="10"/>
      <c r="R169" s="4"/>
      <c r="S169" s="4"/>
    </row>
    <row r="170" customFormat="false" ht="12.75" hidden="false" customHeight="false" outlineLevel="0" collapsed="false">
      <c r="B170" s="1"/>
      <c r="C170" s="1" t="s">
        <v>107</v>
      </c>
      <c r="D170" s="12" t="n">
        <f aca="false">SUM(E170:P170)</f>
        <v>226.4796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110.0545</v>
      </c>
      <c r="K170" s="12" t="n">
        <v>0</v>
      </c>
      <c r="L170" s="12" t="n">
        <v>0</v>
      </c>
      <c r="M170" s="12" t="n">
        <v>116.4251</v>
      </c>
      <c r="N170" s="12" t="n">
        <v>0</v>
      </c>
      <c r="O170" s="12" t="n">
        <v>0</v>
      </c>
      <c r="P170" s="12" t="n">
        <v>0</v>
      </c>
      <c r="Q170" s="10"/>
      <c r="R170" s="4"/>
      <c r="S170" s="4"/>
    </row>
    <row r="171" customFormat="false" ht="12.75" hidden="false" customHeight="false" outlineLevel="0" collapsed="false">
      <c r="B171" s="1"/>
      <c r="C171" s="1" t="s">
        <v>108</v>
      </c>
      <c r="D171" s="12" t="n">
        <f aca="false">SUM(E171:P171)</f>
        <v>4169.64</v>
      </c>
      <c r="E171" s="12" t="n">
        <v>0</v>
      </c>
      <c r="F171" s="12" t="n">
        <v>0</v>
      </c>
      <c r="G171" s="12" t="n">
        <v>0</v>
      </c>
      <c r="H171" s="12" t="n">
        <v>4169.64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0"/>
      <c r="R171" s="4"/>
      <c r="S171" s="4"/>
    </row>
    <row r="172" customFormat="false" ht="12.75" hidden="false" customHeight="false" outlineLevel="0" collapsed="false">
      <c r="B172" s="1"/>
      <c r="C172" s="1" t="s">
        <v>109</v>
      </c>
      <c r="D172" s="12" t="n">
        <f aca="false">SUM(E172:P172)</f>
        <v>1831.4636</v>
      </c>
      <c r="E172" s="12" t="n">
        <v>0</v>
      </c>
      <c r="F172" s="12" t="n">
        <v>0</v>
      </c>
      <c r="G172" s="12" t="n">
        <v>0</v>
      </c>
      <c r="H172" s="12" t="n">
        <v>1062.0012</v>
      </c>
      <c r="I172" s="12" t="n">
        <v>192.3656</v>
      </c>
      <c r="J172" s="12" t="n">
        <v>577.0968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0"/>
      <c r="R172" s="4"/>
      <c r="S172" s="4"/>
    </row>
    <row r="173" customFormat="false" ht="12.75" hidden="false" customHeight="false" outlineLevel="0" collapsed="false">
      <c r="B173" s="1"/>
      <c r="C173" s="1" t="s">
        <v>64</v>
      </c>
      <c r="D173" s="12" t="n">
        <f aca="false">SUM(E173:P173)</f>
        <v>10261.7629</v>
      </c>
      <c r="E173" s="12" t="n">
        <v>0</v>
      </c>
      <c r="F173" s="12" t="n">
        <v>10261.7629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0"/>
      <c r="R173" s="4"/>
      <c r="S173" s="4"/>
    </row>
    <row r="174" customFormat="false" ht="12.75" hidden="false" customHeight="false" outlineLevel="0" collapsed="false">
      <c r="B174" s="1"/>
      <c r="C174" s="1" t="s">
        <v>84</v>
      </c>
      <c r="D174" s="12" t="n">
        <f aca="false">SUM(E174:P174)</f>
        <v>346.03232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181.9822</v>
      </c>
      <c r="K174" s="12" t="n">
        <v>56.875</v>
      </c>
      <c r="L174" s="12" t="n">
        <v>0</v>
      </c>
      <c r="M174" s="12" t="n">
        <v>0</v>
      </c>
      <c r="N174" s="12" t="n">
        <v>107.17512</v>
      </c>
      <c r="O174" s="12" t="n">
        <v>0</v>
      </c>
      <c r="P174" s="12" t="n">
        <v>0</v>
      </c>
      <c r="Q174" s="10"/>
      <c r="R174" s="4"/>
      <c r="S174" s="4"/>
    </row>
    <row r="175" customFormat="false" ht="12.75" hidden="false" customHeight="false" outlineLevel="0" collapsed="false">
      <c r="B175" s="1"/>
      <c r="C175" s="1" t="s">
        <v>65</v>
      </c>
      <c r="D175" s="12" t="n">
        <f aca="false">SUM(E175:P175)</f>
        <v>2768.91994</v>
      </c>
      <c r="E175" s="12" t="n">
        <v>0</v>
      </c>
      <c r="F175" s="12" t="n">
        <v>2768.91894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.001</v>
      </c>
      <c r="M175" s="12" t="n">
        <v>0</v>
      </c>
      <c r="N175" s="12" t="n">
        <v>0</v>
      </c>
      <c r="O175" s="12" t="n">
        <v>0</v>
      </c>
      <c r="P175" s="12" t="n">
        <v>0</v>
      </c>
      <c r="Q175" s="10"/>
      <c r="R175" s="4"/>
      <c r="S175" s="4"/>
    </row>
    <row r="176" customFormat="false" ht="12.75" hidden="false" customHeight="false" outlineLevel="0" collapsed="false">
      <c r="B176" s="1"/>
      <c r="C176" s="1" t="s">
        <v>110</v>
      </c>
      <c r="D176" s="12" t="n">
        <f aca="false">SUM(E176:P176)</f>
        <v>2779.76</v>
      </c>
      <c r="E176" s="12" t="n">
        <v>0</v>
      </c>
      <c r="F176" s="12" t="n">
        <v>0</v>
      </c>
      <c r="G176" s="12" t="n">
        <v>0</v>
      </c>
      <c r="H176" s="12" t="n">
        <v>2779.76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0"/>
      <c r="R176" s="4"/>
      <c r="S176" s="4"/>
    </row>
    <row r="177" customFormat="false" ht="12.75" hidden="false" customHeight="false" outlineLevel="0" collapsed="false">
      <c r="B177" s="1"/>
      <c r="C177" s="1" t="s">
        <v>111</v>
      </c>
      <c r="D177" s="12" t="n">
        <f aca="false">SUM(E177:P177)</f>
        <v>149.97728</v>
      </c>
      <c r="E177" s="12" t="n">
        <v>0</v>
      </c>
      <c r="F177" s="12" t="n">
        <v>0</v>
      </c>
      <c r="G177" s="12" t="n">
        <v>0</v>
      </c>
      <c r="H177" s="12" t="n">
        <v>149.97728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0"/>
      <c r="R177" s="4"/>
      <c r="S177" s="4"/>
    </row>
    <row r="178" customFormat="false" ht="12.75" hidden="false" customHeight="false" outlineLevel="0" collapsed="false">
      <c r="B178" s="1"/>
      <c r="C178" s="1" t="s">
        <v>70</v>
      </c>
      <c r="D178" s="12" t="n">
        <f aca="false">SUM(E178:P178)</f>
        <v>0.001</v>
      </c>
      <c r="E178" s="12" t="n">
        <v>0</v>
      </c>
      <c r="F178" s="12" t="n">
        <v>0</v>
      </c>
      <c r="G178" s="12" t="n">
        <v>0</v>
      </c>
      <c r="H178" s="12" t="n">
        <v>0.001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0"/>
      <c r="R178" s="4"/>
      <c r="S178" s="4"/>
    </row>
    <row r="179" customFormat="false" ht="12.75" hidden="false" customHeight="false" outlineLevel="0" collapsed="false">
      <c r="B179" s="1"/>
      <c r="C179" s="1" t="s">
        <v>112</v>
      </c>
      <c r="D179" s="12" t="n">
        <f aca="false">SUM(E179:P179)</f>
        <v>267.9378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178.6252</v>
      </c>
      <c r="O179" s="12" t="n">
        <v>89.3126</v>
      </c>
      <c r="P179" s="12" t="n">
        <v>0</v>
      </c>
      <c r="Q179" s="10"/>
      <c r="R179" s="4"/>
      <c r="S179" s="4"/>
    </row>
    <row r="180" customFormat="false" ht="12.75" hidden="false" customHeight="false" outlineLevel="0" collapsed="false">
      <c r="B180" s="1"/>
      <c r="C180" s="1" t="s">
        <v>98</v>
      </c>
      <c r="D180" s="12" t="n">
        <f aca="false">SUM(E180:P180)</f>
        <v>91.03015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91.03015</v>
      </c>
      <c r="N180" s="12" t="n">
        <v>0</v>
      </c>
      <c r="O180" s="12" t="n">
        <v>0</v>
      </c>
      <c r="P180" s="12" t="n">
        <v>0</v>
      </c>
      <c r="Q180" s="10"/>
      <c r="R180" s="4"/>
      <c r="S180" s="4"/>
    </row>
    <row r="181" customFormat="false" ht="12.75" hidden="false" customHeight="false" outlineLevel="0" collapsed="false">
      <c r="B181" s="1"/>
      <c r="C181" s="1" t="s">
        <v>78</v>
      </c>
      <c r="D181" s="12" t="n">
        <f aca="false">SUM(E181:P181)</f>
        <v>19683.76578</v>
      </c>
      <c r="E181" s="12" t="n">
        <v>10840.8677</v>
      </c>
      <c r="F181" s="12" t="n">
        <v>1150.66091</v>
      </c>
      <c r="G181" s="12" t="n">
        <v>957.35374</v>
      </c>
      <c r="H181" s="12" t="n">
        <v>1298.84483</v>
      </c>
      <c r="I181" s="12" t="n">
        <v>764.50962</v>
      </c>
      <c r="J181" s="12" t="n">
        <v>951.01391</v>
      </c>
      <c r="K181" s="12" t="n">
        <v>926.914</v>
      </c>
      <c r="L181" s="12" t="n">
        <v>647.36859</v>
      </c>
      <c r="M181" s="12" t="n">
        <v>431.57906</v>
      </c>
      <c r="N181" s="12" t="n">
        <v>205.00007</v>
      </c>
      <c r="O181" s="12" t="n">
        <v>1315.44276</v>
      </c>
      <c r="P181" s="12" t="n">
        <v>194.21059</v>
      </c>
      <c r="Q181" s="10"/>
      <c r="R181" s="4"/>
      <c r="S181" s="4"/>
    </row>
    <row r="182" customFormat="false" ht="12.75" hidden="false" customHeight="false" outlineLevel="0" collapsed="false">
      <c r="B182" s="1"/>
      <c r="C182" s="1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0"/>
      <c r="R182" s="4"/>
      <c r="S182" s="4"/>
    </row>
    <row r="183" customFormat="false" ht="12.75" hidden="false" customHeight="false" outlineLevel="0" collapsed="false">
      <c r="B183" s="25" t="s">
        <v>113</v>
      </c>
      <c r="C183" s="26" t="s">
        <v>114</v>
      </c>
      <c r="D183" s="22" t="n">
        <f aca="false">SUM(E183:P183)</f>
        <v>167260.88305</v>
      </c>
      <c r="E183" s="22" t="n">
        <f aca="false">SUM(E184:E188)</f>
        <v>13906.78519</v>
      </c>
      <c r="F183" s="22" t="n">
        <f aca="false">SUM(F184:F188)</f>
        <v>12871.21776</v>
      </c>
      <c r="G183" s="22" t="n">
        <f aca="false">SUM(G184:G188)</f>
        <v>14444.07736</v>
      </c>
      <c r="H183" s="22" t="n">
        <f aca="false">SUM(H184:H188)</f>
        <v>14153.13878</v>
      </c>
      <c r="I183" s="22" t="n">
        <f aca="false">SUM(I184:I188)</f>
        <v>13747.58138</v>
      </c>
      <c r="J183" s="22" t="n">
        <f aca="false">SUM(J184:J188)</f>
        <v>14517.84149</v>
      </c>
      <c r="K183" s="22" t="n">
        <f aca="false">SUM(K184:K188)</f>
        <v>15997.18347</v>
      </c>
      <c r="L183" s="22" t="n">
        <f aca="false">SUM(L184:L188)</f>
        <v>15427.46568</v>
      </c>
      <c r="M183" s="22" t="n">
        <f aca="false">SUM(M184:M188)</f>
        <v>14068.79584</v>
      </c>
      <c r="N183" s="22" t="n">
        <f aca="false">SUM(N184:N188)</f>
        <v>14358.10225</v>
      </c>
      <c r="O183" s="22" t="n">
        <f aca="false">SUM(O184:O188)</f>
        <v>11893.16307</v>
      </c>
      <c r="P183" s="22" t="n">
        <f aca="false">SUM(P184:P188)</f>
        <v>11875.53078</v>
      </c>
      <c r="Q183" s="10"/>
      <c r="R183" s="4"/>
      <c r="S183" s="4"/>
    </row>
    <row r="184" customFormat="false" ht="12.75" hidden="false" customHeight="false" outlineLevel="0" collapsed="false">
      <c r="B184" s="1"/>
      <c r="C184" s="23" t="s">
        <v>31</v>
      </c>
      <c r="D184" s="12" t="n">
        <f aca="false">SUM(E184:P184)</f>
        <v>3993.50565</v>
      </c>
      <c r="E184" s="12" t="n">
        <v>159.64378</v>
      </c>
      <c r="F184" s="12" t="n">
        <v>59.90126</v>
      </c>
      <c r="G184" s="12" t="n">
        <v>149.98674</v>
      </c>
      <c r="H184" s="12" t="n">
        <v>89.04144</v>
      </c>
      <c r="I184" s="12" t="n">
        <v>272.60343</v>
      </c>
      <c r="J184" s="12" t="n">
        <v>605.91009</v>
      </c>
      <c r="K184" s="12" t="n">
        <v>536.82252</v>
      </c>
      <c r="L184" s="12" t="n">
        <v>346.50781</v>
      </c>
      <c r="M184" s="12" t="n">
        <v>707.87909</v>
      </c>
      <c r="N184" s="12" t="n">
        <v>538.05088</v>
      </c>
      <c r="O184" s="12" t="n">
        <v>90.20924</v>
      </c>
      <c r="P184" s="12" t="n">
        <v>436.94937</v>
      </c>
      <c r="Q184" s="10"/>
      <c r="R184" s="4"/>
      <c r="S184" s="4"/>
    </row>
    <row r="185" customFormat="false" ht="12.75" hidden="false" customHeight="false" outlineLevel="0" collapsed="false">
      <c r="B185" s="1"/>
      <c r="C185" s="23" t="s">
        <v>81</v>
      </c>
      <c r="D185" s="12" t="n">
        <f aca="false">SUM(E185:P185)</f>
        <v>127764.82992</v>
      </c>
      <c r="E185" s="12" t="n">
        <v>10813.9682</v>
      </c>
      <c r="F185" s="12" t="n">
        <v>10264.6542</v>
      </c>
      <c r="G185" s="12" t="n">
        <v>11394.2257</v>
      </c>
      <c r="H185" s="12" t="n">
        <v>11715.4398</v>
      </c>
      <c r="I185" s="12" t="n">
        <v>11042.9793</v>
      </c>
      <c r="J185" s="12" t="n">
        <v>10628.5333</v>
      </c>
      <c r="K185" s="12" t="n">
        <v>11381.5007</v>
      </c>
      <c r="L185" s="12" t="n">
        <v>11133.2329</v>
      </c>
      <c r="M185" s="12" t="n">
        <v>9952.36707</v>
      </c>
      <c r="N185" s="12" t="n">
        <v>10876.2991</v>
      </c>
      <c r="O185" s="12" t="n">
        <v>9413.35805</v>
      </c>
      <c r="P185" s="12" t="n">
        <v>9148.2716</v>
      </c>
      <c r="Q185" s="10"/>
      <c r="R185" s="4"/>
      <c r="S185" s="4"/>
    </row>
    <row r="186" customFormat="false" ht="12.75" hidden="false" customHeight="false" outlineLevel="0" collapsed="false">
      <c r="B186" s="1"/>
      <c r="C186" s="23" t="s">
        <v>37</v>
      </c>
      <c r="D186" s="12" t="n">
        <f aca="false">SUM(E186:P186)</f>
        <v>32657.95137</v>
      </c>
      <c r="E186" s="12" t="n">
        <v>2752.17281</v>
      </c>
      <c r="F186" s="12" t="n">
        <v>2305.46285</v>
      </c>
      <c r="G186" s="12" t="n">
        <v>2776.01842</v>
      </c>
      <c r="H186" s="12" t="n">
        <v>2117.16004</v>
      </c>
      <c r="I186" s="12" t="n">
        <v>2264.71355</v>
      </c>
      <c r="J186" s="12" t="n">
        <v>3039.5313</v>
      </c>
      <c r="K186" s="12" t="n">
        <v>3871.49825</v>
      </c>
      <c r="L186" s="12" t="n">
        <v>3650.97212</v>
      </c>
      <c r="M186" s="12" t="n">
        <v>3132.43668</v>
      </c>
      <c r="N186" s="12" t="n">
        <v>2681.84177</v>
      </c>
      <c r="O186" s="12" t="n">
        <v>2137.46018</v>
      </c>
      <c r="P186" s="12" t="n">
        <v>1928.6834</v>
      </c>
      <c r="Q186" s="10"/>
      <c r="R186" s="4"/>
      <c r="S186" s="4"/>
    </row>
    <row r="187" customFormat="false" ht="12.75" hidden="false" customHeight="false" outlineLevel="0" collapsed="false">
      <c r="B187" s="1"/>
      <c r="C187" s="23" t="s">
        <v>82</v>
      </c>
      <c r="D187" s="12" t="n">
        <f aca="false">SUM(E187:P187)</f>
        <v>2109.52611</v>
      </c>
      <c r="E187" s="12" t="n">
        <v>163.5004</v>
      </c>
      <c r="F187" s="12" t="n">
        <v>188.69945</v>
      </c>
      <c r="G187" s="12" t="n">
        <v>88.8465</v>
      </c>
      <c r="H187" s="12" t="n">
        <v>161.4975</v>
      </c>
      <c r="I187" s="12" t="n">
        <v>114.7851</v>
      </c>
      <c r="J187" s="12" t="n">
        <v>156.3668</v>
      </c>
      <c r="K187" s="12" t="n">
        <v>137.362</v>
      </c>
      <c r="L187" s="12" t="n">
        <v>226.75285</v>
      </c>
      <c r="M187" s="12" t="n">
        <v>206.043</v>
      </c>
      <c r="N187" s="12" t="n">
        <v>209.4105</v>
      </c>
      <c r="O187" s="12" t="n">
        <v>164.6356</v>
      </c>
      <c r="P187" s="12" t="n">
        <v>291.62641</v>
      </c>
      <c r="Q187" s="10"/>
      <c r="R187" s="4"/>
      <c r="S187" s="4"/>
    </row>
    <row r="188" customFormat="false" ht="12.75" hidden="false" customHeight="false" outlineLevel="0" collapsed="false">
      <c r="B188" s="1"/>
      <c r="C188" s="23" t="s">
        <v>83</v>
      </c>
      <c r="D188" s="12" t="n">
        <f aca="false">SUM(E188:P188)</f>
        <v>735.07</v>
      </c>
      <c r="E188" s="12" t="n">
        <v>17.5</v>
      </c>
      <c r="F188" s="12" t="n">
        <v>52.5</v>
      </c>
      <c r="G188" s="12" t="n">
        <v>35</v>
      </c>
      <c r="H188" s="12" t="n">
        <v>70</v>
      </c>
      <c r="I188" s="12" t="n">
        <v>52.5</v>
      </c>
      <c r="J188" s="12" t="n">
        <v>87.5</v>
      </c>
      <c r="K188" s="12" t="n">
        <v>70</v>
      </c>
      <c r="L188" s="12" t="n">
        <v>70</v>
      </c>
      <c r="M188" s="12" t="n">
        <v>70.07</v>
      </c>
      <c r="N188" s="12" t="n">
        <v>52.5</v>
      </c>
      <c r="O188" s="12" t="n">
        <v>87.5</v>
      </c>
      <c r="P188" s="12" t="n">
        <v>70</v>
      </c>
      <c r="Q188" s="10"/>
      <c r="R188" s="4"/>
      <c r="S188" s="4"/>
    </row>
    <row r="189" customFormat="false" ht="12.75" hidden="false" customHeight="false" outlineLevel="0" collapsed="false">
      <c r="B189" s="1"/>
      <c r="C189" s="1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0"/>
      <c r="R189" s="4"/>
      <c r="S189" s="4"/>
    </row>
    <row r="190" customFormat="false" ht="12.75" hidden="false" customHeight="false" outlineLevel="0" collapsed="false">
      <c r="B190" s="25" t="s">
        <v>115</v>
      </c>
      <c r="C190" s="26" t="s">
        <v>116</v>
      </c>
      <c r="D190" s="22" t="n">
        <f aca="false">SUM(E190:P190)</f>
        <v>88180.36256</v>
      </c>
      <c r="E190" s="22" t="n">
        <f aca="false">SUM(E191:E202)</f>
        <v>5534.17873</v>
      </c>
      <c r="F190" s="22" t="n">
        <f aca="false">SUM(F191:F202)</f>
        <v>5901.68405</v>
      </c>
      <c r="G190" s="22" t="n">
        <f aca="false">SUM(G191:G202)</f>
        <v>11590.57468</v>
      </c>
      <c r="H190" s="22" t="n">
        <f aca="false">SUM(H191:H202)</f>
        <v>8769.67421</v>
      </c>
      <c r="I190" s="22" t="n">
        <f aca="false">SUM(I191:I202)</f>
        <v>9910.29459</v>
      </c>
      <c r="J190" s="22" t="n">
        <f aca="false">SUM(J191:J202)</f>
        <v>7307.57152</v>
      </c>
      <c r="K190" s="22" t="n">
        <f aca="false">SUM(K191:K202)</f>
        <v>5526.40808</v>
      </c>
      <c r="L190" s="22" t="n">
        <f aca="false">SUM(L191:L202)</f>
        <v>4335.62585</v>
      </c>
      <c r="M190" s="22" t="n">
        <f aca="false">SUM(M191:M202)</f>
        <v>6864.32471</v>
      </c>
      <c r="N190" s="22" t="n">
        <f aca="false">SUM(N191:N202)</f>
        <v>10837.0503</v>
      </c>
      <c r="O190" s="22" t="n">
        <f aca="false">SUM(O191:O202)</f>
        <v>7188.28441</v>
      </c>
      <c r="P190" s="22" t="n">
        <f aca="false">SUM(P191:P202)</f>
        <v>4414.69143</v>
      </c>
      <c r="Q190" s="10"/>
      <c r="R190" s="4"/>
      <c r="S190" s="4"/>
    </row>
    <row r="191" customFormat="false" ht="12.75" hidden="false" customHeight="false" outlineLevel="0" collapsed="false">
      <c r="B191" s="1"/>
      <c r="C191" s="23" t="s">
        <v>28</v>
      </c>
      <c r="D191" s="12" t="n">
        <f aca="false">SUM(E191:P191)</f>
        <v>47.1099</v>
      </c>
      <c r="E191" s="12" t="n">
        <v>0</v>
      </c>
      <c r="F191" s="12" t="n">
        <v>0</v>
      </c>
      <c r="G191" s="12" t="n">
        <v>23.6499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23.46</v>
      </c>
      <c r="M191" s="12" t="n">
        <v>0</v>
      </c>
      <c r="N191" s="12" t="n">
        <v>0</v>
      </c>
      <c r="O191" s="12" t="n">
        <v>0</v>
      </c>
      <c r="P191" s="12" t="n">
        <v>0</v>
      </c>
      <c r="Q191" s="10"/>
      <c r="R191" s="4"/>
      <c r="S191" s="4"/>
    </row>
    <row r="192" customFormat="false" ht="12.75" hidden="false" customHeight="false" outlineLevel="0" collapsed="false">
      <c r="B192" s="1"/>
      <c r="C192" s="23" t="s">
        <v>31</v>
      </c>
      <c r="D192" s="12" t="n">
        <f aca="false">SUM(E192:P192)</f>
        <v>24759.81775</v>
      </c>
      <c r="E192" s="12" t="n">
        <v>2046.46506</v>
      </c>
      <c r="F192" s="12" t="n">
        <v>858.27122</v>
      </c>
      <c r="G192" s="12" t="n">
        <v>2587.04474</v>
      </c>
      <c r="H192" s="12" t="n">
        <v>2314.14319</v>
      </c>
      <c r="I192" s="12" t="n">
        <v>4116.63547</v>
      </c>
      <c r="J192" s="12" t="n">
        <v>2113.96188</v>
      </c>
      <c r="K192" s="12" t="n">
        <v>1055.37833</v>
      </c>
      <c r="L192" s="12" t="n">
        <v>1023.13489</v>
      </c>
      <c r="M192" s="12" t="n">
        <v>1621.95671</v>
      </c>
      <c r="N192" s="12" t="n">
        <v>4349.52379</v>
      </c>
      <c r="O192" s="12" t="n">
        <v>2457.58827</v>
      </c>
      <c r="P192" s="12" t="n">
        <v>215.7142</v>
      </c>
      <c r="Q192" s="10"/>
      <c r="R192" s="4"/>
      <c r="S192" s="4"/>
    </row>
    <row r="193" customFormat="false" ht="12.75" hidden="false" customHeight="false" outlineLevel="0" collapsed="false">
      <c r="B193" s="1"/>
      <c r="C193" s="23" t="s">
        <v>32</v>
      </c>
      <c r="D193" s="12" t="n">
        <f aca="false">SUM(E193:P193)</f>
        <v>3068.41766</v>
      </c>
      <c r="E193" s="12" t="n">
        <v>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635.66847</v>
      </c>
      <c r="L193" s="12" t="n">
        <v>0</v>
      </c>
      <c r="M193" s="12" t="n">
        <v>620.90237</v>
      </c>
      <c r="N193" s="12" t="n">
        <v>0</v>
      </c>
      <c r="O193" s="12" t="n">
        <v>0</v>
      </c>
      <c r="P193" s="12" t="n">
        <v>1811.84682</v>
      </c>
      <c r="Q193" s="10"/>
      <c r="R193" s="4"/>
      <c r="S193" s="4"/>
    </row>
    <row r="194" customFormat="false" ht="11.25" hidden="false" customHeight="true" outlineLevel="0" collapsed="false">
      <c r="B194" s="1"/>
      <c r="C194" s="23" t="s">
        <v>81</v>
      </c>
      <c r="D194" s="12" t="n">
        <f aca="false">SUM(E194:P194)</f>
        <v>20854.67623</v>
      </c>
      <c r="E194" s="12" t="n">
        <v>1499.77216</v>
      </c>
      <c r="F194" s="12" t="n">
        <v>2713.89281</v>
      </c>
      <c r="G194" s="12" t="n">
        <v>3116.11078</v>
      </c>
      <c r="H194" s="12" t="n">
        <v>1616.78069</v>
      </c>
      <c r="I194" s="12" t="n">
        <v>1238.35086</v>
      </c>
      <c r="J194" s="12" t="n">
        <v>1439.3199</v>
      </c>
      <c r="K194" s="12" t="n">
        <v>1158.8637</v>
      </c>
      <c r="L194" s="12" t="n">
        <v>875.6738</v>
      </c>
      <c r="M194" s="12" t="n">
        <v>2092.03923</v>
      </c>
      <c r="N194" s="12" t="n">
        <v>3014.08759</v>
      </c>
      <c r="O194" s="12" t="n">
        <v>1188.34608</v>
      </c>
      <c r="P194" s="12" t="n">
        <v>901.43863</v>
      </c>
      <c r="Q194" s="10"/>
      <c r="R194" s="4"/>
      <c r="S194" s="4"/>
    </row>
    <row r="195" customFormat="false" ht="11.25" hidden="false" customHeight="true" outlineLevel="0" collapsed="false">
      <c r="B195" s="1"/>
      <c r="C195" s="23" t="s">
        <v>36</v>
      </c>
      <c r="D195" s="12" t="n">
        <f aca="false">SUM(E195:P195)</f>
        <v>515.122</v>
      </c>
      <c r="E195" s="12" t="n">
        <v>125.146</v>
      </c>
      <c r="F195" s="12" t="n">
        <v>67.392</v>
      </c>
      <c r="G195" s="12" t="n">
        <v>19.8</v>
      </c>
      <c r="H195" s="12" t="n">
        <v>25.023</v>
      </c>
      <c r="I195" s="12" t="n">
        <v>0</v>
      </c>
      <c r="J195" s="12" t="n">
        <v>84.963</v>
      </c>
      <c r="K195" s="12" t="n">
        <v>60.48</v>
      </c>
      <c r="L195" s="12" t="n">
        <v>26.36</v>
      </c>
      <c r="M195" s="12" t="n">
        <v>30.24</v>
      </c>
      <c r="N195" s="12" t="n">
        <v>49.168</v>
      </c>
      <c r="O195" s="12" t="n">
        <v>0</v>
      </c>
      <c r="P195" s="12" t="n">
        <v>26.55</v>
      </c>
      <c r="Q195" s="10"/>
      <c r="R195" s="4"/>
      <c r="S195" s="4"/>
    </row>
    <row r="196" customFormat="false" ht="12.75" hidden="false" customHeight="false" outlineLevel="0" collapsed="false">
      <c r="B196" s="1"/>
      <c r="C196" s="23" t="s">
        <v>37</v>
      </c>
      <c r="D196" s="12" t="n">
        <f aca="false">SUM(E196:P196)</f>
        <v>19383.98982</v>
      </c>
      <c r="E196" s="12" t="n">
        <v>1431.52858</v>
      </c>
      <c r="F196" s="12" t="n">
        <v>1316.68942</v>
      </c>
      <c r="G196" s="12" t="n">
        <v>1892.59295</v>
      </c>
      <c r="H196" s="12" t="n">
        <v>1421.38097</v>
      </c>
      <c r="I196" s="12" t="n">
        <v>2237.14783</v>
      </c>
      <c r="J196" s="12" t="n">
        <v>2194.53312</v>
      </c>
      <c r="K196" s="12" t="n">
        <v>1784.98252</v>
      </c>
      <c r="L196" s="12" t="n">
        <v>1293.11576</v>
      </c>
      <c r="M196" s="12" t="n">
        <v>1384.99437</v>
      </c>
      <c r="N196" s="12" t="n">
        <v>1925.06758</v>
      </c>
      <c r="O196" s="12" t="n">
        <v>1487.89629</v>
      </c>
      <c r="P196" s="12" t="n">
        <v>1014.06043</v>
      </c>
      <c r="Q196" s="10"/>
      <c r="R196" s="4"/>
      <c r="S196" s="4"/>
    </row>
    <row r="197" customFormat="false" ht="12.75" hidden="false" customHeight="false" outlineLevel="0" collapsed="false">
      <c r="B197" s="1"/>
      <c r="C197" s="23" t="s">
        <v>82</v>
      </c>
      <c r="D197" s="12" t="n">
        <f aca="false">SUM(E197:P197)</f>
        <v>4703.7792</v>
      </c>
      <c r="E197" s="12" t="n">
        <v>258.16693</v>
      </c>
      <c r="F197" s="12" t="n">
        <v>125.4336</v>
      </c>
      <c r="G197" s="12" t="n">
        <v>256.56131</v>
      </c>
      <c r="H197" s="12" t="n">
        <v>475.29636</v>
      </c>
      <c r="I197" s="12" t="n">
        <v>833.16043</v>
      </c>
      <c r="J197" s="12" t="n">
        <v>330.08362</v>
      </c>
      <c r="K197" s="12" t="n">
        <v>218.29506</v>
      </c>
      <c r="L197" s="12" t="n">
        <v>272.3564</v>
      </c>
      <c r="M197" s="12" t="n">
        <v>368.45203</v>
      </c>
      <c r="N197" s="12" t="n">
        <v>441.48834</v>
      </c>
      <c r="O197" s="12" t="n">
        <v>952.85377</v>
      </c>
      <c r="P197" s="12" t="n">
        <v>171.63135</v>
      </c>
      <c r="Q197" s="10"/>
      <c r="R197" s="4"/>
      <c r="S197" s="4"/>
    </row>
    <row r="198" customFormat="false" ht="12.75" hidden="false" customHeight="false" outlineLevel="0" collapsed="false">
      <c r="B198" s="1"/>
      <c r="C198" s="23" t="s">
        <v>83</v>
      </c>
      <c r="D198" s="12" t="n">
        <f aca="false">SUM(E198:P198)</f>
        <v>14409.16</v>
      </c>
      <c r="E198" s="12" t="n">
        <v>173.1</v>
      </c>
      <c r="F198" s="12" t="n">
        <v>764.845</v>
      </c>
      <c r="G198" s="12" t="n">
        <v>3581.415</v>
      </c>
      <c r="H198" s="12" t="n">
        <v>2832.93</v>
      </c>
      <c r="I198" s="12" t="n">
        <v>1485</v>
      </c>
      <c r="J198" s="12" t="n">
        <v>1103.85</v>
      </c>
      <c r="K198" s="12" t="n">
        <v>577.74</v>
      </c>
      <c r="L198" s="12" t="n">
        <v>769.275</v>
      </c>
      <c r="M198" s="12" t="n">
        <v>745.74</v>
      </c>
      <c r="N198" s="12" t="n">
        <v>1030.215</v>
      </c>
      <c r="O198" s="12" t="n">
        <v>1101.6</v>
      </c>
      <c r="P198" s="12" t="n">
        <v>243.45</v>
      </c>
      <c r="Q198" s="10"/>
      <c r="R198" s="4"/>
      <c r="S198" s="4"/>
    </row>
    <row r="199" customFormat="false" ht="12" hidden="false" customHeight="true" outlineLevel="0" collapsed="false">
      <c r="B199" s="1"/>
      <c r="C199" s="23" t="s">
        <v>105</v>
      </c>
      <c r="D199" s="12" t="n">
        <f aca="false">SUM(E199:P199)</f>
        <v>75.48</v>
      </c>
      <c r="E199" s="12" t="n">
        <v>0</v>
      </c>
      <c r="F199" s="12" t="n">
        <v>0</v>
      </c>
      <c r="G199" s="12" t="n">
        <v>0</v>
      </c>
      <c r="H199" s="12" t="n">
        <v>57.12</v>
      </c>
      <c r="I199" s="12" t="n">
        <v>0</v>
      </c>
      <c r="J199" s="12" t="n">
        <v>18.36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0"/>
      <c r="R199" s="4"/>
      <c r="S199" s="4"/>
    </row>
    <row r="200" customFormat="false" ht="12" hidden="false" customHeight="true" outlineLevel="0" collapsed="false">
      <c r="B200" s="1"/>
      <c r="C200" s="23" t="s">
        <v>62</v>
      </c>
      <c r="D200" s="12" t="n">
        <f aca="false">SUM(E200:P200)</f>
        <v>224.66</v>
      </c>
      <c r="E200" s="12" t="n">
        <v>0</v>
      </c>
      <c r="F200" s="12" t="n">
        <v>55.16</v>
      </c>
      <c r="G200" s="12" t="n">
        <v>0</v>
      </c>
      <c r="H200" s="12" t="n">
        <v>27</v>
      </c>
      <c r="I200" s="12" t="n">
        <v>0</v>
      </c>
      <c r="J200" s="12" t="n">
        <v>22.5</v>
      </c>
      <c r="K200" s="12" t="n">
        <v>35</v>
      </c>
      <c r="L200" s="12" t="n">
        <v>27.5</v>
      </c>
      <c r="M200" s="12" t="n">
        <v>0</v>
      </c>
      <c r="N200" s="12" t="n">
        <v>27.5</v>
      </c>
      <c r="O200" s="12" t="n">
        <v>0</v>
      </c>
      <c r="P200" s="12" t="n">
        <v>30</v>
      </c>
      <c r="Q200" s="10"/>
      <c r="R200" s="4"/>
      <c r="S200" s="4"/>
    </row>
    <row r="201" customFormat="false" ht="12" hidden="false" customHeight="true" outlineLevel="0" collapsed="false">
      <c r="B201" s="1"/>
      <c r="C201" s="23" t="s">
        <v>67</v>
      </c>
      <c r="D201" s="12" t="n">
        <f aca="false">SUM(E201:P201)</f>
        <v>113.4</v>
      </c>
      <c r="E201" s="12" t="n">
        <v>0</v>
      </c>
      <c r="F201" s="12" t="n">
        <v>0</v>
      </c>
      <c r="G201" s="12" t="n">
        <v>113.4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0"/>
      <c r="R201" s="4"/>
      <c r="S201" s="4"/>
    </row>
    <row r="202" customFormat="false" ht="12" hidden="false" customHeight="true" outlineLevel="0" collapsed="false">
      <c r="B202" s="1"/>
      <c r="C202" s="23" t="s">
        <v>98</v>
      </c>
      <c r="D202" s="12" t="n">
        <f aca="false">SUM(E202:P202)</f>
        <v>24.75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24.75</v>
      </c>
      <c r="M202" s="12" t="n">
        <v>0</v>
      </c>
      <c r="N202" s="12" t="n">
        <v>0</v>
      </c>
      <c r="O202" s="12" t="n">
        <v>0</v>
      </c>
      <c r="P202" s="12" t="n">
        <v>0</v>
      </c>
      <c r="Q202" s="10"/>
      <c r="R202" s="4"/>
      <c r="S202" s="4"/>
    </row>
    <row r="203" customFormat="false" ht="12.75" hidden="false" customHeight="false" outlineLevel="0" collapsed="false">
      <c r="B203" s="1"/>
      <c r="C203" s="1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0"/>
      <c r="R203" s="4"/>
      <c r="S203" s="4"/>
    </row>
    <row r="204" customFormat="false" ht="12.75" hidden="false" customHeight="false" outlineLevel="0" collapsed="false">
      <c r="B204" s="25" t="s">
        <v>117</v>
      </c>
      <c r="C204" s="26" t="s">
        <v>118</v>
      </c>
      <c r="D204" s="22" t="n">
        <f aca="false">SUM(E204:P204)</f>
        <v>6657.71271</v>
      </c>
      <c r="E204" s="22" t="n">
        <f aca="false">SUM(E205:E216)</f>
        <v>597.58147</v>
      </c>
      <c r="F204" s="22" t="n">
        <f aca="false">SUM(F205:F216)</f>
        <v>675.30335</v>
      </c>
      <c r="G204" s="22" t="n">
        <f aca="false">SUM(G205:G216)</f>
        <v>842.39227</v>
      </c>
      <c r="H204" s="22" t="n">
        <f aca="false">SUM(H205:H216)</f>
        <v>589.60176</v>
      </c>
      <c r="I204" s="22" t="n">
        <f aca="false">SUM(I205:I216)</f>
        <v>378.02482</v>
      </c>
      <c r="J204" s="22" t="n">
        <f aca="false">SUM(J205:J216)</f>
        <v>452.24476</v>
      </c>
      <c r="K204" s="22" t="n">
        <f aca="false">SUM(K205:K216)</f>
        <v>483.56104</v>
      </c>
      <c r="L204" s="22" t="n">
        <f aca="false">SUM(L205:L216)</f>
        <v>519.15933</v>
      </c>
      <c r="M204" s="22" t="n">
        <f aca="false">SUM(M205:M216)</f>
        <v>642.05921</v>
      </c>
      <c r="N204" s="22" t="n">
        <f aca="false">SUM(N205:N216)</f>
        <v>683.12339</v>
      </c>
      <c r="O204" s="22" t="n">
        <f aca="false">SUM(O205:O216)</f>
        <v>389.66255</v>
      </c>
      <c r="P204" s="22" t="n">
        <f aca="false">SUM(P205:P216)</f>
        <v>404.99876</v>
      </c>
      <c r="Q204" s="10"/>
      <c r="R204" s="4"/>
      <c r="S204" s="4"/>
    </row>
    <row r="205" customFormat="false" ht="12.75" hidden="false" customHeight="false" outlineLevel="0" collapsed="false">
      <c r="B205" s="1"/>
      <c r="C205" s="23" t="s">
        <v>22</v>
      </c>
      <c r="D205" s="12" t="n">
        <f aca="false">SUM(E205:P205)</f>
        <v>2354.4</v>
      </c>
      <c r="E205" s="12" t="n">
        <v>226.8</v>
      </c>
      <c r="F205" s="12" t="n">
        <v>287.28</v>
      </c>
      <c r="G205" s="12" t="n">
        <v>279.72</v>
      </c>
      <c r="H205" s="12" t="n">
        <v>204.12</v>
      </c>
      <c r="I205" s="12" t="n">
        <v>113.4</v>
      </c>
      <c r="J205" s="12" t="n">
        <v>158.76</v>
      </c>
      <c r="K205" s="12" t="n">
        <v>173.88</v>
      </c>
      <c r="L205" s="12" t="n">
        <v>219.24</v>
      </c>
      <c r="M205" s="12" t="n">
        <v>275.4</v>
      </c>
      <c r="N205" s="12" t="n">
        <v>181.44</v>
      </c>
      <c r="O205" s="12" t="n">
        <v>105.84</v>
      </c>
      <c r="P205" s="12" t="n">
        <v>128.52</v>
      </c>
      <c r="Q205" s="10"/>
      <c r="R205" s="4"/>
      <c r="S205" s="4"/>
    </row>
    <row r="206" customFormat="false" ht="12.75" hidden="false" customHeight="false" outlineLevel="0" collapsed="false">
      <c r="B206" s="1"/>
      <c r="C206" s="23" t="s">
        <v>27</v>
      </c>
      <c r="D206" s="12" t="n">
        <f aca="false">SUM(E206:P206)</f>
        <v>23.22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11.88</v>
      </c>
      <c r="N206" s="12" t="n">
        <v>5.4</v>
      </c>
      <c r="O206" s="12" t="n">
        <v>0</v>
      </c>
      <c r="P206" s="12" t="n">
        <v>5.94</v>
      </c>
      <c r="Q206" s="10"/>
      <c r="R206" s="4"/>
      <c r="S206" s="4"/>
    </row>
    <row r="207" customFormat="false" ht="12.75" hidden="false" customHeight="false" outlineLevel="0" collapsed="false">
      <c r="B207" s="1"/>
      <c r="C207" s="23" t="s">
        <v>28</v>
      </c>
      <c r="D207" s="12" t="n">
        <f aca="false">SUM(E207:P207)</f>
        <v>63.168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9.024</v>
      </c>
      <c r="M207" s="12" t="n">
        <v>9.024</v>
      </c>
      <c r="N207" s="12" t="n">
        <v>9.024</v>
      </c>
      <c r="O207" s="12" t="n">
        <v>9.024</v>
      </c>
      <c r="P207" s="12" t="n">
        <v>27.072</v>
      </c>
      <c r="Q207" s="10"/>
      <c r="R207" s="4"/>
      <c r="S207" s="4"/>
    </row>
    <row r="208" customFormat="false" ht="12.75" hidden="false" customHeight="false" outlineLevel="0" collapsed="false">
      <c r="B208" s="1"/>
      <c r="C208" s="23" t="s">
        <v>81</v>
      </c>
      <c r="D208" s="12" t="n">
        <f aca="false">SUM(E208:P208)</f>
        <v>1872.46011</v>
      </c>
      <c r="E208" s="12" t="n">
        <v>138.62047</v>
      </c>
      <c r="F208" s="12" t="n">
        <v>126.74735</v>
      </c>
      <c r="G208" s="12" t="n">
        <v>148.14427</v>
      </c>
      <c r="H208" s="12" t="n">
        <v>128.56776</v>
      </c>
      <c r="I208" s="12" t="n">
        <v>146.47782</v>
      </c>
      <c r="J208" s="12" t="n">
        <v>178.06476</v>
      </c>
      <c r="K208" s="12" t="n">
        <v>178.30304</v>
      </c>
      <c r="L208" s="12" t="n">
        <v>177.80033</v>
      </c>
      <c r="M208" s="12" t="n">
        <v>173.69261</v>
      </c>
      <c r="N208" s="12" t="n">
        <v>182.70799</v>
      </c>
      <c r="O208" s="12" t="n">
        <v>152.91395</v>
      </c>
      <c r="P208" s="12" t="n">
        <v>140.41976</v>
      </c>
      <c r="Q208" s="10"/>
      <c r="R208" s="4"/>
      <c r="S208" s="4"/>
    </row>
    <row r="209" customFormat="false" ht="12.75" hidden="false" customHeight="false" outlineLevel="0" collapsed="false">
      <c r="B209" s="1"/>
      <c r="C209" s="23" t="s">
        <v>41</v>
      </c>
      <c r="D209" s="12" t="n">
        <f aca="false">SUM(E209:P209)</f>
        <v>31.752</v>
      </c>
      <c r="E209" s="12" t="n">
        <v>0</v>
      </c>
      <c r="F209" s="12" t="n">
        <v>15.876</v>
      </c>
      <c r="G209" s="12" t="n">
        <v>0</v>
      </c>
      <c r="H209" s="12" t="n">
        <v>0</v>
      </c>
      <c r="I209" s="12" t="n">
        <v>15.876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0"/>
      <c r="R209" s="4"/>
      <c r="S209" s="4"/>
    </row>
    <row r="210" customFormat="false" ht="12" hidden="false" customHeight="true" outlineLevel="0" collapsed="false">
      <c r="B210" s="1"/>
      <c r="C210" s="23" t="s">
        <v>42</v>
      </c>
      <c r="D210" s="12" t="n">
        <f aca="false">SUM(E210:P210)</f>
        <v>1099.278</v>
      </c>
      <c r="E210" s="12" t="n">
        <v>157.68</v>
      </c>
      <c r="F210" s="12" t="n">
        <v>199.368</v>
      </c>
      <c r="G210" s="12" t="n">
        <v>225.396</v>
      </c>
      <c r="H210" s="12" t="n">
        <v>146.016</v>
      </c>
      <c r="I210" s="12" t="n">
        <v>56.106</v>
      </c>
      <c r="J210" s="12" t="n">
        <v>50.76</v>
      </c>
      <c r="K210" s="12" t="n">
        <v>40.608</v>
      </c>
      <c r="L210" s="12" t="n">
        <v>50.76</v>
      </c>
      <c r="M210" s="12" t="n">
        <v>40.608</v>
      </c>
      <c r="N210" s="12" t="n">
        <v>40.608</v>
      </c>
      <c r="O210" s="12" t="n">
        <v>40.608</v>
      </c>
      <c r="P210" s="12" t="n">
        <v>50.76</v>
      </c>
      <c r="Q210" s="10"/>
      <c r="R210" s="4"/>
      <c r="S210" s="4"/>
    </row>
    <row r="211" customFormat="false" ht="12.75" hidden="false" customHeight="false" outlineLevel="0" collapsed="false">
      <c r="B211" s="1"/>
      <c r="C211" s="23" t="s">
        <v>83</v>
      </c>
      <c r="D211" s="12" t="n">
        <f aca="false">SUM(E211:P211)</f>
        <v>420.567</v>
      </c>
      <c r="E211" s="12" t="n">
        <v>9.465</v>
      </c>
      <c r="F211" s="12" t="n">
        <v>14.28</v>
      </c>
      <c r="G211" s="12" t="n">
        <v>38.31</v>
      </c>
      <c r="H211" s="12" t="n">
        <v>23.58</v>
      </c>
      <c r="I211" s="12" t="n">
        <v>46.165</v>
      </c>
      <c r="J211" s="12" t="n">
        <v>64.66</v>
      </c>
      <c r="K211" s="12" t="n">
        <v>90.77</v>
      </c>
      <c r="L211" s="12" t="n">
        <v>62.335</v>
      </c>
      <c r="M211" s="12" t="n">
        <v>26.925</v>
      </c>
      <c r="N211" s="12" t="n">
        <v>11.235</v>
      </c>
      <c r="O211" s="12" t="n">
        <v>10.305</v>
      </c>
      <c r="P211" s="12" t="n">
        <v>22.537</v>
      </c>
      <c r="Q211" s="10"/>
      <c r="R211" s="4"/>
      <c r="S211" s="4"/>
    </row>
    <row r="212" customFormat="false" ht="12" hidden="false" customHeight="true" outlineLevel="0" collapsed="false">
      <c r="B212" s="1"/>
      <c r="C212" s="23" t="s">
        <v>55</v>
      </c>
      <c r="D212" s="12" t="n">
        <f aca="false">SUM(E212:P212)</f>
        <v>23.814</v>
      </c>
      <c r="E212" s="12" t="n">
        <v>0</v>
      </c>
      <c r="F212" s="12" t="n">
        <v>0</v>
      </c>
      <c r="G212" s="12" t="n">
        <v>7.938</v>
      </c>
      <c r="H212" s="12" t="n">
        <v>15.876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0"/>
      <c r="R212" s="4"/>
      <c r="S212" s="4"/>
    </row>
    <row r="213" customFormat="false" ht="12.75" hidden="false" customHeight="false" outlineLevel="0" collapsed="false">
      <c r="B213" s="1"/>
      <c r="C213" s="23" t="s">
        <v>119</v>
      </c>
      <c r="D213" s="12" t="n">
        <f aca="false">SUM(E213:P213)</f>
        <v>95.256</v>
      </c>
      <c r="E213" s="12" t="n">
        <v>0</v>
      </c>
      <c r="F213" s="12" t="n">
        <v>15.876</v>
      </c>
      <c r="G213" s="12" t="n">
        <v>79.38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0"/>
      <c r="R213" s="4"/>
      <c r="S213" s="4"/>
    </row>
    <row r="214" customFormat="false" ht="12.75" hidden="false" customHeight="false" outlineLevel="0" collapsed="false">
      <c r="B214" s="1"/>
      <c r="C214" s="23" t="s">
        <v>120</v>
      </c>
      <c r="D214" s="12" t="n">
        <f aca="false">SUM(E214:P214)</f>
        <v>159.408</v>
      </c>
      <c r="E214" s="12" t="n">
        <v>24.462</v>
      </c>
      <c r="F214" s="12" t="n">
        <v>0</v>
      </c>
      <c r="G214" s="12" t="n">
        <v>63.504</v>
      </c>
      <c r="H214" s="12" t="n">
        <v>71.442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0"/>
      <c r="R214" s="4"/>
      <c r="S214" s="4"/>
    </row>
    <row r="215" customFormat="false" ht="12.75" hidden="false" customHeight="false" outlineLevel="0" collapsed="false">
      <c r="B215" s="1"/>
      <c r="C215" s="23" t="s">
        <v>76</v>
      </c>
      <c r="D215" s="12" t="n">
        <f aca="false">SUM(E215:P215)</f>
        <v>490.3596</v>
      </c>
      <c r="E215" s="12" t="n">
        <v>32.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104.5296</v>
      </c>
      <c r="N215" s="12" t="n">
        <v>252.7084</v>
      </c>
      <c r="O215" s="12" t="n">
        <v>70.9716</v>
      </c>
      <c r="P215" s="12" t="n">
        <v>29.75</v>
      </c>
      <c r="Q215" s="10"/>
      <c r="R215" s="4"/>
      <c r="S215" s="4"/>
    </row>
    <row r="216" customFormat="false" ht="12.75" hidden="false" customHeight="false" outlineLevel="0" collapsed="false">
      <c r="B216" s="1"/>
      <c r="C216" s="23" t="s">
        <v>77</v>
      </c>
      <c r="D216" s="12" t="n">
        <f aca="false">SUM(E216:P216)</f>
        <v>24.03</v>
      </c>
      <c r="E216" s="12" t="n">
        <v>8.154</v>
      </c>
      <c r="F216" s="12" t="n">
        <v>15.876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0"/>
      <c r="R216" s="4"/>
      <c r="S216" s="4"/>
    </row>
    <row r="217" customFormat="false" ht="12.75" hidden="false" customHeight="false" outlineLevel="0" collapsed="false">
      <c r="B217" s="1"/>
      <c r="C217" s="1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0"/>
      <c r="R217" s="4"/>
      <c r="S217" s="4"/>
    </row>
    <row r="218" customFormat="false" ht="12.75" hidden="false" customHeight="false" outlineLevel="0" collapsed="false">
      <c r="B218" s="25" t="s">
        <v>121</v>
      </c>
      <c r="C218" s="26" t="s">
        <v>122</v>
      </c>
      <c r="D218" s="22" t="n">
        <f aca="false">SUM(E218:P218)</f>
        <v>42002.26344</v>
      </c>
      <c r="E218" s="22" t="n">
        <f aca="false">SUM(E219:E228)</f>
        <v>1335.24845</v>
      </c>
      <c r="F218" s="22" t="n">
        <f aca="false">SUM(F219:F228)</f>
        <v>4219.51013</v>
      </c>
      <c r="G218" s="22" t="n">
        <f aca="false">SUM(G219:G228)</f>
        <v>5192.19164</v>
      </c>
      <c r="H218" s="22" t="n">
        <f aca="false">SUM(H219:H228)</f>
        <v>1821.99651</v>
      </c>
      <c r="I218" s="22" t="n">
        <f aca="false">SUM(I219:I228)</f>
        <v>9393.46011</v>
      </c>
      <c r="J218" s="22" t="n">
        <f aca="false">SUM(J219:J228)</f>
        <v>2231.56771</v>
      </c>
      <c r="K218" s="22" t="n">
        <f aca="false">SUM(K219:K228)</f>
        <v>4089.44988</v>
      </c>
      <c r="L218" s="22" t="n">
        <f aca="false">SUM(L219:L228)</f>
        <v>2575.8965</v>
      </c>
      <c r="M218" s="22" t="n">
        <f aca="false">SUM(M219:M228)</f>
        <v>2100.49145</v>
      </c>
      <c r="N218" s="22" t="n">
        <f aca="false">SUM(N219:N228)</f>
        <v>2983.59774</v>
      </c>
      <c r="O218" s="22" t="n">
        <f aca="false">SUM(O219:O228)</f>
        <v>2519.41695</v>
      </c>
      <c r="P218" s="22" t="n">
        <f aca="false">SUM(P219:P228)</f>
        <v>3539.43637</v>
      </c>
      <c r="Q218" s="10"/>
      <c r="R218" s="4"/>
      <c r="S218" s="4"/>
    </row>
    <row r="219" customFormat="false" ht="12.75" hidden="false" customHeight="false" outlineLevel="0" collapsed="false">
      <c r="B219" s="1"/>
      <c r="C219" s="23" t="s">
        <v>96</v>
      </c>
      <c r="D219" s="12" t="n">
        <f aca="false">SUM(E219:P219)</f>
        <v>212.91862</v>
      </c>
      <c r="E219" s="12" t="n">
        <v>0</v>
      </c>
      <c r="F219" s="12" t="n">
        <v>0</v>
      </c>
      <c r="G219" s="12" t="n">
        <v>53.84121</v>
      </c>
      <c r="H219" s="12" t="n">
        <v>0</v>
      </c>
      <c r="I219" s="12" t="n">
        <v>59.86872</v>
      </c>
      <c r="J219" s="12" t="n">
        <v>0</v>
      </c>
      <c r="K219" s="12" t="n">
        <v>0</v>
      </c>
      <c r="L219" s="12" t="n">
        <v>35.86741</v>
      </c>
      <c r="M219" s="12" t="n">
        <v>0</v>
      </c>
      <c r="N219" s="12" t="n">
        <v>0</v>
      </c>
      <c r="O219" s="12" t="n">
        <v>63.34128</v>
      </c>
      <c r="P219" s="12" t="n">
        <v>0</v>
      </c>
      <c r="Q219" s="10"/>
      <c r="R219" s="4"/>
      <c r="S219" s="4"/>
    </row>
    <row r="220" customFormat="false" ht="12" hidden="false" customHeight="true" outlineLevel="0" collapsed="false">
      <c r="B220" s="1"/>
      <c r="C220" s="23" t="s">
        <v>31</v>
      </c>
      <c r="D220" s="12" t="n">
        <f aca="false">SUM(E220:P220)</f>
        <v>8168.03464</v>
      </c>
      <c r="E220" s="12" t="n">
        <v>2.34055</v>
      </c>
      <c r="F220" s="12" t="n">
        <v>1742.5319</v>
      </c>
      <c r="G220" s="12" t="n">
        <v>1619.83895</v>
      </c>
      <c r="H220" s="12" t="n">
        <v>0</v>
      </c>
      <c r="I220" s="12" t="n">
        <v>1765.9513</v>
      </c>
      <c r="J220" s="12" t="n">
        <v>0</v>
      </c>
      <c r="K220" s="12" t="n">
        <v>1866.39489</v>
      </c>
      <c r="L220" s="12" t="n">
        <v>19.39104</v>
      </c>
      <c r="M220" s="12" t="n">
        <v>0.2869</v>
      </c>
      <c r="N220" s="12" t="n">
        <v>0.92519</v>
      </c>
      <c r="O220" s="12" t="n">
        <v>0</v>
      </c>
      <c r="P220" s="12" t="n">
        <v>1150.37392</v>
      </c>
      <c r="Q220" s="10"/>
      <c r="R220" s="4"/>
      <c r="S220" s="4"/>
    </row>
    <row r="221" customFormat="false" ht="12.75" hidden="false" customHeight="false" outlineLevel="0" collapsed="false">
      <c r="B221" s="1"/>
      <c r="C221" s="23" t="s">
        <v>34</v>
      </c>
      <c r="D221" s="12" t="n">
        <f aca="false">SUM(E221:P221)</f>
        <v>17006.40805</v>
      </c>
      <c r="E221" s="12" t="n">
        <v>0</v>
      </c>
      <c r="F221" s="12" t="n">
        <v>1510.33045</v>
      </c>
      <c r="G221" s="12" t="n">
        <v>1968.1441</v>
      </c>
      <c r="H221" s="12" t="n">
        <v>0</v>
      </c>
      <c r="I221" s="12" t="n">
        <v>5976.00855</v>
      </c>
      <c r="J221" s="12" t="n">
        <v>706.0854</v>
      </c>
      <c r="K221" s="12" t="n">
        <v>682.54395</v>
      </c>
      <c r="L221" s="12" t="n">
        <v>1219.7415</v>
      </c>
      <c r="M221" s="12" t="n">
        <v>723.87265</v>
      </c>
      <c r="N221" s="12" t="n">
        <v>1682.2832</v>
      </c>
      <c r="O221" s="12" t="n">
        <v>1092.3406</v>
      </c>
      <c r="P221" s="12" t="n">
        <v>1445.05765</v>
      </c>
      <c r="Q221" s="10"/>
      <c r="R221" s="4"/>
      <c r="S221" s="4"/>
    </row>
    <row r="222" customFormat="false" ht="12.75" hidden="false" customHeight="false" outlineLevel="0" collapsed="false">
      <c r="B222" s="1"/>
      <c r="C222" s="23" t="s">
        <v>81</v>
      </c>
      <c r="D222" s="12" t="n">
        <f aca="false">SUM(E222:P222)</f>
        <v>1.4</v>
      </c>
      <c r="E222" s="12" t="n">
        <v>0</v>
      </c>
      <c r="F222" s="12" t="n">
        <v>1.4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0"/>
      <c r="R222" s="4"/>
      <c r="S222" s="4"/>
    </row>
    <row r="223" customFormat="false" ht="12.75" hidden="false" customHeight="false" outlineLevel="0" collapsed="false">
      <c r="B223" s="1"/>
      <c r="C223" s="23" t="s">
        <v>37</v>
      </c>
      <c r="D223" s="12" t="n">
        <f aca="false">SUM(E223:P223)</f>
        <v>16152.21471</v>
      </c>
      <c r="E223" s="12" t="n">
        <v>1273.5219</v>
      </c>
      <c r="F223" s="12" t="n">
        <v>965.24778</v>
      </c>
      <c r="G223" s="12" t="n">
        <v>1454.48888</v>
      </c>
      <c r="H223" s="12" t="n">
        <v>1744.56111</v>
      </c>
      <c r="I223" s="12" t="n">
        <v>1591.63154</v>
      </c>
      <c r="J223" s="12" t="n">
        <v>1434.20616</v>
      </c>
      <c r="K223" s="12" t="n">
        <v>1540.51104</v>
      </c>
      <c r="L223" s="12" t="n">
        <v>1300.89655</v>
      </c>
      <c r="M223" s="12" t="n">
        <v>1323.9719</v>
      </c>
      <c r="N223" s="12" t="n">
        <v>1300.38935</v>
      </c>
      <c r="O223" s="12" t="n">
        <v>1278.8085</v>
      </c>
      <c r="P223" s="12" t="n">
        <v>943.98</v>
      </c>
      <c r="Q223" s="10"/>
      <c r="R223" s="4"/>
      <c r="S223" s="4"/>
    </row>
    <row r="224" customFormat="false" ht="12.75" hidden="false" customHeight="false" outlineLevel="0" collapsed="false">
      <c r="B224" s="1"/>
      <c r="C224" s="23" t="s">
        <v>38</v>
      </c>
      <c r="D224" s="12" t="n">
        <f aca="false">SUM(E224:P224)</f>
        <v>0.02287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.02287</v>
      </c>
      <c r="P224" s="12" t="n">
        <v>0</v>
      </c>
      <c r="Q224" s="10"/>
      <c r="R224" s="4"/>
      <c r="S224" s="4"/>
    </row>
    <row r="225" customFormat="false" ht="12" hidden="false" customHeight="true" outlineLevel="0" collapsed="false">
      <c r="B225" s="1"/>
      <c r="C225" s="23" t="s">
        <v>43</v>
      </c>
      <c r="D225" s="12" t="n">
        <f aca="false">SUM(E225:P225)</f>
        <v>0.0248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.0248</v>
      </c>
      <c r="Q225" s="10"/>
      <c r="R225" s="4"/>
      <c r="S225" s="4"/>
    </row>
    <row r="226" customFormat="false" ht="12.75" hidden="false" customHeight="false" outlineLevel="0" collapsed="false">
      <c r="B226" s="1"/>
      <c r="C226" s="23" t="s">
        <v>105</v>
      </c>
      <c r="D226" s="12" t="n">
        <f aca="false">SUM(E226:P226)</f>
        <v>408.77975</v>
      </c>
      <c r="E226" s="12" t="n">
        <v>59.386</v>
      </c>
      <c r="F226" s="12" t="n">
        <v>0</v>
      </c>
      <c r="G226" s="12" t="n">
        <v>95.8785</v>
      </c>
      <c r="H226" s="12" t="n">
        <v>77.3354</v>
      </c>
      <c r="I226" s="12" t="n">
        <v>0</v>
      </c>
      <c r="J226" s="12" t="n">
        <v>91.27615</v>
      </c>
      <c r="K226" s="12" t="n">
        <v>0</v>
      </c>
      <c r="L226" s="12" t="n">
        <v>0</v>
      </c>
      <c r="M226" s="12" t="n">
        <v>0</v>
      </c>
      <c r="N226" s="12" t="n">
        <v>0</v>
      </c>
      <c r="O226" s="12" t="n">
        <v>84.9037</v>
      </c>
      <c r="P226" s="12" t="n">
        <v>0</v>
      </c>
      <c r="Q226" s="10"/>
      <c r="R226" s="4"/>
      <c r="S226" s="4"/>
    </row>
    <row r="227" customFormat="false" ht="12.75" hidden="false" customHeight="false" outlineLevel="0" collapsed="false">
      <c r="B227" s="1"/>
      <c r="C227" s="23" t="s">
        <v>58</v>
      </c>
      <c r="D227" s="12" t="n">
        <f aca="false">SUM(E227:P227)</f>
        <v>52.36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52.36</v>
      </c>
      <c r="N227" s="12" t="n">
        <v>0</v>
      </c>
      <c r="O227" s="12" t="n">
        <v>0</v>
      </c>
      <c r="P227" s="12" t="n">
        <v>0</v>
      </c>
      <c r="Q227" s="10"/>
      <c r="R227" s="4"/>
      <c r="S227" s="4"/>
    </row>
    <row r="228" customFormat="false" ht="12.75" hidden="false" customHeight="false" outlineLevel="0" collapsed="false">
      <c r="B228" s="1"/>
      <c r="C228" s="23" t="s">
        <v>78</v>
      </c>
      <c r="D228" s="12" t="n">
        <f aca="false">SUM(E228:P228)</f>
        <v>0.1</v>
      </c>
      <c r="E228" s="12" t="n">
        <v>0</v>
      </c>
      <c r="F228" s="12" t="n">
        <v>0</v>
      </c>
      <c r="G228" s="12" t="n">
        <v>0</v>
      </c>
      <c r="H228" s="12" t="n">
        <v>0.1</v>
      </c>
      <c r="I228" s="12" t="n">
        <v>0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0"/>
      <c r="R228" s="4"/>
      <c r="S228" s="4"/>
    </row>
    <row r="229" customFormat="false" ht="12.75" hidden="false" customHeight="false" outlineLevel="0" collapsed="false">
      <c r="B229" s="1"/>
      <c r="C229" s="1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0"/>
      <c r="R229" s="4"/>
      <c r="S229" s="4"/>
    </row>
    <row r="230" customFormat="false" ht="12.75" hidden="false" customHeight="false" outlineLevel="0" collapsed="false">
      <c r="B230" s="25" t="s">
        <v>123</v>
      </c>
      <c r="C230" s="26" t="s">
        <v>124</v>
      </c>
      <c r="D230" s="22" t="n">
        <f aca="false">SUM(E230:P230)</f>
        <v>5824.85538</v>
      </c>
      <c r="E230" s="22" t="n">
        <f aca="false">SUM(E231:E235)</f>
        <v>337.63351</v>
      </c>
      <c r="F230" s="22" t="n">
        <f aca="false">SUM(F231:F235)</f>
        <v>504.99294</v>
      </c>
      <c r="G230" s="22" t="n">
        <f aca="false">SUM(G231:G235)</f>
        <v>371.7003</v>
      </c>
      <c r="H230" s="22" t="n">
        <f aca="false">SUM(H231:H235)</f>
        <v>547.10524</v>
      </c>
      <c r="I230" s="22" t="n">
        <f aca="false">SUM(I231:I235)</f>
        <v>566.81154</v>
      </c>
      <c r="J230" s="22" t="n">
        <f aca="false">SUM(J231:J235)</f>
        <v>510.61117</v>
      </c>
      <c r="K230" s="22" t="n">
        <f aca="false">SUM(K231:K235)</f>
        <v>415.43176</v>
      </c>
      <c r="L230" s="22" t="n">
        <f aca="false">SUM(L231:L235)</f>
        <v>475.00624</v>
      </c>
      <c r="M230" s="22" t="n">
        <f aca="false">SUM(M231:M235)</f>
        <v>472.38093</v>
      </c>
      <c r="N230" s="22" t="n">
        <f aca="false">SUM(N231:N235)</f>
        <v>619.76357</v>
      </c>
      <c r="O230" s="22" t="n">
        <f aca="false">SUM(O231:O235)</f>
        <v>509.52177</v>
      </c>
      <c r="P230" s="22" t="n">
        <f aca="false">SUM(P231:P235)</f>
        <v>493.89641</v>
      </c>
      <c r="Q230" s="10"/>
      <c r="R230" s="4"/>
      <c r="S230" s="4"/>
    </row>
    <row r="231" customFormat="false" ht="12.75" hidden="false" customHeight="false" outlineLevel="0" collapsed="false">
      <c r="B231" s="1"/>
      <c r="C231" s="23" t="s">
        <v>31</v>
      </c>
      <c r="D231" s="12" t="n">
        <f aca="false">SUM(E231:P231)</f>
        <v>1452.64978</v>
      </c>
      <c r="E231" s="12" t="n">
        <v>87.37151</v>
      </c>
      <c r="F231" s="12" t="n">
        <v>145.73905</v>
      </c>
      <c r="G231" s="12" t="n">
        <v>62.38674</v>
      </c>
      <c r="H231" s="12" t="n">
        <v>166.6065</v>
      </c>
      <c r="I231" s="12" t="n">
        <v>162.78972</v>
      </c>
      <c r="J231" s="12" t="n">
        <v>199.7673</v>
      </c>
      <c r="K231" s="12" t="n">
        <v>112.13</v>
      </c>
      <c r="L231" s="12" t="n">
        <v>164.2112</v>
      </c>
      <c r="M231" s="12" t="n">
        <v>73.94644</v>
      </c>
      <c r="N231" s="12" t="n">
        <v>125.72225</v>
      </c>
      <c r="O231" s="12" t="n">
        <v>48.47664</v>
      </c>
      <c r="P231" s="12" t="n">
        <v>103.50243</v>
      </c>
      <c r="Q231" s="10"/>
      <c r="R231" s="4"/>
      <c r="S231" s="4"/>
    </row>
    <row r="232" customFormat="false" ht="12.75" hidden="false" customHeight="false" outlineLevel="0" collapsed="false">
      <c r="B232" s="1"/>
      <c r="C232" s="23" t="s">
        <v>37</v>
      </c>
      <c r="D232" s="12" t="n">
        <f aca="false">SUM(E232:P232)</f>
        <v>663.85631</v>
      </c>
      <c r="E232" s="12" t="n">
        <v>0</v>
      </c>
      <c r="F232" s="12" t="n">
        <v>86.02171</v>
      </c>
      <c r="G232" s="12" t="n">
        <v>57.044</v>
      </c>
      <c r="H232" s="12" t="n">
        <v>28.208</v>
      </c>
      <c r="I232" s="12" t="n">
        <v>28.836</v>
      </c>
      <c r="J232" s="12" t="n">
        <v>57.0432</v>
      </c>
      <c r="K232" s="12" t="n">
        <v>0</v>
      </c>
      <c r="L232" s="12" t="n">
        <v>75.7136</v>
      </c>
      <c r="M232" s="12" t="n">
        <v>47.3859</v>
      </c>
      <c r="N232" s="12" t="n">
        <v>110.5671</v>
      </c>
      <c r="O232" s="12" t="n">
        <v>47.3859</v>
      </c>
      <c r="P232" s="12" t="n">
        <v>125.6509</v>
      </c>
      <c r="Q232" s="10"/>
      <c r="R232" s="4"/>
      <c r="S232" s="4"/>
    </row>
    <row r="233" customFormat="false" ht="12.75" hidden="false" customHeight="false" outlineLevel="0" collapsed="false">
      <c r="B233" s="1"/>
      <c r="C233" s="23" t="s">
        <v>82</v>
      </c>
      <c r="D233" s="12" t="n">
        <f aca="false">SUM(E233:P233)</f>
        <v>939.93713</v>
      </c>
      <c r="E233" s="12" t="n">
        <v>71.35743</v>
      </c>
      <c r="F233" s="12" t="n">
        <v>59.5392</v>
      </c>
      <c r="G233" s="12" t="n">
        <v>77.698</v>
      </c>
      <c r="H233" s="12" t="n">
        <v>83.84995</v>
      </c>
      <c r="I233" s="12" t="n">
        <v>105.00714</v>
      </c>
      <c r="J233" s="12" t="n">
        <v>77.81083</v>
      </c>
      <c r="K233" s="12" t="n">
        <v>68.6271</v>
      </c>
      <c r="L233" s="12" t="n">
        <v>73.4775</v>
      </c>
      <c r="M233" s="12" t="n">
        <v>82.60977</v>
      </c>
      <c r="N233" s="12" t="n">
        <v>110.48337</v>
      </c>
      <c r="O233" s="12" t="n">
        <v>80.28607</v>
      </c>
      <c r="P233" s="12" t="n">
        <v>49.19077</v>
      </c>
      <c r="Q233" s="10"/>
      <c r="R233" s="4"/>
      <c r="S233" s="4"/>
    </row>
    <row r="234" customFormat="false" ht="12.75" hidden="false" customHeight="false" outlineLevel="0" collapsed="false">
      <c r="B234" s="1"/>
      <c r="C234" s="23" t="s">
        <v>83</v>
      </c>
      <c r="D234" s="12" t="n">
        <f aca="false">SUM(E234:P234)</f>
        <v>1821.014</v>
      </c>
      <c r="E234" s="12" t="n">
        <v>110.15897</v>
      </c>
      <c r="F234" s="12" t="n">
        <v>179.54968</v>
      </c>
      <c r="G234" s="12" t="n">
        <v>104.97024</v>
      </c>
      <c r="H234" s="12" t="n">
        <v>168.05276</v>
      </c>
      <c r="I234" s="12" t="n">
        <v>204.33756</v>
      </c>
      <c r="J234" s="12" t="n">
        <v>109.90878</v>
      </c>
      <c r="K234" s="12" t="n">
        <v>169.21298</v>
      </c>
      <c r="L234" s="12" t="n">
        <v>95.5731</v>
      </c>
      <c r="M234" s="12" t="n">
        <v>170.18492</v>
      </c>
      <c r="N234" s="12" t="n">
        <v>174.83181</v>
      </c>
      <c r="O234" s="12" t="n">
        <v>185.7533</v>
      </c>
      <c r="P234" s="12" t="n">
        <v>148.4799</v>
      </c>
      <c r="Q234" s="10"/>
      <c r="R234" s="4"/>
      <c r="S234" s="4"/>
    </row>
    <row r="235" customFormat="false" ht="12.75" hidden="false" customHeight="false" outlineLevel="0" collapsed="false">
      <c r="B235" s="1"/>
      <c r="C235" s="23" t="s">
        <v>58</v>
      </c>
      <c r="D235" s="12" t="n">
        <f aca="false">SUM(E235:P235)</f>
        <v>947.39816</v>
      </c>
      <c r="E235" s="12" t="n">
        <v>68.7456</v>
      </c>
      <c r="F235" s="12" t="n">
        <v>34.1433</v>
      </c>
      <c r="G235" s="12" t="n">
        <v>69.60132</v>
      </c>
      <c r="H235" s="12" t="n">
        <v>100.38803</v>
      </c>
      <c r="I235" s="12" t="n">
        <v>65.84112</v>
      </c>
      <c r="J235" s="12" t="n">
        <v>66.08106</v>
      </c>
      <c r="K235" s="12" t="n">
        <v>65.46168</v>
      </c>
      <c r="L235" s="12" t="n">
        <v>66.03084</v>
      </c>
      <c r="M235" s="12" t="n">
        <v>98.2539</v>
      </c>
      <c r="N235" s="12" t="n">
        <v>98.15904</v>
      </c>
      <c r="O235" s="12" t="n">
        <v>147.61986</v>
      </c>
      <c r="P235" s="12" t="n">
        <v>67.07241</v>
      </c>
      <c r="Q235" s="10"/>
      <c r="R235" s="4"/>
      <c r="S235" s="4"/>
    </row>
    <row r="236" customFormat="false" ht="12.75" hidden="false" customHeight="false" outlineLevel="0" collapsed="false">
      <c r="B236" s="1"/>
      <c r="C236" s="1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0"/>
      <c r="R236" s="4"/>
      <c r="S236" s="4"/>
    </row>
    <row r="237" customFormat="false" ht="12.75" hidden="false" customHeight="false" outlineLevel="0" collapsed="false">
      <c r="B237" s="25" t="s">
        <v>125</v>
      </c>
      <c r="C237" s="26" t="s">
        <v>126</v>
      </c>
      <c r="D237" s="22" t="n">
        <f aca="false">SUM(E237:P237)</f>
        <v>2617.8068</v>
      </c>
      <c r="E237" s="22" t="n">
        <f aca="false">SUM(E238:E241)</f>
        <v>278.23959</v>
      </c>
      <c r="F237" s="22" t="n">
        <f aca="false">SUM(F238:F241)</f>
        <v>245.45054</v>
      </c>
      <c r="G237" s="22" t="n">
        <f aca="false">SUM(G238:G241)</f>
        <v>177.32039</v>
      </c>
      <c r="H237" s="22" t="n">
        <f aca="false">SUM(H238:H241)</f>
        <v>178.34087</v>
      </c>
      <c r="I237" s="22" t="n">
        <f aca="false">SUM(I238:I241)</f>
        <v>173.98118</v>
      </c>
      <c r="J237" s="22" t="n">
        <f aca="false">SUM(J238:J241)</f>
        <v>296.94302</v>
      </c>
      <c r="K237" s="22" t="n">
        <f aca="false">SUM(K238:K241)</f>
        <v>167.27134</v>
      </c>
      <c r="L237" s="22" t="n">
        <f aca="false">SUM(L238:L241)</f>
        <v>178.25891</v>
      </c>
      <c r="M237" s="22" t="n">
        <f aca="false">SUM(M238:M241)</f>
        <v>139.00194</v>
      </c>
      <c r="N237" s="22" t="n">
        <f aca="false">SUM(N238:N241)</f>
        <v>240.35974</v>
      </c>
      <c r="O237" s="22" t="n">
        <f aca="false">SUM(O238:O241)</f>
        <v>283.29827</v>
      </c>
      <c r="P237" s="22" t="n">
        <f aca="false">SUM(P238:P241)</f>
        <v>259.34101</v>
      </c>
      <c r="Q237" s="10"/>
      <c r="R237" s="4"/>
      <c r="S237" s="4"/>
    </row>
    <row r="238" customFormat="false" ht="12.75" hidden="false" customHeight="false" outlineLevel="0" collapsed="false">
      <c r="B238" s="23"/>
      <c r="C238" s="23" t="s">
        <v>31</v>
      </c>
      <c r="D238" s="12" t="n">
        <f aca="false">SUM(E238:P238)</f>
        <v>2561.2536</v>
      </c>
      <c r="E238" s="12" t="n">
        <v>278.23959</v>
      </c>
      <c r="F238" s="12" t="n">
        <v>245.45054</v>
      </c>
      <c r="G238" s="12" t="n">
        <v>177.32039</v>
      </c>
      <c r="H238" s="12" t="n">
        <v>178.34087</v>
      </c>
      <c r="I238" s="12" t="n">
        <v>173.98118</v>
      </c>
      <c r="J238" s="12" t="n">
        <v>296.94302</v>
      </c>
      <c r="K238" s="12" t="n">
        <v>167.27134</v>
      </c>
      <c r="L238" s="12" t="n">
        <v>178.25891</v>
      </c>
      <c r="M238" s="12" t="n">
        <v>139.00194</v>
      </c>
      <c r="N238" s="12" t="n">
        <v>239.89174</v>
      </c>
      <c r="O238" s="12" t="n">
        <v>243.39327</v>
      </c>
      <c r="P238" s="12" t="n">
        <v>243.16081</v>
      </c>
      <c r="Q238" s="10"/>
      <c r="R238" s="4"/>
      <c r="S238" s="4"/>
    </row>
    <row r="239" customFormat="false" ht="12.75" hidden="false" customHeight="false" outlineLevel="0" collapsed="false">
      <c r="B239" s="23"/>
      <c r="C239" s="23" t="s">
        <v>81</v>
      </c>
      <c r="D239" s="12" t="n">
        <f aca="false">SUM(E239:P239)</f>
        <v>40.373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.468</v>
      </c>
      <c r="O239" s="12" t="n">
        <v>39.905</v>
      </c>
      <c r="P239" s="12" t="n">
        <v>0</v>
      </c>
      <c r="Q239" s="10"/>
      <c r="R239" s="4"/>
      <c r="S239" s="4"/>
    </row>
    <row r="240" customFormat="false" ht="12.75" hidden="false" customHeight="false" outlineLevel="0" collapsed="false">
      <c r="B240" s="23"/>
      <c r="C240" s="23" t="s">
        <v>37</v>
      </c>
      <c r="D240" s="12" t="n">
        <f aca="false">SUM(E240:P240)</f>
        <v>0.01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.01</v>
      </c>
      <c r="Q240" s="10"/>
      <c r="R240" s="4"/>
      <c r="S240" s="4"/>
    </row>
    <row r="241" customFormat="false" ht="12.75" hidden="false" customHeight="false" outlineLevel="0" collapsed="false">
      <c r="B241" s="23"/>
      <c r="C241" s="23" t="s">
        <v>83</v>
      </c>
      <c r="D241" s="12" t="n">
        <f aca="false">SUM(E241:P241)</f>
        <v>16.1702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16.1702</v>
      </c>
      <c r="Q241" s="10"/>
      <c r="R241" s="4"/>
      <c r="S241" s="4"/>
    </row>
    <row r="242" customFormat="false" ht="12.75" hidden="false" customHeight="false" outlineLevel="0" collapsed="false">
      <c r="B242" s="1"/>
      <c r="C242" s="1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0"/>
      <c r="R242" s="4"/>
      <c r="S242" s="4"/>
    </row>
    <row r="243" customFormat="false" ht="12.75" hidden="false" customHeight="false" outlineLevel="0" collapsed="false">
      <c r="B243" s="25" t="s">
        <v>127</v>
      </c>
      <c r="C243" s="26" t="s">
        <v>128</v>
      </c>
      <c r="D243" s="22" t="n">
        <f aca="false">SUM(E243:P243)</f>
        <v>13312.34146</v>
      </c>
      <c r="E243" s="22" t="n">
        <f aca="false">SUM(E244:E251)</f>
        <v>1288.02741</v>
      </c>
      <c r="F243" s="22" t="n">
        <f aca="false">SUM(F244:F251)</f>
        <v>1186.40216</v>
      </c>
      <c r="G243" s="22" t="n">
        <f aca="false">SUM(G244:G251)</f>
        <v>1079.39888</v>
      </c>
      <c r="H243" s="22" t="n">
        <f aca="false">SUM(H244:H251)</f>
        <v>1483.38025</v>
      </c>
      <c r="I243" s="22" t="n">
        <f aca="false">SUM(I244:I251)</f>
        <v>1062.48129</v>
      </c>
      <c r="J243" s="22" t="n">
        <f aca="false">SUM(J244:J251)</f>
        <v>1371.72832</v>
      </c>
      <c r="K243" s="22" t="n">
        <f aca="false">SUM(K244:K251)</f>
        <v>1025.18283</v>
      </c>
      <c r="L243" s="22" t="n">
        <f aca="false">SUM(L244:L251)</f>
        <v>702.0622</v>
      </c>
      <c r="M243" s="22" t="n">
        <f aca="false">SUM(M244:M251)</f>
        <v>795.7389</v>
      </c>
      <c r="N243" s="22" t="n">
        <f aca="false">SUM(N244:N251)</f>
        <v>879.23173</v>
      </c>
      <c r="O243" s="22" t="n">
        <f aca="false">SUM(O244:O251)</f>
        <v>1050.58419</v>
      </c>
      <c r="P243" s="22" t="n">
        <f aca="false">SUM(P244:P251)</f>
        <v>1388.1233</v>
      </c>
      <c r="Q243" s="10"/>
      <c r="R243" s="4"/>
      <c r="S243" s="4"/>
    </row>
    <row r="244" customFormat="false" ht="12.75" hidden="false" customHeight="false" outlineLevel="0" collapsed="false">
      <c r="B244" s="1"/>
      <c r="C244" s="23" t="s">
        <v>31</v>
      </c>
      <c r="D244" s="12" t="n">
        <f aca="false">SUM(E244:P244)</f>
        <v>764.8135</v>
      </c>
      <c r="E244" s="12" t="n">
        <v>49.5313</v>
      </c>
      <c r="F244" s="12" t="n">
        <v>61.40715</v>
      </c>
      <c r="G244" s="12" t="n">
        <v>43.37616</v>
      </c>
      <c r="H244" s="12" t="n">
        <v>47.28108</v>
      </c>
      <c r="I244" s="12" t="n">
        <v>13.49342</v>
      </c>
      <c r="J244" s="12" t="n">
        <v>86.97106</v>
      </c>
      <c r="K244" s="12" t="n">
        <v>81.80986</v>
      </c>
      <c r="L244" s="12" t="n">
        <v>20.86596</v>
      </c>
      <c r="M244" s="12" t="n">
        <v>168.59115</v>
      </c>
      <c r="N244" s="12" t="n">
        <v>77.53779</v>
      </c>
      <c r="O244" s="12" t="n">
        <v>43.40377</v>
      </c>
      <c r="P244" s="12" t="n">
        <v>70.5448</v>
      </c>
      <c r="Q244" s="10"/>
      <c r="R244" s="4"/>
      <c r="S244" s="4"/>
    </row>
    <row r="245" customFormat="false" ht="12.75" hidden="false" customHeight="false" outlineLevel="0" collapsed="false">
      <c r="B245" s="1"/>
      <c r="C245" s="23" t="s">
        <v>81</v>
      </c>
      <c r="D245" s="12" t="n">
        <f aca="false">SUM(E245:P245)</f>
        <v>10749.85232</v>
      </c>
      <c r="E245" s="12" t="n">
        <v>1038.19158</v>
      </c>
      <c r="F245" s="12" t="n">
        <v>917.02832</v>
      </c>
      <c r="G245" s="12" t="n">
        <v>953.74132</v>
      </c>
      <c r="H245" s="12" t="n">
        <v>1110.74425</v>
      </c>
      <c r="I245" s="12" t="n">
        <v>934.90323</v>
      </c>
      <c r="J245" s="12" t="n">
        <v>1093.9682</v>
      </c>
      <c r="K245" s="12" t="n">
        <v>932.26859</v>
      </c>
      <c r="L245" s="12" t="n">
        <v>576.12558</v>
      </c>
      <c r="M245" s="12" t="n">
        <v>566.93509</v>
      </c>
      <c r="N245" s="12" t="n">
        <v>779.47578</v>
      </c>
      <c r="O245" s="12" t="n">
        <v>823.538</v>
      </c>
      <c r="P245" s="12" t="n">
        <v>1022.93238</v>
      </c>
      <c r="Q245" s="10"/>
      <c r="R245" s="4"/>
      <c r="S245" s="4"/>
    </row>
    <row r="246" customFormat="false" ht="12.75" hidden="false" customHeight="false" outlineLevel="0" collapsed="false">
      <c r="B246" s="1"/>
      <c r="C246" s="23" t="s">
        <v>37</v>
      </c>
      <c r="D246" s="12" t="n">
        <f aca="false">SUM(E246:P246)</f>
        <v>130.85389</v>
      </c>
      <c r="E246" s="12" t="n">
        <v>55.42</v>
      </c>
      <c r="F246" s="12" t="n">
        <v>10.29756</v>
      </c>
      <c r="G246" s="12" t="n">
        <v>11.98195</v>
      </c>
      <c r="H246" s="12" t="n">
        <v>0.88072</v>
      </c>
      <c r="I246" s="12" t="n">
        <v>9.4456</v>
      </c>
      <c r="J246" s="12" t="n">
        <v>3.922</v>
      </c>
      <c r="K246" s="12" t="n">
        <v>10.87068</v>
      </c>
      <c r="L246" s="12" t="n">
        <v>5.65938</v>
      </c>
      <c r="M246" s="12" t="n">
        <v>5.2025</v>
      </c>
      <c r="N246" s="12" t="n">
        <v>4.32</v>
      </c>
      <c r="O246" s="12" t="n">
        <v>5.6195</v>
      </c>
      <c r="P246" s="12" t="n">
        <v>7.234</v>
      </c>
      <c r="Q246" s="10"/>
      <c r="R246" s="4"/>
      <c r="S246" s="4"/>
    </row>
    <row r="247" customFormat="false" ht="12.75" hidden="false" customHeight="false" outlineLevel="0" collapsed="false">
      <c r="B247" s="1"/>
      <c r="C247" s="23" t="s">
        <v>82</v>
      </c>
      <c r="D247" s="12" t="n">
        <f aca="false">SUM(E247:P247)</f>
        <v>1354.71608</v>
      </c>
      <c r="E247" s="12" t="n">
        <v>94.17536</v>
      </c>
      <c r="F247" s="12" t="n">
        <v>150.0244</v>
      </c>
      <c r="G247" s="12" t="n">
        <v>66.2292</v>
      </c>
      <c r="H247" s="12" t="n">
        <v>257.74208</v>
      </c>
      <c r="I247" s="12" t="n">
        <v>104.63904</v>
      </c>
      <c r="J247" s="12" t="n">
        <v>155.0208</v>
      </c>
      <c r="K247" s="12" t="n">
        <v>0</v>
      </c>
      <c r="L247" s="12" t="n">
        <v>53.78352</v>
      </c>
      <c r="M247" s="12" t="n">
        <v>55.01016</v>
      </c>
      <c r="N247" s="12" t="n">
        <v>0</v>
      </c>
      <c r="O247" s="12" t="n">
        <v>156.78432</v>
      </c>
      <c r="P247" s="12" t="n">
        <v>261.3072</v>
      </c>
      <c r="Q247" s="10"/>
      <c r="R247" s="4"/>
      <c r="S247" s="4"/>
    </row>
    <row r="248" customFormat="false" ht="12.75" hidden="false" customHeight="false" outlineLevel="0" collapsed="false">
      <c r="B248" s="1"/>
      <c r="C248" s="23" t="s">
        <v>42</v>
      </c>
      <c r="D248" s="12" t="n">
        <f aca="false">SUM(E248:P248)</f>
        <v>4.07025</v>
      </c>
      <c r="E248" s="12" t="n">
        <v>0</v>
      </c>
      <c r="F248" s="12" t="n">
        <v>0</v>
      </c>
      <c r="G248" s="12" t="n">
        <v>4.07025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0"/>
      <c r="R248" s="4"/>
      <c r="S248" s="4"/>
    </row>
    <row r="249" customFormat="false" ht="12.75" hidden="false" customHeight="false" outlineLevel="0" collapsed="false">
      <c r="B249" s="1"/>
      <c r="C249" s="23" t="s">
        <v>83</v>
      </c>
      <c r="D249" s="12" t="n">
        <f aca="false">SUM(E249:P249)</f>
        <v>85.27536</v>
      </c>
      <c r="E249" s="12" t="n">
        <v>34.94537</v>
      </c>
      <c r="F249" s="12" t="n">
        <v>25.57541</v>
      </c>
      <c r="G249" s="12" t="n">
        <v>0</v>
      </c>
      <c r="H249" s="12" t="n">
        <v>0</v>
      </c>
      <c r="I249" s="12" t="n">
        <v>0</v>
      </c>
      <c r="J249" s="12" t="n">
        <v>9.51486</v>
      </c>
      <c r="K249" s="12" t="n">
        <v>0.098</v>
      </c>
      <c r="L249" s="12" t="n">
        <v>9.78052</v>
      </c>
      <c r="M249" s="12" t="n">
        <v>0</v>
      </c>
      <c r="N249" s="12" t="n">
        <v>0</v>
      </c>
      <c r="O249" s="12" t="n">
        <v>0</v>
      </c>
      <c r="P249" s="12" t="n">
        <v>5.3612</v>
      </c>
      <c r="Q249" s="10"/>
      <c r="R249" s="4"/>
      <c r="S249" s="4"/>
    </row>
    <row r="250" customFormat="false" ht="12.75" hidden="false" customHeight="false" outlineLevel="0" collapsed="false">
      <c r="B250" s="1"/>
      <c r="C250" s="23" t="s">
        <v>62</v>
      </c>
      <c r="D250" s="12" t="n">
        <f aca="false">SUM(E250:P250)</f>
        <v>222.62436</v>
      </c>
      <c r="E250" s="12" t="n">
        <v>15.7638</v>
      </c>
      <c r="F250" s="12" t="n">
        <v>22.06932</v>
      </c>
      <c r="G250" s="12" t="n">
        <v>0</v>
      </c>
      <c r="H250" s="12" t="n">
        <v>66.73212</v>
      </c>
      <c r="I250" s="12" t="n">
        <v>0</v>
      </c>
      <c r="J250" s="12" t="n">
        <v>22.3314</v>
      </c>
      <c r="K250" s="12" t="n">
        <v>0</v>
      </c>
      <c r="L250" s="12" t="n">
        <v>35.84724</v>
      </c>
      <c r="M250" s="12" t="n">
        <v>0</v>
      </c>
      <c r="N250" s="12" t="n">
        <v>17.89816</v>
      </c>
      <c r="O250" s="12" t="n">
        <v>21.2386</v>
      </c>
      <c r="P250" s="12" t="n">
        <v>20.74372</v>
      </c>
      <c r="Q250" s="10"/>
      <c r="R250" s="4"/>
      <c r="S250" s="4"/>
    </row>
    <row r="251" customFormat="false" ht="13.5" hidden="false" customHeight="true" outlineLevel="0" collapsed="false">
      <c r="B251" s="1"/>
      <c r="C251" s="23" t="s">
        <v>73</v>
      </c>
      <c r="D251" s="12" t="n">
        <f aca="false">SUM(E251:P251)</f>
        <v>0.1357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.1357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0"/>
      <c r="R251" s="4"/>
      <c r="S251" s="4"/>
    </row>
    <row r="252" customFormat="false" ht="12.75" hidden="false" customHeight="false" outlineLevel="0" collapsed="false">
      <c r="B252" s="1"/>
      <c r="C252" s="1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0"/>
      <c r="R252" s="4"/>
      <c r="S252" s="4"/>
    </row>
    <row r="253" customFormat="false" ht="12.75" hidden="false" customHeight="false" outlineLevel="0" collapsed="false">
      <c r="B253" s="25" t="s">
        <v>129</v>
      </c>
      <c r="C253" s="26" t="s">
        <v>130</v>
      </c>
      <c r="D253" s="22" t="n">
        <f aca="false">SUM(E253:P253)</f>
        <v>7328.37473</v>
      </c>
      <c r="E253" s="22" t="n">
        <f aca="false">SUM(E254:E263)</f>
        <v>166.47567</v>
      </c>
      <c r="F253" s="22" t="n">
        <f aca="false">SUM(F254:F263)</f>
        <v>1289.50824</v>
      </c>
      <c r="G253" s="22" t="n">
        <f aca="false">SUM(G254:G263)</f>
        <v>504.79865</v>
      </c>
      <c r="H253" s="22" t="n">
        <f aca="false">SUM(H254:H263)</f>
        <v>528.13101</v>
      </c>
      <c r="I253" s="22" t="n">
        <f aca="false">SUM(I254:I263)</f>
        <v>682.35006</v>
      </c>
      <c r="J253" s="22" t="n">
        <f aca="false">SUM(J254:J263)</f>
        <v>928.26166</v>
      </c>
      <c r="K253" s="22" t="n">
        <f aca="false">SUM(K254:K263)</f>
        <v>1257.13918</v>
      </c>
      <c r="L253" s="22" t="n">
        <f aca="false">SUM(L254:L263)</f>
        <v>176.00635</v>
      </c>
      <c r="M253" s="22" t="n">
        <f aca="false">SUM(M254:M263)</f>
        <v>843.05869</v>
      </c>
      <c r="N253" s="22" t="n">
        <f aca="false">SUM(N254:N263)</f>
        <v>560.27166</v>
      </c>
      <c r="O253" s="22" t="n">
        <f aca="false">SUM(O254:O263)</f>
        <v>262.47583</v>
      </c>
      <c r="P253" s="22" t="n">
        <f aca="false">SUM(P254:P263)</f>
        <v>129.89773</v>
      </c>
      <c r="Q253" s="10"/>
      <c r="R253" s="4"/>
      <c r="S253" s="4"/>
    </row>
    <row r="254" customFormat="false" ht="12.75" hidden="false" customHeight="false" outlineLevel="0" collapsed="false">
      <c r="B254" s="1"/>
      <c r="C254" s="1" t="s">
        <v>22</v>
      </c>
      <c r="D254" s="12" t="n">
        <f aca="false">SUM(E254:P254)</f>
        <v>0.15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.15</v>
      </c>
      <c r="O254" s="12" t="n">
        <v>0</v>
      </c>
      <c r="P254" s="12" t="n">
        <v>0</v>
      </c>
      <c r="Q254" s="10"/>
      <c r="R254" s="4"/>
      <c r="S254" s="4"/>
    </row>
    <row r="255" customFormat="false" ht="12.75" hidden="false" customHeight="false" outlineLevel="0" collapsed="false">
      <c r="B255" s="1"/>
      <c r="C255" s="1" t="s">
        <v>31</v>
      </c>
      <c r="D255" s="12" t="n">
        <f aca="false">SUM(E255:P255)</f>
        <v>128.79824</v>
      </c>
      <c r="E255" s="12" t="n">
        <v>0.26567</v>
      </c>
      <c r="F255" s="12" t="n">
        <v>0.08982</v>
      </c>
      <c r="G255" s="12" t="n">
        <v>0.14176</v>
      </c>
      <c r="H255" s="12" t="n">
        <v>0.07091</v>
      </c>
      <c r="I255" s="12" t="n">
        <v>0.06392</v>
      </c>
      <c r="J255" s="12" t="n">
        <v>8.07674</v>
      </c>
      <c r="K255" s="12" t="n">
        <v>0.0305</v>
      </c>
      <c r="L255" s="12" t="n">
        <v>0.005</v>
      </c>
      <c r="M255" s="12" t="n">
        <v>112.84693</v>
      </c>
      <c r="N255" s="12" t="n">
        <v>6.73935</v>
      </c>
      <c r="O255" s="12" t="n">
        <v>0.33864</v>
      </c>
      <c r="P255" s="12" t="n">
        <v>0.129</v>
      </c>
      <c r="Q255" s="10"/>
      <c r="R255" s="4"/>
      <c r="S255" s="4"/>
    </row>
    <row r="256" customFormat="false" ht="12.75" hidden="false" customHeight="false" outlineLevel="0" collapsed="false">
      <c r="B256" s="1"/>
      <c r="C256" s="1" t="s">
        <v>37</v>
      </c>
      <c r="D256" s="12" t="n">
        <f aca="false">SUM(E256:P256)</f>
        <v>243.68768</v>
      </c>
      <c r="E256" s="12" t="n">
        <v>0</v>
      </c>
      <c r="F256" s="12" t="n">
        <v>4.1</v>
      </c>
      <c r="G256" s="12" t="n">
        <v>11.43943</v>
      </c>
      <c r="H256" s="12" t="n">
        <v>56.8646</v>
      </c>
      <c r="I256" s="12" t="n">
        <v>38.877</v>
      </c>
      <c r="J256" s="12" t="n">
        <v>1.32</v>
      </c>
      <c r="K256" s="12" t="n">
        <v>20.80465</v>
      </c>
      <c r="L256" s="12" t="n">
        <v>13.778</v>
      </c>
      <c r="M256" s="12" t="n">
        <v>81.8</v>
      </c>
      <c r="N256" s="12" t="n">
        <v>0</v>
      </c>
      <c r="O256" s="12" t="n">
        <v>12.246</v>
      </c>
      <c r="P256" s="12" t="n">
        <v>2.458</v>
      </c>
      <c r="Q256" s="10"/>
      <c r="R256" s="4"/>
      <c r="S256" s="4"/>
    </row>
    <row r="257" customFormat="false" ht="12.75" hidden="false" customHeight="false" outlineLevel="0" collapsed="false">
      <c r="B257" s="1"/>
      <c r="C257" s="1" t="s">
        <v>83</v>
      </c>
      <c r="D257" s="12" t="n">
        <f aca="false">SUM(E257:P257)</f>
        <v>3147.45888</v>
      </c>
      <c r="E257" s="12" t="n">
        <v>166.21</v>
      </c>
      <c r="F257" s="12" t="n">
        <v>433.47192</v>
      </c>
      <c r="G257" s="12" t="n">
        <v>196.77825</v>
      </c>
      <c r="H257" s="12" t="n">
        <v>374.64</v>
      </c>
      <c r="I257" s="12" t="n">
        <v>624.53</v>
      </c>
      <c r="J257" s="12" t="n">
        <v>460.225</v>
      </c>
      <c r="K257" s="12" t="n">
        <v>396.04236</v>
      </c>
      <c r="L257" s="12" t="n">
        <v>160</v>
      </c>
      <c r="M257" s="12" t="n">
        <v>10</v>
      </c>
      <c r="N257" s="12" t="n">
        <v>65.6</v>
      </c>
      <c r="O257" s="12" t="n">
        <v>247.96135</v>
      </c>
      <c r="P257" s="12" t="n">
        <v>12</v>
      </c>
      <c r="Q257" s="10"/>
      <c r="R257" s="4"/>
      <c r="S257" s="4"/>
    </row>
    <row r="258" customFormat="false" ht="12.75" hidden="false" customHeight="false" outlineLevel="0" collapsed="false">
      <c r="B258" s="1"/>
      <c r="C258" s="1" t="s">
        <v>62</v>
      </c>
      <c r="D258" s="12" t="n">
        <f aca="false">SUM(E258:P258)</f>
        <v>17.90479</v>
      </c>
      <c r="E258" s="12" t="n">
        <v>0</v>
      </c>
      <c r="F258" s="12" t="n">
        <v>2.1185</v>
      </c>
      <c r="G258" s="12" t="n">
        <v>2.03545</v>
      </c>
      <c r="H258" s="12" t="n">
        <v>0</v>
      </c>
      <c r="I258" s="12" t="n">
        <v>2.13026</v>
      </c>
      <c r="J258" s="12" t="n">
        <v>2.81336</v>
      </c>
      <c r="K258" s="12" t="n">
        <v>0.312</v>
      </c>
      <c r="L258" s="12" t="n">
        <v>2.22335</v>
      </c>
      <c r="M258" s="12" t="n">
        <v>2.53</v>
      </c>
      <c r="N258" s="12" t="n">
        <v>0.3113</v>
      </c>
      <c r="O258" s="12" t="n">
        <v>1.92984</v>
      </c>
      <c r="P258" s="12" t="n">
        <v>1.50073</v>
      </c>
      <c r="Q258" s="10"/>
      <c r="R258" s="4"/>
      <c r="S258" s="4"/>
    </row>
    <row r="259" customFormat="false" ht="12.75" hidden="false" customHeight="false" outlineLevel="0" collapsed="false">
      <c r="B259" s="1"/>
      <c r="C259" s="1" t="s">
        <v>84</v>
      </c>
      <c r="D259" s="12" t="n">
        <f aca="false">SUM(E259:P259)</f>
        <v>0.1725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.1725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0"/>
      <c r="R259" s="4"/>
      <c r="S259" s="4"/>
    </row>
    <row r="260" customFormat="false" ht="12.75" hidden="false" customHeight="false" outlineLevel="0" collapsed="false">
      <c r="B260" s="1"/>
      <c r="C260" s="1" t="s">
        <v>67</v>
      </c>
      <c r="D260" s="12" t="n">
        <f aca="false">SUM(E260:P260)</f>
        <v>3640.99429</v>
      </c>
      <c r="E260" s="12" t="n">
        <v>0</v>
      </c>
      <c r="F260" s="12" t="n">
        <v>849.728</v>
      </c>
      <c r="G260" s="12" t="n">
        <v>294.40376</v>
      </c>
      <c r="H260" s="12" t="n">
        <v>96.5555</v>
      </c>
      <c r="I260" s="12" t="n">
        <v>0</v>
      </c>
      <c r="J260" s="12" t="n">
        <v>455.67656</v>
      </c>
      <c r="K260" s="12" t="n">
        <v>839.77717</v>
      </c>
      <c r="L260" s="12" t="n">
        <v>0</v>
      </c>
      <c r="M260" s="12" t="n">
        <v>617.38229</v>
      </c>
      <c r="N260" s="12" t="n">
        <v>487.47101</v>
      </c>
      <c r="O260" s="12" t="n">
        <v>0</v>
      </c>
      <c r="P260" s="12" t="n">
        <v>0</v>
      </c>
      <c r="Q260" s="10"/>
      <c r="R260" s="4"/>
      <c r="S260" s="4"/>
    </row>
    <row r="261" customFormat="false" ht="12.75" hidden="false" customHeight="false" outlineLevel="0" collapsed="false">
      <c r="B261" s="1"/>
      <c r="C261" s="1" t="s">
        <v>69</v>
      </c>
      <c r="D261" s="12" t="n">
        <f aca="false">SUM(E261:P261)</f>
        <v>35.24835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16.74888</v>
      </c>
      <c r="J261" s="12" t="n">
        <v>0</v>
      </c>
      <c r="K261" s="12" t="n">
        <v>0</v>
      </c>
      <c r="L261" s="12" t="n">
        <v>0</v>
      </c>
      <c r="M261" s="12" t="n">
        <v>18.49947</v>
      </c>
      <c r="N261" s="12" t="n">
        <v>0</v>
      </c>
      <c r="O261" s="12" t="n">
        <v>0</v>
      </c>
      <c r="P261" s="12" t="n">
        <v>0</v>
      </c>
      <c r="Q261" s="10"/>
      <c r="R261" s="4"/>
      <c r="S261" s="4"/>
    </row>
    <row r="262" customFormat="false" ht="12.75" hidden="false" customHeight="false" outlineLevel="0" collapsed="false">
      <c r="B262" s="1"/>
      <c r="C262" s="1" t="s">
        <v>70</v>
      </c>
      <c r="D262" s="12" t="n">
        <f aca="false">SUM(E262:P262)</f>
        <v>0.15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.15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0"/>
      <c r="R262" s="4"/>
      <c r="S262" s="4"/>
    </row>
    <row r="263" customFormat="false" ht="12.75" hidden="false" customHeight="false" outlineLevel="0" collapsed="false">
      <c r="B263" s="1"/>
      <c r="C263" s="1" t="s">
        <v>131</v>
      </c>
      <c r="D263" s="12" t="n">
        <f aca="false">SUM(E263:P263)</f>
        <v>113.81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113.81</v>
      </c>
      <c r="Q263" s="10"/>
      <c r="R263" s="4"/>
      <c r="S263" s="4"/>
    </row>
    <row r="264" customFormat="false" ht="12.75" hidden="false" customHeight="false" outlineLevel="0" collapsed="false">
      <c r="B264" s="29"/>
      <c r="C264" s="29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10"/>
      <c r="R264" s="4"/>
      <c r="S264" s="4"/>
    </row>
    <row r="265" customFormat="false" ht="12.75" hidden="false" customHeight="false" outlineLevel="0" collapsed="false">
      <c r="B265" s="25" t="s">
        <v>132</v>
      </c>
      <c r="C265" s="26" t="s">
        <v>133</v>
      </c>
      <c r="D265" s="22" t="n">
        <f aca="false">SUM(E265:P265)</f>
        <v>1021.05162</v>
      </c>
      <c r="E265" s="22" t="n">
        <f aca="false">SUM(E266:E274)</f>
        <v>27.618</v>
      </c>
      <c r="F265" s="22" t="n">
        <f aca="false">SUM(F266:F274)</f>
        <v>68.80278</v>
      </c>
      <c r="G265" s="22" t="n">
        <f aca="false">SUM(G266:G274)</f>
        <v>176.1907</v>
      </c>
      <c r="H265" s="22" t="n">
        <f aca="false">SUM(H266:H274)</f>
        <v>84.10412</v>
      </c>
      <c r="I265" s="22" t="n">
        <f aca="false">SUM(I266:I274)</f>
        <v>118.10207</v>
      </c>
      <c r="J265" s="22" t="n">
        <f aca="false">SUM(J266:J274)</f>
        <v>91.92983</v>
      </c>
      <c r="K265" s="22" t="n">
        <f aca="false">SUM(K266:K274)</f>
        <v>66.45309</v>
      </c>
      <c r="L265" s="22" t="n">
        <f aca="false">SUM(L266:L274)</f>
        <v>96.5702</v>
      </c>
      <c r="M265" s="22" t="n">
        <f aca="false">SUM(M266:M274)</f>
        <v>121.61298</v>
      </c>
      <c r="N265" s="22" t="n">
        <f aca="false">SUM(N266:N274)</f>
        <v>72.98179</v>
      </c>
      <c r="O265" s="22" t="n">
        <f aca="false">SUM(O266:O274)</f>
        <v>50.04871</v>
      </c>
      <c r="P265" s="22" t="n">
        <f aca="false">SUM(P266:P274)</f>
        <v>46.63735</v>
      </c>
      <c r="Q265" s="10"/>
      <c r="R265" s="4"/>
      <c r="S265" s="4"/>
    </row>
    <row r="266" customFormat="false" ht="12" hidden="false" customHeight="true" outlineLevel="0" collapsed="false">
      <c r="B266" s="1"/>
      <c r="C266" s="23" t="s">
        <v>22</v>
      </c>
      <c r="D266" s="12" t="n">
        <f aca="false">SUM(E266:P266)</f>
        <v>0.0846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2" t="n">
        <v>0</v>
      </c>
      <c r="K266" s="12" t="n">
        <v>0</v>
      </c>
      <c r="L266" s="12" t="n">
        <v>0</v>
      </c>
      <c r="M266" s="12" t="n">
        <v>0</v>
      </c>
      <c r="N266" s="12" t="n">
        <v>0.0846</v>
      </c>
      <c r="O266" s="12" t="n">
        <v>0</v>
      </c>
      <c r="P266" s="12" t="n">
        <v>0</v>
      </c>
      <c r="Q266" s="10"/>
      <c r="R266" s="4"/>
      <c r="S266" s="4"/>
    </row>
    <row r="267" customFormat="false" ht="12" hidden="false" customHeight="true" outlineLevel="0" collapsed="false">
      <c r="B267" s="1"/>
      <c r="C267" s="23" t="s">
        <v>31</v>
      </c>
      <c r="D267" s="12" t="n">
        <f aca="false">SUM(E267:P267)</f>
        <v>44.4661</v>
      </c>
      <c r="E267" s="12" t="n">
        <v>0</v>
      </c>
      <c r="F267" s="12" t="n">
        <v>0.154</v>
      </c>
      <c r="G267" s="12" t="n">
        <v>0.10054</v>
      </c>
      <c r="H267" s="12" t="n">
        <v>21.5608</v>
      </c>
      <c r="I267" s="12" t="n">
        <v>21.30602</v>
      </c>
      <c r="J267" s="12" t="n">
        <v>0.14143</v>
      </c>
      <c r="K267" s="12" t="n">
        <v>0.005</v>
      </c>
      <c r="L267" s="12" t="n">
        <v>0.32945</v>
      </c>
      <c r="M267" s="12" t="n">
        <v>0.31</v>
      </c>
      <c r="N267" s="12" t="n">
        <v>0.07209</v>
      </c>
      <c r="O267" s="12" t="n">
        <v>0.32282</v>
      </c>
      <c r="P267" s="12" t="n">
        <v>0.16395</v>
      </c>
      <c r="Q267" s="10"/>
      <c r="R267" s="4"/>
      <c r="S267" s="4"/>
    </row>
    <row r="268" customFormat="false" ht="12.75" hidden="false" customHeight="false" outlineLevel="0" collapsed="false">
      <c r="B268" s="1"/>
      <c r="C268" s="23" t="s">
        <v>36</v>
      </c>
      <c r="D268" s="12" t="n">
        <f aca="false">SUM(E268:P268)</f>
        <v>19.826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19.826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0"/>
      <c r="R268" s="4"/>
      <c r="S268" s="4"/>
    </row>
    <row r="269" customFormat="false" ht="12.75" hidden="false" customHeight="false" outlineLevel="0" collapsed="false">
      <c r="B269" s="1"/>
      <c r="C269" s="23" t="s">
        <v>37</v>
      </c>
      <c r="D269" s="12" t="n">
        <f aca="false">SUM(E269:P269)</f>
        <v>886.09397</v>
      </c>
      <c r="E269" s="12" t="n">
        <v>27.618</v>
      </c>
      <c r="F269" s="12" t="n">
        <v>66.85894</v>
      </c>
      <c r="G269" s="12" t="n">
        <v>166.87306</v>
      </c>
      <c r="H269" s="12" t="n">
        <v>61.99332</v>
      </c>
      <c r="I269" s="12" t="n">
        <v>96.59605</v>
      </c>
      <c r="J269" s="12" t="n">
        <v>51.3224</v>
      </c>
      <c r="K269" s="12" t="n">
        <v>60.36</v>
      </c>
      <c r="L269" s="12" t="n">
        <v>95.69075</v>
      </c>
      <c r="M269" s="12" t="n">
        <v>112.51106</v>
      </c>
      <c r="N269" s="12" t="n">
        <v>62.7211</v>
      </c>
      <c r="O269" s="12" t="n">
        <v>37.82589</v>
      </c>
      <c r="P269" s="12" t="n">
        <v>45.7234</v>
      </c>
      <c r="Q269" s="10"/>
      <c r="R269" s="4"/>
      <c r="S269" s="4"/>
    </row>
    <row r="270" customFormat="false" ht="12.75" hidden="false" customHeight="false" outlineLevel="0" collapsed="false">
      <c r="B270" s="1"/>
      <c r="C270" s="23" t="s">
        <v>82</v>
      </c>
      <c r="D270" s="12" t="n">
        <f aca="false">SUM(E270:P270)</f>
        <v>1.07126</v>
      </c>
      <c r="E270" s="12" t="n">
        <v>0</v>
      </c>
      <c r="F270" s="12" t="n">
        <v>1.05984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0</v>
      </c>
      <c r="L270" s="12" t="n">
        <v>0</v>
      </c>
      <c r="M270" s="12" t="n">
        <v>0.01142</v>
      </c>
      <c r="N270" s="12" t="n">
        <v>0</v>
      </c>
      <c r="O270" s="12" t="n">
        <v>0</v>
      </c>
      <c r="P270" s="12" t="n">
        <v>0</v>
      </c>
      <c r="Q270" s="10"/>
      <c r="R270" s="4"/>
      <c r="S270" s="4"/>
    </row>
    <row r="271" customFormat="false" ht="12.75" hidden="false" customHeight="false" outlineLevel="0" collapsed="false">
      <c r="B271" s="1"/>
      <c r="C271" s="23" t="s">
        <v>42</v>
      </c>
      <c r="D271" s="12" t="n">
        <f aca="false">SUM(E271:P271)</f>
        <v>52.2551</v>
      </c>
      <c r="E271" s="12" t="n">
        <v>0</v>
      </c>
      <c r="F271" s="12" t="n">
        <v>0</v>
      </c>
      <c r="G271" s="12" t="n">
        <v>8.8671</v>
      </c>
      <c r="H271" s="12" t="n">
        <v>0</v>
      </c>
      <c r="I271" s="12" t="n">
        <v>0</v>
      </c>
      <c r="J271" s="12" t="n">
        <v>20.04</v>
      </c>
      <c r="K271" s="12" t="n">
        <v>5.6235</v>
      </c>
      <c r="L271" s="12" t="n">
        <v>0</v>
      </c>
      <c r="M271" s="12" t="n">
        <v>8.2505</v>
      </c>
      <c r="N271" s="12" t="n">
        <v>9.474</v>
      </c>
      <c r="O271" s="12" t="n">
        <v>0</v>
      </c>
      <c r="P271" s="12" t="n">
        <v>0</v>
      </c>
      <c r="Q271" s="10"/>
      <c r="R271" s="4"/>
      <c r="S271" s="4"/>
    </row>
    <row r="272" customFormat="false" ht="12.75" hidden="false" customHeight="false" outlineLevel="0" collapsed="false">
      <c r="B272" s="1"/>
      <c r="C272" s="23" t="s">
        <v>83</v>
      </c>
      <c r="D272" s="12" t="n">
        <f aca="false">SUM(E272:P272)</f>
        <v>6.39</v>
      </c>
      <c r="E272" s="12" t="n">
        <v>0</v>
      </c>
      <c r="F272" s="12" t="n">
        <v>0.73</v>
      </c>
      <c r="G272" s="12" t="n">
        <v>0.35</v>
      </c>
      <c r="H272" s="12" t="n">
        <v>0.55</v>
      </c>
      <c r="I272" s="12" t="n">
        <v>0.2</v>
      </c>
      <c r="J272" s="12" t="n">
        <v>0.6</v>
      </c>
      <c r="K272" s="12" t="n">
        <v>0.4</v>
      </c>
      <c r="L272" s="12" t="n">
        <v>0.55</v>
      </c>
      <c r="M272" s="12" t="n">
        <v>0.53</v>
      </c>
      <c r="N272" s="12" t="n">
        <v>0.63</v>
      </c>
      <c r="O272" s="12" t="n">
        <v>1.1</v>
      </c>
      <c r="P272" s="12" t="n">
        <v>0.75</v>
      </c>
      <c r="Q272" s="10"/>
      <c r="R272" s="4"/>
      <c r="S272" s="4"/>
    </row>
    <row r="273" customFormat="false" ht="12.75" hidden="false" customHeight="false" outlineLevel="0" collapsed="false">
      <c r="B273" s="1"/>
      <c r="C273" s="23" t="s">
        <v>62</v>
      </c>
      <c r="D273" s="12" t="n">
        <f aca="false">SUM(E273:P273)</f>
        <v>10.8</v>
      </c>
      <c r="E273" s="12" t="n">
        <v>0</v>
      </c>
      <c r="F273" s="12" t="n">
        <v>0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10.8</v>
      </c>
      <c r="P273" s="12" t="n">
        <v>0</v>
      </c>
      <c r="Q273" s="10"/>
      <c r="R273" s="4"/>
      <c r="S273" s="4"/>
    </row>
    <row r="274" customFormat="false" ht="12.75" hidden="false" customHeight="false" outlineLevel="0" collapsed="false">
      <c r="B274" s="1"/>
      <c r="C274" s="23" t="s">
        <v>73</v>
      </c>
      <c r="D274" s="12" t="n">
        <f aca="false">SUM(E274:P274)</f>
        <v>0.06459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.06459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0"/>
      <c r="R274" s="4"/>
      <c r="S274" s="4"/>
    </row>
    <row r="275" customFormat="false" ht="12.75" hidden="false" customHeight="false" outlineLevel="0" collapsed="false">
      <c r="B275" s="1"/>
      <c r="C275" s="1"/>
      <c r="D275" s="12"/>
      <c r="E275" s="12"/>
      <c r="F275" s="12"/>
      <c r="G275" s="2"/>
      <c r="H275" s="12"/>
      <c r="I275" s="12"/>
      <c r="J275" s="12"/>
      <c r="K275" s="12"/>
      <c r="L275" s="12"/>
      <c r="M275" s="12"/>
      <c r="N275" s="12"/>
      <c r="O275" s="12"/>
      <c r="P275" s="12"/>
      <c r="Q275" s="10"/>
      <c r="R275" s="4"/>
      <c r="S275" s="4"/>
    </row>
    <row r="276" customFormat="false" ht="12.75" hidden="false" customHeight="false" outlineLevel="0" collapsed="false">
      <c r="B276" s="25" t="s">
        <v>134</v>
      </c>
      <c r="C276" s="26" t="s">
        <v>135</v>
      </c>
      <c r="D276" s="22" t="n">
        <f aca="false">SUM(E276:P276)</f>
        <v>37941.2076</v>
      </c>
      <c r="E276" s="22" t="n">
        <f aca="false">SUM(E277:E346)</f>
        <v>1745.54191</v>
      </c>
      <c r="F276" s="22" t="n">
        <f aca="false">SUM(F277:F346)</f>
        <v>2513.92027</v>
      </c>
      <c r="G276" s="22" t="n">
        <f aca="false">SUM(G277:G346)</f>
        <v>2778.00112</v>
      </c>
      <c r="H276" s="22" t="n">
        <f aca="false">SUM(H277:H346)</f>
        <v>2645.12367</v>
      </c>
      <c r="I276" s="22" t="n">
        <f aca="false">SUM(I277:I346)</f>
        <v>2901.08061</v>
      </c>
      <c r="J276" s="22" t="n">
        <f aca="false">SUM(J277:J346)</f>
        <v>3035.53906</v>
      </c>
      <c r="K276" s="22" t="n">
        <f aca="false">SUM(K277:K346)</f>
        <v>3687.48793</v>
      </c>
      <c r="L276" s="22" t="n">
        <f aca="false">SUM(L277:L346)</f>
        <v>3144.14741</v>
      </c>
      <c r="M276" s="22" t="n">
        <f aca="false">SUM(M277:M346)</f>
        <v>4254.22268</v>
      </c>
      <c r="N276" s="22" t="n">
        <f aca="false">SUM(N277:N346)</f>
        <v>3676.9965</v>
      </c>
      <c r="O276" s="22" t="n">
        <f aca="false">SUM(O277:O346)</f>
        <v>4132.83879</v>
      </c>
      <c r="P276" s="22" t="n">
        <f aca="false">SUM(P277:P346)</f>
        <v>3426.30765</v>
      </c>
      <c r="Q276" s="10"/>
      <c r="R276" s="4"/>
      <c r="S276" s="4"/>
    </row>
    <row r="277" customFormat="false" ht="12.75" hidden="false" customHeight="false" outlineLevel="0" collapsed="false">
      <c r="B277" s="1"/>
      <c r="C277" s="23" t="s">
        <v>136</v>
      </c>
      <c r="D277" s="12" t="n">
        <f aca="false">SUM(E277:P277)</f>
        <v>8.30485</v>
      </c>
      <c r="E277" s="12" t="n">
        <v>0</v>
      </c>
      <c r="F277" s="12" t="n">
        <v>0</v>
      </c>
      <c r="G277" s="12" t="n">
        <v>2.1228</v>
      </c>
      <c r="H277" s="12" t="n">
        <v>0</v>
      </c>
      <c r="I277" s="12" t="n">
        <v>0</v>
      </c>
      <c r="J277" s="12" t="n">
        <v>0</v>
      </c>
      <c r="K277" s="12" t="n">
        <v>0</v>
      </c>
      <c r="L277" s="12" t="n">
        <v>4.3743</v>
      </c>
      <c r="M277" s="12" t="n">
        <v>0</v>
      </c>
      <c r="N277" s="12" t="n">
        <v>0</v>
      </c>
      <c r="O277" s="12" t="n">
        <v>0</v>
      </c>
      <c r="P277" s="12" t="n">
        <v>1.80775</v>
      </c>
      <c r="Q277" s="10"/>
      <c r="R277" s="4"/>
      <c r="S277" s="4"/>
    </row>
    <row r="278" customFormat="false" ht="12.75" hidden="false" customHeight="false" outlineLevel="0" collapsed="false">
      <c r="B278" s="1"/>
      <c r="C278" s="23" t="s">
        <v>22</v>
      </c>
      <c r="D278" s="12" t="n">
        <f aca="false">SUM(E278:P278)</f>
        <v>1287.54206</v>
      </c>
      <c r="E278" s="12" t="n">
        <v>78.45475</v>
      </c>
      <c r="F278" s="12" t="n">
        <v>68.4235</v>
      </c>
      <c r="G278" s="12" t="n">
        <v>43.1585</v>
      </c>
      <c r="H278" s="12" t="n">
        <v>208.15239</v>
      </c>
      <c r="I278" s="12" t="n">
        <v>75.2671</v>
      </c>
      <c r="J278" s="12" t="n">
        <v>47.4107</v>
      </c>
      <c r="K278" s="12" t="n">
        <v>109.23566</v>
      </c>
      <c r="L278" s="12" t="n">
        <v>48.0851</v>
      </c>
      <c r="M278" s="12" t="n">
        <v>282.1022</v>
      </c>
      <c r="N278" s="12" t="n">
        <v>97.4165</v>
      </c>
      <c r="O278" s="12" t="n">
        <v>149.6705</v>
      </c>
      <c r="P278" s="12" t="n">
        <v>80.16516</v>
      </c>
      <c r="Q278" s="10"/>
      <c r="R278" s="4"/>
      <c r="S278" s="4"/>
    </row>
    <row r="279" customFormat="false" ht="12.75" hidden="false" customHeight="false" outlineLevel="0" collapsed="false">
      <c r="B279" s="1"/>
      <c r="C279" s="23" t="s">
        <v>137</v>
      </c>
      <c r="D279" s="12" t="n">
        <f aca="false">SUM(E279:P279)</f>
        <v>4.44965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.97</v>
      </c>
      <c r="K279" s="12" t="n">
        <v>0</v>
      </c>
      <c r="L279" s="12" t="n">
        <v>0</v>
      </c>
      <c r="M279" s="12" t="n">
        <v>2.33365</v>
      </c>
      <c r="N279" s="12" t="n">
        <v>1.146</v>
      </c>
      <c r="O279" s="12" t="n">
        <v>0</v>
      </c>
      <c r="P279" s="12" t="n">
        <v>0</v>
      </c>
      <c r="Q279" s="10"/>
      <c r="R279" s="4"/>
      <c r="S279" s="4"/>
    </row>
    <row r="280" customFormat="false" ht="12.75" hidden="false" customHeight="false" outlineLevel="0" collapsed="false">
      <c r="B280" s="1"/>
      <c r="C280" s="23" t="s">
        <v>138</v>
      </c>
      <c r="D280" s="12" t="n">
        <f aca="false">SUM(E280:P280)</f>
        <v>37.62</v>
      </c>
      <c r="E280" s="12" t="n">
        <v>11.11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10.91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15.6</v>
      </c>
      <c r="Q280" s="10"/>
      <c r="R280" s="4"/>
      <c r="S280" s="4"/>
    </row>
    <row r="281" customFormat="false" ht="12.75" hidden="false" customHeight="false" outlineLevel="0" collapsed="false">
      <c r="B281" s="1"/>
      <c r="C281" s="23" t="s">
        <v>139</v>
      </c>
      <c r="D281" s="12" t="n">
        <f aca="false">SUM(E281:P281)</f>
        <v>0.09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.09</v>
      </c>
      <c r="M281" s="12" t="n">
        <v>0</v>
      </c>
      <c r="N281" s="12" t="n">
        <v>0</v>
      </c>
      <c r="O281" s="12" t="n">
        <v>0</v>
      </c>
      <c r="P281" s="12" t="n">
        <v>0</v>
      </c>
      <c r="Q281" s="10"/>
      <c r="R281" s="4"/>
      <c r="S281" s="4"/>
    </row>
    <row r="282" customFormat="false" ht="12.75" hidden="false" customHeight="false" outlineLevel="0" collapsed="false">
      <c r="B282" s="1"/>
      <c r="C282" s="23" t="s">
        <v>24</v>
      </c>
      <c r="D282" s="12" t="n">
        <f aca="false">SUM(E282:P282)</f>
        <v>59.14403</v>
      </c>
      <c r="E282" s="12" t="n">
        <v>0</v>
      </c>
      <c r="F282" s="12" t="n">
        <v>0</v>
      </c>
      <c r="G282" s="12" t="n">
        <v>0</v>
      </c>
      <c r="H282" s="12" t="n">
        <v>4.443</v>
      </c>
      <c r="I282" s="12" t="n">
        <v>6.94925</v>
      </c>
      <c r="J282" s="12" t="n">
        <v>0.14125</v>
      </c>
      <c r="K282" s="12" t="n">
        <v>7.9075</v>
      </c>
      <c r="L282" s="12" t="n">
        <v>5.84953</v>
      </c>
      <c r="M282" s="12" t="n">
        <v>10.1255</v>
      </c>
      <c r="N282" s="12" t="n">
        <v>0</v>
      </c>
      <c r="O282" s="12" t="n">
        <v>11.01575</v>
      </c>
      <c r="P282" s="12" t="n">
        <v>12.71225</v>
      </c>
      <c r="Q282" s="10"/>
      <c r="R282" s="4"/>
      <c r="S282" s="4"/>
    </row>
    <row r="283" customFormat="false" ht="12.75" hidden="false" customHeight="false" outlineLevel="0" collapsed="false">
      <c r="B283" s="1"/>
      <c r="C283" s="23" t="s">
        <v>140</v>
      </c>
      <c r="D283" s="12" t="n">
        <f aca="false">SUM(E283:P283)</f>
        <v>3.78348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3.78348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0"/>
      <c r="R283" s="4"/>
      <c r="S283" s="4"/>
    </row>
    <row r="284" customFormat="false" ht="12.75" hidden="false" customHeight="false" outlineLevel="0" collapsed="false">
      <c r="B284" s="1"/>
      <c r="C284" s="23" t="s">
        <v>26</v>
      </c>
      <c r="D284" s="12" t="n">
        <f aca="false">SUM(E284:P284)</f>
        <v>15.32767</v>
      </c>
      <c r="E284" s="12" t="n">
        <v>0</v>
      </c>
      <c r="F284" s="12" t="n">
        <v>0</v>
      </c>
      <c r="G284" s="12" t="n">
        <v>1.0615</v>
      </c>
      <c r="H284" s="12" t="n">
        <v>0</v>
      </c>
      <c r="I284" s="12" t="n">
        <v>5.2675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7.0922</v>
      </c>
      <c r="O284" s="12" t="n">
        <v>0</v>
      </c>
      <c r="P284" s="12" t="n">
        <v>1.90647</v>
      </c>
      <c r="Q284" s="10"/>
      <c r="R284" s="4"/>
      <c r="S284" s="4"/>
    </row>
    <row r="285" customFormat="false" ht="12.75" hidden="false" customHeight="false" outlineLevel="0" collapsed="false">
      <c r="B285" s="1"/>
      <c r="C285" s="23" t="s">
        <v>141</v>
      </c>
      <c r="D285" s="12" t="n">
        <f aca="false">SUM(E285:P285)</f>
        <v>52.72</v>
      </c>
      <c r="E285" s="12" t="n">
        <v>0</v>
      </c>
      <c r="F285" s="12" t="n">
        <v>0</v>
      </c>
      <c r="G285" s="12" t="n">
        <v>13.58</v>
      </c>
      <c r="H285" s="12" t="n">
        <v>0</v>
      </c>
      <c r="I285" s="12" t="n">
        <v>7.37</v>
      </c>
      <c r="J285" s="12" t="n">
        <v>7.19</v>
      </c>
      <c r="K285" s="12" t="n">
        <v>0</v>
      </c>
      <c r="L285" s="12" t="n">
        <v>7.13</v>
      </c>
      <c r="M285" s="12" t="n">
        <v>5</v>
      </c>
      <c r="N285" s="12" t="n">
        <v>0</v>
      </c>
      <c r="O285" s="12" t="n">
        <v>6.12</v>
      </c>
      <c r="P285" s="12" t="n">
        <v>6.33</v>
      </c>
      <c r="Q285" s="10"/>
      <c r="R285" s="4"/>
      <c r="S285" s="4"/>
    </row>
    <row r="286" customFormat="false" ht="12.75" hidden="false" customHeight="false" outlineLevel="0" collapsed="false">
      <c r="B286" s="1"/>
      <c r="C286" s="23" t="s">
        <v>142</v>
      </c>
      <c r="D286" s="12" t="n">
        <f aca="false">SUM(E286:P286)</f>
        <v>30.585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8.275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22.31</v>
      </c>
      <c r="Q286" s="10"/>
      <c r="R286" s="4"/>
      <c r="S286" s="4"/>
    </row>
    <row r="287" customFormat="false" ht="12.75" hidden="false" customHeight="false" outlineLevel="0" collapsed="false">
      <c r="B287" s="1"/>
      <c r="C287" s="23" t="s">
        <v>27</v>
      </c>
      <c r="D287" s="12" t="n">
        <f aca="false">SUM(E287:P287)</f>
        <v>647.53985</v>
      </c>
      <c r="E287" s="12" t="n">
        <v>32.79586</v>
      </c>
      <c r="F287" s="12" t="n">
        <v>0</v>
      </c>
      <c r="G287" s="12" t="n">
        <v>12.0822</v>
      </c>
      <c r="H287" s="12" t="n">
        <v>84.95565</v>
      </c>
      <c r="I287" s="12" t="n">
        <v>89.90475</v>
      </c>
      <c r="J287" s="12" t="n">
        <v>70.1446</v>
      </c>
      <c r="K287" s="12" t="n">
        <v>20.44562</v>
      </c>
      <c r="L287" s="12" t="n">
        <v>111.04095</v>
      </c>
      <c r="M287" s="12" t="n">
        <v>7.5854</v>
      </c>
      <c r="N287" s="12" t="n">
        <v>94.73338</v>
      </c>
      <c r="O287" s="12" t="n">
        <v>90.14674</v>
      </c>
      <c r="P287" s="12" t="n">
        <v>33.7047</v>
      </c>
      <c r="Q287" s="10"/>
      <c r="R287" s="4"/>
      <c r="S287" s="4"/>
    </row>
    <row r="288" customFormat="false" ht="12.75" hidden="false" customHeight="false" outlineLevel="0" collapsed="false">
      <c r="B288" s="1"/>
      <c r="C288" s="23" t="s">
        <v>143</v>
      </c>
      <c r="D288" s="12" t="n">
        <f aca="false">SUM(E288:P288)</f>
        <v>444.06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148.02</v>
      </c>
      <c r="N288" s="12" t="n">
        <v>0</v>
      </c>
      <c r="O288" s="12" t="n">
        <v>0</v>
      </c>
      <c r="P288" s="12" t="n">
        <v>296.04</v>
      </c>
      <c r="Q288" s="10"/>
      <c r="R288" s="4"/>
      <c r="S288" s="4"/>
    </row>
    <row r="289" customFormat="false" ht="13.5" hidden="false" customHeight="true" outlineLevel="0" collapsed="false">
      <c r="B289" s="1"/>
      <c r="C289" s="23" t="s">
        <v>144</v>
      </c>
      <c r="D289" s="12" t="n">
        <f aca="false">SUM(E289:P289)</f>
        <v>0.9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.9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0"/>
      <c r="R289" s="4"/>
      <c r="S289" s="4"/>
    </row>
    <row r="290" customFormat="false" ht="12" hidden="false" customHeight="true" outlineLevel="0" collapsed="false">
      <c r="B290" s="1"/>
      <c r="C290" s="23" t="s">
        <v>145</v>
      </c>
      <c r="D290" s="12" t="n">
        <f aca="false">SUM(E290:P290)</f>
        <v>777.5979</v>
      </c>
      <c r="E290" s="12" t="n">
        <v>22.3225</v>
      </c>
      <c r="F290" s="12" t="n">
        <v>75.8549</v>
      </c>
      <c r="G290" s="12" t="n">
        <v>97.09625</v>
      </c>
      <c r="H290" s="12" t="n">
        <v>2.735</v>
      </c>
      <c r="I290" s="12" t="n">
        <v>25.06125</v>
      </c>
      <c r="J290" s="12" t="n">
        <v>42.6775</v>
      </c>
      <c r="K290" s="12" t="n">
        <v>60.86625</v>
      </c>
      <c r="L290" s="12" t="n">
        <v>118.688</v>
      </c>
      <c r="M290" s="12" t="n">
        <v>21.1325</v>
      </c>
      <c r="N290" s="12" t="n">
        <v>86.44</v>
      </c>
      <c r="O290" s="12" t="n">
        <v>95.4825</v>
      </c>
      <c r="P290" s="12" t="n">
        <v>129.24125</v>
      </c>
      <c r="Q290" s="10"/>
      <c r="R290" s="4"/>
      <c r="S290" s="4"/>
    </row>
    <row r="291" customFormat="false" ht="12" hidden="false" customHeight="true" outlineLevel="0" collapsed="false">
      <c r="B291" s="1"/>
      <c r="C291" s="23" t="s">
        <v>95</v>
      </c>
      <c r="D291" s="12" t="n">
        <f aca="false">SUM(E291:P291)</f>
        <v>2.08729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2.08729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0"/>
      <c r="R291" s="4"/>
      <c r="S291" s="4"/>
    </row>
    <row r="292" customFormat="false" ht="12" hidden="false" customHeight="true" outlineLevel="0" collapsed="false">
      <c r="B292" s="1"/>
      <c r="C292" s="23" t="s">
        <v>146</v>
      </c>
      <c r="D292" s="12" t="n">
        <f aca="false">SUM(E292:P292)</f>
        <v>10.625</v>
      </c>
      <c r="E292" s="12" t="n">
        <v>0</v>
      </c>
      <c r="F292" s="12" t="n">
        <v>0</v>
      </c>
      <c r="G292" s="12" t="n">
        <v>0</v>
      </c>
      <c r="H292" s="12" t="n">
        <v>2.425</v>
      </c>
      <c r="I292" s="12" t="n">
        <v>0</v>
      </c>
      <c r="J292" s="12" t="n">
        <v>8.2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0"/>
      <c r="R292" s="4"/>
      <c r="S292" s="4"/>
    </row>
    <row r="293" customFormat="false" ht="12" hidden="false" customHeight="true" outlineLevel="0" collapsed="false">
      <c r="B293" s="1"/>
      <c r="C293" s="23" t="s">
        <v>28</v>
      </c>
      <c r="D293" s="12" t="n">
        <f aca="false">SUM(E293:P293)</f>
        <v>2054.88653</v>
      </c>
      <c r="E293" s="12" t="n">
        <v>171.02975</v>
      </c>
      <c r="F293" s="12" t="n">
        <v>77.28785</v>
      </c>
      <c r="G293" s="12" t="n">
        <v>155.9935</v>
      </c>
      <c r="H293" s="12" t="n">
        <v>191.54808</v>
      </c>
      <c r="I293" s="12" t="n">
        <v>167.68895</v>
      </c>
      <c r="J293" s="12" t="n">
        <v>261.88875</v>
      </c>
      <c r="K293" s="12" t="n">
        <v>171.31568</v>
      </c>
      <c r="L293" s="12" t="n">
        <v>168.42595</v>
      </c>
      <c r="M293" s="12" t="n">
        <v>151.63115</v>
      </c>
      <c r="N293" s="12" t="n">
        <v>68.9525</v>
      </c>
      <c r="O293" s="12" t="n">
        <v>215.41814</v>
      </c>
      <c r="P293" s="12" t="n">
        <v>253.70623</v>
      </c>
      <c r="Q293" s="10"/>
      <c r="R293" s="4"/>
      <c r="S293" s="4"/>
    </row>
    <row r="294" customFormat="false" ht="12" hidden="false" customHeight="true" outlineLevel="0" collapsed="false">
      <c r="B294" s="1"/>
      <c r="C294" s="23" t="s">
        <v>29</v>
      </c>
      <c r="D294" s="12" t="n">
        <f aca="false">SUM(E294:P294)</f>
        <v>3.18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.26</v>
      </c>
      <c r="L294" s="12" t="n">
        <v>0</v>
      </c>
      <c r="M294" s="12" t="n">
        <v>0.96</v>
      </c>
      <c r="N294" s="12" t="n">
        <v>1.064</v>
      </c>
      <c r="O294" s="12" t="n">
        <v>0.896</v>
      </c>
      <c r="P294" s="12" t="n">
        <v>0</v>
      </c>
      <c r="Q294" s="10"/>
      <c r="R294" s="4"/>
      <c r="S294" s="4"/>
    </row>
    <row r="295" customFormat="false" ht="12" hidden="false" customHeight="true" outlineLevel="0" collapsed="false">
      <c r="B295" s="1"/>
      <c r="C295" s="23" t="s">
        <v>30</v>
      </c>
      <c r="D295" s="12" t="n">
        <f aca="false">SUM(E295:P295)</f>
        <v>1.28</v>
      </c>
      <c r="E295" s="12" t="n">
        <v>0.12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1.16</v>
      </c>
      <c r="O295" s="12" t="n">
        <v>0</v>
      </c>
      <c r="P295" s="12" t="n">
        <v>0</v>
      </c>
      <c r="Q295" s="10"/>
      <c r="R295" s="4"/>
      <c r="S295" s="4"/>
    </row>
    <row r="296" customFormat="false" ht="12" hidden="false" customHeight="true" outlineLevel="0" collapsed="false">
      <c r="B296" s="1"/>
      <c r="C296" s="23" t="s">
        <v>147</v>
      </c>
      <c r="D296" s="12" t="n">
        <f aca="false">SUM(E296:P296)</f>
        <v>12.2749</v>
      </c>
      <c r="E296" s="12" t="n">
        <v>0</v>
      </c>
      <c r="F296" s="12" t="n">
        <v>3.7424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6.37875</v>
      </c>
      <c r="L296" s="12" t="n">
        <v>0</v>
      </c>
      <c r="M296" s="12" t="n">
        <v>0</v>
      </c>
      <c r="N296" s="12" t="n">
        <v>0</v>
      </c>
      <c r="O296" s="12" t="n">
        <v>2.15375</v>
      </c>
      <c r="P296" s="12" t="n">
        <v>0</v>
      </c>
      <c r="Q296" s="10"/>
      <c r="R296" s="4"/>
      <c r="S296" s="4"/>
    </row>
    <row r="297" customFormat="false" ht="12" hidden="false" customHeight="true" outlineLevel="0" collapsed="false">
      <c r="B297" s="1"/>
      <c r="C297" s="23" t="s">
        <v>31</v>
      </c>
      <c r="D297" s="12" t="n">
        <f aca="false">SUM(E297:P297)</f>
        <v>31.45959</v>
      </c>
      <c r="E297" s="12" t="n">
        <v>3.0027</v>
      </c>
      <c r="F297" s="12" t="n">
        <v>2.45318</v>
      </c>
      <c r="G297" s="12" t="n">
        <v>2.24419</v>
      </c>
      <c r="H297" s="12" t="n">
        <v>3.56567</v>
      </c>
      <c r="I297" s="12" t="n">
        <v>2.56075</v>
      </c>
      <c r="J297" s="12" t="n">
        <v>2.79347</v>
      </c>
      <c r="K297" s="12" t="n">
        <v>3.67289</v>
      </c>
      <c r="L297" s="12" t="n">
        <v>0.46334</v>
      </c>
      <c r="M297" s="12" t="n">
        <v>2.84607</v>
      </c>
      <c r="N297" s="12" t="n">
        <v>1.29077</v>
      </c>
      <c r="O297" s="12" t="n">
        <v>3.2232</v>
      </c>
      <c r="P297" s="12" t="n">
        <v>3.34336</v>
      </c>
      <c r="Q297" s="10"/>
      <c r="R297" s="4"/>
      <c r="S297" s="4"/>
    </row>
    <row r="298" customFormat="false" ht="12" hidden="false" customHeight="true" outlineLevel="0" collapsed="false">
      <c r="B298" s="1"/>
      <c r="C298" s="23" t="s">
        <v>148</v>
      </c>
      <c r="D298" s="12" t="n">
        <f aca="false">SUM(E298:P298)</f>
        <v>2.157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.284</v>
      </c>
      <c r="M298" s="12" t="n">
        <v>0</v>
      </c>
      <c r="N298" s="12" t="n">
        <v>0</v>
      </c>
      <c r="O298" s="12" t="n">
        <v>1.873</v>
      </c>
      <c r="P298" s="12" t="n">
        <v>0</v>
      </c>
      <c r="Q298" s="10"/>
      <c r="R298" s="4"/>
      <c r="S298" s="4"/>
    </row>
    <row r="299" customFormat="false" ht="12" hidden="false" customHeight="true" outlineLevel="0" collapsed="false">
      <c r="B299" s="1"/>
      <c r="C299" s="23" t="s">
        <v>33</v>
      </c>
      <c r="D299" s="12" t="n">
        <f aca="false">SUM(E299:P299)</f>
        <v>6.3885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5.3885</v>
      </c>
      <c r="K299" s="12" t="n">
        <v>0</v>
      </c>
      <c r="L299" s="12" t="n">
        <v>0</v>
      </c>
      <c r="M299" s="12" t="n">
        <v>1</v>
      </c>
      <c r="N299" s="12" t="n">
        <v>0</v>
      </c>
      <c r="O299" s="12" t="n">
        <v>0</v>
      </c>
      <c r="P299" s="12" t="n">
        <v>0</v>
      </c>
      <c r="Q299" s="10"/>
      <c r="R299" s="4"/>
      <c r="S299" s="4"/>
    </row>
    <row r="300" customFormat="false" ht="12" hidden="false" customHeight="true" outlineLevel="0" collapsed="false">
      <c r="B300" s="1"/>
      <c r="C300" s="23" t="s">
        <v>81</v>
      </c>
      <c r="D300" s="12" t="n">
        <f aca="false">SUM(E300:P300)</f>
        <v>0.1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.1</v>
      </c>
      <c r="P300" s="12" t="n">
        <v>0</v>
      </c>
      <c r="Q300" s="10"/>
      <c r="R300" s="4"/>
      <c r="S300" s="4"/>
    </row>
    <row r="301" customFormat="false" ht="12" hidden="false" customHeight="true" outlineLevel="0" collapsed="false">
      <c r="B301" s="1"/>
      <c r="C301" s="23" t="s">
        <v>35</v>
      </c>
      <c r="D301" s="12" t="n">
        <f aca="false">SUM(E301:P301)</f>
        <v>34.6286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1.44575</v>
      </c>
      <c r="K301" s="12" t="n">
        <v>0</v>
      </c>
      <c r="L301" s="12" t="n">
        <v>1.6263</v>
      </c>
      <c r="M301" s="12" t="n">
        <v>0</v>
      </c>
      <c r="N301" s="12" t="n">
        <v>29.6655</v>
      </c>
      <c r="O301" s="12" t="n">
        <v>1.89105</v>
      </c>
      <c r="P301" s="12" t="n">
        <v>0</v>
      </c>
      <c r="Q301" s="10"/>
      <c r="R301" s="4"/>
      <c r="S301" s="4"/>
    </row>
    <row r="302" customFormat="false" ht="12" hidden="false" customHeight="true" outlineLevel="0" collapsed="false">
      <c r="B302" s="1"/>
      <c r="C302" s="23" t="s">
        <v>149</v>
      </c>
      <c r="D302" s="12" t="n">
        <f aca="false">SUM(E302:P302)</f>
        <v>14.33559</v>
      </c>
      <c r="E302" s="12" t="n">
        <v>0</v>
      </c>
      <c r="F302" s="12" t="n">
        <v>0</v>
      </c>
      <c r="G302" s="12" t="n">
        <v>0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7.40559</v>
      </c>
      <c r="M302" s="12" t="n">
        <v>0</v>
      </c>
      <c r="N302" s="12" t="n">
        <v>6.93</v>
      </c>
      <c r="O302" s="12" t="n">
        <v>0</v>
      </c>
      <c r="P302" s="12" t="n">
        <v>0</v>
      </c>
      <c r="Q302" s="10"/>
      <c r="R302" s="4"/>
      <c r="S302" s="4"/>
    </row>
    <row r="303" customFormat="false" ht="12" hidden="false" customHeight="true" outlineLevel="0" collapsed="false">
      <c r="B303" s="1"/>
      <c r="C303" s="23" t="s">
        <v>36</v>
      </c>
      <c r="D303" s="12" t="n">
        <f aca="false">SUM(E303:P303)</f>
        <v>1017.74311</v>
      </c>
      <c r="E303" s="12" t="n">
        <v>14.16</v>
      </c>
      <c r="F303" s="12" t="n">
        <v>4.2</v>
      </c>
      <c r="G303" s="12" t="n">
        <v>1.981</v>
      </c>
      <c r="H303" s="12" t="n">
        <v>52.06474</v>
      </c>
      <c r="I303" s="12" t="n">
        <v>236.81712</v>
      </c>
      <c r="J303" s="12" t="n">
        <v>78.0352</v>
      </c>
      <c r="K303" s="12" t="n">
        <v>5.318</v>
      </c>
      <c r="L303" s="12" t="n">
        <v>26.931</v>
      </c>
      <c r="M303" s="12" t="n">
        <v>178.5562</v>
      </c>
      <c r="N303" s="12" t="n">
        <v>76.68949</v>
      </c>
      <c r="O303" s="12" t="n">
        <v>38.18539</v>
      </c>
      <c r="P303" s="12" t="n">
        <v>304.80497</v>
      </c>
      <c r="Q303" s="10"/>
      <c r="R303" s="4"/>
      <c r="S303" s="4"/>
    </row>
    <row r="304" customFormat="false" ht="12" hidden="false" customHeight="true" outlineLevel="0" collapsed="false">
      <c r="B304" s="1"/>
      <c r="C304" s="23" t="s">
        <v>37</v>
      </c>
      <c r="D304" s="12" t="n">
        <f aca="false">SUM(E304:P304)</f>
        <v>29805.25454</v>
      </c>
      <c r="E304" s="12" t="n">
        <v>1352.06675</v>
      </c>
      <c r="F304" s="12" t="n">
        <v>2203.30588</v>
      </c>
      <c r="G304" s="12" t="n">
        <v>2326.92688</v>
      </c>
      <c r="H304" s="12" t="n">
        <v>1975.00803</v>
      </c>
      <c r="I304" s="12" t="n">
        <v>2163.61631</v>
      </c>
      <c r="J304" s="12" t="n">
        <v>2395.77152</v>
      </c>
      <c r="K304" s="12" t="n">
        <v>3137.39082</v>
      </c>
      <c r="L304" s="12" t="n">
        <v>2451.10515</v>
      </c>
      <c r="M304" s="12" t="n">
        <v>3328.89233</v>
      </c>
      <c r="N304" s="12" t="n">
        <v>2995.21158</v>
      </c>
      <c r="O304" s="12" t="n">
        <v>3348.67326</v>
      </c>
      <c r="P304" s="12" t="n">
        <v>2127.28603</v>
      </c>
      <c r="Q304" s="10"/>
      <c r="R304" s="4"/>
      <c r="S304" s="4"/>
    </row>
    <row r="305" customFormat="false" ht="12" hidden="false" customHeight="true" outlineLevel="0" collapsed="false">
      <c r="B305" s="1"/>
      <c r="C305" s="23" t="s">
        <v>39</v>
      </c>
      <c r="D305" s="12" t="n">
        <f aca="false">SUM(E305:P305)</f>
        <v>1.6678</v>
      </c>
      <c r="E305" s="12" t="n">
        <v>0</v>
      </c>
      <c r="F305" s="12" t="n">
        <v>0</v>
      </c>
      <c r="G305" s="12" t="n">
        <v>0</v>
      </c>
      <c r="H305" s="12" t="n">
        <v>0</v>
      </c>
      <c r="I305" s="12" t="n">
        <v>1.6678</v>
      </c>
      <c r="J305" s="12" t="n">
        <v>0</v>
      </c>
      <c r="K305" s="12" t="n">
        <v>0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0"/>
      <c r="R305" s="4"/>
      <c r="S305" s="4"/>
    </row>
    <row r="306" customFormat="false" ht="12" hidden="false" customHeight="true" outlineLevel="0" collapsed="false">
      <c r="B306" s="1"/>
      <c r="C306" s="23" t="s">
        <v>40</v>
      </c>
      <c r="D306" s="12" t="n">
        <f aca="false">SUM(E306:P306)</f>
        <v>1.71375</v>
      </c>
      <c r="E306" s="12" t="n">
        <v>0</v>
      </c>
      <c r="F306" s="12" t="n">
        <v>0</v>
      </c>
      <c r="G306" s="12" t="n">
        <v>0</v>
      </c>
      <c r="H306" s="12" t="n">
        <v>0.55</v>
      </c>
      <c r="I306" s="12" t="n">
        <v>0</v>
      </c>
      <c r="J306" s="12" t="n">
        <v>0</v>
      </c>
      <c r="K306" s="12" t="n">
        <v>1.16375</v>
      </c>
      <c r="L306" s="12" t="n">
        <v>0</v>
      </c>
      <c r="M306" s="12" t="n">
        <v>0</v>
      </c>
      <c r="N306" s="12" t="n">
        <v>0</v>
      </c>
      <c r="O306" s="12" t="n">
        <v>0</v>
      </c>
      <c r="P306" s="12" t="n">
        <v>0</v>
      </c>
      <c r="Q306" s="10"/>
      <c r="R306" s="4"/>
      <c r="S306" s="4"/>
    </row>
    <row r="307" customFormat="false" ht="12" hidden="false" customHeight="true" outlineLevel="0" collapsed="false">
      <c r="B307" s="1"/>
      <c r="C307" s="23" t="s">
        <v>82</v>
      </c>
      <c r="D307" s="12" t="n">
        <f aca="false">SUM(E307:P307)</f>
        <v>5.61154</v>
      </c>
      <c r="E307" s="12" t="n">
        <v>0</v>
      </c>
      <c r="F307" s="12" t="n">
        <v>0.15004</v>
      </c>
      <c r="G307" s="12" t="n">
        <v>0.1</v>
      </c>
      <c r="H307" s="12" t="n">
        <v>2.3385</v>
      </c>
      <c r="I307" s="12" t="n">
        <v>0</v>
      </c>
      <c r="J307" s="12" t="n">
        <v>0</v>
      </c>
      <c r="K307" s="12" t="n">
        <v>0</v>
      </c>
      <c r="L307" s="12" t="n">
        <v>0</v>
      </c>
      <c r="M307" s="12" t="n">
        <v>3.023</v>
      </c>
      <c r="N307" s="12" t="n">
        <v>0</v>
      </c>
      <c r="O307" s="12" t="n">
        <v>0</v>
      </c>
      <c r="P307" s="12" t="n">
        <v>0</v>
      </c>
      <c r="Q307" s="10"/>
      <c r="R307" s="4"/>
      <c r="S307" s="4"/>
    </row>
    <row r="308" customFormat="false" ht="12" hidden="false" customHeight="true" outlineLevel="0" collapsed="false">
      <c r="B308" s="1"/>
      <c r="C308" s="23" t="s">
        <v>42</v>
      </c>
      <c r="D308" s="12" t="n">
        <f aca="false">SUM(E308:P308)</f>
        <v>18.77875</v>
      </c>
      <c r="E308" s="12" t="n">
        <v>0</v>
      </c>
      <c r="F308" s="12" t="n">
        <v>0</v>
      </c>
      <c r="G308" s="12" t="n">
        <v>0</v>
      </c>
      <c r="H308" s="12" t="n">
        <v>0</v>
      </c>
      <c r="I308" s="12" t="n">
        <v>1.21</v>
      </c>
      <c r="J308" s="12" t="n">
        <v>0</v>
      </c>
      <c r="K308" s="12" t="n">
        <v>17.56875</v>
      </c>
      <c r="L308" s="12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0"/>
      <c r="R308" s="4"/>
      <c r="S308" s="4"/>
    </row>
    <row r="309" customFormat="false" ht="11.25" hidden="false" customHeight="true" outlineLevel="0" collapsed="false">
      <c r="B309" s="1"/>
      <c r="C309" s="23" t="s">
        <v>83</v>
      </c>
      <c r="D309" s="12" t="n">
        <f aca="false">SUM(E309:P309)</f>
        <v>0.6</v>
      </c>
      <c r="E309" s="12" t="n">
        <v>0</v>
      </c>
      <c r="F309" s="12" t="n">
        <v>0.6</v>
      </c>
      <c r="G309" s="12" t="n">
        <v>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0</v>
      </c>
      <c r="M309" s="12" t="n">
        <v>0</v>
      </c>
      <c r="N309" s="12" t="n">
        <v>0</v>
      </c>
      <c r="O309" s="12" t="n">
        <v>0</v>
      </c>
      <c r="P309" s="12" t="n">
        <v>0</v>
      </c>
      <c r="Q309" s="10"/>
      <c r="R309" s="4"/>
      <c r="S309" s="4"/>
    </row>
    <row r="310" customFormat="false" ht="12" hidden="false" customHeight="true" outlineLevel="0" collapsed="false">
      <c r="B310" s="1"/>
      <c r="C310" s="23" t="s">
        <v>43</v>
      </c>
      <c r="D310" s="12" t="n">
        <f aca="false">SUM(E310:P310)</f>
        <v>43.63546</v>
      </c>
      <c r="E310" s="12" t="n">
        <v>0</v>
      </c>
      <c r="F310" s="12" t="n">
        <v>0</v>
      </c>
      <c r="G310" s="12" t="n">
        <v>0</v>
      </c>
      <c r="H310" s="12" t="n">
        <v>0</v>
      </c>
      <c r="I310" s="12" t="n">
        <v>0.14286</v>
      </c>
      <c r="J310" s="12" t="n">
        <v>6.4652</v>
      </c>
      <c r="K310" s="12" t="n">
        <v>0</v>
      </c>
      <c r="L310" s="12" t="n">
        <v>0</v>
      </c>
      <c r="M310" s="12" t="n">
        <v>19.3</v>
      </c>
      <c r="N310" s="12" t="n">
        <v>0</v>
      </c>
      <c r="O310" s="12" t="n">
        <v>9.853</v>
      </c>
      <c r="P310" s="12" t="n">
        <v>7.8744</v>
      </c>
      <c r="Q310" s="10"/>
      <c r="R310" s="4"/>
      <c r="S310" s="4"/>
    </row>
    <row r="311" customFormat="false" ht="12" hidden="false" customHeight="true" outlineLevel="0" collapsed="false">
      <c r="B311" s="1"/>
      <c r="C311" s="23" t="s">
        <v>150</v>
      </c>
      <c r="D311" s="12" t="n">
        <f aca="false">SUM(E311:P311)</f>
        <v>6.711</v>
      </c>
      <c r="E311" s="12" t="n">
        <v>0</v>
      </c>
      <c r="F311" s="12" t="n">
        <v>0</v>
      </c>
      <c r="G311" s="12" t="n">
        <v>0</v>
      </c>
      <c r="H311" s="12" t="n">
        <v>3.123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3.588</v>
      </c>
      <c r="P311" s="12" t="n">
        <v>0</v>
      </c>
      <c r="Q311" s="10"/>
      <c r="R311" s="4"/>
      <c r="S311" s="4"/>
    </row>
    <row r="312" customFormat="false" ht="12" hidden="false" customHeight="true" outlineLevel="0" collapsed="false">
      <c r="B312" s="1"/>
      <c r="C312" s="23" t="s">
        <v>151</v>
      </c>
      <c r="D312" s="12" t="n">
        <f aca="false">SUM(E312:P312)</f>
        <v>4.1671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0</v>
      </c>
      <c r="M312" s="12" t="n">
        <v>4.1671</v>
      </c>
      <c r="N312" s="12" t="n">
        <v>0</v>
      </c>
      <c r="O312" s="12" t="n">
        <v>0</v>
      </c>
      <c r="P312" s="12" t="n">
        <v>0</v>
      </c>
      <c r="Q312" s="10"/>
      <c r="R312" s="4"/>
      <c r="S312" s="4"/>
    </row>
    <row r="313" customFormat="false" ht="12" hidden="false" customHeight="true" outlineLevel="0" collapsed="false">
      <c r="B313" s="1"/>
      <c r="C313" s="23" t="s">
        <v>152</v>
      </c>
      <c r="D313" s="12" t="n">
        <f aca="false">SUM(E313:P313)</f>
        <v>0.966</v>
      </c>
      <c r="E313" s="12" t="n">
        <v>0</v>
      </c>
      <c r="F313" s="12" t="n">
        <v>0.7</v>
      </c>
      <c r="G313" s="12" t="n">
        <v>0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0</v>
      </c>
      <c r="M313" s="12" t="n">
        <v>0</v>
      </c>
      <c r="N313" s="12" t="n">
        <v>0</v>
      </c>
      <c r="O313" s="12" t="n">
        <v>0.266</v>
      </c>
      <c r="P313" s="12" t="n">
        <v>0</v>
      </c>
      <c r="Q313" s="10"/>
      <c r="R313" s="4"/>
      <c r="S313" s="4"/>
    </row>
    <row r="314" customFormat="false" ht="12" hidden="false" customHeight="true" outlineLevel="0" collapsed="false">
      <c r="B314" s="1"/>
      <c r="C314" s="23" t="s">
        <v>45</v>
      </c>
      <c r="D314" s="12" t="n">
        <f aca="false">SUM(E314:P314)</f>
        <v>2.3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2.3</v>
      </c>
      <c r="O314" s="12" t="n">
        <v>0</v>
      </c>
      <c r="P314" s="12" t="n">
        <v>0</v>
      </c>
      <c r="Q314" s="10"/>
      <c r="R314" s="4"/>
      <c r="S314" s="4"/>
    </row>
    <row r="315" customFormat="false" ht="12" hidden="false" customHeight="true" outlineLevel="0" collapsed="false">
      <c r="B315" s="1"/>
      <c r="C315" s="23" t="s">
        <v>46</v>
      </c>
      <c r="D315" s="12" t="n">
        <f aca="false">SUM(E315:P315)</f>
        <v>72.4937</v>
      </c>
      <c r="E315" s="12" t="n">
        <v>0</v>
      </c>
      <c r="F315" s="12" t="n">
        <v>0</v>
      </c>
      <c r="G315" s="12" t="n">
        <v>0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0</v>
      </c>
      <c r="M315" s="12" t="n">
        <v>0</v>
      </c>
      <c r="N315" s="12" t="n">
        <v>72.4937</v>
      </c>
      <c r="O315" s="12" t="n">
        <v>0</v>
      </c>
      <c r="P315" s="12" t="n">
        <v>0</v>
      </c>
      <c r="Q315" s="10"/>
      <c r="R315" s="4"/>
      <c r="S315" s="4"/>
    </row>
    <row r="316" customFormat="false" ht="12" hidden="false" customHeight="true" outlineLevel="0" collapsed="false">
      <c r="B316" s="1"/>
      <c r="C316" s="23" t="s">
        <v>153</v>
      </c>
      <c r="D316" s="12" t="n">
        <f aca="false">SUM(E316:P316)</f>
        <v>1.52892</v>
      </c>
      <c r="E316" s="12" t="n">
        <v>0</v>
      </c>
      <c r="F316" s="12" t="n">
        <v>0.53381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.99511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0"/>
      <c r="R316" s="4"/>
      <c r="S316" s="4"/>
    </row>
    <row r="317" customFormat="false" ht="12" hidden="false" customHeight="true" outlineLevel="0" collapsed="false">
      <c r="B317" s="1"/>
      <c r="C317" s="23" t="s">
        <v>154</v>
      </c>
      <c r="D317" s="12" t="n">
        <f aca="false">SUM(E317:P317)</f>
        <v>34.48325</v>
      </c>
      <c r="E317" s="12" t="n">
        <v>0</v>
      </c>
      <c r="F317" s="12" t="n">
        <v>0</v>
      </c>
      <c r="G317" s="12" t="n">
        <v>16.2195</v>
      </c>
      <c r="H317" s="12" t="n">
        <v>0</v>
      </c>
      <c r="I317" s="12" t="n">
        <v>0</v>
      </c>
      <c r="J317" s="12" t="n">
        <v>4.3315</v>
      </c>
      <c r="K317" s="12" t="n">
        <v>0</v>
      </c>
      <c r="L317" s="12" t="n">
        <v>5.45</v>
      </c>
      <c r="M317" s="12" t="n">
        <v>0</v>
      </c>
      <c r="N317" s="12" t="n">
        <v>5.41025</v>
      </c>
      <c r="O317" s="12" t="n">
        <v>1.512</v>
      </c>
      <c r="P317" s="12" t="n">
        <v>1.56</v>
      </c>
      <c r="Q317" s="10"/>
      <c r="R317" s="4"/>
      <c r="S317" s="4"/>
    </row>
    <row r="318" customFormat="false" ht="12" hidden="false" customHeight="true" outlineLevel="0" collapsed="false">
      <c r="B318" s="1"/>
      <c r="C318" s="23" t="s">
        <v>47</v>
      </c>
      <c r="D318" s="12" t="n">
        <f aca="false">SUM(E318:P318)</f>
        <v>9.73005</v>
      </c>
      <c r="E318" s="12" t="n">
        <v>0</v>
      </c>
      <c r="F318" s="12" t="n">
        <v>0</v>
      </c>
      <c r="G318" s="12" t="n">
        <v>8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1.6188</v>
      </c>
      <c r="N318" s="12" t="n">
        <v>0.11125</v>
      </c>
      <c r="O318" s="12" t="n">
        <v>0</v>
      </c>
      <c r="P318" s="12" t="n">
        <v>0</v>
      </c>
      <c r="Q318" s="10"/>
      <c r="R318" s="4"/>
      <c r="S318" s="4"/>
    </row>
    <row r="319" customFormat="false" ht="12" hidden="false" customHeight="true" outlineLevel="0" collapsed="false">
      <c r="B319" s="1"/>
      <c r="C319" s="23" t="s">
        <v>105</v>
      </c>
      <c r="D319" s="12" t="n">
        <f aca="false">SUM(E319:P319)</f>
        <v>98.01925</v>
      </c>
      <c r="E319" s="12" t="n">
        <v>0</v>
      </c>
      <c r="F319" s="12" t="n">
        <v>0</v>
      </c>
      <c r="G319" s="12" t="n">
        <v>0</v>
      </c>
      <c r="H319" s="12" t="n">
        <v>8.9219</v>
      </c>
      <c r="I319" s="12" t="n">
        <v>0</v>
      </c>
      <c r="J319" s="12" t="n">
        <v>15.7169</v>
      </c>
      <c r="K319" s="12" t="n">
        <v>16.3696</v>
      </c>
      <c r="L319" s="12" t="n">
        <v>15.53225</v>
      </c>
      <c r="M319" s="12" t="n">
        <v>19.2976</v>
      </c>
      <c r="N319" s="12" t="n">
        <v>0</v>
      </c>
      <c r="O319" s="12" t="n">
        <v>22.181</v>
      </c>
      <c r="P319" s="12" t="n">
        <v>0</v>
      </c>
      <c r="Q319" s="10"/>
      <c r="R319" s="4"/>
      <c r="S319" s="4"/>
    </row>
    <row r="320" customFormat="false" ht="12" hidden="false" customHeight="true" outlineLevel="0" collapsed="false">
      <c r="B320" s="1"/>
      <c r="C320" s="23" t="s">
        <v>48</v>
      </c>
      <c r="D320" s="12" t="n">
        <f aca="false">SUM(E320:P320)</f>
        <v>11.54875</v>
      </c>
      <c r="E320" s="12" t="n">
        <v>0</v>
      </c>
      <c r="F320" s="12" t="n">
        <v>0</v>
      </c>
      <c r="G320" s="12" t="n">
        <v>7.13875</v>
      </c>
      <c r="H320" s="12" t="n">
        <v>1.08</v>
      </c>
      <c r="I320" s="12" t="n">
        <v>0</v>
      </c>
      <c r="J320" s="12" t="n">
        <v>3.33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0"/>
      <c r="R320" s="4"/>
      <c r="S320" s="4"/>
    </row>
    <row r="321" customFormat="false" ht="12" hidden="false" customHeight="true" outlineLevel="0" collapsed="false">
      <c r="B321" s="1"/>
      <c r="C321" s="23" t="s">
        <v>49</v>
      </c>
      <c r="D321" s="12" t="n">
        <f aca="false">SUM(E321:P321)</f>
        <v>12.16785</v>
      </c>
      <c r="E321" s="12" t="n">
        <v>0</v>
      </c>
      <c r="F321" s="12" t="n">
        <v>0</v>
      </c>
      <c r="G321" s="12" t="n">
        <v>5.1209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3.4925</v>
      </c>
      <c r="M321" s="12" t="n">
        <v>0</v>
      </c>
      <c r="N321" s="12" t="n">
        <v>0</v>
      </c>
      <c r="O321" s="12" t="n">
        <v>3.55445</v>
      </c>
      <c r="P321" s="12" t="n">
        <v>0</v>
      </c>
      <c r="Q321" s="10"/>
      <c r="R321" s="4"/>
      <c r="S321" s="4"/>
    </row>
    <row r="322" customFormat="false" ht="12" hidden="false" customHeight="true" outlineLevel="0" collapsed="false">
      <c r="B322" s="1"/>
      <c r="C322" s="23" t="s">
        <v>51</v>
      </c>
      <c r="D322" s="12" t="n">
        <f aca="false">SUM(E322:P322)</f>
        <v>2.0939</v>
      </c>
      <c r="E322" s="12" t="n">
        <v>0</v>
      </c>
      <c r="F322" s="12" t="n">
        <v>0</v>
      </c>
      <c r="G322" s="12" t="n">
        <v>2.0939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0"/>
      <c r="R322" s="4"/>
      <c r="S322" s="4"/>
    </row>
    <row r="323" customFormat="false" ht="11.25" hidden="false" customHeight="true" outlineLevel="0" collapsed="false">
      <c r="B323" s="1"/>
      <c r="C323" s="23" t="s">
        <v>54</v>
      </c>
      <c r="D323" s="12" t="n">
        <f aca="false">SUM(E323:P323)</f>
        <v>240.92493</v>
      </c>
      <c r="E323" s="12" t="n">
        <v>0</v>
      </c>
      <c r="F323" s="12" t="n">
        <v>8.81625</v>
      </c>
      <c r="G323" s="12" t="n">
        <v>28.56</v>
      </c>
      <c r="H323" s="12" t="n">
        <v>25.44888</v>
      </c>
      <c r="I323" s="12" t="n">
        <v>57</v>
      </c>
      <c r="J323" s="12" t="n">
        <v>13.32672</v>
      </c>
      <c r="K323" s="12" t="n">
        <v>19.293</v>
      </c>
      <c r="L323" s="12" t="n">
        <v>0</v>
      </c>
      <c r="M323" s="12" t="n">
        <v>19.81908</v>
      </c>
      <c r="N323" s="12" t="n">
        <v>21.656</v>
      </c>
      <c r="O323" s="12" t="n">
        <v>9.576</v>
      </c>
      <c r="P323" s="12" t="n">
        <v>37.429</v>
      </c>
      <c r="Q323" s="10"/>
      <c r="R323" s="4"/>
      <c r="S323" s="4"/>
    </row>
    <row r="324" customFormat="false" ht="12" hidden="false" customHeight="true" outlineLevel="0" collapsed="false">
      <c r="B324" s="1"/>
      <c r="C324" s="23" t="s">
        <v>106</v>
      </c>
      <c r="D324" s="12" t="n">
        <f aca="false">SUM(E324:P324)</f>
        <v>0.3869</v>
      </c>
      <c r="E324" s="12" t="n">
        <v>0</v>
      </c>
      <c r="F324" s="12" t="n">
        <v>0.3869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0"/>
      <c r="R324" s="4"/>
      <c r="S324" s="4"/>
    </row>
    <row r="325" customFormat="false" ht="12" hidden="false" customHeight="true" outlineLevel="0" collapsed="false">
      <c r="B325" s="1"/>
      <c r="C325" s="23" t="s">
        <v>155</v>
      </c>
      <c r="D325" s="12" t="n">
        <f aca="false">SUM(E325:P325)</f>
        <v>3.50285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3.50285</v>
      </c>
      <c r="P325" s="12" t="n">
        <v>0</v>
      </c>
      <c r="Q325" s="10"/>
      <c r="R325" s="4"/>
      <c r="S325" s="4"/>
    </row>
    <row r="326" customFormat="false" ht="12" hidden="false" customHeight="true" outlineLevel="0" collapsed="false">
      <c r="B326" s="1"/>
      <c r="C326" s="23" t="s">
        <v>56</v>
      </c>
      <c r="D326" s="12" t="n">
        <f aca="false">SUM(E326:P326)</f>
        <v>6.14975</v>
      </c>
      <c r="E326" s="12" t="n">
        <v>0</v>
      </c>
      <c r="F326" s="12" t="n">
        <v>0</v>
      </c>
      <c r="G326" s="12" t="n">
        <v>0.6375</v>
      </c>
      <c r="H326" s="12" t="n">
        <v>0</v>
      </c>
      <c r="I326" s="12" t="n">
        <v>0</v>
      </c>
      <c r="J326" s="12" t="n">
        <v>0</v>
      </c>
      <c r="K326" s="12" t="n">
        <v>0.2625</v>
      </c>
      <c r="L326" s="12" t="n">
        <v>3.427</v>
      </c>
      <c r="M326" s="12" t="n">
        <v>0</v>
      </c>
      <c r="N326" s="12" t="n">
        <v>0.57</v>
      </c>
      <c r="O326" s="12" t="n">
        <v>0</v>
      </c>
      <c r="P326" s="12" t="n">
        <v>1.25275</v>
      </c>
      <c r="Q326" s="10"/>
      <c r="R326" s="4"/>
      <c r="S326" s="4"/>
    </row>
    <row r="327" customFormat="false" ht="12" hidden="false" customHeight="true" outlineLevel="0" collapsed="false">
      <c r="B327" s="1"/>
      <c r="C327" s="23" t="s">
        <v>156</v>
      </c>
      <c r="D327" s="12" t="n">
        <f aca="false">SUM(E327:P327)</f>
        <v>2.13759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2.13759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0"/>
      <c r="R327" s="4"/>
      <c r="S327" s="4"/>
    </row>
    <row r="328" customFormat="false" ht="12" hidden="false" customHeight="true" outlineLevel="0" collapsed="false">
      <c r="B328" s="1"/>
      <c r="C328" s="23" t="s">
        <v>59</v>
      </c>
      <c r="D328" s="12" t="n">
        <f aca="false">SUM(E328:P328)</f>
        <v>3.468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3.468</v>
      </c>
      <c r="M328" s="12" t="n">
        <v>0</v>
      </c>
      <c r="N328" s="12" t="n">
        <v>0</v>
      </c>
      <c r="O328" s="12" t="n">
        <v>0</v>
      </c>
      <c r="P328" s="12" t="n">
        <v>0</v>
      </c>
      <c r="Q328" s="10"/>
      <c r="R328" s="4"/>
      <c r="S328" s="4"/>
    </row>
    <row r="329" customFormat="false" ht="12" hidden="false" customHeight="true" outlineLevel="0" collapsed="false">
      <c r="B329" s="1"/>
      <c r="C329" s="23" t="s">
        <v>62</v>
      </c>
      <c r="D329" s="12" t="n">
        <f aca="false">SUM(E329:P329)</f>
        <v>2.889</v>
      </c>
      <c r="E329" s="12" t="n">
        <v>0</v>
      </c>
      <c r="F329" s="12" t="n">
        <v>1.299</v>
      </c>
      <c r="G329" s="12" t="n">
        <v>0.81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.78</v>
      </c>
      <c r="N329" s="12" t="n">
        <v>0</v>
      </c>
      <c r="O329" s="12" t="n">
        <v>0</v>
      </c>
      <c r="P329" s="12" t="n">
        <v>0</v>
      </c>
      <c r="Q329" s="10"/>
      <c r="R329" s="4"/>
      <c r="S329" s="4"/>
    </row>
    <row r="330" customFormat="false" ht="12" hidden="false" customHeight="true" outlineLevel="0" collapsed="false">
      <c r="B330" s="1"/>
      <c r="C330" s="23" t="s">
        <v>63</v>
      </c>
      <c r="D330" s="12" t="n">
        <f aca="false">SUM(E330:P330)</f>
        <v>14.84684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10.7936</v>
      </c>
      <c r="K330" s="12" t="n">
        <v>0</v>
      </c>
      <c r="L330" s="12" t="n">
        <v>0</v>
      </c>
      <c r="M330" s="12" t="n">
        <v>0</v>
      </c>
      <c r="N330" s="12" t="n">
        <v>4.05324</v>
      </c>
      <c r="O330" s="12" t="n">
        <v>0</v>
      </c>
      <c r="P330" s="12" t="n">
        <v>0</v>
      </c>
      <c r="Q330" s="10"/>
      <c r="R330" s="4"/>
      <c r="S330" s="4"/>
    </row>
    <row r="331" customFormat="false" ht="12" hidden="false" customHeight="true" outlineLevel="0" collapsed="false">
      <c r="B331" s="1"/>
      <c r="C331" s="23" t="s">
        <v>84</v>
      </c>
      <c r="D331" s="12" t="n">
        <f aca="false">SUM(E331:P331)</f>
        <v>1.35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1.35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0"/>
      <c r="R331" s="4"/>
      <c r="S331" s="4"/>
    </row>
    <row r="332" customFormat="false" ht="12" hidden="false" customHeight="true" outlineLevel="0" collapsed="false">
      <c r="B332" s="1"/>
      <c r="C332" s="23" t="s">
        <v>65</v>
      </c>
      <c r="D332" s="12" t="n">
        <f aca="false">SUM(E332:P332)</f>
        <v>117.61518</v>
      </c>
      <c r="E332" s="12" t="n">
        <v>1.02575</v>
      </c>
      <c r="F332" s="12" t="n">
        <v>0</v>
      </c>
      <c r="G332" s="12" t="n">
        <v>10.28</v>
      </c>
      <c r="H332" s="12" t="n">
        <v>12.2</v>
      </c>
      <c r="I332" s="12" t="n">
        <v>12.6644</v>
      </c>
      <c r="J332" s="12" t="n">
        <v>16.92782</v>
      </c>
      <c r="K332" s="12" t="n">
        <v>6.23603</v>
      </c>
      <c r="L332" s="12" t="n">
        <v>45.8735</v>
      </c>
      <c r="M332" s="12" t="n">
        <v>0.70718</v>
      </c>
      <c r="N332" s="12" t="n">
        <v>3.955</v>
      </c>
      <c r="O332" s="12" t="n">
        <v>0</v>
      </c>
      <c r="P332" s="12" t="n">
        <v>7.7455</v>
      </c>
      <c r="Q332" s="10"/>
      <c r="R332" s="4"/>
      <c r="S332" s="4"/>
    </row>
    <row r="333" customFormat="false" ht="12" hidden="false" customHeight="true" outlineLevel="0" collapsed="false">
      <c r="B333" s="1"/>
      <c r="C333" s="23" t="s">
        <v>66</v>
      </c>
      <c r="D333" s="12" t="n">
        <f aca="false">SUM(E333:P333)</f>
        <v>50.46793</v>
      </c>
      <c r="E333" s="12" t="n">
        <v>0</v>
      </c>
      <c r="F333" s="12" t="n">
        <v>4.052</v>
      </c>
      <c r="G333" s="12" t="n">
        <v>0</v>
      </c>
      <c r="H333" s="12" t="n">
        <v>0</v>
      </c>
      <c r="I333" s="12" t="n">
        <v>9.05</v>
      </c>
      <c r="J333" s="12" t="n">
        <v>0</v>
      </c>
      <c r="K333" s="12" t="n">
        <v>11.33136</v>
      </c>
      <c r="L333" s="12" t="n">
        <v>7.8127</v>
      </c>
      <c r="M333" s="12" t="n">
        <v>13.18567</v>
      </c>
      <c r="N333" s="12" t="n">
        <v>5.0362</v>
      </c>
      <c r="O333" s="12" t="n">
        <v>0</v>
      </c>
      <c r="P333" s="12" t="n">
        <v>0</v>
      </c>
      <c r="Q333" s="10"/>
      <c r="R333" s="4"/>
      <c r="S333" s="4"/>
    </row>
    <row r="334" customFormat="false" ht="12" hidden="false" customHeight="true" outlineLevel="0" collapsed="false">
      <c r="B334" s="1"/>
      <c r="C334" s="23" t="s">
        <v>67</v>
      </c>
      <c r="D334" s="12" t="n">
        <f aca="false">SUM(E334:P334)</f>
        <v>46.95451</v>
      </c>
      <c r="E334" s="12" t="n">
        <v>0</v>
      </c>
      <c r="F334" s="12" t="n">
        <v>0</v>
      </c>
      <c r="G334" s="12" t="n">
        <v>21.375</v>
      </c>
      <c r="H334" s="12" t="n">
        <v>0.1365</v>
      </c>
      <c r="I334" s="12" t="n">
        <v>0</v>
      </c>
      <c r="J334" s="12" t="n">
        <v>0</v>
      </c>
      <c r="K334" s="12" t="n">
        <v>3.58446</v>
      </c>
      <c r="L334" s="12" t="n">
        <v>0</v>
      </c>
      <c r="M334" s="12" t="n">
        <v>0</v>
      </c>
      <c r="N334" s="12" t="n">
        <v>21.85855</v>
      </c>
      <c r="O334" s="12" t="n">
        <v>0</v>
      </c>
      <c r="P334" s="12" t="n">
        <v>0</v>
      </c>
      <c r="Q334" s="10"/>
      <c r="R334" s="4"/>
      <c r="S334" s="4"/>
    </row>
    <row r="335" customFormat="false" ht="12" hidden="false" customHeight="true" outlineLevel="0" collapsed="false">
      <c r="B335" s="1"/>
      <c r="C335" s="23" t="s">
        <v>68</v>
      </c>
      <c r="D335" s="12" t="n">
        <f aca="false">SUM(E335:P335)</f>
        <v>18.0553</v>
      </c>
      <c r="E335" s="12" t="n">
        <v>0</v>
      </c>
      <c r="F335" s="12" t="n">
        <v>0</v>
      </c>
      <c r="G335" s="12" t="n">
        <v>4.82855</v>
      </c>
      <c r="H335" s="12" t="n">
        <v>0</v>
      </c>
      <c r="I335" s="12" t="n">
        <v>1.2925</v>
      </c>
      <c r="J335" s="12" t="n">
        <v>6.87825</v>
      </c>
      <c r="K335" s="12" t="n">
        <v>0</v>
      </c>
      <c r="L335" s="12" t="n">
        <v>0</v>
      </c>
      <c r="M335" s="12" t="n">
        <v>5.056</v>
      </c>
      <c r="N335" s="12" t="n">
        <v>0</v>
      </c>
      <c r="O335" s="12" t="n">
        <v>0</v>
      </c>
      <c r="P335" s="12" t="n">
        <v>0</v>
      </c>
      <c r="Q335" s="10"/>
      <c r="R335" s="4"/>
      <c r="S335" s="4"/>
    </row>
    <row r="336" customFormat="false" ht="12" hidden="false" customHeight="true" outlineLevel="0" collapsed="false">
      <c r="B336" s="1"/>
      <c r="C336" s="23" t="s">
        <v>69</v>
      </c>
      <c r="D336" s="12" t="n">
        <f aca="false">SUM(E336:P336)</f>
        <v>2.39356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2.39356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0"/>
      <c r="R336" s="4"/>
      <c r="S336" s="4"/>
    </row>
    <row r="337" customFormat="false" ht="12" hidden="false" customHeight="true" outlineLevel="0" collapsed="false">
      <c r="B337" s="1"/>
      <c r="C337" s="23" t="s">
        <v>157</v>
      </c>
      <c r="D337" s="12" t="n">
        <f aca="false">SUM(E337:P337)</f>
        <v>50.5554</v>
      </c>
      <c r="E337" s="12" t="n">
        <v>29.19</v>
      </c>
      <c r="F337" s="12" t="n">
        <v>0</v>
      </c>
      <c r="G337" s="12" t="n">
        <v>0</v>
      </c>
      <c r="H337" s="12" t="n">
        <v>0.45696</v>
      </c>
      <c r="I337" s="12" t="n">
        <v>0</v>
      </c>
      <c r="J337" s="12" t="n">
        <v>20.90844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0"/>
      <c r="R337" s="4"/>
      <c r="S337" s="4"/>
    </row>
    <row r="338" customFormat="false" ht="12" hidden="false" customHeight="true" outlineLevel="0" collapsed="false">
      <c r="B338" s="1"/>
      <c r="C338" s="23" t="s">
        <v>120</v>
      </c>
      <c r="D338" s="12" t="n">
        <f aca="false">SUM(E338:P338)</f>
        <v>32.7064</v>
      </c>
      <c r="E338" s="12" t="n">
        <v>0</v>
      </c>
      <c r="F338" s="12" t="n">
        <v>0</v>
      </c>
      <c r="G338" s="12" t="n">
        <v>0</v>
      </c>
      <c r="H338" s="12" t="n">
        <v>1.40665</v>
      </c>
      <c r="I338" s="12" t="n">
        <v>0</v>
      </c>
      <c r="J338" s="12" t="n">
        <v>0</v>
      </c>
      <c r="K338" s="12" t="n">
        <v>1.47975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29.82</v>
      </c>
      <c r="Q338" s="10"/>
      <c r="R338" s="4"/>
      <c r="S338" s="4"/>
    </row>
    <row r="339" customFormat="false" ht="12" hidden="false" customHeight="true" outlineLevel="0" collapsed="false">
      <c r="B339" s="1"/>
      <c r="C339" s="23" t="s">
        <v>158</v>
      </c>
      <c r="D339" s="12" t="n">
        <f aca="false">SUM(E339:P339)</f>
        <v>1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1</v>
      </c>
      <c r="N339" s="12" t="n">
        <v>0</v>
      </c>
      <c r="O339" s="12" t="n">
        <v>0</v>
      </c>
      <c r="P339" s="12" t="n">
        <v>0</v>
      </c>
      <c r="Q339" s="10"/>
      <c r="R339" s="4"/>
      <c r="S339" s="4"/>
    </row>
    <row r="340" customFormat="false" ht="12" hidden="false" customHeight="true" outlineLevel="0" collapsed="false">
      <c r="B340" s="1"/>
      <c r="C340" s="23" t="s">
        <v>70</v>
      </c>
      <c r="D340" s="12" t="n">
        <f aca="false">SUM(E340:P340)</f>
        <v>7.4272</v>
      </c>
      <c r="E340" s="12" t="n">
        <v>0</v>
      </c>
      <c r="F340" s="12" t="n">
        <v>0.08305</v>
      </c>
      <c r="G340" s="12" t="n">
        <v>2.7706</v>
      </c>
      <c r="H340" s="12" t="n">
        <v>0</v>
      </c>
      <c r="I340" s="12" t="n">
        <v>0</v>
      </c>
      <c r="J340" s="12" t="n">
        <v>0</v>
      </c>
      <c r="K340" s="12" t="n">
        <v>0</v>
      </c>
      <c r="L340" s="12" t="n">
        <v>0</v>
      </c>
      <c r="M340" s="12" t="n">
        <v>1.60125</v>
      </c>
      <c r="N340" s="12" t="n">
        <v>0</v>
      </c>
      <c r="O340" s="12" t="n">
        <v>0</v>
      </c>
      <c r="P340" s="12" t="n">
        <v>2.9723</v>
      </c>
      <c r="Q340" s="10"/>
      <c r="R340" s="4"/>
      <c r="S340" s="4"/>
    </row>
    <row r="341" customFormat="false" ht="12" hidden="false" customHeight="true" outlineLevel="0" collapsed="false">
      <c r="B341" s="1"/>
      <c r="C341" s="23" t="s">
        <v>72</v>
      </c>
      <c r="D341" s="12" t="n">
        <f aca="false">SUM(E341:P341)</f>
        <v>4.897</v>
      </c>
      <c r="E341" s="12" t="n">
        <v>0</v>
      </c>
      <c r="F341" s="12" t="n">
        <v>3.1075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0</v>
      </c>
      <c r="L341" s="12" t="n">
        <v>0</v>
      </c>
      <c r="M341" s="12" t="n">
        <v>1.7895</v>
      </c>
      <c r="N341" s="12" t="n">
        <v>0</v>
      </c>
      <c r="O341" s="12" t="n">
        <v>0</v>
      </c>
      <c r="P341" s="12" t="n">
        <v>0</v>
      </c>
      <c r="Q341" s="10"/>
      <c r="R341" s="4"/>
      <c r="S341" s="4"/>
    </row>
    <row r="342" customFormat="false" ht="12" hidden="false" customHeight="true" outlineLevel="0" collapsed="false">
      <c r="B342" s="1"/>
      <c r="C342" s="23" t="s">
        <v>73</v>
      </c>
      <c r="D342" s="12" t="n">
        <f aca="false">SUM(E342:P342)</f>
        <v>30.74666</v>
      </c>
      <c r="E342" s="12" t="n">
        <v>0</v>
      </c>
      <c r="F342" s="12" t="n">
        <v>0</v>
      </c>
      <c r="G342" s="12" t="n">
        <v>2.5</v>
      </c>
      <c r="H342" s="12" t="n">
        <v>2.3688</v>
      </c>
      <c r="I342" s="12" t="n">
        <v>0.65</v>
      </c>
      <c r="J342" s="12" t="n">
        <v>3.143</v>
      </c>
      <c r="K342" s="12" t="n">
        <v>1.75</v>
      </c>
      <c r="L342" s="12" t="n">
        <v>2.57796</v>
      </c>
      <c r="M342" s="12" t="n">
        <v>0</v>
      </c>
      <c r="N342" s="12" t="n">
        <v>10.15865</v>
      </c>
      <c r="O342" s="12" t="n">
        <v>1.62825</v>
      </c>
      <c r="P342" s="12" t="n">
        <v>5.97</v>
      </c>
      <c r="Q342" s="10"/>
      <c r="R342" s="4"/>
      <c r="S342" s="4"/>
    </row>
    <row r="343" customFormat="false" ht="12" hidden="false" customHeight="true" outlineLevel="0" collapsed="false">
      <c r="B343" s="1"/>
      <c r="C343" s="23" t="s">
        <v>92</v>
      </c>
      <c r="D343" s="12" t="n">
        <f aca="false">SUM(E343:P343)</f>
        <v>584.01389</v>
      </c>
      <c r="E343" s="12" t="n">
        <v>30.26385</v>
      </c>
      <c r="F343" s="12" t="n">
        <v>58.92401</v>
      </c>
      <c r="G343" s="12" t="n">
        <v>6.2236</v>
      </c>
      <c r="H343" s="12" t="n">
        <v>62.19492</v>
      </c>
      <c r="I343" s="12" t="n">
        <v>22.7543</v>
      </c>
      <c r="J343" s="12" t="n">
        <v>7.12924</v>
      </c>
      <c r="K343" s="12" t="n">
        <v>71.50245</v>
      </c>
      <c r="L343" s="12" t="n">
        <v>105.01429</v>
      </c>
      <c r="M343" s="12" t="n">
        <v>18.487</v>
      </c>
      <c r="N343" s="12" t="n">
        <v>61.60174</v>
      </c>
      <c r="O343" s="12" t="n">
        <v>103.45921</v>
      </c>
      <c r="P343" s="12" t="n">
        <v>36.45928</v>
      </c>
      <c r="Q343" s="10"/>
      <c r="R343" s="4"/>
      <c r="S343" s="4"/>
    </row>
    <row r="344" customFormat="false" ht="12.75" hidden="false" customHeight="false" outlineLevel="0" collapsed="false">
      <c r="B344" s="1"/>
      <c r="C344" s="23" t="s">
        <v>76</v>
      </c>
      <c r="D344" s="12" t="n">
        <f aca="false">SUM(E344:P344)</f>
        <v>4.2055</v>
      </c>
      <c r="E344" s="12" t="n">
        <v>0</v>
      </c>
      <c r="F344" s="12" t="n">
        <v>0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0</v>
      </c>
      <c r="L344" s="12" t="n">
        <v>0</v>
      </c>
      <c r="M344" s="12" t="n">
        <v>4.2055</v>
      </c>
      <c r="N344" s="12" t="n">
        <v>0</v>
      </c>
      <c r="O344" s="12" t="n">
        <v>0</v>
      </c>
      <c r="P344" s="12" t="n">
        <v>0</v>
      </c>
      <c r="Q344" s="10"/>
      <c r="R344" s="4"/>
      <c r="S344" s="4"/>
    </row>
    <row r="345" customFormat="false" ht="12.75" hidden="false" customHeight="false" outlineLevel="0" collapsed="false">
      <c r="B345" s="1"/>
      <c r="C345" s="23" t="s">
        <v>131</v>
      </c>
      <c r="D345" s="12" t="n">
        <f aca="false">SUM(E345:P345)</f>
        <v>15.135</v>
      </c>
      <c r="E345" s="12" t="n">
        <v>0</v>
      </c>
      <c r="F345" s="12" t="n">
        <v>0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0</v>
      </c>
      <c r="L345" s="12" t="n">
        <v>0</v>
      </c>
      <c r="M345" s="12" t="n">
        <v>0</v>
      </c>
      <c r="N345" s="12" t="n">
        <v>0</v>
      </c>
      <c r="O345" s="12" t="n">
        <v>8.86875</v>
      </c>
      <c r="P345" s="12" t="n">
        <v>6.26625</v>
      </c>
      <c r="Q345" s="10"/>
      <c r="R345" s="4"/>
      <c r="S345" s="4"/>
    </row>
    <row r="346" customFormat="false" ht="12.75" hidden="false" customHeight="false" outlineLevel="0" collapsed="false">
      <c r="B346" s="1"/>
      <c r="C346" s="23" t="s">
        <v>78</v>
      </c>
      <c r="D346" s="12" t="n">
        <f aca="false">SUM(E346:P346)</f>
        <v>5.096</v>
      </c>
      <c r="E346" s="12" t="n">
        <v>0</v>
      </c>
      <c r="F346" s="12" t="n">
        <v>0</v>
      </c>
      <c r="G346" s="12" t="n">
        <v>5.096</v>
      </c>
      <c r="H346" s="12" t="n">
        <v>0</v>
      </c>
      <c r="I346" s="12" t="n">
        <v>0</v>
      </c>
      <c r="J346" s="12" t="n">
        <v>0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0"/>
      <c r="R346" s="4"/>
      <c r="S346" s="4"/>
    </row>
    <row r="347" customFormat="false" ht="12.75" hidden="false" customHeight="false" outlineLevel="0" collapsed="false">
      <c r="B347" s="1"/>
      <c r="C347" s="1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0"/>
      <c r="R347" s="4"/>
      <c r="S347" s="4"/>
    </row>
    <row r="348" customFormat="false" ht="12.75" hidden="false" customHeight="false" outlineLevel="0" collapsed="false">
      <c r="B348" s="25" t="s">
        <v>159</v>
      </c>
      <c r="C348" s="26" t="s">
        <v>160</v>
      </c>
      <c r="D348" s="22" t="n">
        <f aca="false">SUM(E348:P348)</f>
        <v>38714.28173</v>
      </c>
      <c r="E348" s="22" t="n">
        <f aca="false">SUM(E349:E356)</f>
        <v>337.26076</v>
      </c>
      <c r="F348" s="22" t="n">
        <f aca="false">SUM(F349:F356)</f>
        <v>6903.90132</v>
      </c>
      <c r="G348" s="22" t="n">
        <f aca="false">SUM(G349:G356)</f>
        <v>6842.885</v>
      </c>
      <c r="H348" s="22" t="n">
        <f aca="false">SUM(H349:H356)</f>
        <v>347.60546</v>
      </c>
      <c r="I348" s="22" t="n">
        <f aca="false">SUM(I349:I356)</f>
        <v>7632.11929</v>
      </c>
      <c r="J348" s="22" t="n">
        <f aca="false">SUM(J349:J356)</f>
        <v>330.16834</v>
      </c>
      <c r="K348" s="22" t="n">
        <f aca="false">SUM(K349:K356)</f>
        <v>362.65152</v>
      </c>
      <c r="L348" s="22" t="n">
        <f aca="false">SUM(L349:L356)</f>
        <v>6748.27074</v>
      </c>
      <c r="M348" s="22" t="n">
        <f aca="false">SUM(M349:M356)</f>
        <v>756.76815</v>
      </c>
      <c r="N348" s="22" t="n">
        <f aca="false">SUM(N349:N356)</f>
        <v>793.65945</v>
      </c>
      <c r="O348" s="22" t="n">
        <f aca="false">SUM(O349:O356)</f>
        <v>6790.43124</v>
      </c>
      <c r="P348" s="22" t="n">
        <f aca="false">SUM(P349:P356)</f>
        <v>868.56046</v>
      </c>
      <c r="Q348" s="10"/>
      <c r="R348" s="4"/>
      <c r="S348" s="4"/>
    </row>
    <row r="349" customFormat="false" ht="12.75" hidden="false" customHeight="false" outlineLevel="0" collapsed="false">
      <c r="B349" s="1"/>
      <c r="C349" s="23" t="s">
        <v>27</v>
      </c>
      <c r="D349" s="12" t="n">
        <f aca="false">SUM(E349:P349)</f>
        <v>0.004</v>
      </c>
      <c r="E349" s="12" t="n">
        <v>0</v>
      </c>
      <c r="F349" s="12" t="n">
        <v>0</v>
      </c>
      <c r="G349" s="12" t="n">
        <v>0.004</v>
      </c>
      <c r="H349" s="12" t="n">
        <v>0</v>
      </c>
      <c r="I349" s="12" t="n">
        <v>0</v>
      </c>
      <c r="J349" s="12" t="n">
        <v>0</v>
      </c>
      <c r="K349" s="12" t="n">
        <v>0</v>
      </c>
      <c r="L349" s="12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0"/>
      <c r="R349" s="4"/>
      <c r="S349" s="4"/>
    </row>
    <row r="350" customFormat="false" ht="12.75" hidden="false" customHeight="false" outlineLevel="0" collapsed="false">
      <c r="B350" s="1"/>
      <c r="C350" s="23" t="s">
        <v>161</v>
      </c>
      <c r="D350" s="12" t="n">
        <f aca="false">SUM(E350:P350)</f>
        <v>0.11069</v>
      </c>
      <c r="E350" s="12" t="n">
        <v>0</v>
      </c>
      <c r="F350" s="12" t="n">
        <v>0</v>
      </c>
      <c r="G350" s="12" t="n">
        <v>0</v>
      </c>
      <c r="H350" s="12" t="n">
        <v>0</v>
      </c>
      <c r="I350" s="12" t="n">
        <v>0</v>
      </c>
      <c r="J350" s="12" t="n">
        <v>0.11069</v>
      </c>
      <c r="K350" s="12" t="n">
        <v>0</v>
      </c>
      <c r="L350" s="12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0"/>
      <c r="R350" s="4"/>
      <c r="S350" s="4"/>
    </row>
    <row r="351" customFormat="false" ht="12.75" hidden="false" customHeight="false" outlineLevel="0" collapsed="false">
      <c r="B351" s="1"/>
      <c r="C351" s="23" t="s">
        <v>31</v>
      </c>
      <c r="D351" s="12" t="n">
        <f aca="false">SUM(E351:P351)</f>
        <v>2578.233</v>
      </c>
      <c r="E351" s="12" t="n">
        <v>98.08675</v>
      </c>
      <c r="F351" s="12" t="n">
        <v>154.0146</v>
      </c>
      <c r="G351" s="12" t="n">
        <v>362.67537</v>
      </c>
      <c r="H351" s="12" t="n">
        <v>167.07482</v>
      </c>
      <c r="I351" s="12" t="n">
        <v>296.24296</v>
      </c>
      <c r="J351" s="12" t="n">
        <v>161.61043</v>
      </c>
      <c r="K351" s="12" t="n">
        <v>90.91822</v>
      </c>
      <c r="L351" s="12" t="n">
        <v>246.62809</v>
      </c>
      <c r="M351" s="12" t="n">
        <v>244.79746</v>
      </c>
      <c r="N351" s="12" t="n">
        <v>363.44711</v>
      </c>
      <c r="O351" s="12" t="n">
        <v>251.63411</v>
      </c>
      <c r="P351" s="12" t="n">
        <v>141.10308</v>
      </c>
      <c r="Q351" s="10"/>
      <c r="R351" s="4"/>
      <c r="S351" s="4"/>
    </row>
    <row r="352" customFormat="false" ht="12.75" hidden="false" customHeight="false" outlineLevel="0" collapsed="false">
      <c r="B352" s="1"/>
      <c r="C352" s="23" t="s">
        <v>81</v>
      </c>
      <c r="D352" s="12" t="n">
        <f aca="false">SUM(E352:P352)</f>
        <v>1707.97774</v>
      </c>
      <c r="E352" s="12" t="n">
        <v>72.36587</v>
      </c>
      <c r="F352" s="12" t="n">
        <v>152.62659</v>
      </c>
      <c r="G352" s="12" t="n">
        <v>250.1119</v>
      </c>
      <c r="H352" s="12" t="n">
        <v>17.13011</v>
      </c>
      <c r="I352" s="12" t="n">
        <v>283.93841</v>
      </c>
      <c r="J352" s="12" t="n">
        <v>79.45597</v>
      </c>
      <c r="K352" s="12" t="n">
        <v>77.41562</v>
      </c>
      <c r="L352" s="12" t="n">
        <v>97.26174</v>
      </c>
      <c r="M352" s="12" t="n">
        <v>186.69543</v>
      </c>
      <c r="N352" s="12" t="n">
        <v>242.4064</v>
      </c>
      <c r="O352" s="12" t="n">
        <v>149.27678</v>
      </c>
      <c r="P352" s="12" t="n">
        <v>99.29292</v>
      </c>
      <c r="Q352" s="10"/>
      <c r="R352" s="4"/>
      <c r="S352" s="4"/>
    </row>
    <row r="353" customFormat="false" ht="12.75" hidden="false" customHeight="false" outlineLevel="0" collapsed="false">
      <c r="B353" s="1"/>
      <c r="C353" s="23" t="s">
        <v>37</v>
      </c>
      <c r="D353" s="12" t="n">
        <f aca="false">SUM(E353:P353)</f>
        <v>0.005</v>
      </c>
      <c r="E353" s="12" t="n">
        <v>0</v>
      </c>
      <c r="F353" s="12" t="n">
        <v>0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0</v>
      </c>
      <c r="L353" s="12" t="n">
        <v>0</v>
      </c>
      <c r="M353" s="12" t="n">
        <v>0.003</v>
      </c>
      <c r="N353" s="12" t="n">
        <v>0</v>
      </c>
      <c r="O353" s="12" t="n">
        <v>0</v>
      </c>
      <c r="P353" s="12" t="n">
        <v>0.002</v>
      </c>
      <c r="Q353" s="10"/>
      <c r="R353" s="4"/>
      <c r="S353" s="4"/>
    </row>
    <row r="354" customFormat="false" ht="12.75" hidden="false" customHeight="false" outlineLevel="0" collapsed="false">
      <c r="B354" s="1"/>
      <c r="C354" s="23" t="s">
        <v>82</v>
      </c>
      <c r="D354" s="12" t="n">
        <f aca="false">SUM(E354:P354)</f>
        <v>2147.07976</v>
      </c>
      <c r="E354" s="12" t="n">
        <v>135.89845</v>
      </c>
      <c r="F354" s="12" t="n">
        <v>188.81857</v>
      </c>
      <c r="G354" s="12" t="n">
        <v>322.06449</v>
      </c>
      <c r="H354" s="12" t="n">
        <v>102.25627</v>
      </c>
      <c r="I354" s="12" t="n">
        <v>139.30742</v>
      </c>
      <c r="J354" s="12" t="n">
        <v>68.50523</v>
      </c>
      <c r="K354" s="12" t="n">
        <v>110.11425</v>
      </c>
      <c r="L354" s="12" t="n">
        <v>101.18238</v>
      </c>
      <c r="M354" s="12" t="n">
        <v>79.76285</v>
      </c>
      <c r="N354" s="12" t="n">
        <v>120.79085</v>
      </c>
      <c r="O354" s="12" t="n">
        <v>199.28465</v>
      </c>
      <c r="P354" s="12" t="n">
        <v>579.09435</v>
      </c>
      <c r="Q354" s="10"/>
      <c r="R354" s="4"/>
      <c r="S354" s="4"/>
    </row>
    <row r="355" customFormat="false" ht="12.75" hidden="false" customHeight="false" outlineLevel="0" collapsed="false">
      <c r="B355" s="1"/>
      <c r="C355" s="23" t="s">
        <v>83</v>
      </c>
      <c r="D355" s="12" t="n">
        <f aca="false">SUM(E355:P355)</f>
        <v>823.65302</v>
      </c>
      <c r="E355" s="12" t="n">
        <v>30.90969</v>
      </c>
      <c r="F355" s="12" t="n">
        <v>68.73736</v>
      </c>
      <c r="G355" s="12" t="n">
        <v>21.3966</v>
      </c>
      <c r="H355" s="12" t="n">
        <v>39.94321</v>
      </c>
      <c r="I355" s="12" t="n">
        <v>7.8305</v>
      </c>
      <c r="J355" s="12" t="n">
        <v>20.48602</v>
      </c>
      <c r="K355" s="12" t="n">
        <v>84.20343</v>
      </c>
      <c r="L355" s="12" t="n">
        <v>117.72853</v>
      </c>
      <c r="M355" s="12" t="n">
        <v>245.50941</v>
      </c>
      <c r="N355" s="12" t="n">
        <v>67.01509</v>
      </c>
      <c r="O355" s="12" t="n">
        <v>70.82507</v>
      </c>
      <c r="P355" s="12" t="n">
        <v>49.06811</v>
      </c>
      <c r="Q355" s="10"/>
      <c r="R355" s="4"/>
      <c r="S355" s="4"/>
    </row>
    <row r="356" customFormat="false" ht="12.75" hidden="false" customHeight="false" outlineLevel="0" collapsed="false">
      <c r="B356" s="1"/>
      <c r="C356" s="23" t="s">
        <v>62</v>
      </c>
      <c r="D356" s="12" t="n">
        <f aca="false">SUM(E356:P356)</f>
        <v>31457.21852</v>
      </c>
      <c r="E356" s="12" t="n">
        <v>0</v>
      </c>
      <c r="F356" s="12" t="n">
        <v>6339.7042</v>
      </c>
      <c r="G356" s="12" t="n">
        <v>5886.63264</v>
      </c>
      <c r="H356" s="12" t="n">
        <v>21.20105</v>
      </c>
      <c r="I356" s="12" t="n">
        <v>6904.8</v>
      </c>
      <c r="J356" s="12" t="n">
        <v>0</v>
      </c>
      <c r="K356" s="12" t="n">
        <v>0</v>
      </c>
      <c r="L356" s="12" t="n">
        <v>6185.47</v>
      </c>
      <c r="M356" s="12" t="n">
        <v>0</v>
      </c>
      <c r="N356" s="12" t="n">
        <v>0</v>
      </c>
      <c r="O356" s="12" t="n">
        <v>6119.41063</v>
      </c>
      <c r="P356" s="12" t="n">
        <v>0</v>
      </c>
      <c r="Q356" s="10"/>
      <c r="R356" s="4"/>
      <c r="S356" s="4"/>
    </row>
    <row r="357" customFormat="false" ht="12.75" hidden="false" customHeight="false" outlineLevel="0" collapsed="false">
      <c r="B357" s="1"/>
      <c r="C357" s="1"/>
      <c r="D357" s="12"/>
      <c r="E357" s="12"/>
      <c r="F357" s="12"/>
      <c r="G357" s="2"/>
      <c r="H357" s="12"/>
      <c r="I357" s="12"/>
      <c r="J357" s="12"/>
      <c r="K357" s="12"/>
      <c r="L357" s="12"/>
      <c r="M357" s="12"/>
      <c r="N357" s="12"/>
      <c r="O357" s="12"/>
      <c r="P357" s="12"/>
      <c r="Q357" s="10"/>
      <c r="R357" s="4"/>
      <c r="S357" s="4"/>
    </row>
    <row r="358" customFormat="false" ht="12.75" hidden="false" customHeight="false" outlineLevel="0" collapsed="false">
      <c r="B358" s="25" t="s">
        <v>162</v>
      </c>
      <c r="C358" s="26" t="s">
        <v>163</v>
      </c>
      <c r="D358" s="22" t="n">
        <f aca="false">SUM(E358:P358)</f>
        <v>84136.50217</v>
      </c>
      <c r="E358" s="22" t="n">
        <f aca="false">SUM(E359:E407)</f>
        <v>4040.42897</v>
      </c>
      <c r="F358" s="22" t="n">
        <f aca="false">SUM(F359:F407)</f>
        <v>5472.74517</v>
      </c>
      <c r="G358" s="22" t="n">
        <f aca="false">SUM(G359:G407)</f>
        <v>7033.68775</v>
      </c>
      <c r="H358" s="22" t="n">
        <f aca="false">SUM(H359:H407)</f>
        <v>5479.71028</v>
      </c>
      <c r="I358" s="22" t="n">
        <f aca="false">SUM(I359:I407)</f>
        <v>6235.42059</v>
      </c>
      <c r="J358" s="22" t="n">
        <f aca="false">SUM(J359:J407)</f>
        <v>7087.18217</v>
      </c>
      <c r="K358" s="22" t="n">
        <f aca="false">SUM(K359:K407)</f>
        <v>8336.32678</v>
      </c>
      <c r="L358" s="22" t="n">
        <f aca="false">SUM(L359:L407)</f>
        <v>8611.41924</v>
      </c>
      <c r="M358" s="22" t="n">
        <f aca="false">SUM(M359:M407)</f>
        <v>7675.17888</v>
      </c>
      <c r="N358" s="22" t="n">
        <f aca="false">SUM(N359:N407)</f>
        <v>8706.48375</v>
      </c>
      <c r="O358" s="22" t="n">
        <f aca="false">SUM(O359:O407)</f>
        <v>8596.62456</v>
      </c>
      <c r="P358" s="22" t="n">
        <f aca="false">SUM(P359:P407)</f>
        <v>6861.29403</v>
      </c>
      <c r="Q358" s="10"/>
      <c r="R358" s="4"/>
      <c r="S358" s="4"/>
    </row>
    <row r="359" customFormat="false" ht="12.75" hidden="false" customHeight="false" outlineLevel="0" collapsed="false">
      <c r="B359" s="1"/>
      <c r="C359" s="23" t="s">
        <v>22</v>
      </c>
      <c r="D359" s="12" t="n">
        <f aca="false">SUM(E359:P359)</f>
        <v>1141.33066</v>
      </c>
      <c r="E359" s="12" t="n">
        <v>0</v>
      </c>
      <c r="F359" s="12" t="n">
        <v>0</v>
      </c>
      <c r="G359" s="12" t="n">
        <v>0</v>
      </c>
      <c r="H359" s="12" t="n">
        <v>49.03294</v>
      </c>
      <c r="I359" s="12" t="n">
        <v>0</v>
      </c>
      <c r="J359" s="12" t="n">
        <v>239.29051</v>
      </c>
      <c r="K359" s="12" t="n">
        <v>248.27569</v>
      </c>
      <c r="L359" s="12" t="n">
        <v>50.17292</v>
      </c>
      <c r="M359" s="12" t="n">
        <v>49.0065</v>
      </c>
      <c r="N359" s="12" t="n">
        <v>49.86752</v>
      </c>
      <c r="O359" s="12" t="n">
        <v>335.79022</v>
      </c>
      <c r="P359" s="12" t="n">
        <v>119.89436</v>
      </c>
      <c r="Q359" s="10"/>
      <c r="R359" s="4"/>
      <c r="S359" s="4"/>
    </row>
    <row r="360" customFormat="false" ht="12.75" hidden="false" customHeight="false" outlineLevel="0" collapsed="false">
      <c r="B360" s="1"/>
      <c r="C360" s="23" t="s">
        <v>24</v>
      </c>
      <c r="D360" s="12" t="n">
        <f aca="false">SUM(E360:P360)</f>
        <v>38.86</v>
      </c>
      <c r="E360" s="12" t="n">
        <v>13.60512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12.45137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12.80351</v>
      </c>
      <c r="P360" s="12" t="n">
        <v>0</v>
      </c>
      <c r="Q360" s="10"/>
      <c r="R360" s="4"/>
      <c r="S360" s="4"/>
    </row>
    <row r="361" customFormat="false" ht="12.75" hidden="false" customHeight="false" outlineLevel="0" collapsed="false">
      <c r="B361" s="1"/>
      <c r="C361" s="23" t="s">
        <v>25</v>
      </c>
      <c r="D361" s="12" t="n">
        <f aca="false">SUM(E361:P361)</f>
        <v>204.68377</v>
      </c>
      <c r="E361" s="12" t="n">
        <v>0</v>
      </c>
      <c r="F361" s="12" t="n">
        <v>0</v>
      </c>
      <c r="G361" s="12" t="n">
        <v>15.07668</v>
      </c>
      <c r="H361" s="12" t="n">
        <v>131.898</v>
      </c>
      <c r="I361" s="12" t="n">
        <v>34.422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16.37455</v>
      </c>
      <c r="O361" s="12" t="n">
        <v>0</v>
      </c>
      <c r="P361" s="12" t="n">
        <v>6.91254</v>
      </c>
      <c r="Q361" s="10"/>
      <c r="R361" s="4"/>
      <c r="S361" s="4"/>
    </row>
    <row r="362" customFormat="false" ht="12.75" hidden="false" customHeight="false" outlineLevel="0" collapsed="false">
      <c r="B362" s="1"/>
      <c r="C362" s="23" t="s">
        <v>141</v>
      </c>
      <c r="D362" s="12" t="n">
        <f aca="false">SUM(E362:P362)</f>
        <v>0.17511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.17511</v>
      </c>
      <c r="N362" s="12" t="n">
        <v>0</v>
      </c>
      <c r="O362" s="12" t="n">
        <v>0</v>
      </c>
      <c r="P362" s="12" t="n">
        <v>0</v>
      </c>
      <c r="Q362" s="10"/>
      <c r="R362" s="4"/>
      <c r="S362" s="4"/>
    </row>
    <row r="363" customFormat="false" ht="12.75" hidden="false" customHeight="false" outlineLevel="0" collapsed="false">
      <c r="B363" s="1"/>
      <c r="C363" s="23" t="s">
        <v>27</v>
      </c>
      <c r="D363" s="12" t="n">
        <f aca="false">SUM(E363:P363)</f>
        <v>261.71464</v>
      </c>
      <c r="E363" s="12" t="n">
        <v>0</v>
      </c>
      <c r="F363" s="12" t="n">
        <v>39.75582</v>
      </c>
      <c r="G363" s="12" t="n">
        <v>42.88673</v>
      </c>
      <c r="H363" s="12" t="n">
        <v>0</v>
      </c>
      <c r="I363" s="12" t="n">
        <v>0</v>
      </c>
      <c r="J363" s="12" t="n">
        <v>120.11824</v>
      </c>
      <c r="K363" s="12" t="n">
        <v>0</v>
      </c>
      <c r="L363" s="12" t="n">
        <v>0</v>
      </c>
      <c r="M363" s="12" t="n">
        <v>0</v>
      </c>
      <c r="N363" s="12" t="n">
        <v>58.95385</v>
      </c>
      <c r="O363" s="12" t="n">
        <v>0</v>
      </c>
      <c r="P363" s="12" t="n">
        <v>0</v>
      </c>
      <c r="Q363" s="10"/>
      <c r="R363" s="4"/>
      <c r="S363" s="4"/>
    </row>
    <row r="364" customFormat="false" ht="12.75" hidden="false" customHeight="false" outlineLevel="0" collapsed="false">
      <c r="B364" s="1"/>
      <c r="C364" s="23" t="s">
        <v>164</v>
      </c>
      <c r="D364" s="12" t="n">
        <f aca="false">SUM(E364:P364)</f>
        <v>1.07111</v>
      </c>
      <c r="E364" s="12" t="n">
        <v>0</v>
      </c>
      <c r="F364" s="12" t="n">
        <v>0</v>
      </c>
      <c r="G364" s="12" t="n">
        <v>0</v>
      </c>
      <c r="H364" s="12" t="n">
        <v>1.07111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0"/>
      <c r="R364" s="4"/>
      <c r="S364" s="4"/>
    </row>
    <row r="365" customFormat="false" ht="12.75" hidden="false" customHeight="false" outlineLevel="0" collapsed="false">
      <c r="B365" s="1"/>
      <c r="C365" s="23" t="s">
        <v>165</v>
      </c>
      <c r="D365" s="12" t="n">
        <f aca="false">SUM(E365:P365)</f>
        <v>1591.858</v>
      </c>
      <c r="E365" s="12" t="n">
        <v>18.149</v>
      </c>
      <c r="F365" s="12" t="n">
        <v>74.61986</v>
      </c>
      <c r="G365" s="12" t="n">
        <v>378.76502</v>
      </c>
      <c r="H365" s="12" t="n">
        <v>57.65805</v>
      </c>
      <c r="I365" s="12" t="n">
        <v>306.2303</v>
      </c>
      <c r="J365" s="12" t="n">
        <v>185.93462</v>
      </c>
      <c r="K365" s="12" t="n">
        <v>120.11584</v>
      </c>
      <c r="L365" s="12" t="n">
        <v>60.33509</v>
      </c>
      <c r="M365" s="12" t="n">
        <v>216.71567</v>
      </c>
      <c r="N365" s="12" t="n">
        <v>173.33455</v>
      </c>
      <c r="O365" s="12" t="n">
        <v>0</v>
      </c>
      <c r="P365" s="12" t="n">
        <v>0</v>
      </c>
      <c r="Q365" s="10"/>
      <c r="R365" s="4"/>
      <c r="S365" s="4"/>
    </row>
    <row r="366" customFormat="false" ht="12.75" hidden="false" customHeight="false" outlineLevel="0" collapsed="false">
      <c r="B366" s="1"/>
      <c r="C366" s="23" t="s">
        <v>161</v>
      </c>
      <c r="D366" s="12" t="n">
        <f aca="false">SUM(E366:P366)</f>
        <v>54.69246</v>
      </c>
      <c r="E366" s="12" t="n">
        <v>0</v>
      </c>
      <c r="F366" s="12" t="n">
        <v>0</v>
      </c>
      <c r="G366" s="12" t="n">
        <v>0</v>
      </c>
      <c r="H366" s="12" t="n">
        <v>14.87668</v>
      </c>
      <c r="I366" s="12" t="n">
        <v>0</v>
      </c>
      <c r="J366" s="12" t="n">
        <v>0</v>
      </c>
      <c r="K366" s="12" t="n">
        <v>0</v>
      </c>
      <c r="L366" s="12" t="n">
        <v>20.45254</v>
      </c>
      <c r="M366" s="12" t="n">
        <v>0</v>
      </c>
      <c r="N366" s="12" t="n">
        <v>0</v>
      </c>
      <c r="O366" s="12" t="n">
        <v>19.36324</v>
      </c>
      <c r="P366" s="12" t="n">
        <v>0</v>
      </c>
      <c r="Q366" s="10"/>
      <c r="R366" s="4"/>
      <c r="S366" s="4"/>
    </row>
    <row r="367" customFormat="false" ht="12.75" hidden="false" customHeight="false" outlineLevel="0" collapsed="false">
      <c r="B367" s="1"/>
      <c r="C367" s="23" t="s">
        <v>28</v>
      </c>
      <c r="D367" s="12" t="n">
        <f aca="false">SUM(E367:P367)</f>
        <v>1016.20962</v>
      </c>
      <c r="E367" s="12" t="n">
        <v>52.23633</v>
      </c>
      <c r="F367" s="12" t="n">
        <v>0</v>
      </c>
      <c r="G367" s="12" t="n">
        <v>225.15302</v>
      </c>
      <c r="H367" s="12" t="n">
        <v>61.59626</v>
      </c>
      <c r="I367" s="12" t="n">
        <v>134.36718</v>
      </c>
      <c r="J367" s="12" t="n">
        <v>164.85734</v>
      </c>
      <c r="K367" s="12" t="n">
        <v>35.6355</v>
      </c>
      <c r="L367" s="12" t="n">
        <v>142.77252</v>
      </c>
      <c r="M367" s="12" t="n">
        <v>96.70877</v>
      </c>
      <c r="N367" s="12" t="n">
        <v>43.54875</v>
      </c>
      <c r="O367" s="12" t="n">
        <v>14.9616</v>
      </c>
      <c r="P367" s="12" t="n">
        <v>44.37235</v>
      </c>
      <c r="Q367" s="10"/>
      <c r="R367" s="4"/>
      <c r="S367" s="4"/>
    </row>
    <row r="368" customFormat="false" ht="12.75" hidden="false" customHeight="false" outlineLevel="0" collapsed="false">
      <c r="B368" s="1"/>
      <c r="C368" s="23" t="s">
        <v>29</v>
      </c>
      <c r="D368" s="12" t="n">
        <f aca="false">SUM(E368:P368)</f>
        <v>341.44514</v>
      </c>
      <c r="E368" s="12" t="n">
        <v>0</v>
      </c>
      <c r="F368" s="12" t="n">
        <v>85.69903</v>
      </c>
      <c r="G368" s="12" t="n">
        <v>0</v>
      </c>
      <c r="H368" s="12" t="n">
        <v>30.19075</v>
      </c>
      <c r="I368" s="12" t="n">
        <v>0</v>
      </c>
      <c r="J368" s="12" t="n">
        <v>21.46767</v>
      </c>
      <c r="K368" s="12" t="n">
        <v>0</v>
      </c>
      <c r="L368" s="12" t="n">
        <v>0</v>
      </c>
      <c r="M368" s="12" t="n">
        <v>0</v>
      </c>
      <c r="N368" s="12" t="n">
        <v>153.20735</v>
      </c>
      <c r="O368" s="12" t="n">
        <v>0</v>
      </c>
      <c r="P368" s="12" t="n">
        <v>50.88034</v>
      </c>
      <c r="Q368" s="10"/>
      <c r="R368" s="4"/>
      <c r="S368" s="4"/>
    </row>
    <row r="369" customFormat="false" ht="12.75" hidden="false" customHeight="false" outlineLevel="0" collapsed="false">
      <c r="B369" s="1"/>
      <c r="C369" s="23" t="s">
        <v>30</v>
      </c>
      <c r="D369" s="12" t="n">
        <f aca="false">SUM(E369:P369)</f>
        <v>13.05662</v>
      </c>
      <c r="E369" s="12" t="n">
        <v>0.08589</v>
      </c>
      <c r="F369" s="12" t="n">
        <v>12.94673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.024</v>
      </c>
      <c r="O369" s="12" t="n">
        <v>0</v>
      </c>
      <c r="P369" s="12" t="n">
        <v>0</v>
      </c>
      <c r="Q369" s="10"/>
      <c r="R369" s="4"/>
      <c r="S369" s="4"/>
    </row>
    <row r="370" customFormat="false" ht="12.75" hidden="false" customHeight="false" outlineLevel="0" collapsed="false">
      <c r="B370" s="1"/>
      <c r="C370" s="23" t="s">
        <v>31</v>
      </c>
      <c r="D370" s="12" t="n">
        <f aca="false">SUM(E370:P370)</f>
        <v>6990.06062</v>
      </c>
      <c r="E370" s="12" t="n">
        <v>352.18815</v>
      </c>
      <c r="F370" s="12" t="n">
        <v>571.58751</v>
      </c>
      <c r="G370" s="12" t="n">
        <v>623.06605</v>
      </c>
      <c r="H370" s="12" t="n">
        <v>274.24298</v>
      </c>
      <c r="I370" s="12" t="n">
        <v>655.62336</v>
      </c>
      <c r="J370" s="12" t="n">
        <v>464.69273</v>
      </c>
      <c r="K370" s="12" t="n">
        <v>868.78652</v>
      </c>
      <c r="L370" s="12" t="n">
        <v>583.48089</v>
      </c>
      <c r="M370" s="12" t="n">
        <v>893.78653</v>
      </c>
      <c r="N370" s="12" t="n">
        <v>317.76372</v>
      </c>
      <c r="O370" s="12" t="n">
        <v>622.52428</v>
      </c>
      <c r="P370" s="12" t="n">
        <v>762.3179</v>
      </c>
      <c r="Q370" s="10"/>
      <c r="R370" s="4"/>
      <c r="S370" s="4"/>
    </row>
    <row r="371" customFormat="false" ht="12.75" hidden="false" customHeight="false" outlineLevel="0" collapsed="false">
      <c r="B371" s="1"/>
      <c r="C371" s="23" t="s">
        <v>32</v>
      </c>
      <c r="D371" s="12" t="n">
        <f aca="false">SUM(E371:P371)</f>
        <v>464.832</v>
      </c>
      <c r="E371" s="12" t="n">
        <v>0</v>
      </c>
      <c r="F371" s="12" t="n">
        <v>0</v>
      </c>
      <c r="G371" s="12" t="n">
        <v>108</v>
      </c>
      <c r="H371" s="12" t="n">
        <v>0</v>
      </c>
      <c r="I371" s="12" t="n">
        <v>0</v>
      </c>
      <c r="J371" s="12" t="n">
        <v>0</v>
      </c>
      <c r="K371" s="12" t="n">
        <v>163.296</v>
      </c>
      <c r="L371" s="12" t="n">
        <v>13.824</v>
      </c>
      <c r="M371" s="12" t="n">
        <v>0</v>
      </c>
      <c r="N371" s="12" t="n">
        <v>0</v>
      </c>
      <c r="O371" s="12" t="n">
        <v>0</v>
      </c>
      <c r="P371" s="12" t="n">
        <v>179.712</v>
      </c>
      <c r="Q371" s="10"/>
      <c r="R371" s="4"/>
      <c r="S371" s="4"/>
    </row>
    <row r="372" customFormat="false" ht="12.75" hidden="false" customHeight="false" outlineLevel="0" collapsed="false">
      <c r="B372" s="1"/>
      <c r="C372" s="23" t="s">
        <v>34</v>
      </c>
      <c r="D372" s="12" t="n">
        <f aca="false">SUM(E372:P372)</f>
        <v>118.62029</v>
      </c>
      <c r="E372" s="12" t="n">
        <v>0</v>
      </c>
      <c r="F372" s="12" t="n">
        <v>18.87178</v>
      </c>
      <c r="G372" s="12" t="n">
        <v>0.14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54.23242</v>
      </c>
      <c r="M372" s="12" t="n">
        <v>24.42549</v>
      </c>
      <c r="N372" s="12" t="n">
        <v>20.9506</v>
      </c>
      <c r="O372" s="12" t="n">
        <v>0</v>
      </c>
      <c r="P372" s="12" t="n">
        <v>0</v>
      </c>
      <c r="Q372" s="10"/>
      <c r="R372" s="4"/>
      <c r="S372" s="4"/>
    </row>
    <row r="373" customFormat="false" ht="12.75" hidden="false" customHeight="false" outlineLevel="0" collapsed="false">
      <c r="B373" s="1"/>
      <c r="C373" s="23" t="s">
        <v>81</v>
      </c>
      <c r="D373" s="12" t="n">
        <f aca="false">SUM(E373:P373)</f>
        <v>2478.48371</v>
      </c>
      <c r="E373" s="12" t="n">
        <v>182.48365</v>
      </c>
      <c r="F373" s="12" t="n">
        <v>172.2126</v>
      </c>
      <c r="G373" s="12" t="n">
        <v>283.67004</v>
      </c>
      <c r="H373" s="12" t="n">
        <v>208.3709</v>
      </c>
      <c r="I373" s="12" t="n">
        <v>257.06505</v>
      </c>
      <c r="J373" s="12" t="n">
        <v>164.7985</v>
      </c>
      <c r="K373" s="12" t="n">
        <v>51.8194</v>
      </c>
      <c r="L373" s="12" t="n">
        <v>239.6527</v>
      </c>
      <c r="M373" s="12" t="n">
        <v>295.70588</v>
      </c>
      <c r="N373" s="12" t="n">
        <v>297.67247</v>
      </c>
      <c r="O373" s="12" t="n">
        <v>253.33285</v>
      </c>
      <c r="P373" s="12" t="n">
        <v>71.69967</v>
      </c>
      <c r="Q373" s="10"/>
      <c r="R373" s="4"/>
      <c r="S373" s="4"/>
    </row>
    <row r="374" customFormat="false" ht="12.75" hidden="false" customHeight="false" outlineLevel="0" collapsed="false">
      <c r="B374" s="1"/>
      <c r="C374" s="23" t="s">
        <v>166</v>
      </c>
      <c r="D374" s="12" t="n">
        <f aca="false">SUM(E374:P374)</f>
        <v>11.21393</v>
      </c>
      <c r="E374" s="12" t="n">
        <v>11.21393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0"/>
      <c r="R374" s="4"/>
      <c r="S374" s="4"/>
    </row>
    <row r="375" customFormat="false" ht="12.75" hidden="false" customHeight="false" outlineLevel="0" collapsed="false">
      <c r="B375" s="1"/>
      <c r="C375" s="23" t="s">
        <v>36</v>
      </c>
      <c r="D375" s="12" t="n">
        <f aca="false">SUM(E375:P375)</f>
        <v>680.28313</v>
      </c>
      <c r="E375" s="12" t="n">
        <v>0</v>
      </c>
      <c r="F375" s="12" t="n">
        <v>19.141</v>
      </c>
      <c r="G375" s="12" t="n">
        <v>42.44079</v>
      </c>
      <c r="H375" s="12" t="n">
        <v>15.561</v>
      </c>
      <c r="I375" s="12" t="n">
        <v>293.32948</v>
      </c>
      <c r="J375" s="12" t="n">
        <v>57.63309</v>
      </c>
      <c r="K375" s="12" t="n">
        <v>0</v>
      </c>
      <c r="L375" s="12" t="n">
        <v>42.61918</v>
      </c>
      <c r="M375" s="12" t="n">
        <v>36.06508</v>
      </c>
      <c r="N375" s="12" t="n">
        <v>74.03404</v>
      </c>
      <c r="O375" s="12" t="n">
        <v>79.62885</v>
      </c>
      <c r="P375" s="12" t="n">
        <v>19.83062</v>
      </c>
      <c r="Q375" s="10"/>
      <c r="R375" s="4"/>
      <c r="S375" s="4"/>
    </row>
    <row r="376" customFormat="false" ht="12.75" hidden="false" customHeight="false" outlineLevel="0" collapsed="false">
      <c r="B376" s="1"/>
      <c r="C376" s="23" t="s">
        <v>37</v>
      </c>
      <c r="D376" s="12" t="n">
        <f aca="false">SUM(E376:P376)</f>
        <v>10091.22667</v>
      </c>
      <c r="E376" s="12" t="n">
        <v>436.95109</v>
      </c>
      <c r="F376" s="12" t="n">
        <v>738.36746</v>
      </c>
      <c r="G376" s="12" t="n">
        <v>886.56675</v>
      </c>
      <c r="H376" s="12" t="n">
        <v>526.31734</v>
      </c>
      <c r="I376" s="12" t="n">
        <v>1111.37044</v>
      </c>
      <c r="J376" s="12" t="n">
        <v>928.11307</v>
      </c>
      <c r="K376" s="12" t="n">
        <v>1127.89776</v>
      </c>
      <c r="L376" s="12" t="n">
        <v>1195.78037</v>
      </c>
      <c r="M376" s="12" t="n">
        <v>874.1045</v>
      </c>
      <c r="N376" s="12" t="n">
        <v>967.03048</v>
      </c>
      <c r="O376" s="12" t="n">
        <v>901.98783</v>
      </c>
      <c r="P376" s="12" t="n">
        <v>396.73958</v>
      </c>
      <c r="Q376" s="10"/>
      <c r="R376" s="4"/>
      <c r="S376" s="4"/>
    </row>
    <row r="377" customFormat="false" ht="12.75" hidden="false" customHeight="false" outlineLevel="0" collapsed="false">
      <c r="B377" s="1"/>
      <c r="C377" s="23" t="s">
        <v>167</v>
      </c>
      <c r="D377" s="12" t="n">
        <f aca="false">SUM(E377:P377)</f>
        <v>0.06772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.06772</v>
      </c>
      <c r="P377" s="12" t="n">
        <v>0</v>
      </c>
      <c r="Q377" s="10"/>
      <c r="R377" s="4"/>
      <c r="S377" s="4"/>
    </row>
    <row r="378" customFormat="false" ht="12.75" hidden="false" customHeight="false" outlineLevel="0" collapsed="false">
      <c r="B378" s="1"/>
      <c r="C378" s="23" t="s">
        <v>38</v>
      </c>
      <c r="D378" s="12" t="n">
        <f aca="false">SUM(E378:P378)</f>
        <v>5.12168</v>
      </c>
      <c r="E378" s="12" t="n">
        <v>0</v>
      </c>
      <c r="F378" s="12" t="n">
        <v>0</v>
      </c>
      <c r="G378" s="12" t="n">
        <v>5.09311</v>
      </c>
      <c r="H378" s="12" t="n">
        <v>0</v>
      </c>
      <c r="I378" s="12" t="n">
        <v>0</v>
      </c>
      <c r="J378" s="12" t="n">
        <v>0</v>
      </c>
      <c r="K378" s="12" t="n">
        <v>0</v>
      </c>
      <c r="L378" s="12" t="n">
        <v>0</v>
      </c>
      <c r="M378" s="12" t="n">
        <v>0</v>
      </c>
      <c r="N378" s="12" t="n">
        <v>0</v>
      </c>
      <c r="O378" s="12" t="n">
        <v>0.02857</v>
      </c>
      <c r="P378" s="12" t="n">
        <v>0</v>
      </c>
      <c r="Q378" s="10"/>
      <c r="R378" s="4"/>
      <c r="S378" s="4"/>
    </row>
    <row r="379" customFormat="false" ht="12.75" hidden="false" customHeight="false" outlineLevel="0" collapsed="false">
      <c r="B379" s="1"/>
      <c r="C379" s="23" t="s">
        <v>39</v>
      </c>
      <c r="D379" s="12" t="n">
        <f aca="false">SUM(E379:P379)</f>
        <v>159.56363</v>
      </c>
      <c r="E379" s="12" t="n">
        <v>0</v>
      </c>
      <c r="F379" s="12" t="n">
        <v>47.32915</v>
      </c>
      <c r="G379" s="12" t="n">
        <v>17.56791</v>
      </c>
      <c r="H379" s="12" t="n">
        <v>0</v>
      </c>
      <c r="I379" s="12" t="n">
        <v>27.38504</v>
      </c>
      <c r="J379" s="12" t="n">
        <v>0</v>
      </c>
      <c r="K379" s="12" t="n">
        <v>0</v>
      </c>
      <c r="L379" s="12" t="n">
        <v>67.28153</v>
      </c>
      <c r="M379" s="12" t="n">
        <v>0</v>
      </c>
      <c r="N379" s="12" t="n">
        <v>0</v>
      </c>
      <c r="O379" s="12" t="n">
        <v>0</v>
      </c>
      <c r="P379" s="12" t="n">
        <v>0</v>
      </c>
      <c r="Q379" s="10"/>
      <c r="R379" s="4"/>
      <c r="S379" s="4"/>
    </row>
    <row r="380" customFormat="false" ht="12.75" hidden="false" customHeight="false" outlineLevel="0" collapsed="false">
      <c r="B380" s="1"/>
      <c r="C380" s="23" t="s">
        <v>41</v>
      </c>
      <c r="D380" s="12" t="n">
        <f aca="false">SUM(E380:P380)</f>
        <v>45.2784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12.6013</v>
      </c>
      <c r="K380" s="12" t="n">
        <v>0</v>
      </c>
      <c r="L380" s="12" t="n">
        <v>0</v>
      </c>
      <c r="M380" s="12" t="n">
        <v>13.24626</v>
      </c>
      <c r="N380" s="12" t="n">
        <v>0</v>
      </c>
      <c r="O380" s="12" t="n">
        <v>19.43084</v>
      </c>
      <c r="P380" s="12" t="n">
        <v>0</v>
      </c>
      <c r="Q380" s="10"/>
      <c r="R380" s="4"/>
      <c r="S380" s="4"/>
    </row>
    <row r="381" customFormat="false" ht="12.75" hidden="false" customHeight="false" outlineLevel="0" collapsed="false">
      <c r="B381" s="1"/>
      <c r="C381" s="23" t="s">
        <v>82</v>
      </c>
      <c r="D381" s="12" t="n">
        <f aca="false">SUM(E381:P381)</f>
        <v>32821.9086</v>
      </c>
      <c r="E381" s="12" t="n">
        <v>2361.35933</v>
      </c>
      <c r="F381" s="12" t="n">
        <v>2509.60765</v>
      </c>
      <c r="G381" s="12" t="n">
        <v>3016.67121</v>
      </c>
      <c r="H381" s="12" t="n">
        <v>2853.30443</v>
      </c>
      <c r="I381" s="12" t="n">
        <v>2030.73766</v>
      </c>
      <c r="J381" s="12" t="n">
        <v>2243.49711</v>
      </c>
      <c r="K381" s="12" t="n">
        <v>2667.63153</v>
      </c>
      <c r="L381" s="12" t="n">
        <v>3253.47106</v>
      </c>
      <c r="M381" s="12" t="n">
        <v>2816.02375</v>
      </c>
      <c r="N381" s="12" t="n">
        <v>3339.88442</v>
      </c>
      <c r="O381" s="12" t="n">
        <v>2846.7702</v>
      </c>
      <c r="P381" s="12" t="n">
        <v>2882.95025</v>
      </c>
      <c r="Q381" s="10"/>
      <c r="R381" s="4"/>
      <c r="S381" s="4"/>
    </row>
    <row r="382" customFormat="false" ht="12.75" hidden="false" customHeight="false" outlineLevel="0" collapsed="false">
      <c r="B382" s="1"/>
      <c r="C382" s="23" t="s">
        <v>42</v>
      </c>
      <c r="D382" s="12" t="n">
        <f aca="false">SUM(E382:P382)</f>
        <v>1338.90907</v>
      </c>
      <c r="E382" s="12" t="n">
        <v>0</v>
      </c>
      <c r="F382" s="12" t="n">
        <v>0</v>
      </c>
      <c r="G382" s="12" t="n">
        <v>25.32695</v>
      </c>
      <c r="H382" s="12" t="n">
        <v>183.35184</v>
      </c>
      <c r="I382" s="12" t="n">
        <v>101.06733</v>
      </c>
      <c r="J382" s="12" t="n">
        <v>132.30568</v>
      </c>
      <c r="K382" s="12" t="n">
        <v>222.60823</v>
      </c>
      <c r="L382" s="12" t="n">
        <v>182.525</v>
      </c>
      <c r="M382" s="12" t="n">
        <v>182.17087</v>
      </c>
      <c r="N382" s="12" t="n">
        <v>170.24738</v>
      </c>
      <c r="O382" s="12" t="n">
        <v>0.14564</v>
      </c>
      <c r="P382" s="12" t="n">
        <v>139.16015</v>
      </c>
      <c r="Q382" s="10"/>
      <c r="R382" s="4"/>
      <c r="S382" s="4"/>
    </row>
    <row r="383" customFormat="false" ht="12.75" hidden="false" customHeight="false" outlineLevel="0" collapsed="false">
      <c r="B383" s="1"/>
      <c r="C383" s="23" t="s">
        <v>83</v>
      </c>
      <c r="D383" s="12" t="n">
        <f aca="false">SUM(E383:P383)</f>
        <v>13187.43417</v>
      </c>
      <c r="E383" s="12" t="n">
        <v>252.48979</v>
      </c>
      <c r="F383" s="12" t="n">
        <v>529.03703</v>
      </c>
      <c r="G383" s="12" t="n">
        <v>762.51064</v>
      </c>
      <c r="H383" s="12" t="n">
        <v>613.29494</v>
      </c>
      <c r="I383" s="12" t="n">
        <v>486.19025</v>
      </c>
      <c r="J383" s="12" t="n">
        <v>1428.36066</v>
      </c>
      <c r="K383" s="12" t="n">
        <v>1540.70802</v>
      </c>
      <c r="L383" s="12" t="n">
        <v>1783.98562</v>
      </c>
      <c r="M383" s="12" t="n">
        <v>1272.0853</v>
      </c>
      <c r="N383" s="12" t="n">
        <v>1494.84548</v>
      </c>
      <c r="O383" s="12" t="n">
        <v>1605.86778</v>
      </c>
      <c r="P383" s="12" t="n">
        <v>1418.05866</v>
      </c>
      <c r="Q383" s="10"/>
      <c r="R383" s="4"/>
      <c r="S383" s="4"/>
    </row>
    <row r="384" customFormat="false" ht="12.75" hidden="false" customHeight="false" outlineLevel="0" collapsed="false">
      <c r="B384" s="1"/>
      <c r="C384" s="23" t="s">
        <v>43</v>
      </c>
      <c r="D384" s="12" t="n">
        <f aca="false">SUM(E384:P384)</f>
        <v>1.45912</v>
      </c>
      <c r="E384" s="12" t="n">
        <v>0</v>
      </c>
      <c r="F384" s="12" t="n">
        <v>0</v>
      </c>
      <c r="G384" s="12" t="n">
        <v>0</v>
      </c>
      <c r="H384" s="12" t="n">
        <v>0</v>
      </c>
      <c r="I384" s="12" t="n">
        <v>0.05714</v>
      </c>
      <c r="J384" s="12" t="n">
        <v>0</v>
      </c>
      <c r="K384" s="12" t="n">
        <v>0</v>
      </c>
      <c r="L384" s="12" t="n">
        <v>0</v>
      </c>
      <c r="M384" s="12" t="n">
        <v>1.33152</v>
      </c>
      <c r="N384" s="12" t="n">
        <v>0</v>
      </c>
      <c r="O384" s="12" t="n">
        <v>0</v>
      </c>
      <c r="P384" s="12" t="n">
        <v>0.07046</v>
      </c>
      <c r="Q384" s="10"/>
      <c r="R384" s="4"/>
      <c r="S384" s="4"/>
    </row>
    <row r="385" customFormat="false" ht="12.75" hidden="false" customHeight="false" outlineLevel="0" collapsed="false">
      <c r="B385" s="1"/>
      <c r="C385" s="23" t="s">
        <v>168</v>
      </c>
      <c r="D385" s="12" t="n">
        <f aca="false">SUM(E385:P385)</f>
        <v>0.33854</v>
      </c>
      <c r="E385" s="12" t="n">
        <v>0</v>
      </c>
      <c r="F385" s="12" t="n">
        <v>0</v>
      </c>
      <c r="G385" s="12" t="n">
        <v>0</v>
      </c>
      <c r="H385" s="12" t="n">
        <v>0</v>
      </c>
      <c r="I385" s="12" t="n">
        <v>0</v>
      </c>
      <c r="J385" s="12" t="n">
        <v>0</v>
      </c>
      <c r="K385" s="12" t="n">
        <v>0</v>
      </c>
      <c r="L385" s="12" t="n">
        <v>0</v>
      </c>
      <c r="M385" s="12" t="n">
        <v>0</v>
      </c>
      <c r="N385" s="12" t="n">
        <v>0</v>
      </c>
      <c r="O385" s="12" t="n">
        <v>0.33854</v>
      </c>
      <c r="P385" s="12" t="n">
        <v>0</v>
      </c>
      <c r="Q385" s="10"/>
      <c r="R385" s="4"/>
      <c r="S385" s="4"/>
    </row>
    <row r="386" customFormat="false" ht="12.75" hidden="false" customHeight="false" outlineLevel="0" collapsed="false">
      <c r="B386" s="1"/>
      <c r="C386" s="23" t="s">
        <v>153</v>
      </c>
      <c r="D386" s="12" t="n">
        <f aca="false">SUM(E386:P386)</f>
        <v>2.27574</v>
      </c>
      <c r="E386" s="12" t="n">
        <v>0</v>
      </c>
      <c r="F386" s="12" t="n">
        <v>0.33219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0.48867</v>
      </c>
      <c r="L386" s="12" t="n">
        <v>0</v>
      </c>
      <c r="M386" s="12" t="n">
        <v>0</v>
      </c>
      <c r="N386" s="12" t="n">
        <v>1.36941</v>
      </c>
      <c r="O386" s="12" t="n">
        <v>0.08547</v>
      </c>
      <c r="P386" s="12" t="n">
        <v>0</v>
      </c>
      <c r="Q386" s="10"/>
      <c r="R386" s="4"/>
      <c r="S386" s="4"/>
    </row>
    <row r="387" customFormat="false" ht="12.75" hidden="false" customHeight="false" outlineLevel="0" collapsed="false">
      <c r="B387" s="1"/>
      <c r="C387" s="23" t="s">
        <v>47</v>
      </c>
      <c r="D387" s="12" t="n">
        <f aca="false">SUM(E387:P387)</f>
        <v>93.29841</v>
      </c>
      <c r="E387" s="12" t="n">
        <v>0</v>
      </c>
      <c r="F387" s="12" t="n">
        <v>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35.46143</v>
      </c>
      <c r="L387" s="12" t="n">
        <v>0</v>
      </c>
      <c r="M387" s="12" t="n">
        <v>40.7172</v>
      </c>
      <c r="N387" s="12" t="n">
        <v>0</v>
      </c>
      <c r="O387" s="12" t="n">
        <v>0</v>
      </c>
      <c r="P387" s="12" t="n">
        <v>17.11978</v>
      </c>
      <c r="Q387" s="10"/>
      <c r="R387" s="4"/>
      <c r="S387" s="4"/>
    </row>
    <row r="388" customFormat="false" ht="12.75" hidden="false" customHeight="false" outlineLevel="0" collapsed="false">
      <c r="B388" s="1"/>
      <c r="C388" s="23" t="s">
        <v>48</v>
      </c>
      <c r="D388" s="12" t="n">
        <f aca="false">SUM(E388:P388)</f>
        <v>37.10861</v>
      </c>
      <c r="E388" s="12" t="n">
        <v>0</v>
      </c>
      <c r="F388" s="12" t="n">
        <v>0</v>
      </c>
      <c r="G388" s="12" t="n">
        <v>0</v>
      </c>
      <c r="H388" s="12" t="n">
        <v>0</v>
      </c>
      <c r="I388" s="12" t="n">
        <v>17.63928</v>
      </c>
      <c r="J388" s="12" t="n">
        <v>0</v>
      </c>
      <c r="K388" s="12" t="n">
        <v>0</v>
      </c>
      <c r="L388" s="12" t="n">
        <v>0</v>
      </c>
      <c r="M388" s="12" t="n">
        <v>0</v>
      </c>
      <c r="N388" s="12" t="n">
        <v>19.46933</v>
      </c>
      <c r="O388" s="12" t="n">
        <v>0</v>
      </c>
      <c r="P388" s="12" t="n">
        <v>0</v>
      </c>
      <c r="Q388" s="10"/>
      <c r="R388" s="4"/>
      <c r="S388" s="4"/>
    </row>
    <row r="389" customFormat="false" ht="12.75" hidden="false" customHeight="false" outlineLevel="0" collapsed="false">
      <c r="B389" s="1"/>
      <c r="C389" s="23" t="s">
        <v>106</v>
      </c>
      <c r="D389" s="12" t="n">
        <f aca="false">SUM(E389:P389)</f>
        <v>0.51136</v>
      </c>
      <c r="E389" s="12" t="n">
        <v>0</v>
      </c>
      <c r="F389" s="12" t="n">
        <v>0.21208</v>
      </c>
      <c r="G389" s="12" t="n">
        <v>0</v>
      </c>
      <c r="H389" s="12" t="n">
        <v>0</v>
      </c>
      <c r="I389" s="12" t="n">
        <v>0.29928</v>
      </c>
      <c r="J389" s="12" t="n">
        <v>0</v>
      </c>
      <c r="K389" s="12" t="n">
        <v>0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0"/>
      <c r="R389" s="4"/>
      <c r="S389" s="4"/>
    </row>
    <row r="390" customFormat="false" ht="12.75" hidden="false" customHeight="false" outlineLevel="0" collapsed="false">
      <c r="B390" s="1"/>
      <c r="C390" s="23" t="s">
        <v>169</v>
      </c>
      <c r="D390" s="12" t="n">
        <f aca="false">SUM(E390:P390)</f>
        <v>1.22276</v>
      </c>
      <c r="E390" s="12" t="n">
        <v>0</v>
      </c>
      <c r="F390" s="12" t="n">
        <v>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0.50771</v>
      </c>
      <c r="P390" s="12" t="n">
        <v>0.71505</v>
      </c>
      <c r="Q390" s="10"/>
      <c r="R390" s="4"/>
      <c r="S390" s="4"/>
    </row>
    <row r="391" customFormat="false" ht="12.75" hidden="false" customHeight="false" outlineLevel="0" collapsed="false">
      <c r="B391" s="1"/>
      <c r="C391" s="23" t="s">
        <v>58</v>
      </c>
      <c r="D391" s="12" t="n">
        <f aca="false">SUM(E391:P391)</f>
        <v>241.21194</v>
      </c>
      <c r="E391" s="12" t="n">
        <v>0</v>
      </c>
      <c r="F391" s="12" t="n">
        <v>0</v>
      </c>
      <c r="G391" s="12" t="n">
        <v>0</v>
      </c>
      <c r="H391" s="12" t="n">
        <v>0</v>
      </c>
      <c r="I391" s="12" t="n">
        <v>40.22689</v>
      </c>
      <c r="J391" s="12" t="n">
        <v>57.15479</v>
      </c>
      <c r="K391" s="12" t="n">
        <v>0</v>
      </c>
      <c r="L391" s="12" t="n">
        <v>0</v>
      </c>
      <c r="M391" s="12" t="n">
        <v>0</v>
      </c>
      <c r="N391" s="12" t="n">
        <v>92.74758</v>
      </c>
      <c r="O391" s="12" t="n">
        <v>0</v>
      </c>
      <c r="P391" s="12" t="n">
        <v>51.08268</v>
      </c>
      <c r="Q391" s="10"/>
      <c r="R391" s="4"/>
      <c r="S391" s="4"/>
    </row>
    <row r="392" customFormat="false" ht="12.75" hidden="false" customHeight="false" outlineLevel="0" collapsed="false">
      <c r="B392" s="1"/>
      <c r="C392" s="23" t="s">
        <v>59</v>
      </c>
      <c r="D392" s="12" t="n">
        <f aca="false">SUM(E392:P392)</f>
        <v>17.44769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.28229</v>
      </c>
      <c r="P392" s="12" t="n">
        <v>17.1654</v>
      </c>
      <c r="Q392" s="10"/>
      <c r="R392" s="4"/>
      <c r="S392" s="4"/>
    </row>
    <row r="393" customFormat="false" ht="12.75" hidden="false" customHeight="false" outlineLevel="0" collapsed="false">
      <c r="B393" s="1"/>
      <c r="C393" s="23" t="s">
        <v>60</v>
      </c>
      <c r="D393" s="12" t="n">
        <f aca="false">SUM(E393:P393)</f>
        <v>44.61905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31.68358</v>
      </c>
      <c r="N393" s="12" t="n">
        <v>0</v>
      </c>
      <c r="O393" s="12" t="n">
        <v>0</v>
      </c>
      <c r="P393" s="12" t="n">
        <v>12.93547</v>
      </c>
      <c r="Q393" s="10"/>
      <c r="R393" s="4"/>
      <c r="S393" s="4"/>
    </row>
    <row r="394" customFormat="false" ht="12.75" hidden="false" customHeight="false" outlineLevel="0" collapsed="false">
      <c r="B394" s="1"/>
      <c r="C394" s="23" t="s">
        <v>62</v>
      </c>
      <c r="D394" s="12" t="n">
        <f aca="false">SUM(E394:P394)</f>
        <v>6037.22162</v>
      </c>
      <c r="E394" s="12" t="n">
        <v>164.64042</v>
      </c>
      <c r="F394" s="12" t="n">
        <v>472.5551</v>
      </c>
      <c r="G394" s="12" t="n">
        <v>399.58598</v>
      </c>
      <c r="H394" s="12" t="n">
        <v>405.98553</v>
      </c>
      <c r="I394" s="12" t="n">
        <v>400.79636</v>
      </c>
      <c r="J394" s="12" t="n">
        <v>598.38265</v>
      </c>
      <c r="K394" s="12" t="n">
        <v>607.35008</v>
      </c>
      <c r="L394" s="12" t="n">
        <v>479.00777</v>
      </c>
      <c r="M394" s="12" t="n">
        <v>406.94607</v>
      </c>
      <c r="N394" s="12" t="n">
        <v>611.76868</v>
      </c>
      <c r="O394" s="12" t="n">
        <v>1192.90174</v>
      </c>
      <c r="P394" s="12" t="n">
        <v>297.30124</v>
      </c>
      <c r="Q394" s="10"/>
      <c r="R394" s="4"/>
      <c r="S394" s="4"/>
    </row>
    <row r="395" customFormat="false" ht="12.75" hidden="false" customHeight="false" outlineLevel="0" collapsed="false">
      <c r="B395" s="1"/>
      <c r="C395" s="23" t="s">
        <v>109</v>
      </c>
      <c r="D395" s="12" t="n">
        <f aca="false">SUM(E395:P395)</f>
        <v>2772.23882</v>
      </c>
      <c r="E395" s="12" t="n">
        <v>175.99077</v>
      </c>
      <c r="F395" s="12" t="n">
        <v>99.95705</v>
      </c>
      <c r="G395" s="12" t="n">
        <v>166.0757</v>
      </c>
      <c r="H395" s="12" t="n">
        <v>0</v>
      </c>
      <c r="I395" s="12" t="n">
        <v>286.37273</v>
      </c>
      <c r="J395" s="12" t="n">
        <v>156.97934</v>
      </c>
      <c r="K395" s="12" t="n">
        <v>285.94154</v>
      </c>
      <c r="L395" s="12" t="n">
        <v>288.50854</v>
      </c>
      <c r="M395" s="12" t="n">
        <v>374.92699</v>
      </c>
      <c r="N395" s="12" t="n">
        <v>546.26851</v>
      </c>
      <c r="O395" s="12" t="n">
        <v>228.068</v>
      </c>
      <c r="P395" s="12" t="n">
        <v>163.14965</v>
      </c>
      <c r="Q395" s="10"/>
      <c r="R395" s="4"/>
      <c r="S395" s="4"/>
    </row>
    <row r="396" customFormat="false" ht="12.75" hidden="false" customHeight="false" outlineLevel="0" collapsed="false">
      <c r="B396" s="1"/>
      <c r="C396" s="23" t="s">
        <v>64</v>
      </c>
      <c r="D396" s="12" t="n">
        <f aca="false">SUM(E396:P396)</f>
        <v>0.85109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.51216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.33893</v>
      </c>
      <c r="P396" s="12" t="n">
        <v>0</v>
      </c>
      <c r="Q396" s="10"/>
      <c r="R396" s="4"/>
      <c r="S396" s="4"/>
    </row>
    <row r="397" customFormat="false" ht="12.75" hidden="false" customHeight="false" outlineLevel="0" collapsed="false">
      <c r="B397" s="1"/>
      <c r="C397" s="23" t="s">
        <v>84</v>
      </c>
      <c r="D397" s="12" t="n">
        <f aca="false">SUM(E397:P397)</f>
        <v>85.18037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85.18037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0"/>
      <c r="R397" s="4"/>
      <c r="S397" s="4"/>
    </row>
    <row r="398" customFormat="false" ht="12.75" hidden="false" customHeight="false" outlineLevel="0" collapsed="false">
      <c r="B398" s="1"/>
      <c r="C398" s="23" t="s">
        <v>65</v>
      </c>
      <c r="D398" s="12" t="n">
        <f aca="false">SUM(E398:P398)</f>
        <v>184.86512</v>
      </c>
      <c r="E398" s="12" t="n">
        <v>18.9446</v>
      </c>
      <c r="F398" s="12" t="n">
        <v>0</v>
      </c>
      <c r="G398" s="12" t="n">
        <v>18.67275</v>
      </c>
      <c r="H398" s="12" t="n">
        <v>0</v>
      </c>
      <c r="I398" s="12" t="n">
        <v>24.26176</v>
      </c>
      <c r="J398" s="12" t="n">
        <v>0</v>
      </c>
      <c r="K398" s="12" t="n">
        <v>19.26688</v>
      </c>
      <c r="L398" s="12" t="n">
        <v>0</v>
      </c>
      <c r="M398" s="12" t="n">
        <v>17.95625</v>
      </c>
      <c r="N398" s="12" t="n">
        <v>32.05644</v>
      </c>
      <c r="O398" s="12" t="n">
        <v>33.93621</v>
      </c>
      <c r="P398" s="12" t="n">
        <v>19.77023</v>
      </c>
      <c r="Q398" s="10"/>
      <c r="R398" s="4"/>
      <c r="S398" s="4"/>
    </row>
    <row r="399" customFormat="false" ht="12.75" hidden="false" customHeight="false" outlineLevel="0" collapsed="false">
      <c r="B399" s="1"/>
      <c r="C399" s="23" t="s">
        <v>66</v>
      </c>
      <c r="D399" s="12" t="n">
        <f aca="false">SUM(E399:P399)</f>
        <v>148.40226</v>
      </c>
      <c r="E399" s="12" t="n">
        <v>0</v>
      </c>
      <c r="F399" s="12" t="n">
        <v>0</v>
      </c>
      <c r="G399" s="12" t="n">
        <v>0</v>
      </c>
      <c r="H399" s="12" t="n">
        <v>30.27375</v>
      </c>
      <c r="I399" s="12" t="n">
        <v>15.1898</v>
      </c>
      <c r="J399" s="12" t="n">
        <v>0</v>
      </c>
      <c r="K399" s="12" t="n">
        <v>0</v>
      </c>
      <c r="L399" s="12" t="n">
        <v>0</v>
      </c>
      <c r="M399" s="12" t="n">
        <v>31.39756</v>
      </c>
      <c r="N399" s="12" t="n">
        <v>0</v>
      </c>
      <c r="O399" s="12" t="n">
        <v>71.54115</v>
      </c>
      <c r="P399" s="12" t="n">
        <v>0</v>
      </c>
      <c r="Q399" s="10"/>
      <c r="R399" s="4"/>
      <c r="S399" s="4"/>
    </row>
    <row r="400" customFormat="false" ht="12.75" hidden="false" customHeight="false" outlineLevel="0" collapsed="false">
      <c r="B400" s="1"/>
      <c r="C400" s="23" t="s">
        <v>67</v>
      </c>
      <c r="D400" s="12" t="n">
        <f aca="false">SUM(E400:P400)</f>
        <v>1051.64891</v>
      </c>
      <c r="E400" s="12" t="n">
        <v>0</v>
      </c>
      <c r="F400" s="12" t="n">
        <v>14.65831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305.49</v>
      </c>
      <c r="L400" s="12" t="n">
        <v>143.31</v>
      </c>
      <c r="M400" s="12" t="n">
        <v>0</v>
      </c>
      <c r="N400" s="12" t="n">
        <v>140.9764</v>
      </c>
      <c r="O400" s="12" t="n">
        <v>305.49</v>
      </c>
      <c r="P400" s="12" t="n">
        <v>141.7242</v>
      </c>
      <c r="Q400" s="10"/>
      <c r="R400" s="4"/>
      <c r="S400" s="4"/>
    </row>
    <row r="401" customFormat="false" ht="12.75" hidden="false" customHeight="false" outlineLevel="0" collapsed="false">
      <c r="B401" s="1"/>
      <c r="C401" s="23" t="s">
        <v>69</v>
      </c>
      <c r="D401" s="12" t="n">
        <f aca="false">SUM(E401:P401)</f>
        <v>39.49358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3.15916</v>
      </c>
      <c r="K401" s="12" t="n">
        <v>7.87481</v>
      </c>
      <c r="L401" s="12" t="n">
        <v>9.29768</v>
      </c>
      <c r="M401" s="12" t="n">
        <v>0</v>
      </c>
      <c r="N401" s="12" t="n">
        <v>8.68306</v>
      </c>
      <c r="O401" s="12" t="n">
        <v>0</v>
      </c>
      <c r="P401" s="12" t="n">
        <v>10.47887</v>
      </c>
      <c r="Q401" s="10"/>
      <c r="R401" s="4"/>
      <c r="S401" s="4"/>
    </row>
    <row r="402" customFormat="false" ht="12.75" hidden="false" customHeight="false" outlineLevel="0" collapsed="false">
      <c r="B402" s="1"/>
      <c r="C402" s="23" t="s">
        <v>70</v>
      </c>
      <c r="D402" s="12" t="n">
        <f aca="false">SUM(E402:P402)</f>
        <v>44.49064</v>
      </c>
      <c r="E402" s="12" t="n">
        <v>0</v>
      </c>
      <c r="F402" s="12" t="n">
        <v>0.19727</v>
      </c>
      <c r="G402" s="12" t="n">
        <v>0</v>
      </c>
      <c r="H402" s="12" t="n">
        <v>0.38516</v>
      </c>
      <c r="I402" s="12" t="n">
        <v>12.31866</v>
      </c>
      <c r="J402" s="12" t="n">
        <v>0</v>
      </c>
      <c r="K402" s="12" t="n">
        <v>0.55403</v>
      </c>
      <c r="L402" s="12" t="n">
        <v>0.70941</v>
      </c>
      <c r="M402" s="12" t="n">
        <v>0</v>
      </c>
      <c r="N402" s="12" t="n">
        <v>19.88008</v>
      </c>
      <c r="O402" s="12" t="n">
        <v>10.44603</v>
      </c>
      <c r="P402" s="12" t="n">
        <v>0</v>
      </c>
      <c r="Q402" s="10"/>
      <c r="R402" s="4"/>
      <c r="S402" s="4"/>
    </row>
    <row r="403" customFormat="false" ht="12.75" hidden="false" customHeight="false" outlineLevel="0" collapsed="false">
      <c r="B403" s="1"/>
      <c r="C403" s="23" t="s">
        <v>73</v>
      </c>
      <c r="D403" s="12" t="n">
        <f aca="false">SUM(E403:P403)</f>
        <v>135.29478</v>
      </c>
      <c r="E403" s="12" t="n">
        <v>0</v>
      </c>
      <c r="F403" s="12" t="n">
        <v>16.61958</v>
      </c>
      <c r="G403" s="12" t="n">
        <v>0</v>
      </c>
      <c r="H403" s="12" t="n">
        <v>13.34977</v>
      </c>
      <c r="I403" s="12" t="n">
        <v>0</v>
      </c>
      <c r="J403" s="12" t="n">
        <v>9.69181</v>
      </c>
      <c r="K403" s="12" t="n">
        <v>0.12316</v>
      </c>
      <c r="L403" s="12" t="n">
        <v>0</v>
      </c>
      <c r="M403" s="12" t="n">
        <v>0</v>
      </c>
      <c r="N403" s="12" t="n">
        <v>55.5251</v>
      </c>
      <c r="O403" s="12" t="n">
        <v>39.98536</v>
      </c>
      <c r="P403" s="12" t="n">
        <v>0</v>
      </c>
      <c r="Q403" s="10"/>
      <c r="R403" s="4"/>
      <c r="S403" s="4"/>
    </row>
    <row r="404" customFormat="false" ht="12.75" hidden="false" customHeight="false" outlineLevel="0" collapsed="false">
      <c r="B404" s="1"/>
      <c r="C404" s="23" t="s">
        <v>74</v>
      </c>
      <c r="D404" s="12" t="n">
        <f aca="false">SUM(E404:P404)</f>
        <v>0.4706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.4706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0"/>
      <c r="R404" s="4"/>
      <c r="S404" s="4"/>
    </row>
    <row r="405" customFormat="false" ht="12.75" hidden="false" customHeight="false" outlineLevel="0" collapsed="false">
      <c r="B405" s="1"/>
      <c r="C405" s="23" t="s">
        <v>170</v>
      </c>
      <c r="D405" s="12" t="n">
        <f aca="false">SUM(E405:P405)</f>
        <v>63.90197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27.00169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36.90028</v>
      </c>
      <c r="Q405" s="10"/>
      <c r="R405" s="4"/>
      <c r="S405" s="4"/>
    </row>
    <row r="406" customFormat="false" ht="12.75" hidden="false" customHeight="false" outlineLevel="0" collapsed="false">
      <c r="B406" s="1"/>
      <c r="C406" s="23" t="s">
        <v>131</v>
      </c>
      <c r="D406" s="12" t="n">
        <f aca="false">SUM(E406:P406)</f>
        <v>9.30115</v>
      </c>
      <c r="E406" s="12" t="n">
        <v>0</v>
      </c>
      <c r="F406" s="12" t="n">
        <v>0</v>
      </c>
      <c r="G406" s="12" t="n">
        <v>0</v>
      </c>
      <c r="H406" s="12" t="n">
        <v>8.94885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.3523</v>
      </c>
      <c r="Q406" s="10"/>
      <c r="R406" s="4"/>
      <c r="S406" s="4"/>
    </row>
    <row r="407" customFormat="false" ht="12.75" hidden="false" customHeight="false" outlineLevel="0" collapsed="false">
      <c r="B407" s="1"/>
      <c r="C407" s="23" t="s">
        <v>78</v>
      </c>
      <c r="D407" s="12" t="n">
        <f aca="false">SUM(E407:P407)</f>
        <v>65.54729</v>
      </c>
      <c r="E407" s="12" t="n">
        <v>0.0909</v>
      </c>
      <c r="F407" s="12" t="n">
        <v>49.03797</v>
      </c>
      <c r="G407" s="12" t="n">
        <v>16.41842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0"/>
      <c r="R407" s="4"/>
      <c r="S407" s="4"/>
    </row>
    <row r="408" customFormat="false" ht="12.75" hidden="false" customHeight="false" outlineLevel="0" collapsed="false">
      <c r="B408" s="1"/>
      <c r="C408" s="31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0"/>
      <c r="R408" s="4"/>
      <c r="S408" s="4"/>
    </row>
    <row r="409" customFormat="false" ht="12.75" hidden="false" customHeight="false" outlineLevel="0" collapsed="false">
      <c r="B409" s="32" t="s">
        <v>171</v>
      </c>
      <c r="C409" s="32"/>
      <c r="D409" s="33" t="n">
        <f aca="false">SUM(E409:P409)</f>
        <v>548768.082729999</v>
      </c>
      <c r="E409" s="33" t="n">
        <v>40280.8479199998</v>
      </c>
      <c r="F409" s="33" t="n">
        <v>52201.9427199999</v>
      </c>
      <c r="G409" s="33" t="n">
        <v>59729.7006200002</v>
      </c>
      <c r="H409" s="33" t="n">
        <v>50726.07045</v>
      </c>
      <c r="I409" s="33" t="n">
        <v>41723.6582200001</v>
      </c>
      <c r="J409" s="33" t="n">
        <v>44919.5287099998</v>
      </c>
      <c r="K409" s="33" t="n">
        <v>51241.8530799999</v>
      </c>
      <c r="L409" s="33" t="n">
        <v>42933.3394099999</v>
      </c>
      <c r="M409" s="33" t="n">
        <v>37064.2220999999</v>
      </c>
      <c r="N409" s="33" t="n">
        <v>41888.83523</v>
      </c>
      <c r="O409" s="33" t="n">
        <v>43653.60493</v>
      </c>
      <c r="P409" s="33" t="n">
        <v>42404.4793399999</v>
      </c>
      <c r="Q409" s="10"/>
      <c r="R409" s="4"/>
      <c r="S409" s="4"/>
    </row>
    <row r="410" customFormat="false" ht="12.75" hidden="false" customHeight="false" outlineLevel="0" collapsed="false">
      <c r="B410" s="34" t="s">
        <v>172</v>
      </c>
      <c r="C410" s="1"/>
      <c r="D410" s="12"/>
      <c r="E410" s="1"/>
      <c r="F410" s="1"/>
      <c r="G410" s="12"/>
      <c r="H410" s="12"/>
      <c r="I410" s="12"/>
      <c r="J410" s="4"/>
      <c r="K410" s="4"/>
      <c r="M410" s="4"/>
      <c r="N410" s="4"/>
      <c r="O410" s="4"/>
      <c r="Q410" s="10"/>
      <c r="S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10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</sheetData>
  <mergeCells count="6">
    <mergeCell ref="B5:B6"/>
    <mergeCell ref="C5:C6"/>
    <mergeCell ref="D5:P5"/>
    <mergeCell ref="B8:C8"/>
    <mergeCell ref="B10:C10"/>
    <mergeCell ref="B409:C409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21-04-27T19:44:42Z</cp:lastPrinted>
  <dcterms:modified xsi:type="dcterms:W3CDTF">2022-02-24T21:40:33Z</dcterms:modified>
  <cp:revision>0</cp:revision>
  <dc:subject/>
  <dc:title/>
</cp:coreProperties>
</file>