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P$398</definedName>
    <definedName function="false" hidden="false" localSheetId="0" name="_xlnm.Print_Titles" vbProcedure="false">'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3">
  <si>
    <t xml:space="preserve">Exportaciones fob por país de destino de los 20 productos más importantes 2022</t>
  </si>
  <si>
    <t xml:space="preserve">(miles de dólares)</t>
  </si>
  <si>
    <t xml:space="preserve">No.</t>
  </si>
  <si>
    <t xml:space="preserve">PRODUCTO/PAIS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NTILLAS HOLANDESAS</t>
  </si>
  <si>
    <t xml:space="preserve">ARABIA SAUDITA</t>
  </si>
  <si>
    <t xml:space="preserve">ARGENTINA</t>
  </si>
  <si>
    <t xml:space="preserve">AUSTRALIA</t>
  </si>
  <si>
    <t xml:space="preserve">AUSTRIA</t>
  </si>
  <si>
    <t xml:space="preserve">BÉLGICA</t>
  </si>
  <si>
    <t xml:space="preserve">CANADÁ</t>
  </si>
  <si>
    <t xml:space="preserve">CHILE</t>
  </si>
  <si>
    <t xml:space="preserve">CHIPRE</t>
  </si>
  <si>
    <t xml:space="preserve">COSTA RICA</t>
  </si>
  <si>
    <t xml:space="preserve">CUBA</t>
  </si>
  <si>
    <t xml:space="preserve">DINAMARCA</t>
  </si>
  <si>
    <t xml:space="preserve">EMIRATOS ÁRABES UNIDOS</t>
  </si>
  <si>
    <t xml:space="preserve">ESLOVAQUIA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EORGIA</t>
  </si>
  <si>
    <t xml:space="preserve">GRECIA</t>
  </si>
  <si>
    <t xml:space="preserve">HOLANDA</t>
  </si>
  <si>
    <t xml:space="preserve">HONDURAS</t>
  </si>
  <si>
    <t xml:space="preserve">HONG KONG</t>
  </si>
  <si>
    <t xml:space="preserve">IRÁN</t>
  </si>
  <si>
    <t xml:space="preserve">IRLANDA</t>
  </si>
  <si>
    <t xml:space="preserve">ISLANDIA</t>
  </si>
  <si>
    <t xml:space="preserve">ISRAEL</t>
  </si>
  <si>
    <t xml:space="preserve">ITALIA</t>
  </si>
  <si>
    <t xml:space="preserve">JAPÓN</t>
  </si>
  <si>
    <t xml:space="preserve">JORDANIA</t>
  </si>
  <si>
    <t xml:space="preserve">KENIA</t>
  </si>
  <si>
    <t xml:space="preserve">KOREA DEL SUR</t>
  </si>
  <si>
    <t xml:space="preserve">LATVIA</t>
  </si>
  <si>
    <t xml:space="preserve">LIBANO</t>
  </si>
  <si>
    <t xml:space="preserve">LITUANIA</t>
  </si>
  <si>
    <t xml:space="preserve">MALASIA</t>
  </si>
  <si>
    <t xml:space="preserve">MARRUECOS</t>
  </si>
  <si>
    <t xml:space="preserve">MÉXICO</t>
  </si>
  <si>
    <t xml:space="preserve">NORUEGA</t>
  </si>
  <si>
    <t xml:space="preserve">NUEVA ZELANDA</t>
  </si>
  <si>
    <t xml:space="preserve">OMAN</t>
  </si>
  <si>
    <t xml:space="preserve">PANAMÁ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MANIA</t>
  </si>
  <si>
    <t xml:space="preserve">RUSIA</t>
  </si>
  <si>
    <t xml:space="preserve">SINGAPUR</t>
  </si>
  <si>
    <t xml:space="preserve">SUECIA</t>
  </si>
  <si>
    <t xml:space="preserve">SURÁFRICA</t>
  </si>
  <si>
    <t xml:space="preserve">TUNISIA</t>
  </si>
  <si>
    <t xml:space="preserve">TURQUÍA</t>
  </si>
  <si>
    <t xml:space="preserve">VIETNAM</t>
  </si>
  <si>
    <t xml:space="preserve">Los demás</t>
  </si>
  <si>
    <t xml:space="preserve">2.-</t>
  </si>
  <si>
    <t xml:space="preserve">CARNE</t>
  </si>
  <si>
    <t xml:space="preserve">CHINA</t>
  </si>
  <si>
    <t xml:space="preserve">EL SALVADOR</t>
  </si>
  <si>
    <t xml:space="preserve">GUATEMALA</t>
  </si>
  <si>
    <t xml:space="preserve">MALTA</t>
  </si>
  <si>
    <t xml:space="preserve">PUERTO RICO</t>
  </si>
  <si>
    <t xml:space="preserve">TAILANDIA</t>
  </si>
  <si>
    <t xml:space="preserve">3.-</t>
  </si>
  <si>
    <t xml:space="preserve">LANGOSTA</t>
  </si>
  <si>
    <t xml:space="preserve">4.-</t>
  </si>
  <si>
    <t xml:space="preserve">CAMARÓN</t>
  </si>
  <si>
    <t xml:space="preserve">5.-</t>
  </si>
  <si>
    <t xml:space="preserve">ORO</t>
  </si>
  <si>
    <t xml:space="preserve">EMIRATOS ARABES UNIDOS</t>
  </si>
  <si>
    <t xml:space="preserve">SUIZA</t>
  </si>
  <si>
    <t xml:space="preserve">6.-</t>
  </si>
  <si>
    <t xml:space="preserve">MANÍ</t>
  </si>
  <si>
    <t xml:space="preserve">BULGARIA</t>
  </si>
  <si>
    <t xml:space="preserve">COLOMBIA</t>
  </si>
  <si>
    <t xml:space="preserve">HUNGRIA</t>
  </si>
  <si>
    <t xml:space="preserve">MACEDONIA</t>
  </si>
  <si>
    <t xml:space="preserve">VENEZUELA</t>
  </si>
  <si>
    <t xml:space="preserve">7.-</t>
  </si>
  <si>
    <t xml:space="preserve">GANADO</t>
  </si>
  <si>
    <t xml:space="preserve">8.-</t>
  </si>
  <si>
    <t xml:space="preserve">AZÚCAR</t>
  </si>
  <si>
    <t xml:space="preserve">COSTA DE MARFIL</t>
  </si>
  <si>
    <t xml:space="preserve">GHANA</t>
  </si>
  <si>
    <t xml:space="preserve">GUYANA</t>
  </si>
  <si>
    <t xml:space="preserve">HAITÍ</t>
  </si>
  <si>
    <t xml:space="preserve">JAMAICA</t>
  </si>
  <si>
    <t xml:space="preserve">LIBERIA</t>
  </si>
  <si>
    <t xml:space="preserve">MAURITANIA</t>
  </si>
  <si>
    <t xml:space="preserve">PERÚ</t>
  </si>
  <si>
    <t xml:space="preserve">REPÚBLICA DEMOCRÁTICA DEL CONGO</t>
  </si>
  <si>
    <t xml:space="preserve">SURINAM (GUAYANA HOLANDESAS)</t>
  </si>
  <si>
    <t xml:space="preserve">TRINIDAD Y TOBAGO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CAIMAN ISLAS</t>
  </si>
  <si>
    <t xml:space="preserve">ECUADOR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ARMENIA</t>
  </si>
  <si>
    <t xml:space="preserve">17.-</t>
  </si>
  <si>
    <t xml:space="preserve">PANADERÍA Y GALLETERÍA</t>
  </si>
  <si>
    <t xml:space="preserve">18.-</t>
  </si>
  <si>
    <t xml:space="preserve">CIGARROS Y SUCEDÁNEOS</t>
  </si>
  <si>
    <t xml:space="preserve">ALBANIA</t>
  </si>
  <si>
    <t xml:space="preserve">ANGOLA</t>
  </si>
  <si>
    <t xml:space="preserve">ARUBA</t>
  </si>
  <si>
    <t xml:space="preserve">BAHAMAS</t>
  </si>
  <si>
    <t xml:space="preserve">BAHREIN</t>
  </si>
  <si>
    <t xml:space="preserve">BELICE</t>
  </si>
  <si>
    <t xml:space="preserve">BRASIL</t>
  </si>
  <si>
    <t xml:space="preserve">CAMBOYA</t>
  </si>
  <si>
    <t xml:space="preserve">CROACIA</t>
  </si>
  <si>
    <t xml:space="preserve">FRANCESA POLINESIA</t>
  </si>
  <si>
    <t xml:space="preserve">INDIA</t>
  </si>
  <si>
    <t xml:space="preserve">IRAQ</t>
  </si>
  <si>
    <t xml:space="preserve">ISLAS MARSHALL</t>
  </si>
  <si>
    <t xml:space="preserve">MONTENEGRO</t>
  </si>
  <si>
    <t xml:space="preserve">PAKISTAN</t>
  </si>
  <si>
    <t xml:space="preserve">SAN MARTIN (parte NEERLANDESA)</t>
  </si>
  <si>
    <t xml:space="preserve">SENEGAL</t>
  </si>
  <si>
    <t xml:space="preserve">SERBIA</t>
  </si>
  <si>
    <t xml:space="preserve">SERBIA Y MONTENEGRO</t>
  </si>
  <si>
    <t xml:space="preserve">TAIWÁN</t>
  </si>
  <si>
    <t xml:space="preserve">TANZANIA, REPUBLICA UNIDA DE</t>
  </si>
  <si>
    <t xml:space="preserve">19.-</t>
  </si>
  <si>
    <t xml:space="preserve">REFINERÍA DE PETRÓLEO</t>
  </si>
  <si>
    <t xml:space="preserve">20.-</t>
  </si>
  <si>
    <t xml:space="preserve">INDUSTRIA DE LA BEBIDA</t>
  </si>
  <si>
    <t xml:space="preserve">ANTIGUA Y BARBADOS</t>
  </si>
  <si>
    <t xml:space="preserve">BOLIVIA</t>
  </si>
  <si>
    <t xml:space="preserve">INDONESIA</t>
  </si>
  <si>
    <t xml:space="preserve">ISLAS CAIMÁN</t>
  </si>
  <si>
    <t xml:space="preserve">PARAGUAY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\(#,##0.0\)"/>
    <numFmt numFmtId="168" formatCode="_-* #,##0.00_-;\-* #,##0.00_-;_-* \-??_-;_-@_-"/>
    <numFmt numFmtId="169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0" width="10.37"/>
    <col collapsed="false" customWidth="true" hidden="false" outlineLevel="0" max="3" min="3" style="0" width="30.74"/>
    <col collapsed="false" customWidth="true" hidden="false" outlineLevel="0" max="4" min="4" style="2" width="14.87"/>
    <col collapsed="false" customWidth="true" hidden="false" outlineLevel="0" max="5" min="5" style="0" width="13.75"/>
    <col collapsed="false" customWidth="true" hidden="false" outlineLevel="0" max="6" min="6" style="0" width="13.99"/>
    <col collapsed="false" customWidth="true" hidden="false" outlineLevel="0" max="7" min="7" style="0" width="14.62"/>
    <col collapsed="false" customWidth="true" hidden="false" outlineLevel="0" max="8" min="8" style="0" width="13.62"/>
    <col collapsed="false" customWidth="true" hidden="false" outlineLevel="0" max="9" min="9" style="0" width="13.49"/>
    <col collapsed="false" customWidth="true" hidden="false" outlineLevel="0" max="10" min="10" style="0" width="12.99"/>
    <col collapsed="false" customWidth="true" hidden="false" outlineLevel="0" max="11" min="11" style="0" width="13.87"/>
    <col collapsed="false" customWidth="true" hidden="false" outlineLevel="0" max="12" min="12" style="0" width="13.75"/>
    <col collapsed="false" customWidth="true" hidden="false" outlineLevel="0" max="13" min="13" style="0" width="13.37"/>
    <col collapsed="false" customWidth="true" hidden="false" outlineLevel="0" max="14" min="14" style="0" width="12.99"/>
    <col collapsed="false" customWidth="true" hidden="false" outlineLevel="0" max="15" min="15" style="0" width="13.49"/>
    <col collapsed="false" customWidth="true" hidden="false" outlineLevel="0" max="16" min="16" style="0" width="13.62"/>
    <col collapsed="false" customWidth="false" hidden="false" outlineLevel="0" max="257" min="17" style="3" width="10.99"/>
  </cols>
  <sheetData>
    <row r="1" customFormat="false" ht="12.75" hidden="false" customHeight="false" outlineLevel="0" collapsed="false">
      <c r="B1" s="1"/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5" hidden="false" customHeight="false" outlineLevel="0" collapsed="false">
      <c r="A2" s="1"/>
      <c r="B2" s="5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4.25" hidden="false" customHeight="false" outlineLevel="0" collapsed="false">
      <c r="A3" s="1"/>
      <c r="B3" s="9" t="s">
        <v>1</v>
      </c>
      <c r="C3" s="6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6"/>
    </row>
    <row r="4" customFormat="false" ht="12.75" hidden="false" customHeight="false" outlineLevel="0" collapsed="false">
      <c r="B4" s="1"/>
      <c r="C4" s="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true" outlineLevel="0" collapsed="false">
      <c r="B5" s="13" t="s">
        <v>2</v>
      </c>
      <c r="C5" s="14" t="s">
        <v>3</v>
      </c>
      <c r="D5" s="15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B6" s="13"/>
      <c r="C6" s="13"/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7" t="s">
        <v>16</v>
      </c>
      <c r="P6" s="17" t="s">
        <v>17</v>
      </c>
    </row>
    <row r="7" customFormat="false" ht="12.75" hidden="false" customHeight="false" outlineLevel="0" collapsed="false"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</row>
    <row r="8" customFormat="false" ht="12.75" hidden="false" customHeight="false" outlineLevel="0" collapsed="false">
      <c r="B8" s="21" t="s">
        <v>18</v>
      </c>
      <c r="C8" s="21"/>
      <c r="D8" s="22" t="n">
        <f aca="false">+D10+D397</f>
        <v>3878846.28521</v>
      </c>
      <c r="E8" s="22" t="n">
        <f aca="false">+E10+E397</f>
        <v>326794.09314</v>
      </c>
      <c r="F8" s="22" t="n">
        <f aca="false">+F10+F397</f>
        <v>318597.94388</v>
      </c>
      <c r="G8" s="22" t="n">
        <f aca="false">+G10+G397</f>
        <v>391937.178270001</v>
      </c>
      <c r="H8" s="22" t="n">
        <f aca="false">+H10+H397</f>
        <v>359228.03417</v>
      </c>
      <c r="I8" s="22" t="n">
        <f aca="false">+I10+I397</f>
        <v>396521.44217</v>
      </c>
      <c r="J8" s="22" t="n">
        <f aca="false">+J10+J397</f>
        <v>365432.41177</v>
      </c>
      <c r="K8" s="22" t="n">
        <f aca="false">+K10+K397</f>
        <v>332906.54854</v>
      </c>
      <c r="L8" s="22" t="n">
        <f aca="false">+L10+L397</f>
        <v>318321.22563</v>
      </c>
      <c r="M8" s="22" t="n">
        <f aca="false">+M10+M397</f>
        <v>264342.92252</v>
      </c>
      <c r="N8" s="22" t="n">
        <f aca="false">+N10+N397</f>
        <v>276546.72974</v>
      </c>
      <c r="O8" s="22" t="n">
        <f aca="false">+O10+O397</f>
        <v>245282.59061</v>
      </c>
      <c r="P8" s="22" t="n">
        <f aca="false">+P10+P397</f>
        <v>282935.16477</v>
      </c>
    </row>
    <row r="9" customFormat="false" ht="12.75" hidden="false" customHeight="false" outlineLevel="0" collapsed="false">
      <c r="B9" s="1"/>
      <c r="C9" s="23"/>
      <c r="D9" s="12"/>
      <c r="E9" s="24"/>
      <c r="F9" s="24"/>
      <c r="G9" s="24"/>
      <c r="H9" s="24"/>
      <c r="I9" s="24"/>
      <c r="J9" s="24"/>
      <c r="K9" s="24"/>
      <c r="L9" s="24"/>
      <c r="M9" s="24"/>
      <c r="N9" s="1"/>
      <c r="O9" s="1"/>
      <c r="P9" s="1"/>
    </row>
    <row r="10" customFormat="false" ht="12.75" hidden="false" customHeight="false" outlineLevel="0" collapsed="false">
      <c r="B10" s="21" t="s">
        <v>19</v>
      </c>
      <c r="C10" s="21"/>
      <c r="D10" s="19" t="n">
        <f aca="false">SUM(E10:P10)</f>
        <v>3262028.95652</v>
      </c>
      <c r="E10" s="19" t="n">
        <f aca="false">+E12+E72+E87+E98+E111+E116+E143+E148+E174+E181+E192+E199+E212+E219+E225+E234+E246+E258+E334+E344</f>
        <v>272294.32303</v>
      </c>
      <c r="F10" s="19" t="n">
        <f aca="false">+F12+F72+F87+F98+F111+F116+F143+F148+F174+F181+F192+F199+F212+F219+F225+F234+F246+F258+F334+F344</f>
        <v>262692.28908</v>
      </c>
      <c r="G10" s="19" t="n">
        <f aca="false">+G12+G72+G87+G98+G111+G116+G143+G148+G174+G181+G192+G199+G212+G219+G225+G234+G246+G258+G334+G344</f>
        <v>333703.25036</v>
      </c>
      <c r="H10" s="19" t="n">
        <f aca="false">+H12+H72+H87+H98+H111+H116+H143+H148+H174+H181+H192+H199+H212+H219+H225+H234+H246+H258+H334+H344</f>
        <v>298913.74835</v>
      </c>
      <c r="I10" s="19" t="n">
        <f aca="false">+I12+I72+I87+I98+I111+I116+I143+I148+I174+I181+I192+I199+I212+I219+I225+I234+I246+I258+I334+I344</f>
        <v>332381.64264</v>
      </c>
      <c r="J10" s="19" t="n">
        <f aca="false">+J12+J72+J87+J98+J111+J116+J143+J148+J174+J181+J192+J199+J212+J219+J225+J234+J246+J258+J334+J344</f>
        <v>313483.24853</v>
      </c>
      <c r="K10" s="19" t="n">
        <f aca="false">+K12+K72+K87+K98+K111+K116+K143+K148+K174+K181+K192+K199+K212+K219+K225+K234+K246+K258+K334+K344</f>
        <v>279179.98713</v>
      </c>
      <c r="L10" s="19" t="n">
        <f aca="false">+L12+L72+L87+L98+L111+L116+L143+L148+L174+L181+L192+L199+L212+L219+L225+L234+L246+L258+L334+L344</f>
        <v>273509.2744</v>
      </c>
      <c r="M10" s="19" t="n">
        <f aca="false">+M12+M72+M87+M98+M111+M116+M143+M148+M174+M181+M192+M199+M212+M219+M225+M234+M246+M258+M334+M344</f>
        <v>221183.16714</v>
      </c>
      <c r="N10" s="19" t="n">
        <f aca="false">+N12+N72+N87+N98+N111+N116+N143+N148+N174+N181+N192+N199+N212+N219+N225+N234+N246+N258+N334+N344</f>
        <v>236846.17115</v>
      </c>
      <c r="O10" s="19" t="n">
        <f aca="false">+O12+O72+O87+O98+O111+O116+O143+O148+O174+O181+O192+O199+O212+O219+O225+O234+O246+O258+O334+O344</f>
        <v>196098.10674</v>
      </c>
      <c r="P10" s="19" t="n">
        <f aca="false">+P12+P72+P87+P98+P111+P116+P143+P148+P174+P181+P192+P199+P212+P219+P225+P234+P246+P258+P334+P344</f>
        <v>241743.74797</v>
      </c>
    </row>
    <row r="11" customFormat="false" ht="12.75" hidden="false" customHeight="false" outlineLevel="0" collapsed="false">
      <c r="B11" s="1"/>
      <c r="C11" s="1"/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B12" s="25" t="s">
        <v>20</v>
      </c>
      <c r="C12" s="26" t="s">
        <v>21</v>
      </c>
      <c r="D12" s="22" t="n">
        <f aca="false">SUM(E12:P12)</f>
        <v>714063.17749</v>
      </c>
      <c r="E12" s="22" t="n">
        <f aca="false">+SUM(E13:E70)</f>
        <v>64760.72514</v>
      </c>
      <c r="F12" s="22" t="n">
        <f aca="false">+SUM(F13:F70)</f>
        <v>56374.46322</v>
      </c>
      <c r="G12" s="22" t="n">
        <f aca="false">+SUM(G13:G70)</f>
        <v>98161.67557</v>
      </c>
      <c r="H12" s="22" t="n">
        <f aca="false">+SUM(H13:H70)</f>
        <v>79477.15089</v>
      </c>
      <c r="I12" s="22" t="n">
        <f aca="false">+SUM(I13:I70)</f>
        <v>96325.62588</v>
      </c>
      <c r="J12" s="22" t="n">
        <f aca="false">+SUM(J13:J70)</f>
        <v>100505.09476</v>
      </c>
      <c r="K12" s="22" t="n">
        <f aca="false">+SUM(K13:K70)</f>
        <v>71975.49825</v>
      </c>
      <c r="L12" s="22" t="n">
        <f aca="false">+SUM(L13:L70)</f>
        <v>52759.00272</v>
      </c>
      <c r="M12" s="22" t="n">
        <f aca="false">+SUM(M13:M70)</f>
        <v>33051.83402</v>
      </c>
      <c r="N12" s="22" t="n">
        <f aca="false">+SUM(N13:N70)</f>
        <v>17602.503</v>
      </c>
      <c r="O12" s="22" t="n">
        <f aca="false">+SUM(O13:O70)</f>
        <v>14164.12338</v>
      </c>
      <c r="P12" s="22" t="n">
        <f aca="false">+SUM(P13:P70)</f>
        <v>28905.48066</v>
      </c>
    </row>
    <row r="13" customFormat="false" ht="12.75" hidden="false" customHeight="false" outlineLevel="0" collapsed="false">
      <c r="B13" s="1"/>
      <c r="C13" s="23" t="s">
        <v>22</v>
      </c>
      <c r="D13" s="12" t="n">
        <f aca="false">SUM(E13:P13)</f>
        <v>33866.1259</v>
      </c>
      <c r="E13" s="12" t="n">
        <v>1950.6635</v>
      </c>
      <c r="F13" s="12" t="n">
        <v>4814.6255</v>
      </c>
      <c r="G13" s="12" t="n">
        <v>3817.32986</v>
      </c>
      <c r="H13" s="12" t="n">
        <v>5145.61946</v>
      </c>
      <c r="I13" s="12" t="n">
        <v>6952.5612</v>
      </c>
      <c r="J13" s="12" t="n">
        <v>6164.01085</v>
      </c>
      <c r="K13" s="12" t="n">
        <v>1377.93608</v>
      </c>
      <c r="L13" s="12" t="n">
        <v>2104.90605</v>
      </c>
      <c r="M13" s="12" t="n">
        <v>1246.61079</v>
      </c>
      <c r="N13" s="12" t="n">
        <v>0</v>
      </c>
      <c r="O13" s="12" t="n">
        <v>0</v>
      </c>
      <c r="P13" s="12" t="n">
        <v>291.86261</v>
      </c>
    </row>
    <row r="14" customFormat="false" ht="12.75" hidden="false" customHeight="false" outlineLevel="0" collapsed="false">
      <c r="B14" s="1"/>
      <c r="C14" s="23" t="s">
        <v>23</v>
      </c>
      <c r="D14" s="12" t="n">
        <f aca="false">SUM(E14:P14)</f>
        <v>351.39438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351.39438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</row>
    <row r="15" customFormat="false" ht="12.75" hidden="false" customHeight="false" outlineLevel="0" collapsed="false">
      <c r="B15" s="1"/>
      <c r="C15" s="23" t="s">
        <v>24</v>
      </c>
      <c r="D15" s="12" t="n">
        <f aca="false">SUM(E15:P15)</f>
        <v>595.67758</v>
      </c>
      <c r="E15" s="12" t="n">
        <v>0</v>
      </c>
      <c r="F15" s="12" t="n">
        <v>218.35633</v>
      </c>
      <c r="G15" s="12" t="n">
        <v>0</v>
      </c>
      <c r="H15" s="12" t="n">
        <v>0</v>
      </c>
      <c r="I15" s="12" t="n">
        <v>0</v>
      </c>
      <c r="J15" s="12" t="n">
        <v>116.76113</v>
      </c>
      <c r="K15" s="12" t="n">
        <v>176.28681</v>
      </c>
      <c r="L15" s="12" t="n">
        <v>84.27331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2.75" hidden="false" customHeight="false" outlineLevel="0" collapsed="false">
      <c r="B16" s="1"/>
      <c r="C16" s="23" t="s">
        <v>25</v>
      </c>
      <c r="D16" s="12" t="n">
        <f aca="false">SUM(E16:P16)</f>
        <v>136.6927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36.6927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</row>
    <row r="17" customFormat="false" ht="12.75" hidden="false" customHeight="false" outlineLevel="0" collapsed="false">
      <c r="B17" s="1"/>
      <c r="C17" s="23" t="s">
        <v>26</v>
      </c>
      <c r="D17" s="12" t="n">
        <f aca="false">SUM(E17:P17)</f>
        <v>11584.22206</v>
      </c>
      <c r="E17" s="12" t="n">
        <v>490.70694</v>
      </c>
      <c r="F17" s="12" t="n">
        <v>516.93904</v>
      </c>
      <c r="G17" s="12" t="n">
        <v>1042.0073</v>
      </c>
      <c r="H17" s="12" t="n">
        <v>948.50019</v>
      </c>
      <c r="I17" s="12" t="n">
        <v>2133.54301</v>
      </c>
      <c r="J17" s="12" t="n">
        <v>1406.90889</v>
      </c>
      <c r="K17" s="12" t="n">
        <v>1069.76745</v>
      </c>
      <c r="L17" s="12" t="n">
        <v>1415.48912</v>
      </c>
      <c r="M17" s="12" t="n">
        <v>1029.2612</v>
      </c>
      <c r="N17" s="12" t="n">
        <v>327.0735</v>
      </c>
      <c r="O17" s="12" t="n">
        <v>353.76226</v>
      </c>
      <c r="P17" s="12" t="n">
        <v>850.26316</v>
      </c>
    </row>
    <row r="18" customFormat="false" ht="12.75" hidden="false" customHeight="false" outlineLevel="0" collapsed="false">
      <c r="B18" s="1"/>
      <c r="C18" s="23" t="s">
        <v>27</v>
      </c>
      <c r="D18" s="12" t="n">
        <f aca="false">SUM(E18:P18)</f>
        <v>86.625</v>
      </c>
      <c r="E18" s="12" t="n">
        <v>0</v>
      </c>
      <c r="F18" s="12" t="n">
        <v>0</v>
      </c>
      <c r="G18" s="12" t="n">
        <v>86.625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12.75" hidden="false" customHeight="false" outlineLevel="0" collapsed="false">
      <c r="B19" s="1"/>
      <c r="C19" s="23" t="s">
        <v>28</v>
      </c>
      <c r="D19" s="12" t="n">
        <f aca="false">SUM(E19:P19)</f>
        <v>86836.09593</v>
      </c>
      <c r="E19" s="12" t="n">
        <v>7542.16764</v>
      </c>
      <c r="F19" s="12" t="n">
        <v>4668.60968</v>
      </c>
      <c r="G19" s="12" t="n">
        <v>11564.20029</v>
      </c>
      <c r="H19" s="12" t="n">
        <v>9896.6708</v>
      </c>
      <c r="I19" s="12" t="n">
        <v>5162.22246</v>
      </c>
      <c r="J19" s="12" t="n">
        <v>20125.23526</v>
      </c>
      <c r="K19" s="12" t="n">
        <v>16110.04622</v>
      </c>
      <c r="L19" s="12" t="n">
        <v>6277.28966</v>
      </c>
      <c r="M19" s="12" t="n">
        <v>1094.95441</v>
      </c>
      <c r="N19" s="12" t="n">
        <v>561.98174</v>
      </c>
      <c r="O19" s="12" t="n">
        <v>657.97727</v>
      </c>
      <c r="P19" s="12" t="n">
        <v>3174.7405</v>
      </c>
    </row>
    <row r="20" customFormat="false" ht="12.75" hidden="false" customHeight="false" outlineLevel="0" collapsed="false">
      <c r="B20" s="1"/>
      <c r="C20" s="23" t="s">
        <v>29</v>
      </c>
      <c r="D20" s="12" t="n">
        <f aca="false">SUM(E20:P20)</f>
        <v>25882.6935</v>
      </c>
      <c r="E20" s="12" t="n">
        <v>3337.88694</v>
      </c>
      <c r="F20" s="12" t="n">
        <v>2088.24078</v>
      </c>
      <c r="G20" s="12" t="n">
        <v>3568.57862</v>
      </c>
      <c r="H20" s="12" t="n">
        <v>3115.64535</v>
      </c>
      <c r="I20" s="12" t="n">
        <v>5213.61597</v>
      </c>
      <c r="J20" s="12" t="n">
        <v>2925.48388</v>
      </c>
      <c r="K20" s="12" t="n">
        <v>1765.4574</v>
      </c>
      <c r="L20" s="12" t="n">
        <v>1609.73642</v>
      </c>
      <c r="M20" s="12" t="n">
        <v>1808.38017</v>
      </c>
      <c r="N20" s="12" t="n">
        <v>34.5191</v>
      </c>
      <c r="O20" s="12" t="n">
        <v>0</v>
      </c>
      <c r="P20" s="12" t="n">
        <v>415.14887</v>
      </c>
    </row>
    <row r="21" customFormat="false" ht="12.75" hidden="false" customHeight="false" outlineLevel="0" collapsed="false">
      <c r="B21" s="1"/>
      <c r="C21" s="23" t="s">
        <v>30</v>
      </c>
      <c r="D21" s="12" t="n">
        <f aca="false">SUM(E21:P21)</f>
        <v>158.8125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78.375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80.4375</v>
      </c>
    </row>
    <row r="22" customFormat="false" ht="12.75" hidden="false" customHeight="false" outlineLevel="0" collapsed="false">
      <c r="B22" s="1"/>
      <c r="C22" s="23" t="s">
        <v>31</v>
      </c>
      <c r="D22" s="12" t="n">
        <f aca="false">SUM(E22:P22)</f>
        <v>94.0389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94.03896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customFormat="false" ht="12.75" hidden="false" customHeight="false" outlineLevel="0" collapsed="false">
      <c r="B23" s="1"/>
      <c r="C23" s="23" t="s">
        <v>32</v>
      </c>
      <c r="D23" s="12" t="n">
        <f aca="false">SUM(E23:P23)</f>
        <v>23011.99218</v>
      </c>
      <c r="E23" s="12" t="n">
        <v>979.42</v>
      </c>
      <c r="F23" s="12" t="n">
        <v>1637.17756</v>
      </c>
      <c r="G23" s="12" t="n">
        <v>2511.22128</v>
      </c>
      <c r="H23" s="12" t="n">
        <v>2037.84037</v>
      </c>
      <c r="I23" s="12" t="n">
        <v>2762.24256</v>
      </c>
      <c r="J23" s="12" t="n">
        <v>1792.52212</v>
      </c>
      <c r="K23" s="12" t="n">
        <v>1536.06353</v>
      </c>
      <c r="L23" s="12" t="n">
        <v>1401.65813</v>
      </c>
      <c r="M23" s="12" t="n">
        <v>2812.61266</v>
      </c>
      <c r="N23" s="12" t="n">
        <v>2902.26397</v>
      </c>
      <c r="O23" s="12" t="n">
        <v>1336.81025</v>
      </c>
      <c r="P23" s="12" t="n">
        <v>1302.15975</v>
      </c>
    </row>
    <row r="24" customFormat="false" ht="12.75" hidden="false" customHeight="false" outlineLevel="0" collapsed="false">
      <c r="B24" s="1"/>
      <c r="C24" s="23" t="s">
        <v>33</v>
      </c>
      <c r="D24" s="12" t="n">
        <f aca="false">SUM(E24:P24)</f>
        <v>2469.17824</v>
      </c>
      <c r="E24" s="12" t="n">
        <v>0</v>
      </c>
      <c r="F24" s="12" t="n">
        <v>2162.42412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306.75412</v>
      </c>
      <c r="M24" s="12" t="n">
        <v>0</v>
      </c>
      <c r="N24" s="12" t="n">
        <v>0</v>
      </c>
      <c r="O24" s="12" t="n">
        <v>0</v>
      </c>
      <c r="P24" s="12" t="n">
        <v>0</v>
      </c>
    </row>
    <row r="25" customFormat="false" ht="12.75" hidden="false" customHeight="false" outlineLevel="0" collapsed="false">
      <c r="B25" s="1"/>
      <c r="C25" s="23" t="s">
        <v>34</v>
      </c>
      <c r="D25" s="12" t="n">
        <f aca="false">SUM(E25:P25)</f>
        <v>1840.30074</v>
      </c>
      <c r="E25" s="12" t="n">
        <v>0</v>
      </c>
      <c r="F25" s="12" t="n">
        <v>117.5108</v>
      </c>
      <c r="G25" s="12" t="n">
        <v>34.2</v>
      </c>
      <c r="H25" s="12" t="n">
        <v>388.1202</v>
      </c>
      <c r="I25" s="12" t="n">
        <v>132.17734</v>
      </c>
      <c r="J25" s="12" t="n">
        <v>415.68307</v>
      </c>
      <c r="K25" s="12" t="n">
        <v>512.20356</v>
      </c>
      <c r="L25" s="12" t="n">
        <v>72.54464</v>
      </c>
      <c r="M25" s="12" t="n">
        <v>118.19635</v>
      </c>
      <c r="N25" s="12" t="n">
        <v>0</v>
      </c>
      <c r="O25" s="12" t="n">
        <v>0</v>
      </c>
      <c r="P25" s="12" t="n">
        <v>49.66478</v>
      </c>
    </row>
    <row r="26" customFormat="false" ht="12.75" hidden="false" customHeight="false" outlineLevel="0" collapsed="false">
      <c r="B26" s="1"/>
      <c r="C26" s="23" t="s">
        <v>35</v>
      </c>
      <c r="D26" s="12" t="n">
        <f aca="false">SUM(E26:P26)</f>
        <v>8132.71263</v>
      </c>
      <c r="E26" s="12" t="n">
        <v>579.53245</v>
      </c>
      <c r="F26" s="12" t="n">
        <v>1080.88373</v>
      </c>
      <c r="G26" s="12" t="n">
        <v>1277.23789</v>
      </c>
      <c r="H26" s="12" t="n">
        <v>430.639</v>
      </c>
      <c r="I26" s="12" t="n">
        <v>703.23328</v>
      </c>
      <c r="J26" s="12" t="n">
        <v>1153.47679</v>
      </c>
      <c r="K26" s="12" t="n">
        <v>1258.78733</v>
      </c>
      <c r="L26" s="12" t="n">
        <v>1104.10787</v>
      </c>
      <c r="M26" s="12" t="n">
        <v>544.81429</v>
      </c>
      <c r="N26" s="12" t="n">
        <v>0</v>
      </c>
      <c r="O26" s="12" t="n">
        <v>0</v>
      </c>
      <c r="P26" s="12" t="n">
        <v>0</v>
      </c>
    </row>
    <row r="27" customFormat="false" ht="12.75" hidden="false" customHeight="false" outlineLevel="0" collapsed="false">
      <c r="B27" s="1"/>
      <c r="C27" s="23" t="s">
        <v>36</v>
      </c>
      <c r="D27" s="12" t="n">
        <f aca="false">SUM(E27:P27)</f>
        <v>209.6325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209.6325</v>
      </c>
      <c r="N27" s="12" t="n">
        <v>0</v>
      </c>
      <c r="O27" s="12" t="n">
        <v>0</v>
      </c>
      <c r="P27" s="12" t="n">
        <v>0</v>
      </c>
    </row>
    <row r="28" customFormat="false" ht="12.75" hidden="false" customHeight="false" outlineLevel="0" collapsed="false">
      <c r="B28" s="1"/>
      <c r="C28" s="23" t="s">
        <v>37</v>
      </c>
      <c r="D28" s="12" t="n">
        <f aca="false">SUM(E28:P28)</f>
        <v>17248.91627</v>
      </c>
      <c r="E28" s="12" t="n">
        <v>1905.41215</v>
      </c>
      <c r="F28" s="12" t="n">
        <v>757.34753</v>
      </c>
      <c r="G28" s="12" t="n">
        <v>2147.1131</v>
      </c>
      <c r="H28" s="12" t="n">
        <v>1660.63928</v>
      </c>
      <c r="I28" s="12" t="n">
        <v>1584.62955</v>
      </c>
      <c r="J28" s="12" t="n">
        <v>2120.79273</v>
      </c>
      <c r="K28" s="12" t="n">
        <v>856.75453</v>
      </c>
      <c r="L28" s="12" t="n">
        <v>1862.83584</v>
      </c>
      <c r="M28" s="12" t="n">
        <v>1835.40844</v>
      </c>
      <c r="N28" s="12" t="n">
        <v>135.17203</v>
      </c>
      <c r="O28" s="12" t="n">
        <v>1223.92587</v>
      </c>
      <c r="P28" s="12" t="n">
        <v>1158.88522</v>
      </c>
    </row>
    <row r="29" customFormat="false" ht="12.75" hidden="false" customHeight="false" outlineLevel="0" collapsed="false">
      <c r="B29" s="1"/>
      <c r="C29" s="23" t="s">
        <v>38</v>
      </c>
      <c r="D29" s="12" t="n">
        <f aca="false">SUM(E29:P29)</f>
        <v>321719.29738</v>
      </c>
      <c r="E29" s="12" t="n">
        <v>34311.84988</v>
      </c>
      <c r="F29" s="12" t="n">
        <v>22308.00683</v>
      </c>
      <c r="G29" s="12" t="n">
        <v>51243.43669</v>
      </c>
      <c r="H29" s="12" t="n">
        <v>34277.87755</v>
      </c>
      <c r="I29" s="12" t="n">
        <v>44348.78159</v>
      </c>
      <c r="J29" s="12" t="n">
        <v>36175.02656</v>
      </c>
      <c r="K29" s="12" t="n">
        <v>32612.78357</v>
      </c>
      <c r="L29" s="12" t="n">
        <v>23483.48626</v>
      </c>
      <c r="M29" s="12" t="n">
        <v>14539.49297</v>
      </c>
      <c r="N29" s="12" t="n">
        <v>7383.80217</v>
      </c>
      <c r="O29" s="12" t="n">
        <v>5190.50152</v>
      </c>
      <c r="P29" s="12" t="n">
        <v>15844.25179</v>
      </c>
    </row>
    <row r="30" customFormat="false" ht="12.75" hidden="false" customHeight="false" outlineLevel="0" collapsed="false">
      <c r="B30" s="1"/>
      <c r="C30" s="23" t="s">
        <v>39</v>
      </c>
      <c r="D30" s="12" t="n">
        <f aca="false">SUM(E30:P30)</f>
        <v>530.16564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99.59813</v>
      </c>
      <c r="L30" s="12" t="n">
        <v>101.90813</v>
      </c>
      <c r="M30" s="12" t="n">
        <v>111.375</v>
      </c>
      <c r="N30" s="12" t="n">
        <v>0</v>
      </c>
      <c r="O30" s="12" t="n">
        <v>217.28438</v>
      </c>
      <c r="P30" s="12" t="n">
        <v>0</v>
      </c>
    </row>
    <row r="31" customFormat="false" ht="12.75" hidden="false" customHeight="false" outlineLevel="0" collapsed="false">
      <c r="B31" s="1"/>
      <c r="C31" s="23" t="s">
        <v>40</v>
      </c>
      <c r="D31" s="12" t="n">
        <f aca="false">SUM(E31:P31)</f>
        <v>6174.55128</v>
      </c>
      <c r="E31" s="12" t="n">
        <v>1192.39093</v>
      </c>
      <c r="F31" s="12" t="n">
        <v>533.25</v>
      </c>
      <c r="G31" s="12" t="n">
        <v>762.15693</v>
      </c>
      <c r="H31" s="12" t="n">
        <v>627.37283</v>
      </c>
      <c r="I31" s="12" t="n">
        <v>562.96572</v>
      </c>
      <c r="J31" s="12" t="n">
        <v>1290.73371</v>
      </c>
      <c r="K31" s="12" t="n">
        <v>864.46866</v>
      </c>
      <c r="L31" s="12" t="n">
        <v>341.2125</v>
      </c>
      <c r="M31" s="12" t="n">
        <v>0</v>
      </c>
      <c r="N31" s="12" t="n">
        <v>0</v>
      </c>
      <c r="O31" s="12" t="n">
        <v>0</v>
      </c>
      <c r="P31" s="12" t="n">
        <v>0</v>
      </c>
    </row>
    <row r="32" customFormat="false" ht="12.75" hidden="false" customHeight="false" outlineLevel="0" collapsed="false">
      <c r="B32" s="1"/>
      <c r="C32" s="23" t="s">
        <v>41</v>
      </c>
      <c r="D32" s="12" t="n">
        <f aca="false">SUM(E32:P32)</f>
        <v>12279.23545</v>
      </c>
      <c r="E32" s="12" t="n">
        <v>1069.90215</v>
      </c>
      <c r="F32" s="12" t="n">
        <v>218.36864</v>
      </c>
      <c r="G32" s="12" t="n">
        <v>1671.18265</v>
      </c>
      <c r="H32" s="12" t="n">
        <v>914.58836</v>
      </c>
      <c r="I32" s="12" t="n">
        <v>1352.64323</v>
      </c>
      <c r="J32" s="12" t="n">
        <v>1253.79117</v>
      </c>
      <c r="K32" s="12" t="n">
        <v>2752.94651</v>
      </c>
      <c r="L32" s="12" t="n">
        <v>2622.51919</v>
      </c>
      <c r="M32" s="12" t="n">
        <v>406.79355</v>
      </c>
      <c r="N32" s="12" t="n">
        <v>0</v>
      </c>
      <c r="O32" s="12" t="n">
        <v>0</v>
      </c>
      <c r="P32" s="12" t="n">
        <v>16.5</v>
      </c>
    </row>
    <row r="33" customFormat="false" ht="12.75" hidden="false" customHeight="false" outlineLevel="0" collapsed="false">
      <c r="B33" s="1"/>
      <c r="C33" s="23" t="s">
        <v>42</v>
      </c>
      <c r="D33" s="12" t="n">
        <f aca="false">SUM(E33:P33)</f>
        <v>83.05688</v>
      </c>
      <c r="E33" s="12" t="n">
        <v>0</v>
      </c>
      <c r="F33" s="12" t="n">
        <v>0</v>
      </c>
      <c r="G33" s="12" t="n">
        <v>0</v>
      </c>
      <c r="H33" s="12" t="n">
        <v>83.05688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</row>
    <row r="34" customFormat="false" ht="12.75" hidden="false" customHeight="false" outlineLevel="0" collapsed="false">
      <c r="B34" s="1"/>
      <c r="C34" s="23" t="s">
        <v>43</v>
      </c>
      <c r="D34" s="12" t="n">
        <f aca="false">SUM(E34:P34)</f>
        <v>889.28815</v>
      </c>
      <c r="E34" s="12" t="n">
        <v>0</v>
      </c>
      <c r="F34" s="12" t="n">
        <v>0</v>
      </c>
      <c r="G34" s="12" t="n">
        <v>320.51571</v>
      </c>
      <c r="H34" s="12" t="n">
        <v>0</v>
      </c>
      <c r="I34" s="12" t="n">
        <v>362.16561</v>
      </c>
      <c r="J34" s="12" t="n">
        <v>111.1935</v>
      </c>
      <c r="K34" s="12" t="n">
        <v>93.08063</v>
      </c>
      <c r="L34" s="12" t="n">
        <v>0</v>
      </c>
      <c r="M34" s="12" t="n">
        <v>0</v>
      </c>
      <c r="N34" s="12" t="n">
        <v>2.3327</v>
      </c>
      <c r="O34" s="12" t="n">
        <v>0</v>
      </c>
      <c r="P34" s="12" t="n">
        <v>0</v>
      </c>
    </row>
    <row r="35" customFormat="false" ht="12.75" hidden="false" customHeight="false" outlineLevel="0" collapsed="false">
      <c r="B35" s="1"/>
      <c r="C35" s="23" t="s">
        <v>44</v>
      </c>
      <c r="D35" s="12" t="n">
        <f aca="false">SUM(E35:P35)</f>
        <v>6194.92325</v>
      </c>
      <c r="E35" s="12" t="n">
        <v>0</v>
      </c>
      <c r="F35" s="12" t="n">
        <v>301.36644</v>
      </c>
      <c r="G35" s="12" t="n">
        <v>315.34498</v>
      </c>
      <c r="H35" s="12" t="n">
        <v>591.89264</v>
      </c>
      <c r="I35" s="12" t="n">
        <v>200.62761</v>
      </c>
      <c r="J35" s="12" t="n">
        <v>3317.22072</v>
      </c>
      <c r="K35" s="12" t="n">
        <v>467.60129</v>
      </c>
      <c r="L35" s="12" t="n">
        <v>0</v>
      </c>
      <c r="M35" s="12" t="n">
        <v>0</v>
      </c>
      <c r="N35" s="12" t="n">
        <v>9.58824</v>
      </c>
      <c r="O35" s="12" t="n">
        <v>0</v>
      </c>
      <c r="P35" s="12" t="n">
        <v>991.28133</v>
      </c>
    </row>
    <row r="36" customFormat="false" ht="12.75" hidden="false" customHeight="false" outlineLevel="0" collapsed="false">
      <c r="B36" s="1"/>
      <c r="C36" s="23" t="s">
        <v>45</v>
      </c>
      <c r="D36" s="12" t="n">
        <f aca="false">SUM(E36:P36)</f>
        <v>350.34</v>
      </c>
      <c r="E36" s="12" t="n">
        <v>0</v>
      </c>
      <c r="F36" s="12" t="n">
        <v>0</v>
      </c>
      <c r="G36" s="12" t="n">
        <v>192.06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76.8</v>
      </c>
      <c r="N36" s="12" t="n">
        <v>0</v>
      </c>
      <c r="O36" s="12" t="n">
        <v>0</v>
      </c>
      <c r="P36" s="12" t="n">
        <v>81.48</v>
      </c>
    </row>
    <row r="37" customFormat="false" ht="12.75" hidden="false" customHeight="false" outlineLevel="0" collapsed="false">
      <c r="B37" s="1"/>
      <c r="C37" s="23" t="s">
        <v>46</v>
      </c>
      <c r="D37" s="12" t="n">
        <f aca="false">SUM(E37:P37)</f>
        <v>6.06152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3.793</v>
      </c>
      <c r="N37" s="12" t="n">
        <v>2.26852</v>
      </c>
      <c r="O37" s="12" t="n">
        <v>0</v>
      </c>
      <c r="P37" s="12" t="n">
        <v>0</v>
      </c>
    </row>
    <row r="38" customFormat="false" ht="12.75" hidden="false" customHeight="false" outlineLevel="0" collapsed="false">
      <c r="B38" s="1"/>
      <c r="C38" s="23" t="s">
        <v>47</v>
      </c>
      <c r="D38" s="12" t="n">
        <f aca="false">SUM(E38:P38)</f>
        <v>111.21935</v>
      </c>
      <c r="E38" s="12" t="n">
        <v>0</v>
      </c>
      <c r="F38" s="12" t="n">
        <v>111.21935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</row>
    <row r="39" customFormat="false" ht="12.75" hidden="false" customHeight="false" outlineLevel="0" collapsed="false">
      <c r="B39" s="1"/>
      <c r="C39" s="23" t="s">
        <v>48</v>
      </c>
      <c r="D39" s="12" t="n">
        <f aca="false">SUM(E39:P39)</f>
        <v>1380.24207</v>
      </c>
      <c r="E39" s="12" t="n">
        <v>321.78063</v>
      </c>
      <c r="F39" s="12" t="n">
        <v>217.88447</v>
      </c>
      <c r="G39" s="12" t="n">
        <v>0</v>
      </c>
      <c r="H39" s="12" t="n">
        <v>131.47744</v>
      </c>
      <c r="I39" s="12" t="n">
        <v>0</v>
      </c>
      <c r="J39" s="12" t="n">
        <v>324.60056</v>
      </c>
      <c r="K39" s="12" t="n">
        <v>105.83664</v>
      </c>
      <c r="L39" s="12" t="n">
        <v>0</v>
      </c>
      <c r="M39" s="12" t="n">
        <v>0</v>
      </c>
      <c r="N39" s="12" t="n">
        <v>111.02438</v>
      </c>
      <c r="O39" s="12" t="n">
        <v>0</v>
      </c>
      <c r="P39" s="12" t="n">
        <v>167.63795</v>
      </c>
    </row>
    <row r="40" customFormat="false" ht="12.75" hidden="false" customHeight="false" outlineLevel="0" collapsed="false">
      <c r="B40" s="1"/>
      <c r="C40" s="23" t="s">
        <v>49</v>
      </c>
      <c r="D40" s="12" t="n">
        <f aca="false">SUM(E40:P40)</f>
        <v>947.924</v>
      </c>
      <c r="E40" s="12" t="n">
        <v>0</v>
      </c>
      <c r="F40" s="12" t="n">
        <v>0</v>
      </c>
      <c r="G40" s="12" t="n">
        <v>84.10457</v>
      </c>
      <c r="H40" s="12" t="n">
        <v>84.33465</v>
      </c>
      <c r="I40" s="12" t="n">
        <v>0</v>
      </c>
      <c r="J40" s="12" t="n">
        <v>385.8645</v>
      </c>
      <c r="K40" s="12" t="n">
        <v>187.85377</v>
      </c>
      <c r="L40" s="12" t="n">
        <v>95.60019</v>
      </c>
      <c r="M40" s="12" t="n">
        <v>0</v>
      </c>
      <c r="N40" s="12" t="n">
        <v>0</v>
      </c>
      <c r="O40" s="12" t="n">
        <v>110.16632</v>
      </c>
      <c r="P40" s="12" t="n">
        <v>0</v>
      </c>
    </row>
    <row r="41" customFormat="false" ht="12.75" hidden="false" customHeight="false" outlineLevel="0" collapsed="false">
      <c r="B41" s="1"/>
      <c r="C41" s="23" t="s">
        <v>50</v>
      </c>
      <c r="D41" s="12" t="n">
        <f aca="false">SUM(E41:P41)</f>
        <v>206.25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03.125</v>
      </c>
      <c r="M41" s="12" t="n">
        <v>0</v>
      </c>
      <c r="N41" s="12" t="n">
        <v>103.125</v>
      </c>
      <c r="O41" s="12" t="n">
        <v>0</v>
      </c>
      <c r="P41" s="12" t="n">
        <v>0</v>
      </c>
    </row>
    <row r="42" customFormat="false" ht="12.75" hidden="false" customHeight="false" outlineLevel="0" collapsed="false">
      <c r="B42" s="1"/>
      <c r="C42" s="23" t="s">
        <v>51</v>
      </c>
      <c r="D42" s="12" t="n">
        <f aca="false">SUM(E42:P42)</f>
        <v>40300.86224</v>
      </c>
      <c r="E42" s="12" t="n">
        <v>2543.13138</v>
      </c>
      <c r="F42" s="12" t="n">
        <v>2458.17116</v>
      </c>
      <c r="G42" s="12" t="n">
        <v>8391.25857</v>
      </c>
      <c r="H42" s="12" t="n">
        <v>7931.54014</v>
      </c>
      <c r="I42" s="12" t="n">
        <v>5332.97032</v>
      </c>
      <c r="J42" s="12" t="n">
        <v>3582.56473</v>
      </c>
      <c r="K42" s="12" t="n">
        <v>1338.50046</v>
      </c>
      <c r="L42" s="12" t="n">
        <v>3291.39783</v>
      </c>
      <c r="M42" s="12" t="n">
        <v>1251.88493</v>
      </c>
      <c r="N42" s="12" t="n">
        <v>544.52447</v>
      </c>
      <c r="O42" s="12" t="n">
        <v>2833.27602</v>
      </c>
      <c r="P42" s="12" t="n">
        <v>801.64223</v>
      </c>
    </row>
    <row r="43" customFormat="false" ht="12.75" hidden="false" customHeight="false" outlineLevel="0" collapsed="false">
      <c r="B43" s="1"/>
      <c r="C43" s="23" t="s">
        <v>52</v>
      </c>
      <c r="D43" s="12" t="n">
        <f aca="false">SUM(E43:P43)</f>
        <v>10442.62297</v>
      </c>
      <c r="E43" s="12" t="n">
        <v>2091.86085</v>
      </c>
      <c r="F43" s="12" t="n">
        <v>1351.00434</v>
      </c>
      <c r="G43" s="12" t="n">
        <v>1580.58767</v>
      </c>
      <c r="H43" s="12" t="n">
        <v>229.35</v>
      </c>
      <c r="I43" s="12" t="n">
        <v>1945.1669</v>
      </c>
      <c r="J43" s="12" t="n">
        <v>1521.53047</v>
      </c>
      <c r="K43" s="12" t="n">
        <v>322.32162</v>
      </c>
      <c r="L43" s="12" t="n">
        <v>146.87314</v>
      </c>
      <c r="M43" s="12" t="n">
        <v>982.28968</v>
      </c>
      <c r="N43" s="12" t="n">
        <v>17.87471</v>
      </c>
      <c r="O43" s="12" t="n">
        <v>0.07609</v>
      </c>
      <c r="P43" s="12" t="n">
        <v>253.6875</v>
      </c>
    </row>
    <row r="44" customFormat="false" ht="12.75" hidden="false" customHeight="false" outlineLevel="0" collapsed="false">
      <c r="B44" s="1"/>
      <c r="C44" s="23" t="s">
        <v>53</v>
      </c>
      <c r="D44" s="12" t="n">
        <f aca="false">SUM(E44:P44)</f>
        <v>11975.4109</v>
      </c>
      <c r="E44" s="12" t="n">
        <v>0</v>
      </c>
      <c r="F44" s="12" t="n">
        <v>3321.27204</v>
      </c>
      <c r="G44" s="12" t="n">
        <v>1660.32294</v>
      </c>
      <c r="H44" s="12" t="n">
        <v>2285.0454</v>
      </c>
      <c r="I44" s="12" t="n">
        <v>4708.77052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</row>
    <row r="45" customFormat="false" ht="12.75" hidden="false" customHeight="false" outlineLevel="0" collapsed="false">
      <c r="B45" s="1"/>
      <c r="C45" s="23" t="s">
        <v>54</v>
      </c>
      <c r="D45" s="12" t="n">
        <f aca="false">SUM(E45:P45)</f>
        <v>121.02228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121.02228</v>
      </c>
      <c r="P45" s="12" t="n">
        <v>0</v>
      </c>
    </row>
    <row r="46" customFormat="false" ht="12.75" hidden="false" customHeight="false" outlineLevel="0" collapsed="false">
      <c r="B46" s="1"/>
      <c r="C46" s="23" t="s">
        <v>55</v>
      </c>
      <c r="D46" s="12" t="n">
        <f aca="false">SUM(E46:P46)</f>
        <v>2488.14533</v>
      </c>
      <c r="E46" s="12" t="n">
        <v>310.60481</v>
      </c>
      <c r="F46" s="12" t="n">
        <v>107.71823</v>
      </c>
      <c r="G46" s="12" t="n">
        <v>111.23204</v>
      </c>
      <c r="H46" s="12" t="n">
        <v>421.55473</v>
      </c>
      <c r="I46" s="12" t="n">
        <v>297.4504</v>
      </c>
      <c r="J46" s="12" t="n">
        <v>432.16078</v>
      </c>
      <c r="K46" s="12" t="n">
        <v>508.35746</v>
      </c>
      <c r="L46" s="12" t="n">
        <v>277.9425</v>
      </c>
      <c r="M46" s="12" t="n">
        <v>21.12438</v>
      </c>
      <c r="N46" s="12" t="n">
        <v>0</v>
      </c>
      <c r="O46" s="12" t="n">
        <v>0</v>
      </c>
      <c r="P46" s="12" t="n">
        <v>0</v>
      </c>
    </row>
    <row r="47" customFormat="false" ht="12.75" hidden="false" customHeight="false" outlineLevel="0" collapsed="false">
      <c r="B47" s="1"/>
      <c r="C47" s="23" t="s">
        <v>56</v>
      </c>
      <c r="D47" s="12" t="n">
        <f aca="false">SUM(E47:P47)</f>
        <v>122.13484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122.13484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</row>
    <row r="48" customFormat="false" ht="12.75" hidden="false" customHeight="false" outlineLevel="0" collapsed="false">
      <c r="B48" s="1"/>
      <c r="C48" s="23" t="s">
        <v>57</v>
      </c>
      <c r="D48" s="12" t="n">
        <f aca="false">SUM(E48:P48)</f>
        <v>449.32672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222.66336</v>
      </c>
      <c r="K48" s="12" t="n">
        <v>226.66336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</row>
    <row r="49" customFormat="false" ht="12.75" hidden="false" customHeight="false" outlineLevel="0" collapsed="false">
      <c r="B49" s="1"/>
      <c r="C49" s="23" t="s">
        <v>58</v>
      </c>
      <c r="D49" s="12" t="n">
        <f aca="false">SUM(E49:P49)</f>
        <v>164.7841</v>
      </c>
      <c r="E49" s="12" t="n">
        <v>0</v>
      </c>
      <c r="F49" s="12" t="n">
        <v>82.5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82.2841</v>
      </c>
    </row>
    <row r="50" customFormat="false" ht="12.75" hidden="false" customHeight="false" outlineLevel="0" collapsed="false">
      <c r="B50" s="1"/>
      <c r="C50" s="23" t="s">
        <v>59</v>
      </c>
      <c r="D50" s="12" t="n">
        <f aca="false">SUM(E50:P50)</f>
        <v>4904.53345</v>
      </c>
      <c r="E50" s="12" t="n">
        <v>0</v>
      </c>
      <c r="F50" s="12" t="n">
        <v>166.3875</v>
      </c>
      <c r="G50" s="12" t="n">
        <v>0</v>
      </c>
      <c r="H50" s="12" t="n">
        <v>84.825</v>
      </c>
      <c r="I50" s="12" t="n">
        <v>3522.74007</v>
      </c>
      <c r="J50" s="12" t="n">
        <v>191.4</v>
      </c>
      <c r="K50" s="12" t="n">
        <v>516.36838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422.8125</v>
      </c>
    </row>
    <row r="51" customFormat="false" ht="12.75" hidden="false" customHeight="false" outlineLevel="0" collapsed="false">
      <c r="B51" s="1"/>
      <c r="C51" s="23" t="s">
        <v>60</v>
      </c>
      <c r="D51" s="12" t="n">
        <f aca="false">SUM(E51:P51)</f>
        <v>103.74408</v>
      </c>
      <c r="E51" s="12" t="n">
        <v>103.74408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</row>
    <row r="52" customFormat="false" ht="12.75" hidden="false" customHeight="false" outlineLevel="0" collapsed="false">
      <c r="B52" s="1"/>
      <c r="C52" s="23" t="s">
        <v>61</v>
      </c>
      <c r="D52" s="12" t="n">
        <f aca="false">SUM(E52:P52)</f>
        <v>15815.7539</v>
      </c>
      <c r="E52" s="12" t="n">
        <v>1491.4789</v>
      </c>
      <c r="F52" s="12" t="n">
        <v>1784.08707</v>
      </c>
      <c r="G52" s="12" t="n">
        <v>1260.93826</v>
      </c>
      <c r="H52" s="12" t="n">
        <v>3151.87166</v>
      </c>
      <c r="I52" s="12" t="n">
        <v>0</v>
      </c>
      <c r="J52" s="12" t="n">
        <v>2063.70835</v>
      </c>
      <c r="K52" s="12" t="n">
        <v>1982.19602</v>
      </c>
      <c r="L52" s="12" t="n">
        <v>715.7398</v>
      </c>
      <c r="M52" s="12" t="n">
        <v>1546.2025</v>
      </c>
      <c r="N52" s="12" t="n">
        <v>692.75942</v>
      </c>
      <c r="O52" s="12" t="n">
        <v>466.17317</v>
      </c>
      <c r="P52" s="12" t="n">
        <v>660.59875</v>
      </c>
    </row>
    <row r="53" customFormat="false" ht="12.75" hidden="false" customHeight="false" outlineLevel="0" collapsed="false">
      <c r="B53" s="1"/>
      <c r="C53" s="23" t="s">
        <v>62</v>
      </c>
      <c r="D53" s="12" t="n">
        <f aca="false">SUM(E53:P53)</f>
        <v>2163.51532</v>
      </c>
      <c r="E53" s="12" t="n">
        <v>337.635</v>
      </c>
      <c r="F53" s="12" t="n">
        <v>351.135</v>
      </c>
      <c r="G53" s="12" t="n">
        <v>69.15637</v>
      </c>
      <c r="H53" s="12" t="n">
        <v>106.2228</v>
      </c>
      <c r="I53" s="12" t="n">
        <v>558.45</v>
      </c>
      <c r="J53" s="12" t="n">
        <v>185.85</v>
      </c>
      <c r="K53" s="12" t="n">
        <v>44.60915</v>
      </c>
      <c r="L53" s="12" t="n">
        <v>234</v>
      </c>
      <c r="M53" s="12" t="n">
        <v>276.457</v>
      </c>
      <c r="N53" s="12" t="n">
        <v>0</v>
      </c>
      <c r="O53" s="12" t="n">
        <v>0</v>
      </c>
      <c r="P53" s="12" t="n">
        <v>0</v>
      </c>
    </row>
    <row r="54" customFormat="false" ht="12.75" hidden="false" customHeight="false" outlineLevel="0" collapsed="false">
      <c r="B54" s="1"/>
      <c r="C54" s="23" t="s">
        <v>63</v>
      </c>
      <c r="D54" s="12" t="n">
        <f aca="false">SUM(E54:P54)</f>
        <v>2159.734</v>
      </c>
      <c r="E54" s="12" t="n">
        <v>0</v>
      </c>
      <c r="F54" s="12" t="n">
        <v>77.55</v>
      </c>
      <c r="G54" s="12" t="n">
        <v>292.45386</v>
      </c>
      <c r="H54" s="12" t="n">
        <v>190.33862</v>
      </c>
      <c r="I54" s="12" t="n">
        <v>111.27388</v>
      </c>
      <c r="J54" s="12" t="n">
        <v>789.46113</v>
      </c>
      <c r="K54" s="12" t="n">
        <v>0</v>
      </c>
      <c r="L54" s="12" t="n">
        <v>346.14726</v>
      </c>
      <c r="M54" s="12" t="n">
        <v>237.67195</v>
      </c>
      <c r="N54" s="12" t="n">
        <v>0.2673</v>
      </c>
      <c r="O54" s="12" t="n">
        <v>0</v>
      </c>
      <c r="P54" s="12" t="n">
        <v>114.57</v>
      </c>
    </row>
    <row r="55" customFormat="false" ht="12.75" hidden="false" customHeight="false" outlineLevel="0" collapsed="false">
      <c r="B55" s="1"/>
      <c r="C55" s="23" t="s">
        <v>64</v>
      </c>
      <c r="D55" s="12" t="n">
        <f aca="false">SUM(E55:P55)</f>
        <v>307.80134</v>
      </c>
      <c r="E55" s="12" t="n">
        <v>0</v>
      </c>
      <c r="F55" s="12" t="n">
        <v>0</v>
      </c>
      <c r="G55" s="12" t="n">
        <v>0</v>
      </c>
      <c r="H55" s="12" t="n">
        <v>204.29332</v>
      </c>
      <c r="I55" s="12" t="n">
        <v>0</v>
      </c>
      <c r="J55" s="12" t="n">
        <v>103.50802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</row>
    <row r="56" customFormat="false" ht="12.75" hidden="false" customHeight="false" outlineLevel="0" collapsed="false">
      <c r="B56" s="1"/>
      <c r="C56" s="23" t="s">
        <v>65</v>
      </c>
      <c r="D56" s="12" t="n">
        <f aca="false">SUM(E56:P56)</f>
        <v>11836.53029</v>
      </c>
      <c r="E56" s="12" t="n">
        <v>248.91647</v>
      </c>
      <c r="F56" s="12" t="n">
        <v>944.18694</v>
      </c>
      <c r="G56" s="12" t="n">
        <v>291.43627</v>
      </c>
      <c r="H56" s="12" t="n">
        <v>249.01313</v>
      </c>
      <c r="I56" s="12" t="n">
        <v>106.7175</v>
      </c>
      <c r="J56" s="12" t="n">
        <v>0</v>
      </c>
      <c r="K56" s="12" t="n">
        <v>1679.16814</v>
      </c>
      <c r="L56" s="12" t="n">
        <v>1429.28544</v>
      </c>
      <c r="M56" s="12" t="n">
        <v>1430.31084</v>
      </c>
      <c r="N56" s="12" t="n">
        <v>4665.12512</v>
      </c>
      <c r="O56" s="12" t="n">
        <v>792.37044</v>
      </c>
      <c r="P56" s="12" t="n">
        <v>0</v>
      </c>
    </row>
    <row r="57" customFormat="false" ht="12.75" hidden="false" customHeight="false" outlineLevel="0" collapsed="false">
      <c r="B57" s="1"/>
      <c r="C57" s="23" t="s">
        <v>66</v>
      </c>
      <c r="D57" s="12" t="n">
        <f aca="false">SUM(E57:P57)</f>
        <v>452.41621</v>
      </c>
      <c r="E57" s="12" t="n">
        <v>0</v>
      </c>
      <c r="F57" s="12" t="n">
        <v>0</v>
      </c>
      <c r="G57" s="12" t="n">
        <v>0</v>
      </c>
      <c r="H57" s="12" t="n">
        <v>452.41621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</row>
    <row r="58" customFormat="false" ht="12" hidden="false" customHeight="true" outlineLevel="0" collapsed="false">
      <c r="B58" s="1"/>
      <c r="C58" s="23" t="s">
        <v>67</v>
      </c>
      <c r="D58" s="12" t="n">
        <f aca="false">SUM(E58:P58)</f>
        <v>1527.71166</v>
      </c>
      <c r="E58" s="12" t="n">
        <v>631.39647</v>
      </c>
      <c r="F58" s="12" t="n">
        <v>330.57144</v>
      </c>
      <c r="G58" s="12" t="n">
        <v>0</v>
      </c>
      <c r="H58" s="12" t="n">
        <v>0</v>
      </c>
      <c r="I58" s="12" t="n">
        <v>366.50625</v>
      </c>
      <c r="J58" s="12" t="n">
        <v>0</v>
      </c>
      <c r="K58" s="12" t="n">
        <v>0</v>
      </c>
      <c r="L58" s="12" t="n">
        <v>199.2375</v>
      </c>
      <c r="M58" s="12" t="n">
        <v>0</v>
      </c>
      <c r="N58" s="12" t="n">
        <v>0</v>
      </c>
      <c r="O58" s="12" t="n">
        <v>0</v>
      </c>
      <c r="P58" s="12" t="n">
        <v>0</v>
      </c>
    </row>
    <row r="59" customFormat="false" ht="12.75" hidden="false" customHeight="false" outlineLevel="0" collapsed="false">
      <c r="B59" s="1"/>
      <c r="C59" s="23" t="s">
        <v>68</v>
      </c>
      <c r="D59" s="12" t="n">
        <f aca="false">SUM(E59:P59)</f>
        <v>9499.71633</v>
      </c>
      <c r="E59" s="12" t="n">
        <v>548.4909</v>
      </c>
      <c r="F59" s="12" t="n">
        <v>965.10162</v>
      </c>
      <c r="G59" s="12" t="n">
        <v>1201.62877</v>
      </c>
      <c r="H59" s="12" t="n">
        <v>773.27734</v>
      </c>
      <c r="I59" s="12" t="n">
        <v>1885.03258</v>
      </c>
      <c r="J59" s="12" t="n">
        <v>1687.14246</v>
      </c>
      <c r="K59" s="12" t="n">
        <v>602.09007</v>
      </c>
      <c r="L59" s="12" t="n">
        <v>1014.33913</v>
      </c>
      <c r="M59" s="12" t="n">
        <v>107.84813</v>
      </c>
      <c r="N59" s="12" t="n">
        <v>0</v>
      </c>
      <c r="O59" s="12" t="n">
        <v>86.958</v>
      </c>
      <c r="P59" s="12" t="n">
        <v>627.80733</v>
      </c>
    </row>
    <row r="60" customFormat="false" ht="12.75" hidden="false" customHeight="false" outlineLevel="0" collapsed="false">
      <c r="B60" s="1"/>
      <c r="C60" s="23" t="s">
        <v>69</v>
      </c>
      <c r="D60" s="12" t="n">
        <f aca="false">SUM(E60:P60)</f>
        <v>76.44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76.44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</row>
    <row r="61" customFormat="false" ht="12.75" hidden="false" customHeight="false" outlineLevel="0" collapsed="false">
      <c r="B61" s="1"/>
      <c r="C61" s="23" t="s">
        <v>70</v>
      </c>
      <c r="D61" s="12" t="n">
        <f aca="false">SUM(E61:P61)</f>
        <v>2110.57513</v>
      </c>
      <c r="E61" s="12" t="n">
        <v>406.276</v>
      </c>
      <c r="F61" s="12" t="n">
        <v>0</v>
      </c>
      <c r="G61" s="12" t="n">
        <v>0</v>
      </c>
      <c r="H61" s="12" t="n">
        <v>0</v>
      </c>
      <c r="I61" s="12" t="n">
        <v>455.28777</v>
      </c>
      <c r="J61" s="12" t="n">
        <v>248.696</v>
      </c>
      <c r="K61" s="12" t="n">
        <v>149.2176</v>
      </c>
      <c r="L61" s="12" t="n">
        <v>305.71766</v>
      </c>
      <c r="M61" s="12" t="n">
        <v>459.1301</v>
      </c>
      <c r="N61" s="12" t="n">
        <v>0</v>
      </c>
      <c r="O61" s="12" t="n">
        <v>86.25</v>
      </c>
      <c r="P61" s="12" t="n">
        <v>0</v>
      </c>
    </row>
    <row r="62" customFormat="false" ht="12.75" hidden="false" customHeight="false" outlineLevel="0" collapsed="false">
      <c r="B62" s="1"/>
      <c r="C62" s="23" t="s">
        <v>71</v>
      </c>
      <c r="D62" s="12" t="n">
        <f aca="false">SUM(E62:P62)</f>
        <v>36.5690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36.56902</v>
      </c>
      <c r="M62" s="12" t="n">
        <v>0</v>
      </c>
      <c r="N62" s="12" t="n">
        <v>0</v>
      </c>
      <c r="O62" s="12" t="n">
        <v>0</v>
      </c>
      <c r="P62" s="12" t="n">
        <v>0</v>
      </c>
    </row>
    <row r="63" customFormat="false" ht="12.75" hidden="false" customHeight="false" outlineLevel="0" collapsed="false">
      <c r="B63" s="1"/>
      <c r="C63" s="23" t="s">
        <v>72</v>
      </c>
      <c r="D63" s="12" t="n">
        <f aca="false">SUM(E63:P63)</f>
        <v>1803.91348</v>
      </c>
      <c r="E63" s="12" t="n">
        <v>710.99226</v>
      </c>
      <c r="F63" s="12" t="n">
        <v>712.83319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190.25322</v>
      </c>
      <c r="N63" s="12" t="n">
        <v>0</v>
      </c>
      <c r="O63" s="12" t="n">
        <v>189.83481</v>
      </c>
      <c r="P63" s="12" t="n">
        <v>0</v>
      </c>
    </row>
    <row r="64" customFormat="false" ht="12.75" hidden="false" customHeight="false" outlineLevel="0" collapsed="false">
      <c r="B64" s="1"/>
      <c r="C64" s="23" t="s">
        <v>73</v>
      </c>
      <c r="D64" s="12" t="n">
        <f aca="false">SUM(E64:P64)</f>
        <v>384.58217</v>
      </c>
      <c r="E64" s="12" t="n">
        <v>0</v>
      </c>
      <c r="F64" s="12" t="n">
        <v>0</v>
      </c>
      <c r="G64" s="12" t="n">
        <v>89.47125</v>
      </c>
      <c r="H64" s="12" t="n">
        <v>0</v>
      </c>
      <c r="I64" s="12" t="n">
        <v>110.42511</v>
      </c>
      <c r="J64" s="12" t="n">
        <v>18.40637</v>
      </c>
      <c r="K64" s="12" t="n">
        <v>0</v>
      </c>
      <c r="L64" s="12" t="n">
        <v>80.71423</v>
      </c>
      <c r="M64" s="12" t="n">
        <v>85.56521</v>
      </c>
      <c r="N64" s="12" t="n">
        <v>0</v>
      </c>
      <c r="O64" s="12" t="n">
        <v>0</v>
      </c>
      <c r="P64" s="12" t="n">
        <v>0</v>
      </c>
    </row>
    <row r="65" customFormat="false" ht="12.75" hidden="false" customHeight="false" outlineLevel="0" collapsed="false">
      <c r="B65" s="1"/>
      <c r="C65" s="23" t="s">
        <v>74</v>
      </c>
      <c r="D65" s="12" t="n">
        <f aca="false">SUM(E65:P65)</f>
        <v>22181.34632</v>
      </c>
      <c r="E65" s="12" t="n">
        <v>1596.73481</v>
      </c>
      <c r="F65" s="12" t="n">
        <v>1126.41178</v>
      </c>
      <c r="G65" s="12" t="n">
        <v>2317.167</v>
      </c>
      <c r="H65" s="12" t="n">
        <v>2726.35029</v>
      </c>
      <c r="I65" s="12" t="n">
        <v>3041.12098</v>
      </c>
      <c r="J65" s="12" t="n">
        <v>6726.2633</v>
      </c>
      <c r="K65" s="12" t="n">
        <v>2064.90708</v>
      </c>
      <c r="L65" s="12" t="n">
        <v>1631.36558</v>
      </c>
      <c r="M65" s="12" t="n">
        <v>0</v>
      </c>
      <c r="N65" s="12" t="n">
        <v>0</v>
      </c>
      <c r="O65" s="12" t="n">
        <v>97.5555</v>
      </c>
      <c r="P65" s="12" t="n">
        <v>853.47</v>
      </c>
    </row>
    <row r="66" customFormat="false" ht="12.75" hidden="false" customHeight="false" outlineLevel="0" collapsed="false">
      <c r="B66" s="1"/>
      <c r="C66" s="23" t="s">
        <v>75</v>
      </c>
      <c r="D66" s="12" t="n">
        <f aca="false">SUM(E66:P66)</f>
        <v>2014.81026</v>
      </c>
      <c r="E66" s="12" t="n">
        <v>0</v>
      </c>
      <c r="F66" s="12" t="n">
        <v>192.18501</v>
      </c>
      <c r="G66" s="12" t="n">
        <v>258.7077</v>
      </c>
      <c r="H66" s="12" t="n">
        <v>0</v>
      </c>
      <c r="I66" s="12" t="n">
        <v>182.0775</v>
      </c>
      <c r="J66" s="12" t="n">
        <v>354.73892</v>
      </c>
      <c r="K66" s="12" t="n">
        <v>505.67584</v>
      </c>
      <c r="L66" s="12" t="n">
        <v>0</v>
      </c>
      <c r="M66" s="12" t="n">
        <v>436.63125</v>
      </c>
      <c r="N66" s="12" t="n">
        <v>0</v>
      </c>
      <c r="O66" s="12" t="n">
        <v>0</v>
      </c>
      <c r="P66" s="12" t="n">
        <v>84.79404</v>
      </c>
    </row>
    <row r="67" customFormat="false" ht="12.75" hidden="false" customHeight="false" outlineLevel="0" collapsed="false">
      <c r="B67" s="1"/>
      <c r="C67" s="23" t="s">
        <v>76</v>
      </c>
      <c r="D67" s="12" t="n">
        <f aca="false">SUM(E67:P67)</f>
        <v>673.79725</v>
      </c>
      <c r="E67" s="12" t="n">
        <v>0</v>
      </c>
      <c r="F67" s="12" t="n">
        <v>0</v>
      </c>
      <c r="G67" s="12" t="n">
        <v>0</v>
      </c>
      <c r="H67" s="12" t="n">
        <v>150.15</v>
      </c>
      <c r="I67" s="12" t="n">
        <v>112.28545</v>
      </c>
      <c r="J67" s="12" t="n">
        <v>411.3618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</row>
    <row r="68" customFormat="false" ht="12.75" hidden="false" customHeight="false" outlineLevel="0" collapsed="false">
      <c r="B68" s="1"/>
      <c r="C68" s="23" t="s">
        <v>77</v>
      </c>
      <c r="D68" s="12" t="n">
        <f aca="false">SUM(E68:P68)</f>
        <v>452.28088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08.80063</v>
      </c>
      <c r="O68" s="12" t="n">
        <v>111.4575</v>
      </c>
      <c r="P68" s="12" t="n">
        <v>232.02275</v>
      </c>
    </row>
    <row r="69" customFormat="false" ht="12.75" hidden="false" customHeight="false" outlineLevel="0" collapsed="false">
      <c r="B69" s="1"/>
      <c r="C69" s="23" t="s">
        <v>78</v>
      </c>
      <c r="D69" s="12" t="n">
        <f aca="false">SUM(E69:P69)</f>
        <v>538.592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191.114</v>
      </c>
      <c r="P69" s="12" t="n">
        <v>347.478</v>
      </c>
    </row>
    <row r="70" customFormat="false" ht="12.75" hidden="false" customHeight="false" outlineLevel="0" collapsed="false">
      <c r="B70" s="1"/>
      <c r="C70" s="23" t="s">
        <v>79</v>
      </c>
      <c r="D70" s="12" t="n">
        <f aca="false">SUM(E70:P70)</f>
        <v>5576.83898</v>
      </c>
      <c r="E70" s="12" t="n">
        <v>57.75</v>
      </c>
      <c r="F70" s="12" t="n">
        <v>651.1371</v>
      </c>
      <c r="G70" s="12" t="n">
        <v>0</v>
      </c>
      <c r="H70" s="12" t="n">
        <v>186.62725</v>
      </c>
      <c r="I70" s="12" t="n">
        <v>1567.9723</v>
      </c>
      <c r="J70" s="12" t="n">
        <v>2671.26593</v>
      </c>
      <c r="K70" s="12" t="n">
        <v>93.912</v>
      </c>
      <c r="L70" s="12" t="n">
        <v>62.2272</v>
      </c>
      <c r="M70" s="12" t="n">
        <v>188.3395</v>
      </c>
      <c r="N70" s="12" t="n">
        <v>0</v>
      </c>
      <c r="O70" s="12" t="n">
        <v>97.6077</v>
      </c>
      <c r="P70" s="12" t="n">
        <v>0</v>
      </c>
    </row>
    <row r="71" customFormat="false" ht="12.75" hidden="false" customHeight="false" outlineLevel="0" collapsed="false">
      <c r="B71" s="1"/>
      <c r="C71" s="23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2.75" hidden="false" customHeight="false" outlineLevel="0" collapsed="false">
      <c r="B72" s="25" t="s">
        <v>80</v>
      </c>
      <c r="C72" s="26" t="s">
        <v>81</v>
      </c>
      <c r="D72" s="22" t="n">
        <f aca="false">SUM(E72:P72)</f>
        <v>680079.14293</v>
      </c>
      <c r="E72" s="22" t="n">
        <f aca="false">+SUM(E73:E85)</f>
        <v>57420.04603</v>
      </c>
      <c r="F72" s="22" t="n">
        <f aca="false">+SUM(F73:F85)</f>
        <v>56669.04741</v>
      </c>
      <c r="G72" s="22" t="n">
        <f aca="false">+SUM(G73:G85)</f>
        <v>63806.60171</v>
      </c>
      <c r="H72" s="22" t="n">
        <f aca="false">+SUM(H73:H85)</f>
        <v>59544.92384</v>
      </c>
      <c r="I72" s="22" t="n">
        <f aca="false">+SUM(I73:I85)</f>
        <v>62246.81188</v>
      </c>
      <c r="J72" s="22" t="n">
        <f aca="false">+SUM(J73:J85)</f>
        <v>53114.94649</v>
      </c>
      <c r="K72" s="22" t="n">
        <f aca="false">+SUM(K73:K85)</f>
        <v>52570.89921</v>
      </c>
      <c r="L72" s="22" t="n">
        <f aca="false">+SUM(L73:L85)</f>
        <v>63265.95931</v>
      </c>
      <c r="M72" s="22" t="n">
        <f aca="false">+SUM(M73:M85)</f>
        <v>44234.09666</v>
      </c>
      <c r="N72" s="22" t="n">
        <f aca="false">+SUM(N73:N85)</f>
        <v>54826.86248</v>
      </c>
      <c r="O72" s="22" t="n">
        <f aca="false">+SUM(O73:O85)</f>
        <v>55200.40119</v>
      </c>
      <c r="P72" s="22" t="n">
        <f aca="false">+SUM(P73:P85)</f>
        <v>57178.54672</v>
      </c>
    </row>
    <row r="73" customFormat="false" ht="12.75" hidden="false" customHeight="false" outlineLevel="0" collapsed="false">
      <c r="B73" s="12"/>
      <c r="C73" s="23" t="s">
        <v>82</v>
      </c>
      <c r="D73" s="12" t="n">
        <f aca="false">SUM(E73:P73)</f>
        <v>135.29994</v>
      </c>
      <c r="E73" s="12" t="n">
        <v>0</v>
      </c>
      <c r="F73" s="12" t="n">
        <v>0</v>
      </c>
      <c r="G73" s="12" t="n">
        <v>0</v>
      </c>
      <c r="H73" s="12" t="n">
        <v>135.29994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</row>
    <row r="74" customFormat="false" ht="12.75" hidden="false" customHeight="false" outlineLevel="0" collapsed="false">
      <c r="B74" s="12"/>
      <c r="C74" s="23" t="s">
        <v>32</v>
      </c>
      <c r="D74" s="12" t="n">
        <f aca="false">SUM(E74:P74)</f>
        <v>29011.99609</v>
      </c>
      <c r="E74" s="12" t="n">
        <v>2127.07414</v>
      </c>
      <c r="F74" s="12" t="n">
        <v>2094.28663</v>
      </c>
      <c r="G74" s="12" t="n">
        <v>2071.71293</v>
      </c>
      <c r="H74" s="12" t="n">
        <v>1756.05098</v>
      </c>
      <c r="I74" s="12" t="n">
        <v>2187.68008</v>
      </c>
      <c r="J74" s="12" t="n">
        <v>2034.47296</v>
      </c>
      <c r="K74" s="12" t="n">
        <v>2064.8059</v>
      </c>
      <c r="L74" s="12" t="n">
        <v>3232.32674</v>
      </c>
      <c r="M74" s="12" t="n">
        <v>1778.15816</v>
      </c>
      <c r="N74" s="12" t="n">
        <v>2680.38405</v>
      </c>
      <c r="O74" s="12" t="n">
        <v>2814.69487</v>
      </c>
      <c r="P74" s="12" t="n">
        <v>4170.34865</v>
      </c>
    </row>
    <row r="75" customFormat="false" ht="12.75" hidden="false" customHeight="false" outlineLevel="0" collapsed="false">
      <c r="B75" s="12"/>
      <c r="C75" s="23" t="s">
        <v>83</v>
      </c>
      <c r="D75" s="12" t="n">
        <f aca="false">SUM(E75:P75)</f>
        <v>150799.95603</v>
      </c>
      <c r="E75" s="12" t="n">
        <v>10266.34987</v>
      </c>
      <c r="F75" s="12" t="n">
        <v>10618.89977</v>
      </c>
      <c r="G75" s="12" t="n">
        <v>12633.41327</v>
      </c>
      <c r="H75" s="12" t="n">
        <v>12642.36536</v>
      </c>
      <c r="I75" s="12" t="n">
        <v>12594.5273</v>
      </c>
      <c r="J75" s="12" t="n">
        <v>12496.38339</v>
      </c>
      <c r="K75" s="12" t="n">
        <v>13627.16399</v>
      </c>
      <c r="L75" s="12" t="n">
        <v>13999.02881</v>
      </c>
      <c r="M75" s="12" t="n">
        <v>9604.98658</v>
      </c>
      <c r="N75" s="12" t="n">
        <v>13401.87872</v>
      </c>
      <c r="O75" s="12" t="n">
        <v>13903.20027</v>
      </c>
      <c r="P75" s="12" t="n">
        <v>15011.7587</v>
      </c>
    </row>
    <row r="76" customFormat="false" ht="12.75" hidden="false" customHeight="false" outlineLevel="0" collapsed="false">
      <c r="B76" s="27"/>
      <c r="C76" s="23" t="s">
        <v>38</v>
      </c>
      <c r="D76" s="12" t="n">
        <f aca="false">SUM(E76:P76)</f>
        <v>281000.75424</v>
      </c>
      <c r="E76" s="12" t="n">
        <v>26848.59718</v>
      </c>
      <c r="F76" s="12" t="n">
        <v>25257.15218</v>
      </c>
      <c r="G76" s="12" t="n">
        <v>27195.26136</v>
      </c>
      <c r="H76" s="12" t="n">
        <v>27202.67287</v>
      </c>
      <c r="I76" s="12" t="n">
        <v>27434.03891</v>
      </c>
      <c r="J76" s="12" t="n">
        <v>19358.07042</v>
      </c>
      <c r="K76" s="12" t="n">
        <v>21256.27596</v>
      </c>
      <c r="L76" s="12" t="n">
        <v>26400.81052</v>
      </c>
      <c r="M76" s="12" t="n">
        <v>17767.59783</v>
      </c>
      <c r="N76" s="12" t="n">
        <v>22053.18849</v>
      </c>
      <c r="O76" s="12" t="n">
        <v>19112.85669</v>
      </c>
      <c r="P76" s="12" t="n">
        <v>21114.23183</v>
      </c>
    </row>
    <row r="77" customFormat="false" ht="12.75" hidden="false" customHeight="false" outlineLevel="0" collapsed="false">
      <c r="B77" s="27"/>
      <c r="C77" s="23" t="s">
        <v>84</v>
      </c>
      <c r="D77" s="12" t="n">
        <f aca="false">SUM(E77:P77)</f>
        <v>38905.61267</v>
      </c>
      <c r="E77" s="12" t="n">
        <v>2951.97812</v>
      </c>
      <c r="F77" s="12" t="n">
        <v>3246.03783</v>
      </c>
      <c r="G77" s="12" t="n">
        <v>3555.95117</v>
      </c>
      <c r="H77" s="12" t="n">
        <v>1687.60828</v>
      </c>
      <c r="I77" s="12" t="n">
        <v>2164.49089</v>
      </c>
      <c r="J77" s="12" t="n">
        <v>4048.69824</v>
      </c>
      <c r="K77" s="12" t="n">
        <v>2848.90121</v>
      </c>
      <c r="L77" s="12" t="n">
        <v>3226.36224</v>
      </c>
      <c r="M77" s="12" t="n">
        <v>2912.38228</v>
      </c>
      <c r="N77" s="12" t="n">
        <v>4337.53151</v>
      </c>
      <c r="O77" s="12" t="n">
        <v>4531.70918</v>
      </c>
      <c r="P77" s="12" t="n">
        <v>3393.96172</v>
      </c>
    </row>
    <row r="78" customFormat="false" ht="12.75" hidden="false" customHeight="false" outlineLevel="0" collapsed="false">
      <c r="B78" s="27"/>
      <c r="C78" s="23" t="s">
        <v>52</v>
      </c>
      <c r="D78" s="12" t="n">
        <f aca="false">SUM(E78:P78)</f>
        <v>2.25875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2.25875</v>
      </c>
      <c r="N78" s="12" t="n">
        <v>0</v>
      </c>
      <c r="O78" s="12" t="n">
        <v>0</v>
      </c>
      <c r="P78" s="12" t="n">
        <v>0</v>
      </c>
    </row>
    <row r="79" customFormat="false" ht="12.75" hidden="false" customHeight="false" outlineLevel="0" collapsed="false">
      <c r="B79" s="27"/>
      <c r="C79" s="23" t="s">
        <v>85</v>
      </c>
      <c r="D79" s="12" t="n">
        <f aca="false">SUM(E79:P79)</f>
        <v>0.037</v>
      </c>
      <c r="E79" s="12" t="n">
        <v>0.037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</row>
    <row r="80" customFormat="false" ht="12.75" hidden="false" customHeight="false" outlineLevel="0" collapsed="false">
      <c r="B80" s="27"/>
      <c r="C80" s="23" t="s">
        <v>61</v>
      </c>
      <c r="D80" s="12" t="n">
        <f aca="false">SUM(E80:P80)</f>
        <v>116670.45333</v>
      </c>
      <c r="E80" s="12" t="n">
        <v>12158.3091</v>
      </c>
      <c r="F80" s="12" t="n">
        <v>9941.10156</v>
      </c>
      <c r="G80" s="12" t="n">
        <v>11313.23155</v>
      </c>
      <c r="H80" s="12" t="n">
        <v>10134.80409</v>
      </c>
      <c r="I80" s="12" t="n">
        <v>10524.00976</v>
      </c>
      <c r="J80" s="12" t="n">
        <v>9478.47899000001</v>
      </c>
      <c r="K80" s="12" t="n">
        <v>7725.44593</v>
      </c>
      <c r="L80" s="12" t="n">
        <v>8603.78549</v>
      </c>
      <c r="M80" s="12" t="n">
        <v>8245.80024</v>
      </c>
      <c r="N80" s="12" t="n">
        <v>9199.08342</v>
      </c>
      <c r="O80" s="12" t="n">
        <v>9373.91927</v>
      </c>
      <c r="P80" s="12" t="n">
        <v>9972.48393</v>
      </c>
    </row>
    <row r="81" customFormat="false" ht="12.75" hidden="false" customHeight="false" outlineLevel="0" collapsed="false">
      <c r="B81" s="27"/>
      <c r="C81" s="23" t="s">
        <v>65</v>
      </c>
      <c r="D81" s="12" t="n">
        <f aca="false">SUM(E81:P81)</f>
        <v>0.0212</v>
      </c>
      <c r="E81" s="12" t="n">
        <v>0</v>
      </c>
      <c r="F81" s="12" t="n">
        <v>0</v>
      </c>
      <c r="G81" s="12" t="n">
        <v>0.0212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</row>
    <row r="82" customFormat="false" ht="12.75" hidden="false" customHeight="false" outlineLevel="0" collapsed="false">
      <c r="B82" s="12"/>
      <c r="C82" s="23" t="s">
        <v>86</v>
      </c>
      <c r="D82" s="12" t="n">
        <f aca="false">SUM(E82:P82)</f>
        <v>45905.50359</v>
      </c>
      <c r="E82" s="12" t="n">
        <v>1523.78935</v>
      </c>
      <c r="F82" s="12" t="n">
        <v>3186.66965</v>
      </c>
      <c r="G82" s="12" t="n">
        <v>5039.40319</v>
      </c>
      <c r="H82" s="12" t="n">
        <v>4436.98902</v>
      </c>
      <c r="I82" s="12" t="n">
        <v>5561.77202</v>
      </c>
      <c r="J82" s="12" t="n">
        <v>4128.07541</v>
      </c>
      <c r="K82" s="12" t="n">
        <v>3899.86455</v>
      </c>
      <c r="L82" s="12" t="n">
        <v>6249.59223</v>
      </c>
      <c r="M82" s="12" t="n">
        <v>2899.22475</v>
      </c>
      <c r="N82" s="12" t="n">
        <v>2191.29995</v>
      </c>
      <c r="O82" s="12" t="n">
        <v>4347.53022</v>
      </c>
      <c r="P82" s="12" t="n">
        <v>2441.29325</v>
      </c>
    </row>
    <row r="83" customFormat="false" ht="12.75" hidden="false" customHeight="false" outlineLevel="0" collapsed="false">
      <c r="B83" s="12"/>
      <c r="C83" s="23" t="s">
        <v>70</v>
      </c>
      <c r="D83" s="12" t="n">
        <f aca="false">SUM(E83:P83)</f>
        <v>1381.60554</v>
      </c>
      <c r="E83" s="12" t="n">
        <v>0</v>
      </c>
      <c r="F83" s="12" t="n">
        <v>114.78636</v>
      </c>
      <c r="G83" s="12" t="n">
        <v>184.46133</v>
      </c>
      <c r="H83" s="12" t="n">
        <v>0</v>
      </c>
      <c r="I83" s="12" t="n">
        <v>37.54377</v>
      </c>
      <c r="J83" s="12" t="n">
        <v>128.18868</v>
      </c>
      <c r="K83" s="12" t="n">
        <v>7.28602</v>
      </c>
      <c r="L83" s="12" t="n">
        <v>0</v>
      </c>
      <c r="M83" s="12" t="n">
        <v>174.77984</v>
      </c>
      <c r="N83" s="12" t="n">
        <v>117.61806</v>
      </c>
      <c r="O83" s="12" t="n">
        <v>355.79704</v>
      </c>
      <c r="P83" s="12" t="n">
        <v>261.14444</v>
      </c>
    </row>
    <row r="84" customFormat="false" ht="12.75" hidden="false" customHeight="false" outlineLevel="0" collapsed="false">
      <c r="B84" s="12"/>
      <c r="C84" s="23" t="s">
        <v>87</v>
      </c>
      <c r="D84" s="12" t="n">
        <f aca="false">SUM(E84:P84)</f>
        <v>25.72149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25.72149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</row>
    <row r="85" customFormat="false" ht="12.75" hidden="false" customHeight="false" outlineLevel="0" collapsed="false">
      <c r="B85" s="12"/>
      <c r="C85" s="23" t="s">
        <v>79</v>
      </c>
      <c r="D85" s="12" t="n">
        <f aca="false">SUM(E85:P85)</f>
        <v>16239.92306</v>
      </c>
      <c r="E85" s="12" t="n">
        <v>1543.91127</v>
      </c>
      <c r="F85" s="12" t="n">
        <v>2210.11343</v>
      </c>
      <c r="G85" s="12" t="n">
        <v>1813.14571</v>
      </c>
      <c r="H85" s="12" t="n">
        <v>1549.1333</v>
      </c>
      <c r="I85" s="12" t="n">
        <v>1717.02766</v>
      </c>
      <c r="J85" s="12" t="n">
        <v>1442.5784</v>
      </c>
      <c r="K85" s="12" t="n">
        <v>1141.15565</v>
      </c>
      <c r="L85" s="12" t="n">
        <v>1554.05328</v>
      </c>
      <c r="M85" s="12" t="n">
        <v>848.90823</v>
      </c>
      <c r="N85" s="12" t="n">
        <v>845.87828</v>
      </c>
      <c r="O85" s="12" t="n">
        <v>760.69365</v>
      </c>
      <c r="P85" s="12" t="n">
        <v>813.3242</v>
      </c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B87" s="25" t="s">
        <v>88</v>
      </c>
      <c r="C87" s="26" t="s">
        <v>89</v>
      </c>
      <c r="D87" s="22" t="n">
        <f aca="false">SUM(E87:P87)</f>
        <v>34327.7337</v>
      </c>
      <c r="E87" s="22" t="n">
        <f aca="false">SUM(E88:E96)</f>
        <v>2057.84592</v>
      </c>
      <c r="F87" s="22" t="n">
        <f aca="false">SUM(F88:F96)</f>
        <v>1136.8539</v>
      </c>
      <c r="G87" s="22" t="n">
        <f aca="false">SUM(G88:G96)</f>
        <v>5218.2127</v>
      </c>
      <c r="H87" s="22" t="n">
        <f aca="false">SUM(H88:H96)</f>
        <v>1196.19128</v>
      </c>
      <c r="I87" s="22" t="n">
        <f aca="false">SUM(I88:I96)</f>
        <v>816.348</v>
      </c>
      <c r="J87" s="22" t="n">
        <f aca="false">SUM(J88:J96)</f>
        <v>597.705</v>
      </c>
      <c r="K87" s="22" t="n">
        <f aca="false">SUM(K88:K96)</f>
        <v>42.15</v>
      </c>
      <c r="L87" s="22" t="n">
        <f aca="false">SUM(L88:L96)</f>
        <v>6989.3817</v>
      </c>
      <c r="M87" s="22" t="n">
        <f aca="false">SUM(M88:M96)</f>
        <v>7595.2778</v>
      </c>
      <c r="N87" s="22" t="n">
        <f aca="false">SUM(N88:N96)</f>
        <v>2737.271</v>
      </c>
      <c r="O87" s="22" t="n">
        <f aca="false">SUM(O88:O96)</f>
        <v>4092.3964</v>
      </c>
      <c r="P87" s="22" t="n">
        <f aca="false">SUM(P88:P96)</f>
        <v>1848.1</v>
      </c>
    </row>
    <row r="88" customFormat="false" ht="13.5" hidden="false" customHeight="true" outlineLevel="0" collapsed="false">
      <c r="B88" s="12"/>
      <c r="C88" s="23" t="s">
        <v>28</v>
      </c>
      <c r="D88" s="12" t="n">
        <f aca="false">SUM(E88:P88)</f>
        <v>1760.435</v>
      </c>
      <c r="E88" s="12" t="n">
        <v>0</v>
      </c>
      <c r="F88" s="12" t="n">
        <v>0</v>
      </c>
      <c r="G88" s="12" t="n">
        <v>0</v>
      </c>
      <c r="H88" s="12" t="n">
        <v>599.43</v>
      </c>
      <c r="I88" s="12" t="n">
        <v>0</v>
      </c>
      <c r="J88" s="12" t="n">
        <v>0</v>
      </c>
      <c r="K88" s="12" t="n">
        <v>0</v>
      </c>
      <c r="L88" s="12" t="n">
        <v>624.315</v>
      </c>
      <c r="M88" s="12" t="n">
        <v>536.69</v>
      </c>
      <c r="N88" s="12" t="n">
        <v>0</v>
      </c>
      <c r="O88" s="12" t="n">
        <v>0</v>
      </c>
      <c r="P88" s="12" t="n">
        <v>0</v>
      </c>
    </row>
    <row r="89" customFormat="false" ht="12.75" hidden="false" customHeight="false" outlineLevel="0" collapsed="false">
      <c r="B89" s="12"/>
      <c r="C89" s="23" t="s">
        <v>32</v>
      </c>
      <c r="D89" s="12" t="n">
        <f aca="false">SUM(E89:P89)</f>
        <v>4.75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4.75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</row>
    <row r="90" customFormat="false" ht="12.75" hidden="false" customHeight="false" outlineLevel="0" collapsed="false">
      <c r="B90" s="12"/>
      <c r="C90" s="23" t="s">
        <v>83</v>
      </c>
      <c r="D90" s="12" t="n">
        <f aca="false">SUM(E90:P90)</f>
        <v>15.2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10.2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5</v>
      </c>
    </row>
    <row r="91" customFormat="false" ht="12.75" hidden="false" customHeight="false" outlineLevel="0" collapsed="false">
      <c r="B91" s="12"/>
      <c r="C91" s="23" t="s">
        <v>37</v>
      </c>
      <c r="D91" s="12" t="n">
        <f aca="false">SUM(E91:P91)</f>
        <v>2879.985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1416.79</v>
      </c>
      <c r="M91" s="12" t="n">
        <v>1143.83</v>
      </c>
      <c r="N91" s="12" t="n">
        <v>319.365</v>
      </c>
      <c r="O91" s="12" t="n">
        <v>0</v>
      </c>
      <c r="P91" s="12" t="n">
        <v>0</v>
      </c>
    </row>
    <row r="92" customFormat="false" ht="12.75" hidden="false" customHeight="false" outlineLevel="0" collapsed="false">
      <c r="B92" s="12"/>
      <c r="C92" s="23" t="s">
        <v>38</v>
      </c>
      <c r="D92" s="12" t="n">
        <f aca="false">SUM(E92:P92)</f>
        <v>26612.5341</v>
      </c>
      <c r="E92" s="12" t="n">
        <v>1956.054</v>
      </c>
      <c r="F92" s="12" t="n">
        <v>915.6435</v>
      </c>
      <c r="G92" s="12" t="n">
        <v>5218.2127</v>
      </c>
      <c r="H92" s="12" t="n">
        <v>22</v>
      </c>
      <c r="I92" s="12" t="n">
        <v>544.068</v>
      </c>
      <c r="J92" s="12" t="n">
        <v>597.705</v>
      </c>
      <c r="K92" s="12" t="n">
        <v>37.4</v>
      </c>
      <c r="L92" s="12" t="n">
        <v>4471.7555</v>
      </c>
      <c r="M92" s="12" t="n">
        <v>5511.173</v>
      </c>
      <c r="N92" s="12" t="n">
        <v>2417.906</v>
      </c>
      <c r="O92" s="12" t="n">
        <v>3486.5164</v>
      </c>
      <c r="P92" s="12" t="n">
        <v>1434.1</v>
      </c>
    </row>
    <row r="93" customFormat="false" ht="12.75" hidden="false" customHeight="false" outlineLevel="0" collapsed="false">
      <c r="B93" s="12"/>
      <c r="C93" s="23" t="s">
        <v>41</v>
      </c>
      <c r="D93" s="12" t="n">
        <f aca="false">SUM(E93:P93)</f>
        <v>1467.1664</v>
      </c>
      <c r="E93" s="12" t="n">
        <v>0</v>
      </c>
      <c r="F93" s="12" t="n">
        <v>221.2104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476.5212</v>
      </c>
      <c r="M93" s="12" t="n">
        <v>197.6348</v>
      </c>
      <c r="N93" s="12" t="n">
        <v>0</v>
      </c>
      <c r="O93" s="12" t="n">
        <v>571.8</v>
      </c>
      <c r="P93" s="12" t="n">
        <v>0</v>
      </c>
    </row>
    <row r="94" customFormat="false" ht="12.75" hidden="false" customHeight="false" outlineLevel="0" collapsed="false">
      <c r="B94" s="12"/>
      <c r="C94" s="23" t="s">
        <v>61</v>
      </c>
      <c r="D94" s="12" t="n">
        <f aca="false">SUM(E94:P94)</f>
        <v>68.03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33.95</v>
      </c>
      <c r="N94" s="12" t="n">
        <v>0</v>
      </c>
      <c r="O94" s="12" t="n">
        <v>34.08</v>
      </c>
      <c r="P94" s="12" t="n">
        <v>0</v>
      </c>
    </row>
    <row r="95" customFormat="false" ht="12.75" hidden="false" customHeight="false" outlineLevel="0" collapsed="false">
      <c r="B95" s="12"/>
      <c r="C95" s="23" t="s">
        <v>86</v>
      </c>
      <c r="D95" s="12" t="n">
        <f aca="false">SUM(E95:P95)</f>
        <v>496.885</v>
      </c>
      <c r="E95" s="12" t="n">
        <v>62.805</v>
      </c>
      <c r="F95" s="12" t="n">
        <v>0</v>
      </c>
      <c r="G95" s="12" t="n">
        <v>0</v>
      </c>
      <c r="H95" s="12" t="n">
        <v>0</v>
      </c>
      <c r="I95" s="12" t="n">
        <v>262.08</v>
      </c>
      <c r="J95" s="12" t="n">
        <v>0</v>
      </c>
      <c r="K95" s="12" t="n">
        <v>0</v>
      </c>
      <c r="L95" s="12" t="n">
        <v>0</v>
      </c>
      <c r="M95" s="12" t="n">
        <v>172</v>
      </c>
      <c r="N95" s="12" t="n">
        <v>0</v>
      </c>
      <c r="O95" s="12" t="n">
        <v>0</v>
      </c>
      <c r="P95" s="12" t="n">
        <v>0</v>
      </c>
    </row>
    <row r="96" customFormat="false" ht="12.75" hidden="false" customHeight="false" outlineLevel="0" collapsed="false">
      <c r="B96" s="12"/>
      <c r="C96" s="23" t="s">
        <v>79</v>
      </c>
      <c r="D96" s="12" t="n">
        <f aca="false">SUM(E96:P96)</f>
        <v>1022.7482</v>
      </c>
      <c r="E96" s="12" t="n">
        <v>38.98692</v>
      </c>
      <c r="F96" s="12" t="n">
        <v>0</v>
      </c>
      <c r="G96" s="12" t="n">
        <v>0</v>
      </c>
      <c r="H96" s="12" t="n">
        <v>574.76128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409</v>
      </c>
    </row>
    <row r="97" customFormat="false" ht="12.75" hidden="false" customHeight="false" outlineLevel="0" collapsed="false">
      <c r="B97" s="1"/>
      <c r="C97" s="1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75" hidden="false" customHeight="false" outlineLevel="0" collapsed="false">
      <c r="B98" s="25" t="s">
        <v>90</v>
      </c>
      <c r="C98" s="26" t="s">
        <v>91</v>
      </c>
      <c r="D98" s="22" t="n">
        <f aca="false">SUM(E98:P98)</f>
        <v>32111.05475</v>
      </c>
      <c r="E98" s="22" t="n">
        <f aca="false">SUM(E99:E109)</f>
        <v>2272.23618</v>
      </c>
      <c r="F98" s="22" t="n">
        <f aca="false">SUM(F99:F109)</f>
        <v>3466.65417</v>
      </c>
      <c r="G98" s="22" t="n">
        <f aca="false">SUM(G99:G109)</f>
        <v>3225.67578</v>
      </c>
      <c r="H98" s="22" t="n">
        <f aca="false">SUM(H99:H109)</f>
        <v>1098.99631</v>
      </c>
      <c r="I98" s="22" t="n">
        <f aca="false">SUM(I99:I109)</f>
        <v>1971.3504</v>
      </c>
      <c r="J98" s="22" t="n">
        <f aca="false">SUM(J99:J109)</f>
        <v>1604.56982</v>
      </c>
      <c r="K98" s="22" t="n">
        <f aca="false">SUM(K99:K109)</f>
        <v>5109.65281</v>
      </c>
      <c r="L98" s="22" t="n">
        <f aca="false">SUM(L99:L109)</f>
        <v>3189.53671</v>
      </c>
      <c r="M98" s="22" t="n">
        <f aca="false">SUM(M99:M109)</f>
        <v>2207.13116</v>
      </c>
      <c r="N98" s="22" t="n">
        <f aca="false">SUM(N99:N109)</f>
        <v>2016.01149</v>
      </c>
      <c r="O98" s="22" t="n">
        <f aca="false">SUM(O99:O109)</f>
        <v>3218.89987</v>
      </c>
      <c r="P98" s="22" t="n">
        <f aca="false">SUM(P99:P109)</f>
        <v>2730.34005</v>
      </c>
    </row>
    <row r="99" customFormat="false" ht="12.75" hidden="false" customHeight="false" outlineLevel="0" collapsed="false">
      <c r="B99" s="1"/>
      <c r="C99" s="23" t="s">
        <v>28</v>
      </c>
      <c r="D99" s="12" t="n">
        <f aca="false">SUM(E99:P99)</f>
        <v>328.7538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162.9396</v>
      </c>
      <c r="P99" s="12" t="n">
        <v>165.8142</v>
      </c>
    </row>
    <row r="100" customFormat="false" ht="12.75" hidden="false" customHeight="false" outlineLevel="0" collapsed="false">
      <c r="B100" s="1"/>
      <c r="C100" s="23" t="s">
        <v>32</v>
      </c>
      <c r="D100" s="12" t="n">
        <f aca="false">SUM(E100:P100)</f>
        <v>1206.73241</v>
      </c>
      <c r="E100" s="12" t="n">
        <v>55.02</v>
      </c>
      <c r="F100" s="12" t="n">
        <v>72.62766</v>
      </c>
      <c r="G100" s="12" t="n">
        <v>0</v>
      </c>
      <c r="H100" s="12" t="n">
        <v>59.19846</v>
      </c>
      <c r="I100" s="12" t="n">
        <v>23.7312</v>
      </c>
      <c r="J100" s="12" t="n">
        <v>0</v>
      </c>
      <c r="K100" s="12" t="n">
        <v>64.2848</v>
      </c>
      <c r="L100" s="12" t="n">
        <v>87.07056</v>
      </c>
      <c r="M100" s="12" t="n">
        <v>80.03802</v>
      </c>
      <c r="N100" s="12" t="n">
        <v>271.13227</v>
      </c>
      <c r="O100" s="12" t="n">
        <v>90.0112</v>
      </c>
      <c r="P100" s="12" t="n">
        <v>403.61824</v>
      </c>
    </row>
    <row r="101" customFormat="false" ht="12.75" hidden="false" customHeight="false" outlineLevel="0" collapsed="false">
      <c r="B101" s="1"/>
      <c r="C101" s="23" t="s">
        <v>83</v>
      </c>
      <c r="D101" s="12" t="n">
        <f aca="false">SUM(E101:P101)</f>
        <v>37.966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27.366</v>
      </c>
      <c r="M101" s="12" t="n">
        <v>0</v>
      </c>
      <c r="N101" s="12" t="n">
        <v>0</v>
      </c>
      <c r="O101" s="12" t="n">
        <v>0</v>
      </c>
      <c r="P101" s="12" t="n">
        <v>10.6</v>
      </c>
    </row>
    <row r="102" customFormat="false" ht="12.75" hidden="false" customHeight="false" outlineLevel="0" collapsed="false">
      <c r="B102" s="1"/>
      <c r="C102" s="23" t="s">
        <v>37</v>
      </c>
      <c r="D102" s="12" t="n">
        <f aca="false">SUM(E102:P102)</f>
        <v>1074.93001</v>
      </c>
      <c r="E102" s="12" t="n">
        <v>0</v>
      </c>
      <c r="F102" s="12" t="n">
        <v>105.54</v>
      </c>
      <c r="G102" s="12" t="n">
        <v>361.595</v>
      </c>
      <c r="H102" s="12" t="n">
        <v>103.78527</v>
      </c>
      <c r="I102" s="12" t="n">
        <v>0</v>
      </c>
      <c r="J102" s="12" t="n">
        <v>0</v>
      </c>
      <c r="K102" s="12" t="n">
        <v>160.61832</v>
      </c>
      <c r="L102" s="12" t="n">
        <v>0</v>
      </c>
      <c r="M102" s="12" t="n">
        <v>0</v>
      </c>
      <c r="N102" s="12" t="n">
        <v>89.20142</v>
      </c>
      <c r="O102" s="12" t="n">
        <v>254.19</v>
      </c>
      <c r="P102" s="12" t="n">
        <v>0</v>
      </c>
    </row>
    <row r="103" customFormat="false" ht="12.75" hidden="false" customHeight="false" outlineLevel="0" collapsed="false">
      <c r="B103" s="1"/>
      <c r="C103" s="23" t="s">
        <v>38</v>
      </c>
      <c r="D103" s="12" t="n">
        <f aca="false">SUM(E103:P103)</f>
        <v>1778.95665</v>
      </c>
      <c r="E103" s="12" t="n">
        <v>96.991</v>
      </c>
      <c r="F103" s="12" t="n">
        <v>197.045</v>
      </c>
      <c r="G103" s="12" t="n">
        <v>556.653</v>
      </c>
      <c r="H103" s="12" t="n">
        <v>0</v>
      </c>
      <c r="I103" s="12" t="n">
        <v>136.66</v>
      </c>
      <c r="J103" s="12" t="n">
        <v>0.02</v>
      </c>
      <c r="K103" s="12" t="n">
        <v>168.296</v>
      </c>
      <c r="L103" s="12" t="n">
        <v>232.745</v>
      </c>
      <c r="M103" s="12" t="n">
        <v>0</v>
      </c>
      <c r="N103" s="12" t="n">
        <v>109.725</v>
      </c>
      <c r="O103" s="12" t="n">
        <v>129.968</v>
      </c>
      <c r="P103" s="12" t="n">
        <v>150.85365</v>
      </c>
    </row>
    <row r="104" customFormat="false" ht="12.75" hidden="false" customHeight="false" outlineLevel="0" collapsed="false">
      <c r="B104" s="1"/>
      <c r="C104" s="23" t="s">
        <v>41</v>
      </c>
      <c r="D104" s="12" t="n">
        <f aca="false">SUM(E104:P104)</f>
        <v>481.6542</v>
      </c>
      <c r="E104" s="12" t="n">
        <v>104.354</v>
      </c>
      <c r="F104" s="12" t="n">
        <v>0</v>
      </c>
      <c r="G104" s="12" t="n">
        <v>187.524</v>
      </c>
      <c r="H104" s="12" t="n">
        <v>189.7762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</row>
    <row r="105" customFormat="false" ht="12.75" hidden="false" customHeight="false" outlineLevel="0" collapsed="false">
      <c r="B105" s="1"/>
      <c r="C105" s="23" t="s">
        <v>84</v>
      </c>
      <c r="D105" s="12" t="n">
        <f aca="false">SUM(E105:P105)</f>
        <v>562.06596</v>
      </c>
      <c r="E105" s="12" t="n">
        <v>0</v>
      </c>
      <c r="F105" s="12" t="n">
        <v>0</v>
      </c>
      <c r="G105" s="12" t="n">
        <v>0</v>
      </c>
      <c r="H105" s="12" t="n">
        <v>129.98018</v>
      </c>
      <c r="I105" s="12" t="n">
        <v>0</v>
      </c>
      <c r="J105" s="12" t="n">
        <v>133.1094</v>
      </c>
      <c r="K105" s="12" t="n">
        <v>175.10932</v>
      </c>
      <c r="L105" s="12" t="n">
        <v>0</v>
      </c>
      <c r="M105" s="12" t="n">
        <v>52.68431</v>
      </c>
      <c r="N105" s="12" t="n">
        <v>0</v>
      </c>
      <c r="O105" s="12" t="n">
        <v>71.18275</v>
      </c>
      <c r="P105" s="12" t="n">
        <v>0</v>
      </c>
    </row>
    <row r="106" customFormat="false" ht="12.75" hidden="false" customHeight="false" outlineLevel="0" collapsed="false">
      <c r="B106" s="1"/>
      <c r="C106" s="23" t="s">
        <v>45</v>
      </c>
      <c r="D106" s="12" t="n">
        <f aca="false">SUM(E106:P106)</f>
        <v>142.8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35.7</v>
      </c>
      <c r="K106" s="12" t="n">
        <v>35.7</v>
      </c>
      <c r="L106" s="12" t="n">
        <v>35.7</v>
      </c>
      <c r="M106" s="12" t="n">
        <v>35.7</v>
      </c>
      <c r="N106" s="12" t="n">
        <v>0</v>
      </c>
      <c r="O106" s="12" t="n">
        <v>0</v>
      </c>
      <c r="P106" s="12" t="n">
        <v>0</v>
      </c>
    </row>
    <row r="107" customFormat="false" ht="12.75" hidden="false" customHeight="false" outlineLevel="0" collapsed="false">
      <c r="B107" s="1"/>
      <c r="C107" s="23" t="s">
        <v>61</v>
      </c>
      <c r="D107" s="12" t="n">
        <f aca="false">SUM(E107:P107)</f>
        <v>807.56</v>
      </c>
      <c r="E107" s="12" t="n">
        <v>0</v>
      </c>
      <c r="F107" s="12" t="n">
        <v>575.174</v>
      </c>
      <c r="G107" s="12" t="n">
        <v>125.722</v>
      </c>
      <c r="H107" s="12" t="n">
        <v>106.664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</row>
    <row r="108" customFormat="false" ht="12.75" hidden="false" customHeight="false" outlineLevel="0" collapsed="false">
      <c r="B108" s="1"/>
      <c r="C108" s="23" t="s">
        <v>68</v>
      </c>
      <c r="D108" s="12" t="n">
        <f aca="false">SUM(E108:P108)</f>
        <v>13254.0125</v>
      </c>
      <c r="E108" s="12" t="n">
        <v>1314.4976</v>
      </c>
      <c r="F108" s="12" t="n">
        <v>754.481</v>
      </c>
      <c r="G108" s="12" t="n">
        <v>1341.0078</v>
      </c>
      <c r="H108" s="12" t="n">
        <v>387.297</v>
      </c>
      <c r="I108" s="12" t="n">
        <v>1810.9592</v>
      </c>
      <c r="J108" s="12" t="n">
        <v>1210.5641</v>
      </c>
      <c r="K108" s="12" t="n">
        <v>2294.22</v>
      </c>
      <c r="L108" s="12" t="n">
        <v>586.1917</v>
      </c>
      <c r="M108" s="12" t="n">
        <v>1020.9263</v>
      </c>
      <c r="N108" s="12" t="n">
        <v>685.7919</v>
      </c>
      <c r="O108" s="12" t="n">
        <v>833.4171</v>
      </c>
      <c r="P108" s="12" t="n">
        <v>1014.6588</v>
      </c>
    </row>
    <row r="109" customFormat="false" ht="12.75" hidden="false" customHeight="false" outlineLevel="0" collapsed="false">
      <c r="B109" s="1"/>
      <c r="C109" s="23" t="s">
        <v>79</v>
      </c>
      <c r="D109" s="12" t="n">
        <f aca="false">SUM(E109:P109)</f>
        <v>12435.62322</v>
      </c>
      <c r="E109" s="12" t="n">
        <v>701.37358</v>
      </c>
      <c r="F109" s="12" t="n">
        <v>1761.78651</v>
      </c>
      <c r="G109" s="12" t="n">
        <v>653.17398</v>
      </c>
      <c r="H109" s="12" t="n">
        <v>122.2952</v>
      </c>
      <c r="I109" s="12" t="n">
        <v>0</v>
      </c>
      <c r="J109" s="12" t="n">
        <v>225.17632</v>
      </c>
      <c r="K109" s="12" t="n">
        <v>2211.42437</v>
      </c>
      <c r="L109" s="12" t="n">
        <v>2220.46345</v>
      </c>
      <c r="M109" s="12" t="n">
        <v>1017.78253</v>
      </c>
      <c r="N109" s="12" t="n">
        <v>860.1609</v>
      </c>
      <c r="O109" s="12" t="n">
        <v>1677.19122</v>
      </c>
      <c r="P109" s="12" t="n">
        <v>984.79516</v>
      </c>
    </row>
    <row r="110" customFormat="false" ht="12.75" hidden="false" customHeight="false" outlineLevel="0" collapsed="false">
      <c r="B110" s="1"/>
      <c r="C110" s="1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2.75" hidden="false" customHeight="false" outlineLevel="0" collapsed="false">
      <c r="B111" s="25" t="s">
        <v>92</v>
      </c>
      <c r="C111" s="26" t="s">
        <v>93</v>
      </c>
      <c r="D111" s="22" t="n">
        <f aca="false">SUM(E111:P111)</f>
        <v>927423.8093</v>
      </c>
      <c r="E111" s="22" t="n">
        <f aca="false">SUM(E112:E114)</f>
        <v>77391.62459</v>
      </c>
      <c r="F111" s="22" t="n">
        <f aca="false">SUM(F112:F114)</f>
        <v>71443.3441</v>
      </c>
      <c r="G111" s="22" t="n">
        <f aca="false">SUM(G112:G114)</f>
        <v>78844.5963</v>
      </c>
      <c r="H111" s="22" t="n">
        <f aca="false">SUM(H112:H114)</f>
        <v>83434.60406</v>
      </c>
      <c r="I111" s="22" t="n">
        <f aca="false">SUM(I112:I114)</f>
        <v>89861.94003</v>
      </c>
      <c r="J111" s="22" t="n">
        <f aca="false">SUM(J112:J114)</f>
        <v>84365.27406</v>
      </c>
      <c r="K111" s="22" t="n">
        <f aca="false">SUM(K112:K114)</f>
        <v>75592.95263</v>
      </c>
      <c r="L111" s="22" t="n">
        <f aca="false">SUM(L112:L114)</f>
        <v>84047.26603</v>
      </c>
      <c r="M111" s="22" t="n">
        <f aca="false">SUM(M112:M114)</f>
        <v>55338.74966</v>
      </c>
      <c r="N111" s="22" t="n">
        <f aca="false">SUM(N112:N114)</f>
        <v>76784.89702</v>
      </c>
      <c r="O111" s="22" t="n">
        <f aca="false">SUM(O112:O114)</f>
        <v>69505.46675</v>
      </c>
      <c r="P111" s="22" t="n">
        <f aca="false">SUM(P112:P114)</f>
        <v>80813.09407</v>
      </c>
    </row>
    <row r="112" customFormat="false" ht="12.75" hidden="false" customHeight="false" outlineLevel="0" collapsed="false">
      <c r="B112" s="1"/>
      <c r="C112" s="23" t="s">
        <v>94</v>
      </c>
      <c r="D112" s="12" t="n">
        <f aca="false">+SUM(E112:P112)</f>
        <v>2906.49473</v>
      </c>
      <c r="E112" s="12" t="n">
        <v>0</v>
      </c>
      <c r="F112" s="12" t="n">
        <v>1272.61463</v>
      </c>
      <c r="G112" s="12" t="n">
        <v>0</v>
      </c>
      <c r="H112" s="12" t="n">
        <v>1633.8801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</row>
    <row r="113" customFormat="false" ht="12.75" hidden="false" customHeight="false" outlineLevel="0" collapsed="false">
      <c r="B113" s="1"/>
      <c r="C113" s="23" t="s">
        <v>38</v>
      </c>
      <c r="D113" s="12" t="n">
        <f aca="false">+SUM(E113:P113)</f>
        <v>893513.14332</v>
      </c>
      <c r="E113" s="12" t="n">
        <v>74219.17639</v>
      </c>
      <c r="F113" s="12" t="n">
        <v>67512.24447</v>
      </c>
      <c r="G113" s="12" t="n">
        <v>75690.2803</v>
      </c>
      <c r="H113" s="12" t="n">
        <v>78952.49546</v>
      </c>
      <c r="I113" s="12" t="n">
        <v>86557.50903</v>
      </c>
      <c r="J113" s="12" t="n">
        <v>81996.48776</v>
      </c>
      <c r="K113" s="12" t="n">
        <v>73681.67213</v>
      </c>
      <c r="L113" s="12" t="n">
        <v>81559.38403</v>
      </c>
      <c r="M113" s="12" t="n">
        <v>53624.35341</v>
      </c>
      <c r="N113" s="12" t="n">
        <v>74125.80552</v>
      </c>
      <c r="O113" s="12" t="n">
        <v>67206.76825</v>
      </c>
      <c r="P113" s="12" t="n">
        <v>78386.96657</v>
      </c>
    </row>
    <row r="114" customFormat="false" ht="12.75" hidden="false" customHeight="false" outlineLevel="0" collapsed="false">
      <c r="B114" s="1"/>
      <c r="C114" s="23" t="s">
        <v>95</v>
      </c>
      <c r="D114" s="12" t="n">
        <f aca="false">+SUM(E114:P114)</f>
        <v>31004.17125</v>
      </c>
      <c r="E114" s="12" t="n">
        <v>3172.4482</v>
      </c>
      <c r="F114" s="12" t="n">
        <v>2658.485</v>
      </c>
      <c r="G114" s="12" t="n">
        <v>3154.316</v>
      </c>
      <c r="H114" s="12" t="n">
        <v>2848.2285</v>
      </c>
      <c r="I114" s="12" t="n">
        <v>3304.431</v>
      </c>
      <c r="J114" s="12" t="n">
        <v>2368.7863</v>
      </c>
      <c r="K114" s="12" t="n">
        <v>1911.2805</v>
      </c>
      <c r="L114" s="12" t="n">
        <v>2487.882</v>
      </c>
      <c r="M114" s="12" t="n">
        <v>1714.39625</v>
      </c>
      <c r="N114" s="12" t="n">
        <v>2659.0915</v>
      </c>
      <c r="O114" s="12" t="n">
        <v>2298.6985</v>
      </c>
      <c r="P114" s="12" t="n">
        <v>2426.1275</v>
      </c>
    </row>
    <row r="115" customFormat="false" ht="12.75" hidden="false" customHeight="false" outlineLevel="0" collapsed="false">
      <c r="B115" s="28"/>
      <c r="C115" s="28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5" t="s">
        <v>96</v>
      </c>
      <c r="C116" s="26" t="s">
        <v>97</v>
      </c>
      <c r="D116" s="22" t="n">
        <f aca="false">SUM(E116:P116)</f>
        <v>107632.85955</v>
      </c>
      <c r="E116" s="22" t="n">
        <f aca="false">SUM(E117:E141)</f>
        <v>9995.00533</v>
      </c>
      <c r="F116" s="22" t="n">
        <f aca="false">SUM(F117:F141)</f>
        <v>10422.36259</v>
      </c>
      <c r="G116" s="22" t="n">
        <f aca="false">SUM(G117:G141)</f>
        <v>10955.87295</v>
      </c>
      <c r="H116" s="22" t="n">
        <f aca="false">SUM(H117:H141)</f>
        <v>9900.47226</v>
      </c>
      <c r="I116" s="22" t="n">
        <f aca="false">SUM(I117:I141)</f>
        <v>7819.14872</v>
      </c>
      <c r="J116" s="22" t="n">
        <f aca="false">SUM(J117:J141)</f>
        <v>9467.48651</v>
      </c>
      <c r="K116" s="22" t="n">
        <f aca="false">SUM(K117:K141)</f>
        <v>8683.32937</v>
      </c>
      <c r="L116" s="22" t="n">
        <f aca="false">SUM(L117:L141)</f>
        <v>9131.59052</v>
      </c>
      <c r="M116" s="22" t="n">
        <f aca="false">SUM(M117:M141)</f>
        <v>9088.41872</v>
      </c>
      <c r="N116" s="22" t="n">
        <f aca="false">SUM(N117:N141)</f>
        <v>8132.77773</v>
      </c>
      <c r="O116" s="22" t="n">
        <f aca="false">SUM(O117:O141)</f>
        <v>6461.25404</v>
      </c>
      <c r="P116" s="22" t="n">
        <f aca="false">SUM(P117:P141)</f>
        <v>7575.14081</v>
      </c>
    </row>
    <row r="117" customFormat="false" ht="12.75" hidden="false" customHeight="false" outlineLevel="0" collapsed="false">
      <c r="B117" s="1"/>
      <c r="C117" s="23" t="s">
        <v>22</v>
      </c>
      <c r="D117" s="12" t="n">
        <f aca="false">SUM(E117:P117)</f>
        <v>4523.826</v>
      </c>
      <c r="E117" s="12" t="n">
        <v>556.184</v>
      </c>
      <c r="F117" s="12" t="n">
        <v>514.112</v>
      </c>
      <c r="G117" s="12" t="n">
        <v>342.792</v>
      </c>
      <c r="H117" s="12" t="n">
        <v>109.34</v>
      </c>
      <c r="I117" s="12" t="n">
        <v>0</v>
      </c>
      <c r="J117" s="12" t="n">
        <v>261.599</v>
      </c>
      <c r="K117" s="12" t="n">
        <v>456.592</v>
      </c>
      <c r="L117" s="12" t="n">
        <v>210.578</v>
      </c>
      <c r="M117" s="12" t="n">
        <v>452.787</v>
      </c>
      <c r="N117" s="12" t="n">
        <v>654.638</v>
      </c>
      <c r="O117" s="12" t="n">
        <v>434.53</v>
      </c>
      <c r="P117" s="12" t="n">
        <v>530.674</v>
      </c>
    </row>
    <row r="118" customFormat="false" ht="12.75" hidden="false" customHeight="false" outlineLevel="0" collapsed="false">
      <c r="B118" s="1"/>
      <c r="C118" s="23" t="s">
        <v>26</v>
      </c>
      <c r="D118" s="12" t="n">
        <f aca="false">SUM(E118:P118)</f>
        <v>31.89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31.89</v>
      </c>
      <c r="N118" s="12" t="n">
        <v>0</v>
      </c>
      <c r="O118" s="12" t="n">
        <v>0</v>
      </c>
      <c r="P118" s="12" t="n">
        <v>0</v>
      </c>
    </row>
    <row r="119" customFormat="false" ht="12.75" hidden="false" customHeight="false" outlineLevel="0" collapsed="false">
      <c r="B119" s="1"/>
      <c r="C119" s="23" t="s">
        <v>98</v>
      </c>
      <c r="D119" s="12" t="n">
        <f aca="false">SUM(E119:P119)</f>
        <v>3691.83112</v>
      </c>
      <c r="E119" s="12" t="n">
        <v>380.9785</v>
      </c>
      <c r="F119" s="12" t="n">
        <v>449.55744</v>
      </c>
      <c r="G119" s="12" t="n">
        <v>499.33387</v>
      </c>
      <c r="H119" s="12" t="n">
        <v>494.90787</v>
      </c>
      <c r="I119" s="12" t="n">
        <v>522.77044</v>
      </c>
      <c r="J119" s="12" t="n">
        <v>381.802</v>
      </c>
      <c r="K119" s="12" t="n">
        <v>470.412</v>
      </c>
      <c r="L119" s="12" t="n">
        <v>177.072</v>
      </c>
      <c r="M119" s="12" t="n">
        <v>213.975</v>
      </c>
      <c r="N119" s="12" t="n">
        <v>69</v>
      </c>
      <c r="O119" s="12" t="n">
        <v>32.022</v>
      </c>
      <c r="P119" s="12" t="n">
        <v>0</v>
      </c>
    </row>
    <row r="120" customFormat="false" ht="12.75" hidden="false" customHeight="false" outlineLevel="0" collapsed="false">
      <c r="B120" s="1"/>
      <c r="C120" s="23" t="s">
        <v>99</v>
      </c>
      <c r="D120" s="12" t="n">
        <f aca="false">SUM(E120:P120)</f>
        <v>14202.788</v>
      </c>
      <c r="E120" s="12" t="n">
        <v>1064.914</v>
      </c>
      <c r="F120" s="12" t="n">
        <v>754.845</v>
      </c>
      <c r="G120" s="12" t="n">
        <v>2002.516</v>
      </c>
      <c r="H120" s="12" t="n">
        <v>730.292</v>
      </c>
      <c r="I120" s="12" t="n">
        <v>645.43</v>
      </c>
      <c r="J120" s="12" t="n">
        <v>1252.396</v>
      </c>
      <c r="K120" s="12" t="n">
        <v>1253.7</v>
      </c>
      <c r="L120" s="12" t="n">
        <v>1383.995</v>
      </c>
      <c r="M120" s="12" t="n">
        <v>1841.349</v>
      </c>
      <c r="N120" s="12" t="n">
        <v>1407.17</v>
      </c>
      <c r="O120" s="12" t="n">
        <v>1046.901</v>
      </c>
      <c r="P120" s="12" t="n">
        <v>819.28</v>
      </c>
    </row>
    <row r="121" customFormat="false" ht="12.75" hidden="false" customHeight="false" outlineLevel="0" collapsed="false">
      <c r="B121" s="1"/>
      <c r="C121" s="23" t="s">
        <v>32</v>
      </c>
      <c r="D121" s="12" t="n">
        <f aca="false">SUM(E121:P121)</f>
        <v>5837.5001</v>
      </c>
      <c r="E121" s="12" t="n">
        <v>469.4165</v>
      </c>
      <c r="F121" s="12" t="n">
        <v>331.79</v>
      </c>
      <c r="G121" s="12" t="n">
        <v>660.2516</v>
      </c>
      <c r="H121" s="12" t="n">
        <v>408.931</v>
      </c>
      <c r="I121" s="12" t="n">
        <v>391.271</v>
      </c>
      <c r="J121" s="12" t="n">
        <v>448.66</v>
      </c>
      <c r="K121" s="12" t="n">
        <v>549.56</v>
      </c>
      <c r="L121" s="12" t="n">
        <v>502.542</v>
      </c>
      <c r="M121" s="12" t="n">
        <v>306.982</v>
      </c>
      <c r="N121" s="12" t="n">
        <v>494.174</v>
      </c>
      <c r="O121" s="12" t="n">
        <v>673.202</v>
      </c>
      <c r="P121" s="12" t="n">
        <v>600.72</v>
      </c>
    </row>
    <row r="122" customFormat="false" ht="12.75" hidden="false" customHeight="false" outlineLevel="0" collapsed="false">
      <c r="B122" s="1"/>
      <c r="C122" s="23" t="s">
        <v>83</v>
      </c>
      <c r="D122" s="12" t="n">
        <f aca="false">SUM(E122:P122)</f>
        <v>8469.16228</v>
      </c>
      <c r="E122" s="12" t="n">
        <v>658.0198</v>
      </c>
      <c r="F122" s="12" t="n">
        <v>945.4728</v>
      </c>
      <c r="G122" s="12" t="n">
        <v>895.19159</v>
      </c>
      <c r="H122" s="12" t="n">
        <v>553.9604</v>
      </c>
      <c r="I122" s="12" t="n">
        <v>521.1199</v>
      </c>
      <c r="J122" s="12" t="n">
        <v>764.63014</v>
      </c>
      <c r="K122" s="12" t="n">
        <v>589.229</v>
      </c>
      <c r="L122" s="12" t="n">
        <v>639.7064</v>
      </c>
      <c r="M122" s="12" t="n">
        <v>534.62878</v>
      </c>
      <c r="N122" s="12" t="n">
        <v>978.09716</v>
      </c>
      <c r="O122" s="12" t="n">
        <v>521.76645</v>
      </c>
      <c r="P122" s="12" t="n">
        <v>867.33986</v>
      </c>
    </row>
    <row r="123" customFormat="false" ht="12.75" hidden="false" customHeight="false" outlineLevel="0" collapsed="false">
      <c r="B123" s="1"/>
      <c r="C123" s="23" t="s">
        <v>37</v>
      </c>
      <c r="D123" s="12" t="n">
        <f aca="false">SUM(E123:P123)</f>
        <v>1227.668</v>
      </c>
      <c r="E123" s="12" t="n">
        <v>63.422</v>
      </c>
      <c r="F123" s="12" t="n">
        <v>72.663</v>
      </c>
      <c r="G123" s="12" t="n">
        <v>104.059</v>
      </c>
      <c r="H123" s="12" t="n">
        <v>175.019</v>
      </c>
      <c r="I123" s="12" t="n">
        <v>214.36</v>
      </c>
      <c r="J123" s="12" t="n">
        <v>141.207</v>
      </c>
      <c r="K123" s="12" t="n">
        <v>37.9</v>
      </c>
      <c r="L123" s="12" t="n">
        <v>76.7</v>
      </c>
      <c r="M123" s="12" t="n">
        <v>153.436</v>
      </c>
      <c r="N123" s="12" t="n">
        <v>151.528</v>
      </c>
      <c r="O123" s="12" t="n">
        <v>37.374</v>
      </c>
      <c r="P123" s="12" t="n">
        <v>0</v>
      </c>
    </row>
    <row r="124" customFormat="false" ht="12.75" hidden="false" customHeight="false" outlineLevel="0" collapsed="false">
      <c r="B124" s="1"/>
      <c r="C124" s="23" t="s">
        <v>38</v>
      </c>
      <c r="D124" s="12" t="n">
        <f aca="false">SUM(E124:P124)</f>
        <v>694.88</v>
      </c>
      <c r="E124" s="12" t="n">
        <v>79.08</v>
      </c>
      <c r="F124" s="12" t="n">
        <v>0</v>
      </c>
      <c r="G124" s="12" t="n">
        <v>131.8</v>
      </c>
      <c r="H124" s="12" t="n">
        <v>0</v>
      </c>
      <c r="I124" s="12" t="n">
        <v>0</v>
      </c>
      <c r="J124" s="12" t="n">
        <v>484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</row>
    <row r="125" customFormat="false" ht="12.75" hidden="false" customHeight="false" outlineLevel="0" collapsed="false">
      <c r="B125" s="1"/>
      <c r="C125" s="23" t="s">
        <v>39</v>
      </c>
      <c r="D125" s="12" t="n">
        <f aca="false">SUM(E125:P125)</f>
        <v>1388.91476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54.303</v>
      </c>
      <c r="K125" s="12" t="n">
        <v>154.21492</v>
      </c>
      <c r="L125" s="12" t="n">
        <v>103.28584</v>
      </c>
      <c r="M125" s="12" t="n">
        <v>516.43</v>
      </c>
      <c r="N125" s="12" t="n">
        <v>203.884</v>
      </c>
      <c r="O125" s="12" t="n">
        <v>356.797</v>
      </c>
      <c r="P125" s="12" t="n">
        <v>0</v>
      </c>
    </row>
    <row r="126" customFormat="false" ht="12.75" hidden="false" customHeight="false" outlineLevel="0" collapsed="false">
      <c r="B126" s="1"/>
      <c r="C126" s="23" t="s">
        <v>41</v>
      </c>
      <c r="D126" s="12" t="n">
        <f aca="false">SUM(E126:P126)</f>
        <v>30.88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30.88</v>
      </c>
    </row>
    <row r="127" customFormat="false" ht="12.75" hidden="false" customHeight="false" outlineLevel="0" collapsed="false">
      <c r="B127" s="1"/>
      <c r="C127" s="23" t="s">
        <v>43</v>
      </c>
      <c r="D127" s="12" t="n">
        <f aca="false">SUM(E127:P127)</f>
        <v>499.781</v>
      </c>
      <c r="E127" s="12" t="n">
        <v>66.496</v>
      </c>
      <c r="F127" s="12" t="n">
        <v>140.1725</v>
      </c>
      <c r="G127" s="12" t="n">
        <v>64.13</v>
      </c>
      <c r="H127" s="12" t="n">
        <v>99.616</v>
      </c>
      <c r="I127" s="12" t="n">
        <v>33.241</v>
      </c>
      <c r="J127" s="12" t="n">
        <v>34.1</v>
      </c>
      <c r="K127" s="12" t="n">
        <v>27.1025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34.923</v>
      </c>
    </row>
    <row r="128" customFormat="false" ht="12.75" hidden="false" customHeight="false" outlineLevel="0" collapsed="false">
      <c r="B128" s="1"/>
      <c r="C128" s="23" t="s">
        <v>84</v>
      </c>
      <c r="D128" s="12" t="n">
        <f aca="false">SUM(E128:P128)</f>
        <v>3373.56775</v>
      </c>
      <c r="E128" s="12" t="n">
        <v>449.1512</v>
      </c>
      <c r="F128" s="12" t="n">
        <v>322.27832</v>
      </c>
      <c r="G128" s="12" t="n">
        <v>259.96888</v>
      </c>
      <c r="H128" s="12" t="n">
        <v>245.35084</v>
      </c>
      <c r="I128" s="12" t="n">
        <v>201.22084</v>
      </c>
      <c r="J128" s="12" t="n">
        <v>507.91788</v>
      </c>
      <c r="K128" s="12" t="n">
        <v>287.993</v>
      </c>
      <c r="L128" s="12" t="n">
        <v>277.72888</v>
      </c>
      <c r="M128" s="12" t="n">
        <v>233.00208</v>
      </c>
      <c r="N128" s="12" t="n">
        <v>162.79163</v>
      </c>
      <c r="O128" s="12" t="n">
        <v>148.085</v>
      </c>
      <c r="P128" s="12" t="n">
        <v>278.0792</v>
      </c>
    </row>
    <row r="129" customFormat="false" ht="12.75" hidden="false" customHeight="false" outlineLevel="0" collapsed="false">
      <c r="B129" s="1"/>
      <c r="C129" s="23" t="s">
        <v>44</v>
      </c>
      <c r="D129" s="12" t="n">
        <f aca="false">SUM(E129:P129)</f>
        <v>13338.01959</v>
      </c>
      <c r="E129" s="12" t="n">
        <v>1094.86685</v>
      </c>
      <c r="F129" s="12" t="n">
        <v>1276.4557</v>
      </c>
      <c r="G129" s="12" t="n">
        <v>552.91111</v>
      </c>
      <c r="H129" s="12" t="n">
        <v>1565.50645</v>
      </c>
      <c r="I129" s="12" t="n">
        <v>1447.0147</v>
      </c>
      <c r="J129" s="12" t="n">
        <v>1267.3129</v>
      </c>
      <c r="K129" s="12" t="n">
        <v>1884.52567</v>
      </c>
      <c r="L129" s="12" t="n">
        <v>1100.995</v>
      </c>
      <c r="M129" s="12" t="n">
        <v>983.13384</v>
      </c>
      <c r="N129" s="12" t="n">
        <v>737.70063</v>
      </c>
      <c r="O129" s="12" t="n">
        <v>783.71134</v>
      </c>
      <c r="P129" s="12" t="n">
        <v>643.8854</v>
      </c>
    </row>
    <row r="130" customFormat="false" ht="12.75" hidden="false" customHeight="false" outlineLevel="0" collapsed="false">
      <c r="B130" s="1"/>
      <c r="C130" s="23" t="s">
        <v>45</v>
      </c>
      <c r="D130" s="12" t="n">
        <f aca="false">SUM(E130:P130)</f>
        <v>2835.68</v>
      </c>
      <c r="E130" s="12" t="n">
        <v>79.36</v>
      </c>
      <c r="F130" s="12" t="n">
        <v>269.72</v>
      </c>
      <c r="G130" s="12" t="n">
        <v>285.22</v>
      </c>
      <c r="H130" s="12" t="n">
        <v>235.72</v>
      </c>
      <c r="I130" s="12" t="n">
        <v>390.94</v>
      </c>
      <c r="J130" s="12" t="n">
        <v>403.34</v>
      </c>
      <c r="K130" s="12" t="n">
        <v>269.38</v>
      </c>
      <c r="L130" s="12" t="n">
        <v>173.36</v>
      </c>
      <c r="M130" s="12" t="n">
        <v>0</v>
      </c>
      <c r="N130" s="12" t="n">
        <v>166.64</v>
      </c>
      <c r="O130" s="12" t="n">
        <v>231.56</v>
      </c>
      <c r="P130" s="12" t="n">
        <v>330.44</v>
      </c>
    </row>
    <row r="131" customFormat="false" ht="12.75" hidden="false" customHeight="false" outlineLevel="0" collapsed="false">
      <c r="B131" s="1"/>
      <c r="C131" s="23" t="s">
        <v>100</v>
      </c>
      <c r="D131" s="12" t="n">
        <f aca="false">SUM(E131:P131)</f>
        <v>287.36212</v>
      </c>
      <c r="E131" s="12" t="n">
        <v>0</v>
      </c>
      <c r="F131" s="12" t="n">
        <v>69.18</v>
      </c>
      <c r="G131" s="12" t="n">
        <v>37.46</v>
      </c>
      <c r="H131" s="12" t="n">
        <v>0</v>
      </c>
      <c r="I131" s="12" t="n">
        <v>72.45604</v>
      </c>
      <c r="J131" s="12" t="n">
        <v>72.45604</v>
      </c>
      <c r="K131" s="12" t="n">
        <v>0</v>
      </c>
      <c r="L131" s="12" t="n">
        <v>35.81004</v>
      </c>
      <c r="M131" s="12" t="n">
        <v>0</v>
      </c>
      <c r="N131" s="12" t="n">
        <v>0</v>
      </c>
      <c r="O131" s="12" t="n">
        <v>0</v>
      </c>
      <c r="P131" s="12" t="n">
        <v>0</v>
      </c>
    </row>
    <row r="132" customFormat="false" ht="12.75" hidden="false" customHeight="false" outlineLevel="0" collapsed="false">
      <c r="B132" s="1"/>
      <c r="C132" s="23" t="s">
        <v>48</v>
      </c>
      <c r="D132" s="12" t="n">
        <f aca="false">SUM(E132:P132)</f>
        <v>29.55</v>
      </c>
      <c r="E132" s="12" t="n">
        <v>0</v>
      </c>
      <c r="F132" s="12" t="n">
        <v>0</v>
      </c>
      <c r="G132" s="12" t="n">
        <v>0</v>
      </c>
      <c r="H132" s="12" t="n">
        <v>29.55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</row>
    <row r="133" customFormat="false" ht="12.75" hidden="false" customHeight="false" outlineLevel="0" collapsed="false">
      <c r="B133" s="1"/>
      <c r="C133" s="23" t="s">
        <v>52</v>
      </c>
      <c r="D133" s="12" t="n">
        <f aca="false">SUM(E133:P133)</f>
        <v>125.5</v>
      </c>
      <c r="E133" s="12" t="n">
        <v>0</v>
      </c>
      <c r="F133" s="12" t="n">
        <v>62.75</v>
      </c>
      <c r="G133" s="12" t="n">
        <v>0</v>
      </c>
      <c r="H133" s="12" t="n">
        <v>62.75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</row>
    <row r="134" customFormat="false" ht="12.75" hidden="false" customHeight="false" outlineLevel="0" collapsed="false">
      <c r="B134" s="1"/>
      <c r="C134" s="23" t="s">
        <v>101</v>
      </c>
      <c r="D134" s="12" t="n">
        <f aca="false">SUM(E134:P134)</f>
        <v>301.362</v>
      </c>
      <c r="E134" s="12" t="n">
        <v>34.096</v>
      </c>
      <c r="F134" s="12" t="n">
        <v>68.192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199.074</v>
      </c>
    </row>
    <row r="135" customFormat="false" ht="12.75" hidden="false" customHeight="false" outlineLevel="0" collapsed="false">
      <c r="B135" s="1"/>
      <c r="C135" s="23" t="s">
        <v>61</v>
      </c>
      <c r="D135" s="12" t="n">
        <f aca="false">SUM(E135:P135)</f>
        <v>18160.86278</v>
      </c>
      <c r="E135" s="12" t="n">
        <v>1592.02051</v>
      </c>
      <c r="F135" s="12" t="n">
        <v>1746.06324</v>
      </c>
      <c r="G135" s="12" t="n">
        <v>1697.8179</v>
      </c>
      <c r="H135" s="12" t="n">
        <v>2562.08751</v>
      </c>
      <c r="I135" s="12" t="n">
        <v>1424.56911</v>
      </c>
      <c r="J135" s="12" t="n">
        <v>1351.9868</v>
      </c>
      <c r="K135" s="12" t="n">
        <v>1211.56311</v>
      </c>
      <c r="L135" s="12" t="n">
        <v>1884.56026</v>
      </c>
      <c r="M135" s="12" t="n">
        <v>1376.24699</v>
      </c>
      <c r="N135" s="12" t="n">
        <v>1081.775</v>
      </c>
      <c r="O135" s="12" t="n">
        <v>918.27</v>
      </c>
      <c r="P135" s="12" t="n">
        <v>1313.90235</v>
      </c>
    </row>
    <row r="136" customFormat="false" ht="12.75" hidden="false" customHeight="false" outlineLevel="0" collapsed="false">
      <c r="B136" s="1"/>
      <c r="C136" s="23" t="s">
        <v>66</v>
      </c>
      <c r="D136" s="12" t="n">
        <f aca="false">SUM(E136:P136)</f>
        <v>1821.391</v>
      </c>
      <c r="E136" s="12" t="n">
        <v>285.985</v>
      </c>
      <c r="F136" s="12" t="n">
        <v>456.366</v>
      </c>
      <c r="G136" s="12" t="n">
        <v>159.332</v>
      </c>
      <c r="H136" s="12" t="n">
        <v>28.85</v>
      </c>
      <c r="I136" s="12" t="n">
        <v>86.55</v>
      </c>
      <c r="J136" s="12" t="n">
        <v>189.978</v>
      </c>
      <c r="K136" s="12" t="n">
        <v>144.25</v>
      </c>
      <c r="L136" s="12" t="n">
        <v>0</v>
      </c>
      <c r="M136" s="12" t="n">
        <v>91.85</v>
      </c>
      <c r="N136" s="12" t="n">
        <v>100.796</v>
      </c>
      <c r="O136" s="12" t="n">
        <v>0</v>
      </c>
      <c r="P136" s="12" t="n">
        <v>277.434</v>
      </c>
    </row>
    <row r="137" customFormat="false" ht="12.75" hidden="false" customHeight="false" outlineLevel="0" collapsed="false">
      <c r="B137" s="1"/>
      <c r="C137" s="23" t="s">
        <v>68</v>
      </c>
      <c r="D137" s="12" t="n">
        <f aca="false">SUM(E137:P137)</f>
        <v>24221.99766</v>
      </c>
      <c r="E137" s="12" t="n">
        <v>2665.31097</v>
      </c>
      <c r="F137" s="12" t="n">
        <v>2173.38259</v>
      </c>
      <c r="G137" s="12" t="n">
        <v>3231.339</v>
      </c>
      <c r="H137" s="12" t="n">
        <v>2517.50449</v>
      </c>
      <c r="I137" s="12" t="n">
        <v>1767.094</v>
      </c>
      <c r="J137" s="12" t="n">
        <v>1811.49775</v>
      </c>
      <c r="K137" s="12" t="n">
        <v>1251.65717</v>
      </c>
      <c r="L137" s="12" t="n">
        <v>2565.2571</v>
      </c>
      <c r="M137" s="12" t="n">
        <v>2320.95803</v>
      </c>
      <c r="N137" s="12" t="n">
        <v>1892.83331</v>
      </c>
      <c r="O137" s="12" t="n">
        <v>1213.53525</v>
      </c>
      <c r="P137" s="12" t="n">
        <v>811.628</v>
      </c>
    </row>
    <row r="138" customFormat="false" ht="12.75" hidden="false" customHeight="false" outlineLevel="0" collapsed="false">
      <c r="B138" s="1"/>
      <c r="C138" s="23" t="s">
        <v>70</v>
      </c>
      <c r="D138" s="12" t="n">
        <f aca="false">SUM(E138:P138)</f>
        <v>23.44839</v>
      </c>
      <c r="E138" s="12" t="n">
        <v>0</v>
      </c>
      <c r="F138" s="12" t="n">
        <v>0</v>
      </c>
      <c r="G138" s="12" t="n">
        <v>0</v>
      </c>
      <c r="H138" s="12" t="n">
        <v>17.5867</v>
      </c>
      <c r="I138" s="12" t="n">
        <v>5.86169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</row>
    <row r="139" customFormat="false" ht="12.75" hidden="false" customHeight="false" outlineLevel="0" collapsed="false">
      <c r="B139" s="1"/>
      <c r="C139" s="23" t="s">
        <v>72</v>
      </c>
      <c r="D139" s="12" t="n">
        <f aca="false">SUM(E139:P139)</f>
        <v>1784.711</v>
      </c>
      <c r="E139" s="12" t="n">
        <v>247.568</v>
      </c>
      <c r="F139" s="12" t="n">
        <v>700.262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836.881</v>
      </c>
    </row>
    <row r="140" customFormat="false" ht="12.75" hidden="false" customHeight="false" outlineLevel="0" collapsed="false">
      <c r="B140" s="1"/>
      <c r="C140" s="23" t="s">
        <v>102</v>
      </c>
      <c r="D140" s="12" t="n">
        <f aca="false">SUM(E140:P140)</f>
        <v>590.65</v>
      </c>
      <c r="E140" s="12" t="n">
        <v>68.5</v>
      </c>
      <c r="F140" s="12" t="n">
        <v>69.1</v>
      </c>
      <c r="G140" s="12" t="n">
        <v>31.75</v>
      </c>
      <c r="H140" s="12" t="n">
        <v>63.5</v>
      </c>
      <c r="I140" s="12" t="n">
        <v>95.25</v>
      </c>
      <c r="J140" s="12" t="n">
        <v>40.3</v>
      </c>
      <c r="K140" s="12" t="n">
        <v>95.25</v>
      </c>
      <c r="L140" s="12" t="n">
        <v>0</v>
      </c>
      <c r="M140" s="12" t="n">
        <v>31.75</v>
      </c>
      <c r="N140" s="12" t="n">
        <v>31.75</v>
      </c>
      <c r="O140" s="12" t="n">
        <v>63.5</v>
      </c>
      <c r="P140" s="12" t="n">
        <v>0</v>
      </c>
    </row>
    <row r="141" customFormat="false" ht="12.75" hidden="false" customHeight="false" outlineLevel="0" collapsed="false">
      <c r="B141" s="1"/>
      <c r="C141" s="23" t="s">
        <v>79</v>
      </c>
      <c r="D141" s="12" t="n">
        <f aca="false">SUM(E141:P141)</f>
        <v>139.636</v>
      </c>
      <c r="E141" s="12" t="n">
        <v>139.63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</row>
    <row r="142" customFormat="false" ht="12.75" hidden="false" customHeight="false" outlineLevel="0" collapsed="false">
      <c r="B142" s="1"/>
      <c r="C142" s="1"/>
      <c r="D142" s="12"/>
      <c r="E142" s="12"/>
      <c r="F142" s="12"/>
      <c r="G142" s="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2.75" hidden="false" customHeight="false" outlineLevel="0" collapsed="false">
      <c r="B143" s="25" t="s">
        <v>103</v>
      </c>
      <c r="C143" s="26" t="s">
        <v>104</v>
      </c>
      <c r="D143" s="22" t="n">
        <f aca="false">SUM(E143:P143)</f>
        <v>14602.85005</v>
      </c>
      <c r="E143" s="22" t="n">
        <f aca="false">+SUM(E144:E146)</f>
        <v>1435.4732</v>
      </c>
      <c r="F143" s="22" t="n">
        <f aca="false">+SUM(F144:F146)</f>
        <v>1494.192</v>
      </c>
      <c r="G143" s="22" t="n">
        <f aca="false">+SUM(G144:G146)</f>
        <v>953.84</v>
      </c>
      <c r="H143" s="22" t="n">
        <f aca="false">+SUM(H144:H146)</f>
        <v>1095.622</v>
      </c>
      <c r="I143" s="22" t="n">
        <f aca="false">+SUM(I144:I146)</f>
        <v>2058.1919</v>
      </c>
      <c r="J143" s="22" t="n">
        <f aca="false">+SUM(J144:J146)</f>
        <v>1601.5733</v>
      </c>
      <c r="K143" s="22" t="n">
        <f aca="false">+SUM(K144:K146)</f>
        <v>777.978</v>
      </c>
      <c r="L143" s="22" t="n">
        <f aca="false">+SUM(L144:L146)</f>
        <v>1796.7745</v>
      </c>
      <c r="M143" s="22" t="n">
        <f aca="false">+SUM(M144:M146)</f>
        <v>945.0115</v>
      </c>
      <c r="N143" s="22" t="n">
        <f aca="false">+SUM(N144:N146)</f>
        <v>828.60442</v>
      </c>
      <c r="O143" s="22" t="n">
        <f aca="false">+SUM(O144:O146)</f>
        <v>1269.08963</v>
      </c>
      <c r="P143" s="22" t="n">
        <f aca="false">+SUM(P144:P146)</f>
        <v>346.4996</v>
      </c>
    </row>
    <row r="144" customFormat="false" ht="12.75" hidden="false" customHeight="false" outlineLevel="0" collapsed="false">
      <c r="B144" s="1"/>
      <c r="C144" s="1" t="s">
        <v>32</v>
      </c>
      <c r="D144" s="12" t="n">
        <f aca="false">SUM(E144:P144)</f>
        <v>11180.7693</v>
      </c>
      <c r="E144" s="12" t="n">
        <v>1276.948</v>
      </c>
      <c r="F144" s="12" t="n">
        <v>1283.51</v>
      </c>
      <c r="G144" s="12" t="n">
        <v>953.84</v>
      </c>
      <c r="H144" s="12" t="n">
        <v>1095.622</v>
      </c>
      <c r="I144" s="12" t="n">
        <v>1966.116</v>
      </c>
      <c r="J144" s="12" t="n">
        <v>1601.5733</v>
      </c>
      <c r="K144" s="12" t="n">
        <v>777.978</v>
      </c>
      <c r="L144" s="12" t="n">
        <v>1695.332</v>
      </c>
      <c r="M144" s="12" t="n">
        <v>476.95</v>
      </c>
      <c r="N144" s="12" t="n">
        <v>19.736</v>
      </c>
      <c r="O144" s="12" t="n">
        <v>33.164</v>
      </c>
      <c r="P144" s="12" t="n">
        <v>0</v>
      </c>
    </row>
    <row r="145" customFormat="false" ht="12.75" hidden="false" customHeight="false" outlineLevel="0" collapsed="false">
      <c r="B145" s="1"/>
      <c r="C145" s="1" t="s">
        <v>84</v>
      </c>
      <c r="D145" s="12" t="n">
        <f aca="false">SUM(E145:P145)</f>
        <v>158.5252</v>
      </c>
      <c r="E145" s="12" t="n">
        <v>158.5252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</row>
    <row r="146" customFormat="false" ht="12.75" hidden="false" customHeight="false" outlineLevel="0" collapsed="false">
      <c r="B146" s="1"/>
      <c r="C146" s="1" t="s">
        <v>45</v>
      </c>
      <c r="D146" s="12" t="n">
        <f aca="false">SUM(E146:P146)</f>
        <v>3263.55555</v>
      </c>
      <c r="E146" s="12" t="n">
        <v>0</v>
      </c>
      <c r="F146" s="12" t="n">
        <v>210.682</v>
      </c>
      <c r="G146" s="12" t="n">
        <v>0</v>
      </c>
      <c r="H146" s="12" t="n">
        <v>0</v>
      </c>
      <c r="I146" s="12" t="n">
        <v>92.0759</v>
      </c>
      <c r="J146" s="12" t="n">
        <v>0</v>
      </c>
      <c r="K146" s="12" t="n">
        <v>0</v>
      </c>
      <c r="L146" s="12" t="n">
        <v>101.4425</v>
      </c>
      <c r="M146" s="12" t="n">
        <v>468.0615</v>
      </c>
      <c r="N146" s="12" t="n">
        <v>808.86842</v>
      </c>
      <c r="O146" s="12" t="n">
        <v>1235.92563</v>
      </c>
      <c r="P146" s="12" t="n">
        <v>346.4996</v>
      </c>
    </row>
    <row r="147" customFormat="false" ht="12" hidden="false" customHeight="true" outlineLevel="0" collapsed="false">
      <c r="B147" s="1"/>
      <c r="C147" s="1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2.75" hidden="false" customHeight="false" outlineLevel="0" collapsed="false">
      <c r="B148" s="25" t="s">
        <v>105</v>
      </c>
      <c r="C148" s="26" t="s">
        <v>106</v>
      </c>
      <c r="D148" s="22" t="n">
        <f aca="false">SUM(E148:P148)</f>
        <v>168193.15546</v>
      </c>
      <c r="E148" s="22" t="n">
        <f aca="false">+SUM(E149:E172)</f>
        <v>15963.00771</v>
      </c>
      <c r="F148" s="22" t="n">
        <f aca="false">+SUM(F149:F172)</f>
        <v>28848.57354</v>
      </c>
      <c r="G148" s="22" t="n">
        <f aca="false">+SUM(G149:G172)</f>
        <v>5425.84796</v>
      </c>
      <c r="H148" s="22" t="n">
        <f aca="false">+SUM(H149:H172)</f>
        <v>13624.86025</v>
      </c>
      <c r="I148" s="22" t="n">
        <f aca="false">+SUM(I149:I172)</f>
        <v>23681.59397</v>
      </c>
      <c r="J148" s="22" t="n">
        <f aca="false">+SUM(J149:J172)</f>
        <v>2472.22165</v>
      </c>
      <c r="K148" s="22" t="n">
        <f aca="false">+SUM(K149:K172)</f>
        <v>15194.51104</v>
      </c>
      <c r="L148" s="22" t="n">
        <f aca="false">+SUM(L149:L172)</f>
        <v>5936.81269</v>
      </c>
      <c r="M148" s="22" t="n">
        <f aca="false">+SUM(M149:M172)</f>
        <v>15603.03412</v>
      </c>
      <c r="N148" s="22" t="n">
        <f aca="false">+SUM(N149:N172)</f>
        <v>22721.5033</v>
      </c>
      <c r="O148" s="22" t="n">
        <f aca="false">+SUM(O149:O172)</f>
        <v>2249.49622</v>
      </c>
      <c r="P148" s="22" t="n">
        <f aca="false">+SUM(P149:P172)</f>
        <v>16471.69301</v>
      </c>
    </row>
    <row r="149" customFormat="false" ht="12.75" hidden="false" customHeight="false" outlineLevel="0" collapsed="false">
      <c r="B149" s="1"/>
      <c r="C149" s="1" t="s">
        <v>98</v>
      </c>
      <c r="D149" s="12" t="n">
        <f aca="false">SUM(E149:P149)</f>
        <v>9968.96413</v>
      </c>
      <c r="E149" s="12" t="n">
        <v>0</v>
      </c>
      <c r="F149" s="12" t="n">
        <v>9549.40023</v>
      </c>
      <c r="G149" s="12" t="n">
        <v>0</v>
      </c>
      <c r="H149" s="12" t="n">
        <v>0</v>
      </c>
      <c r="I149" s="12" t="n">
        <v>0</v>
      </c>
      <c r="J149" s="12" t="n">
        <v>78.0584</v>
      </c>
      <c r="K149" s="12" t="n">
        <v>146.3595</v>
      </c>
      <c r="L149" s="12" t="n">
        <v>195.146</v>
      </c>
      <c r="M149" s="12" t="n">
        <v>0</v>
      </c>
      <c r="N149" s="12" t="n">
        <v>0</v>
      </c>
      <c r="O149" s="12" t="n">
        <v>0</v>
      </c>
      <c r="P149" s="12" t="n">
        <v>0</v>
      </c>
    </row>
    <row r="150" customFormat="false" ht="12.75" hidden="false" customHeight="false" outlineLevel="0" collapsed="false">
      <c r="B150" s="1"/>
      <c r="C150" s="1" t="s">
        <v>30</v>
      </c>
      <c r="D150" s="12" t="n">
        <f aca="false">SUM(E150:P150)</f>
        <v>2215.91191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435.60301</v>
      </c>
      <c r="J150" s="12" t="n">
        <v>306.55625</v>
      </c>
      <c r="K150" s="12" t="n">
        <v>232.35307</v>
      </c>
      <c r="L150" s="12" t="n">
        <v>0</v>
      </c>
      <c r="M150" s="12" t="n">
        <v>729.49986</v>
      </c>
      <c r="N150" s="12" t="n">
        <v>386.92837</v>
      </c>
      <c r="O150" s="12" t="n">
        <v>124.97135</v>
      </c>
      <c r="P150" s="12" t="n">
        <v>0</v>
      </c>
    </row>
    <row r="151" customFormat="false" ht="12" hidden="false" customHeight="true" outlineLevel="0" collapsed="false">
      <c r="B151" s="1"/>
      <c r="C151" s="1" t="s">
        <v>99</v>
      </c>
      <c r="D151" s="12" t="n">
        <f aca="false">SUM(E151:P151)</f>
        <v>2711.79209</v>
      </c>
      <c r="E151" s="12" t="n">
        <v>0</v>
      </c>
      <c r="F151" s="12" t="n">
        <v>0</v>
      </c>
      <c r="G151" s="12" t="n">
        <v>442.55</v>
      </c>
      <c r="H151" s="12" t="n">
        <v>427.498</v>
      </c>
      <c r="I151" s="12" t="n">
        <v>143.43374</v>
      </c>
      <c r="J151" s="12" t="n">
        <v>97.573</v>
      </c>
      <c r="K151" s="12" t="n">
        <v>112.625</v>
      </c>
      <c r="L151" s="12" t="n">
        <v>517.7295</v>
      </c>
      <c r="M151" s="12" t="n">
        <v>124.97136</v>
      </c>
      <c r="N151" s="12" t="n">
        <v>62.48568</v>
      </c>
      <c r="O151" s="12" t="n">
        <v>0</v>
      </c>
      <c r="P151" s="12" t="n">
        <v>782.92581</v>
      </c>
    </row>
    <row r="152" customFormat="false" ht="12" hidden="false" customHeight="true" outlineLevel="0" collapsed="false">
      <c r="B152" s="1"/>
      <c r="C152" s="1" t="s">
        <v>107</v>
      </c>
      <c r="D152" s="12" t="n">
        <f aca="false">SUM(E152:P152)</f>
        <v>5552.7</v>
      </c>
      <c r="E152" s="12" t="n">
        <v>5552.7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</row>
    <row r="153" customFormat="false" ht="12" hidden="false" customHeight="true" outlineLevel="0" collapsed="false">
      <c r="B153" s="1"/>
      <c r="C153" s="1" t="s">
        <v>32</v>
      </c>
      <c r="D153" s="12" t="n">
        <f aca="false">SUM(E153:P153)</f>
        <v>0.2262</v>
      </c>
      <c r="E153" s="12" t="n">
        <v>0.015</v>
      </c>
      <c r="F153" s="12" t="n">
        <v>0.056</v>
      </c>
      <c r="G153" s="12" t="n">
        <v>0.05</v>
      </c>
      <c r="H153" s="12" t="n">
        <v>0.009</v>
      </c>
      <c r="I153" s="12" t="n">
        <v>0.0222</v>
      </c>
      <c r="J153" s="12" t="n">
        <v>0.02</v>
      </c>
      <c r="K153" s="12" t="n">
        <v>0.013</v>
      </c>
      <c r="L153" s="12" t="n">
        <v>0</v>
      </c>
      <c r="M153" s="12" t="n">
        <v>0.003</v>
      </c>
      <c r="N153" s="12" t="n">
        <v>0</v>
      </c>
      <c r="O153" s="12" t="n">
        <v>0.035</v>
      </c>
      <c r="P153" s="12" t="n">
        <v>0.003</v>
      </c>
    </row>
    <row r="154" customFormat="false" ht="12" hidden="false" customHeight="true" outlineLevel="0" collapsed="false">
      <c r="B154" s="1"/>
      <c r="C154" s="1" t="s">
        <v>83</v>
      </c>
      <c r="D154" s="12" t="n">
        <f aca="false">SUM(E154:P154)</f>
        <v>14.36625</v>
      </c>
      <c r="E154" s="12" t="n">
        <v>0</v>
      </c>
      <c r="F154" s="12" t="n">
        <v>0</v>
      </c>
      <c r="G154" s="12" t="n">
        <v>5.79375</v>
      </c>
      <c r="H154" s="12" t="n">
        <v>0</v>
      </c>
      <c r="I154" s="12" t="n">
        <v>8.5725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</row>
    <row r="155" customFormat="false" ht="12" hidden="false" customHeight="true" outlineLevel="0" collapsed="false">
      <c r="B155" s="1"/>
      <c r="C155" s="1" t="s">
        <v>37</v>
      </c>
      <c r="D155" s="12" t="n">
        <f aca="false">SUM(E155:P155)</f>
        <v>448.8358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195.146</v>
      </c>
      <c r="K155" s="12" t="n">
        <v>156.1168</v>
      </c>
      <c r="L155" s="12" t="n">
        <v>97.573</v>
      </c>
      <c r="M155" s="12" t="n">
        <v>0</v>
      </c>
      <c r="N155" s="12" t="n">
        <v>0</v>
      </c>
      <c r="O155" s="12" t="n">
        <v>0</v>
      </c>
      <c r="P155" s="12" t="n">
        <v>0</v>
      </c>
    </row>
    <row r="156" customFormat="false" ht="12" hidden="false" customHeight="true" outlineLevel="0" collapsed="false">
      <c r="B156" s="1"/>
      <c r="C156" s="1" t="s">
        <v>38</v>
      </c>
      <c r="D156" s="12" t="n">
        <f aca="false">SUM(E156:P156)</f>
        <v>21342.45558</v>
      </c>
      <c r="E156" s="12" t="n">
        <v>2132.48099</v>
      </c>
      <c r="F156" s="12" t="n">
        <v>3463.81031</v>
      </c>
      <c r="G156" s="12" t="n">
        <v>0.003</v>
      </c>
      <c r="H156" s="12" t="n">
        <v>3522.92</v>
      </c>
      <c r="I156" s="12" t="n">
        <v>0</v>
      </c>
      <c r="J156" s="12" t="n">
        <v>0.003</v>
      </c>
      <c r="K156" s="12" t="n">
        <v>8242.26778</v>
      </c>
      <c r="L156" s="12" t="n">
        <v>0</v>
      </c>
      <c r="M156" s="12" t="n">
        <v>0</v>
      </c>
      <c r="N156" s="12" t="n">
        <v>0.001</v>
      </c>
      <c r="O156" s="12" t="n">
        <v>0.002</v>
      </c>
      <c r="P156" s="12" t="n">
        <v>3980.9675</v>
      </c>
    </row>
    <row r="157" customFormat="false" ht="12" hidden="false" customHeight="true" outlineLevel="0" collapsed="false">
      <c r="B157" s="1"/>
      <c r="C157" s="1" t="s">
        <v>108</v>
      </c>
      <c r="D157" s="12"/>
      <c r="E157" s="12" t="n">
        <v>3701.8</v>
      </c>
      <c r="F157" s="12" t="n">
        <v>0</v>
      </c>
      <c r="G157" s="12" t="n">
        <v>119.66976</v>
      </c>
      <c r="H157" s="12" t="n">
        <v>0</v>
      </c>
      <c r="I157" s="12" t="n">
        <v>0</v>
      </c>
      <c r="J157" s="12" t="n">
        <v>0</v>
      </c>
      <c r="K157" s="12" t="n">
        <v>39.30904</v>
      </c>
      <c r="L157" s="12" t="n">
        <v>234.45509</v>
      </c>
      <c r="M157" s="12" t="n">
        <v>165.8741</v>
      </c>
      <c r="N157" s="12" t="n">
        <v>19.5146</v>
      </c>
      <c r="O157" s="12" t="n">
        <v>375.48466</v>
      </c>
      <c r="P157" s="12" t="n">
        <v>223.55824</v>
      </c>
    </row>
    <row r="158" customFormat="false" ht="12" hidden="false" customHeight="true" outlineLevel="0" collapsed="false">
      <c r="B158" s="1"/>
      <c r="C158" s="1" t="s">
        <v>109</v>
      </c>
      <c r="D158" s="12" t="n">
        <f aca="false">SUM(E158:P158)</f>
        <v>137.42184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74.95737</v>
      </c>
      <c r="O158" s="12" t="n">
        <v>62.46447</v>
      </c>
      <c r="P158" s="12" t="n">
        <v>0</v>
      </c>
    </row>
    <row r="159" customFormat="false" ht="12" hidden="false" customHeight="true" outlineLevel="0" collapsed="false">
      <c r="B159" s="1"/>
      <c r="C159" s="1" t="s">
        <v>110</v>
      </c>
      <c r="D159" s="12" t="n">
        <f aca="false">SUM(E159:P159)</f>
        <v>16111.729</v>
      </c>
      <c r="E159" s="12" t="n">
        <v>0</v>
      </c>
      <c r="F159" s="12" t="n">
        <v>2565.04264</v>
      </c>
      <c r="G159" s="12" t="n">
        <v>2610.46858</v>
      </c>
      <c r="H159" s="12" t="n">
        <v>0</v>
      </c>
      <c r="I159" s="12" t="n">
        <v>4908.41875</v>
      </c>
      <c r="J159" s="12" t="n">
        <v>0</v>
      </c>
      <c r="K159" s="12" t="n">
        <v>0</v>
      </c>
      <c r="L159" s="12" t="n">
        <v>2834.71659</v>
      </c>
      <c r="M159" s="12" t="n">
        <v>0</v>
      </c>
      <c r="N159" s="12" t="n">
        <v>0</v>
      </c>
      <c r="O159" s="12" t="n">
        <v>0</v>
      </c>
      <c r="P159" s="12" t="n">
        <v>3193.08244</v>
      </c>
    </row>
    <row r="160" customFormat="false" ht="12.75" hidden="false" customHeight="false" outlineLevel="0" collapsed="false">
      <c r="B160" s="1"/>
      <c r="C160" s="1" t="s">
        <v>111</v>
      </c>
      <c r="D160" s="12" t="n">
        <f aca="false">SUM(E160:P160)</f>
        <v>24.98579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24.98579</v>
      </c>
      <c r="P160" s="12" t="n">
        <v>0</v>
      </c>
    </row>
    <row r="161" customFormat="false" ht="12.75" hidden="false" customHeight="false" outlineLevel="0" collapsed="false">
      <c r="B161" s="1"/>
      <c r="C161" s="1" t="s">
        <v>55</v>
      </c>
      <c r="D161" s="12" t="n">
        <f aca="false">SUM(E161:P161)</f>
        <v>49097.74452</v>
      </c>
      <c r="E161" s="12" t="n">
        <v>0</v>
      </c>
      <c r="F161" s="12" t="n">
        <v>13113.79609</v>
      </c>
      <c r="G161" s="12" t="n">
        <v>0</v>
      </c>
      <c r="H161" s="12" t="n">
        <v>6236.54729</v>
      </c>
      <c r="I161" s="12" t="n">
        <v>16732.79385</v>
      </c>
      <c r="J161" s="12" t="n">
        <v>0</v>
      </c>
      <c r="K161" s="12" t="n">
        <v>0</v>
      </c>
      <c r="L161" s="12" t="n">
        <v>0</v>
      </c>
      <c r="M161" s="12" t="n">
        <v>13014.60529</v>
      </c>
      <c r="N161" s="12" t="n">
        <v>0.002</v>
      </c>
      <c r="O161" s="12" t="n">
        <v>0</v>
      </c>
      <c r="P161" s="12" t="n">
        <v>0</v>
      </c>
    </row>
    <row r="162" customFormat="false" ht="12.75" hidden="false" customHeight="false" outlineLevel="0" collapsed="false">
      <c r="B162" s="1"/>
      <c r="C162" s="1" t="s">
        <v>57</v>
      </c>
      <c r="D162" s="12" t="n">
        <f aca="false">SUM(E162:P162)</f>
        <v>35.563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35.563</v>
      </c>
      <c r="O162" s="12" t="n">
        <v>0</v>
      </c>
      <c r="P162" s="12" t="n">
        <v>0</v>
      </c>
    </row>
    <row r="163" customFormat="false" ht="12.75" hidden="false" customHeight="false" outlineLevel="0" collapsed="false">
      <c r="B163" s="1"/>
      <c r="C163" s="1" t="s">
        <v>112</v>
      </c>
      <c r="D163" s="12" t="n">
        <f aca="false">SUM(E163:P163)</f>
        <v>141.56727</v>
      </c>
      <c r="E163" s="12" t="n">
        <v>9.79811</v>
      </c>
      <c r="F163" s="12" t="n">
        <v>9.79811</v>
      </c>
      <c r="G163" s="12" t="n">
        <v>0</v>
      </c>
      <c r="H163" s="12" t="n">
        <v>19.55541</v>
      </c>
      <c r="I163" s="12" t="n">
        <v>24.99428</v>
      </c>
      <c r="J163" s="12" t="n">
        <v>12.49714</v>
      </c>
      <c r="K163" s="12" t="n">
        <v>0</v>
      </c>
      <c r="L163" s="12" t="n">
        <v>24.99428</v>
      </c>
      <c r="M163" s="12" t="n">
        <v>0</v>
      </c>
      <c r="N163" s="12" t="n">
        <v>27.4328</v>
      </c>
      <c r="O163" s="12" t="n">
        <v>12.49714</v>
      </c>
      <c r="P163" s="12" t="n">
        <v>0</v>
      </c>
    </row>
    <row r="164" customFormat="false" ht="12.75" hidden="false" customHeight="false" outlineLevel="0" collapsed="false">
      <c r="B164" s="1"/>
      <c r="C164" s="1" t="s">
        <v>113</v>
      </c>
      <c r="D164" s="12" t="n">
        <f aca="false">SUM(E164:P164)</f>
        <v>1841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1841</v>
      </c>
    </row>
    <row r="165" customFormat="false" ht="12.75" hidden="false" customHeight="false" outlineLevel="0" collapsed="false">
      <c r="B165" s="1"/>
      <c r="C165" s="1" t="s">
        <v>114</v>
      </c>
      <c r="D165" s="12" t="n">
        <f aca="false">SUM(E165:P165)</f>
        <v>21338.11683</v>
      </c>
      <c r="E165" s="12" t="n">
        <v>0</v>
      </c>
      <c r="F165" s="12" t="n">
        <v>146.67016</v>
      </c>
      <c r="G165" s="12" t="n">
        <v>2004.09572</v>
      </c>
      <c r="H165" s="12" t="n">
        <v>1224.39248</v>
      </c>
      <c r="I165" s="12" t="n">
        <v>1427.75464</v>
      </c>
      <c r="J165" s="12" t="n">
        <v>1782.36786</v>
      </c>
      <c r="K165" s="12" t="n">
        <v>6265.46485</v>
      </c>
      <c r="L165" s="12" t="n">
        <v>2032.19823</v>
      </c>
      <c r="M165" s="12" t="n">
        <v>1556.55301</v>
      </c>
      <c r="N165" s="12" t="n">
        <v>1401.75596</v>
      </c>
      <c r="O165" s="12" t="n">
        <v>1437.01333</v>
      </c>
      <c r="P165" s="12" t="n">
        <v>2059.85059</v>
      </c>
    </row>
    <row r="166" customFormat="false" ht="12.75" hidden="false" customHeight="false" outlineLevel="0" collapsed="false">
      <c r="B166" s="1"/>
      <c r="C166" s="1" t="s">
        <v>68</v>
      </c>
      <c r="D166" s="12" t="n">
        <f aca="false">SUM(E166:P166)</f>
        <v>4566.21961</v>
      </c>
      <c r="E166" s="12" t="n">
        <v>4566.21361</v>
      </c>
      <c r="F166" s="12" t="n">
        <v>0</v>
      </c>
      <c r="G166" s="12" t="n">
        <v>0</v>
      </c>
      <c r="H166" s="12" t="n">
        <v>0.001</v>
      </c>
      <c r="I166" s="12" t="n">
        <v>0.001</v>
      </c>
      <c r="J166" s="12" t="n">
        <v>0</v>
      </c>
      <c r="K166" s="12" t="n">
        <v>0.002</v>
      </c>
      <c r="L166" s="12" t="n">
        <v>0</v>
      </c>
      <c r="M166" s="12" t="n">
        <v>0</v>
      </c>
      <c r="N166" s="12" t="n">
        <v>0.002</v>
      </c>
      <c r="O166" s="12" t="n">
        <v>0</v>
      </c>
      <c r="P166" s="12" t="n">
        <v>0</v>
      </c>
    </row>
    <row r="167" customFormat="false" ht="12" hidden="false" customHeight="true" outlineLevel="0" collapsed="false">
      <c r="B167" s="1"/>
      <c r="C167" s="1" t="s">
        <v>115</v>
      </c>
      <c r="D167" s="12" t="n">
        <f aca="false">SUM(E167:P167)</f>
        <v>4390.30543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4390.30543</v>
      </c>
    </row>
    <row r="168" customFormat="false" ht="12" hidden="false" customHeight="true" outlineLevel="0" collapsed="false">
      <c r="B168" s="1"/>
      <c r="C168" s="1" t="s">
        <v>70</v>
      </c>
      <c r="D168" s="12" t="n">
        <f aca="false">SUM(E168:P168)</f>
        <v>437.25307</v>
      </c>
      <c r="E168" s="12" t="n">
        <v>0</v>
      </c>
      <c r="F168" s="12" t="n">
        <v>0</v>
      </c>
      <c r="G168" s="12" t="n">
        <v>0</v>
      </c>
      <c r="H168" s="12" t="n">
        <v>187.39517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249.8579</v>
      </c>
      <c r="O168" s="12" t="n">
        <v>0</v>
      </c>
      <c r="P168" s="12" t="n">
        <v>0</v>
      </c>
    </row>
    <row r="169" customFormat="false" ht="12.75" hidden="false" customHeight="false" outlineLevel="0" collapsed="false">
      <c r="B169" s="1"/>
      <c r="C169" s="1" t="s">
        <v>116</v>
      </c>
      <c r="D169" s="12" t="n">
        <f aca="false">SUM(E169:P169)</f>
        <v>249.8579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249.8579</v>
      </c>
      <c r="O169" s="12" t="n">
        <v>0</v>
      </c>
      <c r="P169" s="12" t="n">
        <v>0</v>
      </c>
    </row>
    <row r="170" customFormat="false" ht="12.75" hidden="false" customHeight="false" outlineLevel="0" collapsed="false">
      <c r="B170" s="1"/>
      <c r="C170" s="1" t="s">
        <v>117</v>
      </c>
      <c r="D170" s="12" t="n">
        <f aca="false">SUM(E170:P170)</f>
        <v>123.055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11.5275</v>
      </c>
      <c r="N170" s="12" t="n">
        <v>111.5275</v>
      </c>
      <c r="O170" s="12" t="n">
        <v>0</v>
      </c>
      <c r="P170" s="12" t="n">
        <v>0</v>
      </c>
    </row>
    <row r="171" customFormat="false" ht="12.75" hidden="false" customHeight="false" outlineLevel="0" collapsed="false">
      <c r="B171" s="1"/>
      <c r="C171" s="23" t="s">
        <v>102</v>
      </c>
      <c r="D171" s="12" t="n">
        <f aca="false">SUM(E171:P171)</f>
        <v>6425.43095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6425.43095</v>
      </c>
      <c r="O171" s="12" t="n">
        <v>0</v>
      </c>
      <c r="P171" s="12" t="n">
        <v>0</v>
      </c>
    </row>
    <row r="172" customFormat="false" ht="12.75" hidden="false" customHeight="false" outlineLevel="0" collapsed="false">
      <c r="B172" s="1"/>
      <c r="C172" s="23" t="s">
        <v>79</v>
      </c>
      <c r="D172" s="12" t="n">
        <f aca="false">SUM(E172:P172)</f>
        <v>16137.9878</v>
      </c>
      <c r="E172" s="12" t="n">
        <v>0</v>
      </c>
      <c r="F172" s="12" t="n">
        <v>0</v>
      </c>
      <c r="G172" s="12" t="n">
        <v>243.21715</v>
      </c>
      <c r="H172" s="12" t="n">
        <v>2006.5419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13676.18627</v>
      </c>
      <c r="O172" s="12" t="n">
        <v>212.04248</v>
      </c>
      <c r="P172" s="12" t="n">
        <v>0</v>
      </c>
    </row>
    <row r="173" customFormat="false" ht="12.75" hidden="false" customHeight="false" outlineLevel="0" collapsed="false">
      <c r="B173" s="1"/>
      <c r="C173" s="1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2.75" hidden="false" customHeight="false" outlineLevel="0" collapsed="false">
      <c r="B174" s="25" t="s">
        <v>118</v>
      </c>
      <c r="C174" s="26" t="s">
        <v>119</v>
      </c>
      <c r="D174" s="22" t="n">
        <f aca="false">SUM(E174:P174)</f>
        <v>177789.1992</v>
      </c>
      <c r="E174" s="22" t="n">
        <f aca="false">SUM(E175:E179)</f>
        <v>12558.92355</v>
      </c>
      <c r="F174" s="22" t="n">
        <f aca="false">SUM(F175:F179)</f>
        <v>11033.27343</v>
      </c>
      <c r="G174" s="22" t="n">
        <f aca="false">SUM(G175:G179)</f>
        <v>13745.04744</v>
      </c>
      <c r="H174" s="22" t="n">
        <f aca="false">SUM(H175:H179)</f>
        <v>13313.56205</v>
      </c>
      <c r="I174" s="22" t="n">
        <f aca="false">SUM(I175:I179)</f>
        <v>13465.50938</v>
      </c>
      <c r="J174" s="22" t="n">
        <f aca="false">SUM(J175:J179)</f>
        <v>14904.90373</v>
      </c>
      <c r="K174" s="22" t="n">
        <f aca="false">SUM(K175:K179)</f>
        <v>16349.88695</v>
      </c>
      <c r="L174" s="22" t="n">
        <f aca="false">SUM(L175:L179)</f>
        <v>15946.12765</v>
      </c>
      <c r="M174" s="22" t="n">
        <f aca="false">SUM(M175:M179)</f>
        <v>17007.89462</v>
      </c>
      <c r="N174" s="22" t="n">
        <f aca="false">SUM(N175:N179)</f>
        <v>15994.87329</v>
      </c>
      <c r="O174" s="22" t="n">
        <f aca="false">SUM(O175:O179)</f>
        <v>16021.65064</v>
      </c>
      <c r="P174" s="22" t="n">
        <f aca="false">SUM(P175:P179)</f>
        <v>17447.54647</v>
      </c>
    </row>
    <row r="175" customFormat="false" ht="12.75" hidden="false" customHeight="false" outlineLevel="0" collapsed="false">
      <c r="B175" s="1"/>
      <c r="C175" s="23" t="s">
        <v>32</v>
      </c>
      <c r="D175" s="12" t="n">
        <f aca="false">SUM(E175:P175)</f>
        <v>5735.51566</v>
      </c>
      <c r="E175" s="12" t="n">
        <v>477.57652</v>
      </c>
      <c r="F175" s="12" t="n">
        <v>368.10677</v>
      </c>
      <c r="G175" s="12" t="n">
        <v>483.83669</v>
      </c>
      <c r="H175" s="12" t="n">
        <v>470.21933</v>
      </c>
      <c r="I175" s="12" t="n">
        <v>548.66514</v>
      </c>
      <c r="J175" s="12" t="n">
        <v>508.89095</v>
      </c>
      <c r="K175" s="12" t="n">
        <v>701.29429</v>
      </c>
      <c r="L175" s="12" t="n">
        <v>752.34118</v>
      </c>
      <c r="M175" s="12" t="n">
        <v>459.16019</v>
      </c>
      <c r="N175" s="12" t="n">
        <v>207.7898</v>
      </c>
      <c r="O175" s="12" t="n">
        <v>317.7588</v>
      </c>
      <c r="P175" s="12" t="n">
        <v>439.876</v>
      </c>
    </row>
    <row r="176" customFormat="false" ht="12.75" hidden="false" customHeight="false" outlineLevel="0" collapsed="false">
      <c r="B176" s="1"/>
      <c r="C176" s="23" t="s">
        <v>83</v>
      </c>
      <c r="D176" s="12" t="n">
        <f aca="false">SUM(E176:P176)</f>
        <v>136245.20244</v>
      </c>
      <c r="E176" s="12" t="n">
        <v>10088.07614</v>
      </c>
      <c r="F176" s="12" t="n">
        <v>8710.05629</v>
      </c>
      <c r="G176" s="12" t="n">
        <v>10598.32428</v>
      </c>
      <c r="H176" s="12" t="n">
        <v>9763.69677</v>
      </c>
      <c r="I176" s="12" t="n">
        <v>9951.75031</v>
      </c>
      <c r="J176" s="12" t="n">
        <v>11793.97332</v>
      </c>
      <c r="K176" s="12" t="n">
        <v>12845.81709</v>
      </c>
      <c r="L176" s="12" t="n">
        <v>12292.95726</v>
      </c>
      <c r="M176" s="12" t="n">
        <v>12691.27918</v>
      </c>
      <c r="N176" s="12" t="n">
        <v>12282.99054</v>
      </c>
      <c r="O176" s="12" t="n">
        <v>12379.54475</v>
      </c>
      <c r="P176" s="12" t="n">
        <v>12846.73651</v>
      </c>
    </row>
    <row r="177" customFormat="false" ht="12.75" hidden="false" customHeight="false" outlineLevel="0" collapsed="false">
      <c r="B177" s="1"/>
      <c r="C177" s="23" t="s">
        <v>38</v>
      </c>
      <c r="D177" s="12" t="n">
        <f aca="false">SUM(E177:P177)</f>
        <v>32489.66062</v>
      </c>
      <c r="E177" s="12" t="n">
        <v>1749.58009</v>
      </c>
      <c r="F177" s="12" t="n">
        <v>1623.41805</v>
      </c>
      <c r="G177" s="12" t="n">
        <v>2462.51147</v>
      </c>
      <c r="H177" s="12" t="n">
        <v>2743.383</v>
      </c>
      <c r="I177" s="12" t="n">
        <v>2708.99793</v>
      </c>
      <c r="J177" s="12" t="n">
        <v>2300.82172</v>
      </c>
      <c r="K177" s="12" t="n">
        <v>2623.17157</v>
      </c>
      <c r="L177" s="12" t="n">
        <v>2621.36841</v>
      </c>
      <c r="M177" s="12" t="n">
        <v>3551.76935</v>
      </c>
      <c r="N177" s="12" t="n">
        <v>3222.55295</v>
      </c>
      <c r="O177" s="12" t="n">
        <v>3053.15265</v>
      </c>
      <c r="P177" s="12" t="n">
        <v>3828.93343</v>
      </c>
    </row>
    <row r="178" customFormat="false" ht="12.75" hidden="false" customHeight="false" outlineLevel="0" collapsed="false">
      <c r="B178" s="1"/>
      <c r="C178" s="23" t="s">
        <v>84</v>
      </c>
      <c r="D178" s="12" t="n">
        <f aca="false">SUM(E178:P178)</f>
        <v>2636.32048</v>
      </c>
      <c r="E178" s="12" t="n">
        <v>173.6908</v>
      </c>
      <c r="F178" s="12" t="n">
        <v>261.69232</v>
      </c>
      <c r="G178" s="12" t="n">
        <v>165.375</v>
      </c>
      <c r="H178" s="12" t="n">
        <v>283.76295</v>
      </c>
      <c r="I178" s="12" t="n">
        <v>186.096</v>
      </c>
      <c r="J178" s="12" t="n">
        <v>213.71774</v>
      </c>
      <c r="K178" s="12" t="n">
        <v>127.104</v>
      </c>
      <c r="L178" s="12" t="n">
        <v>191.9608</v>
      </c>
      <c r="M178" s="12" t="n">
        <v>253.1859</v>
      </c>
      <c r="N178" s="12" t="n">
        <v>194.04</v>
      </c>
      <c r="O178" s="12" t="n">
        <v>253.69444</v>
      </c>
      <c r="P178" s="12" t="n">
        <v>332.00053</v>
      </c>
    </row>
    <row r="179" customFormat="false" ht="12.75" hidden="false" customHeight="false" outlineLevel="0" collapsed="false">
      <c r="B179" s="1"/>
      <c r="C179" s="23" t="s">
        <v>45</v>
      </c>
      <c r="D179" s="12" t="n">
        <f aca="false">SUM(E179:P179)</f>
        <v>682.5</v>
      </c>
      <c r="E179" s="12" t="n">
        <v>70</v>
      </c>
      <c r="F179" s="12" t="n">
        <v>70</v>
      </c>
      <c r="G179" s="12" t="n">
        <v>35</v>
      </c>
      <c r="H179" s="12" t="n">
        <v>52.5</v>
      </c>
      <c r="I179" s="12" t="n">
        <v>70</v>
      </c>
      <c r="J179" s="12" t="n">
        <v>87.5</v>
      </c>
      <c r="K179" s="12" t="n">
        <v>52.5</v>
      </c>
      <c r="L179" s="12" t="n">
        <v>87.5</v>
      </c>
      <c r="M179" s="12" t="n">
        <v>52.5</v>
      </c>
      <c r="N179" s="12" t="n">
        <v>87.5</v>
      </c>
      <c r="O179" s="12" t="n">
        <v>17.5</v>
      </c>
      <c r="P179" s="12" t="n">
        <v>0</v>
      </c>
    </row>
    <row r="180" customFormat="false" ht="12.75" hidden="false" customHeight="false" outlineLevel="0" collapsed="false">
      <c r="B180" s="1"/>
      <c r="C180" s="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2.75" hidden="false" customHeight="false" outlineLevel="0" collapsed="false">
      <c r="B181" s="25" t="s">
        <v>120</v>
      </c>
      <c r="C181" s="26" t="s">
        <v>121</v>
      </c>
      <c r="D181" s="22" t="n">
        <f aca="false">SUM(E181:P181)</f>
        <v>114160.16768</v>
      </c>
      <c r="E181" s="22" t="n">
        <f aca="false">SUM(E182:E190)</f>
        <v>4489.40253</v>
      </c>
      <c r="F181" s="22" t="n">
        <f aca="false">SUM(F182:F190)</f>
        <v>6365.80854</v>
      </c>
      <c r="G181" s="22" t="n">
        <f aca="false">SUM(G182:G190)</f>
        <v>15469.49413</v>
      </c>
      <c r="H181" s="22" t="n">
        <f aca="false">SUM(H182:H190)</f>
        <v>14364.03567</v>
      </c>
      <c r="I181" s="22" t="n">
        <f aca="false">SUM(I182:I190)</f>
        <v>11868.55391</v>
      </c>
      <c r="J181" s="22" t="n">
        <f aca="false">SUM(J182:J190)</f>
        <v>12107.8037</v>
      </c>
      <c r="K181" s="22" t="n">
        <f aca="false">SUM(K182:K190)</f>
        <v>7629.69285</v>
      </c>
      <c r="L181" s="22" t="n">
        <f aca="false">SUM(L182:L190)</f>
        <v>9562.18039</v>
      </c>
      <c r="M181" s="22" t="n">
        <f aca="false">SUM(M182:M190)</f>
        <v>12234.28383</v>
      </c>
      <c r="N181" s="22" t="n">
        <f aca="false">SUM(N182:N190)</f>
        <v>10733.72358</v>
      </c>
      <c r="O181" s="22" t="n">
        <f aca="false">SUM(O182:O190)</f>
        <v>4810.17098</v>
      </c>
      <c r="P181" s="22" t="n">
        <f aca="false">SUM(P182:P190)</f>
        <v>4525.01757</v>
      </c>
    </row>
    <row r="182" customFormat="false" ht="12.75" hidden="false" customHeight="false" outlineLevel="0" collapsed="false">
      <c r="B182" s="1"/>
      <c r="C182" s="23" t="s">
        <v>29</v>
      </c>
      <c r="D182" s="12" t="n">
        <f aca="false">SUM(E182:P182)</f>
        <v>92.7894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30.7822</v>
      </c>
      <c r="K182" s="12" t="n">
        <v>0</v>
      </c>
      <c r="L182" s="12" t="n">
        <v>30.7822</v>
      </c>
      <c r="M182" s="12" t="n">
        <v>0</v>
      </c>
      <c r="N182" s="12" t="n">
        <v>31.225</v>
      </c>
      <c r="O182" s="12" t="n">
        <v>0</v>
      </c>
      <c r="P182" s="12" t="n">
        <v>0</v>
      </c>
    </row>
    <row r="183" customFormat="false" ht="12.75" hidden="false" customHeight="false" outlineLevel="0" collapsed="false">
      <c r="B183" s="1"/>
      <c r="C183" s="23" t="s">
        <v>32</v>
      </c>
      <c r="D183" s="12" t="n">
        <f aca="false">SUM(E183:P183)</f>
        <v>29815.72439</v>
      </c>
      <c r="E183" s="12" t="n">
        <v>1609.14822</v>
      </c>
      <c r="F183" s="12" t="n">
        <v>1112.95908</v>
      </c>
      <c r="G183" s="12" t="n">
        <v>2662.07416</v>
      </c>
      <c r="H183" s="12" t="n">
        <v>3327.64636</v>
      </c>
      <c r="I183" s="12" t="n">
        <v>3623.79236</v>
      </c>
      <c r="J183" s="12" t="n">
        <v>2613.09046</v>
      </c>
      <c r="K183" s="12" t="n">
        <v>1416.7392</v>
      </c>
      <c r="L183" s="12" t="n">
        <v>1293.75928</v>
      </c>
      <c r="M183" s="12" t="n">
        <v>4796.00866</v>
      </c>
      <c r="N183" s="12" t="n">
        <v>4192.58996</v>
      </c>
      <c r="O183" s="12" t="n">
        <v>1655.41253</v>
      </c>
      <c r="P183" s="12" t="n">
        <v>1512.50412</v>
      </c>
    </row>
    <row r="184" customFormat="false" ht="12.75" hidden="false" customHeight="false" outlineLevel="0" collapsed="false">
      <c r="B184" s="1"/>
      <c r="C184" s="23" t="s">
        <v>33</v>
      </c>
      <c r="D184" s="12" t="n">
        <f aca="false">SUM(E184:P184)</f>
        <v>1125.81713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552.84001</v>
      </c>
      <c r="M184" s="12" t="n">
        <v>572.97712</v>
      </c>
      <c r="N184" s="12" t="n">
        <v>0</v>
      </c>
      <c r="O184" s="12" t="n">
        <v>0</v>
      </c>
      <c r="P184" s="12" t="n">
        <v>0</v>
      </c>
    </row>
    <row r="185" customFormat="false" ht="12.75" hidden="false" customHeight="false" outlineLevel="0" collapsed="false">
      <c r="B185" s="1"/>
      <c r="C185" s="23" t="s">
        <v>83</v>
      </c>
      <c r="D185" s="12" t="n">
        <f aca="false">SUM(E185:P185)</f>
        <v>28078.22345</v>
      </c>
      <c r="E185" s="12" t="n">
        <v>1191.62504</v>
      </c>
      <c r="F185" s="12" t="n">
        <v>1174.95819</v>
      </c>
      <c r="G185" s="12" t="n">
        <v>3097.7405</v>
      </c>
      <c r="H185" s="12" t="n">
        <v>2786.11578</v>
      </c>
      <c r="I185" s="12" t="n">
        <v>2641.49338</v>
      </c>
      <c r="J185" s="12" t="n">
        <v>2541.90841</v>
      </c>
      <c r="K185" s="12" t="n">
        <v>1510.70004</v>
      </c>
      <c r="L185" s="12" t="n">
        <v>3337.92023</v>
      </c>
      <c r="M185" s="12" t="n">
        <v>3832.13036</v>
      </c>
      <c r="N185" s="12" t="n">
        <v>3452.22886</v>
      </c>
      <c r="O185" s="12" t="n">
        <v>1195.51326</v>
      </c>
      <c r="P185" s="12" t="n">
        <v>1315.8894</v>
      </c>
    </row>
    <row r="186" customFormat="false" ht="12.75" hidden="false" customHeight="false" outlineLevel="0" collapsed="false">
      <c r="B186" s="1"/>
      <c r="C186" s="23" t="s">
        <v>37</v>
      </c>
      <c r="D186" s="12" t="n">
        <f aca="false">SUM(E186:P186)</f>
        <v>657.0504</v>
      </c>
      <c r="E186" s="12" t="n">
        <v>34.128</v>
      </c>
      <c r="F186" s="12" t="n">
        <v>0</v>
      </c>
      <c r="G186" s="12" t="n">
        <v>66.896</v>
      </c>
      <c r="H186" s="12" t="n">
        <v>26.34</v>
      </c>
      <c r="I186" s="12" t="n">
        <v>0</v>
      </c>
      <c r="J186" s="12" t="n">
        <v>65.29</v>
      </c>
      <c r="K186" s="12" t="n">
        <v>70.098</v>
      </c>
      <c r="L186" s="12" t="n">
        <v>71.878</v>
      </c>
      <c r="M186" s="12" t="n">
        <v>38.214</v>
      </c>
      <c r="N186" s="12" t="n">
        <v>79.744</v>
      </c>
      <c r="O186" s="12" t="n">
        <v>87.696</v>
      </c>
      <c r="P186" s="12" t="n">
        <v>116.7664</v>
      </c>
    </row>
    <row r="187" customFormat="false" ht="11.25" hidden="false" customHeight="true" outlineLevel="0" collapsed="false">
      <c r="B187" s="1"/>
      <c r="C187" s="23" t="s">
        <v>38</v>
      </c>
      <c r="D187" s="12" t="n">
        <f aca="false">SUM(E187:P187)</f>
        <v>28566.48514</v>
      </c>
      <c r="E187" s="12" t="n">
        <v>1400.19184</v>
      </c>
      <c r="F187" s="12" t="n">
        <v>2179.75726</v>
      </c>
      <c r="G187" s="12" t="n">
        <v>2290.5281</v>
      </c>
      <c r="H187" s="12" t="n">
        <v>3217.65902</v>
      </c>
      <c r="I187" s="12" t="n">
        <v>3442.40217</v>
      </c>
      <c r="J187" s="12" t="n">
        <v>3088.60353</v>
      </c>
      <c r="K187" s="12" t="n">
        <v>2899.62041</v>
      </c>
      <c r="L187" s="12" t="n">
        <v>2372.47481</v>
      </c>
      <c r="M187" s="12" t="n">
        <v>2292.38189</v>
      </c>
      <c r="N187" s="12" t="n">
        <v>2182.04766</v>
      </c>
      <c r="O187" s="12" t="n">
        <v>1671.1608</v>
      </c>
      <c r="P187" s="12" t="n">
        <v>1529.65765</v>
      </c>
    </row>
    <row r="188" customFormat="false" ht="11.25" hidden="false" customHeight="true" outlineLevel="0" collapsed="false">
      <c r="B188" s="1"/>
      <c r="C188" s="23" t="s">
        <v>84</v>
      </c>
      <c r="D188" s="12" t="n">
        <f aca="false">SUM(E188:P188)</f>
        <v>5672.80914</v>
      </c>
      <c r="E188" s="12" t="n">
        <v>114.80943</v>
      </c>
      <c r="F188" s="12" t="n">
        <v>279.47017</v>
      </c>
      <c r="G188" s="12" t="n">
        <v>588.08037</v>
      </c>
      <c r="H188" s="12" t="n">
        <v>390.51951</v>
      </c>
      <c r="I188" s="12" t="n">
        <v>543.116</v>
      </c>
      <c r="J188" s="12" t="n">
        <v>926.6041</v>
      </c>
      <c r="K188" s="12" t="n">
        <v>1016.7202</v>
      </c>
      <c r="L188" s="12" t="n">
        <v>835.88586</v>
      </c>
      <c r="M188" s="12" t="n">
        <v>524.403</v>
      </c>
      <c r="N188" s="12" t="n">
        <v>308.78355</v>
      </c>
      <c r="O188" s="12" t="n">
        <v>144.41695</v>
      </c>
      <c r="P188" s="12" t="n">
        <v>0</v>
      </c>
    </row>
    <row r="189" customFormat="false" ht="11.25" hidden="false" customHeight="true" outlineLevel="0" collapsed="false">
      <c r="B189" s="1"/>
      <c r="C189" s="23" t="s">
        <v>45</v>
      </c>
      <c r="D189" s="12" t="n">
        <f aca="false">SUM(E189:P189)</f>
        <v>20067.87863</v>
      </c>
      <c r="E189" s="12" t="n">
        <v>139.5</v>
      </c>
      <c r="F189" s="12" t="n">
        <v>1618.66384</v>
      </c>
      <c r="G189" s="12" t="n">
        <v>6737.175</v>
      </c>
      <c r="H189" s="12" t="n">
        <v>4615.755</v>
      </c>
      <c r="I189" s="12" t="n">
        <v>1617.75</v>
      </c>
      <c r="J189" s="12" t="n">
        <v>2811.525</v>
      </c>
      <c r="K189" s="12" t="n">
        <v>715.815</v>
      </c>
      <c r="L189" s="12" t="n">
        <v>1066.64</v>
      </c>
      <c r="M189" s="12" t="n">
        <v>178.1688</v>
      </c>
      <c r="N189" s="12" t="n">
        <v>460.71455</v>
      </c>
      <c r="O189" s="12" t="n">
        <v>55.97144</v>
      </c>
      <c r="P189" s="12" t="n">
        <v>50.2</v>
      </c>
    </row>
    <row r="190" customFormat="false" ht="12.75" hidden="false" customHeight="false" outlineLevel="0" collapsed="false">
      <c r="B190" s="1"/>
      <c r="C190" s="23" t="s">
        <v>65</v>
      </c>
      <c r="D190" s="12" t="n">
        <f aca="false">SUM(E190:P190)</f>
        <v>83.39</v>
      </c>
      <c r="E190" s="12" t="n">
        <v>0</v>
      </c>
      <c r="F190" s="12" t="n">
        <v>0</v>
      </c>
      <c r="G190" s="12" t="n">
        <v>27</v>
      </c>
      <c r="H190" s="12" t="n">
        <v>0</v>
      </c>
      <c r="I190" s="12" t="n">
        <v>0</v>
      </c>
      <c r="J190" s="12" t="n">
        <v>30</v>
      </c>
      <c r="K190" s="12" t="n">
        <v>0</v>
      </c>
      <c r="L190" s="12" t="n">
        <v>0</v>
      </c>
      <c r="M190" s="12" t="n">
        <v>0</v>
      </c>
      <c r="N190" s="12" t="n">
        <v>26.39</v>
      </c>
      <c r="O190" s="12" t="n">
        <v>0</v>
      </c>
      <c r="P190" s="12" t="n">
        <v>0</v>
      </c>
    </row>
    <row r="191" customFormat="false" ht="12.75" hidden="false" customHeight="false" outlineLevel="0" collapsed="false">
      <c r="B191" s="1"/>
      <c r="C191" s="1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2.75" hidden="false" customHeight="false" outlineLevel="0" collapsed="false">
      <c r="B192" s="25" t="s">
        <v>122</v>
      </c>
      <c r="C192" s="26" t="s">
        <v>123</v>
      </c>
      <c r="D192" s="22" t="n">
        <f aca="false">SUM(E192:P192)</f>
        <v>3397.77855</v>
      </c>
      <c r="E192" s="22" t="n">
        <f aca="false">SUM(E193:E197)</f>
        <v>334.19768</v>
      </c>
      <c r="F192" s="22" t="n">
        <f aca="false">SUM(F193:F197)</f>
        <v>364.75143</v>
      </c>
      <c r="G192" s="22" t="n">
        <f aca="false">SUM(G193:G197)</f>
        <v>395.12761</v>
      </c>
      <c r="H192" s="22" t="n">
        <f aca="false">SUM(H193:H197)</f>
        <v>332.42316</v>
      </c>
      <c r="I192" s="22" t="n">
        <f aca="false">SUM(I193:I197)</f>
        <v>332.43106</v>
      </c>
      <c r="J192" s="22" t="n">
        <f aca="false">SUM(J193:J197)</f>
        <v>237.00693</v>
      </c>
      <c r="K192" s="22" t="n">
        <f aca="false">SUM(K193:K197)</f>
        <v>258.49548</v>
      </c>
      <c r="L192" s="22" t="n">
        <f aca="false">SUM(L193:L197)</f>
        <v>260.03295</v>
      </c>
      <c r="M192" s="22" t="n">
        <f aca="false">SUM(M193:M197)</f>
        <v>240.88714</v>
      </c>
      <c r="N192" s="22" t="n">
        <f aca="false">SUM(N193:N197)</f>
        <v>240.50012</v>
      </c>
      <c r="O192" s="22" t="n">
        <f aca="false">SUM(O193:O197)</f>
        <v>228.82243</v>
      </c>
      <c r="P192" s="22" t="n">
        <f aca="false">SUM(P193:P197)</f>
        <v>173.10256</v>
      </c>
    </row>
    <row r="193" customFormat="false" ht="12.75" hidden="false" customHeight="false" outlineLevel="0" collapsed="false">
      <c r="B193" s="1"/>
      <c r="C193" s="23" t="s">
        <v>28</v>
      </c>
      <c r="D193" s="12" t="n">
        <f aca="false">SUM(E193:P193)</f>
        <v>712.602</v>
      </c>
      <c r="E193" s="12" t="n">
        <v>126.27</v>
      </c>
      <c r="F193" s="12" t="n">
        <v>154.818</v>
      </c>
      <c r="G193" s="12" t="n">
        <v>171.288</v>
      </c>
      <c r="H193" s="12" t="n">
        <v>144.936</v>
      </c>
      <c r="I193" s="12" t="n">
        <v>115.29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</row>
    <row r="194" customFormat="false" ht="12.75" hidden="false" customHeight="false" outlineLevel="0" collapsed="false">
      <c r="B194" s="1"/>
      <c r="C194" s="23" t="s">
        <v>29</v>
      </c>
      <c r="D194" s="12" t="n">
        <f aca="false">SUM(E194:P194)</f>
        <v>611.5968</v>
      </c>
      <c r="E194" s="12" t="n">
        <v>47.52</v>
      </c>
      <c r="F194" s="12" t="n">
        <v>57.024</v>
      </c>
      <c r="G194" s="12" t="n">
        <v>57.024</v>
      </c>
      <c r="H194" s="12" t="n">
        <v>47.52</v>
      </c>
      <c r="I194" s="12" t="n">
        <v>47.52</v>
      </c>
      <c r="J194" s="12" t="n">
        <v>38.016</v>
      </c>
      <c r="K194" s="12" t="n">
        <v>47.52</v>
      </c>
      <c r="L194" s="12" t="n">
        <v>47.52</v>
      </c>
      <c r="M194" s="12" t="n">
        <v>53.76</v>
      </c>
      <c r="N194" s="12" t="n">
        <v>53.1072</v>
      </c>
      <c r="O194" s="12" t="n">
        <v>70.8096</v>
      </c>
      <c r="P194" s="12" t="n">
        <v>44.256</v>
      </c>
    </row>
    <row r="195" customFormat="false" ht="12.75" hidden="false" customHeight="false" outlineLevel="0" collapsed="false">
      <c r="B195" s="1"/>
      <c r="C195" s="23" t="s">
        <v>83</v>
      </c>
      <c r="D195" s="12" t="n">
        <f aca="false">SUM(E195:P195)</f>
        <v>1967.64915</v>
      </c>
      <c r="E195" s="12" t="n">
        <v>150.16268</v>
      </c>
      <c r="F195" s="12" t="n">
        <v>135.25383</v>
      </c>
      <c r="G195" s="12" t="n">
        <v>157.06561</v>
      </c>
      <c r="H195" s="12" t="n">
        <v>137.98716</v>
      </c>
      <c r="I195" s="12" t="n">
        <v>162.84106</v>
      </c>
      <c r="J195" s="12" t="n">
        <v>183.79593</v>
      </c>
      <c r="K195" s="12" t="n">
        <v>197.02548</v>
      </c>
      <c r="L195" s="12" t="n">
        <v>202.55295</v>
      </c>
      <c r="M195" s="12" t="n">
        <v>178.65214</v>
      </c>
      <c r="N195" s="12" t="n">
        <v>182.30792</v>
      </c>
      <c r="O195" s="12" t="n">
        <v>153.63283</v>
      </c>
      <c r="P195" s="12" t="n">
        <v>126.37156</v>
      </c>
    </row>
    <row r="196" customFormat="false" ht="12.75" hidden="false" customHeight="false" outlineLevel="0" collapsed="false">
      <c r="B196" s="1"/>
      <c r="C196" s="23" t="s">
        <v>44</v>
      </c>
      <c r="D196" s="12" t="n">
        <f aca="false">SUM(E196:P196)</f>
        <v>7.9056</v>
      </c>
      <c r="E196" s="12" t="n">
        <v>0</v>
      </c>
      <c r="F196" s="12" t="n">
        <v>7.9056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</row>
    <row r="197" customFormat="false" ht="12.75" hidden="false" customHeight="false" outlineLevel="0" collapsed="false">
      <c r="B197" s="1"/>
      <c r="C197" s="23" t="s">
        <v>45</v>
      </c>
      <c r="D197" s="12" t="n">
        <f aca="false">SUM(E197:P197)</f>
        <v>98.025</v>
      </c>
      <c r="E197" s="12" t="n">
        <v>10.245</v>
      </c>
      <c r="F197" s="12" t="n">
        <v>9.75</v>
      </c>
      <c r="G197" s="12" t="n">
        <v>9.75</v>
      </c>
      <c r="H197" s="12" t="n">
        <v>1.98</v>
      </c>
      <c r="I197" s="12" t="n">
        <v>6.78</v>
      </c>
      <c r="J197" s="12" t="n">
        <v>15.195</v>
      </c>
      <c r="K197" s="12" t="n">
        <v>13.95</v>
      </c>
      <c r="L197" s="12" t="n">
        <v>9.96</v>
      </c>
      <c r="M197" s="12" t="n">
        <v>8.475</v>
      </c>
      <c r="N197" s="12" t="n">
        <v>5.085</v>
      </c>
      <c r="O197" s="12" t="n">
        <v>4.38</v>
      </c>
      <c r="P197" s="12" t="n">
        <v>2.475</v>
      </c>
    </row>
    <row r="198" customFormat="false" ht="12.75" hidden="false" customHeight="false" outlineLevel="0" collapsed="false">
      <c r="B198" s="1"/>
      <c r="C198" s="1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2.75" hidden="false" customHeight="false" outlineLevel="0" collapsed="false">
      <c r="B199" s="25" t="s">
        <v>124</v>
      </c>
      <c r="C199" s="26" t="s">
        <v>125</v>
      </c>
      <c r="D199" s="22" t="n">
        <f aca="false">SUM(E199:P199)</f>
        <v>54095.68063</v>
      </c>
      <c r="E199" s="22" t="n">
        <f aca="false">SUM(E200:E210)</f>
        <v>1537.17081</v>
      </c>
      <c r="F199" s="22" t="n">
        <f aca="false">SUM(F200:F210)</f>
        <v>1541.26976</v>
      </c>
      <c r="G199" s="22" t="n">
        <f aca="false">SUM(G200:G210)</f>
        <v>8021.05113</v>
      </c>
      <c r="H199" s="22" t="n">
        <f aca="false">SUM(H200:H210)</f>
        <v>5842.21826</v>
      </c>
      <c r="I199" s="22" t="n">
        <f aca="false">SUM(I200:I210)</f>
        <v>3472.8931</v>
      </c>
      <c r="J199" s="22" t="n">
        <f aca="false">SUM(J200:J210)</f>
        <v>2811.51829</v>
      </c>
      <c r="K199" s="22" t="n">
        <f aca="false">SUM(K200:K210)</f>
        <v>9454.55306</v>
      </c>
      <c r="L199" s="22" t="n">
        <f aca="false">SUM(L200:L210)</f>
        <v>1922.48347</v>
      </c>
      <c r="M199" s="22" t="n">
        <f aca="false">SUM(M200:M210)</f>
        <v>2442.98672</v>
      </c>
      <c r="N199" s="22" t="n">
        <f aca="false">SUM(N200:N210)</f>
        <v>6478.66273</v>
      </c>
      <c r="O199" s="22" t="n">
        <f aca="false">SUM(O200:O210)</f>
        <v>5132.29478</v>
      </c>
      <c r="P199" s="22" t="n">
        <f aca="false">SUM(P200:P210)</f>
        <v>5438.57852</v>
      </c>
    </row>
    <row r="200" customFormat="false" ht="12.75" hidden="false" customHeight="false" outlineLevel="0" collapsed="false">
      <c r="B200" s="1"/>
      <c r="C200" s="23" t="s">
        <v>126</v>
      </c>
      <c r="D200" s="12" t="n">
        <f aca="false">SUM(E200:P200)</f>
        <v>269.30721</v>
      </c>
      <c r="E200" s="12" t="n">
        <v>0</v>
      </c>
      <c r="F200" s="12" t="n">
        <v>39.97296</v>
      </c>
      <c r="G200" s="12" t="n">
        <v>0</v>
      </c>
      <c r="H200" s="12" t="n">
        <v>60</v>
      </c>
      <c r="I200" s="12" t="n">
        <v>46.1325</v>
      </c>
      <c r="J200" s="12" t="n">
        <v>0</v>
      </c>
      <c r="K200" s="12" t="n">
        <v>81.468</v>
      </c>
      <c r="L200" s="12" t="n">
        <v>0</v>
      </c>
      <c r="M200" s="12" t="n">
        <v>41.73375</v>
      </c>
      <c r="N200" s="12" t="n">
        <v>0</v>
      </c>
      <c r="O200" s="12" t="n">
        <v>0</v>
      </c>
      <c r="P200" s="12" t="n">
        <v>0</v>
      </c>
    </row>
    <row r="201" customFormat="false" ht="12.75" hidden="false" customHeight="false" outlineLevel="0" collapsed="false">
      <c r="B201" s="1"/>
      <c r="C201" s="23" t="s">
        <v>99</v>
      </c>
      <c r="D201" s="12" t="n">
        <f aca="false">SUM(E201:P201)</f>
        <v>5250.01836</v>
      </c>
      <c r="E201" s="12" t="n">
        <v>0.41621</v>
      </c>
      <c r="F201" s="12" t="n">
        <v>0.39915</v>
      </c>
      <c r="G201" s="12" t="n">
        <v>2.35812</v>
      </c>
      <c r="H201" s="12" t="n">
        <v>1791.26512</v>
      </c>
      <c r="I201" s="12" t="n">
        <v>0</v>
      </c>
      <c r="J201" s="12" t="n">
        <v>0</v>
      </c>
      <c r="K201" s="12" t="n">
        <v>2065.5935</v>
      </c>
      <c r="L201" s="12" t="n">
        <v>0</v>
      </c>
      <c r="M201" s="12" t="n">
        <v>0</v>
      </c>
      <c r="N201" s="12" t="n">
        <v>1361.11583</v>
      </c>
      <c r="O201" s="12" t="n">
        <v>0</v>
      </c>
      <c r="P201" s="12" t="n">
        <v>28.87043</v>
      </c>
    </row>
    <row r="202" customFormat="false" ht="12.75" hidden="false" customHeight="false" outlineLevel="0" collapsed="false">
      <c r="B202" s="1"/>
      <c r="C202" s="23" t="s">
        <v>32</v>
      </c>
      <c r="D202" s="12" t="n">
        <f aca="false">SUM(E202:P202)</f>
        <v>24702.07096</v>
      </c>
      <c r="E202" s="12" t="n">
        <v>0</v>
      </c>
      <c r="F202" s="12" t="n">
        <v>0</v>
      </c>
      <c r="G202" s="12" t="n">
        <v>4753.3049</v>
      </c>
      <c r="H202" s="12" t="n">
        <v>1687.27625</v>
      </c>
      <c r="I202" s="12" t="n">
        <v>1894.5285</v>
      </c>
      <c r="J202" s="12" t="n">
        <v>1686.09185</v>
      </c>
      <c r="K202" s="12" t="n">
        <v>5997.28121</v>
      </c>
      <c r="L202" s="12" t="n">
        <v>473.1971</v>
      </c>
      <c r="M202" s="12" t="n">
        <v>913.61227</v>
      </c>
      <c r="N202" s="12" t="n">
        <v>1848.79355</v>
      </c>
      <c r="O202" s="12" t="n">
        <v>3573.40974</v>
      </c>
      <c r="P202" s="12" t="n">
        <v>1874.57559</v>
      </c>
    </row>
    <row r="203" customFormat="false" ht="12.75" hidden="false" customHeight="false" outlineLevel="0" collapsed="false">
      <c r="B203" s="1"/>
      <c r="C203" s="23" t="s">
        <v>127</v>
      </c>
      <c r="D203" s="12" t="n">
        <f aca="false">SUM(E203:P203)</f>
        <v>18194.71476</v>
      </c>
      <c r="E203" s="12" t="n">
        <v>1506.58835</v>
      </c>
      <c r="F203" s="12" t="n">
        <v>1500.89765</v>
      </c>
      <c r="G203" s="12" t="n">
        <v>1975.1721</v>
      </c>
      <c r="H203" s="12" t="n">
        <v>2023.06495</v>
      </c>
      <c r="I203" s="12" t="n">
        <v>1532.2321</v>
      </c>
      <c r="J203" s="12" t="n">
        <v>1019.5009</v>
      </c>
      <c r="K203" s="12" t="n">
        <v>1310.21035</v>
      </c>
      <c r="L203" s="12" t="n">
        <v>1357.91632</v>
      </c>
      <c r="M203" s="12" t="n">
        <v>1487.6407</v>
      </c>
      <c r="N203" s="12" t="n">
        <v>1541.27325</v>
      </c>
      <c r="O203" s="12" t="n">
        <v>1558.88504</v>
      </c>
      <c r="P203" s="12" t="n">
        <v>1381.33305</v>
      </c>
    </row>
    <row r="204" customFormat="false" ht="12.75" hidden="false" customHeight="false" outlineLevel="0" collapsed="false">
      <c r="B204" s="1"/>
      <c r="C204" s="23" t="s">
        <v>38</v>
      </c>
      <c r="D204" s="12" t="n">
        <f aca="false">SUM(E204:P204)</f>
        <v>1.75</v>
      </c>
      <c r="E204" s="12" t="n">
        <v>1.75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</row>
    <row r="205" customFormat="false" ht="12.75" hidden="false" customHeight="false" outlineLevel="0" collapsed="false">
      <c r="B205" s="1"/>
      <c r="C205" s="23" t="s">
        <v>111</v>
      </c>
      <c r="D205" s="12" t="n">
        <f aca="false">SUM(E205:P205)</f>
        <v>362.19058</v>
      </c>
      <c r="E205" s="12" t="n">
        <v>0</v>
      </c>
      <c r="F205" s="12" t="n">
        <v>0</v>
      </c>
      <c r="G205" s="12" t="n">
        <v>100.4375</v>
      </c>
      <c r="H205" s="12" t="n">
        <v>180.32754</v>
      </c>
      <c r="I205" s="12" t="n">
        <v>0</v>
      </c>
      <c r="J205" s="12" t="n">
        <v>81.42554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</row>
    <row r="206" customFormat="false" ht="12.75" hidden="false" customHeight="false" outlineLevel="0" collapsed="false">
      <c r="B206" s="1"/>
      <c r="C206" s="23" t="s">
        <v>61</v>
      </c>
      <c r="D206" s="12" t="n">
        <f aca="false">SUM(E206:P206)</f>
        <v>24.5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24.5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</row>
    <row r="207" customFormat="false" ht="12" hidden="false" customHeight="true" outlineLevel="0" collapsed="false">
      <c r="B207" s="1"/>
      <c r="C207" s="23" t="s">
        <v>65</v>
      </c>
      <c r="D207" s="12" t="n">
        <f aca="false">SUM(E207:P207)</f>
        <v>0.72261</v>
      </c>
      <c r="E207" s="12" t="n">
        <v>0</v>
      </c>
      <c r="F207" s="12" t="n">
        <v>0</v>
      </c>
      <c r="G207" s="12" t="n">
        <v>0.02261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.7</v>
      </c>
    </row>
    <row r="208" customFormat="false" ht="12" hidden="false" customHeight="true" outlineLevel="0" collapsed="false">
      <c r="B208" s="1"/>
      <c r="C208" s="23" t="s">
        <v>114</v>
      </c>
      <c r="D208" s="12" t="n">
        <f aca="false">SUM(E208:P208)</f>
        <v>4958.62545</v>
      </c>
      <c r="E208" s="12" t="n">
        <v>0</v>
      </c>
      <c r="F208" s="12" t="n">
        <v>0</v>
      </c>
      <c r="G208" s="12" t="n">
        <v>1189.7559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1615.7701</v>
      </c>
      <c r="O208" s="12" t="n">
        <v>0</v>
      </c>
      <c r="P208" s="12" t="n">
        <v>2153.09945</v>
      </c>
    </row>
    <row r="209" customFormat="false" ht="12.75" hidden="false" customHeight="false" outlineLevel="0" collapsed="false">
      <c r="B209" s="1"/>
      <c r="C209" s="23" t="s">
        <v>86</v>
      </c>
      <c r="D209" s="12" t="n">
        <f aca="false">SUM(E209:P209)</f>
        <v>28.41625</v>
      </c>
      <c r="E209" s="12" t="n">
        <v>28.41625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</row>
    <row r="210" customFormat="false" ht="12.75" hidden="false" customHeight="false" outlineLevel="0" collapsed="false">
      <c r="B210" s="1"/>
      <c r="C210" s="23" t="s">
        <v>70</v>
      </c>
      <c r="D210" s="12" t="n">
        <f aca="false">SUM(E210:P210)</f>
        <v>303.36445</v>
      </c>
      <c r="E210" s="12" t="n">
        <v>0</v>
      </c>
      <c r="F210" s="12" t="n">
        <v>0</v>
      </c>
      <c r="G210" s="12" t="n">
        <v>0</v>
      </c>
      <c r="H210" s="12" t="n">
        <v>100.2844</v>
      </c>
      <c r="I210" s="12" t="n">
        <v>0</v>
      </c>
      <c r="J210" s="12" t="n">
        <v>0</v>
      </c>
      <c r="K210" s="12" t="n">
        <v>0</v>
      </c>
      <c r="L210" s="12" t="n">
        <v>91.37005</v>
      </c>
      <c r="M210" s="12" t="n">
        <v>0</v>
      </c>
      <c r="N210" s="12" t="n">
        <v>111.71</v>
      </c>
      <c r="O210" s="12" t="n">
        <v>0</v>
      </c>
      <c r="P210" s="12" t="n">
        <v>0</v>
      </c>
    </row>
    <row r="211" customFormat="false" ht="12.75" hidden="false" customHeight="false" outlineLevel="0" collapsed="false">
      <c r="B211" s="1"/>
      <c r="C211" s="1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12.75" hidden="false" customHeight="false" outlineLevel="0" collapsed="false">
      <c r="B212" s="25" t="s">
        <v>128</v>
      </c>
      <c r="C212" s="26" t="s">
        <v>129</v>
      </c>
      <c r="D212" s="22" t="n">
        <f aca="false">SUM(E212:P212)</f>
        <v>7430.13845</v>
      </c>
      <c r="E212" s="22" t="n">
        <f aca="false">SUM(E213:E217)</f>
        <v>619.78411</v>
      </c>
      <c r="F212" s="22" t="n">
        <f aca="false">SUM(F213:F217)</f>
        <v>743.94455</v>
      </c>
      <c r="G212" s="22" t="n">
        <f aca="false">SUM(G213:G217)</f>
        <v>864.39211</v>
      </c>
      <c r="H212" s="22" t="n">
        <f aca="false">SUM(H213:H217)</f>
        <v>586.47257</v>
      </c>
      <c r="I212" s="22" t="n">
        <f aca="false">SUM(I213:I217)</f>
        <v>822.31053</v>
      </c>
      <c r="J212" s="22" t="n">
        <f aca="false">SUM(J213:J217)</f>
        <v>645.87948</v>
      </c>
      <c r="K212" s="22" t="n">
        <f aca="false">SUM(K213:K217)</f>
        <v>579.05757</v>
      </c>
      <c r="L212" s="22" t="n">
        <f aca="false">SUM(L213:L217)</f>
        <v>635.22651</v>
      </c>
      <c r="M212" s="22" t="n">
        <f aca="false">SUM(M213:M217)</f>
        <v>526.45433</v>
      </c>
      <c r="N212" s="22" t="n">
        <f aca="false">SUM(N213:N217)</f>
        <v>548.88265</v>
      </c>
      <c r="O212" s="22" t="n">
        <f aca="false">SUM(O213:O217)</f>
        <v>483.11451</v>
      </c>
      <c r="P212" s="22" t="n">
        <f aca="false">SUM(P213:P217)</f>
        <v>374.61953</v>
      </c>
    </row>
    <row r="213" customFormat="false" ht="12.75" hidden="false" customHeight="false" outlineLevel="0" collapsed="false">
      <c r="B213" s="1"/>
      <c r="C213" s="23" t="s">
        <v>32</v>
      </c>
      <c r="D213" s="12" t="n">
        <f aca="false">SUM(E213:P213)</f>
        <v>1941.93755</v>
      </c>
      <c r="E213" s="12" t="n">
        <v>153.52142</v>
      </c>
      <c r="F213" s="12" t="n">
        <v>220.14464</v>
      </c>
      <c r="G213" s="12" t="n">
        <v>191.20054</v>
      </c>
      <c r="H213" s="12" t="n">
        <v>167.08908</v>
      </c>
      <c r="I213" s="12" t="n">
        <v>187.71252</v>
      </c>
      <c r="J213" s="12" t="n">
        <v>159.96719</v>
      </c>
      <c r="K213" s="12" t="n">
        <v>138.25008</v>
      </c>
      <c r="L213" s="12" t="n">
        <v>167.24787</v>
      </c>
      <c r="M213" s="12" t="n">
        <v>117.60429</v>
      </c>
      <c r="N213" s="12" t="n">
        <v>117.37357</v>
      </c>
      <c r="O213" s="12" t="n">
        <v>163.41903</v>
      </c>
      <c r="P213" s="12" t="n">
        <v>158.40732</v>
      </c>
    </row>
    <row r="214" customFormat="false" ht="12.75" hidden="false" customHeight="false" outlineLevel="0" collapsed="false">
      <c r="B214" s="1"/>
      <c r="C214" s="23" t="s">
        <v>38</v>
      </c>
      <c r="D214" s="12" t="n">
        <f aca="false">SUM(E214:P214)</f>
        <v>376.6382</v>
      </c>
      <c r="E214" s="12" t="n">
        <v>63.1812</v>
      </c>
      <c r="F214" s="12" t="n">
        <v>157.953</v>
      </c>
      <c r="G214" s="12" t="n">
        <v>81.111</v>
      </c>
      <c r="H214" s="12" t="n">
        <v>44.658</v>
      </c>
      <c r="I214" s="12" t="n">
        <v>29.735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</row>
    <row r="215" customFormat="false" ht="12.75" hidden="false" customHeight="false" outlineLevel="0" collapsed="false">
      <c r="B215" s="1"/>
      <c r="C215" s="23" t="s">
        <v>84</v>
      </c>
      <c r="D215" s="12" t="n">
        <f aca="false">SUM(E215:P215)</f>
        <v>1274.13746</v>
      </c>
      <c r="E215" s="12" t="n">
        <v>50.84799</v>
      </c>
      <c r="F215" s="12" t="n">
        <v>172.9911</v>
      </c>
      <c r="G215" s="12" t="n">
        <v>162.35303</v>
      </c>
      <c r="H215" s="12" t="n">
        <v>80.61963</v>
      </c>
      <c r="I215" s="12" t="n">
        <v>140.0935</v>
      </c>
      <c r="J215" s="12" t="n">
        <v>158.15896</v>
      </c>
      <c r="K215" s="12" t="n">
        <v>116.16114</v>
      </c>
      <c r="L215" s="12" t="n">
        <v>72.30933</v>
      </c>
      <c r="M215" s="12" t="n">
        <v>78.91256</v>
      </c>
      <c r="N215" s="12" t="n">
        <v>71.19287</v>
      </c>
      <c r="O215" s="12" t="n">
        <v>114.94227</v>
      </c>
      <c r="P215" s="12" t="n">
        <v>55.55508</v>
      </c>
    </row>
    <row r="216" customFormat="false" ht="12.75" hidden="false" customHeight="false" outlineLevel="0" collapsed="false">
      <c r="B216" s="1"/>
      <c r="C216" s="23" t="s">
        <v>45</v>
      </c>
      <c r="D216" s="12" t="n">
        <f aca="false">SUM(E216:P216)</f>
        <v>2552.3285</v>
      </c>
      <c r="E216" s="12" t="n">
        <v>221.11763</v>
      </c>
      <c r="F216" s="12" t="n">
        <v>77.82216</v>
      </c>
      <c r="G216" s="12" t="n">
        <v>242.74336</v>
      </c>
      <c r="H216" s="12" t="n">
        <v>99.4598</v>
      </c>
      <c r="I216" s="12" t="n">
        <v>391.5953</v>
      </c>
      <c r="J216" s="12" t="n">
        <v>205.96209</v>
      </c>
      <c r="K216" s="12" t="n">
        <v>251.39301</v>
      </c>
      <c r="L216" s="12" t="n">
        <v>273.95925</v>
      </c>
      <c r="M216" s="12" t="n">
        <v>208.57428</v>
      </c>
      <c r="N216" s="12" t="n">
        <v>238.74104</v>
      </c>
      <c r="O216" s="12" t="n">
        <v>180.30345</v>
      </c>
      <c r="P216" s="12" t="n">
        <v>160.65713</v>
      </c>
    </row>
    <row r="217" customFormat="false" ht="12.75" hidden="false" customHeight="false" outlineLevel="0" collapsed="false">
      <c r="B217" s="1"/>
      <c r="C217" s="23" t="s">
        <v>61</v>
      </c>
      <c r="D217" s="12" t="n">
        <f aca="false">SUM(E217:P217)</f>
        <v>1285.09674</v>
      </c>
      <c r="E217" s="12" t="n">
        <v>131.11587</v>
      </c>
      <c r="F217" s="12" t="n">
        <v>115.03365</v>
      </c>
      <c r="G217" s="12" t="n">
        <v>186.98418</v>
      </c>
      <c r="H217" s="12" t="n">
        <v>194.64606</v>
      </c>
      <c r="I217" s="12" t="n">
        <v>73.17421</v>
      </c>
      <c r="J217" s="12" t="n">
        <v>121.79124</v>
      </c>
      <c r="K217" s="12" t="n">
        <v>73.25334</v>
      </c>
      <c r="L217" s="12" t="n">
        <v>121.71006</v>
      </c>
      <c r="M217" s="12" t="n">
        <v>121.3632</v>
      </c>
      <c r="N217" s="12" t="n">
        <v>121.57517</v>
      </c>
      <c r="O217" s="12" t="n">
        <v>24.44976</v>
      </c>
      <c r="P217" s="12" t="n">
        <v>0</v>
      </c>
    </row>
    <row r="218" customFormat="false" ht="12.75" hidden="false" customHeight="false" outlineLevel="0" collapsed="false">
      <c r="B218" s="1"/>
      <c r="C218" s="1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2.75" hidden="false" customHeight="false" outlineLevel="0" collapsed="false">
      <c r="B219" s="25" t="s">
        <v>130</v>
      </c>
      <c r="C219" s="26" t="s">
        <v>131</v>
      </c>
      <c r="D219" s="22" t="n">
        <f aca="false">SUM(E219:P219)</f>
        <v>2896.79331</v>
      </c>
      <c r="E219" s="22" t="n">
        <f aca="false">SUM(E220:E223)</f>
        <v>126.58829</v>
      </c>
      <c r="F219" s="22" t="n">
        <f aca="false">SUM(F220:F223)</f>
        <v>236.09627</v>
      </c>
      <c r="G219" s="22" t="n">
        <f aca="false">SUM(G220:G223)</f>
        <v>189.22857</v>
      </c>
      <c r="H219" s="22" t="n">
        <f aca="false">SUM(H220:H223)</f>
        <v>310.77194</v>
      </c>
      <c r="I219" s="22" t="n">
        <f aca="false">SUM(I220:I223)</f>
        <v>273.95311</v>
      </c>
      <c r="J219" s="22" t="n">
        <f aca="false">SUM(J220:J223)</f>
        <v>205.75386</v>
      </c>
      <c r="K219" s="22" t="n">
        <f aca="false">SUM(K220:K223)</f>
        <v>262.88896</v>
      </c>
      <c r="L219" s="22" t="n">
        <f aca="false">SUM(L220:L223)</f>
        <v>189.99</v>
      </c>
      <c r="M219" s="22" t="n">
        <f aca="false">SUM(M220:M223)</f>
        <v>261.91487</v>
      </c>
      <c r="N219" s="22" t="n">
        <f aca="false">SUM(N220:N223)</f>
        <v>253.91155</v>
      </c>
      <c r="O219" s="22" t="n">
        <f aca="false">SUM(O220:O223)</f>
        <v>270.3232</v>
      </c>
      <c r="P219" s="22" t="n">
        <f aca="false">SUM(P220:P223)</f>
        <v>315.37269</v>
      </c>
    </row>
    <row r="220" customFormat="false" ht="12.75" hidden="false" customHeight="false" outlineLevel="0" collapsed="false">
      <c r="B220" s="23"/>
      <c r="C220" s="23" t="s">
        <v>32</v>
      </c>
      <c r="D220" s="12" t="n">
        <f aca="false">SUM(E220:P220)</f>
        <v>2598.96397</v>
      </c>
      <c r="E220" s="12" t="n">
        <v>126.58829</v>
      </c>
      <c r="F220" s="12" t="n">
        <v>236.09627</v>
      </c>
      <c r="G220" s="12" t="n">
        <v>189.21457</v>
      </c>
      <c r="H220" s="12" t="n">
        <v>236.58314</v>
      </c>
      <c r="I220" s="12" t="n">
        <v>198.77071</v>
      </c>
      <c r="J220" s="12" t="n">
        <v>132.88586</v>
      </c>
      <c r="K220" s="12" t="n">
        <v>262.88896</v>
      </c>
      <c r="L220" s="12" t="n">
        <v>189.99</v>
      </c>
      <c r="M220" s="12" t="n">
        <v>261.26987</v>
      </c>
      <c r="N220" s="12" t="n">
        <v>253.57365</v>
      </c>
      <c r="O220" s="12" t="n">
        <v>270.3232</v>
      </c>
      <c r="P220" s="12" t="n">
        <v>240.77945</v>
      </c>
    </row>
    <row r="221" customFormat="false" ht="12.75" hidden="false" customHeight="false" outlineLevel="0" collapsed="false">
      <c r="B221" s="23"/>
      <c r="C221" s="23" t="s">
        <v>83</v>
      </c>
      <c r="D221" s="12" t="n">
        <f aca="false">SUM(E221:P221)</f>
        <v>222.8802</v>
      </c>
      <c r="E221" s="12" t="n">
        <v>0</v>
      </c>
      <c r="F221" s="12" t="n">
        <v>0</v>
      </c>
      <c r="G221" s="12" t="n">
        <v>0</v>
      </c>
      <c r="H221" s="12" t="n">
        <v>74.1888</v>
      </c>
      <c r="I221" s="12" t="n">
        <v>75.1824</v>
      </c>
      <c r="J221" s="12" t="n">
        <v>72.864</v>
      </c>
      <c r="K221" s="12" t="n">
        <v>0</v>
      </c>
      <c r="L221" s="12" t="n">
        <v>0</v>
      </c>
      <c r="M221" s="12" t="n">
        <v>0.645</v>
      </c>
      <c r="N221" s="12" t="n">
        <v>0</v>
      </c>
      <c r="O221" s="12" t="n">
        <v>0</v>
      </c>
      <c r="P221" s="12" t="n">
        <v>0</v>
      </c>
    </row>
    <row r="222" customFormat="false" ht="12.75" hidden="false" customHeight="false" outlineLevel="0" collapsed="false">
      <c r="B222" s="23"/>
      <c r="C222" s="23" t="s">
        <v>38</v>
      </c>
      <c r="D222" s="12" t="n">
        <f aca="false">SUM(E222:P222)</f>
        <v>0.018</v>
      </c>
      <c r="E222" s="12" t="n">
        <v>0</v>
      </c>
      <c r="F222" s="12" t="n">
        <v>0</v>
      </c>
      <c r="G222" s="12" t="n">
        <v>0.014</v>
      </c>
      <c r="H222" s="12" t="n">
        <v>0</v>
      </c>
      <c r="I222" s="12" t="n">
        <v>0</v>
      </c>
      <c r="J222" s="12" t="n">
        <v>0.004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</row>
    <row r="223" customFormat="false" ht="12.75" hidden="false" customHeight="false" outlineLevel="0" collapsed="false">
      <c r="B223" s="23"/>
      <c r="C223" s="23" t="s">
        <v>45</v>
      </c>
      <c r="D223" s="12" t="n">
        <f aca="false">SUM(E223:P223)</f>
        <v>74.93114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.3379</v>
      </c>
      <c r="O223" s="12" t="n">
        <v>0</v>
      </c>
      <c r="P223" s="12" t="n">
        <v>74.59324</v>
      </c>
    </row>
    <row r="224" customFormat="false" ht="12.75" hidden="false" customHeight="false" outlineLevel="0" collapsed="false">
      <c r="B224" s="1"/>
      <c r="C224" s="1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</row>
    <row r="225" customFormat="false" ht="12.75" hidden="false" customHeight="false" outlineLevel="0" collapsed="false">
      <c r="B225" s="25" t="s">
        <v>132</v>
      </c>
      <c r="C225" s="26" t="s">
        <v>133</v>
      </c>
      <c r="D225" s="22" t="n">
        <f aca="false">SUM(E225:P225)</f>
        <v>17192.5354</v>
      </c>
      <c r="E225" s="22" t="n">
        <f aca="false">SUM(E226:E232)</f>
        <v>1623.97619</v>
      </c>
      <c r="F225" s="22" t="n">
        <f aca="false">SUM(F226:F232)</f>
        <v>875.36409</v>
      </c>
      <c r="G225" s="22" t="n">
        <f aca="false">SUM(G226:G232)</f>
        <v>1677.97123</v>
      </c>
      <c r="H225" s="22" t="n">
        <f aca="false">SUM(H226:H232)</f>
        <v>1621.39512</v>
      </c>
      <c r="I225" s="22" t="n">
        <f aca="false">SUM(I226:I232)</f>
        <v>1090.38892</v>
      </c>
      <c r="J225" s="22" t="n">
        <f aca="false">SUM(J226:J232)</f>
        <v>1362.81706</v>
      </c>
      <c r="K225" s="22" t="n">
        <f aca="false">SUM(K226:K232)</f>
        <v>1252.1353</v>
      </c>
      <c r="L225" s="22" t="n">
        <f aca="false">SUM(L226:L232)</f>
        <v>1361.45174</v>
      </c>
      <c r="M225" s="22" t="n">
        <f aca="false">SUM(M226:M232)</f>
        <v>1635.75789</v>
      </c>
      <c r="N225" s="22" t="n">
        <f aca="false">SUM(N226:N232)</f>
        <v>1571.97072</v>
      </c>
      <c r="O225" s="22" t="n">
        <f aca="false">SUM(O226:O232)</f>
        <v>1910.98737</v>
      </c>
      <c r="P225" s="22" t="n">
        <f aca="false">SUM(P226:P232)</f>
        <v>1208.31977</v>
      </c>
    </row>
    <row r="226" customFormat="false" ht="12.75" hidden="false" customHeight="false" outlineLevel="0" collapsed="false">
      <c r="B226" s="1"/>
      <c r="C226" s="23" t="s">
        <v>32</v>
      </c>
      <c r="D226" s="12" t="n">
        <f aca="false">SUM(E226:P226)</f>
        <v>979.25066</v>
      </c>
      <c r="E226" s="12" t="n">
        <v>83.52156</v>
      </c>
      <c r="F226" s="12" t="n">
        <v>2.04392</v>
      </c>
      <c r="G226" s="12" t="n">
        <v>116.98821</v>
      </c>
      <c r="H226" s="12" t="n">
        <v>37.4416</v>
      </c>
      <c r="I226" s="12" t="n">
        <v>137.05475</v>
      </c>
      <c r="J226" s="12" t="n">
        <v>51.39336</v>
      </c>
      <c r="K226" s="12" t="n">
        <v>28.52099</v>
      </c>
      <c r="L226" s="12" t="n">
        <v>31.32316</v>
      </c>
      <c r="M226" s="12" t="n">
        <v>237.46808</v>
      </c>
      <c r="N226" s="12" t="n">
        <v>151.55336</v>
      </c>
      <c r="O226" s="12" t="n">
        <v>73.60867</v>
      </c>
      <c r="P226" s="12" t="n">
        <v>28.333</v>
      </c>
    </row>
    <row r="227" customFormat="false" ht="12.75" hidden="false" customHeight="false" outlineLevel="0" collapsed="false">
      <c r="B227" s="1"/>
      <c r="C227" s="23" t="s">
        <v>83</v>
      </c>
      <c r="D227" s="12" t="n">
        <f aca="false">SUM(E227:P227)</f>
        <v>14627.40173</v>
      </c>
      <c r="E227" s="12" t="n">
        <v>1075.82183</v>
      </c>
      <c r="F227" s="12" t="n">
        <v>812.92306</v>
      </c>
      <c r="G227" s="12" t="n">
        <v>1255.34743</v>
      </c>
      <c r="H227" s="12" t="n">
        <v>1142.20407</v>
      </c>
      <c r="I227" s="12" t="n">
        <v>905.03382</v>
      </c>
      <c r="J227" s="12" t="n">
        <v>1270.7169</v>
      </c>
      <c r="K227" s="12" t="n">
        <v>1175.70254</v>
      </c>
      <c r="L227" s="12" t="n">
        <v>1289.8895</v>
      </c>
      <c r="M227" s="12" t="n">
        <v>1350.75757</v>
      </c>
      <c r="N227" s="12" t="n">
        <v>1415.45662</v>
      </c>
      <c r="O227" s="12" t="n">
        <v>1757.91042</v>
      </c>
      <c r="P227" s="12" t="n">
        <v>1175.63797</v>
      </c>
    </row>
    <row r="228" customFormat="false" ht="12.75" hidden="false" customHeight="false" outlineLevel="0" collapsed="false">
      <c r="B228" s="1"/>
      <c r="C228" s="23" t="s">
        <v>38</v>
      </c>
      <c r="D228" s="12" t="n">
        <f aca="false">SUM(E228:P228)</f>
        <v>742.46542</v>
      </c>
      <c r="E228" s="12" t="n">
        <v>0.3024</v>
      </c>
      <c r="F228" s="12" t="n">
        <v>6.216</v>
      </c>
      <c r="G228" s="12" t="n">
        <v>292.021</v>
      </c>
      <c r="H228" s="12" t="n">
        <v>400.67</v>
      </c>
      <c r="I228" s="12" t="n">
        <v>0</v>
      </c>
      <c r="J228" s="12" t="n">
        <v>6.45</v>
      </c>
      <c r="K228" s="12" t="n">
        <v>0.126</v>
      </c>
      <c r="L228" s="12" t="n">
        <v>10.493</v>
      </c>
      <c r="M228" s="12" t="n">
        <v>6.1002</v>
      </c>
      <c r="N228" s="12" t="n">
        <v>4.96074</v>
      </c>
      <c r="O228" s="12" t="n">
        <v>10.77728</v>
      </c>
      <c r="P228" s="12" t="n">
        <v>4.3488</v>
      </c>
    </row>
    <row r="229" customFormat="false" ht="12.75" hidden="false" customHeight="false" outlineLevel="0" collapsed="false">
      <c r="B229" s="1"/>
      <c r="C229" s="23" t="s">
        <v>84</v>
      </c>
      <c r="D229" s="12" t="n">
        <f aca="false">SUM(E229:P229)</f>
        <v>405.90792</v>
      </c>
      <c r="E229" s="12" t="n">
        <v>405.90792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</row>
    <row r="230" customFormat="false" ht="12.75" hidden="false" customHeight="false" outlineLevel="0" collapsed="false">
      <c r="B230" s="1"/>
      <c r="C230" s="23" t="s">
        <v>44</v>
      </c>
      <c r="D230" s="12" t="n">
        <f aca="false">SUM(E230:P230)</f>
        <v>3.447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3.447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</row>
    <row r="231" customFormat="false" ht="12.75" hidden="false" customHeight="false" outlineLevel="0" collapsed="false">
      <c r="B231" s="1"/>
      <c r="C231" s="23" t="s">
        <v>45</v>
      </c>
      <c r="D231" s="12" t="n">
        <f aca="false">SUM(E231:P231)</f>
        <v>78.68503</v>
      </c>
      <c r="E231" s="12" t="n">
        <v>8.67408</v>
      </c>
      <c r="F231" s="12" t="n">
        <v>12.56466</v>
      </c>
      <c r="G231" s="12" t="n">
        <v>0</v>
      </c>
      <c r="H231" s="12" t="n">
        <v>5.89705</v>
      </c>
      <c r="I231" s="12" t="n">
        <v>5.369</v>
      </c>
      <c r="J231" s="12" t="n">
        <v>7.5166</v>
      </c>
      <c r="K231" s="12" t="n">
        <v>19.12248</v>
      </c>
      <c r="L231" s="12" t="n">
        <v>0</v>
      </c>
      <c r="M231" s="12" t="n">
        <v>6.37416</v>
      </c>
      <c r="N231" s="12" t="n">
        <v>0</v>
      </c>
      <c r="O231" s="12" t="n">
        <v>13.167</v>
      </c>
      <c r="P231" s="12" t="n">
        <v>0</v>
      </c>
    </row>
    <row r="232" customFormat="false" ht="12.75" hidden="false" customHeight="false" outlineLevel="0" collapsed="false">
      <c r="B232" s="1"/>
      <c r="C232" s="23" t="s">
        <v>65</v>
      </c>
      <c r="D232" s="12" t="n">
        <f aca="false">SUM(E232:P232)</f>
        <v>355.37764</v>
      </c>
      <c r="E232" s="12" t="n">
        <v>49.7484</v>
      </c>
      <c r="F232" s="12" t="n">
        <v>41.61645</v>
      </c>
      <c r="G232" s="12" t="n">
        <v>13.61459</v>
      </c>
      <c r="H232" s="12" t="n">
        <v>35.1824</v>
      </c>
      <c r="I232" s="12" t="n">
        <v>42.93135</v>
      </c>
      <c r="J232" s="12" t="n">
        <v>23.2932</v>
      </c>
      <c r="K232" s="12" t="n">
        <v>28.66329</v>
      </c>
      <c r="L232" s="12" t="n">
        <v>29.74608</v>
      </c>
      <c r="M232" s="12" t="n">
        <v>35.05788</v>
      </c>
      <c r="N232" s="12" t="n">
        <v>0</v>
      </c>
      <c r="O232" s="12" t="n">
        <v>55.524</v>
      </c>
      <c r="P232" s="12" t="n">
        <v>0</v>
      </c>
    </row>
    <row r="233" customFormat="false" ht="12.75" hidden="false" customHeight="false" outlineLevel="0" collapsed="false">
      <c r="B233" s="1"/>
      <c r="C233" s="1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12.75" hidden="false" customHeight="false" outlineLevel="0" collapsed="false">
      <c r="B234" s="25" t="s">
        <v>134</v>
      </c>
      <c r="C234" s="26" t="s">
        <v>135</v>
      </c>
      <c r="D234" s="22" t="n">
        <f aca="false">SUM(E234:P234)</f>
        <v>8771.75802</v>
      </c>
      <c r="E234" s="22" t="n">
        <f aca="false">SUM(E235:E244)</f>
        <v>527.995</v>
      </c>
      <c r="F234" s="22" t="n">
        <f aca="false">SUM(F235:F244)</f>
        <v>951.4275</v>
      </c>
      <c r="G234" s="22" t="n">
        <f aca="false">SUM(G235:G244)</f>
        <v>472.74888</v>
      </c>
      <c r="H234" s="22" t="n">
        <f aca="false">SUM(H235:H244)</f>
        <v>784.1929</v>
      </c>
      <c r="I234" s="22" t="n">
        <f aca="false">SUM(I235:I244)</f>
        <v>1038.23927</v>
      </c>
      <c r="J234" s="22" t="n">
        <f aca="false">SUM(J235:J244)</f>
        <v>1312.74496</v>
      </c>
      <c r="K234" s="22" t="n">
        <f aca="false">SUM(K235:K244)</f>
        <v>593.98535</v>
      </c>
      <c r="L234" s="22" t="n">
        <f aca="false">SUM(L235:L244)</f>
        <v>525.99029</v>
      </c>
      <c r="M234" s="22" t="n">
        <f aca="false">SUM(M235:M244)</f>
        <v>160.32559</v>
      </c>
      <c r="N234" s="22" t="n">
        <f aca="false">SUM(N235:N244)</f>
        <v>668.9657</v>
      </c>
      <c r="O234" s="22" t="n">
        <f aca="false">SUM(O235:O244)</f>
        <v>1265.49822</v>
      </c>
      <c r="P234" s="22" t="n">
        <f aca="false">SUM(P235:P244)</f>
        <v>469.64436</v>
      </c>
    </row>
    <row r="235" customFormat="false" ht="12.75" hidden="false" customHeight="false" outlineLevel="0" collapsed="false">
      <c r="B235" s="1"/>
      <c r="C235" s="1" t="s">
        <v>136</v>
      </c>
      <c r="D235" s="12" t="n">
        <f aca="false">SUM(E235:P235)</f>
        <v>2.2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2.2</v>
      </c>
      <c r="P235" s="12" t="n">
        <v>0</v>
      </c>
    </row>
    <row r="236" customFormat="false" ht="12.75" hidden="false" customHeight="false" outlineLevel="0" collapsed="false">
      <c r="B236" s="1"/>
      <c r="C236" s="1" t="s">
        <v>99</v>
      </c>
      <c r="D236" s="12" t="n">
        <f aca="false">SUM(E236:P236)</f>
        <v>2.71093</v>
      </c>
      <c r="E236" s="12" t="n">
        <v>0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2.71093</v>
      </c>
      <c r="M236" s="12" t="n">
        <v>0</v>
      </c>
      <c r="N236" s="12" t="n">
        <v>0</v>
      </c>
      <c r="O236" s="12" t="n">
        <v>0</v>
      </c>
      <c r="P236" s="12" t="n">
        <v>0</v>
      </c>
    </row>
    <row r="237" customFormat="false" ht="12.75" hidden="false" customHeight="false" outlineLevel="0" collapsed="false">
      <c r="B237" s="1"/>
      <c r="C237" s="1" t="s">
        <v>32</v>
      </c>
      <c r="D237" s="12" t="n">
        <f aca="false">SUM(E237:P237)</f>
        <v>144.20863</v>
      </c>
      <c r="E237" s="12" t="n">
        <v>0.0268</v>
      </c>
      <c r="F237" s="12" t="n">
        <v>12.78276</v>
      </c>
      <c r="G237" s="12" t="n">
        <v>0.005</v>
      </c>
      <c r="H237" s="12" t="n">
        <v>0.0104</v>
      </c>
      <c r="I237" s="12" t="n">
        <v>1.0896</v>
      </c>
      <c r="J237" s="12" t="n">
        <v>0.0225</v>
      </c>
      <c r="K237" s="12" t="n">
        <v>10.07</v>
      </c>
      <c r="L237" s="12" t="n">
        <v>54.58616</v>
      </c>
      <c r="M237" s="12" t="n">
        <v>3.43758</v>
      </c>
      <c r="N237" s="12" t="n">
        <v>9.20499</v>
      </c>
      <c r="O237" s="12" t="n">
        <v>52.97284</v>
      </c>
      <c r="P237" s="12" t="n">
        <v>0</v>
      </c>
    </row>
    <row r="238" customFormat="false" ht="12.75" hidden="false" customHeight="false" outlineLevel="0" collapsed="false">
      <c r="B238" s="1"/>
      <c r="C238" s="1" t="s">
        <v>37</v>
      </c>
      <c r="D238" s="12" t="n">
        <f aca="false">SUM(E238:P238)</f>
        <v>494.9262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242.79254</v>
      </c>
      <c r="P238" s="12" t="n">
        <v>252.13366</v>
      </c>
    </row>
    <row r="239" customFormat="false" ht="12.75" hidden="false" customHeight="false" outlineLevel="0" collapsed="false">
      <c r="B239" s="1"/>
      <c r="C239" s="1" t="s">
        <v>38</v>
      </c>
      <c r="D239" s="12" t="n">
        <f aca="false">SUM(E239:P239)</f>
        <v>419.26366</v>
      </c>
      <c r="E239" s="12" t="n">
        <v>43.725</v>
      </c>
      <c r="F239" s="12" t="n">
        <v>0</v>
      </c>
      <c r="G239" s="12" t="n">
        <v>19.706</v>
      </c>
      <c r="H239" s="12" t="n">
        <v>83.84675</v>
      </c>
      <c r="I239" s="12" t="n">
        <v>99.27106</v>
      </c>
      <c r="J239" s="12" t="n">
        <v>24.465</v>
      </c>
      <c r="K239" s="12" t="n">
        <v>2.568</v>
      </c>
      <c r="L239" s="12" t="n">
        <v>20.67685</v>
      </c>
      <c r="M239" s="12" t="n">
        <v>25.34</v>
      </c>
      <c r="N239" s="12" t="n">
        <v>51.8768</v>
      </c>
      <c r="O239" s="12" t="n">
        <v>30.3252</v>
      </c>
      <c r="P239" s="12" t="n">
        <v>17.463</v>
      </c>
    </row>
    <row r="240" customFormat="false" ht="12.75" hidden="false" customHeight="false" outlineLevel="0" collapsed="false">
      <c r="B240" s="1"/>
      <c r="C240" s="1" t="s">
        <v>45</v>
      </c>
      <c r="D240" s="12" t="n">
        <f aca="false">SUM(E240:P240)</f>
        <v>3497.02027</v>
      </c>
      <c r="E240" s="12" t="n">
        <v>138.2</v>
      </c>
      <c r="F240" s="12" t="n">
        <v>465.39381</v>
      </c>
      <c r="G240" s="12" t="n">
        <v>252.19</v>
      </c>
      <c r="H240" s="12" t="n">
        <v>389.31275</v>
      </c>
      <c r="I240" s="12" t="n">
        <v>342.062</v>
      </c>
      <c r="J240" s="12" t="n">
        <v>846.98311</v>
      </c>
      <c r="K240" s="12" t="n">
        <v>314.135</v>
      </c>
      <c r="L240" s="12" t="n">
        <v>329.0076</v>
      </c>
      <c r="M240" s="12" t="n">
        <v>102.311</v>
      </c>
      <c r="N240" s="12" t="n">
        <v>271.425</v>
      </c>
      <c r="O240" s="12" t="n">
        <v>36</v>
      </c>
      <c r="P240" s="12" t="n">
        <v>10</v>
      </c>
    </row>
    <row r="241" customFormat="false" ht="12.75" hidden="false" customHeight="false" outlineLevel="0" collapsed="false">
      <c r="B241" s="1"/>
      <c r="C241" s="1" t="s">
        <v>65</v>
      </c>
      <c r="D241" s="12" t="n">
        <f aca="false">SUM(E241:P241)</f>
        <v>15.46101</v>
      </c>
      <c r="E241" s="12" t="n">
        <v>1.2627</v>
      </c>
      <c r="F241" s="12" t="n">
        <v>4.41703</v>
      </c>
      <c r="G241" s="12" t="n">
        <v>1.91263</v>
      </c>
      <c r="H241" s="12" t="n">
        <v>0.307</v>
      </c>
      <c r="I241" s="12" t="n">
        <v>1.3119</v>
      </c>
      <c r="J241" s="12" t="n">
        <v>1.15</v>
      </c>
      <c r="K241" s="12" t="n">
        <v>0.9785</v>
      </c>
      <c r="L241" s="12" t="n">
        <v>0.10375</v>
      </c>
      <c r="M241" s="12" t="n">
        <v>1.21115</v>
      </c>
      <c r="N241" s="12" t="n">
        <v>0</v>
      </c>
      <c r="O241" s="12" t="n">
        <v>1.11965</v>
      </c>
      <c r="P241" s="12" t="n">
        <v>1.6867</v>
      </c>
    </row>
    <row r="242" customFormat="false" ht="12.75" hidden="false" customHeight="false" outlineLevel="0" collapsed="false">
      <c r="B242" s="1"/>
      <c r="C242" s="1" t="s">
        <v>70</v>
      </c>
      <c r="D242" s="12" t="n">
        <f aca="false">SUM(E242:P242)</f>
        <v>3902.38914</v>
      </c>
      <c r="E242" s="12" t="n">
        <v>344.7805</v>
      </c>
      <c r="F242" s="12" t="n">
        <v>468.3539</v>
      </c>
      <c r="G242" s="12" t="n">
        <v>198.93525</v>
      </c>
      <c r="H242" s="12" t="n">
        <v>310.716</v>
      </c>
      <c r="I242" s="12" t="n">
        <v>576.73319</v>
      </c>
      <c r="J242" s="12" t="n">
        <v>372.88185</v>
      </c>
      <c r="K242" s="12" t="n">
        <v>142.3601</v>
      </c>
      <c r="L242" s="12" t="n">
        <v>72.805</v>
      </c>
      <c r="M242" s="12" t="n">
        <v>28.02586</v>
      </c>
      <c r="N242" s="12" t="n">
        <v>334.413</v>
      </c>
      <c r="O242" s="12" t="n">
        <v>900.08799</v>
      </c>
      <c r="P242" s="12" t="n">
        <v>152.2965</v>
      </c>
    </row>
    <row r="243" customFormat="false" ht="12.75" hidden="false" customHeight="false" outlineLevel="0" collapsed="false">
      <c r="B243" s="1"/>
      <c r="C243" s="1" t="s">
        <v>72</v>
      </c>
      <c r="D243" s="12" t="n">
        <f aca="false">SUM(E243:P243)</f>
        <v>101.98193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17.77152</v>
      </c>
      <c r="J243" s="12" t="n">
        <v>0</v>
      </c>
      <c r="K243" s="12" t="n">
        <v>0</v>
      </c>
      <c r="L243" s="12" t="n">
        <v>46.1</v>
      </c>
      <c r="M243" s="12" t="n">
        <v>0</v>
      </c>
      <c r="N243" s="12" t="n">
        <v>2.04591</v>
      </c>
      <c r="O243" s="12" t="n">
        <v>0</v>
      </c>
      <c r="P243" s="12" t="n">
        <v>36.0645</v>
      </c>
    </row>
    <row r="244" customFormat="false" ht="12.75" hidden="false" customHeight="false" outlineLevel="0" collapsed="false">
      <c r="B244" s="1"/>
      <c r="C244" s="1" t="s">
        <v>78</v>
      </c>
      <c r="D244" s="12" t="n">
        <f aca="false">SUM(E244:P244)</f>
        <v>191.59625</v>
      </c>
      <c r="E244" s="12" t="n">
        <v>0</v>
      </c>
      <c r="F244" s="12" t="n">
        <v>0.48</v>
      </c>
      <c r="G244" s="12" t="n">
        <v>0</v>
      </c>
      <c r="H244" s="12" t="n">
        <v>0</v>
      </c>
      <c r="I244" s="12" t="n">
        <v>0</v>
      </c>
      <c r="J244" s="12" t="n">
        <v>67.2425</v>
      </c>
      <c r="K244" s="12" t="n">
        <v>123.87375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</row>
    <row r="245" customFormat="false" ht="12.75" hidden="false" customHeight="false" outlineLevel="0" collapsed="false">
      <c r="B245" s="28"/>
      <c r="C245" s="28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5" t="s">
        <v>137</v>
      </c>
      <c r="C246" s="26" t="s">
        <v>138</v>
      </c>
      <c r="D246" s="22" t="n">
        <f aca="false">SUM(E246:P246)</f>
        <v>1019.6233</v>
      </c>
      <c r="E246" s="22" t="n">
        <f aca="false">SUM(E247:E256)</f>
        <v>28.52349</v>
      </c>
      <c r="F246" s="22" t="n">
        <f aca="false">SUM(F247:F256)</f>
        <v>68.52201</v>
      </c>
      <c r="G246" s="22" t="n">
        <f aca="false">SUM(G247:G256)</f>
        <v>148.23102</v>
      </c>
      <c r="H246" s="22" t="n">
        <f aca="false">SUM(H247:H256)</f>
        <v>26.31032</v>
      </c>
      <c r="I246" s="22" t="n">
        <f aca="false">SUM(I247:I256)</f>
        <v>81.70007</v>
      </c>
      <c r="J246" s="22" t="n">
        <f aca="false">SUM(J247:J256)</f>
        <v>126.69422</v>
      </c>
      <c r="K246" s="22" t="n">
        <f aca="false">SUM(K247:K256)</f>
        <v>65.5367</v>
      </c>
      <c r="L246" s="22" t="n">
        <f aca="false">SUM(L247:L256)</f>
        <v>111.15909</v>
      </c>
      <c r="M246" s="22" t="n">
        <f aca="false">SUM(M247:M256)</f>
        <v>59.69427</v>
      </c>
      <c r="N246" s="22" t="n">
        <f aca="false">SUM(N247:N256)</f>
        <v>96.44798</v>
      </c>
      <c r="O246" s="22" t="n">
        <f aca="false">SUM(O247:O256)</f>
        <v>106.84986</v>
      </c>
      <c r="P246" s="22" t="n">
        <f aca="false">SUM(P247:P256)</f>
        <v>99.95427</v>
      </c>
    </row>
    <row r="247" customFormat="false" ht="12" hidden="false" customHeight="true" outlineLevel="0" collapsed="false">
      <c r="B247" s="1"/>
      <c r="C247" s="23" t="s">
        <v>32</v>
      </c>
      <c r="D247" s="12" t="n">
        <f aca="false">SUM(E247:P247)</f>
        <v>19.75276</v>
      </c>
      <c r="E247" s="12" t="n">
        <v>0.19281</v>
      </c>
      <c r="F247" s="12" t="n">
        <v>0.27867</v>
      </c>
      <c r="G247" s="12" t="n">
        <v>0.42004</v>
      </c>
      <c r="H247" s="12" t="n">
        <v>0.2768</v>
      </c>
      <c r="I247" s="12" t="n">
        <v>0.05773</v>
      </c>
      <c r="J247" s="12" t="n">
        <v>1.18</v>
      </c>
      <c r="K247" s="12" t="n">
        <v>0.025</v>
      </c>
      <c r="L247" s="12" t="n">
        <v>0.07975</v>
      </c>
      <c r="M247" s="12" t="n">
        <v>0.28676</v>
      </c>
      <c r="N247" s="12" t="n">
        <v>0.099</v>
      </c>
      <c r="O247" s="12" t="n">
        <v>15.7922</v>
      </c>
      <c r="P247" s="12" t="n">
        <v>1.064</v>
      </c>
    </row>
    <row r="248" customFormat="false" ht="12" hidden="false" customHeight="true" outlineLevel="0" collapsed="false">
      <c r="B248" s="1"/>
      <c r="C248" s="23" t="s">
        <v>83</v>
      </c>
      <c r="D248" s="12" t="n">
        <f aca="false">SUM(E248:P248)</f>
        <v>1.7243</v>
      </c>
      <c r="E248" s="12" t="n">
        <v>0</v>
      </c>
      <c r="F248" s="12" t="n">
        <v>0</v>
      </c>
      <c r="G248" s="12" t="n">
        <v>0</v>
      </c>
      <c r="H248" s="12" t="n">
        <v>0.033</v>
      </c>
      <c r="I248" s="12" t="n">
        <v>1.6913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</row>
    <row r="249" customFormat="false" ht="12" hidden="false" customHeight="true" outlineLevel="0" collapsed="false">
      <c r="B249" s="1"/>
      <c r="C249" s="23" t="s">
        <v>37</v>
      </c>
      <c r="D249" s="12" t="n">
        <f aca="false">SUM(E249:P249)</f>
        <v>11.8285</v>
      </c>
      <c r="E249" s="12" t="n">
        <v>0</v>
      </c>
      <c r="F249" s="12" t="n">
        <v>0</v>
      </c>
      <c r="G249" s="12" t="n">
        <v>11.8285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</row>
    <row r="250" customFormat="false" ht="12" hidden="false" customHeight="true" outlineLevel="0" collapsed="false">
      <c r="B250" s="1"/>
      <c r="C250" s="23" t="s">
        <v>38</v>
      </c>
      <c r="D250" s="12" t="n">
        <f aca="false">SUM(E250:P250)</f>
        <v>922.66073</v>
      </c>
      <c r="E250" s="12" t="n">
        <v>27.74868</v>
      </c>
      <c r="F250" s="12" t="n">
        <v>67.24334</v>
      </c>
      <c r="G250" s="12" t="n">
        <v>132.83048</v>
      </c>
      <c r="H250" s="12" t="n">
        <v>25.41052</v>
      </c>
      <c r="I250" s="12" t="n">
        <v>75.90264</v>
      </c>
      <c r="J250" s="12" t="n">
        <v>118.45042</v>
      </c>
      <c r="K250" s="12" t="n">
        <v>57.9041</v>
      </c>
      <c r="L250" s="12" t="n">
        <v>110.0636</v>
      </c>
      <c r="M250" s="12" t="n">
        <v>58.83252</v>
      </c>
      <c r="N250" s="12" t="n">
        <v>79.82568</v>
      </c>
      <c r="O250" s="12" t="n">
        <v>76.99266</v>
      </c>
      <c r="P250" s="12" t="n">
        <v>91.45609</v>
      </c>
    </row>
    <row r="251" customFormat="false" ht="12.75" hidden="false" customHeight="true" outlineLevel="0" collapsed="false">
      <c r="B251" s="1"/>
      <c r="C251" s="23" t="s">
        <v>84</v>
      </c>
      <c r="D251" s="12" t="n">
        <f aca="false">SUM(E251:P251)</f>
        <v>32.4616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3.3184</v>
      </c>
      <c r="J251" s="12" t="n">
        <v>6.4838</v>
      </c>
      <c r="K251" s="12" t="n">
        <v>6.8476</v>
      </c>
      <c r="L251" s="12" t="n">
        <v>0</v>
      </c>
      <c r="M251" s="12" t="n">
        <v>0</v>
      </c>
      <c r="N251" s="12" t="n">
        <v>12.32</v>
      </c>
      <c r="O251" s="12" t="n">
        <v>0</v>
      </c>
      <c r="P251" s="12" t="n">
        <v>3.4918</v>
      </c>
    </row>
    <row r="252" customFormat="false" ht="12" hidden="false" customHeight="true" outlineLevel="0" collapsed="false">
      <c r="B252" s="1"/>
      <c r="C252" s="23" t="s">
        <v>44</v>
      </c>
      <c r="D252" s="12" t="n">
        <f aca="false">SUM(E252:P252)</f>
        <v>12.75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12.75</v>
      </c>
      <c r="P252" s="12" t="n">
        <v>0</v>
      </c>
    </row>
    <row r="253" customFormat="false" ht="12" hidden="false" customHeight="true" outlineLevel="0" collapsed="false">
      <c r="B253" s="1"/>
      <c r="C253" s="23" t="s">
        <v>45</v>
      </c>
      <c r="D253" s="12" t="n">
        <f aca="false">SUM(E253:P253)</f>
        <v>18.2073</v>
      </c>
      <c r="E253" s="12" t="n">
        <v>0.582</v>
      </c>
      <c r="F253" s="12" t="n">
        <v>1</v>
      </c>
      <c r="G253" s="12" t="n">
        <v>3.152</v>
      </c>
      <c r="H253" s="12" t="n">
        <v>0.59</v>
      </c>
      <c r="I253" s="12" t="n">
        <v>0.73</v>
      </c>
      <c r="J253" s="12" t="n">
        <v>0.58</v>
      </c>
      <c r="K253" s="12" t="n">
        <v>0.76</v>
      </c>
      <c r="L253" s="12" t="n">
        <v>0.91</v>
      </c>
      <c r="M253" s="12" t="n">
        <v>0.53</v>
      </c>
      <c r="N253" s="12" t="n">
        <v>4.2033</v>
      </c>
      <c r="O253" s="12" t="n">
        <v>1.315</v>
      </c>
      <c r="P253" s="12" t="n">
        <v>3.855</v>
      </c>
    </row>
    <row r="254" customFormat="false" ht="12" hidden="false" customHeight="true" outlineLevel="0" collapsed="false">
      <c r="B254" s="1"/>
      <c r="C254" s="23" t="s">
        <v>112</v>
      </c>
      <c r="D254" s="12" t="n">
        <f aca="false">SUM(E254:P254)</f>
        <v>0.04499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.04499</v>
      </c>
      <c r="N254" s="12" t="n">
        <v>0</v>
      </c>
      <c r="O254" s="12" t="n">
        <v>0</v>
      </c>
      <c r="P254" s="12" t="n">
        <v>0</v>
      </c>
    </row>
    <row r="255" customFormat="false" ht="12" hidden="false" customHeight="true" outlineLevel="0" collapsed="false">
      <c r="B255" s="1"/>
      <c r="C255" s="23" t="s">
        <v>85</v>
      </c>
      <c r="D255" s="12" t="n">
        <f aca="false">SUM(E255:P255)</f>
        <v>0.08738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.08738</v>
      </c>
    </row>
    <row r="256" customFormat="false" ht="12.75" hidden="false" customHeight="false" outlineLevel="0" collapsed="false">
      <c r="B256" s="1"/>
      <c r="C256" s="23" t="s">
        <v>62</v>
      </c>
      <c r="D256" s="12" t="n">
        <f aca="false">SUM(E256:P256)</f>
        <v>0.10574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.10574</v>
      </c>
      <c r="M256" s="12" t="n">
        <v>0</v>
      </c>
      <c r="N256" s="12" t="n">
        <v>0</v>
      </c>
      <c r="O256" s="12" t="n">
        <v>0</v>
      </c>
      <c r="P256" s="12" t="n">
        <v>0</v>
      </c>
    </row>
    <row r="257" customFormat="false" ht="12.75" hidden="false" customHeight="false" outlineLevel="0" collapsed="false">
      <c r="B257" s="1"/>
      <c r="C257" s="1"/>
      <c r="D257" s="12"/>
      <c r="E257" s="12"/>
      <c r="F257" s="12"/>
      <c r="G257" s="2"/>
      <c r="H257" s="12"/>
      <c r="I257" s="12"/>
      <c r="J257" s="12"/>
      <c r="K257" s="12"/>
      <c r="L257" s="12"/>
      <c r="M257" s="12"/>
      <c r="N257" s="12"/>
      <c r="O257" s="12"/>
      <c r="P257" s="12"/>
    </row>
    <row r="258" customFormat="false" ht="12.75" hidden="false" customHeight="false" outlineLevel="0" collapsed="false">
      <c r="B258" s="25" t="s">
        <v>139</v>
      </c>
      <c r="C258" s="26" t="s">
        <v>140</v>
      </c>
      <c r="D258" s="22" t="n">
        <f aca="false">SUM(E258:P258)</f>
        <v>39913.04679</v>
      </c>
      <c r="E258" s="22" t="n">
        <f aca="false">SUM(E259:E332)</f>
        <v>2104.32852</v>
      </c>
      <c r="F258" s="22" t="n">
        <f aca="false">SUM(F259:F332)</f>
        <v>2973.70444</v>
      </c>
      <c r="G258" s="22" t="n">
        <f aca="false">SUM(G259:G332)</f>
        <v>2995.92693</v>
      </c>
      <c r="H258" s="22" t="n">
        <f aca="false">SUM(H259:H332)</f>
        <v>3346.50782</v>
      </c>
      <c r="I258" s="22" t="n">
        <f aca="false">SUM(I259:I332)</f>
        <v>3844.36524</v>
      </c>
      <c r="J258" s="22" t="n">
        <f aca="false">SUM(J259:J332)</f>
        <v>3994.4595</v>
      </c>
      <c r="K258" s="22" t="n">
        <f aca="false">SUM(K259:K332)</f>
        <v>3405.69283</v>
      </c>
      <c r="L258" s="22" t="n">
        <f aca="false">SUM(L259:L332)</f>
        <v>4011.31129</v>
      </c>
      <c r="M258" s="22" t="n">
        <f aca="false">SUM(M259:M332)</f>
        <v>2941.78537</v>
      </c>
      <c r="N258" s="22" t="n">
        <f aca="false">SUM(N259:N332)</f>
        <v>3371.15037</v>
      </c>
      <c r="O258" s="22" t="n">
        <f aca="false">SUM(O259:O332)</f>
        <v>3380.43707</v>
      </c>
      <c r="P258" s="22" t="n">
        <f aca="false">SUM(P259:P332)</f>
        <v>3543.37741</v>
      </c>
    </row>
    <row r="259" customFormat="false" ht="12.75" hidden="false" customHeight="false" outlineLevel="0" collapsed="false">
      <c r="B259" s="1"/>
      <c r="C259" s="23" t="s">
        <v>141</v>
      </c>
      <c r="D259" s="12" t="n">
        <f aca="false">SUM(E259:P259)</f>
        <v>3.9435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1.515</v>
      </c>
      <c r="M259" s="12" t="n">
        <v>0</v>
      </c>
      <c r="N259" s="12" t="n">
        <v>0</v>
      </c>
      <c r="O259" s="12" t="n">
        <v>2.4285</v>
      </c>
      <c r="P259" s="12" t="n">
        <v>0</v>
      </c>
    </row>
    <row r="260" customFormat="false" ht="12.75" hidden="false" customHeight="false" outlineLevel="0" collapsed="false">
      <c r="B260" s="1"/>
      <c r="C260" s="23" t="s">
        <v>22</v>
      </c>
      <c r="D260" s="12" t="n">
        <f aca="false">SUM(E260:P260)</f>
        <v>1377.86176</v>
      </c>
      <c r="E260" s="12" t="n">
        <v>31.9716</v>
      </c>
      <c r="F260" s="12" t="n">
        <v>68.91335</v>
      </c>
      <c r="G260" s="12" t="n">
        <v>82.04515</v>
      </c>
      <c r="H260" s="12" t="n">
        <v>51.20809</v>
      </c>
      <c r="I260" s="12" t="n">
        <v>102.87345</v>
      </c>
      <c r="J260" s="12" t="n">
        <v>14.72414</v>
      </c>
      <c r="K260" s="12" t="n">
        <v>121.55544</v>
      </c>
      <c r="L260" s="12" t="n">
        <v>194.29833</v>
      </c>
      <c r="M260" s="12" t="n">
        <v>100.75216</v>
      </c>
      <c r="N260" s="12" t="n">
        <v>104.38783</v>
      </c>
      <c r="O260" s="12" t="n">
        <v>277.25489</v>
      </c>
      <c r="P260" s="12" t="n">
        <v>227.87733</v>
      </c>
    </row>
    <row r="261" customFormat="false" ht="12.75" hidden="false" customHeight="false" outlineLevel="0" collapsed="false">
      <c r="B261" s="1"/>
      <c r="C261" s="23" t="s">
        <v>142</v>
      </c>
      <c r="D261" s="12" t="n">
        <f aca="false">SUM(E261:P261)</f>
        <v>1.2335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1.2335</v>
      </c>
      <c r="M261" s="12" t="n">
        <v>0</v>
      </c>
      <c r="N261" s="12" t="n">
        <v>0</v>
      </c>
      <c r="O261" s="12" t="n">
        <v>0</v>
      </c>
      <c r="P261" s="12" t="n">
        <v>0</v>
      </c>
    </row>
    <row r="262" customFormat="false" ht="12.75" hidden="false" customHeight="false" outlineLevel="0" collapsed="false">
      <c r="B262" s="1"/>
      <c r="C262" s="23" t="s">
        <v>25</v>
      </c>
      <c r="D262" s="12" t="n">
        <f aca="false">SUM(E262:P262)</f>
        <v>96.19</v>
      </c>
      <c r="E262" s="12" t="n">
        <v>0</v>
      </c>
      <c r="F262" s="12" t="n">
        <v>17.275</v>
      </c>
      <c r="G262" s="12" t="n">
        <v>0</v>
      </c>
      <c r="H262" s="12" t="n">
        <v>0</v>
      </c>
      <c r="I262" s="12" t="n">
        <v>0</v>
      </c>
      <c r="J262" s="12" t="n">
        <v>21.415</v>
      </c>
      <c r="K262" s="12" t="n">
        <v>6.3225</v>
      </c>
      <c r="L262" s="12" t="n">
        <v>19.19875</v>
      </c>
      <c r="M262" s="12" t="n">
        <v>0.87</v>
      </c>
      <c r="N262" s="12" t="n">
        <v>10.625</v>
      </c>
      <c r="O262" s="12" t="n">
        <v>1.31125</v>
      </c>
      <c r="P262" s="12" t="n">
        <v>19.1725</v>
      </c>
    </row>
    <row r="263" customFormat="false" ht="12.75" hidden="false" customHeight="false" outlineLevel="0" collapsed="false">
      <c r="B263" s="1"/>
      <c r="C263" s="23" t="s">
        <v>143</v>
      </c>
      <c r="D263" s="12" t="n">
        <f aca="false">SUM(E263:P263)</f>
        <v>0.80208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.80208</v>
      </c>
      <c r="P263" s="12" t="n">
        <v>0</v>
      </c>
    </row>
    <row r="264" customFormat="false" ht="12.75" hidden="false" customHeight="false" outlineLevel="0" collapsed="false">
      <c r="B264" s="1"/>
      <c r="C264" s="23" t="s">
        <v>26</v>
      </c>
      <c r="D264" s="12" t="n">
        <f aca="false">SUM(E264:P264)</f>
        <v>2.1377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2.1377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</row>
    <row r="265" customFormat="false" ht="12.75" hidden="false" customHeight="false" outlineLevel="0" collapsed="false">
      <c r="B265" s="1"/>
      <c r="C265" s="23" t="s">
        <v>27</v>
      </c>
      <c r="D265" s="12" t="n">
        <f aca="false">SUM(E265:P265)</f>
        <v>18.65466</v>
      </c>
      <c r="E265" s="12" t="n">
        <v>0</v>
      </c>
      <c r="F265" s="12" t="n">
        <v>0</v>
      </c>
      <c r="G265" s="12" t="n">
        <v>0</v>
      </c>
      <c r="H265" s="12" t="n">
        <v>2.66</v>
      </c>
      <c r="I265" s="12" t="n">
        <v>0</v>
      </c>
      <c r="J265" s="12" t="n">
        <v>0</v>
      </c>
      <c r="K265" s="12" t="n">
        <v>0</v>
      </c>
      <c r="L265" s="12" t="n">
        <v>8.59705</v>
      </c>
      <c r="M265" s="12" t="n">
        <v>0</v>
      </c>
      <c r="N265" s="12" t="n">
        <v>0</v>
      </c>
      <c r="O265" s="12" t="n">
        <v>7.39761</v>
      </c>
      <c r="P265" s="12" t="n">
        <v>0</v>
      </c>
    </row>
    <row r="266" customFormat="false" ht="12.75" hidden="false" customHeight="false" outlineLevel="0" collapsed="false">
      <c r="B266" s="1"/>
      <c r="C266" s="23" t="s">
        <v>144</v>
      </c>
      <c r="D266" s="12" t="n">
        <f aca="false">SUM(E266:P266)</f>
        <v>21.215</v>
      </c>
      <c r="E266" s="12" t="n">
        <v>0</v>
      </c>
      <c r="F266" s="12" t="n">
        <v>6.48</v>
      </c>
      <c r="G266" s="12" t="n">
        <v>6.985</v>
      </c>
      <c r="H266" s="12" t="n">
        <v>0</v>
      </c>
      <c r="I266" s="12" t="n">
        <v>6.63</v>
      </c>
      <c r="J266" s="12" t="n">
        <v>0</v>
      </c>
      <c r="K266" s="12" t="n">
        <v>1.12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</row>
    <row r="267" customFormat="false" ht="12.75" hidden="false" customHeight="false" outlineLevel="0" collapsed="false">
      <c r="B267" s="1"/>
      <c r="C267" s="23" t="s">
        <v>145</v>
      </c>
      <c r="D267" s="12" t="n">
        <f aca="false">SUM(E267:P267)</f>
        <v>5.4145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5.4145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</row>
    <row r="268" customFormat="false" ht="12.75" hidden="false" customHeight="false" outlineLevel="0" collapsed="false">
      <c r="B268" s="1"/>
      <c r="C268" s="23" t="s">
        <v>28</v>
      </c>
      <c r="D268" s="12" t="n">
        <f aca="false">SUM(E268:P268)</f>
        <v>926.26835</v>
      </c>
      <c r="E268" s="12" t="n">
        <v>41.64</v>
      </c>
      <c r="F268" s="12" t="n">
        <v>126.87219</v>
      </c>
      <c r="G268" s="12" t="n">
        <v>74.35055</v>
      </c>
      <c r="H268" s="12" t="n">
        <v>107.88361</v>
      </c>
      <c r="I268" s="12" t="n">
        <v>96.61197</v>
      </c>
      <c r="J268" s="12" t="n">
        <v>34.2826</v>
      </c>
      <c r="K268" s="12" t="n">
        <v>74.11348</v>
      </c>
      <c r="L268" s="12" t="n">
        <v>58.36952</v>
      </c>
      <c r="M268" s="12" t="n">
        <v>107.4447</v>
      </c>
      <c r="N268" s="12" t="n">
        <v>27.33612</v>
      </c>
      <c r="O268" s="12" t="n">
        <v>171.90261</v>
      </c>
      <c r="P268" s="12" t="n">
        <v>5.461</v>
      </c>
    </row>
    <row r="269" customFormat="false" ht="12.75" hidden="false" customHeight="false" outlineLevel="0" collapsed="false">
      <c r="B269" s="1"/>
      <c r="C269" s="23" t="s">
        <v>146</v>
      </c>
      <c r="D269" s="12" t="n">
        <f aca="false">SUM(E269:P269)</f>
        <v>875.54408</v>
      </c>
      <c r="E269" s="12" t="n">
        <v>0</v>
      </c>
      <c r="F269" s="12" t="n">
        <v>0</v>
      </c>
      <c r="G269" s="12" t="n">
        <v>0</v>
      </c>
      <c r="H269" s="12" t="n">
        <v>0.4375</v>
      </c>
      <c r="I269" s="12" t="n">
        <v>0</v>
      </c>
      <c r="J269" s="12" t="n">
        <v>296.5264</v>
      </c>
      <c r="K269" s="12" t="n">
        <v>148.02</v>
      </c>
      <c r="L269" s="12" t="n">
        <v>0</v>
      </c>
      <c r="M269" s="12" t="n">
        <v>0</v>
      </c>
      <c r="N269" s="12" t="n">
        <v>208.56018</v>
      </c>
      <c r="O269" s="12" t="n">
        <v>0</v>
      </c>
      <c r="P269" s="12" t="n">
        <v>222</v>
      </c>
    </row>
    <row r="270" customFormat="false" ht="12.75" hidden="false" customHeight="false" outlineLevel="0" collapsed="false">
      <c r="B270" s="1"/>
      <c r="C270" s="23" t="s">
        <v>147</v>
      </c>
      <c r="D270" s="12" t="n">
        <f aca="false">SUM(E270:P270)</f>
        <v>578.22891</v>
      </c>
      <c r="E270" s="12" t="n">
        <v>18.61</v>
      </c>
      <c r="F270" s="12" t="n">
        <v>60.2899</v>
      </c>
      <c r="G270" s="12" t="n">
        <v>77.15927</v>
      </c>
      <c r="H270" s="12" t="n">
        <v>61.35263</v>
      </c>
      <c r="I270" s="12" t="n">
        <v>74.16323</v>
      </c>
      <c r="J270" s="12" t="n">
        <v>52.64063</v>
      </c>
      <c r="K270" s="12" t="n">
        <v>39.1658</v>
      </c>
      <c r="L270" s="12" t="n">
        <v>42.909</v>
      </c>
      <c r="M270" s="12" t="n">
        <v>19.823</v>
      </c>
      <c r="N270" s="12" t="n">
        <v>86.95</v>
      </c>
      <c r="O270" s="12" t="n">
        <v>34.8545</v>
      </c>
      <c r="P270" s="12" t="n">
        <v>10.31095</v>
      </c>
    </row>
    <row r="271" customFormat="false" ht="12.75" hidden="false" customHeight="false" outlineLevel="0" collapsed="false">
      <c r="B271" s="1"/>
      <c r="C271" s="23" t="s">
        <v>98</v>
      </c>
      <c r="D271" s="12" t="n">
        <f aca="false">SUM(E271:P271)</f>
        <v>6.9777</v>
      </c>
      <c r="E271" s="12" t="n">
        <v>0</v>
      </c>
      <c r="F271" s="12" t="n">
        <v>0</v>
      </c>
      <c r="G271" s="12" t="n">
        <v>2.4842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4.4935</v>
      </c>
      <c r="O271" s="12" t="n">
        <v>0</v>
      </c>
      <c r="P271" s="12" t="n">
        <v>0</v>
      </c>
    </row>
    <row r="272" customFormat="false" ht="12.75" hidden="false" customHeight="false" outlineLevel="0" collapsed="false">
      <c r="B272" s="1"/>
      <c r="C272" s="23" t="s">
        <v>148</v>
      </c>
      <c r="D272" s="12" t="n">
        <f aca="false">SUM(E272:P272)</f>
        <v>0.95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.95</v>
      </c>
    </row>
    <row r="273" customFormat="false" ht="12.75" hidden="false" customHeight="false" outlineLevel="0" collapsed="false">
      <c r="B273" s="1"/>
      <c r="C273" s="23" t="s">
        <v>29</v>
      </c>
      <c r="D273" s="12" t="n">
        <f aca="false">SUM(E273:P273)</f>
        <v>1724.95229</v>
      </c>
      <c r="E273" s="12" t="n">
        <v>108.56295</v>
      </c>
      <c r="F273" s="12" t="n">
        <v>94.35595</v>
      </c>
      <c r="G273" s="12" t="n">
        <v>22.86</v>
      </c>
      <c r="H273" s="12" t="n">
        <v>215.0037</v>
      </c>
      <c r="I273" s="12" t="n">
        <v>36.068</v>
      </c>
      <c r="J273" s="12" t="n">
        <v>360.86701</v>
      </c>
      <c r="K273" s="12" t="n">
        <v>53.92667</v>
      </c>
      <c r="L273" s="12" t="n">
        <v>156.68135</v>
      </c>
      <c r="M273" s="12" t="n">
        <v>240.99452</v>
      </c>
      <c r="N273" s="12" t="n">
        <v>88.83525</v>
      </c>
      <c r="O273" s="12" t="n">
        <v>214.17789</v>
      </c>
      <c r="P273" s="12" t="n">
        <v>132.619</v>
      </c>
    </row>
    <row r="274" customFormat="false" ht="12.75" hidden="false" customHeight="false" outlineLevel="0" collapsed="false">
      <c r="B274" s="1"/>
      <c r="C274" s="23" t="s">
        <v>30</v>
      </c>
      <c r="D274" s="12" t="n">
        <f aca="false">SUM(E274:P274)</f>
        <v>4.749</v>
      </c>
      <c r="E274" s="12" t="n">
        <v>1.946</v>
      </c>
      <c r="F274" s="12" t="n">
        <v>0</v>
      </c>
      <c r="G274" s="12" t="n">
        <v>0.94</v>
      </c>
      <c r="H274" s="12" t="n">
        <v>0.968</v>
      </c>
      <c r="I274" s="12" t="n">
        <v>0</v>
      </c>
      <c r="J274" s="12" t="n">
        <v>0.895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</row>
    <row r="275" customFormat="false" ht="12.75" hidden="false" customHeight="false" outlineLevel="0" collapsed="false">
      <c r="B275" s="1"/>
      <c r="C275" s="23" t="s">
        <v>82</v>
      </c>
      <c r="D275" s="12" t="n">
        <f aca="false">SUM(E275:P275)</f>
        <v>23.5735</v>
      </c>
      <c r="E275" s="12" t="n">
        <v>0</v>
      </c>
      <c r="F275" s="12" t="n">
        <v>0</v>
      </c>
      <c r="G275" s="12" t="n">
        <v>0</v>
      </c>
      <c r="H275" s="12" t="n">
        <v>22.426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1.1475</v>
      </c>
      <c r="P275" s="12" t="n">
        <v>0</v>
      </c>
    </row>
    <row r="276" customFormat="false" ht="12.75" hidden="false" customHeight="false" outlineLevel="0" collapsed="false">
      <c r="B276" s="1"/>
      <c r="C276" s="23" t="s">
        <v>31</v>
      </c>
      <c r="D276" s="12" t="n">
        <f aca="false">SUM(E276:P276)</f>
        <v>19.9514</v>
      </c>
      <c r="E276" s="12" t="n">
        <v>1.35</v>
      </c>
      <c r="F276" s="12" t="n">
        <v>0</v>
      </c>
      <c r="G276" s="12" t="n">
        <v>0</v>
      </c>
      <c r="H276" s="12" t="n">
        <v>0</v>
      </c>
      <c r="I276" s="12" t="n">
        <v>5.456</v>
      </c>
      <c r="J276" s="12" t="n">
        <v>0</v>
      </c>
      <c r="K276" s="12" t="n">
        <v>0</v>
      </c>
      <c r="L276" s="12" t="n">
        <v>0</v>
      </c>
      <c r="M276" s="12" t="n">
        <v>4.971</v>
      </c>
      <c r="N276" s="12" t="n">
        <v>4.266</v>
      </c>
      <c r="O276" s="12" t="n">
        <v>3.9084</v>
      </c>
      <c r="P276" s="12" t="n">
        <v>0</v>
      </c>
    </row>
    <row r="277" customFormat="false" ht="12.75" hidden="false" customHeight="false" outlineLevel="0" collapsed="false">
      <c r="B277" s="1"/>
      <c r="C277" s="23" t="s">
        <v>107</v>
      </c>
      <c r="D277" s="12" t="n">
        <f aca="false">SUM(E277:P277)</f>
        <v>6.21484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2.25254</v>
      </c>
      <c r="M277" s="12" t="n">
        <v>0</v>
      </c>
      <c r="N277" s="12" t="n">
        <v>0</v>
      </c>
      <c r="O277" s="12" t="n">
        <v>3.9623</v>
      </c>
      <c r="P277" s="12" t="n">
        <v>0</v>
      </c>
    </row>
    <row r="278" customFormat="false" ht="12.75" hidden="false" customHeight="false" outlineLevel="0" collapsed="false">
      <c r="B278" s="1"/>
      <c r="C278" s="23" t="s">
        <v>32</v>
      </c>
      <c r="D278" s="12" t="n">
        <f aca="false">SUM(E278:P278)</f>
        <v>51.26727</v>
      </c>
      <c r="E278" s="12" t="n">
        <v>2.01618</v>
      </c>
      <c r="F278" s="12" t="n">
        <v>3.46843</v>
      </c>
      <c r="G278" s="12" t="n">
        <v>4.71501</v>
      </c>
      <c r="H278" s="12" t="n">
        <v>3.44272</v>
      </c>
      <c r="I278" s="12" t="n">
        <v>3.85967</v>
      </c>
      <c r="J278" s="12" t="n">
        <v>4.3707</v>
      </c>
      <c r="K278" s="12" t="n">
        <v>1.21948</v>
      </c>
      <c r="L278" s="12" t="n">
        <v>2.96157</v>
      </c>
      <c r="M278" s="12" t="n">
        <v>4.57441</v>
      </c>
      <c r="N278" s="12" t="n">
        <v>1.75131</v>
      </c>
      <c r="O278" s="12" t="n">
        <v>2.30427</v>
      </c>
      <c r="P278" s="12" t="n">
        <v>16.58352</v>
      </c>
    </row>
    <row r="279" customFormat="false" ht="12.75" hidden="false" customHeight="false" outlineLevel="0" collapsed="false">
      <c r="B279" s="1"/>
      <c r="C279" s="23" t="s">
        <v>149</v>
      </c>
      <c r="D279" s="12" t="n">
        <f aca="false">SUM(E279:P279)</f>
        <v>3.208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.673</v>
      </c>
      <c r="K279" s="12" t="n">
        <v>0</v>
      </c>
      <c r="L279" s="12" t="n">
        <v>0</v>
      </c>
      <c r="M279" s="12" t="n">
        <v>0</v>
      </c>
      <c r="N279" s="12" t="n">
        <v>2.535</v>
      </c>
      <c r="O279" s="12" t="n">
        <v>0</v>
      </c>
      <c r="P279" s="12" t="n">
        <v>0</v>
      </c>
    </row>
    <row r="280" customFormat="false" ht="12.75" hidden="false" customHeight="false" outlineLevel="0" collapsed="false">
      <c r="B280" s="1"/>
      <c r="C280" s="23" t="s">
        <v>34</v>
      </c>
      <c r="D280" s="12" t="n">
        <f aca="false">SUM(E280:P280)</f>
        <v>0.55417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.55417</v>
      </c>
      <c r="O280" s="12" t="n">
        <v>0</v>
      </c>
      <c r="P280" s="12" t="n">
        <v>0</v>
      </c>
    </row>
    <row r="281" customFormat="false" ht="12.75" hidden="false" customHeight="false" outlineLevel="0" collapsed="false">
      <c r="B281" s="1"/>
      <c r="C281" s="23" t="s">
        <v>83</v>
      </c>
      <c r="D281" s="12" t="n">
        <f aca="false">SUM(E281:P281)</f>
        <v>0.57</v>
      </c>
      <c r="E281" s="12" t="n">
        <v>0</v>
      </c>
      <c r="F281" s="12" t="n">
        <v>0</v>
      </c>
      <c r="G281" s="12" t="n">
        <v>0.57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</row>
    <row r="282" customFormat="false" ht="12.75" hidden="false" customHeight="false" outlineLevel="0" collapsed="false">
      <c r="B282" s="1"/>
      <c r="C282" s="23" t="s">
        <v>35</v>
      </c>
      <c r="D282" s="12" t="n">
        <f aca="false">SUM(E282:P282)</f>
        <v>209.87835</v>
      </c>
      <c r="E282" s="12" t="n">
        <v>0</v>
      </c>
      <c r="F282" s="12" t="n">
        <v>0</v>
      </c>
      <c r="G282" s="12" t="n">
        <v>4.4706</v>
      </c>
      <c r="H282" s="12" t="n">
        <v>36.99575</v>
      </c>
      <c r="I282" s="12" t="n">
        <v>31.11</v>
      </c>
      <c r="J282" s="12" t="n">
        <v>7.81786</v>
      </c>
      <c r="K282" s="12" t="n">
        <v>8.97539</v>
      </c>
      <c r="L282" s="12" t="n">
        <v>8.824</v>
      </c>
      <c r="M282" s="12" t="n">
        <v>0</v>
      </c>
      <c r="N282" s="12" t="n">
        <v>0</v>
      </c>
      <c r="O282" s="12" t="n">
        <v>36.7445</v>
      </c>
      <c r="P282" s="12" t="n">
        <v>74.94025</v>
      </c>
    </row>
    <row r="283" customFormat="false" ht="12.75" hidden="false" customHeight="false" outlineLevel="0" collapsed="false">
      <c r="B283" s="1"/>
      <c r="C283" s="23" t="s">
        <v>36</v>
      </c>
      <c r="D283" s="12" t="n">
        <f aca="false">SUM(E283:P283)</f>
        <v>35.11188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21.12923</v>
      </c>
      <c r="M283" s="12" t="n">
        <v>0</v>
      </c>
      <c r="N283" s="12" t="n">
        <v>0</v>
      </c>
      <c r="O283" s="12" t="n">
        <v>0</v>
      </c>
      <c r="P283" s="12" t="n">
        <v>13.98265</v>
      </c>
    </row>
    <row r="284" customFormat="false" ht="12.75" hidden="false" customHeight="false" outlineLevel="0" collapsed="false">
      <c r="B284" s="1"/>
      <c r="C284" s="23" t="s">
        <v>37</v>
      </c>
      <c r="D284" s="12" t="n">
        <f aca="false">SUM(E284:P284)</f>
        <v>920.91923</v>
      </c>
      <c r="E284" s="12" t="n">
        <v>52.126</v>
      </c>
      <c r="F284" s="12" t="n">
        <v>28.278</v>
      </c>
      <c r="G284" s="12" t="n">
        <v>0</v>
      </c>
      <c r="H284" s="12" t="n">
        <v>82.39742</v>
      </c>
      <c r="I284" s="12" t="n">
        <v>313.19643</v>
      </c>
      <c r="J284" s="12" t="n">
        <v>17.12285</v>
      </c>
      <c r="K284" s="12" t="n">
        <v>91.53539</v>
      </c>
      <c r="L284" s="12" t="n">
        <v>48.2288</v>
      </c>
      <c r="M284" s="12" t="n">
        <v>29.94</v>
      </c>
      <c r="N284" s="12" t="n">
        <v>136.86469</v>
      </c>
      <c r="O284" s="12" t="n">
        <v>48.70465</v>
      </c>
      <c r="P284" s="12" t="n">
        <v>72.525</v>
      </c>
    </row>
    <row r="285" customFormat="false" ht="12.75" hidden="false" customHeight="false" outlineLevel="0" collapsed="false">
      <c r="B285" s="1"/>
      <c r="C285" s="23" t="s">
        <v>38</v>
      </c>
      <c r="D285" s="12" t="n">
        <f aca="false">SUM(E285:P285)</f>
        <v>30935.67961</v>
      </c>
      <c r="E285" s="12" t="n">
        <v>1771.09119</v>
      </c>
      <c r="F285" s="12" t="n">
        <v>2451.37187</v>
      </c>
      <c r="G285" s="12" t="n">
        <v>2548.43622</v>
      </c>
      <c r="H285" s="12" t="n">
        <v>2677.97751</v>
      </c>
      <c r="I285" s="12" t="n">
        <v>2943.51435</v>
      </c>
      <c r="J285" s="12" t="n">
        <v>3032.84914</v>
      </c>
      <c r="K285" s="12" t="n">
        <v>2758.51164</v>
      </c>
      <c r="L285" s="12" t="n">
        <v>3245.49423</v>
      </c>
      <c r="M285" s="12" t="n">
        <v>2224.7457</v>
      </c>
      <c r="N285" s="12" t="n">
        <v>2518.2427</v>
      </c>
      <c r="O285" s="12" t="n">
        <v>2350.50898</v>
      </c>
      <c r="P285" s="12" t="n">
        <v>2412.93608</v>
      </c>
    </row>
    <row r="286" customFormat="false" ht="12.75" hidden="false" customHeight="false" outlineLevel="0" collapsed="false">
      <c r="B286" s="1"/>
      <c r="C286" s="23" t="s">
        <v>39</v>
      </c>
      <c r="D286" s="12" t="n">
        <f aca="false">SUM(E286:P286)</f>
        <v>15.7622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2.5622</v>
      </c>
      <c r="J286" s="12" t="n">
        <v>0</v>
      </c>
      <c r="K286" s="12" t="n">
        <v>13.2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</row>
    <row r="287" customFormat="false" ht="12.75" hidden="false" customHeight="false" outlineLevel="0" collapsed="false">
      <c r="B287" s="1"/>
      <c r="C287" s="23" t="s">
        <v>150</v>
      </c>
      <c r="D287" s="12" t="n">
        <f aca="false">SUM(E287:P287)</f>
        <v>9.66454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9.66454</v>
      </c>
      <c r="N287" s="12" t="n">
        <v>0</v>
      </c>
      <c r="O287" s="12" t="n">
        <v>0</v>
      </c>
      <c r="P287" s="12" t="n">
        <v>0</v>
      </c>
    </row>
    <row r="288" customFormat="false" ht="12.75" hidden="false" customHeight="false" outlineLevel="0" collapsed="false">
      <c r="B288" s="1"/>
      <c r="C288" s="23" t="s">
        <v>41</v>
      </c>
      <c r="D288" s="12" t="n">
        <f aca="false">SUM(E288:P288)</f>
        <v>18.17667</v>
      </c>
      <c r="E288" s="12" t="n">
        <v>0</v>
      </c>
      <c r="F288" s="12" t="n">
        <v>0</v>
      </c>
      <c r="G288" s="12" t="n">
        <v>1.93065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16.24602</v>
      </c>
      <c r="P288" s="12" t="n">
        <v>0</v>
      </c>
    </row>
    <row r="289" customFormat="false" ht="12.75" hidden="false" customHeight="false" outlineLevel="0" collapsed="false">
      <c r="B289" s="1"/>
      <c r="C289" s="23" t="s">
        <v>42</v>
      </c>
      <c r="D289" s="12" t="n">
        <f aca="false">SUM(E289:P289)</f>
        <v>5.275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5.275</v>
      </c>
    </row>
    <row r="290" customFormat="false" ht="12.75" hidden="false" customHeight="false" outlineLevel="0" collapsed="false">
      <c r="B290" s="1"/>
      <c r="C290" s="23" t="s">
        <v>108</v>
      </c>
      <c r="D290" s="12" t="n">
        <f aca="false">SUM(E290:P290)</f>
        <v>2.85425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1.28925</v>
      </c>
      <c r="K290" s="12" t="n">
        <v>0</v>
      </c>
      <c r="L290" s="12" t="n">
        <v>0</v>
      </c>
      <c r="M290" s="12" t="n">
        <v>1.565</v>
      </c>
      <c r="N290" s="12" t="n">
        <v>0</v>
      </c>
      <c r="O290" s="12" t="n">
        <v>0</v>
      </c>
      <c r="P290" s="12" t="n">
        <v>0</v>
      </c>
    </row>
    <row r="291" customFormat="false" ht="12.75" hidden="false" customHeight="false" outlineLevel="0" collapsed="false">
      <c r="B291" s="1"/>
      <c r="C291" s="23" t="s">
        <v>43</v>
      </c>
      <c r="D291" s="12" t="n">
        <f aca="false">SUM(E291:P291)</f>
        <v>2.28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1.65</v>
      </c>
      <c r="N291" s="12" t="n">
        <v>0</v>
      </c>
      <c r="O291" s="12" t="n">
        <v>0.63</v>
      </c>
      <c r="P291" s="12" t="n">
        <v>0</v>
      </c>
    </row>
    <row r="292" customFormat="false" ht="12.75" hidden="false" customHeight="false" outlineLevel="0" collapsed="false">
      <c r="B292" s="1"/>
      <c r="C292" s="23" t="s">
        <v>84</v>
      </c>
      <c r="D292" s="12" t="n">
        <f aca="false">SUM(E292:P292)</f>
        <v>9.0186</v>
      </c>
      <c r="E292" s="12" t="n">
        <v>0</v>
      </c>
      <c r="F292" s="12" t="n">
        <v>0</v>
      </c>
      <c r="G292" s="12" t="n">
        <v>4.247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3.172</v>
      </c>
      <c r="M292" s="12" t="n">
        <v>0</v>
      </c>
      <c r="N292" s="12" t="n">
        <v>0</v>
      </c>
      <c r="O292" s="12" t="n">
        <v>1.5996</v>
      </c>
      <c r="P292" s="12" t="n">
        <v>0</v>
      </c>
    </row>
    <row r="293" customFormat="false" ht="12.75" hidden="false" customHeight="false" outlineLevel="0" collapsed="false">
      <c r="B293" s="1"/>
      <c r="C293" s="23" t="s">
        <v>44</v>
      </c>
      <c r="D293" s="12" t="n">
        <f aca="false">SUM(E293:P293)</f>
        <v>28.08704</v>
      </c>
      <c r="E293" s="12" t="n">
        <v>0</v>
      </c>
      <c r="F293" s="12" t="n">
        <v>0</v>
      </c>
      <c r="G293" s="12" t="n">
        <v>9</v>
      </c>
      <c r="H293" s="12" t="n">
        <v>0</v>
      </c>
      <c r="I293" s="12" t="n">
        <v>6.33644</v>
      </c>
      <c r="J293" s="12" t="n">
        <v>5.69544</v>
      </c>
      <c r="K293" s="12" t="n">
        <v>0</v>
      </c>
      <c r="L293" s="12" t="n">
        <v>0</v>
      </c>
      <c r="M293" s="12" t="n">
        <v>4.53516</v>
      </c>
      <c r="N293" s="12" t="n">
        <v>0</v>
      </c>
      <c r="O293" s="12" t="n">
        <v>2.52</v>
      </c>
      <c r="P293" s="12" t="n">
        <v>0</v>
      </c>
    </row>
    <row r="294" customFormat="false" ht="12.75" hidden="false" customHeight="false" outlineLevel="0" collapsed="false">
      <c r="B294" s="1"/>
      <c r="C294" s="23" t="s">
        <v>46</v>
      </c>
      <c r="D294" s="12" t="n">
        <f aca="false">SUM(E294:P294)</f>
        <v>66.2203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.1</v>
      </c>
      <c r="L294" s="12" t="n">
        <v>12.5361</v>
      </c>
      <c r="M294" s="12" t="n">
        <v>0.2075</v>
      </c>
      <c r="N294" s="12" t="n">
        <v>7.735</v>
      </c>
      <c r="O294" s="12" t="n">
        <v>41.0001</v>
      </c>
      <c r="P294" s="12" t="n">
        <v>4.6416</v>
      </c>
    </row>
    <row r="295" customFormat="false" ht="12.75" hidden="false" customHeight="false" outlineLevel="0" collapsed="false">
      <c r="B295" s="1"/>
      <c r="C295" s="23" t="s">
        <v>100</v>
      </c>
      <c r="D295" s="12" t="n">
        <f aca="false">SUM(E295:P295)</f>
        <v>26.18477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2.92502</v>
      </c>
      <c r="O295" s="12" t="n">
        <v>23.25975</v>
      </c>
      <c r="P295" s="12" t="n">
        <v>0</v>
      </c>
    </row>
    <row r="296" customFormat="false" ht="12.75" hidden="false" customHeight="false" outlineLevel="0" collapsed="false">
      <c r="B296" s="1"/>
      <c r="C296" s="23" t="s">
        <v>151</v>
      </c>
      <c r="D296" s="12" t="n">
        <f aca="false">SUM(E296:P296)</f>
        <v>8.77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4.385</v>
      </c>
      <c r="L296" s="12" t="n">
        <v>0</v>
      </c>
      <c r="M296" s="12" t="n">
        <v>4.385</v>
      </c>
      <c r="N296" s="12" t="n">
        <v>0</v>
      </c>
      <c r="O296" s="12" t="n">
        <v>0</v>
      </c>
      <c r="P296" s="12" t="n">
        <v>0</v>
      </c>
    </row>
    <row r="297" customFormat="false" ht="12.75" hidden="false" customHeight="false" outlineLevel="0" collapsed="false">
      <c r="B297" s="1"/>
      <c r="C297" s="23" t="s">
        <v>152</v>
      </c>
      <c r="D297" s="12" t="n">
        <f aca="false">SUM(E297:P297)</f>
        <v>13.9416</v>
      </c>
      <c r="E297" s="12" t="n">
        <v>0</v>
      </c>
      <c r="F297" s="12" t="n">
        <v>13.9416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</row>
    <row r="298" customFormat="false" ht="12.75" hidden="false" customHeight="false" outlineLevel="0" collapsed="false">
      <c r="B298" s="1"/>
      <c r="C298" s="23" t="s">
        <v>48</v>
      </c>
      <c r="D298" s="12" t="n">
        <f aca="false">SUM(E298:P298)</f>
        <v>20.33508</v>
      </c>
      <c r="E298" s="12" t="n">
        <v>0</v>
      </c>
      <c r="F298" s="12" t="n">
        <v>0</v>
      </c>
      <c r="G298" s="12" t="n">
        <v>0</v>
      </c>
      <c r="H298" s="12" t="n">
        <v>16.48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2.346</v>
      </c>
      <c r="N298" s="12" t="n">
        <v>0</v>
      </c>
      <c r="O298" s="12" t="n">
        <v>1.50908</v>
      </c>
      <c r="P298" s="12" t="n">
        <v>0</v>
      </c>
    </row>
    <row r="299" customFormat="false" ht="12.75" hidden="false" customHeight="false" outlineLevel="0" collapsed="false">
      <c r="B299" s="1"/>
      <c r="C299" s="23" t="s">
        <v>49</v>
      </c>
      <c r="D299" s="12" t="n">
        <f aca="false">SUM(E299:P299)</f>
        <v>0.98802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.98802</v>
      </c>
    </row>
    <row r="300" customFormat="false" ht="12.75" hidden="false" customHeight="false" outlineLevel="0" collapsed="false">
      <c r="B300" s="1"/>
      <c r="C300" s="23" t="s">
        <v>153</v>
      </c>
      <c r="D300" s="12" t="n">
        <f aca="false">SUM(E300:P300)</f>
        <v>0.59553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.27721</v>
      </c>
      <c r="O300" s="12" t="n">
        <v>0.31832</v>
      </c>
      <c r="P300" s="12" t="n">
        <v>0</v>
      </c>
    </row>
    <row r="301" customFormat="false" ht="12.75" hidden="false" customHeight="false" outlineLevel="0" collapsed="false">
      <c r="B301" s="1"/>
      <c r="C301" s="23" t="s">
        <v>50</v>
      </c>
      <c r="D301" s="12" t="n">
        <f aca="false">SUM(E301:P301)</f>
        <v>11.8932</v>
      </c>
      <c r="E301" s="12" t="n">
        <v>0</v>
      </c>
      <c r="F301" s="12" t="n">
        <v>0.7722</v>
      </c>
      <c r="G301" s="12" t="n">
        <v>0</v>
      </c>
      <c r="H301" s="12" t="n">
        <v>0.675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1.566</v>
      </c>
      <c r="O301" s="12" t="n">
        <v>8.88</v>
      </c>
      <c r="P301" s="12" t="n">
        <v>0</v>
      </c>
    </row>
    <row r="302" customFormat="false" ht="12.75" hidden="false" customHeight="false" outlineLevel="0" collapsed="false">
      <c r="B302" s="1"/>
      <c r="C302" s="23" t="s">
        <v>51</v>
      </c>
      <c r="D302" s="12" t="n">
        <f aca="false">SUM(E302:P302)</f>
        <v>2.4276</v>
      </c>
      <c r="E302" s="12" t="n">
        <v>0</v>
      </c>
      <c r="F302" s="12" t="n">
        <v>0</v>
      </c>
      <c r="G302" s="12" t="n">
        <v>0</v>
      </c>
      <c r="H302" s="12" t="n">
        <v>0</v>
      </c>
      <c r="I302" s="12" t="n">
        <v>2.4276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</row>
    <row r="303" customFormat="false" ht="12.75" hidden="false" customHeight="false" outlineLevel="0" collapsed="false">
      <c r="B303" s="1"/>
      <c r="C303" s="23" t="s">
        <v>111</v>
      </c>
      <c r="D303" s="12" t="n">
        <f aca="false">SUM(E303:P303)</f>
        <v>165.89085</v>
      </c>
      <c r="E303" s="12" t="n">
        <v>20.52605</v>
      </c>
      <c r="F303" s="12" t="n">
        <v>19.42445</v>
      </c>
      <c r="G303" s="12" t="n">
        <v>0</v>
      </c>
      <c r="H303" s="12" t="n">
        <v>25.749</v>
      </c>
      <c r="I303" s="12" t="n">
        <v>6.75175</v>
      </c>
      <c r="J303" s="12" t="n">
        <v>24.424</v>
      </c>
      <c r="K303" s="12" t="n">
        <v>0</v>
      </c>
      <c r="L303" s="12" t="n">
        <v>15.185</v>
      </c>
      <c r="M303" s="12" t="n">
        <v>15.8409</v>
      </c>
      <c r="N303" s="12" t="n">
        <v>0</v>
      </c>
      <c r="O303" s="12" t="n">
        <v>17.9768</v>
      </c>
      <c r="P303" s="12" t="n">
        <v>20.0129</v>
      </c>
    </row>
    <row r="304" customFormat="false" ht="12.75" hidden="false" customHeight="false" outlineLevel="0" collapsed="false">
      <c r="B304" s="1"/>
      <c r="C304" s="23" t="s">
        <v>52</v>
      </c>
      <c r="D304" s="12" t="n">
        <f aca="false">SUM(E304:P304)</f>
        <v>17.118</v>
      </c>
      <c r="E304" s="12" t="n">
        <v>0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v>0</v>
      </c>
      <c r="K304" s="12" t="n">
        <v>6.078</v>
      </c>
      <c r="L304" s="12" t="n">
        <v>9.04</v>
      </c>
      <c r="M304" s="12" t="n">
        <v>0</v>
      </c>
      <c r="N304" s="12" t="n">
        <v>0</v>
      </c>
      <c r="O304" s="12" t="n">
        <v>0</v>
      </c>
      <c r="P304" s="12" t="n">
        <v>2</v>
      </c>
    </row>
    <row r="305" customFormat="false" ht="12.75" hidden="false" customHeight="false" outlineLevel="0" collapsed="false">
      <c r="B305" s="1"/>
      <c r="C305" s="23" t="s">
        <v>53</v>
      </c>
      <c r="D305" s="12" t="n">
        <f aca="false">SUM(E305:P305)</f>
        <v>6.08222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3.32172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2.7605</v>
      </c>
    </row>
    <row r="306" customFormat="false" ht="12.75" hidden="false" customHeight="false" outlineLevel="0" collapsed="false">
      <c r="B306" s="1"/>
      <c r="C306" s="23" t="s">
        <v>56</v>
      </c>
      <c r="D306" s="12" t="n">
        <f aca="false">SUM(E306:P306)</f>
        <v>12.50553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3.04775</v>
      </c>
      <c r="M306" s="12" t="n">
        <v>0</v>
      </c>
      <c r="N306" s="12" t="n">
        <v>0</v>
      </c>
      <c r="O306" s="12" t="n">
        <v>1.03813</v>
      </c>
      <c r="P306" s="12" t="n">
        <v>8.41965</v>
      </c>
    </row>
    <row r="307" customFormat="false" ht="12.75" hidden="false" customHeight="false" outlineLevel="0" collapsed="false">
      <c r="B307" s="1"/>
      <c r="C307" s="23" t="s">
        <v>57</v>
      </c>
      <c r="D307" s="12" t="n">
        <f aca="false">SUM(E307:P307)</f>
        <v>348.51981</v>
      </c>
      <c r="E307" s="12" t="n">
        <v>0</v>
      </c>
      <c r="F307" s="12" t="n">
        <v>46.37</v>
      </c>
      <c r="G307" s="12" t="n">
        <v>35.51325</v>
      </c>
      <c r="H307" s="12" t="n">
        <v>0</v>
      </c>
      <c r="I307" s="12" t="n">
        <v>0</v>
      </c>
      <c r="J307" s="12" t="n">
        <v>88.7985</v>
      </c>
      <c r="K307" s="12" t="n">
        <v>18.526</v>
      </c>
      <c r="L307" s="12" t="n">
        <v>0</v>
      </c>
      <c r="M307" s="12" t="n">
        <v>69.28</v>
      </c>
      <c r="N307" s="12" t="n">
        <v>28.9875</v>
      </c>
      <c r="O307" s="12" t="n">
        <v>3.22</v>
      </c>
      <c r="P307" s="12" t="n">
        <v>57.82456</v>
      </c>
    </row>
    <row r="308" customFormat="false" ht="12.75" hidden="false" customHeight="false" outlineLevel="0" collapsed="false">
      <c r="B308" s="1"/>
      <c r="C308" s="23" t="s">
        <v>112</v>
      </c>
      <c r="D308" s="12" t="n">
        <f aca="false">SUM(E308:P308)</f>
        <v>0.86097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.86097</v>
      </c>
      <c r="N308" s="12" t="n">
        <v>0</v>
      </c>
      <c r="O308" s="12" t="n">
        <v>0</v>
      </c>
      <c r="P308" s="12" t="n">
        <v>0</v>
      </c>
    </row>
    <row r="309" customFormat="false" ht="12.75" hidden="false" customHeight="false" outlineLevel="0" collapsed="false">
      <c r="B309" s="1"/>
      <c r="C309" s="23" t="s">
        <v>101</v>
      </c>
      <c r="D309" s="12" t="n">
        <f aca="false">SUM(E309:P309)</f>
        <v>1.72625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1.72625</v>
      </c>
      <c r="N309" s="12" t="n">
        <v>0</v>
      </c>
      <c r="O309" s="12" t="n">
        <v>0</v>
      </c>
      <c r="P309" s="12" t="n">
        <v>0</v>
      </c>
    </row>
    <row r="310" customFormat="false" ht="12.75" hidden="false" customHeight="false" outlineLevel="0" collapsed="false">
      <c r="B310" s="1"/>
      <c r="C310" s="23" t="s">
        <v>59</v>
      </c>
      <c r="D310" s="12" t="n">
        <f aca="false">SUM(E310:P310)</f>
        <v>7.82551</v>
      </c>
      <c r="E310" s="12" t="n">
        <v>0.27</v>
      </c>
      <c r="F310" s="12" t="n">
        <v>0</v>
      </c>
      <c r="G310" s="12" t="n">
        <v>0</v>
      </c>
      <c r="H310" s="12" t="n">
        <v>0</v>
      </c>
      <c r="I310" s="12" t="n">
        <v>0.80625</v>
      </c>
      <c r="J310" s="12" t="n">
        <v>0</v>
      </c>
      <c r="K310" s="12" t="n">
        <v>0</v>
      </c>
      <c r="L310" s="12" t="n">
        <v>0</v>
      </c>
      <c r="M310" s="12" t="n">
        <v>0.7</v>
      </c>
      <c r="N310" s="12" t="n">
        <v>4.37886</v>
      </c>
      <c r="O310" s="12" t="n">
        <v>0</v>
      </c>
      <c r="P310" s="12" t="n">
        <v>1.6704</v>
      </c>
    </row>
    <row r="311" customFormat="false" ht="12.75" hidden="false" customHeight="false" outlineLevel="0" collapsed="false">
      <c r="B311" s="1"/>
      <c r="C311" s="23" t="s">
        <v>85</v>
      </c>
      <c r="D311" s="12" t="n">
        <f aca="false">SUM(E311:P311)</f>
        <v>4.11028</v>
      </c>
      <c r="E311" s="12" t="n">
        <v>0</v>
      </c>
      <c r="F311" s="12" t="n">
        <v>0</v>
      </c>
      <c r="G311" s="12" t="n">
        <v>2.8125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.5025</v>
      </c>
      <c r="N311" s="12" t="n">
        <v>0</v>
      </c>
      <c r="O311" s="12" t="n">
        <v>0</v>
      </c>
      <c r="P311" s="12" t="n">
        <v>0.79528</v>
      </c>
    </row>
    <row r="312" customFormat="false" ht="12.75" hidden="false" customHeight="false" outlineLevel="0" collapsed="false">
      <c r="B312" s="1"/>
      <c r="C312" s="23" t="s">
        <v>61</v>
      </c>
      <c r="D312" s="12" t="n">
        <f aca="false">SUM(E312:P312)</f>
        <v>15.49715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1.97755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13.5196</v>
      </c>
    </row>
    <row r="313" customFormat="false" ht="12.75" hidden="false" customHeight="false" outlineLevel="0" collapsed="false">
      <c r="B313" s="1"/>
      <c r="C313" s="23" t="s">
        <v>154</v>
      </c>
      <c r="D313" s="12" t="n">
        <f aca="false">SUM(E313:P313)</f>
        <v>17.58125</v>
      </c>
      <c r="E313" s="12" t="n">
        <v>0</v>
      </c>
      <c r="F313" s="12" t="n">
        <v>0</v>
      </c>
      <c r="G313" s="12" t="n">
        <v>0</v>
      </c>
      <c r="H313" s="12" t="n">
        <v>5.27</v>
      </c>
      <c r="I313" s="12" t="n">
        <v>0</v>
      </c>
      <c r="J313" s="12" t="n">
        <v>8.111</v>
      </c>
      <c r="K313" s="12" t="n">
        <v>0</v>
      </c>
      <c r="L313" s="12" t="n">
        <v>0</v>
      </c>
      <c r="M313" s="12" t="n">
        <v>3.71525</v>
      </c>
      <c r="N313" s="12" t="n">
        <v>0</v>
      </c>
      <c r="O313" s="12" t="n">
        <v>0.485</v>
      </c>
      <c r="P313" s="12" t="n">
        <v>0</v>
      </c>
    </row>
    <row r="314" customFormat="false" ht="12.75" hidden="false" customHeight="false" outlineLevel="0" collapsed="false">
      <c r="B314" s="1"/>
      <c r="C314" s="23" t="s">
        <v>155</v>
      </c>
      <c r="D314" s="12" t="n">
        <f aca="false">SUM(E314:P314)</f>
        <v>2.1324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2.1324</v>
      </c>
      <c r="N314" s="12" t="n">
        <v>0</v>
      </c>
      <c r="O314" s="12" t="n">
        <v>0</v>
      </c>
      <c r="P314" s="12" t="n">
        <v>0</v>
      </c>
    </row>
    <row r="315" customFormat="false" ht="12.75" hidden="false" customHeight="false" outlineLevel="0" collapsed="false">
      <c r="B315" s="1"/>
      <c r="C315" s="23" t="s">
        <v>65</v>
      </c>
      <c r="D315" s="12" t="n">
        <f aca="false">SUM(E315:P315)</f>
        <v>6.4555</v>
      </c>
      <c r="E315" s="12" t="n">
        <v>0</v>
      </c>
      <c r="F315" s="12" t="n">
        <v>0</v>
      </c>
      <c r="G315" s="12" t="n">
        <v>0.28</v>
      </c>
      <c r="H315" s="12" t="n">
        <v>0</v>
      </c>
      <c r="I315" s="12" t="n">
        <v>0</v>
      </c>
      <c r="J315" s="12" t="n">
        <v>0.6875</v>
      </c>
      <c r="K315" s="12" t="n">
        <v>0.538</v>
      </c>
      <c r="L315" s="12" t="n">
        <v>1.2075</v>
      </c>
      <c r="M315" s="12" t="n">
        <v>0.69625</v>
      </c>
      <c r="N315" s="12" t="n">
        <v>0.7775</v>
      </c>
      <c r="O315" s="12" t="n">
        <v>1.05125</v>
      </c>
      <c r="P315" s="12" t="n">
        <v>1.2175</v>
      </c>
    </row>
    <row r="316" customFormat="false" ht="12.75" hidden="false" customHeight="false" outlineLevel="0" collapsed="false">
      <c r="B316" s="1"/>
      <c r="C316" s="23" t="s">
        <v>66</v>
      </c>
      <c r="D316" s="12" t="n">
        <f aca="false">SUM(E316:P316)</f>
        <v>3.67961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3.67961</v>
      </c>
      <c r="N316" s="12" t="n">
        <v>0</v>
      </c>
      <c r="O316" s="12" t="n">
        <v>0</v>
      </c>
      <c r="P316" s="12" t="n">
        <v>0</v>
      </c>
    </row>
    <row r="317" customFormat="false" ht="12.75" hidden="false" customHeight="false" outlineLevel="0" collapsed="false">
      <c r="B317" s="1"/>
      <c r="C317" s="23" t="s">
        <v>68</v>
      </c>
      <c r="D317" s="12" t="n">
        <f aca="false">SUM(E317:P317)</f>
        <v>224.74998</v>
      </c>
      <c r="E317" s="12" t="n">
        <v>41.4036</v>
      </c>
      <c r="F317" s="12" t="n">
        <v>8.9145</v>
      </c>
      <c r="G317" s="12" t="n">
        <v>0</v>
      </c>
      <c r="H317" s="12" t="n">
        <v>2.7306</v>
      </c>
      <c r="I317" s="12" t="n">
        <v>40.95</v>
      </c>
      <c r="J317" s="12" t="n">
        <v>1.47</v>
      </c>
      <c r="K317" s="12" t="n">
        <v>7.56618</v>
      </c>
      <c r="L317" s="12" t="n">
        <v>21.127</v>
      </c>
      <c r="M317" s="12" t="n">
        <v>14.054</v>
      </c>
      <c r="N317" s="12" t="n">
        <v>46.9075</v>
      </c>
      <c r="O317" s="12" t="n">
        <v>9.9732</v>
      </c>
      <c r="P317" s="12" t="n">
        <v>29.6534</v>
      </c>
    </row>
    <row r="318" customFormat="false" ht="12.75" hidden="false" customHeight="false" outlineLevel="0" collapsed="false">
      <c r="B318" s="1"/>
      <c r="C318" s="23" t="s">
        <v>69</v>
      </c>
      <c r="D318" s="12" t="n">
        <f aca="false">SUM(E318:P318)</f>
        <v>45.26965</v>
      </c>
      <c r="E318" s="12" t="n">
        <v>5.3287</v>
      </c>
      <c r="F318" s="12" t="n">
        <v>0</v>
      </c>
      <c r="G318" s="12" t="n">
        <v>0</v>
      </c>
      <c r="H318" s="12" t="n">
        <v>11.1371</v>
      </c>
      <c r="I318" s="12" t="n">
        <v>9.94653</v>
      </c>
      <c r="J318" s="12" t="n">
        <v>0</v>
      </c>
      <c r="K318" s="12" t="n">
        <v>0</v>
      </c>
      <c r="L318" s="12" t="n">
        <v>3.1285</v>
      </c>
      <c r="M318" s="12" t="n">
        <v>15.72882</v>
      </c>
      <c r="N318" s="12" t="n">
        <v>0</v>
      </c>
      <c r="O318" s="12" t="n">
        <v>0</v>
      </c>
      <c r="P318" s="12" t="n">
        <v>0</v>
      </c>
    </row>
    <row r="319" customFormat="false" ht="12.75" hidden="false" customHeight="false" outlineLevel="0" collapsed="false">
      <c r="B319" s="1"/>
      <c r="C319" s="23" t="s">
        <v>70</v>
      </c>
      <c r="D319" s="12" t="n">
        <f aca="false">SUM(E319:P319)</f>
        <v>17.45855</v>
      </c>
      <c r="E319" s="12" t="n">
        <v>0</v>
      </c>
      <c r="F319" s="12" t="n">
        <v>0</v>
      </c>
      <c r="G319" s="12" t="n">
        <v>5.63675</v>
      </c>
      <c r="H319" s="12" t="n">
        <v>0</v>
      </c>
      <c r="I319" s="12" t="n">
        <v>0</v>
      </c>
      <c r="J319" s="12" t="n">
        <v>4.3802</v>
      </c>
      <c r="K319" s="12" t="n">
        <v>0</v>
      </c>
      <c r="L319" s="12" t="n">
        <v>0</v>
      </c>
      <c r="M319" s="12" t="n">
        <v>0</v>
      </c>
      <c r="N319" s="12" t="n">
        <v>5.752</v>
      </c>
      <c r="O319" s="12" t="n">
        <v>0</v>
      </c>
      <c r="P319" s="12" t="n">
        <v>1.6896</v>
      </c>
    </row>
    <row r="320" customFormat="false" ht="12.75" hidden="false" customHeight="false" outlineLevel="0" collapsed="false">
      <c r="B320" s="1"/>
      <c r="C320" s="23" t="s">
        <v>71</v>
      </c>
      <c r="D320" s="12" t="n">
        <f aca="false">SUM(E320:P320)</f>
        <v>7.5187</v>
      </c>
      <c r="E320" s="12" t="n">
        <v>0</v>
      </c>
      <c r="F320" s="12" t="n">
        <v>0</v>
      </c>
      <c r="G320" s="12" t="n">
        <v>3.907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2.8734</v>
      </c>
      <c r="O320" s="12" t="n">
        <v>0.7383</v>
      </c>
      <c r="P320" s="12" t="n">
        <v>0</v>
      </c>
    </row>
    <row r="321" customFormat="false" ht="12.75" hidden="false" customHeight="false" outlineLevel="0" collapsed="false">
      <c r="B321" s="1"/>
      <c r="C321" s="23" t="s">
        <v>156</v>
      </c>
      <c r="D321" s="12" t="n">
        <f aca="false">SUM(E321:P321)</f>
        <v>10.486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10.486</v>
      </c>
    </row>
    <row r="322" customFormat="false" ht="12.75" hidden="false" customHeight="false" outlineLevel="0" collapsed="false">
      <c r="B322" s="1"/>
      <c r="C322" s="23" t="s">
        <v>157</v>
      </c>
      <c r="D322" s="12" t="n">
        <f aca="false">SUM(E322:P322)</f>
        <v>8.44008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8.44008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</row>
    <row r="323" customFormat="false" ht="12.75" hidden="false" customHeight="false" outlineLevel="0" collapsed="false">
      <c r="B323" s="1"/>
      <c r="C323" s="23" t="s">
        <v>158</v>
      </c>
      <c r="D323" s="12" t="n">
        <f aca="false">SUM(E323:P323)</f>
        <v>107.83309</v>
      </c>
      <c r="E323" s="12" t="n">
        <v>0</v>
      </c>
      <c r="F323" s="12" t="n">
        <v>0</v>
      </c>
      <c r="G323" s="12" t="n">
        <v>10.8748</v>
      </c>
      <c r="H323" s="12" t="n">
        <v>0</v>
      </c>
      <c r="I323" s="12" t="n">
        <v>56.90955</v>
      </c>
      <c r="J323" s="12" t="n">
        <v>0</v>
      </c>
      <c r="K323" s="12" t="n">
        <v>0</v>
      </c>
      <c r="L323" s="12" t="n">
        <v>0</v>
      </c>
      <c r="M323" s="12" t="n">
        <v>40.04874</v>
      </c>
      <c r="N323" s="12" t="n">
        <v>0</v>
      </c>
      <c r="O323" s="12" t="n">
        <v>0</v>
      </c>
      <c r="P323" s="12" t="n">
        <v>0</v>
      </c>
    </row>
    <row r="324" customFormat="false" ht="12.75" hidden="false" customHeight="false" outlineLevel="0" collapsed="false">
      <c r="B324" s="1"/>
      <c r="C324" s="23" t="s">
        <v>159</v>
      </c>
      <c r="D324" s="12" t="n">
        <f aca="false">SUM(E324:P324)</f>
        <v>16.2371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16.2371</v>
      </c>
      <c r="P324" s="12" t="n">
        <v>0</v>
      </c>
    </row>
    <row r="325" customFormat="false" ht="12.75" hidden="false" customHeight="false" outlineLevel="0" collapsed="false">
      <c r="B325" s="1"/>
      <c r="C325" s="23" t="s">
        <v>73</v>
      </c>
      <c r="D325" s="12" t="n">
        <f aca="false">SUM(E325:P325)</f>
        <v>24.88615</v>
      </c>
      <c r="E325" s="12" t="n">
        <v>0</v>
      </c>
      <c r="F325" s="12" t="n">
        <v>7.02</v>
      </c>
      <c r="G325" s="12" t="n">
        <v>1.7148</v>
      </c>
      <c r="H325" s="12" t="n">
        <v>5.99945</v>
      </c>
      <c r="I325" s="12" t="n">
        <v>2.2884</v>
      </c>
      <c r="J325" s="12" t="n">
        <v>3.3165</v>
      </c>
      <c r="K325" s="12" t="n">
        <v>0</v>
      </c>
      <c r="L325" s="12" t="n">
        <v>2.891</v>
      </c>
      <c r="M325" s="12" t="n">
        <v>0</v>
      </c>
      <c r="N325" s="12" t="n">
        <v>1.656</v>
      </c>
      <c r="O325" s="12" t="n">
        <v>0</v>
      </c>
      <c r="P325" s="12" t="n">
        <v>0</v>
      </c>
    </row>
    <row r="326" customFormat="false" ht="12.75" hidden="false" customHeight="false" outlineLevel="0" collapsed="false">
      <c r="B326" s="1"/>
      <c r="C326" s="23" t="s">
        <v>74</v>
      </c>
      <c r="D326" s="12" t="n">
        <f aca="false">SUM(E326:P326)</f>
        <v>43.95135</v>
      </c>
      <c r="E326" s="12" t="n">
        <v>0</v>
      </c>
      <c r="F326" s="12" t="n">
        <v>11.157</v>
      </c>
      <c r="G326" s="12" t="n">
        <v>0</v>
      </c>
      <c r="H326" s="12" t="n">
        <v>8</v>
      </c>
      <c r="I326" s="12" t="n">
        <v>7.2565</v>
      </c>
      <c r="J326" s="12" t="n">
        <v>0</v>
      </c>
      <c r="K326" s="12" t="n">
        <v>2.8</v>
      </c>
      <c r="L326" s="12" t="n">
        <v>0</v>
      </c>
      <c r="M326" s="12" t="n">
        <v>0</v>
      </c>
      <c r="N326" s="12" t="n">
        <v>10.52725</v>
      </c>
      <c r="O326" s="12" t="n">
        <v>4.2106</v>
      </c>
      <c r="P326" s="12" t="n">
        <v>0</v>
      </c>
    </row>
    <row r="327" customFormat="false" ht="12.75" hidden="false" customHeight="false" outlineLevel="0" collapsed="false">
      <c r="B327" s="1"/>
      <c r="C327" s="23" t="s">
        <v>95</v>
      </c>
      <c r="D327" s="12" t="n">
        <f aca="false">SUM(E327:P327)</f>
        <v>636.44655</v>
      </c>
      <c r="E327" s="12" t="n">
        <v>0</v>
      </c>
      <c r="F327" s="12" t="n">
        <v>4.4</v>
      </c>
      <c r="G327" s="12" t="n">
        <v>94.99418</v>
      </c>
      <c r="H327" s="12" t="n">
        <v>7.71374</v>
      </c>
      <c r="I327" s="12" t="n">
        <v>92.66937</v>
      </c>
      <c r="J327" s="12" t="n">
        <v>1.525</v>
      </c>
      <c r="K327" s="12" t="n">
        <v>39.29764</v>
      </c>
      <c r="L327" s="12" t="n">
        <v>96.80357</v>
      </c>
      <c r="M327" s="12" t="n">
        <v>4.8251</v>
      </c>
      <c r="N327" s="12" t="n">
        <v>56.61263</v>
      </c>
      <c r="O327" s="12" t="n">
        <v>64.5402</v>
      </c>
      <c r="P327" s="12" t="n">
        <v>173.06512</v>
      </c>
    </row>
    <row r="328" customFormat="false" ht="12.75" hidden="false" customHeight="false" outlineLevel="0" collapsed="false">
      <c r="B328" s="1"/>
      <c r="C328" s="23" t="s">
        <v>75</v>
      </c>
      <c r="D328" s="12" t="n">
        <f aca="false">SUM(E328:P328)</f>
        <v>7.18819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5.75319</v>
      </c>
      <c r="N328" s="12" t="n">
        <v>1.435</v>
      </c>
      <c r="O328" s="12" t="n">
        <v>0</v>
      </c>
      <c r="P328" s="12" t="n">
        <v>0</v>
      </c>
    </row>
    <row r="329" customFormat="false" ht="13.5" hidden="false" customHeight="true" outlineLevel="0" collapsed="false">
      <c r="B329" s="1"/>
      <c r="C329" s="23" t="s">
        <v>160</v>
      </c>
      <c r="D329" s="12" t="n">
        <f aca="false">SUM(E329:P329)</f>
        <v>3.7727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3.7727</v>
      </c>
      <c r="N329" s="12" t="n">
        <v>0</v>
      </c>
      <c r="O329" s="12" t="n">
        <v>0</v>
      </c>
      <c r="P329" s="12" t="n">
        <v>0</v>
      </c>
    </row>
    <row r="330" customFormat="false" ht="12.75" hidden="false" customHeight="false" outlineLevel="0" collapsed="false">
      <c r="B330" s="1"/>
      <c r="C330" s="23" t="s">
        <v>161</v>
      </c>
      <c r="D330" s="12" t="n">
        <f aca="false">SUM(E330:P330)</f>
        <v>1.47369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1.47369</v>
      </c>
      <c r="P330" s="12" t="n">
        <v>0</v>
      </c>
    </row>
    <row r="331" customFormat="false" ht="12.75" hidden="false" customHeight="false" outlineLevel="0" collapsed="false">
      <c r="B331" s="1"/>
      <c r="C331" s="23" t="s">
        <v>102</v>
      </c>
      <c r="D331" s="12" t="n">
        <f aca="false">SUM(E331:P331)</f>
        <v>3.33775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3.33775</v>
      </c>
      <c r="O331" s="12" t="n">
        <v>0</v>
      </c>
      <c r="P331" s="12" t="n">
        <v>0</v>
      </c>
    </row>
    <row r="332" customFormat="false" ht="12.75" hidden="false" customHeight="false" outlineLevel="0" collapsed="false">
      <c r="B332" s="1"/>
      <c r="C332" s="23" t="s">
        <v>78</v>
      </c>
      <c r="D332" s="12" t="n">
        <f aca="false">SUM(E332:P332)</f>
        <v>49.48625</v>
      </c>
      <c r="E332" s="12" t="n">
        <v>7.48625</v>
      </c>
      <c r="F332" s="12" t="n">
        <v>4.4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31.48</v>
      </c>
      <c r="M332" s="12" t="n">
        <v>0</v>
      </c>
      <c r="N332" s="12" t="n">
        <v>0</v>
      </c>
      <c r="O332" s="12" t="n">
        <v>6.12</v>
      </c>
      <c r="P332" s="12" t="n">
        <v>0</v>
      </c>
    </row>
    <row r="333" customFormat="false" ht="12.75" hidden="false" customHeight="false" outlineLevel="0" collapsed="false">
      <c r="B333" s="1"/>
      <c r="C333" s="1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</row>
    <row r="334" customFormat="false" ht="12.75" hidden="false" customHeight="false" outlineLevel="0" collapsed="false">
      <c r="B334" s="25" t="s">
        <v>162</v>
      </c>
      <c r="C334" s="26" t="s">
        <v>163</v>
      </c>
      <c r="D334" s="22" t="n">
        <f aca="false">SUM(E334:P334)</f>
        <v>59447.32426</v>
      </c>
      <c r="E334" s="22" t="n">
        <f aca="false">SUM(E335:E342)</f>
        <v>7963.82993</v>
      </c>
      <c r="F334" s="22" t="n">
        <f aca="false">SUM(F335:F342)</f>
        <v>710.08173</v>
      </c>
      <c r="G334" s="22" t="n">
        <f aca="false">SUM(G335:G342)</f>
        <v>12764.71202</v>
      </c>
      <c r="H334" s="22" t="n">
        <f aca="false">SUM(H335:H342)</f>
        <v>673.13212</v>
      </c>
      <c r="I334" s="22" t="n">
        <f aca="false">SUM(I335:I342)</f>
        <v>913.37955</v>
      </c>
      <c r="J334" s="22" t="n">
        <f aca="false">SUM(J335:J342)</f>
        <v>11306.96221</v>
      </c>
      <c r="K334" s="22" t="n">
        <f aca="false">SUM(K335:K342)</f>
        <v>351.68969</v>
      </c>
      <c r="L334" s="22" t="n">
        <f aca="false">SUM(L335:L342)</f>
        <v>3053.41891</v>
      </c>
      <c r="M334" s="22" t="n">
        <f aca="false">SUM(M335:M342)</f>
        <v>10018.75768</v>
      </c>
      <c r="N334" s="22" t="n">
        <f aca="false">SUM(N335:N342)</f>
        <v>2949.83856</v>
      </c>
      <c r="O334" s="22" t="n">
        <f aca="false">SUM(O335:O342)</f>
        <v>1202.0727</v>
      </c>
      <c r="P334" s="22" t="n">
        <f aca="false">SUM(P335:P342)</f>
        <v>7539.44916</v>
      </c>
    </row>
    <row r="335" customFormat="false" ht="12.75" hidden="false" customHeight="false" outlineLevel="0" collapsed="false">
      <c r="B335" s="1"/>
      <c r="C335" s="23" t="s">
        <v>32</v>
      </c>
      <c r="D335" s="12" t="n">
        <f aca="false">SUM(E335:P335)</f>
        <v>2816.08182</v>
      </c>
      <c r="E335" s="12" t="n">
        <v>182.65057</v>
      </c>
      <c r="F335" s="12" t="n">
        <v>231.46875</v>
      </c>
      <c r="G335" s="12" t="n">
        <v>338.89831</v>
      </c>
      <c r="H335" s="12" t="n">
        <v>255.19653</v>
      </c>
      <c r="I335" s="12" t="n">
        <v>441.00979</v>
      </c>
      <c r="J335" s="12" t="n">
        <v>261.22325</v>
      </c>
      <c r="K335" s="12" t="n">
        <v>63.32343</v>
      </c>
      <c r="L335" s="12" t="n">
        <v>198.86216</v>
      </c>
      <c r="M335" s="12" t="n">
        <v>306.18215</v>
      </c>
      <c r="N335" s="12" t="n">
        <v>206.12412</v>
      </c>
      <c r="O335" s="12" t="n">
        <v>231.79207</v>
      </c>
      <c r="P335" s="12" t="n">
        <v>99.35069</v>
      </c>
    </row>
    <row r="336" customFormat="false" ht="12.75" hidden="false" customHeight="false" outlineLevel="0" collapsed="false">
      <c r="B336" s="1"/>
      <c r="C336" s="23" t="s">
        <v>83</v>
      </c>
      <c r="D336" s="12" t="n">
        <f aca="false">SUM(E336:P336)</f>
        <v>2458.61168</v>
      </c>
      <c r="E336" s="12" t="n">
        <v>202.19871</v>
      </c>
      <c r="F336" s="12" t="n">
        <v>133.12732</v>
      </c>
      <c r="G336" s="12" t="n">
        <v>110.2809</v>
      </c>
      <c r="H336" s="12" t="n">
        <v>205.58105</v>
      </c>
      <c r="I336" s="12" t="n">
        <v>189.85702</v>
      </c>
      <c r="J336" s="12" t="n">
        <v>200.85204</v>
      </c>
      <c r="K336" s="12" t="n">
        <v>136.52892</v>
      </c>
      <c r="L336" s="12" t="n">
        <v>373.04389</v>
      </c>
      <c r="M336" s="12" t="n">
        <v>208.50925</v>
      </c>
      <c r="N336" s="12" t="n">
        <v>236.5788</v>
      </c>
      <c r="O336" s="12" t="n">
        <v>292.40211</v>
      </c>
      <c r="P336" s="12" t="n">
        <v>169.65167</v>
      </c>
    </row>
    <row r="337" customFormat="false" ht="12.75" hidden="false" customHeight="false" outlineLevel="0" collapsed="false">
      <c r="B337" s="1"/>
      <c r="C337" s="23" t="s">
        <v>38</v>
      </c>
      <c r="D337" s="12" t="n">
        <f aca="false">SUM(E337:P337)</f>
        <v>0.004</v>
      </c>
      <c r="E337" s="12" t="n">
        <v>0</v>
      </c>
      <c r="F337" s="12" t="n">
        <v>0</v>
      </c>
      <c r="G337" s="12" t="n">
        <v>0.002</v>
      </c>
      <c r="H337" s="12" t="n">
        <v>0</v>
      </c>
      <c r="I337" s="12" t="n">
        <v>0.001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.001</v>
      </c>
      <c r="O337" s="12" t="n">
        <v>0</v>
      </c>
      <c r="P337" s="12" t="n">
        <v>0</v>
      </c>
    </row>
    <row r="338" customFormat="false" ht="12.75" hidden="false" customHeight="false" outlineLevel="0" collapsed="false">
      <c r="B338" s="1"/>
      <c r="C338" s="23" t="s">
        <v>43</v>
      </c>
      <c r="D338" s="12" t="n">
        <f aca="false">SUM(E338:P338)</f>
        <v>10701.08998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10701.08998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</row>
    <row r="339" customFormat="false" ht="12.75" hidden="false" customHeight="false" outlineLevel="0" collapsed="false">
      <c r="B339" s="1"/>
      <c r="C339" s="23" t="s">
        <v>84</v>
      </c>
      <c r="D339" s="12" t="n">
        <f aca="false">SUM(E339:P339)</f>
        <v>2231.98246</v>
      </c>
      <c r="E339" s="12" t="n">
        <v>124.69252</v>
      </c>
      <c r="F339" s="12" t="n">
        <v>219.79049</v>
      </c>
      <c r="G339" s="12" t="n">
        <v>240.20891</v>
      </c>
      <c r="H339" s="12" t="n">
        <v>145.7793</v>
      </c>
      <c r="I339" s="12" t="n">
        <v>165.6748</v>
      </c>
      <c r="J339" s="12" t="n">
        <v>66.00907</v>
      </c>
      <c r="K339" s="12" t="n">
        <v>66.08029</v>
      </c>
      <c r="L339" s="12" t="n">
        <v>37.20072</v>
      </c>
      <c r="M339" s="12" t="n">
        <v>170.49365</v>
      </c>
      <c r="N339" s="12" t="n">
        <v>274.34093</v>
      </c>
      <c r="O339" s="12" t="n">
        <v>339.96299</v>
      </c>
      <c r="P339" s="12" t="n">
        <v>381.74879</v>
      </c>
    </row>
    <row r="340" customFormat="false" ht="12.75" hidden="false" customHeight="false" outlineLevel="0" collapsed="false">
      <c r="B340" s="1"/>
      <c r="C340" s="23" t="s">
        <v>45</v>
      </c>
      <c r="D340" s="12" t="n">
        <f aca="false">SUM(E340:P340)</f>
        <v>7758.49911</v>
      </c>
      <c r="E340" s="12" t="n">
        <v>117.36671</v>
      </c>
      <c r="F340" s="12" t="n">
        <v>125.69517</v>
      </c>
      <c r="G340" s="12" t="n">
        <v>113.63865</v>
      </c>
      <c r="H340" s="12" t="n">
        <v>66.57524</v>
      </c>
      <c r="I340" s="12" t="n">
        <v>116.83694</v>
      </c>
      <c r="J340" s="12" t="n">
        <v>77.78787</v>
      </c>
      <c r="K340" s="12" t="n">
        <v>84.98364</v>
      </c>
      <c r="L340" s="12" t="n">
        <v>2444.31214</v>
      </c>
      <c r="M340" s="12" t="n">
        <v>1953.70928</v>
      </c>
      <c r="N340" s="12" t="n">
        <v>2232.79371</v>
      </c>
      <c r="O340" s="12" t="n">
        <v>337.91553</v>
      </c>
      <c r="P340" s="12" t="n">
        <v>86.88423</v>
      </c>
    </row>
    <row r="341" customFormat="false" ht="12.75" hidden="false" customHeight="false" outlineLevel="0" collapsed="false">
      <c r="B341" s="1"/>
      <c r="C341" s="23" t="s">
        <v>65</v>
      </c>
      <c r="D341" s="12" t="n">
        <f aca="false">SUM(E341:P341)</f>
        <v>33480.2818</v>
      </c>
      <c r="E341" s="12" t="n">
        <v>7336.92142</v>
      </c>
      <c r="F341" s="12" t="n">
        <v>0</v>
      </c>
      <c r="G341" s="12" t="n">
        <v>11961.68325</v>
      </c>
      <c r="H341" s="12" t="n">
        <v>0</v>
      </c>
      <c r="I341" s="12" t="n">
        <v>0</v>
      </c>
      <c r="J341" s="12" t="n">
        <v>0</v>
      </c>
      <c r="K341" s="12" t="n">
        <v>0</v>
      </c>
      <c r="L341" s="12" t="n">
        <v>0</v>
      </c>
      <c r="M341" s="12" t="n">
        <v>7379.86335</v>
      </c>
      <c r="N341" s="12" t="n">
        <v>0</v>
      </c>
      <c r="O341" s="12" t="n">
        <v>0</v>
      </c>
      <c r="P341" s="12" t="n">
        <v>6801.81378</v>
      </c>
    </row>
    <row r="342" customFormat="false" ht="12.75" hidden="false" customHeight="false" outlineLevel="0" collapsed="false">
      <c r="B342" s="1"/>
      <c r="C342" s="23" t="s">
        <v>95</v>
      </c>
      <c r="D342" s="12" t="n">
        <f aca="false">SUM(E342:P342)</f>
        <v>0.77341</v>
      </c>
      <c r="E342" s="12" t="n">
        <v>0</v>
      </c>
      <c r="F342" s="12" t="n">
        <v>0</v>
      </c>
      <c r="G342" s="12" t="n">
        <v>0</v>
      </c>
      <c r="H342" s="12" t="n">
        <v>0</v>
      </c>
      <c r="I342" s="12" t="n">
        <v>0</v>
      </c>
      <c r="J342" s="12" t="n">
        <v>0</v>
      </c>
      <c r="K342" s="12" t="n">
        <v>0.77341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</row>
    <row r="343" customFormat="false" ht="12.75" hidden="false" customHeight="false" outlineLevel="0" collapsed="false">
      <c r="B343" s="1"/>
      <c r="C343" s="1"/>
      <c r="D343" s="12"/>
      <c r="E343" s="12"/>
      <c r="F343" s="12"/>
      <c r="G343" s="2"/>
      <c r="H343" s="12"/>
      <c r="I343" s="12"/>
      <c r="J343" s="12"/>
      <c r="K343" s="12"/>
      <c r="L343" s="12"/>
      <c r="M343" s="12"/>
      <c r="N343" s="12"/>
      <c r="O343" s="12"/>
      <c r="P343" s="12"/>
    </row>
    <row r="344" customFormat="false" ht="12.75" hidden="false" customHeight="false" outlineLevel="0" collapsed="false">
      <c r="B344" s="25" t="s">
        <v>164</v>
      </c>
      <c r="C344" s="26" t="s">
        <v>165</v>
      </c>
      <c r="D344" s="22" t="n">
        <f aca="false">SUM(E344:P344)</f>
        <v>97481.1277</v>
      </c>
      <c r="E344" s="22" t="n">
        <f aca="false">SUM(E345:E395)</f>
        <v>9083.63883</v>
      </c>
      <c r="F344" s="22" t="n">
        <f aca="false">SUM(F345:F395)</f>
        <v>6972.5544</v>
      </c>
      <c r="G344" s="22" t="n">
        <f aca="false">SUM(G345:G395)</f>
        <v>10366.99632</v>
      </c>
      <c r="H344" s="22" t="n">
        <f aca="false">SUM(H345:H395)</f>
        <v>8339.90553</v>
      </c>
      <c r="I344" s="22" t="n">
        <f aca="false">SUM(I345:I395)</f>
        <v>10396.90772</v>
      </c>
      <c r="J344" s="22" t="n">
        <f aca="false">SUM(J345:J395)</f>
        <v>10737.833</v>
      </c>
      <c r="K344" s="22" t="n">
        <f aca="false">SUM(K345:K395)</f>
        <v>9029.40108</v>
      </c>
      <c r="L344" s="22" t="n">
        <f aca="false">SUM(L345:L395)</f>
        <v>8813.57793</v>
      </c>
      <c r="M344" s="22" t="n">
        <f aca="false">SUM(M345:M395)</f>
        <v>5588.87119</v>
      </c>
      <c r="N344" s="22" t="n">
        <f aca="false">SUM(N345:N395)</f>
        <v>8286.81346</v>
      </c>
      <c r="O344" s="22" t="n">
        <f aca="false">SUM(O345:O395)</f>
        <v>5124.7575</v>
      </c>
      <c r="P344" s="22" t="n">
        <f aca="false">SUM(P345:P395)</f>
        <v>4739.87074</v>
      </c>
    </row>
    <row r="345" customFormat="false" ht="12.75" hidden="false" customHeight="false" outlineLevel="0" collapsed="false">
      <c r="B345" s="1"/>
      <c r="C345" s="23" t="s">
        <v>22</v>
      </c>
      <c r="D345" s="12" t="n">
        <f aca="false">SUM(E345:P345)</f>
        <v>523.9169</v>
      </c>
      <c r="E345" s="12" t="n">
        <v>69.94974</v>
      </c>
      <c r="F345" s="12" t="n">
        <v>102.58499</v>
      </c>
      <c r="G345" s="12" t="n">
        <v>296.20304</v>
      </c>
      <c r="H345" s="12" t="n">
        <v>0</v>
      </c>
      <c r="I345" s="12" t="n">
        <v>0</v>
      </c>
      <c r="J345" s="12" t="n">
        <v>0</v>
      </c>
      <c r="K345" s="12" t="n">
        <v>26.32743</v>
      </c>
      <c r="L345" s="12" t="n">
        <v>0</v>
      </c>
      <c r="M345" s="12" t="n">
        <v>0</v>
      </c>
      <c r="N345" s="12" t="n">
        <v>0</v>
      </c>
      <c r="O345" s="12" t="n">
        <v>28.8517</v>
      </c>
      <c r="P345" s="12" t="n">
        <v>0</v>
      </c>
    </row>
    <row r="346" customFormat="false" ht="12.75" hidden="false" customHeight="false" outlineLevel="0" collapsed="false">
      <c r="B346" s="1"/>
      <c r="C346" s="23" t="s">
        <v>166</v>
      </c>
      <c r="D346" s="12" t="n">
        <f aca="false">SUM(E346:P346)</f>
        <v>0.20831</v>
      </c>
      <c r="E346" s="12" t="n">
        <v>0</v>
      </c>
      <c r="F346" s="12" t="n">
        <v>0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.20831</v>
      </c>
      <c r="N346" s="12" t="n">
        <v>0</v>
      </c>
      <c r="O346" s="12" t="n">
        <v>0</v>
      </c>
      <c r="P346" s="12" t="n">
        <v>0</v>
      </c>
    </row>
    <row r="347" customFormat="false" ht="12.75" hidden="false" customHeight="false" outlineLevel="0" collapsed="false">
      <c r="B347" s="1"/>
      <c r="C347" s="23" t="s">
        <v>25</v>
      </c>
      <c r="D347" s="12" t="n">
        <f aca="false">SUM(E347:P347)</f>
        <v>76.95656</v>
      </c>
      <c r="E347" s="12" t="n">
        <v>0</v>
      </c>
      <c r="F347" s="12" t="n">
        <v>0</v>
      </c>
      <c r="G347" s="12" t="n">
        <v>18.69696</v>
      </c>
      <c r="H347" s="12" t="n">
        <v>0</v>
      </c>
      <c r="I347" s="12" t="n">
        <v>0</v>
      </c>
      <c r="J347" s="12" t="n">
        <v>0</v>
      </c>
      <c r="K347" s="12" t="n">
        <v>12.75164</v>
      </c>
      <c r="L347" s="12" t="n">
        <v>23.39621</v>
      </c>
      <c r="M347" s="12" t="n">
        <v>0</v>
      </c>
      <c r="N347" s="12" t="n">
        <v>22.11175</v>
      </c>
      <c r="O347" s="12" t="n">
        <v>0</v>
      </c>
      <c r="P347" s="12" t="n">
        <v>0</v>
      </c>
    </row>
    <row r="348" customFormat="false" ht="12.75" hidden="false" customHeight="false" outlineLevel="0" collapsed="false">
      <c r="B348" s="1"/>
      <c r="C348" s="23" t="s">
        <v>26</v>
      </c>
      <c r="D348" s="12" t="n">
        <f aca="false">SUM(E348:P348)</f>
        <v>68.20158</v>
      </c>
      <c r="E348" s="12" t="n">
        <v>0</v>
      </c>
      <c r="F348" s="12" t="n">
        <v>20.83721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v>0</v>
      </c>
      <c r="L348" s="12" t="n">
        <v>9.13336</v>
      </c>
      <c r="M348" s="12" t="n">
        <v>0</v>
      </c>
      <c r="N348" s="12" t="n">
        <v>38.23101</v>
      </c>
      <c r="O348" s="12" t="n">
        <v>0</v>
      </c>
      <c r="P348" s="12" t="n">
        <v>0</v>
      </c>
    </row>
    <row r="349" customFormat="false" ht="12.75" hidden="false" customHeight="false" outlineLevel="0" collapsed="false">
      <c r="B349" s="1"/>
      <c r="C349" s="23" t="s">
        <v>144</v>
      </c>
      <c r="D349" s="12" t="n">
        <f aca="false">SUM(E349:P349)</f>
        <v>1.00731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.91041</v>
      </c>
      <c r="M349" s="12" t="n">
        <v>0</v>
      </c>
      <c r="N349" s="12" t="n">
        <v>0</v>
      </c>
      <c r="O349" s="12" t="n">
        <v>0.0969</v>
      </c>
      <c r="P349" s="12" t="n">
        <v>0</v>
      </c>
    </row>
    <row r="350" customFormat="false" ht="12.75" hidden="false" customHeight="false" outlineLevel="0" collapsed="false">
      <c r="B350" s="1"/>
      <c r="C350" s="23" t="s">
        <v>28</v>
      </c>
      <c r="D350" s="12" t="n">
        <f aca="false">SUM(E350:P350)</f>
        <v>494.43671</v>
      </c>
      <c r="E350" s="12" t="n">
        <v>0</v>
      </c>
      <c r="F350" s="12" t="n">
        <v>105.8504</v>
      </c>
      <c r="G350" s="12" t="n">
        <v>0</v>
      </c>
      <c r="H350" s="12" t="n">
        <v>43.1551</v>
      </c>
      <c r="I350" s="12" t="n">
        <v>152.57267</v>
      </c>
      <c r="J350" s="12" t="n">
        <v>0</v>
      </c>
      <c r="K350" s="12" t="n">
        <v>0</v>
      </c>
      <c r="L350" s="12" t="n">
        <v>81.45271</v>
      </c>
      <c r="M350" s="12" t="n">
        <v>62.66182</v>
      </c>
      <c r="N350" s="12" t="n">
        <v>0</v>
      </c>
      <c r="O350" s="12" t="n">
        <v>48.74401</v>
      </c>
      <c r="P350" s="12" t="n">
        <v>0</v>
      </c>
    </row>
    <row r="351" customFormat="false" ht="12.75" hidden="false" customHeight="false" outlineLevel="0" collapsed="false">
      <c r="B351" s="1"/>
      <c r="C351" s="23" t="s">
        <v>167</v>
      </c>
      <c r="D351" s="12" t="n">
        <f aca="false">SUM(E351:P351)</f>
        <v>2038.69305</v>
      </c>
      <c r="E351" s="12" t="n">
        <v>146.97225</v>
      </c>
      <c r="F351" s="12" t="n">
        <v>236.1549</v>
      </c>
      <c r="G351" s="12" t="n">
        <v>141.7536</v>
      </c>
      <c r="H351" s="12" t="n">
        <v>0</v>
      </c>
      <c r="I351" s="12" t="n">
        <v>279.26784</v>
      </c>
      <c r="J351" s="12" t="n">
        <v>156.513</v>
      </c>
      <c r="K351" s="12" t="n">
        <v>219.19488</v>
      </c>
      <c r="L351" s="12" t="n">
        <v>362.69127</v>
      </c>
      <c r="M351" s="12" t="n">
        <v>215.08128</v>
      </c>
      <c r="N351" s="12" t="n">
        <v>281.06403</v>
      </c>
      <c r="O351" s="12" t="n">
        <v>0</v>
      </c>
      <c r="P351" s="12" t="n">
        <v>0</v>
      </c>
    </row>
    <row r="352" customFormat="false" ht="12.75" hidden="false" customHeight="false" outlineLevel="0" collapsed="false">
      <c r="B352" s="1"/>
      <c r="C352" s="23" t="s">
        <v>29</v>
      </c>
      <c r="D352" s="12" t="n">
        <f aca="false">SUM(E352:P352)</f>
        <v>1369.27436</v>
      </c>
      <c r="E352" s="12" t="n">
        <v>0</v>
      </c>
      <c r="F352" s="12" t="n">
        <v>53.00758</v>
      </c>
      <c r="G352" s="12" t="n">
        <v>331.56523</v>
      </c>
      <c r="H352" s="12" t="n">
        <v>184.3514</v>
      </c>
      <c r="I352" s="12" t="n">
        <v>55.12913</v>
      </c>
      <c r="J352" s="12" t="n">
        <v>14.9616</v>
      </c>
      <c r="K352" s="12" t="n">
        <v>39.08079</v>
      </c>
      <c r="L352" s="12" t="n">
        <v>272.53121</v>
      </c>
      <c r="M352" s="12" t="n">
        <v>158.62215</v>
      </c>
      <c r="N352" s="12" t="n">
        <v>163.88564</v>
      </c>
      <c r="O352" s="12" t="n">
        <v>0</v>
      </c>
      <c r="P352" s="12" t="n">
        <v>96.13963</v>
      </c>
    </row>
    <row r="353" customFormat="false" ht="12.75" hidden="false" customHeight="false" outlineLevel="0" collapsed="false">
      <c r="B353" s="1"/>
      <c r="C353" s="23" t="s">
        <v>30</v>
      </c>
      <c r="D353" s="12" t="n">
        <f aca="false">SUM(E353:P353)</f>
        <v>384.84845</v>
      </c>
      <c r="E353" s="12" t="n">
        <v>63.98189</v>
      </c>
      <c r="F353" s="12" t="n">
        <v>0</v>
      </c>
      <c r="G353" s="12" t="n">
        <v>53.78155</v>
      </c>
      <c r="H353" s="12" t="n">
        <v>0</v>
      </c>
      <c r="I353" s="12" t="n">
        <v>60.54928</v>
      </c>
      <c r="J353" s="12" t="n">
        <v>0</v>
      </c>
      <c r="K353" s="12" t="n">
        <v>0</v>
      </c>
      <c r="L353" s="12" t="n">
        <v>54.82914</v>
      </c>
      <c r="M353" s="12" t="n">
        <v>97.63531</v>
      </c>
      <c r="N353" s="12" t="n">
        <v>54.07128</v>
      </c>
      <c r="O353" s="12" t="n">
        <v>0</v>
      </c>
      <c r="P353" s="12" t="n">
        <v>0</v>
      </c>
    </row>
    <row r="354" customFormat="false" ht="12.75" hidden="false" customHeight="false" outlineLevel="0" collapsed="false">
      <c r="B354" s="1"/>
      <c r="C354" s="23" t="s">
        <v>82</v>
      </c>
      <c r="D354" s="12" t="n">
        <f aca="false">SUM(E354:P354)</f>
        <v>1.59489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1.13278</v>
      </c>
      <c r="K354" s="12" t="n">
        <v>0</v>
      </c>
      <c r="L354" s="12" t="n">
        <v>0</v>
      </c>
      <c r="M354" s="12" t="n">
        <v>0.46211</v>
      </c>
      <c r="N354" s="12" t="n">
        <v>0</v>
      </c>
      <c r="O354" s="12" t="n">
        <v>0</v>
      </c>
      <c r="P354" s="12" t="n">
        <v>0</v>
      </c>
    </row>
    <row r="355" customFormat="false" ht="12.75" hidden="false" customHeight="false" outlineLevel="0" collapsed="false">
      <c r="B355" s="1"/>
      <c r="C355" s="23" t="s">
        <v>99</v>
      </c>
      <c r="D355" s="12" t="n">
        <f aca="false">SUM(E355:P355)</f>
        <v>482.10949</v>
      </c>
      <c r="E355" s="12" t="n">
        <v>0</v>
      </c>
      <c r="F355" s="12" t="n">
        <v>0</v>
      </c>
      <c r="G355" s="12" t="n">
        <v>18.51557</v>
      </c>
      <c r="H355" s="12" t="n">
        <v>0</v>
      </c>
      <c r="I355" s="12" t="n">
        <v>293.78306</v>
      </c>
      <c r="J355" s="12" t="n">
        <v>42.09172</v>
      </c>
      <c r="K355" s="12" t="n">
        <v>0</v>
      </c>
      <c r="L355" s="12" t="n">
        <v>61.80826</v>
      </c>
      <c r="M355" s="12" t="n">
        <v>0</v>
      </c>
      <c r="N355" s="12" t="n">
        <v>65.91088</v>
      </c>
      <c r="O355" s="12" t="n">
        <v>0</v>
      </c>
      <c r="P355" s="12" t="n">
        <v>0</v>
      </c>
    </row>
    <row r="356" customFormat="false" ht="12.75" hidden="false" customHeight="false" outlineLevel="0" collapsed="false">
      <c r="B356" s="1"/>
      <c r="C356" s="23" t="s">
        <v>32</v>
      </c>
      <c r="D356" s="12" t="n">
        <f aca="false">SUM(E356:P356)</f>
        <v>15606.60628</v>
      </c>
      <c r="E356" s="12" t="n">
        <v>1865.8782</v>
      </c>
      <c r="F356" s="12" t="n">
        <v>891.28803</v>
      </c>
      <c r="G356" s="12" t="n">
        <v>1107.75658</v>
      </c>
      <c r="H356" s="12" t="n">
        <v>1297.57746</v>
      </c>
      <c r="I356" s="12" t="n">
        <v>1744.54787</v>
      </c>
      <c r="J356" s="12" t="n">
        <v>1202.84905</v>
      </c>
      <c r="K356" s="12" t="n">
        <v>2062.7589</v>
      </c>
      <c r="L356" s="12" t="n">
        <v>1276.74949</v>
      </c>
      <c r="M356" s="12" t="n">
        <v>1190.03736</v>
      </c>
      <c r="N356" s="12" t="n">
        <v>1425.21447</v>
      </c>
      <c r="O356" s="12" t="n">
        <v>733.42831</v>
      </c>
      <c r="P356" s="12" t="n">
        <v>808.52056</v>
      </c>
    </row>
    <row r="357" customFormat="false" ht="12.75" hidden="false" customHeight="false" outlineLevel="0" collapsed="false">
      <c r="B357" s="1"/>
      <c r="C357" s="23" t="s">
        <v>33</v>
      </c>
      <c r="D357" s="12" t="n">
        <f aca="false">SUM(E357:P357)</f>
        <v>789.7584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68.544</v>
      </c>
      <c r="K357" s="12" t="n">
        <v>82.524</v>
      </c>
      <c r="L357" s="12" t="n">
        <v>61.02</v>
      </c>
      <c r="M357" s="12" t="n">
        <v>136.0152</v>
      </c>
      <c r="N357" s="12" t="n">
        <v>97.956</v>
      </c>
      <c r="O357" s="12" t="n">
        <v>171.072</v>
      </c>
      <c r="P357" s="12" t="n">
        <v>172.6272</v>
      </c>
    </row>
    <row r="358" customFormat="false" ht="12.75" hidden="false" customHeight="false" outlineLevel="0" collapsed="false">
      <c r="B358" s="1"/>
      <c r="C358" s="23" t="s">
        <v>34</v>
      </c>
      <c r="D358" s="12" t="n">
        <f aca="false">SUM(E358:P358)</f>
        <v>0.22285</v>
      </c>
      <c r="E358" s="12" t="n">
        <v>0</v>
      </c>
      <c r="F358" s="12" t="n">
        <v>0.0566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.16625</v>
      </c>
      <c r="O358" s="12" t="n">
        <v>0</v>
      </c>
      <c r="P358" s="12" t="n">
        <v>0</v>
      </c>
    </row>
    <row r="359" customFormat="false" ht="12.75" hidden="false" customHeight="false" outlineLevel="0" collapsed="false">
      <c r="B359" s="1"/>
      <c r="C359" s="23" t="s">
        <v>127</v>
      </c>
      <c r="D359" s="12" t="n">
        <f aca="false">SUM(E359:P359)</f>
        <v>180.56889</v>
      </c>
      <c r="E359" s="12" t="n">
        <v>0</v>
      </c>
      <c r="F359" s="12" t="n">
        <v>0</v>
      </c>
      <c r="G359" s="12" t="n">
        <v>32.6243</v>
      </c>
      <c r="H359" s="12" t="n">
        <v>18.88576</v>
      </c>
      <c r="I359" s="12" t="n">
        <v>0</v>
      </c>
      <c r="J359" s="12" t="n">
        <v>0</v>
      </c>
      <c r="K359" s="12" t="n">
        <v>20.7451</v>
      </c>
      <c r="L359" s="12" t="n">
        <v>48.87115</v>
      </c>
      <c r="M359" s="12" t="n">
        <v>0</v>
      </c>
      <c r="N359" s="12" t="n">
        <v>42.02341</v>
      </c>
      <c r="O359" s="12" t="n">
        <v>0</v>
      </c>
      <c r="P359" s="12" t="n">
        <v>17.41917</v>
      </c>
    </row>
    <row r="360" customFormat="false" ht="12.75" hidden="false" customHeight="false" outlineLevel="0" collapsed="false">
      <c r="B360" s="1"/>
      <c r="C360" s="23" t="s">
        <v>83</v>
      </c>
      <c r="D360" s="12" t="n">
        <f aca="false">SUM(E360:P360)</f>
        <v>3377.0436</v>
      </c>
      <c r="E360" s="12" t="n">
        <v>449.37727</v>
      </c>
      <c r="F360" s="12" t="n">
        <v>126.77482</v>
      </c>
      <c r="G360" s="12" t="n">
        <v>290.68545</v>
      </c>
      <c r="H360" s="12" t="n">
        <v>288.79587</v>
      </c>
      <c r="I360" s="12" t="n">
        <v>87.28337</v>
      </c>
      <c r="J360" s="12" t="n">
        <v>216.64216</v>
      </c>
      <c r="K360" s="12" t="n">
        <v>523.76916</v>
      </c>
      <c r="L360" s="12" t="n">
        <v>448.55059</v>
      </c>
      <c r="M360" s="12" t="n">
        <v>179.69289</v>
      </c>
      <c r="N360" s="12" t="n">
        <v>309.97437</v>
      </c>
      <c r="O360" s="12" t="n">
        <v>242.47</v>
      </c>
      <c r="P360" s="12" t="n">
        <v>213.02765</v>
      </c>
    </row>
    <row r="361" customFormat="false" ht="12.75" hidden="false" customHeight="false" outlineLevel="0" collapsed="false">
      <c r="B361" s="1"/>
      <c r="C361" s="23" t="s">
        <v>36</v>
      </c>
      <c r="D361" s="12" t="n">
        <f aca="false">SUM(E361:P361)</f>
        <v>23.13207</v>
      </c>
      <c r="E361" s="12" t="n">
        <v>0</v>
      </c>
      <c r="F361" s="12" t="n">
        <v>0</v>
      </c>
      <c r="G361" s="12" t="n">
        <v>0</v>
      </c>
      <c r="H361" s="12" t="n">
        <v>23.13207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</row>
    <row r="362" customFormat="false" ht="12.75" hidden="false" customHeight="false" outlineLevel="0" collapsed="false">
      <c r="B362" s="1"/>
      <c r="C362" s="23" t="s">
        <v>37</v>
      </c>
      <c r="D362" s="12" t="n">
        <f aca="false">SUM(E362:P362)</f>
        <v>1041.8965</v>
      </c>
      <c r="E362" s="12" t="n">
        <v>68.58136</v>
      </c>
      <c r="F362" s="12" t="n">
        <v>131.92713</v>
      </c>
      <c r="G362" s="12" t="n">
        <v>39.75782</v>
      </c>
      <c r="H362" s="12" t="n">
        <v>19.35516</v>
      </c>
      <c r="I362" s="12" t="n">
        <v>118.48135</v>
      </c>
      <c r="J362" s="12" t="n">
        <v>0</v>
      </c>
      <c r="K362" s="12" t="n">
        <v>58.46433</v>
      </c>
      <c r="L362" s="12" t="n">
        <v>45.28223</v>
      </c>
      <c r="M362" s="12" t="n">
        <v>251.16078</v>
      </c>
      <c r="N362" s="12" t="n">
        <v>0</v>
      </c>
      <c r="O362" s="12" t="n">
        <v>200.57151</v>
      </c>
      <c r="P362" s="12" t="n">
        <v>108.31483</v>
      </c>
    </row>
    <row r="363" customFormat="false" ht="12.75" hidden="false" customHeight="false" outlineLevel="0" collapsed="false">
      <c r="B363" s="1"/>
      <c r="C363" s="23" t="s">
        <v>38</v>
      </c>
      <c r="D363" s="12" t="n">
        <f aca="false">SUM(E363:P363)</f>
        <v>9045.90028</v>
      </c>
      <c r="E363" s="12" t="n">
        <v>667.31246</v>
      </c>
      <c r="F363" s="12" t="n">
        <v>418.19062</v>
      </c>
      <c r="G363" s="12" t="n">
        <v>940.8407</v>
      </c>
      <c r="H363" s="12" t="n">
        <v>451.19055</v>
      </c>
      <c r="I363" s="12" t="n">
        <v>940.19909</v>
      </c>
      <c r="J363" s="12" t="n">
        <v>894.98653</v>
      </c>
      <c r="K363" s="12" t="n">
        <v>428.57796</v>
      </c>
      <c r="L363" s="12" t="n">
        <v>584.17292</v>
      </c>
      <c r="M363" s="12" t="n">
        <v>502.89241</v>
      </c>
      <c r="N363" s="12" t="n">
        <v>2099.19943</v>
      </c>
      <c r="O363" s="12" t="n">
        <v>582.4666</v>
      </c>
      <c r="P363" s="12" t="n">
        <v>535.87101</v>
      </c>
    </row>
    <row r="364" customFormat="false" ht="12.75" hidden="false" customHeight="false" outlineLevel="0" collapsed="false">
      <c r="B364" s="1"/>
      <c r="C364" s="23" t="s">
        <v>39</v>
      </c>
      <c r="D364" s="12" t="n">
        <f aca="false">SUM(E364:P364)</f>
        <v>130.71378</v>
      </c>
      <c r="E364" s="12" t="n">
        <v>0</v>
      </c>
      <c r="F364" s="12" t="n">
        <v>0</v>
      </c>
      <c r="G364" s="12" t="n">
        <v>0</v>
      </c>
      <c r="H364" s="12" t="n">
        <v>30.33451</v>
      </c>
      <c r="I364" s="12" t="n">
        <v>0</v>
      </c>
      <c r="J364" s="12" t="n">
        <v>23.63127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21.67886</v>
      </c>
      <c r="P364" s="12" t="n">
        <v>55.06914</v>
      </c>
    </row>
    <row r="365" customFormat="false" ht="12.75" hidden="false" customHeight="false" outlineLevel="0" collapsed="false">
      <c r="B365" s="1"/>
      <c r="C365" s="23" t="s">
        <v>41</v>
      </c>
      <c r="D365" s="12" t="n">
        <f aca="false">SUM(E365:P365)</f>
        <v>349.60964</v>
      </c>
      <c r="E365" s="12" t="n">
        <v>0</v>
      </c>
      <c r="F365" s="12" t="n">
        <v>95.9735</v>
      </c>
      <c r="G365" s="12" t="n">
        <v>0</v>
      </c>
      <c r="H365" s="12" t="n">
        <v>0</v>
      </c>
      <c r="I365" s="12" t="n">
        <v>89.8034</v>
      </c>
      <c r="J365" s="12" t="n">
        <v>0</v>
      </c>
      <c r="K365" s="12" t="n">
        <v>0</v>
      </c>
      <c r="L365" s="12" t="n">
        <v>40.84815</v>
      </c>
      <c r="M365" s="12" t="n">
        <v>0</v>
      </c>
      <c r="N365" s="12" t="n">
        <v>0</v>
      </c>
      <c r="O365" s="12" t="n">
        <v>122.69464</v>
      </c>
      <c r="P365" s="12" t="n">
        <v>0.28995</v>
      </c>
    </row>
    <row r="366" customFormat="false" ht="12.75" hidden="false" customHeight="false" outlineLevel="0" collapsed="false">
      <c r="B366" s="1"/>
      <c r="C366" s="23" t="s">
        <v>43</v>
      </c>
      <c r="D366" s="12" t="n">
        <f aca="false">SUM(E366:P366)</f>
        <v>119.6511</v>
      </c>
      <c r="E366" s="12" t="n">
        <v>0</v>
      </c>
      <c r="F366" s="12" t="n">
        <v>0</v>
      </c>
      <c r="G366" s="12" t="n">
        <v>0</v>
      </c>
      <c r="H366" s="12" t="n">
        <v>46.90722</v>
      </c>
      <c r="I366" s="12" t="n">
        <v>0</v>
      </c>
      <c r="J366" s="12" t="n">
        <v>44.43727</v>
      </c>
      <c r="K366" s="12" t="n">
        <v>0</v>
      </c>
      <c r="L366" s="12" t="n">
        <v>0</v>
      </c>
      <c r="M366" s="12" t="n">
        <v>0</v>
      </c>
      <c r="N366" s="12" t="n">
        <v>28.30661</v>
      </c>
      <c r="O366" s="12" t="n">
        <v>0</v>
      </c>
      <c r="P366" s="12" t="n">
        <v>0</v>
      </c>
    </row>
    <row r="367" customFormat="false" ht="12.75" hidden="false" customHeight="false" outlineLevel="0" collapsed="false">
      <c r="B367" s="1"/>
      <c r="C367" s="23" t="s">
        <v>84</v>
      </c>
      <c r="D367" s="12" t="n">
        <f aca="false">SUM(E367:P367)</f>
        <v>28109.57064</v>
      </c>
      <c r="E367" s="12" t="n">
        <v>3443.69858</v>
      </c>
      <c r="F367" s="12" t="n">
        <v>2708.68772</v>
      </c>
      <c r="G367" s="12" t="n">
        <v>4006.75249</v>
      </c>
      <c r="H367" s="12" t="n">
        <v>3444.70311999999</v>
      </c>
      <c r="I367" s="12" t="n">
        <v>3568.27240999999</v>
      </c>
      <c r="J367" s="12" t="n">
        <v>3958.11163</v>
      </c>
      <c r="K367" s="12" t="n">
        <v>2396.70949</v>
      </c>
      <c r="L367" s="12" t="n">
        <v>1645.69403</v>
      </c>
      <c r="M367" s="12" t="n">
        <v>609.36148</v>
      </c>
      <c r="N367" s="12" t="n">
        <v>1008.02991</v>
      </c>
      <c r="O367" s="12" t="n">
        <v>661.388820000001</v>
      </c>
      <c r="P367" s="12" t="n">
        <v>658.16096</v>
      </c>
    </row>
    <row r="368" customFormat="false" ht="12.75" hidden="false" customHeight="false" outlineLevel="0" collapsed="false">
      <c r="B368" s="1"/>
      <c r="C368" s="23" t="s">
        <v>109</v>
      </c>
      <c r="D368" s="12" t="n">
        <f aca="false">SUM(E368:P368)</f>
        <v>0.19501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.19501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</row>
    <row r="369" customFormat="false" ht="12.75" hidden="false" customHeight="false" outlineLevel="0" collapsed="false">
      <c r="B369" s="1"/>
      <c r="C369" s="23" t="s">
        <v>44</v>
      </c>
      <c r="D369" s="12" t="n">
        <f aca="false">SUM(E369:P369)</f>
        <v>777.85266</v>
      </c>
      <c r="E369" s="12" t="n">
        <v>232.20453</v>
      </c>
      <c r="F369" s="12" t="n">
        <v>0</v>
      </c>
      <c r="G369" s="12" t="n">
        <v>54.03021</v>
      </c>
      <c r="H369" s="12" t="n">
        <v>0</v>
      </c>
      <c r="I369" s="12" t="n">
        <v>50.48141</v>
      </c>
      <c r="J369" s="12" t="n">
        <v>116.69165</v>
      </c>
      <c r="K369" s="12" t="n">
        <v>20.57602</v>
      </c>
      <c r="L369" s="12" t="n">
        <v>31.33861</v>
      </c>
      <c r="M369" s="12" t="n">
        <v>90.27031</v>
      </c>
      <c r="N369" s="12" t="n">
        <v>85.50423</v>
      </c>
      <c r="O369" s="12" t="n">
        <v>69.81338</v>
      </c>
      <c r="P369" s="12" t="n">
        <v>26.94231</v>
      </c>
    </row>
    <row r="370" customFormat="false" ht="12.75" hidden="false" customHeight="false" outlineLevel="0" collapsed="false">
      <c r="B370" s="1"/>
      <c r="C370" s="23" t="s">
        <v>45</v>
      </c>
      <c r="D370" s="12" t="n">
        <f aca="false">SUM(E370:P370)</f>
        <v>17549.49112</v>
      </c>
      <c r="E370" s="12" t="n">
        <v>1232.33458</v>
      </c>
      <c r="F370" s="12" t="n">
        <v>1056.71997</v>
      </c>
      <c r="G370" s="12" t="n">
        <v>1852.48506</v>
      </c>
      <c r="H370" s="12" t="n">
        <v>1018.84115</v>
      </c>
      <c r="I370" s="12" t="n">
        <v>1541.27192</v>
      </c>
      <c r="J370" s="12" t="n">
        <v>2252.62556</v>
      </c>
      <c r="K370" s="12" t="n">
        <v>1917.45299</v>
      </c>
      <c r="L370" s="12" t="n">
        <v>2099.86152</v>
      </c>
      <c r="M370" s="12" t="n">
        <v>1146.23194</v>
      </c>
      <c r="N370" s="12" t="n">
        <v>1028.24895</v>
      </c>
      <c r="O370" s="12" t="n">
        <v>1186.08422</v>
      </c>
      <c r="P370" s="12" t="n">
        <v>1217.33326</v>
      </c>
    </row>
    <row r="371" customFormat="false" ht="12.75" hidden="false" customHeight="false" outlineLevel="0" collapsed="false">
      <c r="B371" s="1"/>
      <c r="C371" s="23" t="s">
        <v>46</v>
      </c>
      <c r="D371" s="12" t="n">
        <f aca="false">SUM(E371:P371)</f>
        <v>0.54691</v>
      </c>
      <c r="E371" s="12" t="n">
        <v>0.43636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.11055</v>
      </c>
    </row>
    <row r="372" customFormat="false" ht="12.75" hidden="false" customHeight="false" outlineLevel="0" collapsed="false">
      <c r="B372" s="1"/>
      <c r="C372" s="23" t="s">
        <v>168</v>
      </c>
      <c r="D372" s="12" t="n">
        <f aca="false">SUM(E372:P372)</f>
        <v>11.40294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11.40294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</row>
    <row r="373" customFormat="false" ht="12.75" hidden="false" customHeight="false" outlineLevel="0" collapsed="false">
      <c r="B373" s="1"/>
      <c r="C373" s="23" t="s">
        <v>169</v>
      </c>
      <c r="D373" s="12" t="n">
        <f aca="false">SUM(E373:P373)</f>
        <v>68.48774</v>
      </c>
      <c r="E373" s="12" t="n">
        <v>0</v>
      </c>
      <c r="F373" s="12" t="n">
        <v>0</v>
      </c>
      <c r="G373" s="12" t="n">
        <v>21.4754</v>
      </c>
      <c r="H373" s="12" t="n">
        <v>0</v>
      </c>
      <c r="I373" s="12" t="n">
        <v>0</v>
      </c>
      <c r="J373" s="12" t="n">
        <v>0</v>
      </c>
      <c r="K373" s="12" t="n">
        <v>29.95268</v>
      </c>
      <c r="L373" s="12" t="n">
        <v>0</v>
      </c>
      <c r="M373" s="12" t="n">
        <v>0</v>
      </c>
      <c r="N373" s="12" t="n">
        <v>0</v>
      </c>
      <c r="O373" s="12" t="n">
        <v>17.05966</v>
      </c>
      <c r="P373" s="12" t="n">
        <v>0</v>
      </c>
    </row>
    <row r="374" customFormat="false" ht="12.75" hidden="false" customHeight="false" outlineLevel="0" collapsed="false">
      <c r="B374" s="1"/>
      <c r="C374" s="23" t="s">
        <v>153</v>
      </c>
      <c r="D374" s="12" t="n">
        <f aca="false">SUM(E374:P374)</f>
        <v>4.58345</v>
      </c>
      <c r="E374" s="12" t="n">
        <v>0.49169</v>
      </c>
      <c r="F374" s="12" t="n">
        <v>0</v>
      </c>
      <c r="G374" s="12" t="n">
        <v>0.14124</v>
      </c>
      <c r="H374" s="12" t="n">
        <v>0.50359</v>
      </c>
      <c r="I374" s="12" t="n">
        <v>0.7</v>
      </c>
      <c r="J374" s="12" t="n">
        <v>0.127</v>
      </c>
      <c r="K374" s="12" t="n">
        <v>0</v>
      </c>
      <c r="L374" s="12" t="n">
        <v>0.83351</v>
      </c>
      <c r="M374" s="12" t="n">
        <v>0.09711</v>
      </c>
      <c r="N374" s="12" t="n">
        <v>0.46744</v>
      </c>
      <c r="O374" s="12" t="n">
        <v>0.47608</v>
      </c>
      <c r="P374" s="12" t="n">
        <v>0.74579</v>
      </c>
    </row>
    <row r="375" customFormat="false" ht="12.75" hidden="false" customHeight="false" outlineLevel="0" collapsed="false">
      <c r="B375" s="1"/>
      <c r="C375" s="23" t="s">
        <v>50</v>
      </c>
      <c r="D375" s="12" t="n">
        <f aca="false">SUM(E375:P375)</f>
        <v>7.20785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7.20785</v>
      </c>
    </row>
    <row r="376" customFormat="false" ht="12.75" hidden="false" customHeight="false" outlineLevel="0" collapsed="false">
      <c r="B376" s="1"/>
      <c r="C376" s="23" t="s">
        <v>51</v>
      </c>
      <c r="D376" s="12" t="n">
        <f aca="false">SUM(E376:P376)</f>
        <v>160.51982</v>
      </c>
      <c r="E376" s="12" t="n">
        <v>0</v>
      </c>
      <c r="F376" s="12" t="n">
        <v>16.97454</v>
      </c>
      <c r="G376" s="12" t="n">
        <v>50.4443</v>
      </c>
      <c r="H376" s="12" t="n">
        <v>0</v>
      </c>
      <c r="I376" s="12" t="n">
        <v>38.75048</v>
      </c>
      <c r="J376" s="12" t="n">
        <v>0</v>
      </c>
      <c r="K376" s="12" t="n">
        <v>0</v>
      </c>
      <c r="L376" s="12" t="n">
        <v>9.66925</v>
      </c>
      <c r="M376" s="12" t="n">
        <v>0</v>
      </c>
      <c r="N376" s="12" t="n">
        <v>35.012</v>
      </c>
      <c r="O376" s="12" t="n">
        <v>0</v>
      </c>
      <c r="P376" s="12" t="n">
        <v>9.66925</v>
      </c>
    </row>
    <row r="377" customFormat="false" ht="12.75" hidden="false" customHeight="false" outlineLevel="0" collapsed="false">
      <c r="B377" s="1"/>
      <c r="C377" s="23" t="s">
        <v>52</v>
      </c>
      <c r="D377" s="12" t="n">
        <f aca="false">SUM(E377:P377)</f>
        <v>89.87302</v>
      </c>
      <c r="E377" s="12" t="n">
        <v>0</v>
      </c>
      <c r="F377" s="12" t="n">
        <v>0</v>
      </c>
      <c r="G377" s="12" t="n">
        <v>0</v>
      </c>
      <c r="H377" s="12" t="n">
        <v>40.80985</v>
      </c>
      <c r="I377" s="12" t="n">
        <v>33.07353</v>
      </c>
      <c r="J377" s="12" t="n">
        <v>0</v>
      </c>
      <c r="K377" s="12" t="n">
        <v>15.98964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</row>
    <row r="378" customFormat="false" ht="12.75" hidden="false" customHeight="false" outlineLevel="0" collapsed="false">
      <c r="B378" s="1"/>
      <c r="C378" s="23" t="s">
        <v>112</v>
      </c>
      <c r="D378" s="12" t="n">
        <f aca="false">SUM(E378:P378)</f>
        <v>2.18862</v>
      </c>
      <c r="E378" s="12" t="n">
        <v>0</v>
      </c>
      <c r="F378" s="12" t="n">
        <v>0</v>
      </c>
      <c r="G378" s="12" t="n">
        <v>0.28229</v>
      </c>
      <c r="H378" s="12" t="n">
        <v>0</v>
      </c>
      <c r="I378" s="12" t="n">
        <v>0</v>
      </c>
      <c r="J378" s="12" t="n">
        <v>0.81196</v>
      </c>
      <c r="K378" s="12" t="n">
        <v>0.36097</v>
      </c>
      <c r="L378" s="12" t="n">
        <v>0.09739</v>
      </c>
      <c r="M378" s="12" t="n">
        <v>0.63601</v>
      </c>
      <c r="N378" s="12" t="n">
        <v>0</v>
      </c>
      <c r="O378" s="12" t="n">
        <v>0</v>
      </c>
      <c r="P378" s="12" t="n">
        <v>0</v>
      </c>
    </row>
    <row r="379" customFormat="false" ht="12.75" hidden="false" customHeight="false" outlineLevel="0" collapsed="false">
      <c r="B379" s="1"/>
      <c r="C379" s="23" t="s">
        <v>85</v>
      </c>
      <c r="D379" s="12" t="n">
        <f aca="false">SUM(E379:P379)</f>
        <v>3.0823</v>
      </c>
      <c r="E379" s="12" t="n">
        <v>0</v>
      </c>
      <c r="F379" s="12" t="n">
        <v>0</v>
      </c>
      <c r="G379" s="12" t="n">
        <v>0.81233</v>
      </c>
      <c r="H379" s="12" t="n">
        <v>0</v>
      </c>
      <c r="I379" s="12" t="n">
        <v>0</v>
      </c>
      <c r="J379" s="12" t="n">
        <v>0.89828</v>
      </c>
      <c r="K379" s="12" t="n">
        <v>0</v>
      </c>
      <c r="L379" s="12" t="n">
        <v>0.66005</v>
      </c>
      <c r="M379" s="12" t="n">
        <v>0</v>
      </c>
      <c r="N379" s="12" t="n">
        <v>0</v>
      </c>
      <c r="O379" s="12" t="n">
        <v>0</v>
      </c>
      <c r="P379" s="12" t="n">
        <v>0.71164</v>
      </c>
    </row>
    <row r="380" customFormat="false" ht="12.75" hidden="false" customHeight="false" outlineLevel="0" collapsed="false">
      <c r="B380" s="1"/>
      <c r="C380" s="23" t="s">
        <v>61</v>
      </c>
      <c r="D380" s="12" t="n">
        <f aca="false">SUM(E380:P380)</f>
        <v>1522.74109</v>
      </c>
      <c r="E380" s="12" t="n">
        <v>0</v>
      </c>
      <c r="F380" s="12" t="n">
        <v>383.78195</v>
      </c>
      <c r="G380" s="12" t="n">
        <v>147.87451</v>
      </c>
      <c r="H380" s="12" t="n">
        <v>262.89681</v>
      </c>
      <c r="I380" s="12" t="n">
        <v>78.04178</v>
      </c>
      <c r="J380" s="12" t="n">
        <v>78.89913</v>
      </c>
      <c r="K380" s="12" t="n">
        <v>129.19794</v>
      </c>
      <c r="L380" s="12" t="n">
        <v>39.58452</v>
      </c>
      <c r="M380" s="12" t="n">
        <v>107.31519</v>
      </c>
      <c r="N380" s="12" t="n">
        <v>187.98925</v>
      </c>
      <c r="O380" s="12" t="n">
        <v>107.16001</v>
      </c>
      <c r="P380" s="12" t="n">
        <v>0</v>
      </c>
    </row>
    <row r="381" customFormat="false" ht="12.75" hidden="false" customHeight="false" outlineLevel="0" collapsed="false">
      <c r="B381" s="1"/>
      <c r="C381" s="23" t="s">
        <v>62</v>
      </c>
      <c r="D381" s="12" t="n">
        <f aca="false">SUM(E381:P381)</f>
        <v>15.58864</v>
      </c>
      <c r="E381" s="12" t="n">
        <v>0</v>
      </c>
      <c r="F381" s="12" t="n">
        <v>0</v>
      </c>
      <c r="G381" s="12" t="n">
        <v>0</v>
      </c>
      <c r="H381" s="12" t="n">
        <v>0</v>
      </c>
      <c r="I381" s="12" t="n">
        <v>0</v>
      </c>
      <c r="J381" s="12" t="n">
        <v>15.42338</v>
      </c>
      <c r="K381" s="12" t="n">
        <v>0</v>
      </c>
      <c r="L381" s="12" t="n">
        <v>0.16526</v>
      </c>
      <c r="M381" s="12" t="n">
        <v>0</v>
      </c>
      <c r="N381" s="12" t="n">
        <v>0</v>
      </c>
      <c r="O381" s="12" t="n">
        <v>0</v>
      </c>
      <c r="P381" s="12" t="n">
        <v>0</v>
      </c>
    </row>
    <row r="382" customFormat="false" ht="12.75" hidden="false" customHeight="false" outlineLevel="0" collapsed="false">
      <c r="B382" s="1"/>
      <c r="C382" s="23" t="s">
        <v>63</v>
      </c>
      <c r="D382" s="12" t="n">
        <f aca="false">SUM(E382:P382)</f>
        <v>9.99703</v>
      </c>
      <c r="E382" s="12" t="n">
        <v>0</v>
      </c>
      <c r="F382" s="12" t="n">
        <v>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0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9.99703</v>
      </c>
    </row>
    <row r="383" customFormat="false" ht="12.75" hidden="false" customHeight="false" outlineLevel="0" collapsed="false">
      <c r="B383" s="1"/>
      <c r="C383" s="23" t="s">
        <v>65</v>
      </c>
      <c r="D383" s="12" t="n">
        <f aca="false">SUM(E383:P383)</f>
        <v>6794.1643</v>
      </c>
      <c r="E383" s="12" t="n">
        <v>295.35839</v>
      </c>
      <c r="F383" s="12" t="n">
        <v>87.10005</v>
      </c>
      <c r="G383" s="12" t="n">
        <v>500.65833</v>
      </c>
      <c r="H383" s="12" t="n">
        <v>867.50777</v>
      </c>
      <c r="I383" s="12" t="n">
        <v>904.41959</v>
      </c>
      <c r="J383" s="12" t="n">
        <v>625.94781</v>
      </c>
      <c r="K383" s="12" t="n">
        <v>537.65507</v>
      </c>
      <c r="L383" s="12" t="n">
        <v>469.21594</v>
      </c>
      <c r="M383" s="12" t="n">
        <v>505.14976</v>
      </c>
      <c r="N383" s="12" t="n">
        <v>1039.41063</v>
      </c>
      <c r="O383" s="12" t="n">
        <v>333.90757</v>
      </c>
      <c r="P383" s="12" t="n">
        <v>627.83339</v>
      </c>
    </row>
    <row r="384" customFormat="false" ht="12.75" hidden="false" customHeight="false" outlineLevel="0" collapsed="false">
      <c r="B384" s="1"/>
      <c r="C384" s="23" t="s">
        <v>170</v>
      </c>
      <c r="D384" s="12" t="n">
        <f aca="false">SUM(E384:P384)</f>
        <v>22.7754</v>
      </c>
      <c r="E384" s="12" t="n">
        <v>0</v>
      </c>
      <c r="F384" s="12" t="n">
        <v>22.7754</v>
      </c>
      <c r="G384" s="12" t="n">
        <v>0</v>
      </c>
      <c r="H384" s="12" t="n">
        <v>0</v>
      </c>
      <c r="I384" s="12" t="n">
        <v>0</v>
      </c>
      <c r="J384" s="12" t="n">
        <v>0</v>
      </c>
      <c r="K384" s="12" t="n">
        <v>0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</row>
    <row r="385" customFormat="false" ht="12.75" hidden="false" customHeight="false" outlineLevel="0" collapsed="false">
      <c r="B385" s="1"/>
      <c r="C385" s="23" t="s">
        <v>114</v>
      </c>
      <c r="D385" s="12" t="n">
        <f aca="false">SUM(E385:P385)</f>
        <v>4812.77061</v>
      </c>
      <c r="E385" s="12" t="n">
        <v>357.37728</v>
      </c>
      <c r="F385" s="12" t="n">
        <v>513.70037</v>
      </c>
      <c r="G385" s="12" t="n">
        <v>269.13086</v>
      </c>
      <c r="H385" s="12" t="n">
        <v>239.08708</v>
      </c>
      <c r="I385" s="12" t="n">
        <v>359.86029</v>
      </c>
      <c r="J385" s="12" t="n">
        <v>718.1854</v>
      </c>
      <c r="K385" s="12" t="n">
        <v>495.6876</v>
      </c>
      <c r="L385" s="12" t="n">
        <v>957.49623</v>
      </c>
      <c r="M385" s="12" t="n">
        <v>191.19979</v>
      </c>
      <c r="N385" s="12" t="n">
        <v>155.23459</v>
      </c>
      <c r="O385" s="12" t="n">
        <v>480.09112</v>
      </c>
      <c r="P385" s="12" t="n">
        <v>75.72</v>
      </c>
    </row>
    <row r="386" customFormat="false" ht="12.75" hidden="false" customHeight="false" outlineLevel="0" collapsed="false">
      <c r="B386" s="1"/>
      <c r="C386" s="23" t="s">
        <v>66</v>
      </c>
      <c r="D386" s="12" t="n">
        <f aca="false">SUM(E386:P386)</f>
        <v>17.85261</v>
      </c>
      <c r="E386" s="12" t="n">
        <v>0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17.85261</v>
      </c>
      <c r="M386" s="12" t="n">
        <v>0</v>
      </c>
      <c r="N386" s="12" t="n">
        <v>0</v>
      </c>
      <c r="O386" s="12" t="n">
        <v>0</v>
      </c>
      <c r="P386" s="12" t="n">
        <v>0</v>
      </c>
    </row>
    <row r="387" customFormat="false" ht="12.75" hidden="false" customHeight="false" outlineLevel="0" collapsed="false">
      <c r="B387" s="1"/>
      <c r="C387" s="23" t="s">
        <v>67</v>
      </c>
      <c r="D387" s="12" t="n">
        <f aca="false">SUM(E387:P387)</f>
        <v>13.47598</v>
      </c>
      <c r="E387" s="12" t="n">
        <v>0.25308</v>
      </c>
      <c r="F387" s="12" t="n">
        <v>0.16862</v>
      </c>
      <c r="G387" s="12" t="n">
        <v>0.25251</v>
      </c>
      <c r="H387" s="12" t="n">
        <v>0</v>
      </c>
      <c r="I387" s="12" t="n">
        <v>0</v>
      </c>
      <c r="J387" s="12" t="n">
        <v>0</v>
      </c>
      <c r="K387" s="12" t="n">
        <v>11.42948</v>
      </c>
      <c r="L387" s="12" t="n">
        <v>0.15285</v>
      </c>
      <c r="M387" s="12" t="n">
        <v>0</v>
      </c>
      <c r="N387" s="12" t="n">
        <v>1.21944</v>
      </c>
      <c r="O387" s="12" t="n">
        <v>0</v>
      </c>
      <c r="P387" s="12" t="n">
        <v>0</v>
      </c>
    </row>
    <row r="388" customFormat="false" ht="12.75" hidden="false" customHeight="false" outlineLevel="0" collapsed="false">
      <c r="B388" s="1"/>
      <c r="C388" s="23" t="s">
        <v>68</v>
      </c>
      <c r="D388" s="12" t="n">
        <f aca="false">SUM(E388:P388)</f>
        <v>219.87579</v>
      </c>
      <c r="E388" s="12" t="n">
        <v>38.8265</v>
      </c>
      <c r="F388" s="12" t="n">
        <v>0</v>
      </c>
      <c r="G388" s="12" t="n">
        <v>0</v>
      </c>
      <c r="H388" s="12" t="n">
        <v>22.9343</v>
      </c>
      <c r="I388" s="12" t="n">
        <v>0</v>
      </c>
      <c r="J388" s="12" t="n">
        <v>33.41674</v>
      </c>
      <c r="K388" s="12" t="n">
        <v>0</v>
      </c>
      <c r="L388" s="12" t="n">
        <v>17.62077</v>
      </c>
      <c r="M388" s="12" t="n">
        <v>22.71676</v>
      </c>
      <c r="N388" s="12" t="n">
        <v>0</v>
      </c>
      <c r="O388" s="12" t="n">
        <v>84.36072</v>
      </c>
      <c r="P388" s="12" t="n">
        <v>0</v>
      </c>
    </row>
    <row r="389" customFormat="false" ht="12.75" hidden="false" customHeight="false" outlineLevel="0" collapsed="false">
      <c r="B389" s="1"/>
      <c r="C389" s="23" t="s">
        <v>69</v>
      </c>
      <c r="D389" s="12" t="n">
        <f aca="false">SUM(E389:P389)</f>
        <v>98.55591</v>
      </c>
      <c r="E389" s="12" t="n">
        <v>0</v>
      </c>
      <c r="F389" s="12" t="n">
        <v>0</v>
      </c>
      <c r="G389" s="12" t="n">
        <v>49.97599</v>
      </c>
      <c r="H389" s="12" t="n">
        <v>0</v>
      </c>
      <c r="I389" s="12" t="n">
        <v>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48.57992</v>
      </c>
      <c r="O389" s="12" t="n">
        <v>0</v>
      </c>
      <c r="P389" s="12" t="n">
        <v>0</v>
      </c>
    </row>
    <row r="390" customFormat="false" ht="12.75" hidden="false" customHeight="false" outlineLevel="0" collapsed="false">
      <c r="B390" s="1"/>
      <c r="C390" s="23" t="s">
        <v>70</v>
      </c>
      <c r="D390" s="12" t="n">
        <f aca="false">SUM(E390:P390)</f>
        <v>613.09598</v>
      </c>
      <c r="E390" s="12" t="n">
        <v>140.30251</v>
      </c>
      <c r="F390" s="12" t="n">
        <v>0</v>
      </c>
      <c r="G390" s="12" t="n">
        <v>140.5</v>
      </c>
      <c r="H390" s="12" t="n">
        <v>0</v>
      </c>
      <c r="I390" s="12" t="n">
        <v>0</v>
      </c>
      <c r="J390" s="12" t="n">
        <v>196.05387</v>
      </c>
      <c r="K390" s="12" t="n">
        <v>0</v>
      </c>
      <c r="L390" s="12" t="n">
        <v>105.7146</v>
      </c>
      <c r="M390" s="12" t="n">
        <v>30.525</v>
      </c>
      <c r="N390" s="12" t="n">
        <v>0</v>
      </c>
      <c r="O390" s="12" t="n">
        <v>0</v>
      </c>
      <c r="P390" s="12" t="n">
        <v>0</v>
      </c>
    </row>
    <row r="391" customFormat="false" ht="12.75" hidden="false" customHeight="false" outlineLevel="0" collapsed="false">
      <c r="B391" s="1"/>
      <c r="C391" s="23" t="s">
        <v>71</v>
      </c>
      <c r="D391" s="12" t="n">
        <f aca="false">SUM(E391:P391)</f>
        <v>44.50121</v>
      </c>
      <c r="E391" s="12" t="n">
        <v>0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44.50121</v>
      </c>
      <c r="N391" s="12" t="n">
        <v>0</v>
      </c>
      <c r="O391" s="12" t="n">
        <v>0</v>
      </c>
      <c r="P391" s="12" t="n">
        <v>0</v>
      </c>
    </row>
    <row r="392" customFormat="false" ht="12.75" hidden="false" customHeight="false" outlineLevel="0" collapsed="false">
      <c r="B392" s="1"/>
      <c r="C392" s="23" t="s">
        <v>72</v>
      </c>
      <c r="D392" s="12" t="n">
        <f aca="false">SUM(E392:P392)</f>
        <v>55.97598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5.53853</v>
      </c>
      <c r="K392" s="12" t="n">
        <v>0</v>
      </c>
      <c r="L392" s="12" t="n">
        <v>13.11633</v>
      </c>
      <c r="M392" s="12" t="n">
        <v>11.18803</v>
      </c>
      <c r="N392" s="12" t="n">
        <v>0</v>
      </c>
      <c r="O392" s="12" t="n">
        <v>0</v>
      </c>
      <c r="P392" s="12" t="n">
        <v>26.13309</v>
      </c>
    </row>
    <row r="393" customFormat="false" ht="12.75" hidden="false" customHeight="false" outlineLevel="0" collapsed="false">
      <c r="B393" s="1"/>
      <c r="C393" s="23" t="s">
        <v>73</v>
      </c>
      <c r="D393" s="12" t="n">
        <f aca="false">SUM(E393:P393)</f>
        <v>240.9413</v>
      </c>
      <c r="E393" s="12" t="n">
        <v>0</v>
      </c>
      <c r="F393" s="12" t="n">
        <v>0</v>
      </c>
      <c r="G393" s="12" t="n">
        <v>0</v>
      </c>
      <c r="H393" s="12" t="n">
        <v>38.93676</v>
      </c>
      <c r="I393" s="12" t="n">
        <v>0.41925</v>
      </c>
      <c r="J393" s="12" t="n">
        <v>32.59045</v>
      </c>
      <c r="K393" s="12" t="n">
        <v>0</v>
      </c>
      <c r="L393" s="12" t="n">
        <v>32.25736</v>
      </c>
      <c r="M393" s="12" t="n">
        <v>35.20898</v>
      </c>
      <c r="N393" s="12" t="n">
        <v>69.00197</v>
      </c>
      <c r="O393" s="12" t="n">
        <v>32.34139</v>
      </c>
      <c r="P393" s="12" t="n">
        <v>0.18514</v>
      </c>
    </row>
    <row r="394" customFormat="false" ht="12.75" hidden="false" customHeight="false" outlineLevel="0" collapsed="false">
      <c r="B394" s="1"/>
      <c r="C394" s="23" t="s">
        <v>74</v>
      </c>
      <c r="D394" s="12" t="n">
        <f aca="false">SUM(E394:P394)</f>
        <v>97.16063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25.31929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71.84134</v>
      </c>
    </row>
    <row r="395" customFormat="false" ht="12.75" hidden="false" customHeight="false" outlineLevel="0" collapsed="false">
      <c r="B395" s="1"/>
      <c r="C395" s="23" t="s">
        <v>79</v>
      </c>
      <c r="D395" s="12" t="n">
        <f aca="false">SUM(E395:P395)</f>
        <v>10.30216</v>
      </c>
      <c r="E395" s="12" t="n">
        <v>10.30216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</row>
    <row r="396" customFormat="false" ht="12.75" hidden="false" customHeight="false" outlineLevel="0" collapsed="false">
      <c r="B396" s="1"/>
      <c r="C396" s="30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</row>
    <row r="397" customFormat="false" ht="12.75" hidden="false" customHeight="false" outlineLevel="0" collapsed="false">
      <c r="B397" s="31" t="s">
        <v>171</v>
      </c>
      <c r="C397" s="31"/>
      <c r="D397" s="32" t="n">
        <f aca="false">SUM(E397:P397)</f>
        <v>616817.328690001</v>
      </c>
      <c r="E397" s="32" t="n">
        <v>54499.7701100001</v>
      </c>
      <c r="F397" s="32" t="n">
        <v>55905.6547999999</v>
      </c>
      <c r="G397" s="32" t="n">
        <v>58233.9279100005</v>
      </c>
      <c r="H397" s="32" t="n">
        <v>60314.28582</v>
      </c>
      <c r="I397" s="32" t="n">
        <v>64139.79953</v>
      </c>
      <c r="J397" s="32" t="n">
        <v>51949.1632400002</v>
      </c>
      <c r="K397" s="32" t="n">
        <v>53726.5614099999</v>
      </c>
      <c r="L397" s="32" t="n">
        <v>44811.9512300001</v>
      </c>
      <c r="M397" s="32" t="n">
        <v>43159.7553800001</v>
      </c>
      <c r="N397" s="32" t="n">
        <v>39700.5585900002</v>
      </c>
      <c r="O397" s="32" t="n">
        <v>49184.4838700001</v>
      </c>
      <c r="P397" s="32" t="n">
        <v>41191.4168</v>
      </c>
    </row>
    <row r="398" customFormat="false" ht="12.75" hidden="false" customHeight="false" outlineLevel="0" collapsed="false">
      <c r="B398" s="33" t="s">
        <v>172</v>
      </c>
      <c r="C398" s="1"/>
      <c r="D398" s="12"/>
      <c r="E398" s="1"/>
      <c r="F398" s="1"/>
      <c r="G398" s="12"/>
      <c r="H398" s="12"/>
      <c r="I398" s="12"/>
      <c r="J398" s="4"/>
      <c r="K398" s="4"/>
      <c r="M398" s="4"/>
      <c r="N398" s="4"/>
      <c r="O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</sheetData>
  <mergeCells count="6">
    <mergeCell ref="B5:B6"/>
    <mergeCell ref="C5:C6"/>
    <mergeCell ref="D5:P5"/>
    <mergeCell ref="B8:C8"/>
    <mergeCell ref="B10:C10"/>
    <mergeCell ref="B397:C39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Velásquez Cabrera, Isbel Valeska</cp:lastModifiedBy>
  <cp:lastPrinted>2022-11-09T15:35:14Z</cp:lastPrinted>
  <dcterms:modified xsi:type="dcterms:W3CDTF">2023-02-01T16:48:39Z</dcterms:modified>
  <cp:revision>0</cp:revision>
  <dc:subject/>
  <dc:title/>
</cp:coreProperties>
</file>