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Q$396</definedName>
    <definedName function="false" hidden="false" localSheetId="0" name="_xlnm.Print_Titles" vbProcedure="false">'5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3">
  <si>
    <t xml:space="preserve"> </t>
  </si>
  <si>
    <t xml:space="preserve">Exportaciones fob por país de destino de los 20 productos más importantes 2024</t>
  </si>
  <si>
    <t xml:space="preserve">(miles de dólares)</t>
  </si>
  <si>
    <t xml:space="preserve">No.</t>
  </si>
  <si>
    <t xml:space="preserve">PRODUCTO/PAIS</t>
  </si>
  <si>
    <t xml:space="preserve">VALOR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TOTAL PRODUCTOS IMPORTANTES</t>
  </si>
  <si>
    <t xml:space="preserve">1.-</t>
  </si>
  <si>
    <t xml:space="preserve">CAFÉ</t>
  </si>
  <si>
    <t xml:space="preserve">ALEMANIA</t>
  </si>
  <si>
    <t xml:space="preserve">ARABIA SAUDITA</t>
  </si>
  <si>
    <t xml:space="preserve">ARGENTINA</t>
  </si>
  <si>
    <t xml:space="preserve">AUSTRALIA</t>
  </si>
  <si>
    <t xml:space="preserve">AUSTRIA</t>
  </si>
  <si>
    <t xml:space="preserve">BÉLGICA</t>
  </si>
  <si>
    <t xml:space="preserve">CANADÁ</t>
  </si>
  <si>
    <t xml:space="preserve">CHILE</t>
  </si>
  <si>
    <t xml:space="preserve">CHINA</t>
  </si>
  <si>
    <t xml:space="preserve">COSTA RICA</t>
  </si>
  <si>
    <t xml:space="preserve">DINAMARCA</t>
  </si>
  <si>
    <t xml:space="preserve">EMIRATOS ÁRABES UNIDOS</t>
  </si>
  <si>
    <t xml:space="preserve">ESPAÑA</t>
  </si>
  <si>
    <t xml:space="preserve">ESTADOS UNIDOS</t>
  </si>
  <si>
    <t xml:space="preserve">ESTONIA</t>
  </si>
  <si>
    <t xml:space="preserve">FINLANDIA</t>
  </si>
  <si>
    <t xml:space="preserve">FRANCIA</t>
  </si>
  <si>
    <t xml:space="preserve">GEORGIA</t>
  </si>
  <si>
    <t xml:space="preserve">GRECIA</t>
  </si>
  <si>
    <t xml:space="preserve">HOLANDA</t>
  </si>
  <si>
    <t xml:space="preserve">HONDURAS</t>
  </si>
  <si>
    <t xml:space="preserve">HONG KONG</t>
  </si>
  <si>
    <t xml:space="preserve">IRLANDA</t>
  </si>
  <si>
    <t xml:space="preserve">IRÁN</t>
  </si>
  <si>
    <t xml:space="preserve">ISLANDIA</t>
  </si>
  <si>
    <t xml:space="preserve">ISRAEL</t>
  </si>
  <si>
    <t xml:space="preserve">ITALIA</t>
  </si>
  <si>
    <t xml:space="preserve">JAPÓN</t>
  </si>
  <si>
    <t xml:space="preserve">JORDANIA</t>
  </si>
  <si>
    <t xml:space="preserve">KOREA DEL SUR</t>
  </si>
  <si>
    <t xml:space="preserve">KUWAIT</t>
  </si>
  <si>
    <t xml:space="preserve">LATVIA</t>
  </si>
  <si>
    <t xml:space="preserve">LIBANO</t>
  </si>
  <si>
    <t xml:space="preserve">LITUANIA</t>
  </si>
  <si>
    <t xml:space="preserve">MALASIA</t>
  </si>
  <si>
    <t xml:space="preserve">MÉXICO</t>
  </si>
  <si>
    <t xml:space="preserve">NORUEGA</t>
  </si>
  <si>
    <t xml:space="preserve">NUEVA ZELANDA</t>
  </si>
  <si>
    <t xml:space="preserve">OMAN</t>
  </si>
  <si>
    <t xml:space="preserve">PANAMÁ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EPÚBLICA DOMINICANA</t>
  </si>
  <si>
    <t xml:space="preserve">RUSIA</t>
  </si>
  <si>
    <t xml:space="preserve">SINGAPUR</t>
  </si>
  <si>
    <t xml:space="preserve">SUECIA</t>
  </si>
  <si>
    <t xml:space="preserve">SUIZA</t>
  </si>
  <si>
    <t xml:space="preserve">SURÁFRICA</t>
  </si>
  <si>
    <t xml:space="preserve">TURQUÍA</t>
  </si>
  <si>
    <t xml:space="preserve">Los demás</t>
  </si>
  <si>
    <t xml:space="preserve">2.-</t>
  </si>
  <si>
    <t xml:space="preserve">CARNE</t>
  </si>
  <si>
    <t xml:space="preserve">CUBA</t>
  </si>
  <si>
    <t xml:space="preserve">EL SALVADOR</t>
  </si>
  <si>
    <t xml:space="preserve">GUATEMALA</t>
  </si>
  <si>
    <t xml:space="preserve">PUERTO RICO</t>
  </si>
  <si>
    <t xml:space="preserve">SAN MARTIN (parte NEERLANDESA)</t>
  </si>
  <si>
    <t xml:space="preserve">3.-</t>
  </si>
  <si>
    <t xml:space="preserve">LANGOSTA</t>
  </si>
  <si>
    <t xml:space="preserve">COLOMBIA</t>
  </si>
  <si>
    <t xml:space="preserve">JAMAICA</t>
  </si>
  <si>
    <t xml:space="preserve">MALDIVAS</t>
  </si>
  <si>
    <t xml:space="preserve">4.-</t>
  </si>
  <si>
    <t xml:space="preserve">CAMARÓN</t>
  </si>
  <si>
    <t xml:space="preserve">5.-</t>
  </si>
  <si>
    <t xml:space="preserve">ORO</t>
  </si>
  <si>
    <t xml:space="preserve">6.-</t>
  </si>
  <si>
    <t xml:space="preserve">MANÍ</t>
  </si>
  <si>
    <t xml:space="preserve">BULGARIA</t>
  </si>
  <si>
    <t xml:space="preserve">HUNGRIA</t>
  </si>
  <si>
    <t xml:space="preserve">MACEDONIA</t>
  </si>
  <si>
    <t xml:space="preserve">VENEZUELA</t>
  </si>
  <si>
    <t xml:space="preserve">7.-</t>
  </si>
  <si>
    <t xml:space="preserve">GANADO</t>
  </si>
  <si>
    <t xml:space="preserve">8.-</t>
  </si>
  <si>
    <t xml:space="preserve">AZÚCAR</t>
  </si>
  <si>
    <t xml:space="preserve">GRENADA</t>
  </si>
  <si>
    <t xml:space="preserve">GUYANA</t>
  </si>
  <si>
    <t xml:space="preserve">HAITÍ</t>
  </si>
  <si>
    <t xml:space="preserve">PERÚ</t>
  </si>
  <si>
    <t xml:space="preserve">QATAR</t>
  </si>
  <si>
    <t xml:space="preserve">REP. POPULAR DEL CONGO</t>
  </si>
  <si>
    <t xml:space="preserve">SENEGAL</t>
  </si>
  <si>
    <t xml:space="preserve">SURINAM (GUAYANA HOLANDESAS)</t>
  </si>
  <si>
    <t xml:space="preserve">TOGO</t>
  </si>
  <si>
    <t xml:space="preserve">TRINIDAD Y TOBAGO</t>
  </si>
  <si>
    <t xml:space="preserve">9.-</t>
  </si>
  <si>
    <t xml:space="preserve">QUESO</t>
  </si>
  <si>
    <t xml:space="preserve">10.-</t>
  </si>
  <si>
    <t xml:space="preserve">FRIJOL</t>
  </si>
  <si>
    <t xml:space="preserve">11.-</t>
  </si>
  <si>
    <t xml:space="preserve">BANANO</t>
  </si>
  <si>
    <t xml:space="preserve">12.-</t>
  </si>
  <si>
    <t xml:space="preserve">PESCADOS FRESCOS</t>
  </si>
  <si>
    <t xml:space="preserve">ECUADOR</t>
  </si>
  <si>
    <t xml:space="preserve">13.-</t>
  </si>
  <si>
    <t xml:space="preserve">PROD. CERÁMICOS</t>
  </si>
  <si>
    <t xml:space="preserve">14.-</t>
  </si>
  <si>
    <t xml:space="preserve">HARINA DE TRIGO</t>
  </si>
  <si>
    <t xml:space="preserve">15.-</t>
  </si>
  <si>
    <t xml:space="preserve">CAFÉ INSTANTÁNEO</t>
  </si>
  <si>
    <t xml:space="preserve">16.-</t>
  </si>
  <si>
    <t xml:space="preserve">TABACO EN RAMA</t>
  </si>
  <si>
    <t xml:space="preserve">BAHAMAS</t>
  </si>
  <si>
    <t xml:space="preserve">CAMBOYA</t>
  </si>
  <si>
    <t xml:space="preserve">DOMINICA</t>
  </si>
  <si>
    <t xml:space="preserve">SIERRA LEONA</t>
  </si>
  <si>
    <t xml:space="preserve">VIETNAM</t>
  </si>
  <si>
    <t xml:space="preserve">17.-</t>
  </si>
  <si>
    <t xml:space="preserve">PANADERÍA Y GALLETERÍA</t>
  </si>
  <si>
    <t xml:space="preserve">18.-</t>
  </si>
  <si>
    <t xml:space="preserve">CIGARROS Y SUCEDÁNEOS</t>
  </si>
  <si>
    <t xml:space="preserve">ALBANIA</t>
  </si>
  <si>
    <t xml:space="preserve">ARUBA</t>
  </si>
  <si>
    <t xml:space="preserve">BAHREIN</t>
  </si>
  <si>
    <t xml:space="preserve">BELICE</t>
  </si>
  <si>
    <t xml:space="preserve">BRASIL</t>
  </si>
  <si>
    <t xml:space="preserve">CHIPRE</t>
  </si>
  <si>
    <t xml:space="preserve">CROACIA</t>
  </si>
  <si>
    <t xml:space="preserve">CURAZAO</t>
  </si>
  <si>
    <t xml:space="preserve">ESLOVAQUIA</t>
  </si>
  <si>
    <t xml:space="preserve">GUINEA</t>
  </si>
  <si>
    <t xml:space="preserve">INDIA</t>
  </si>
  <si>
    <t xml:space="preserve">INDONESIA</t>
  </si>
  <si>
    <t xml:space="preserve">IRAQ</t>
  </si>
  <si>
    <t xml:space="preserve">ISLAS MARSHALL</t>
  </si>
  <si>
    <t xml:space="preserve">LIBERIA</t>
  </si>
  <si>
    <t xml:space="preserve">MACAU</t>
  </si>
  <si>
    <t xml:space="preserve">MALTA</t>
  </si>
  <si>
    <t xml:space="preserve">MONTENEGRO</t>
  </si>
  <si>
    <t xml:space="preserve">MOZAMBIQUE</t>
  </si>
  <si>
    <t xml:space="preserve">NIGERIA</t>
  </si>
  <si>
    <t xml:space="preserve">REPÚBLICA DE MALDOVIA</t>
  </si>
  <si>
    <t xml:space="preserve">REPÚBLICA POPULAR DEMOCRÁTICA LAOS</t>
  </si>
  <si>
    <t xml:space="preserve">RUMANIA</t>
  </si>
  <si>
    <t xml:space="preserve">SERBIA</t>
  </si>
  <si>
    <t xml:space="preserve">SERBIA Y MONTENEGRO</t>
  </si>
  <si>
    <t xml:space="preserve">ZIMBABWE</t>
  </si>
  <si>
    <t xml:space="preserve">19.-</t>
  </si>
  <si>
    <t xml:space="preserve">REFINERÍA DE PETRÓLEO</t>
  </si>
  <si>
    <t xml:space="preserve">20.-</t>
  </si>
  <si>
    <t xml:space="preserve">INDUSTRIA DE LA BEBIDA</t>
  </si>
  <si>
    <t xml:space="preserve">ANTIGUA Y BARBADOS</t>
  </si>
  <si>
    <t xml:space="preserve">BOLIVIA</t>
  </si>
  <si>
    <t xml:space="preserve">                                                        </t>
  </si>
  <si>
    <t xml:space="preserve">VANUATU</t>
  </si>
  <si>
    <t xml:space="preserve">OTROS PRODUCTOS</t>
  </si>
  <si>
    <t xml:space="preserve">Fuente: DGA, CNDC/ENAT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_-* #,##0.00_-;\-* #,##0.00_-;_-* \-??_-;_-@_-"/>
    <numFmt numFmtId="168" formatCode="#,##0.0_);\(#,##0.0\)"/>
    <numFmt numFmtId="169" formatCode="@"/>
  </numFmts>
  <fonts count="10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3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0.9921875" defaultRowHeight="12.4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0" width="10.52"/>
    <col collapsed="false" customWidth="true" hidden="false" outlineLevel="0" max="3" min="3" style="0" width="30.75"/>
    <col collapsed="false" customWidth="true" hidden="false" outlineLevel="0" max="4" min="4" style="2" width="14.87"/>
    <col collapsed="false" customWidth="true" hidden="false" outlineLevel="0" max="5" min="5" style="0" width="13.76"/>
    <col collapsed="false" customWidth="true" hidden="false" outlineLevel="0" max="6" min="6" style="0" width="13.99"/>
    <col collapsed="false" customWidth="true" hidden="false" outlineLevel="0" max="7" min="7" style="0" width="14.63"/>
    <col collapsed="false" customWidth="true" hidden="false" outlineLevel="0" max="8" min="8" style="0" width="13.63"/>
    <col collapsed="false" customWidth="true" hidden="false" outlineLevel="0" max="9" min="9" style="0" width="13.46"/>
    <col collapsed="false" customWidth="true" hidden="false" outlineLevel="0" max="10" min="10" style="0" width="12.99"/>
    <col collapsed="false" customWidth="true" hidden="false" outlineLevel="0" max="11" min="11" style="0" width="13.87"/>
    <col collapsed="false" customWidth="true" hidden="false" outlineLevel="0" max="12" min="12" style="0" width="13.76"/>
    <col collapsed="false" customWidth="true" hidden="false" outlineLevel="0" max="13" min="13" style="0" width="13.34"/>
    <col collapsed="false" customWidth="true" hidden="false" outlineLevel="0" max="14" min="14" style="0" width="12.63"/>
    <col collapsed="false" customWidth="true" hidden="false" outlineLevel="0" max="15" min="15" style="0" width="11.52"/>
    <col collapsed="false" customWidth="true" hidden="false" outlineLevel="0" max="16" min="16" style="0" width="11.76"/>
    <col collapsed="false" customWidth="true" hidden="false" outlineLevel="0" max="17" min="17" style="3" width="12.4"/>
    <col collapsed="false" customWidth="true" hidden="false" outlineLevel="0" max="18" min="18" style="3" width="12.46"/>
    <col collapsed="false" customWidth="false" hidden="false" outlineLevel="0" max="23" min="19" style="3" width="10.99"/>
    <col collapsed="false" customWidth="true" hidden="false" outlineLevel="0" max="24" min="24" style="3" width="11.63"/>
    <col collapsed="false" customWidth="false" hidden="false" outlineLevel="0" max="257" min="25" style="3" width="10.99"/>
  </cols>
  <sheetData>
    <row r="1" customFormat="false" ht="12.4" hidden="false" customHeight="false" outlineLevel="0" collapsed="false">
      <c r="A1" s="1" t="s">
        <v>0</v>
      </c>
      <c r="B1" s="1"/>
      <c r="C1" s="1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14.65" hidden="false" customHeight="false" outlineLevel="0" collapsed="false">
      <c r="A2" s="1"/>
      <c r="B2" s="6" t="s">
        <v>1</v>
      </c>
      <c r="C2" s="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13.5" hidden="false" customHeight="false" outlineLevel="0" collapsed="false">
      <c r="A3" s="1"/>
      <c r="B3" s="9" t="s">
        <v>2</v>
      </c>
      <c r="C3" s="7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7"/>
    </row>
    <row r="4" customFormat="false" ht="12.4" hidden="false" customHeight="false" outlineLevel="0" collapsed="false">
      <c r="B4" s="1"/>
      <c r="C4" s="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4" hidden="false" customHeight="true" outlineLevel="0" collapsed="false">
      <c r="B5" s="13" t="s">
        <v>3</v>
      </c>
      <c r="C5" s="14" t="s">
        <v>4</v>
      </c>
      <c r="D5" s="15" t="s">
        <v>5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2.4" hidden="false" customHeight="false" outlineLevel="0" collapsed="false">
      <c r="B6" s="13"/>
      <c r="C6" s="13"/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7" t="s">
        <v>17</v>
      </c>
      <c r="P6" s="17" t="s">
        <v>18</v>
      </c>
    </row>
    <row r="7" customFormat="false" ht="12.4" hidden="false" customHeight="false" outlineLevel="0" collapsed="false"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20"/>
    </row>
    <row r="8" customFormat="false" ht="12.4" hidden="false" customHeight="false" outlineLevel="0" collapsed="false">
      <c r="B8" s="21" t="s">
        <v>19</v>
      </c>
      <c r="C8" s="21"/>
      <c r="D8" s="22" t="n">
        <f aca="false">+D10+D395</f>
        <v>4192915.19654</v>
      </c>
      <c r="E8" s="22" t="n">
        <f aca="false">+E10+E395</f>
        <v>317154.14984</v>
      </c>
      <c r="F8" s="22" t="n">
        <f aca="false">+F10+F395</f>
        <v>375680.78427</v>
      </c>
      <c r="G8" s="22" t="n">
        <f aca="false">+G10+G395</f>
        <v>386715.9434</v>
      </c>
      <c r="H8" s="22" t="n">
        <f aca="false">+H10+H395</f>
        <v>408676.08876</v>
      </c>
      <c r="I8" s="22" t="n">
        <f aca="false">+I10+I395</f>
        <v>356652.02074</v>
      </c>
      <c r="J8" s="22" t="n">
        <f aca="false">+J10+J395</f>
        <v>372934.27221</v>
      </c>
      <c r="K8" s="22" t="n">
        <f aca="false">+K10+K395</f>
        <v>345586.33921</v>
      </c>
      <c r="L8" s="22" t="n">
        <f aca="false">+L10+L395</f>
        <v>334954.388</v>
      </c>
      <c r="M8" s="22" t="n">
        <f aca="false">+M10+M395</f>
        <v>307808.54729</v>
      </c>
      <c r="N8" s="22" t="n">
        <f aca="false">+N10+N395</f>
        <v>345002.2945</v>
      </c>
      <c r="O8" s="22" t="n">
        <f aca="false">+O10+O395</f>
        <v>289162.57286</v>
      </c>
      <c r="P8" s="22" t="n">
        <f aca="false">+P10+P395</f>
        <v>352587.79546</v>
      </c>
    </row>
    <row r="9" customFormat="false" ht="12.4" hidden="false" customHeight="false" outlineLevel="0" collapsed="false">
      <c r="B9" s="1"/>
      <c r="C9" s="23"/>
      <c r="D9" s="12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R9" s="25"/>
    </row>
    <row r="10" customFormat="false" ht="12.4" hidden="false" customHeight="false" outlineLevel="0" collapsed="false">
      <c r="B10" s="21" t="s">
        <v>20</v>
      </c>
      <c r="C10" s="21"/>
      <c r="D10" s="19" t="n">
        <f aca="false">SUM(E10:P10)</f>
        <v>3651897.38616</v>
      </c>
      <c r="E10" s="19" t="n">
        <f aca="false">+E12+E66+E82+E98+E112+E118+E140+E144+E173+E180+E192+E200+E213+E219+E223+E233+E251+E263+E339+E350</f>
        <v>277962.52793</v>
      </c>
      <c r="F10" s="19" t="n">
        <f aca="false">+F12+F66+F82+F98+F112+F118+F140+F144+F173+F180+F192+F200+F213+F219+F223+F233+F251+F263+F339+F350</f>
        <v>323801.25919</v>
      </c>
      <c r="G10" s="19" t="n">
        <f aca="false">+G12+G66+G82+G98+G112+G118+G140+G144+G173+G180+G192+G200+G213+G219+G223+G233+G251+G263+G339+G350</f>
        <v>328126.01647</v>
      </c>
      <c r="H10" s="19" t="n">
        <f aca="false">+H12+H66+H82+H98+H112+H118+H140+H144+H173+H180+H192+H200+H213+H219+H223+H233+H251+H263+H339+H350</f>
        <v>359347.14816</v>
      </c>
      <c r="I10" s="19" t="n">
        <f aca="false">+I12+I66+I82+I98+I112+I118+I140+I144+I173+I180+I192+I200+I213+I219+I223+I233+I251+I263+I339+I350</f>
        <v>307545.4074</v>
      </c>
      <c r="J10" s="19" t="n">
        <f aca="false">+J12+J66+J82+J98+J112+J118+J140+J144+J173+J180+J192+J200+J213+J219+J223+J233+J251+J263+J339+J350</f>
        <v>324897.85605</v>
      </c>
      <c r="K10" s="19" t="n">
        <f aca="false">+K12+K66+K82+K98+K112+K118+K140+K144+K173+K180+K192+K200+K213+K219+K223+K233+K251+K263+K339+K350</f>
        <v>303579.31023</v>
      </c>
      <c r="L10" s="19" t="n">
        <f aca="false">+L12+L66+L82+L98+L112+L118+L140+L144+L173+L180+L192+L200+L213+L219+L223+L233+L251+L263+L339+L350</f>
        <v>291550.35328</v>
      </c>
      <c r="M10" s="19" t="n">
        <f aca="false">+M12+M66+M82+M98+M112+M118+M140+M144+M173+M180+M192+M200+M213+M219+M223+M233+M251+M263+M339+M350</f>
        <v>273363.37526</v>
      </c>
      <c r="N10" s="19" t="n">
        <f aca="false">+N12+N66+N82+N98+N112+N118+N140+N144+N173+N180+N192+N200+N213+N219+N223+N233+N251+N263+N339+N350</f>
        <v>298026.96147</v>
      </c>
      <c r="O10" s="19" t="n">
        <f aca="false">+O12+O66+O82+O98+O112+O118+O140+O144+O173+O180+O192+O200+O213+O219+O223+O233+O251+O263+O339+O350</f>
        <v>248410.06254</v>
      </c>
      <c r="P10" s="19" t="n">
        <f aca="false">+P12+P66+P82+P98+P112+P118+P140+P144+P173+P180+P192+P200+P213+P219+P223+P233+P251+P263+P339+P350</f>
        <v>315287.10818</v>
      </c>
    </row>
    <row r="11" customFormat="false" ht="12.4" hidden="false" customHeight="false" outlineLevel="0" collapsed="false">
      <c r="B11" s="1"/>
      <c r="C11" s="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"/>
      <c r="P11" s="1"/>
    </row>
    <row r="12" customFormat="false" ht="12.4" hidden="false" customHeight="false" outlineLevel="0" collapsed="false">
      <c r="B12" s="26" t="s">
        <v>21</v>
      </c>
      <c r="C12" s="27" t="s">
        <v>22</v>
      </c>
      <c r="D12" s="22" t="n">
        <f aca="false">SUM(E12:P12)</f>
        <v>524403.8422</v>
      </c>
      <c r="E12" s="22" t="n">
        <f aca="false">+SUM(E13:E64)</f>
        <v>30658.21072</v>
      </c>
      <c r="F12" s="22" t="n">
        <f aca="false">+SUM(F13:F64)</f>
        <v>48642.61946</v>
      </c>
      <c r="G12" s="22" t="n">
        <f aca="false">+SUM(G13:G64)</f>
        <v>65527.68168</v>
      </c>
      <c r="H12" s="22" t="n">
        <f aca="false">+SUM(H13:H64)</f>
        <v>75054.43285</v>
      </c>
      <c r="I12" s="22" t="n">
        <f aca="false">+SUM(I13:I64)</f>
        <v>62282.1523</v>
      </c>
      <c r="J12" s="22" t="n">
        <f aca="false">+SUM(J13:J64)</f>
        <v>59939.64457</v>
      </c>
      <c r="K12" s="22" t="n">
        <f aca="false">+SUM(K13:K64)</f>
        <v>67762.55678</v>
      </c>
      <c r="L12" s="22" t="n">
        <f aca="false">+SUM(L13:L64)</f>
        <v>48982.67239</v>
      </c>
      <c r="M12" s="22" t="n">
        <f aca="false">+SUM(M13:M64)</f>
        <v>28635.4459</v>
      </c>
      <c r="N12" s="22" t="n">
        <f aca="false">+SUM(N13:N64)</f>
        <v>10604.5772</v>
      </c>
      <c r="O12" s="22" t="n">
        <f aca="false">+SUM(O13:O64)</f>
        <v>4028.71755</v>
      </c>
      <c r="P12" s="22" t="n">
        <f aca="false">+SUM(P13:P64)</f>
        <v>22285.1308</v>
      </c>
    </row>
    <row r="13" customFormat="false" ht="12.4" hidden="false" customHeight="false" outlineLevel="0" collapsed="false">
      <c r="B13" s="1"/>
      <c r="C13" s="23" t="s">
        <v>23</v>
      </c>
      <c r="D13" s="12" t="n">
        <f aca="false">SUM(E13:P13)</f>
        <v>30816.74966</v>
      </c>
      <c r="E13" s="12" t="n">
        <v>398.78111</v>
      </c>
      <c r="F13" s="12" t="n">
        <v>2358.89445</v>
      </c>
      <c r="G13" s="12" t="n">
        <v>3058.80755</v>
      </c>
      <c r="H13" s="12" t="n">
        <v>4974.73156</v>
      </c>
      <c r="I13" s="12" t="n">
        <v>3811.26573</v>
      </c>
      <c r="J13" s="12" t="n">
        <v>5838.41417</v>
      </c>
      <c r="K13" s="12" t="n">
        <v>4475.36584</v>
      </c>
      <c r="L13" s="12" t="n">
        <v>3438.87535</v>
      </c>
      <c r="M13" s="12" t="n">
        <v>1750.16182</v>
      </c>
      <c r="N13" s="12" t="n">
        <v>246.015</v>
      </c>
      <c r="O13" s="12" t="n">
        <v>193.63062</v>
      </c>
      <c r="P13" s="12" t="n">
        <v>271.80646</v>
      </c>
      <c r="S13" s="28"/>
    </row>
    <row r="14" customFormat="false" ht="12.4" hidden="false" customHeight="false" outlineLevel="0" collapsed="false">
      <c r="B14" s="1"/>
      <c r="C14" s="23" t="s">
        <v>24</v>
      </c>
      <c r="D14" s="12" t="n">
        <f aca="false">SUM(E14:P14)</f>
        <v>778.79385</v>
      </c>
      <c r="E14" s="12" t="n">
        <v>0</v>
      </c>
      <c r="F14" s="12" t="n">
        <v>78.4565</v>
      </c>
      <c r="G14" s="12" t="n">
        <v>0</v>
      </c>
      <c r="H14" s="12" t="n">
        <v>79.48134</v>
      </c>
      <c r="I14" s="12" t="n">
        <v>0</v>
      </c>
      <c r="J14" s="12" t="n">
        <v>0</v>
      </c>
      <c r="K14" s="12" t="n">
        <v>87.90719</v>
      </c>
      <c r="L14" s="12" t="n">
        <v>110.96621</v>
      </c>
      <c r="M14" s="12" t="n">
        <v>4.7</v>
      </c>
      <c r="N14" s="12" t="n">
        <v>47.91742</v>
      </c>
      <c r="O14" s="12" t="n">
        <v>0</v>
      </c>
      <c r="P14" s="12" t="n">
        <v>369.36519</v>
      </c>
      <c r="S14" s="28"/>
    </row>
    <row r="15" customFormat="false" ht="12.4" hidden="false" customHeight="false" outlineLevel="0" collapsed="false">
      <c r="B15" s="1"/>
      <c r="C15" s="23" t="s">
        <v>25</v>
      </c>
      <c r="D15" s="12" t="n">
        <f aca="false">SUM(E15:P15)</f>
        <v>146.49039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146.49039</v>
      </c>
      <c r="M15" s="12" t="n">
        <v>0</v>
      </c>
      <c r="N15" s="12" t="n">
        <v>0</v>
      </c>
      <c r="O15" s="12" t="n">
        <v>0</v>
      </c>
      <c r="P15" s="12" t="n">
        <v>0</v>
      </c>
      <c r="S15" s="28"/>
    </row>
    <row r="16" customFormat="false" ht="12.4" hidden="false" customHeight="false" outlineLevel="0" collapsed="false">
      <c r="B16" s="1"/>
      <c r="C16" s="23" t="s">
        <v>26</v>
      </c>
      <c r="D16" s="12" t="n">
        <f aca="false">SUM(E16:P16)</f>
        <v>8923.69189</v>
      </c>
      <c r="E16" s="12" t="n">
        <v>565.05731</v>
      </c>
      <c r="F16" s="12" t="n">
        <v>705.7388</v>
      </c>
      <c r="G16" s="12" t="n">
        <v>804.17171</v>
      </c>
      <c r="H16" s="12" t="n">
        <v>778.57864</v>
      </c>
      <c r="I16" s="12" t="n">
        <v>743.55084</v>
      </c>
      <c r="J16" s="12" t="n">
        <v>1073.62119</v>
      </c>
      <c r="K16" s="12" t="n">
        <v>1118.95302</v>
      </c>
      <c r="L16" s="12" t="n">
        <v>1691.81813</v>
      </c>
      <c r="M16" s="12" t="n">
        <v>594.60936</v>
      </c>
      <c r="N16" s="12" t="n">
        <v>158.84606</v>
      </c>
      <c r="O16" s="12" t="n">
        <v>157.5</v>
      </c>
      <c r="P16" s="12" t="n">
        <v>531.24683</v>
      </c>
      <c r="S16" s="28"/>
    </row>
    <row r="17" customFormat="false" ht="12.4" hidden="false" customHeight="false" outlineLevel="0" collapsed="false">
      <c r="B17" s="1"/>
      <c r="C17" s="23" t="s">
        <v>27</v>
      </c>
      <c r="D17" s="12" t="n">
        <f aca="false">SUM(E17:P17)</f>
        <v>71.7387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71.7387</v>
      </c>
      <c r="N17" s="12" t="n">
        <v>0</v>
      </c>
      <c r="O17" s="12" t="n">
        <v>0</v>
      </c>
      <c r="P17" s="12" t="n">
        <v>0</v>
      </c>
      <c r="S17" s="28"/>
    </row>
    <row r="18" customFormat="false" ht="12.4" hidden="false" customHeight="false" outlineLevel="0" collapsed="false">
      <c r="B18" s="1"/>
      <c r="C18" s="23" t="s">
        <v>28</v>
      </c>
      <c r="D18" s="12" t="n">
        <f aca="false">SUM(E18:P18)</f>
        <v>110890.8188</v>
      </c>
      <c r="E18" s="12" t="n">
        <v>8172.89306</v>
      </c>
      <c r="F18" s="12" t="n">
        <v>20354.00196</v>
      </c>
      <c r="G18" s="12" t="n">
        <v>19940.04087</v>
      </c>
      <c r="H18" s="12" t="n">
        <v>18462.91349</v>
      </c>
      <c r="I18" s="12" t="n">
        <v>18351.44135</v>
      </c>
      <c r="J18" s="12" t="n">
        <v>12935.7695</v>
      </c>
      <c r="K18" s="12" t="n">
        <v>3498.65389</v>
      </c>
      <c r="L18" s="12" t="n">
        <v>4189.5753</v>
      </c>
      <c r="M18" s="12" t="n">
        <v>2964.19673</v>
      </c>
      <c r="N18" s="12" t="n">
        <v>911.775</v>
      </c>
      <c r="O18" s="12" t="n">
        <v>116.23062</v>
      </c>
      <c r="P18" s="12" t="n">
        <v>993.32703</v>
      </c>
      <c r="S18" s="28"/>
    </row>
    <row r="19" customFormat="false" ht="12.4" hidden="false" customHeight="false" outlineLevel="0" collapsed="false">
      <c r="B19" s="1"/>
      <c r="C19" s="23" t="s">
        <v>29</v>
      </c>
      <c r="D19" s="12" t="n">
        <f aca="false">SUM(E19:P19)</f>
        <v>21357.3521</v>
      </c>
      <c r="E19" s="12" t="n">
        <v>743.23005</v>
      </c>
      <c r="F19" s="12" t="n">
        <v>759.11325</v>
      </c>
      <c r="G19" s="12" t="n">
        <v>2327.72681</v>
      </c>
      <c r="H19" s="12" t="n">
        <v>3646.07608</v>
      </c>
      <c r="I19" s="12" t="n">
        <v>2229.83629</v>
      </c>
      <c r="J19" s="12" t="n">
        <v>2615.08322</v>
      </c>
      <c r="K19" s="12" t="n">
        <v>2353.8987</v>
      </c>
      <c r="L19" s="12" t="n">
        <v>3803.30663</v>
      </c>
      <c r="M19" s="12" t="n">
        <v>792.23619</v>
      </c>
      <c r="N19" s="12" t="n">
        <v>533.87402</v>
      </c>
      <c r="O19" s="12" t="n">
        <v>0</v>
      </c>
      <c r="P19" s="12" t="n">
        <v>1552.97086</v>
      </c>
      <c r="S19" s="28"/>
    </row>
    <row r="20" customFormat="false" ht="12.4" hidden="false" customHeight="false" outlineLevel="0" collapsed="false">
      <c r="B20" s="1"/>
      <c r="C20" s="23" t="s">
        <v>30</v>
      </c>
      <c r="D20" s="12" t="n">
        <f aca="false">SUM(E20:P20)</f>
        <v>1.0582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1.0582</v>
      </c>
      <c r="M20" s="12" t="n">
        <v>0</v>
      </c>
      <c r="N20" s="12" t="n">
        <v>0</v>
      </c>
      <c r="O20" s="12" t="n">
        <v>0</v>
      </c>
      <c r="P20" s="12" t="n">
        <v>0</v>
      </c>
      <c r="S20" s="28"/>
    </row>
    <row r="21" customFormat="false" ht="12.4" hidden="false" customHeight="false" outlineLevel="0" collapsed="false">
      <c r="B21" s="1"/>
      <c r="C21" s="23" t="s">
        <v>31</v>
      </c>
      <c r="D21" s="12" t="n">
        <f aca="false">SUM(E21:P21)</f>
        <v>62.50999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62.50999</v>
      </c>
      <c r="M21" s="12" t="n">
        <v>0</v>
      </c>
      <c r="N21" s="12" t="n">
        <v>0</v>
      </c>
      <c r="O21" s="12" t="n">
        <v>0</v>
      </c>
      <c r="P21" s="12" t="n">
        <v>0</v>
      </c>
      <c r="S21" s="28"/>
    </row>
    <row r="22" customFormat="false" ht="12.4" hidden="false" customHeight="false" outlineLevel="0" collapsed="false">
      <c r="B22" s="1"/>
      <c r="C22" s="23" t="s">
        <v>32</v>
      </c>
      <c r="D22" s="12" t="n">
        <f aca="false">SUM(E22:P22)</f>
        <v>9033.75327</v>
      </c>
      <c r="E22" s="12" t="n">
        <v>492.15418</v>
      </c>
      <c r="F22" s="12" t="n">
        <v>138.9475</v>
      </c>
      <c r="G22" s="12" t="n">
        <v>787.8696</v>
      </c>
      <c r="H22" s="12" t="n">
        <v>791.99612</v>
      </c>
      <c r="I22" s="12" t="n">
        <v>918.6855</v>
      </c>
      <c r="J22" s="12" t="n">
        <v>1537.0239</v>
      </c>
      <c r="K22" s="12" t="n">
        <v>1542.54599</v>
      </c>
      <c r="L22" s="12" t="n">
        <v>997.91341</v>
      </c>
      <c r="M22" s="12" t="n">
        <v>1554.2696</v>
      </c>
      <c r="N22" s="12" t="n">
        <v>72.19502</v>
      </c>
      <c r="O22" s="12" t="n">
        <v>66.64599</v>
      </c>
      <c r="P22" s="12" t="n">
        <v>133.50646</v>
      </c>
      <c r="S22" s="28"/>
    </row>
    <row r="23" customFormat="false" ht="12.4" hidden="false" customHeight="false" outlineLevel="0" collapsed="false">
      <c r="B23" s="1"/>
      <c r="C23" s="23" t="s">
        <v>33</v>
      </c>
      <c r="D23" s="12" t="n">
        <f aca="false">SUM(E23:P23)</f>
        <v>1153.37694</v>
      </c>
      <c r="E23" s="12" t="n">
        <v>0</v>
      </c>
      <c r="F23" s="12" t="n">
        <v>34.2</v>
      </c>
      <c r="G23" s="12" t="n">
        <v>0</v>
      </c>
      <c r="H23" s="12" t="n">
        <v>34.2</v>
      </c>
      <c r="I23" s="12" t="n">
        <v>226.50881</v>
      </c>
      <c r="J23" s="12" t="n">
        <v>87.49736</v>
      </c>
      <c r="K23" s="12" t="n">
        <v>234.0946</v>
      </c>
      <c r="L23" s="12" t="n">
        <v>112.68023</v>
      </c>
      <c r="M23" s="12" t="n">
        <v>0</v>
      </c>
      <c r="N23" s="12" t="n">
        <v>424.19594</v>
      </c>
      <c r="O23" s="12" t="n">
        <v>0</v>
      </c>
      <c r="P23" s="12" t="n">
        <v>0</v>
      </c>
      <c r="S23" s="28"/>
    </row>
    <row r="24" customFormat="false" ht="12.4" hidden="false" customHeight="false" outlineLevel="0" collapsed="false">
      <c r="B24" s="1"/>
      <c r="C24" s="23" t="s">
        <v>34</v>
      </c>
      <c r="D24" s="12" t="n">
        <f aca="false">SUM(E24:P24)</f>
        <v>8694.10524</v>
      </c>
      <c r="E24" s="12" t="n">
        <v>815.15698</v>
      </c>
      <c r="F24" s="12" t="n">
        <v>586.94814</v>
      </c>
      <c r="G24" s="12" t="n">
        <v>354.84607</v>
      </c>
      <c r="H24" s="12" t="n">
        <v>1699.49459</v>
      </c>
      <c r="I24" s="12" t="n">
        <v>1530.50227</v>
      </c>
      <c r="J24" s="12" t="n">
        <v>353.20294</v>
      </c>
      <c r="K24" s="12" t="n">
        <v>1146.72643</v>
      </c>
      <c r="L24" s="12" t="n">
        <v>1099.77733</v>
      </c>
      <c r="M24" s="12" t="n">
        <v>790.49678</v>
      </c>
      <c r="N24" s="12" t="n">
        <v>206.83845</v>
      </c>
      <c r="O24" s="12" t="n">
        <v>0</v>
      </c>
      <c r="P24" s="12" t="n">
        <v>110.11526</v>
      </c>
      <c r="S24" s="28"/>
    </row>
    <row r="25" customFormat="false" ht="12.4" hidden="false" customHeight="false" outlineLevel="0" collapsed="false">
      <c r="B25" s="1"/>
      <c r="C25" s="23" t="s">
        <v>35</v>
      </c>
      <c r="D25" s="12" t="n">
        <f aca="false">SUM(E25:P25)</f>
        <v>5326.86311</v>
      </c>
      <c r="E25" s="12" t="n">
        <v>615.14006</v>
      </c>
      <c r="F25" s="12" t="n">
        <v>485.21393</v>
      </c>
      <c r="G25" s="12" t="n">
        <v>519.69799</v>
      </c>
      <c r="H25" s="12" t="n">
        <v>352.3481</v>
      </c>
      <c r="I25" s="12" t="n">
        <v>417.6356</v>
      </c>
      <c r="J25" s="12" t="n">
        <v>284.08486</v>
      </c>
      <c r="K25" s="12" t="n">
        <v>200.69234</v>
      </c>
      <c r="L25" s="12" t="n">
        <v>926.8137</v>
      </c>
      <c r="M25" s="12" t="n">
        <v>218.91304</v>
      </c>
      <c r="N25" s="12" t="n">
        <v>208.58695</v>
      </c>
      <c r="O25" s="12" t="n">
        <v>55.76087</v>
      </c>
      <c r="P25" s="12" t="n">
        <v>1041.97567</v>
      </c>
      <c r="S25" s="28"/>
    </row>
    <row r="26" customFormat="false" ht="12.4" hidden="false" customHeight="false" outlineLevel="0" collapsed="false">
      <c r="B26" s="1"/>
      <c r="C26" s="23" t="s">
        <v>36</v>
      </c>
      <c r="D26" s="12" t="n">
        <f aca="false">SUM(E26:P26)</f>
        <v>219823.35335</v>
      </c>
      <c r="E26" s="12" t="n">
        <v>14486.61689</v>
      </c>
      <c r="F26" s="12" t="n">
        <v>13296.53528</v>
      </c>
      <c r="G26" s="12" t="n">
        <v>23719.67116</v>
      </c>
      <c r="H26" s="12" t="n">
        <v>31732.04562</v>
      </c>
      <c r="I26" s="12" t="n">
        <v>21202.77618</v>
      </c>
      <c r="J26" s="12" t="n">
        <v>22724.35023</v>
      </c>
      <c r="K26" s="12" t="n">
        <v>40348.87157</v>
      </c>
      <c r="L26" s="12" t="n">
        <v>17986.74984</v>
      </c>
      <c r="M26" s="12" t="n">
        <v>12728.00542</v>
      </c>
      <c r="N26" s="12" t="n">
        <v>5580.85366</v>
      </c>
      <c r="O26" s="12" t="n">
        <v>2633.94721</v>
      </c>
      <c r="P26" s="12" t="n">
        <v>13382.93029</v>
      </c>
      <c r="S26" s="28"/>
    </row>
    <row r="27" customFormat="false" ht="12.4" hidden="false" customHeight="false" outlineLevel="0" collapsed="false">
      <c r="B27" s="1"/>
      <c r="C27" s="23" t="s">
        <v>37</v>
      </c>
      <c r="D27" s="12" t="n">
        <f aca="false">SUM(E27:P27)</f>
        <v>478.97693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107.1735</v>
      </c>
      <c r="L27" s="12" t="n">
        <v>154.75343</v>
      </c>
      <c r="M27" s="12" t="n">
        <v>144.375</v>
      </c>
      <c r="N27" s="12" t="n">
        <v>72.675</v>
      </c>
      <c r="O27" s="12" t="n">
        <v>0</v>
      </c>
      <c r="P27" s="12" t="n">
        <v>0</v>
      </c>
      <c r="S27" s="28"/>
    </row>
    <row r="28" customFormat="false" ht="12.4" hidden="false" customHeight="false" outlineLevel="0" collapsed="false">
      <c r="B28" s="1"/>
      <c r="C28" s="23" t="s">
        <v>38</v>
      </c>
      <c r="D28" s="12" t="n">
        <f aca="false">SUM(E28:P28)</f>
        <v>5643.06485</v>
      </c>
      <c r="E28" s="12" t="n">
        <v>453.0375</v>
      </c>
      <c r="F28" s="12" t="n">
        <v>729.2527</v>
      </c>
      <c r="G28" s="12" t="n">
        <v>1556.37918</v>
      </c>
      <c r="H28" s="12" t="n">
        <v>766.87002</v>
      </c>
      <c r="I28" s="12" t="n">
        <v>761.15945</v>
      </c>
      <c r="J28" s="12" t="n">
        <v>885.29028</v>
      </c>
      <c r="K28" s="12" t="n">
        <v>320.4</v>
      </c>
      <c r="L28" s="12" t="n">
        <v>170.67572</v>
      </c>
      <c r="M28" s="12" t="n">
        <v>0</v>
      </c>
      <c r="N28" s="12" t="n">
        <v>0</v>
      </c>
      <c r="O28" s="12" t="n">
        <v>0</v>
      </c>
      <c r="P28" s="12" t="n">
        <v>0</v>
      </c>
      <c r="S28" s="28"/>
    </row>
    <row r="29" customFormat="false" ht="12.4" hidden="false" customHeight="false" outlineLevel="0" collapsed="false">
      <c r="B29" s="1"/>
      <c r="C29" s="23" t="s">
        <v>39</v>
      </c>
      <c r="D29" s="12" t="n">
        <f aca="false">SUM(E29:P29)</f>
        <v>5802.40281</v>
      </c>
      <c r="E29" s="12" t="n">
        <v>252.30086</v>
      </c>
      <c r="F29" s="12" t="n">
        <v>129.1125</v>
      </c>
      <c r="G29" s="12" t="n">
        <v>188.247</v>
      </c>
      <c r="H29" s="12" t="n">
        <v>374.23333</v>
      </c>
      <c r="I29" s="12" t="n">
        <v>574.22325</v>
      </c>
      <c r="J29" s="12" t="n">
        <v>459.11772</v>
      </c>
      <c r="K29" s="12" t="n">
        <v>1648.13461</v>
      </c>
      <c r="L29" s="12" t="n">
        <v>951.45792</v>
      </c>
      <c r="M29" s="12" t="n">
        <v>0</v>
      </c>
      <c r="N29" s="12" t="n">
        <v>0</v>
      </c>
      <c r="O29" s="12" t="n">
        <v>0</v>
      </c>
      <c r="P29" s="12" t="n">
        <v>1225.57562</v>
      </c>
      <c r="S29" s="28"/>
    </row>
    <row r="30" customFormat="false" ht="12.4" hidden="false" customHeight="false" outlineLevel="0" collapsed="false">
      <c r="B30" s="1"/>
      <c r="C30" s="23" t="s">
        <v>40</v>
      </c>
      <c r="D30" s="12" t="n">
        <f aca="false">SUM(E30:P30)</f>
        <v>82.91354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82.91354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S30" s="28"/>
    </row>
    <row r="31" customFormat="false" ht="12.4" hidden="false" customHeight="false" outlineLevel="0" collapsed="false">
      <c r="B31" s="1"/>
      <c r="C31" s="23" t="s">
        <v>41</v>
      </c>
      <c r="D31" s="12" t="n">
        <f aca="false">SUM(E31:P31)</f>
        <v>377.49521</v>
      </c>
      <c r="E31" s="12" t="n">
        <v>0</v>
      </c>
      <c r="F31" s="12" t="n">
        <v>62.59688</v>
      </c>
      <c r="G31" s="12" t="n">
        <v>62.64963</v>
      </c>
      <c r="H31" s="12" t="n">
        <v>0</v>
      </c>
      <c r="I31" s="12" t="n">
        <v>0</v>
      </c>
      <c r="J31" s="12" t="n">
        <v>84.0829</v>
      </c>
      <c r="K31" s="12" t="n">
        <v>0</v>
      </c>
      <c r="L31" s="12" t="n">
        <v>84.0829</v>
      </c>
      <c r="M31" s="12" t="n">
        <v>84.0829</v>
      </c>
      <c r="N31" s="12" t="n">
        <v>0</v>
      </c>
      <c r="O31" s="12" t="n">
        <v>0</v>
      </c>
      <c r="P31" s="12" t="n">
        <v>0</v>
      </c>
      <c r="S31" s="28"/>
    </row>
    <row r="32" customFormat="false" ht="12.4" hidden="false" customHeight="false" outlineLevel="0" collapsed="false">
      <c r="B32" s="1"/>
      <c r="C32" s="23" t="s">
        <v>42</v>
      </c>
      <c r="D32" s="12" t="n">
        <f aca="false">SUM(E32:P32)</f>
        <v>3884.82574</v>
      </c>
      <c r="E32" s="12" t="n">
        <v>68.0625</v>
      </c>
      <c r="F32" s="12" t="n">
        <v>1239.07253</v>
      </c>
      <c r="G32" s="12" t="n">
        <v>756.52057</v>
      </c>
      <c r="H32" s="12" t="n">
        <v>454.13095</v>
      </c>
      <c r="I32" s="12" t="n">
        <v>280.46662</v>
      </c>
      <c r="J32" s="12" t="n">
        <v>100.3093</v>
      </c>
      <c r="K32" s="12" t="n">
        <v>222.163</v>
      </c>
      <c r="L32" s="12" t="n">
        <v>605.07853</v>
      </c>
      <c r="M32" s="12" t="n">
        <v>0</v>
      </c>
      <c r="N32" s="12" t="n">
        <v>103.26087</v>
      </c>
      <c r="O32" s="12" t="n">
        <v>55.76087</v>
      </c>
      <c r="P32" s="12" t="n">
        <v>0</v>
      </c>
      <c r="S32" s="28"/>
    </row>
    <row r="33" customFormat="false" ht="11.25" hidden="false" customHeight="true" outlineLevel="0" collapsed="false">
      <c r="B33" s="1"/>
      <c r="C33" s="23" t="s">
        <v>43</v>
      </c>
      <c r="D33" s="12" t="n">
        <f aca="false">SUM(E33:P33)</f>
        <v>1434.072</v>
      </c>
      <c r="E33" s="12" t="n">
        <v>0</v>
      </c>
      <c r="F33" s="12" t="n">
        <v>154</v>
      </c>
      <c r="G33" s="12" t="n">
        <v>0</v>
      </c>
      <c r="H33" s="12" t="n">
        <v>0</v>
      </c>
      <c r="I33" s="12" t="n">
        <v>0</v>
      </c>
      <c r="J33" s="12" t="n">
        <v>221.712</v>
      </c>
      <c r="K33" s="12" t="n">
        <v>167.4</v>
      </c>
      <c r="L33" s="12" t="n">
        <v>203.4</v>
      </c>
      <c r="M33" s="12" t="n">
        <v>115.5</v>
      </c>
      <c r="N33" s="12" t="n">
        <v>0</v>
      </c>
      <c r="O33" s="12" t="n">
        <v>240</v>
      </c>
      <c r="P33" s="12" t="n">
        <v>332.06</v>
      </c>
      <c r="S33" s="28"/>
    </row>
    <row r="34" customFormat="false" ht="12.4" hidden="false" customHeight="false" outlineLevel="0" collapsed="false">
      <c r="B34" s="1"/>
      <c r="C34" s="23" t="s">
        <v>44</v>
      </c>
      <c r="D34" s="12" t="n">
        <f aca="false">SUM(E34:P34)</f>
        <v>12.16939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12.16939</v>
      </c>
      <c r="M34" s="12" t="n">
        <v>0</v>
      </c>
      <c r="N34" s="12" t="n">
        <v>0</v>
      </c>
      <c r="O34" s="12" t="n">
        <v>0</v>
      </c>
      <c r="P34" s="12" t="n">
        <v>0</v>
      </c>
      <c r="S34" s="28"/>
    </row>
    <row r="35" customFormat="false" ht="12.4" hidden="false" customHeight="false" outlineLevel="0" collapsed="false">
      <c r="B35" s="1"/>
      <c r="C35" s="23" t="s">
        <v>45</v>
      </c>
      <c r="D35" s="12" t="n">
        <f aca="false">SUM(E35:P35)</f>
        <v>1617.64155</v>
      </c>
      <c r="E35" s="12" t="n">
        <v>287.93423</v>
      </c>
      <c r="F35" s="12" t="n">
        <v>0</v>
      </c>
      <c r="G35" s="12" t="n">
        <v>273.06199</v>
      </c>
      <c r="H35" s="12" t="n">
        <v>313.98826</v>
      </c>
      <c r="I35" s="12" t="n">
        <v>215.2489</v>
      </c>
      <c r="J35" s="12" t="n">
        <v>225.81272</v>
      </c>
      <c r="K35" s="12" t="n">
        <v>301.59545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S35" s="28"/>
    </row>
    <row r="36" customFormat="false" ht="12.4" hidden="false" customHeight="false" outlineLevel="0" collapsed="false">
      <c r="B36" s="1"/>
      <c r="C36" s="23" t="s">
        <v>46</v>
      </c>
      <c r="D36" s="12" t="n">
        <f aca="false">SUM(E36:P36)</f>
        <v>81.44996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81.44996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S36" s="28"/>
    </row>
    <row r="37" customFormat="false" ht="12.4" hidden="false" customHeight="false" outlineLevel="0" collapsed="false">
      <c r="B37" s="1"/>
      <c r="C37" s="23" t="s">
        <v>47</v>
      </c>
      <c r="D37" s="12" t="n">
        <f aca="false">SUM(E37:P37)</f>
        <v>374.65312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96.16552</v>
      </c>
      <c r="K37" s="12" t="n">
        <v>0</v>
      </c>
      <c r="L37" s="12" t="n">
        <v>96.25371</v>
      </c>
      <c r="M37" s="12" t="n">
        <v>182.23389</v>
      </c>
      <c r="N37" s="12" t="n">
        <v>0</v>
      </c>
      <c r="O37" s="12" t="n">
        <v>0</v>
      </c>
      <c r="P37" s="12" t="n">
        <v>0</v>
      </c>
      <c r="S37" s="28"/>
    </row>
    <row r="38" customFormat="false" ht="12.4" hidden="false" customHeight="false" outlineLevel="0" collapsed="false">
      <c r="B38" s="1"/>
      <c r="C38" s="23" t="s">
        <v>48</v>
      </c>
      <c r="D38" s="12" t="n">
        <f aca="false">SUM(E38:P38)</f>
        <v>104.58166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104.58166</v>
      </c>
      <c r="O38" s="12" t="n">
        <v>0</v>
      </c>
      <c r="P38" s="12" t="n">
        <v>0</v>
      </c>
      <c r="S38" s="28"/>
    </row>
    <row r="39" customFormat="false" ht="12.4" hidden="false" customHeight="false" outlineLevel="0" collapsed="false">
      <c r="B39" s="1"/>
      <c r="C39" s="23" t="s">
        <v>49</v>
      </c>
      <c r="D39" s="12" t="n">
        <f aca="false">SUM(E39:P39)</f>
        <v>18490.72146</v>
      </c>
      <c r="E39" s="12" t="n">
        <v>729.99207</v>
      </c>
      <c r="F39" s="12" t="n">
        <v>1231.07965</v>
      </c>
      <c r="G39" s="12" t="n">
        <v>3635.21128</v>
      </c>
      <c r="H39" s="12" t="n">
        <v>1764.15691</v>
      </c>
      <c r="I39" s="12" t="n">
        <v>3156.07772</v>
      </c>
      <c r="J39" s="12" t="n">
        <v>3134.74431</v>
      </c>
      <c r="K39" s="12" t="n">
        <v>1671.11186</v>
      </c>
      <c r="L39" s="12" t="n">
        <v>2319.37632</v>
      </c>
      <c r="M39" s="12" t="n">
        <v>432.78559</v>
      </c>
      <c r="N39" s="12" t="n">
        <v>99.68445</v>
      </c>
      <c r="O39" s="12" t="n">
        <v>74.91685</v>
      </c>
      <c r="P39" s="12" t="n">
        <v>241.58445</v>
      </c>
      <c r="S39" s="28"/>
    </row>
    <row r="40" customFormat="false" ht="12.4" hidden="false" customHeight="false" outlineLevel="0" collapsed="false">
      <c r="B40" s="1"/>
      <c r="C40" s="23" t="s">
        <v>50</v>
      </c>
      <c r="D40" s="12" t="n">
        <f aca="false">SUM(E40:P40)</f>
        <v>8173.32813</v>
      </c>
      <c r="E40" s="12" t="n">
        <v>293.43444</v>
      </c>
      <c r="F40" s="12" t="n">
        <v>645.29202</v>
      </c>
      <c r="G40" s="12" t="n">
        <v>1033.73939</v>
      </c>
      <c r="H40" s="12" t="n">
        <v>842.1771</v>
      </c>
      <c r="I40" s="12" t="n">
        <v>654.55315</v>
      </c>
      <c r="J40" s="12" t="n">
        <v>1044.42857</v>
      </c>
      <c r="K40" s="12" t="n">
        <v>584.47543</v>
      </c>
      <c r="L40" s="12" t="n">
        <v>2804.26164</v>
      </c>
      <c r="M40" s="12" t="n">
        <v>65.036</v>
      </c>
      <c r="N40" s="12" t="n">
        <v>205.93039</v>
      </c>
      <c r="O40" s="12" t="n">
        <v>0</v>
      </c>
      <c r="P40" s="12" t="n">
        <v>0</v>
      </c>
      <c r="S40" s="28"/>
    </row>
    <row r="41" customFormat="false" ht="12.4" hidden="false" customHeight="false" outlineLevel="0" collapsed="false">
      <c r="B41" s="1"/>
      <c r="C41" s="29" t="s">
        <v>51</v>
      </c>
      <c r="D41" s="12" t="n">
        <f aca="false">SUM(E41:P41)</f>
        <v>6902.2428</v>
      </c>
      <c r="E41" s="12" t="n">
        <v>0</v>
      </c>
      <c r="F41" s="12" t="n">
        <v>1536.50064</v>
      </c>
      <c r="G41" s="12" t="n">
        <v>2439.64042</v>
      </c>
      <c r="H41" s="12" t="n">
        <v>411.15315</v>
      </c>
      <c r="I41" s="12" t="n">
        <v>2070.34859</v>
      </c>
      <c r="J41" s="12" t="n">
        <v>444.6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S41" s="28"/>
    </row>
    <row r="42" customFormat="false" ht="12.4" hidden="false" customHeight="false" outlineLevel="0" collapsed="false">
      <c r="B42" s="1"/>
      <c r="C42" s="23" t="s">
        <v>52</v>
      </c>
      <c r="D42" s="12" t="n">
        <f aca="false">SUM(E42:P42)</f>
        <v>1725.80146</v>
      </c>
      <c r="E42" s="12" t="n">
        <v>81.88125</v>
      </c>
      <c r="F42" s="12" t="n">
        <v>87.1994</v>
      </c>
      <c r="G42" s="12" t="n">
        <v>68.82233</v>
      </c>
      <c r="H42" s="12" t="n">
        <v>0</v>
      </c>
      <c r="I42" s="12" t="n">
        <v>160.00859</v>
      </c>
      <c r="J42" s="12" t="n">
        <v>0</v>
      </c>
      <c r="K42" s="12" t="n">
        <v>13.69801</v>
      </c>
      <c r="L42" s="12" t="n">
        <v>1114.90277</v>
      </c>
      <c r="M42" s="12" t="n">
        <v>199.28911</v>
      </c>
      <c r="N42" s="12" t="n">
        <v>0</v>
      </c>
      <c r="O42" s="12" t="n">
        <v>0</v>
      </c>
      <c r="P42" s="12" t="n">
        <v>0</v>
      </c>
      <c r="S42" s="28"/>
    </row>
    <row r="43" customFormat="false" ht="12.4" hidden="false" customHeight="false" outlineLevel="0" collapsed="false">
      <c r="B43" s="1"/>
      <c r="C43" s="23" t="s">
        <v>53</v>
      </c>
      <c r="D43" s="12" t="n">
        <f aca="false">SUM(E43:P43)</f>
        <v>173.47826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173.47826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S43" s="28"/>
    </row>
    <row r="44" customFormat="false" ht="12.4" hidden="false" customHeight="false" outlineLevel="0" collapsed="false">
      <c r="B44" s="1"/>
      <c r="C44" s="29" t="s">
        <v>54</v>
      </c>
      <c r="D44" s="12" t="n">
        <f aca="false">SUM(E44:P44)</f>
        <v>88.12922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88.12922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S44" s="28"/>
    </row>
    <row r="45" customFormat="false" ht="12.4" hidden="false" customHeight="false" outlineLevel="0" collapsed="false">
      <c r="B45" s="1"/>
      <c r="C45" s="23" t="s">
        <v>55</v>
      </c>
      <c r="D45" s="12" t="n">
        <f aca="false">SUM(E45:P45)</f>
        <v>423.94129</v>
      </c>
      <c r="E45" s="12" t="n">
        <v>0</v>
      </c>
      <c r="F45" s="12" t="n">
        <v>0</v>
      </c>
      <c r="G45" s="12" t="n">
        <v>76.82503</v>
      </c>
      <c r="H45" s="12" t="n">
        <v>0</v>
      </c>
      <c r="I45" s="12" t="n">
        <v>0</v>
      </c>
      <c r="J45" s="12" t="n">
        <v>265.11126</v>
      </c>
      <c r="K45" s="12" t="n">
        <v>0</v>
      </c>
      <c r="L45" s="12" t="n">
        <v>0</v>
      </c>
      <c r="M45" s="12" t="n">
        <v>82.005</v>
      </c>
      <c r="N45" s="12" t="n">
        <v>0</v>
      </c>
      <c r="O45" s="12" t="n">
        <v>0</v>
      </c>
      <c r="P45" s="12" t="n">
        <v>0</v>
      </c>
      <c r="S45" s="28"/>
    </row>
    <row r="46" customFormat="false" ht="12.4" hidden="false" customHeight="false" outlineLevel="0" collapsed="false">
      <c r="B46" s="1"/>
      <c r="C46" s="23" t="s">
        <v>56</v>
      </c>
      <c r="D46" s="12" t="n">
        <f aca="false">SUM(E46:P46)</f>
        <v>477.66002</v>
      </c>
      <c r="E46" s="12" t="n">
        <v>0</v>
      </c>
      <c r="F46" s="12" t="n">
        <v>78.375</v>
      </c>
      <c r="G46" s="12" t="n">
        <v>0</v>
      </c>
      <c r="H46" s="12" t="n">
        <v>0</v>
      </c>
      <c r="I46" s="12" t="n">
        <v>230.205</v>
      </c>
      <c r="J46" s="12" t="n">
        <v>0</v>
      </c>
      <c r="K46" s="12" t="n">
        <v>0</v>
      </c>
      <c r="L46" s="12" t="n">
        <v>169.08002</v>
      </c>
      <c r="M46" s="12" t="n">
        <v>0</v>
      </c>
      <c r="N46" s="12" t="n">
        <v>0</v>
      </c>
      <c r="O46" s="12" t="n">
        <v>0</v>
      </c>
      <c r="P46" s="12" t="n">
        <v>0</v>
      </c>
      <c r="S46" s="28"/>
    </row>
    <row r="47" customFormat="false" ht="12.4" hidden="false" customHeight="false" outlineLevel="0" collapsed="false">
      <c r="B47" s="1"/>
      <c r="C47" s="23" t="s">
        <v>57</v>
      </c>
      <c r="D47" s="12" t="n">
        <f aca="false">SUM(E47:P47)</f>
        <v>464.78565</v>
      </c>
      <c r="E47" s="12" t="n">
        <v>0</v>
      </c>
      <c r="F47" s="12" t="n">
        <v>185.2305</v>
      </c>
      <c r="G47" s="12" t="n">
        <v>0</v>
      </c>
      <c r="H47" s="12" t="n">
        <v>0</v>
      </c>
      <c r="I47" s="12" t="n">
        <v>79.3656</v>
      </c>
      <c r="J47" s="12" t="n">
        <v>79.3656</v>
      </c>
      <c r="K47" s="12" t="n">
        <v>0</v>
      </c>
      <c r="L47" s="12" t="n">
        <v>120.82395</v>
      </c>
      <c r="M47" s="12" t="n">
        <v>0</v>
      </c>
      <c r="N47" s="12" t="n">
        <v>0</v>
      </c>
      <c r="O47" s="12" t="n">
        <v>0</v>
      </c>
      <c r="P47" s="12" t="n">
        <v>0</v>
      </c>
      <c r="S47" s="28"/>
    </row>
    <row r="48" customFormat="false" ht="12.4" hidden="false" customHeight="false" outlineLevel="0" collapsed="false">
      <c r="B48" s="1"/>
      <c r="C48" s="23" t="s">
        <v>58</v>
      </c>
      <c r="D48" s="12" t="n">
        <f aca="false">SUM(E48:P48)</f>
        <v>1794.16707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1263.54059</v>
      </c>
      <c r="O48" s="12" t="n">
        <v>196.06126</v>
      </c>
      <c r="P48" s="12" t="n">
        <v>334.56522</v>
      </c>
      <c r="S48" s="28"/>
    </row>
    <row r="49" customFormat="false" ht="12.4" hidden="false" customHeight="false" outlineLevel="0" collapsed="false">
      <c r="B49" s="1"/>
      <c r="C49" s="29" t="s">
        <v>59</v>
      </c>
      <c r="D49" s="12" t="n">
        <f aca="false">SUM(E49:P49)</f>
        <v>2374.55106</v>
      </c>
      <c r="E49" s="12" t="n">
        <v>0</v>
      </c>
      <c r="F49" s="12" t="n">
        <v>0</v>
      </c>
      <c r="G49" s="12" t="n">
        <v>68.50987</v>
      </c>
      <c r="H49" s="12" t="n">
        <v>751.57358</v>
      </c>
      <c r="I49" s="12" t="n">
        <v>427.6125</v>
      </c>
      <c r="J49" s="12" t="n">
        <v>318.5837</v>
      </c>
      <c r="K49" s="12" t="n">
        <v>101.08696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707.18445</v>
      </c>
      <c r="S49" s="28"/>
    </row>
    <row r="50" customFormat="false" ht="12.4" hidden="false" customHeight="false" outlineLevel="0" collapsed="false">
      <c r="B50" s="1"/>
      <c r="C50" s="23" t="s">
        <v>60</v>
      </c>
      <c r="D50" s="12" t="n">
        <f aca="false">SUM(E50:P50)</f>
        <v>1403.32416</v>
      </c>
      <c r="E50" s="12" t="n">
        <v>76.3125</v>
      </c>
      <c r="F50" s="12" t="n">
        <v>85.17938</v>
      </c>
      <c r="G50" s="12" t="n">
        <v>185.37248</v>
      </c>
      <c r="H50" s="12" t="n">
        <v>153.90489</v>
      </c>
      <c r="I50" s="12" t="n">
        <v>113.02323</v>
      </c>
      <c r="J50" s="12" t="n">
        <v>78.83295</v>
      </c>
      <c r="K50" s="12" t="n">
        <v>284.95739</v>
      </c>
      <c r="L50" s="12" t="n">
        <v>230.25905</v>
      </c>
      <c r="M50" s="12" t="n">
        <v>78.72837</v>
      </c>
      <c r="N50" s="12" t="n">
        <v>0</v>
      </c>
      <c r="O50" s="12" t="n">
        <v>0</v>
      </c>
      <c r="P50" s="12" t="n">
        <v>116.75392</v>
      </c>
      <c r="S50" s="28"/>
    </row>
    <row r="51" customFormat="false" ht="12.4" hidden="false" customHeight="false" outlineLevel="0" collapsed="false">
      <c r="B51" s="1"/>
      <c r="C51" s="23" t="s">
        <v>61</v>
      </c>
      <c r="D51" s="12" t="n">
        <f aca="false">SUM(E51:P51)</f>
        <v>1038.78783</v>
      </c>
      <c r="E51" s="12" t="n">
        <v>76.92625</v>
      </c>
      <c r="F51" s="12" t="n">
        <v>157.8425</v>
      </c>
      <c r="G51" s="12" t="n">
        <v>159.17212</v>
      </c>
      <c r="H51" s="12" t="n">
        <v>157.48474</v>
      </c>
      <c r="I51" s="12" t="n">
        <v>165.02274</v>
      </c>
      <c r="J51" s="12" t="n">
        <v>0</v>
      </c>
      <c r="K51" s="12" t="n">
        <v>82.43492</v>
      </c>
      <c r="L51" s="12" t="n">
        <v>154.39145</v>
      </c>
      <c r="M51" s="12" t="n">
        <v>85.51311</v>
      </c>
      <c r="N51" s="12" t="n">
        <v>0</v>
      </c>
      <c r="O51" s="12" t="n">
        <v>0</v>
      </c>
      <c r="P51" s="12" t="n">
        <v>0</v>
      </c>
      <c r="S51" s="28"/>
    </row>
    <row r="52" customFormat="false" ht="12.4" hidden="false" customHeight="false" outlineLevel="0" collapsed="false">
      <c r="B52" s="1"/>
      <c r="C52" s="23" t="s">
        <v>62</v>
      </c>
      <c r="D52" s="12" t="n">
        <f aca="false">SUM(E52:P52)</f>
        <v>8660.47135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2043.43494</v>
      </c>
      <c r="L52" s="12" t="n">
        <v>2118.74849</v>
      </c>
      <c r="M52" s="12" t="n">
        <v>4498.28792</v>
      </c>
      <c r="N52" s="12" t="n">
        <v>0</v>
      </c>
      <c r="O52" s="12" t="n">
        <v>0</v>
      </c>
      <c r="P52" s="12" t="n">
        <v>0</v>
      </c>
      <c r="S52" s="28"/>
    </row>
    <row r="53" customFormat="false" ht="12.4" hidden="false" customHeight="false" outlineLevel="0" collapsed="false">
      <c r="B53" s="1"/>
      <c r="C53" s="23" t="s">
        <v>63</v>
      </c>
      <c r="D53" s="12" t="n">
        <f aca="false">SUM(E53:P53)</f>
        <v>279.93825</v>
      </c>
      <c r="E53" s="12" t="n">
        <v>0</v>
      </c>
      <c r="F53" s="12" t="n">
        <v>0</v>
      </c>
      <c r="G53" s="12" t="n">
        <v>0</v>
      </c>
      <c r="H53" s="12" t="n">
        <v>99.61875</v>
      </c>
      <c r="I53" s="12" t="n">
        <v>0</v>
      </c>
      <c r="J53" s="12" t="n">
        <v>180.3195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S53" s="28"/>
    </row>
    <row r="54" customFormat="false" ht="12.4" hidden="false" customHeight="false" outlineLevel="0" collapsed="false">
      <c r="B54" s="1"/>
      <c r="C54" s="23" t="s">
        <v>64</v>
      </c>
      <c r="D54" s="12" t="n">
        <f aca="false">SUM(E54:P54)</f>
        <v>1062.19606</v>
      </c>
      <c r="E54" s="12" t="n">
        <v>0</v>
      </c>
      <c r="F54" s="12" t="n">
        <v>161.2875</v>
      </c>
      <c r="G54" s="12" t="n">
        <v>254.925</v>
      </c>
      <c r="H54" s="12" t="n">
        <v>16.5</v>
      </c>
      <c r="I54" s="12" t="n">
        <v>0</v>
      </c>
      <c r="J54" s="12" t="n">
        <v>0</v>
      </c>
      <c r="K54" s="12" t="n">
        <v>88.03605</v>
      </c>
      <c r="L54" s="12" t="n">
        <v>324.94688</v>
      </c>
      <c r="M54" s="12" t="n">
        <v>140.25</v>
      </c>
      <c r="N54" s="12" t="n">
        <v>76.25063</v>
      </c>
      <c r="O54" s="12" t="n">
        <v>0</v>
      </c>
      <c r="P54" s="12" t="n">
        <v>0</v>
      </c>
      <c r="S54" s="28"/>
    </row>
    <row r="55" customFormat="false" ht="12.4" hidden="false" customHeight="false" outlineLevel="0" collapsed="false">
      <c r="B55" s="1"/>
      <c r="C55" s="23" t="s">
        <v>65</v>
      </c>
      <c r="D55" s="12" t="n">
        <f aca="false">SUM(E55:P55)</f>
        <v>8983.30894</v>
      </c>
      <c r="E55" s="12" t="n">
        <v>632.73205</v>
      </c>
      <c r="F55" s="12" t="n">
        <v>1340.30514</v>
      </c>
      <c r="G55" s="12" t="n">
        <v>628.71986</v>
      </c>
      <c r="H55" s="12" t="n">
        <v>682.4039</v>
      </c>
      <c r="I55" s="12" t="n">
        <v>853.01897</v>
      </c>
      <c r="J55" s="12" t="n">
        <v>1523.44013</v>
      </c>
      <c r="K55" s="12" t="n">
        <v>2253.60477</v>
      </c>
      <c r="L55" s="12" t="n">
        <v>469.50613</v>
      </c>
      <c r="M55" s="12" t="n">
        <v>125.88187</v>
      </c>
      <c r="N55" s="12" t="n">
        <v>0</v>
      </c>
      <c r="O55" s="12" t="n">
        <v>0</v>
      </c>
      <c r="P55" s="12" t="n">
        <v>473.69612</v>
      </c>
      <c r="S55" s="28"/>
    </row>
    <row r="56" customFormat="false" ht="12.4" hidden="false" customHeight="false" outlineLevel="0" collapsed="false">
      <c r="B56" s="1"/>
      <c r="C56" s="23" t="s">
        <v>66</v>
      </c>
      <c r="D56" s="12" t="n">
        <f aca="false">SUM(E56:P56)</f>
        <v>79.125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79.125</v>
      </c>
      <c r="O56" s="12" t="n">
        <v>0</v>
      </c>
      <c r="P56" s="12" t="n">
        <v>0</v>
      </c>
      <c r="S56" s="28"/>
    </row>
    <row r="57" customFormat="false" ht="12.4" hidden="false" customHeight="false" outlineLevel="0" collapsed="false">
      <c r="B57" s="1"/>
      <c r="C57" s="23" t="s">
        <v>67</v>
      </c>
      <c r="D57" s="12" t="n">
        <f aca="false">SUM(E57:P57)</f>
        <v>254.4</v>
      </c>
      <c r="E57" s="12" t="n">
        <v>0</v>
      </c>
      <c r="F57" s="12" t="n">
        <v>0</v>
      </c>
      <c r="G57" s="12" t="n">
        <v>29.7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29.7</v>
      </c>
      <c r="M57" s="12" t="n">
        <v>0</v>
      </c>
      <c r="N57" s="12" t="n">
        <v>0</v>
      </c>
      <c r="O57" s="12" t="n">
        <v>0</v>
      </c>
      <c r="P57" s="12" t="n">
        <v>195</v>
      </c>
      <c r="S57" s="28"/>
    </row>
    <row r="58" customFormat="false" ht="12.4" hidden="false" customHeight="false" outlineLevel="0" collapsed="false">
      <c r="B58" s="1"/>
      <c r="C58" s="23" t="s">
        <v>68</v>
      </c>
      <c r="D58" s="12" t="n">
        <f aca="false">SUM(E58:P58)</f>
        <v>235.125</v>
      </c>
      <c r="E58" s="12" t="n">
        <v>0</v>
      </c>
      <c r="F58" s="12" t="n">
        <v>0</v>
      </c>
      <c r="G58" s="12" t="n">
        <v>0</v>
      </c>
      <c r="H58" s="12" t="n">
        <v>92.8125</v>
      </c>
      <c r="I58" s="12" t="n">
        <v>0</v>
      </c>
      <c r="J58" s="12" t="n">
        <v>0</v>
      </c>
      <c r="K58" s="12" t="n">
        <v>70.125</v>
      </c>
      <c r="L58" s="12" t="n">
        <v>0</v>
      </c>
      <c r="M58" s="12" t="n">
        <v>0</v>
      </c>
      <c r="N58" s="12" t="n">
        <v>72.1875</v>
      </c>
      <c r="O58" s="12" t="n">
        <v>0</v>
      </c>
      <c r="P58" s="12" t="n">
        <v>0</v>
      </c>
      <c r="S58" s="28"/>
    </row>
    <row r="59" customFormat="false" ht="12.4" hidden="false" customHeight="false" outlineLevel="0" collapsed="false">
      <c r="B59" s="1"/>
      <c r="C59" s="23" t="s">
        <v>69</v>
      </c>
      <c r="D59" s="12" t="n">
        <f aca="false">SUM(E59:P59)</f>
        <v>389.76346</v>
      </c>
      <c r="E59" s="12" t="n">
        <v>0</v>
      </c>
      <c r="F59" s="12" t="n">
        <v>0</v>
      </c>
      <c r="G59" s="12" t="n">
        <v>0</v>
      </c>
      <c r="H59" s="12" t="n">
        <v>84.15</v>
      </c>
      <c r="I59" s="12" t="n">
        <v>148.5</v>
      </c>
      <c r="J59" s="12" t="n">
        <v>110.64607</v>
      </c>
      <c r="K59" s="12" t="n">
        <v>0</v>
      </c>
      <c r="L59" s="12" t="n">
        <v>0</v>
      </c>
      <c r="M59" s="12" t="n">
        <v>0</v>
      </c>
      <c r="N59" s="12" t="n">
        <v>46.46739</v>
      </c>
      <c r="O59" s="12" t="n">
        <v>0</v>
      </c>
      <c r="P59" s="12" t="n">
        <v>0</v>
      </c>
    </row>
    <row r="60" customFormat="false" ht="12.4" hidden="false" customHeight="false" outlineLevel="0" collapsed="false">
      <c r="B60" s="1"/>
      <c r="C60" s="23" t="s">
        <v>70</v>
      </c>
      <c r="D60" s="12" t="n">
        <f aca="false">SUM(E60:P60)</f>
        <v>15106.81124</v>
      </c>
      <c r="E60" s="12" t="n">
        <v>1267.18455</v>
      </c>
      <c r="F60" s="12" t="n">
        <v>1504.88631</v>
      </c>
      <c r="G60" s="12" t="n">
        <v>1589.22798</v>
      </c>
      <c r="H60" s="12" t="n">
        <v>2536.92296</v>
      </c>
      <c r="I60" s="12" t="n">
        <v>1928.45256</v>
      </c>
      <c r="J60" s="12" t="n">
        <v>1938.40343</v>
      </c>
      <c r="K60" s="12" t="n">
        <v>1878.61559</v>
      </c>
      <c r="L60" s="12" t="n">
        <v>1665.87507</v>
      </c>
      <c r="M60" s="12" t="n">
        <v>433.44332</v>
      </c>
      <c r="N60" s="12" t="n">
        <v>87.5475</v>
      </c>
      <c r="O60" s="12" t="n">
        <v>169.785</v>
      </c>
      <c r="P60" s="12" t="n">
        <v>106.46697</v>
      </c>
    </row>
    <row r="61" customFormat="false" ht="12.4" hidden="false" customHeight="false" outlineLevel="0" collapsed="false">
      <c r="B61" s="1"/>
      <c r="C61" s="23" t="s">
        <v>71</v>
      </c>
      <c r="D61" s="12" t="n">
        <f aca="false">SUM(E61:P61)</f>
        <v>82.26319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82.26319</v>
      </c>
      <c r="N61" s="12" t="n">
        <v>0</v>
      </c>
      <c r="O61" s="12" t="n">
        <v>0</v>
      </c>
      <c r="P61" s="12" t="n">
        <v>0</v>
      </c>
    </row>
    <row r="62" customFormat="false" ht="12.4" hidden="false" customHeight="false" outlineLevel="0" collapsed="false">
      <c r="B62" s="1"/>
      <c r="C62" s="23" t="s">
        <v>72</v>
      </c>
      <c r="D62" s="12" t="n">
        <f aca="false">SUM(E62:P62)</f>
        <v>677.60532</v>
      </c>
      <c r="E62" s="12" t="n">
        <v>0</v>
      </c>
      <c r="F62" s="12" t="n">
        <v>269.841</v>
      </c>
      <c r="G62" s="12" t="n">
        <v>0</v>
      </c>
      <c r="H62" s="12" t="n">
        <v>0</v>
      </c>
      <c r="I62" s="12" t="n">
        <v>83.26716</v>
      </c>
      <c r="J62" s="12" t="n">
        <v>0</v>
      </c>
      <c r="K62" s="12" t="n">
        <v>83.26716</v>
      </c>
      <c r="L62" s="12" t="n">
        <v>0</v>
      </c>
      <c r="M62" s="12" t="n">
        <v>76.23</v>
      </c>
      <c r="N62" s="12" t="n">
        <v>0</v>
      </c>
      <c r="O62" s="12" t="n">
        <v>0</v>
      </c>
      <c r="P62" s="12" t="n">
        <v>165</v>
      </c>
    </row>
    <row r="63" customFormat="false" ht="12.4" hidden="false" customHeight="false" outlineLevel="0" collapsed="false">
      <c r="B63" s="1"/>
      <c r="C63" s="1" t="s">
        <v>73</v>
      </c>
      <c r="D63" s="12" t="n">
        <f aca="false">SUM(E63:P63)</f>
        <v>1172.43331</v>
      </c>
      <c r="E63" s="12" t="n">
        <v>0</v>
      </c>
      <c r="F63" s="12" t="n">
        <v>68.475</v>
      </c>
      <c r="G63" s="12" t="n">
        <v>228.72206</v>
      </c>
      <c r="H63" s="12" t="n">
        <v>185.625</v>
      </c>
      <c r="I63" s="12" t="n">
        <v>147.85811</v>
      </c>
      <c r="J63" s="12" t="n">
        <v>83.3625</v>
      </c>
      <c r="K63" s="12" t="n">
        <v>81.86063</v>
      </c>
      <c r="L63" s="12" t="n">
        <v>376.53001</v>
      </c>
      <c r="M63" s="12" t="n">
        <v>0</v>
      </c>
      <c r="N63" s="12" t="n">
        <v>0</v>
      </c>
      <c r="O63" s="12" t="n">
        <v>0</v>
      </c>
      <c r="P63" s="12" t="n">
        <v>0</v>
      </c>
    </row>
    <row r="64" customFormat="false" ht="12.4" hidden="false" customHeight="false" outlineLevel="0" collapsed="false">
      <c r="B64" s="1"/>
      <c r="C64" s="23" t="s">
        <v>74</v>
      </c>
      <c r="D64" s="12" t="n">
        <f aca="false">SUM(E64:P64)</f>
        <v>6914.58042</v>
      </c>
      <c r="E64" s="12" t="n">
        <v>149.38288</v>
      </c>
      <c r="F64" s="12" t="n">
        <v>179.041</v>
      </c>
      <c r="G64" s="12" t="n">
        <v>779.40373</v>
      </c>
      <c r="H64" s="12" t="n">
        <v>2814.86127</v>
      </c>
      <c r="I64" s="12" t="n">
        <v>630.49483</v>
      </c>
      <c r="J64" s="12" t="n">
        <v>961.34052</v>
      </c>
      <c r="K64" s="12" t="n">
        <v>751.27194</v>
      </c>
      <c r="L64" s="12" t="n">
        <v>237.8643</v>
      </c>
      <c r="M64" s="12" t="n">
        <v>340.21299</v>
      </c>
      <c r="N64" s="12" t="n">
        <v>2.2287</v>
      </c>
      <c r="O64" s="12" t="n">
        <v>68.47826</v>
      </c>
      <c r="P64" s="12" t="n">
        <v>0</v>
      </c>
    </row>
    <row r="65" customFormat="false" ht="12.4" hidden="false" customHeight="false" outlineLevel="0" collapsed="false">
      <c r="B65" s="1"/>
      <c r="C65" s="23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2.4" hidden="false" customHeight="false" outlineLevel="0" collapsed="false">
      <c r="B66" s="26" t="s">
        <v>75</v>
      </c>
      <c r="C66" s="27" t="s">
        <v>76</v>
      </c>
      <c r="D66" s="22" t="n">
        <f aca="false">SUM(E66:P66)</f>
        <v>755710.98379</v>
      </c>
      <c r="E66" s="22" t="n">
        <f aca="false">+SUM(E67:E80)</f>
        <v>65284.58037</v>
      </c>
      <c r="F66" s="22" t="n">
        <f aca="false">+SUM(F67:F80)</f>
        <v>67475.05241</v>
      </c>
      <c r="G66" s="22" t="n">
        <f aca="false">+SUM(G67:G80)</f>
        <v>62707.76769</v>
      </c>
      <c r="H66" s="22" t="n">
        <f aca="false">+SUM(H67:H80)</f>
        <v>66501.33286</v>
      </c>
      <c r="I66" s="22" t="n">
        <f aca="false">+SUM(I67:I80)</f>
        <v>62888.58279</v>
      </c>
      <c r="J66" s="22" t="n">
        <f aca="false">+SUM(J67:J80)</f>
        <v>57095.24001</v>
      </c>
      <c r="K66" s="22" t="n">
        <f aca="false">+SUM(K67:K80)</f>
        <v>55047.46603</v>
      </c>
      <c r="L66" s="22" t="n">
        <f aca="false">+SUM(L67:L80)</f>
        <v>65475.5997</v>
      </c>
      <c r="M66" s="22" t="n">
        <f aca="false">+SUM(M67:M80)</f>
        <v>62018.00212</v>
      </c>
      <c r="N66" s="22" t="n">
        <f aca="false">+SUM(N67:N80)</f>
        <v>72040.8367</v>
      </c>
      <c r="O66" s="22" t="n">
        <f aca="false">+SUM(O67:O80)</f>
        <v>60677.91332</v>
      </c>
      <c r="P66" s="22" t="n">
        <f aca="false">+SUM(P67:P80)</f>
        <v>58498.60979</v>
      </c>
    </row>
    <row r="67" customFormat="false" ht="12.4" hidden="false" customHeight="false" outlineLevel="0" collapsed="false">
      <c r="B67" s="12"/>
      <c r="C67" s="23" t="s">
        <v>31</v>
      </c>
      <c r="D67" s="12" t="n">
        <f aca="false">SUM(E67:P67)</f>
        <v>1929.09969</v>
      </c>
      <c r="E67" s="12" t="n">
        <v>0</v>
      </c>
      <c r="F67" s="12" t="n">
        <v>301.76362</v>
      </c>
      <c r="G67" s="12" t="n">
        <v>250.71345</v>
      </c>
      <c r="H67" s="12" t="n">
        <v>0</v>
      </c>
      <c r="I67" s="12" t="n">
        <v>382.34887</v>
      </c>
      <c r="J67" s="12" t="n">
        <v>272.40745</v>
      </c>
      <c r="K67" s="12" t="n">
        <v>161.38738</v>
      </c>
      <c r="L67" s="12" t="n">
        <v>0</v>
      </c>
      <c r="M67" s="12" t="n">
        <v>280.69412</v>
      </c>
      <c r="N67" s="12" t="n">
        <v>14.83634</v>
      </c>
      <c r="O67" s="12" t="n">
        <v>248.79779</v>
      </c>
      <c r="P67" s="12" t="n">
        <v>16.15067</v>
      </c>
      <c r="S67" s="28"/>
    </row>
    <row r="68" customFormat="false" ht="12.4" hidden="false" customHeight="false" outlineLevel="0" collapsed="false">
      <c r="B68" s="12"/>
      <c r="C68" s="23" t="s">
        <v>32</v>
      </c>
      <c r="D68" s="12" t="n">
        <f aca="false">SUM(E68:P68)</f>
        <v>55622.65085</v>
      </c>
      <c r="E68" s="12" t="n">
        <v>4100.12821</v>
      </c>
      <c r="F68" s="12" t="n">
        <v>5625.71461</v>
      </c>
      <c r="G68" s="12" t="n">
        <v>4654.05223</v>
      </c>
      <c r="H68" s="12" t="n">
        <v>4334.23935</v>
      </c>
      <c r="I68" s="12" t="n">
        <v>3985.80015</v>
      </c>
      <c r="J68" s="12" t="n">
        <v>3309.18094</v>
      </c>
      <c r="K68" s="12" t="n">
        <v>3505.57101</v>
      </c>
      <c r="L68" s="12" t="n">
        <v>5154.54634</v>
      </c>
      <c r="M68" s="12" t="n">
        <v>5018.55571</v>
      </c>
      <c r="N68" s="12" t="n">
        <v>5232.21767</v>
      </c>
      <c r="O68" s="12" t="n">
        <v>5873.70562</v>
      </c>
      <c r="P68" s="12" t="n">
        <v>4828.93901</v>
      </c>
      <c r="S68" s="28"/>
    </row>
    <row r="69" customFormat="false" ht="12.4" hidden="false" customHeight="false" outlineLevel="0" collapsed="false">
      <c r="B69" s="12"/>
      <c r="C69" s="23" t="s">
        <v>77</v>
      </c>
      <c r="D69" s="12" t="n">
        <f aca="false">SUM(E69:P69)</f>
        <v>604.8</v>
      </c>
      <c r="E69" s="12" t="n">
        <v>470.4</v>
      </c>
      <c r="F69" s="12" t="n">
        <v>134.4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S69" s="28"/>
    </row>
    <row r="70" customFormat="false" ht="12.4" hidden="false" customHeight="false" outlineLevel="0" collapsed="false">
      <c r="B70" s="12"/>
      <c r="C70" s="23" t="s">
        <v>78</v>
      </c>
      <c r="D70" s="12" t="n">
        <f aca="false">SUM(E70:P70)</f>
        <v>176229.88287</v>
      </c>
      <c r="E70" s="12" t="n">
        <v>15636.17411</v>
      </c>
      <c r="F70" s="12" t="n">
        <v>13959.8914</v>
      </c>
      <c r="G70" s="12" t="n">
        <v>12167.97747</v>
      </c>
      <c r="H70" s="12" t="n">
        <v>14439.38455</v>
      </c>
      <c r="I70" s="12" t="n">
        <v>16558.56497</v>
      </c>
      <c r="J70" s="12" t="n">
        <v>11703.17666</v>
      </c>
      <c r="K70" s="12" t="n">
        <v>13886.15316</v>
      </c>
      <c r="L70" s="12" t="n">
        <v>16468.51679</v>
      </c>
      <c r="M70" s="12" t="n">
        <v>16137.88291</v>
      </c>
      <c r="N70" s="12" t="n">
        <v>16095.37038</v>
      </c>
      <c r="O70" s="12" t="n">
        <v>13910.39249</v>
      </c>
      <c r="P70" s="12" t="n">
        <v>15266.39798</v>
      </c>
      <c r="S70" s="28"/>
    </row>
    <row r="71" customFormat="false" ht="12.4" hidden="false" customHeight="false" outlineLevel="0" collapsed="false">
      <c r="B71" s="12"/>
      <c r="C71" s="23" t="s">
        <v>36</v>
      </c>
      <c r="D71" s="12" t="n">
        <f aca="false">SUM(E71:P71)</f>
        <v>262043.55072</v>
      </c>
      <c r="E71" s="12" t="n">
        <v>19562.40664</v>
      </c>
      <c r="F71" s="12" t="n">
        <v>20856.72554</v>
      </c>
      <c r="G71" s="12" t="n">
        <v>20270.00834</v>
      </c>
      <c r="H71" s="12" t="n">
        <v>22211.83666</v>
      </c>
      <c r="I71" s="12" t="n">
        <v>21504.0439</v>
      </c>
      <c r="J71" s="12" t="n">
        <v>22117.63088</v>
      </c>
      <c r="K71" s="12" t="n">
        <v>18516.56372</v>
      </c>
      <c r="L71" s="12" t="n">
        <v>22816.26762</v>
      </c>
      <c r="M71" s="12" t="n">
        <v>20952.75992</v>
      </c>
      <c r="N71" s="12" t="n">
        <v>29333.03988</v>
      </c>
      <c r="O71" s="12" t="n">
        <v>23184.88726</v>
      </c>
      <c r="P71" s="12" t="n">
        <v>20717.38036</v>
      </c>
      <c r="S71" s="28"/>
    </row>
    <row r="72" customFormat="false" ht="12.4" hidden="false" customHeight="false" outlineLevel="0" collapsed="false">
      <c r="B72" s="12"/>
      <c r="C72" s="23" t="s">
        <v>79</v>
      </c>
      <c r="D72" s="12" t="n">
        <f aca="false">SUM(E72:P72)</f>
        <v>49454.25159</v>
      </c>
      <c r="E72" s="12" t="n">
        <v>4570.16642</v>
      </c>
      <c r="F72" s="12" t="n">
        <v>4394.63183</v>
      </c>
      <c r="G72" s="12" t="n">
        <v>3197.49755</v>
      </c>
      <c r="H72" s="12" t="n">
        <v>3350.56315</v>
      </c>
      <c r="I72" s="12" t="n">
        <v>4058.68909</v>
      </c>
      <c r="J72" s="12" t="n">
        <v>3039.06413</v>
      </c>
      <c r="K72" s="12" t="n">
        <v>3545.956</v>
      </c>
      <c r="L72" s="12" t="n">
        <v>5154.18876</v>
      </c>
      <c r="M72" s="12" t="n">
        <v>5011.03879</v>
      </c>
      <c r="N72" s="12" t="n">
        <v>4987.09746</v>
      </c>
      <c r="O72" s="12" t="n">
        <v>3611.5478</v>
      </c>
      <c r="P72" s="12" t="n">
        <v>4533.81061</v>
      </c>
      <c r="S72" s="28"/>
    </row>
    <row r="73" customFormat="false" ht="12.4" hidden="false" customHeight="false" outlineLevel="0" collapsed="false">
      <c r="B73" s="12"/>
      <c r="C73" s="23" t="s">
        <v>43</v>
      </c>
      <c r="D73" s="12" t="n">
        <f aca="false">SUM(E73:P73)</f>
        <v>370.20258</v>
      </c>
      <c r="E73" s="12" t="n">
        <v>258.81858</v>
      </c>
      <c r="F73" s="12" t="n">
        <v>111.384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S73" s="28"/>
    </row>
    <row r="74" customFormat="false" ht="12.4" hidden="false" customHeight="false" outlineLevel="0" collapsed="false">
      <c r="B74" s="12"/>
      <c r="C74" s="23" t="s">
        <v>44</v>
      </c>
      <c r="D74" s="12" t="n">
        <f aca="false">SUM(E74:P74)</f>
        <v>21.15414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21.15414</v>
      </c>
      <c r="O74" s="12" t="n">
        <v>0</v>
      </c>
      <c r="P74" s="12" t="n">
        <v>0</v>
      </c>
      <c r="S74" s="28"/>
    </row>
    <row r="75" customFormat="false" ht="12.4" hidden="false" customHeight="false" outlineLevel="0" collapsed="false">
      <c r="B75" s="12"/>
      <c r="C75" s="23" t="s">
        <v>50</v>
      </c>
      <c r="D75" s="12" t="n">
        <f aca="false">SUM(E75:P75)</f>
        <v>80.02483</v>
      </c>
      <c r="E75" s="12" t="n">
        <v>0</v>
      </c>
      <c r="F75" s="12" t="n">
        <v>15.06528</v>
      </c>
      <c r="G75" s="12" t="n">
        <v>0</v>
      </c>
      <c r="H75" s="12" t="n">
        <v>0</v>
      </c>
      <c r="I75" s="12" t="n">
        <v>64.95955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S75" s="28"/>
    </row>
    <row r="76" customFormat="false" ht="12.4" hidden="false" customHeight="false" outlineLevel="0" collapsed="false">
      <c r="B76" s="30"/>
      <c r="C76" s="23" t="s">
        <v>58</v>
      </c>
      <c r="D76" s="12" t="n">
        <f aca="false">SUM(E76:P76)</f>
        <v>148246.94369</v>
      </c>
      <c r="E76" s="12" t="n">
        <v>16040.93746</v>
      </c>
      <c r="F76" s="12" t="n">
        <v>14905.60745</v>
      </c>
      <c r="G76" s="12" t="n">
        <v>16086.81876</v>
      </c>
      <c r="H76" s="12" t="n">
        <v>15684.38383</v>
      </c>
      <c r="I76" s="12" t="n">
        <v>12692.10231</v>
      </c>
      <c r="J76" s="12" t="n">
        <v>12341.04981</v>
      </c>
      <c r="K76" s="12" t="n">
        <v>10681.86475</v>
      </c>
      <c r="L76" s="12" t="n">
        <v>10025.02369</v>
      </c>
      <c r="M76" s="12" t="n">
        <v>7540.71527</v>
      </c>
      <c r="N76" s="12" t="n">
        <v>11168.27594</v>
      </c>
      <c r="O76" s="12" t="n">
        <v>11058.27902</v>
      </c>
      <c r="P76" s="12" t="n">
        <v>10021.8854</v>
      </c>
      <c r="S76" s="28"/>
    </row>
    <row r="77" customFormat="false" ht="12.4" hidden="false" customHeight="false" outlineLevel="0" collapsed="false">
      <c r="B77" s="30"/>
      <c r="C77" s="23" t="s">
        <v>80</v>
      </c>
      <c r="D77" s="12" t="n">
        <f aca="false">SUM(E77:P77)</f>
        <v>49149.11027</v>
      </c>
      <c r="E77" s="12" t="n">
        <v>3518.87046</v>
      </c>
      <c r="F77" s="12" t="n">
        <v>6131.9109</v>
      </c>
      <c r="G77" s="12" t="n">
        <v>5504.16432</v>
      </c>
      <c r="H77" s="12" t="n">
        <v>5388.07719</v>
      </c>
      <c r="I77" s="12" t="n">
        <v>2599.90106</v>
      </c>
      <c r="J77" s="12" t="n">
        <v>3523.23071</v>
      </c>
      <c r="K77" s="12" t="n">
        <v>4037.75915</v>
      </c>
      <c r="L77" s="12" t="n">
        <v>4645.72093</v>
      </c>
      <c r="M77" s="12" t="n">
        <v>6072.38263</v>
      </c>
      <c r="N77" s="12" t="n">
        <v>4139.51693</v>
      </c>
      <c r="O77" s="12" t="n">
        <v>1767.37769</v>
      </c>
      <c r="P77" s="12" t="n">
        <v>1820.1983</v>
      </c>
      <c r="S77" s="28"/>
    </row>
    <row r="78" customFormat="false" ht="12.4" hidden="false" customHeight="false" outlineLevel="0" collapsed="false">
      <c r="B78" s="30"/>
      <c r="C78" s="23" t="s">
        <v>67</v>
      </c>
      <c r="D78" s="12" t="n">
        <f aca="false">SUM(E78:P78)</f>
        <v>1462.21212</v>
      </c>
      <c r="E78" s="12" t="n">
        <v>238.12729</v>
      </c>
      <c r="F78" s="12" t="n">
        <v>0</v>
      </c>
      <c r="G78" s="12" t="n">
        <v>0</v>
      </c>
      <c r="H78" s="12" t="n">
        <v>226.3486</v>
      </c>
      <c r="I78" s="12" t="n">
        <v>228.77054</v>
      </c>
      <c r="J78" s="12" t="n">
        <v>50.4515</v>
      </c>
      <c r="K78" s="12" t="n">
        <v>0</v>
      </c>
      <c r="L78" s="12" t="n">
        <v>203.07697</v>
      </c>
      <c r="M78" s="12" t="n">
        <v>0</v>
      </c>
      <c r="N78" s="12" t="n">
        <v>46.72101</v>
      </c>
      <c r="O78" s="12" t="n">
        <v>199.44565</v>
      </c>
      <c r="P78" s="12" t="n">
        <v>269.27056</v>
      </c>
      <c r="S78" s="28"/>
    </row>
    <row r="79" customFormat="false" ht="12.4" hidden="false" customHeight="false" outlineLevel="0" collapsed="false">
      <c r="B79" s="30"/>
      <c r="C79" s="23" t="s">
        <v>81</v>
      </c>
      <c r="D79" s="12" t="n">
        <f aca="false">SUM(E79:P79)</f>
        <v>341.97201</v>
      </c>
      <c r="E79" s="12" t="n">
        <v>0</v>
      </c>
      <c r="F79" s="12" t="n">
        <v>125.91639</v>
      </c>
      <c r="G79" s="12" t="n">
        <v>0</v>
      </c>
      <c r="H79" s="12" t="n">
        <v>0</v>
      </c>
      <c r="I79" s="12" t="n">
        <v>216.05562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S79" s="28"/>
    </row>
    <row r="80" customFormat="false" ht="12.4" hidden="false" customHeight="false" outlineLevel="0" collapsed="false">
      <c r="B80" s="30"/>
      <c r="C80" s="23" t="s">
        <v>74</v>
      </c>
      <c r="D80" s="12" t="n">
        <f aca="false">SUM(E80:P80)</f>
        <v>10155.12843</v>
      </c>
      <c r="E80" s="12" t="n">
        <v>888.5512</v>
      </c>
      <c r="F80" s="12" t="n">
        <v>912.04139</v>
      </c>
      <c r="G80" s="12" t="n">
        <v>576.53557</v>
      </c>
      <c r="H80" s="12" t="n">
        <v>866.49953</v>
      </c>
      <c r="I80" s="12" t="n">
        <v>597.34673</v>
      </c>
      <c r="J80" s="12" t="n">
        <v>739.04793</v>
      </c>
      <c r="K80" s="12" t="n">
        <v>712.21086</v>
      </c>
      <c r="L80" s="12" t="n">
        <v>1008.2586</v>
      </c>
      <c r="M80" s="12" t="n">
        <v>1003.97277</v>
      </c>
      <c r="N80" s="12" t="n">
        <v>1002.60695</v>
      </c>
      <c r="O80" s="12" t="n">
        <v>823.48</v>
      </c>
      <c r="P80" s="12" t="n">
        <v>1024.5769</v>
      </c>
      <c r="S80" s="28"/>
    </row>
    <row r="81" customFormat="false" ht="12.4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2.4" hidden="false" customHeight="false" outlineLevel="0" collapsed="false">
      <c r="B82" s="26" t="s">
        <v>82</v>
      </c>
      <c r="C82" s="27" t="s">
        <v>83</v>
      </c>
      <c r="D82" s="22" t="n">
        <f aca="false">SUM(E82:P82)</f>
        <v>69879.831</v>
      </c>
      <c r="E82" s="22" t="n">
        <f aca="false">SUM(E83:E96)</f>
        <v>5095.35913</v>
      </c>
      <c r="F82" s="22" t="n">
        <f aca="false">SUM(F83:F96)</f>
        <v>2853.66274</v>
      </c>
      <c r="G82" s="22" t="n">
        <f aca="false">SUM(G83:G96)</f>
        <v>6374.77585</v>
      </c>
      <c r="H82" s="22" t="n">
        <f aca="false">SUM(H83:H96)</f>
        <v>2101.3947</v>
      </c>
      <c r="I82" s="22" t="n">
        <f aca="false">SUM(I83:I96)</f>
        <v>413.76225</v>
      </c>
      <c r="J82" s="22" t="n">
        <f aca="false">SUM(J83:J96)</f>
        <v>470.4725</v>
      </c>
      <c r="K82" s="22" t="n">
        <f aca="false">SUM(K83:K96)</f>
        <v>5653.25595</v>
      </c>
      <c r="L82" s="22" t="n">
        <f aca="false">SUM(L83:L96)</f>
        <v>12782.76723</v>
      </c>
      <c r="M82" s="22" t="n">
        <f aca="false">SUM(M83:M96)</f>
        <v>11042.30662</v>
      </c>
      <c r="N82" s="22" t="n">
        <f aca="false">SUM(N83:N96)</f>
        <v>10115.23009</v>
      </c>
      <c r="O82" s="22" t="n">
        <f aca="false">SUM(O83:O96)</f>
        <v>6963.65075</v>
      </c>
      <c r="P82" s="22" t="n">
        <f aca="false">SUM(P83:P96)</f>
        <v>6013.19319</v>
      </c>
    </row>
    <row r="83" customFormat="false" ht="13.5" hidden="false" customHeight="true" outlineLevel="0" collapsed="false">
      <c r="B83" s="12"/>
      <c r="C83" s="1" t="s">
        <v>24</v>
      </c>
      <c r="D83" s="12" t="n">
        <f aca="false">SUM(E83:P83)</f>
        <v>274.7875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274.7875</v>
      </c>
      <c r="P83" s="12" t="n">
        <v>0</v>
      </c>
      <c r="S83" s="28"/>
    </row>
    <row r="84" customFormat="false" ht="13.5" hidden="false" customHeight="true" outlineLevel="0" collapsed="false">
      <c r="B84" s="12"/>
      <c r="C84" s="23" t="s">
        <v>28</v>
      </c>
      <c r="D84" s="12" t="n">
        <f aca="false">SUM(E84:P84)</f>
        <v>863.89</v>
      </c>
      <c r="E84" s="12" t="n">
        <v>223.095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370.54</v>
      </c>
      <c r="N84" s="12" t="n">
        <v>270.255</v>
      </c>
      <c r="O84" s="12" t="n">
        <v>0</v>
      </c>
      <c r="P84" s="12" t="n">
        <v>0</v>
      </c>
      <c r="S84" s="28"/>
    </row>
    <row r="85" customFormat="false" ht="13.5" hidden="false" customHeight="true" outlineLevel="0" collapsed="false">
      <c r="B85" s="12"/>
      <c r="C85" s="23" t="s">
        <v>31</v>
      </c>
      <c r="D85" s="12" t="n">
        <f aca="false">SUM(E85:P85)</f>
        <v>13586.58952</v>
      </c>
      <c r="E85" s="12" t="n">
        <v>1923.72583</v>
      </c>
      <c r="F85" s="12" t="n">
        <v>1060.99414</v>
      </c>
      <c r="G85" s="12" t="n">
        <v>1077.3627</v>
      </c>
      <c r="H85" s="12" t="n">
        <v>267.9572</v>
      </c>
      <c r="I85" s="12" t="n">
        <v>0</v>
      </c>
      <c r="J85" s="12" t="n">
        <v>0</v>
      </c>
      <c r="K85" s="12" t="n">
        <v>494.6845</v>
      </c>
      <c r="L85" s="12" t="n">
        <v>1871.0675</v>
      </c>
      <c r="M85" s="12" t="n">
        <v>1625.496</v>
      </c>
      <c r="N85" s="12" t="n">
        <v>1376.4731</v>
      </c>
      <c r="O85" s="12" t="n">
        <v>2214.24305</v>
      </c>
      <c r="P85" s="12" t="n">
        <v>1674.5855</v>
      </c>
      <c r="S85" s="28"/>
    </row>
    <row r="86" customFormat="false" ht="13.5" hidden="false" customHeight="true" outlineLevel="0" collapsed="false">
      <c r="B86" s="12"/>
      <c r="C86" s="23" t="s">
        <v>84</v>
      </c>
      <c r="D86" s="12" t="n">
        <f aca="false">SUM(E86:P86)</f>
        <v>34.45005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7</v>
      </c>
      <c r="J86" s="12" t="n">
        <v>0</v>
      </c>
      <c r="K86" s="12" t="n">
        <v>27.45005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S86" s="28"/>
    </row>
    <row r="87" customFormat="false" ht="13.5" hidden="false" customHeight="true" outlineLevel="0" collapsed="false">
      <c r="B87" s="12"/>
      <c r="C87" s="23" t="s">
        <v>32</v>
      </c>
      <c r="D87" s="12" t="n">
        <f aca="false">SUM(E87:P87)</f>
        <v>24.922</v>
      </c>
      <c r="E87" s="12" t="n">
        <v>0</v>
      </c>
      <c r="F87" s="12" t="n">
        <v>20.4768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4.4452</v>
      </c>
      <c r="S87" s="28"/>
    </row>
    <row r="88" customFormat="false" ht="13.5" hidden="false" customHeight="true" outlineLevel="0" collapsed="false">
      <c r="B88" s="12"/>
      <c r="C88" s="23" t="s">
        <v>34</v>
      </c>
      <c r="D88" s="12" t="n">
        <f aca="false">SUM(E88:P88)</f>
        <v>236.0526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236.0526</v>
      </c>
      <c r="N88" s="12" t="n">
        <v>0</v>
      </c>
      <c r="O88" s="12" t="n">
        <v>0</v>
      </c>
      <c r="P88" s="12" t="n">
        <v>0</v>
      </c>
      <c r="S88" s="28"/>
    </row>
    <row r="89" customFormat="false" ht="13.5" hidden="false" customHeight="true" outlineLevel="0" collapsed="false">
      <c r="B89" s="12"/>
      <c r="C89" s="23" t="s">
        <v>35</v>
      </c>
      <c r="D89" s="12" t="n">
        <f aca="false">SUM(E89:P89)</f>
        <v>1834.9245</v>
      </c>
      <c r="E89" s="12" t="n">
        <v>0</v>
      </c>
      <c r="F89" s="12" t="n">
        <v>204.75</v>
      </c>
      <c r="G89" s="12" t="n">
        <v>0</v>
      </c>
      <c r="H89" s="12" t="n">
        <v>0</v>
      </c>
      <c r="I89" s="12" t="n">
        <v>0</v>
      </c>
      <c r="J89" s="12" t="n">
        <v>215.25</v>
      </c>
      <c r="K89" s="12" t="n">
        <v>0</v>
      </c>
      <c r="L89" s="12" t="n">
        <v>398.97</v>
      </c>
      <c r="M89" s="12" t="n">
        <v>771.734</v>
      </c>
      <c r="N89" s="12" t="n">
        <v>244.2205</v>
      </c>
      <c r="O89" s="12" t="n">
        <v>0</v>
      </c>
      <c r="P89" s="12" t="n">
        <v>0</v>
      </c>
      <c r="S89" s="28"/>
    </row>
    <row r="90" customFormat="false" ht="13.5" hidden="false" customHeight="true" outlineLevel="0" collapsed="false">
      <c r="B90" s="12"/>
      <c r="C90" s="23" t="s">
        <v>36</v>
      </c>
      <c r="D90" s="12" t="n">
        <f aca="false">SUM(E90:P90)</f>
        <v>45651.10552</v>
      </c>
      <c r="E90" s="12" t="n">
        <v>2948.5383</v>
      </c>
      <c r="F90" s="12" t="n">
        <v>1293.5618</v>
      </c>
      <c r="G90" s="12" t="n">
        <v>4920.63715</v>
      </c>
      <c r="H90" s="12" t="n">
        <v>705.007</v>
      </c>
      <c r="I90" s="12" t="n">
        <v>406.76225</v>
      </c>
      <c r="J90" s="12" t="n">
        <v>12.28</v>
      </c>
      <c r="K90" s="12" t="n">
        <v>4842.3214</v>
      </c>
      <c r="L90" s="12" t="n">
        <v>7610.21818</v>
      </c>
      <c r="M90" s="12" t="n">
        <v>7366.23574</v>
      </c>
      <c r="N90" s="12" t="n">
        <v>7857.46616</v>
      </c>
      <c r="O90" s="12" t="n">
        <v>3688.5802</v>
      </c>
      <c r="P90" s="12" t="n">
        <v>3999.49734</v>
      </c>
      <c r="S90" s="28"/>
    </row>
    <row r="91" customFormat="false" ht="13.5" hidden="false" customHeight="true" outlineLevel="0" collapsed="false">
      <c r="B91" s="12"/>
      <c r="C91" s="23" t="s">
        <v>39</v>
      </c>
      <c r="D91" s="12" t="n">
        <f aca="false">SUM(E91:P91)</f>
        <v>5281.05381</v>
      </c>
      <c r="E91" s="12" t="n">
        <v>0</v>
      </c>
      <c r="F91" s="12" t="n">
        <v>0</v>
      </c>
      <c r="G91" s="12" t="n">
        <v>357.608</v>
      </c>
      <c r="H91" s="12" t="n">
        <v>518.6255</v>
      </c>
      <c r="I91" s="12" t="n">
        <v>0</v>
      </c>
      <c r="J91" s="12" t="n">
        <v>0</v>
      </c>
      <c r="K91" s="12" t="n">
        <v>0</v>
      </c>
      <c r="L91" s="12" t="n">
        <v>2613.71155</v>
      </c>
      <c r="M91" s="12" t="n">
        <v>672.24828</v>
      </c>
      <c r="N91" s="12" t="n">
        <v>334.25533</v>
      </c>
      <c r="O91" s="12" t="n">
        <v>449.94</v>
      </c>
      <c r="P91" s="12" t="n">
        <v>334.66515</v>
      </c>
      <c r="S91" s="28"/>
    </row>
    <row r="92" customFormat="false" ht="13.5" hidden="false" customHeight="true" outlineLevel="0" collapsed="false">
      <c r="B92" s="12"/>
      <c r="C92" s="23" t="s">
        <v>85</v>
      </c>
      <c r="D92" s="12" t="n">
        <f aca="false">SUM(E92:P92)</f>
        <v>1.92</v>
      </c>
      <c r="E92" s="12" t="n">
        <v>0</v>
      </c>
      <c r="F92" s="12" t="n">
        <v>0</v>
      </c>
      <c r="G92" s="12" t="n">
        <v>1.92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S92" s="28"/>
    </row>
    <row r="93" customFormat="false" ht="13.5" hidden="false" customHeight="true" outlineLevel="0" collapsed="false">
      <c r="B93" s="12"/>
      <c r="C93" s="23" t="s">
        <v>86</v>
      </c>
      <c r="D93" s="12" t="n">
        <f aca="false">SUM(E93:P93)</f>
        <v>577.6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288.8</v>
      </c>
      <c r="L93" s="12" t="n">
        <v>288.8</v>
      </c>
      <c r="M93" s="12" t="n">
        <v>0</v>
      </c>
      <c r="N93" s="12" t="n">
        <v>0</v>
      </c>
      <c r="O93" s="12" t="n">
        <v>0</v>
      </c>
      <c r="P93" s="12" t="n">
        <v>0</v>
      </c>
      <c r="S93" s="28"/>
    </row>
    <row r="94" customFormat="false" ht="13.5" hidden="false" customHeight="true" outlineLevel="0" collapsed="false">
      <c r="B94" s="12"/>
      <c r="C94" s="23" t="s">
        <v>58</v>
      </c>
      <c r="D94" s="12" t="n">
        <f aca="false">SUM(E94:P94)</f>
        <v>309.645</v>
      </c>
      <c r="E94" s="12" t="n">
        <v>0</v>
      </c>
      <c r="F94" s="12" t="n">
        <v>0</v>
      </c>
      <c r="G94" s="12" t="n">
        <v>0</v>
      </c>
      <c r="H94" s="12" t="n">
        <v>277.085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32.56</v>
      </c>
      <c r="O94" s="12" t="n">
        <v>0</v>
      </c>
      <c r="P94" s="12" t="n">
        <v>0</v>
      </c>
      <c r="S94" s="28"/>
    </row>
    <row r="95" customFormat="false" ht="13.5" hidden="false" customHeight="true" outlineLevel="0" collapsed="false">
      <c r="B95" s="12"/>
      <c r="C95" s="23" t="s">
        <v>80</v>
      </c>
      <c r="D95" s="12" t="n">
        <f aca="false">SUM(E95:P95)</f>
        <v>260.1905</v>
      </c>
      <c r="E95" s="12" t="n">
        <v>0</v>
      </c>
      <c r="F95" s="12" t="n">
        <v>0</v>
      </c>
      <c r="G95" s="12" t="n">
        <v>17.248</v>
      </c>
      <c r="H95" s="12" t="n">
        <v>0</v>
      </c>
      <c r="I95" s="12" t="n">
        <v>0</v>
      </c>
      <c r="J95" s="12" t="n">
        <v>242.9425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S95" s="28"/>
    </row>
    <row r="96" customFormat="false" ht="12.4" hidden="false" customHeight="false" outlineLevel="0" collapsed="false">
      <c r="B96" s="1"/>
      <c r="C96" s="1" t="s">
        <v>74</v>
      </c>
      <c r="D96" s="12" t="n">
        <f aca="false">SUM(E96:P96)</f>
        <v>942.7</v>
      </c>
      <c r="E96" s="12" t="n">
        <v>0</v>
      </c>
      <c r="F96" s="12" t="n">
        <v>273.88</v>
      </c>
      <c r="G96" s="12" t="n">
        <v>0</v>
      </c>
      <c r="H96" s="12" t="n">
        <v>332.72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336.1</v>
      </c>
      <c r="P96" s="12" t="n">
        <v>0</v>
      </c>
    </row>
    <row r="97" customFormat="false" ht="12.4" hidden="false" customHeight="false" outlineLevel="0" collapsed="false">
      <c r="B97" s="1"/>
      <c r="C97" s="1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2.4" hidden="false" customHeight="false" outlineLevel="0" collapsed="false">
      <c r="B98" s="26" t="s">
        <v>87</v>
      </c>
      <c r="C98" s="27" t="s">
        <v>88</v>
      </c>
      <c r="D98" s="22" t="n">
        <f aca="false">SUM(E98:P98)</f>
        <v>12438.56436</v>
      </c>
      <c r="E98" s="22" t="n">
        <f aca="false">SUM(E99:E110)</f>
        <v>2279.52952</v>
      </c>
      <c r="F98" s="22" t="n">
        <f aca="false">SUM(F99:F110)</f>
        <v>2439.01381</v>
      </c>
      <c r="G98" s="22" t="n">
        <f aca="false">SUM(G99:G110)</f>
        <v>696.76544</v>
      </c>
      <c r="H98" s="22" t="n">
        <f aca="false">SUM(H99:H110)</f>
        <v>208.43674</v>
      </c>
      <c r="I98" s="22" t="n">
        <f aca="false">SUM(I99:I110)</f>
        <v>349.36683</v>
      </c>
      <c r="J98" s="22" t="n">
        <f aca="false">SUM(J99:J110)</f>
        <v>1220.04893</v>
      </c>
      <c r="K98" s="22" t="n">
        <f aca="false">SUM(K99:K110)</f>
        <v>475.81977</v>
      </c>
      <c r="L98" s="22" t="n">
        <f aca="false">SUM(L99:L110)</f>
        <v>1102.5927</v>
      </c>
      <c r="M98" s="22" t="n">
        <f aca="false">SUM(M99:M110)</f>
        <v>1210.54619</v>
      </c>
      <c r="N98" s="22" t="n">
        <f aca="false">SUM(N99:N110)</f>
        <v>735.3402</v>
      </c>
      <c r="O98" s="22" t="n">
        <f aca="false">SUM(O99:O110)</f>
        <v>712.75093</v>
      </c>
      <c r="P98" s="22" t="n">
        <f aca="false">SUM(P99:P110)</f>
        <v>1008.3533</v>
      </c>
    </row>
    <row r="99" customFormat="false" ht="12.4" hidden="false" customHeight="false" outlineLevel="0" collapsed="false">
      <c r="B99" s="1"/>
      <c r="C99" s="23" t="s">
        <v>29</v>
      </c>
      <c r="D99" s="12" t="n">
        <f aca="false">SUM(E99:P99)</f>
        <v>0.023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.023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</row>
    <row r="100" customFormat="false" ht="12.4" hidden="false" customHeight="false" outlineLevel="0" collapsed="false">
      <c r="B100" s="1"/>
      <c r="C100" s="23" t="s">
        <v>32</v>
      </c>
      <c r="D100" s="12" t="n">
        <f aca="false">SUM(E100:P100)</f>
        <v>2910.13791</v>
      </c>
      <c r="E100" s="12" t="n">
        <v>207.22062</v>
      </c>
      <c r="F100" s="12" t="n">
        <v>208.64441</v>
      </c>
      <c r="G100" s="12" t="n">
        <v>348.88639</v>
      </c>
      <c r="H100" s="12" t="n">
        <v>208.43674</v>
      </c>
      <c r="I100" s="12" t="n">
        <v>119.34057</v>
      </c>
      <c r="J100" s="12" t="n">
        <v>211.00995</v>
      </c>
      <c r="K100" s="12" t="n">
        <v>98.271</v>
      </c>
      <c r="L100" s="12" t="n">
        <v>399.50458</v>
      </c>
      <c r="M100" s="12" t="n">
        <v>517.00485</v>
      </c>
      <c r="N100" s="12" t="n">
        <v>109.65408</v>
      </c>
      <c r="O100" s="12" t="n">
        <v>223.27952</v>
      </c>
      <c r="P100" s="12" t="n">
        <v>258.8852</v>
      </c>
    </row>
    <row r="101" customFormat="false" ht="12.4" hidden="false" customHeight="false" outlineLevel="0" collapsed="false">
      <c r="B101" s="1"/>
      <c r="C101" s="23" t="s">
        <v>78</v>
      </c>
      <c r="D101" s="12" t="n">
        <f aca="false">SUM(E101:P101)</f>
        <v>95.00062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95.00062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</row>
    <row r="102" customFormat="false" ht="12.4" hidden="false" customHeight="false" outlineLevel="0" collapsed="false">
      <c r="B102" s="1"/>
      <c r="C102" s="23" t="s">
        <v>36</v>
      </c>
      <c r="D102" s="12" t="n">
        <f aca="false">SUM(E102:P102)</f>
        <v>104.9674</v>
      </c>
      <c r="E102" s="12" t="n">
        <v>0</v>
      </c>
      <c r="F102" s="12" t="n">
        <v>0</v>
      </c>
      <c r="G102" s="12" t="n">
        <v>8.472</v>
      </c>
      <c r="H102" s="12" t="n">
        <v>0</v>
      </c>
      <c r="I102" s="12" t="n">
        <v>0.046</v>
      </c>
      <c r="J102" s="12" t="n">
        <v>34.95377</v>
      </c>
      <c r="K102" s="12" t="n">
        <v>25.55513</v>
      </c>
      <c r="L102" s="12" t="n">
        <v>0</v>
      </c>
      <c r="M102" s="12" t="n">
        <v>16.1405</v>
      </c>
      <c r="N102" s="12" t="n">
        <v>0</v>
      </c>
      <c r="O102" s="12" t="n">
        <v>0</v>
      </c>
      <c r="P102" s="12" t="n">
        <v>19.8</v>
      </c>
    </row>
    <row r="103" customFormat="false" ht="12.4" hidden="false" customHeight="false" outlineLevel="0" collapsed="false">
      <c r="B103" s="1"/>
      <c r="C103" s="23" t="s">
        <v>79</v>
      </c>
      <c r="D103" s="12" t="n">
        <f aca="false">SUM(E103:P103)</f>
        <v>101.14329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101.14329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</row>
    <row r="104" customFormat="false" ht="12.4" hidden="false" customHeight="false" outlineLevel="0" collapsed="false">
      <c r="B104" s="1"/>
      <c r="C104" s="23" t="s">
        <v>44</v>
      </c>
      <c r="D104" s="12" t="n">
        <f aca="false">SUM(E104:P104)</f>
        <v>38.752</v>
      </c>
      <c r="E104" s="12" t="n">
        <v>0</v>
      </c>
      <c r="F104" s="12" t="n">
        <v>38.752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</row>
    <row r="105" customFormat="false" ht="12.4" hidden="false" customHeight="false" outlineLevel="0" collapsed="false">
      <c r="B105" s="1"/>
      <c r="C105" s="23" t="s">
        <v>57</v>
      </c>
      <c r="D105" s="12" t="n">
        <f aca="false">SUM(E105:P105)</f>
        <v>75.6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75.6</v>
      </c>
      <c r="M105" s="12" t="n">
        <v>0</v>
      </c>
      <c r="N105" s="12" t="n">
        <v>0</v>
      </c>
      <c r="O105" s="12" t="n">
        <v>0</v>
      </c>
      <c r="P105" s="12" t="n">
        <v>0</v>
      </c>
    </row>
    <row r="106" customFormat="false" ht="12.4" hidden="false" customHeight="false" outlineLevel="0" collapsed="false">
      <c r="B106" s="1"/>
      <c r="C106" s="23" t="s">
        <v>58</v>
      </c>
      <c r="D106" s="12" t="n">
        <f aca="false">SUM(E106:P106)</f>
        <v>3980.65484</v>
      </c>
      <c r="E106" s="12" t="n">
        <v>661.40266</v>
      </c>
      <c r="F106" s="12" t="n">
        <v>879.20347</v>
      </c>
      <c r="G106" s="12" t="n">
        <v>339.40705</v>
      </c>
      <c r="H106" s="12" t="n">
        <v>0</v>
      </c>
      <c r="I106" s="12" t="n">
        <v>101.99</v>
      </c>
      <c r="J106" s="12" t="n">
        <v>777.9413</v>
      </c>
      <c r="K106" s="12" t="n">
        <v>294.09364</v>
      </c>
      <c r="L106" s="12" t="n">
        <v>557.46752</v>
      </c>
      <c r="M106" s="12" t="n">
        <v>369.1492</v>
      </c>
      <c r="N106" s="12" t="n">
        <v>0</v>
      </c>
      <c r="O106" s="12" t="n">
        <v>0</v>
      </c>
      <c r="P106" s="12" t="n">
        <v>0</v>
      </c>
    </row>
    <row r="107" customFormat="false" ht="12.4" hidden="false" customHeight="false" outlineLevel="0" collapsed="false">
      <c r="B107" s="1"/>
      <c r="C107" s="23" t="s">
        <v>62</v>
      </c>
      <c r="D107" s="12" t="n">
        <f aca="false">SUM(E107:P107)</f>
        <v>316.30411</v>
      </c>
      <c r="E107" s="12" t="n">
        <v>0</v>
      </c>
      <c r="F107" s="12" t="n">
        <v>54.21393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163.8</v>
      </c>
      <c r="N107" s="12" t="n">
        <v>0</v>
      </c>
      <c r="O107" s="12" t="n">
        <v>98.29018</v>
      </c>
      <c r="P107" s="12" t="n">
        <v>0</v>
      </c>
    </row>
    <row r="108" customFormat="false" ht="12" hidden="false" customHeight="true" outlineLevel="0" collapsed="false">
      <c r="B108" s="1"/>
      <c r="C108" s="23" t="s">
        <v>65</v>
      </c>
      <c r="D108" s="12" t="n">
        <f aca="false">SUM(E108:P108)</f>
        <v>2583</v>
      </c>
      <c r="E108" s="12" t="n">
        <v>1324.8</v>
      </c>
      <c r="F108" s="12" t="n">
        <v>1258.2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</row>
    <row r="109" customFormat="false" ht="12" hidden="false" customHeight="true" outlineLevel="0" collapsed="false">
      <c r="B109" s="1"/>
      <c r="C109" s="23" t="s">
        <v>69</v>
      </c>
      <c r="D109" s="12" t="n">
        <f aca="false">SUM(E109:P109)</f>
        <v>57.9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57.9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</row>
    <row r="110" customFormat="false" ht="12.4" hidden="false" customHeight="false" outlineLevel="0" collapsed="false">
      <c r="B110" s="1"/>
      <c r="C110" s="23" t="s">
        <v>74</v>
      </c>
      <c r="D110" s="12" t="n">
        <f aca="false">SUM(E110:P110)</f>
        <v>2175.08119</v>
      </c>
      <c r="E110" s="12" t="n">
        <v>86.10624</v>
      </c>
      <c r="F110" s="12" t="n">
        <v>0</v>
      </c>
      <c r="G110" s="12" t="n">
        <v>0</v>
      </c>
      <c r="H110" s="12" t="n">
        <v>0</v>
      </c>
      <c r="I110" s="12" t="n">
        <v>127.96726</v>
      </c>
      <c r="J110" s="12" t="n">
        <v>0</v>
      </c>
      <c r="K110" s="12" t="n">
        <v>0</v>
      </c>
      <c r="L110" s="12" t="n">
        <v>70.0206</v>
      </c>
      <c r="M110" s="12" t="n">
        <v>144.45164</v>
      </c>
      <c r="N110" s="12" t="n">
        <v>625.68612</v>
      </c>
      <c r="O110" s="12" t="n">
        <v>391.18123</v>
      </c>
      <c r="P110" s="12" t="n">
        <v>729.6681</v>
      </c>
    </row>
    <row r="111" customFormat="false" ht="12.4" hidden="false" customHeight="false" outlineLevel="0" collapsed="false">
      <c r="B111" s="1"/>
      <c r="C111" s="1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2.4" hidden="false" customHeight="false" outlineLevel="0" collapsed="false">
      <c r="B112" s="26" t="s">
        <v>89</v>
      </c>
      <c r="C112" s="27" t="s">
        <v>90</v>
      </c>
      <c r="D112" s="22" t="n">
        <f aca="false">SUM(E112:P112)</f>
        <v>1353943.51604</v>
      </c>
      <c r="E112" s="22" t="n">
        <f aca="false">SUM(E113:E116)</f>
        <v>104750.35862</v>
      </c>
      <c r="F112" s="22" t="n">
        <f aca="false">SUM(F113:F116)</f>
        <v>94689.44528</v>
      </c>
      <c r="G112" s="22" t="n">
        <f aca="false">SUM(G113:G116)</f>
        <v>104975.25112</v>
      </c>
      <c r="H112" s="22" t="n">
        <f aca="false">SUM(H113:H116)</f>
        <v>131215.19341</v>
      </c>
      <c r="I112" s="22" t="n">
        <f aca="false">SUM(I113:I116)</f>
        <v>108955.91281</v>
      </c>
      <c r="J112" s="22" t="n">
        <f aca="false">SUM(J113:J116)</f>
        <v>100884.02884</v>
      </c>
      <c r="K112" s="22" t="n">
        <f aca="false">SUM(K113:K116)</f>
        <v>104052.72616</v>
      </c>
      <c r="L112" s="22" t="n">
        <f aca="false">SUM(L113:L116)</f>
        <v>87601.51463</v>
      </c>
      <c r="M112" s="22" t="n">
        <f aca="false">SUM(M113:M116)</f>
        <v>111736.52654</v>
      </c>
      <c r="N112" s="22" t="n">
        <f aca="false">SUM(N113:N116)</f>
        <v>126878.04265</v>
      </c>
      <c r="O112" s="22" t="n">
        <f aca="false">SUM(O113:O116)</f>
        <v>117287.64553</v>
      </c>
      <c r="P112" s="22" t="n">
        <f aca="false">SUM(P113:P116)</f>
        <v>160916.87045</v>
      </c>
    </row>
    <row r="113" customFormat="false" ht="12.4" hidden="false" customHeight="false" outlineLevel="0" collapsed="false">
      <c r="B113" s="1"/>
      <c r="C113" s="23" t="s">
        <v>29</v>
      </c>
      <c r="D113" s="12" t="n">
        <f aca="false">+SUM(E113:P113)</f>
        <v>496169.48959</v>
      </c>
      <c r="E113" s="12" t="n">
        <v>39303.32963</v>
      </c>
      <c r="F113" s="12" t="n">
        <v>35456.55029</v>
      </c>
      <c r="G113" s="12" t="n">
        <v>39257.15179</v>
      </c>
      <c r="H113" s="12" t="n">
        <v>45949.58265</v>
      </c>
      <c r="I113" s="12" t="n">
        <v>37566.05419</v>
      </c>
      <c r="J113" s="12" t="n">
        <v>31296.07547</v>
      </c>
      <c r="K113" s="12" t="n">
        <v>29263.87085</v>
      </c>
      <c r="L113" s="12" t="n">
        <v>24562.58964</v>
      </c>
      <c r="M113" s="12" t="n">
        <v>36250.50605</v>
      </c>
      <c r="N113" s="12" t="n">
        <v>49684.35592</v>
      </c>
      <c r="O113" s="12" t="n">
        <v>50593.35107</v>
      </c>
      <c r="P113" s="12" t="n">
        <v>76986.07204</v>
      </c>
    </row>
    <row r="114" customFormat="false" ht="12.4" hidden="false" customHeight="false" outlineLevel="0" collapsed="false">
      <c r="B114" s="1"/>
      <c r="C114" s="23" t="s">
        <v>36</v>
      </c>
      <c r="D114" s="12" t="n">
        <f aca="false">+SUM(E114:P114)</f>
        <v>793129.1805</v>
      </c>
      <c r="E114" s="12" t="n">
        <v>57237.89699</v>
      </c>
      <c r="F114" s="12" t="n">
        <v>51519.67484</v>
      </c>
      <c r="G114" s="12" t="n">
        <v>61981.72003</v>
      </c>
      <c r="H114" s="12" t="n">
        <v>80246.23051</v>
      </c>
      <c r="I114" s="12" t="n">
        <v>67515.29862</v>
      </c>
      <c r="J114" s="12" t="n">
        <v>64802.40487</v>
      </c>
      <c r="K114" s="12" t="n">
        <v>68993.66581</v>
      </c>
      <c r="L114" s="12" t="n">
        <v>58954.00199</v>
      </c>
      <c r="M114" s="12" t="n">
        <v>70687.85949</v>
      </c>
      <c r="N114" s="12" t="n">
        <v>71636.86298</v>
      </c>
      <c r="O114" s="12" t="n">
        <v>61856.51971</v>
      </c>
      <c r="P114" s="12" t="n">
        <v>77697.04466</v>
      </c>
    </row>
    <row r="115" customFormat="false" ht="12.4" hidden="false" customHeight="false" outlineLevel="0" collapsed="false">
      <c r="B115" s="1"/>
      <c r="C115" s="23" t="s">
        <v>49</v>
      </c>
      <c r="D115" s="12" t="n">
        <f aca="false">+SUM(E115:P115)</f>
        <v>8100.4132</v>
      </c>
      <c r="E115" s="12" t="n">
        <v>3855.4528</v>
      </c>
      <c r="F115" s="12" t="n">
        <v>4244.9604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</row>
    <row r="116" customFormat="false" ht="12.4" hidden="false" customHeight="false" outlineLevel="0" collapsed="false">
      <c r="B116" s="1"/>
      <c r="C116" s="31" t="s">
        <v>71</v>
      </c>
      <c r="D116" s="12" t="n">
        <f aca="false">+SUM(E116:P116)</f>
        <v>56544.43275</v>
      </c>
      <c r="E116" s="12" t="n">
        <v>4353.6792</v>
      </c>
      <c r="F116" s="12" t="n">
        <v>3468.25975</v>
      </c>
      <c r="G116" s="12" t="n">
        <v>3736.3793</v>
      </c>
      <c r="H116" s="12" t="n">
        <v>5019.38025</v>
      </c>
      <c r="I116" s="12" t="n">
        <v>3874.56</v>
      </c>
      <c r="J116" s="12" t="n">
        <v>4785.5485</v>
      </c>
      <c r="K116" s="12" t="n">
        <v>5795.1895</v>
      </c>
      <c r="L116" s="12" t="n">
        <v>4084.923</v>
      </c>
      <c r="M116" s="12" t="n">
        <v>4798.161</v>
      </c>
      <c r="N116" s="12" t="n">
        <v>5556.82375</v>
      </c>
      <c r="O116" s="12" t="n">
        <v>4837.77475</v>
      </c>
      <c r="P116" s="12" t="n">
        <v>6233.75375</v>
      </c>
    </row>
    <row r="117" customFormat="false" ht="12.4" hidden="false" customHeight="false" outlineLevel="0" collapsed="false">
      <c r="B117" s="32"/>
      <c r="C117" s="32"/>
      <c r="D117" s="32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</row>
    <row r="118" customFormat="false" ht="12.4" hidden="false" customHeight="false" outlineLevel="0" collapsed="false">
      <c r="B118" s="26" t="s">
        <v>91</v>
      </c>
      <c r="C118" s="27" t="s">
        <v>92</v>
      </c>
      <c r="D118" s="22" t="n">
        <f aca="false">SUM(E118:P118)</f>
        <v>120438.42206</v>
      </c>
      <c r="E118" s="22" t="n">
        <f aca="false">SUM(E119:E138)</f>
        <v>13105.02585</v>
      </c>
      <c r="F118" s="22" t="n">
        <f aca="false">SUM(F119:F138)</f>
        <v>12372.02047</v>
      </c>
      <c r="G118" s="22" t="n">
        <f aca="false">SUM(G119:G138)</f>
        <v>14155.48065</v>
      </c>
      <c r="H118" s="22" t="n">
        <f aca="false">SUM(H119:H138)</f>
        <v>13838.55633</v>
      </c>
      <c r="I118" s="22" t="n">
        <f aca="false">SUM(I119:I138)</f>
        <v>12394.48507</v>
      </c>
      <c r="J118" s="22" t="n">
        <f aca="false">SUM(J119:J138)</f>
        <v>9624.93832</v>
      </c>
      <c r="K118" s="22" t="n">
        <f aca="false">SUM(K119:K138)</f>
        <v>12216.65139</v>
      </c>
      <c r="L118" s="22" t="n">
        <f aca="false">SUM(L119:L138)</f>
        <v>9883.44425</v>
      </c>
      <c r="M118" s="22" t="n">
        <f aca="false">SUM(M119:M138)</f>
        <v>8371.40589</v>
      </c>
      <c r="N118" s="22" t="n">
        <f aca="false">SUM(N119:N138)</f>
        <v>7057.12471</v>
      </c>
      <c r="O118" s="22" t="n">
        <f aca="false">SUM(O119:O138)</f>
        <v>3189.38669</v>
      </c>
      <c r="P118" s="22" t="n">
        <f aca="false">SUM(P119:P138)</f>
        <v>4229.90244</v>
      </c>
    </row>
    <row r="119" customFormat="false" ht="12.4" hidden="false" customHeight="false" outlineLevel="0" collapsed="false">
      <c r="B119" s="1"/>
      <c r="C119" s="23" t="s">
        <v>23</v>
      </c>
      <c r="D119" s="12" t="n">
        <f aca="false">SUM(E119:P119)</f>
        <v>5686.608</v>
      </c>
      <c r="E119" s="12" t="n">
        <v>309.4</v>
      </c>
      <c r="F119" s="12" t="n">
        <v>462.013</v>
      </c>
      <c r="G119" s="12" t="n">
        <v>420.329</v>
      </c>
      <c r="H119" s="12" t="n">
        <v>186.637</v>
      </c>
      <c r="I119" s="12" t="n">
        <v>525.102</v>
      </c>
      <c r="J119" s="12" t="n">
        <v>382.331</v>
      </c>
      <c r="K119" s="12" t="n">
        <v>617.885</v>
      </c>
      <c r="L119" s="12" t="n">
        <v>631.167</v>
      </c>
      <c r="M119" s="12" t="n">
        <v>472.6</v>
      </c>
      <c r="N119" s="12" t="n">
        <v>577.204</v>
      </c>
      <c r="O119" s="12" t="n">
        <v>578.836</v>
      </c>
      <c r="P119" s="12" t="n">
        <v>523.104</v>
      </c>
    </row>
    <row r="120" customFormat="false" ht="12.4" hidden="false" customHeight="false" outlineLevel="0" collapsed="false">
      <c r="B120" s="1"/>
      <c r="C120" s="23" t="s">
        <v>93</v>
      </c>
      <c r="D120" s="12" t="n">
        <f aca="false">SUM(E120:P120)</f>
        <v>2009.402</v>
      </c>
      <c r="E120" s="12" t="n">
        <v>414.152</v>
      </c>
      <c r="F120" s="12" t="n">
        <v>450.658</v>
      </c>
      <c r="G120" s="12" t="n">
        <v>140.826</v>
      </c>
      <c r="H120" s="12" t="n">
        <v>132.236</v>
      </c>
      <c r="I120" s="12" t="n">
        <v>141.245</v>
      </c>
      <c r="J120" s="12" t="n">
        <v>89.559</v>
      </c>
      <c r="K120" s="12" t="n">
        <v>207.014</v>
      </c>
      <c r="L120" s="12" t="n">
        <v>185.109</v>
      </c>
      <c r="M120" s="12" t="n">
        <v>89.309</v>
      </c>
      <c r="N120" s="12" t="n">
        <v>44.975</v>
      </c>
      <c r="O120" s="12" t="n">
        <v>56.297</v>
      </c>
      <c r="P120" s="12" t="n">
        <v>58.022</v>
      </c>
    </row>
    <row r="121" customFormat="false" ht="12.4" hidden="false" customHeight="false" outlineLevel="0" collapsed="false">
      <c r="B121" s="1"/>
      <c r="C121" s="23" t="s">
        <v>84</v>
      </c>
      <c r="D121" s="12" t="n">
        <f aca="false">SUM(E121:P121)</f>
        <v>6834.63107</v>
      </c>
      <c r="E121" s="12" t="n">
        <v>585.8504</v>
      </c>
      <c r="F121" s="12" t="n">
        <v>452.8204</v>
      </c>
      <c r="G121" s="12" t="n">
        <v>480.72355</v>
      </c>
      <c r="H121" s="12" t="n">
        <v>1231.005</v>
      </c>
      <c r="I121" s="12" t="n">
        <v>508.22</v>
      </c>
      <c r="J121" s="12" t="n">
        <v>309.71</v>
      </c>
      <c r="K121" s="12" t="n">
        <v>863.06</v>
      </c>
      <c r="L121" s="12" t="n">
        <v>789.92196</v>
      </c>
      <c r="M121" s="12" t="n">
        <v>734.34928</v>
      </c>
      <c r="N121" s="12" t="n">
        <v>640.36532</v>
      </c>
      <c r="O121" s="12" t="n">
        <v>171.56</v>
      </c>
      <c r="P121" s="12" t="n">
        <v>67.04516</v>
      </c>
    </row>
    <row r="122" customFormat="false" ht="12.4" hidden="false" customHeight="false" outlineLevel="0" collapsed="false">
      <c r="B122" s="1"/>
      <c r="C122" s="23" t="s">
        <v>32</v>
      </c>
      <c r="D122" s="12" t="n">
        <f aca="false">SUM(E122:P122)</f>
        <v>8002.03652</v>
      </c>
      <c r="E122" s="12" t="n">
        <v>582.68</v>
      </c>
      <c r="F122" s="12" t="n">
        <v>668.093</v>
      </c>
      <c r="G122" s="12" t="n">
        <v>773.39</v>
      </c>
      <c r="H122" s="12" t="n">
        <v>761.435</v>
      </c>
      <c r="I122" s="12" t="n">
        <v>738.21179</v>
      </c>
      <c r="J122" s="12" t="n">
        <v>583.5289</v>
      </c>
      <c r="K122" s="12" t="n">
        <v>870.38</v>
      </c>
      <c r="L122" s="12" t="n">
        <v>589.9438</v>
      </c>
      <c r="M122" s="12" t="n">
        <v>397.72</v>
      </c>
      <c r="N122" s="12" t="n">
        <v>843.51935</v>
      </c>
      <c r="O122" s="12" t="n">
        <v>508.7</v>
      </c>
      <c r="P122" s="12" t="n">
        <v>684.43468</v>
      </c>
    </row>
    <row r="123" customFormat="false" ht="12.4" hidden="false" customHeight="false" outlineLevel="0" collapsed="false">
      <c r="B123" s="1"/>
      <c r="C123" s="23" t="s">
        <v>78</v>
      </c>
      <c r="D123" s="12" t="n">
        <f aca="false">SUM(E123:P123)</f>
        <v>10065.05814</v>
      </c>
      <c r="E123" s="12" t="n">
        <v>732.25525</v>
      </c>
      <c r="F123" s="12" t="n">
        <v>882.20031</v>
      </c>
      <c r="G123" s="12" t="n">
        <v>815.87404</v>
      </c>
      <c r="H123" s="12" t="n">
        <v>917.76395</v>
      </c>
      <c r="I123" s="12" t="n">
        <v>1001.5603</v>
      </c>
      <c r="J123" s="12" t="n">
        <v>677.39418</v>
      </c>
      <c r="K123" s="12" t="n">
        <v>882.69441</v>
      </c>
      <c r="L123" s="12" t="n">
        <v>1107.06885</v>
      </c>
      <c r="M123" s="12" t="n">
        <v>937.35161</v>
      </c>
      <c r="N123" s="12" t="n">
        <v>927.89395</v>
      </c>
      <c r="O123" s="12" t="n">
        <v>522.93669</v>
      </c>
      <c r="P123" s="12" t="n">
        <v>660.0646</v>
      </c>
    </row>
    <row r="124" customFormat="false" ht="12.4" hidden="false" customHeight="false" outlineLevel="0" collapsed="false">
      <c r="B124" s="1"/>
      <c r="C124" s="23" t="s">
        <v>35</v>
      </c>
      <c r="D124" s="12" t="n">
        <f aca="false">SUM(E124:P124)</f>
        <v>711.036</v>
      </c>
      <c r="E124" s="12" t="n">
        <v>293.785</v>
      </c>
      <c r="F124" s="12" t="n">
        <v>96.255</v>
      </c>
      <c r="G124" s="12" t="n">
        <v>100.933</v>
      </c>
      <c r="H124" s="12" t="n">
        <v>50.482</v>
      </c>
      <c r="I124" s="12" t="n">
        <v>50.482</v>
      </c>
      <c r="J124" s="12" t="n">
        <v>0</v>
      </c>
      <c r="K124" s="12" t="n">
        <v>79.843</v>
      </c>
      <c r="L124" s="12" t="n">
        <v>0</v>
      </c>
      <c r="M124" s="12" t="n">
        <v>39.256</v>
      </c>
      <c r="N124" s="12" t="n">
        <v>0</v>
      </c>
      <c r="O124" s="12" t="n">
        <v>0</v>
      </c>
      <c r="P124" s="12" t="n">
        <v>0</v>
      </c>
    </row>
    <row r="125" customFormat="false" ht="12.4" hidden="false" customHeight="false" outlineLevel="0" collapsed="false">
      <c r="B125" s="1"/>
      <c r="C125" s="23" t="s">
        <v>37</v>
      </c>
      <c r="D125" s="12" t="n">
        <f aca="false">SUM(E125:P125)</f>
        <v>365.53</v>
      </c>
      <c r="E125" s="12" t="n">
        <v>256.436</v>
      </c>
      <c r="F125" s="12" t="n">
        <v>64.209</v>
      </c>
      <c r="G125" s="12" t="n">
        <v>44.885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</row>
    <row r="126" customFormat="false" ht="12.4" hidden="false" customHeight="false" outlineLevel="0" collapsed="false">
      <c r="B126" s="1"/>
      <c r="C126" s="23" t="s">
        <v>38</v>
      </c>
      <c r="D126" s="12" t="n">
        <f aca="false">SUM(E126:P126)</f>
        <v>171.471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171.471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</row>
    <row r="127" customFormat="false" ht="12.4" hidden="false" customHeight="false" outlineLevel="0" collapsed="false">
      <c r="B127" s="1"/>
      <c r="C127" s="23" t="s">
        <v>79</v>
      </c>
      <c r="D127" s="12" t="n">
        <f aca="false">SUM(E127:P127)</f>
        <v>5143.4641</v>
      </c>
      <c r="E127" s="12" t="n">
        <v>550.84</v>
      </c>
      <c r="F127" s="12" t="n">
        <v>476.3596</v>
      </c>
      <c r="G127" s="12" t="n">
        <v>479.895</v>
      </c>
      <c r="H127" s="12" t="n">
        <v>584.8223</v>
      </c>
      <c r="I127" s="12" t="n">
        <v>430.41</v>
      </c>
      <c r="J127" s="12" t="n">
        <v>418.2648</v>
      </c>
      <c r="K127" s="12" t="n">
        <v>469.0048</v>
      </c>
      <c r="L127" s="12" t="n">
        <v>433.618</v>
      </c>
      <c r="M127" s="12" t="n">
        <v>371.33</v>
      </c>
      <c r="N127" s="12" t="n">
        <v>422.7936</v>
      </c>
      <c r="O127" s="12" t="n">
        <v>169.806</v>
      </c>
      <c r="P127" s="12" t="n">
        <v>336.32</v>
      </c>
    </row>
    <row r="128" customFormat="false" ht="12.4" hidden="false" customHeight="false" outlineLevel="0" collapsed="false">
      <c r="B128" s="1"/>
      <c r="C128" s="23" t="s">
        <v>42</v>
      </c>
      <c r="D128" s="12" t="n">
        <f aca="false">SUM(E128:P128)</f>
        <v>30127.97301</v>
      </c>
      <c r="E128" s="12" t="n">
        <v>2371.72228</v>
      </c>
      <c r="F128" s="12" t="n">
        <v>4127.4931</v>
      </c>
      <c r="G128" s="12" t="n">
        <v>4722.26061</v>
      </c>
      <c r="H128" s="12" t="n">
        <v>3586.68402</v>
      </c>
      <c r="I128" s="12" t="n">
        <v>3667.9378</v>
      </c>
      <c r="J128" s="12" t="n">
        <v>2672.181</v>
      </c>
      <c r="K128" s="12" t="n">
        <v>3890.3552</v>
      </c>
      <c r="L128" s="12" t="n">
        <v>1751.974</v>
      </c>
      <c r="M128" s="12" t="n">
        <v>1862.221</v>
      </c>
      <c r="N128" s="12" t="n">
        <v>761.329</v>
      </c>
      <c r="O128" s="12" t="n">
        <v>359.086</v>
      </c>
      <c r="P128" s="12" t="n">
        <v>354.729</v>
      </c>
    </row>
    <row r="129" customFormat="false" ht="12.4" hidden="false" customHeight="false" outlineLevel="0" collapsed="false">
      <c r="B129" s="1"/>
      <c r="C129" s="23" t="s">
        <v>43</v>
      </c>
      <c r="D129" s="12" t="n">
        <f aca="false">SUM(E129:P129)</f>
        <v>3923.2288</v>
      </c>
      <c r="E129" s="12" t="n">
        <v>318.76</v>
      </c>
      <c r="F129" s="12" t="n">
        <v>328.88</v>
      </c>
      <c r="G129" s="12" t="n">
        <v>389.32</v>
      </c>
      <c r="H129" s="12" t="n">
        <v>310.16</v>
      </c>
      <c r="I129" s="12" t="n">
        <v>413.42</v>
      </c>
      <c r="J129" s="12" t="n">
        <v>350.5888</v>
      </c>
      <c r="K129" s="12" t="n">
        <v>350.28</v>
      </c>
      <c r="L129" s="12" t="n">
        <v>350.28</v>
      </c>
      <c r="M129" s="12" t="n">
        <v>310.64</v>
      </c>
      <c r="N129" s="12" t="n">
        <v>310.52</v>
      </c>
      <c r="O129" s="12" t="n">
        <v>232.76</v>
      </c>
      <c r="P129" s="12" t="n">
        <v>257.62</v>
      </c>
    </row>
    <row r="130" customFormat="false" ht="12.4" hidden="false" customHeight="false" outlineLevel="0" collapsed="false">
      <c r="B130" s="1"/>
      <c r="C130" s="3" t="s">
        <v>94</v>
      </c>
      <c r="D130" s="12" t="n">
        <f aca="false">SUM(E130:P130)</f>
        <v>84.46966</v>
      </c>
      <c r="E130" s="12" t="n">
        <v>84.46966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</row>
    <row r="131" customFormat="false" ht="12.4" hidden="false" customHeight="false" outlineLevel="0" collapsed="false">
      <c r="B131" s="1"/>
      <c r="C131" s="23" t="s">
        <v>45</v>
      </c>
      <c r="D131" s="12" t="n">
        <f aca="false">SUM(E131:P131)</f>
        <v>134.398</v>
      </c>
      <c r="E131" s="12" t="n">
        <v>0</v>
      </c>
      <c r="F131" s="12" t="n">
        <v>0</v>
      </c>
      <c r="G131" s="12" t="n">
        <v>67.848</v>
      </c>
      <c r="H131" s="12" t="n">
        <v>33.447</v>
      </c>
      <c r="I131" s="12" t="n">
        <v>33.103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</row>
    <row r="132" customFormat="false" ht="12.4" hidden="false" customHeight="false" outlineLevel="0" collapsed="false">
      <c r="B132" s="1"/>
      <c r="C132" s="23" t="s">
        <v>95</v>
      </c>
      <c r="D132" s="12" t="n">
        <f aca="false">SUM(E132:P132)</f>
        <v>43.27</v>
      </c>
      <c r="E132" s="12" t="n">
        <v>43.27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</row>
    <row r="133" customFormat="false" ht="12.4" hidden="false" customHeight="false" outlineLevel="0" collapsed="false">
      <c r="B133" s="1"/>
      <c r="C133" s="23" t="s">
        <v>58</v>
      </c>
      <c r="D133" s="12" t="n">
        <f aca="false">SUM(E133:P133)</f>
        <v>12177.2111</v>
      </c>
      <c r="E133" s="12" t="n">
        <v>2152.96708</v>
      </c>
      <c r="F133" s="12" t="n">
        <v>1744.23664</v>
      </c>
      <c r="G133" s="12" t="n">
        <v>1519.73947</v>
      </c>
      <c r="H133" s="12" t="n">
        <v>1697.2448</v>
      </c>
      <c r="I133" s="12" t="n">
        <v>1210.07832</v>
      </c>
      <c r="J133" s="12" t="n">
        <v>1292.37732</v>
      </c>
      <c r="K133" s="12" t="n">
        <v>685.93898</v>
      </c>
      <c r="L133" s="12" t="n">
        <v>909.15932</v>
      </c>
      <c r="M133" s="12" t="n">
        <v>476.98</v>
      </c>
      <c r="N133" s="12" t="n">
        <v>361.54917</v>
      </c>
      <c r="O133" s="12" t="n">
        <v>126.94</v>
      </c>
      <c r="P133" s="12" t="n">
        <v>0</v>
      </c>
    </row>
    <row r="134" customFormat="false" ht="12.4" hidden="false" customHeight="false" outlineLevel="0" collapsed="false">
      <c r="B134" s="1"/>
      <c r="C134" s="23" t="s">
        <v>63</v>
      </c>
      <c r="D134" s="12" t="n">
        <f aca="false">SUM(E134:P134)</f>
        <v>3447.286</v>
      </c>
      <c r="E134" s="12" t="n">
        <v>495.793</v>
      </c>
      <c r="F134" s="12" t="n">
        <v>353.014</v>
      </c>
      <c r="G134" s="12" t="n">
        <v>166.383</v>
      </c>
      <c r="H134" s="12" t="n">
        <v>310.383</v>
      </c>
      <c r="I134" s="12" t="n">
        <v>374.31</v>
      </c>
      <c r="J134" s="12" t="n">
        <v>418.702</v>
      </c>
      <c r="K134" s="12" t="n">
        <v>599.599</v>
      </c>
      <c r="L134" s="12" t="n">
        <v>550.69</v>
      </c>
      <c r="M134" s="12" t="n">
        <v>178.412</v>
      </c>
      <c r="N134" s="12" t="n">
        <v>0</v>
      </c>
      <c r="O134" s="12" t="n">
        <v>0</v>
      </c>
      <c r="P134" s="12" t="n">
        <v>0</v>
      </c>
    </row>
    <row r="135" customFormat="false" ht="12.4" hidden="false" customHeight="false" outlineLevel="0" collapsed="false">
      <c r="B135" s="1"/>
      <c r="C135" s="23" t="s">
        <v>65</v>
      </c>
      <c r="D135" s="12" t="n">
        <f aca="false">SUM(E135:P135)</f>
        <v>27412.14618</v>
      </c>
      <c r="E135" s="12" t="n">
        <v>2899.20118</v>
      </c>
      <c r="F135" s="12" t="n">
        <v>1563.60942</v>
      </c>
      <c r="G135" s="12" t="n">
        <v>3709.44832</v>
      </c>
      <c r="H135" s="12" t="n">
        <v>3406.54826</v>
      </c>
      <c r="I135" s="12" t="n">
        <v>2772.732</v>
      </c>
      <c r="J135" s="12" t="n">
        <v>2382.279</v>
      </c>
      <c r="K135" s="12" t="n">
        <v>2198.14</v>
      </c>
      <c r="L135" s="12" t="n">
        <v>2205.66</v>
      </c>
      <c r="M135" s="12" t="n">
        <v>2404.547</v>
      </c>
      <c r="N135" s="12" t="n">
        <v>2118.953</v>
      </c>
      <c r="O135" s="12" t="n">
        <v>462.465</v>
      </c>
      <c r="P135" s="12" t="n">
        <v>1288.563</v>
      </c>
    </row>
    <row r="136" customFormat="false" ht="12.4" hidden="false" customHeight="false" outlineLevel="0" collapsed="false">
      <c r="B136" s="1"/>
      <c r="C136" s="23" t="s">
        <v>67</v>
      </c>
      <c r="D136" s="12" t="n">
        <f aca="false">SUM(E136:P136)</f>
        <v>60.01948</v>
      </c>
      <c r="E136" s="12" t="n">
        <v>0</v>
      </c>
      <c r="F136" s="12" t="n">
        <v>0</v>
      </c>
      <c r="G136" s="12" t="n">
        <v>21.54966</v>
      </c>
      <c r="H136" s="12" t="n">
        <v>0</v>
      </c>
      <c r="I136" s="12" t="n">
        <v>16.80286</v>
      </c>
      <c r="J136" s="12" t="n">
        <v>7.22232</v>
      </c>
      <c r="K136" s="12" t="n">
        <v>0</v>
      </c>
      <c r="L136" s="12" t="n">
        <v>7.22232</v>
      </c>
      <c r="M136" s="12" t="n">
        <v>0</v>
      </c>
      <c r="N136" s="12" t="n">
        <v>7.22232</v>
      </c>
      <c r="O136" s="12" t="n">
        <v>0</v>
      </c>
      <c r="P136" s="12" t="n">
        <v>0</v>
      </c>
    </row>
    <row r="137" customFormat="false" ht="12.4" hidden="false" customHeight="false" outlineLevel="0" collapsed="false">
      <c r="B137" s="1"/>
      <c r="C137" s="23" t="s">
        <v>68</v>
      </c>
      <c r="D137" s="12" t="n">
        <f aca="false">SUM(E137:P137)</f>
        <v>3688.633</v>
      </c>
      <c r="E137" s="12" t="n">
        <v>978.194</v>
      </c>
      <c r="F137" s="12" t="n">
        <v>666.929</v>
      </c>
      <c r="G137" s="12" t="n">
        <v>266.826</v>
      </c>
      <c r="H137" s="12" t="n">
        <v>629.708</v>
      </c>
      <c r="I137" s="12" t="n">
        <v>470.07</v>
      </c>
      <c r="J137" s="12" t="n">
        <v>0</v>
      </c>
      <c r="K137" s="12" t="n">
        <v>290.186</v>
      </c>
      <c r="L137" s="12" t="n">
        <v>290.03</v>
      </c>
      <c r="M137" s="12" t="n">
        <v>96.69</v>
      </c>
      <c r="N137" s="12" t="n">
        <v>0</v>
      </c>
      <c r="O137" s="12" t="n">
        <v>0</v>
      </c>
      <c r="P137" s="12" t="n">
        <v>0</v>
      </c>
    </row>
    <row r="138" customFormat="false" ht="12.4" hidden="false" customHeight="false" outlineLevel="0" collapsed="false">
      <c r="B138" s="1"/>
      <c r="C138" s="23" t="s">
        <v>96</v>
      </c>
      <c r="D138" s="12" t="n">
        <f aca="false">SUM(E138:P138)</f>
        <v>350.55</v>
      </c>
      <c r="E138" s="12" t="n">
        <v>35.25</v>
      </c>
      <c r="F138" s="12" t="n">
        <v>35.25</v>
      </c>
      <c r="G138" s="12" t="n">
        <v>35.25</v>
      </c>
      <c r="H138" s="12" t="n">
        <v>0</v>
      </c>
      <c r="I138" s="12" t="n">
        <v>40.8</v>
      </c>
      <c r="J138" s="12" t="n">
        <v>40.8</v>
      </c>
      <c r="K138" s="12" t="n">
        <v>40.8</v>
      </c>
      <c r="L138" s="12" t="n">
        <v>81.6</v>
      </c>
      <c r="M138" s="12" t="n">
        <v>0</v>
      </c>
      <c r="N138" s="12" t="n">
        <v>40.8</v>
      </c>
      <c r="O138" s="12" t="n">
        <v>0</v>
      </c>
      <c r="P138" s="12" t="n">
        <v>0</v>
      </c>
    </row>
    <row r="139" customFormat="false" ht="12.4" hidden="false" customHeight="false" outlineLevel="0" collapsed="false">
      <c r="B139" s="1"/>
      <c r="C139" s="1"/>
      <c r="D139" s="12"/>
      <c r="E139" s="12"/>
      <c r="F139" s="12"/>
      <c r="G139" s="2"/>
      <c r="H139" s="12"/>
      <c r="I139" s="12"/>
      <c r="J139" s="12"/>
      <c r="K139" s="12"/>
      <c r="L139" s="12"/>
      <c r="M139" s="12"/>
      <c r="N139" s="12"/>
      <c r="O139" s="12"/>
      <c r="P139" s="12"/>
    </row>
    <row r="140" customFormat="false" ht="12.4" hidden="false" customHeight="false" outlineLevel="0" collapsed="false">
      <c r="B140" s="26" t="s">
        <v>97</v>
      </c>
      <c r="C140" s="27" t="s">
        <v>98</v>
      </c>
      <c r="D140" s="22" t="n">
        <f aca="false">SUM(E140:P140)</f>
        <v>3350.72821</v>
      </c>
      <c r="E140" s="22" t="n">
        <f aca="false">+SUM(E141:E142)</f>
        <v>125.1867</v>
      </c>
      <c r="F140" s="22" t="n">
        <f aca="false">+SUM(F141:F142)</f>
        <v>513.5992</v>
      </c>
      <c r="G140" s="22" t="n">
        <f aca="false">+SUM(G141:G142)</f>
        <v>128.74711</v>
      </c>
      <c r="H140" s="22" t="n">
        <f aca="false">+SUM(H141:H142)</f>
        <v>114.9379</v>
      </c>
      <c r="I140" s="22" t="n">
        <f aca="false">+SUM(I141:I142)</f>
        <v>338.8153</v>
      </c>
      <c r="J140" s="22" t="n">
        <f aca="false">+SUM(J141:J142)</f>
        <v>239.4507</v>
      </c>
      <c r="K140" s="22" t="n">
        <f aca="false">+SUM(K141:K142)</f>
        <v>742.831</v>
      </c>
      <c r="L140" s="22" t="n">
        <f aca="false">+SUM(L141:L142)</f>
        <v>149.0515</v>
      </c>
      <c r="M140" s="22" t="n">
        <f aca="false">+SUM(M141:M142)</f>
        <v>241.8588</v>
      </c>
      <c r="N140" s="22" t="n">
        <f aca="false">+SUM(N141:N142)</f>
        <v>0</v>
      </c>
      <c r="O140" s="22" t="n">
        <f aca="false">+SUM(O141:O142)</f>
        <v>539.76</v>
      </c>
      <c r="P140" s="22" t="n">
        <f aca="false">+SUM(P141:P142)</f>
        <v>216.49</v>
      </c>
    </row>
    <row r="141" customFormat="false" ht="12.4" hidden="false" customHeight="false" outlineLevel="0" collapsed="false">
      <c r="B141" s="1"/>
      <c r="C141" s="23" t="s">
        <v>79</v>
      </c>
      <c r="D141" s="12" t="n">
        <f aca="false">SUM(E141:P141)</f>
        <v>23.48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23.48</v>
      </c>
    </row>
    <row r="142" customFormat="false" ht="12.4" hidden="false" customHeight="false" outlineLevel="0" collapsed="false">
      <c r="B142" s="1"/>
      <c r="C142" s="1" t="s">
        <v>43</v>
      </c>
      <c r="D142" s="12" t="n">
        <f aca="false">SUM(E142:P142)</f>
        <v>3327.24821</v>
      </c>
      <c r="E142" s="12" t="n">
        <v>125.1867</v>
      </c>
      <c r="F142" s="12" t="n">
        <v>513.5992</v>
      </c>
      <c r="G142" s="12" t="n">
        <v>128.74711</v>
      </c>
      <c r="H142" s="12" t="n">
        <v>114.9379</v>
      </c>
      <c r="I142" s="12" t="n">
        <v>338.8153</v>
      </c>
      <c r="J142" s="12" t="n">
        <v>239.4507</v>
      </c>
      <c r="K142" s="12" t="n">
        <v>742.831</v>
      </c>
      <c r="L142" s="12" t="n">
        <v>149.0515</v>
      </c>
      <c r="M142" s="12" t="n">
        <v>241.8588</v>
      </c>
      <c r="N142" s="12" t="n">
        <v>0</v>
      </c>
      <c r="O142" s="12" t="n">
        <v>539.76</v>
      </c>
      <c r="P142" s="12" t="n">
        <v>193.01</v>
      </c>
    </row>
    <row r="143" customFormat="false" ht="12" hidden="false" customHeight="true" outlineLevel="0" collapsed="false">
      <c r="B143" s="1"/>
      <c r="C143" s="1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</row>
    <row r="144" customFormat="false" ht="12.4" hidden="false" customHeight="false" outlineLevel="0" collapsed="false">
      <c r="B144" s="26" t="s">
        <v>99</v>
      </c>
      <c r="C144" s="27" t="s">
        <v>100</v>
      </c>
      <c r="D144" s="22" t="n">
        <f aca="false">SUM(E144:P144)</f>
        <v>238597.39557</v>
      </c>
      <c r="E144" s="22" t="n">
        <f aca="false">+SUM(E145:E171)</f>
        <v>14002.85614</v>
      </c>
      <c r="F144" s="22" t="n">
        <f aca="false">+SUM(F145:F171)</f>
        <v>47149.93044</v>
      </c>
      <c r="G144" s="22" t="n">
        <f aca="false">+SUM(G145:G171)</f>
        <v>24339.53337</v>
      </c>
      <c r="H144" s="22" t="n">
        <f aca="false">+SUM(H145:H171)</f>
        <v>19534.54938</v>
      </c>
      <c r="I144" s="22" t="n">
        <f aca="false">+SUM(I145:I171)</f>
        <v>11122.28051</v>
      </c>
      <c r="J144" s="22" t="n">
        <f aca="false">+SUM(J145:J171)</f>
        <v>45854.30351</v>
      </c>
      <c r="K144" s="22" t="n">
        <f aca="false">+SUM(K145:K171)</f>
        <v>6112.96664</v>
      </c>
      <c r="L144" s="22" t="n">
        <f aca="false">+SUM(L145:L171)</f>
        <v>12221.93615</v>
      </c>
      <c r="M144" s="22" t="n">
        <f aca="false">+SUM(M145:M171)</f>
        <v>6087.3522</v>
      </c>
      <c r="N144" s="22" t="n">
        <f aca="false">+SUM(N145:N171)</f>
        <v>16912.68221</v>
      </c>
      <c r="O144" s="22" t="n">
        <f aca="false">+SUM(O145:O171)</f>
        <v>11804.08635</v>
      </c>
      <c r="P144" s="22" t="n">
        <f aca="false">+SUM(P145:P172)</f>
        <v>23454.91867</v>
      </c>
    </row>
    <row r="145" customFormat="false" ht="12.4" hidden="false" customHeight="false" outlineLevel="0" collapsed="false">
      <c r="B145" s="1"/>
      <c r="C145" s="1" t="s">
        <v>30</v>
      </c>
      <c r="D145" s="12" t="n">
        <f aca="false">SUM(E145:P145)</f>
        <v>3909.12376</v>
      </c>
      <c r="E145" s="12" t="n">
        <v>0</v>
      </c>
      <c r="F145" s="12" t="n">
        <v>0</v>
      </c>
      <c r="G145" s="12" t="n">
        <v>0</v>
      </c>
      <c r="H145" s="12" t="n">
        <v>137.99875</v>
      </c>
      <c r="I145" s="12" t="n">
        <v>933.21206</v>
      </c>
      <c r="J145" s="12" t="n">
        <v>362.98419</v>
      </c>
      <c r="K145" s="12" t="n">
        <v>502.53904</v>
      </c>
      <c r="L145" s="12" t="n">
        <v>750.85895</v>
      </c>
      <c r="M145" s="12" t="n">
        <v>0</v>
      </c>
      <c r="N145" s="12" t="n">
        <v>0</v>
      </c>
      <c r="O145" s="12" t="n">
        <v>515.38261</v>
      </c>
      <c r="P145" s="12" t="n">
        <v>706.14816</v>
      </c>
      <c r="Q145" s="1"/>
    </row>
    <row r="146" customFormat="false" ht="12.4" hidden="false" customHeight="false" outlineLevel="0" collapsed="false">
      <c r="B146" s="1"/>
      <c r="C146" s="1" t="s">
        <v>31</v>
      </c>
      <c r="D146" s="12" t="n">
        <f aca="false">SUM(E146:P146)</f>
        <v>31431.00273</v>
      </c>
      <c r="E146" s="12" t="n">
        <v>0</v>
      </c>
      <c r="F146" s="12" t="n">
        <v>15176.98506</v>
      </c>
      <c r="G146" s="12" t="n">
        <v>0</v>
      </c>
      <c r="H146" s="12" t="n">
        <v>0</v>
      </c>
      <c r="I146" s="12" t="n">
        <v>737.00572</v>
      </c>
      <c r="J146" s="12" t="n">
        <v>15215.15842</v>
      </c>
      <c r="K146" s="12" t="n">
        <v>201.184</v>
      </c>
      <c r="L146" s="12" t="n">
        <v>100.592</v>
      </c>
      <c r="M146" s="12" t="n">
        <v>0</v>
      </c>
      <c r="N146" s="12" t="n">
        <v>0.07753</v>
      </c>
      <c r="O146" s="12" t="n">
        <v>0</v>
      </c>
      <c r="P146" s="12" t="n">
        <v>0</v>
      </c>
      <c r="Q146" s="1"/>
    </row>
    <row r="147" customFormat="false" ht="12.4" hidden="false" customHeight="false" outlineLevel="0" collapsed="false">
      <c r="B147" s="1"/>
      <c r="C147" s="1" t="s">
        <v>84</v>
      </c>
      <c r="D147" s="12" t="n">
        <f aca="false">SUM(E147:P147)</f>
        <v>6297.40182</v>
      </c>
      <c r="E147" s="12" t="n">
        <v>219.5038</v>
      </c>
      <c r="F147" s="12" t="n">
        <v>2718.20727</v>
      </c>
      <c r="G147" s="12" t="n">
        <v>1866.8951</v>
      </c>
      <c r="H147" s="12" t="n">
        <v>612.62985</v>
      </c>
      <c r="I147" s="12" t="n">
        <v>170.151</v>
      </c>
      <c r="J147" s="12" t="n">
        <v>0</v>
      </c>
      <c r="K147" s="12" t="n">
        <v>170.151</v>
      </c>
      <c r="L147" s="12" t="n">
        <v>121.00695</v>
      </c>
      <c r="M147" s="12" t="n">
        <v>121.00695</v>
      </c>
      <c r="N147" s="12" t="n">
        <v>0</v>
      </c>
      <c r="O147" s="12" t="n">
        <v>132.15285</v>
      </c>
      <c r="P147" s="12" t="n">
        <v>165.69705</v>
      </c>
      <c r="Q147" s="1"/>
    </row>
    <row r="148" customFormat="false" ht="12.4" hidden="false" customHeight="false" outlineLevel="0" collapsed="false">
      <c r="B148" s="1"/>
      <c r="C148" s="1" t="s">
        <v>32</v>
      </c>
      <c r="D148" s="12" t="n">
        <f aca="false">SUM(E148:P148)</f>
        <v>0.6296</v>
      </c>
      <c r="E148" s="12" t="n">
        <v>0.037</v>
      </c>
      <c r="F148" s="12" t="n">
        <v>0.085</v>
      </c>
      <c r="G148" s="12" t="n">
        <v>0.091</v>
      </c>
      <c r="H148" s="12" t="n">
        <v>0.055</v>
      </c>
      <c r="I148" s="12" t="n">
        <v>0.055</v>
      </c>
      <c r="J148" s="12" t="n">
        <v>0.056</v>
      </c>
      <c r="K148" s="12" t="n">
        <v>0.035</v>
      </c>
      <c r="L148" s="12" t="n">
        <v>0.0606</v>
      </c>
      <c r="M148" s="12" t="n">
        <v>0.02</v>
      </c>
      <c r="N148" s="12" t="n">
        <v>0.043</v>
      </c>
      <c r="O148" s="12" t="n">
        <v>0.032</v>
      </c>
      <c r="P148" s="12" t="n">
        <v>0.06</v>
      </c>
      <c r="Q148" s="1"/>
    </row>
    <row r="149" customFormat="false" ht="12.4" hidden="false" customHeight="false" outlineLevel="0" collapsed="false">
      <c r="B149" s="1"/>
      <c r="C149" s="1" t="s">
        <v>36</v>
      </c>
      <c r="D149" s="12" t="n">
        <f aca="false">SUM(E149:P149)</f>
        <v>24834.13361</v>
      </c>
      <c r="E149" s="12" t="n">
        <v>11120.4</v>
      </c>
      <c r="F149" s="12" t="n">
        <v>781.59</v>
      </c>
      <c r="G149" s="12" t="n">
        <v>268.57</v>
      </c>
      <c r="H149" s="12" t="n">
        <v>43.9224</v>
      </c>
      <c r="I149" s="12" t="n">
        <v>3691.8158</v>
      </c>
      <c r="J149" s="12" t="n">
        <v>216.9925</v>
      </c>
      <c r="K149" s="12" t="n">
        <v>352.38651</v>
      </c>
      <c r="L149" s="12" t="n">
        <v>867.97</v>
      </c>
      <c r="M149" s="12" t="n">
        <v>1602.25555</v>
      </c>
      <c r="N149" s="12" t="n">
        <v>264.73085</v>
      </c>
      <c r="O149" s="12" t="n">
        <v>0</v>
      </c>
      <c r="P149" s="12" t="n">
        <v>5623.5</v>
      </c>
      <c r="Q149" s="1"/>
    </row>
    <row r="150" customFormat="false" ht="12.4" hidden="false" customHeight="false" outlineLevel="0" collapsed="false">
      <c r="B150" s="1"/>
      <c r="C150" s="1" t="s">
        <v>101</v>
      </c>
      <c r="D150" s="12" t="n">
        <f aca="false">SUM(E150:P150)</f>
        <v>32.3805</v>
      </c>
      <c r="E150" s="12" t="n">
        <v>0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32.3805</v>
      </c>
      <c r="Q150" s="1"/>
    </row>
    <row r="151" customFormat="false" ht="12.4" hidden="false" customHeight="false" outlineLevel="0" collapsed="false">
      <c r="B151" s="1"/>
      <c r="C151" s="1" t="s">
        <v>102</v>
      </c>
      <c r="D151" s="12" t="n">
        <f aca="false">SUM(E151:P151)</f>
        <v>453.0065</v>
      </c>
      <c r="E151" s="12" t="n">
        <v>0</v>
      </c>
      <c r="F151" s="12" t="n">
        <v>0</v>
      </c>
      <c r="G151" s="12" t="n">
        <v>0</v>
      </c>
      <c r="H151" s="12" t="n">
        <v>0</v>
      </c>
      <c r="I151" s="12" t="n">
        <v>0</v>
      </c>
      <c r="J151" s="12" t="n">
        <v>0</v>
      </c>
      <c r="K151" s="12" t="n">
        <v>226.343</v>
      </c>
      <c r="L151" s="12" t="n">
        <v>0</v>
      </c>
      <c r="M151" s="12" t="n">
        <v>0</v>
      </c>
      <c r="N151" s="12" t="n">
        <v>145.71225</v>
      </c>
      <c r="O151" s="12" t="n">
        <v>80.95125</v>
      </c>
      <c r="P151" s="12" t="n">
        <v>0</v>
      </c>
      <c r="Q151" s="1"/>
    </row>
    <row r="152" customFormat="false" ht="12.4" hidden="false" customHeight="false" outlineLevel="0" collapsed="false">
      <c r="B152" s="1"/>
      <c r="C152" s="1" t="s">
        <v>103</v>
      </c>
      <c r="D152" s="12" t="n">
        <f aca="false">SUM(E152:P152)</f>
        <v>22597.96357</v>
      </c>
      <c r="E152" s="12" t="n">
        <v>229.06</v>
      </c>
      <c r="F152" s="12" t="n">
        <v>229.06</v>
      </c>
      <c r="G152" s="12" t="n">
        <v>3676.82714</v>
      </c>
      <c r="H152" s="12" t="n">
        <v>0</v>
      </c>
      <c r="I152" s="12" t="n">
        <v>0</v>
      </c>
      <c r="J152" s="12" t="n">
        <v>7006.35647</v>
      </c>
      <c r="K152" s="12" t="n">
        <v>296.5675</v>
      </c>
      <c r="L152" s="12" t="n">
        <v>1124.62</v>
      </c>
      <c r="M152" s="12" t="n">
        <v>119.2775</v>
      </c>
      <c r="N152" s="12" t="n">
        <v>5948.52496</v>
      </c>
      <c r="O152" s="12" t="n">
        <v>3967.67</v>
      </c>
      <c r="P152" s="12" t="n">
        <v>0</v>
      </c>
      <c r="Q152" s="1"/>
    </row>
    <row r="153" customFormat="false" ht="12.4" hidden="false" customHeight="false" outlineLevel="0" collapsed="false">
      <c r="B153" s="1"/>
      <c r="C153" s="1" t="s">
        <v>49</v>
      </c>
      <c r="D153" s="12" t="n">
        <f aca="false">SUM(E153:P153)</f>
        <v>657.08286</v>
      </c>
      <c r="E153" s="12" t="n">
        <v>0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344.18626</v>
      </c>
      <c r="M153" s="12" t="n">
        <v>0</v>
      </c>
      <c r="N153" s="12" t="n">
        <v>312.8966</v>
      </c>
      <c r="O153" s="12" t="n">
        <v>0</v>
      </c>
      <c r="P153" s="12" t="n">
        <v>0</v>
      </c>
      <c r="Q153" s="1"/>
    </row>
    <row r="154" customFormat="false" ht="12.4" hidden="false" customHeight="false" outlineLevel="0" collapsed="false">
      <c r="B154" s="1"/>
      <c r="C154" s="1" t="s">
        <v>85</v>
      </c>
      <c r="D154" s="12" t="n">
        <f aca="false">SUM(E154:P154)</f>
        <v>80.95125</v>
      </c>
      <c r="E154" s="12" t="n">
        <v>0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80.95125</v>
      </c>
      <c r="P154" s="12" t="n">
        <v>0</v>
      </c>
      <c r="Q154" s="1"/>
    </row>
    <row r="155" customFormat="false" ht="12.4" hidden="false" customHeight="false" outlineLevel="0" collapsed="false">
      <c r="B155" s="1"/>
      <c r="C155" s="1" t="s">
        <v>52</v>
      </c>
      <c r="D155" s="12" t="n">
        <f aca="false">SUM(E155:P155)</f>
        <v>49955.63644</v>
      </c>
      <c r="E155" s="12" t="n">
        <v>0</v>
      </c>
      <c r="F155" s="12" t="n">
        <v>6504.6413</v>
      </c>
      <c r="G155" s="12" t="n">
        <v>14682.66911</v>
      </c>
      <c r="H155" s="12" t="n">
        <v>12711.46603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16056.86</v>
      </c>
      <c r="Q155" s="1"/>
    </row>
    <row r="156" customFormat="false" ht="12.4" hidden="false" customHeight="false" outlineLevel="0" collapsed="false">
      <c r="B156" s="1"/>
      <c r="C156" s="1" t="s">
        <v>55</v>
      </c>
      <c r="D156" s="12" t="n">
        <f aca="false">SUM(E156:P156)</f>
        <v>65.09375</v>
      </c>
      <c r="E156" s="12" t="n">
        <v>0</v>
      </c>
      <c r="F156" s="12" t="n">
        <v>0</v>
      </c>
      <c r="G156" s="12" t="n">
        <v>0</v>
      </c>
      <c r="H156" s="12" t="n">
        <v>0</v>
      </c>
      <c r="I156" s="12" t="n">
        <v>0</v>
      </c>
      <c r="J156" s="12" t="n">
        <v>65.09375</v>
      </c>
      <c r="K156" s="12" t="n">
        <v>0</v>
      </c>
      <c r="L156" s="12" t="n">
        <v>0</v>
      </c>
      <c r="M156" s="12" t="n">
        <v>0</v>
      </c>
      <c r="N156" s="12" t="n">
        <v>0</v>
      </c>
      <c r="O156" s="12" t="n">
        <v>0</v>
      </c>
      <c r="P156" s="12" t="n">
        <v>0</v>
      </c>
      <c r="Q156" s="1"/>
    </row>
    <row r="157" customFormat="false" ht="12.4" hidden="false" customHeight="false" outlineLevel="0" collapsed="false">
      <c r="B157" s="1"/>
      <c r="C157" s="1" t="s">
        <v>58</v>
      </c>
      <c r="D157" s="12" t="n">
        <f aca="false">SUM(E157:P157)</f>
        <v>2778.35404</v>
      </c>
      <c r="E157" s="12" t="n">
        <v>142.25926</v>
      </c>
      <c r="F157" s="12" t="n">
        <v>21.88604</v>
      </c>
      <c r="G157" s="12" t="n">
        <v>0</v>
      </c>
      <c r="H157" s="12" t="n">
        <v>493.664</v>
      </c>
      <c r="I157" s="12" t="n">
        <v>0</v>
      </c>
      <c r="J157" s="12" t="n">
        <v>392.06969</v>
      </c>
      <c r="K157" s="12" t="n">
        <v>540.24975</v>
      </c>
      <c r="L157" s="12" t="n">
        <v>99.3456</v>
      </c>
      <c r="M157" s="12" t="n">
        <v>362.9599</v>
      </c>
      <c r="N157" s="12" t="n">
        <v>0</v>
      </c>
      <c r="O157" s="12" t="n">
        <v>725.9198</v>
      </c>
      <c r="P157" s="12" t="n">
        <v>0</v>
      </c>
      <c r="Q157" s="1"/>
    </row>
    <row r="158" customFormat="false" ht="12.4" hidden="false" customHeight="false" outlineLevel="0" collapsed="false">
      <c r="B158" s="1"/>
      <c r="C158" s="1" t="s">
        <v>60</v>
      </c>
      <c r="D158" s="12" t="n">
        <f aca="false">SUM(E158:P158)</f>
        <v>1880.10762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1880.10762</v>
      </c>
      <c r="P158" s="12" t="n">
        <v>0</v>
      </c>
      <c r="Q158" s="1"/>
    </row>
    <row r="159" customFormat="false" ht="12.4" hidden="false" customHeight="false" outlineLevel="0" collapsed="false">
      <c r="B159" s="1"/>
      <c r="C159" s="1" t="s">
        <v>104</v>
      </c>
      <c r="D159" s="12" t="n">
        <f aca="false">SUM(E159:P159)</f>
        <v>41132.62311</v>
      </c>
      <c r="E159" s="12" t="n">
        <v>1841.58952</v>
      </c>
      <c r="F159" s="12" t="n">
        <v>1760.09247</v>
      </c>
      <c r="G159" s="12" t="n">
        <v>3473.62852</v>
      </c>
      <c r="H159" s="12" t="n">
        <v>5534.81335</v>
      </c>
      <c r="I159" s="12" t="n">
        <v>5246.32826</v>
      </c>
      <c r="J159" s="12" t="n">
        <v>4689.49482</v>
      </c>
      <c r="K159" s="12" t="n">
        <v>3017.13597</v>
      </c>
      <c r="L159" s="12" t="n">
        <v>4316.60109</v>
      </c>
      <c r="M159" s="12" t="n">
        <v>3559.28855</v>
      </c>
      <c r="N159" s="12" t="n">
        <v>3588.74479</v>
      </c>
      <c r="O159" s="12" t="n">
        <v>3938.50567</v>
      </c>
      <c r="P159" s="12" t="n">
        <v>166.4001</v>
      </c>
      <c r="Q159" s="1"/>
    </row>
    <row r="160" customFormat="false" ht="12.4" hidden="false" customHeight="false" outlineLevel="0" collapsed="false">
      <c r="B160" s="1"/>
      <c r="C160" s="1" t="s">
        <v>63</v>
      </c>
      <c r="D160" s="12" t="n">
        <f aca="false">SUM(E160:P160)</f>
        <v>9.87558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9.87558</v>
      </c>
      <c r="O160" s="12" t="n">
        <v>0</v>
      </c>
      <c r="P160" s="12" t="n">
        <v>0</v>
      </c>
      <c r="Q160" s="1"/>
    </row>
    <row r="161" customFormat="false" ht="12.4" hidden="false" customHeight="false" outlineLevel="0" collapsed="false">
      <c r="B161" s="1"/>
      <c r="C161" s="1" t="s">
        <v>80</v>
      </c>
      <c r="D161" s="12" t="n">
        <f aca="false">SUM(E161:P161)</f>
        <v>1754.65918</v>
      </c>
      <c r="E161" s="12" t="n">
        <v>185.2297</v>
      </c>
      <c r="F161" s="12" t="n">
        <v>574.21207</v>
      </c>
      <c r="G161" s="12" t="n">
        <v>0</v>
      </c>
      <c r="H161" s="12" t="n">
        <v>0</v>
      </c>
      <c r="I161" s="12" t="n">
        <v>203.75267</v>
      </c>
      <c r="J161" s="12" t="n">
        <v>203.75267</v>
      </c>
      <c r="K161" s="12" t="n">
        <v>388.98237</v>
      </c>
      <c r="L161" s="12" t="n">
        <v>185.2297</v>
      </c>
      <c r="M161" s="12" t="n">
        <v>13.5</v>
      </c>
      <c r="N161" s="12" t="n">
        <v>0</v>
      </c>
      <c r="O161" s="12" t="n">
        <v>0</v>
      </c>
      <c r="P161" s="12" t="n">
        <v>0</v>
      </c>
      <c r="Q161" s="1"/>
    </row>
    <row r="162" customFormat="false" ht="12.4" hidden="false" customHeight="false" outlineLevel="0" collapsed="false">
      <c r="B162" s="1"/>
      <c r="C162" s="1" t="s">
        <v>105</v>
      </c>
      <c r="D162" s="12" t="n">
        <f aca="false">SUM(E162:P162)</f>
        <v>0.002</v>
      </c>
      <c r="E162" s="12" t="n">
        <v>0.002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"/>
    </row>
    <row r="163" customFormat="false" ht="12.4" hidden="false" customHeight="false" outlineLevel="0" collapsed="false">
      <c r="B163" s="1"/>
      <c r="C163" s="1" t="s">
        <v>65</v>
      </c>
      <c r="D163" s="12" t="n">
        <f aca="false">SUM(E163:P163)</f>
        <v>5165.68473</v>
      </c>
      <c r="E163" s="12" t="n">
        <v>0</v>
      </c>
      <c r="F163" s="12" t="n">
        <v>5112.79123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52.8935</v>
      </c>
      <c r="O163" s="12" t="n">
        <v>0</v>
      </c>
      <c r="P163" s="12" t="n">
        <v>0</v>
      </c>
      <c r="Q163" s="1"/>
    </row>
    <row r="164" customFormat="false" ht="12.4" hidden="false" customHeight="false" outlineLevel="0" collapsed="false">
      <c r="B164" s="1"/>
      <c r="C164" s="1" t="s">
        <v>106</v>
      </c>
      <c r="D164" s="12" t="n">
        <f aca="false">SUM(E164:P164)</f>
        <v>9692.4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9692.4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"/>
    </row>
    <row r="165" customFormat="false" ht="12.4" hidden="false" customHeight="false" outlineLevel="0" collapsed="false">
      <c r="B165" s="1"/>
      <c r="C165" s="1" t="s">
        <v>67</v>
      </c>
      <c r="D165" s="12" t="n">
        <f aca="false">SUM(E165:P165)</f>
        <v>31.07936</v>
      </c>
      <c r="E165" s="12" t="n">
        <v>17.53986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13.5395</v>
      </c>
      <c r="O165" s="12" t="n">
        <v>0</v>
      </c>
      <c r="P165" s="12" t="n">
        <v>0</v>
      </c>
      <c r="Q165" s="1"/>
    </row>
    <row r="166" customFormat="false" ht="12.4" hidden="false" customHeight="false" outlineLevel="0" collapsed="false">
      <c r="B166" s="1"/>
      <c r="C166" s="1" t="s">
        <v>107</v>
      </c>
      <c r="D166" s="12" t="n">
        <f aca="false">SUM(E166:P166)</f>
        <v>8955.90291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7762.71</v>
      </c>
      <c r="K166" s="12" t="n">
        <v>0</v>
      </c>
      <c r="L166" s="12" t="n">
        <v>0</v>
      </c>
      <c r="M166" s="12" t="n">
        <v>0</v>
      </c>
      <c r="N166" s="12" t="n">
        <v>1193.19291</v>
      </c>
      <c r="O166" s="12" t="n">
        <v>0</v>
      </c>
      <c r="P166" s="12" t="n">
        <v>0</v>
      </c>
      <c r="Q166" s="1"/>
    </row>
    <row r="167" customFormat="false" ht="12.4" hidden="false" customHeight="false" outlineLevel="0" collapsed="false">
      <c r="B167" s="1"/>
      <c r="C167" s="23" t="s">
        <v>108</v>
      </c>
      <c r="D167" s="12" t="n">
        <f aca="false">SUM(E167:P167)</f>
        <v>617.53382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139.96</v>
      </c>
      <c r="J167" s="12" t="n">
        <v>0</v>
      </c>
      <c r="K167" s="12" t="n">
        <v>293.775</v>
      </c>
      <c r="L167" s="12" t="n">
        <v>146.8875</v>
      </c>
      <c r="M167" s="12" t="n">
        <v>0</v>
      </c>
      <c r="N167" s="12" t="n">
        <v>36.91132</v>
      </c>
      <c r="O167" s="12" t="n">
        <v>0</v>
      </c>
      <c r="P167" s="12" t="n">
        <v>0</v>
      </c>
      <c r="Q167" s="1"/>
    </row>
    <row r="168" customFormat="false" ht="12.4" hidden="false" customHeight="false" outlineLevel="0" collapsed="false">
      <c r="B168" s="1"/>
      <c r="C168" s="1" t="s">
        <v>109</v>
      </c>
      <c r="D168" s="12" t="n">
        <f aca="false">SUM(E168:P168)</f>
        <v>14270.38</v>
      </c>
      <c r="E168" s="12" t="n">
        <v>0</v>
      </c>
      <c r="F168" s="12" t="n">
        <v>14270.38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"/>
    </row>
    <row r="169" customFormat="false" ht="12.4" hidden="false" customHeight="false" outlineLevel="0" collapsed="false">
      <c r="B169" s="1"/>
      <c r="C169" s="1" t="s">
        <v>110</v>
      </c>
      <c r="D169" s="12" t="n">
        <f aca="false">SUM(E169:P169)</f>
        <v>1309.14366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159.42</v>
      </c>
      <c r="M169" s="12" t="n">
        <v>0</v>
      </c>
      <c r="N169" s="12" t="n">
        <v>87.055</v>
      </c>
      <c r="O169" s="12" t="n">
        <v>358.7958</v>
      </c>
      <c r="P169" s="12" t="n">
        <v>703.87286</v>
      </c>
      <c r="Q169" s="1"/>
    </row>
    <row r="170" customFormat="false" ht="12" hidden="false" customHeight="true" outlineLevel="0" collapsed="false">
      <c r="B170" s="1"/>
      <c r="C170" s="1" t="s">
        <v>96</v>
      </c>
      <c r="D170" s="12" t="n">
        <f aca="false">SUM(E170:P170)</f>
        <v>8892.78942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3881.54</v>
      </c>
      <c r="M170" s="12" t="n">
        <v>0</v>
      </c>
      <c r="N170" s="12" t="n">
        <v>5011.24942</v>
      </c>
      <c r="O170" s="12" t="n">
        <v>0</v>
      </c>
      <c r="P170" s="12" t="n">
        <v>0</v>
      </c>
      <c r="Q170" s="1"/>
    </row>
    <row r="171" customFormat="false" ht="12.4" hidden="false" customHeight="false" outlineLevel="0" collapsed="false">
      <c r="B171" s="1"/>
      <c r="C171" s="1" t="s">
        <v>74</v>
      </c>
      <c r="D171" s="12" t="n">
        <f aca="false">SUM(E171:P171)</f>
        <v>1792.45375</v>
      </c>
      <c r="E171" s="12" t="n">
        <v>247.235</v>
      </c>
      <c r="F171" s="12" t="n">
        <v>0</v>
      </c>
      <c r="G171" s="12" t="n">
        <v>370.8525</v>
      </c>
      <c r="H171" s="12" t="n">
        <v>0</v>
      </c>
      <c r="I171" s="12" t="n">
        <v>0</v>
      </c>
      <c r="J171" s="12" t="n">
        <v>247.235</v>
      </c>
      <c r="K171" s="12" t="n">
        <v>123.6175</v>
      </c>
      <c r="L171" s="12" t="n">
        <v>123.6175</v>
      </c>
      <c r="M171" s="12" t="n">
        <v>309.04375</v>
      </c>
      <c r="N171" s="12" t="n">
        <v>247.235</v>
      </c>
      <c r="O171" s="12" t="n">
        <v>123.6175</v>
      </c>
      <c r="P171" s="12" t="n">
        <v>0</v>
      </c>
      <c r="Q171" s="1"/>
    </row>
    <row r="172" customFormat="false" ht="12.4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2"/>
      <c r="P172" s="12" t="n">
        <v>0</v>
      </c>
      <c r="Q172" s="1"/>
    </row>
    <row r="173" customFormat="false" ht="12.4" hidden="false" customHeight="false" outlineLevel="0" collapsed="false">
      <c r="B173" s="26" t="s">
        <v>111</v>
      </c>
      <c r="C173" s="27" t="s">
        <v>112</v>
      </c>
      <c r="D173" s="22" t="n">
        <f aca="false">SUM(E173:P173)</f>
        <v>209922.82941</v>
      </c>
      <c r="E173" s="22" t="n">
        <f aca="false">SUM(E174:E178)</f>
        <v>19368.68521</v>
      </c>
      <c r="F173" s="22" t="n">
        <f aca="false">SUM(F174:F178)</f>
        <v>17457.81238</v>
      </c>
      <c r="G173" s="22" t="n">
        <f aca="false">SUM(G174:G178)</f>
        <v>15782.48486</v>
      </c>
      <c r="H173" s="22" t="n">
        <f aca="false">SUM(H174:H178)</f>
        <v>15900.46174</v>
      </c>
      <c r="I173" s="22" t="n">
        <f aca="false">SUM(I174:I178)</f>
        <v>16072.30825</v>
      </c>
      <c r="J173" s="22" t="n">
        <f aca="false">SUM(J174:J178)</f>
        <v>15193.17222</v>
      </c>
      <c r="K173" s="22" t="n">
        <f aca="false">SUM(K174:K178)</f>
        <v>18442.23095</v>
      </c>
      <c r="L173" s="22" t="n">
        <f aca="false">SUM(L174:L178)</f>
        <v>19189.72338</v>
      </c>
      <c r="M173" s="22" t="n">
        <f aca="false">SUM(M174:M178)</f>
        <v>18218.32017</v>
      </c>
      <c r="N173" s="22" t="n">
        <f aca="false">SUM(N174:N178)</f>
        <v>18375.93404</v>
      </c>
      <c r="O173" s="22" t="n">
        <f aca="false">SUM(O174:O178)</f>
        <v>18340.00262</v>
      </c>
      <c r="P173" s="22" t="n">
        <f aca="false">SUM(P174:P178)</f>
        <v>17581.69359</v>
      </c>
    </row>
    <row r="174" customFormat="false" ht="12.4" hidden="false" customHeight="false" outlineLevel="0" collapsed="false">
      <c r="B174" s="1"/>
      <c r="C174" s="23" t="s">
        <v>32</v>
      </c>
      <c r="D174" s="12" t="n">
        <f aca="false">SUM(E174:P174)</f>
        <v>16.9624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.075</v>
      </c>
      <c r="K174" s="12" t="n">
        <v>0</v>
      </c>
      <c r="L174" s="12" t="n">
        <v>0.1184</v>
      </c>
      <c r="M174" s="12" t="n">
        <v>0.01</v>
      </c>
      <c r="N174" s="12" t="n">
        <v>0</v>
      </c>
      <c r="O174" s="12" t="n">
        <v>0</v>
      </c>
      <c r="P174" s="12" t="n">
        <v>16.759</v>
      </c>
    </row>
    <row r="175" customFormat="false" ht="12.4" hidden="false" customHeight="false" outlineLevel="0" collapsed="false">
      <c r="B175" s="1"/>
      <c r="C175" s="23" t="s">
        <v>78</v>
      </c>
      <c r="D175" s="12" t="n">
        <f aca="false">SUM(E175:P175)</f>
        <v>146167.02824</v>
      </c>
      <c r="E175" s="12" t="n">
        <v>12536.41718</v>
      </c>
      <c r="F175" s="12" t="n">
        <v>11020.77015</v>
      </c>
      <c r="G175" s="12" t="n">
        <v>11074.88005</v>
      </c>
      <c r="H175" s="12" t="n">
        <v>11379.14557</v>
      </c>
      <c r="I175" s="12" t="n">
        <v>9736.41268</v>
      </c>
      <c r="J175" s="12" t="n">
        <v>11381.36442</v>
      </c>
      <c r="K175" s="12" t="n">
        <v>13241.99621</v>
      </c>
      <c r="L175" s="12" t="n">
        <v>13257.90646</v>
      </c>
      <c r="M175" s="12" t="n">
        <v>12972.70259</v>
      </c>
      <c r="N175" s="12" t="n">
        <v>13156.10534</v>
      </c>
      <c r="O175" s="12" t="n">
        <v>12816.16056</v>
      </c>
      <c r="P175" s="12" t="n">
        <v>13593.16703</v>
      </c>
    </row>
    <row r="176" customFormat="false" ht="12.4" hidden="false" customHeight="false" outlineLevel="0" collapsed="false">
      <c r="B176" s="1"/>
      <c r="C176" s="23" t="s">
        <v>36</v>
      </c>
      <c r="D176" s="12" t="n">
        <f aca="false">SUM(E176:P176)</f>
        <v>61675.97129</v>
      </c>
      <c r="E176" s="12" t="n">
        <v>6603.35153</v>
      </c>
      <c r="F176" s="12" t="n">
        <v>6243.67973</v>
      </c>
      <c r="G176" s="12" t="n">
        <v>4617.00616</v>
      </c>
      <c r="H176" s="12" t="n">
        <v>4318.43292</v>
      </c>
      <c r="I176" s="12" t="n">
        <v>6150.16867</v>
      </c>
      <c r="J176" s="12" t="n">
        <v>3464.3801</v>
      </c>
      <c r="K176" s="12" t="n">
        <v>4980.98947</v>
      </c>
      <c r="L176" s="12" t="n">
        <v>5581.74957</v>
      </c>
      <c r="M176" s="12" t="n">
        <v>5034.41882</v>
      </c>
      <c r="N176" s="12" t="n">
        <v>5186.1847</v>
      </c>
      <c r="O176" s="12" t="n">
        <v>5523.84206</v>
      </c>
      <c r="P176" s="12" t="n">
        <v>3971.76756</v>
      </c>
    </row>
    <row r="177" customFormat="false" ht="12.4" hidden="false" customHeight="false" outlineLevel="0" collapsed="false">
      <c r="B177" s="1"/>
      <c r="C177" s="23" t="s">
        <v>79</v>
      </c>
      <c r="D177" s="12" t="n">
        <f aca="false">SUM(E177:P177)</f>
        <v>2062.84748</v>
      </c>
      <c r="E177" s="12" t="n">
        <v>228.9165</v>
      </c>
      <c r="F177" s="12" t="n">
        <v>193.3625</v>
      </c>
      <c r="G177" s="12" t="n">
        <v>90.59865</v>
      </c>
      <c r="H177" s="12" t="n">
        <v>202.88325</v>
      </c>
      <c r="I177" s="12" t="n">
        <v>185.7269</v>
      </c>
      <c r="J177" s="12" t="n">
        <v>347.3527</v>
      </c>
      <c r="K177" s="12" t="n">
        <v>219.22527</v>
      </c>
      <c r="L177" s="12" t="n">
        <v>349.94895</v>
      </c>
      <c r="M177" s="12" t="n">
        <v>211.18876</v>
      </c>
      <c r="N177" s="12" t="n">
        <v>33.644</v>
      </c>
      <c r="O177" s="12" t="n">
        <v>0</v>
      </c>
      <c r="P177" s="12" t="n">
        <v>0</v>
      </c>
    </row>
    <row r="178" customFormat="false" ht="12.4" hidden="false" customHeight="false" outlineLevel="0" collapsed="false">
      <c r="B178" s="1"/>
      <c r="C178" s="23" t="s">
        <v>62</v>
      </c>
      <c r="D178" s="12" t="n">
        <f aca="false">SUM(E178:P178)</f>
        <v>0.02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.02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</row>
    <row r="179" customFormat="false" ht="12.4" hidden="false" customHeight="false" outlineLevel="0" collapsed="false">
      <c r="B179" s="1"/>
      <c r="C179" s="1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</row>
    <row r="180" customFormat="false" ht="12.4" hidden="false" customHeight="false" outlineLevel="0" collapsed="false">
      <c r="B180" s="26" t="s">
        <v>113</v>
      </c>
      <c r="C180" s="27" t="s">
        <v>114</v>
      </c>
      <c r="D180" s="22" t="n">
        <f aca="false">SUM(E180:P180)</f>
        <v>129043.42916</v>
      </c>
      <c r="E180" s="22" t="n">
        <f aca="false">SUM(E181:E190)</f>
        <v>8717.17268</v>
      </c>
      <c r="F180" s="22" t="n">
        <f aca="false">SUM(F181:F190)</f>
        <v>6813.5261</v>
      </c>
      <c r="G180" s="22" t="n">
        <f aca="false">SUM(G181:G190)</f>
        <v>10462.32168</v>
      </c>
      <c r="H180" s="22" t="n">
        <f aca="false">SUM(H181:H190)</f>
        <v>14710.64564</v>
      </c>
      <c r="I180" s="22" t="n">
        <f aca="false">SUM(I181:I190)</f>
        <v>14466.36255</v>
      </c>
      <c r="J180" s="22" t="n">
        <f aca="false">SUM(J181:J190)</f>
        <v>13060.89348</v>
      </c>
      <c r="K180" s="22" t="n">
        <f aca="false">SUM(K181:K190)</f>
        <v>12857.141</v>
      </c>
      <c r="L180" s="22" t="n">
        <f aca="false">SUM(L181:L190)</f>
        <v>10100.12044</v>
      </c>
      <c r="M180" s="22" t="n">
        <f aca="false">SUM(M181:M190)</f>
        <v>11852.94745</v>
      </c>
      <c r="N180" s="22" t="n">
        <f aca="false">SUM(N181:N190)</f>
        <v>11024.98669</v>
      </c>
      <c r="O180" s="22" t="n">
        <f aca="false">SUM(O181:O190)</f>
        <v>8940.75629</v>
      </c>
      <c r="P180" s="22" t="n">
        <f aca="false">SUM(P181:P190)</f>
        <v>6036.55516</v>
      </c>
    </row>
    <row r="181" customFormat="false" ht="12.4" hidden="false" customHeight="false" outlineLevel="0" collapsed="false">
      <c r="B181" s="1"/>
      <c r="C181" s="23" t="s">
        <v>29</v>
      </c>
      <c r="D181" s="12" t="n">
        <f aca="false">SUM(E181:P181)</f>
        <v>35.7525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35.7525</v>
      </c>
      <c r="O181" s="12" t="n">
        <v>0</v>
      </c>
      <c r="P181" s="12" t="n">
        <v>0</v>
      </c>
    </row>
    <row r="182" customFormat="false" ht="12.4" hidden="false" customHeight="false" outlineLevel="0" collapsed="false">
      <c r="B182" s="1"/>
      <c r="C182" s="23" t="s">
        <v>32</v>
      </c>
      <c r="D182" s="12" t="n">
        <f aca="false">SUM(E182:P182)</f>
        <v>20841.20947</v>
      </c>
      <c r="E182" s="12" t="n">
        <v>1517.37338</v>
      </c>
      <c r="F182" s="12" t="n">
        <v>767.198</v>
      </c>
      <c r="G182" s="12" t="n">
        <v>1398.942</v>
      </c>
      <c r="H182" s="12" t="n">
        <v>3328.68704</v>
      </c>
      <c r="I182" s="12" t="n">
        <v>2130.29796</v>
      </c>
      <c r="J182" s="12" t="n">
        <v>861.9673</v>
      </c>
      <c r="K182" s="12" t="n">
        <v>977.3431</v>
      </c>
      <c r="L182" s="12" t="n">
        <v>1203.90586</v>
      </c>
      <c r="M182" s="12" t="n">
        <v>3207.49469</v>
      </c>
      <c r="N182" s="12" t="n">
        <v>2328.6975</v>
      </c>
      <c r="O182" s="12" t="n">
        <v>2189.5317</v>
      </c>
      <c r="P182" s="12" t="n">
        <v>929.77094</v>
      </c>
    </row>
    <row r="183" customFormat="false" ht="12.4" hidden="false" customHeight="false" outlineLevel="0" collapsed="false">
      <c r="B183" s="1"/>
      <c r="C183" s="23" t="s">
        <v>77</v>
      </c>
      <c r="D183" s="12" t="n">
        <f aca="false">SUM(E183:P183)</f>
        <v>211.2</v>
      </c>
      <c r="E183" s="12" t="n">
        <v>211.2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</row>
    <row r="184" customFormat="false" ht="12.4" hidden="false" customHeight="false" outlineLevel="0" collapsed="false">
      <c r="B184" s="1"/>
      <c r="C184" s="23" t="s">
        <v>78</v>
      </c>
      <c r="D184" s="12" t="n">
        <f aca="false">SUM(E184:P184)</f>
        <v>42445.67549</v>
      </c>
      <c r="E184" s="12" t="n">
        <v>3953.34776</v>
      </c>
      <c r="F184" s="12" t="n">
        <v>1675.82989</v>
      </c>
      <c r="G184" s="12" t="n">
        <v>4274.11254</v>
      </c>
      <c r="H184" s="12" t="n">
        <v>3505.35695</v>
      </c>
      <c r="I184" s="12" t="n">
        <v>2654.90187</v>
      </c>
      <c r="J184" s="12" t="n">
        <v>4406.84652</v>
      </c>
      <c r="K184" s="12" t="n">
        <v>3606.92659</v>
      </c>
      <c r="L184" s="12" t="n">
        <v>3143.58087</v>
      </c>
      <c r="M184" s="12" t="n">
        <v>4564.7699</v>
      </c>
      <c r="N184" s="12" t="n">
        <v>4876.51159</v>
      </c>
      <c r="O184" s="12" t="n">
        <v>3210.08395</v>
      </c>
      <c r="P184" s="12" t="n">
        <v>2573.40706</v>
      </c>
    </row>
    <row r="185" customFormat="false" ht="12.4" hidden="false" customHeight="false" outlineLevel="0" collapsed="false">
      <c r="B185" s="1"/>
      <c r="C185" s="23" t="s">
        <v>35</v>
      </c>
      <c r="D185" s="12" t="n">
        <f aca="false">SUM(E185:P185)</f>
        <v>1052.934</v>
      </c>
      <c r="E185" s="12" t="n">
        <v>97.036</v>
      </c>
      <c r="F185" s="12" t="n">
        <v>106.272</v>
      </c>
      <c r="G185" s="12" t="n">
        <v>39.51</v>
      </c>
      <c r="H185" s="12" t="n">
        <v>125.584</v>
      </c>
      <c r="I185" s="12" t="n">
        <v>93.099</v>
      </c>
      <c r="J185" s="12" t="n">
        <v>52.272</v>
      </c>
      <c r="K185" s="12" t="n">
        <v>146.667</v>
      </c>
      <c r="L185" s="12" t="n">
        <v>0</v>
      </c>
      <c r="M185" s="12" t="n">
        <v>103.68</v>
      </c>
      <c r="N185" s="12" t="n">
        <v>88.888</v>
      </c>
      <c r="O185" s="12" t="n">
        <v>52.272</v>
      </c>
      <c r="P185" s="12" t="n">
        <v>147.654</v>
      </c>
    </row>
    <row r="186" customFormat="false" ht="12.4" hidden="false" customHeight="false" outlineLevel="0" collapsed="false">
      <c r="B186" s="1"/>
      <c r="C186" s="23" t="s">
        <v>36</v>
      </c>
      <c r="D186" s="12" t="n">
        <f aca="false">SUM(E186:P186)</f>
        <v>35462.6745</v>
      </c>
      <c r="E186" s="12" t="n">
        <v>2010.40922</v>
      </c>
      <c r="F186" s="12" t="n">
        <v>2901.40621</v>
      </c>
      <c r="G186" s="12" t="n">
        <v>2383.18114</v>
      </c>
      <c r="H186" s="12" t="n">
        <v>2703.73852</v>
      </c>
      <c r="I186" s="12" t="n">
        <v>4257.70112</v>
      </c>
      <c r="J186" s="12" t="n">
        <v>3290.45476</v>
      </c>
      <c r="K186" s="12" t="n">
        <v>3835.42269</v>
      </c>
      <c r="L186" s="12" t="n">
        <v>3185.32925</v>
      </c>
      <c r="M186" s="12" t="n">
        <v>3107.32995</v>
      </c>
      <c r="N186" s="12" t="n">
        <v>3226.71108</v>
      </c>
      <c r="O186" s="12" t="n">
        <v>2670.1947</v>
      </c>
      <c r="P186" s="12" t="n">
        <v>1890.79586</v>
      </c>
    </row>
    <row r="187" customFormat="false" ht="12.4" hidden="false" customHeight="false" outlineLevel="0" collapsed="false">
      <c r="B187" s="1"/>
      <c r="C187" s="23" t="s">
        <v>79</v>
      </c>
      <c r="D187" s="12" t="n">
        <f aca="false">SUM(E187:P187)</f>
        <v>4224.11733</v>
      </c>
      <c r="E187" s="12" t="n">
        <v>274.9474</v>
      </c>
      <c r="F187" s="12" t="n">
        <v>141.9021</v>
      </c>
      <c r="G187" s="12" t="n">
        <v>240.078</v>
      </c>
      <c r="H187" s="12" t="n">
        <v>728.42063</v>
      </c>
      <c r="I187" s="12" t="n">
        <v>709.1206</v>
      </c>
      <c r="J187" s="12" t="n">
        <v>408.9379</v>
      </c>
      <c r="K187" s="12" t="n">
        <v>389.1728</v>
      </c>
      <c r="L187" s="12" t="n">
        <v>336.0572</v>
      </c>
      <c r="M187" s="12" t="n">
        <v>358.3594</v>
      </c>
      <c r="N187" s="12" t="n">
        <v>191.0636</v>
      </c>
      <c r="O187" s="12" t="n">
        <v>265.2124</v>
      </c>
      <c r="P187" s="12" t="n">
        <v>180.8453</v>
      </c>
    </row>
    <row r="188" customFormat="false" ht="12.4" hidden="false" customHeight="false" outlineLevel="0" collapsed="false">
      <c r="B188" s="1"/>
      <c r="C188" s="23" t="s">
        <v>43</v>
      </c>
      <c r="D188" s="12" t="n">
        <f aca="false">SUM(E188:P188)</f>
        <v>24493.13087</v>
      </c>
      <c r="E188" s="12" t="n">
        <v>652.85892</v>
      </c>
      <c r="F188" s="12" t="n">
        <v>1220.9179</v>
      </c>
      <c r="G188" s="12" t="n">
        <v>2126.498</v>
      </c>
      <c r="H188" s="12" t="n">
        <v>4275.6085</v>
      </c>
      <c r="I188" s="12" t="n">
        <v>4621.242</v>
      </c>
      <c r="J188" s="12" t="n">
        <v>4040.415</v>
      </c>
      <c r="K188" s="12" t="n">
        <v>3864.00882</v>
      </c>
      <c r="L188" s="12" t="n">
        <v>2192.24726</v>
      </c>
      <c r="M188" s="12" t="n">
        <v>442.22851</v>
      </c>
      <c r="N188" s="12" t="n">
        <v>277.36242</v>
      </c>
      <c r="O188" s="12" t="n">
        <v>465.66154</v>
      </c>
      <c r="P188" s="12" t="n">
        <v>314.082</v>
      </c>
    </row>
    <row r="189" customFormat="false" ht="12.4" hidden="false" customHeight="false" outlineLevel="0" collapsed="false">
      <c r="B189" s="1"/>
      <c r="C189" s="23" t="s">
        <v>62</v>
      </c>
      <c r="D189" s="12" t="n">
        <f aca="false">SUM(E189:P189)</f>
        <v>223.935</v>
      </c>
      <c r="E189" s="12" t="n">
        <v>0</v>
      </c>
      <c r="F189" s="12" t="n">
        <v>0</v>
      </c>
      <c r="G189" s="12" t="n">
        <v>0</v>
      </c>
      <c r="H189" s="12" t="n">
        <v>43.25</v>
      </c>
      <c r="I189" s="12" t="n">
        <v>0</v>
      </c>
      <c r="J189" s="12" t="n">
        <v>0</v>
      </c>
      <c r="K189" s="12" t="n">
        <v>37.6</v>
      </c>
      <c r="L189" s="12" t="n">
        <v>39</v>
      </c>
      <c r="M189" s="12" t="n">
        <v>69.085</v>
      </c>
      <c r="N189" s="12" t="n">
        <v>0</v>
      </c>
      <c r="O189" s="12" t="n">
        <v>35</v>
      </c>
      <c r="P189" s="12" t="n">
        <v>0</v>
      </c>
    </row>
    <row r="190" customFormat="false" ht="12.4" hidden="false" customHeight="false" outlineLevel="0" collapsed="false">
      <c r="B190" s="1"/>
      <c r="C190" s="3" t="s">
        <v>96</v>
      </c>
      <c r="D190" s="12" t="n">
        <f aca="false">SUM(E190:P190)</f>
        <v>52.8</v>
      </c>
      <c r="E190" s="12" t="n">
        <v>0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52.8</v>
      </c>
      <c r="P190" s="12" t="n">
        <v>0</v>
      </c>
    </row>
    <row r="191" customFormat="false" ht="12.4" hidden="false" customHeight="false" outlineLevel="0" collapsed="false">
      <c r="B191" s="1"/>
      <c r="C191" s="1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</row>
    <row r="192" customFormat="false" ht="12.4" hidden="false" customHeight="false" outlineLevel="0" collapsed="false">
      <c r="B192" s="26" t="s">
        <v>115</v>
      </c>
      <c r="C192" s="27" t="s">
        <v>116</v>
      </c>
      <c r="D192" s="22" t="n">
        <f aca="false">SUM(E192:P192)</f>
        <v>3078.33037</v>
      </c>
      <c r="E192" s="22" t="n">
        <f aca="false">SUM(E193:E198)</f>
        <v>228.53528</v>
      </c>
      <c r="F192" s="22" t="n">
        <f aca="false">SUM(F193:F198)</f>
        <v>204.78632</v>
      </c>
      <c r="G192" s="22" t="n">
        <f aca="false">SUM(G193:G198)</f>
        <v>282.20554</v>
      </c>
      <c r="H192" s="22" t="n">
        <f aca="false">SUM(H193:H198)</f>
        <v>307.40589</v>
      </c>
      <c r="I192" s="22" t="n">
        <f aca="false">SUM(I193:I198)</f>
        <v>313.07629</v>
      </c>
      <c r="J192" s="22" t="n">
        <f aca="false">SUM(J193:J198)</f>
        <v>318.81936</v>
      </c>
      <c r="K192" s="22" t="n">
        <f aca="false">SUM(K193:K198)</f>
        <v>369.17034</v>
      </c>
      <c r="L192" s="22" t="n">
        <f aca="false">SUM(L193:L198)</f>
        <v>310.59894</v>
      </c>
      <c r="M192" s="22" t="n">
        <f aca="false">SUM(M193:M198)</f>
        <v>264.04359</v>
      </c>
      <c r="N192" s="22" t="n">
        <f aca="false">SUM(N193:N198)</f>
        <v>236.73041</v>
      </c>
      <c r="O192" s="22" t="n">
        <f aca="false">SUM(O193:O198)</f>
        <v>151.64081</v>
      </c>
      <c r="P192" s="22" t="n">
        <f aca="false">SUM(P193:P198)</f>
        <v>91.3176</v>
      </c>
    </row>
    <row r="193" customFormat="false" ht="12.4" hidden="false" customHeight="false" outlineLevel="0" collapsed="false">
      <c r="B193" s="1"/>
      <c r="C193" s="23" t="s">
        <v>23</v>
      </c>
      <c r="D193" s="12" t="n">
        <f aca="false">SUM(E193:P193)</f>
        <v>69.12</v>
      </c>
      <c r="E193" s="12" t="n">
        <v>0</v>
      </c>
      <c r="F193" s="12" t="n">
        <v>0</v>
      </c>
      <c r="G193" s="12" t="n">
        <v>0</v>
      </c>
      <c r="H193" s="12" t="n">
        <v>8.64</v>
      </c>
      <c r="I193" s="12" t="n">
        <v>0</v>
      </c>
      <c r="J193" s="12" t="n">
        <v>0</v>
      </c>
      <c r="K193" s="12" t="n">
        <v>0</v>
      </c>
      <c r="L193" s="12" t="n">
        <v>8.64</v>
      </c>
      <c r="M193" s="12" t="n">
        <v>0</v>
      </c>
      <c r="N193" s="12" t="n">
        <v>17.28</v>
      </c>
      <c r="O193" s="12" t="n">
        <v>25.92</v>
      </c>
      <c r="P193" s="12" t="n">
        <v>8.64</v>
      </c>
    </row>
    <row r="194" customFormat="false" ht="12.4" hidden="false" customHeight="false" outlineLevel="0" collapsed="false">
      <c r="B194" s="1"/>
      <c r="C194" s="23" t="s">
        <v>28</v>
      </c>
      <c r="D194" s="12" t="n">
        <f aca="false">SUM(E194:P194)</f>
        <v>12.6792</v>
      </c>
      <c r="E194" s="12" t="n">
        <v>0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12.6792</v>
      </c>
    </row>
    <row r="195" customFormat="false" ht="12.4" hidden="false" customHeight="false" outlineLevel="0" collapsed="false">
      <c r="B195" s="1"/>
      <c r="C195" s="23" t="s">
        <v>29</v>
      </c>
      <c r="D195" s="12" t="n">
        <f aca="false">SUM(E195:P195)</f>
        <v>845.7124</v>
      </c>
      <c r="E195" s="12" t="n">
        <v>106.0224</v>
      </c>
      <c r="F195" s="12" t="n">
        <v>68.0736</v>
      </c>
      <c r="G195" s="12" t="n">
        <v>90.288</v>
      </c>
      <c r="H195" s="12" t="n">
        <v>90.288</v>
      </c>
      <c r="I195" s="12" t="n">
        <v>90.9792</v>
      </c>
      <c r="J195" s="12" t="n">
        <v>80.5632</v>
      </c>
      <c r="K195" s="12" t="n">
        <v>100.714</v>
      </c>
      <c r="L195" s="12" t="n">
        <v>79.872</v>
      </c>
      <c r="M195" s="12" t="n">
        <v>80.5632</v>
      </c>
      <c r="N195" s="12" t="n">
        <v>48.624</v>
      </c>
      <c r="O195" s="12" t="n">
        <v>9.7248</v>
      </c>
      <c r="P195" s="12" t="n">
        <v>0</v>
      </c>
    </row>
    <row r="196" customFormat="false" ht="12.4" hidden="false" customHeight="false" outlineLevel="0" collapsed="false">
      <c r="B196" s="1"/>
      <c r="C196" s="23" t="s">
        <v>78</v>
      </c>
      <c r="D196" s="12" t="n">
        <f aca="false">SUM(E196:P196)</f>
        <v>1614.42777</v>
      </c>
      <c r="E196" s="12" t="n">
        <v>119.54288</v>
      </c>
      <c r="F196" s="12" t="n">
        <v>119.86772</v>
      </c>
      <c r="G196" s="12" t="n">
        <v>134.92054</v>
      </c>
      <c r="H196" s="12" t="n">
        <v>158.20089</v>
      </c>
      <c r="I196" s="12" t="n">
        <v>161.03209</v>
      </c>
      <c r="J196" s="12" t="n">
        <v>142.03716</v>
      </c>
      <c r="K196" s="12" t="n">
        <v>173.22734</v>
      </c>
      <c r="L196" s="12" t="n">
        <v>173.72994</v>
      </c>
      <c r="M196" s="12" t="n">
        <v>135.61839</v>
      </c>
      <c r="N196" s="12" t="n">
        <v>134.68241</v>
      </c>
      <c r="O196" s="12" t="n">
        <v>103.28801</v>
      </c>
      <c r="P196" s="12" t="n">
        <v>58.2804</v>
      </c>
    </row>
    <row r="197" customFormat="false" ht="12.4" hidden="false" customHeight="false" outlineLevel="0" collapsed="false">
      <c r="B197" s="1"/>
      <c r="C197" s="23" t="s">
        <v>42</v>
      </c>
      <c r="D197" s="12" t="n">
        <f aca="false">SUM(E197:P197)</f>
        <v>492.156</v>
      </c>
      <c r="E197" s="12" t="n">
        <v>0</v>
      </c>
      <c r="F197" s="12" t="n">
        <v>0</v>
      </c>
      <c r="G197" s="12" t="n">
        <v>46.872</v>
      </c>
      <c r="H197" s="12" t="n">
        <v>46.872</v>
      </c>
      <c r="I197" s="12" t="n">
        <v>58.59</v>
      </c>
      <c r="J197" s="12" t="n">
        <v>93.744</v>
      </c>
      <c r="K197" s="12" t="n">
        <v>93.744</v>
      </c>
      <c r="L197" s="12" t="n">
        <v>46.872</v>
      </c>
      <c r="M197" s="12" t="n">
        <v>46.872</v>
      </c>
      <c r="N197" s="12" t="n">
        <v>35.154</v>
      </c>
      <c r="O197" s="12" t="n">
        <v>11.718</v>
      </c>
      <c r="P197" s="12" t="n">
        <v>11.718</v>
      </c>
    </row>
    <row r="198" customFormat="false" ht="12.4" hidden="false" customHeight="false" outlineLevel="0" collapsed="false">
      <c r="B198" s="1"/>
      <c r="C198" s="1" t="s">
        <v>43</v>
      </c>
      <c r="D198" s="12" t="n">
        <f aca="false">SUM(E198:P198)</f>
        <v>44.235</v>
      </c>
      <c r="E198" s="12" t="n">
        <v>2.97</v>
      </c>
      <c r="F198" s="12" t="n">
        <v>16.845</v>
      </c>
      <c r="G198" s="12" t="n">
        <v>10.125</v>
      </c>
      <c r="H198" s="12" t="n">
        <v>3.405</v>
      </c>
      <c r="I198" s="12" t="n">
        <v>2.475</v>
      </c>
      <c r="J198" s="12" t="n">
        <v>2.475</v>
      </c>
      <c r="K198" s="12" t="n">
        <v>1.485</v>
      </c>
      <c r="L198" s="12" t="n">
        <v>1.485</v>
      </c>
      <c r="M198" s="12" t="n">
        <v>0.99</v>
      </c>
      <c r="N198" s="12" t="n">
        <v>0.99</v>
      </c>
      <c r="O198" s="12" t="n">
        <v>0.99</v>
      </c>
      <c r="P198" s="12" t="n">
        <v>0</v>
      </c>
    </row>
    <row r="199" customFormat="false" ht="12.4" hidden="false" customHeight="false" outlineLevel="0" collapsed="false">
      <c r="B199" s="1"/>
      <c r="C199" s="1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</row>
    <row r="200" customFormat="false" ht="12.4" hidden="false" customHeight="false" outlineLevel="0" collapsed="false">
      <c r="B200" s="26" t="s">
        <v>117</v>
      </c>
      <c r="C200" s="27" t="s">
        <v>118</v>
      </c>
      <c r="D200" s="22" t="n">
        <f aca="false">SUM(E200:P200)</f>
        <v>35426.92653</v>
      </c>
      <c r="E200" s="22" t="n">
        <f aca="false">SUM(E201:E211)</f>
        <v>3525.22049</v>
      </c>
      <c r="F200" s="22" t="n">
        <f aca="false">SUM(F201:F211)</f>
        <v>2906.74894</v>
      </c>
      <c r="G200" s="22" t="n">
        <f aca="false">SUM(G201:G211)</f>
        <v>2950.28312</v>
      </c>
      <c r="H200" s="22" t="n">
        <f aca="false">SUM(H201:H211)</f>
        <v>3918.31458</v>
      </c>
      <c r="I200" s="22" t="n">
        <f aca="false">SUM(I201:I211)</f>
        <v>3449.04575</v>
      </c>
      <c r="J200" s="22" t="n">
        <f aca="false">SUM(J201:J211)</f>
        <v>3202.40103</v>
      </c>
      <c r="K200" s="22" t="n">
        <f aca="false">SUM(K201:K211)</f>
        <v>3117.83422</v>
      </c>
      <c r="L200" s="22" t="n">
        <f aca="false">SUM(L201:L211)</f>
        <v>2633.98925</v>
      </c>
      <c r="M200" s="22" t="n">
        <f aca="false">SUM(M201:M211)</f>
        <v>2507.13881</v>
      </c>
      <c r="N200" s="22" t="n">
        <f aca="false">SUM(N201:N211)</f>
        <v>2842.9438</v>
      </c>
      <c r="O200" s="22" t="n">
        <f aca="false">SUM(O201:O211)</f>
        <v>2189.77213</v>
      </c>
      <c r="P200" s="22" t="n">
        <f aca="false">SUM(P201:P211)</f>
        <v>2183.23441</v>
      </c>
    </row>
    <row r="201" customFormat="false" ht="12.4" hidden="false" customHeight="false" outlineLevel="0" collapsed="false">
      <c r="B201" s="1"/>
      <c r="C201" s="23" t="s">
        <v>84</v>
      </c>
      <c r="D201" s="12" t="n">
        <f aca="false">SUM(E201:P201)</f>
        <v>79.9468</v>
      </c>
      <c r="E201" s="12" t="n">
        <v>0</v>
      </c>
      <c r="F201" s="12" t="n">
        <v>0</v>
      </c>
      <c r="G201" s="12" t="n">
        <v>0</v>
      </c>
      <c r="H201" s="12" t="n">
        <v>0</v>
      </c>
      <c r="I201" s="12" t="n">
        <v>32</v>
      </c>
      <c r="J201" s="12" t="n">
        <v>0</v>
      </c>
      <c r="K201" s="12" t="n">
        <v>47.9468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S201" s="28"/>
    </row>
    <row r="202" customFormat="false" ht="12.4" hidden="false" customHeight="false" outlineLevel="0" collapsed="false">
      <c r="B202" s="1"/>
      <c r="C202" s="23" t="s">
        <v>32</v>
      </c>
      <c r="D202" s="12" t="n">
        <f aca="false">SUM(E202:P202)</f>
        <v>828.09296</v>
      </c>
      <c r="E202" s="12" t="n">
        <v>23.30312</v>
      </c>
      <c r="F202" s="12" t="n">
        <v>162.95431</v>
      </c>
      <c r="G202" s="12" t="n">
        <v>160.30569</v>
      </c>
      <c r="H202" s="12" t="n">
        <v>85.4303</v>
      </c>
      <c r="I202" s="12" t="n">
        <v>164.87565</v>
      </c>
      <c r="J202" s="12" t="n">
        <v>0.55111</v>
      </c>
      <c r="K202" s="12" t="n">
        <v>4.43016</v>
      </c>
      <c r="L202" s="12" t="n">
        <v>100.32544</v>
      </c>
      <c r="M202" s="12" t="n">
        <v>90.28271</v>
      </c>
      <c r="N202" s="12" t="n">
        <v>13.1543</v>
      </c>
      <c r="O202" s="12" t="n">
        <v>5.98748</v>
      </c>
      <c r="P202" s="12" t="n">
        <v>16.49269</v>
      </c>
      <c r="S202" s="28"/>
    </row>
    <row r="203" customFormat="false" ht="12.4" hidden="false" customHeight="false" outlineLevel="0" collapsed="false">
      <c r="B203" s="1"/>
      <c r="C203" s="23" t="s">
        <v>119</v>
      </c>
      <c r="D203" s="12" t="n">
        <f aca="false">SUM(E203:P203)</f>
        <v>27.00685</v>
      </c>
      <c r="E203" s="12" t="n">
        <v>0</v>
      </c>
      <c r="F203" s="12" t="n">
        <v>0</v>
      </c>
      <c r="G203" s="12" t="n">
        <v>0</v>
      </c>
      <c r="H203" s="12" t="n">
        <v>6.917</v>
      </c>
      <c r="I203" s="12" t="n">
        <v>0.284</v>
      </c>
      <c r="J203" s="12" t="n">
        <v>0.5395</v>
      </c>
      <c r="K203" s="12" t="n">
        <v>0.0306</v>
      </c>
      <c r="L203" s="12" t="n">
        <v>3.854</v>
      </c>
      <c r="M203" s="12" t="n">
        <v>7.83806</v>
      </c>
      <c r="N203" s="12" t="n">
        <v>1.29645</v>
      </c>
      <c r="O203" s="12" t="n">
        <v>1.63084</v>
      </c>
      <c r="P203" s="12" t="n">
        <v>4.6164</v>
      </c>
      <c r="S203" s="28"/>
    </row>
    <row r="204" customFormat="false" ht="12.4" hidden="false" customHeight="false" outlineLevel="0" collapsed="false">
      <c r="B204" s="1"/>
      <c r="C204" s="23" t="s">
        <v>78</v>
      </c>
      <c r="D204" s="12" t="n">
        <f aca="false">SUM(E204:P204)</f>
        <v>87.25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87.25</v>
      </c>
      <c r="O204" s="12" t="n">
        <v>0</v>
      </c>
      <c r="P204" s="12" t="n">
        <v>0</v>
      </c>
      <c r="S204" s="28"/>
    </row>
    <row r="205" customFormat="false" ht="12.4" hidden="false" customHeight="false" outlineLevel="0" collapsed="false">
      <c r="B205" s="1"/>
      <c r="C205" s="23" t="s">
        <v>36</v>
      </c>
      <c r="D205" s="12" t="n">
        <f aca="false">SUM(E205:P205)</f>
        <v>30794.1615</v>
      </c>
      <c r="E205" s="12" t="n">
        <v>3267.53087</v>
      </c>
      <c r="F205" s="12" t="n">
        <v>2647.37463</v>
      </c>
      <c r="G205" s="12" t="n">
        <v>2592.84716</v>
      </c>
      <c r="H205" s="12" t="n">
        <v>3571.96747</v>
      </c>
      <c r="I205" s="12" t="n">
        <v>2773.40935</v>
      </c>
      <c r="J205" s="12" t="n">
        <v>2606.1295</v>
      </c>
      <c r="K205" s="12" t="n">
        <v>2725.18056</v>
      </c>
      <c r="L205" s="12" t="n">
        <v>2356.55331</v>
      </c>
      <c r="M205" s="12" t="n">
        <v>2093.13804</v>
      </c>
      <c r="N205" s="12" t="n">
        <v>2165.9589</v>
      </c>
      <c r="O205" s="12" t="n">
        <v>1974.99239</v>
      </c>
      <c r="P205" s="12" t="n">
        <v>2019.07932</v>
      </c>
      <c r="S205" s="28"/>
    </row>
    <row r="206" customFormat="false" ht="12.4" hidden="false" customHeight="false" outlineLevel="0" collapsed="false">
      <c r="B206" s="1"/>
      <c r="C206" s="23" t="s">
        <v>44</v>
      </c>
      <c r="D206" s="12" t="n">
        <f aca="false">SUM(E206:P206)</f>
        <v>1068.5538</v>
      </c>
      <c r="E206" s="12" t="n">
        <v>22.945</v>
      </c>
      <c r="F206" s="12" t="n">
        <v>5.3</v>
      </c>
      <c r="G206" s="12" t="n">
        <v>13.1924</v>
      </c>
      <c r="H206" s="12" t="n">
        <v>83.27298</v>
      </c>
      <c r="I206" s="12" t="n">
        <v>170.45272</v>
      </c>
      <c r="J206" s="12" t="n">
        <v>190.3286</v>
      </c>
      <c r="K206" s="12" t="n">
        <v>153.7681</v>
      </c>
      <c r="L206" s="12" t="n">
        <v>3.8315</v>
      </c>
      <c r="M206" s="12" t="n">
        <v>15.72</v>
      </c>
      <c r="N206" s="12" t="n">
        <v>365.2999</v>
      </c>
      <c r="O206" s="12" t="n">
        <v>5.8966</v>
      </c>
      <c r="P206" s="12" t="n">
        <v>38.546</v>
      </c>
      <c r="S206" s="28"/>
    </row>
    <row r="207" customFormat="false" ht="12.4" hidden="false" customHeight="false" outlineLevel="0" collapsed="false">
      <c r="B207" s="1"/>
      <c r="C207" s="23" t="s">
        <v>85</v>
      </c>
      <c r="D207" s="12" t="n">
        <f aca="false">SUM(E207:P207)</f>
        <v>458.76287</v>
      </c>
      <c r="E207" s="12" t="n">
        <v>0</v>
      </c>
      <c r="F207" s="12" t="n">
        <v>91.12</v>
      </c>
      <c r="G207" s="12" t="n">
        <v>183.93787</v>
      </c>
      <c r="H207" s="12" t="n">
        <v>0</v>
      </c>
      <c r="I207" s="12" t="n">
        <v>93.885</v>
      </c>
      <c r="J207" s="12" t="n">
        <v>0</v>
      </c>
      <c r="K207" s="12" t="n">
        <v>89.82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S207" s="28"/>
    </row>
    <row r="208" customFormat="false" ht="12.4" hidden="false" customHeight="false" outlineLevel="0" collapsed="false">
      <c r="B208" s="1"/>
      <c r="C208" s="23" t="s">
        <v>58</v>
      </c>
      <c r="D208" s="12" t="n">
        <f aca="false">SUM(E208:P208)</f>
        <v>1716.09822</v>
      </c>
      <c r="E208" s="12" t="n">
        <v>104.5</v>
      </c>
      <c r="F208" s="12" t="n">
        <v>0</v>
      </c>
      <c r="G208" s="12" t="n">
        <v>0</v>
      </c>
      <c r="H208" s="12" t="n">
        <v>170.72683</v>
      </c>
      <c r="I208" s="12" t="n">
        <v>104.5</v>
      </c>
      <c r="J208" s="12" t="n">
        <v>404.85232</v>
      </c>
      <c r="K208" s="12" t="n">
        <v>96.658</v>
      </c>
      <c r="L208" s="12" t="n">
        <v>169.425</v>
      </c>
      <c r="M208" s="12" t="n">
        <v>300.16</v>
      </c>
      <c r="N208" s="12" t="n">
        <v>156.05625</v>
      </c>
      <c r="O208" s="12" t="n">
        <v>104.71982</v>
      </c>
      <c r="P208" s="12" t="n">
        <v>104.5</v>
      </c>
      <c r="S208" s="28"/>
    </row>
    <row r="209" customFormat="false" ht="12.4" hidden="false" customHeight="false" outlineLevel="0" collapsed="false">
      <c r="B209" s="1"/>
      <c r="C209" s="23" t="s">
        <v>62</v>
      </c>
      <c r="D209" s="12" t="n">
        <f aca="false">SUM(E209:P209)</f>
        <v>53.928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53.928</v>
      </c>
      <c r="O209" s="12" t="n">
        <v>0</v>
      </c>
      <c r="P209" s="12" t="n">
        <v>0</v>
      </c>
      <c r="S209" s="28"/>
    </row>
    <row r="210" customFormat="false" ht="12.4" hidden="false" customHeight="false" outlineLevel="0" collapsed="false">
      <c r="B210" s="1"/>
      <c r="C210" s="23" t="s">
        <v>80</v>
      </c>
      <c r="D210" s="12" t="n">
        <f aca="false">SUM(E210:P210)</f>
        <v>0.875</v>
      </c>
      <c r="E210" s="12" t="n">
        <v>0.875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S210" s="28"/>
    </row>
    <row r="211" customFormat="false" ht="12.4" hidden="false" customHeight="false" outlineLevel="0" collapsed="false">
      <c r="B211" s="1"/>
      <c r="C211" s="23" t="s">
        <v>67</v>
      </c>
      <c r="D211" s="12" t="n">
        <f aca="false">SUM(E211:P211)</f>
        <v>312.25053</v>
      </c>
      <c r="E211" s="12" t="n">
        <v>106.0665</v>
      </c>
      <c r="F211" s="12" t="n">
        <v>0</v>
      </c>
      <c r="G211" s="12" t="n">
        <v>0</v>
      </c>
      <c r="H211" s="12" t="n">
        <v>0</v>
      </c>
      <c r="I211" s="12" t="n">
        <v>109.63903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96.545</v>
      </c>
      <c r="P211" s="12" t="n">
        <v>0</v>
      </c>
      <c r="S211" s="28"/>
    </row>
    <row r="212" customFormat="false" ht="12.4" hidden="false" customHeight="false" outlineLevel="0" collapsed="false">
      <c r="B212" s="1"/>
      <c r="C212" s="1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</row>
    <row r="213" customFormat="false" ht="12.4" hidden="false" customHeight="false" outlineLevel="0" collapsed="false">
      <c r="B213" s="26" t="s">
        <v>120</v>
      </c>
      <c r="C213" s="27" t="s">
        <v>121</v>
      </c>
      <c r="D213" s="22" t="n">
        <f aca="false">SUM(E213:P213)</f>
        <v>1637.66268</v>
      </c>
      <c r="E213" s="22" t="n">
        <f aca="false">SUM(E214:E217)</f>
        <v>59.34024</v>
      </c>
      <c r="F213" s="22" t="n">
        <f aca="false">SUM(F214:F217)</f>
        <v>174.57572</v>
      </c>
      <c r="G213" s="22" t="n">
        <f aca="false">SUM(G214:G217)</f>
        <v>139.37401</v>
      </c>
      <c r="H213" s="22" t="n">
        <f aca="false">SUM(H214:H217)</f>
        <v>179.74638</v>
      </c>
      <c r="I213" s="22" t="n">
        <f aca="false">SUM(I214:I217)</f>
        <v>178.20582</v>
      </c>
      <c r="J213" s="22" t="n">
        <f aca="false">SUM(J214:J217)</f>
        <v>197.08724</v>
      </c>
      <c r="K213" s="22" t="n">
        <f aca="false">SUM(K214:K217)</f>
        <v>104.86223</v>
      </c>
      <c r="L213" s="22" t="n">
        <f aca="false">SUM(L214:L217)</f>
        <v>134.39024</v>
      </c>
      <c r="M213" s="22" t="n">
        <f aca="false">SUM(M214:M217)</f>
        <v>212.45151</v>
      </c>
      <c r="N213" s="22" t="n">
        <f aca="false">SUM(N214:N217)</f>
        <v>70.56099</v>
      </c>
      <c r="O213" s="22" t="n">
        <f aca="false">SUM(O214:O217)</f>
        <v>104.86673</v>
      </c>
      <c r="P213" s="22" t="n">
        <f aca="false">SUM(P214:P217)</f>
        <v>82.20157</v>
      </c>
    </row>
    <row r="214" customFormat="false" ht="12.4" hidden="false" customHeight="false" outlineLevel="0" collapsed="false">
      <c r="B214" s="1"/>
      <c r="C214" s="23" t="s">
        <v>32</v>
      </c>
      <c r="D214" s="12" t="n">
        <f aca="false">SUM(E214:P214)</f>
        <v>438.49252</v>
      </c>
      <c r="E214" s="12" t="n">
        <v>11.94418</v>
      </c>
      <c r="F214" s="12" t="n">
        <v>58.85028</v>
      </c>
      <c r="G214" s="12" t="n">
        <v>0</v>
      </c>
      <c r="H214" s="12" t="n">
        <v>52.75755</v>
      </c>
      <c r="I214" s="12" t="n">
        <v>68.31654</v>
      </c>
      <c r="J214" s="12" t="n">
        <v>56.82975</v>
      </c>
      <c r="K214" s="12" t="n">
        <v>14.94126</v>
      </c>
      <c r="L214" s="12" t="n">
        <v>32.43043</v>
      </c>
      <c r="M214" s="12" t="n">
        <v>70.52575</v>
      </c>
      <c r="N214" s="12" t="n">
        <v>0</v>
      </c>
      <c r="O214" s="12" t="n">
        <v>33.2557</v>
      </c>
      <c r="P214" s="12" t="n">
        <v>38.64108</v>
      </c>
    </row>
    <row r="215" customFormat="false" ht="12.4" hidden="false" customHeight="false" outlineLevel="0" collapsed="false">
      <c r="B215" s="1"/>
      <c r="C215" s="23" t="s">
        <v>36</v>
      </c>
      <c r="D215" s="12" t="n">
        <f aca="false">SUM(E215:P215)</f>
        <v>307.27997</v>
      </c>
      <c r="E215" s="12" t="n">
        <v>20.27246</v>
      </c>
      <c r="F215" s="12" t="n">
        <v>49.16545</v>
      </c>
      <c r="G215" s="12" t="n">
        <v>23.3489</v>
      </c>
      <c r="H215" s="12" t="n">
        <v>22.65357</v>
      </c>
      <c r="I215" s="12" t="n">
        <v>25.31307</v>
      </c>
      <c r="J215" s="12" t="n">
        <v>0</v>
      </c>
      <c r="K215" s="12" t="n">
        <v>24.46522</v>
      </c>
      <c r="L215" s="12" t="n">
        <v>23.84221</v>
      </c>
      <c r="M215" s="12" t="n">
        <v>46.30352</v>
      </c>
      <c r="N215" s="12" t="n">
        <v>48.46701</v>
      </c>
      <c r="O215" s="12" t="n">
        <v>23.44856</v>
      </c>
      <c r="P215" s="12" t="n">
        <v>0</v>
      </c>
    </row>
    <row r="216" customFormat="false" ht="12.4" hidden="false" customHeight="false" outlineLevel="0" collapsed="false">
      <c r="B216" s="1"/>
      <c r="C216" s="23" t="s">
        <v>79</v>
      </c>
      <c r="D216" s="12" t="n">
        <f aca="false">SUM(E216:P216)</f>
        <v>311.40926</v>
      </c>
      <c r="E216" s="12" t="n">
        <v>27.1236</v>
      </c>
      <c r="F216" s="12" t="n">
        <v>34.05942</v>
      </c>
      <c r="G216" s="12" t="n">
        <v>16.2603</v>
      </c>
      <c r="H216" s="12" t="n">
        <v>33.95615</v>
      </c>
      <c r="I216" s="12" t="n">
        <v>14.83845</v>
      </c>
      <c r="J216" s="12" t="n">
        <v>39.6455</v>
      </c>
      <c r="K216" s="12" t="n">
        <v>0</v>
      </c>
      <c r="L216" s="12" t="n">
        <v>51.08715</v>
      </c>
      <c r="M216" s="12" t="n">
        <v>23.74335</v>
      </c>
      <c r="N216" s="12" t="n">
        <v>22.09398</v>
      </c>
      <c r="O216" s="12" t="n">
        <v>24.47689</v>
      </c>
      <c r="P216" s="12" t="n">
        <v>24.12447</v>
      </c>
    </row>
    <row r="217" customFormat="false" ht="12.4" hidden="false" customHeight="false" outlineLevel="0" collapsed="false">
      <c r="B217" s="1"/>
      <c r="C217" s="23" t="s">
        <v>43</v>
      </c>
      <c r="D217" s="12" t="n">
        <f aca="false">SUM(E217:P217)</f>
        <v>580.48093</v>
      </c>
      <c r="E217" s="12" t="n">
        <v>0</v>
      </c>
      <c r="F217" s="12" t="n">
        <v>32.50057</v>
      </c>
      <c r="G217" s="12" t="n">
        <v>99.76481</v>
      </c>
      <c r="H217" s="12" t="n">
        <v>70.37911</v>
      </c>
      <c r="I217" s="12" t="n">
        <v>69.73776</v>
      </c>
      <c r="J217" s="12" t="n">
        <v>100.61199</v>
      </c>
      <c r="K217" s="12" t="n">
        <v>65.45575</v>
      </c>
      <c r="L217" s="12" t="n">
        <v>27.03045</v>
      </c>
      <c r="M217" s="12" t="n">
        <v>71.87889</v>
      </c>
      <c r="N217" s="12" t="n">
        <v>0</v>
      </c>
      <c r="O217" s="12" t="n">
        <v>23.68558</v>
      </c>
      <c r="P217" s="12" t="n">
        <v>19.43602</v>
      </c>
    </row>
    <row r="218" customFormat="false" ht="12.4" hidden="false" customHeight="false" outlineLevel="0" collapsed="false">
      <c r="B218" s="1"/>
      <c r="C218" s="1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</row>
    <row r="219" customFormat="false" ht="12.4" hidden="false" customHeight="false" outlineLevel="0" collapsed="false">
      <c r="B219" s="26" t="s">
        <v>122</v>
      </c>
      <c r="C219" s="27" t="s">
        <v>123</v>
      </c>
      <c r="D219" s="22" t="n">
        <f aca="false">SUM(E219:P219)</f>
        <v>2854.51994</v>
      </c>
      <c r="E219" s="22" t="n">
        <f aca="false">SUM(E220:E221)</f>
        <v>55.256</v>
      </c>
      <c r="F219" s="22" t="n">
        <f aca="false">SUM(F220:F221)</f>
        <v>59.0756</v>
      </c>
      <c r="G219" s="22" t="n">
        <f aca="false">SUM(G220:G221)</f>
        <v>298.63546</v>
      </c>
      <c r="H219" s="22" t="n">
        <f aca="false">SUM(H220:H221)</f>
        <v>178.55103</v>
      </c>
      <c r="I219" s="22" t="n">
        <f aca="false">SUM(I220:I221)</f>
        <v>178.3578</v>
      </c>
      <c r="J219" s="22" t="n">
        <f aca="false">SUM(J220:J221)</f>
        <v>178.38153</v>
      </c>
      <c r="K219" s="22" t="n">
        <f aca="false">SUM(K220:K221)</f>
        <v>200.15814</v>
      </c>
      <c r="L219" s="22" t="n">
        <f aca="false">SUM(L220:L221)</f>
        <v>152.57706</v>
      </c>
      <c r="M219" s="22" t="n">
        <f aca="false">SUM(M220:M221)</f>
        <v>31.5396</v>
      </c>
      <c r="N219" s="22" t="n">
        <f aca="false">SUM(N220:N221)</f>
        <v>299.4202</v>
      </c>
      <c r="O219" s="22" t="n">
        <f aca="false">SUM(O220:O221)</f>
        <v>1053.74439</v>
      </c>
      <c r="P219" s="22" t="n">
        <f aca="false">SUM(P220:P221)</f>
        <v>168.82313</v>
      </c>
    </row>
    <row r="220" customFormat="false" ht="12.4" hidden="false" customHeight="false" outlineLevel="0" collapsed="false">
      <c r="B220" s="23"/>
      <c r="C220" s="23" t="s">
        <v>32</v>
      </c>
      <c r="D220" s="12" t="n">
        <f aca="false">SUM(E220:P220)</f>
        <v>2751.42494</v>
      </c>
      <c r="E220" s="12" t="n">
        <v>55.256</v>
      </c>
      <c r="F220" s="12" t="n">
        <v>59.0756</v>
      </c>
      <c r="G220" s="12" t="n">
        <v>298.63546</v>
      </c>
      <c r="H220" s="12" t="n">
        <v>178.55103</v>
      </c>
      <c r="I220" s="12" t="n">
        <v>178.3578</v>
      </c>
      <c r="J220" s="12" t="n">
        <v>178.38153</v>
      </c>
      <c r="K220" s="12" t="n">
        <v>200.15814</v>
      </c>
      <c r="L220" s="12" t="n">
        <v>102.33456</v>
      </c>
      <c r="M220" s="12" t="n">
        <v>31.5396</v>
      </c>
      <c r="N220" s="12" t="n">
        <v>246.5677</v>
      </c>
      <c r="O220" s="12" t="n">
        <v>1053.74439</v>
      </c>
      <c r="P220" s="12" t="n">
        <v>168.82313</v>
      </c>
    </row>
    <row r="221" customFormat="false" ht="12.4" hidden="false" customHeight="false" outlineLevel="0" collapsed="false">
      <c r="B221" s="23"/>
      <c r="C221" s="23" t="s">
        <v>78</v>
      </c>
      <c r="D221" s="12" t="n">
        <f aca="false">SUM(E221:P221)</f>
        <v>103.095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50.2425</v>
      </c>
      <c r="M221" s="12" t="n">
        <v>0</v>
      </c>
      <c r="N221" s="12" t="n">
        <v>52.8525</v>
      </c>
      <c r="O221" s="12" t="n">
        <v>0</v>
      </c>
      <c r="P221" s="12" t="n">
        <v>0</v>
      </c>
    </row>
    <row r="222" customFormat="false" ht="12.4" hidden="false" customHeight="false" outlineLevel="0" collapsed="false">
      <c r="B222" s="1"/>
      <c r="C222" s="1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</row>
    <row r="223" customFormat="false" ht="12.4" hidden="false" customHeight="false" outlineLevel="0" collapsed="false">
      <c r="B223" s="26" t="s">
        <v>124</v>
      </c>
      <c r="C223" s="27" t="s">
        <v>125</v>
      </c>
      <c r="D223" s="22" t="n">
        <f aca="false">SUM(E223:P223)</f>
        <v>10037.24247</v>
      </c>
      <c r="E223" s="22" t="n">
        <f aca="false">SUM(E224:E231)</f>
        <v>1464.12688</v>
      </c>
      <c r="F223" s="22" t="n">
        <f aca="false">SUM(F224:F231)</f>
        <v>1601.91614</v>
      </c>
      <c r="G223" s="22" t="n">
        <f aca="false">SUM(G224:G231)</f>
        <v>1000.26614</v>
      </c>
      <c r="H223" s="22" t="n">
        <f aca="false">SUM(H224:H231)</f>
        <v>1191.1413</v>
      </c>
      <c r="I223" s="22" t="n">
        <f aca="false">SUM(I224:I231)</f>
        <v>492.01003</v>
      </c>
      <c r="J223" s="22" t="n">
        <f aca="false">SUM(J224:J231)</f>
        <v>74.81854</v>
      </c>
      <c r="K223" s="22" t="n">
        <f aca="false">SUM(K224:K231)</f>
        <v>444.60713</v>
      </c>
      <c r="L223" s="22" t="n">
        <f aca="false">SUM(L224:L231)</f>
        <v>2046.21726</v>
      </c>
      <c r="M223" s="22" t="n">
        <f aca="false">SUM(M224:M231)</f>
        <v>1164.88193</v>
      </c>
      <c r="N223" s="22" t="n">
        <f aca="false">SUM(N224:N231)</f>
        <v>480.26182</v>
      </c>
      <c r="O223" s="22" t="n">
        <f aca="false">SUM(O224:O231)</f>
        <v>39.83906</v>
      </c>
      <c r="P223" s="22" t="n">
        <f aca="false">SUM(P224:P231)</f>
        <v>37.15624</v>
      </c>
    </row>
    <row r="224" customFormat="false" ht="12.4" hidden="false" customHeight="false" outlineLevel="0" collapsed="false">
      <c r="B224" s="1"/>
      <c r="C224" s="3" t="s">
        <v>26</v>
      </c>
      <c r="D224" s="12" t="n">
        <f aca="false">SUM(E224:P224)</f>
        <v>0.012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.012</v>
      </c>
      <c r="P224" s="12" t="n">
        <v>0</v>
      </c>
    </row>
    <row r="225" customFormat="false" ht="12.4" hidden="false" customHeight="false" outlineLevel="0" collapsed="false">
      <c r="B225" s="1"/>
      <c r="C225" s="23" t="s">
        <v>32</v>
      </c>
      <c r="D225" s="12" t="n">
        <f aca="false">SUM(E225:P225)</f>
        <v>1385.04417</v>
      </c>
      <c r="E225" s="12" t="n">
        <v>1.7247</v>
      </c>
      <c r="F225" s="12" t="n">
        <v>257.83224</v>
      </c>
      <c r="G225" s="12" t="n">
        <v>3.2181</v>
      </c>
      <c r="H225" s="12" t="n">
        <v>273.1096</v>
      </c>
      <c r="I225" s="12" t="n">
        <v>278.69043</v>
      </c>
      <c r="J225" s="12" t="n">
        <v>1.8975</v>
      </c>
      <c r="K225" s="12" t="n">
        <v>173.62921</v>
      </c>
      <c r="L225" s="12" t="n">
        <v>126.92142</v>
      </c>
      <c r="M225" s="12" t="n">
        <v>258.08167</v>
      </c>
      <c r="N225" s="12" t="n">
        <v>2.91458</v>
      </c>
      <c r="O225" s="12" t="n">
        <v>3.18786</v>
      </c>
      <c r="P225" s="12" t="n">
        <v>3.83686</v>
      </c>
    </row>
    <row r="226" customFormat="false" ht="12.4" hidden="false" customHeight="false" outlineLevel="0" collapsed="false">
      <c r="B226" s="1"/>
      <c r="C226" s="23" t="s">
        <v>78</v>
      </c>
      <c r="D226" s="12" t="n">
        <f aca="false">SUM(E226:P226)</f>
        <v>4576.64822</v>
      </c>
      <c r="E226" s="12" t="n">
        <v>1409.22654</v>
      </c>
      <c r="F226" s="12" t="n">
        <v>1300.97742</v>
      </c>
      <c r="G226" s="12" t="n">
        <v>948.91704</v>
      </c>
      <c r="H226" s="12" t="n">
        <v>786.48218</v>
      </c>
      <c r="I226" s="12" t="n">
        <v>60.102</v>
      </c>
      <c r="J226" s="12" t="n">
        <v>70.94304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</row>
    <row r="227" customFormat="false" ht="12.4" hidden="false" customHeight="false" outlineLevel="0" collapsed="false">
      <c r="B227" s="1"/>
      <c r="C227" s="23" t="s">
        <v>36</v>
      </c>
      <c r="D227" s="12" t="n">
        <f aca="false">SUM(E227:P227)</f>
        <v>637.31222</v>
      </c>
      <c r="E227" s="12" t="n">
        <v>0.03892</v>
      </c>
      <c r="F227" s="12" t="n">
        <v>7.682</v>
      </c>
      <c r="G227" s="12" t="n">
        <v>12.70652</v>
      </c>
      <c r="H227" s="12" t="n">
        <v>4.9892</v>
      </c>
      <c r="I227" s="12" t="n">
        <v>33.1536</v>
      </c>
      <c r="J227" s="12" t="n">
        <v>1.978</v>
      </c>
      <c r="K227" s="12" t="n">
        <v>37.10724</v>
      </c>
      <c r="L227" s="12" t="n">
        <v>247.4472</v>
      </c>
      <c r="M227" s="12" t="n">
        <v>185.79184</v>
      </c>
      <c r="N227" s="12" t="n">
        <v>36.45912</v>
      </c>
      <c r="O227" s="12" t="n">
        <v>36.6392</v>
      </c>
      <c r="P227" s="12" t="n">
        <v>33.31938</v>
      </c>
    </row>
    <row r="228" customFormat="false" ht="12.4" hidden="false" customHeight="false" outlineLevel="0" collapsed="false">
      <c r="B228" s="1"/>
      <c r="C228" s="23" t="s">
        <v>79</v>
      </c>
      <c r="D228" s="12" t="n">
        <f aca="false">SUM(E228:P228)</f>
        <v>3232.44062</v>
      </c>
      <c r="E228" s="12" t="n">
        <v>0</v>
      </c>
      <c r="F228" s="12" t="n">
        <v>0</v>
      </c>
      <c r="G228" s="12" t="n">
        <v>0</v>
      </c>
      <c r="H228" s="12" t="n">
        <v>84.19488</v>
      </c>
      <c r="I228" s="12" t="n">
        <v>84.19488</v>
      </c>
      <c r="J228" s="12" t="n">
        <v>0</v>
      </c>
      <c r="K228" s="12" t="n">
        <v>230.30568</v>
      </c>
      <c r="L228" s="12" t="n">
        <v>1671.84864</v>
      </c>
      <c r="M228" s="12" t="n">
        <v>721.00842</v>
      </c>
      <c r="N228" s="12" t="n">
        <v>440.88812</v>
      </c>
      <c r="O228" s="12" t="n">
        <v>0</v>
      </c>
      <c r="P228" s="12" t="n">
        <v>0</v>
      </c>
    </row>
    <row r="229" customFormat="false" ht="12" hidden="false" customHeight="true" outlineLevel="0" collapsed="false">
      <c r="B229" s="1"/>
      <c r="C229" s="23" t="s">
        <v>42</v>
      </c>
      <c r="D229" s="12" t="n">
        <f aca="false">SUM(E229:P229)</f>
        <v>3.56</v>
      </c>
      <c r="E229" s="12" t="n">
        <v>0</v>
      </c>
      <c r="F229" s="12" t="n">
        <v>0</v>
      </c>
      <c r="G229" s="12" t="n">
        <v>0</v>
      </c>
      <c r="H229" s="12" t="n">
        <v>0</v>
      </c>
      <c r="I229" s="12" t="n">
        <v>0</v>
      </c>
      <c r="J229" s="12" t="n">
        <v>0</v>
      </c>
      <c r="K229" s="12" t="n">
        <v>3.56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</row>
    <row r="230" customFormat="false" ht="12" hidden="false" customHeight="true" outlineLevel="0" collapsed="false">
      <c r="B230" s="1"/>
      <c r="C230" s="23" t="s">
        <v>43</v>
      </c>
      <c r="D230" s="12" t="n">
        <f aca="false">SUM(E230:P230)</f>
        <v>46.3132</v>
      </c>
      <c r="E230" s="12" t="n">
        <v>17.71224</v>
      </c>
      <c r="F230" s="12" t="n">
        <v>0</v>
      </c>
      <c r="G230" s="12" t="n">
        <v>0</v>
      </c>
      <c r="H230" s="12" t="n">
        <v>17.83808</v>
      </c>
      <c r="I230" s="12" t="n">
        <v>10.76288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</row>
    <row r="231" customFormat="false" ht="12.4" hidden="false" customHeight="false" outlineLevel="0" collapsed="false">
      <c r="B231" s="1"/>
      <c r="C231" s="1" t="s">
        <v>62</v>
      </c>
      <c r="D231" s="12" t="n">
        <f aca="false">SUM(E231:P231)</f>
        <v>155.91204</v>
      </c>
      <c r="E231" s="12" t="n">
        <v>35.42448</v>
      </c>
      <c r="F231" s="12" t="n">
        <v>35.42448</v>
      </c>
      <c r="G231" s="12" t="n">
        <v>35.42448</v>
      </c>
      <c r="H231" s="12" t="n">
        <v>24.52736</v>
      </c>
      <c r="I231" s="12" t="n">
        <v>25.10624</v>
      </c>
      <c r="J231" s="12" t="n">
        <v>0</v>
      </c>
      <c r="K231" s="12" t="n">
        <v>0.005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0</v>
      </c>
    </row>
    <row r="232" customFormat="false" ht="12.4" hidden="false" customHeight="false" outlineLevel="0" collapsed="false">
      <c r="B232" s="1"/>
      <c r="C232" s="1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</row>
    <row r="233" customFormat="false" ht="12.4" hidden="false" customHeight="false" outlineLevel="0" collapsed="false">
      <c r="B233" s="26" t="s">
        <v>126</v>
      </c>
      <c r="C233" s="27" t="s">
        <v>127</v>
      </c>
      <c r="D233" s="22" t="n">
        <f aca="false">SUM(E233:P233)</f>
        <v>9024.83148</v>
      </c>
      <c r="E233" s="22" t="n">
        <f aca="false">SUM(E234:E249)</f>
        <v>37.25486</v>
      </c>
      <c r="F233" s="22" t="n">
        <f aca="false">SUM(F234:F249)</f>
        <v>1582.80629</v>
      </c>
      <c r="G233" s="22" t="n">
        <f aca="false">SUM(G234:G249)</f>
        <v>689.99111</v>
      </c>
      <c r="H233" s="22" t="n">
        <f aca="false">SUM(H234:H249)</f>
        <v>1546.50273</v>
      </c>
      <c r="I233" s="22" t="n">
        <f aca="false">SUM(I234:I249)</f>
        <v>480.01511</v>
      </c>
      <c r="J233" s="22" t="n">
        <f aca="false">SUM(J234:J249)</f>
        <v>918.65965</v>
      </c>
      <c r="K233" s="22" t="n">
        <f aca="false">SUM(K234:K249)</f>
        <v>1448.07453</v>
      </c>
      <c r="L233" s="22" t="n">
        <f aca="false">SUM(L234:L249)</f>
        <v>343.01241</v>
      </c>
      <c r="M233" s="22" t="n">
        <f aca="false">SUM(M234:M249)</f>
        <v>582.25942</v>
      </c>
      <c r="N233" s="22" t="n">
        <f aca="false">SUM(N234:N249)</f>
        <v>485.52615</v>
      </c>
      <c r="O233" s="22" t="n">
        <f aca="false">SUM(O234:O249)</f>
        <v>627.86329</v>
      </c>
      <c r="P233" s="22" t="n">
        <f aca="false">SUM(P234:P249)</f>
        <v>282.86593</v>
      </c>
    </row>
    <row r="234" customFormat="false" ht="12.4" hidden="false" customHeight="false" outlineLevel="0" collapsed="false">
      <c r="B234" s="1"/>
      <c r="C234" s="1" t="s">
        <v>128</v>
      </c>
      <c r="D234" s="12" t="n">
        <f aca="false">SUM(E234:P234)</f>
        <v>1.57355</v>
      </c>
      <c r="E234" s="12" t="n">
        <v>0</v>
      </c>
      <c r="F234" s="12" t="n">
        <v>0.15755</v>
      </c>
      <c r="G234" s="12" t="n">
        <v>0.115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0.4005</v>
      </c>
      <c r="M234" s="12" t="n">
        <v>0</v>
      </c>
      <c r="N234" s="12" t="n">
        <v>0</v>
      </c>
      <c r="O234" s="12" t="n">
        <v>0.431</v>
      </c>
      <c r="P234" s="12" t="n">
        <v>0.4695</v>
      </c>
    </row>
    <row r="235" customFormat="false" ht="12.4" hidden="false" customHeight="false" outlineLevel="0" collapsed="false">
      <c r="B235" s="1"/>
      <c r="C235" s="1" t="s">
        <v>129</v>
      </c>
      <c r="D235" s="12" t="n">
        <f aca="false">SUM(E235:P235)</f>
        <v>9.396</v>
      </c>
      <c r="E235" s="12" t="n">
        <v>0</v>
      </c>
      <c r="F235" s="12" t="n">
        <v>0</v>
      </c>
      <c r="G235" s="12" t="n">
        <v>0</v>
      </c>
      <c r="H235" s="12" t="n">
        <v>0</v>
      </c>
      <c r="I235" s="12" t="n">
        <v>0</v>
      </c>
      <c r="J235" s="12" t="n">
        <v>0</v>
      </c>
      <c r="K235" s="12" t="n">
        <v>9.396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</row>
    <row r="236" customFormat="false" ht="12.4" hidden="false" customHeight="false" outlineLevel="0" collapsed="false">
      <c r="B236" s="1"/>
      <c r="C236" s="1" t="s">
        <v>32</v>
      </c>
      <c r="D236" s="12" t="n">
        <f aca="false">SUM(E236:P236)</f>
        <v>310.94658</v>
      </c>
      <c r="E236" s="12" t="n">
        <v>0</v>
      </c>
      <c r="F236" s="12" t="n">
        <v>0</v>
      </c>
      <c r="G236" s="12" t="n">
        <v>0</v>
      </c>
      <c r="H236" s="12" t="n">
        <v>73.08647</v>
      </c>
      <c r="I236" s="12" t="n">
        <v>0</v>
      </c>
      <c r="J236" s="12" t="n">
        <v>5.376</v>
      </c>
      <c r="K236" s="12" t="n">
        <v>0.90368</v>
      </c>
      <c r="L236" s="12" t="n">
        <v>0.00598</v>
      </c>
      <c r="M236" s="12" t="n">
        <v>206.34188</v>
      </c>
      <c r="N236" s="12" t="n">
        <v>3.12257</v>
      </c>
      <c r="O236" s="12" t="n">
        <v>0.3575</v>
      </c>
      <c r="P236" s="12" t="n">
        <v>21.7525</v>
      </c>
    </row>
    <row r="237" customFormat="false" ht="12.4" hidden="false" customHeight="false" outlineLevel="0" collapsed="false">
      <c r="B237" s="1"/>
      <c r="C237" s="1" t="s">
        <v>130</v>
      </c>
      <c r="D237" s="12" t="n">
        <f aca="false">SUM(E237:P237)</f>
        <v>78.067</v>
      </c>
      <c r="E237" s="12" t="n">
        <v>0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78.067</v>
      </c>
      <c r="M237" s="12" t="n">
        <v>0</v>
      </c>
      <c r="N237" s="12" t="n">
        <v>0</v>
      </c>
      <c r="O237" s="12" t="n">
        <v>0</v>
      </c>
      <c r="P237" s="12" t="n">
        <v>0</v>
      </c>
    </row>
    <row r="238" customFormat="false" ht="12.4" hidden="false" customHeight="false" outlineLevel="0" collapsed="false">
      <c r="B238" s="1"/>
      <c r="C238" s="1" t="s">
        <v>35</v>
      </c>
      <c r="D238" s="12" t="n">
        <f aca="false">SUM(E238:P238)</f>
        <v>6.403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6.403</v>
      </c>
      <c r="M238" s="12" t="n">
        <v>0</v>
      </c>
      <c r="N238" s="12" t="n">
        <v>0</v>
      </c>
      <c r="O238" s="12" t="n">
        <v>0</v>
      </c>
      <c r="P238" s="12" t="n">
        <v>0</v>
      </c>
    </row>
    <row r="239" customFormat="false" ht="12.4" hidden="false" customHeight="false" outlineLevel="0" collapsed="false">
      <c r="B239" s="1"/>
      <c r="C239" s="1" t="s">
        <v>36</v>
      </c>
      <c r="D239" s="12" t="n">
        <f aca="false">SUM(E239:P239)</f>
        <v>257.59131</v>
      </c>
      <c r="E239" s="12" t="n">
        <v>18.70108</v>
      </c>
      <c r="F239" s="12" t="n">
        <v>25.7651</v>
      </c>
      <c r="G239" s="12" t="n">
        <v>0</v>
      </c>
      <c r="H239" s="12" t="n">
        <v>19.79329</v>
      </c>
      <c r="I239" s="12" t="n">
        <v>10.60817</v>
      </c>
      <c r="J239" s="12" t="n">
        <v>18.281</v>
      </c>
      <c r="K239" s="12" t="n">
        <v>6.1753</v>
      </c>
      <c r="L239" s="12" t="n">
        <v>113.90673</v>
      </c>
      <c r="M239" s="12" t="n">
        <v>16.86744</v>
      </c>
      <c r="N239" s="12" t="n">
        <v>13.2927</v>
      </c>
      <c r="O239" s="12" t="n">
        <v>9.2805</v>
      </c>
      <c r="P239" s="12" t="n">
        <v>4.92</v>
      </c>
    </row>
    <row r="240" customFormat="false" ht="12.4" hidden="false" customHeight="false" outlineLevel="0" collapsed="false">
      <c r="B240" s="1"/>
      <c r="C240" s="1" t="s">
        <v>43</v>
      </c>
      <c r="D240" s="12" t="n">
        <f aca="false">SUM(E240:P240)</f>
        <v>2628.0888</v>
      </c>
      <c r="E240" s="12" t="n">
        <v>17.52998</v>
      </c>
      <c r="F240" s="12" t="n">
        <v>293.5055</v>
      </c>
      <c r="G240" s="12" t="n">
        <v>446.40841</v>
      </c>
      <c r="H240" s="12" t="n">
        <v>323.32992</v>
      </c>
      <c r="I240" s="12" t="n">
        <v>465.5293</v>
      </c>
      <c r="J240" s="12" t="n">
        <v>471.408</v>
      </c>
      <c r="K240" s="12" t="n">
        <v>181.9872</v>
      </c>
      <c r="L240" s="12" t="n">
        <v>144.2292</v>
      </c>
      <c r="M240" s="12" t="n">
        <v>105.69359</v>
      </c>
      <c r="N240" s="12" t="n">
        <v>32.03</v>
      </c>
      <c r="O240" s="12" t="n">
        <v>146.4377</v>
      </c>
      <c r="P240" s="12" t="n">
        <v>0</v>
      </c>
    </row>
    <row r="241" customFormat="false" ht="12.4" hidden="false" customHeight="false" outlineLevel="0" collapsed="false">
      <c r="B241" s="1"/>
      <c r="C241" s="1" t="s">
        <v>50</v>
      </c>
      <c r="D241" s="12" t="n">
        <f aca="false">SUM(E241:P241)</f>
        <v>0.001</v>
      </c>
      <c r="E241" s="12" t="n">
        <v>0</v>
      </c>
      <c r="F241" s="12" t="n">
        <v>0</v>
      </c>
      <c r="G241" s="12" t="n">
        <v>0</v>
      </c>
      <c r="H241" s="12" t="n">
        <v>0.001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</row>
    <row r="242" customFormat="false" ht="12.4" hidden="false" customHeight="false" outlineLevel="0" collapsed="false">
      <c r="B242" s="1"/>
      <c r="C242" s="1" t="s">
        <v>55</v>
      </c>
      <c r="D242" s="12" t="n">
        <f aca="false">SUM(E242:P242)</f>
        <v>2.4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2.4</v>
      </c>
    </row>
    <row r="243" customFormat="false" ht="12.4" hidden="false" customHeight="false" outlineLevel="0" collapsed="false">
      <c r="B243" s="1"/>
      <c r="C243" s="1" t="s">
        <v>62</v>
      </c>
      <c r="D243" s="12" t="n">
        <f aca="false">SUM(E243:P243)</f>
        <v>42.74079</v>
      </c>
      <c r="E243" s="12" t="n">
        <v>1.0238</v>
      </c>
      <c r="F243" s="12" t="n">
        <v>2.96699</v>
      </c>
      <c r="G243" s="12" t="n">
        <v>0.1267</v>
      </c>
      <c r="H243" s="12" t="n">
        <v>0.7203</v>
      </c>
      <c r="I243" s="12" t="n">
        <v>0.16065</v>
      </c>
      <c r="J243" s="12" t="n">
        <v>0.66415</v>
      </c>
      <c r="K243" s="12" t="n">
        <v>0.8799</v>
      </c>
      <c r="L243" s="12" t="n">
        <v>0</v>
      </c>
      <c r="M243" s="12" t="n">
        <v>0.9397</v>
      </c>
      <c r="N243" s="12" t="n">
        <v>2.10238</v>
      </c>
      <c r="O243" s="12" t="n">
        <v>32.28879</v>
      </c>
      <c r="P243" s="12" t="n">
        <v>0.86743</v>
      </c>
    </row>
    <row r="244" customFormat="false" ht="11.65" hidden="false" customHeight="true" outlineLevel="0" collapsed="false">
      <c r="B244" s="1"/>
      <c r="C244" s="1" t="s">
        <v>67</v>
      </c>
      <c r="D244" s="12" t="n">
        <f aca="false">SUM(E244:P244)</f>
        <v>5561.33831</v>
      </c>
      <c r="E244" s="12" t="n">
        <v>0</v>
      </c>
      <c r="F244" s="12" t="n">
        <v>1258.59675</v>
      </c>
      <c r="G244" s="12" t="n">
        <v>243.341</v>
      </c>
      <c r="H244" s="12" t="n">
        <v>1129.57175</v>
      </c>
      <c r="I244" s="12" t="n">
        <v>0</v>
      </c>
      <c r="J244" s="12" t="n">
        <v>422.9305</v>
      </c>
      <c r="K244" s="12" t="n">
        <v>1248.73145</v>
      </c>
      <c r="L244" s="12" t="n">
        <v>0</v>
      </c>
      <c r="M244" s="12" t="n">
        <v>252.40286</v>
      </c>
      <c r="N244" s="12" t="n">
        <v>374.7085</v>
      </c>
      <c r="O244" s="12" t="n">
        <v>378.599</v>
      </c>
      <c r="P244" s="12" t="n">
        <v>252.4565</v>
      </c>
    </row>
    <row r="245" customFormat="false" ht="12.4" hidden="false" customHeight="false" outlineLevel="0" collapsed="false">
      <c r="B245" s="1"/>
      <c r="C245" s="1" t="s">
        <v>81</v>
      </c>
      <c r="D245" s="12" t="n">
        <f aca="false">SUM(E245:P245)</f>
        <v>3.71699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3.71699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</row>
    <row r="246" customFormat="false" ht="12.4" hidden="false" customHeight="false" outlineLevel="0" collapsed="false">
      <c r="B246" s="1"/>
      <c r="C246" s="1" t="s">
        <v>131</v>
      </c>
      <c r="D246" s="12" t="n">
        <f aca="false">SUM(E246:P246)</f>
        <v>0.001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.001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</row>
    <row r="247" customFormat="false" ht="12.4" hidden="false" customHeight="false" outlineLevel="0" collapsed="false">
      <c r="B247" s="1"/>
      <c r="C247" s="1" t="s">
        <v>69</v>
      </c>
      <c r="D247" s="12" t="n">
        <f aca="false">SUM(E247:P247)</f>
        <v>1.8144</v>
      </c>
      <c r="E247" s="12" t="n">
        <v>0</v>
      </c>
      <c r="F247" s="12" t="n">
        <v>1.8144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</row>
    <row r="248" customFormat="false" ht="12.4" hidden="false" customHeight="false" outlineLevel="0" collapsed="false">
      <c r="B248" s="1"/>
      <c r="C248" s="1" t="s">
        <v>73</v>
      </c>
      <c r="D248" s="12" t="n">
        <f aca="false">SUM(E248:P248)</f>
        <v>60.27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60.27</v>
      </c>
      <c r="O248" s="12" t="n">
        <v>0</v>
      </c>
      <c r="P248" s="12" t="n">
        <v>0</v>
      </c>
    </row>
    <row r="249" customFormat="false" ht="12.4" hidden="false" customHeight="false" outlineLevel="0" collapsed="false">
      <c r="B249" s="1"/>
      <c r="C249" s="1" t="s">
        <v>132</v>
      </c>
      <c r="D249" s="12" t="n">
        <f aca="false">SUM(E249:P249)</f>
        <v>60.48275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.01395</v>
      </c>
      <c r="N249" s="12" t="n">
        <v>0</v>
      </c>
      <c r="O249" s="12" t="n">
        <v>60.4688</v>
      </c>
      <c r="P249" s="12" t="n">
        <v>0</v>
      </c>
    </row>
    <row r="250" customFormat="false" ht="12.4" hidden="false" customHeight="false" outlineLevel="0" collapsed="false">
      <c r="B250" s="32"/>
      <c r="C250" s="32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</row>
    <row r="251" customFormat="false" ht="12.4" hidden="false" customHeight="false" outlineLevel="0" collapsed="false">
      <c r="B251" s="26" t="s">
        <v>133</v>
      </c>
      <c r="C251" s="27" t="s">
        <v>134</v>
      </c>
      <c r="D251" s="22" t="n">
        <f aca="false">SUM(E251:P251)</f>
        <v>1233.83937</v>
      </c>
      <c r="E251" s="22" t="n">
        <f aca="false">SUM(E252:E261)</f>
        <v>224.12639</v>
      </c>
      <c r="F251" s="22" t="n">
        <f aca="false">SUM(F252:F261)</f>
        <v>61.17486</v>
      </c>
      <c r="G251" s="22" t="n">
        <f aca="false">SUM(G252:G261)</f>
        <v>74.93363</v>
      </c>
      <c r="H251" s="22" t="n">
        <f aca="false">SUM(H252:H261)</f>
        <v>40.37494</v>
      </c>
      <c r="I251" s="22" t="n">
        <f aca="false">SUM(I252:I261)</f>
        <v>73.28661</v>
      </c>
      <c r="J251" s="22" t="n">
        <f aca="false">SUM(J252:J261)</f>
        <v>158.33319</v>
      </c>
      <c r="K251" s="22" t="n">
        <f aca="false">SUM(K252:K261)</f>
        <v>106.8107</v>
      </c>
      <c r="L251" s="22" t="n">
        <f aca="false">SUM(L252:L261)</f>
        <v>56.78364</v>
      </c>
      <c r="M251" s="22" t="n">
        <f aca="false">SUM(M252:M261)</f>
        <v>61.79377</v>
      </c>
      <c r="N251" s="22" t="n">
        <f aca="false">SUM(N252:N261)</f>
        <v>166.51516</v>
      </c>
      <c r="O251" s="22" t="n">
        <f aca="false">SUM(O252:O261)</f>
        <v>154.02775</v>
      </c>
      <c r="P251" s="22" t="n">
        <f aca="false">SUM(P252:P261)</f>
        <v>55.67873</v>
      </c>
      <c r="Q251" s="22"/>
    </row>
    <row r="252" customFormat="false" ht="12" hidden="false" customHeight="true" outlineLevel="0" collapsed="false">
      <c r="B252" s="1"/>
      <c r="C252" s="23" t="s">
        <v>26</v>
      </c>
      <c r="D252" s="12" t="n">
        <f aca="false">+SUM(E252:P252)</f>
        <v>0.008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.008</v>
      </c>
      <c r="P252" s="12" t="n">
        <v>0</v>
      </c>
    </row>
    <row r="253" customFormat="false" ht="12" hidden="false" customHeight="true" outlineLevel="0" collapsed="false">
      <c r="B253" s="1"/>
      <c r="C253" s="23" t="s">
        <v>32</v>
      </c>
      <c r="D253" s="12" t="n">
        <f aca="false">+SUM(E253:P253)</f>
        <v>270.45479</v>
      </c>
      <c r="E253" s="12" t="n">
        <v>90.521</v>
      </c>
      <c r="F253" s="12" t="n">
        <v>2.56164</v>
      </c>
      <c r="G253" s="12" t="n">
        <v>1.75463</v>
      </c>
      <c r="H253" s="12" t="n">
        <v>0.93814</v>
      </c>
      <c r="I253" s="12" t="n">
        <v>8.13851</v>
      </c>
      <c r="J253" s="12" t="n">
        <v>42.7109</v>
      </c>
      <c r="K253" s="12" t="n">
        <v>1.75285</v>
      </c>
      <c r="L253" s="12" t="n">
        <v>5.15468</v>
      </c>
      <c r="M253" s="12" t="n">
        <v>4.06398</v>
      </c>
      <c r="N253" s="12" t="n">
        <v>31.67901</v>
      </c>
      <c r="O253" s="12" t="n">
        <v>76.46825</v>
      </c>
      <c r="P253" s="12" t="n">
        <v>4.7112</v>
      </c>
    </row>
    <row r="254" customFormat="false" ht="12" hidden="false" customHeight="true" outlineLevel="0" collapsed="false">
      <c r="B254" s="1"/>
      <c r="C254" s="23" t="s">
        <v>35</v>
      </c>
      <c r="D254" s="12" t="n">
        <f aca="false">+SUM(E254:P254)</f>
        <v>11.34</v>
      </c>
      <c r="E254" s="12" t="n">
        <v>0</v>
      </c>
      <c r="F254" s="12" t="n">
        <v>6.3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5.04</v>
      </c>
      <c r="N254" s="12" t="n">
        <v>0</v>
      </c>
      <c r="O254" s="12" t="n">
        <v>0</v>
      </c>
      <c r="P254" s="12" t="n">
        <v>0</v>
      </c>
    </row>
    <row r="255" customFormat="false" ht="12" hidden="false" customHeight="true" outlineLevel="0" collapsed="false">
      <c r="B255" s="1"/>
      <c r="C255" s="23" t="s">
        <v>36</v>
      </c>
      <c r="D255" s="12" t="n">
        <f aca="false">+SUM(E255:P255)</f>
        <v>883.01924</v>
      </c>
      <c r="E255" s="12" t="n">
        <v>133.60539</v>
      </c>
      <c r="F255" s="12" t="n">
        <v>52.31322</v>
      </c>
      <c r="G255" s="12" t="n">
        <v>59.21615</v>
      </c>
      <c r="H255" s="12" t="n">
        <v>39.4368</v>
      </c>
      <c r="I255" s="12" t="n">
        <v>65.02743</v>
      </c>
      <c r="J255" s="12" t="n">
        <v>109.74565</v>
      </c>
      <c r="K255" s="12" t="n">
        <v>71.78824</v>
      </c>
      <c r="L255" s="12" t="n">
        <v>51.62896</v>
      </c>
      <c r="M255" s="12" t="n">
        <v>52.68979</v>
      </c>
      <c r="N255" s="12" t="n">
        <v>124.92522</v>
      </c>
      <c r="O255" s="12" t="n">
        <v>77.5515</v>
      </c>
      <c r="P255" s="12" t="n">
        <v>45.09089</v>
      </c>
    </row>
    <row r="256" customFormat="false" ht="12" hidden="false" customHeight="true" outlineLevel="0" collapsed="false">
      <c r="B256" s="1"/>
      <c r="C256" s="23" t="s">
        <v>79</v>
      </c>
      <c r="D256" s="12" t="n">
        <f aca="false">+SUM(E256:P256)</f>
        <v>35.49709</v>
      </c>
      <c r="E256" s="12" t="n">
        <v>0</v>
      </c>
      <c r="F256" s="12" t="n">
        <v>0</v>
      </c>
      <c r="G256" s="12" t="n">
        <v>13.96285</v>
      </c>
      <c r="H256" s="12" t="n">
        <v>0</v>
      </c>
      <c r="I256" s="12" t="n">
        <v>0</v>
      </c>
      <c r="J256" s="12" t="n">
        <v>5.87664</v>
      </c>
      <c r="K256" s="12" t="n">
        <v>0</v>
      </c>
      <c r="L256" s="12" t="n">
        <v>0</v>
      </c>
      <c r="M256" s="12" t="n">
        <v>0</v>
      </c>
      <c r="N256" s="12" t="n">
        <v>9.78096</v>
      </c>
      <c r="O256" s="12" t="n">
        <v>0</v>
      </c>
      <c r="P256" s="12" t="n">
        <v>5.87664</v>
      </c>
    </row>
    <row r="257" customFormat="false" ht="12" hidden="false" customHeight="true" outlineLevel="0" collapsed="false">
      <c r="B257" s="1"/>
      <c r="C257" s="23" t="s">
        <v>42</v>
      </c>
      <c r="D257" s="12" t="n">
        <f aca="false">+SUM(E257:P257)</f>
        <v>33.125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33.125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</row>
    <row r="258" customFormat="false" ht="12" hidden="false" customHeight="true" outlineLevel="0" collapsed="false">
      <c r="B258" s="1"/>
      <c r="C258" s="23" t="s">
        <v>43</v>
      </c>
      <c r="D258" s="12" t="n">
        <f aca="false">+SUM(E258:P258)</f>
        <v>0.075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.075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</row>
    <row r="259" customFormat="false" ht="12" hidden="false" customHeight="true" outlineLevel="0" collapsed="false">
      <c r="B259" s="1"/>
      <c r="C259" s="23" t="s">
        <v>59</v>
      </c>
      <c r="D259" s="12" t="n">
        <f aca="false">+SUM(E259:P259)</f>
        <v>0.06961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.06961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</row>
    <row r="260" customFormat="false" ht="12" hidden="false" customHeight="true" outlineLevel="0" collapsed="false">
      <c r="B260" s="1"/>
      <c r="C260" s="23" t="s">
        <v>64</v>
      </c>
      <c r="D260" s="12" t="n">
        <f aca="false">+SUM(E260:P260)</f>
        <v>0.22498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.09501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.12997</v>
      </c>
      <c r="O260" s="12" t="n">
        <v>0</v>
      </c>
      <c r="P260" s="12" t="n">
        <v>0</v>
      </c>
    </row>
    <row r="261" customFormat="false" ht="12" hidden="false" customHeight="true" outlineLevel="0" collapsed="false">
      <c r="B261" s="1"/>
      <c r="C261" s="23" t="s">
        <v>69</v>
      </c>
      <c r="D261" s="12" t="n">
        <f aca="false">+SUM(E261:P261)</f>
        <v>0.02566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.02566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</row>
    <row r="262" customFormat="false" ht="12.4" hidden="false" customHeight="false" outlineLevel="0" collapsed="false">
      <c r="B262" s="1"/>
      <c r="C262" s="1"/>
      <c r="D262" s="12"/>
      <c r="E262" s="12"/>
      <c r="F262" s="12"/>
      <c r="G262" s="2"/>
      <c r="H262" s="12"/>
      <c r="I262" s="12"/>
      <c r="J262" s="12"/>
      <c r="K262" s="12"/>
      <c r="L262" s="12"/>
      <c r="M262" s="12"/>
      <c r="N262" s="12"/>
      <c r="O262" s="12"/>
      <c r="P262" s="12"/>
    </row>
    <row r="263" customFormat="false" ht="12.4" hidden="false" customHeight="false" outlineLevel="0" collapsed="false">
      <c r="B263" s="26" t="s">
        <v>135</v>
      </c>
      <c r="C263" s="27" t="s">
        <v>136</v>
      </c>
      <c r="D263" s="22" t="n">
        <f aca="false">SUM(E263:P263)</f>
        <v>43399.43882</v>
      </c>
      <c r="E263" s="22" t="n">
        <f aca="false">SUM(E264:E337)</f>
        <v>2332.44107</v>
      </c>
      <c r="F263" s="22" t="n">
        <f aca="false">SUM(F264:F337)</f>
        <v>3650.21648</v>
      </c>
      <c r="G263" s="22" t="n">
        <f aca="false">SUM(G264:G337)</f>
        <v>2716.72764</v>
      </c>
      <c r="H263" s="22" t="n">
        <f aca="false">SUM(H264:H337)</f>
        <v>3425.13237</v>
      </c>
      <c r="I263" s="22" t="n">
        <f aca="false">SUM(I264:I337)</f>
        <v>3970.4412</v>
      </c>
      <c r="J263" s="22" t="n">
        <f aca="false">SUM(J264:J337)</f>
        <v>3215.71683</v>
      </c>
      <c r="K263" s="22" t="n">
        <f aca="false">SUM(K264:K337)</f>
        <v>4432.09735</v>
      </c>
      <c r="L263" s="22" t="n">
        <f aca="false">SUM(L264:L337)</f>
        <v>4020.73816</v>
      </c>
      <c r="M263" s="22" t="n">
        <f aca="false">SUM(M264:M337)</f>
        <v>3862.89576</v>
      </c>
      <c r="N263" s="22" t="n">
        <f aca="false">SUM(N264:N337)</f>
        <v>4304.53957</v>
      </c>
      <c r="O263" s="22" t="n">
        <f aca="false">SUM(O264:O337)</f>
        <v>3480.6267</v>
      </c>
      <c r="P263" s="22" t="n">
        <f aca="false">SUM(P264:P337)</f>
        <v>3987.86569</v>
      </c>
    </row>
    <row r="264" customFormat="false" ht="12.4" hidden="false" customHeight="false" outlineLevel="0" collapsed="false">
      <c r="B264" s="1"/>
      <c r="C264" s="3" t="s">
        <v>137</v>
      </c>
      <c r="D264" s="12" t="n">
        <f aca="false">+SUM(E264:P264)</f>
        <v>6.9215</v>
      </c>
      <c r="E264" s="12" t="n">
        <v>3.395</v>
      </c>
      <c r="F264" s="12" t="n">
        <v>0</v>
      </c>
      <c r="G264" s="12" t="n">
        <v>0</v>
      </c>
      <c r="H264" s="12" t="n">
        <v>0</v>
      </c>
      <c r="I264" s="12" t="n">
        <v>3.5265</v>
      </c>
      <c r="J264" s="12" t="n">
        <v>0</v>
      </c>
      <c r="K264" s="12" t="n">
        <v>0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</row>
    <row r="265" customFormat="false" ht="12.4" hidden="false" customHeight="false" outlineLevel="0" collapsed="false">
      <c r="B265" s="1"/>
      <c r="C265" s="23" t="s">
        <v>23</v>
      </c>
      <c r="D265" s="12" t="n">
        <f aca="false">+SUM(E265:P265)</f>
        <v>1804.29257</v>
      </c>
      <c r="E265" s="12" t="n">
        <v>96.34788</v>
      </c>
      <c r="F265" s="12" t="n">
        <v>63.5138</v>
      </c>
      <c r="G265" s="12" t="n">
        <v>70.83405</v>
      </c>
      <c r="H265" s="12" t="n">
        <v>249.9673</v>
      </c>
      <c r="I265" s="12" t="n">
        <v>108.69161</v>
      </c>
      <c r="J265" s="12" t="n">
        <v>108.2343</v>
      </c>
      <c r="K265" s="12" t="n">
        <v>273.53768</v>
      </c>
      <c r="L265" s="12" t="n">
        <v>130.77369</v>
      </c>
      <c r="M265" s="12" t="n">
        <v>244.52112</v>
      </c>
      <c r="N265" s="12" t="n">
        <v>34.0373</v>
      </c>
      <c r="O265" s="12" t="n">
        <v>102.74242</v>
      </c>
      <c r="P265" s="12" t="n">
        <v>321.09142</v>
      </c>
    </row>
    <row r="266" customFormat="false" ht="12.4" hidden="false" customHeight="false" outlineLevel="0" collapsed="false">
      <c r="B266" s="1"/>
      <c r="C266" s="23" t="s">
        <v>24</v>
      </c>
      <c r="D266" s="12" t="n">
        <f aca="false">+SUM(E266:P266)</f>
        <v>2.785</v>
      </c>
      <c r="E266" s="12" t="n">
        <v>0</v>
      </c>
      <c r="F266" s="12" t="n">
        <v>0</v>
      </c>
      <c r="G266" s="12" t="n">
        <v>0</v>
      </c>
      <c r="H266" s="12" t="n">
        <v>0</v>
      </c>
      <c r="I266" s="12" t="n">
        <v>0</v>
      </c>
      <c r="J266" s="12" t="n">
        <v>0</v>
      </c>
      <c r="K266" s="12" t="n">
        <v>0</v>
      </c>
      <c r="L266" s="12" t="n">
        <v>0</v>
      </c>
      <c r="M266" s="12" t="n">
        <v>0</v>
      </c>
      <c r="N266" s="12" t="n">
        <v>2.785</v>
      </c>
      <c r="O266" s="12" t="n">
        <v>0</v>
      </c>
      <c r="P266" s="12" t="n">
        <v>0</v>
      </c>
    </row>
    <row r="267" customFormat="false" ht="12.4" hidden="false" customHeight="false" outlineLevel="0" collapsed="false">
      <c r="B267" s="1"/>
      <c r="C267" s="23" t="s">
        <v>25</v>
      </c>
      <c r="D267" s="12" t="n">
        <f aca="false">+SUM(E267:P267)</f>
        <v>145.3515</v>
      </c>
      <c r="E267" s="12" t="n">
        <v>4.9875</v>
      </c>
      <c r="F267" s="12" t="n">
        <v>3.6225</v>
      </c>
      <c r="G267" s="12" t="n">
        <v>12.75075</v>
      </c>
      <c r="H267" s="12" t="n">
        <v>11.74875</v>
      </c>
      <c r="I267" s="12" t="n">
        <v>7.72125</v>
      </c>
      <c r="J267" s="12" t="n">
        <v>8.6025</v>
      </c>
      <c r="K267" s="12" t="n">
        <v>59.08825</v>
      </c>
      <c r="L267" s="12" t="n">
        <v>28.48</v>
      </c>
      <c r="M267" s="12" t="n">
        <v>0</v>
      </c>
      <c r="N267" s="12" t="n">
        <v>0</v>
      </c>
      <c r="O267" s="12" t="n">
        <v>1.35</v>
      </c>
      <c r="P267" s="12" t="n">
        <v>7</v>
      </c>
    </row>
    <row r="268" customFormat="false" ht="12.4" hidden="false" customHeight="false" outlineLevel="0" collapsed="false">
      <c r="B268" s="1"/>
      <c r="C268" s="23" t="s">
        <v>138</v>
      </c>
      <c r="D268" s="12" t="n">
        <f aca="false">+SUM(E268:P268)</f>
        <v>14.09</v>
      </c>
      <c r="E268" s="12" t="n">
        <v>2.015</v>
      </c>
      <c r="F268" s="12" t="n">
        <v>0</v>
      </c>
      <c r="G268" s="12" t="n">
        <v>2.275</v>
      </c>
      <c r="H268" s="12" t="n">
        <v>1.7875</v>
      </c>
      <c r="I268" s="12" t="n">
        <v>1.7875</v>
      </c>
      <c r="J268" s="12" t="n">
        <v>0</v>
      </c>
      <c r="K268" s="12" t="n">
        <v>1.95</v>
      </c>
      <c r="L268" s="12" t="n">
        <v>0</v>
      </c>
      <c r="M268" s="12" t="n">
        <v>0</v>
      </c>
      <c r="N268" s="12" t="n">
        <v>1.5</v>
      </c>
      <c r="O268" s="12" t="n">
        <v>1.4</v>
      </c>
      <c r="P268" s="12" t="n">
        <v>1.375</v>
      </c>
    </row>
    <row r="269" customFormat="false" ht="12.4" hidden="false" customHeight="false" outlineLevel="0" collapsed="false">
      <c r="B269" s="1"/>
      <c r="C269" s="23" t="s">
        <v>26</v>
      </c>
      <c r="D269" s="12" t="n">
        <f aca="false">+SUM(E269:P269)</f>
        <v>11.65035</v>
      </c>
      <c r="E269" s="12" t="n">
        <v>0</v>
      </c>
      <c r="F269" s="12" t="n">
        <v>0</v>
      </c>
      <c r="G269" s="12" t="n">
        <v>0</v>
      </c>
      <c r="H269" s="12" t="n">
        <v>0</v>
      </c>
      <c r="I269" s="12" t="n">
        <v>0</v>
      </c>
      <c r="J269" s="12" t="n">
        <v>0</v>
      </c>
      <c r="K269" s="12" t="n">
        <v>2.72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8.93035</v>
      </c>
    </row>
    <row r="270" customFormat="false" ht="12.4" hidden="false" customHeight="false" outlineLevel="0" collapsed="false">
      <c r="B270" s="1"/>
      <c r="C270" s="23" t="s">
        <v>27</v>
      </c>
      <c r="D270" s="12" t="n">
        <f aca="false">+SUM(E270:P270)</f>
        <v>3.6955</v>
      </c>
      <c r="E270" s="12" t="n">
        <v>0</v>
      </c>
      <c r="F270" s="12" t="n">
        <v>0</v>
      </c>
      <c r="G270" s="12" t="n">
        <v>3.6955</v>
      </c>
      <c r="H270" s="12" t="n">
        <v>0</v>
      </c>
      <c r="I270" s="12" t="n">
        <v>0</v>
      </c>
      <c r="J270" s="12" t="n">
        <v>0</v>
      </c>
      <c r="K270" s="12" t="n">
        <v>0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</row>
    <row r="271" customFormat="false" ht="12.4" hidden="false" customHeight="false" outlineLevel="0" collapsed="false">
      <c r="B271" s="1"/>
      <c r="C271" s="23" t="s">
        <v>139</v>
      </c>
      <c r="D271" s="12" t="n">
        <f aca="false">+SUM(E271:P271)</f>
        <v>1.81022</v>
      </c>
      <c r="E271" s="12" t="n">
        <v>0</v>
      </c>
      <c r="F271" s="12" t="n">
        <v>0</v>
      </c>
      <c r="G271" s="12" t="n">
        <v>1.81022</v>
      </c>
      <c r="H271" s="12" t="n">
        <v>0</v>
      </c>
      <c r="I271" s="12" t="n">
        <v>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0</v>
      </c>
    </row>
    <row r="272" customFormat="false" ht="12.4" hidden="false" customHeight="false" outlineLevel="0" collapsed="false">
      <c r="B272" s="1"/>
      <c r="C272" s="23" t="s">
        <v>140</v>
      </c>
      <c r="D272" s="12" t="n">
        <f aca="false">+SUM(E272:P272)</f>
        <v>199.6179</v>
      </c>
      <c r="E272" s="12" t="n">
        <v>0</v>
      </c>
      <c r="F272" s="12" t="n">
        <v>0</v>
      </c>
      <c r="G272" s="12" t="n">
        <v>0</v>
      </c>
      <c r="H272" s="12" t="n">
        <v>0</v>
      </c>
      <c r="I272" s="12" t="n">
        <v>0</v>
      </c>
      <c r="J272" s="12" t="n">
        <v>0</v>
      </c>
      <c r="K272" s="12" t="n">
        <v>192.4</v>
      </c>
      <c r="L272" s="12" t="n">
        <v>0</v>
      </c>
      <c r="M272" s="12" t="n">
        <v>7.2179</v>
      </c>
      <c r="N272" s="12" t="n">
        <v>0</v>
      </c>
      <c r="O272" s="12" t="n">
        <v>0</v>
      </c>
      <c r="P272" s="12" t="n">
        <v>0</v>
      </c>
    </row>
    <row r="273" customFormat="false" ht="12.4" hidden="false" customHeight="false" outlineLevel="0" collapsed="false">
      <c r="B273" s="1"/>
      <c r="C273" s="23" t="s">
        <v>141</v>
      </c>
      <c r="D273" s="12" t="n">
        <f aca="false">+SUM(E273:P273)</f>
        <v>627.1878</v>
      </c>
      <c r="E273" s="12" t="n">
        <v>12.7225</v>
      </c>
      <c r="F273" s="12" t="n">
        <v>57.63</v>
      </c>
      <c r="G273" s="12" t="n">
        <v>22.75075</v>
      </c>
      <c r="H273" s="12" t="n">
        <v>0</v>
      </c>
      <c r="I273" s="12" t="n">
        <v>59.7029</v>
      </c>
      <c r="J273" s="12" t="n">
        <v>96.919</v>
      </c>
      <c r="K273" s="12" t="n">
        <v>74.9299</v>
      </c>
      <c r="L273" s="12" t="n">
        <v>28.677</v>
      </c>
      <c r="M273" s="12" t="n">
        <v>119.6622</v>
      </c>
      <c r="N273" s="12" t="n">
        <v>58.09425</v>
      </c>
      <c r="O273" s="12" t="n">
        <v>6.13675</v>
      </c>
      <c r="P273" s="12" t="n">
        <v>89.96255</v>
      </c>
    </row>
    <row r="274" customFormat="false" ht="12.4" hidden="false" customHeight="false" outlineLevel="0" collapsed="false">
      <c r="B274" s="1"/>
      <c r="C274" s="23" t="s">
        <v>93</v>
      </c>
      <c r="D274" s="12" t="n">
        <f aca="false">+SUM(E274:P274)</f>
        <v>75.44108</v>
      </c>
      <c r="E274" s="12" t="n">
        <v>0</v>
      </c>
      <c r="F274" s="12" t="n">
        <v>4.1609</v>
      </c>
      <c r="G274" s="12" t="n">
        <v>0</v>
      </c>
      <c r="H274" s="12" t="n">
        <v>67.41254</v>
      </c>
      <c r="I274" s="12" t="n">
        <v>3.86764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0</v>
      </c>
      <c r="P274" s="12" t="n">
        <v>0</v>
      </c>
    </row>
    <row r="275" customFormat="false" ht="12.4" hidden="false" customHeight="false" outlineLevel="0" collapsed="false">
      <c r="B275" s="1"/>
      <c r="C275" s="23" t="s">
        <v>28</v>
      </c>
      <c r="D275" s="12" t="n">
        <f aca="false">+SUM(E275:P275)</f>
        <v>561.92158</v>
      </c>
      <c r="E275" s="12" t="n">
        <v>5.7828</v>
      </c>
      <c r="F275" s="12" t="n">
        <v>122.46154</v>
      </c>
      <c r="G275" s="12" t="n">
        <v>10.69</v>
      </c>
      <c r="H275" s="12" t="n">
        <v>160.32227</v>
      </c>
      <c r="I275" s="12" t="n">
        <v>54.65726</v>
      </c>
      <c r="J275" s="12" t="n">
        <v>147.31594</v>
      </c>
      <c r="K275" s="12" t="n">
        <v>0</v>
      </c>
      <c r="L275" s="12" t="n">
        <v>50.20027</v>
      </c>
      <c r="M275" s="12" t="n">
        <v>0</v>
      </c>
      <c r="N275" s="12" t="n">
        <v>0</v>
      </c>
      <c r="O275" s="12" t="n">
        <v>6.2315</v>
      </c>
      <c r="P275" s="12" t="n">
        <v>4.26</v>
      </c>
    </row>
    <row r="276" customFormat="false" ht="12.4" hidden="false" customHeight="false" outlineLevel="0" collapsed="false">
      <c r="B276" s="1"/>
      <c r="C276" s="23" t="s">
        <v>29</v>
      </c>
      <c r="D276" s="12" t="n">
        <f aca="false">+SUM(E276:P276)</f>
        <v>1674.31908</v>
      </c>
      <c r="E276" s="12" t="n">
        <v>38.01825</v>
      </c>
      <c r="F276" s="12" t="n">
        <v>107.48157</v>
      </c>
      <c r="G276" s="12" t="n">
        <v>72.43525</v>
      </c>
      <c r="H276" s="12" t="n">
        <v>107.849</v>
      </c>
      <c r="I276" s="12" t="n">
        <v>197.24845</v>
      </c>
      <c r="J276" s="12" t="n">
        <v>121.295</v>
      </c>
      <c r="K276" s="12" t="n">
        <v>296.0712</v>
      </c>
      <c r="L276" s="12" t="n">
        <v>284.97845</v>
      </c>
      <c r="M276" s="12" t="n">
        <v>59.07808</v>
      </c>
      <c r="N276" s="12" t="n">
        <v>215.63995</v>
      </c>
      <c r="O276" s="12" t="n">
        <v>148.619</v>
      </c>
      <c r="P276" s="12" t="n">
        <v>25.60488</v>
      </c>
    </row>
    <row r="277" customFormat="false" ht="12.4" hidden="false" customHeight="false" outlineLevel="0" collapsed="false">
      <c r="B277" s="1"/>
      <c r="C277" s="3" t="s">
        <v>31</v>
      </c>
      <c r="D277" s="12" t="n">
        <f aca="false">+SUM(E277:P277)</f>
        <v>28.35806</v>
      </c>
      <c r="E277" s="12" t="n">
        <v>0</v>
      </c>
      <c r="F277" s="12" t="n">
        <v>0.13106</v>
      </c>
      <c r="G277" s="12" t="n">
        <v>0</v>
      </c>
      <c r="H277" s="12" t="n">
        <v>0</v>
      </c>
      <c r="I277" s="12" t="n">
        <v>0</v>
      </c>
      <c r="J277" s="12" t="n">
        <v>0</v>
      </c>
      <c r="K277" s="12" t="n">
        <v>0</v>
      </c>
      <c r="L277" s="12" t="n">
        <v>0.177</v>
      </c>
      <c r="M277" s="12" t="n">
        <v>28.05</v>
      </c>
      <c r="N277" s="12" t="n">
        <v>0</v>
      </c>
      <c r="O277" s="12" t="n">
        <v>0</v>
      </c>
      <c r="P277" s="12" t="n">
        <v>0</v>
      </c>
    </row>
    <row r="278" customFormat="false" ht="12.4" hidden="false" customHeight="false" outlineLevel="0" collapsed="false">
      <c r="B278" s="1"/>
      <c r="C278" s="23" t="s">
        <v>142</v>
      </c>
      <c r="D278" s="12" t="n">
        <f aca="false">+SUM(E278:P278)</f>
        <v>218.30664</v>
      </c>
      <c r="E278" s="12" t="n">
        <v>0</v>
      </c>
      <c r="F278" s="12" t="n">
        <v>0</v>
      </c>
      <c r="G278" s="12" t="n">
        <v>0</v>
      </c>
      <c r="H278" s="12" t="n">
        <v>11.664</v>
      </c>
      <c r="I278" s="12" t="n">
        <v>37.7838</v>
      </c>
      <c r="J278" s="12" t="n">
        <v>0</v>
      </c>
      <c r="K278" s="12" t="n">
        <v>49.2642</v>
      </c>
      <c r="L278" s="12" t="n">
        <v>11.865</v>
      </c>
      <c r="M278" s="12" t="n">
        <v>0</v>
      </c>
      <c r="N278" s="12" t="n">
        <v>83.18364</v>
      </c>
      <c r="O278" s="12" t="n">
        <v>0</v>
      </c>
      <c r="P278" s="12" t="n">
        <v>24.546</v>
      </c>
    </row>
    <row r="279" customFormat="false" ht="12.4" hidden="false" customHeight="false" outlineLevel="0" collapsed="false">
      <c r="B279" s="1"/>
      <c r="C279" s="23" t="s">
        <v>32</v>
      </c>
      <c r="D279" s="12" t="n">
        <f aca="false">+SUM(E279:P279)</f>
        <v>25.99404</v>
      </c>
      <c r="E279" s="12" t="n">
        <v>1.53235</v>
      </c>
      <c r="F279" s="12" t="n">
        <v>0.301</v>
      </c>
      <c r="G279" s="12" t="n">
        <v>0.28788</v>
      </c>
      <c r="H279" s="12" t="n">
        <v>0.252</v>
      </c>
      <c r="I279" s="12" t="n">
        <v>0.255</v>
      </c>
      <c r="J279" s="12" t="n">
        <v>0.86</v>
      </c>
      <c r="K279" s="12" t="n">
        <v>0.3546</v>
      </c>
      <c r="L279" s="12" t="n">
        <v>15.97065</v>
      </c>
      <c r="M279" s="12" t="n">
        <v>0.76447</v>
      </c>
      <c r="N279" s="12" t="n">
        <v>2.32104</v>
      </c>
      <c r="O279" s="12" t="n">
        <v>1.0075</v>
      </c>
      <c r="P279" s="12" t="n">
        <v>2.08755</v>
      </c>
    </row>
    <row r="280" customFormat="false" ht="12.4" hidden="false" customHeight="false" outlineLevel="0" collapsed="false">
      <c r="B280" s="1"/>
      <c r="C280" s="23" t="s">
        <v>143</v>
      </c>
      <c r="D280" s="12" t="n">
        <f aca="false">+SUM(E280:P280)</f>
        <v>88.7769</v>
      </c>
      <c r="E280" s="12" t="n">
        <v>0</v>
      </c>
      <c r="F280" s="12" t="n">
        <v>0</v>
      </c>
      <c r="G280" s="12" t="n">
        <v>0.5219</v>
      </c>
      <c r="H280" s="12" t="n">
        <v>0</v>
      </c>
      <c r="I280" s="12" t="n">
        <v>0.68</v>
      </c>
      <c r="J280" s="12" t="n">
        <v>0</v>
      </c>
      <c r="K280" s="12" t="n">
        <v>0</v>
      </c>
      <c r="L280" s="12" t="n">
        <v>0</v>
      </c>
      <c r="M280" s="12" t="n">
        <v>3.0355</v>
      </c>
      <c r="N280" s="12" t="n">
        <v>0</v>
      </c>
      <c r="O280" s="12" t="n">
        <v>0</v>
      </c>
      <c r="P280" s="12" t="n">
        <v>84.5395</v>
      </c>
    </row>
    <row r="281" customFormat="false" ht="12.4" hidden="false" customHeight="false" outlineLevel="0" collapsed="false">
      <c r="B281" s="1"/>
      <c r="C281" s="23" t="s">
        <v>144</v>
      </c>
      <c r="D281" s="12" t="n">
        <f aca="false">+SUM(E281:P281)</f>
        <v>6.864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1.764</v>
      </c>
      <c r="M281" s="12" t="n">
        <v>0</v>
      </c>
      <c r="N281" s="12" t="n">
        <v>5.1</v>
      </c>
      <c r="O281" s="12" t="n">
        <v>0</v>
      </c>
      <c r="P281" s="12" t="n">
        <v>0</v>
      </c>
    </row>
    <row r="282" customFormat="false" ht="12.4" hidden="false" customHeight="false" outlineLevel="0" collapsed="false">
      <c r="B282" s="1"/>
      <c r="C282" s="23" t="s">
        <v>130</v>
      </c>
      <c r="D282" s="12" t="n">
        <f aca="false">+SUM(E282:P282)</f>
        <v>1.028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1.028</v>
      </c>
      <c r="M282" s="12" t="n">
        <v>0</v>
      </c>
      <c r="N282" s="12" t="n">
        <v>0</v>
      </c>
      <c r="O282" s="12" t="n">
        <v>0</v>
      </c>
      <c r="P282" s="12" t="n">
        <v>0</v>
      </c>
    </row>
    <row r="283" customFormat="false" ht="12.4" hidden="false" customHeight="false" outlineLevel="0" collapsed="false">
      <c r="B283" s="1"/>
      <c r="C283" s="23" t="s">
        <v>78</v>
      </c>
      <c r="D283" s="12" t="n">
        <f aca="false">+SUM(E283:P283)</f>
        <v>6.5043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.8043</v>
      </c>
      <c r="K283" s="12" t="n">
        <v>0</v>
      </c>
      <c r="L283" s="12" t="n">
        <v>0</v>
      </c>
      <c r="M283" s="12" t="n">
        <v>0</v>
      </c>
      <c r="N283" s="12" t="n">
        <v>5.7</v>
      </c>
      <c r="O283" s="12" t="n">
        <v>0</v>
      </c>
      <c r="P283" s="12" t="n">
        <v>0</v>
      </c>
    </row>
    <row r="284" customFormat="false" ht="12.4" hidden="false" customHeight="false" outlineLevel="0" collapsed="false">
      <c r="B284" s="1"/>
      <c r="C284" s="23" t="s">
        <v>34</v>
      </c>
      <c r="D284" s="12" t="n">
        <f aca="false">+SUM(E284:P284)</f>
        <v>345.88064</v>
      </c>
      <c r="E284" s="12" t="n">
        <v>1.26</v>
      </c>
      <c r="F284" s="12" t="n">
        <v>66.5843</v>
      </c>
      <c r="G284" s="12" t="n">
        <v>0</v>
      </c>
      <c r="H284" s="12" t="n">
        <v>25.295</v>
      </c>
      <c r="I284" s="12" t="n">
        <v>0</v>
      </c>
      <c r="J284" s="12" t="n">
        <v>46.53</v>
      </c>
      <c r="K284" s="12" t="n">
        <v>129.2023</v>
      </c>
      <c r="L284" s="12" t="n">
        <v>35.83</v>
      </c>
      <c r="M284" s="12" t="n">
        <v>0</v>
      </c>
      <c r="N284" s="12" t="n">
        <v>0</v>
      </c>
      <c r="O284" s="12" t="n">
        <v>41.17904</v>
      </c>
      <c r="P284" s="12" t="n">
        <v>0</v>
      </c>
    </row>
    <row r="285" customFormat="false" ht="12.4" hidden="false" customHeight="false" outlineLevel="0" collapsed="false">
      <c r="B285" s="1"/>
      <c r="C285" s="23" t="s">
        <v>145</v>
      </c>
      <c r="D285" s="12" t="n">
        <f aca="false">+SUM(E285:P285)</f>
        <v>30.37233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30.37233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</row>
    <row r="286" customFormat="false" ht="12.4" hidden="false" customHeight="false" outlineLevel="0" collapsed="false">
      <c r="B286" s="1"/>
      <c r="C286" s="23" t="s">
        <v>35</v>
      </c>
      <c r="D286" s="12" t="n">
        <f aca="false">+SUM(E286:P286)</f>
        <v>1405.84202</v>
      </c>
      <c r="E286" s="12" t="n">
        <v>0</v>
      </c>
      <c r="F286" s="12" t="n">
        <v>111.94294</v>
      </c>
      <c r="G286" s="12" t="n">
        <v>358.41179</v>
      </c>
      <c r="H286" s="12" t="n">
        <v>69.6933</v>
      </c>
      <c r="I286" s="12" t="n">
        <v>177.8087</v>
      </c>
      <c r="J286" s="12" t="n">
        <v>73.31352</v>
      </c>
      <c r="K286" s="12" t="n">
        <v>26.94018</v>
      </c>
      <c r="L286" s="12" t="n">
        <v>17.23511</v>
      </c>
      <c r="M286" s="12" t="n">
        <v>227.12265</v>
      </c>
      <c r="N286" s="12" t="n">
        <v>40.23325</v>
      </c>
      <c r="O286" s="12" t="n">
        <v>16.70301</v>
      </c>
      <c r="P286" s="12" t="n">
        <v>286.43757</v>
      </c>
    </row>
    <row r="287" customFormat="false" ht="12.4" hidden="false" customHeight="false" outlineLevel="0" collapsed="false">
      <c r="B287" s="1"/>
      <c r="C287" s="23" t="s">
        <v>36</v>
      </c>
      <c r="D287" s="12" t="n">
        <f aca="false">+SUM(E287:P287)</f>
        <v>32526.30126</v>
      </c>
      <c r="E287" s="12" t="n">
        <v>1972.67761</v>
      </c>
      <c r="F287" s="12" t="n">
        <v>2933.56576</v>
      </c>
      <c r="G287" s="12" t="n">
        <v>2020.97567</v>
      </c>
      <c r="H287" s="12" t="n">
        <v>2492.87822</v>
      </c>
      <c r="I287" s="12" t="n">
        <v>2896.4964</v>
      </c>
      <c r="J287" s="12" t="n">
        <v>2466.97711</v>
      </c>
      <c r="K287" s="12" t="n">
        <v>2933.37333</v>
      </c>
      <c r="L287" s="12" t="n">
        <v>3044.27533</v>
      </c>
      <c r="M287" s="12" t="n">
        <v>2840.70734</v>
      </c>
      <c r="N287" s="12" t="n">
        <v>3371.6151</v>
      </c>
      <c r="O287" s="12" t="n">
        <v>2771.81501</v>
      </c>
      <c r="P287" s="12" t="n">
        <v>2780.94438</v>
      </c>
    </row>
    <row r="288" customFormat="false" ht="12.4" hidden="false" customHeight="false" outlineLevel="0" collapsed="false">
      <c r="B288" s="1"/>
      <c r="C288" s="23" t="s">
        <v>39</v>
      </c>
      <c r="D288" s="12" t="n">
        <f aca="false">+SUM(E288:P288)</f>
        <v>368.1199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49.86972</v>
      </c>
      <c r="N288" s="12" t="n">
        <v>135.03636</v>
      </c>
      <c r="O288" s="12" t="n">
        <v>183.21382</v>
      </c>
      <c r="P288" s="12" t="n">
        <v>0</v>
      </c>
    </row>
    <row r="289" customFormat="false" ht="12.4" hidden="false" customHeight="false" outlineLevel="0" collapsed="false">
      <c r="B289" s="1"/>
      <c r="C289" s="23" t="s">
        <v>41</v>
      </c>
      <c r="D289" s="12" t="n">
        <f aca="false">+SUM(E289:P289)</f>
        <v>7.5</v>
      </c>
      <c r="E289" s="12" t="n">
        <v>0</v>
      </c>
      <c r="F289" s="12" t="n">
        <v>0</v>
      </c>
      <c r="G289" s="12" t="n">
        <v>0</v>
      </c>
      <c r="H289" s="12" t="n">
        <v>7.5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</row>
    <row r="290" customFormat="false" ht="12.4" hidden="false" customHeight="false" outlineLevel="0" collapsed="false">
      <c r="B290" s="1"/>
      <c r="C290" s="23" t="s">
        <v>79</v>
      </c>
      <c r="D290" s="12" t="n">
        <f aca="false">+SUM(E290:P290)</f>
        <v>16.17731</v>
      </c>
      <c r="E290" s="12" t="n">
        <v>0</v>
      </c>
      <c r="F290" s="12" t="n">
        <v>3.253</v>
      </c>
      <c r="G290" s="12" t="n">
        <v>0</v>
      </c>
      <c r="H290" s="12" t="n">
        <v>5.58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.98196</v>
      </c>
      <c r="N290" s="12" t="n">
        <v>6.36235</v>
      </c>
      <c r="O290" s="12" t="n">
        <v>0</v>
      </c>
      <c r="P290" s="12" t="n">
        <v>0</v>
      </c>
    </row>
    <row r="291" customFormat="false" ht="12.4" hidden="false" customHeight="false" outlineLevel="0" collapsed="false">
      <c r="B291" s="1"/>
      <c r="C291" s="23" t="s">
        <v>146</v>
      </c>
      <c r="D291" s="12" t="n">
        <f aca="false">+SUM(E291:P291)</f>
        <v>2.5752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1.08</v>
      </c>
      <c r="N291" s="12" t="n">
        <v>1.4952</v>
      </c>
      <c r="O291" s="12" t="n">
        <v>0</v>
      </c>
      <c r="P291" s="12" t="n">
        <v>0</v>
      </c>
    </row>
    <row r="292" customFormat="false" ht="12.4" hidden="false" customHeight="false" outlineLevel="0" collapsed="false">
      <c r="B292" s="1"/>
      <c r="C292" s="23" t="s">
        <v>42</v>
      </c>
      <c r="D292" s="12" t="n">
        <f aca="false">+SUM(E292:P292)</f>
        <v>6.527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6.527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</row>
    <row r="293" customFormat="false" ht="12.4" hidden="false" customHeight="false" outlineLevel="0" collapsed="false">
      <c r="B293" s="1"/>
      <c r="C293" s="23" t="s">
        <v>43</v>
      </c>
      <c r="D293" s="12" t="n">
        <f aca="false">+SUM(E293:P293)</f>
        <v>6.9672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1.8</v>
      </c>
      <c r="M293" s="12" t="n">
        <v>0</v>
      </c>
      <c r="N293" s="12" t="n">
        <v>5.1672</v>
      </c>
      <c r="O293" s="12" t="n">
        <v>0</v>
      </c>
      <c r="P293" s="12" t="n">
        <v>0</v>
      </c>
    </row>
    <row r="294" customFormat="false" ht="12.4" hidden="false" customHeight="false" outlineLevel="0" collapsed="false">
      <c r="B294" s="1"/>
      <c r="C294" s="23" t="s">
        <v>44</v>
      </c>
      <c r="D294" s="12" t="n">
        <f aca="false">+SUM(E294:P294)</f>
        <v>286.49371</v>
      </c>
      <c r="E294" s="12" t="n">
        <v>48.77504</v>
      </c>
      <c r="F294" s="12" t="n">
        <v>30.597</v>
      </c>
      <c r="G294" s="12" t="n">
        <v>2.9321</v>
      </c>
      <c r="H294" s="12" t="n">
        <v>40.86908</v>
      </c>
      <c r="I294" s="12" t="n">
        <v>62.9685</v>
      </c>
      <c r="J294" s="12" t="n">
        <v>0</v>
      </c>
      <c r="K294" s="12" t="n">
        <v>21.80165</v>
      </c>
      <c r="L294" s="12" t="n">
        <v>4.942</v>
      </c>
      <c r="M294" s="12" t="n">
        <v>8.2531</v>
      </c>
      <c r="N294" s="12" t="n">
        <v>25.415</v>
      </c>
      <c r="O294" s="12" t="n">
        <v>27.96419</v>
      </c>
      <c r="P294" s="12" t="n">
        <v>11.97605</v>
      </c>
    </row>
    <row r="295" customFormat="false" ht="12.4" hidden="false" customHeight="false" outlineLevel="0" collapsed="false">
      <c r="B295" s="1"/>
      <c r="C295" s="23" t="s">
        <v>94</v>
      </c>
      <c r="D295" s="12" t="n">
        <f aca="false">+SUM(E295:P295)</f>
        <v>98.2122</v>
      </c>
      <c r="E295" s="12" t="n">
        <v>2.54</v>
      </c>
      <c r="F295" s="12" t="n">
        <v>0</v>
      </c>
      <c r="G295" s="12" t="n">
        <v>56.681</v>
      </c>
      <c r="H295" s="12" t="n">
        <v>6.3591</v>
      </c>
      <c r="I295" s="12" t="n">
        <v>7.218</v>
      </c>
      <c r="J295" s="12" t="n">
        <v>0</v>
      </c>
      <c r="K295" s="12" t="n">
        <v>0</v>
      </c>
      <c r="L295" s="12" t="n">
        <v>0</v>
      </c>
      <c r="M295" s="12" t="n">
        <v>22.1315</v>
      </c>
      <c r="N295" s="12" t="n">
        <v>3.2826</v>
      </c>
      <c r="O295" s="12" t="n">
        <v>0</v>
      </c>
      <c r="P295" s="12" t="n">
        <v>0</v>
      </c>
    </row>
    <row r="296" customFormat="false" ht="12.4" hidden="false" customHeight="false" outlineLevel="0" collapsed="false">
      <c r="B296" s="1"/>
      <c r="C296" s="23" t="s">
        <v>147</v>
      </c>
      <c r="D296" s="12" t="n">
        <f aca="false">+SUM(E296:P296)</f>
        <v>1.75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1.75</v>
      </c>
      <c r="M296" s="12" t="n">
        <v>0</v>
      </c>
      <c r="N296" s="12" t="n">
        <v>0</v>
      </c>
      <c r="O296" s="12" t="n">
        <v>0</v>
      </c>
      <c r="P296" s="12" t="n">
        <v>0</v>
      </c>
    </row>
    <row r="297" customFormat="false" ht="12.4" hidden="false" customHeight="false" outlineLevel="0" collapsed="false">
      <c r="B297" s="1"/>
      <c r="C297" s="23" t="s">
        <v>148</v>
      </c>
      <c r="D297" s="12" t="n">
        <f aca="false">+SUM(E297:P297)</f>
        <v>3.92822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3.43822</v>
      </c>
      <c r="L297" s="12" t="n">
        <v>0.175</v>
      </c>
      <c r="M297" s="12" t="n">
        <v>0.175</v>
      </c>
      <c r="N297" s="12" t="n">
        <v>0.14</v>
      </c>
      <c r="O297" s="12" t="n">
        <v>0</v>
      </c>
      <c r="P297" s="12" t="n">
        <v>0</v>
      </c>
    </row>
    <row r="298" customFormat="false" ht="12.4" hidden="false" customHeight="false" outlineLevel="0" collapsed="false">
      <c r="B298" s="1"/>
      <c r="C298" s="23" t="s">
        <v>149</v>
      </c>
      <c r="D298" s="12" t="n">
        <f aca="false">+SUM(E298:P298)</f>
        <v>27.589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27.5715</v>
      </c>
      <c r="K298" s="12" t="n">
        <v>0</v>
      </c>
      <c r="L298" s="12" t="n">
        <v>0</v>
      </c>
      <c r="M298" s="12" t="n">
        <v>0.0175</v>
      </c>
      <c r="N298" s="12" t="n">
        <v>0</v>
      </c>
      <c r="O298" s="12" t="n">
        <v>0</v>
      </c>
      <c r="P298" s="12" t="n">
        <v>0</v>
      </c>
    </row>
    <row r="299" customFormat="false" ht="12.4" hidden="false" customHeight="false" outlineLevel="0" collapsed="false">
      <c r="B299" s="1"/>
      <c r="C299" s="23" t="s">
        <v>45</v>
      </c>
      <c r="D299" s="12" t="n">
        <f aca="false">+SUM(E299:P299)</f>
        <v>6.95</v>
      </c>
      <c r="E299" s="12" t="n">
        <v>0</v>
      </c>
      <c r="F299" s="12" t="n">
        <v>0</v>
      </c>
      <c r="G299" s="12" t="n">
        <v>0</v>
      </c>
      <c r="H299" s="12" t="n">
        <v>4.25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2.7</v>
      </c>
      <c r="O299" s="12" t="n">
        <v>0</v>
      </c>
      <c r="P299" s="12" t="n">
        <v>0</v>
      </c>
    </row>
    <row r="300" customFormat="false" ht="12.4" hidden="false" customHeight="false" outlineLevel="0" collapsed="false">
      <c r="B300" s="1"/>
      <c r="C300" s="23" t="s">
        <v>47</v>
      </c>
      <c r="D300" s="12" t="n">
        <f aca="false">+SUM(E300:P300)</f>
        <v>1.64375</v>
      </c>
      <c r="E300" s="12" t="n">
        <v>0</v>
      </c>
      <c r="F300" s="12" t="n">
        <v>0</v>
      </c>
      <c r="G300" s="12" t="n">
        <v>1.64375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</row>
    <row r="301" customFormat="false" ht="12.4" hidden="false" customHeight="false" outlineLevel="0" collapsed="false">
      <c r="B301" s="1"/>
      <c r="C301" s="23" t="s">
        <v>150</v>
      </c>
      <c r="D301" s="12" t="n">
        <f aca="false">+SUM(E301:P301)</f>
        <v>3.91543</v>
      </c>
      <c r="E301" s="12" t="n">
        <v>0</v>
      </c>
      <c r="F301" s="12" t="n">
        <v>0.47783</v>
      </c>
      <c r="G301" s="12" t="n">
        <v>0.13652</v>
      </c>
      <c r="H301" s="12" t="n">
        <v>0</v>
      </c>
      <c r="I301" s="12" t="n">
        <v>0.32765</v>
      </c>
      <c r="J301" s="12" t="n">
        <v>1.09218</v>
      </c>
      <c r="K301" s="12" t="n">
        <v>0.0546</v>
      </c>
      <c r="L301" s="12" t="n">
        <v>0.23891</v>
      </c>
      <c r="M301" s="12" t="n">
        <v>0</v>
      </c>
      <c r="N301" s="12" t="n">
        <v>0</v>
      </c>
      <c r="O301" s="12" t="n">
        <v>1.58774</v>
      </c>
      <c r="P301" s="12" t="n">
        <v>0</v>
      </c>
    </row>
    <row r="302" customFormat="false" ht="12.4" hidden="false" customHeight="false" outlineLevel="0" collapsed="false">
      <c r="B302" s="1"/>
      <c r="C302" s="23" t="s">
        <v>48</v>
      </c>
      <c r="D302" s="12" t="n">
        <f aca="false">+SUM(E302:P302)</f>
        <v>36.14089</v>
      </c>
      <c r="E302" s="12" t="n">
        <v>0</v>
      </c>
      <c r="F302" s="12" t="n">
        <v>17.944</v>
      </c>
      <c r="G302" s="12" t="n">
        <v>1.35864</v>
      </c>
      <c r="H302" s="12" t="n">
        <v>0</v>
      </c>
      <c r="I302" s="12" t="n">
        <v>2.5825</v>
      </c>
      <c r="J302" s="12" t="n">
        <v>1.97925</v>
      </c>
      <c r="K302" s="12" t="n">
        <v>0</v>
      </c>
      <c r="L302" s="12" t="n">
        <v>5.869</v>
      </c>
      <c r="M302" s="12" t="n">
        <v>3.2195</v>
      </c>
      <c r="N302" s="12" t="n">
        <v>1.46</v>
      </c>
      <c r="O302" s="12" t="n">
        <v>1.728</v>
      </c>
      <c r="P302" s="12" t="n">
        <v>0</v>
      </c>
    </row>
    <row r="303" customFormat="false" ht="12.4" hidden="false" customHeight="false" outlineLevel="0" collapsed="false">
      <c r="B303" s="1"/>
      <c r="C303" s="23" t="s">
        <v>85</v>
      </c>
      <c r="D303" s="12" t="n">
        <f aca="false">+SUM(E303:P303)</f>
        <v>171.492</v>
      </c>
      <c r="E303" s="12" t="n">
        <v>24.2081</v>
      </c>
      <c r="F303" s="12" t="n">
        <v>0</v>
      </c>
      <c r="G303" s="12" t="n">
        <v>21.3938</v>
      </c>
      <c r="H303" s="12" t="n">
        <v>0</v>
      </c>
      <c r="I303" s="12" t="n">
        <v>17.7386</v>
      </c>
      <c r="J303" s="12" t="n">
        <v>0</v>
      </c>
      <c r="K303" s="12" t="n">
        <v>23.4725</v>
      </c>
      <c r="L303" s="12" t="n">
        <v>3.55</v>
      </c>
      <c r="M303" s="12" t="n">
        <v>19.0065</v>
      </c>
      <c r="N303" s="12" t="n">
        <v>0</v>
      </c>
      <c r="O303" s="12" t="n">
        <v>0</v>
      </c>
      <c r="P303" s="12" t="n">
        <v>62.1225</v>
      </c>
    </row>
    <row r="304" customFormat="false" ht="12.4" hidden="false" customHeight="false" outlineLevel="0" collapsed="false">
      <c r="B304" s="1"/>
      <c r="C304" s="23" t="s">
        <v>50</v>
      </c>
      <c r="D304" s="12" t="n">
        <f aca="false">+SUM(E304:P304)</f>
        <v>167.15548</v>
      </c>
      <c r="E304" s="12" t="n">
        <v>0</v>
      </c>
      <c r="F304" s="12" t="n">
        <v>22.974</v>
      </c>
      <c r="G304" s="12" t="n">
        <v>1.783</v>
      </c>
      <c r="H304" s="12" t="n">
        <v>11.174</v>
      </c>
      <c r="I304" s="12" t="n">
        <v>0</v>
      </c>
      <c r="J304" s="12" t="n">
        <v>9.2105</v>
      </c>
      <c r="K304" s="12" t="n">
        <v>12.096</v>
      </c>
      <c r="L304" s="12" t="n">
        <v>8</v>
      </c>
      <c r="M304" s="12" t="n">
        <v>50.53043</v>
      </c>
      <c r="N304" s="12" t="n">
        <v>17.79935</v>
      </c>
      <c r="O304" s="12" t="n">
        <v>18.4382</v>
      </c>
      <c r="P304" s="12" t="n">
        <v>15.15</v>
      </c>
    </row>
    <row r="305" customFormat="false" ht="12.4" hidden="false" customHeight="false" outlineLevel="0" collapsed="false">
      <c r="B305" s="1"/>
      <c r="C305" s="23" t="s">
        <v>52</v>
      </c>
      <c r="D305" s="12" t="n">
        <f aca="false">+SUM(E305:P305)</f>
        <v>0.1312</v>
      </c>
      <c r="E305" s="12" t="n">
        <v>0</v>
      </c>
      <c r="F305" s="12" t="n">
        <v>0</v>
      </c>
      <c r="G305" s="12" t="n">
        <v>0</v>
      </c>
      <c r="H305" s="12" t="n">
        <v>0</v>
      </c>
      <c r="I305" s="12" t="n">
        <v>0</v>
      </c>
      <c r="J305" s="12" t="n">
        <v>0</v>
      </c>
      <c r="K305" s="12" t="n">
        <v>0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0.1312</v>
      </c>
    </row>
    <row r="306" customFormat="false" ht="12.4" hidden="false" customHeight="false" outlineLevel="0" collapsed="false">
      <c r="B306" s="1"/>
      <c r="C306" s="23" t="s">
        <v>54</v>
      </c>
      <c r="D306" s="12" t="n">
        <f aca="false">+SUM(E306:P306)</f>
        <v>3.42</v>
      </c>
      <c r="E306" s="12" t="n">
        <v>0</v>
      </c>
      <c r="F306" s="12" t="n">
        <v>0</v>
      </c>
      <c r="G306" s="12" t="n">
        <v>0</v>
      </c>
      <c r="H306" s="12" t="n">
        <v>0</v>
      </c>
      <c r="I306" s="12" t="n">
        <v>0</v>
      </c>
      <c r="J306" s="12" t="n">
        <v>0</v>
      </c>
      <c r="K306" s="12" t="n">
        <v>0</v>
      </c>
      <c r="L306" s="12" t="n">
        <v>0</v>
      </c>
      <c r="M306" s="12" t="n">
        <v>3.42</v>
      </c>
      <c r="N306" s="12" t="n">
        <v>0</v>
      </c>
      <c r="O306" s="12" t="n">
        <v>0</v>
      </c>
      <c r="P306" s="12" t="n">
        <v>0</v>
      </c>
    </row>
    <row r="307" customFormat="false" ht="12.4" hidden="false" customHeight="false" outlineLevel="0" collapsed="false">
      <c r="B307" s="1"/>
      <c r="C307" s="23" t="s">
        <v>55</v>
      </c>
      <c r="D307" s="12" t="n">
        <f aca="false">+SUM(E307:P307)</f>
        <v>25.209</v>
      </c>
      <c r="E307" s="12" t="n">
        <v>0</v>
      </c>
      <c r="F307" s="12" t="n">
        <v>0</v>
      </c>
      <c r="G307" s="12" t="n">
        <v>0</v>
      </c>
      <c r="H307" s="12" t="n">
        <v>0</v>
      </c>
      <c r="I307" s="12" t="n">
        <v>0</v>
      </c>
      <c r="J307" s="12" t="n">
        <v>4.6</v>
      </c>
      <c r="K307" s="12" t="n">
        <v>0</v>
      </c>
      <c r="L307" s="12" t="n">
        <v>16.879</v>
      </c>
      <c r="M307" s="12" t="n">
        <v>0</v>
      </c>
      <c r="N307" s="12" t="n">
        <v>0</v>
      </c>
      <c r="O307" s="12" t="n">
        <v>0</v>
      </c>
      <c r="P307" s="12" t="n">
        <v>3.73</v>
      </c>
    </row>
    <row r="308" customFormat="false" ht="12.4" hidden="false" customHeight="false" outlineLevel="0" collapsed="false">
      <c r="B308" s="1"/>
      <c r="C308" s="23" t="s">
        <v>151</v>
      </c>
      <c r="D308" s="12" t="n">
        <f aca="false">+SUM(E308:P308)</f>
        <v>0.54417</v>
      </c>
      <c r="E308" s="12" t="n">
        <v>0</v>
      </c>
      <c r="F308" s="12" t="n">
        <v>0.29843</v>
      </c>
      <c r="G308" s="12" t="n">
        <v>0</v>
      </c>
      <c r="H308" s="12" t="n">
        <v>0</v>
      </c>
      <c r="I308" s="12" t="n">
        <v>0</v>
      </c>
      <c r="J308" s="12" t="n">
        <v>0</v>
      </c>
      <c r="K308" s="12" t="n">
        <v>0</v>
      </c>
      <c r="L308" s="12" t="n">
        <v>0</v>
      </c>
      <c r="M308" s="12" t="n">
        <v>0.24574</v>
      </c>
      <c r="N308" s="12" t="n">
        <v>0</v>
      </c>
      <c r="O308" s="12" t="n">
        <v>0</v>
      </c>
      <c r="P308" s="12" t="n">
        <v>0</v>
      </c>
    </row>
    <row r="309" customFormat="false" ht="12.4" hidden="false" customHeight="false" outlineLevel="0" collapsed="false">
      <c r="B309" s="1"/>
      <c r="C309" s="23" t="s">
        <v>152</v>
      </c>
      <c r="D309" s="12" t="n">
        <f aca="false">+SUM(E309:P309)</f>
        <v>22.443</v>
      </c>
      <c r="E309" s="12" t="n">
        <v>10.25</v>
      </c>
      <c r="F309" s="12" t="n">
        <v>0</v>
      </c>
      <c r="G309" s="12" t="n">
        <v>11.435</v>
      </c>
      <c r="H309" s="12" t="n">
        <v>0</v>
      </c>
      <c r="I309" s="12" t="n">
        <v>0</v>
      </c>
      <c r="J309" s="12" t="n">
        <v>0.65</v>
      </c>
      <c r="K309" s="12" t="n">
        <v>0</v>
      </c>
      <c r="L309" s="12" t="n">
        <v>0</v>
      </c>
      <c r="M309" s="12" t="n">
        <v>0</v>
      </c>
      <c r="N309" s="12" t="n">
        <v>0</v>
      </c>
      <c r="O309" s="12" t="n">
        <v>0.108</v>
      </c>
      <c r="P309" s="12" t="n">
        <v>0</v>
      </c>
    </row>
    <row r="310" customFormat="false" ht="12.4" hidden="false" customHeight="false" outlineLevel="0" collapsed="false">
      <c r="B310" s="1"/>
      <c r="C310" s="23" t="s">
        <v>95</v>
      </c>
      <c r="D310" s="12" t="n">
        <f aca="false">+SUM(E310:P310)</f>
        <v>0.28112</v>
      </c>
      <c r="E310" s="12" t="n">
        <v>0</v>
      </c>
      <c r="F310" s="12" t="n">
        <v>0</v>
      </c>
      <c r="G310" s="12" t="n">
        <v>0</v>
      </c>
      <c r="H310" s="12" t="n">
        <v>0</v>
      </c>
      <c r="I310" s="12" t="n">
        <v>0</v>
      </c>
      <c r="J310" s="12" t="n">
        <v>0</v>
      </c>
      <c r="K310" s="12" t="n">
        <v>0.28112</v>
      </c>
      <c r="L310" s="12" t="n">
        <v>0</v>
      </c>
      <c r="M310" s="12" t="n">
        <v>0</v>
      </c>
      <c r="N310" s="12" t="n">
        <v>0</v>
      </c>
      <c r="O310" s="12" t="n">
        <v>0</v>
      </c>
      <c r="P310" s="12" t="n">
        <v>0</v>
      </c>
    </row>
    <row r="311" customFormat="false" ht="12.4" hidden="false" customHeight="false" outlineLevel="0" collapsed="false">
      <c r="B311" s="1"/>
      <c r="C311" s="23" t="s">
        <v>57</v>
      </c>
      <c r="D311" s="12" t="n">
        <f aca="false">+SUM(E311:P311)</f>
        <v>29.6559</v>
      </c>
      <c r="E311" s="12" t="n">
        <v>0</v>
      </c>
      <c r="F311" s="12" t="n">
        <v>0.25375</v>
      </c>
      <c r="G311" s="12" t="n">
        <v>5.424</v>
      </c>
      <c r="H311" s="12" t="n">
        <v>0</v>
      </c>
      <c r="I311" s="12" t="n">
        <v>1.15</v>
      </c>
      <c r="J311" s="12" t="n">
        <v>0</v>
      </c>
      <c r="K311" s="12" t="n">
        <v>0.21375</v>
      </c>
      <c r="L311" s="12" t="n">
        <v>0</v>
      </c>
      <c r="M311" s="12" t="n">
        <v>16.2925</v>
      </c>
      <c r="N311" s="12" t="n">
        <v>2.9059</v>
      </c>
      <c r="O311" s="12" t="n">
        <v>0</v>
      </c>
      <c r="P311" s="12" t="n">
        <v>3.416</v>
      </c>
    </row>
    <row r="312" customFormat="false" ht="12.4" hidden="false" customHeight="false" outlineLevel="0" collapsed="false">
      <c r="B312" s="1"/>
      <c r="C312" s="23" t="s">
        <v>153</v>
      </c>
      <c r="D312" s="12" t="n">
        <f aca="false">+SUM(E312:P312)</f>
        <v>3.12964</v>
      </c>
      <c r="E312" s="12" t="n">
        <v>0</v>
      </c>
      <c r="F312" s="12" t="n">
        <v>0</v>
      </c>
      <c r="G312" s="12" t="n">
        <v>0.22935</v>
      </c>
      <c r="H312" s="12" t="n">
        <v>0</v>
      </c>
      <c r="I312" s="12" t="n">
        <v>0.21844</v>
      </c>
      <c r="J312" s="12" t="n">
        <v>0</v>
      </c>
      <c r="K312" s="12" t="n">
        <v>0</v>
      </c>
      <c r="L312" s="12" t="n">
        <v>0</v>
      </c>
      <c r="M312" s="12" t="n">
        <v>0</v>
      </c>
      <c r="N312" s="12" t="n">
        <v>1.14678</v>
      </c>
      <c r="O312" s="12" t="n">
        <v>1.53507</v>
      </c>
      <c r="P312" s="12" t="n">
        <v>0</v>
      </c>
    </row>
    <row r="313" customFormat="false" ht="12.4" hidden="false" customHeight="false" outlineLevel="0" collapsed="false">
      <c r="B313" s="1"/>
      <c r="C313" s="23" t="s">
        <v>154</v>
      </c>
      <c r="D313" s="12" t="n">
        <f aca="false">+SUM(E313:P313)</f>
        <v>10.513</v>
      </c>
      <c r="E313" s="12" t="n">
        <v>0</v>
      </c>
      <c r="F313" s="12" t="n">
        <v>0</v>
      </c>
      <c r="G313" s="12" t="n">
        <v>1.81</v>
      </c>
      <c r="H313" s="12" t="n">
        <v>0</v>
      </c>
      <c r="I313" s="12" t="n">
        <v>0</v>
      </c>
      <c r="J313" s="12" t="n">
        <v>0</v>
      </c>
      <c r="K313" s="12" t="n">
        <v>0.728</v>
      </c>
      <c r="L313" s="12" t="n">
        <v>7.975</v>
      </c>
      <c r="M313" s="12" t="n">
        <v>0</v>
      </c>
      <c r="N313" s="12" t="n">
        <v>0</v>
      </c>
      <c r="O313" s="12" t="n">
        <v>0</v>
      </c>
      <c r="P313" s="12" t="n">
        <v>0</v>
      </c>
    </row>
    <row r="314" customFormat="false" ht="12.4" hidden="false" customHeight="false" outlineLevel="0" collapsed="false">
      <c r="B314" s="1"/>
      <c r="C314" s="23" t="s">
        <v>155</v>
      </c>
      <c r="D314" s="12" t="n">
        <f aca="false">+SUM(E314:P314)</f>
        <v>2.368</v>
      </c>
      <c r="E314" s="12" t="n">
        <v>0</v>
      </c>
      <c r="F314" s="12" t="n">
        <v>0</v>
      </c>
      <c r="G314" s="12" t="n">
        <v>0</v>
      </c>
      <c r="H314" s="12" t="n">
        <v>0</v>
      </c>
      <c r="I314" s="12" t="n">
        <v>0</v>
      </c>
      <c r="J314" s="12" t="n">
        <v>0</v>
      </c>
      <c r="K314" s="12" t="n">
        <v>2.368</v>
      </c>
      <c r="L314" s="12" t="n">
        <v>0</v>
      </c>
      <c r="M314" s="12" t="n">
        <v>0</v>
      </c>
      <c r="N314" s="12" t="n">
        <v>0</v>
      </c>
      <c r="O314" s="12" t="n">
        <v>0</v>
      </c>
      <c r="P314" s="12" t="n">
        <v>0</v>
      </c>
    </row>
    <row r="315" customFormat="false" ht="12.4" hidden="false" customHeight="false" outlineLevel="0" collapsed="false">
      <c r="B315" s="1"/>
      <c r="C315" s="23" t="s">
        <v>156</v>
      </c>
      <c r="D315" s="12" t="n">
        <f aca="false">+SUM(E315:P315)</f>
        <v>6.43865</v>
      </c>
      <c r="E315" s="12" t="n">
        <v>0</v>
      </c>
      <c r="F315" s="12" t="n">
        <v>0</v>
      </c>
      <c r="G315" s="12" t="n">
        <v>0</v>
      </c>
      <c r="H315" s="12" t="n">
        <v>0</v>
      </c>
      <c r="I315" s="12" t="n">
        <v>0.08885</v>
      </c>
      <c r="J315" s="12" t="n">
        <v>0</v>
      </c>
      <c r="K315" s="12" t="n">
        <v>0</v>
      </c>
      <c r="L315" s="12" t="n">
        <v>0</v>
      </c>
      <c r="M315" s="12" t="n">
        <v>0</v>
      </c>
      <c r="N315" s="12" t="n">
        <v>0</v>
      </c>
      <c r="O315" s="12" t="n">
        <v>0</v>
      </c>
      <c r="P315" s="12" t="n">
        <v>6.3498</v>
      </c>
    </row>
    <row r="316" customFormat="false" ht="12.4" hidden="false" customHeight="false" outlineLevel="0" collapsed="false">
      <c r="B316" s="1"/>
      <c r="C316" s="23" t="s">
        <v>59</v>
      </c>
      <c r="D316" s="12" t="n">
        <f aca="false">+SUM(E316:P316)</f>
        <v>5.65602</v>
      </c>
      <c r="E316" s="12" t="n">
        <v>0</v>
      </c>
      <c r="F316" s="12" t="n">
        <v>0</v>
      </c>
      <c r="G316" s="12" t="n">
        <v>5.1782</v>
      </c>
      <c r="H316" s="12" t="n">
        <v>0</v>
      </c>
      <c r="I316" s="12" t="n">
        <v>0</v>
      </c>
      <c r="J316" s="12" t="n">
        <v>0</v>
      </c>
      <c r="K316" s="12" t="n">
        <v>0.47782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</row>
    <row r="317" customFormat="false" ht="12.4" hidden="false" customHeight="false" outlineLevel="0" collapsed="false">
      <c r="B317" s="1"/>
      <c r="C317" s="23" t="s">
        <v>60</v>
      </c>
      <c r="D317" s="12" t="n">
        <f aca="false">+SUM(E317:P317)</f>
        <v>35.1746</v>
      </c>
      <c r="E317" s="12" t="n">
        <v>0</v>
      </c>
      <c r="F317" s="12" t="n">
        <v>7.67832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27.49628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</row>
    <row r="318" customFormat="false" ht="12.4" hidden="false" customHeight="false" outlineLevel="0" collapsed="false">
      <c r="B318" s="1"/>
      <c r="C318" s="23" t="s">
        <v>62</v>
      </c>
      <c r="D318" s="12" t="n">
        <f aca="false">+SUM(E318:P318)</f>
        <v>84.84174</v>
      </c>
      <c r="E318" s="12" t="n">
        <v>0.02433</v>
      </c>
      <c r="F318" s="12" t="n">
        <v>4.00803</v>
      </c>
      <c r="G318" s="12" t="n">
        <v>0</v>
      </c>
      <c r="H318" s="12" t="n">
        <v>0.27304</v>
      </c>
      <c r="I318" s="12" t="n">
        <v>16.3</v>
      </c>
      <c r="J318" s="12" t="n">
        <v>0</v>
      </c>
      <c r="K318" s="12" t="n">
        <v>0.19113</v>
      </c>
      <c r="L318" s="12" t="n">
        <v>0.51878</v>
      </c>
      <c r="M318" s="12" t="n">
        <v>28.79875</v>
      </c>
      <c r="N318" s="12" t="n">
        <v>11.86059</v>
      </c>
      <c r="O318" s="12" t="n">
        <v>8.35505</v>
      </c>
      <c r="P318" s="12" t="n">
        <v>14.51204</v>
      </c>
    </row>
    <row r="319" customFormat="false" ht="12.4" hidden="false" customHeight="false" outlineLevel="0" collapsed="false">
      <c r="B319" s="1"/>
      <c r="C319" s="23" t="s">
        <v>63</v>
      </c>
      <c r="D319" s="12" t="n">
        <f aca="false">+SUM(E319:P319)</f>
        <v>32.24779</v>
      </c>
      <c r="E319" s="12" t="n">
        <v>0</v>
      </c>
      <c r="F319" s="12" t="n">
        <v>19.0417</v>
      </c>
      <c r="G319" s="12" t="n">
        <v>0</v>
      </c>
      <c r="H319" s="12" t="n">
        <v>0</v>
      </c>
      <c r="I319" s="12" t="n">
        <v>13.20609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</row>
    <row r="320" customFormat="false" ht="12.4" hidden="false" customHeight="false" outlineLevel="0" collapsed="false">
      <c r="B320" s="1"/>
      <c r="C320" s="23" t="s">
        <v>64</v>
      </c>
      <c r="D320" s="12" t="n">
        <f aca="false">+SUM(E320:P320)</f>
        <v>1.00479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.54608</v>
      </c>
      <c r="J320" s="12" t="n">
        <v>0</v>
      </c>
      <c r="K320" s="12" t="n">
        <v>0.27304</v>
      </c>
      <c r="L320" s="12" t="n">
        <v>0</v>
      </c>
      <c r="M320" s="12" t="n">
        <v>0</v>
      </c>
      <c r="N320" s="12" t="n">
        <v>0.18567</v>
      </c>
      <c r="O320" s="12" t="n">
        <v>0</v>
      </c>
      <c r="P320" s="12" t="n">
        <v>0</v>
      </c>
    </row>
    <row r="321" customFormat="false" ht="12.4" hidden="false" customHeight="false" outlineLevel="0" collapsed="false">
      <c r="B321" s="1"/>
      <c r="C321" s="23" t="s">
        <v>65</v>
      </c>
      <c r="D321" s="12" t="n">
        <f aca="false">+SUM(E321:P321)</f>
        <v>116.06735</v>
      </c>
      <c r="E321" s="12" t="n">
        <v>0</v>
      </c>
      <c r="F321" s="12" t="n">
        <v>6.755</v>
      </c>
      <c r="G321" s="12" t="n">
        <v>0</v>
      </c>
      <c r="H321" s="12" t="n">
        <v>14.137</v>
      </c>
      <c r="I321" s="12" t="n">
        <v>0.945</v>
      </c>
      <c r="J321" s="12" t="n">
        <v>40.7758</v>
      </c>
      <c r="K321" s="12" t="n">
        <v>0</v>
      </c>
      <c r="L321" s="12" t="n">
        <v>20.80355</v>
      </c>
      <c r="M321" s="12" t="n">
        <v>0</v>
      </c>
      <c r="N321" s="12" t="n">
        <v>10.201</v>
      </c>
      <c r="O321" s="12" t="n">
        <v>22.45</v>
      </c>
      <c r="P321" s="12" t="n">
        <v>0</v>
      </c>
    </row>
    <row r="322" customFormat="false" ht="12.4" hidden="false" customHeight="false" outlineLevel="0" collapsed="false">
      <c r="B322" s="1"/>
      <c r="C322" s="23" t="s">
        <v>66</v>
      </c>
      <c r="D322" s="12" t="n">
        <f aca="false">+SUM(E322:P322)</f>
        <v>134.2692</v>
      </c>
      <c r="E322" s="12" t="n">
        <v>0</v>
      </c>
      <c r="F322" s="12" t="n">
        <v>3.1523</v>
      </c>
      <c r="G322" s="12" t="n">
        <v>14.0702</v>
      </c>
      <c r="H322" s="12" t="n">
        <v>21.4636</v>
      </c>
      <c r="I322" s="12" t="n">
        <v>0</v>
      </c>
      <c r="J322" s="12" t="n">
        <v>0</v>
      </c>
      <c r="K322" s="12" t="n">
        <v>0</v>
      </c>
      <c r="L322" s="12" t="n">
        <v>37.6657</v>
      </c>
      <c r="M322" s="12" t="n">
        <v>0</v>
      </c>
      <c r="N322" s="12" t="n">
        <v>0</v>
      </c>
      <c r="O322" s="12" t="n">
        <v>19.8365</v>
      </c>
      <c r="P322" s="12" t="n">
        <v>38.0809</v>
      </c>
    </row>
    <row r="323" customFormat="false" ht="12.4" hidden="false" customHeight="false" outlineLevel="0" collapsed="false">
      <c r="B323" s="1"/>
      <c r="C323" s="23" t="s">
        <v>157</v>
      </c>
      <c r="D323" s="12" t="n">
        <f aca="false">+SUM(E323:P323)</f>
        <v>30.364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30.364</v>
      </c>
      <c r="N323" s="12" t="n">
        <v>0</v>
      </c>
      <c r="O323" s="12" t="n">
        <v>0</v>
      </c>
      <c r="P323" s="12" t="n">
        <v>0</v>
      </c>
    </row>
    <row r="324" customFormat="false" ht="12.4" hidden="false" customHeight="false" outlineLevel="0" collapsed="false">
      <c r="B324" s="1"/>
      <c r="C324" s="23" t="s">
        <v>67</v>
      </c>
      <c r="D324" s="12" t="n">
        <f aca="false">+SUM(E324:P324)</f>
        <v>409.10155</v>
      </c>
      <c r="E324" s="12" t="n">
        <v>0</v>
      </c>
      <c r="F324" s="12" t="n">
        <v>52.61175</v>
      </c>
      <c r="G324" s="12" t="n">
        <v>0</v>
      </c>
      <c r="H324" s="12" t="n">
        <v>92.0195</v>
      </c>
      <c r="I324" s="12" t="n">
        <v>25.222</v>
      </c>
      <c r="J324" s="12" t="n">
        <v>13.31</v>
      </c>
      <c r="K324" s="12" t="n">
        <v>126.3379</v>
      </c>
      <c r="L324" s="12" t="n">
        <v>4.68</v>
      </c>
      <c r="M324" s="12" t="n">
        <v>3.2172</v>
      </c>
      <c r="N324" s="12" t="n">
        <v>78.436</v>
      </c>
      <c r="O324" s="12" t="n">
        <v>2.4582</v>
      </c>
      <c r="P324" s="12" t="n">
        <v>10.809</v>
      </c>
    </row>
    <row r="325" customFormat="false" ht="12.4" hidden="false" customHeight="false" outlineLevel="0" collapsed="false">
      <c r="B325" s="1"/>
      <c r="C325" s="23" t="s">
        <v>158</v>
      </c>
      <c r="D325" s="12" t="n">
        <f aca="false">+SUM(E325:P325)</f>
        <v>55.366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.788</v>
      </c>
      <c r="L325" s="12" t="n">
        <v>0</v>
      </c>
      <c r="M325" s="12" t="n">
        <v>0</v>
      </c>
      <c r="N325" s="12" t="n">
        <v>0</v>
      </c>
      <c r="O325" s="12" t="n">
        <v>26.367</v>
      </c>
      <c r="P325" s="12" t="n">
        <v>28.211</v>
      </c>
    </row>
    <row r="326" customFormat="false" ht="12.4" hidden="false" customHeight="false" outlineLevel="0" collapsed="false">
      <c r="B326" s="1"/>
      <c r="C326" s="23" t="s">
        <v>159</v>
      </c>
      <c r="D326" s="12" t="n">
        <f aca="false">+SUM(E326:P326)</f>
        <v>4.87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4.87</v>
      </c>
      <c r="O326" s="12" t="n">
        <v>0</v>
      </c>
      <c r="P326" s="12" t="n">
        <v>0</v>
      </c>
    </row>
    <row r="327" customFormat="false" ht="12.4" hidden="false" customHeight="false" outlineLevel="0" collapsed="false">
      <c r="B327" s="1"/>
      <c r="C327" s="23" t="s">
        <v>81</v>
      </c>
      <c r="D327" s="12" t="n">
        <f aca="false">+SUM(E327:P327)</f>
        <v>4.9631</v>
      </c>
      <c r="E327" s="12" t="n">
        <v>0</v>
      </c>
      <c r="F327" s="12" t="n">
        <v>0</v>
      </c>
      <c r="G327" s="12" t="n">
        <v>0.0035</v>
      </c>
      <c r="H327" s="12" t="n">
        <v>0</v>
      </c>
      <c r="I327" s="12" t="n">
        <v>4.2256</v>
      </c>
      <c r="J327" s="12" t="n">
        <v>0.055</v>
      </c>
      <c r="K327" s="12" t="n">
        <v>0</v>
      </c>
      <c r="L327" s="12" t="n">
        <v>0</v>
      </c>
      <c r="M327" s="12" t="n">
        <v>0</v>
      </c>
      <c r="N327" s="12" t="n">
        <v>0.679</v>
      </c>
      <c r="O327" s="12" t="n">
        <v>0</v>
      </c>
      <c r="P327" s="12" t="n">
        <v>0</v>
      </c>
    </row>
    <row r="328" customFormat="false" ht="12.4" hidden="false" customHeight="false" outlineLevel="0" collapsed="false">
      <c r="B328" s="1"/>
      <c r="C328" s="23" t="s">
        <v>160</v>
      </c>
      <c r="D328" s="12" t="n">
        <f aca="false">+SUM(E328:P328)</f>
        <v>28.6014</v>
      </c>
      <c r="E328" s="12" t="n">
        <v>0</v>
      </c>
      <c r="F328" s="12" t="n">
        <v>3.84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24.7614</v>
      </c>
      <c r="P328" s="12" t="n">
        <v>0</v>
      </c>
    </row>
    <row r="329" customFormat="false" ht="12.4" hidden="false" customHeight="false" outlineLevel="0" collapsed="false">
      <c r="B329" s="1"/>
      <c r="C329" s="23" t="s">
        <v>161</v>
      </c>
      <c r="D329" s="12" t="n">
        <f aca="false">+SUM(E329:P329)</f>
        <v>27.3585</v>
      </c>
      <c r="E329" s="12" t="n">
        <v>0</v>
      </c>
      <c r="F329" s="12" t="n">
        <v>0</v>
      </c>
      <c r="G329" s="12" t="n">
        <v>0</v>
      </c>
      <c r="H329" s="12" t="n">
        <v>0.231</v>
      </c>
      <c r="I329" s="12" t="n">
        <v>11.6775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15.45</v>
      </c>
      <c r="O329" s="12" t="n">
        <v>0</v>
      </c>
      <c r="P329" s="12" t="n">
        <v>0</v>
      </c>
    </row>
    <row r="330" customFormat="false" ht="12.4" hidden="false" customHeight="false" outlineLevel="0" collapsed="false">
      <c r="B330" s="1"/>
      <c r="C330" s="23" t="s">
        <v>131</v>
      </c>
      <c r="D330" s="12" t="n">
        <f aca="false">+SUM(E330:P330)</f>
        <v>3.426</v>
      </c>
      <c r="E330" s="12" t="n">
        <v>1.53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1.056</v>
      </c>
      <c r="L330" s="12" t="n">
        <v>0</v>
      </c>
      <c r="M330" s="12" t="n">
        <v>0</v>
      </c>
      <c r="N330" s="12" t="n">
        <v>0.84</v>
      </c>
      <c r="O330" s="12" t="n">
        <v>0</v>
      </c>
      <c r="P330" s="12" t="n">
        <v>0</v>
      </c>
    </row>
    <row r="331" customFormat="false" ht="12.4" hidden="false" customHeight="false" outlineLevel="0" collapsed="false">
      <c r="B331" s="1"/>
      <c r="C331" s="23" t="s">
        <v>69</v>
      </c>
      <c r="D331" s="12" t="n">
        <f aca="false">+SUM(E331:P331)</f>
        <v>35.4996</v>
      </c>
      <c r="E331" s="12" t="n">
        <v>4.0948</v>
      </c>
      <c r="F331" s="12" t="n">
        <v>5.46</v>
      </c>
      <c r="G331" s="12" t="n">
        <v>3.22782</v>
      </c>
      <c r="H331" s="12" t="n">
        <v>1.7296</v>
      </c>
      <c r="I331" s="12" t="n">
        <v>1.40408</v>
      </c>
      <c r="J331" s="12" t="n">
        <v>0</v>
      </c>
      <c r="K331" s="12" t="n">
        <v>0</v>
      </c>
      <c r="L331" s="12" t="n">
        <v>18.928</v>
      </c>
      <c r="M331" s="12" t="n">
        <v>0.6553</v>
      </c>
      <c r="N331" s="12" t="n">
        <v>0</v>
      </c>
      <c r="O331" s="12" t="n">
        <v>0</v>
      </c>
      <c r="P331" s="12" t="n">
        <v>0</v>
      </c>
    </row>
    <row r="332" customFormat="false" ht="12.4" hidden="false" customHeight="false" outlineLevel="0" collapsed="false">
      <c r="B332" s="1"/>
      <c r="C332" s="23" t="s">
        <v>71</v>
      </c>
      <c r="D332" s="12" t="n">
        <f aca="false">+SUM(E332:P332)</f>
        <v>1231.73604</v>
      </c>
      <c r="E332" s="12" t="n">
        <v>102.27991</v>
      </c>
      <c r="F332" s="12" t="n">
        <v>0</v>
      </c>
      <c r="G332" s="12" t="n">
        <v>11.982</v>
      </c>
      <c r="H332" s="12" t="n">
        <v>20.67657</v>
      </c>
      <c r="I332" s="12" t="n">
        <v>254.0618</v>
      </c>
      <c r="J332" s="12" t="n">
        <v>8.7216</v>
      </c>
      <c r="K332" s="12" t="n">
        <v>171.1917</v>
      </c>
      <c r="L332" s="12" t="n">
        <v>235.70872</v>
      </c>
      <c r="M332" s="12" t="n">
        <v>83.7928</v>
      </c>
      <c r="N332" s="12" t="n">
        <v>156.49704</v>
      </c>
      <c r="O332" s="12" t="n">
        <v>36.9416</v>
      </c>
      <c r="P332" s="12" t="n">
        <v>149.8823</v>
      </c>
    </row>
    <row r="333" customFormat="false" ht="12.4" hidden="false" customHeight="false" outlineLevel="0" collapsed="false">
      <c r="B333" s="1"/>
      <c r="C333" s="23" t="s">
        <v>72</v>
      </c>
      <c r="D333" s="12" t="n">
        <f aca="false">+SUM(E333:P333)</f>
        <v>0.476</v>
      </c>
      <c r="E333" s="12" t="n">
        <v>0</v>
      </c>
      <c r="F333" s="12" t="n">
        <v>0.476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</row>
    <row r="334" customFormat="false" ht="12.4" hidden="false" customHeight="false" outlineLevel="0" collapsed="false">
      <c r="B334" s="1"/>
      <c r="C334" s="23" t="s">
        <v>73</v>
      </c>
      <c r="D334" s="12" t="n">
        <f aca="false">+SUM(E334:P334)</f>
        <v>6.1777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6.1777</v>
      </c>
      <c r="P334" s="12" t="n">
        <v>0</v>
      </c>
    </row>
    <row r="335" customFormat="false" ht="12.4" hidden="false" customHeight="false" outlineLevel="0" collapsed="false">
      <c r="B335" s="1"/>
      <c r="C335" s="23" t="s">
        <v>132</v>
      </c>
      <c r="D335" s="12" t="n">
        <f aca="false">+SUM(E335:P335)</f>
        <v>9.9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4</v>
      </c>
      <c r="N335" s="12" t="n">
        <v>2.4</v>
      </c>
      <c r="O335" s="12" t="n">
        <v>0</v>
      </c>
      <c r="P335" s="12" t="n">
        <v>3.5</v>
      </c>
    </row>
    <row r="336" customFormat="false" ht="12.4" hidden="false" customHeight="false" outlineLevel="0" collapsed="false">
      <c r="B336" s="1"/>
      <c r="C336" s="23" t="s">
        <v>162</v>
      </c>
      <c r="D336" s="12" t="n">
        <f aca="false">+SUM(E336:P336)</f>
        <v>1.52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1.52</v>
      </c>
      <c r="P336" s="12" t="n">
        <v>0</v>
      </c>
    </row>
    <row r="337" customFormat="false" ht="12.4" hidden="false" customHeight="false" outlineLevel="0" collapsed="false">
      <c r="B337" s="1"/>
      <c r="C337" s="23" t="s">
        <v>74</v>
      </c>
      <c r="D337" s="12" t="n">
        <f aca="false">+SUM(E337:P337)</f>
        <v>10.2342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.3335</v>
      </c>
      <c r="J337" s="12" t="n">
        <v>0</v>
      </c>
      <c r="K337" s="12" t="n">
        <v>0</v>
      </c>
      <c r="L337" s="12" t="n">
        <v>0</v>
      </c>
      <c r="M337" s="12" t="n">
        <v>6.685</v>
      </c>
      <c r="N337" s="12" t="n">
        <v>0</v>
      </c>
      <c r="O337" s="12" t="n">
        <v>0</v>
      </c>
      <c r="P337" s="12" t="n">
        <v>3.2157</v>
      </c>
    </row>
    <row r="338" customFormat="false" ht="12.4" hidden="false" customHeight="false" outlineLevel="0" collapsed="false">
      <c r="B338" s="1"/>
      <c r="C338" s="1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</row>
    <row r="339" customFormat="false" ht="12.4" hidden="false" customHeight="false" outlineLevel="0" collapsed="false">
      <c r="B339" s="26" t="s">
        <v>163</v>
      </c>
      <c r="C339" s="27" t="s">
        <v>164</v>
      </c>
      <c r="D339" s="22" t="n">
        <f aca="false">SUM(E339:P339)</f>
        <v>55420.33542</v>
      </c>
      <c r="E339" s="22" t="n">
        <f aca="false">SUM(E340:E348)</f>
        <v>1140.98705</v>
      </c>
      <c r="F339" s="22" t="n">
        <f aca="false">SUM(F340:F348)</f>
        <v>8196.58956</v>
      </c>
      <c r="G339" s="22" t="n">
        <f aca="false">SUM(G340:G348)</f>
        <v>9317.0781</v>
      </c>
      <c r="H339" s="22" t="n">
        <f aca="false">SUM(H340:H348)</f>
        <v>4404.20931</v>
      </c>
      <c r="I339" s="22" t="n">
        <f aca="false">SUM(I340:I348)</f>
        <v>4528.56116</v>
      </c>
      <c r="J339" s="22" t="n">
        <f aca="false">SUM(J340:J348)</f>
        <v>7807.81971</v>
      </c>
      <c r="K339" s="22" t="n">
        <f aca="false">SUM(K340:K348)</f>
        <v>3911.71888</v>
      </c>
      <c r="L339" s="22" t="n">
        <f aca="false">SUM(L340:L348)</f>
        <v>8116.07037</v>
      </c>
      <c r="M339" s="22" t="n">
        <f aca="false">SUM(M340:M348)</f>
        <v>307.29133</v>
      </c>
      <c r="N339" s="22" t="n">
        <f aca="false">SUM(N340:N348)</f>
        <v>6725.02653</v>
      </c>
      <c r="O339" s="22" t="n">
        <f aca="false">SUM(O340:O348)</f>
        <v>669.0562</v>
      </c>
      <c r="P339" s="22" t="n">
        <f aca="false">SUM(P340:P348)</f>
        <v>295.92722</v>
      </c>
    </row>
    <row r="340" customFormat="false" ht="12.4" hidden="false" customHeight="false" outlineLevel="0" collapsed="false">
      <c r="B340" s="1"/>
      <c r="C340" s="23" t="s">
        <v>32</v>
      </c>
      <c r="D340" s="12" t="n">
        <f aca="false">SUM(E340:P340)</f>
        <v>2947.7499</v>
      </c>
      <c r="E340" s="12" t="n">
        <v>494.32382</v>
      </c>
      <c r="F340" s="12" t="n">
        <v>277.52673</v>
      </c>
      <c r="G340" s="12" t="n">
        <v>279.37947</v>
      </c>
      <c r="H340" s="12" t="n">
        <v>277.87794</v>
      </c>
      <c r="I340" s="12" t="n">
        <v>231.12945</v>
      </c>
      <c r="J340" s="12" t="n">
        <v>218.51132</v>
      </c>
      <c r="K340" s="12" t="n">
        <v>175.19561</v>
      </c>
      <c r="L340" s="12" t="n">
        <v>353.1306</v>
      </c>
      <c r="M340" s="12" t="n">
        <v>169.17092</v>
      </c>
      <c r="N340" s="12" t="n">
        <v>151.14841</v>
      </c>
      <c r="O340" s="12" t="n">
        <v>148.69832</v>
      </c>
      <c r="P340" s="12" t="n">
        <v>171.65731</v>
      </c>
    </row>
    <row r="341" customFormat="false" ht="12.4" hidden="false" customHeight="false" outlineLevel="0" collapsed="false">
      <c r="B341" s="1"/>
      <c r="C341" s="23" t="s">
        <v>78</v>
      </c>
      <c r="D341" s="12" t="n">
        <f aca="false">SUM(E341:P341)</f>
        <v>1410.98566</v>
      </c>
      <c r="E341" s="12" t="n">
        <v>151.21883</v>
      </c>
      <c r="F341" s="12" t="n">
        <v>248.98254</v>
      </c>
      <c r="G341" s="12" t="n">
        <v>24.1768</v>
      </c>
      <c r="H341" s="12" t="n">
        <v>153.71775</v>
      </c>
      <c r="I341" s="12" t="n">
        <v>68.93331</v>
      </c>
      <c r="J341" s="12" t="n">
        <v>167.93795</v>
      </c>
      <c r="K341" s="12" t="n">
        <v>141.3247</v>
      </c>
      <c r="L341" s="12" t="n">
        <v>77.86506</v>
      </c>
      <c r="M341" s="12" t="n">
        <v>54.60427</v>
      </c>
      <c r="N341" s="12" t="n">
        <v>181.62328</v>
      </c>
      <c r="O341" s="12" t="n">
        <v>90.42062</v>
      </c>
      <c r="P341" s="12" t="n">
        <v>50.18055</v>
      </c>
    </row>
    <row r="342" customFormat="false" ht="12.4" hidden="false" customHeight="false" outlineLevel="0" collapsed="false">
      <c r="B342" s="1"/>
      <c r="C342" s="23" t="s">
        <v>36</v>
      </c>
      <c r="D342" s="12" t="n">
        <f aca="false">SUM(E342:P342)</f>
        <v>0.016</v>
      </c>
      <c r="E342" s="12" t="n">
        <v>0</v>
      </c>
      <c r="F342" s="12" t="n">
        <v>0</v>
      </c>
      <c r="G342" s="12" t="n">
        <v>0.005</v>
      </c>
      <c r="H342" s="12" t="n">
        <v>0</v>
      </c>
      <c r="I342" s="12" t="n">
        <v>0.006</v>
      </c>
      <c r="J342" s="12" t="n">
        <v>0</v>
      </c>
      <c r="K342" s="12" t="n">
        <v>0</v>
      </c>
      <c r="L342" s="12" t="n">
        <v>0</v>
      </c>
      <c r="M342" s="12" t="n">
        <v>0</v>
      </c>
      <c r="N342" s="12" t="n">
        <v>0</v>
      </c>
      <c r="O342" s="12" t="n">
        <v>0</v>
      </c>
      <c r="P342" s="12" t="n">
        <v>0.005</v>
      </c>
    </row>
    <row r="343" customFormat="false" ht="12.4" hidden="false" customHeight="false" outlineLevel="0" collapsed="false">
      <c r="B343" s="1"/>
      <c r="C343" s="23" t="s">
        <v>79</v>
      </c>
      <c r="D343" s="12" t="n">
        <f aca="false">SUM(E343:P343)</f>
        <v>1763.47265</v>
      </c>
      <c r="E343" s="12" t="n">
        <v>443.87553</v>
      </c>
      <c r="F343" s="12" t="n">
        <v>289.3321</v>
      </c>
      <c r="G343" s="12" t="n">
        <v>91.61157</v>
      </c>
      <c r="H343" s="12" t="n">
        <v>169.51569</v>
      </c>
      <c r="I343" s="12" t="n">
        <v>136.39107</v>
      </c>
      <c r="J343" s="12" t="n">
        <v>78.09441</v>
      </c>
      <c r="K343" s="12" t="n">
        <v>26.34732</v>
      </c>
      <c r="L343" s="12" t="n">
        <v>53.50122</v>
      </c>
      <c r="M343" s="12" t="n">
        <v>47.22703</v>
      </c>
      <c r="N343" s="12" t="n">
        <v>49.15409</v>
      </c>
      <c r="O343" s="12" t="n">
        <v>328.85976</v>
      </c>
      <c r="P343" s="12" t="n">
        <v>49.56286</v>
      </c>
    </row>
    <row r="344" customFormat="false" ht="12.4" hidden="false" customHeight="false" outlineLevel="0" collapsed="false">
      <c r="B344" s="1"/>
      <c r="C344" s="23" t="s">
        <v>43</v>
      </c>
      <c r="D344" s="12" t="n">
        <f aca="false">SUM(E344:P344)</f>
        <v>727.51526</v>
      </c>
      <c r="E344" s="12" t="n">
        <v>51.56887</v>
      </c>
      <c r="F344" s="12" t="n">
        <v>55.22342</v>
      </c>
      <c r="G344" s="12" t="n">
        <v>28.21355</v>
      </c>
      <c r="H344" s="12" t="n">
        <v>57.39275</v>
      </c>
      <c r="I344" s="12" t="n">
        <v>67.35438</v>
      </c>
      <c r="J344" s="12" t="n">
        <v>83.6512</v>
      </c>
      <c r="K344" s="12" t="n">
        <v>88.79495</v>
      </c>
      <c r="L344" s="12" t="n">
        <v>59.22431</v>
      </c>
      <c r="M344" s="12" t="n">
        <v>36.28911</v>
      </c>
      <c r="N344" s="12" t="n">
        <v>74.27066</v>
      </c>
      <c r="O344" s="12" t="n">
        <v>101.01056</v>
      </c>
      <c r="P344" s="12" t="n">
        <v>24.5215</v>
      </c>
    </row>
    <row r="345" customFormat="false" ht="12.4" hidden="false" customHeight="false" outlineLevel="0" collapsed="false">
      <c r="B345" s="1"/>
      <c r="C345" s="3" t="s">
        <v>44</v>
      </c>
      <c r="D345" s="12" t="n">
        <f aca="false">SUM(E345:P345)</f>
        <v>0.06694</v>
      </c>
      <c r="E345" s="12" t="n">
        <v>0</v>
      </c>
      <c r="F345" s="12" t="n">
        <v>0</v>
      </c>
      <c r="G345" s="12" t="n">
        <v>0</v>
      </c>
      <c r="H345" s="12" t="n">
        <v>0</v>
      </c>
      <c r="I345" s="12" t="n">
        <v>0</v>
      </c>
      <c r="J345" s="12" t="n">
        <v>0</v>
      </c>
      <c r="K345" s="12" t="n">
        <v>0</v>
      </c>
      <c r="L345" s="12" t="n">
        <v>0</v>
      </c>
      <c r="M345" s="12" t="n">
        <v>0</v>
      </c>
      <c r="N345" s="12" t="n">
        <v>0</v>
      </c>
      <c r="O345" s="1" t="n">
        <v>0.06694</v>
      </c>
      <c r="P345" s="12" t="n">
        <v>0</v>
      </c>
    </row>
    <row r="346" customFormat="false" ht="12.4" hidden="false" customHeight="false" outlineLevel="0" collapsed="false">
      <c r="B346" s="1"/>
      <c r="C346" s="23" t="s">
        <v>150</v>
      </c>
      <c r="D346" s="12" t="n">
        <f aca="false">SUM(E346:P346)</f>
        <v>0.01883</v>
      </c>
      <c r="E346" s="12" t="n">
        <v>0</v>
      </c>
      <c r="F346" s="12" t="n">
        <v>0.01883</v>
      </c>
      <c r="G346" s="12" t="n">
        <v>0</v>
      </c>
      <c r="H346" s="12" t="n">
        <v>0</v>
      </c>
      <c r="I346" s="12" t="n">
        <v>0</v>
      </c>
      <c r="J346" s="12" t="n">
        <v>0</v>
      </c>
      <c r="K346" s="12" t="n">
        <v>0</v>
      </c>
      <c r="L346" s="12" t="n">
        <v>0</v>
      </c>
      <c r="M346" s="12" t="n">
        <v>0</v>
      </c>
      <c r="N346" s="12" t="n">
        <v>0</v>
      </c>
      <c r="O346" s="12" t="n">
        <v>0</v>
      </c>
      <c r="P346" s="12" t="n">
        <v>0</v>
      </c>
    </row>
    <row r="347" customFormat="false" ht="12.4" hidden="false" customHeight="false" outlineLevel="0" collapsed="false">
      <c r="B347" s="1"/>
      <c r="C347" s="23" t="s">
        <v>58</v>
      </c>
      <c r="D347" s="12" t="n">
        <f aca="false">SUM(E347:P347)</f>
        <v>12.693</v>
      </c>
      <c r="E347" s="12" t="n">
        <v>0</v>
      </c>
      <c r="F347" s="12" t="n">
        <v>0</v>
      </c>
      <c r="G347" s="12" t="n">
        <v>0</v>
      </c>
      <c r="H347" s="12" t="n">
        <v>0</v>
      </c>
      <c r="I347" s="12" t="n">
        <v>12.693</v>
      </c>
      <c r="J347" s="12" t="n">
        <v>0</v>
      </c>
      <c r="K347" s="12" t="n">
        <v>0</v>
      </c>
      <c r="L347" s="12" t="n">
        <v>0</v>
      </c>
      <c r="M347" s="12" t="n">
        <v>0</v>
      </c>
      <c r="N347" s="12" t="n">
        <v>0</v>
      </c>
      <c r="O347" s="12" t="n">
        <v>0</v>
      </c>
      <c r="P347" s="12" t="n">
        <v>0</v>
      </c>
    </row>
    <row r="348" customFormat="false" ht="12.4" hidden="false" customHeight="false" outlineLevel="0" collapsed="false">
      <c r="B348" s="1"/>
      <c r="C348" s="23" t="s">
        <v>62</v>
      </c>
      <c r="D348" s="12" t="n">
        <f aca="false">SUM(E348:P348)</f>
        <v>48557.81718</v>
      </c>
      <c r="E348" s="12" t="n">
        <v>0</v>
      </c>
      <c r="F348" s="12" t="n">
        <v>7325.50594</v>
      </c>
      <c r="G348" s="12" t="n">
        <v>8893.69171</v>
      </c>
      <c r="H348" s="12" t="n">
        <v>3745.70518</v>
      </c>
      <c r="I348" s="12" t="n">
        <v>4012.05395</v>
      </c>
      <c r="J348" s="12" t="n">
        <v>7259.62483</v>
      </c>
      <c r="K348" s="12" t="n">
        <v>3480.0563</v>
      </c>
      <c r="L348" s="12" t="n">
        <v>7572.34918</v>
      </c>
      <c r="M348" s="12" t="n">
        <v>0</v>
      </c>
      <c r="N348" s="12" t="n">
        <v>6268.83009</v>
      </c>
      <c r="O348" s="12" t="n">
        <v>0</v>
      </c>
      <c r="P348" s="12" t="n">
        <v>0</v>
      </c>
    </row>
    <row r="349" customFormat="false" ht="12.4" hidden="false" customHeight="false" outlineLevel="0" collapsed="false">
      <c r="B349" s="1"/>
      <c r="C349" s="1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</row>
    <row r="350" customFormat="false" ht="12.4" hidden="false" customHeight="false" outlineLevel="0" collapsed="false">
      <c r="B350" s="26" t="s">
        <v>165</v>
      </c>
      <c r="C350" s="27" t="s">
        <v>166</v>
      </c>
      <c r="D350" s="22" t="n">
        <f aca="false">SUM(E350:P350)</f>
        <v>72054.71728</v>
      </c>
      <c r="E350" s="22" t="n">
        <f aca="false">SUM(E351:E393)</f>
        <v>5508.27473</v>
      </c>
      <c r="F350" s="22" t="n">
        <f aca="false">SUM(F351:F393)</f>
        <v>4956.68699</v>
      </c>
      <c r="G350" s="22" t="n">
        <f aca="false">SUM(G351:G393)</f>
        <v>5505.71227</v>
      </c>
      <c r="H350" s="22" t="n">
        <f aca="false">SUM(H351:H393)</f>
        <v>4975.82808</v>
      </c>
      <c r="I350" s="22" t="n">
        <f aca="false">SUM(I351:I393)</f>
        <v>4598.37897</v>
      </c>
      <c r="J350" s="22" t="n">
        <f aca="false">SUM(J351:J393)</f>
        <v>5243.62589</v>
      </c>
      <c r="K350" s="22" t="n">
        <f aca="false">SUM(K351:K393)</f>
        <v>6080.33104</v>
      </c>
      <c r="L350" s="22" t="n">
        <f aca="false">SUM(L351:L393)</f>
        <v>6246.55358</v>
      </c>
      <c r="M350" s="22" t="n">
        <f aca="false">SUM(M351:M393)</f>
        <v>4954.36766</v>
      </c>
      <c r="N350" s="22" t="n">
        <f aca="false">SUM(N351:N393)</f>
        <v>8670.68235</v>
      </c>
      <c r="O350" s="22" t="n">
        <f aca="false">SUM(O351:O393)</f>
        <v>7453.95545</v>
      </c>
      <c r="P350" s="22" t="n">
        <f aca="false">SUM(P351:P393)</f>
        <v>7860.32027</v>
      </c>
    </row>
    <row r="351" customFormat="false" ht="12.4" hidden="false" customHeight="false" outlineLevel="0" collapsed="false">
      <c r="B351" s="1"/>
      <c r="C351" s="23" t="s">
        <v>23</v>
      </c>
      <c r="D351" s="12" t="n">
        <f aca="false">SUM(E351:P351)</f>
        <v>50.66656</v>
      </c>
      <c r="E351" s="12" t="n">
        <v>0</v>
      </c>
      <c r="F351" s="12" t="n">
        <v>0</v>
      </c>
      <c r="G351" s="12" t="n">
        <v>50.66656</v>
      </c>
      <c r="H351" s="12" t="n">
        <v>0</v>
      </c>
      <c r="I351" s="12" t="n">
        <v>0</v>
      </c>
      <c r="J351" s="12" t="n">
        <v>0</v>
      </c>
      <c r="K351" s="12" t="n">
        <v>0</v>
      </c>
      <c r="L351" s="12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</row>
    <row r="352" customFormat="false" ht="12.4" hidden="false" customHeight="false" outlineLevel="0" collapsed="false">
      <c r="B352" s="1"/>
      <c r="C352" s="23" t="s">
        <v>167</v>
      </c>
      <c r="D352" s="12" t="n">
        <f aca="false">SUM(E352:P352)</f>
        <v>0.16381</v>
      </c>
      <c r="E352" s="12" t="n">
        <v>0</v>
      </c>
      <c r="F352" s="12" t="n">
        <v>0</v>
      </c>
      <c r="G352" s="12" t="n">
        <v>0</v>
      </c>
      <c r="H352" s="12" t="n">
        <v>0.06825</v>
      </c>
      <c r="I352" s="12" t="n">
        <v>0</v>
      </c>
      <c r="J352" s="12" t="n">
        <v>0</v>
      </c>
      <c r="K352" s="12" t="n">
        <v>0</v>
      </c>
      <c r="L352" s="12" t="n">
        <v>0</v>
      </c>
      <c r="M352" s="12" t="n">
        <v>0</v>
      </c>
      <c r="N352" s="12" t="n">
        <v>0</v>
      </c>
      <c r="O352" s="12" t="n">
        <v>0</v>
      </c>
      <c r="P352" s="12" t="n">
        <v>0.09556</v>
      </c>
    </row>
    <row r="353" customFormat="false" ht="12.4" hidden="false" customHeight="false" outlineLevel="0" collapsed="false">
      <c r="B353" s="1"/>
      <c r="C353" s="23" t="s">
        <v>138</v>
      </c>
      <c r="D353" s="12" t="n">
        <f aca="false">SUM(E353:P353)</f>
        <v>30.6684</v>
      </c>
      <c r="E353" s="12" t="n">
        <v>0</v>
      </c>
      <c r="F353" s="12" t="n">
        <v>0</v>
      </c>
      <c r="G353" s="12" t="n">
        <v>0</v>
      </c>
      <c r="H353" s="12" t="n">
        <v>0</v>
      </c>
      <c r="I353" s="12" t="n">
        <v>0</v>
      </c>
      <c r="J353" s="12" t="n">
        <v>0</v>
      </c>
      <c r="K353" s="12" t="n">
        <v>0</v>
      </c>
      <c r="L353" s="12" t="n">
        <v>0</v>
      </c>
      <c r="M353" s="12" t="n">
        <v>0</v>
      </c>
      <c r="N353" s="12" t="n">
        <v>30.6684</v>
      </c>
      <c r="O353" s="12" t="n">
        <v>0</v>
      </c>
      <c r="P353" s="12" t="n">
        <v>0</v>
      </c>
    </row>
    <row r="354" customFormat="false" ht="12.4" hidden="false" customHeight="false" outlineLevel="0" collapsed="false">
      <c r="B354" s="1"/>
      <c r="C354" s="23" t="s">
        <v>168</v>
      </c>
      <c r="D354" s="12" t="n">
        <f aca="false">SUM(E354:P354)</f>
        <v>2421.04352</v>
      </c>
      <c r="E354" s="12" t="n">
        <v>0</v>
      </c>
      <c r="F354" s="12" t="n">
        <v>0</v>
      </c>
      <c r="G354" s="12" t="n">
        <v>445.84841</v>
      </c>
      <c r="H354" s="12" t="n">
        <v>297.78578</v>
      </c>
      <c r="I354" s="12" t="n">
        <v>292.15478</v>
      </c>
      <c r="J354" s="12" t="n">
        <v>73.09657</v>
      </c>
      <c r="K354" s="12" t="n">
        <v>691.55601</v>
      </c>
      <c r="L354" s="12" t="n">
        <v>85.54486</v>
      </c>
      <c r="M354" s="12" t="n">
        <v>75.56196</v>
      </c>
      <c r="N354" s="12" t="n">
        <v>226.49984</v>
      </c>
      <c r="O354" s="12" t="n">
        <v>155.95866</v>
      </c>
      <c r="P354" s="12" t="n">
        <v>77.03665</v>
      </c>
    </row>
    <row r="355" customFormat="false" ht="12.4" hidden="false" customHeight="false" outlineLevel="0" collapsed="false">
      <c r="B355" s="1"/>
      <c r="C355" s="23" t="s">
        <v>29</v>
      </c>
      <c r="D355" s="12" t="n">
        <f aca="false">SUM(E355:P355)</f>
        <v>822.43066</v>
      </c>
      <c r="E355" s="12" t="n">
        <v>14.9616</v>
      </c>
      <c r="F355" s="12" t="n">
        <v>47.57326</v>
      </c>
      <c r="G355" s="12" t="n">
        <v>96.28236</v>
      </c>
      <c r="H355" s="12" t="n">
        <v>177.08629</v>
      </c>
      <c r="I355" s="12" t="n">
        <v>14.9616</v>
      </c>
      <c r="J355" s="12" t="n">
        <v>14.9616</v>
      </c>
      <c r="K355" s="12" t="n">
        <v>234.28664</v>
      </c>
      <c r="L355" s="12" t="n">
        <v>0</v>
      </c>
      <c r="M355" s="12" t="n">
        <v>25.01328</v>
      </c>
      <c r="N355" s="12" t="n">
        <v>31.46762</v>
      </c>
      <c r="O355" s="12" t="n">
        <v>165.83641</v>
      </c>
      <c r="P355" s="12" t="n">
        <v>0</v>
      </c>
    </row>
    <row r="356" customFormat="false" ht="12.4" hidden="false" customHeight="false" outlineLevel="0" collapsed="false">
      <c r="B356" s="1"/>
      <c r="C356" s="23" t="s">
        <v>30</v>
      </c>
      <c r="D356" s="12" t="n">
        <f aca="false">SUM(E356:P356)</f>
        <v>111.61622</v>
      </c>
      <c r="E356" s="12" t="n">
        <v>0</v>
      </c>
      <c r="F356" s="12" t="n">
        <v>0</v>
      </c>
      <c r="G356" s="12" t="n">
        <v>0</v>
      </c>
      <c r="H356" s="12" t="n">
        <v>16.23502</v>
      </c>
      <c r="I356" s="12" t="n">
        <v>0</v>
      </c>
      <c r="J356" s="12" t="n">
        <v>0</v>
      </c>
      <c r="K356" s="12" t="n">
        <v>55.35342</v>
      </c>
      <c r="L356" s="12" t="n">
        <v>40.02778</v>
      </c>
      <c r="M356" s="12" t="n">
        <v>0</v>
      </c>
      <c r="N356" s="12" t="n">
        <v>0</v>
      </c>
      <c r="O356" s="12" t="n">
        <v>0</v>
      </c>
      <c r="P356" s="12" t="n">
        <v>0</v>
      </c>
    </row>
    <row r="357" customFormat="false" ht="12.4" hidden="false" customHeight="false" outlineLevel="0" collapsed="false">
      <c r="B357" s="1"/>
      <c r="C357" s="23" t="s">
        <v>31</v>
      </c>
      <c r="D357" s="12" t="n">
        <f aca="false">SUM(E357:P357)</f>
        <v>13.46051</v>
      </c>
      <c r="E357" s="12" t="n">
        <v>0</v>
      </c>
      <c r="F357" s="12" t="n">
        <v>0.37366</v>
      </c>
      <c r="G357" s="12" t="n">
        <v>0</v>
      </c>
      <c r="H357" s="12" t="n">
        <v>0</v>
      </c>
      <c r="I357" s="12" t="n">
        <v>0</v>
      </c>
      <c r="J357" s="12" t="n">
        <v>0</v>
      </c>
      <c r="K357" s="12" t="n">
        <v>0</v>
      </c>
      <c r="L357" s="12" t="n">
        <v>0</v>
      </c>
      <c r="M357" s="12" t="n">
        <v>0</v>
      </c>
      <c r="N357" s="12" t="n">
        <v>13.08685</v>
      </c>
      <c r="O357" s="12" t="n">
        <v>0</v>
      </c>
      <c r="P357" s="12" t="n">
        <v>0</v>
      </c>
    </row>
    <row r="358" customFormat="false" ht="12.4" hidden="false" customHeight="false" outlineLevel="0" collapsed="false">
      <c r="B358" s="1"/>
      <c r="C358" s="23" t="s">
        <v>142</v>
      </c>
      <c r="D358" s="12" t="n">
        <f aca="false">SUM(E358:P358)</f>
        <v>0.52424</v>
      </c>
      <c r="E358" s="12" t="n">
        <v>0</v>
      </c>
      <c r="F358" s="12" t="n">
        <v>0</v>
      </c>
      <c r="G358" s="12" t="n">
        <v>0</v>
      </c>
      <c r="H358" s="12" t="n">
        <v>0.52424</v>
      </c>
      <c r="I358" s="12" t="n">
        <v>0</v>
      </c>
      <c r="J358" s="12" t="n">
        <v>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</row>
    <row r="359" customFormat="false" ht="12.4" hidden="false" customHeight="false" outlineLevel="0" collapsed="false">
      <c r="B359" s="1"/>
      <c r="C359" s="23" t="s">
        <v>84</v>
      </c>
      <c r="D359" s="12" t="n">
        <f aca="false">SUM(E359:P359)</f>
        <v>64.60322</v>
      </c>
      <c r="E359" s="12" t="n">
        <v>0</v>
      </c>
      <c r="F359" s="12" t="n">
        <v>0</v>
      </c>
      <c r="G359" s="12" t="n">
        <v>0</v>
      </c>
      <c r="H359" s="12" t="n">
        <v>34.2173</v>
      </c>
      <c r="I359" s="12" t="n">
        <v>0</v>
      </c>
      <c r="J359" s="12" t="n">
        <v>0</v>
      </c>
      <c r="K359" s="12" t="n">
        <v>0</v>
      </c>
      <c r="L359" s="12" t="n">
        <v>0</v>
      </c>
      <c r="M359" s="12" t="n">
        <v>0</v>
      </c>
      <c r="N359" s="12" t="n">
        <v>30.38592</v>
      </c>
      <c r="O359" s="12" t="n">
        <v>0</v>
      </c>
      <c r="P359" s="12" t="n">
        <v>0</v>
      </c>
    </row>
    <row r="360" customFormat="false" ht="12.4" hidden="false" customHeight="false" outlineLevel="0" collapsed="false">
      <c r="B360" s="1"/>
      <c r="C360" s="23" t="s">
        <v>32</v>
      </c>
      <c r="D360" s="12" t="n">
        <f aca="false">SUM(E360:P360)</f>
        <v>13143.20362</v>
      </c>
      <c r="E360" s="12" t="n">
        <v>1436.57402</v>
      </c>
      <c r="F360" s="12" t="n">
        <v>869.05426</v>
      </c>
      <c r="G360" s="12" t="n">
        <v>1521.82011</v>
      </c>
      <c r="H360" s="12" t="n">
        <v>708.89129</v>
      </c>
      <c r="I360" s="12" t="n">
        <v>548.40867</v>
      </c>
      <c r="J360" s="12" t="n">
        <v>1099.6226</v>
      </c>
      <c r="K360" s="12" t="n">
        <v>538.09717</v>
      </c>
      <c r="L360" s="12" t="n">
        <v>1091.29802</v>
      </c>
      <c r="M360" s="12" t="n">
        <v>988.00428</v>
      </c>
      <c r="N360" s="12" t="n">
        <v>1792.02377</v>
      </c>
      <c r="O360" s="12" t="n">
        <v>874.05824</v>
      </c>
      <c r="P360" s="12" t="n">
        <v>1675.35119</v>
      </c>
    </row>
    <row r="361" customFormat="false" ht="12.4" hidden="false" customHeight="false" outlineLevel="0" collapsed="false">
      <c r="B361" s="1"/>
      <c r="C361" s="23" t="s">
        <v>77</v>
      </c>
      <c r="D361" s="12" t="n">
        <f aca="false">SUM(E361:P361)</f>
        <v>1332.6144</v>
      </c>
      <c r="E361" s="12" t="n">
        <v>226.4472</v>
      </c>
      <c r="F361" s="12" t="n">
        <v>262.143</v>
      </c>
      <c r="G361" s="12" t="n">
        <v>161.28</v>
      </c>
      <c r="H361" s="12" t="n">
        <v>41.8824</v>
      </c>
      <c r="I361" s="12" t="n">
        <v>83.7648</v>
      </c>
      <c r="J361" s="12" t="n">
        <v>62.8236</v>
      </c>
      <c r="K361" s="12" t="n">
        <v>0</v>
      </c>
      <c r="L361" s="12" t="n">
        <v>97.0956</v>
      </c>
      <c r="M361" s="12" t="n">
        <v>0</v>
      </c>
      <c r="N361" s="12" t="n">
        <v>125.6472</v>
      </c>
      <c r="O361" s="12" t="n">
        <v>167.0058</v>
      </c>
      <c r="P361" s="12" t="n">
        <v>104.5248</v>
      </c>
    </row>
    <row r="362" customFormat="false" ht="12.4" hidden="false" customHeight="false" outlineLevel="0" collapsed="false">
      <c r="B362" s="1"/>
      <c r="C362" s="23" t="s">
        <v>33</v>
      </c>
      <c r="D362" s="12" t="n">
        <f aca="false">SUM(E362:P362)</f>
        <v>0.36314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.36314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</row>
    <row r="363" customFormat="false" ht="12.4" hidden="false" customHeight="false" outlineLevel="0" collapsed="false">
      <c r="B363" s="1"/>
      <c r="C363" s="23" t="s">
        <v>130</v>
      </c>
      <c r="D363" s="12" t="n">
        <f aca="false">SUM(E363:P363)</f>
        <v>95.076</v>
      </c>
      <c r="E363" s="12" t="n">
        <v>66.2112</v>
      </c>
      <c r="F363" s="12" t="n">
        <v>28.8648</v>
      </c>
      <c r="G363" s="12" t="n">
        <v>0</v>
      </c>
      <c r="H363" s="12" t="n">
        <v>0</v>
      </c>
      <c r="I363" s="12" t="n">
        <v>0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</row>
    <row r="364" customFormat="false" ht="12.4" hidden="false" customHeight="false" outlineLevel="0" collapsed="false">
      <c r="B364" s="1"/>
      <c r="C364" s="23" t="s">
        <v>119</v>
      </c>
      <c r="D364" s="12" t="n">
        <f aca="false">SUM(E364:P364)</f>
        <v>448.27005</v>
      </c>
      <c r="E364" s="12" t="n">
        <v>0</v>
      </c>
      <c r="F364" s="12" t="n">
        <v>61.05394</v>
      </c>
      <c r="G364" s="12" t="n">
        <v>24.73651</v>
      </c>
      <c r="H364" s="12" t="n">
        <v>0</v>
      </c>
      <c r="I364" s="12" t="n">
        <v>0</v>
      </c>
      <c r="J364" s="12" t="n">
        <v>0</v>
      </c>
      <c r="K364" s="12" t="n">
        <v>106.49263</v>
      </c>
      <c r="L364" s="12" t="n">
        <v>49.30795</v>
      </c>
      <c r="M364" s="12" t="n">
        <v>49.30795</v>
      </c>
      <c r="N364" s="12" t="n">
        <v>69.10299</v>
      </c>
      <c r="O364" s="12" t="n">
        <v>0</v>
      </c>
      <c r="P364" s="12" t="n">
        <v>88.26808</v>
      </c>
    </row>
    <row r="365" customFormat="false" ht="12.4" hidden="false" customHeight="false" outlineLevel="0" collapsed="false">
      <c r="B365" s="1"/>
      <c r="C365" s="23" t="s">
        <v>78</v>
      </c>
      <c r="D365" s="12" t="n">
        <f aca="false">SUM(E365:P365)</f>
        <v>3260.69282</v>
      </c>
      <c r="E365" s="12" t="n">
        <v>194.46091</v>
      </c>
      <c r="F365" s="12" t="n">
        <v>152.37005</v>
      </c>
      <c r="G365" s="12" t="n">
        <v>452.28725</v>
      </c>
      <c r="H365" s="12" t="n">
        <v>83.76697</v>
      </c>
      <c r="I365" s="12" t="n">
        <v>174.78352</v>
      </c>
      <c r="J365" s="12" t="n">
        <v>401.89308</v>
      </c>
      <c r="K365" s="12" t="n">
        <v>232.18316</v>
      </c>
      <c r="L365" s="12" t="n">
        <v>212.92694</v>
      </c>
      <c r="M365" s="12" t="n">
        <v>325.77475</v>
      </c>
      <c r="N365" s="12" t="n">
        <v>435.09364</v>
      </c>
      <c r="O365" s="12" t="n">
        <v>373.6363</v>
      </c>
      <c r="P365" s="12" t="n">
        <v>221.51625</v>
      </c>
    </row>
    <row r="366" customFormat="false" ht="12.4" hidden="false" customHeight="false" outlineLevel="0" collapsed="false">
      <c r="B366" s="1"/>
      <c r="C366" s="23" t="s">
        <v>35</v>
      </c>
      <c r="D366" s="12" t="n">
        <f aca="false">SUM(E366:P366)</f>
        <v>825.40316</v>
      </c>
      <c r="E366" s="12" t="n">
        <v>0</v>
      </c>
      <c r="F366" s="12" t="n">
        <v>14.688</v>
      </c>
      <c r="G366" s="12" t="n">
        <v>0</v>
      </c>
      <c r="H366" s="12" t="n">
        <v>111.89645</v>
      </c>
      <c r="I366" s="12" t="n">
        <v>65.5915</v>
      </c>
      <c r="J366" s="12" t="n">
        <v>30.12908</v>
      </c>
      <c r="K366" s="12" t="n">
        <v>123.46497</v>
      </c>
      <c r="L366" s="12" t="n">
        <v>0</v>
      </c>
      <c r="M366" s="12" t="n">
        <v>137.68787</v>
      </c>
      <c r="N366" s="12" t="n">
        <v>84.82847</v>
      </c>
      <c r="O366" s="12" t="n">
        <v>31.42372</v>
      </c>
      <c r="P366" s="12" t="n">
        <v>225.6931</v>
      </c>
    </row>
    <row r="367" customFormat="false" ht="12.4" hidden="false" customHeight="false" outlineLevel="0" collapsed="false">
      <c r="B367" s="1"/>
      <c r="C367" s="23" t="s">
        <v>36</v>
      </c>
      <c r="D367" s="12" t="n">
        <f aca="false">SUM(E367:P367)</f>
        <v>8490.90212</v>
      </c>
      <c r="E367" s="12" t="n">
        <v>396.71441</v>
      </c>
      <c r="F367" s="12" t="n">
        <v>839.8951</v>
      </c>
      <c r="G367" s="12" t="n">
        <v>397.90768</v>
      </c>
      <c r="H367" s="12" t="n">
        <v>527.77611</v>
      </c>
      <c r="I367" s="12" t="n">
        <v>719.20313</v>
      </c>
      <c r="J367" s="12" t="n">
        <v>667.91775</v>
      </c>
      <c r="K367" s="12" t="n">
        <v>740.63134</v>
      </c>
      <c r="L367" s="12" t="n">
        <v>997.46004</v>
      </c>
      <c r="M367" s="12" t="n">
        <v>688.09205</v>
      </c>
      <c r="N367" s="12" t="n">
        <v>825.51152</v>
      </c>
      <c r="O367" s="12" t="n">
        <v>683.26988</v>
      </c>
      <c r="P367" s="12" t="n">
        <v>1006.52311</v>
      </c>
    </row>
    <row r="368" customFormat="false" ht="12.4" hidden="false" customHeight="false" outlineLevel="0" collapsed="false">
      <c r="B368" s="1"/>
      <c r="C368" s="23" t="s">
        <v>41</v>
      </c>
      <c r="D368" s="12" t="n">
        <f aca="false">SUM(E368:P368)</f>
        <v>43.35433</v>
      </c>
      <c r="E368" s="12" t="n">
        <v>43.35433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</row>
    <row r="369" customFormat="false" ht="13.5" hidden="false" customHeight="true" outlineLevel="0" collapsed="false">
      <c r="B369" s="1"/>
      <c r="C369" s="23" t="s">
        <v>79</v>
      </c>
      <c r="D369" s="12" t="n">
        <f aca="false">SUM(E369:P369)</f>
        <v>8186.78938</v>
      </c>
      <c r="E369" s="12" t="n">
        <v>679.67449</v>
      </c>
      <c r="F369" s="12" t="n">
        <v>383.08712</v>
      </c>
      <c r="G369" s="12" t="n">
        <v>420.93109</v>
      </c>
      <c r="H369" s="12" t="n">
        <v>347.3688</v>
      </c>
      <c r="I369" s="12" t="n">
        <v>409.03559</v>
      </c>
      <c r="J369" s="12" t="n">
        <v>426.70459</v>
      </c>
      <c r="K369" s="12" t="n">
        <v>804.45849</v>
      </c>
      <c r="L369" s="12" t="n">
        <v>1000.01716</v>
      </c>
      <c r="M369" s="12" t="n">
        <v>678.34866</v>
      </c>
      <c r="N369" s="12" t="n">
        <v>1580.09466</v>
      </c>
      <c r="O369" s="12" t="n">
        <v>952.94088</v>
      </c>
      <c r="P369" s="12" t="n">
        <v>504.12785</v>
      </c>
    </row>
    <row r="370" customFormat="false" ht="13.5" hidden="false" customHeight="true" outlineLevel="0" collapsed="false">
      <c r="B370" s="1"/>
      <c r="C370" s="23" t="s">
        <v>42</v>
      </c>
      <c r="D370" s="12" t="n">
        <f aca="false">SUM(E370:P370)</f>
        <v>362.36268</v>
      </c>
      <c r="E370" s="12" t="n">
        <v>53.79653</v>
      </c>
      <c r="F370" s="12" t="n">
        <v>29.36556</v>
      </c>
      <c r="G370" s="12" t="n">
        <v>38.5683</v>
      </c>
      <c r="H370" s="12" t="n">
        <v>55.01713</v>
      </c>
      <c r="I370" s="12" t="n">
        <v>0</v>
      </c>
      <c r="J370" s="12" t="n">
        <v>0</v>
      </c>
      <c r="K370" s="12" t="n">
        <v>4.18</v>
      </c>
      <c r="L370" s="12" t="n">
        <v>35.70314</v>
      </c>
      <c r="M370" s="12" t="n">
        <v>35.56348</v>
      </c>
      <c r="N370" s="12" t="n">
        <v>0</v>
      </c>
      <c r="O370" s="12" t="n">
        <v>0</v>
      </c>
      <c r="P370" s="12" t="n">
        <v>110.16854</v>
      </c>
    </row>
    <row r="371" customFormat="false" ht="12.4" hidden="false" customHeight="false" outlineLevel="0" collapsed="false">
      <c r="B371" s="1"/>
      <c r="C371" s="23" t="s">
        <v>43</v>
      </c>
      <c r="D371" s="12" t="n">
        <f aca="false">SUM(E371:P371)</f>
        <v>17108.50299</v>
      </c>
      <c r="E371" s="12" t="n">
        <v>703.72514</v>
      </c>
      <c r="F371" s="12" t="n">
        <v>1383.7773</v>
      </c>
      <c r="G371" s="12" t="n">
        <v>1120.04093</v>
      </c>
      <c r="H371" s="12" t="n">
        <v>1502.63639</v>
      </c>
      <c r="I371" s="12" t="n">
        <v>1372.26625</v>
      </c>
      <c r="J371" s="12" t="n">
        <v>1307.98977</v>
      </c>
      <c r="K371" s="12" t="n">
        <v>1732.02967</v>
      </c>
      <c r="L371" s="12" t="n">
        <v>1454.05032</v>
      </c>
      <c r="M371" s="12" t="n">
        <v>991.11095</v>
      </c>
      <c r="N371" s="12" t="n">
        <v>1690.29933</v>
      </c>
      <c r="O371" s="12" t="n">
        <v>1871.76861</v>
      </c>
      <c r="P371" s="12" t="n">
        <v>1978.80833</v>
      </c>
    </row>
    <row r="372" customFormat="false" ht="12.4" hidden="false" customHeight="false" outlineLevel="0" collapsed="false">
      <c r="B372" s="1"/>
      <c r="C372" s="23" t="s">
        <v>44</v>
      </c>
      <c r="D372" s="12" t="n">
        <f aca="false">SUM(E372:P372)</f>
        <v>2.83835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0.83552</v>
      </c>
      <c r="K372" s="12" t="n">
        <v>0</v>
      </c>
      <c r="L372" s="12" t="n">
        <v>0.20478</v>
      </c>
      <c r="M372" s="12" t="n">
        <v>0</v>
      </c>
      <c r="N372" s="12" t="n">
        <v>0</v>
      </c>
      <c r="O372" s="12" t="n">
        <v>0.42321</v>
      </c>
      <c r="P372" s="12" t="n">
        <v>1.37484</v>
      </c>
    </row>
    <row r="373" customFormat="false" ht="12.4" hidden="false" customHeight="false" outlineLevel="0" collapsed="false">
      <c r="B373" s="1"/>
      <c r="C373" s="23" t="s">
        <v>147</v>
      </c>
      <c r="D373" s="12" t="n">
        <f aca="false">SUM(E373:P373)</f>
        <v>0.20478</v>
      </c>
      <c r="E373" s="12" t="n">
        <v>0</v>
      </c>
      <c r="F373" s="12" t="n">
        <v>0</v>
      </c>
      <c r="G373" s="12" t="n">
        <v>0</v>
      </c>
      <c r="H373" s="12" t="n">
        <v>0</v>
      </c>
      <c r="I373" s="12" t="n">
        <v>0</v>
      </c>
      <c r="J373" s="12" t="n">
        <v>0</v>
      </c>
      <c r="K373" s="12" t="n">
        <v>0.20478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</row>
    <row r="374" customFormat="false" ht="12.4" hidden="false" customHeight="false" outlineLevel="0" collapsed="false">
      <c r="B374" s="1"/>
      <c r="C374" s="23" t="s">
        <v>150</v>
      </c>
      <c r="D374" s="12" t="n">
        <f aca="false">SUM(E374:P374)</f>
        <v>4.46557</v>
      </c>
      <c r="E374" s="12" t="n">
        <v>0</v>
      </c>
      <c r="F374" s="12" t="n">
        <v>0.78723</v>
      </c>
      <c r="G374" s="12" t="n">
        <v>0.70122</v>
      </c>
      <c r="H374" s="12" t="n">
        <v>0.13651</v>
      </c>
      <c r="I374" s="12" t="n">
        <v>0.06553</v>
      </c>
      <c r="J374" s="12" t="n">
        <v>1.99772</v>
      </c>
      <c r="K374" s="12" t="n">
        <v>0.14579</v>
      </c>
      <c r="L374" s="12" t="n">
        <v>0.10922</v>
      </c>
      <c r="M374" s="12" t="n">
        <v>0</v>
      </c>
      <c r="N374" s="12" t="n">
        <v>0.19189</v>
      </c>
      <c r="O374" s="12" t="n">
        <v>0.33046</v>
      </c>
      <c r="P374" s="12" t="n">
        <v>0</v>
      </c>
    </row>
    <row r="375" customFormat="false" ht="12.4" hidden="false" customHeight="false" outlineLevel="0" collapsed="false">
      <c r="B375" s="1"/>
      <c r="C375" s="23" t="s">
        <v>48</v>
      </c>
      <c r="D375" s="12" t="n">
        <f aca="false">SUM(E375:P375)</f>
        <v>10.45112</v>
      </c>
      <c r="E375" s="12" t="n">
        <v>0</v>
      </c>
      <c r="F375" s="12" t="n">
        <v>10.45112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</row>
    <row r="376" customFormat="false" ht="12.4" hidden="false" customHeight="false" outlineLevel="0" collapsed="false">
      <c r="B376" s="1"/>
      <c r="C376" s="23" t="s">
        <v>49</v>
      </c>
      <c r="D376" s="12" t="n">
        <f aca="false">SUM(E376:P376)</f>
        <v>57.33737</v>
      </c>
      <c r="E376" s="12" t="n">
        <v>0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v>0</v>
      </c>
      <c r="K376" s="12" t="n">
        <v>25.09777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32.2396</v>
      </c>
    </row>
    <row r="377" customFormat="false" ht="12.4" hidden="false" customHeight="false" outlineLevel="0" collapsed="false">
      <c r="B377" s="1"/>
      <c r="C377" s="23" t="s">
        <v>50</v>
      </c>
      <c r="D377" s="12" t="n">
        <f aca="false">SUM(E377:P377)</f>
        <v>46.13745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</v>
      </c>
      <c r="L377" s="12" t="n">
        <v>0</v>
      </c>
      <c r="M377" s="12" t="n">
        <v>0.09205</v>
      </c>
      <c r="N377" s="12" t="n">
        <v>46.0454</v>
      </c>
      <c r="O377" s="12" t="n">
        <v>0</v>
      </c>
      <c r="P377" s="12" t="n">
        <v>0</v>
      </c>
    </row>
    <row r="378" customFormat="false" ht="12.4" hidden="false" customHeight="false" outlineLevel="0" collapsed="false">
      <c r="B378" s="1"/>
      <c r="C378" s="23" t="s">
        <v>52</v>
      </c>
      <c r="D378" s="12" t="n">
        <f aca="false">SUM(E378:P378)</f>
        <v>0.10867</v>
      </c>
      <c r="E378" s="12" t="n">
        <v>0</v>
      </c>
      <c r="F378" s="12" t="n">
        <v>0</v>
      </c>
      <c r="G378" s="12" t="n">
        <v>0.10867</v>
      </c>
      <c r="H378" s="12" t="n">
        <v>0</v>
      </c>
      <c r="I378" s="12" t="n">
        <v>0</v>
      </c>
      <c r="J378" s="12" t="n">
        <v>0</v>
      </c>
      <c r="K378" s="12" t="n">
        <v>0</v>
      </c>
      <c r="L378" s="12" t="n">
        <v>0</v>
      </c>
      <c r="M378" s="12" t="n">
        <v>0</v>
      </c>
      <c r="N378" s="12" t="n">
        <v>0</v>
      </c>
      <c r="O378" s="12" t="n">
        <v>0</v>
      </c>
      <c r="P378" s="12" t="n">
        <v>0</v>
      </c>
      <c r="T378" s="34"/>
    </row>
    <row r="379" customFormat="false" ht="13.5" hidden="false" customHeight="true" outlineLevel="0" collapsed="false">
      <c r="B379" s="1"/>
      <c r="C379" s="23" t="s">
        <v>151</v>
      </c>
      <c r="D379" s="12" t="n">
        <f aca="false">SUM(E379:P379)</f>
        <v>4.12444</v>
      </c>
      <c r="E379" s="12" t="n">
        <v>0.13926</v>
      </c>
      <c r="F379" s="12" t="n">
        <v>0.37383</v>
      </c>
      <c r="G379" s="12" t="n">
        <v>0</v>
      </c>
      <c r="H379" s="12" t="n">
        <v>0.13652</v>
      </c>
      <c r="I379" s="12" t="n">
        <v>0</v>
      </c>
      <c r="J379" s="12" t="n">
        <v>0.0202</v>
      </c>
      <c r="K379" s="12" t="n">
        <v>0</v>
      </c>
      <c r="L379" s="12" t="n">
        <v>0.44233</v>
      </c>
      <c r="M379" s="12" t="n">
        <v>2.00923</v>
      </c>
      <c r="N379" s="12" t="n">
        <v>0.52991</v>
      </c>
      <c r="O379" s="12" t="n">
        <v>0.24107</v>
      </c>
      <c r="P379" s="12" t="n">
        <v>0.23209</v>
      </c>
      <c r="T379" s="34"/>
    </row>
    <row r="380" customFormat="false" ht="13.5" hidden="false" customHeight="true" outlineLevel="0" collapsed="false">
      <c r="B380" s="1"/>
      <c r="C380" s="23" t="s">
        <v>153</v>
      </c>
      <c r="D380" s="12" t="n">
        <f aca="false">SUM(E380:P380)</f>
        <v>2.54423</v>
      </c>
      <c r="E380" s="12" t="n">
        <v>0.09557</v>
      </c>
      <c r="F380" s="12" t="n">
        <v>0</v>
      </c>
      <c r="G380" s="12" t="n">
        <v>0.58481</v>
      </c>
      <c r="H380" s="12" t="n">
        <v>0.13652</v>
      </c>
      <c r="I380" s="12" t="n">
        <v>0.58432</v>
      </c>
      <c r="J380" s="12" t="n">
        <v>0</v>
      </c>
      <c r="K380" s="12" t="n">
        <v>0</v>
      </c>
      <c r="L380" s="12" t="n">
        <v>0</v>
      </c>
      <c r="M380" s="12" t="n">
        <v>0</v>
      </c>
      <c r="N380" s="12" t="n">
        <v>0.44033</v>
      </c>
      <c r="O380" s="12" t="n">
        <v>0.70268</v>
      </c>
      <c r="P380" s="12" t="n">
        <v>0</v>
      </c>
      <c r="T380" s="34"/>
    </row>
    <row r="381" customFormat="false" ht="13.5" hidden="false" customHeight="true" outlineLevel="0" collapsed="false">
      <c r="B381" s="1"/>
      <c r="C381" s="23" t="s">
        <v>58</v>
      </c>
      <c r="D381" s="12" t="n">
        <f aca="false">SUM(E381:P381)</f>
        <v>1009.69213</v>
      </c>
      <c r="E381" s="12" t="n">
        <v>0</v>
      </c>
      <c r="F381" s="12" t="n">
        <v>21.50335</v>
      </c>
      <c r="G381" s="12" t="n">
        <v>43.66656</v>
      </c>
      <c r="H381" s="12" t="n">
        <v>20.58556</v>
      </c>
      <c r="I381" s="12" t="n">
        <v>43.94009</v>
      </c>
      <c r="J381" s="12" t="n">
        <v>111.79417</v>
      </c>
      <c r="K381" s="12" t="n">
        <v>113.8404</v>
      </c>
      <c r="L381" s="12" t="n">
        <v>131.64094</v>
      </c>
      <c r="M381" s="12" t="n">
        <v>80.58358</v>
      </c>
      <c r="N381" s="12" t="n">
        <v>69.60521</v>
      </c>
      <c r="O381" s="12" t="n">
        <v>80.75812</v>
      </c>
      <c r="P381" s="12" t="n">
        <v>291.77415</v>
      </c>
      <c r="T381" s="34"/>
    </row>
    <row r="382" customFormat="false" ht="13.5" hidden="false" customHeight="true" outlineLevel="0" collapsed="false">
      <c r="B382" s="1"/>
      <c r="C382" s="23" t="s">
        <v>59</v>
      </c>
      <c r="D382" s="12" t="n">
        <f aca="false">SUM(E382:P382)</f>
        <v>1.07773</v>
      </c>
      <c r="E382" s="12" t="n">
        <v>0</v>
      </c>
      <c r="F382" s="12" t="n">
        <v>0</v>
      </c>
      <c r="G382" s="12" t="n">
        <v>0</v>
      </c>
      <c r="H382" s="12" t="n">
        <v>0</v>
      </c>
      <c r="I382" s="12" t="n">
        <v>0</v>
      </c>
      <c r="J382" s="12" t="n">
        <v>0</v>
      </c>
      <c r="K382" s="12" t="n">
        <v>0.99222</v>
      </c>
      <c r="L382" s="12" t="n">
        <v>0</v>
      </c>
      <c r="M382" s="12" t="n">
        <v>0</v>
      </c>
      <c r="N382" s="12" t="n">
        <v>0</v>
      </c>
      <c r="O382" s="12" t="n">
        <v>0</v>
      </c>
      <c r="P382" s="12" t="n">
        <v>0.08551</v>
      </c>
      <c r="T382" s="34"/>
    </row>
    <row r="383" customFormat="false" ht="13.5" hidden="false" customHeight="true" outlineLevel="0" collapsed="false">
      <c r="B383" s="1"/>
      <c r="C383" s="23" t="s">
        <v>62</v>
      </c>
      <c r="D383" s="12" t="n">
        <f aca="false">SUM(E383:P383)</f>
        <v>10668.57651</v>
      </c>
      <c r="E383" s="12" t="n">
        <v>1437.0424</v>
      </c>
      <c r="F383" s="12" t="n">
        <v>652.19366</v>
      </c>
      <c r="G383" s="12" t="n">
        <v>719.34741</v>
      </c>
      <c r="H383" s="12" t="n">
        <v>515.99903</v>
      </c>
      <c r="I383" s="12" t="n">
        <v>664.64433</v>
      </c>
      <c r="J383" s="12" t="n">
        <v>679.53249</v>
      </c>
      <c r="K383" s="12" t="n">
        <v>345.81663</v>
      </c>
      <c r="L383" s="12" t="n">
        <v>614.88331</v>
      </c>
      <c r="M383" s="12" t="n">
        <v>645.15922</v>
      </c>
      <c r="N383" s="12" t="n">
        <v>1170.99043</v>
      </c>
      <c r="O383" s="12" t="n">
        <v>1717.51867</v>
      </c>
      <c r="P383" s="12" t="n">
        <v>1505.44893</v>
      </c>
      <c r="T383" s="34"/>
    </row>
    <row r="384" customFormat="false" ht="13.5" hidden="false" customHeight="true" outlineLevel="0" collapsed="false">
      <c r="B384" s="1"/>
      <c r="C384" s="23" t="s">
        <v>104</v>
      </c>
      <c r="D384" s="12" t="n">
        <f aca="false">SUM(E384:P384)</f>
        <v>2921.33463</v>
      </c>
      <c r="E384" s="12" t="n">
        <v>160.95176</v>
      </c>
      <c r="F384" s="12" t="n">
        <v>79.73099</v>
      </c>
      <c r="G384" s="12" t="n">
        <v>0</v>
      </c>
      <c r="H384" s="12" t="n">
        <v>446.88032</v>
      </c>
      <c r="I384" s="12" t="n">
        <v>116.31309</v>
      </c>
      <c r="J384" s="12" t="n">
        <v>351.99515</v>
      </c>
      <c r="K384" s="12" t="n">
        <v>330.31228</v>
      </c>
      <c r="L384" s="12" t="n">
        <v>435.43304</v>
      </c>
      <c r="M384" s="12" t="n">
        <v>231.96279</v>
      </c>
      <c r="N384" s="12" t="n">
        <v>400.93467</v>
      </c>
      <c r="O384" s="12" t="n">
        <v>366.82054</v>
      </c>
      <c r="P384" s="12" t="n">
        <v>0</v>
      </c>
      <c r="T384" s="34"/>
    </row>
    <row r="385" customFormat="false" ht="13.5" hidden="false" customHeight="true" outlineLevel="0" collapsed="false">
      <c r="B385" s="1"/>
      <c r="C385" s="23" t="s">
        <v>64</v>
      </c>
      <c r="D385" s="12" t="n">
        <f aca="false">SUM(E385:P385)</f>
        <v>2.45459</v>
      </c>
      <c r="E385" s="12" t="n">
        <v>0.08191</v>
      </c>
      <c r="F385" s="12" t="n">
        <v>0</v>
      </c>
      <c r="G385" s="12" t="n">
        <v>0</v>
      </c>
      <c r="H385" s="12" t="n">
        <v>0</v>
      </c>
      <c r="I385" s="12" t="n">
        <v>1.21776</v>
      </c>
      <c r="J385" s="12" t="n">
        <v>0</v>
      </c>
      <c r="K385" s="12" t="n">
        <v>0.63614</v>
      </c>
      <c r="L385" s="12" t="n">
        <v>0.30035</v>
      </c>
      <c r="M385" s="12" t="n">
        <v>0</v>
      </c>
      <c r="N385" s="12" t="n">
        <v>0.21843</v>
      </c>
      <c r="O385" s="12" t="n">
        <v>0</v>
      </c>
      <c r="P385" s="12" t="n">
        <v>0</v>
      </c>
      <c r="T385" s="34"/>
    </row>
    <row r="386" customFormat="false" ht="13.5" hidden="false" customHeight="true" outlineLevel="0" collapsed="false">
      <c r="B386" s="1"/>
      <c r="C386" s="23" t="s">
        <v>80</v>
      </c>
      <c r="D386" s="12" t="n">
        <f aca="false">SUM(E386:P386)</f>
        <v>154.86043</v>
      </c>
      <c r="E386" s="12" t="n">
        <v>93.996</v>
      </c>
      <c r="F386" s="12" t="n">
        <v>0</v>
      </c>
      <c r="G386" s="12" t="n">
        <v>0</v>
      </c>
      <c r="H386" s="12" t="n">
        <v>0</v>
      </c>
      <c r="I386" s="12" t="n">
        <v>0</v>
      </c>
      <c r="J386" s="12" t="n">
        <v>0</v>
      </c>
      <c r="K386" s="12" t="n">
        <v>0</v>
      </c>
      <c r="L386" s="12" t="n">
        <v>0</v>
      </c>
      <c r="M386" s="12" t="n">
        <v>0</v>
      </c>
      <c r="N386" s="12" t="n">
        <v>38.80223</v>
      </c>
      <c r="O386" s="12" t="n">
        <v>11.2622</v>
      </c>
      <c r="P386" s="12" t="n">
        <v>10.8</v>
      </c>
      <c r="T386" s="34"/>
    </row>
    <row r="387" customFormat="false" ht="13.5" hidden="false" customHeight="true" outlineLevel="0" collapsed="false">
      <c r="B387" s="1"/>
      <c r="C387" s="23" t="s">
        <v>65</v>
      </c>
      <c r="D387" s="12" t="n">
        <f aca="false">SUM(E387:P387)</f>
        <v>0.09283</v>
      </c>
      <c r="E387" s="12" t="n">
        <v>0</v>
      </c>
      <c r="F387" s="12" t="n">
        <v>0</v>
      </c>
      <c r="G387" s="12" t="n">
        <v>0</v>
      </c>
      <c r="H387" s="12" t="n">
        <v>0</v>
      </c>
      <c r="I387" s="12" t="n">
        <v>0</v>
      </c>
      <c r="J387" s="12" t="n">
        <v>0</v>
      </c>
      <c r="K387" s="12" t="n">
        <v>0.09283</v>
      </c>
      <c r="L387" s="12" t="n">
        <v>0</v>
      </c>
      <c r="M387" s="12" t="n">
        <v>0</v>
      </c>
      <c r="N387" s="12" t="n">
        <v>0</v>
      </c>
      <c r="O387" s="12" t="n">
        <v>0</v>
      </c>
      <c r="P387" s="12" t="n">
        <v>0</v>
      </c>
      <c r="T387" s="34"/>
    </row>
    <row r="388" customFormat="false" ht="13.5" hidden="false" customHeight="true" outlineLevel="0" collapsed="false">
      <c r="B388" s="1"/>
      <c r="C388" s="23" t="s">
        <v>67</v>
      </c>
      <c r="D388" s="12" t="n">
        <f aca="false">SUM(E388:P388)</f>
        <v>225.9652</v>
      </c>
      <c r="E388" s="12" t="n">
        <v>0.048</v>
      </c>
      <c r="F388" s="12" t="n">
        <v>49.6584</v>
      </c>
      <c r="G388" s="12" t="n">
        <v>10.9344</v>
      </c>
      <c r="H388" s="12" t="n">
        <v>86.8012</v>
      </c>
      <c r="I388" s="12" t="n">
        <v>66.2112</v>
      </c>
      <c r="J388" s="12" t="n">
        <v>12.312</v>
      </c>
      <c r="K388" s="12" t="n">
        <v>0</v>
      </c>
      <c r="L388" s="12" t="n">
        <v>0</v>
      </c>
      <c r="M388" s="12" t="n">
        <v>0</v>
      </c>
      <c r="N388" s="12" t="n">
        <v>0</v>
      </c>
      <c r="O388" s="12" t="n">
        <v>0</v>
      </c>
      <c r="P388" s="12" t="n">
        <v>0</v>
      </c>
      <c r="T388" s="34"/>
    </row>
    <row r="389" customFormat="false" ht="12.4" hidden="false" customHeight="false" outlineLevel="0" collapsed="false">
      <c r="B389" s="1"/>
      <c r="C389" s="23" t="s">
        <v>159</v>
      </c>
      <c r="D389" s="12" t="n">
        <f aca="false">SUM(E389:P389)</f>
        <v>69.56404</v>
      </c>
      <c r="E389" s="12" t="n">
        <v>0</v>
      </c>
      <c r="F389" s="12" t="n">
        <v>69.56404</v>
      </c>
      <c r="G389" s="12" t="n">
        <v>0</v>
      </c>
      <c r="H389" s="12" t="n">
        <v>0</v>
      </c>
      <c r="I389" s="12" t="n">
        <v>0</v>
      </c>
      <c r="J389" s="12" t="n">
        <v>0</v>
      </c>
      <c r="K389" s="12" t="n">
        <v>0</v>
      </c>
      <c r="L389" s="12" t="n">
        <v>0</v>
      </c>
      <c r="M389" s="12" t="n">
        <v>0</v>
      </c>
      <c r="N389" s="12" t="n">
        <v>0</v>
      </c>
      <c r="O389" s="12" t="n">
        <v>0</v>
      </c>
      <c r="P389" s="12" t="n">
        <v>0</v>
      </c>
      <c r="T389" s="34"/>
    </row>
    <row r="390" customFormat="false" ht="12.4" hidden="false" customHeight="false" outlineLevel="0" collapsed="false">
      <c r="B390" s="1"/>
      <c r="C390" s="23" t="s">
        <v>68</v>
      </c>
      <c r="D390" s="12" t="n">
        <f aca="false">SUM(E390:P390)</f>
        <v>33.26898</v>
      </c>
      <c r="E390" s="12" t="n">
        <v>0</v>
      </c>
      <c r="F390" s="12" t="n">
        <v>0</v>
      </c>
      <c r="G390" s="12" t="n">
        <v>0</v>
      </c>
      <c r="H390" s="12" t="n">
        <v>0</v>
      </c>
      <c r="I390" s="12" t="n">
        <v>25.05534</v>
      </c>
      <c r="J390" s="12" t="n">
        <v>0</v>
      </c>
      <c r="K390" s="12" t="n">
        <v>0</v>
      </c>
      <c r="L390" s="12" t="n">
        <v>0</v>
      </c>
      <c r="M390" s="12" t="n">
        <v>0</v>
      </c>
      <c r="N390" s="12" t="n">
        <v>8.21364</v>
      </c>
      <c r="O390" s="12" t="n">
        <v>0</v>
      </c>
      <c r="P390" s="12" t="n">
        <v>0</v>
      </c>
      <c r="Q390" s="3" t="s">
        <v>169</v>
      </c>
      <c r="T390" s="35"/>
      <c r="U390" s="35"/>
    </row>
    <row r="391" customFormat="false" ht="12.4" hidden="false" customHeight="false" outlineLevel="0" collapsed="false">
      <c r="B391" s="1"/>
      <c r="C391" s="23" t="s">
        <v>69</v>
      </c>
      <c r="D391" s="12" t="n">
        <f aca="false">SUM(E391:P391)</f>
        <v>0.76393</v>
      </c>
      <c r="E391" s="12" t="n">
        <v>0</v>
      </c>
      <c r="F391" s="12" t="n">
        <v>0.17832</v>
      </c>
      <c r="G391" s="12" t="n">
        <v>0</v>
      </c>
      <c r="H391" s="12" t="n">
        <v>0</v>
      </c>
      <c r="I391" s="12" t="n">
        <v>0.17747</v>
      </c>
      <c r="J391" s="12" t="n">
        <v>0</v>
      </c>
      <c r="K391" s="12" t="n">
        <v>0.09556</v>
      </c>
      <c r="L391" s="12" t="n">
        <v>0.1078</v>
      </c>
      <c r="M391" s="12" t="n">
        <v>0.09556</v>
      </c>
      <c r="N391" s="12" t="n">
        <v>0</v>
      </c>
      <c r="O391" s="12" t="n">
        <v>0</v>
      </c>
      <c r="P391" s="12" t="n">
        <v>0.10922</v>
      </c>
    </row>
    <row r="392" customFormat="false" ht="12.4" hidden="false" customHeight="false" outlineLevel="0" collapsed="false">
      <c r="B392" s="1"/>
      <c r="C392" s="23" t="s">
        <v>72</v>
      </c>
      <c r="D392" s="12" t="n">
        <f aca="false">SUM(E392:P392)</f>
        <v>25.49044</v>
      </c>
      <c r="E392" s="12" t="n">
        <v>0</v>
      </c>
      <c r="F392" s="12" t="n">
        <v>0</v>
      </c>
      <c r="G392" s="12" t="n">
        <v>0</v>
      </c>
      <c r="H392" s="12" t="n">
        <v>0</v>
      </c>
      <c r="I392" s="12" t="n">
        <v>0</v>
      </c>
      <c r="J392" s="12" t="n">
        <v>0</v>
      </c>
      <c r="K392" s="12" t="n">
        <v>0</v>
      </c>
      <c r="L392" s="12" t="n">
        <v>0</v>
      </c>
      <c r="M392" s="12" t="n">
        <v>0</v>
      </c>
      <c r="N392" s="12" t="n">
        <v>0</v>
      </c>
      <c r="O392" s="12" t="n">
        <v>0</v>
      </c>
      <c r="P392" s="12" t="n">
        <v>25.49044</v>
      </c>
    </row>
    <row r="393" customFormat="false" ht="12.4" hidden="false" customHeight="false" outlineLevel="0" collapsed="false">
      <c r="B393" s="1"/>
      <c r="C393" s="23" t="s">
        <v>170</v>
      </c>
      <c r="D393" s="12" t="n">
        <f aca="false">SUM(E393:P393)</f>
        <v>0.65203</v>
      </c>
      <c r="E393" s="12" t="n">
        <v>0</v>
      </c>
      <c r="F393" s="12" t="n">
        <v>0</v>
      </c>
      <c r="G393" s="12" t="n">
        <v>0</v>
      </c>
      <c r="H393" s="12" t="n">
        <v>0</v>
      </c>
      <c r="I393" s="12" t="n">
        <v>0</v>
      </c>
      <c r="J393" s="12" t="n">
        <v>0</v>
      </c>
      <c r="K393" s="12" t="n">
        <v>0</v>
      </c>
      <c r="L393" s="12" t="n">
        <v>0</v>
      </c>
      <c r="M393" s="12" t="n">
        <v>0</v>
      </c>
      <c r="N393" s="12" t="n">
        <v>0</v>
      </c>
      <c r="O393" s="12" t="n">
        <v>0</v>
      </c>
      <c r="P393" s="12" t="n">
        <v>0.65203</v>
      </c>
    </row>
    <row r="394" customFormat="false" ht="12.4" hidden="false" customHeight="false" outlineLevel="0" collapsed="false">
      <c r="B394" s="1"/>
      <c r="C394" s="36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</row>
    <row r="395" customFormat="false" ht="12.4" hidden="false" customHeight="false" outlineLevel="0" collapsed="false">
      <c r="B395" s="37" t="s">
        <v>171</v>
      </c>
      <c r="C395" s="37"/>
      <c r="D395" s="38" t="n">
        <f aca="false">SUM(E395:P395)</f>
        <v>541017.810379999</v>
      </c>
      <c r="E395" s="38" t="n">
        <v>39191.6219100002</v>
      </c>
      <c r="F395" s="38" t="n">
        <v>51879.5250799998</v>
      </c>
      <c r="G395" s="38" t="n">
        <v>58589.92693</v>
      </c>
      <c r="H395" s="38" t="n">
        <v>49328.9405999997</v>
      </c>
      <c r="I395" s="38" t="n">
        <v>49106.61334</v>
      </c>
      <c r="J395" s="38" t="n">
        <v>48036.4161600001</v>
      </c>
      <c r="K395" s="38" t="n">
        <v>42007.0289799996</v>
      </c>
      <c r="L395" s="38" t="n">
        <v>43404.0347200001</v>
      </c>
      <c r="M395" s="38" t="n">
        <v>34445.17203</v>
      </c>
      <c r="N395" s="38" t="n">
        <v>46975.3330299999</v>
      </c>
      <c r="O395" s="38" t="n">
        <v>40752.51032</v>
      </c>
      <c r="P395" s="38" t="n">
        <v>37300.6872799998</v>
      </c>
    </row>
    <row r="396" customFormat="false" ht="12.4" hidden="false" customHeight="false" outlineLevel="0" collapsed="false">
      <c r="B396" s="39" t="s">
        <v>172</v>
      </c>
      <c r="C396" s="1"/>
      <c r="D396" s="12"/>
      <c r="E396" s="1"/>
      <c r="F396" s="1"/>
      <c r="G396" s="12"/>
      <c r="H396" s="12"/>
      <c r="I396" s="12"/>
      <c r="J396" s="4"/>
      <c r="K396" s="4"/>
      <c r="M396" s="4"/>
      <c r="N396" s="4"/>
      <c r="O396" s="4"/>
    </row>
    <row r="397" customFormat="false" ht="12.4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4.2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0"/>
      <c r="N398" s="4"/>
      <c r="O398" s="4"/>
      <c r="P398" s="4"/>
    </row>
    <row r="403" customFormat="false" ht="12.4" hidden="false" customHeight="false" outlineLevel="0" collapsed="false">
      <c r="E403" s="2"/>
    </row>
  </sheetData>
  <mergeCells count="6">
    <mergeCell ref="B5:B6"/>
    <mergeCell ref="C5:C6"/>
    <mergeCell ref="D5:P5"/>
    <mergeCell ref="B8:C8"/>
    <mergeCell ref="B10:C10"/>
    <mergeCell ref="B395:C395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7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6:29:17Z</dcterms:created>
  <dc:creator>mperez</dc:creator>
  <dc:description/>
  <dc:language>en-US</dc:language>
  <cp:lastModifiedBy>Velásquez Cabrera, Isbel Valeska</cp:lastModifiedBy>
  <cp:lastPrinted>2024-11-04T19:45:03Z</cp:lastPrinted>
  <dcterms:modified xsi:type="dcterms:W3CDTF">2025-02-07T21:12:32Z</dcterms:modified>
  <cp:revision>0</cp:revision>
  <dc:subject/>
  <dc:title/>
</cp:coreProperties>
</file>