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311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 </t>
  </si>
  <si>
    <t xml:space="preserve">Exportaciones fob por país de destino de los 20 productos más importantes 2025</t>
  </si>
  <si>
    <t xml:space="preserve">(miles de dólares)</t>
  </si>
  <si>
    <t xml:space="preserve">No.</t>
  </si>
  <si>
    <t xml:space="preserve">PRODUCTO/PAIS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GENTINA</t>
  </si>
  <si>
    <t xml:space="preserve">AUSTRALIA</t>
  </si>
  <si>
    <t xml:space="preserve">BÉLGICA</t>
  </si>
  <si>
    <t xml:space="preserve">CANADÁ</t>
  </si>
  <si>
    <t xml:space="preserve">CHILE</t>
  </si>
  <si>
    <t xml:space="preserve">CHINA</t>
  </si>
  <si>
    <t xml:space="preserve">COLOMBIA</t>
  </si>
  <si>
    <t xml:space="preserve">COSTA RICA</t>
  </si>
  <si>
    <t xml:space="preserve">DINAMARCA</t>
  </si>
  <si>
    <t xml:space="preserve">EMIRATOS ÁRABES UNIDOS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HONDURAS</t>
  </si>
  <si>
    <t xml:space="preserve">IRLANDA</t>
  </si>
  <si>
    <t xml:space="preserve">IRÁN</t>
  </si>
  <si>
    <t xml:space="preserve">ITALIA</t>
  </si>
  <si>
    <t xml:space="preserve">JAPÓN</t>
  </si>
  <si>
    <t xml:space="preserve">JORDANIA</t>
  </si>
  <si>
    <t xml:space="preserve">KOREA DEL SUR</t>
  </si>
  <si>
    <t xml:space="preserve">LIBANO</t>
  </si>
  <si>
    <t xml:space="preserve">LITUANIA</t>
  </si>
  <si>
    <t xml:space="preserve">MALASIA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DOMINICANA</t>
  </si>
  <si>
    <t xml:space="preserve">RUSIA</t>
  </si>
  <si>
    <t xml:space="preserve">SUECIA</t>
  </si>
  <si>
    <t xml:space="preserve">SURÁFRICA</t>
  </si>
  <si>
    <t xml:space="preserve">TURQUÍA</t>
  </si>
  <si>
    <t xml:space="preserve">Los demás</t>
  </si>
  <si>
    <t xml:space="preserve">2.-</t>
  </si>
  <si>
    <t xml:space="preserve">CARNE</t>
  </si>
  <si>
    <t xml:space="preserve">EL SALVADOR</t>
  </si>
  <si>
    <t xml:space="preserve">GUATEMALA</t>
  </si>
  <si>
    <t xml:space="preserve">PUERTO RICO</t>
  </si>
  <si>
    <t xml:space="preserve">SAINT MARTIN (FRENCH PART)</t>
  </si>
  <si>
    <t xml:space="preserve">TAILANDIA</t>
  </si>
  <si>
    <t xml:space="preserve">3.-</t>
  </si>
  <si>
    <t xml:space="preserve">LANGOSTA</t>
  </si>
  <si>
    <t xml:space="preserve">4.-</t>
  </si>
  <si>
    <t xml:space="preserve">CAMARÓN</t>
  </si>
  <si>
    <t xml:space="preserve">ECUADOR</t>
  </si>
  <si>
    <t xml:space="preserve">5.-</t>
  </si>
  <si>
    <t xml:space="preserve">ORO</t>
  </si>
  <si>
    <t xml:space="preserve">SUIZA</t>
  </si>
  <si>
    <t xml:space="preserve">6.-</t>
  </si>
  <si>
    <t xml:space="preserve">MANÍ</t>
  </si>
  <si>
    <t xml:space="preserve">BULGARIA</t>
  </si>
  <si>
    <t xml:space="preserve">HUNGRIA</t>
  </si>
  <si>
    <t xml:space="preserve">MACEDON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BARBADOS</t>
  </si>
  <si>
    <t xml:space="preserve">GRENADA</t>
  </si>
  <si>
    <t xml:space="preserve">HAITÍ</t>
  </si>
  <si>
    <t xml:space="preserve">JAMAICA</t>
  </si>
  <si>
    <t xml:space="preserve">PERÚ</t>
  </si>
  <si>
    <t xml:space="preserve">SANTA LUCIA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HONG KONG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AHAMAS</t>
  </si>
  <si>
    <t xml:space="preserve">VIETNAM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NDORRA</t>
  </si>
  <si>
    <t xml:space="preserve">ANGOLA</t>
  </si>
  <si>
    <t xml:space="preserve">ARABIA SAUDITA</t>
  </si>
  <si>
    <t xml:space="preserve">ARUBA</t>
  </si>
  <si>
    <t xml:space="preserve">BAHREIN</t>
  </si>
  <si>
    <t xml:space="preserve">BELICE</t>
  </si>
  <si>
    <t xml:space="preserve">BRASIL</t>
  </si>
  <si>
    <t xml:space="preserve">CAMERUN</t>
  </si>
  <si>
    <t xml:space="preserve">CHIPRE</t>
  </si>
  <si>
    <t xml:space="preserve">CROACIA</t>
  </si>
  <si>
    <t xml:space="preserve">EGIPTO</t>
  </si>
  <si>
    <t xml:space="preserve">INDIA</t>
  </si>
  <si>
    <t xml:space="preserve">INDONESIA</t>
  </si>
  <si>
    <t xml:space="preserve">ISRAEL</t>
  </si>
  <si>
    <t xml:space="preserve">LIBERIA</t>
  </si>
  <si>
    <t xml:space="preserve">MACAU</t>
  </si>
  <si>
    <t xml:space="preserve">REPÚBLICA CHECA</t>
  </si>
  <si>
    <t xml:space="preserve">REPÚBLICA POPULAR DEMOCRÁTICA LAOS</t>
  </si>
  <si>
    <t xml:space="preserve">RUMANIA</t>
  </si>
  <si>
    <t xml:space="preserve">SIERRA LEONA</t>
  </si>
  <si>
    <t xml:space="preserve">SINGAPUR</t>
  </si>
  <si>
    <t xml:space="preserve">19.-</t>
  </si>
  <si>
    <t xml:space="preserve">REFINERÍA DE PETRÓLEO</t>
  </si>
  <si>
    <t xml:space="preserve">FILIPINAS</t>
  </si>
  <si>
    <t xml:space="preserve">20.-</t>
  </si>
  <si>
    <t xml:space="preserve">INDUSTRIA DE LA BEBIDA</t>
  </si>
  <si>
    <t xml:space="preserve">ANTIGUA Y BARBADOS</t>
  </si>
  <si>
    <t xml:space="preserve">BOLIVIA</t>
  </si>
  <si>
    <t xml:space="preserve">CUBA</t>
  </si>
  <si>
    <t xml:space="preserve">ISLAS CAIMÁN</t>
  </si>
  <si>
    <t xml:space="preserve">ISLAS MARSHALL</t>
  </si>
  <si>
    <t xml:space="preserve">MALTA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  <numFmt numFmtId="168" formatCode="#,##0.0_);\(#,##0.0\)"/>
    <numFmt numFmtId="169" formatCode="@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0.9921875" defaultRowHeight="12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0" width="10.52"/>
    <col collapsed="false" customWidth="true" hidden="false" outlineLevel="0" max="3" min="3" style="0" width="30.75"/>
    <col collapsed="false" customWidth="true" hidden="false" outlineLevel="0" max="4" min="4" style="2" width="14.87"/>
    <col collapsed="false" customWidth="true" hidden="false" outlineLevel="0" max="5" min="5" style="0" width="13.76"/>
    <col collapsed="false" customWidth="true" hidden="false" outlineLevel="0" max="6" min="6" style="0" width="13.99"/>
    <col collapsed="false" customWidth="true" hidden="false" outlineLevel="0" max="7" min="7" style="0" width="14.63"/>
    <col collapsed="false" customWidth="true" hidden="false" outlineLevel="0" max="8" min="8" style="0" width="13.63"/>
    <col collapsed="false" customWidth="true" hidden="false" outlineLevel="0" max="9" min="9" style="0" width="13.46"/>
    <col collapsed="false" customWidth="true" hidden="true" outlineLevel="0" max="10" min="10" style="0" width="12.99"/>
    <col collapsed="false" customWidth="true" hidden="true" outlineLevel="0" max="11" min="11" style="0" width="13.87"/>
    <col collapsed="false" customWidth="true" hidden="true" outlineLevel="0" max="12" min="12" style="0" width="13.76"/>
    <col collapsed="false" customWidth="true" hidden="true" outlineLevel="0" max="13" min="13" style="0" width="13.34"/>
    <col collapsed="false" customWidth="true" hidden="true" outlineLevel="0" max="14" min="14" style="0" width="12.63"/>
    <col collapsed="false" customWidth="true" hidden="true" outlineLevel="0" max="15" min="15" style="0" width="11.52"/>
    <col collapsed="false" customWidth="true" hidden="true" outlineLevel="0" max="16" min="16" style="0" width="11.76"/>
    <col collapsed="false" customWidth="true" hidden="false" outlineLevel="0" max="17" min="17" style="3" width="34.16"/>
    <col collapsed="false" customWidth="true" hidden="false" outlineLevel="0" max="18" min="18" style="3" width="12.46"/>
    <col collapsed="false" customWidth="false" hidden="false" outlineLevel="0" max="23" min="19" style="3" width="10.99"/>
    <col collapsed="false" customWidth="true" hidden="false" outlineLevel="0" max="24" min="24" style="3" width="11.63"/>
    <col collapsed="false" customWidth="false" hidden="false" outlineLevel="0" max="257" min="25" style="3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4.65" hidden="false" customHeight="false" outlineLevel="0" collapsed="false">
      <c r="A2" s="1"/>
      <c r="B2" s="6" t="s">
        <v>1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3.5" hidden="false" customHeight="false" outlineLevel="0" collapsed="false">
      <c r="A3" s="1"/>
      <c r="B3" s="9" t="s">
        <v>2</v>
      </c>
      <c r="C3" s="7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7"/>
    </row>
    <row r="4" customFormat="false" ht="12.4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4" hidden="false" customHeight="true" outlineLevel="0" collapsed="false">
      <c r="B5" s="13" t="s">
        <v>3</v>
      </c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4" hidden="false" customHeight="false" outlineLevel="0" collapsed="false">
      <c r="B6" s="13"/>
      <c r="C6" s="13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7" t="s">
        <v>18</v>
      </c>
    </row>
    <row r="7" customFormat="false" ht="12.4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</row>
    <row r="8" customFormat="false" ht="12.4" hidden="false" customHeight="false" outlineLevel="0" collapsed="false">
      <c r="B8" s="21" t="s">
        <v>19</v>
      </c>
      <c r="C8" s="21"/>
      <c r="D8" s="22" t="n">
        <f aca="false">+D10+D310</f>
        <v>2222007.93217</v>
      </c>
      <c r="E8" s="22" t="n">
        <f aca="false">+E10+E310</f>
        <v>378368.00479</v>
      </c>
      <c r="F8" s="22" t="n">
        <f aca="false">+F10+F310</f>
        <v>384099.30423</v>
      </c>
      <c r="G8" s="22" t="n">
        <f aca="false">+G10+G310</f>
        <v>465887.033</v>
      </c>
      <c r="H8" s="22" t="n">
        <f aca="false">+H10+H310</f>
        <v>505797.35633</v>
      </c>
      <c r="I8" s="22" t="n">
        <f aca="false">+I10+I310</f>
        <v>487856.23382</v>
      </c>
      <c r="J8" s="22" t="n">
        <f aca="false">+J10+J310</f>
        <v>0</v>
      </c>
      <c r="K8" s="22" t="n">
        <f aca="false">+K10+K310</f>
        <v>0</v>
      </c>
      <c r="L8" s="22" t="n">
        <f aca="false">+L10+L310</f>
        <v>0</v>
      </c>
      <c r="M8" s="22" t="n">
        <f aca="false">+M10+M310</f>
        <v>0</v>
      </c>
      <c r="N8" s="22" t="n">
        <f aca="false">+N10+N310</f>
        <v>0</v>
      </c>
      <c r="O8" s="22" t="n">
        <f aca="false">+O10+O310</f>
        <v>0</v>
      </c>
      <c r="P8" s="22" t="n">
        <f aca="false">+P10+P310</f>
        <v>0</v>
      </c>
    </row>
    <row r="9" customFormat="false" ht="12.4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R9" s="25"/>
    </row>
    <row r="10" customFormat="false" ht="12.4" hidden="false" customHeight="false" outlineLevel="0" collapsed="false">
      <c r="B10" s="21" t="s">
        <v>20</v>
      </c>
      <c r="C10" s="21"/>
      <c r="D10" s="19" t="n">
        <f aca="false">SUM(E10:P10)</f>
        <v>1991683.35342</v>
      </c>
      <c r="E10" s="19" t="n">
        <f aca="false">+E12+E56+E70+E82+E90+E96+E118+E122+E142+E148+E157+E163+E174+E181+E185+E189+E201+E210+E267+E276</f>
        <v>339461.37163</v>
      </c>
      <c r="F10" s="19" t="n">
        <f aca="false">+F12+F56+F70+F82+F90+F96+F118+F122+F142+F148+F157+F163+F174+F181+F185+F189+F201+F210+F267+F276</f>
        <v>343339.94342</v>
      </c>
      <c r="G10" s="19" t="n">
        <f aca="false">+G12+G56+G70+G82+G90+G96+G118+G122+G142+G148+G157+G163+G174+G181+G185+G189+G201+G210+G267+G276</f>
        <v>417340.327</v>
      </c>
      <c r="H10" s="19" t="n">
        <f aca="false">+H12+H56+H70+H82+H90+H96+H118+H122+H142+H148+H157+H163+H174+H181+H185+H189+H201+H210+H267+H276</f>
        <v>457901.54838</v>
      </c>
      <c r="I10" s="19" t="n">
        <f aca="false">+I12+I56+I70+I82+I90+I96+I118+I122+I142+I148+I157+I163+I174+I181+I185+I189+I201+I210+I267+I276</f>
        <v>433640.16299</v>
      </c>
      <c r="J10" s="19" t="n">
        <f aca="false">+J12+J56+J70+J82+J90+J96+J118+J122+J142+J148+J157+J163+J174+J181+J185+J189+J201+J210+J267+J276</f>
        <v>0</v>
      </c>
      <c r="K10" s="19" t="n">
        <f aca="false">+K12+K56+K70+K82+K90+K96+K118+K122+K142+K148+K157+K163+K174+K181+K185+K189+K201+K210+K267+K276</f>
        <v>0</v>
      </c>
      <c r="L10" s="19" t="n">
        <f aca="false">+L12+L56+L70+L82+L90+L96+L118+L122+L142+L148+L157+L163+L174+L181+L185+L189+L201+L210+L267+L276</f>
        <v>0</v>
      </c>
      <c r="M10" s="19" t="n">
        <f aca="false">+M12+M56+M70+M82+M90+M96+M118+M122+M142+M148+M157+M163+M174+M181+M185+M189+M201+M210+M267+M276</f>
        <v>0</v>
      </c>
      <c r="N10" s="19" t="n">
        <f aca="false">+N12+N56+N70+N82+N90+N96+N118+N122+N142+N148+N157+N163+N174+N181+N185+N189+N201+N210+N267+N276</f>
        <v>0</v>
      </c>
      <c r="O10" s="19" t="n">
        <f aca="false">+O12+O56+O70+O82+O90+O96+O118+O122+O142+O148+O157+O163+O174+O181+O185+O189+O201+O210+O267+O276</f>
        <v>0</v>
      </c>
      <c r="P10" s="19" t="n">
        <f aca="false">+P12+P56+P70+P82+P90+P96+P118+P122+P142+P148+P157+P163+P174+P181+P185+P189+P201+P210+P267+P276</f>
        <v>0</v>
      </c>
    </row>
    <row r="11" customFormat="false" ht="12.4" hidden="false" customHeight="false" outlineLevel="0" collapsed="false">
      <c r="B11" s="1"/>
      <c r="C11" s="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P11" s="1"/>
    </row>
    <row r="12" customFormat="false" ht="12.4" hidden="false" customHeight="false" outlineLevel="0" collapsed="false">
      <c r="B12" s="26" t="s">
        <v>21</v>
      </c>
      <c r="C12" s="27" t="s">
        <v>22</v>
      </c>
      <c r="D12" s="22" t="n">
        <f aca="false">SUM(E12:P12)</f>
        <v>475096.01928</v>
      </c>
      <c r="E12" s="22" t="n">
        <f aca="false">+SUM(E13:E54)</f>
        <v>55676.96511</v>
      </c>
      <c r="F12" s="22" t="n">
        <f aca="false">+SUM(F13:F54)</f>
        <v>73657.88588</v>
      </c>
      <c r="G12" s="22" t="n">
        <f aca="false">+SUM(G13:G54)</f>
        <v>99399.95887</v>
      </c>
      <c r="H12" s="22" t="n">
        <f aca="false">+SUM(H13:H54)</f>
        <v>98934.0883</v>
      </c>
      <c r="I12" s="22" t="n">
        <f aca="false">+SUM(I13:I54)</f>
        <v>147427.12112</v>
      </c>
      <c r="J12" s="22" t="n">
        <f aca="false">+SUM(J13:J54)</f>
        <v>0</v>
      </c>
      <c r="K12" s="22" t="n">
        <f aca="false">+SUM(K13:K54)</f>
        <v>0</v>
      </c>
      <c r="L12" s="22" t="n">
        <f aca="false">+SUM(L13:L54)</f>
        <v>0</v>
      </c>
      <c r="M12" s="22" t="n">
        <f aca="false">+SUM(M13:M54)</f>
        <v>0</v>
      </c>
      <c r="N12" s="22" t="n">
        <f aca="false">+SUM(N13:N54)</f>
        <v>0</v>
      </c>
      <c r="O12" s="22" t="n">
        <f aca="false">+SUM(O13:O54)</f>
        <v>0</v>
      </c>
      <c r="P12" s="22" t="n">
        <f aca="false">+SUM(P13:P54)</f>
        <v>0</v>
      </c>
    </row>
    <row r="13" customFormat="false" ht="12.4" hidden="false" customHeight="false" outlineLevel="0" collapsed="false">
      <c r="B13" s="1"/>
      <c r="C13" s="23" t="s">
        <v>23</v>
      </c>
      <c r="D13" s="12" t="n">
        <f aca="false">SUM(E13:P13)</f>
        <v>44050.78895</v>
      </c>
      <c r="E13" s="12" t="n">
        <v>3613.23881</v>
      </c>
      <c r="F13" s="12" t="n">
        <v>2055.06619</v>
      </c>
      <c r="G13" s="12" t="n">
        <v>7993.62191</v>
      </c>
      <c r="H13" s="12" t="n">
        <v>9710.24165</v>
      </c>
      <c r="I13" s="12" t="n">
        <v>20678.62039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S13" s="28"/>
    </row>
    <row r="14" customFormat="false" ht="12.4" hidden="false" customHeight="false" outlineLevel="0" collapsed="false">
      <c r="B14" s="1"/>
      <c r="C14" s="23" t="s">
        <v>24</v>
      </c>
      <c r="D14" s="12" t="n">
        <f aca="false">SUM(E14:P14)</f>
        <v>201.7095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01.7095</v>
      </c>
      <c r="J14" s="12"/>
      <c r="K14" s="12"/>
      <c r="L14" s="12"/>
      <c r="M14" s="12"/>
      <c r="N14" s="12"/>
      <c r="O14" s="12"/>
      <c r="P14" s="12"/>
      <c r="S14" s="28"/>
    </row>
    <row r="15" customFormat="false" ht="12.4" hidden="false" customHeight="false" outlineLevel="0" collapsed="false">
      <c r="B15" s="1"/>
      <c r="C15" s="23" t="s">
        <v>25</v>
      </c>
      <c r="D15" s="12" t="n">
        <f aca="false">SUM(E15:P15)</f>
        <v>9851.58022</v>
      </c>
      <c r="E15" s="12" t="n">
        <v>1440.49672</v>
      </c>
      <c r="F15" s="12" t="n">
        <v>1816.39741</v>
      </c>
      <c r="G15" s="12" t="n">
        <v>2686.41688</v>
      </c>
      <c r="H15" s="12" t="n">
        <v>1585.00005</v>
      </c>
      <c r="I15" s="12" t="n">
        <v>2323.26916</v>
      </c>
      <c r="J15" s="12"/>
      <c r="K15" s="12"/>
      <c r="L15" s="12"/>
      <c r="M15" s="12"/>
      <c r="N15" s="12"/>
      <c r="O15" s="12"/>
      <c r="P15" s="12"/>
      <c r="S15" s="28"/>
    </row>
    <row r="16" customFormat="false" ht="12.4" hidden="false" customHeight="false" outlineLevel="0" collapsed="false">
      <c r="B16" s="1"/>
      <c r="C16" s="23" t="s">
        <v>26</v>
      </c>
      <c r="D16" s="12" t="n">
        <f aca="false">SUM(E16:P16)</f>
        <v>97452.58761</v>
      </c>
      <c r="E16" s="12" t="n">
        <v>2451.50257</v>
      </c>
      <c r="F16" s="12" t="n">
        <v>13574.62818</v>
      </c>
      <c r="G16" s="12" t="n">
        <v>24100.94041</v>
      </c>
      <c r="H16" s="12" t="n">
        <v>23771.81599</v>
      </c>
      <c r="I16" s="12" t="n">
        <v>33553.70046</v>
      </c>
      <c r="J16" s="12"/>
      <c r="K16" s="12"/>
      <c r="L16" s="12"/>
      <c r="M16" s="12"/>
      <c r="N16" s="12"/>
      <c r="O16" s="12"/>
      <c r="P16" s="12"/>
      <c r="S16" s="28"/>
    </row>
    <row r="17" customFormat="false" ht="12.4" hidden="false" customHeight="false" outlineLevel="0" collapsed="false">
      <c r="B17" s="1"/>
      <c r="C17" s="23" t="s">
        <v>27</v>
      </c>
      <c r="D17" s="12" t="n">
        <f aca="false">SUM(E17:P17)</f>
        <v>17608.45414</v>
      </c>
      <c r="E17" s="12" t="n">
        <v>4434.50803</v>
      </c>
      <c r="F17" s="12" t="n">
        <v>2963.78872</v>
      </c>
      <c r="G17" s="12" t="n">
        <v>2980.52269</v>
      </c>
      <c r="H17" s="12" t="n">
        <v>3462.87192</v>
      </c>
      <c r="I17" s="12" t="n">
        <v>3766.76278</v>
      </c>
      <c r="J17" s="12"/>
      <c r="K17" s="12"/>
      <c r="L17" s="12"/>
      <c r="M17" s="12"/>
      <c r="N17" s="12"/>
      <c r="O17" s="12"/>
      <c r="P17" s="12"/>
      <c r="S17" s="28"/>
    </row>
    <row r="18" customFormat="false" ht="12.4" hidden="false" customHeight="false" outlineLevel="0" collapsed="false">
      <c r="B18" s="1"/>
      <c r="C18" s="23" t="s">
        <v>28</v>
      </c>
      <c r="D18" s="12" t="n">
        <f aca="false">SUM(E18:P18)</f>
        <v>352.6875</v>
      </c>
      <c r="E18" s="12" t="n">
        <v>0</v>
      </c>
      <c r="F18" s="12" t="n">
        <v>0</v>
      </c>
      <c r="G18" s="12" t="n">
        <v>0</v>
      </c>
      <c r="H18" s="12" t="n">
        <v>239.25</v>
      </c>
      <c r="I18" s="12" t="n">
        <v>113.4375</v>
      </c>
      <c r="J18" s="12"/>
      <c r="K18" s="12"/>
      <c r="L18" s="12"/>
      <c r="M18" s="12"/>
      <c r="N18" s="12"/>
      <c r="O18" s="12"/>
      <c r="P18" s="12"/>
      <c r="S18" s="28"/>
    </row>
    <row r="19" customFormat="false" ht="12.4" hidden="false" customHeight="false" outlineLevel="0" collapsed="false">
      <c r="B19" s="1"/>
      <c r="C19" s="23" t="s">
        <v>29</v>
      </c>
      <c r="D19" s="12" t="n">
        <f aca="false">SUM(E19:P19)</f>
        <v>239.85445</v>
      </c>
      <c r="E19" s="12" t="n">
        <v>1.00792</v>
      </c>
      <c r="F19" s="12" t="n">
        <v>0</v>
      </c>
      <c r="G19" s="12" t="n">
        <v>0</v>
      </c>
      <c r="H19" s="12" t="n">
        <v>0</v>
      </c>
      <c r="I19" s="12" t="n">
        <v>238.84653</v>
      </c>
      <c r="J19" s="12"/>
      <c r="K19" s="12"/>
      <c r="L19" s="12"/>
      <c r="M19" s="12"/>
      <c r="N19" s="12"/>
      <c r="O19" s="12"/>
      <c r="P19" s="12"/>
      <c r="S19" s="28"/>
    </row>
    <row r="20" customFormat="false" ht="12.4" hidden="false" customHeight="false" outlineLevel="0" collapsed="false">
      <c r="B20" s="1"/>
      <c r="C20" s="23" t="s">
        <v>30</v>
      </c>
      <c r="D20" s="12" t="n">
        <f aca="false">SUM(E20:P20)</f>
        <v>150</v>
      </c>
      <c r="E20" s="12" t="n">
        <v>0</v>
      </c>
      <c r="F20" s="12" t="n">
        <v>0</v>
      </c>
      <c r="G20" s="12" t="n">
        <v>0</v>
      </c>
      <c r="H20" s="12" t="n">
        <v>90</v>
      </c>
      <c r="I20" s="12" t="n">
        <v>60</v>
      </c>
      <c r="J20" s="12"/>
      <c r="K20" s="12"/>
      <c r="L20" s="12"/>
      <c r="M20" s="12"/>
      <c r="N20" s="12"/>
      <c r="O20" s="12"/>
      <c r="P20" s="12"/>
      <c r="S20" s="28"/>
    </row>
    <row r="21" customFormat="false" ht="12.4" hidden="false" customHeight="false" outlineLevel="0" collapsed="false">
      <c r="B21" s="1"/>
      <c r="C21" s="23" t="s">
        <v>31</v>
      </c>
      <c r="D21" s="12" t="n">
        <f aca="false">SUM(E21:P21)</f>
        <v>4743.01777</v>
      </c>
      <c r="E21" s="12" t="n">
        <v>294.8482</v>
      </c>
      <c r="F21" s="12" t="n">
        <v>980.26706</v>
      </c>
      <c r="G21" s="12" t="n">
        <v>1414.74664</v>
      </c>
      <c r="H21" s="12" t="n">
        <v>578.93867</v>
      </c>
      <c r="I21" s="12" t="n">
        <v>1474.2172</v>
      </c>
      <c r="J21" s="12"/>
      <c r="K21" s="12"/>
      <c r="L21" s="12"/>
      <c r="M21" s="12"/>
      <c r="N21" s="12"/>
      <c r="O21" s="12"/>
      <c r="P21" s="12"/>
      <c r="S21" s="28"/>
    </row>
    <row r="22" customFormat="false" ht="12.4" hidden="false" customHeight="false" outlineLevel="0" collapsed="false">
      <c r="B22" s="1"/>
      <c r="C22" s="23" t="s">
        <v>32</v>
      </c>
      <c r="D22" s="12" t="n">
        <f aca="false">SUM(E22:P22)</f>
        <v>1008.71613</v>
      </c>
      <c r="E22" s="12" t="n">
        <v>0</v>
      </c>
      <c r="F22" s="12" t="n">
        <v>25.65</v>
      </c>
      <c r="G22" s="12" t="n">
        <v>313.25166</v>
      </c>
      <c r="H22" s="12" t="n">
        <v>660.63447</v>
      </c>
      <c r="I22" s="12" t="n">
        <v>9.18</v>
      </c>
      <c r="J22" s="12"/>
      <c r="K22" s="12"/>
      <c r="L22" s="12"/>
      <c r="M22" s="12"/>
      <c r="N22" s="12"/>
      <c r="O22" s="12"/>
      <c r="P22" s="12"/>
      <c r="S22" s="28"/>
    </row>
    <row r="23" customFormat="false" ht="12.4" hidden="false" customHeight="false" outlineLevel="0" collapsed="false">
      <c r="B23" s="1"/>
      <c r="C23" s="23" t="s">
        <v>33</v>
      </c>
      <c r="D23" s="12" t="n">
        <f aca="false">SUM(E23:P23)</f>
        <v>4747.61626</v>
      </c>
      <c r="E23" s="12" t="n">
        <v>349.87148</v>
      </c>
      <c r="F23" s="12" t="n">
        <v>1913.26586</v>
      </c>
      <c r="G23" s="12" t="n">
        <v>595.19464</v>
      </c>
      <c r="H23" s="12" t="n">
        <v>725.93834</v>
      </c>
      <c r="I23" s="12" t="n">
        <v>1163.34594</v>
      </c>
      <c r="J23" s="12"/>
      <c r="K23" s="12"/>
      <c r="L23" s="12"/>
      <c r="M23" s="12"/>
      <c r="N23" s="12"/>
      <c r="O23" s="12"/>
      <c r="P23" s="12"/>
      <c r="S23" s="28"/>
    </row>
    <row r="24" customFormat="false" ht="12.4" hidden="false" customHeight="false" outlineLevel="0" collapsed="false">
      <c r="B24" s="1"/>
      <c r="C24" s="23" t="s">
        <v>34</v>
      </c>
      <c r="D24" s="12" t="n">
        <f aca="false">SUM(E24:P24)</f>
        <v>5425.56133</v>
      </c>
      <c r="E24" s="12" t="n">
        <v>754.44482</v>
      </c>
      <c r="F24" s="12" t="n">
        <v>1117.57893</v>
      </c>
      <c r="G24" s="12" t="n">
        <v>507.18436</v>
      </c>
      <c r="H24" s="12" t="n">
        <v>1510.7436</v>
      </c>
      <c r="I24" s="12" t="n">
        <v>1535.60962</v>
      </c>
      <c r="J24" s="12"/>
      <c r="K24" s="12"/>
      <c r="L24" s="12"/>
      <c r="M24" s="12"/>
      <c r="N24" s="12"/>
      <c r="O24" s="12"/>
      <c r="P24" s="12"/>
      <c r="S24" s="28"/>
    </row>
    <row r="25" customFormat="false" ht="12.4" hidden="false" customHeight="false" outlineLevel="0" collapsed="false">
      <c r="B25" s="1"/>
      <c r="C25" s="23" t="s">
        <v>35</v>
      </c>
      <c r="D25" s="12" t="n">
        <f aca="false">SUM(E25:P25)</f>
        <v>187899.58911</v>
      </c>
      <c r="E25" s="12" t="n">
        <v>29492.51616</v>
      </c>
      <c r="F25" s="12" t="n">
        <v>35521.27258</v>
      </c>
      <c r="G25" s="12" t="n">
        <v>45311.8522</v>
      </c>
      <c r="H25" s="12" t="n">
        <v>33746.57411</v>
      </c>
      <c r="I25" s="12" t="n">
        <v>43827.37406</v>
      </c>
      <c r="J25" s="12"/>
      <c r="K25" s="12"/>
      <c r="L25" s="12"/>
      <c r="M25" s="12"/>
      <c r="N25" s="12"/>
      <c r="O25" s="12"/>
      <c r="P25" s="12"/>
      <c r="S25" s="28"/>
    </row>
    <row r="26" customFormat="false" ht="12.4" hidden="false" customHeight="false" outlineLevel="0" collapsed="false">
      <c r="B26" s="1"/>
      <c r="C26" s="23" t="s">
        <v>36</v>
      </c>
      <c r="D26" s="12" t="n">
        <f aca="false">SUM(E26:P26)</f>
        <v>125.17313</v>
      </c>
      <c r="E26" s="12" t="n">
        <v>125.17313</v>
      </c>
      <c r="F26" s="12" t="n">
        <v>0</v>
      </c>
      <c r="G26" s="12" t="n">
        <v>0</v>
      </c>
      <c r="H26" s="12" t="n">
        <v>0</v>
      </c>
      <c r="I26" s="12" t="n">
        <v>0</v>
      </c>
      <c r="J26" s="12"/>
      <c r="K26" s="12"/>
      <c r="L26" s="12"/>
      <c r="M26" s="12"/>
      <c r="N26" s="12"/>
      <c r="O26" s="12"/>
      <c r="P26" s="12"/>
      <c r="S26" s="28"/>
    </row>
    <row r="27" customFormat="false" ht="12.4" hidden="false" customHeight="false" outlineLevel="0" collapsed="false">
      <c r="B27" s="1"/>
      <c r="C27" s="23" t="s">
        <v>37</v>
      </c>
      <c r="D27" s="12" t="n">
        <f aca="false">SUM(E27:P27)</f>
        <v>2535.48268</v>
      </c>
      <c r="E27" s="12" t="n">
        <v>137.25</v>
      </c>
      <c r="F27" s="12" t="n">
        <v>381.01144</v>
      </c>
      <c r="G27" s="12" t="n">
        <v>128.25</v>
      </c>
      <c r="H27" s="12" t="n">
        <v>484.75244</v>
      </c>
      <c r="I27" s="12" t="n">
        <v>1404.218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S27" s="28"/>
    </row>
    <row r="28" customFormat="false" ht="12.4" hidden="false" customHeight="false" outlineLevel="0" collapsed="false">
      <c r="B28" s="1"/>
      <c r="C28" s="23" t="s">
        <v>38</v>
      </c>
      <c r="D28" s="12" t="n">
        <f aca="false">SUM(E28:P28)</f>
        <v>3614.35992</v>
      </c>
      <c r="E28" s="12" t="n">
        <v>732.9375</v>
      </c>
      <c r="F28" s="12" t="n">
        <v>0</v>
      </c>
      <c r="G28" s="12" t="n">
        <v>1210.19916</v>
      </c>
      <c r="H28" s="12" t="n">
        <v>1135.16451</v>
      </c>
      <c r="I28" s="12" t="n">
        <v>536.05875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S28" s="28"/>
    </row>
    <row r="29" customFormat="false" ht="12.4" hidden="false" customHeight="false" outlineLevel="0" collapsed="false">
      <c r="B29" s="1"/>
      <c r="C29" s="23" t="s">
        <v>39</v>
      </c>
      <c r="D29" s="12" t="n">
        <f aca="false">SUM(E29:P29)</f>
        <v>561.39167</v>
      </c>
      <c r="E29" s="12" t="n">
        <v>0</v>
      </c>
      <c r="F29" s="12" t="n">
        <v>271.9129</v>
      </c>
      <c r="G29" s="12" t="n">
        <v>289.47877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S29" s="28"/>
    </row>
    <row r="30" customFormat="false" ht="12.4" hidden="false" customHeight="false" outlineLevel="0" collapsed="false">
      <c r="B30" s="1"/>
      <c r="C30" s="23" t="s">
        <v>40</v>
      </c>
      <c r="D30" s="12" t="n">
        <f aca="false">SUM(E30:P30)</f>
        <v>16469.34814</v>
      </c>
      <c r="E30" s="12" t="n">
        <v>1364.4</v>
      </c>
      <c r="F30" s="12" t="n">
        <v>1910.38486</v>
      </c>
      <c r="G30" s="12" t="n">
        <v>1360.8432</v>
      </c>
      <c r="H30" s="12" t="n">
        <v>2770.36606</v>
      </c>
      <c r="I30" s="12" t="n">
        <v>9063.35402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S30" s="28"/>
    </row>
    <row r="31" customFormat="false" ht="12.4" hidden="false" customHeight="false" outlineLevel="0" collapsed="false">
      <c r="B31" s="1"/>
      <c r="C31" s="23" t="s">
        <v>41</v>
      </c>
      <c r="D31" s="12" t="n">
        <f aca="false">SUM(E31:P31)</f>
        <v>3230.25281</v>
      </c>
      <c r="E31" s="12" t="n">
        <v>346.3</v>
      </c>
      <c r="F31" s="12" t="n">
        <v>413.78865</v>
      </c>
      <c r="G31" s="12" t="n">
        <v>1170.25</v>
      </c>
      <c r="H31" s="12" t="n">
        <v>709.6</v>
      </c>
      <c r="I31" s="12" t="n">
        <v>590.31416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S31" s="28"/>
    </row>
    <row r="32" customFormat="false" ht="12.4" hidden="false" customHeight="false" outlineLevel="0" collapsed="false">
      <c r="B32" s="1"/>
      <c r="C32" s="23" t="s">
        <v>42</v>
      </c>
      <c r="D32" s="12" t="n">
        <f aca="false">SUM(E32:P32)</f>
        <v>2159.02039</v>
      </c>
      <c r="E32" s="12" t="n">
        <v>315.58562</v>
      </c>
      <c r="F32" s="12" t="n">
        <v>158.44122</v>
      </c>
      <c r="G32" s="12" t="n">
        <v>1048.79326</v>
      </c>
      <c r="H32" s="12" t="n">
        <v>636.20029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S32" s="28"/>
    </row>
    <row r="33" customFormat="false" ht="12.4" hidden="false" customHeight="false" outlineLevel="0" collapsed="false">
      <c r="B33" s="1"/>
      <c r="C33" s="23" t="s">
        <v>43</v>
      </c>
      <c r="D33" s="12" t="n">
        <f aca="false">SUM(E33:P33)</f>
        <v>129.505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129.5051</v>
      </c>
      <c r="J33" s="12"/>
      <c r="K33" s="12"/>
      <c r="L33" s="12"/>
      <c r="M33" s="12"/>
      <c r="N33" s="12"/>
      <c r="O33" s="12"/>
      <c r="P33" s="12"/>
      <c r="S33" s="28"/>
    </row>
    <row r="34" customFormat="false" ht="12.4" hidden="false" customHeight="false" outlineLevel="0" collapsed="false">
      <c r="B34" s="1"/>
      <c r="C34" s="23" t="s">
        <v>44</v>
      </c>
      <c r="D34" s="12" t="n">
        <f aca="false">SUM(E34:P34)</f>
        <v>13246.90935</v>
      </c>
      <c r="E34" s="12" t="n">
        <v>1070.32143</v>
      </c>
      <c r="F34" s="12" t="n">
        <v>2276.02678</v>
      </c>
      <c r="G34" s="12" t="n">
        <v>1168.21867</v>
      </c>
      <c r="H34" s="12" t="n">
        <v>4724.13537</v>
      </c>
      <c r="I34" s="12" t="n">
        <v>4008.2071</v>
      </c>
      <c r="J34" s="12"/>
      <c r="K34" s="12"/>
      <c r="L34" s="12"/>
      <c r="M34" s="12"/>
      <c r="N34" s="12"/>
      <c r="O34" s="12"/>
      <c r="P34" s="12"/>
      <c r="S34" s="28"/>
    </row>
    <row r="35" customFormat="false" ht="12.4" hidden="false" customHeight="false" outlineLevel="0" collapsed="false">
      <c r="B35" s="1"/>
      <c r="C35" s="23" t="s">
        <v>45</v>
      </c>
      <c r="D35" s="12" t="n">
        <f aca="false">SUM(E35:P35)</f>
        <v>2897.72726</v>
      </c>
      <c r="E35" s="12" t="n">
        <v>252.9357</v>
      </c>
      <c r="F35" s="12" t="n">
        <v>242.9625</v>
      </c>
      <c r="G35" s="12" t="n">
        <v>326.625</v>
      </c>
      <c r="H35" s="12" t="n">
        <v>836.19249</v>
      </c>
      <c r="I35" s="12" t="n">
        <v>1239.01157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S35" s="28"/>
    </row>
    <row r="36" customFormat="false" ht="12.4" hidden="false" customHeight="false" outlineLevel="0" collapsed="false">
      <c r="B36" s="1"/>
      <c r="C36" s="23" t="s">
        <v>46</v>
      </c>
      <c r="D36" s="12" t="n">
        <f aca="false">SUM(E36:P36)</f>
        <v>9310.26212</v>
      </c>
      <c r="E36" s="12" t="n">
        <v>2256.57152</v>
      </c>
      <c r="F36" s="12" t="n">
        <v>0</v>
      </c>
      <c r="G36" s="12" t="n">
        <v>0</v>
      </c>
      <c r="H36" s="12" t="n">
        <v>2116.10718</v>
      </c>
      <c r="I36" s="12" t="n">
        <v>4937.5834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S36" s="28"/>
    </row>
    <row r="37" customFormat="false" ht="12.4" hidden="false" customHeight="false" outlineLevel="0" collapsed="false">
      <c r="B37" s="1"/>
      <c r="C37" s="23" t="s">
        <v>47</v>
      </c>
      <c r="D37" s="12" t="n">
        <f aca="false">SUM(E37:P37)</f>
        <v>1797.66576</v>
      </c>
      <c r="E37" s="12" t="n">
        <v>479.56556</v>
      </c>
      <c r="F37" s="12" t="n">
        <v>500.17876</v>
      </c>
      <c r="G37" s="12" t="n">
        <v>258.94156</v>
      </c>
      <c r="H37" s="12" t="n">
        <v>410.3746</v>
      </c>
      <c r="I37" s="12" t="n">
        <v>148.6052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S37" s="28"/>
    </row>
    <row r="38" customFormat="false" ht="12.4" hidden="false" customHeight="false" outlineLevel="0" collapsed="false">
      <c r="B38" s="1"/>
      <c r="C38" s="23" t="s">
        <v>48</v>
      </c>
      <c r="D38" s="12" t="n">
        <f aca="false">SUM(E38:P38)</f>
        <v>354.75</v>
      </c>
      <c r="E38" s="12" t="n">
        <v>0</v>
      </c>
      <c r="F38" s="12" t="n">
        <v>123.75</v>
      </c>
      <c r="G38" s="12" t="n">
        <v>231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S38" s="28"/>
    </row>
    <row r="39" customFormat="false" ht="12.4" hidden="false" customHeight="false" outlineLevel="0" collapsed="false">
      <c r="B39" s="1"/>
      <c r="C39" s="23" t="s">
        <v>49</v>
      </c>
      <c r="D39" s="12" t="n">
        <f aca="false">SUM(E39:P39)</f>
        <v>140.09634</v>
      </c>
      <c r="E39" s="12" t="n">
        <v>0</v>
      </c>
      <c r="F39" s="12" t="n">
        <v>140.0963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S39" s="28"/>
    </row>
    <row r="40" customFormat="false" ht="12.4" hidden="false" customHeight="false" outlineLevel="0" collapsed="false">
      <c r="B40" s="1"/>
      <c r="C40" s="23" t="s">
        <v>50</v>
      </c>
      <c r="D40" s="12" t="n">
        <f aca="false">SUM(E40:P40)</f>
        <v>1570.556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1570.5568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S40" s="28"/>
    </row>
    <row r="41" customFormat="false" ht="12.4" hidden="false" customHeight="false" outlineLevel="0" collapsed="false">
      <c r="B41" s="1"/>
      <c r="C41" s="23" t="s">
        <v>51</v>
      </c>
      <c r="D41" s="12" t="n">
        <f aca="false">SUM(E41:P41)</f>
        <v>757.891</v>
      </c>
      <c r="E41" s="12" t="n">
        <v>0</v>
      </c>
      <c r="F41" s="12" t="n">
        <v>0</v>
      </c>
      <c r="G41" s="12" t="n">
        <v>0</v>
      </c>
      <c r="H41" s="12" t="n">
        <v>229.1923</v>
      </c>
      <c r="I41" s="12" t="n">
        <v>528.6987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S41" s="28"/>
    </row>
    <row r="42" customFormat="false" ht="12.4" hidden="false" customHeight="false" outlineLevel="0" collapsed="false">
      <c r="B42" s="1"/>
      <c r="C42" s="23" t="s">
        <v>52</v>
      </c>
      <c r="D42" s="12" t="n">
        <f aca="false">SUM(E42:P42)</f>
        <v>2523.81396</v>
      </c>
      <c r="E42" s="12" t="n">
        <v>769.5</v>
      </c>
      <c r="F42" s="12" t="n">
        <v>0</v>
      </c>
      <c r="G42" s="12" t="n">
        <v>1502.31396</v>
      </c>
      <c r="H42" s="12" t="n">
        <v>252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S42" s="28"/>
    </row>
    <row r="43" customFormat="false" ht="12.4" hidden="false" customHeight="false" outlineLevel="0" collapsed="false">
      <c r="B43" s="1"/>
      <c r="C43" s="23" t="s">
        <v>53</v>
      </c>
      <c r="D43" s="12" t="n">
        <f aca="false">SUM(E43:P43)</f>
        <v>1216.15778</v>
      </c>
      <c r="E43" s="12" t="n">
        <v>0</v>
      </c>
      <c r="F43" s="12" t="n">
        <v>0</v>
      </c>
      <c r="G43" s="12" t="n">
        <v>156.5208</v>
      </c>
      <c r="H43" s="12" t="n">
        <v>598.82873</v>
      </c>
      <c r="I43" s="12" t="n">
        <v>460.80825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S43" s="28"/>
    </row>
    <row r="44" customFormat="false" ht="12.4" hidden="false" customHeight="false" outlineLevel="0" collapsed="false">
      <c r="B44" s="1"/>
      <c r="C44" s="23" t="s">
        <v>54</v>
      </c>
      <c r="D44" s="12" t="n">
        <f aca="false">SUM(E44:P44)</f>
        <v>1036.52332</v>
      </c>
      <c r="E44" s="12" t="n">
        <v>0</v>
      </c>
      <c r="F44" s="12" t="n">
        <v>131.94588</v>
      </c>
      <c r="G44" s="12" t="n">
        <v>122.02606</v>
      </c>
      <c r="H44" s="12" t="n">
        <v>0</v>
      </c>
      <c r="I44" s="12" t="n">
        <v>782.55138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S44" s="28"/>
    </row>
    <row r="45" customFormat="false" ht="12.4" hidden="false" customHeight="false" outlineLevel="0" collapsed="false">
      <c r="B45" s="1"/>
      <c r="C45" s="23" t="s">
        <v>55</v>
      </c>
      <c r="D45" s="12" t="n">
        <f aca="false">SUM(E45:P45)</f>
        <v>1946.99158</v>
      </c>
      <c r="E45" s="12" t="n">
        <v>0</v>
      </c>
      <c r="F45" s="12" t="n">
        <v>0</v>
      </c>
      <c r="G45" s="12" t="n">
        <v>0</v>
      </c>
      <c r="H45" s="12" t="n">
        <v>197.29566</v>
      </c>
      <c r="I45" s="12" t="n">
        <v>1749.69592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S45" s="28"/>
    </row>
    <row r="46" customFormat="false" ht="12.4" hidden="false" customHeight="false" outlineLevel="0" collapsed="false">
      <c r="B46" s="1"/>
      <c r="C46" s="23" t="s">
        <v>56</v>
      </c>
      <c r="D46" s="12" t="n">
        <f aca="false">SUM(E46:P46)</f>
        <v>883.86737</v>
      </c>
      <c r="E46" s="12" t="n">
        <v>0</v>
      </c>
      <c r="F46" s="12" t="n">
        <v>136.66125</v>
      </c>
      <c r="G46" s="12" t="n">
        <v>0</v>
      </c>
      <c r="H46" s="12" t="n">
        <v>577.03974</v>
      </c>
      <c r="I46" s="12" t="n">
        <v>170.16638</v>
      </c>
      <c r="J46" s="12"/>
      <c r="K46" s="12"/>
      <c r="L46" s="12"/>
      <c r="M46" s="12"/>
      <c r="N46" s="12"/>
      <c r="O46" s="12"/>
      <c r="P46" s="12"/>
      <c r="S46" s="28"/>
    </row>
    <row r="47" customFormat="false" ht="12.4" hidden="false" customHeight="false" outlineLevel="0" collapsed="false">
      <c r="B47" s="1"/>
      <c r="C47" s="23" t="s">
        <v>57</v>
      </c>
      <c r="D47" s="12" t="n">
        <f aca="false">SUM(E47:P47)</f>
        <v>1331.871</v>
      </c>
      <c r="E47" s="12" t="n">
        <v>0</v>
      </c>
      <c r="F47" s="12" t="n">
        <v>0</v>
      </c>
      <c r="G47" s="12" t="n">
        <v>0</v>
      </c>
      <c r="H47" s="12" t="n">
        <v>264</v>
      </c>
      <c r="I47" s="12" t="n">
        <v>1067.871</v>
      </c>
      <c r="J47" s="12"/>
      <c r="K47" s="12"/>
      <c r="L47" s="12"/>
      <c r="M47" s="12"/>
      <c r="N47" s="12"/>
      <c r="O47" s="12"/>
      <c r="P47" s="12"/>
      <c r="S47" s="28"/>
    </row>
    <row r="48" customFormat="false" ht="12.4" hidden="false" customHeight="false" outlineLevel="0" collapsed="false">
      <c r="B48" s="1"/>
      <c r="C48" s="23" t="s">
        <v>58</v>
      </c>
      <c r="D48" s="12" t="n">
        <f aca="false">SUM(E48:P48)</f>
        <v>9990.98662</v>
      </c>
      <c r="E48" s="12" t="n">
        <v>1549.75406</v>
      </c>
      <c r="F48" s="12" t="n">
        <v>1279.59837</v>
      </c>
      <c r="G48" s="12" t="n">
        <v>1937.14818</v>
      </c>
      <c r="H48" s="12" t="n">
        <v>2330.30715</v>
      </c>
      <c r="I48" s="12" t="n">
        <v>2894.17886</v>
      </c>
      <c r="J48" s="12"/>
      <c r="K48" s="12"/>
      <c r="L48" s="12"/>
      <c r="M48" s="12"/>
      <c r="N48" s="12"/>
      <c r="O48" s="12"/>
      <c r="P48" s="12"/>
      <c r="S48" s="28"/>
    </row>
    <row r="49" customFormat="false" ht="12.4" hidden="false" customHeight="false" outlineLevel="0" collapsed="false">
      <c r="B49" s="1"/>
      <c r="C49" s="23" t="s">
        <v>59</v>
      </c>
      <c r="D49" s="12" t="n">
        <f aca="false">SUM(E49:P49)</f>
        <v>4240.60944</v>
      </c>
      <c r="E49" s="12" t="n">
        <v>0</v>
      </c>
      <c r="F49" s="12" t="n">
        <v>2840.35308</v>
      </c>
      <c r="G49" s="12" t="n">
        <v>0</v>
      </c>
      <c r="H49" s="12" t="n">
        <v>208.5</v>
      </c>
      <c r="I49" s="12" t="n">
        <v>1191.75636</v>
      </c>
      <c r="J49" s="12"/>
      <c r="K49" s="12"/>
      <c r="L49" s="12"/>
      <c r="M49" s="12"/>
      <c r="N49" s="12"/>
      <c r="O49" s="12"/>
      <c r="P49" s="12"/>
      <c r="S49" s="28"/>
    </row>
    <row r="50" customFormat="false" ht="12.4" hidden="false" customHeight="false" outlineLevel="0" collapsed="false">
      <c r="B50" s="1"/>
      <c r="C50" s="23" t="s">
        <v>60</v>
      </c>
      <c r="D50" s="12" t="n">
        <f aca="false">SUM(E50:P50)</f>
        <v>575.75826</v>
      </c>
      <c r="E50" s="12" t="n">
        <v>0</v>
      </c>
      <c r="F50" s="12" t="n">
        <v>0</v>
      </c>
      <c r="G50" s="12" t="n">
        <v>413.7</v>
      </c>
      <c r="H50" s="12" t="n">
        <v>0</v>
      </c>
      <c r="I50" s="12" t="n">
        <v>162.05826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S50" s="28"/>
    </row>
    <row r="51" customFormat="false" ht="12.4" hidden="false" customHeight="false" outlineLevel="0" collapsed="false">
      <c r="B51" s="1"/>
      <c r="C51" s="23" t="s">
        <v>61</v>
      </c>
      <c r="D51" s="12" t="n">
        <f aca="false">SUM(E51:P51)</f>
        <v>12911.38463</v>
      </c>
      <c r="E51" s="12" t="n">
        <v>3229.47427</v>
      </c>
      <c r="F51" s="12" t="n">
        <v>2426.84099</v>
      </c>
      <c r="G51" s="12" t="n">
        <v>1923.33763</v>
      </c>
      <c r="H51" s="12" t="n">
        <v>2104.10981</v>
      </c>
      <c r="I51" s="12" t="n">
        <v>3227.6219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S51" s="28"/>
    </row>
    <row r="52" customFormat="false" ht="11.25" hidden="false" customHeight="true" outlineLevel="0" collapsed="false">
      <c r="B52" s="1"/>
      <c r="C52" s="23" t="s">
        <v>62</v>
      </c>
      <c r="D52" s="12" t="n">
        <f aca="false">SUM(E52:P52)</f>
        <v>91.1625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91.1625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S52" s="28"/>
    </row>
    <row r="53" customFormat="false" ht="12.4" hidden="false" customHeight="false" outlineLevel="0" collapsed="false">
      <c r="B53" s="1"/>
      <c r="C53" s="23" t="s">
        <v>63</v>
      </c>
      <c r="D53" s="12" t="n">
        <f aca="false">SUM(E53:P53)</f>
        <v>533.58</v>
      </c>
      <c r="E53" s="12" t="n">
        <v>0</v>
      </c>
      <c r="F53" s="12" t="n">
        <v>268.125</v>
      </c>
      <c r="G53" s="12" t="n">
        <v>8.55</v>
      </c>
      <c r="H53" s="12" t="n">
        <v>119.625</v>
      </c>
      <c r="I53" s="12" t="n">
        <v>137.28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S53" s="28"/>
    </row>
    <row r="54" customFormat="false" ht="12.4" hidden="false" customHeight="false" outlineLevel="0" collapsed="false">
      <c r="B54" s="1"/>
      <c r="C54" s="23" t="s">
        <v>64</v>
      </c>
      <c r="D54" s="12" t="n">
        <f aca="false">SUM(E54:P54)</f>
        <v>5180.75738</v>
      </c>
      <c r="E54" s="12" t="n">
        <v>214.76161</v>
      </c>
      <c r="F54" s="12" t="n">
        <v>187.89293</v>
      </c>
      <c r="G54" s="12" t="n">
        <v>240.03123</v>
      </c>
      <c r="H54" s="12" t="n">
        <v>2148.28817</v>
      </c>
      <c r="I54" s="12" t="n">
        <v>2389.78344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S54" s="28"/>
    </row>
    <row r="55" customFormat="false" ht="12.4" hidden="false" customHeight="false" outlineLevel="0" collapsed="false">
      <c r="B55" s="1"/>
      <c r="C55" s="2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4" hidden="false" customHeight="false" outlineLevel="0" collapsed="false">
      <c r="B56" s="26" t="s">
        <v>65</v>
      </c>
      <c r="C56" s="27" t="s">
        <v>66</v>
      </c>
      <c r="D56" s="22" t="n">
        <f aca="false">SUM(E56:P56)</f>
        <v>355606.94266</v>
      </c>
      <c r="E56" s="22" t="n">
        <f aca="false">+SUM(E57:E68)</f>
        <v>57189.69919</v>
      </c>
      <c r="F56" s="22" t="n">
        <f aca="false">+SUM(F57:F68)</f>
        <v>67624.02246</v>
      </c>
      <c r="G56" s="22" t="n">
        <f aca="false">+SUM(G57:G68)</f>
        <v>88612.79812</v>
      </c>
      <c r="H56" s="22" t="n">
        <f aca="false">+SUM(H57:H68)</f>
        <v>69604.92162</v>
      </c>
      <c r="I56" s="22" t="n">
        <f aca="false">+SUM(I57:I68)</f>
        <v>72575.50127</v>
      </c>
      <c r="J56" s="22" t="n">
        <f aca="false">+SUM(J57:J68)</f>
        <v>0</v>
      </c>
      <c r="K56" s="22" t="n">
        <f aca="false">+SUM(K57:K68)</f>
        <v>0</v>
      </c>
      <c r="L56" s="22" t="n">
        <f aca="false">+SUM(L57:L68)</f>
        <v>0</v>
      </c>
      <c r="M56" s="22" t="n">
        <f aca="false">+SUM(M57:M68)</f>
        <v>0</v>
      </c>
      <c r="N56" s="22" t="n">
        <f aca="false">+SUM(N57:N68)</f>
        <v>0</v>
      </c>
      <c r="O56" s="22" t="n">
        <f aca="false">+SUM(O57:O68)</f>
        <v>0</v>
      </c>
      <c r="P56" s="22" t="n">
        <f aca="false">+SUM(P57:P68)</f>
        <v>0</v>
      </c>
    </row>
    <row r="57" customFormat="false" ht="12.4" hidden="false" customHeight="false" outlineLevel="0" collapsed="false">
      <c r="B57" s="12"/>
      <c r="C57" s="23" t="s">
        <v>29</v>
      </c>
      <c r="D57" s="12" t="n">
        <f aca="false">SUM(E57:P57)</f>
        <v>763.07442</v>
      </c>
      <c r="E57" s="12" t="n">
        <v>230.84785</v>
      </c>
      <c r="F57" s="12" t="n">
        <v>32.2462</v>
      </c>
      <c r="G57" s="12" t="n">
        <v>191.45612</v>
      </c>
      <c r="H57" s="12" t="n">
        <v>100.86123</v>
      </c>
      <c r="I57" s="12" t="n">
        <v>207.66302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S57" s="28"/>
    </row>
    <row r="58" customFormat="false" ht="12.4" hidden="false" customHeight="false" outlineLevel="0" collapsed="false">
      <c r="B58" s="12"/>
      <c r="C58" s="23" t="s">
        <v>31</v>
      </c>
      <c r="D58" s="12" t="n">
        <f aca="false">SUM(E58:P58)</f>
        <v>30953.81785</v>
      </c>
      <c r="E58" s="12" t="n">
        <v>4827.81386</v>
      </c>
      <c r="F58" s="12" t="n">
        <v>6578.27328</v>
      </c>
      <c r="G58" s="12" t="n">
        <v>7733.90279</v>
      </c>
      <c r="H58" s="12" t="n">
        <v>5169.75283</v>
      </c>
      <c r="I58" s="12" t="n">
        <v>6644.07509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S58" s="28"/>
    </row>
    <row r="59" customFormat="false" ht="12.4" hidden="false" customHeight="false" outlineLevel="0" collapsed="false">
      <c r="B59" s="12"/>
      <c r="C59" s="23" t="s">
        <v>67</v>
      </c>
      <c r="D59" s="12" t="n">
        <f aca="false">SUM(E59:P59)</f>
        <v>85082.85552</v>
      </c>
      <c r="E59" s="12" t="n">
        <v>15351.73109</v>
      </c>
      <c r="F59" s="12" t="n">
        <v>17750.98235</v>
      </c>
      <c r="G59" s="12" t="n">
        <v>19368.47729</v>
      </c>
      <c r="H59" s="12" t="n">
        <v>16180.19526</v>
      </c>
      <c r="I59" s="12" t="n">
        <v>16431.46953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S59" s="28"/>
    </row>
    <row r="60" customFormat="false" ht="12.4" hidden="false" customHeight="false" outlineLevel="0" collapsed="false">
      <c r="B60" s="12"/>
      <c r="C60" s="23" t="s">
        <v>35</v>
      </c>
      <c r="D60" s="12" t="n">
        <f aca="false">SUM(E60:P60)</f>
        <v>137097.41117</v>
      </c>
      <c r="E60" s="12" t="n">
        <v>19208.47952</v>
      </c>
      <c r="F60" s="12" t="n">
        <v>24517.61371</v>
      </c>
      <c r="G60" s="12" t="n">
        <v>36848.76516</v>
      </c>
      <c r="H60" s="12" t="n">
        <v>27604.74597</v>
      </c>
      <c r="I60" s="12" t="n">
        <v>28917.80681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S60" s="28"/>
    </row>
    <row r="61" customFormat="false" ht="12.4" hidden="false" customHeight="false" outlineLevel="0" collapsed="false">
      <c r="B61" s="12"/>
      <c r="C61" s="23" t="s">
        <v>68</v>
      </c>
      <c r="D61" s="12" t="n">
        <f aca="false">SUM(E61:P61)</f>
        <v>21934.27392</v>
      </c>
      <c r="E61" s="12" t="n">
        <v>4276.20424</v>
      </c>
      <c r="F61" s="12" t="n">
        <v>5286.8723</v>
      </c>
      <c r="G61" s="12" t="n">
        <v>4698.09242</v>
      </c>
      <c r="H61" s="12" t="n">
        <v>3349.72263</v>
      </c>
      <c r="I61" s="12" t="n">
        <v>4323.38233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S61" s="28"/>
    </row>
    <row r="62" customFormat="false" ht="12.4" hidden="false" customHeight="false" outlineLevel="0" collapsed="false">
      <c r="B62" s="12"/>
      <c r="C62" s="23" t="s">
        <v>41</v>
      </c>
      <c r="D62" s="12" t="n">
        <f aca="false">SUM(E62:P62)</f>
        <v>0.86314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.86314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S62" s="28"/>
    </row>
    <row r="63" customFormat="false" ht="12.4" hidden="false" customHeight="false" outlineLevel="0" collapsed="false">
      <c r="B63" s="12"/>
      <c r="C63" s="23" t="s">
        <v>51</v>
      </c>
      <c r="D63" s="12" t="n">
        <f aca="false">SUM(E63:P63)</f>
        <v>58455.86473</v>
      </c>
      <c r="E63" s="12" t="n">
        <v>10062.57425</v>
      </c>
      <c r="F63" s="12" t="n">
        <v>9225.53086</v>
      </c>
      <c r="G63" s="12" t="n">
        <v>12659.01775</v>
      </c>
      <c r="H63" s="12" t="n">
        <v>13651.78995</v>
      </c>
      <c r="I63" s="12" t="n">
        <v>12856.95192</v>
      </c>
      <c r="J63" s="12"/>
      <c r="K63" s="12"/>
      <c r="L63" s="12"/>
      <c r="M63" s="12"/>
      <c r="N63" s="12"/>
      <c r="O63" s="12"/>
      <c r="P63" s="12"/>
      <c r="S63" s="28"/>
    </row>
    <row r="64" customFormat="false" ht="12.4" hidden="false" customHeight="false" outlineLevel="0" collapsed="false">
      <c r="B64" s="12"/>
      <c r="C64" s="23" t="s">
        <v>69</v>
      </c>
      <c r="D64" s="12" t="n">
        <f aca="false">SUM(E64:P64)</f>
        <v>13806.32039</v>
      </c>
      <c r="E64" s="12" t="n">
        <v>2080.30539</v>
      </c>
      <c r="F64" s="12" t="n">
        <v>2823.97249</v>
      </c>
      <c r="G64" s="12" t="n">
        <v>4860.74932</v>
      </c>
      <c r="H64" s="12" t="n">
        <v>2296.53918</v>
      </c>
      <c r="I64" s="12" t="n">
        <v>1744.75401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S64" s="28"/>
    </row>
    <row r="65" customFormat="false" ht="12.4" hidden="false" customHeight="false" outlineLevel="0" collapsed="false">
      <c r="B65" s="12"/>
      <c r="C65" s="23" t="s">
        <v>59</v>
      </c>
      <c r="D65" s="12" t="n">
        <f aca="false">SUM(E65:P65)</f>
        <v>1153.19017</v>
      </c>
      <c r="E65" s="12" t="n">
        <v>80.30314</v>
      </c>
      <c r="F65" s="12" t="n">
        <v>169.7928</v>
      </c>
      <c r="G65" s="12" t="n">
        <v>517.76746</v>
      </c>
      <c r="H65" s="12" t="n">
        <v>181.09013</v>
      </c>
      <c r="I65" s="12" t="n">
        <v>204.23664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S65" s="28"/>
    </row>
    <row r="66" customFormat="false" ht="12.4" hidden="false" customHeight="false" outlineLevel="0" collapsed="false">
      <c r="B66" s="12"/>
      <c r="C66" s="23" t="s">
        <v>70</v>
      </c>
      <c r="D66" s="12" t="n">
        <f aca="false">SUM(E66:P66)</f>
        <v>159.41959</v>
      </c>
      <c r="E66" s="12" t="n">
        <v>0</v>
      </c>
      <c r="F66" s="12" t="n">
        <v>159.41959</v>
      </c>
      <c r="G66" s="12" t="n">
        <v>0</v>
      </c>
      <c r="H66" s="12" t="n">
        <v>0</v>
      </c>
      <c r="I66" s="12" t="n">
        <v>0</v>
      </c>
      <c r="J66" s="12"/>
      <c r="K66" s="12"/>
      <c r="L66" s="12"/>
      <c r="M66" s="12"/>
      <c r="N66" s="12"/>
      <c r="O66" s="12"/>
      <c r="P66" s="12"/>
      <c r="S66" s="28"/>
    </row>
    <row r="67" customFormat="false" ht="12.4" hidden="false" customHeight="false" outlineLevel="0" collapsed="false">
      <c r="B67" s="12"/>
      <c r="C67" s="23" t="s">
        <v>71</v>
      </c>
      <c r="D67" s="12" t="n">
        <f aca="false">SUM(E67:P67)</f>
        <v>30.54968</v>
      </c>
      <c r="E67" s="12" t="n">
        <v>0</v>
      </c>
      <c r="F67" s="12" t="n">
        <v>0</v>
      </c>
      <c r="G67" s="12" t="n">
        <v>0</v>
      </c>
      <c r="H67" s="12" t="n">
        <v>30.54968</v>
      </c>
      <c r="I67" s="12" t="n">
        <v>0</v>
      </c>
      <c r="J67" s="12"/>
      <c r="K67" s="12"/>
      <c r="L67" s="12"/>
      <c r="M67" s="12"/>
      <c r="N67" s="12"/>
      <c r="O67" s="12"/>
      <c r="P67" s="12"/>
      <c r="S67" s="28"/>
    </row>
    <row r="68" customFormat="false" ht="12.4" hidden="false" customHeight="false" outlineLevel="0" collapsed="false">
      <c r="B68" s="12"/>
      <c r="C68" s="23" t="s">
        <v>64</v>
      </c>
      <c r="D68" s="12" t="n">
        <f aca="false">SUM(E68:P68)</f>
        <v>6169.30208</v>
      </c>
      <c r="E68" s="12" t="n">
        <v>1071.43985</v>
      </c>
      <c r="F68" s="12" t="n">
        <v>1079.31888</v>
      </c>
      <c r="G68" s="12" t="n">
        <v>1734.56981</v>
      </c>
      <c r="H68" s="12" t="n">
        <v>1039.67476</v>
      </c>
      <c r="I68" s="12" t="n">
        <v>1244.29878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S68" s="28"/>
    </row>
    <row r="69" customFormat="false" ht="12.4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4" hidden="false" customHeight="false" outlineLevel="0" collapsed="false">
      <c r="B70" s="26" t="s">
        <v>72</v>
      </c>
      <c r="C70" s="27" t="s">
        <v>73</v>
      </c>
      <c r="D70" s="22" t="n">
        <f aca="false">SUM(E70:P70)</f>
        <v>26073.51447</v>
      </c>
      <c r="E70" s="22" t="n">
        <f aca="false">SUM(E71:E80)</f>
        <v>11010.9688</v>
      </c>
      <c r="F70" s="22" t="n">
        <f aca="false">SUM(F71:F80)</f>
        <v>4375.11355</v>
      </c>
      <c r="G70" s="22" t="n">
        <f aca="false">SUM(G71:G80)</f>
        <v>7653.55612</v>
      </c>
      <c r="H70" s="22" t="n">
        <f aca="false">SUM(H71:H80)</f>
        <v>2832.356</v>
      </c>
      <c r="I70" s="22" t="n">
        <f aca="false">SUM(I71:I80)</f>
        <v>201.52</v>
      </c>
      <c r="J70" s="22" t="n">
        <f aca="false">SUM(J71:J80)</f>
        <v>0</v>
      </c>
      <c r="K70" s="22" t="n">
        <f aca="false">SUM(K71:K80)</f>
        <v>0</v>
      </c>
      <c r="L70" s="22" t="n">
        <f aca="false">SUM(L71:L80)</f>
        <v>0</v>
      </c>
      <c r="M70" s="22" t="n">
        <f aca="false">SUM(M71:M80)</f>
        <v>0</v>
      </c>
      <c r="N70" s="22" t="n">
        <f aca="false">SUM(N71:N80)</f>
        <v>0</v>
      </c>
      <c r="O70" s="22" t="n">
        <f aca="false">SUM(O71:O80)</f>
        <v>0</v>
      </c>
      <c r="P70" s="22" t="n">
        <f aca="false">SUM(P71:P80)</f>
        <v>0</v>
      </c>
    </row>
    <row r="71" customFormat="false" ht="13.5" hidden="false" customHeight="true" outlineLevel="0" collapsed="false">
      <c r="B71" s="12"/>
      <c r="C71" s="1" t="s">
        <v>25</v>
      </c>
      <c r="D71" s="12" t="n">
        <f aca="false">SUM(E71:P71)</f>
        <v>546</v>
      </c>
      <c r="E71" s="12" t="n">
        <v>5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S71" s="28"/>
    </row>
    <row r="72" customFormat="false" ht="13.5" hidden="false" customHeight="true" outlineLevel="0" collapsed="false">
      <c r="B72" s="12"/>
      <c r="C72" s="1" t="s">
        <v>29</v>
      </c>
      <c r="D72" s="12" t="n">
        <f aca="false">SUM(E72:P72)</f>
        <v>6210.82692</v>
      </c>
      <c r="E72" s="12" t="n">
        <v>2776.3163</v>
      </c>
      <c r="F72" s="12" t="n">
        <v>1453.4413</v>
      </c>
      <c r="G72" s="12" t="n">
        <v>1777.63632</v>
      </c>
      <c r="H72" s="12" t="n">
        <v>203.433</v>
      </c>
      <c r="I72" s="12" t="n">
        <v>0</v>
      </c>
      <c r="J72" s="12"/>
      <c r="K72" s="12"/>
      <c r="L72" s="12"/>
      <c r="M72" s="12"/>
      <c r="N72" s="12"/>
      <c r="O72" s="12"/>
      <c r="P72" s="12"/>
      <c r="S72" s="28"/>
    </row>
    <row r="73" customFormat="false" ht="13.5" hidden="false" customHeight="true" outlineLevel="0" collapsed="false">
      <c r="B73" s="12"/>
      <c r="C73" s="1" t="s">
        <v>31</v>
      </c>
      <c r="D73" s="12" t="n">
        <f aca="false">SUM(E73:P73)</f>
        <v>52.8</v>
      </c>
      <c r="E73" s="12" t="n">
        <v>52.8</v>
      </c>
      <c r="F73" s="12" t="n">
        <v>0</v>
      </c>
      <c r="G73" s="12" t="n">
        <v>0</v>
      </c>
      <c r="H73" s="12" t="n">
        <v>0</v>
      </c>
      <c r="I73" s="12" t="n">
        <v>0</v>
      </c>
      <c r="J73" s="12"/>
      <c r="K73" s="12"/>
      <c r="L73" s="12"/>
      <c r="M73" s="12"/>
      <c r="N73" s="12"/>
      <c r="O73" s="12"/>
      <c r="P73" s="12"/>
      <c r="S73" s="28"/>
    </row>
    <row r="74" customFormat="false" ht="13.5" hidden="false" customHeight="true" outlineLevel="0" collapsed="false">
      <c r="B74" s="12"/>
      <c r="C74" s="1" t="s">
        <v>67</v>
      </c>
      <c r="D74" s="12" t="n">
        <f aca="false">SUM(E74:P74)</f>
        <v>13</v>
      </c>
      <c r="E74" s="12" t="n">
        <v>0</v>
      </c>
      <c r="F74" s="12" t="n">
        <v>13</v>
      </c>
      <c r="G74" s="12" t="n">
        <v>0</v>
      </c>
      <c r="H74" s="12" t="n">
        <v>0</v>
      </c>
      <c r="I74" s="12" t="n">
        <v>0</v>
      </c>
      <c r="J74" s="12"/>
      <c r="K74" s="12"/>
      <c r="L74" s="12"/>
      <c r="M74" s="12"/>
      <c r="N74" s="12"/>
      <c r="O74" s="12"/>
      <c r="P74" s="12"/>
      <c r="S74" s="28"/>
    </row>
    <row r="75" customFormat="false" ht="13.5" hidden="false" customHeight="true" outlineLevel="0" collapsed="false">
      <c r="B75" s="12"/>
      <c r="C75" s="1" t="s">
        <v>34</v>
      </c>
      <c r="D75" s="12" t="n">
        <f aca="false">SUM(E75:P75)</f>
        <v>412.6152</v>
      </c>
      <c r="E75" s="12" t="n">
        <v>0</v>
      </c>
      <c r="F75" s="12" t="n">
        <v>0</v>
      </c>
      <c r="G75" s="12" t="n">
        <v>412.6152</v>
      </c>
      <c r="H75" s="12" t="n">
        <v>0</v>
      </c>
      <c r="I75" s="12" t="n">
        <v>0</v>
      </c>
      <c r="J75" s="12"/>
      <c r="K75" s="12"/>
      <c r="L75" s="12"/>
      <c r="M75" s="12"/>
      <c r="N75" s="12"/>
      <c r="O75" s="12"/>
      <c r="P75" s="12"/>
      <c r="S75" s="28"/>
    </row>
    <row r="76" customFormat="false" ht="13.5" hidden="false" customHeight="true" outlineLevel="0" collapsed="false">
      <c r="B76" s="12"/>
      <c r="C76" s="1" t="s">
        <v>35</v>
      </c>
      <c r="D76" s="12" t="n">
        <f aca="false">SUM(E76:P76)</f>
        <v>16191.55285</v>
      </c>
      <c r="E76" s="12" t="n">
        <v>7195.4625</v>
      </c>
      <c r="F76" s="12" t="n">
        <v>1676.35325</v>
      </c>
      <c r="G76" s="12" t="n">
        <v>4956.5841</v>
      </c>
      <c r="H76" s="12" t="n">
        <v>2361.893</v>
      </c>
      <c r="I76" s="12" t="n">
        <v>1.26</v>
      </c>
      <c r="J76" s="12"/>
      <c r="K76" s="12"/>
      <c r="L76" s="12"/>
      <c r="M76" s="12"/>
      <c r="N76" s="12"/>
      <c r="O76" s="12"/>
      <c r="P76" s="12"/>
      <c r="S76" s="28"/>
    </row>
    <row r="77" customFormat="false" ht="13.5" hidden="false" customHeight="true" outlineLevel="0" collapsed="false">
      <c r="B77" s="12"/>
      <c r="C77" s="23" t="s">
        <v>38</v>
      </c>
      <c r="D77" s="12" t="n">
        <f aca="false">SUM(E77:P77)</f>
        <v>1644.261</v>
      </c>
      <c r="E77" s="12" t="n">
        <v>440.39</v>
      </c>
      <c r="F77" s="12" t="n">
        <v>430.1205</v>
      </c>
      <c r="G77" s="12" t="n">
        <v>506.7205</v>
      </c>
      <c r="H77" s="12" t="n">
        <v>267.03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S77" s="28"/>
    </row>
    <row r="78" customFormat="false" ht="13.5" hidden="false" customHeight="true" outlineLevel="0" collapsed="false">
      <c r="B78" s="12"/>
      <c r="C78" s="23" t="s">
        <v>39</v>
      </c>
      <c r="D78" s="12" t="n">
        <f aca="false">SUM(E78:P78)</f>
        <v>299.2405</v>
      </c>
      <c r="E78" s="12" t="n">
        <v>0</v>
      </c>
      <c r="F78" s="12" t="n">
        <v>299.2405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S78" s="28"/>
    </row>
    <row r="79" customFormat="false" ht="13.5" hidden="false" customHeight="true" outlineLevel="0" collapsed="false">
      <c r="B79" s="12"/>
      <c r="C79" s="23" t="s">
        <v>69</v>
      </c>
      <c r="D79" s="12" t="n">
        <f aca="false">SUM(E79:P79)</f>
        <v>208.7125</v>
      </c>
      <c r="E79" s="12" t="n">
        <v>0</v>
      </c>
      <c r="F79" s="12" t="n">
        <v>8.4525</v>
      </c>
      <c r="G79" s="12" t="n">
        <v>0</v>
      </c>
      <c r="H79" s="12" t="n">
        <v>0</v>
      </c>
      <c r="I79" s="12" t="n">
        <v>200.26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S79" s="28"/>
    </row>
    <row r="80" customFormat="false" ht="13.5" hidden="false" customHeight="true" outlineLevel="0" collapsed="false">
      <c r="B80" s="12"/>
      <c r="C80" s="23" t="s">
        <v>64</v>
      </c>
      <c r="D80" s="12" t="n">
        <f aca="false">SUM(E80:P80)</f>
        <v>494.5055</v>
      </c>
      <c r="E80" s="12" t="n">
        <v>0</v>
      </c>
      <c r="F80" s="12" t="n">
        <v>494.5055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S80" s="28"/>
    </row>
    <row r="81" customFormat="false" ht="12.4" hidden="false" customHeight="false" outlineLevel="0" collapsed="false">
      <c r="B81" s="1"/>
      <c r="C81" s="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4" hidden="false" customHeight="false" outlineLevel="0" collapsed="false">
      <c r="B82" s="26" t="s">
        <v>74</v>
      </c>
      <c r="C82" s="27" t="s">
        <v>75</v>
      </c>
      <c r="D82" s="22" t="n">
        <f aca="false">SUM(E82:P82)</f>
        <v>3042.64914</v>
      </c>
      <c r="E82" s="22" t="n">
        <f aca="false">SUM(E83:E88)</f>
        <v>1038.96429</v>
      </c>
      <c r="F82" s="22" t="n">
        <f aca="false">SUM(F83:F88)</f>
        <v>901.27942</v>
      </c>
      <c r="G82" s="22" t="n">
        <f aca="false">SUM(G83:G88)</f>
        <v>830.13438</v>
      </c>
      <c r="H82" s="22" t="n">
        <f aca="false">SUM(H83:H88)</f>
        <v>124.30505</v>
      </c>
      <c r="I82" s="22" t="n">
        <f aca="false">SUM(I83:I88)</f>
        <v>147.966</v>
      </c>
      <c r="J82" s="22" t="n">
        <f aca="false">SUM(J83:J88)</f>
        <v>0</v>
      </c>
      <c r="K82" s="22" t="n">
        <f aca="false">SUM(K83:K88)</f>
        <v>0</v>
      </c>
      <c r="L82" s="22" t="n">
        <f aca="false">SUM(L83:L88)</f>
        <v>0</v>
      </c>
      <c r="M82" s="22" t="n">
        <f aca="false">SUM(M83:M88)</f>
        <v>0</v>
      </c>
      <c r="N82" s="22" t="n">
        <f aca="false">SUM(N83:N88)</f>
        <v>0</v>
      </c>
      <c r="O82" s="22" t="n">
        <f aca="false">SUM(O83:O88)</f>
        <v>0</v>
      </c>
      <c r="P82" s="22" t="n">
        <f aca="false">SUM(P83:P88)</f>
        <v>0</v>
      </c>
    </row>
    <row r="83" customFormat="false" ht="12.4" hidden="false" customHeight="false" outlineLevel="0" collapsed="false">
      <c r="B83" s="1"/>
      <c r="C83" s="23" t="s">
        <v>31</v>
      </c>
      <c r="D83" s="12" t="n">
        <f aca="false">SUM(E83:P83)</f>
        <v>667.91323</v>
      </c>
      <c r="E83" s="12" t="n">
        <v>262.16412</v>
      </c>
      <c r="F83" s="12" t="n">
        <v>278.43773</v>
      </c>
      <c r="G83" s="12" t="n">
        <v>117.70634</v>
      </c>
      <c r="H83" s="12" t="n">
        <v>9.58904</v>
      </c>
      <c r="I83" s="12" t="n">
        <v>0.016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</row>
    <row r="84" customFormat="false" ht="12.4" hidden="false" customHeight="false" outlineLevel="0" collapsed="false">
      <c r="B84" s="1"/>
      <c r="C84" s="23" t="s">
        <v>76</v>
      </c>
      <c r="D84" s="12" t="n">
        <f aca="false">SUM(E84:P84)</f>
        <v>147.95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47.95</v>
      </c>
      <c r="J84" s="12"/>
      <c r="K84" s="12"/>
      <c r="L84" s="12"/>
      <c r="M84" s="12"/>
      <c r="N84" s="12"/>
      <c r="O84" s="12"/>
      <c r="P84" s="12"/>
    </row>
    <row r="85" customFormat="false" ht="12.4" hidden="false" customHeight="false" outlineLevel="0" collapsed="false">
      <c r="B85" s="1"/>
      <c r="C85" s="23" t="s">
        <v>35</v>
      </c>
      <c r="D85" s="12" t="n">
        <f aca="false">SUM(E85:P85)</f>
        <v>72.3165</v>
      </c>
      <c r="E85" s="12" t="n">
        <v>0</v>
      </c>
      <c r="F85" s="12" t="n">
        <v>0</v>
      </c>
      <c r="G85" s="12" t="n">
        <v>72.3165</v>
      </c>
      <c r="H85" s="12" t="n">
        <v>0</v>
      </c>
      <c r="I85" s="12" t="n">
        <v>0</v>
      </c>
      <c r="J85" s="12"/>
      <c r="K85" s="12"/>
      <c r="L85" s="12"/>
      <c r="M85" s="12"/>
      <c r="N85" s="12"/>
      <c r="O85" s="12"/>
      <c r="P85" s="12"/>
    </row>
    <row r="86" customFormat="false" ht="12.4" hidden="false" customHeight="false" outlineLevel="0" collapsed="false">
      <c r="B86" s="1"/>
      <c r="C86" s="23" t="s">
        <v>51</v>
      </c>
      <c r="D86" s="12" t="n">
        <f aca="false">SUM(E86:P86)</f>
        <v>548.03314</v>
      </c>
      <c r="E86" s="12" t="n">
        <v>100.204</v>
      </c>
      <c r="F86" s="12" t="n">
        <v>447.82914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</row>
    <row r="87" customFormat="false" ht="12.4" hidden="false" customHeight="false" outlineLevel="0" collapsed="false">
      <c r="B87" s="1"/>
      <c r="C87" s="23" t="s">
        <v>55</v>
      </c>
      <c r="D87" s="12" t="n">
        <f aca="false">SUM(E87:P87)</f>
        <v>146.8765</v>
      </c>
      <c r="E87" s="12" t="n">
        <v>0</v>
      </c>
      <c r="F87" s="12" t="n">
        <v>0</v>
      </c>
      <c r="G87" s="12" t="n">
        <v>101.7765</v>
      </c>
      <c r="H87" s="12" t="n">
        <v>45.1</v>
      </c>
      <c r="I87" s="12" t="n">
        <v>0</v>
      </c>
      <c r="J87" s="12"/>
      <c r="K87" s="12"/>
      <c r="L87" s="12"/>
      <c r="M87" s="12"/>
      <c r="N87" s="12"/>
      <c r="O87" s="12"/>
      <c r="P87" s="12"/>
    </row>
    <row r="88" customFormat="false" ht="12" hidden="false" customHeight="true" outlineLevel="0" collapsed="false">
      <c r="B88" s="1"/>
      <c r="C88" s="23" t="s">
        <v>64</v>
      </c>
      <c r="D88" s="12" t="n">
        <f aca="false">SUM(E88:P88)</f>
        <v>1459.55977</v>
      </c>
      <c r="E88" s="12" t="n">
        <v>676.59617</v>
      </c>
      <c r="F88" s="12" t="n">
        <v>175.01255</v>
      </c>
      <c r="G88" s="12" t="n">
        <v>538.33504</v>
      </c>
      <c r="H88" s="12" t="n">
        <v>69.61601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</row>
    <row r="89" customFormat="false" ht="12.4" hidden="false" customHeight="false" outlineLevel="0" collapsed="false">
      <c r="B89" s="1"/>
      <c r="C89" s="1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4" hidden="false" customHeight="false" outlineLevel="0" collapsed="false">
      <c r="B90" s="26" t="s">
        <v>77</v>
      </c>
      <c r="C90" s="27" t="s">
        <v>78</v>
      </c>
      <c r="D90" s="22" t="n">
        <f aca="false">SUM(E90:P90)</f>
        <v>724666.35674</v>
      </c>
      <c r="E90" s="22" t="n">
        <f aca="false">SUM(E91:E94)</f>
        <v>133130.14626</v>
      </c>
      <c r="F90" s="22" t="n">
        <f aca="false">SUM(F91:F94)</f>
        <v>120969.53246</v>
      </c>
      <c r="G90" s="22" t="n">
        <f aca="false">SUM(G91:G94)</f>
        <v>102367.13858</v>
      </c>
      <c r="H90" s="22" t="n">
        <f aca="false">SUM(H91:H94)</f>
        <v>224207.95566</v>
      </c>
      <c r="I90" s="22" t="n">
        <f aca="false">SUM(I91:I94)</f>
        <v>143991.58378</v>
      </c>
      <c r="J90" s="22" t="n">
        <f aca="false">SUM(J91:J94)</f>
        <v>0</v>
      </c>
      <c r="K90" s="22" t="n">
        <f aca="false">SUM(K91:K94)</f>
        <v>0</v>
      </c>
      <c r="L90" s="22" t="n">
        <f aca="false">SUM(L91:L94)</f>
        <v>0</v>
      </c>
      <c r="M90" s="22" t="n">
        <f aca="false">SUM(M91:M94)</f>
        <v>0</v>
      </c>
      <c r="N90" s="22" t="n">
        <f aca="false">SUM(N91:N94)</f>
        <v>0</v>
      </c>
      <c r="O90" s="22" t="n">
        <f aca="false">SUM(O91:O94)</f>
        <v>0</v>
      </c>
      <c r="P90" s="22" t="n">
        <f aca="false">SUM(P91:P94)</f>
        <v>0</v>
      </c>
    </row>
    <row r="91" customFormat="false" ht="12.4" hidden="false" customHeight="false" outlineLevel="0" collapsed="false">
      <c r="B91" s="1"/>
      <c r="C91" s="23" t="s">
        <v>27</v>
      </c>
      <c r="D91" s="12" t="n">
        <f aca="false">+SUM(E91:P91)</f>
        <v>350081.74165</v>
      </c>
      <c r="E91" s="12" t="n">
        <v>59989.61277</v>
      </c>
      <c r="F91" s="12" t="n">
        <v>67827.97999</v>
      </c>
      <c r="G91" s="12" t="n">
        <v>54519.75797</v>
      </c>
      <c r="H91" s="12" t="n">
        <v>112172.91663</v>
      </c>
      <c r="I91" s="12" t="n">
        <v>55571.47429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</row>
    <row r="92" customFormat="false" ht="12.4" hidden="false" customHeight="false" outlineLevel="0" collapsed="false">
      <c r="B92" s="1"/>
      <c r="C92" s="23" t="s">
        <v>35</v>
      </c>
      <c r="D92" s="12" t="n">
        <f aca="false">+SUM(E92:P92)</f>
        <v>336750.44211</v>
      </c>
      <c r="E92" s="12" t="n">
        <v>68252.66399</v>
      </c>
      <c r="F92" s="12" t="n">
        <v>44861.44885</v>
      </c>
      <c r="G92" s="12" t="n">
        <v>42684.18275</v>
      </c>
      <c r="H92" s="12" t="n">
        <v>98712.54035</v>
      </c>
      <c r="I92" s="12" t="n">
        <v>82239.60617</v>
      </c>
      <c r="J92" s="12"/>
      <c r="K92" s="12"/>
      <c r="L92" s="12"/>
      <c r="M92" s="12"/>
      <c r="N92" s="12"/>
      <c r="O92" s="12"/>
      <c r="P92" s="12"/>
    </row>
    <row r="93" customFormat="false" ht="12.4" hidden="false" customHeight="false" outlineLevel="0" collapsed="false">
      <c r="B93" s="1"/>
      <c r="C93" s="23" t="s">
        <v>44</v>
      </c>
      <c r="D93" s="12" t="n">
        <f aca="false">+SUM(E93:P93)</f>
        <v>9151.34843</v>
      </c>
      <c r="E93" s="12" t="n">
        <v>0</v>
      </c>
      <c r="F93" s="12" t="n">
        <v>3989.74973</v>
      </c>
      <c r="G93" s="12" t="n">
        <v>0</v>
      </c>
      <c r="H93" s="12" t="n">
        <v>5161.5987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</row>
    <row r="94" customFormat="false" ht="12.4" hidden="false" customHeight="false" outlineLevel="0" collapsed="false">
      <c r="B94" s="1"/>
      <c r="C94" s="23" t="s">
        <v>79</v>
      </c>
      <c r="D94" s="12" t="n">
        <f aca="false">+SUM(E94:P94)</f>
        <v>28682.82455</v>
      </c>
      <c r="E94" s="12" t="n">
        <v>4887.8695</v>
      </c>
      <c r="F94" s="12" t="n">
        <v>4290.35389</v>
      </c>
      <c r="G94" s="12" t="n">
        <v>5163.19786</v>
      </c>
      <c r="H94" s="12" t="n">
        <v>8160.89998</v>
      </c>
      <c r="I94" s="12" t="n">
        <v>6180.50332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</row>
    <row r="95" customFormat="false" ht="12.4" hidden="false" customHeight="false" outlineLevel="0" collapsed="false">
      <c r="B95" s="29"/>
      <c r="C95" s="29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4" hidden="false" customHeight="false" outlineLevel="0" collapsed="false">
      <c r="B96" s="26" t="s">
        <v>80</v>
      </c>
      <c r="C96" s="27" t="s">
        <v>81</v>
      </c>
      <c r="D96" s="22" t="n">
        <f aca="false">SUM(E96:P96)</f>
        <v>48430.89808</v>
      </c>
      <c r="E96" s="22" t="n">
        <f aca="false">SUM(E97:E116)</f>
        <v>9513.03818</v>
      </c>
      <c r="F96" s="22" t="n">
        <f aca="false">SUM(F97:F116)</f>
        <v>10966.27814</v>
      </c>
      <c r="G96" s="22" t="n">
        <f aca="false">SUM(G97:G116)</f>
        <v>10550.37774</v>
      </c>
      <c r="H96" s="22" t="n">
        <f aca="false">SUM(H97:H116)</f>
        <v>8525.12459</v>
      </c>
      <c r="I96" s="22" t="n">
        <f aca="false">SUM(I97:I116)</f>
        <v>8876.07943</v>
      </c>
      <c r="J96" s="22" t="n">
        <f aca="false">SUM(J97:J116)</f>
        <v>0</v>
      </c>
      <c r="K96" s="22" t="n">
        <f aca="false">SUM(K97:K116)</f>
        <v>0</v>
      </c>
      <c r="L96" s="22" t="n">
        <f aca="false">SUM(L97:L116)</f>
        <v>0</v>
      </c>
      <c r="M96" s="22" t="n">
        <f aca="false">SUM(M97:M116)</f>
        <v>0</v>
      </c>
      <c r="N96" s="22" t="n">
        <f aca="false">SUM(N97:N116)</f>
        <v>0</v>
      </c>
      <c r="O96" s="22" t="n">
        <f aca="false">SUM(O97:O116)</f>
        <v>0</v>
      </c>
      <c r="P96" s="22" t="n">
        <f aca="false">SUM(P97:P116)</f>
        <v>0</v>
      </c>
    </row>
    <row r="97" customFormat="false" ht="12.4" hidden="false" customHeight="false" outlineLevel="0" collapsed="false">
      <c r="B97" s="1"/>
      <c r="C97" s="23" t="s">
        <v>23</v>
      </c>
      <c r="D97" s="12" t="n">
        <f aca="false">SUM(E97:P97)</f>
        <v>2661.564</v>
      </c>
      <c r="E97" s="12" t="n">
        <v>357.535</v>
      </c>
      <c r="F97" s="12" t="n">
        <v>359.717</v>
      </c>
      <c r="G97" s="12" t="n">
        <v>654.218</v>
      </c>
      <c r="H97" s="12" t="n">
        <v>617.28</v>
      </c>
      <c r="I97" s="12" t="n">
        <v>672.814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</row>
    <row r="98" customFormat="false" ht="12.4" hidden="false" customHeight="false" outlineLevel="0" collapsed="false">
      <c r="B98" s="1"/>
      <c r="C98" s="23" t="s">
        <v>82</v>
      </c>
      <c r="D98" s="12" t="n">
        <f aca="false">SUM(E98:P98)</f>
        <v>2239.988</v>
      </c>
      <c r="E98" s="12" t="n">
        <v>655.52325</v>
      </c>
      <c r="F98" s="12" t="n">
        <v>482.793</v>
      </c>
      <c r="G98" s="12" t="n">
        <v>457.57125</v>
      </c>
      <c r="H98" s="12" t="n">
        <v>513.5935</v>
      </c>
      <c r="I98" s="12" t="n">
        <v>130.507</v>
      </c>
      <c r="J98" s="12"/>
      <c r="K98" s="12"/>
      <c r="L98" s="12"/>
      <c r="M98" s="12"/>
      <c r="N98" s="12"/>
      <c r="O98" s="12"/>
      <c r="P98" s="12"/>
    </row>
    <row r="99" customFormat="false" ht="12.4" hidden="false" customHeight="false" outlineLevel="0" collapsed="false">
      <c r="B99" s="1"/>
      <c r="C99" s="23" t="s">
        <v>27</v>
      </c>
      <c r="D99" s="12" t="n">
        <f aca="false">SUM(E99:P99)</f>
        <v>30.273</v>
      </c>
      <c r="E99" s="12" t="n">
        <v>0</v>
      </c>
      <c r="F99" s="12" t="n">
        <v>0</v>
      </c>
      <c r="G99" s="12" t="n">
        <v>30.273</v>
      </c>
      <c r="H99" s="12" t="n">
        <v>0</v>
      </c>
      <c r="I99" s="12" t="n">
        <v>0</v>
      </c>
      <c r="J99" s="12"/>
      <c r="K99" s="12"/>
      <c r="L99" s="12"/>
      <c r="M99" s="12"/>
      <c r="N99" s="12"/>
      <c r="O99" s="12"/>
      <c r="P99" s="12"/>
    </row>
    <row r="100" customFormat="false" ht="12.4" hidden="false" customHeight="false" outlineLevel="0" collapsed="false">
      <c r="B100" s="1"/>
      <c r="C100" s="23" t="s">
        <v>30</v>
      </c>
      <c r="D100" s="12" t="n">
        <f aca="false">SUM(E100:P100)</f>
        <v>1893.782</v>
      </c>
      <c r="E100" s="12" t="n">
        <v>231.161</v>
      </c>
      <c r="F100" s="12" t="n">
        <v>230.117</v>
      </c>
      <c r="G100" s="12" t="n">
        <v>709.385</v>
      </c>
      <c r="H100" s="12" t="n">
        <v>338.937</v>
      </c>
      <c r="I100" s="12" t="n">
        <v>384.182</v>
      </c>
      <c r="J100" s="12"/>
      <c r="K100" s="12"/>
      <c r="L100" s="12"/>
      <c r="M100" s="12"/>
      <c r="N100" s="12"/>
      <c r="O100" s="12"/>
      <c r="P100" s="12"/>
    </row>
    <row r="101" customFormat="false" ht="12.4" hidden="false" customHeight="false" outlineLevel="0" collapsed="false">
      <c r="B101" s="1"/>
      <c r="C101" s="23" t="s">
        <v>31</v>
      </c>
      <c r="D101" s="12" t="n">
        <f aca="false">SUM(E101:P101)</f>
        <v>3429.96525</v>
      </c>
      <c r="E101" s="12" t="n">
        <v>737.3283</v>
      </c>
      <c r="F101" s="12" t="n">
        <v>508.36125</v>
      </c>
      <c r="G101" s="12" t="n">
        <v>897.22235</v>
      </c>
      <c r="H101" s="12" t="n">
        <v>656.1991</v>
      </c>
      <c r="I101" s="12" t="n">
        <v>630.85425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12.4" hidden="false" customHeight="false" outlineLevel="0" collapsed="false">
      <c r="B102" s="1"/>
      <c r="C102" s="23" t="s">
        <v>67</v>
      </c>
      <c r="D102" s="12" t="n">
        <f aca="false">SUM(E102:P102)</f>
        <v>5320.03838</v>
      </c>
      <c r="E102" s="12" t="n">
        <v>1304.41145</v>
      </c>
      <c r="F102" s="12" t="n">
        <v>1164.06744</v>
      </c>
      <c r="G102" s="12" t="n">
        <v>989.95748</v>
      </c>
      <c r="H102" s="12" t="n">
        <v>892.22528</v>
      </c>
      <c r="I102" s="12" t="n">
        <v>969.37673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</row>
    <row r="103" customFormat="false" ht="12.4" hidden="false" customHeight="false" outlineLevel="0" collapsed="false">
      <c r="B103" s="1"/>
      <c r="C103" s="23" t="s">
        <v>34</v>
      </c>
      <c r="D103" s="12" t="n">
        <f aca="false">SUM(E103:P103)</f>
        <v>1328.716</v>
      </c>
      <c r="E103" s="12" t="n">
        <v>360.875</v>
      </c>
      <c r="F103" s="12" t="n">
        <v>401.9525</v>
      </c>
      <c r="G103" s="12" t="n">
        <v>320.2575</v>
      </c>
      <c r="H103" s="12" t="n">
        <v>122.833</v>
      </c>
      <c r="I103" s="12" t="n">
        <v>122.798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</row>
    <row r="104" customFormat="false" ht="12.4" hidden="false" customHeight="false" outlineLevel="0" collapsed="false">
      <c r="B104" s="1"/>
      <c r="C104" s="23" t="s">
        <v>39</v>
      </c>
      <c r="D104" s="12" t="n">
        <f aca="false">SUM(E104:P104)</f>
        <v>265.996</v>
      </c>
      <c r="E104" s="12" t="n">
        <v>146.71</v>
      </c>
      <c r="F104" s="12" t="n">
        <v>39.73</v>
      </c>
      <c r="G104" s="12" t="n">
        <v>39.685</v>
      </c>
      <c r="H104" s="12" t="n">
        <v>39.871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12.4" hidden="false" customHeight="false" outlineLevel="0" collapsed="false">
      <c r="B105" s="1"/>
      <c r="C105" s="23" t="s">
        <v>68</v>
      </c>
      <c r="D105" s="12" t="n">
        <f aca="false">SUM(E105:P105)</f>
        <v>2677.4994</v>
      </c>
      <c r="E105" s="12" t="n">
        <v>721.8348</v>
      </c>
      <c r="F105" s="12" t="n">
        <v>520.86</v>
      </c>
      <c r="G105" s="12" t="n">
        <v>419.1996</v>
      </c>
      <c r="H105" s="12" t="n">
        <v>473.595</v>
      </c>
      <c r="I105" s="12" t="n">
        <v>542.01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</row>
    <row r="106" customFormat="false" ht="12.4" hidden="false" customHeight="false" outlineLevel="0" collapsed="false">
      <c r="B106" s="1"/>
      <c r="C106" s="23" t="s">
        <v>40</v>
      </c>
      <c r="D106" s="12" t="n">
        <f aca="false">SUM(E106:P106)</f>
        <v>9066.66415</v>
      </c>
      <c r="E106" s="12" t="n">
        <v>1553.5245</v>
      </c>
      <c r="F106" s="12" t="n">
        <v>2548.84075</v>
      </c>
      <c r="G106" s="12" t="n">
        <v>1902.7705</v>
      </c>
      <c r="H106" s="12" t="n">
        <v>1237.64375</v>
      </c>
      <c r="I106" s="12" t="n">
        <v>1823.88465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</row>
    <row r="107" customFormat="false" ht="12.4" hidden="false" customHeight="false" outlineLevel="0" collapsed="false">
      <c r="B107" s="1"/>
      <c r="C107" s="23" t="s">
        <v>41</v>
      </c>
      <c r="D107" s="12" t="n">
        <f aca="false">SUM(E107:P107)</f>
        <v>2235.95</v>
      </c>
      <c r="E107" s="12" t="n">
        <v>180.76</v>
      </c>
      <c r="F107" s="12" t="n">
        <v>745.69</v>
      </c>
      <c r="G107" s="12" t="n">
        <v>455.31</v>
      </c>
      <c r="H107" s="12" t="n">
        <v>503.96</v>
      </c>
      <c r="I107" s="12" t="n">
        <v>350.23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</row>
    <row r="108" customFormat="false" ht="12.4" hidden="false" customHeight="false" outlineLevel="0" collapsed="false">
      <c r="B108" s="1"/>
      <c r="C108" s="23" t="s">
        <v>83</v>
      </c>
      <c r="D108" s="12" t="n">
        <f aca="false">SUM(E108:P108)</f>
        <v>368.71956</v>
      </c>
      <c r="E108" s="12" t="n">
        <v>79.5787</v>
      </c>
      <c r="F108" s="12" t="n">
        <v>82.8006</v>
      </c>
      <c r="G108" s="12" t="n">
        <v>0</v>
      </c>
      <c r="H108" s="12" t="n">
        <v>165.10596</v>
      </c>
      <c r="I108" s="12" t="n">
        <v>41.2343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</row>
    <row r="109" customFormat="false" ht="12.4" hidden="false" customHeight="false" outlineLevel="0" collapsed="false">
      <c r="B109" s="1"/>
      <c r="C109" s="23" t="s">
        <v>49</v>
      </c>
      <c r="D109" s="12" t="n">
        <f aca="false">SUM(E109:P109)</f>
        <v>34.601</v>
      </c>
      <c r="E109" s="12" t="n">
        <v>0</v>
      </c>
      <c r="F109" s="12" t="n">
        <v>0</v>
      </c>
      <c r="G109" s="12" t="n">
        <v>34.601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</row>
    <row r="110" customFormat="false" ht="12.4" hidden="false" customHeight="false" outlineLevel="0" collapsed="false">
      <c r="B110" s="1"/>
      <c r="C110" s="23" t="s">
        <v>84</v>
      </c>
      <c r="D110" s="12" t="n">
        <f aca="false">SUM(E110:P110)</f>
        <v>36.1598</v>
      </c>
      <c r="E110" s="12" t="n">
        <v>36.1598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</row>
    <row r="111" customFormat="false" ht="12.4" hidden="false" customHeight="false" outlineLevel="0" collapsed="false">
      <c r="B111" s="1"/>
      <c r="C111" s="3" t="s">
        <v>51</v>
      </c>
      <c r="D111" s="12" t="n">
        <f aca="false">SUM(E111:P111)</f>
        <v>5393.44472</v>
      </c>
      <c r="E111" s="12" t="n">
        <v>1145.91906</v>
      </c>
      <c r="F111" s="12" t="n">
        <v>1489.7781</v>
      </c>
      <c r="G111" s="12" t="n">
        <v>1199.90006</v>
      </c>
      <c r="H111" s="12" t="n">
        <v>464.378</v>
      </c>
      <c r="I111" s="12" t="n">
        <v>1093.4695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</row>
    <row r="112" customFormat="false" ht="12.4" hidden="false" customHeight="false" outlineLevel="0" collapsed="false">
      <c r="B112" s="1"/>
      <c r="C112" s="23" t="s">
        <v>58</v>
      </c>
      <c r="D112" s="12" t="n">
        <f aca="false">SUM(E112:P112)</f>
        <v>10146.0045</v>
      </c>
      <c r="E112" s="12" t="n">
        <v>1912.975</v>
      </c>
      <c r="F112" s="12" t="n">
        <v>2352.9705</v>
      </c>
      <c r="G112" s="12" t="n">
        <v>2232.869</v>
      </c>
      <c r="H112" s="12" t="n">
        <v>2160.907</v>
      </c>
      <c r="I112" s="12" t="n">
        <v>1486.283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</row>
    <row r="113" customFormat="false" ht="12.4" hidden="false" customHeight="false" outlineLevel="0" collapsed="false">
      <c r="B113" s="1"/>
      <c r="C113" s="23" t="s">
        <v>59</v>
      </c>
      <c r="D113" s="12" t="n">
        <f aca="false">SUM(E113:P113)</f>
        <v>7.22232</v>
      </c>
      <c r="E113" s="12" t="n">
        <v>7.22232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</row>
    <row r="114" customFormat="false" ht="12.4" hidden="false" customHeight="false" outlineLevel="0" collapsed="false">
      <c r="B114" s="1"/>
      <c r="C114" s="23" t="s">
        <v>60</v>
      </c>
      <c r="D114" s="12" t="n">
        <f aca="false">SUM(E114:P114)</f>
        <v>1014.948</v>
      </c>
      <c r="E114" s="12" t="n">
        <v>0</v>
      </c>
      <c r="F114" s="12" t="n">
        <v>0</v>
      </c>
      <c r="G114" s="12" t="n">
        <v>168.558</v>
      </c>
      <c r="H114" s="12" t="n">
        <v>338.596</v>
      </c>
      <c r="I114" s="12" t="n">
        <v>507.794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</row>
    <row r="115" customFormat="false" ht="12.4" hidden="false" customHeight="false" outlineLevel="0" collapsed="false">
      <c r="B115" s="1"/>
      <c r="C115" s="23" t="s">
        <v>63</v>
      </c>
      <c r="D115" s="12" t="n">
        <f aca="false">SUM(E115:P115)</f>
        <v>241.262</v>
      </c>
      <c r="E115" s="12" t="n">
        <v>81.52</v>
      </c>
      <c r="F115" s="12" t="n">
        <v>38.6</v>
      </c>
      <c r="G115" s="12" t="n">
        <v>38.6</v>
      </c>
      <c r="H115" s="12" t="n">
        <v>0</v>
      </c>
      <c r="I115" s="12" t="n">
        <v>82.542</v>
      </c>
      <c r="J115" s="12"/>
      <c r="K115" s="12"/>
      <c r="L115" s="12"/>
      <c r="M115" s="12"/>
      <c r="N115" s="12"/>
      <c r="O115" s="12"/>
      <c r="P115" s="12"/>
    </row>
    <row r="116" customFormat="false" ht="12.4" hidden="false" customHeight="false" outlineLevel="0" collapsed="false">
      <c r="B116" s="1"/>
      <c r="C116" s="23" t="s">
        <v>85</v>
      </c>
      <c r="D116" s="12" t="n">
        <f aca="false">SUM(E116:P116)</f>
        <v>38.1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38.1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</row>
    <row r="117" customFormat="false" ht="12.4" hidden="false" customHeight="false" outlineLevel="0" collapsed="false">
      <c r="B117" s="1"/>
      <c r="C117" s="1"/>
      <c r="D117" s="12"/>
      <c r="E117" s="12"/>
      <c r="F117" s="12"/>
      <c r="G117" s="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4" hidden="false" customHeight="false" outlineLevel="0" collapsed="false">
      <c r="B118" s="26" t="s">
        <v>86</v>
      </c>
      <c r="C118" s="27" t="s">
        <v>87</v>
      </c>
      <c r="D118" s="22" t="n">
        <f aca="false">SUM(E118:P118)</f>
        <v>421.592</v>
      </c>
      <c r="E118" s="22" t="n">
        <f aca="false">+SUM(E119:E120)</f>
        <v>59.638</v>
      </c>
      <c r="F118" s="22" t="n">
        <f aca="false">+SUM(F119:F120)</f>
        <v>60.812</v>
      </c>
      <c r="G118" s="22" t="n">
        <f aca="false">+SUM(G119:G120)</f>
        <v>81.314</v>
      </c>
      <c r="H118" s="22" t="n">
        <f aca="false">+SUM(H119:H120)</f>
        <v>135.786</v>
      </c>
      <c r="I118" s="22" t="n">
        <f aca="false">+SUM(I119:I120)</f>
        <v>84.042</v>
      </c>
      <c r="J118" s="22" t="n">
        <f aca="false">+SUM(J119:J120)</f>
        <v>0</v>
      </c>
      <c r="K118" s="22" t="n">
        <f aca="false">+SUM(K119:K120)</f>
        <v>0</v>
      </c>
      <c r="L118" s="22" t="n">
        <f aca="false">+SUM(L119:L120)</f>
        <v>0</v>
      </c>
      <c r="M118" s="22" t="n">
        <f aca="false">+SUM(M119:M120)</f>
        <v>0</v>
      </c>
      <c r="N118" s="22" t="n">
        <f aca="false">+SUM(N119:N120)</f>
        <v>0</v>
      </c>
      <c r="O118" s="22" t="n">
        <f aca="false">+SUM(O119:O120)</f>
        <v>0</v>
      </c>
      <c r="P118" s="22" t="n">
        <f aca="false">+SUM(P119:P120)</f>
        <v>0</v>
      </c>
    </row>
    <row r="119" customFormat="false" ht="12.4" hidden="false" customHeight="false" outlineLevel="0" collapsed="false">
      <c r="B119" s="1"/>
      <c r="C119" s="23" t="s">
        <v>68</v>
      </c>
      <c r="D119" s="12" t="n">
        <f aca="false">SUM(E119:P119)</f>
        <v>110.284</v>
      </c>
      <c r="E119" s="12" t="n">
        <v>0</v>
      </c>
      <c r="F119" s="12" t="n">
        <v>0</v>
      </c>
      <c r="G119" s="12" t="n">
        <v>0</v>
      </c>
      <c r="H119" s="12" t="n">
        <v>26.242</v>
      </c>
      <c r="I119" s="12" t="n">
        <v>84.042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</row>
    <row r="120" customFormat="false" ht="12.4" hidden="false" customHeight="false" outlineLevel="0" collapsed="false">
      <c r="B120" s="1"/>
      <c r="C120" s="23" t="s">
        <v>41</v>
      </c>
      <c r="D120" s="12" t="n">
        <f aca="false">SUM(E120:P120)</f>
        <v>311.308</v>
      </c>
      <c r="E120" s="12" t="n">
        <v>59.638</v>
      </c>
      <c r="F120" s="12" t="n">
        <v>60.812</v>
      </c>
      <c r="G120" s="12" t="n">
        <v>81.314</v>
      </c>
      <c r="H120" s="12" t="n">
        <v>109.544</v>
      </c>
      <c r="I120" s="12" t="n">
        <v>0</v>
      </c>
      <c r="J120" s="12"/>
      <c r="K120" s="12"/>
      <c r="L120" s="12"/>
      <c r="M120" s="12"/>
      <c r="N120" s="12"/>
      <c r="O120" s="12"/>
      <c r="P120" s="12"/>
    </row>
    <row r="121" customFormat="false" ht="12" hidden="false" customHeight="true" outlineLevel="0" collapsed="false">
      <c r="B121" s="1"/>
      <c r="C121" s="1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2.4" hidden="false" customHeight="false" outlineLevel="0" collapsed="false">
      <c r="B122" s="26" t="s">
        <v>88</v>
      </c>
      <c r="C122" s="27" t="s">
        <v>89</v>
      </c>
      <c r="D122" s="22" t="n">
        <f aca="false">SUM(E122:P122)</f>
        <v>117688.16143</v>
      </c>
      <c r="E122" s="22" t="n">
        <f aca="false">+SUM(E123:E140)</f>
        <v>27807.32079</v>
      </c>
      <c r="F122" s="22" t="n">
        <f aca="false">+SUM(F123:F140)</f>
        <v>29622.60104</v>
      </c>
      <c r="G122" s="22" t="n">
        <f aca="false">+SUM(G123:G140)</f>
        <v>50049.31922</v>
      </c>
      <c r="H122" s="22" t="n">
        <f aca="false">+SUM(H123:H140)</f>
        <v>7249.26144</v>
      </c>
      <c r="I122" s="22" t="n">
        <f aca="false">+SUM(I123:I140)</f>
        <v>2959.65894</v>
      </c>
      <c r="J122" s="22" t="n">
        <f aca="false">+SUM(J123:J140)</f>
        <v>0</v>
      </c>
      <c r="K122" s="22" t="n">
        <f aca="false">+SUM(K123:K140)</f>
        <v>0</v>
      </c>
      <c r="L122" s="22" t="n">
        <f aca="false">+SUM(L123:L140)</f>
        <v>0</v>
      </c>
      <c r="M122" s="22" t="n">
        <f aca="false">+SUM(M123:M140)</f>
        <v>0</v>
      </c>
      <c r="N122" s="22" t="n">
        <f aca="false">+SUM(N123:N140)</f>
        <v>0</v>
      </c>
      <c r="O122" s="22" t="n">
        <f aca="false">+SUM(O123:O140)</f>
        <v>0</v>
      </c>
      <c r="P122" s="22" t="n">
        <f aca="false">+SUM(P123:P141)</f>
        <v>0</v>
      </c>
    </row>
    <row r="123" customFormat="false" ht="12.4" hidden="false" customHeight="false" outlineLevel="0" collapsed="false">
      <c r="B123" s="1"/>
      <c r="C123" s="1" t="s">
        <v>90</v>
      </c>
      <c r="D123" s="12" t="n">
        <f aca="false">SUM(E123:P123)</f>
        <v>17.16166</v>
      </c>
      <c r="E123" s="12" t="n">
        <v>0</v>
      </c>
      <c r="F123" s="12" t="n">
        <v>17.16166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"/>
    </row>
    <row r="124" customFormat="false" ht="12.4" hidden="false" customHeight="false" outlineLevel="0" collapsed="false">
      <c r="B124" s="1"/>
      <c r="C124" s="1" t="s">
        <v>28</v>
      </c>
      <c r="D124" s="12" t="n">
        <f aca="false">SUM(E124:P124)</f>
        <v>825.687</v>
      </c>
      <c r="E124" s="12" t="n">
        <v>0</v>
      </c>
      <c r="F124" s="12" t="n">
        <v>137.6145</v>
      </c>
      <c r="G124" s="12" t="n">
        <v>412.8435</v>
      </c>
      <c r="H124" s="12" t="n">
        <v>275.229</v>
      </c>
      <c r="I124" s="12" t="n">
        <v>0</v>
      </c>
      <c r="J124" s="12"/>
      <c r="K124" s="12"/>
      <c r="L124" s="12"/>
      <c r="M124" s="12"/>
      <c r="N124" s="12"/>
      <c r="O124" s="12"/>
      <c r="P124" s="12"/>
      <c r="Q124" s="1"/>
    </row>
    <row r="125" customFormat="false" ht="12.4" hidden="false" customHeight="false" outlineLevel="0" collapsed="false">
      <c r="B125" s="1"/>
      <c r="C125" s="1" t="s">
        <v>29</v>
      </c>
      <c r="D125" s="12" t="n">
        <f aca="false">SUM(E125:P125)</f>
        <v>44826.26608</v>
      </c>
      <c r="E125" s="12" t="n">
        <v>0</v>
      </c>
      <c r="F125" s="12" t="n">
        <v>11763.99277</v>
      </c>
      <c r="G125" s="12" t="n">
        <v>33062.27331</v>
      </c>
      <c r="H125" s="12" t="n">
        <v>0</v>
      </c>
      <c r="I125" s="12" t="n">
        <v>0</v>
      </c>
      <c r="J125" s="12"/>
      <c r="K125" s="12"/>
      <c r="L125" s="12"/>
      <c r="M125" s="12"/>
      <c r="N125" s="12"/>
      <c r="O125" s="12"/>
      <c r="P125" s="12"/>
      <c r="Q125" s="1"/>
    </row>
    <row r="126" customFormat="false" ht="12.4" hidden="false" customHeight="false" outlineLevel="0" collapsed="false">
      <c r="B126" s="1"/>
      <c r="C126" s="1" t="s">
        <v>30</v>
      </c>
      <c r="D126" s="12" t="n">
        <f aca="false">SUM(E126:P126)</f>
        <v>564.4391</v>
      </c>
      <c r="E126" s="12" t="n">
        <v>0</v>
      </c>
      <c r="F126" s="12" t="n">
        <v>0</v>
      </c>
      <c r="G126" s="12" t="n">
        <v>54.012</v>
      </c>
      <c r="H126" s="12" t="n">
        <v>374.7312</v>
      </c>
      <c r="I126" s="12" t="n">
        <v>135.6959</v>
      </c>
      <c r="J126" s="12"/>
      <c r="K126" s="12"/>
      <c r="L126" s="12"/>
      <c r="M126" s="12"/>
      <c r="N126" s="12"/>
      <c r="O126" s="12"/>
      <c r="P126" s="12"/>
      <c r="Q126" s="1"/>
    </row>
    <row r="127" customFormat="false" ht="12.4" hidden="false" customHeight="false" outlineLevel="0" collapsed="false">
      <c r="B127" s="1"/>
      <c r="C127" s="1" t="s">
        <v>31</v>
      </c>
      <c r="D127" s="12" t="n">
        <f aca="false">SUM(E127:P127)</f>
        <v>0.0312</v>
      </c>
      <c r="E127" s="12" t="n">
        <v>0.018</v>
      </c>
      <c r="F127" s="12" t="n">
        <v>0.001</v>
      </c>
      <c r="G127" s="12" t="n">
        <v>0.009</v>
      </c>
      <c r="H127" s="12" t="n">
        <v>0.0032</v>
      </c>
      <c r="I127" s="12" t="n">
        <v>0</v>
      </c>
      <c r="J127" s="12"/>
      <c r="K127" s="12"/>
      <c r="L127" s="12"/>
      <c r="M127" s="12"/>
      <c r="N127" s="12"/>
      <c r="O127" s="12"/>
      <c r="P127" s="12"/>
      <c r="Q127" s="1"/>
    </row>
    <row r="128" customFormat="false" ht="12.4" hidden="false" customHeight="false" outlineLevel="0" collapsed="false">
      <c r="B128" s="1"/>
      <c r="C128" s="1" t="s">
        <v>34</v>
      </c>
      <c r="D128" s="12" t="n">
        <f aca="false">SUM(E128:P128)</f>
        <v>133.18778</v>
      </c>
      <c r="E128" s="12" t="n">
        <v>0</v>
      </c>
      <c r="F128" s="12" t="n">
        <v>35.98518</v>
      </c>
      <c r="G128" s="12" t="n">
        <v>0</v>
      </c>
      <c r="H128" s="12" t="n">
        <v>97.2026</v>
      </c>
      <c r="I128" s="12" t="n">
        <v>0</v>
      </c>
      <c r="J128" s="12"/>
      <c r="K128" s="12"/>
      <c r="L128" s="12"/>
      <c r="M128" s="12"/>
      <c r="N128" s="12"/>
      <c r="O128" s="12"/>
      <c r="P128" s="12"/>
      <c r="Q128" s="1"/>
    </row>
    <row r="129" customFormat="false" ht="12.4" hidden="false" customHeight="false" outlineLevel="0" collapsed="false">
      <c r="B129" s="1"/>
      <c r="C129" s="1" t="s">
        <v>35</v>
      </c>
      <c r="D129" s="12" t="n">
        <f aca="false">SUM(E129:P129)</f>
        <v>13534.93311</v>
      </c>
      <c r="E129" s="12" t="n">
        <v>11326.92511</v>
      </c>
      <c r="F129" s="12" t="n">
        <v>828.9863</v>
      </c>
      <c r="G129" s="12" t="n">
        <v>468.09595</v>
      </c>
      <c r="H129" s="12" t="n">
        <v>306.558</v>
      </c>
      <c r="I129" s="12" t="n">
        <v>604.36775</v>
      </c>
      <c r="J129" s="12"/>
      <c r="K129" s="12"/>
      <c r="L129" s="12"/>
      <c r="M129" s="12"/>
      <c r="N129" s="12"/>
      <c r="O129" s="12"/>
      <c r="P129" s="12"/>
      <c r="Q129" s="1"/>
    </row>
    <row r="130" customFormat="false" ht="12.4" hidden="false" customHeight="false" outlineLevel="0" collapsed="false">
      <c r="B130" s="1"/>
      <c r="C130" s="1" t="s">
        <v>91</v>
      </c>
      <c r="D130" s="12" t="n">
        <f aca="false">SUM(E130:P130)</f>
        <v>29.0575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29.0575</v>
      </c>
      <c r="J130" s="12"/>
      <c r="K130" s="12"/>
      <c r="L130" s="12"/>
      <c r="M130" s="12"/>
      <c r="N130" s="12"/>
      <c r="O130" s="12"/>
      <c r="P130" s="12"/>
      <c r="Q130" s="1"/>
    </row>
    <row r="131" customFormat="false" ht="12.4" hidden="false" customHeight="false" outlineLevel="0" collapsed="false">
      <c r="B131" s="1"/>
      <c r="C131" s="1" t="s">
        <v>92</v>
      </c>
      <c r="D131" s="12" t="n">
        <f aca="false">SUM(E131:P131)</f>
        <v>5993.57366</v>
      </c>
      <c r="E131" s="12" t="n">
        <v>0</v>
      </c>
      <c r="F131" s="12" t="n">
        <v>0</v>
      </c>
      <c r="G131" s="12" t="n">
        <v>5404.79204</v>
      </c>
      <c r="H131" s="12" t="n">
        <v>38.63064</v>
      </c>
      <c r="I131" s="12" t="n">
        <v>550.15098</v>
      </c>
      <c r="J131" s="12"/>
      <c r="K131" s="12"/>
      <c r="L131" s="12"/>
      <c r="M131" s="12"/>
      <c r="N131" s="12"/>
      <c r="O131" s="12"/>
      <c r="P131" s="12"/>
      <c r="Q131" s="1"/>
    </row>
    <row r="132" customFormat="false" ht="12.4" hidden="false" customHeight="false" outlineLevel="0" collapsed="false">
      <c r="B132" s="1"/>
      <c r="C132" s="1" t="s">
        <v>44</v>
      </c>
      <c r="D132" s="12" t="n">
        <f aca="false">SUM(E132:P132)</f>
        <v>315.5559</v>
      </c>
      <c r="E132" s="12" t="n">
        <v>59.9753</v>
      </c>
      <c r="F132" s="12" t="n">
        <v>0</v>
      </c>
      <c r="G132" s="12" t="n">
        <v>133.3464</v>
      </c>
      <c r="H132" s="12" t="n">
        <v>0</v>
      </c>
      <c r="I132" s="12" t="n">
        <v>122.2342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"/>
    </row>
    <row r="133" customFormat="false" ht="12.4" hidden="false" customHeight="false" outlineLevel="0" collapsed="false">
      <c r="B133" s="1"/>
      <c r="C133" s="1" t="s">
        <v>93</v>
      </c>
      <c r="D133" s="12" t="n">
        <f aca="false">SUM(E133:P133)</f>
        <v>148.51395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148.51395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"/>
    </row>
    <row r="134" customFormat="false" ht="12.4" hidden="false" customHeight="false" outlineLevel="0" collapsed="false">
      <c r="B134" s="1"/>
      <c r="C134" s="1" t="s">
        <v>47</v>
      </c>
      <c r="D134" s="12" t="n">
        <f aca="false">SUM(E134:P134)</f>
        <v>46389.08483</v>
      </c>
      <c r="E134" s="12" t="n">
        <v>15591.90057</v>
      </c>
      <c r="F134" s="12" t="n">
        <v>16106.3</v>
      </c>
      <c r="G134" s="12" t="n">
        <v>9235.67317</v>
      </c>
      <c r="H134" s="12" t="n">
        <v>5455.21109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"/>
    </row>
    <row r="135" customFormat="false" ht="12.4" hidden="false" customHeight="false" outlineLevel="0" collapsed="false">
      <c r="B135" s="1"/>
      <c r="C135" s="1" t="s">
        <v>94</v>
      </c>
      <c r="D135" s="12" t="n">
        <f aca="false">SUM(E135:P135)</f>
        <v>2150.54951</v>
      </c>
      <c r="E135" s="12" t="n">
        <v>602.20389</v>
      </c>
      <c r="F135" s="12" t="n">
        <v>490.85048</v>
      </c>
      <c r="G135" s="12" t="n">
        <v>585.1951</v>
      </c>
      <c r="H135" s="12" t="n">
        <v>223.75446</v>
      </c>
      <c r="I135" s="12" t="n">
        <v>248.54558</v>
      </c>
      <c r="J135" s="12"/>
      <c r="K135" s="12"/>
      <c r="L135" s="12"/>
      <c r="M135" s="12"/>
      <c r="N135" s="12"/>
      <c r="O135" s="12"/>
      <c r="P135" s="12"/>
      <c r="Q135" s="1"/>
    </row>
    <row r="136" customFormat="false" ht="12.4" hidden="false" customHeight="false" outlineLevel="0" collapsed="false">
      <c r="B136" s="1"/>
      <c r="C136" s="1" t="s">
        <v>69</v>
      </c>
      <c r="D136" s="12" t="n">
        <f aca="false">SUM(E136:P136)</f>
        <v>1343.96103</v>
      </c>
      <c r="E136" s="12" t="n">
        <v>0</v>
      </c>
      <c r="F136" s="12" t="n">
        <v>145.2875</v>
      </c>
      <c r="G136" s="12" t="n">
        <v>188.07</v>
      </c>
      <c r="H136" s="12" t="n">
        <v>477.94125</v>
      </c>
      <c r="I136" s="12" t="n">
        <v>532.66228</v>
      </c>
      <c r="J136" s="12"/>
      <c r="K136" s="12"/>
      <c r="L136" s="12"/>
      <c r="M136" s="12"/>
      <c r="N136" s="12"/>
      <c r="O136" s="12"/>
      <c r="P136" s="12"/>
      <c r="Q136" s="1"/>
    </row>
    <row r="137" customFormat="false" ht="12.4" hidden="false" customHeight="false" outlineLevel="0" collapsed="false">
      <c r="B137" s="1"/>
      <c r="C137" s="1" t="s">
        <v>58</v>
      </c>
      <c r="D137" s="12" t="n">
        <f aca="false">SUM(E137:P137)</f>
        <v>333.9963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333.9963</v>
      </c>
      <c r="J137" s="12"/>
      <c r="K137" s="12"/>
      <c r="L137" s="12"/>
      <c r="M137" s="12"/>
      <c r="N137" s="12"/>
      <c r="O137" s="12"/>
      <c r="P137" s="12"/>
      <c r="Q137" s="1"/>
    </row>
    <row r="138" customFormat="false" ht="12.4" hidden="false" customHeight="false" outlineLevel="0" collapsed="false">
      <c r="B138" s="1"/>
      <c r="C138" s="1" t="s">
        <v>95</v>
      </c>
      <c r="D138" s="12" t="n">
        <f aca="false">SUM(E138:P138)</f>
        <v>137.29332</v>
      </c>
      <c r="E138" s="12" t="n">
        <v>137.29332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"/>
    </row>
    <row r="139" customFormat="false" ht="12.4" hidden="false" customHeight="false" outlineLevel="0" collapsed="false">
      <c r="B139" s="1"/>
      <c r="C139" s="1" t="s">
        <v>96</v>
      </c>
      <c r="D139" s="12" t="n">
        <f aca="false">SUM(E139:P139)</f>
        <v>80.95125</v>
      </c>
      <c r="E139" s="12" t="n">
        <v>0</v>
      </c>
      <c r="F139" s="12" t="n">
        <v>0</v>
      </c>
      <c r="G139" s="12" t="n">
        <v>80.95125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"/>
    </row>
    <row r="140" customFormat="false" ht="12.4" hidden="false" customHeight="false" outlineLevel="0" collapsed="false">
      <c r="B140" s="1"/>
      <c r="C140" s="23" t="s">
        <v>64</v>
      </c>
      <c r="D140" s="12" t="n">
        <f aca="false">SUM(E140:P140)</f>
        <v>863.91825</v>
      </c>
      <c r="E140" s="12" t="n">
        <v>89.0046</v>
      </c>
      <c r="F140" s="12" t="n">
        <v>96.42165</v>
      </c>
      <c r="G140" s="12" t="n">
        <v>424.0575</v>
      </c>
      <c r="H140" s="12" t="n">
        <v>0</v>
      </c>
      <c r="I140" s="12" t="n">
        <v>254.4345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"/>
    </row>
    <row r="141" customFormat="false" ht="12.4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2"/>
      <c r="P141" s="12" t="n">
        <v>0</v>
      </c>
      <c r="Q141" s="1"/>
    </row>
    <row r="142" customFormat="false" ht="12.4" hidden="false" customHeight="false" outlineLevel="0" collapsed="false">
      <c r="B142" s="26" t="s">
        <v>97</v>
      </c>
      <c r="C142" s="27" t="s">
        <v>98</v>
      </c>
      <c r="D142" s="22" t="n">
        <f aca="false">SUM(E142:P142)</f>
        <v>92956.71626</v>
      </c>
      <c r="E142" s="22" t="n">
        <f aca="false">SUM(E143:E146)</f>
        <v>19793.38568</v>
      </c>
      <c r="F142" s="22" t="n">
        <f aca="false">SUM(F143:F146)</f>
        <v>17731.28036</v>
      </c>
      <c r="G142" s="22" t="n">
        <f aca="false">SUM(G143:G146)</f>
        <v>19847.70254</v>
      </c>
      <c r="H142" s="22" t="n">
        <f aca="false">SUM(H143:H146)</f>
        <v>17593.56371</v>
      </c>
      <c r="I142" s="22" t="n">
        <f aca="false">SUM(I143:I146)</f>
        <v>17990.78397</v>
      </c>
      <c r="J142" s="22" t="n">
        <f aca="false">SUM(J143:J146)</f>
        <v>0</v>
      </c>
      <c r="K142" s="22" t="n">
        <f aca="false">SUM(K143:K146)</f>
        <v>0</v>
      </c>
      <c r="L142" s="22" t="n">
        <f aca="false">SUM(L143:L146)</f>
        <v>0</v>
      </c>
      <c r="M142" s="22" t="n">
        <f aca="false">SUM(M143:M146)</f>
        <v>0</v>
      </c>
      <c r="N142" s="22" t="n">
        <f aca="false">SUM(N143:N146)</f>
        <v>0</v>
      </c>
      <c r="O142" s="22" t="n">
        <f aca="false">SUM(O143:O146)</f>
        <v>0</v>
      </c>
      <c r="P142" s="22" t="n">
        <f aca="false">SUM(P143:P146)</f>
        <v>0</v>
      </c>
    </row>
    <row r="143" customFormat="false" ht="12.4" hidden="false" customHeight="false" outlineLevel="0" collapsed="false">
      <c r="B143" s="1"/>
      <c r="C143" s="23" t="s">
        <v>31</v>
      </c>
      <c r="D143" s="12" t="n">
        <f aca="false">SUM(E143:P143)</f>
        <v>521.09392</v>
      </c>
      <c r="E143" s="12" t="n">
        <v>14.40362</v>
      </c>
      <c r="F143" s="12" t="n">
        <v>51.35394</v>
      </c>
      <c r="G143" s="12" t="n">
        <v>148.6254</v>
      </c>
      <c r="H143" s="12" t="n">
        <v>239.63575</v>
      </c>
      <c r="I143" s="12" t="n">
        <v>67.07521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</row>
    <row r="144" customFormat="false" ht="12.4" hidden="false" customHeight="false" outlineLevel="0" collapsed="false">
      <c r="B144" s="1"/>
      <c r="C144" s="23" t="s">
        <v>67</v>
      </c>
      <c r="D144" s="12" t="n">
        <f aca="false">SUM(E144:P144)</f>
        <v>67018.97673</v>
      </c>
      <c r="E144" s="12" t="n">
        <v>14523.69049</v>
      </c>
      <c r="F144" s="12" t="n">
        <v>12966.93531</v>
      </c>
      <c r="G144" s="12" t="n">
        <v>14029.22529</v>
      </c>
      <c r="H144" s="12" t="n">
        <v>12968.96037</v>
      </c>
      <c r="I144" s="12" t="n">
        <v>12530.16527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</row>
    <row r="145" customFormat="false" ht="12.4" hidden="false" customHeight="false" outlineLevel="0" collapsed="false">
      <c r="B145" s="1"/>
      <c r="C145" s="23" t="s">
        <v>35</v>
      </c>
      <c r="D145" s="12" t="n">
        <f aca="false">SUM(E145:P145)</f>
        <v>25088.6278</v>
      </c>
      <c r="E145" s="12" t="n">
        <v>5106.9237</v>
      </c>
      <c r="F145" s="12" t="n">
        <v>4594.42997</v>
      </c>
      <c r="G145" s="12" t="n">
        <v>5638.15985</v>
      </c>
      <c r="H145" s="12" t="n">
        <v>4355.57079</v>
      </c>
      <c r="I145" s="12" t="n">
        <v>5393.54349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</row>
    <row r="146" customFormat="false" ht="12.4" hidden="false" customHeight="false" outlineLevel="0" collapsed="false">
      <c r="B146" s="1"/>
      <c r="C146" s="23" t="s">
        <v>68</v>
      </c>
      <c r="D146" s="12" t="n">
        <f aca="false">SUM(E146:P146)</f>
        <v>328.01781</v>
      </c>
      <c r="E146" s="12" t="n">
        <v>148.36787</v>
      </c>
      <c r="F146" s="12" t="n">
        <v>118.56114</v>
      </c>
      <c r="G146" s="12" t="n">
        <v>31.692</v>
      </c>
      <c r="H146" s="12" t="n">
        <v>29.3968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</row>
    <row r="147" customFormat="false" ht="12.4" hidden="false" customHeight="false" outlineLevel="0" collapsed="false">
      <c r="B147" s="1"/>
      <c r="C147" s="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2.4" hidden="false" customHeight="false" outlineLevel="0" collapsed="false">
      <c r="B148" s="26" t="s">
        <v>99</v>
      </c>
      <c r="C148" s="27" t="s">
        <v>100</v>
      </c>
      <c r="D148" s="22" t="n">
        <f aca="false">SUM(E148:P148)</f>
        <v>57241.38325</v>
      </c>
      <c r="E148" s="22" t="n">
        <f aca="false">SUM(E149:E155)</f>
        <v>6344.48697</v>
      </c>
      <c r="F148" s="22" t="n">
        <f aca="false">SUM(F149:F155)</f>
        <v>4740.36596</v>
      </c>
      <c r="G148" s="22" t="n">
        <f aca="false">SUM(G149:G155)</f>
        <v>13806.01548</v>
      </c>
      <c r="H148" s="22" t="n">
        <f aca="false">SUM(H149:H155)</f>
        <v>15305.43093</v>
      </c>
      <c r="I148" s="22" t="n">
        <f aca="false">SUM(I149:I155)</f>
        <v>17045.08391</v>
      </c>
      <c r="J148" s="22" t="n">
        <f aca="false">SUM(J149:J155)</f>
        <v>0</v>
      </c>
      <c r="K148" s="22" t="n">
        <f aca="false">SUM(K149:K155)</f>
        <v>0</v>
      </c>
      <c r="L148" s="22" t="n">
        <f aca="false">SUM(L149:L155)</f>
        <v>0</v>
      </c>
      <c r="M148" s="22" t="n">
        <f aca="false">SUM(M149:M155)</f>
        <v>0</v>
      </c>
      <c r="N148" s="22" t="n">
        <f aca="false">SUM(N149:N155)</f>
        <v>0</v>
      </c>
      <c r="O148" s="22" t="n">
        <f aca="false">SUM(O149:O155)</f>
        <v>0</v>
      </c>
      <c r="P148" s="22" t="n">
        <f aca="false">SUM(P149:P155)</f>
        <v>0</v>
      </c>
    </row>
    <row r="149" customFormat="false" ht="12.4" hidden="false" customHeight="false" outlineLevel="0" collapsed="false">
      <c r="B149" s="1"/>
      <c r="C149" s="23" t="s">
        <v>31</v>
      </c>
      <c r="D149" s="12" t="n">
        <f aca="false">SUM(E149:P149)</f>
        <v>11169.96887</v>
      </c>
      <c r="E149" s="12" t="n">
        <v>729.537</v>
      </c>
      <c r="F149" s="12" t="n">
        <v>898.97912</v>
      </c>
      <c r="G149" s="12" t="n">
        <v>3074.56842</v>
      </c>
      <c r="H149" s="12" t="n">
        <v>3123.16598</v>
      </c>
      <c r="I149" s="12" t="n">
        <v>3343.71835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</row>
    <row r="150" customFormat="false" ht="12.4" hidden="false" customHeight="false" outlineLevel="0" collapsed="false">
      <c r="B150" s="1"/>
      <c r="C150" s="23" t="s">
        <v>67</v>
      </c>
      <c r="D150" s="12" t="n">
        <f aca="false">SUM(E150:P150)</f>
        <v>19624.81613</v>
      </c>
      <c r="E150" s="12" t="n">
        <v>3200.53853</v>
      </c>
      <c r="F150" s="12" t="n">
        <v>1741.09138</v>
      </c>
      <c r="G150" s="12" t="n">
        <v>4419.35867</v>
      </c>
      <c r="H150" s="12" t="n">
        <v>4385.2911</v>
      </c>
      <c r="I150" s="12" t="n">
        <v>5878.53645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</row>
    <row r="151" customFormat="false" ht="12.4" hidden="false" customHeight="false" outlineLevel="0" collapsed="false">
      <c r="B151" s="1"/>
      <c r="C151" s="23" t="s">
        <v>34</v>
      </c>
      <c r="D151" s="12" t="n">
        <f aca="false">SUM(E151:P151)</f>
        <v>711.214</v>
      </c>
      <c r="E151" s="12" t="n">
        <v>108.144</v>
      </c>
      <c r="F151" s="12" t="n">
        <v>122.76</v>
      </c>
      <c r="G151" s="12" t="n">
        <v>54.072</v>
      </c>
      <c r="H151" s="12" t="n">
        <v>183.614</v>
      </c>
      <c r="I151" s="12" t="n">
        <v>242.624</v>
      </c>
      <c r="J151" s="12"/>
      <c r="K151" s="12"/>
      <c r="L151" s="12"/>
      <c r="M151" s="12"/>
      <c r="N151" s="12"/>
      <c r="O151" s="12"/>
      <c r="P151" s="12"/>
    </row>
    <row r="152" customFormat="false" ht="12.4" hidden="false" customHeight="false" outlineLevel="0" collapsed="false">
      <c r="B152" s="1"/>
      <c r="C152" s="23" t="s">
        <v>35</v>
      </c>
      <c r="D152" s="12" t="n">
        <f aca="false">SUM(E152:P152)</f>
        <v>14077.51754</v>
      </c>
      <c r="E152" s="12" t="n">
        <v>1701.02944</v>
      </c>
      <c r="F152" s="12" t="n">
        <v>1529.79091</v>
      </c>
      <c r="G152" s="12" t="n">
        <v>2583.26039</v>
      </c>
      <c r="H152" s="12" t="n">
        <v>3686.97529</v>
      </c>
      <c r="I152" s="12" t="n">
        <v>4576.46151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</row>
    <row r="153" customFormat="false" ht="12.4" hidden="false" customHeight="false" outlineLevel="0" collapsed="false">
      <c r="B153" s="1"/>
      <c r="C153" s="23" t="s">
        <v>68</v>
      </c>
      <c r="D153" s="12" t="n">
        <f aca="false">SUM(E153:P153)</f>
        <v>601.3323</v>
      </c>
      <c r="E153" s="12" t="n">
        <v>0</v>
      </c>
      <c r="F153" s="12" t="n">
        <v>74.3232</v>
      </c>
      <c r="G153" s="12" t="n">
        <v>147.434</v>
      </c>
      <c r="H153" s="12" t="n">
        <v>69.546</v>
      </c>
      <c r="I153" s="12" t="n">
        <v>310.0291</v>
      </c>
      <c r="J153" s="12"/>
      <c r="K153" s="12"/>
      <c r="L153" s="12"/>
      <c r="M153" s="12"/>
      <c r="N153" s="12"/>
      <c r="O153" s="12"/>
      <c r="P153" s="12"/>
    </row>
    <row r="154" customFormat="false" ht="12.4" hidden="false" customHeight="false" outlineLevel="0" collapsed="false">
      <c r="B154" s="1"/>
      <c r="C154" s="23" t="s">
        <v>41</v>
      </c>
      <c r="D154" s="12" t="n">
        <f aca="false">SUM(E154:P154)</f>
        <v>11021.53441</v>
      </c>
      <c r="E154" s="12" t="n">
        <v>605.238</v>
      </c>
      <c r="F154" s="12" t="n">
        <v>373.42135</v>
      </c>
      <c r="G154" s="12" t="n">
        <v>3527.322</v>
      </c>
      <c r="H154" s="12" t="n">
        <v>3821.83856</v>
      </c>
      <c r="I154" s="12" t="n">
        <v>2693.7145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</row>
    <row r="155" customFormat="false" ht="12.4" hidden="false" customHeight="false" outlineLevel="0" collapsed="false">
      <c r="B155" s="1"/>
      <c r="C155" s="23" t="s">
        <v>55</v>
      </c>
      <c r="D155" s="12" t="n">
        <f aca="false">SUM(E155:P155)</f>
        <v>35</v>
      </c>
      <c r="E155" s="12" t="n">
        <v>0</v>
      </c>
      <c r="F155" s="12" t="n">
        <v>0</v>
      </c>
      <c r="G155" s="12" t="n">
        <v>0</v>
      </c>
      <c r="H155" s="12" t="n">
        <v>35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</row>
    <row r="156" customFormat="false" ht="12.4" hidden="false" customHeight="false" outlineLevel="0" collapsed="false">
      <c r="B156" s="1"/>
      <c r="C156" s="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2.4" hidden="false" customHeight="false" outlineLevel="0" collapsed="false">
      <c r="B157" s="26" t="s">
        <v>101</v>
      </c>
      <c r="C157" s="27" t="s">
        <v>102</v>
      </c>
      <c r="D157" s="22" t="n">
        <f aca="false">SUM(E157:P157)</f>
        <v>1540.66202</v>
      </c>
      <c r="E157" s="22" t="n">
        <f aca="false">SUM(E158:E161)</f>
        <v>100.54572</v>
      </c>
      <c r="F157" s="22" t="n">
        <f aca="false">SUM(F158:F161)</f>
        <v>274.04826</v>
      </c>
      <c r="G157" s="22" t="n">
        <f aca="false">SUM(G158:G161)</f>
        <v>337.50086</v>
      </c>
      <c r="H157" s="22" t="n">
        <f aca="false">SUM(H158:H161)</f>
        <v>421.44853</v>
      </c>
      <c r="I157" s="22" t="n">
        <f aca="false">SUM(I158:I161)</f>
        <v>407.11865</v>
      </c>
      <c r="J157" s="22" t="n">
        <f aca="false">SUM(J158:J161)</f>
        <v>0</v>
      </c>
      <c r="K157" s="22" t="n">
        <f aca="false">SUM(K158:K161)</f>
        <v>0</v>
      </c>
      <c r="L157" s="22" t="n">
        <f aca="false">SUM(L158:L161)</f>
        <v>0</v>
      </c>
      <c r="M157" s="22" t="n">
        <f aca="false">SUM(M158:M161)</f>
        <v>0</v>
      </c>
      <c r="N157" s="22" t="n">
        <f aca="false">SUM(N158:N161)</f>
        <v>0</v>
      </c>
      <c r="O157" s="22" t="n">
        <f aca="false">SUM(O158:O161)</f>
        <v>0</v>
      </c>
      <c r="P157" s="22" t="n">
        <f aca="false">SUM(P158:P161)</f>
        <v>0</v>
      </c>
    </row>
    <row r="158" customFormat="false" ht="12.4" hidden="false" customHeight="false" outlineLevel="0" collapsed="false">
      <c r="B158" s="1"/>
      <c r="C158" s="23" t="s">
        <v>31</v>
      </c>
      <c r="D158" s="12" t="n">
        <f aca="false">SUM(E158:P158)</f>
        <v>0.06</v>
      </c>
      <c r="E158" s="12" t="n">
        <v>0.06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</row>
    <row r="159" customFormat="false" ht="12.4" hidden="false" customHeight="false" outlineLevel="0" collapsed="false">
      <c r="B159" s="1"/>
      <c r="C159" s="23" t="s">
        <v>67</v>
      </c>
      <c r="D159" s="12" t="n">
        <f aca="false">SUM(E159:P159)</f>
        <v>624.14716</v>
      </c>
      <c r="E159" s="12" t="n">
        <v>100.48572</v>
      </c>
      <c r="F159" s="12" t="n">
        <v>129.14376</v>
      </c>
      <c r="G159" s="12" t="n">
        <v>130.52606</v>
      </c>
      <c r="H159" s="12" t="n">
        <v>127.51305</v>
      </c>
      <c r="I159" s="12" t="n">
        <v>136.47857</v>
      </c>
      <c r="J159" s="12"/>
      <c r="K159" s="12"/>
      <c r="L159" s="12"/>
      <c r="M159" s="12"/>
      <c r="N159" s="12"/>
      <c r="O159" s="12"/>
      <c r="P159" s="12"/>
    </row>
    <row r="160" customFormat="false" ht="12.4" hidden="false" customHeight="false" outlineLevel="0" collapsed="false">
      <c r="B160" s="1"/>
      <c r="C160" s="23" t="s">
        <v>41</v>
      </c>
      <c r="D160" s="12" t="n">
        <f aca="false">SUM(E160:P160)</f>
        <v>1.0582</v>
      </c>
      <c r="E160" s="12" t="n">
        <v>0</v>
      </c>
      <c r="F160" s="12" t="n">
        <v>0</v>
      </c>
      <c r="G160" s="12" t="n">
        <v>0</v>
      </c>
      <c r="H160" s="12" t="n">
        <v>1.0582</v>
      </c>
      <c r="I160" s="12" t="n">
        <v>0</v>
      </c>
      <c r="J160" s="12"/>
      <c r="K160" s="12"/>
      <c r="L160" s="12"/>
      <c r="M160" s="12"/>
      <c r="N160" s="12"/>
      <c r="O160" s="12"/>
      <c r="P160" s="12"/>
    </row>
    <row r="161" customFormat="false" ht="12.4" hidden="false" customHeight="false" outlineLevel="0" collapsed="false">
      <c r="B161" s="1"/>
      <c r="C161" s="23" t="s">
        <v>58</v>
      </c>
      <c r="D161" s="12" t="n">
        <f aca="false">SUM(E161:P161)</f>
        <v>915.39666</v>
      </c>
      <c r="E161" s="12" t="n">
        <v>0</v>
      </c>
      <c r="F161" s="12" t="n">
        <v>144.9045</v>
      </c>
      <c r="G161" s="12" t="n">
        <v>206.9748</v>
      </c>
      <c r="H161" s="12" t="n">
        <v>292.87728</v>
      </c>
      <c r="I161" s="12" t="n">
        <v>270.64008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</row>
    <row r="162" customFormat="false" ht="12.4" hidden="false" customHeight="false" outlineLevel="0" collapsed="false">
      <c r="B162" s="1"/>
      <c r="C162" s="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2.4" hidden="false" customHeight="false" outlineLevel="0" collapsed="false">
      <c r="B163" s="26" t="s">
        <v>103</v>
      </c>
      <c r="C163" s="27" t="s">
        <v>104</v>
      </c>
      <c r="D163" s="22" t="n">
        <f aca="false">SUM(E163:P163)</f>
        <v>15666.732</v>
      </c>
      <c r="E163" s="22" t="n">
        <f aca="false">SUM(E164:E172)</f>
        <v>3315.7966</v>
      </c>
      <c r="F163" s="22" t="n">
        <f aca="false">SUM(F164:F172)</f>
        <v>2551.76233</v>
      </c>
      <c r="G163" s="22" t="n">
        <f aca="false">SUM(G164:G172)</f>
        <v>4060.88223</v>
      </c>
      <c r="H163" s="22" t="n">
        <f aca="false">SUM(H164:H172)</f>
        <v>2936.9306</v>
      </c>
      <c r="I163" s="22" t="n">
        <f aca="false">SUM(I164:I172)</f>
        <v>2801.36024</v>
      </c>
      <c r="J163" s="22" t="n">
        <f aca="false">SUM(J164:J172)</f>
        <v>0</v>
      </c>
      <c r="K163" s="22" t="n">
        <f aca="false">SUM(K164:K172)</f>
        <v>0</v>
      </c>
      <c r="L163" s="22" t="n">
        <f aca="false">SUM(L164:L172)</f>
        <v>0</v>
      </c>
      <c r="M163" s="22" t="n">
        <f aca="false">SUM(M164:M172)</f>
        <v>0</v>
      </c>
      <c r="N163" s="22" t="n">
        <f aca="false">SUM(N164:N172)</f>
        <v>0</v>
      </c>
      <c r="O163" s="22" t="n">
        <f aca="false">SUM(O164:O172)</f>
        <v>0</v>
      </c>
      <c r="P163" s="22" t="n">
        <f aca="false">SUM(P164:P172)</f>
        <v>0</v>
      </c>
    </row>
    <row r="164" customFormat="false" ht="12.4" hidden="false" customHeight="false" outlineLevel="0" collapsed="false">
      <c r="B164" s="1"/>
      <c r="C164" s="23" t="s">
        <v>30</v>
      </c>
      <c r="D164" s="12" t="n">
        <f aca="false">SUM(E164:P164)</f>
        <v>60</v>
      </c>
      <c r="E164" s="12" t="n">
        <v>0</v>
      </c>
      <c r="F164" s="12" t="n">
        <v>0</v>
      </c>
      <c r="G164" s="12" t="n">
        <v>0</v>
      </c>
      <c r="H164" s="12" t="n">
        <v>6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S164" s="28"/>
    </row>
    <row r="165" customFormat="false" ht="12.4" hidden="false" customHeight="false" outlineLevel="0" collapsed="false">
      <c r="B165" s="1"/>
      <c r="C165" s="23" t="s">
        <v>31</v>
      </c>
      <c r="D165" s="12" t="n">
        <f aca="false">SUM(E165:P165)</f>
        <v>162.21744</v>
      </c>
      <c r="E165" s="12" t="n">
        <v>7.49054</v>
      </c>
      <c r="F165" s="12" t="n">
        <v>23.88664</v>
      </c>
      <c r="G165" s="12" t="n">
        <v>108.36886</v>
      </c>
      <c r="H165" s="12" t="n">
        <v>16.46096</v>
      </c>
      <c r="I165" s="12" t="n">
        <v>6.01044</v>
      </c>
      <c r="J165" s="12"/>
      <c r="K165" s="12"/>
      <c r="L165" s="12"/>
      <c r="M165" s="12"/>
      <c r="N165" s="12"/>
      <c r="O165" s="12"/>
      <c r="P165" s="12"/>
      <c r="S165" s="28"/>
    </row>
    <row r="166" customFormat="false" ht="12.4" hidden="false" customHeight="false" outlineLevel="0" collapsed="false">
      <c r="B166" s="1"/>
      <c r="C166" s="23" t="s">
        <v>76</v>
      </c>
      <c r="D166" s="12" t="n">
        <f aca="false">SUM(E166:P166)</f>
        <v>6.6782</v>
      </c>
      <c r="E166" s="12" t="n">
        <v>5.2458</v>
      </c>
      <c r="F166" s="12" t="n">
        <v>0</v>
      </c>
      <c r="G166" s="12" t="n">
        <v>0.2886</v>
      </c>
      <c r="H166" s="12" t="n">
        <v>1.1438</v>
      </c>
      <c r="I166" s="12" t="n">
        <v>0</v>
      </c>
      <c r="J166" s="12"/>
      <c r="K166" s="12"/>
      <c r="L166" s="12"/>
      <c r="M166" s="12"/>
      <c r="N166" s="12"/>
      <c r="O166" s="12"/>
      <c r="P166" s="12"/>
      <c r="S166" s="28"/>
    </row>
    <row r="167" customFormat="false" ht="12.4" hidden="false" customHeight="false" outlineLevel="0" collapsed="false">
      <c r="B167" s="1"/>
      <c r="C167" s="23" t="s">
        <v>67</v>
      </c>
      <c r="D167" s="12" t="n">
        <f aca="false">SUM(E167:P167)</f>
        <v>65.25</v>
      </c>
      <c r="E167" s="12" t="n">
        <v>0</v>
      </c>
      <c r="F167" s="12" t="n">
        <v>65.25</v>
      </c>
      <c r="G167" s="12" t="n">
        <v>0</v>
      </c>
      <c r="H167" s="12" t="n">
        <v>0</v>
      </c>
      <c r="I167" s="12" t="n">
        <v>0</v>
      </c>
      <c r="J167" s="12"/>
      <c r="K167" s="12"/>
      <c r="L167" s="12"/>
      <c r="M167" s="12"/>
      <c r="N167" s="12"/>
      <c r="O167" s="12"/>
      <c r="P167" s="12"/>
      <c r="S167" s="28"/>
    </row>
    <row r="168" customFormat="false" ht="12.4" hidden="false" customHeight="false" outlineLevel="0" collapsed="false">
      <c r="B168" s="1"/>
      <c r="C168" s="23" t="s">
        <v>35</v>
      </c>
      <c r="D168" s="12" t="n">
        <f aca="false">SUM(E168:P168)</f>
        <v>13411.80745</v>
      </c>
      <c r="E168" s="12" t="n">
        <v>2915.66661</v>
      </c>
      <c r="F168" s="12" t="n">
        <v>2100.84957</v>
      </c>
      <c r="G168" s="12" t="n">
        <v>3615.24257</v>
      </c>
      <c r="H168" s="12" t="n">
        <v>2444.31722</v>
      </c>
      <c r="I168" s="12" t="n">
        <v>2335.73148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S168" s="28"/>
    </row>
    <row r="169" customFormat="false" ht="12.4" hidden="false" customHeight="false" outlineLevel="0" collapsed="false">
      <c r="B169" s="1"/>
      <c r="C169" s="23" t="s">
        <v>105</v>
      </c>
      <c r="D169" s="12" t="n">
        <f aca="false">SUM(E169:P169)</f>
        <v>623.15375</v>
      </c>
      <c r="E169" s="12" t="n">
        <v>191.56865</v>
      </c>
      <c r="F169" s="12" t="n">
        <v>152.6665</v>
      </c>
      <c r="G169" s="12" t="n">
        <v>118.8872</v>
      </c>
      <c r="H169" s="12" t="n">
        <v>114.8779</v>
      </c>
      <c r="I169" s="12" t="n">
        <v>45.1535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S169" s="28"/>
    </row>
    <row r="170" customFormat="false" ht="12.4" hidden="false" customHeight="false" outlineLevel="0" collapsed="false">
      <c r="B170" s="1"/>
      <c r="C170" s="23" t="s">
        <v>93</v>
      </c>
      <c r="D170" s="12" t="n">
        <f aca="false">SUM(E170:P170)</f>
        <v>423.56</v>
      </c>
      <c r="E170" s="12" t="n">
        <v>0</v>
      </c>
      <c r="F170" s="12" t="n">
        <v>0</v>
      </c>
      <c r="G170" s="12" t="n">
        <v>218.095</v>
      </c>
      <c r="H170" s="12" t="n">
        <v>0</v>
      </c>
      <c r="I170" s="12" t="n">
        <v>205.465</v>
      </c>
      <c r="J170" s="12"/>
      <c r="K170" s="12"/>
      <c r="L170" s="12"/>
      <c r="M170" s="12"/>
      <c r="N170" s="12"/>
      <c r="O170" s="12"/>
      <c r="P170" s="12"/>
      <c r="S170" s="28"/>
    </row>
    <row r="171" customFormat="false" ht="12.4" hidden="false" customHeight="false" outlineLevel="0" collapsed="false">
      <c r="B171" s="1"/>
      <c r="C171" s="23" t="s">
        <v>51</v>
      </c>
      <c r="D171" s="12" t="n">
        <f aca="false">SUM(E171:P171)</f>
        <v>809.75944</v>
      </c>
      <c r="E171" s="12" t="n">
        <v>195.825</v>
      </c>
      <c r="F171" s="12" t="n">
        <v>209.10962</v>
      </c>
      <c r="G171" s="12" t="n">
        <v>0</v>
      </c>
      <c r="H171" s="12" t="n">
        <v>195.825</v>
      </c>
      <c r="I171" s="12" t="n">
        <v>208.99982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S171" s="28"/>
    </row>
    <row r="172" customFormat="false" ht="12.4" hidden="false" customHeight="false" outlineLevel="0" collapsed="false">
      <c r="B172" s="1"/>
      <c r="C172" s="23" t="s">
        <v>59</v>
      </c>
      <c r="D172" s="12" t="n">
        <f aca="false">SUM(E172:P172)</f>
        <v>104.30572</v>
      </c>
      <c r="E172" s="12" t="n">
        <v>0</v>
      </c>
      <c r="F172" s="12" t="n">
        <v>0</v>
      </c>
      <c r="G172" s="12" t="n">
        <v>0</v>
      </c>
      <c r="H172" s="12" t="n">
        <v>104.30572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S172" s="28"/>
    </row>
    <row r="173" customFormat="false" ht="12.4" hidden="false" customHeight="false" outlineLevel="0" collapsed="false">
      <c r="B173" s="1"/>
      <c r="C173" s="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2.4" hidden="false" customHeight="false" outlineLevel="0" collapsed="false">
      <c r="B174" s="26" t="s">
        <v>106</v>
      </c>
      <c r="C174" s="27" t="s">
        <v>107</v>
      </c>
      <c r="D174" s="22" t="n">
        <f aca="false">SUM(E174:P174)</f>
        <v>171.81765</v>
      </c>
      <c r="E174" s="22" t="n">
        <f aca="false">SUM(E175:E179)</f>
        <v>73.37684</v>
      </c>
      <c r="F174" s="22" t="n">
        <f aca="false">SUM(F175:F179)</f>
        <v>30.47762</v>
      </c>
      <c r="G174" s="22" t="n">
        <f aca="false">SUM(G175:G179)</f>
        <v>30.25787</v>
      </c>
      <c r="H174" s="22" t="n">
        <f aca="false">SUM(H175:H179)</f>
        <v>10.3232</v>
      </c>
      <c r="I174" s="22" t="n">
        <f aca="false">SUM(I175:I179)</f>
        <v>27.38212</v>
      </c>
      <c r="J174" s="22" t="n">
        <f aca="false">SUM(J175:J179)</f>
        <v>0</v>
      </c>
      <c r="K174" s="22" t="n">
        <f aca="false">SUM(K175:K179)</f>
        <v>0</v>
      </c>
      <c r="L174" s="22" t="n">
        <f aca="false">SUM(L175:L179)</f>
        <v>0</v>
      </c>
      <c r="M174" s="22" t="n">
        <f aca="false">SUM(M175:M179)</f>
        <v>0</v>
      </c>
      <c r="N174" s="22" t="n">
        <f aca="false">SUM(N175:N179)</f>
        <v>0</v>
      </c>
      <c r="O174" s="22" t="n">
        <f aca="false">SUM(O175:O179)</f>
        <v>0</v>
      </c>
      <c r="P174" s="22" t="n">
        <f aca="false">SUM(P175:P179)</f>
        <v>0</v>
      </c>
    </row>
    <row r="175" customFormat="false" ht="12.4" hidden="false" customHeight="false" outlineLevel="0" collapsed="false">
      <c r="B175" s="1"/>
      <c r="C175" s="23" t="s">
        <v>31</v>
      </c>
      <c r="D175" s="12" t="n">
        <f aca="false">SUM(E175:P175)</f>
        <v>33.17325</v>
      </c>
      <c r="E175" s="12" t="n">
        <v>0</v>
      </c>
      <c r="F175" s="12" t="n">
        <v>16.52502</v>
      </c>
      <c r="G175" s="12" t="n">
        <v>10.53362</v>
      </c>
      <c r="H175" s="12" t="n">
        <v>0</v>
      </c>
      <c r="I175" s="12" t="n">
        <v>6.11461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</row>
    <row r="176" customFormat="false" ht="12.4" hidden="false" customHeight="false" outlineLevel="0" collapsed="false">
      <c r="B176" s="1"/>
      <c r="C176" s="23" t="s">
        <v>35</v>
      </c>
      <c r="D176" s="12" t="n">
        <f aca="false">SUM(E176:P176)</f>
        <v>34.22194</v>
      </c>
      <c r="E176" s="12" t="n">
        <v>34.22194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</row>
    <row r="177" customFormat="false" ht="12.4" hidden="false" customHeight="false" outlineLevel="0" collapsed="false">
      <c r="B177" s="1"/>
      <c r="C177" s="23" t="s">
        <v>68</v>
      </c>
      <c r="D177" s="12" t="n">
        <f aca="false">SUM(E177:P177)</f>
        <v>59.08244</v>
      </c>
      <c r="E177" s="12" t="n">
        <v>18.26438</v>
      </c>
      <c r="F177" s="12" t="n">
        <v>13.9526</v>
      </c>
      <c r="G177" s="12" t="n">
        <v>0</v>
      </c>
      <c r="H177" s="12" t="n">
        <v>10.3232</v>
      </c>
      <c r="I177" s="12" t="n">
        <v>16.54226</v>
      </c>
      <c r="J177" s="12"/>
      <c r="K177" s="12"/>
      <c r="L177" s="12"/>
      <c r="M177" s="12"/>
      <c r="N177" s="12"/>
      <c r="O177" s="12"/>
      <c r="P177" s="12"/>
    </row>
    <row r="178" customFormat="false" ht="12.4" hidden="false" customHeight="false" outlineLevel="0" collapsed="false">
      <c r="B178" s="1"/>
      <c r="C178" s="23" t="s">
        <v>41</v>
      </c>
      <c r="D178" s="12" t="n">
        <f aca="false">SUM(E178:P178)</f>
        <v>45.31002</v>
      </c>
      <c r="E178" s="12" t="n">
        <v>20.86052</v>
      </c>
      <c r="F178" s="12" t="n">
        <v>0</v>
      </c>
      <c r="G178" s="12" t="n">
        <v>19.72425</v>
      </c>
      <c r="H178" s="12" t="n">
        <v>0</v>
      </c>
      <c r="I178" s="12" t="n">
        <v>4.72525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</row>
    <row r="179" customFormat="false" ht="12.4" hidden="false" customHeight="false" outlineLevel="0" collapsed="false">
      <c r="B179" s="1"/>
      <c r="C179" s="23" t="s">
        <v>51</v>
      </c>
      <c r="D179" s="12" t="n">
        <f aca="false">SUM(E179:P179)</f>
        <v>0.03</v>
      </c>
      <c r="E179" s="12" t="n">
        <v>0.03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</row>
    <row r="180" customFormat="false" ht="12.4" hidden="false" customHeight="false" outlineLevel="0" collapsed="false">
      <c r="B180" s="1"/>
      <c r="C180" s="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2.4" hidden="false" customHeight="false" outlineLevel="0" collapsed="false">
      <c r="B181" s="26" t="s">
        <v>108</v>
      </c>
      <c r="C181" s="27" t="s">
        <v>109</v>
      </c>
      <c r="D181" s="22" t="n">
        <f aca="false">SUM(E181:P181)</f>
        <v>707.85755</v>
      </c>
      <c r="E181" s="22" t="n">
        <f aca="false">SUM(E182:E183)</f>
        <v>85.33476</v>
      </c>
      <c r="F181" s="22" t="n">
        <f aca="false">SUM(F182:F183)</f>
        <v>211.00962</v>
      </c>
      <c r="G181" s="22" t="n">
        <f aca="false">SUM(G182:G183)</f>
        <v>132.01305</v>
      </c>
      <c r="H181" s="22" t="n">
        <f aca="false">SUM(H182:H183)</f>
        <v>89.11293</v>
      </c>
      <c r="I181" s="22" t="n">
        <f aca="false">SUM(I182:I183)</f>
        <v>190.38719</v>
      </c>
      <c r="J181" s="22" t="n">
        <f aca="false">SUM(J182:J183)</f>
        <v>0</v>
      </c>
      <c r="K181" s="22" t="n">
        <f aca="false">SUM(K182:K183)</f>
        <v>0</v>
      </c>
      <c r="L181" s="22" t="n">
        <f aca="false">SUM(L182:L183)</f>
        <v>0</v>
      </c>
      <c r="M181" s="22" t="n">
        <f aca="false">SUM(M182:M183)</f>
        <v>0</v>
      </c>
      <c r="N181" s="22" t="n">
        <f aca="false">SUM(N182:N183)</f>
        <v>0</v>
      </c>
      <c r="O181" s="22" t="n">
        <f aca="false">SUM(O182:O183)</f>
        <v>0</v>
      </c>
      <c r="P181" s="22" t="n">
        <f aca="false">SUM(P182:P183)</f>
        <v>0</v>
      </c>
    </row>
    <row r="182" customFormat="false" ht="12.4" hidden="false" customHeight="false" outlineLevel="0" collapsed="false">
      <c r="B182" s="23"/>
      <c r="C182" s="23" t="s">
        <v>31</v>
      </c>
      <c r="D182" s="12" t="n">
        <f aca="false">SUM(E182:P182)</f>
        <v>650.78825</v>
      </c>
      <c r="E182" s="12" t="n">
        <v>85.27634</v>
      </c>
      <c r="F182" s="12" t="n">
        <v>211.00962</v>
      </c>
      <c r="G182" s="12" t="n">
        <v>132.01305</v>
      </c>
      <c r="H182" s="12" t="n">
        <v>89.11293</v>
      </c>
      <c r="I182" s="12" t="n">
        <v>133.37631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</row>
    <row r="183" customFormat="false" ht="12.4" hidden="false" customHeight="false" outlineLevel="0" collapsed="false">
      <c r="B183" s="23"/>
      <c r="C183" s="23" t="s">
        <v>41</v>
      </c>
      <c r="D183" s="12" t="n">
        <f aca="false">SUM(E183:P183)</f>
        <v>57.0693</v>
      </c>
      <c r="E183" s="12" t="n">
        <v>0.05842</v>
      </c>
      <c r="F183" s="12" t="n">
        <v>0</v>
      </c>
      <c r="G183" s="12" t="n">
        <v>0</v>
      </c>
      <c r="H183" s="12" t="n">
        <v>0</v>
      </c>
      <c r="I183" s="12" t="n">
        <v>57.01088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</row>
    <row r="184" customFormat="false" ht="12.4" hidden="false" customHeight="false" outlineLevel="0" collapsed="false">
      <c r="B184" s="1"/>
      <c r="C184" s="1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2.4" hidden="false" customHeight="false" outlineLevel="0" collapsed="false">
      <c r="B185" s="26" t="s">
        <v>110</v>
      </c>
      <c r="C185" s="27" t="s">
        <v>111</v>
      </c>
      <c r="D185" s="22" t="n">
        <f aca="false">SUM(E185:P185)</f>
        <v>74.78079</v>
      </c>
      <c r="E185" s="22" t="n">
        <f aca="false">SUM(E186:E187)</f>
        <v>20.359</v>
      </c>
      <c r="F185" s="22" t="n">
        <f aca="false">SUM(F186:F187)</f>
        <v>2.361</v>
      </c>
      <c r="G185" s="22" t="n">
        <f aca="false">SUM(G186:G187)</f>
        <v>17.05567</v>
      </c>
      <c r="H185" s="22" t="n">
        <f aca="false">SUM(H186:H187)</f>
        <v>24.8538</v>
      </c>
      <c r="I185" s="22" t="n">
        <f aca="false">SUM(I186:I187)</f>
        <v>10.15132</v>
      </c>
      <c r="J185" s="22" t="n">
        <f aca="false">SUM(J186:J187)</f>
        <v>0</v>
      </c>
      <c r="K185" s="22" t="n">
        <f aca="false">SUM(K186:K187)</f>
        <v>0</v>
      </c>
      <c r="L185" s="22" t="n">
        <f aca="false">SUM(L186:L187)</f>
        <v>0</v>
      </c>
      <c r="M185" s="22" t="n">
        <f aca="false">SUM(M186:M187)</f>
        <v>0</v>
      </c>
      <c r="N185" s="22" t="n">
        <f aca="false">SUM(N186:N187)</f>
        <v>0</v>
      </c>
      <c r="O185" s="22" t="n">
        <f aca="false">SUM(O186:O187)</f>
        <v>0</v>
      </c>
      <c r="P185" s="22" t="n">
        <f aca="false">SUM(P186:P187)</f>
        <v>0</v>
      </c>
    </row>
    <row r="186" customFormat="false" ht="12.4" hidden="false" customHeight="false" outlineLevel="0" collapsed="false">
      <c r="B186" s="1"/>
      <c r="C186" s="3" t="s">
        <v>31</v>
      </c>
      <c r="D186" s="12" t="n">
        <f aca="false">SUM(E186:P186)</f>
        <v>12.68937</v>
      </c>
      <c r="E186" s="12" t="n">
        <v>2.059</v>
      </c>
      <c r="F186" s="12" t="n">
        <v>1.749</v>
      </c>
      <c r="G186" s="12" t="n">
        <v>0.98645</v>
      </c>
      <c r="H186" s="12" t="n">
        <v>4.1448</v>
      </c>
      <c r="I186" s="12" t="n">
        <v>3.75012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</row>
    <row r="187" customFormat="false" ht="12.4" hidden="false" customHeight="false" outlineLevel="0" collapsed="false">
      <c r="B187" s="1"/>
      <c r="C187" s="23" t="s">
        <v>35</v>
      </c>
      <c r="D187" s="12" t="n">
        <f aca="false">SUM(E187:P187)</f>
        <v>62.09142</v>
      </c>
      <c r="E187" s="12" t="n">
        <v>18.3</v>
      </c>
      <c r="F187" s="12" t="n">
        <v>0.612</v>
      </c>
      <c r="G187" s="12" t="n">
        <v>16.06922</v>
      </c>
      <c r="H187" s="12" t="n">
        <v>20.709</v>
      </c>
      <c r="I187" s="12" t="n">
        <v>6.4012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</row>
    <row r="188" customFormat="false" ht="12.4" hidden="false" customHeight="false" outlineLevel="0" collapsed="false">
      <c r="B188" s="1"/>
      <c r="C188" s="1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2.4" hidden="false" customHeight="false" outlineLevel="0" collapsed="false">
      <c r="B189" s="26" t="s">
        <v>112</v>
      </c>
      <c r="C189" s="27" t="s">
        <v>113</v>
      </c>
      <c r="D189" s="22" t="n">
        <f aca="false">SUM(E189:P189)</f>
        <v>4477.23567</v>
      </c>
      <c r="E189" s="22" t="n">
        <f aca="false">SUM(E190:E199)</f>
        <v>877.27595</v>
      </c>
      <c r="F189" s="22" t="n">
        <f aca="false">SUM(F190:F199)</f>
        <v>639.57779</v>
      </c>
      <c r="G189" s="22" t="n">
        <f aca="false">SUM(G190:G199)</f>
        <v>1199.4938</v>
      </c>
      <c r="H189" s="22" t="n">
        <f aca="false">SUM(H190:H199)</f>
        <v>985.81751</v>
      </c>
      <c r="I189" s="22" t="n">
        <f aca="false">SUM(I190:I199)</f>
        <v>775.07062</v>
      </c>
      <c r="J189" s="22" t="n">
        <f aca="false">SUM(J190:J199)</f>
        <v>0</v>
      </c>
      <c r="K189" s="22" t="n">
        <f aca="false">SUM(K190:K199)</f>
        <v>0</v>
      </c>
      <c r="L189" s="22" t="n">
        <f aca="false">SUM(L190:L199)</f>
        <v>0</v>
      </c>
      <c r="M189" s="22" t="n">
        <f aca="false">SUM(M190:M199)</f>
        <v>0</v>
      </c>
      <c r="N189" s="22" t="n">
        <f aca="false">SUM(N190:N199)</f>
        <v>0</v>
      </c>
      <c r="O189" s="22" t="n">
        <f aca="false">SUM(O190:O199)</f>
        <v>0</v>
      </c>
      <c r="P189" s="22" t="n">
        <f aca="false">SUM(P190:P199)</f>
        <v>0</v>
      </c>
    </row>
    <row r="190" customFormat="false" ht="12.4" hidden="false" customHeight="false" outlineLevel="0" collapsed="false">
      <c r="B190" s="1"/>
      <c r="C190" s="1" t="s">
        <v>114</v>
      </c>
      <c r="D190" s="12" t="n">
        <f aca="false">SUM(E190:P190)</f>
        <v>1.69577</v>
      </c>
      <c r="E190" s="12" t="n">
        <v>0</v>
      </c>
      <c r="F190" s="12" t="n">
        <v>0.57</v>
      </c>
      <c r="G190" s="12" t="n">
        <v>0</v>
      </c>
      <c r="H190" s="12" t="n">
        <v>1.12577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</row>
    <row r="191" customFormat="false" ht="12.4" hidden="false" customHeight="false" outlineLevel="0" collapsed="false">
      <c r="B191" s="1"/>
      <c r="C191" s="1" t="s">
        <v>31</v>
      </c>
      <c r="D191" s="12" t="n">
        <f aca="false">SUM(E191:P191)</f>
        <v>94.09998</v>
      </c>
      <c r="E191" s="12" t="n">
        <v>0.14291</v>
      </c>
      <c r="F191" s="12" t="n">
        <v>0</v>
      </c>
      <c r="G191" s="12" t="n">
        <v>84.61644</v>
      </c>
      <c r="H191" s="12" t="n">
        <v>1.95161</v>
      </c>
      <c r="I191" s="12" t="n">
        <v>7.38902</v>
      </c>
      <c r="J191" s="12"/>
      <c r="K191" s="12"/>
      <c r="L191" s="12"/>
      <c r="M191" s="12"/>
      <c r="N191" s="12"/>
      <c r="O191" s="12"/>
      <c r="P191" s="12"/>
    </row>
    <row r="192" customFormat="false" ht="12.4" hidden="false" customHeight="false" outlineLevel="0" collapsed="false">
      <c r="B192" s="1"/>
      <c r="C192" s="1" t="s">
        <v>34</v>
      </c>
      <c r="D192" s="12" t="n">
        <f aca="false">SUM(E192:P192)</f>
        <v>78.77435</v>
      </c>
      <c r="E192" s="12" t="n">
        <v>0</v>
      </c>
      <c r="F192" s="12" t="n">
        <v>27.485</v>
      </c>
      <c r="G192" s="12" t="n">
        <v>26.16309</v>
      </c>
      <c r="H192" s="12" t="n">
        <v>0</v>
      </c>
      <c r="I192" s="12" t="n">
        <v>25.12626</v>
      </c>
      <c r="J192" s="12"/>
      <c r="K192" s="12"/>
      <c r="L192" s="12"/>
      <c r="M192" s="12"/>
      <c r="N192" s="12"/>
      <c r="O192" s="12"/>
      <c r="P192" s="12"/>
    </row>
    <row r="193" customFormat="false" ht="12.4" hidden="false" customHeight="false" outlineLevel="0" collapsed="false">
      <c r="B193" s="1"/>
      <c r="C193" s="1" t="s">
        <v>35</v>
      </c>
      <c r="D193" s="12" t="n">
        <f aca="false">SUM(E193:P193)</f>
        <v>190.06396</v>
      </c>
      <c r="E193" s="12" t="n">
        <v>0</v>
      </c>
      <c r="F193" s="12" t="n">
        <v>162.6509</v>
      </c>
      <c r="G193" s="12" t="n">
        <v>0.01341</v>
      </c>
      <c r="H193" s="12" t="n">
        <v>22.9795</v>
      </c>
      <c r="I193" s="12" t="n">
        <v>4.42015</v>
      </c>
      <c r="J193" s="12"/>
      <c r="K193" s="12"/>
      <c r="L193" s="12"/>
      <c r="M193" s="12"/>
      <c r="N193" s="12"/>
      <c r="O193" s="12"/>
      <c r="P193" s="12"/>
    </row>
    <row r="194" customFormat="false" ht="12.4" hidden="false" customHeight="false" outlineLevel="0" collapsed="false">
      <c r="B194" s="1"/>
      <c r="C194" s="1" t="s">
        <v>41</v>
      </c>
      <c r="D194" s="12" t="n">
        <f aca="false">SUM(E194:P194)</f>
        <v>1114.9518</v>
      </c>
      <c r="E194" s="12" t="n">
        <v>121.2575</v>
      </c>
      <c r="F194" s="12" t="n">
        <v>7.2512</v>
      </c>
      <c r="G194" s="12" t="n">
        <v>209.5875</v>
      </c>
      <c r="H194" s="12" t="n">
        <v>502.6729</v>
      </c>
      <c r="I194" s="12" t="n">
        <v>274.1827</v>
      </c>
      <c r="J194" s="12"/>
      <c r="K194" s="12"/>
      <c r="L194" s="12"/>
      <c r="M194" s="12"/>
      <c r="N194" s="12"/>
      <c r="O194" s="12"/>
      <c r="P194" s="12"/>
    </row>
    <row r="195" customFormat="false" ht="12.4" hidden="false" customHeight="false" outlineLevel="0" collapsed="false">
      <c r="B195" s="1"/>
      <c r="C195" s="1" t="s">
        <v>51</v>
      </c>
      <c r="D195" s="12" t="n">
        <f aca="false">SUM(E195:P195)</f>
        <v>5.88</v>
      </c>
      <c r="E195" s="12" t="n">
        <v>0</v>
      </c>
      <c r="F195" s="12" t="n">
        <v>2.94</v>
      </c>
      <c r="G195" s="12" t="n">
        <v>2.94</v>
      </c>
      <c r="H195" s="12" t="n">
        <v>0</v>
      </c>
      <c r="I195" s="12" t="n">
        <v>0</v>
      </c>
      <c r="J195" s="12"/>
      <c r="K195" s="12"/>
      <c r="L195" s="12"/>
      <c r="M195" s="12"/>
      <c r="N195" s="12"/>
      <c r="O195" s="12"/>
      <c r="P195" s="12"/>
    </row>
    <row r="196" customFormat="false" ht="12.4" hidden="false" customHeight="false" outlineLevel="0" collapsed="false">
      <c r="B196" s="1"/>
      <c r="C196" s="1" t="s">
        <v>55</v>
      </c>
      <c r="D196" s="12" t="n">
        <f aca="false">SUM(E196:P196)</f>
        <v>2.03523</v>
      </c>
      <c r="E196" s="12" t="n">
        <v>0</v>
      </c>
      <c r="F196" s="12" t="n">
        <v>0.3731</v>
      </c>
      <c r="G196" s="12" t="n">
        <v>0.7639</v>
      </c>
      <c r="H196" s="12" t="n">
        <v>0.89823</v>
      </c>
      <c r="I196" s="12" t="n">
        <v>0</v>
      </c>
      <c r="J196" s="12"/>
      <c r="K196" s="12"/>
      <c r="L196" s="12"/>
      <c r="M196" s="12"/>
      <c r="N196" s="12"/>
      <c r="O196" s="12"/>
      <c r="P196" s="12"/>
    </row>
    <row r="197" customFormat="false" ht="12.4" hidden="false" customHeight="false" outlineLevel="0" collapsed="false">
      <c r="B197" s="1"/>
      <c r="C197" s="1" t="s">
        <v>59</v>
      </c>
      <c r="D197" s="12" t="n">
        <f aca="false">SUM(E197:P197)</f>
        <v>2937.87576</v>
      </c>
      <c r="E197" s="12" t="n">
        <v>712.65672</v>
      </c>
      <c r="F197" s="12" t="n">
        <v>432.41759</v>
      </c>
      <c r="G197" s="12" t="n">
        <v>872.65946</v>
      </c>
      <c r="H197" s="12" t="n">
        <v>456.1895</v>
      </c>
      <c r="I197" s="12" t="n">
        <v>463.95249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</row>
    <row r="198" customFormat="false" ht="12.4" hidden="false" customHeight="false" outlineLevel="0" collapsed="false">
      <c r="B198" s="1"/>
      <c r="C198" s="1" t="s">
        <v>63</v>
      </c>
      <c r="D198" s="12" t="n">
        <f aca="false">SUM(E198:P198)</f>
        <v>5.89</v>
      </c>
      <c r="E198" s="12" t="n">
        <v>0</v>
      </c>
      <c r="F198" s="12" t="n">
        <v>5.89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</row>
    <row r="199" customFormat="false" ht="12.4" hidden="false" customHeight="false" outlineLevel="0" collapsed="false">
      <c r="B199" s="1"/>
      <c r="C199" s="1" t="s">
        <v>115</v>
      </c>
      <c r="D199" s="12" t="n">
        <f aca="false">SUM(E199:P199)</f>
        <v>45.96882</v>
      </c>
      <c r="E199" s="12" t="n">
        <v>43.21882</v>
      </c>
      <c r="F199" s="12" t="n">
        <v>0</v>
      </c>
      <c r="G199" s="12" t="n">
        <v>2.75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</row>
    <row r="200" customFormat="false" ht="12.4" hidden="false" customHeight="false" outlineLevel="0" collapsed="false"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2.4" hidden="false" customHeight="false" outlineLevel="0" collapsed="false">
      <c r="B201" s="26" t="s">
        <v>116</v>
      </c>
      <c r="C201" s="27" t="s">
        <v>117</v>
      </c>
      <c r="D201" s="22" t="n">
        <f aca="false">SUM(E201:P201)</f>
        <v>521.38324</v>
      </c>
      <c r="E201" s="22" t="n">
        <f aca="false">SUM(E202:E208)</f>
        <v>77.69548</v>
      </c>
      <c r="F201" s="22" t="n">
        <f aca="false">SUM(F202:F208)</f>
        <v>176.12121</v>
      </c>
      <c r="G201" s="22" t="n">
        <f aca="false">SUM(G202:G208)</f>
        <v>98.65586</v>
      </c>
      <c r="H201" s="22" t="n">
        <f aca="false">SUM(H202:H208)</f>
        <v>89.69707</v>
      </c>
      <c r="I201" s="22" t="n">
        <f aca="false">SUM(I202:I208)</f>
        <v>79.21362</v>
      </c>
      <c r="J201" s="22" t="n">
        <f aca="false">SUM(J202:J208)</f>
        <v>0</v>
      </c>
      <c r="K201" s="22" t="n">
        <f aca="false">SUM(K202:K208)</f>
        <v>0</v>
      </c>
      <c r="L201" s="22" t="n">
        <f aca="false">SUM(L202:L208)</f>
        <v>0</v>
      </c>
      <c r="M201" s="22" t="n">
        <f aca="false">SUM(M202:M208)</f>
        <v>0</v>
      </c>
      <c r="N201" s="22" t="n">
        <f aca="false">SUM(N202:N208)</f>
        <v>0</v>
      </c>
      <c r="O201" s="22" t="n">
        <f aca="false">SUM(O202:O208)</f>
        <v>0</v>
      </c>
      <c r="P201" s="22" t="n">
        <f aca="false">SUM(P202:P208)</f>
        <v>0</v>
      </c>
      <c r="Q201" s="22"/>
    </row>
    <row r="202" customFormat="false" ht="12" hidden="false" customHeight="true" outlineLevel="0" collapsed="false">
      <c r="B202" s="1"/>
      <c r="C202" s="23" t="s">
        <v>27</v>
      </c>
      <c r="D202" s="12" t="n">
        <f aca="false">+SUM(E202:P202)</f>
        <v>0.915</v>
      </c>
      <c r="E202" s="12" t="n">
        <v>0.915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</row>
    <row r="203" customFormat="false" ht="12" hidden="false" customHeight="true" outlineLevel="0" collapsed="false">
      <c r="B203" s="1"/>
      <c r="C203" s="23" t="s">
        <v>31</v>
      </c>
      <c r="D203" s="12" t="n">
        <f aca="false">+SUM(E203:P203)</f>
        <v>59.12513</v>
      </c>
      <c r="E203" s="12" t="n">
        <v>3.88109</v>
      </c>
      <c r="F203" s="12" t="n">
        <v>5.89307</v>
      </c>
      <c r="G203" s="12" t="n">
        <v>32.65405</v>
      </c>
      <c r="H203" s="12" t="n">
        <v>4.88867</v>
      </c>
      <c r="I203" s="12" t="n">
        <v>11.80825</v>
      </c>
      <c r="J203" s="12"/>
      <c r="K203" s="12"/>
      <c r="L203" s="12"/>
      <c r="M203" s="12"/>
      <c r="N203" s="12"/>
      <c r="O203" s="12"/>
      <c r="P203" s="12"/>
    </row>
    <row r="204" customFormat="false" ht="12" hidden="false" customHeight="true" outlineLevel="0" collapsed="false">
      <c r="B204" s="1"/>
      <c r="C204" s="23" t="s">
        <v>34</v>
      </c>
      <c r="D204" s="12" t="n">
        <f aca="false">+SUM(E204:P204)</f>
        <v>41.226</v>
      </c>
      <c r="E204" s="12" t="n">
        <v>27.881</v>
      </c>
      <c r="F204" s="12" t="n">
        <v>13.345</v>
      </c>
      <c r="G204" s="12" t="n">
        <v>0</v>
      </c>
      <c r="H204" s="12" t="n">
        <v>0</v>
      </c>
      <c r="I204" s="12" t="n">
        <v>0</v>
      </c>
      <c r="J204" s="12"/>
      <c r="K204" s="12"/>
      <c r="L204" s="12"/>
      <c r="M204" s="12"/>
      <c r="N204" s="12"/>
      <c r="O204" s="12"/>
      <c r="P204" s="12"/>
    </row>
    <row r="205" customFormat="false" ht="12" hidden="false" customHeight="true" outlineLevel="0" collapsed="false">
      <c r="B205" s="1"/>
      <c r="C205" s="23" t="s">
        <v>35</v>
      </c>
      <c r="D205" s="12" t="n">
        <f aca="false">+SUM(E205:P205)</f>
        <v>395.61005</v>
      </c>
      <c r="E205" s="12" t="n">
        <v>45.01839</v>
      </c>
      <c r="F205" s="12" t="n">
        <v>156.44282</v>
      </c>
      <c r="G205" s="12" t="n">
        <v>54.82734</v>
      </c>
      <c r="H205" s="12" t="n">
        <v>81.314</v>
      </c>
      <c r="I205" s="12" t="n">
        <v>58.0075</v>
      </c>
      <c r="J205" s="12"/>
      <c r="K205" s="12"/>
      <c r="L205" s="12"/>
      <c r="M205" s="12"/>
      <c r="N205" s="12"/>
      <c r="O205" s="12"/>
      <c r="P205" s="12"/>
    </row>
    <row r="206" customFormat="false" ht="12" hidden="false" customHeight="true" outlineLevel="0" collapsed="false">
      <c r="B206" s="1"/>
      <c r="C206" s="23" t="s">
        <v>68</v>
      </c>
      <c r="D206" s="12" t="n">
        <f aca="false">+SUM(E206:P206)</f>
        <v>17.17354</v>
      </c>
      <c r="E206" s="12" t="n">
        <v>0</v>
      </c>
      <c r="F206" s="12" t="n">
        <v>0</v>
      </c>
      <c r="G206" s="12" t="n">
        <v>11.17447</v>
      </c>
      <c r="H206" s="12" t="n">
        <v>0</v>
      </c>
      <c r="I206" s="12" t="n">
        <v>5.99907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</row>
    <row r="207" customFormat="false" ht="12" hidden="false" customHeight="true" outlineLevel="0" collapsed="false">
      <c r="B207" s="1"/>
      <c r="C207" s="23" t="s">
        <v>41</v>
      </c>
      <c r="D207" s="12" t="n">
        <f aca="false">+SUM(E207:P207)</f>
        <v>7.28643</v>
      </c>
      <c r="E207" s="12" t="n">
        <v>0</v>
      </c>
      <c r="F207" s="12" t="n">
        <v>0.39323</v>
      </c>
      <c r="G207" s="12" t="n">
        <v>0</v>
      </c>
      <c r="H207" s="12" t="n">
        <v>3.4944</v>
      </c>
      <c r="I207" s="12" t="n">
        <v>3.3988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</row>
    <row r="208" customFormat="false" ht="12" hidden="false" customHeight="true" outlineLevel="0" collapsed="false">
      <c r="B208" s="1"/>
      <c r="C208" s="23" t="s">
        <v>52</v>
      </c>
      <c r="D208" s="12" t="n">
        <f aca="false">+SUM(E208:P208)</f>
        <v>0.04709</v>
      </c>
      <c r="E208" s="12" t="n">
        <v>0</v>
      </c>
      <c r="F208" s="12" t="n">
        <v>0.04709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</row>
    <row r="209" customFormat="false" ht="12.4" hidden="false" customHeight="false" outlineLevel="0" collapsed="false">
      <c r="B209" s="1"/>
      <c r="C209" s="1"/>
      <c r="D209" s="12"/>
      <c r="E209" s="12"/>
      <c r="F209" s="12"/>
      <c r="G209" s="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2.4" hidden="false" customHeight="false" outlineLevel="0" collapsed="false">
      <c r="B210" s="26" t="s">
        <v>118</v>
      </c>
      <c r="C210" s="27" t="s">
        <v>119</v>
      </c>
      <c r="D210" s="22" t="n">
        <f aca="false">SUM(E210:P210)</f>
        <v>17423.69193</v>
      </c>
      <c r="E210" s="22" t="n">
        <f aca="false">SUM(E211:E265)</f>
        <v>2241.94632</v>
      </c>
      <c r="F210" s="22" t="n">
        <f aca="false">SUM(F211:F265)</f>
        <v>3551.23762</v>
      </c>
      <c r="G210" s="22" t="n">
        <f aca="false">SUM(G211:G265)</f>
        <v>4003.70914</v>
      </c>
      <c r="H210" s="22" t="n">
        <f aca="false">SUM(H211:H265)</f>
        <v>3400.14337</v>
      </c>
      <c r="I210" s="22" t="n">
        <f aca="false">SUM(I211:I265)</f>
        <v>4226.65548</v>
      </c>
      <c r="J210" s="22" t="n">
        <f aca="false">SUM(J211:J265)</f>
        <v>0</v>
      </c>
      <c r="K210" s="22" t="n">
        <f aca="false">SUM(K211:K265)</f>
        <v>0</v>
      </c>
      <c r="L210" s="22" t="n">
        <f aca="false">SUM(L211:L265)</f>
        <v>0</v>
      </c>
      <c r="M210" s="22" t="n">
        <f aca="false">SUM(M211:M265)</f>
        <v>0</v>
      </c>
      <c r="N210" s="22" t="n">
        <f aca="false">SUM(N211:N265)</f>
        <v>0</v>
      </c>
      <c r="O210" s="22" t="n">
        <f aca="false">SUM(O211:O265)</f>
        <v>0</v>
      </c>
      <c r="P210" s="22" t="n">
        <f aca="false">SUM(P211:P265)</f>
        <v>0</v>
      </c>
    </row>
    <row r="211" customFormat="false" ht="12.4" hidden="false" customHeight="false" outlineLevel="0" collapsed="false">
      <c r="B211" s="1"/>
      <c r="C211" s="1" t="s">
        <v>120</v>
      </c>
      <c r="D211" s="12" t="n">
        <f aca="false">+SUM(E211:P211)</f>
        <v>2.4484</v>
      </c>
      <c r="E211" s="12" t="n">
        <v>0</v>
      </c>
      <c r="F211" s="12" t="n">
        <v>2.4484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</row>
    <row r="212" customFormat="false" ht="12.4" hidden="false" customHeight="false" outlineLevel="0" collapsed="false">
      <c r="B212" s="1"/>
      <c r="C212" s="1" t="s">
        <v>23</v>
      </c>
      <c r="D212" s="12" t="n">
        <f aca="false">+SUM(E212:P212)</f>
        <v>486.07324</v>
      </c>
      <c r="E212" s="12" t="n">
        <v>67.14442</v>
      </c>
      <c r="F212" s="12" t="n">
        <v>120.60478</v>
      </c>
      <c r="G212" s="12" t="n">
        <v>23.04</v>
      </c>
      <c r="H212" s="12" t="n">
        <v>108.15814</v>
      </c>
      <c r="I212" s="12" t="n">
        <v>167.1259</v>
      </c>
      <c r="J212" s="12"/>
      <c r="K212" s="12"/>
      <c r="L212" s="12"/>
      <c r="M212" s="12"/>
      <c r="N212" s="12"/>
      <c r="O212" s="12"/>
      <c r="P212" s="12"/>
    </row>
    <row r="213" customFormat="false" ht="12.4" hidden="false" customHeight="false" outlineLevel="0" collapsed="false">
      <c r="B213" s="1"/>
      <c r="C213" s="1" t="s">
        <v>121</v>
      </c>
      <c r="D213" s="12" t="n">
        <f aca="false">+SUM(E213:P213)</f>
        <v>6.0015</v>
      </c>
      <c r="E213" s="12" t="n">
        <v>0</v>
      </c>
      <c r="F213" s="12" t="n">
        <v>6.0015</v>
      </c>
      <c r="G213" s="12" t="n">
        <v>0</v>
      </c>
      <c r="H213" s="12" t="n">
        <v>0</v>
      </c>
      <c r="I213" s="12" t="n">
        <v>0</v>
      </c>
      <c r="J213" s="12"/>
      <c r="K213" s="12"/>
      <c r="L213" s="12"/>
      <c r="M213" s="12"/>
      <c r="N213" s="12"/>
      <c r="O213" s="12"/>
      <c r="P213" s="12"/>
    </row>
    <row r="214" customFormat="false" ht="12.4" hidden="false" customHeight="false" outlineLevel="0" collapsed="false">
      <c r="B214" s="1"/>
      <c r="C214" s="1" t="s">
        <v>122</v>
      </c>
      <c r="D214" s="12" t="n">
        <f aca="false">+SUM(E214:P214)</f>
        <v>10.381</v>
      </c>
      <c r="E214" s="12" t="n">
        <v>1.592</v>
      </c>
      <c r="F214" s="12" t="n">
        <v>0</v>
      </c>
      <c r="G214" s="12" t="n">
        <v>8.789</v>
      </c>
      <c r="H214" s="12" t="n">
        <v>0</v>
      </c>
      <c r="I214" s="12" t="n">
        <v>0</v>
      </c>
      <c r="J214" s="12"/>
      <c r="K214" s="12"/>
      <c r="L214" s="12"/>
      <c r="M214" s="12"/>
      <c r="N214" s="12"/>
      <c r="O214" s="12"/>
      <c r="P214" s="12"/>
    </row>
    <row r="215" customFormat="false" ht="12.4" hidden="false" customHeight="false" outlineLevel="0" collapsed="false">
      <c r="B215" s="1"/>
      <c r="C215" s="1" t="s">
        <v>123</v>
      </c>
      <c r="D215" s="12" t="n">
        <f aca="false">+SUM(E215:P215)</f>
        <v>3.585</v>
      </c>
      <c r="E215" s="12" t="n">
        <v>3.585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/>
      <c r="K215" s="12"/>
      <c r="L215" s="12"/>
      <c r="M215" s="12"/>
      <c r="N215" s="12"/>
      <c r="O215" s="12"/>
      <c r="P215" s="12"/>
    </row>
    <row r="216" customFormat="false" ht="12.4" hidden="false" customHeight="false" outlineLevel="0" collapsed="false">
      <c r="B216" s="1"/>
      <c r="C216" s="1" t="s">
        <v>24</v>
      </c>
      <c r="D216" s="12" t="n">
        <f aca="false">+SUM(E216:P216)</f>
        <v>27.9372</v>
      </c>
      <c r="E216" s="12" t="n">
        <v>0</v>
      </c>
      <c r="F216" s="12" t="n">
        <v>17.85</v>
      </c>
      <c r="G216" s="12" t="n">
        <v>5.0922</v>
      </c>
      <c r="H216" s="12" t="n">
        <v>4.995</v>
      </c>
      <c r="I216" s="12" t="n">
        <v>0</v>
      </c>
      <c r="J216" s="12"/>
      <c r="K216" s="12"/>
      <c r="L216" s="12"/>
      <c r="M216" s="12"/>
      <c r="N216" s="12"/>
      <c r="O216" s="12"/>
      <c r="P216" s="12"/>
    </row>
    <row r="217" customFormat="false" ht="12.4" hidden="false" customHeight="false" outlineLevel="0" collapsed="false">
      <c r="B217" s="1"/>
      <c r="C217" s="1" t="s">
        <v>124</v>
      </c>
      <c r="D217" s="12" t="n">
        <f aca="false">+SUM(E217:P217)</f>
        <v>2.075</v>
      </c>
      <c r="E217" s="12" t="n">
        <v>0</v>
      </c>
      <c r="F217" s="12" t="n">
        <v>0</v>
      </c>
      <c r="G217" s="12" t="n">
        <v>2.075</v>
      </c>
      <c r="H217" s="12" t="n">
        <v>0</v>
      </c>
      <c r="I217" s="12" t="n">
        <v>0</v>
      </c>
      <c r="J217" s="12"/>
      <c r="K217" s="12"/>
      <c r="L217" s="12"/>
      <c r="M217" s="12"/>
      <c r="N217" s="12"/>
      <c r="O217" s="12"/>
      <c r="P217" s="12"/>
    </row>
    <row r="218" customFormat="false" ht="12.4" hidden="false" customHeight="false" outlineLevel="0" collapsed="false">
      <c r="B218" s="1"/>
      <c r="C218" s="1" t="s">
        <v>25</v>
      </c>
      <c r="D218" s="12" t="n">
        <f aca="false">+SUM(E218:P218)</f>
        <v>2.9595</v>
      </c>
      <c r="E218" s="12" t="n">
        <v>2.9595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/>
      <c r="K218" s="12"/>
      <c r="L218" s="12"/>
      <c r="M218" s="12"/>
      <c r="N218" s="12"/>
      <c r="O218" s="12"/>
      <c r="P218" s="12"/>
    </row>
    <row r="219" customFormat="false" ht="12.4" hidden="false" customHeight="false" outlineLevel="0" collapsed="false">
      <c r="B219" s="1"/>
      <c r="C219" s="1" t="s">
        <v>125</v>
      </c>
      <c r="D219" s="12" t="n">
        <f aca="false">+SUM(E219:P219)</f>
        <v>7.23714</v>
      </c>
      <c r="E219" s="12" t="n">
        <v>0</v>
      </c>
      <c r="F219" s="12" t="n">
        <v>7.23714</v>
      </c>
      <c r="G219" s="12" t="n">
        <v>0</v>
      </c>
      <c r="H219" s="12" t="n">
        <v>0</v>
      </c>
      <c r="I219" s="12" t="n">
        <v>0</v>
      </c>
      <c r="J219" s="12"/>
      <c r="K219" s="12"/>
      <c r="L219" s="12"/>
      <c r="M219" s="12"/>
      <c r="N219" s="12"/>
      <c r="O219" s="12"/>
      <c r="P219" s="12"/>
    </row>
    <row r="220" customFormat="false" ht="12.4" hidden="false" customHeight="false" outlineLevel="0" collapsed="false">
      <c r="B220" s="1"/>
      <c r="C220" s="1" t="s">
        <v>126</v>
      </c>
      <c r="D220" s="12" t="n">
        <f aca="false">+SUM(E220:P220)</f>
        <v>153.4</v>
      </c>
      <c r="E220" s="12" t="n">
        <v>0</v>
      </c>
      <c r="F220" s="12" t="n">
        <v>0</v>
      </c>
      <c r="G220" s="12" t="n">
        <v>61.49</v>
      </c>
      <c r="H220" s="12" t="n">
        <v>0</v>
      </c>
      <c r="I220" s="12" t="n">
        <v>91.91</v>
      </c>
      <c r="J220" s="12"/>
      <c r="K220" s="12"/>
      <c r="L220" s="12"/>
      <c r="M220" s="12"/>
      <c r="N220" s="12"/>
      <c r="O220" s="12"/>
      <c r="P220" s="12"/>
    </row>
    <row r="221" customFormat="false" ht="12.4" hidden="false" customHeight="false" outlineLevel="0" collapsed="false">
      <c r="B221" s="1"/>
      <c r="C221" s="1" t="s">
        <v>127</v>
      </c>
      <c r="D221" s="12" t="n">
        <f aca="false">+SUM(E221:P221)</f>
        <v>269.90515</v>
      </c>
      <c r="E221" s="12" t="n">
        <v>0</v>
      </c>
      <c r="F221" s="12" t="n">
        <v>76.804</v>
      </c>
      <c r="G221" s="12" t="n">
        <v>54.24125</v>
      </c>
      <c r="H221" s="12" t="n">
        <v>54.9719</v>
      </c>
      <c r="I221" s="12" t="n">
        <v>83.888</v>
      </c>
      <c r="J221" s="12"/>
      <c r="K221" s="12"/>
      <c r="L221" s="12"/>
      <c r="M221" s="12"/>
      <c r="N221" s="12"/>
      <c r="O221" s="12"/>
      <c r="P221" s="12"/>
    </row>
    <row r="222" customFormat="false" ht="12.4" hidden="false" customHeight="false" outlineLevel="0" collapsed="false">
      <c r="B222" s="1"/>
      <c r="C222" s="1" t="s">
        <v>82</v>
      </c>
      <c r="D222" s="12" t="n">
        <f aca="false">+SUM(E222:P222)</f>
        <v>29.66615</v>
      </c>
      <c r="E222" s="12" t="n">
        <v>0</v>
      </c>
      <c r="F222" s="12" t="n">
        <v>0</v>
      </c>
      <c r="G222" s="12" t="n">
        <v>0</v>
      </c>
      <c r="H222" s="12" t="n">
        <v>3.16235</v>
      </c>
      <c r="I222" s="12" t="n">
        <v>26.5038</v>
      </c>
      <c r="J222" s="12"/>
      <c r="K222" s="12"/>
      <c r="L222" s="12"/>
      <c r="M222" s="12"/>
      <c r="N222" s="12"/>
      <c r="O222" s="12"/>
      <c r="P222" s="12"/>
    </row>
    <row r="223" customFormat="false" ht="12.4" hidden="false" customHeight="false" outlineLevel="0" collapsed="false">
      <c r="B223" s="1"/>
      <c r="C223" s="1" t="s">
        <v>26</v>
      </c>
      <c r="D223" s="12" t="n">
        <f aca="false">+SUM(E223:P223)</f>
        <v>22.763</v>
      </c>
      <c r="E223" s="12" t="n">
        <v>9.1555</v>
      </c>
      <c r="F223" s="12" t="n">
        <v>0</v>
      </c>
      <c r="G223" s="12" t="n">
        <v>0</v>
      </c>
      <c r="H223" s="12" t="n">
        <v>0</v>
      </c>
      <c r="I223" s="12" t="n">
        <v>13.6075</v>
      </c>
      <c r="J223" s="12"/>
      <c r="K223" s="12"/>
      <c r="L223" s="12"/>
      <c r="M223" s="12"/>
      <c r="N223" s="12"/>
      <c r="O223" s="12"/>
      <c r="P223" s="12"/>
    </row>
    <row r="224" customFormat="false" ht="12.4" hidden="false" customHeight="false" outlineLevel="0" collapsed="false">
      <c r="B224" s="1"/>
      <c r="C224" s="1" t="s">
        <v>128</v>
      </c>
      <c r="D224" s="12" t="n">
        <f aca="false">+SUM(E224:P224)</f>
        <v>0.579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.579</v>
      </c>
      <c r="J224" s="12"/>
      <c r="K224" s="12"/>
      <c r="L224" s="12"/>
      <c r="M224" s="12"/>
      <c r="N224" s="12"/>
      <c r="O224" s="12"/>
      <c r="P224" s="12"/>
    </row>
    <row r="225" customFormat="false" ht="12.4" hidden="false" customHeight="false" outlineLevel="0" collapsed="false">
      <c r="B225" s="1"/>
      <c r="C225" s="1" t="s">
        <v>27</v>
      </c>
      <c r="D225" s="12" t="n">
        <f aca="false">+SUM(E225:P225)</f>
        <v>728.46379</v>
      </c>
      <c r="E225" s="12" t="n">
        <v>212.286</v>
      </c>
      <c r="F225" s="12" t="n">
        <v>67.62965</v>
      </c>
      <c r="G225" s="12" t="n">
        <v>151.48719</v>
      </c>
      <c r="H225" s="12" t="n">
        <v>108.60495</v>
      </c>
      <c r="I225" s="12" t="n">
        <v>188.456</v>
      </c>
      <c r="J225" s="12"/>
      <c r="K225" s="12"/>
      <c r="L225" s="12"/>
      <c r="M225" s="12"/>
      <c r="N225" s="12"/>
      <c r="O225" s="12"/>
      <c r="P225" s="12"/>
    </row>
    <row r="226" customFormat="false" ht="12.4" hidden="false" customHeight="false" outlineLevel="0" collapsed="false">
      <c r="B226" s="1"/>
      <c r="C226" s="1" t="s">
        <v>129</v>
      </c>
      <c r="D226" s="12" t="n">
        <f aca="false">+SUM(E226:P226)</f>
        <v>38.4312</v>
      </c>
      <c r="E226" s="12" t="n">
        <v>1.0463</v>
      </c>
      <c r="F226" s="12" t="n">
        <v>1.5705</v>
      </c>
      <c r="G226" s="12" t="n">
        <v>35.8144</v>
      </c>
      <c r="H226" s="12" t="n">
        <v>0</v>
      </c>
      <c r="I226" s="12" t="n">
        <v>0</v>
      </c>
      <c r="J226" s="12"/>
      <c r="K226" s="12"/>
      <c r="L226" s="12"/>
      <c r="M226" s="12"/>
      <c r="N226" s="12"/>
      <c r="O226" s="12"/>
      <c r="P226" s="12"/>
    </row>
    <row r="227" customFormat="false" ht="12.4" hidden="false" customHeight="false" outlineLevel="0" collapsed="false">
      <c r="B227" s="1"/>
      <c r="C227" s="1" t="s">
        <v>31</v>
      </c>
      <c r="D227" s="12" t="n">
        <f aca="false">+SUM(E227:P227)</f>
        <v>3.70521</v>
      </c>
      <c r="E227" s="12" t="n">
        <v>0.10287</v>
      </c>
      <c r="F227" s="12" t="n">
        <v>1.13945</v>
      </c>
      <c r="G227" s="12" t="n">
        <v>0.24124</v>
      </c>
      <c r="H227" s="12" t="n">
        <v>2.03315</v>
      </c>
      <c r="I227" s="12" t="n">
        <v>0.1885</v>
      </c>
      <c r="J227" s="12"/>
      <c r="K227" s="12"/>
      <c r="L227" s="12"/>
      <c r="M227" s="12"/>
      <c r="N227" s="12"/>
      <c r="O227" s="12"/>
      <c r="P227" s="12"/>
    </row>
    <row r="228" customFormat="false" ht="12.4" hidden="false" customHeight="false" outlineLevel="0" collapsed="false">
      <c r="B228" s="1"/>
      <c r="C228" s="1" t="s">
        <v>130</v>
      </c>
      <c r="D228" s="12" t="n">
        <f aca="false">+SUM(E228:P228)</f>
        <v>3.97242</v>
      </c>
      <c r="E228" s="12" t="n">
        <v>0</v>
      </c>
      <c r="F228" s="12" t="n">
        <v>0</v>
      </c>
      <c r="G228" s="12" t="n">
        <v>3.97242</v>
      </c>
      <c r="H228" s="12" t="n">
        <v>0</v>
      </c>
      <c r="I228" s="12" t="n">
        <v>0</v>
      </c>
      <c r="J228" s="12"/>
      <c r="K228" s="12"/>
      <c r="L228" s="12"/>
      <c r="M228" s="12"/>
      <c r="N228" s="12"/>
      <c r="O228" s="12"/>
      <c r="P228" s="12"/>
    </row>
    <row r="229" customFormat="false" ht="12.4" hidden="false" customHeight="false" outlineLevel="0" collapsed="false">
      <c r="B229" s="1"/>
      <c r="C229" s="1" t="s">
        <v>131</v>
      </c>
      <c r="D229" s="12" t="n">
        <f aca="false">+SUM(E229:P229)</f>
        <v>8.4115</v>
      </c>
      <c r="E229" s="12" t="n">
        <v>0</v>
      </c>
      <c r="F229" s="12" t="n">
        <v>8.4115</v>
      </c>
      <c r="G229" s="12" t="n">
        <v>0</v>
      </c>
      <c r="H229" s="12" t="n">
        <v>0</v>
      </c>
      <c r="I229" s="12" t="n">
        <v>0</v>
      </c>
      <c r="J229" s="12"/>
      <c r="K229" s="12"/>
      <c r="L229" s="12"/>
      <c r="M229" s="12"/>
      <c r="N229" s="12"/>
      <c r="O229" s="12"/>
      <c r="P229" s="12"/>
    </row>
    <row r="230" customFormat="false" ht="12.4" hidden="false" customHeight="false" outlineLevel="0" collapsed="false">
      <c r="B230" s="1"/>
      <c r="C230" s="1" t="s">
        <v>67</v>
      </c>
      <c r="D230" s="12" t="n">
        <f aca="false">+SUM(E230:P230)</f>
        <v>10.34284</v>
      </c>
      <c r="E230" s="12" t="n">
        <v>0</v>
      </c>
      <c r="F230" s="12" t="n">
        <v>0</v>
      </c>
      <c r="G230" s="12" t="n">
        <v>10.34284</v>
      </c>
      <c r="H230" s="12" t="n">
        <v>0</v>
      </c>
      <c r="I230" s="12" t="n">
        <v>0</v>
      </c>
      <c r="J230" s="12"/>
      <c r="K230" s="12"/>
      <c r="L230" s="12"/>
      <c r="M230" s="12"/>
      <c r="N230" s="12"/>
      <c r="O230" s="12"/>
      <c r="P230" s="12"/>
    </row>
    <row r="231" customFormat="false" ht="12.4" hidden="false" customHeight="false" outlineLevel="0" collapsed="false">
      <c r="B231" s="1"/>
      <c r="C231" s="1" t="s">
        <v>33</v>
      </c>
      <c r="D231" s="12" t="n">
        <f aca="false">+SUM(E231:P231)</f>
        <v>176.6046</v>
      </c>
      <c r="E231" s="12" t="n">
        <v>7.7792</v>
      </c>
      <c r="F231" s="12" t="n">
        <v>2.2535</v>
      </c>
      <c r="G231" s="12" t="n">
        <v>70.21105</v>
      </c>
      <c r="H231" s="12" t="n">
        <v>0</v>
      </c>
      <c r="I231" s="12" t="n">
        <v>96.36085</v>
      </c>
      <c r="J231" s="12"/>
      <c r="K231" s="12"/>
      <c r="L231" s="12"/>
      <c r="M231" s="12"/>
      <c r="N231" s="12"/>
      <c r="O231" s="12"/>
      <c r="P231" s="12"/>
    </row>
    <row r="232" customFormat="false" ht="12.4" hidden="false" customHeight="false" outlineLevel="0" collapsed="false">
      <c r="B232" s="1"/>
      <c r="C232" s="1" t="s">
        <v>34</v>
      </c>
      <c r="D232" s="12" t="n">
        <f aca="false">+SUM(E232:P232)</f>
        <v>433.80405</v>
      </c>
      <c r="E232" s="12" t="n">
        <v>116.16494</v>
      </c>
      <c r="F232" s="12" t="n">
        <v>0</v>
      </c>
      <c r="G232" s="12" t="n">
        <v>18.08955</v>
      </c>
      <c r="H232" s="12" t="n">
        <v>67.8297</v>
      </c>
      <c r="I232" s="12" t="n">
        <v>231.71986</v>
      </c>
      <c r="J232" s="12"/>
      <c r="K232" s="12"/>
      <c r="L232" s="12"/>
      <c r="M232" s="12"/>
      <c r="N232" s="12"/>
      <c r="O232" s="12"/>
      <c r="P232" s="12"/>
    </row>
    <row r="233" customFormat="false" ht="12.4" hidden="false" customHeight="false" outlineLevel="0" collapsed="false">
      <c r="B233" s="1"/>
      <c r="C233" s="1" t="s">
        <v>35</v>
      </c>
      <c r="D233" s="12" t="n">
        <f aca="false">+SUM(E233:P233)</f>
        <v>13489.78407</v>
      </c>
      <c r="E233" s="12" t="n">
        <v>1744.87015</v>
      </c>
      <c r="F233" s="12" t="n">
        <v>2906.45695</v>
      </c>
      <c r="G233" s="12" t="n">
        <v>3089.02034</v>
      </c>
      <c r="H233" s="12" t="n">
        <v>2719.16842</v>
      </c>
      <c r="I233" s="12" t="n">
        <v>3030.26821</v>
      </c>
      <c r="J233" s="12"/>
      <c r="K233" s="12"/>
      <c r="L233" s="12"/>
      <c r="M233" s="12"/>
      <c r="N233" s="12"/>
      <c r="O233" s="12"/>
      <c r="P233" s="12"/>
    </row>
    <row r="234" customFormat="false" ht="12.4" hidden="false" customHeight="false" outlineLevel="0" collapsed="false">
      <c r="B234" s="1"/>
      <c r="C234" s="1" t="s">
        <v>38</v>
      </c>
      <c r="D234" s="12" t="n">
        <f aca="false">+SUM(E234:P234)</f>
        <v>283.9017</v>
      </c>
      <c r="E234" s="12" t="n">
        <v>8.869</v>
      </c>
      <c r="F234" s="12" t="n">
        <v>0</v>
      </c>
      <c r="G234" s="12" t="n">
        <v>144.6666</v>
      </c>
      <c r="H234" s="12" t="n">
        <v>0</v>
      </c>
      <c r="I234" s="12" t="n">
        <v>130.3661</v>
      </c>
      <c r="J234" s="12"/>
      <c r="K234" s="12"/>
      <c r="L234" s="12"/>
      <c r="M234" s="12"/>
      <c r="N234" s="12"/>
      <c r="O234" s="12"/>
      <c r="P234" s="12"/>
    </row>
    <row r="235" customFormat="false" ht="12.4" hidden="false" customHeight="false" outlineLevel="0" collapsed="false">
      <c r="B235" s="1"/>
      <c r="C235" s="1" t="s">
        <v>68</v>
      </c>
      <c r="D235" s="12" t="n">
        <f aca="false">+SUM(E235:P235)</f>
        <v>5.89886</v>
      </c>
      <c r="E235" s="12" t="n">
        <v>0</v>
      </c>
      <c r="F235" s="12" t="n">
        <v>0</v>
      </c>
      <c r="G235" s="12" t="n">
        <v>4.07176</v>
      </c>
      <c r="H235" s="12" t="n">
        <v>1.8271</v>
      </c>
      <c r="I235" s="12" t="n">
        <v>0</v>
      </c>
      <c r="J235" s="12"/>
      <c r="K235" s="12"/>
      <c r="L235" s="12"/>
      <c r="M235" s="12"/>
      <c r="N235" s="12"/>
      <c r="O235" s="12"/>
      <c r="P235" s="12"/>
    </row>
    <row r="236" customFormat="false" ht="12.4" hidden="false" customHeight="false" outlineLevel="0" collapsed="false">
      <c r="B236" s="1"/>
      <c r="C236" s="1" t="s">
        <v>40</v>
      </c>
      <c r="D236" s="12" t="n">
        <f aca="false">+SUM(E236:P236)</f>
        <v>2.28</v>
      </c>
      <c r="E236" s="12" t="n">
        <v>0</v>
      </c>
      <c r="F236" s="12" t="n">
        <v>0</v>
      </c>
      <c r="G236" s="12" t="n">
        <v>2.28</v>
      </c>
      <c r="H236" s="12" t="n">
        <v>0</v>
      </c>
      <c r="I236" s="12" t="n">
        <v>0</v>
      </c>
      <c r="J236" s="12"/>
      <c r="K236" s="12"/>
      <c r="L236" s="12"/>
      <c r="M236" s="12"/>
      <c r="N236" s="12"/>
      <c r="O236" s="12"/>
      <c r="P236" s="12"/>
    </row>
    <row r="237" customFormat="false" ht="12.4" hidden="false" customHeight="false" outlineLevel="0" collapsed="false">
      <c r="B237" s="1"/>
      <c r="C237" s="1" t="s">
        <v>41</v>
      </c>
      <c r="D237" s="12" t="n">
        <f aca="false">+SUM(E237:P237)</f>
        <v>62.11515</v>
      </c>
      <c r="E237" s="12" t="n">
        <v>0</v>
      </c>
      <c r="F237" s="12" t="n">
        <v>47.4058</v>
      </c>
      <c r="G237" s="12" t="n">
        <v>10.2022</v>
      </c>
      <c r="H237" s="12" t="n">
        <v>3.19935</v>
      </c>
      <c r="I237" s="12" t="n">
        <v>1.3078</v>
      </c>
      <c r="J237" s="12"/>
      <c r="K237" s="12"/>
      <c r="L237" s="12"/>
      <c r="M237" s="12"/>
      <c r="N237" s="12"/>
      <c r="O237" s="12"/>
      <c r="P237" s="12"/>
    </row>
    <row r="238" customFormat="false" ht="12.4" hidden="false" customHeight="false" outlineLevel="0" collapsed="false">
      <c r="B238" s="1"/>
      <c r="C238" s="1" t="s">
        <v>105</v>
      </c>
      <c r="D238" s="12" t="n">
        <f aca="false">+SUM(E238:P238)</f>
        <v>147.0189</v>
      </c>
      <c r="E238" s="12" t="n">
        <v>0</v>
      </c>
      <c r="F238" s="12" t="n">
        <v>46.7758</v>
      </c>
      <c r="G238" s="12" t="n">
        <v>43.261</v>
      </c>
      <c r="H238" s="12" t="n">
        <v>38.059</v>
      </c>
      <c r="I238" s="12" t="n">
        <v>18.9231</v>
      </c>
      <c r="J238" s="12"/>
      <c r="K238" s="12"/>
      <c r="L238" s="12"/>
      <c r="M238" s="12"/>
      <c r="N238" s="12"/>
      <c r="O238" s="12"/>
      <c r="P238" s="12"/>
    </row>
    <row r="239" customFormat="false" ht="12.4" hidden="false" customHeight="false" outlineLevel="0" collapsed="false">
      <c r="B239" s="1"/>
      <c r="C239" s="1" t="s">
        <v>83</v>
      </c>
      <c r="D239" s="12" t="n">
        <f aca="false">+SUM(E239:P239)</f>
        <v>12.692</v>
      </c>
      <c r="E239" s="12" t="n">
        <v>0</v>
      </c>
      <c r="F239" s="12" t="n">
        <v>0</v>
      </c>
      <c r="G239" s="12" t="n">
        <v>0</v>
      </c>
      <c r="H239" s="12" t="n">
        <v>12.692</v>
      </c>
      <c r="I239" s="12" t="n">
        <v>0</v>
      </c>
      <c r="J239" s="12"/>
      <c r="K239" s="12"/>
      <c r="L239" s="12"/>
      <c r="M239" s="12"/>
      <c r="N239" s="12"/>
      <c r="O239" s="12"/>
      <c r="P239" s="12"/>
    </row>
    <row r="240" customFormat="false" ht="12.4" hidden="false" customHeight="false" outlineLevel="0" collapsed="false">
      <c r="B240" s="1"/>
      <c r="C240" s="1" t="s">
        <v>132</v>
      </c>
      <c r="D240" s="12" t="n">
        <f aca="false">+SUM(E240:P240)</f>
        <v>2.2576</v>
      </c>
      <c r="E240" s="12" t="n">
        <v>0</v>
      </c>
      <c r="F240" s="12" t="n">
        <v>0</v>
      </c>
      <c r="G240" s="12" t="n">
        <v>0</v>
      </c>
      <c r="H240" s="12" t="n">
        <v>0.3826</v>
      </c>
      <c r="I240" s="12" t="n">
        <v>1.875</v>
      </c>
      <c r="J240" s="12"/>
      <c r="K240" s="12"/>
      <c r="L240" s="12"/>
      <c r="M240" s="12"/>
      <c r="N240" s="12"/>
      <c r="O240" s="12"/>
      <c r="P240" s="12"/>
    </row>
    <row r="241" customFormat="false" ht="12.4" hidden="false" customHeight="false" outlineLevel="0" collapsed="false">
      <c r="B241" s="1"/>
      <c r="C241" s="1" t="s">
        <v>133</v>
      </c>
      <c r="D241" s="12" t="n">
        <f aca="false">+SUM(E241:P241)</f>
        <v>0.356</v>
      </c>
      <c r="E241" s="12" t="n">
        <v>0</v>
      </c>
      <c r="F241" s="12" t="n">
        <v>0</v>
      </c>
      <c r="G241" s="12" t="n">
        <v>0.35</v>
      </c>
      <c r="H241" s="12" t="n">
        <v>0.006</v>
      </c>
      <c r="I241" s="12" t="n">
        <v>0</v>
      </c>
      <c r="J241" s="12"/>
      <c r="K241" s="12"/>
      <c r="L241" s="12"/>
      <c r="M241" s="12"/>
      <c r="N241" s="12"/>
      <c r="O241" s="12"/>
      <c r="P241" s="12"/>
    </row>
    <row r="242" customFormat="false" ht="12.4" hidden="false" customHeight="false" outlineLevel="0" collapsed="false">
      <c r="B242" s="1"/>
      <c r="C242" s="1" t="s">
        <v>42</v>
      </c>
      <c r="D242" s="12" t="n">
        <f aca="false">+SUM(E242:P242)</f>
        <v>1.392</v>
      </c>
      <c r="E242" s="12" t="n">
        <v>0</v>
      </c>
      <c r="F242" s="12" t="n">
        <v>0</v>
      </c>
      <c r="G242" s="12" t="n">
        <v>1.392</v>
      </c>
      <c r="H242" s="12" t="n">
        <v>0</v>
      </c>
      <c r="I242" s="12" t="n">
        <v>0</v>
      </c>
      <c r="J242" s="12"/>
      <c r="K242" s="12"/>
      <c r="L242" s="12"/>
      <c r="M242" s="12"/>
      <c r="N242" s="12"/>
      <c r="O242" s="12"/>
      <c r="P242" s="12"/>
    </row>
    <row r="243" customFormat="false" ht="12.4" hidden="false" customHeight="false" outlineLevel="0" collapsed="false">
      <c r="B243" s="1"/>
      <c r="C243" s="23" t="s">
        <v>134</v>
      </c>
      <c r="D243" s="12" t="n">
        <f aca="false">+SUM(E243:P243)</f>
        <v>20.60073</v>
      </c>
      <c r="E243" s="12" t="n">
        <v>11.84573</v>
      </c>
      <c r="F243" s="12" t="n">
        <v>4.93</v>
      </c>
      <c r="G243" s="12" t="n">
        <v>0</v>
      </c>
      <c r="H243" s="12" t="n">
        <v>0</v>
      </c>
      <c r="I243" s="12" t="n">
        <v>3.825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</row>
    <row r="244" customFormat="false" ht="12.4" hidden="false" customHeight="false" outlineLevel="0" collapsed="false">
      <c r="B244" s="1"/>
      <c r="C244" s="23" t="s">
        <v>93</v>
      </c>
      <c r="D244" s="12" t="n">
        <f aca="false">+SUM(E244:P244)</f>
        <v>91.514</v>
      </c>
      <c r="E244" s="12" t="n">
        <v>0</v>
      </c>
      <c r="F244" s="12" t="n">
        <v>31.577</v>
      </c>
      <c r="G244" s="12" t="n">
        <v>0</v>
      </c>
      <c r="H244" s="12" t="n">
        <v>41.441</v>
      </c>
      <c r="I244" s="12" t="n">
        <v>18.496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</row>
    <row r="245" customFormat="false" ht="12.4" hidden="false" customHeight="false" outlineLevel="0" collapsed="false">
      <c r="B245" s="1"/>
      <c r="C245" s="23" t="s">
        <v>45</v>
      </c>
      <c r="D245" s="12" t="n">
        <f aca="false">+SUM(E245:P245)</f>
        <v>75.19433</v>
      </c>
      <c r="E245" s="12" t="n">
        <v>4.71926</v>
      </c>
      <c r="F245" s="12" t="n">
        <v>0</v>
      </c>
      <c r="G245" s="12" t="n">
        <v>8.136</v>
      </c>
      <c r="H245" s="12" t="n">
        <v>47.89147</v>
      </c>
      <c r="I245" s="12" t="n">
        <v>14.4476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</row>
    <row r="246" customFormat="false" ht="12.4" hidden="false" customHeight="false" outlineLevel="0" collapsed="false">
      <c r="B246" s="1"/>
      <c r="C246" s="23" t="s">
        <v>46</v>
      </c>
      <c r="D246" s="12" t="n">
        <f aca="false">+SUM(E246:P246)</f>
        <v>1.0075</v>
      </c>
      <c r="E246" s="12" t="n">
        <v>1.0075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</row>
    <row r="247" customFormat="false" ht="12.4" hidden="false" customHeight="false" outlineLevel="0" collapsed="false">
      <c r="B247" s="1"/>
      <c r="C247" s="23" t="s">
        <v>48</v>
      </c>
      <c r="D247" s="12" t="n">
        <f aca="false">+SUM(E247:P247)</f>
        <v>20.52204</v>
      </c>
      <c r="E247" s="12" t="n">
        <v>6.403</v>
      </c>
      <c r="F247" s="12" t="n">
        <v>0</v>
      </c>
      <c r="G247" s="12" t="n">
        <v>0</v>
      </c>
      <c r="H247" s="12" t="n">
        <v>1.37125</v>
      </c>
      <c r="I247" s="12" t="n">
        <v>12.74779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</row>
    <row r="248" customFormat="false" ht="12.4" hidden="false" customHeight="false" outlineLevel="0" collapsed="false">
      <c r="B248" s="1"/>
      <c r="C248" s="23" t="s">
        <v>135</v>
      </c>
      <c r="D248" s="12" t="n">
        <f aca="false">+SUM(E248:P248)</f>
        <v>0.43004</v>
      </c>
      <c r="E248" s="12" t="n">
        <v>0.43004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</row>
    <row r="249" customFormat="false" ht="12.4" hidden="false" customHeight="false" outlineLevel="0" collapsed="false">
      <c r="B249" s="1"/>
      <c r="C249" s="23" t="s">
        <v>136</v>
      </c>
      <c r="D249" s="12" t="n">
        <f aca="false">+SUM(E249:P249)</f>
        <v>5.7015</v>
      </c>
      <c r="E249" s="12" t="n">
        <v>0</v>
      </c>
      <c r="F249" s="12" t="n">
        <v>0</v>
      </c>
      <c r="G249" s="12" t="n">
        <v>5.7015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</row>
    <row r="250" customFormat="false" ht="12.4" hidden="false" customHeight="false" outlineLevel="0" collapsed="false">
      <c r="B250" s="1"/>
      <c r="C250" s="23" t="s">
        <v>50</v>
      </c>
      <c r="D250" s="12" t="n">
        <f aca="false">+SUM(E250:P250)</f>
        <v>25.59495</v>
      </c>
      <c r="E250" s="12" t="n">
        <v>0</v>
      </c>
      <c r="F250" s="12" t="n">
        <v>11.119</v>
      </c>
      <c r="G250" s="12" t="n">
        <v>0</v>
      </c>
      <c r="H250" s="12" t="n">
        <v>0</v>
      </c>
      <c r="I250" s="12" t="n">
        <v>14.47595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</row>
    <row r="251" customFormat="false" ht="12.4" hidden="false" customHeight="false" outlineLevel="0" collapsed="false">
      <c r="B251" s="1"/>
      <c r="C251" s="23" t="s">
        <v>53</v>
      </c>
      <c r="D251" s="12" t="n">
        <f aca="false">+SUM(E251:P251)</f>
        <v>9.875</v>
      </c>
      <c r="E251" s="12" t="n">
        <v>0</v>
      </c>
      <c r="F251" s="12" t="n">
        <v>0</v>
      </c>
      <c r="G251" s="12" t="n">
        <v>0</v>
      </c>
      <c r="H251" s="12" t="n">
        <v>4.225</v>
      </c>
      <c r="I251" s="12" t="n">
        <v>5.65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</row>
    <row r="252" customFormat="false" ht="12.4" hidden="false" customHeight="false" outlineLevel="0" collapsed="false">
      <c r="B252" s="1"/>
      <c r="C252" s="23" t="s">
        <v>55</v>
      </c>
      <c r="D252" s="12" t="n">
        <f aca="false">+SUM(E252:P252)</f>
        <v>3.54335</v>
      </c>
      <c r="E252" s="12" t="n">
        <v>0</v>
      </c>
      <c r="F252" s="12" t="n">
        <v>0</v>
      </c>
      <c r="G252" s="12" t="n">
        <v>0</v>
      </c>
      <c r="H252" s="12" t="n">
        <v>0.39375</v>
      </c>
      <c r="I252" s="12" t="n">
        <v>3.1496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</row>
    <row r="253" customFormat="false" ht="12.4" hidden="false" customHeight="false" outlineLevel="0" collapsed="false">
      <c r="B253" s="1"/>
      <c r="C253" s="23" t="s">
        <v>57</v>
      </c>
      <c r="D253" s="12" t="n">
        <f aca="false">+SUM(E253:P253)</f>
        <v>0.07918</v>
      </c>
      <c r="E253" s="12" t="n">
        <v>0.0791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</row>
    <row r="254" customFormat="false" ht="12.4" hidden="false" customHeight="false" outlineLevel="0" collapsed="false">
      <c r="B254" s="1"/>
      <c r="C254" s="23" t="s">
        <v>58</v>
      </c>
      <c r="D254" s="12" t="n">
        <f aca="false">+SUM(E254:P254)</f>
        <v>37.692</v>
      </c>
      <c r="E254" s="12" t="n">
        <v>0</v>
      </c>
      <c r="F254" s="12" t="n">
        <v>1.752</v>
      </c>
      <c r="G254" s="12" t="n">
        <v>35.94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</row>
    <row r="255" customFormat="false" ht="12.4" hidden="false" customHeight="false" outlineLevel="0" collapsed="false">
      <c r="B255" s="1"/>
      <c r="C255" s="1" t="s">
        <v>137</v>
      </c>
      <c r="D255" s="12" t="n">
        <f aca="false">+SUM(E255:P255)</f>
        <v>45.94564</v>
      </c>
      <c r="E255" s="12" t="n">
        <v>0</v>
      </c>
      <c r="F255" s="12" t="n">
        <v>0</v>
      </c>
      <c r="G255" s="12" t="n">
        <v>28.1735</v>
      </c>
      <c r="H255" s="12" t="n">
        <v>5.37</v>
      </c>
      <c r="I255" s="12" t="n">
        <v>12.40214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</row>
    <row r="256" customFormat="false" ht="12.4" hidden="false" customHeight="false" outlineLevel="0" collapsed="false">
      <c r="B256" s="1"/>
      <c r="C256" s="23" t="s">
        <v>59</v>
      </c>
      <c r="D256" s="12" t="n">
        <f aca="false">+SUM(E256:P256)</f>
        <v>169.4689</v>
      </c>
      <c r="E256" s="12" t="n">
        <v>12.57523</v>
      </c>
      <c r="F256" s="12" t="n">
        <v>11.11575</v>
      </c>
      <c r="G256" s="12" t="n">
        <v>138.1643</v>
      </c>
      <c r="H256" s="12" t="n">
        <v>6.44</v>
      </c>
      <c r="I256" s="12" t="n">
        <v>1.17362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</row>
    <row r="257" customFormat="false" ht="12.4" hidden="false" customHeight="false" outlineLevel="0" collapsed="false">
      <c r="B257" s="1"/>
      <c r="C257" s="23" t="s">
        <v>138</v>
      </c>
      <c r="D257" s="12" t="n">
        <f aca="false">+SUM(E257:P257)</f>
        <v>76.1375</v>
      </c>
      <c r="E257" s="12" t="n">
        <v>14</v>
      </c>
      <c r="F257" s="12" t="n">
        <v>42.45</v>
      </c>
      <c r="G257" s="12" t="n">
        <v>19.6875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</row>
    <row r="258" customFormat="false" ht="12.4" hidden="false" customHeight="false" outlineLevel="0" collapsed="false">
      <c r="B258" s="1"/>
      <c r="C258" s="23" t="s">
        <v>139</v>
      </c>
      <c r="D258" s="12" t="n">
        <f aca="false">+SUM(E258:P258)</f>
        <v>3.446</v>
      </c>
      <c r="E258" s="12" t="n">
        <v>0</v>
      </c>
      <c r="F258" s="12" t="n">
        <v>0</v>
      </c>
      <c r="G258" s="12" t="n">
        <v>0</v>
      </c>
      <c r="H258" s="12" t="n">
        <v>3.446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</row>
    <row r="259" customFormat="false" ht="12.4" hidden="false" customHeight="false" outlineLevel="0" collapsed="false">
      <c r="B259" s="1"/>
      <c r="C259" s="23" t="s">
        <v>70</v>
      </c>
      <c r="D259" s="12" t="n">
        <f aca="false">+SUM(E259:P259)</f>
        <v>0.606</v>
      </c>
      <c r="E259" s="12" t="n">
        <v>0</v>
      </c>
      <c r="F259" s="12" t="n">
        <v>0.606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</row>
    <row r="260" customFormat="false" ht="12.4" hidden="false" customHeight="false" outlineLevel="0" collapsed="false">
      <c r="B260" s="1"/>
      <c r="C260" s="23" t="s">
        <v>140</v>
      </c>
      <c r="D260" s="12" t="n">
        <f aca="false">+SUM(E260:P260)</f>
        <v>0.6</v>
      </c>
      <c r="E260" s="12" t="n">
        <v>0</v>
      </c>
      <c r="F260" s="12" t="n">
        <v>0</v>
      </c>
      <c r="G260" s="12" t="n">
        <v>0</v>
      </c>
      <c r="H260" s="12" t="n">
        <v>0.6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</row>
    <row r="261" customFormat="false" ht="12.4" hidden="false" customHeight="false" outlineLevel="0" collapsed="false">
      <c r="B261" s="1"/>
      <c r="C261" s="23" t="s">
        <v>141</v>
      </c>
      <c r="D261" s="12" t="n">
        <f aca="false">+SUM(E261:P261)</f>
        <v>2.75</v>
      </c>
      <c r="E261" s="12" t="n">
        <v>0</v>
      </c>
      <c r="F261" s="12" t="n">
        <v>2.75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</row>
    <row r="262" customFormat="false" ht="12.4" hidden="false" customHeight="false" outlineLevel="0" collapsed="false">
      <c r="B262" s="1"/>
      <c r="C262" s="23" t="s">
        <v>79</v>
      </c>
      <c r="D262" s="12" t="n">
        <f aca="false">+SUM(E262:P262)</f>
        <v>385.5317</v>
      </c>
      <c r="E262" s="12" t="n">
        <v>11.3315</v>
      </c>
      <c r="F262" s="12" t="n">
        <v>132.2349</v>
      </c>
      <c r="G262" s="12" t="n">
        <v>24.9849</v>
      </c>
      <c r="H262" s="12" t="n">
        <v>163.87524</v>
      </c>
      <c r="I262" s="12" t="n">
        <v>53.10516</v>
      </c>
      <c r="J262" s="12"/>
      <c r="K262" s="12"/>
      <c r="L262" s="12"/>
      <c r="M262" s="12"/>
      <c r="N262" s="12"/>
      <c r="O262" s="12"/>
      <c r="P262" s="12"/>
    </row>
    <row r="263" customFormat="false" ht="12.4" hidden="false" customHeight="false" outlineLevel="0" collapsed="false">
      <c r="B263" s="1"/>
      <c r="C263" s="23" t="s">
        <v>71</v>
      </c>
      <c r="D263" s="12" t="n">
        <f aca="false">+SUM(E263:P263)</f>
        <v>4.0084</v>
      </c>
      <c r="E263" s="12" t="n">
        <v>0</v>
      </c>
      <c r="F263" s="12" t="n">
        <v>0.114</v>
      </c>
      <c r="G263" s="12" t="n">
        <v>2.7914</v>
      </c>
      <c r="H263" s="12" t="n">
        <v>0</v>
      </c>
      <c r="I263" s="12" t="n">
        <v>1.103</v>
      </c>
      <c r="J263" s="12"/>
      <c r="K263" s="12"/>
      <c r="L263" s="12"/>
      <c r="M263" s="12"/>
      <c r="N263" s="12"/>
      <c r="O263" s="12"/>
      <c r="P263" s="12"/>
    </row>
    <row r="264" customFormat="false" ht="12.4" hidden="false" customHeight="false" outlineLevel="0" collapsed="false">
      <c r="B264" s="1"/>
      <c r="C264" s="23" t="s">
        <v>115</v>
      </c>
      <c r="D264" s="12" t="n">
        <f aca="false">+SUM(E264:P264)</f>
        <v>4</v>
      </c>
      <c r="E264" s="12" t="n">
        <v>4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</row>
    <row r="265" customFormat="false" ht="12.4" hidden="false" customHeight="false" outlineLevel="0" collapsed="false">
      <c r="B265" s="1"/>
      <c r="C265" s="23" t="s">
        <v>64</v>
      </c>
      <c r="D265" s="12" t="n">
        <f aca="false">+SUM(E265:P265)</f>
        <v>3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3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</row>
    <row r="266" customFormat="false" ht="12.4" hidden="false" customHeight="false" outlineLevel="0" collapsed="false">
      <c r="B266" s="1"/>
      <c r="C266" s="1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2.4" hidden="false" customHeight="false" outlineLevel="0" collapsed="false">
      <c r="B267" s="26" t="s">
        <v>142</v>
      </c>
      <c r="C267" s="27" t="s">
        <v>143</v>
      </c>
      <c r="D267" s="22" t="n">
        <f aca="false">SUM(E267:P267)</f>
        <v>23360.61259</v>
      </c>
      <c r="E267" s="22" t="n">
        <f aca="false">SUM(E268:E274)</f>
        <v>6453.5149</v>
      </c>
      <c r="F267" s="22" t="n">
        <f aca="false">SUM(F268:F274)</f>
        <v>483.53029</v>
      </c>
      <c r="G267" s="22" t="n">
        <f aca="false">SUM(G268:G274)</f>
        <v>8364.11361</v>
      </c>
      <c r="H267" s="22" t="n">
        <f aca="false">SUM(H268:H274)</f>
        <v>281.27191</v>
      </c>
      <c r="I267" s="22" t="n">
        <f aca="false">SUM(I268:I274)</f>
        <v>7778.18188</v>
      </c>
      <c r="J267" s="22" t="n">
        <f aca="false">SUM(J268:J274)</f>
        <v>0</v>
      </c>
      <c r="K267" s="22" t="n">
        <f aca="false">SUM(K268:K274)</f>
        <v>0</v>
      </c>
      <c r="L267" s="22" t="n">
        <f aca="false">SUM(L268:L274)</f>
        <v>0</v>
      </c>
      <c r="M267" s="22" t="n">
        <f aca="false">SUM(M268:M274)</f>
        <v>0</v>
      </c>
      <c r="N267" s="22" t="n">
        <f aca="false">SUM(N268:N274)</f>
        <v>0</v>
      </c>
      <c r="O267" s="22" t="n">
        <f aca="false">SUM(O268:O274)</f>
        <v>0</v>
      </c>
      <c r="P267" s="22" t="n">
        <f aca="false">SUM(P268:P274)</f>
        <v>0</v>
      </c>
    </row>
    <row r="268" customFormat="false" ht="12.4" hidden="false" customHeight="false" outlineLevel="0" collapsed="false">
      <c r="B268" s="1"/>
      <c r="C268" s="23" t="s">
        <v>31</v>
      </c>
      <c r="D268" s="12" t="n">
        <f aca="false">SUM(E268:P268)</f>
        <v>1191.91629</v>
      </c>
      <c r="E268" s="12" t="n">
        <v>225.77112</v>
      </c>
      <c r="F268" s="12" t="n">
        <v>252.68175</v>
      </c>
      <c r="G268" s="12" t="n">
        <v>361.83601</v>
      </c>
      <c r="H268" s="12" t="n">
        <v>123.11399</v>
      </c>
      <c r="I268" s="12" t="n">
        <v>228.51342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</row>
    <row r="269" customFormat="false" ht="12.4" hidden="false" customHeight="false" outlineLevel="0" collapsed="false">
      <c r="B269" s="1"/>
      <c r="C269" s="23" t="s">
        <v>67</v>
      </c>
      <c r="D269" s="12" t="n">
        <f aca="false">SUM(E269:P269)</f>
        <v>456.64379</v>
      </c>
      <c r="E269" s="12" t="n">
        <v>132.60969</v>
      </c>
      <c r="F269" s="12" t="n">
        <v>27.12925</v>
      </c>
      <c r="G269" s="12" t="n">
        <v>94.62029</v>
      </c>
      <c r="H269" s="12" t="n">
        <v>47.25142</v>
      </c>
      <c r="I269" s="12" t="n">
        <v>155.03314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</row>
    <row r="270" customFormat="false" ht="12.4" hidden="false" customHeight="false" outlineLevel="0" collapsed="false">
      <c r="B270" s="1"/>
      <c r="C270" s="23" t="s">
        <v>144</v>
      </c>
      <c r="D270" s="12" t="n">
        <f aca="false">SUM(E270:P270)</f>
        <v>0.03931</v>
      </c>
      <c r="E270" s="12" t="n">
        <v>0</v>
      </c>
      <c r="F270" s="12" t="n">
        <v>0</v>
      </c>
      <c r="G270" s="12" t="n">
        <v>0</v>
      </c>
      <c r="H270" s="12" t="n">
        <v>0.03931</v>
      </c>
      <c r="I270" s="12" t="n">
        <v>0</v>
      </c>
      <c r="J270" s="12"/>
      <c r="K270" s="12"/>
      <c r="L270" s="12"/>
      <c r="M270" s="12"/>
      <c r="N270" s="12"/>
      <c r="O270" s="12"/>
      <c r="P270" s="12"/>
    </row>
    <row r="271" customFormat="false" ht="12.4" hidden="false" customHeight="false" outlineLevel="0" collapsed="false">
      <c r="B271" s="1"/>
      <c r="C271" s="23" t="s">
        <v>68</v>
      </c>
      <c r="D271" s="12" t="n">
        <f aca="false">SUM(E271:P271)</f>
        <v>512.94539</v>
      </c>
      <c r="E271" s="12" t="n">
        <v>82.53673</v>
      </c>
      <c r="F271" s="12" t="n">
        <v>125.033</v>
      </c>
      <c r="G271" s="12" t="n">
        <v>144.8798</v>
      </c>
      <c r="H271" s="12" t="n">
        <v>54.58672</v>
      </c>
      <c r="I271" s="12" t="n">
        <v>105.90914</v>
      </c>
      <c r="J271" s="12"/>
      <c r="K271" s="12"/>
      <c r="L271" s="12"/>
      <c r="M271" s="12"/>
      <c r="N271" s="12"/>
      <c r="O271" s="12"/>
      <c r="P271" s="12"/>
    </row>
    <row r="272" customFormat="false" ht="12.4" hidden="false" customHeight="false" outlineLevel="0" collapsed="false">
      <c r="B272" s="1"/>
      <c r="C272" s="23" t="s">
        <v>41</v>
      </c>
      <c r="D272" s="12" t="n">
        <f aca="false">SUM(E272:P272)</f>
        <v>327.5777</v>
      </c>
      <c r="E272" s="12" t="n">
        <v>73.44707</v>
      </c>
      <c r="F272" s="12" t="n">
        <v>78.68629</v>
      </c>
      <c r="G272" s="12" t="n">
        <v>52.14597</v>
      </c>
      <c r="H272" s="12" t="n">
        <v>50.04419</v>
      </c>
      <c r="I272" s="12" t="n">
        <v>73.25418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</row>
    <row r="273" customFormat="false" ht="12.4" hidden="false" customHeight="false" outlineLevel="0" collapsed="false">
      <c r="B273" s="1"/>
      <c r="C273" s="23" t="s">
        <v>51</v>
      </c>
      <c r="D273" s="12" t="n">
        <f aca="false">SUM(E273:P273)</f>
        <v>0.208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.208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</row>
    <row r="274" customFormat="false" ht="12.4" hidden="false" customHeight="false" outlineLevel="0" collapsed="false">
      <c r="B274" s="1"/>
      <c r="C274" s="23" t="s">
        <v>55</v>
      </c>
      <c r="D274" s="12" t="n">
        <f aca="false">SUM(E274:P274)</f>
        <v>20871.28211</v>
      </c>
      <c r="E274" s="12" t="n">
        <v>5939.15029</v>
      </c>
      <c r="F274" s="12" t="n">
        <v>0</v>
      </c>
      <c r="G274" s="12" t="n">
        <v>7710.63154</v>
      </c>
      <c r="H274" s="12" t="n">
        <v>6.23628</v>
      </c>
      <c r="I274" s="12" t="n">
        <v>7215.264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</row>
    <row r="275" customFormat="false" ht="12.4" hidden="false" customHeight="false" outlineLevel="0" collapsed="false">
      <c r="B275" s="1"/>
      <c r="C275" s="1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2.4" hidden="false" customHeight="false" outlineLevel="0" collapsed="false">
      <c r="B276" s="26" t="s">
        <v>145</v>
      </c>
      <c r="C276" s="27" t="s">
        <v>146</v>
      </c>
      <c r="D276" s="22" t="n">
        <f aca="false">SUM(E276:P276)</f>
        <v>26514.34667</v>
      </c>
      <c r="E276" s="22" t="n">
        <f aca="false">SUM(E277:E308)</f>
        <v>4650.91279</v>
      </c>
      <c r="F276" s="22" t="n">
        <f aca="false">SUM(F277:F308)</f>
        <v>4770.64641</v>
      </c>
      <c r="G276" s="22" t="n">
        <f aca="false">SUM(G277:G308)</f>
        <v>5898.32986</v>
      </c>
      <c r="H276" s="22" t="n">
        <f aca="false">SUM(H277:H308)</f>
        <v>5149.15616</v>
      </c>
      <c r="I276" s="22" t="n">
        <f aca="false">SUM(I277:I308)</f>
        <v>6045.30145</v>
      </c>
      <c r="J276" s="22" t="n">
        <f aca="false">SUM(J277:J308)</f>
        <v>0</v>
      </c>
      <c r="K276" s="22" t="n">
        <f aca="false">SUM(K277:K308)</f>
        <v>0</v>
      </c>
      <c r="L276" s="22" t="n">
        <f aca="false">SUM(L277:L308)</f>
        <v>0</v>
      </c>
      <c r="M276" s="22" t="n">
        <f aca="false">SUM(M277:M308)</f>
        <v>0</v>
      </c>
      <c r="N276" s="22" t="n">
        <f aca="false">SUM(N277:N308)</f>
        <v>0</v>
      </c>
      <c r="O276" s="22" t="n">
        <f aca="false">SUM(O277:O308)</f>
        <v>0</v>
      </c>
      <c r="P276" s="22" t="n">
        <f aca="false">SUM(P277:P308)</f>
        <v>0</v>
      </c>
    </row>
    <row r="277" customFormat="false" ht="12.4" hidden="false" customHeight="false" outlineLevel="0" collapsed="false">
      <c r="B277" s="1"/>
      <c r="C277" s="23" t="s">
        <v>147</v>
      </c>
      <c r="D277" s="12" t="n">
        <f aca="false">SUM(E277:P277)</f>
        <v>0.71536</v>
      </c>
      <c r="E277" s="12" t="n">
        <v>0</v>
      </c>
      <c r="F277" s="12" t="n">
        <v>0.71536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</row>
    <row r="278" customFormat="false" ht="12.4" hidden="false" customHeight="false" outlineLevel="0" collapsed="false">
      <c r="B278" s="1"/>
      <c r="C278" s="23" t="s">
        <v>24</v>
      </c>
      <c r="D278" s="12" t="n">
        <f aca="false">SUM(E278:P278)</f>
        <v>50.43509</v>
      </c>
      <c r="E278" s="12" t="n">
        <v>0</v>
      </c>
      <c r="F278" s="12" t="n">
        <v>0</v>
      </c>
      <c r="G278" s="12" t="n">
        <v>0</v>
      </c>
      <c r="H278" s="12" t="n">
        <v>50.43509</v>
      </c>
      <c r="I278" s="12" t="n">
        <v>0</v>
      </c>
      <c r="J278" s="12"/>
      <c r="K278" s="12"/>
      <c r="L278" s="12"/>
      <c r="M278" s="12"/>
      <c r="N278" s="12"/>
      <c r="O278" s="12"/>
      <c r="P278" s="12"/>
    </row>
    <row r="279" customFormat="false" ht="12.4" hidden="false" customHeight="false" outlineLevel="0" collapsed="false">
      <c r="B279" s="1"/>
      <c r="C279" s="23" t="s">
        <v>114</v>
      </c>
      <c r="D279" s="12" t="n">
        <f aca="false">SUM(E279:P279)</f>
        <v>0.86188</v>
      </c>
      <c r="E279" s="12" t="n">
        <v>0</v>
      </c>
      <c r="F279" s="12" t="n">
        <v>0.54774</v>
      </c>
      <c r="G279" s="12" t="n">
        <v>0.31414</v>
      </c>
      <c r="H279" s="12" t="n">
        <v>0</v>
      </c>
      <c r="I279" s="12" t="n">
        <v>0</v>
      </c>
      <c r="J279" s="12"/>
      <c r="K279" s="12"/>
      <c r="L279" s="12"/>
      <c r="M279" s="12"/>
      <c r="N279" s="12"/>
      <c r="O279" s="12"/>
      <c r="P279" s="12"/>
    </row>
    <row r="280" customFormat="false" ht="12.4" hidden="false" customHeight="false" outlineLevel="0" collapsed="false">
      <c r="B280" s="1"/>
      <c r="C280" s="23" t="s">
        <v>148</v>
      </c>
      <c r="D280" s="12" t="n">
        <f aca="false">SUM(E280:P280)</f>
        <v>208.41578</v>
      </c>
      <c r="E280" s="12" t="n">
        <v>0</v>
      </c>
      <c r="F280" s="12" t="n">
        <v>0</v>
      </c>
      <c r="G280" s="12" t="n">
        <v>0</v>
      </c>
      <c r="H280" s="12" t="n">
        <v>135.31921</v>
      </c>
      <c r="I280" s="12" t="n">
        <v>73.09657</v>
      </c>
      <c r="J280" s="12"/>
      <c r="K280" s="12"/>
      <c r="L280" s="12"/>
      <c r="M280" s="12"/>
      <c r="N280" s="12"/>
      <c r="O280" s="12"/>
      <c r="P280" s="12"/>
    </row>
    <row r="281" customFormat="false" ht="12.4" hidden="false" customHeight="false" outlineLevel="0" collapsed="false">
      <c r="B281" s="1"/>
      <c r="C281" s="23" t="s">
        <v>127</v>
      </c>
      <c r="D281" s="12" t="n">
        <f aca="false">SUM(E281:P281)</f>
        <v>0.072</v>
      </c>
      <c r="E281" s="12" t="n">
        <v>0</v>
      </c>
      <c r="F281" s="12" t="n">
        <v>0.072</v>
      </c>
      <c r="G281" s="12" t="n">
        <v>0</v>
      </c>
      <c r="H281" s="12" t="n">
        <v>0</v>
      </c>
      <c r="I281" s="12" t="n">
        <v>0</v>
      </c>
      <c r="J281" s="12"/>
      <c r="K281" s="12"/>
      <c r="L281" s="12"/>
      <c r="M281" s="12"/>
      <c r="N281" s="12"/>
      <c r="O281" s="12"/>
      <c r="P281" s="12"/>
    </row>
    <row r="282" customFormat="false" ht="12.4" hidden="false" customHeight="false" outlineLevel="0" collapsed="false">
      <c r="B282" s="1"/>
      <c r="C282" s="23" t="s">
        <v>27</v>
      </c>
      <c r="D282" s="12" t="n">
        <f aca="false">SUM(E282:P282)</f>
        <v>168.56249</v>
      </c>
      <c r="E282" s="12" t="n">
        <v>168.56249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/>
      <c r="K282" s="12"/>
      <c r="L282" s="12"/>
      <c r="M282" s="12"/>
      <c r="N282" s="12"/>
      <c r="O282" s="12"/>
      <c r="P282" s="12"/>
    </row>
    <row r="283" customFormat="false" ht="12.4" hidden="false" customHeight="false" outlineLevel="0" collapsed="false">
      <c r="B283" s="1"/>
      <c r="C283" s="23" t="s">
        <v>28</v>
      </c>
      <c r="D283" s="12" t="n">
        <f aca="false">SUM(E283:P283)</f>
        <v>24.74474</v>
      </c>
      <c r="E283" s="12" t="n">
        <v>0</v>
      </c>
      <c r="F283" s="12" t="n">
        <v>0</v>
      </c>
      <c r="G283" s="12" t="n">
        <v>24.74474</v>
      </c>
      <c r="H283" s="12" t="n">
        <v>0</v>
      </c>
      <c r="I283" s="12" t="n">
        <v>0</v>
      </c>
      <c r="J283" s="12"/>
      <c r="K283" s="12"/>
      <c r="L283" s="12"/>
      <c r="M283" s="12"/>
      <c r="N283" s="12"/>
      <c r="O283" s="12"/>
      <c r="P283" s="12"/>
    </row>
    <row r="284" customFormat="false" ht="12.4" hidden="false" customHeight="false" outlineLevel="0" collapsed="false">
      <c r="B284" s="1"/>
      <c r="C284" s="23" t="s">
        <v>29</v>
      </c>
      <c r="D284" s="12" t="n">
        <f aca="false">SUM(E284:P284)</f>
        <v>19.14249</v>
      </c>
      <c r="E284" s="12" t="n">
        <v>0</v>
      </c>
      <c r="F284" s="12" t="n">
        <v>0</v>
      </c>
      <c r="G284" s="12" t="n">
        <v>0</v>
      </c>
      <c r="H284" s="12" t="n">
        <v>19.14249</v>
      </c>
      <c r="I284" s="12" t="n">
        <v>0</v>
      </c>
      <c r="J284" s="12"/>
      <c r="K284" s="12"/>
      <c r="L284" s="12"/>
      <c r="M284" s="12"/>
      <c r="N284" s="12"/>
      <c r="O284" s="12"/>
      <c r="P284" s="12"/>
    </row>
    <row r="285" customFormat="false" ht="12.4" hidden="false" customHeight="false" outlineLevel="0" collapsed="false">
      <c r="B285" s="1"/>
      <c r="C285" s="23" t="s">
        <v>30</v>
      </c>
      <c r="D285" s="12" t="n">
        <f aca="false">SUM(E285:P285)</f>
        <v>28.96016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28.96016</v>
      </c>
      <c r="J285" s="12"/>
      <c r="K285" s="12"/>
      <c r="L285" s="12"/>
      <c r="M285" s="12"/>
      <c r="N285" s="12"/>
      <c r="O285" s="12"/>
      <c r="P285" s="12"/>
    </row>
    <row r="286" customFormat="false" ht="12.4" hidden="false" customHeight="false" outlineLevel="0" collapsed="false">
      <c r="B286" s="1"/>
      <c r="C286" s="23" t="s">
        <v>31</v>
      </c>
      <c r="D286" s="12" t="n">
        <f aca="false">SUM(E286:P286)</f>
        <v>5012.24219</v>
      </c>
      <c r="E286" s="12" t="n">
        <v>1121.59073</v>
      </c>
      <c r="F286" s="12" t="n">
        <v>1208.43605</v>
      </c>
      <c r="G286" s="12" t="n">
        <v>1413.0337</v>
      </c>
      <c r="H286" s="12" t="n">
        <v>739.78491</v>
      </c>
      <c r="I286" s="12" t="n">
        <v>529.3968</v>
      </c>
      <c r="J286" s="12"/>
      <c r="K286" s="12"/>
      <c r="L286" s="12"/>
      <c r="M286" s="12"/>
      <c r="N286" s="12"/>
      <c r="O286" s="12"/>
      <c r="P286" s="12"/>
    </row>
    <row r="287" customFormat="false" ht="12.4" hidden="false" customHeight="false" outlineLevel="0" collapsed="false">
      <c r="B287" s="1"/>
      <c r="C287" s="23" t="s">
        <v>149</v>
      </c>
      <c r="D287" s="12" t="n">
        <f aca="false">SUM(E287:P287)</f>
        <v>63.84</v>
      </c>
      <c r="E287" s="12" t="n">
        <v>63.84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</row>
    <row r="288" customFormat="false" ht="12.4" hidden="false" customHeight="false" outlineLevel="0" collapsed="false">
      <c r="B288" s="1"/>
      <c r="C288" s="23" t="s">
        <v>32</v>
      </c>
      <c r="D288" s="12" t="n">
        <f aca="false">SUM(E288:P288)</f>
        <v>0.16383</v>
      </c>
      <c r="E288" s="12" t="n">
        <v>0.16383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/>
      <c r="K288" s="12"/>
      <c r="L288" s="12"/>
      <c r="M288" s="12"/>
      <c r="N288" s="12"/>
      <c r="O288" s="12"/>
      <c r="P288" s="12"/>
    </row>
    <row r="289" customFormat="false" ht="12.4" hidden="false" customHeight="false" outlineLevel="0" collapsed="false">
      <c r="B289" s="1"/>
      <c r="C289" s="23" t="s">
        <v>67</v>
      </c>
      <c r="D289" s="12" t="n">
        <f aca="false">SUM(E289:P289)</f>
        <v>1274.40003</v>
      </c>
      <c r="E289" s="12" t="n">
        <v>122.94285</v>
      </c>
      <c r="F289" s="12" t="n">
        <v>156.56049</v>
      </c>
      <c r="G289" s="12" t="n">
        <v>286.30711</v>
      </c>
      <c r="H289" s="12" t="n">
        <v>380.23285</v>
      </c>
      <c r="I289" s="12" t="n">
        <v>328.35673</v>
      </c>
      <c r="J289" s="12"/>
      <c r="K289" s="12"/>
      <c r="L289" s="12"/>
      <c r="M289" s="12"/>
      <c r="N289" s="12"/>
      <c r="O289" s="12"/>
      <c r="P289" s="12"/>
    </row>
    <row r="290" customFormat="false" ht="12.4" hidden="false" customHeight="false" outlineLevel="0" collapsed="false">
      <c r="B290" s="1"/>
      <c r="C290" s="23" t="s">
        <v>34</v>
      </c>
      <c r="D290" s="12" t="n">
        <f aca="false">SUM(E290:P290)</f>
        <v>113.10626</v>
      </c>
      <c r="E290" s="12" t="n">
        <v>7</v>
      </c>
      <c r="F290" s="12" t="n">
        <v>2.82366</v>
      </c>
      <c r="G290" s="12" t="n">
        <v>36.28152</v>
      </c>
      <c r="H290" s="12" t="n">
        <v>67.00108</v>
      </c>
      <c r="I290" s="12" t="n">
        <v>0</v>
      </c>
      <c r="J290" s="12"/>
      <c r="K290" s="12"/>
      <c r="L290" s="12"/>
      <c r="M290" s="12"/>
      <c r="N290" s="12"/>
      <c r="O290" s="12"/>
      <c r="P290" s="12"/>
    </row>
    <row r="291" customFormat="false" ht="12.4" hidden="false" customHeight="false" outlineLevel="0" collapsed="false">
      <c r="B291" s="1"/>
      <c r="C291" s="23" t="s">
        <v>35</v>
      </c>
      <c r="D291" s="12" t="n">
        <f aca="false">SUM(E291:P291)</f>
        <v>2293.16831</v>
      </c>
      <c r="E291" s="12" t="n">
        <v>680.43038</v>
      </c>
      <c r="F291" s="12" t="n">
        <v>420.03913</v>
      </c>
      <c r="G291" s="12" t="n">
        <v>443.02631</v>
      </c>
      <c r="H291" s="12" t="n">
        <v>327.62572</v>
      </c>
      <c r="I291" s="12" t="n">
        <v>422.04677</v>
      </c>
      <c r="J291" s="12"/>
      <c r="K291" s="12"/>
      <c r="L291" s="12"/>
      <c r="M291" s="12"/>
      <c r="N291" s="12"/>
      <c r="O291" s="12"/>
      <c r="P291" s="12"/>
    </row>
    <row r="292" customFormat="false" ht="12.4" hidden="false" customHeight="false" outlineLevel="0" collapsed="false">
      <c r="B292" s="1"/>
      <c r="C292" s="23" t="s">
        <v>144</v>
      </c>
      <c r="D292" s="12" t="n">
        <f aca="false">SUM(E292:P292)</f>
        <v>0.56743</v>
      </c>
      <c r="E292" s="12" t="n">
        <v>0</v>
      </c>
      <c r="F292" s="12" t="n">
        <v>0</v>
      </c>
      <c r="G292" s="12" t="n">
        <v>0</v>
      </c>
      <c r="H292" s="12" t="n">
        <v>0.56743</v>
      </c>
      <c r="I292" s="12" t="n">
        <v>0</v>
      </c>
      <c r="J292" s="12"/>
      <c r="K292" s="12"/>
      <c r="L292" s="12"/>
      <c r="M292" s="12"/>
      <c r="N292" s="12"/>
      <c r="O292" s="12"/>
      <c r="P292" s="12"/>
    </row>
    <row r="293" customFormat="false" ht="12.4" hidden="false" customHeight="false" outlineLevel="0" collapsed="false">
      <c r="B293" s="1"/>
      <c r="C293" s="23" t="s">
        <v>68</v>
      </c>
      <c r="D293" s="12" t="n">
        <f aca="false">SUM(E293:P293)</f>
        <v>4160.98524</v>
      </c>
      <c r="E293" s="12" t="n">
        <v>567.14449</v>
      </c>
      <c r="F293" s="12" t="n">
        <v>578.67798</v>
      </c>
      <c r="G293" s="12" t="n">
        <v>906.36209</v>
      </c>
      <c r="H293" s="12" t="n">
        <v>1068.15879</v>
      </c>
      <c r="I293" s="12" t="n">
        <v>1040.64189</v>
      </c>
      <c r="J293" s="12"/>
      <c r="K293" s="12"/>
      <c r="L293" s="12"/>
      <c r="M293" s="12"/>
      <c r="N293" s="12"/>
      <c r="O293" s="12"/>
      <c r="P293" s="12"/>
    </row>
    <row r="294" customFormat="false" ht="12.4" hidden="false" customHeight="false" outlineLevel="0" collapsed="false">
      <c r="B294" s="1"/>
      <c r="C294" s="23" t="s">
        <v>40</v>
      </c>
      <c r="D294" s="12" t="n">
        <f aca="false">SUM(E294:P294)</f>
        <v>36.29505</v>
      </c>
      <c r="E294" s="12" t="n">
        <v>0</v>
      </c>
      <c r="F294" s="12" t="n">
        <v>0</v>
      </c>
      <c r="G294" s="12" t="n">
        <v>0</v>
      </c>
      <c r="H294" s="12" t="n">
        <v>36.29505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</row>
    <row r="295" customFormat="false" ht="12.4" hidden="false" customHeight="false" outlineLevel="0" collapsed="false">
      <c r="B295" s="1"/>
      <c r="C295" s="23" t="s">
        <v>41</v>
      </c>
      <c r="D295" s="12" t="n">
        <f aca="false">SUM(E295:P295)</f>
        <v>7217.7667</v>
      </c>
      <c r="E295" s="12" t="n">
        <v>1093.0695</v>
      </c>
      <c r="F295" s="12" t="n">
        <v>995.29704</v>
      </c>
      <c r="G295" s="12" t="n">
        <v>1959.53271</v>
      </c>
      <c r="H295" s="12" t="n">
        <v>1470.69466</v>
      </c>
      <c r="I295" s="12" t="n">
        <v>1699.17279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</row>
    <row r="296" customFormat="false" ht="12.4" hidden="false" customHeight="false" outlineLevel="0" collapsed="false">
      <c r="B296" s="1"/>
      <c r="C296" s="23" t="s">
        <v>105</v>
      </c>
      <c r="D296" s="12" t="n">
        <f aca="false">SUM(E296:P296)</f>
        <v>0.06431</v>
      </c>
      <c r="E296" s="12" t="n">
        <v>0.04096</v>
      </c>
      <c r="F296" s="12" t="n">
        <v>0.02335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</row>
    <row r="297" customFormat="false" ht="12.4" hidden="false" customHeight="false" outlineLevel="0" collapsed="false">
      <c r="B297" s="1"/>
      <c r="C297" s="23" t="s">
        <v>150</v>
      </c>
      <c r="D297" s="12" t="n">
        <f aca="false">SUM(E297:P297)</f>
        <v>10.87735</v>
      </c>
      <c r="E297" s="12" t="n">
        <v>0</v>
      </c>
      <c r="F297" s="12" t="n">
        <v>0</v>
      </c>
      <c r="G297" s="12" t="n">
        <v>0</v>
      </c>
      <c r="H297" s="12" t="n">
        <v>10.87735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</row>
    <row r="298" customFormat="false" ht="12.4" hidden="false" customHeight="false" outlineLevel="0" collapsed="false">
      <c r="B298" s="1"/>
      <c r="C298" s="23" t="s">
        <v>151</v>
      </c>
      <c r="D298" s="12" t="n">
        <f aca="false">SUM(E298:P298)</f>
        <v>3.5858</v>
      </c>
      <c r="E298" s="12" t="n">
        <v>0.495</v>
      </c>
      <c r="F298" s="12" t="n">
        <v>0.17748</v>
      </c>
      <c r="G298" s="12" t="n">
        <v>0.24036</v>
      </c>
      <c r="H298" s="12" t="n">
        <v>0.3419</v>
      </c>
      <c r="I298" s="12" t="n">
        <v>2.33106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</row>
    <row r="299" customFormat="false" ht="12.4" hidden="false" customHeight="false" outlineLevel="0" collapsed="false">
      <c r="B299" s="1"/>
      <c r="C299" s="23" t="s">
        <v>45</v>
      </c>
      <c r="D299" s="12" t="n">
        <f aca="false">SUM(E299:P299)</f>
        <v>0.03227</v>
      </c>
      <c r="E299" s="12" t="n">
        <v>0</v>
      </c>
      <c r="F299" s="12" t="n">
        <v>0.03227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</row>
    <row r="300" customFormat="false" ht="12.4" hidden="false" customHeight="false" outlineLevel="0" collapsed="false">
      <c r="B300" s="1"/>
      <c r="C300" s="23" t="s">
        <v>135</v>
      </c>
      <c r="D300" s="12" t="n">
        <f aca="false">SUM(E300:P300)</f>
        <v>3.17365</v>
      </c>
      <c r="E300" s="12" t="n">
        <v>0.24573</v>
      </c>
      <c r="F300" s="12" t="n">
        <v>0</v>
      </c>
      <c r="G300" s="12" t="n">
        <v>1.48795</v>
      </c>
      <c r="H300" s="12" t="n">
        <v>1.07738</v>
      </c>
      <c r="I300" s="12" t="n">
        <v>0.36259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</row>
    <row r="301" customFormat="false" ht="12.4" hidden="false" customHeight="false" outlineLevel="0" collapsed="false">
      <c r="B301" s="1"/>
      <c r="C301" s="23" t="s">
        <v>152</v>
      </c>
      <c r="D301" s="12" t="n">
        <f aca="false">SUM(E301:P301)</f>
        <v>2.17069</v>
      </c>
      <c r="E301" s="12" t="n">
        <v>0.20478</v>
      </c>
      <c r="F301" s="12" t="n">
        <v>1.96591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</row>
    <row r="302" customFormat="false" ht="12.4" hidden="false" customHeight="false" outlineLevel="0" collapsed="false">
      <c r="B302" s="1"/>
      <c r="C302" s="23" t="s">
        <v>51</v>
      </c>
      <c r="D302" s="12" t="n">
        <f aca="false">SUM(E302:P302)</f>
        <v>206.11794</v>
      </c>
      <c r="E302" s="12" t="n">
        <v>94.14471</v>
      </c>
      <c r="F302" s="12" t="n">
        <v>0</v>
      </c>
      <c r="G302" s="12" t="n">
        <v>0</v>
      </c>
      <c r="H302" s="12" t="n">
        <v>0</v>
      </c>
      <c r="I302" s="12" t="n">
        <v>111.97323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</row>
    <row r="303" customFormat="false" ht="12.4" hidden="false" customHeight="false" outlineLevel="0" collapsed="false">
      <c r="B303" s="1"/>
      <c r="C303" s="23" t="s">
        <v>55</v>
      </c>
      <c r="D303" s="12" t="n">
        <f aca="false">SUM(E303:P303)</f>
        <v>5023.06082</v>
      </c>
      <c r="E303" s="12" t="n">
        <v>730.55692</v>
      </c>
      <c r="F303" s="12" t="n">
        <v>1170.78076</v>
      </c>
      <c r="G303" s="12" t="n">
        <v>672.50373</v>
      </c>
      <c r="H303" s="12" t="n">
        <v>839.85214</v>
      </c>
      <c r="I303" s="12" t="n">
        <v>1609.36727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</row>
    <row r="304" customFormat="false" ht="12.4" hidden="false" customHeight="false" outlineLevel="0" collapsed="false">
      <c r="B304" s="1"/>
      <c r="C304" s="23" t="s">
        <v>94</v>
      </c>
      <c r="D304" s="12" t="n">
        <f aca="false">SUM(E304:P304)</f>
        <v>565.44446</v>
      </c>
      <c r="E304" s="12" t="n">
        <v>0</v>
      </c>
      <c r="F304" s="12" t="n">
        <v>234.33712</v>
      </c>
      <c r="G304" s="12" t="n">
        <v>154.4955</v>
      </c>
      <c r="H304" s="12" t="n">
        <v>0</v>
      </c>
      <c r="I304" s="12" t="n">
        <v>176.61184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</row>
    <row r="305" customFormat="false" ht="12.4" hidden="false" customHeight="false" outlineLevel="0" collapsed="false">
      <c r="B305" s="1"/>
      <c r="C305" s="23" t="s">
        <v>57</v>
      </c>
      <c r="D305" s="12" t="n">
        <f aca="false">SUM(E305:P305)</f>
        <v>1.71306</v>
      </c>
      <c r="E305" s="12" t="n">
        <v>0.45707</v>
      </c>
      <c r="F305" s="12" t="n">
        <v>0</v>
      </c>
      <c r="G305" s="12" t="n">
        <v>0</v>
      </c>
      <c r="H305" s="12" t="n">
        <v>1.25599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</row>
    <row r="306" customFormat="false" ht="12.4" hidden="false" customHeight="false" outlineLevel="0" collapsed="false">
      <c r="B306" s="1"/>
      <c r="C306" s="23" t="s">
        <v>69</v>
      </c>
      <c r="D306" s="12" t="n">
        <f aca="false">SUM(E306:P306)</f>
        <v>20.9769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20.9769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</row>
    <row r="307" customFormat="false" ht="12.4" hidden="false" customHeight="false" outlineLevel="0" collapsed="false">
      <c r="B307" s="1"/>
      <c r="C307" s="23" t="s">
        <v>60</v>
      </c>
      <c r="D307" s="12" t="n">
        <f aca="false">SUM(E307:P307)</f>
        <v>2.00685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2.00685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</row>
    <row r="308" customFormat="false" ht="12.4" hidden="false" customHeight="false" outlineLevel="0" collapsed="false">
      <c r="B308" s="1"/>
      <c r="C308" s="23" t="s">
        <v>141</v>
      </c>
      <c r="D308" s="12" t="n">
        <f aca="false">SUM(E308:P308)</f>
        <v>0.67754</v>
      </c>
      <c r="E308" s="12" t="n">
        <v>0.02335</v>
      </c>
      <c r="F308" s="12" t="n">
        <v>0.16007</v>
      </c>
      <c r="G308" s="12" t="n">
        <v>0</v>
      </c>
      <c r="H308" s="12" t="n">
        <v>0.49412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</row>
    <row r="309" customFormat="false" ht="12.4" hidden="false" customHeight="false" outlineLevel="0" collapsed="false">
      <c r="B309" s="1"/>
      <c r="C309" s="31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2.4" hidden="false" customHeight="false" outlineLevel="0" collapsed="false">
      <c r="B310" s="32" t="s">
        <v>153</v>
      </c>
      <c r="C310" s="32"/>
      <c r="D310" s="33" t="n">
        <f aca="false">SUM(E310:P310)</f>
        <v>230324.57875</v>
      </c>
      <c r="E310" s="33" t="n">
        <v>38906.6331600001</v>
      </c>
      <c r="F310" s="33" t="n">
        <v>40759.36081</v>
      </c>
      <c r="G310" s="33" t="n">
        <v>48546.706</v>
      </c>
      <c r="H310" s="33" t="n">
        <v>47895.80795</v>
      </c>
      <c r="I310" s="33" t="n">
        <v>54216.0708300003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</row>
    <row r="311" customFormat="false" ht="12.4" hidden="false" customHeight="false" outlineLevel="0" collapsed="false">
      <c r="B311" s="34" t="s">
        <v>154</v>
      </c>
      <c r="C311" s="1"/>
      <c r="D311" s="12"/>
      <c r="E311" s="1"/>
      <c r="F311" s="1"/>
      <c r="G311" s="12"/>
      <c r="H311" s="12"/>
      <c r="I311" s="12"/>
      <c r="J311" s="4"/>
      <c r="K311" s="4"/>
      <c r="M311" s="4"/>
      <c r="N311" s="4"/>
      <c r="O311" s="4"/>
    </row>
    <row r="312" customFormat="false" ht="12.4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4.2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35"/>
      <c r="N313" s="4"/>
      <c r="O313" s="4"/>
      <c r="P313" s="4"/>
    </row>
  </sheetData>
  <mergeCells count="6">
    <mergeCell ref="B5:B6"/>
    <mergeCell ref="C5:C6"/>
    <mergeCell ref="D5:P5"/>
    <mergeCell ref="B8:C8"/>
    <mergeCell ref="B10:C10"/>
    <mergeCell ref="B310:C310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5-03-28T16:41:37Z</cp:lastPrinted>
  <dcterms:modified xsi:type="dcterms:W3CDTF">2025-06-13T20:48:46Z</dcterms:modified>
  <cp:revision>0</cp:revision>
  <dc:subject/>
  <dc:title/>
</cp:coreProperties>
</file>