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P$398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2">
  <si>
    <t xml:space="preserve">Exportaciones fob por país de destino de los 20 productos más importantes 2022</t>
  </si>
  <si>
    <t xml:space="preserve">(miles de kilogramos)</t>
  </si>
  <si>
    <t xml:space="preserve">No.</t>
  </si>
  <si>
    <t xml:space="preserve">PRODUCTO/PAIS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NTILLAS HOLANDESAS</t>
  </si>
  <si>
    <t xml:space="preserve">ARABIA SAUDITA</t>
  </si>
  <si>
    <t xml:space="preserve">ARGENTIN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HIPRE</t>
  </si>
  <si>
    <t xml:space="preserve">COSTA RICA</t>
  </si>
  <si>
    <t xml:space="preserve">CUBA</t>
  </si>
  <si>
    <t xml:space="preserve">DINAMARCA</t>
  </si>
  <si>
    <t xml:space="preserve">EMIRATOS ÁRABES UNIDOS</t>
  </si>
  <si>
    <t xml:space="preserve">ESLOVAQUIA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EORGIA</t>
  </si>
  <si>
    <t xml:space="preserve">GRECIA</t>
  </si>
  <si>
    <t xml:space="preserve">HOLANDA</t>
  </si>
  <si>
    <t xml:space="preserve">HONDURAS</t>
  </si>
  <si>
    <t xml:space="preserve">HONG KONG</t>
  </si>
  <si>
    <t xml:space="preserve">IRÁN</t>
  </si>
  <si>
    <t xml:space="preserve">IRLANDA</t>
  </si>
  <si>
    <t xml:space="preserve">ISLANDIA</t>
  </si>
  <si>
    <t xml:space="preserve">ISRAEL</t>
  </si>
  <si>
    <t xml:space="preserve">ITALIA</t>
  </si>
  <si>
    <t xml:space="preserve">JAPÓN</t>
  </si>
  <si>
    <t xml:space="preserve">JORDANIA</t>
  </si>
  <si>
    <t xml:space="preserve">KENIA</t>
  </si>
  <si>
    <t xml:space="preserve">KOREA DEL SUR</t>
  </si>
  <si>
    <t xml:space="preserve">LATVIA</t>
  </si>
  <si>
    <t xml:space="preserve">LIBANO</t>
  </si>
  <si>
    <t xml:space="preserve">LITUANIA</t>
  </si>
  <si>
    <t xml:space="preserve">MALASIA</t>
  </si>
  <si>
    <t xml:space="preserve">MARRUECOS</t>
  </si>
  <si>
    <t xml:space="preserve">MÉXICO</t>
  </si>
  <si>
    <t xml:space="preserve">NORUEGA</t>
  </si>
  <si>
    <t xml:space="preserve">NUEVA ZELANDA</t>
  </si>
  <si>
    <t xml:space="preserve">OMAN</t>
  </si>
  <si>
    <t xml:space="preserve">PANAMÁ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IA</t>
  </si>
  <si>
    <t xml:space="preserve">RUSIA</t>
  </si>
  <si>
    <t xml:space="preserve">SINGAPUR</t>
  </si>
  <si>
    <t xml:space="preserve">SUECIA</t>
  </si>
  <si>
    <t xml:space="preserve">SURÁFRICA</t>
  </si>
  <si>
    <t xml:space="preserve">TUNISIA</t>
  </si>
  <si>
    <t xml:space="preserve">TURQUÍA</t>
  </si>
  <si>
    <t xml:space="preserve">VIETNAM</t>
  </si>
  <si>
    <t xml:space="preserve">Los demás</t>
  </si>
  <si>
    <t xml:space="preserve">2.-</t>
  </si>
  <si>
    <t xml:space="preserve">CARNE</t>
  </si>
  <si>
    <t xml:space="preserve">CHINA</t>
  </si>
  <si>
    <t xml:space="preserve">EL SALVADOR</t>
  </si>
  <si>
    <t xml:space="preserve">GUATEMALA</t>
  </si>
  <si>
    <t xml:space="preserve">MALTA</t>
  </si>
  <si>
    <t xml:space="preserve">PUERTO RICO</t>
  </si>
  <si>
    <t xml:space="preserve">TAILANDIA</t>
  </si>
  <si>
    <t xml:space="preserve">3.-</t>
  </si>
  <si>
    <t xml:space="preserve">LANGOSTA</t>
  </si>
  <si>
    <t xml:space="preserve">4.-</t>
  </si>
  <si>
    <t xml:space="preserve">CAMARÓN</t>
  </si>
  <si>
    <t xml:space="preserve">5.-</t>
  </si>
  <si>
    <t xml:space="preserve">ORO</t>
  </si>
  <si>
    <t xml:space="preserve">EMIRATOS ARABES UNIDOS</t>
  </si>
  <si>
    <t xml:space="preserve">SUIZA</t>
  </si>
  <si>
    <t xml:space="preserve">6.-</t>
  </si>
  <si>
    <t xml:space="preserve">MANÍ</t>
  </si>
  <si>
    <t xml:space="preserve">BULGARIA</t>
  </si>
  <si>
    <t xml:space="preserve">COLOMBIA</t>
  </si>
  <si>
    <t xml:space="preserve">HUNGRIA</t>
  </si>
  <si>
    <t xml:space="preserve">MACEDONIA</t>
  </si>
  <si>
    <t xml:space="preserve">VENEZUELA</t>
  </si>
  <si>
    <t xml:space="preserve">7.-</t>
  </si>
  <si>
    <t xml:space="preserve">GANADO</t>
  </si>
  <si>
    <t xml:space="preserve">8.-</t>
  </si>
  <si>
    <t xml:space="preserve">AZÚCAR</t>
  </si>
  <si>
    <t xml:space="preserve">COSTA DE MARFIL</t>
  </si>
  <si>
    <t xml:space="preserve">GHANA</t>
  </si>
  <si>
    <t xml:space="preserve">GUYANA</t>
  </si>
  <si>
    <t xml:space="preserve">HAITÍ</t>
  </si>
  <si>
    <t xml:space="preserve">JAMAICA</t>
  </si>
  <si>
    <t xml:space="preserve">LIBERIA</t>
  </si>
  <si>
    <t xml:space="preserve">MAURITANIA</t>
  </si>
  <si>
    <t xml:space="preserve">PERÚ</t>
  </si>
  <si>
    <t xml:space="preserve">REPÚBLICA DEMOCRÁTICA DEL CONGO</t>
  </si>
  <si>
    <t xml:space="preserve">SURINAM (GUAYANA HOLANDESAS)</t>
  </si>
  <si>
    <t xml:space="preserve">TRINIDAD Y TOBAGO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CAIMAN ISLAS</t>
  </si>
  <si>
    <t xml:space="preserve">ECUADOR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ARMENIA</t>
  </si>
  <si>
    <t xml:space="preserve">17.-</t>
  </si>
  <si>
    <t xml:space="preserve">PANADERÍA Y GALLETERÍA</t>
  </si>
  <si>
    <t xml:space="preserve">18.-</t>
  </si>
  <si>
    <t xml:space="preserve">CIGARROS Y SUCEDÁNEOS</t>
  </si>
  <si>
    <t xml:space="preserve">ALBANIA</t>
  </si>
  <si>
    <t xml:space="preserve">ANGOLA</t>
  </si>
  <si>
    <t xml:space="preserve">ARUBA</t>
  </si>
  <si>
    <t xml:space="preserve">BAHAMAS</t>
  </si>
  <si>
    <t xml:space="preserve">BAHREIN</t>
  </si>
  <si>
    <t xml:space="preserve">BELICE</t>
  </si>
  <si>
    <t xml:space="preserve">BRASIL</t>
  </si>
  <si>
    <t xml:space="preserve">CAMBOYA</t>
  </si>
  <si>
    <t xml:space="preserve">CROACIA</t>
  </si>
  <si>
    <t xml:space="preserve">FRANCESA POLINESIA</t>
  </si>
  <si>
    <t xml:space="preserve">INDIA</t>
  </si>
  <si>
    <t xml:space="preserve">IRAQ</t>
  </si>
  <si>
    <t xml:space="preserve">ISLAS MARSHALL</t>
  </si>
  <si>
    <t xml:space="preserve">MONTENEGRO</t>
  </si>
  <si>
    <t xml:space="preserve">PAKISTAN</t>
  </si>
  <si>
    <t xml:space="preserve">SAN MARTIN (parte NEERLANDESA)</t>
  </si>
  <si>
    <t xml:space="preserve">SENEGAL</t>
  </si>
  <si>
    <t xml:space="preserve">SERBIA</t>
  </si>
  <si>
    <t xml:space="preserve">SERBIA Y MONTENEGRO</t>
  </si>
  <si>
    <t xml:space="preserve">TANZANIA, REPUBLICA UNIDA DE</t>
  </si>
  <si>
    <t xml:space="preserve">19.-</t>
  </si>
  <si>
    <t xml:space="preserve">REFINERÍA DE PETRÓLEO</t>
  </si>
  <si>
    <t xml:space="preserve">20.-</t>
  </si>
  <si>
    <t xml:space="preserve">INDUSTRIA DE LA BEBIDA</t>
  </si>
  <si>
    <t xml:space="preserve">ANTIGUA Y BARBADOS</t>
  </si>
  <si>
    <t xml:space="preserve">BOLIVIA</t>
  </si>
  <si>
    <t xml:space="preserve">INDONESIA</t>
  </si>
  <si>
    <t xml:space="preserve">ISLAS CAIMÁN</t>
  </si>
  <si>
    <t xml:space="preserve">PARAGUAY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??_ ;_ @_ "/>
    <numFmt numFmtId="168" formatCode="_(* #,##0.00_);_(* \(#,##0.00\);_(* \-??_);_(@_)"/>
    <numFmt numFmtId="169" formatCode="_(* #,##0.0_);_(* \(#,##0.0\);_(* \-??_);_(@_)"/>
    <numFmt numFmtId="170" formatCode="#,##0.0_);\(#,##0.0\)"/>
    <numFmt numFmtId="171" formatCode="@"/>
  </numFmts>
  <fonts count="10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76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0" width="10.37"/>
    <col collapsed="false" customWidth="true" hidden="false" outlineLevel="0" max="3" min="3" style="0" width="30.74"/>
    <col collapsed="false" customWidth="true" hidden="false" outlineLevel="0" max="4" min="4" style="2" width="14.87"/>
    <col collapsed="false" customWidth="true" hidden="false" outlineLevel="0" max="5" min="5" style="0" width="13.75"/>
    <col collapsed="false" customWidth="true" hidden="false" outlineLevel="0" max="6" min="6" style="0" width="13.99"/>
    <col collapsed="false" customWidth="true" hidden="false" outlineLevel="0" max="7" min="7" style="0" width="14.62"/>
    <col collapsed="false" customWidth="true" hidden="false" outlineLevel="0" max="8" min="8" style="0" width="13.62"/>
    <col collapsed="false" customWidth="true" hidden="false" outlineLevel="0" max="9" min="9" style="0" width="13.49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3.75"/>
    <col collapsed="false" customWidth="true" hidden="false" outlineLevel="0" max="13" min="13" style="0" width="13.37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3.62"/>
    <col collapsed="false" customWidth="false" hidden="false" outlineLevel="0" max="257" min="17" style="3" width="10.99"/>
  </cols>
  <sheetData>
    <row r="1" customFormat="false" ht="12.75" hidden="false" customHeight="false" outlineLevel="0" collapsed="false">
      <c r="B1" s="1"/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5" hidden="false" customHeight="false" outlineLevel="0" collapsed="false">
      <c r="A2" s="1"/>
      <c r="B2" s="5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4.25" hidden="false" customHeight="false" outlineLevel="0" collapsed="false">
      <c r="A3" s="1"/>
      <c r="B3" s="9" t="s">
        <v>1</v>
      </c>
      <c r="C3" s="6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6"/>
    </row>
    <row r="4" customFormat="false" ht="12.75" hidden="false" customHeight="false" outlineLevel="0" collapsed="false">
      <c r="B4" s="1"/>
      <c r="C4" s="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B5" s="13" t="s">
        <v>2</v>
      </c>
      <c r="C5" s="14" t="s">
        <v>3</v>
      </c>
      <c r="D5" s="15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B6" s="13"/>
      <c r="C6" s="13"/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7" t="s">
        <v>16</v>
      </c>
      <c r="P6" s="17" t="s">
        <v>17</v>
      </c>
    </row>
    <row r="7" customFormat="false" ht="12.75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</row>
    <row r="8" customFormat="false" ht="12.75" hidden="false" customHeight="false" outlineLevel="0" collapsed="false">
      <c r="B8" s="21" t="s">
        <v>18</v>
      </c>
      <c r="C8" s="21"/>
      <c r="D8" s="22" t="n">
        <f aca="false">+D10+D397</f>
        <v>2129063.57999264</v>
      </c>
      <c r="E8" s="22" t="n">
        <f aca="false">+E10+E397</f>
        <v>214031.866492669</v>
      </c>
      <c r="F8" s="22" t="n">
        <f aca="false">+F10+F397</f>
        <v>246661.38630365</v>
      </c>
      <c r="G8" s="22" t="n">
        <f aca="false">+G10+G397</f>
        <v>227266.239088148</v>
      </c>
      <c r="H8" s="22" t="n">
        <f aca="false">+H10+H397</f>
        <v>182333.347509408</v>
      </c>
      <c r="I8" s="22" t="n">
        <f aca="false">+I10+I397</f>
        <v>213196.499104607</v>
      </c>
      <c r="J8" s="22" t="n">
        <f aca="false">+J10+J397</f>
        <v>166362.391698971</v>
      </c>
      <c r="K8" s="22" t="n">
        <f aca="false">+K10+K397</f>
        <v>161038.80682552</v>
      </c>
      <c r="L8" s="22" t="n">
        <f aca="false">+L10+L397</f>
        <v>131081.039492116</v>
      </c>
      <c r="M8" s="22" t="n">
        <f aca="false">+M10+M397</f>
        <v>148948.49572599</v>
      </c>
      <c r="N8" s="22" t="n">
        <f aca="false">+N10+N397</f>
        <v>173813.602600003</v>
      </c>
      <c r="O8" s="22" t="n">
        <f aca="false">+O10+O397</f>
        <v>97173.3380924142</v>
      </c>
      <c r="P8" s="22" t="n">
        <f aca="false">+P10+P397</f>
        <v>167156.567059139</v>
      </c>
    </row>
    <row r="9" customFormat="false" ht="12.75" hidden="false" customHeight="false" outlineLevel="0" collapsed="false">
      <c r="B9" s="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1"/>
      <c r="O9" s="1"/>
      <c r="P9" s="1"/>
    </row>
    <row r="10" customFormat="false" ht="12.75" hidden="false" customHeight="false" outlineLevel="0" collapsed="false">
      <c r="B10" s="21" t="s">
        <v>19</v>
      </c>
      <c r="C10" s="21"/>
      <c r="D10" s="19" t="n">
        <f aca="false">SUM(E10:P10)</f>
        <v>1249663.84443725</v>
      </c>
      <c r="E10" s="19" t="n">
        <f aca="false">+E12+E72+E87+E98+E111+E116+E143+E148+E174+E181+E192+E199+E212+E219+E225+E234+E246+E258+E334+E344</f>
        <v>115707.776743681</v>
      </c>
      <c r="F10" s="19" t="n">
        <f aca="false">+F12+F72+F87+F98+F111+F116+F143+F148+F174+F181+F192+F199+F212+F219+F225+F234+F246+F258+F334+F344</f>
        <v>128746.058490789</v>
      </c>
      <c r="G10" s="19" t="n">
        <f aca="false">+G12+G72+G87+G98+G111+G116+G143+G148+G174+G181+G192+G199+G212+G219+G225+G234+G246+G258+G334+G344</f>
        <v>115512.99687335</v>
      </c>
      <c r="H10" s="19" t="n">
        <f aca="false">+H12+H72+H87+H98+H111+H116+H143+H148+H174+H181+H192+H199+H212+H219+H225+H234+H246+H258+H334+H344</f>
        <v>103821.285067968</v>
      </c>
      <c r="I10" s="19" t="n">
        <f aca="false">+I12+I72+I87+I98+I111+I116+I143+I148+I174+I181+I192+I199+I212+I219+I225+I234+I246+I258+I334+I344</f>
        <v>136408.08351954</v>
      </c>
      <c r="J10" s="19" t="n">
        <f aca="false">+J12+J72+J87+J98+J111+J116+J143+J148+J174+J181+J192+J199+J212+J219+J225+J234+J246+J258+J334+J344</f>
        <v>97845.6608498097</v>
      </c>
      <c r="K10" s="19" t="n">
        <f aca="false">+K12+K72+K87+K98+K111+K116+K143+K148+K174+K181+K192+K199+K212+K219+K225+K234+K246+K258+K334+K344</f>
        <v>105236.537102978</v>
      </c>
      <c r="L10" s="19" t="n">
        <f aca="false">+L12+L72+L87+L98+L111+L116+L143+L148+L174+L181+L192+L199+L212+L219+L225+L234+L246+L258+L334+L344</f>
        <v>78744.4251291162</v>
      </c>
      <c r="M10" s="19" t="n">
        <f aca="false">+M12+M72+M87+M98+M111+M116+M143+M148+M174+M181+M192+M199+M212+M219+M225+M234+M246+M258+M334+M344</f>
        <v>107959.436297736</v>
      </c>
      <c r="N10" s="19" t="n">
        <f aca="false">+N12+N72+N87+N98+N111+N116+N143+N148+N174+N181+N192+N199+N212+N219+N225+N234+N246+N258+N334+N344</f>
        <v>110315.384447229</v>
      </c>
      <c r="O10" s="19" t="n">
        <f aca="false">+O12+O72+O87+O98+O111+O116+O143+O148+O174+O181+O192+O199+O212+O219+O225+O234+O246+O258+O334+O344</f>
        <v>47423.5052906434</v>
      </c>
      <c r="P10" s="19" t="n">
        <f aca="false">+P12+P72+P87+P98+P111+P116+P143+P148+P174+P181+P192+P199+P212+P219+P225+P234+P246+P258+P334+P344</f>
        <v>101942.694624406</v>
      </c>
    </row>
    <row r="11" customFormat="false" ht="12.75" hidden="false" customHeight="false" outlineLevel="0" collapsed="false">
      <c r="B11" s="1"/>
      <c r="C11" s="1"/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B12" s="25" t="s">
        <v>20</v>
      </c>
      <c r="C12" s="26" t="s">
        <v>21</v>
      </c>
      <c r="D12" s="22" t="n">
        <f aca="false">SUM(E12:P12)</f>
        <v>157069.79962</v>
      </c>
      <c r="E12" s="22" t="n">
        <f aca="false">+SUM(E13:E70)</f>
        <v>14939.18269</v>
      </c>
      <c r="F12" s="22" t="n">
        <f aca="false">+SUM(F13:F70)</f>
        <v>12328.86031</v>
      </c>
      <c r="G12" s="22" t="n">
        <f aca="false">+SUM(G13:G70)</f>
        <v>21862.53849</v>
      </c>
      <c r="H12" s="22" t="n">
        <f aca="false">+SUM(H13:H70)</f>
        <v>18223.77556</v>
      </c>
      <c r="I12" s="22" t="n">
        <f aca="false">+SUM(I13:I70)</f>
        <v>20713.40127</v>
      </c>
      <c r="J12" s="22" t="n">
        <f aca="false">+SUM(J13:J70)</f>
        <v>20577.37762</v>
      </c>
      <c r="K12" s="22" t="n">
        <f aca="false">+SUM(K13:K70)</f>
        <v>15521.23232</v>
      </c>
      <c r="L12" s="22" t="n">
        <f aca="false">+SUM(L13:L70)</f>
        <v>11189.6526</v>
      </c>
      <c r="M12" s="22" t="n">
        <f aca="false">+SUM(M13:M70)</f>
        <v>7019.39537</v>
      </c>
      <c r="N12" s="22" t="n">
        <f aca="false">+SUM(N13:N70)</f>
        <v>3996.59423</v>
      </c>
      <c r="O12" s="22" t="n">
        <f aca="false">+SUM(O13:O70)</f>
        <v>3652.18768</v>
      </c>
      <c r="P12" s="22" t="n">
        <f aca="false">+SUM(P13:P70)</f>
        <v>7045.60148</v>
      </c>
    </row>
    <row r="13" customFormat="false" ht="12.75" hidden="false" customHeight="false" outlineLevel="0" collapsed="false">
      <c r="B13" s="1"/>
      <c r="C13" s="23" t="s">
        <v>22</v>
      </c>
      <c r="D13" s="12" t="n">
        <f aca="false">SUM(E13:P13)</f>
        <v>6643.59788</v>
      </c>
      <c r="E13" s="12" t="n">
        <v>439.61902</v>
      </c>
      <c r="F13" s="12" t="n">
        <v>978.40732</v>
      </c>
      <c r="G13" s="12" t="n">
        <v>825.40448</v>
      </c>
      <c r="H13" s="12" t="n">
        <v>946.29306</v>
      </c>
      <c r="I13" s="12" t="n">
        <v>1358.50301</v>
      </c>
      <c r="J13" s="12" t="n">
        <v>1143.04194</v>
      </c>
      <c r="K13" s="12" t="n">
        <v>236.62512</v>
      </c>
      <c r="L13" s="12" t="n">
        <v>390.57916</v>
      </c>
      <c r="M13" s="12" t="n">
        <v>245.86296</v>
      </c>
      <c r="N13" s="12" t="n">
        <v>0</v>
      </c>
      <c r="O13" s="12" t="n">
        <v>0</v>
      </c>
      <c r="P13" s="12" t="n">
        <v>79.26181</v>
      </c>
    </row>
    <row r="14" customFormat="false" ht="12.75" hidden="false" customHeight="false" outlineLevel="0" collapsed="false">
      <c r="B14" s="1"/>
      <c r="C14" s="23" t="s">
        <v>23</v>
      </c>
      <c r="D14" s="12" t="n">
        <f aca="false">SUM(E14:P14)</f>
        <v>95.9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95.92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12.75" hidden="false" customHeight="false" outlineLevel="0" collapsed="false">
      <c r="B15" s="1"/>
      <c r="C15" s="23" t="s">
        <v>24</v>
      </c>
      <c r="D15" s="12" t="n">
        <f aca="false">SUM(E15:P15)</f>
        <v>86.93926</v>
      </c>
      <c r="E15" s="12" t="n">
        <v>0</v>
      </c>
      <c r="F15" s="12" t="n">
        <v>38.335</v>
      </c>
      <c r="G15" s="12" t="n">
        <v>0</v>
      </c>
      <c r="H15" s="12" t="n">
        <v>0</v>
      </c>
      <c r="I15" s="12" t="n">
        <v>0</v>
      </c>
      <c r="J15" s="12" t="n">
        <v>15.49826</v>
      </c>
      <c r="K15" s="12" t="n">
        <v>19.168</v>
      </c>
      <c r="L15" s="12" t="n">
        <v>13.938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2.75" hidden="false" customHeight="false" outlineLevel="0" collapsed="false">
      <c r="B16" s="1"/>
      <c r="C16" s="23" t="s">
        <v>25</v>
      </c>
      <c r="D16" s="12" t="n">
        <f aca="false">SUM(E16:P16)</f>
        <v>18.90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8.904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"/>
      <c r="C17" s="23" t="s">
        <v>26</v>
      </c>
      <c r="D17" s="12" t="n">
        <f aca="false">SUM(E17:P17)</f>
        <v>2132.60466</v>
      </c>
      <c r="E17" s="12" t="n">
        <v>107.11372</v>
      </c>
      <c r="F17" s="12" t="n">
        <v>91.34814</v>
      </c>
      <c r="G17" s="12" t="n">
        <v>212.06246</v>
      </c>
      <c r="H17" s="12" t="n">
        <v>185.90932</v>
      </c>
      <c r="I17" s="12" t="n">
        <v>374.10817</v>
      </c>
      <c r="J17" s="12" t="n">
        <v>245.20291</v>
      </c>
      <c r="K17" s="12" t="n">
        <v>195.49205</v>
      </c>
      <c r="L17" s="12" t="n">
        <v>253.11223</v>
      </c>
      <c r="M17" s="12" t="n">
        <v>173.36162</v>
      </c>
      <c r="N17" s="12" t="n">
        <v>61.47664</v>
      </c>
      <c r="O17" s="12" t="n">
        <v>77.87148</v>
      </c>
      <c r="P17" s="12" t="n">
        <v>155.54592</v>
      </c>
    </row>
    <row r="18" customFormat="false" ht="12.75" hidden="false" customHeight="false" outlineLevel="0" collapsed="false">
      <c r="B18" s="1"/>
      <c r="C18" s="23" t="s">
        <v>27</v>
      </c>
      <c r="D18" s="12" t="n">
        <f aca="false">SUM(E18:P18)</f>
        <v>19.1015</v>
      </c>
      <c r="E18" s="12" t="n">
        <v>0</v>
      </c>
      <c r="F18" s="12" t="n">
        <v>0</v>
      </c>
      <c r="G18" s="12" t="n">
        <v>19.1015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"/>
      <c r="C19" s="23" t="s">
        <v>28</v>
      </c>
      <c r="D19" s="12" t="n">
        <f aca="false">SUM(E19:P19)</f>
        <v>19214.39323</v>
      </c>
      <c r="E19" s="12" t="n">
        <v>1927.60216</v>
      </c>
      <c r="F19" s="12" t="n">
        <v>1072.32347</v>
      </c>
      <c r="G19" s="12" t="n">
        <v>2922.90172</v>
      </c>
      <c r="H19" s="12" t="n">
        <v>2659.34598</v>
      </c>
      <c r="I19" s="12" t="n">
        <v>1019.36264</v>
      </c>
      <c r="J19" s="12" t="n">
        <v>4050.97151</v>
      </c>
      <c r="K19" s="12" t="n">
        <v>3203.73449</v>
      </c>
      <c r="L19" s="12" t="n">
        <v>1053.84448</v>
      </c>
      <c r="M19" s="12" t="n">
        <v>193.69869</v>
      </c>
      <c r="N19" s="12" t="n">
        <v>123.34928</v>
      </c>
      <c r="O19" s="12" t="n">
        <v>160.63534</v>
      </c>
      <c r="P19" s="12" t="n">
        <v>826.62347</v>
      </c>
    </row>
    <row r="20" customFormat="false" ht="12.75" hidden="false" customHeight="false" outlineLevel="0" collapsed="false">
      <c r="B20" s="1"/>
      <c r="C20" s="23" t="s">
        <v>29</v>
      </c>
      <c r="D20" s="12" t="n">
        <f aca="false">SUM(E20:P20)</f>
        <v>5061.24168</v>
      </c>
      <c r="E20" s="12" t="n">
        <v>638.17572</v>
      </c>
      <c r="F20" s="12" t="n">
        <v>423.27222</v>
      </c>
      <c r="G20" s="12" t="n">
        <v>694.21375</v>
      </c>
      <c r="H20" s="12" t="n">
        <v>596.24955</v>
      </c>
      <c r="I20" s="12" t="n">
        <v>1004.44042</v>
      </c>
      <c r="J20" s="12" t="n">
        <v>577.33807</v>
      </c>
      <c r="K20" s="12" t="n">
        <v>342.68232</v>
      </c>
      <c r="L20" s="12" t="n">
        <v>326.32347</v>
      </c>
      <c r="M20" s="12" t="n">
        <v>345.10511</v>
      </c>
      <c r="N20" s="12" t="n">
        <v>14.65906</v>
      </c>
      <c r="O20" s="12" t="n">
        <v>0</v>
      </c>
      <c r="P20" s="12" t="n">
        <v>98.78199</v>
      </c>
    </row>
    <row r="21" customFormat="false" ht="12.75" hidden="false" customHeight="false" outlineLevel="0" collapsed="false">
      <c r="B21" s="1"/>
      <c r="C21" s="23" t="s">
        <v>30</v>
      </c>
      <c r="D21" s="12" t="n">
        <f aca="false">SUM(E21:P21)</f>
        <v>38.3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9.195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19.195</v>
      </c>
    </row>
    <row r="22" customFormat="false" ht="12.75" hidden="false" customHeight="false" outlineLevel="0" collapsed="false">
      <c r="B22" s="1"/>
      <c r="C22" s="23" t="s">
        <v>31</v>
      </c>
      <c r="D22" s="12" t="n">
        <f aca="false">SUM(E22:P22)</f>
        <v>19.1675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19.1675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customFormat="false" ht="12.75" hidden="false" customHeight="false" outlineLevel="0" collapsed="false">
      <c r="B23" s="1"/>
      <c r="C23" s="23" t="s">
        <v>32</v>
      </c>
      <c r="D23" s="12" t="n">
        <f aca="false">SUM(E23:P23)</f>
        <v>8627.34307</v>
      </c>
      <c r="E23" s="12" t="n">
        <v>402.165</v>
      </c>
      <c r="F23" s="12" t="n">
        <v>592.09473</v>
      </c>
      <c r="G23" s="12" t="n">
        <v>847.8343</v>
      </c>
      <c r="H23" s="12" t="n">
        <v>870.2227</v>
      </c>
      <c r="I23" s="12" t="n">
        <v>994.95812</v>
      </c>
      <c r="J23" s="12" t="n">
        <v>718.75258</v>
      </c>
      <c r="K23" s="12" t="n">
        <v>747.8311</v>
      </c>
      <c r="L23" s="12" t="n">
        <v>510.38867</v>
      </c>
      <c r="M23" s="12" t="n">
        <v>1039.55792</v>
      </c>
      <c r="N23" s="12" t="n">
        <v>916.86682</v>
      </c>
      <c r="O23" s="12" t="n">
        <v>611.02411</v>
      </c>
      <c r="P23" s="12" t="n">
        <v>375.64702</v>
      </c>
    </row>
    <row r="24" customFormat="false" ht="12.75" hidden="false" customHeight="false" outlineLevel="0" collapsed="false">
      <c r="B24" s="1"/>
      <c r="C24" s="23" t="s">
        <v>33</v>
      </c>
      <c r="D24" s="12" t="n">
        <f aca="false">SUM(E24:P24)</f>
        <v>546.56</v>
      </c>
      <c r="E24" s="12" t="n">
        <v>0</v>
      </c>
      <c r="F24" s="12" t="n">
        <v>478.175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68.385</v>
      </c>
      <c r="M24" s="12" t="n">
        <v>0</v>
      </c>
      <c r="N24" s="12" t="n">
        <v>0</v>
      </c>
      <c r="O24" s="12" t="n">
        <v>0</v>
      </c>
      <c r="P24" s="12" t="n">
        <v>0</v>
      </c>
    </row>
    <row r="25" customFormat="false" ht="12.75" hidden="false" customHeight="false" outlineLevel="0" collapsed="false">
      <c r="B25" s="1"/>
      <c r="C25" s="23" t="s">
        <v>34</v>
      </c>
      <c r="D25" s="12" t="n">
        <f aca="false">SUM(E25:P25)</f>
        <v>432.1888</v>
      </c>
      <c r="E25" s="12" t="n">
        <v>0</v>
      </c>
      <c r="F25" s="12" t="n">
        <v>20.708</v>
      </c>
      <c r="G25" s="12" t="n">
        <v>19.8075</v>
      </c>
      <c r="H25" s="12" t="n">
        <v>100.25275</v>
      </c>
      <c r="I25" s="12" t="n">
        <v>40.5155</v>
      </c>
      <c r="J25" s="12" t="n">
        <v>103.86888</v>
      </c>
      <c r="K25" s="12" t="n">
        <v>89.95289</v>
      </c>
      <c r="L25" s="12" t="n">
        <v>10.09092</v>
      </c>
      <c r="M25" s="12" t="n">
        <v>19.09974</v>
      </c>
      <c r="N25" s="12" t="n">
        <v>0</v>
      </c>
      <c r="O25" s="12" t="n">
        <v>0</v>
      </c>
      <c r="P25" s="12" t="n">
        <v>27.89262</v>
      </c>
    </row>
    <row r="26" customFormat="false" ht="12.75" hidden="false" customHeight="false" outlineLevel="0" collapsed="false">
      <c r="B26" s="1"/>
      <c r="C26" s="23" t="s">
        <v>35</v>
      </c>
      <c r="D26" s="12" t="n">
        <f aca="false">SUM(E26:P26)</f>
        <v>1503.06384</v>
      </c>
      <c r="E26" s="12" t="n">
        <v>115.185</v>
      </c>
      <c r="F26" s="12" t="n">
        <v>229.90202</v>
      </c>
      <c r="G26" s="12" t="n">
        <v>231.11436</v>
      </c>
      <c r="H26" s="12" t="n">
        <v>75.0105</v>
      </c>
      <c r="I26" s="12" t="n">
        <v>132.69886</v>
      </c>
      <c r="J26" s="12" t="n">
        <v>211.88326</v>
      </c>
      <c r="K26" s="12" t="n">
        <v>215.53496</v>
      </c>
      <c r="L26" s="12" t="n">
        <v>194.32016</v>
      </c>
      <c r="M26" s="12" t="n">
        <v>97.41472</v>
      </c>
      <c r="N26" s="12" t="n">
        <v>0</v>
      </c>
      <c r="O26" s="12" t="n">
        <v>0</v>
      </c>
      <c r="P26" s="12" t="n">
        <v>0</v>
      </c>
    </row>
    <row r="27" customFormat="false" ht="12.75" hidden="false" customHeight="false" outlineLevel="0" collapsed="false">
      <c r="B27" s="1"/>
      <c r="C27" s="23" t="s">
        <v>36</v>
      </c>
      <c r="D27" s="12" t="n">
        <f aca="false">SUM(E27:P27)</f>
        <v>38.225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38.225</v>
      </c>
      <c r="N27" s="12" t="n">
        <v>0</v>
      </c>
      <c r="O27" s="12" t="n">
        <v>0</v>
      </c>
      <c r="P27" s="12" t="n">
        <v>0</v>
      </c>
    </row>
    <row r="28" customFormat="false" ht="12.75" hidden="false" customHeight="false" outlineLevel="0" collapsed="false">
      <c r="B28" s="1"/>
      <c r="C28" s="23" t="s">
        <v>37</v>
      </c>
      <c r="D28" s="12" t="n">
        <f aca="false">SUM(E28:P28)</f>
        <v>3901.14947</v>
      </c>
      <c r="E28" s="12" t="n">
        <v>552.77332</v>
      </c>
      <c r="F28" s="12" t="n">
        <v>172.85305</v>
      </c>
      <c r="G28" s="12" t="n">
        <v>486.0342</v>
      </c>
      <c r="H28" s="12" t="n">
        <v>363.16239</v>
      </c>
      <c r="I28" s="12" t="n">
        <v>363.3772</v>
      </c>
      <c r="J28" s="12" t="n">
        <v>486.84805</v>
      </c>
      <c r="K28" s="12" t="n">
        <v>172.52999</v>
      </c>
      <c r="L28" s="12" t="n">
        <v>401.001</v>
      </c>
      <c r="M28" s="12" t="n">
        <v>374.8765</v>
      </c>
      <c r="N28" s="12" t="n">
        <v>21.90816</v>
      </c>
      <c r="O28" s="12" t="n">
        <v>229.93867</v>
      </c>
      <c r="P28" s="12" t="n">
        <v>275.84694</v>
      </c>
    </row>
    <row r="29" customFormat="false" ht="12.75" hidden="false" customHeight="false" outlineLevel="0" collapsed="false">
      <c r="B29" s="1"/>
      <c r="C29" s="23" t="s">
        <v>38</v>
      </c>
      <c r="D29" s="12" t="n">
        <f aca="false">SUM(E29:P29)</f>
        <v>69248.17644</v>
      </c>
      <c r="E29" s="12" t="n">
        <v>7683.19083</v>
      </c>
      <c r="F29" s="12" t="n">
        <v>4896.14579</v>
      </c>
      <c r="G29" s="12" t="n">
        <v>11015.22109</v>
      </c>
      <c r="H29" s="12" t="n">
        <v>7426.27717</v>
      </c>
      <c r="I29" s="12" t="n">
        <v>9556.03452</v>
      </c>
      <c r="J29" s="12" t="n">
        <v>7377.83853</v>
      </c>
      <c r="K29" s="12" t="n">
        <v>6981.25861</v>
      </c>
      <c r="L29" s="12" t="n">
        <v>5239.39213</v>
      </c>
      <c r="M29" s="12" t="n">
        <v>2772.40501</v>
      </c>
      <c r="N29" s="12" t="n">
        <v>1493.87882</v>
      </c>
      <c r="O29" s="12" t="n">
        <v>1194.70809</v>
      </c>
      <c r="P29" s="12" t="n">
        <v>3611.82585</v>
      </c>
    </row>
    <row r="30" customFormat="false" ht="12.75" hidden="false" customHeight="false" outlineLevel="0" collapsed="false">
      <c r="B30" s="1"/>
      <c r="C30" s="23" t="s">
        <v>39</v>
      </c>
      <c r="D30" s="12" t="n">
        <f aca="false">SUM(E30:P30)</f>
        <v>95.7275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19.1675</v>
      </c>
      <c r="L30" s="12" t="n">
        <v>19.1675</v>
      </c>
      <c r="M30" s="12" t="n">
        <v>19.1125</v>
      </c>
      <c r="N30" s="12" t="n">
        <v>0</v>
      </c>
      <c r="O30" s="12" t="n">
        <v>38.28</v>
      </c>
      <c r="P30" s="12" t="n">
        <v>0</v>
      </c>
    </row>
    <row r="31" customFormat="false" ht="12.75" hidden="false" customHeight="false" outlineLevel="0" collapsed="false">
      <c r="B31" s="1"/>
      <c r="C31" s="23" t="s">
        <v>40</v>
      </c>
      <c r="D31" s="12" t="n">
        <f aca="false">SUM(E31:P31)</f>
        <v>1283.63034</v>
      </c>
      <c r="E31" s="12" t="n">
        <v>268.53328</v>
      </c>
      <c r="F31" s="12" t="n">
        <v>124.25528</v>
      </c>
      <c r="G31" s="12" t="n">
        <v>165.67128</v>
      </c>
      <c r="H31" s="12" t="n">
        <v>124.24896</v>
      </c>
      <c r="I31" s="12" t="n">
        <v>124.2496</v>
      </c>
      <c r="J31" s="12" t="n">
        <v>248.88202</v>
      </c>
      <c r="K31" s="12" t="n">
        <v>165.66496</v>
      </c>
      <c r="L31" s="12" t="n">
        <v>62.12496</v>
      </c>
      <c r="M31" s="12" t="n">
        <v>0</v>
      </c>
      <c r="N31" s="12" t="n">
        <v>0</v>
      </c>
      <c r="O31" s="12" t="n">
        <v>0</v>
      </c>
      <c r="P31" s="12" t="n">
        <v>0</v>
      </c>
    </row>
    <row r="32" customFormat="false" ht="12.75" hidden="false" customHeight="false" outlineLevel="0" collapsed="false">
      <c r="B32" s="1"/>
      <c r="C32" s="23" t="s">
        <v>41</v>
      </c>
      <c r="D32" s="12" t="n">
        <f aca="false">SUM(E32:P32)</f>
        <v>2687.47784</v>
      </c>
      <c r="E32" s="12" t="n">
        <v>249.4185</v>
      </c>
      <c r="F32" s="12" t="n">
        <v>39.0485</v>
      </c>
      <c r="G32" s="12" t="n">
        <v>363.68364</v>
      </c>
      <c r="H32" s="12" t="n">
        <v>258.7477</v>
      </c>
      <c r="I32" s="12" t="n">
        <v>476.12073</v>
      </c>
      <c r="J32" s="12" t="n">
        <v>230.48205</v>
      </c>
      <c r="K32" s="12" t="n">
        <v>497.29416</v>
      </c>
      <c r="L32" s="12" t="n">
        <v>481.88266</v>
      </c>
      <c r="M32" s="12" t="n">
        <v>71.6984</v>
      </c>
      <c r="N32" s="12" t="n">
        <v>0</v>
      </c>
      <c r="O32" s="12" t="n">
        <v>0</v>
      </c>
      <c r="P32" s="12" t="n">
        <v>19.1015</v>
      </c>
    </row>
    <row r="33" customFormat="false" ht="12.75" hidden="false" customHeight="false" outlineLevel="0" collapsed="false">
      <c r="B33" s="1"/>
      <c r="C33" s="23" t="s">
        <v>42</v>
      </c>
      <c r="D33" s="12" t="n">
        <f aca="false">SUM(E33:P33)</f>
        <v>19.1015</v>
      </c>
      <c r="E33" s="12" t="n">
        <v>0</v>
      </c>
      <c r="F33" s="12" t="n">
        <v>0</v>
      </c>
      <c r="G33" s="12" t="n">
        <v>0</v>
      </c>
      <c r="H33" s="12" t="n">
        <v>19.1015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</row>
    <row r="34" customFormat="false" ht="12.75" hidden="false" customHeight="false" outlineLevel="0" collapsed="false">
      <c r="B34" s="1"/>
      <c r="C34" s="23" t="s">
        <v>43</v>
      </c>
      <c r="D34" s="12" t="n">
        <f aca="false">SUM(E34:P34)</f>
        <v>173.00978</v>
      </c>
      <c r="E34" s="12" t="n">
        <v>0</v>
      </c>
      <c r="F34" s="12" t="n">
        <v>0</v>
      </c>
      <c r="G34" s="12" t="n">
        <v>57.46224</v>
      </c>
      <c r="H34" s="12" t="n">
        <v>0</v>
      </c>
      <c r="I34" s="12" t="n">
        <v>77.14484</v>
      </c>
      <c r="J34" s="12" t="n">
        <v>19.09974</v>
      </c>
      <c r="K34" s="12" t="n">
        <v>19.15</v>
      </c>
      <c r="L34" s="12" t="n">
        <v>0</v>
      </c>
      <c r="M34" s="12" t="n">
        <v>0</v>
      </c>
      <c r="N34" s="12" t="n">
        <v>0.15296</v>
      </c>
      <c r="O34" s="12" t="n">
        <v>0</v>
      </c>
      <c r="P34" s="12" t="n">
        <v>0</v>
      </c>
    </row>
    <row r="35" customFormat="false" ht="12.75" hidden="false" customHeight="false" outlineLevel="0" collapsed="false">
      <c r="B35" s="1"/>
      <c r="C35" s="23" t="s">
        <v>44</v>
      </c>
      <c r="D35" s="12" t="n">
        <f aca="false">SUM(E35:P35)</f>
        <v>1304.00792</v>
      </c>
      <c r="E35" s="12" t="n">
        <v>0</v>
      </c>
      <c r="F35" s="12" t="n">
        <v>57.43474</v>
      </c>
      <c r="G35" s="12" t="n">
        <v>59.04025</v>
      </c>
      <c r="H35" s="12" t="n">
        <v>154.99766</v>
      </c>
      <c r="I35" s="12" t="n">
        <v>38.335</v>
      </c>
      <c r="J35" s="12" t="n">
        <v>668.36227</v>
      </c>
      <c r="K35" s="12" t="n">
        <v>95.7715</v>
      </c>
      <c r="L35" s="12" t="n">
        <v>0</v>
      </c>
      <c r="M35" s="12" t="n">
        <v>0</v>
      </c>
      <c r="N35" s="12" t="n">
        <v>0.722</v>
      </c>
      <c r="O35" s="12" t="n">
        <v>0</v>
      </c>
      <c r="P35" s="12" t="n">
        <v>229.3445</v>
      </c>
    </row>
    <row r="36" customFormat="false" ht="12.75" hidden="false" customHeight="false" outlineLevel="0" collapsed="false">
      <c r="B36" s="1"/>
      <c r="C36" s="23" t="s">
        <v>45</v>
      </c>
      <c r="D36" s="12" t="n">
        <f aca="false">SUM(E36:P36)</f>
        <v>253.39686</v>
      </c>
      <c r="E36" s="12" t="n">
        <v>0</v>
      </c>
      <c r="F36" s="12" t="n">
        <v>0</v>
      </c>
      <c r="G36" s="12" t="n">
        <v>57.3375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88.6144</v>
      </c>
      <c r="N36" s="12" t="n">
        <v>0</v>
      </c>
      <c r="O36" s="12" t="n">
        <v>0</v>
      </c>
      <c r="P36" s="12" t="n">
        <v>107.44496</v>
      </c>
    </row>
    <row r="37" customFormat="false" ht="12.75" hidden="false" customHeight="false" outlineLevel="0" collapsed="false">
      <c r="B37" s="1"/>
      <c r="C37" s="23" t="s">
        <v>46</v>
      </c>
      <c r="D37" s="12" t="n">
        <f aca="false">SUM(E37:P37)</f>
        <v>0.43409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.21569</v>
      </c>
      <c r="N37" s="12" t="n">
        <v>0.2184</v>
      </c>
      <c r="O37" s="12" t="n">
        <v>0</v>
      </c>
      <c r="P37" s="12" t="n">
        <v>0</v>
      </c>
    </row>
    <row r="38" customFormat="false" ht="12.75" hidden="false" customHeight="false" outlineLevel="0" collapsed="false">
      <c r="B38" s="1"/>
      <c r="C38" s="23" t="s">
        <v>47</v>
      </c>
      <c r="D38" s="12" t="n">
        <f aca="false">SUM(E38:P38)</f>
        <v>19.285</v>
      </c>
      <c r="E38" s="12" t="n">
        <v>0</v>
      </c>
      <c r="F38" s="12" t="n">
        <v>19.285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</row>
    <row r="39" customFormat="false" ht="12.75" hidden="false" customHeight="false" outlineLevel="0" collapsed="false">
      <c r="B39" s="1"/>
      <c r="C39" s="23" t="s">
        <v>48</v>
      </c>
      <c r="D39" s="12" t="n">
        <f aca="false">SUM(E39:P39)</f>
        <v>246.88061</v>
      </c>
      <c r="E39" s="12" t="n">
        <v>57.30174</v>
      </c>
      <c r="F39" s="12" t="n">
        <v>38.19959</v>
      </c>
      <c r="G39" s="12" t="n">
        <v>0</v>
      </c>
      <c r="H39" s="12" t="n">
        <v>17.6678</v>
      </c>
      <c r="I39" s="12" t="n">
        <v>0</v>
      </c>
      <c r="J39" s="12" t="n">
        <v>57.29955</v>
      </c>
      <c r="K39" s="12" t="n">
        <v>19.09985</v>
      </c>
      <c r="L39" s="12" t="n">
        <v>0</v>
      </c>
      <c r="M39" s="12" t="n">
        <v>0</v>
      </c>
      <c r="N39" s="12" t="n">
        <v>19.1125</v>
      </c>
      <c r="O39" s="12" t="n">
        <v>0</v>
      </c>
      <c r="P39" s="12" t="n">
        <v>38.19958</v>
      </c>
    </row>
    <row r="40" customFormat="false" ht="12.75" hidden="false" customHeight="false" outlineLevel="0" collapsed="false">
      <c r="B40" s="1"/>
      <c r="C40" s="23" t="s">
        <v>49</v>
      </c>
      <c r="D40" s="12" t="n">
        <f aca="false">SUM(E40:P40)</f>
        <v>191.807</v>
      </c>
      <c r="E40" s="12" t="n">
        <v>0</v>
      </c>
      <c r="F40" s="12" t="n">
        <v>0</v>
      </c>
      <c r="G40" s="12" t="n">
        <v>19.1807</v>
      </c>
      <c r="H40" s="12" t="n">
        <v>19.1807</v>
      </c>
      <c r="I40" s="12" t="n">
        <v>0</v>
      </c>
      <c r="J40" s="12" t="n">
        <v>76.7228</v>
      </c>
      <c r="K40" s="12" t="n">
        <v>38.3614</v>
      </c>
      <c r="L40" s="12" t="n">
        <v>19.1807</v>
      </c>
      <c r="M40" s="12" t="n">
        <v>0</v>
      </c>
      <c r="N40" s="12" t="n">
        <v>0</v>
      </c>
      <c r="O40" s="12" t="n">
        <v>19.1807</v>
      </c>
      <c r="P40" s="12" t="n">
        <v>0</v>
      </c>
    </row>
    <row r="41" customFormat="false" ht="12.75" hidden="false" customHeight="false" outlineLevel="0" collapsed="false">
      <c r="B41" s="1"/>
      <c r="C41" s="23" t="s">
        <v>50</v>
      </c>
      <c r="D41" s="12" t="n">
        <f aca="false">SUM(E41:P41)</f>
        <v>38.3295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9.16475</v>
      </c>
      <c r="M41" s="12" t="n">
        <v>0</v>
      </c>
      <c r="N41" s="12" t="n">
        <v>19.16475</v>
      </c>
      <c r="O41" s="12" t="n">
        <v>0</v>
      </c>
      <c r="P41" s="12" t="n">
        <v>0</v>
      </c>
    </row>
    <row r="42" customFormat="false" ht="12.75" hidden="false" customHeight="false" outlineLevel="0" collapsed="false">
      <c r="B42" s="1"/>
      <c r="C42" s="23" t="s">
        <v>51</v>
      </c>
      <c r="D42" s="12" t="n">
        <f aca="false">SUM(E42:P42)</f>
        <v>8369.10507</v>
      </c>
      <c r="E42" s="12" t="n">
        <v>555.22667</v>
      </c>
      <c r="F42" s="12" t="n">
        <v>554.26972</v>
      </c>
      <c r="G42" s="12" t="n">
        <v>1834.60921</v>
      </c>
      <c r="H42" s="12" t="n">
        <v>1618.47382</v>
      </c>
      <c r="I42" s="12" t="n">
        <v>1026.58569</v>
      </c>
      <c r="J42" s="12" t="n">
        <v>684.15147</v>
      </c>
      <c r="K42" s="12" t="n">
        <v>260.9817</v>
      </c>
      <c r="L42" s="12" t="n">
        <v>616.31098</v>
      </c>
      <c r="M42" s="12" t="n">
        <v>234.708</v>
      </c>
      <c r="N42" s="12" t="n">
        <v>100.90576</v>
      </c>
      <c r="O42" s="12" t="n">
        <v>661.392</v>
      </c>
      <c r="P42" s="12" t="n">
        <v>221.49005</v>
      </c>
    </row>
    <row r="43" customFormat="false" ht="12.75" hidden="false" customHeight="false" outlineLevel="0" collapsed="false">
      <c r="B43" s="1"/>
      <c r="C43" s="23" t="s">
        <v>52</v>
      </c>
      <c r="D43" s="12" t="n">
        <f aca="false">SUM(E43:P43)</f>
        <v>1887.0821</v>
      </c>
      <c r="E43" s="12" t="n">
        <v>399.83219</v>
      </c>
      <c r="F43" s="12" t="n">
        <v>267.50592</v>
      </c>
      <c r="G43" s="12" t="n">
        <v>308.00958</v>
      </c>
      <c r="H43" s="12" t="n">
        <v>48.77625</v>
      </c>
      <c r="I43" s="12" t="n">
        <v>354.47973</v>
      </c>
      <c r="J43" s="12" t="n">
        <v>234.29386</v>
      </c>
      <c r="K43" s="12" t="n">
        <v>65.6492</v>
      </c>
      <c r="L43" s="12" t="n">
        <v>29.18</v>
      </c>
      <c r="M43" s="12" t="n">
        <v>121.30451</v>
      </c>
      <c r="N43" s="12" t="n">
        <v>0.72536</v>
      </c>
      <c r="O43" s="12" t="n">
        <v>0.021</v>
      </c>
      <c r="P43" s="12" t="n">
        <v>57.3045</v>
      </c>
    </row>
    <row r="44" customFormat="false" ht="12.75" hidden="false" customHeight="false" outlineLevel="0" collapsed="false">
      <c r="B44" s="1"/>
      <c r="C44" s="23" t="s">
        <v>53</v>
      </c>
      <c r="D44" s="12" t="n">
        <f aca="false">SUM(E44:P44)</f>
        <v>2108.425</v>
      </c>
      <c r="E44" s="12" t="n">
        <v>0</v>
      </c>
      <c r="F44" s="12" t="n">
        <v>575.025</v>
      </c>
      <c r="G44" s="12" t="n">
        <v>287.5125</v>
      </c>
      <c r="H44" s="12" t="n">
        <v>383.35</v>
      </c>
      <c r="I44" s="12" t="n">
        <v>862.5375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</row>
    <row r="45" customFormat="false" ht="12.75" hidden="false" customHeight="false" outlineLevel="0" collapsed="false">
      <c r="B45" s="1"/>
      <c r="C45" s="23" t="s">
        <v>54</v>
      </c>
      <c r="D45" s="12" t="n">
        <f aca="false">SUM(E45:P45)</f>
        <v>19.779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19.779</v>
      </c>
      <c r="P45" s="12" t="n">
        <v>0</v>
      </c>
    </row>
    <row r="46" customFormat="false" ht="12.75" hidden="false" customHeight="false" outlineLevel="0" collapsed="false">
      <c r="B46" s="1"/>
      <c r="C46" s="23" t="s">
        <v>55</v>
      </c>
      <c r="D46" s="12" t="n">
        <f aca="false">SUM(E46:P46)</f>
        <v>460.47764</v>
      </c>
      <c r="E46" s="12" t="n">
        <v>57.5025</v>
      </c>
      <c r="F46" s="12" t="n">
        <v>19.1675</v>
      </c>
      <c r="G46" s="12" t="n">
        <v>19.09974</v>
      </c>
      <c r="H46" s="12" t="n">
        <v>76.67</v>
      </c>
      <c r="I46" s="12" t="n">
        <v>55.6975</v>
      </c>
      <c r="J46" s="12" t="n">
        <v>76.46474</v>
      </c>
      <c r="K46" s="12" t="n">
        <v>97.0816</v>
      </c>
      <c r="L46" s="12" t="n">
        <v>57.3375</v>
      </c>
      <c r="M46" s="12" t="n">
        <v>1.45656</v>
      </c>
      <c r="N46" s="12" t="n">
        <v>0</v>
      </c>
      <c r="O46" s="12" t="n">
        <v>0</v>
      </c>
      <c r="P46" s="12" t="n">
        <v>0</v>
      </c>
    </row>
    <row r="47" customFormat="false" ht="12.75" hidden="false" customHeight="false" outlineLevel="0" collapsed="false">
      <c r="B47" s="1"/>
      <c r="C47" s="23" t="s">
        <v>56</v>
      </c>
      <c r="D47" s="12" t="n">
        <f aca="false">SUM(E47:P47)</f>
        <v>20.0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20.06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</row>
    <row r="48" customFormat="false" ht="12.75" hidden="false" customHeight="false" outlineLevel="0" collapsed="false">
      <c r="B48" s="1"/>
      <c r="C48" s="23" t="s">
        <v>57</v>
      </c>
      <c r="D48" s="12" t="n">
        <f aca="false">SUM(E48:P48)</f>
        <v>79.17712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39.58856</v>
      </c>
      <c r="K48" s="12" t="n">
        <v>39.58856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</row>
    <row r="49" customFormat="false" ht="12.75" hidden="false" customHeight="false" outlineLevel="0" collapsed="false">
      <c r="B49" s="1"/>
      <c r="C49" s="23" t="s">
        <v>58</v>
      </c>
      <c r="D49" s="12" t="n">
        <f aca="false">SUM(E49:P49)</f>
        <v>38.29474</v>
      </c>
      <c r="E49" s="12" t="n">
        <v>0</v>
      </c>
      <c r="F49" s="12" t="n">
        <v>19.195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19.09974</v>
      </c>
    </row>
    <row r="50" customFormat="false" ht="12.75" hidden="false" customHeight="false" outlineLevel="0" collapsed="false">
      <c r="B50" s="1"/>
      <c r="C50" s="23" t="s">
        <v>59</v>
      </c>
      <c r="D50" s="12" t="n">
        <f aca="false">SUM(E50:P50)</f>
        <v>1228.955</v>
      </c>
      <c r="E50" s="12" t="n">
        <v>0</v>
      </c>
      <c r="F50" s="12" t="n">
        <v>39.2275</v>
      </c>
      <c r="G50" s="12" t="n">
        <v>0</v>
      </c>
      <c r="H50" s="12" t="n">
        <v>20.06</v>
      </c>
      <c r="I50" s="12" t="n">
        <v>899.47</v>
      </c>
      <c r="J50" s="12" t="n">
        <v>40.12</v>
      </c>
      <c r="K50" s="12" t="n">
        <v>134.57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95.5075</v>
      </c>
    </row>
    <row r="51" customFormat="false" ht="12.75" hidden="false" customHeight="false" outlineLevel="0" collapsed="false">
      <c r="B51" s="1"/>
      <c r="C51" s="23" t="s">
        <v>60</v>
      </c>
      <c r="D51" s="12" t="n">
        <f aca="false">SUM(E51:P51)</f>
        <v>19.09974</v>
      </c>
      <c r="E51" s="12" t="n">
        <v>19.09974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</row>
    <row r="52" customFormat="false" ht="12.75" hidden="false" customHeight="false" outlineLevel="0" collapsed="false">
      <c r="B52" s="1"/>
      <c r="C52" s="23" t="s">
        <v>61</v>
      </c>
      <c r="D52" s="12" t="n">
        <f aca="false">SUM(E52:P52)</f>
        <v>5079.6798</v>
      </c>
      <c r="E52" s="12" t="n">
        <v>325.4815</v>
      </c>
      <c r="F52" s="12" t="n">
        <v>459.126</v>
      </c>
      <c r="G52" s="12" t="n">
        <v>496.705</v>
      </c>
      <c r="H52" s="12" t="n">
        <v>1203.5855</v>
      </c>
      <c r="I52" s="12" t="n">
        <v>0</v>
      </c>
      <c r="J52" s="12" t="n">
        <v>698.5299</v>
      </c>
      <c r="K52" s="12" t="n">
        <v>687.6495</v>
      </c>
      <c r="L52" s="12" t="n">
        <v>255.70365</v>
      </c>
      <c r="M52" s="12" t="n">
        <v>391.21615</v>
      </c>
      <c r="N52" s="12" t="n">
        <v>177.3872</v>
      </c>
      <c r="O52" s="12" t="n">
        <v>139.1622</v>
      </c>
      <c r="P52" s="12" t="n">
        <v>245.1332</v>
      </c>
    </row>
    <row r="53" customFormat="false" ht="12.75" hidden="false" customHeight="false" outlineLevel="0" collapsed="false">
      <c r="B53" s="1"/>
      <c r="C53" s="23" t="s">
        <v>62</v>
      </c>
      <c r="D53" s="12" t="n">
        <f aca="false">SUM(E53:P53)</f>
        <v>482.89292</v>
      </c>
      <c r="E53" s="12" t="n">
        <v>82.83864</v>
      </c>
      <c r="F53" s="12" t="n">
        <v>82.83864</v>
      </c>
      <c r="G53" s="12" t="n">
        <v>6.6978</v>
      </c>
      <c r="H53" s="12" t="n">
        <v>18.796</v>
      </c>
      <c r="I53" s="12" t="n">
        <v>124.24992</v>
      </c>
      <c r="J53" s="12" t="n">
        <v>41.41664</v>
      </c>
      <c r="K53" s="12" t="n">
        <v>21.611</v>
      </c>
      <c r="L53" s="12" t="n">
        <v>41.41664</v>
      </c>
      <c r="M53" s="12" t="n">
        <v>63.02764</v>
      </c>
      <c r="N53" s="12" t="n">
        <v>0</v>
      </c>
      <c r="O53" s="12" t="n">
        <v>0</v>
      </c>
      <c r="P53" s="12" t="n">
        <v>0</v>
      </c>
    </row>
    <row r="54" customFormat="false" ht="12.75" hidden="false" customHeight="false" outlineLevel="0" collapsed="false">
      <c r="B54" s="1"/>
      <c r="C54" s="23" t="s">
        <v>63</v>
      </c>
      <c r="D54" s="12" t="n">
        <f aca="false">SUM(E54:P54)</f>
        <v>377.58303</v>
      </c>
      <c r="E54" s="12" t="n">
        <v>0</v>
      </c>
      <c r="F54" s="12" t="n">
        <v>19.14825</v>
      </c>
      <c r="G54" s="12" t="n">
        <v>58.08675</v>
      </c>
      <c r="H54" s="12" t="n">
        <v>38.3295</v>
      </c>
      <c r="I54" s="12" t="n">
        <v>19.14825</v>
      </c>
      <c r="J54" s="12" t="n">
        <v>127.1651</v>
      </c>
      <c r="K54" s="12" t="n">
        <v>0</v>
      </c>
      <c r="L54" s="12" t="n">
        <v>57.47775</v>
      </c>
      <c r="M54" s="12" t="n">
        <v>38.26724</v>
      </c>
      <c r="N54" s="12" t="n">
        <v>0.05864</v>
      </c>
      <c r="O54" s="12" t="n">
        <v>0</v>
      </c>
      <c r="P54" s="12" t="n">
        <v>19.90155</v>
      </c>
    </row>
    <row r="55" customFormat="false" ht="12.75" hidden="false" customHeight="false" outlineLevel="0" collapsed="false">
      <c r="B55" s="1"/>
      <c r="C55" s="23" t="s">
        <v>64</v>
      </c>
      <c r="D55" s="12" t="n">
        <f aca="false">SUM(E55:P55)</f>
        <v>57.855</v>
      </c>
      <c r="E55" s="12" t="n">
        <v>0</v>
      </c>
      <c r="F55" s="12" t="n">
        <v>0</v>
      </c>
      <c r="G55" s="12" t="n">
        <v>0</v>
      </c>
      <c r="H55" s="12" t="n">
        <v>38.57</v>
      </c>
      <c r="I55" s="12" t="n">
        <v>0</v>
      </c>
      <c r="J55" s="12" t="n">
        <v>19.285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</row>
    <row r="56" customFormat="false" ht="12.75" hidden="false" customHeight="false" outlineLevel="0" collapsed="false">
      <c r="B56" s="1"/>
      <c r="C56" s="23" t="s">
        <v>65</v>
      </c>
      <c r="D56" s="12" t="n">
        <f aca="false">SUM(E56:P56)</f>
        <v>2864.20033</v>
      </c>
      <c r="E56" s="12" t="n">
        <v>114.7482</v>
      </c>
      <c r="F56" s="12" t="n">
        <v>211.7958</v>
      </c>
      <c r="G56" s="12" t="n">
        <v>76.81368</v>
      </c>
      <c r="H56" s="12" t="n">
        <v>96.0696</v>
      </c>
      <c r="I56" s="12" t="n">
        <v>19.30122</v>
      </c>
      <c r="J56" s="12" t="n">
        <v>0</v>
      </c>
      <c r="K56" s="12" t="n">
        <v>459.4504</v>
      </c>
      <c r="L56" s="12" t="n">
        <v>325.546</v>
      </c>
      <c r="M56" s="12" t="n">
        <v>324.3924</v>
      </c>
      <c r="N56" s="12" t="n">
        <v>1026.90638</v>
      </c>
      <c r="O56" s="12" t="n">
        <v>209.17665</v>
      </c>
      <c r="P56" s="12" t="n">
        <v>0</v>
      </c>
    </row>
    <row r="57" customFormat="false" ht="12.75" hidden="false" customHeight="false" outlineLevel="0" collapsed="false">
      <c r="B57" s="1"/>
      <c r="C57" s="23" t="s">
        <v>66</v>
      </c>
      <c r="D57" s="12" t="n">
        <f aca="false">SUM(E57:P57)</f>
        <v>76.39896</v>
      </c>
      <c r="E57" s="12" t="n">
        <v>0</v>
      </c>
      <c r="F57" s="12" t="n">
        <v>0</v>
      </c>
      <c r="G57" s="12" t="n">
        <v>0</v>
      </c>
      <c r="H57" s="12" t="n">
        <v>76.39896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</row>
    <row r="58" customFormat="false" ht="12" hidden="false" customHeight="true" outlineLevel="0" collapsed="false">
      <c r="B58" s="1"/>
      <c r="C58" s="23" t="s">
        <v>67</v>
      </c>
      <c r="D58" s="12" t="n">
        <f aca="false">SUM(E58:P58)</f>
        <v>306.68</v>
      </c>
      <c r="E58" s="12" t="n">
        <v>134.1725</v>
      </c>
      <c r="F58" s="12" t="n">
        <v>57.5025</v>
      </c>
      <c r="G58" s="12" t="n">
        <v>0</v>
      </c>
      <c r="H58" s="12" t="n">
        <v>0</v>
      </c>
      <c r="I58" s="12" t="n">
        <v>76.67</v>
      </c>
      <c r="J58" s="12" t="n">
        <v>0</v>
      </c>
      <c r="K58" s="12" t="n">
        <v>0</v>
      </c>
      <c r="L58" s="12" t="n">
        <v>38.335</v>
      </c>
      <c r="M58" s="12" t="n">
        <v>0</v>
      </c>
      <c r="N58" s="12" t="n">
        <v>0</v>
      </c>
      <c r="O58" s="12" t="n">
        <v>0</v>
      </c>
      <c r="P58" s="12" t="n">
        <v>0</v>
      </c>
    </row>
    <row r="59" customFormat="false" ht="12.75" hidden="false" customHeight="false" outlineLevel="0" collapsed="false">
      <c r="B59" s="1"/>
      <c r="C59" s="23" t="s">
        <v>68</v>
      </c>
      <c r="D59" s="12" t="n">
        <f aca="false">SUM(E59:P59)</f>
        <v>1891.36242</v>
      </c>
      <c r="E59" s="12" t="n">
        <v>119.63154</v>
      </c>
      <c r="F59" s="12" t="n">
        <v>185.8512</v>
      </c>
      <c r="G59" s="12" t="n">
        <v>225.39718</v>
      </c>
      <c r="H59" s="12" t="n">
        <v>139.26565</v>
      </c>
      <c r="I59" s="12" t="n">
        <v>386.88394</v>
      </c>
      <c r="J59" s="12" t="n">
        <v>319.16907</v>
      </c>
      <c r="K59" s="12" t="n">
        <v>119.18314</v>
      </c>
      <c r="L59" s="12" t="n">
        <v>219.71899</v>
      </c>
      <c r="M59" s="12" t="n">
        <v>19.1125</v>
      </c>
      <c r="N59" s="12" t="n">
        <v>0</v>
      </c>
      <c r="O59" s="12" t="n">
        <v>20.13174</v>
      </c>
      <c r="P59" s="12" t="n">
        <v>137.01747</v>
      </c>
    </row>
    <row r="60" customFormat="false" ht="12.75" hidden="false" customHeight="false" outlineLevel="0" collapsed="false">
      <c r="B60" s="1"/>
      <c r="C60" s="23" t="s">
        <v>69</v>
      </c>
      <c r="D60" s="12" t="n">
        <f aca="false">SUM(E60:P60)</f>
        <v>13.753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13.753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</row>
    <row r="61" customFormat="false" ht="12.75" hidden="false" customHeight="false" outlineLevel="0" collapsed="false">
      <c r="B61" s="1"/>
      <c r="C61" s="23" t="s">
        <v>70</v>
      </c>
      <c r="D61" s="12" t="n">
        <f aca="false">SUM(E61:P61)</f>
        <v>978.38243</v>
      </c>
      <c r="E61" s="12" t="n">
        <v>201.8744</v>
      </c>
      <c r="F61" s="12" t="n">
        <v>0</v>
      </c>
      <c r="G61" s="12" t="n">
        <v>0</v>
      </c>
      <c r="H61" s="12" t="n">
        <v>0</v>
      </c>
      <c r="I61" s="12" t="n">
        <v>201.8744</v>
      </c>
      <c r="J61" s="12" t="n">
        <v>57.6784</v>
      </c>
      <c r="K61" s="12" t="n">
        <v>57.6784</v>
      </c>
      <c r="L61" s="12" t="n">
        <v>152.704</v>
      </c>
      <c r="M61" s="12" t="n">
        <v>192.44563</v>
      </c>
      <c r="N61" s="12" t="n">
        <v>0</v>
      </c>
      <c r="O61" s="12" t="n">
        <v>114.1272</v>
      </c>
      <c r="P61" s="12" t="n">
        <v>0</v>
      </c>
    </row>
    <row r="62" customFormat="false" ht="12.75" hidden="false" customHeight="false" outlineLevel="0" collapsed="false">
      <c r="B62" s="1"/>
      <c r="C62" s="23" t="s">
        <v>71</v>
      </c>
      <c r="D62" s="12" t="n">
        <f aca="false">SUM(E62:P62)</f>
        <v>4.94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4.94</v>
      </c>
      <c r="M62" s="12" t="n">
        <v>0</v>
      </c>
      <c r="N62" s="12" t="n">
        <v>0</v>
      </c>
      <c r="O62" s="12" t="n">
        <v>0</v>
      </c>
      <c r="P62" s="12" t="n">
        <v>0</v>
      </c>
    </row>
    <row r="63" customFormat="false" ht="12.75" hidden="false" customHeight="false" outlineLevel="0" collapsed="false">
      <c r="B63" s="1"/>
      <c r="C63" s="23" t="s">
        <v>72</v>
      </c>
      <c r="D63" s="12" t="n">
        <f aca="false">SUM(E63:P63)</f>
        <v>415.838</v>
      </c>
      <c r="E63" s="12" t="n">
        <v>158.759</v>
      </c>
      <c r="F63" s="12" t="n">
        <v>180.409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38.335</v>
      </c>
      <c r="N63" s="12" t="n">
        <v>0</v>
      </c>
      <c r="O63" s="12" t="n">
        <v>38.335</v>
      </c>
      <c r="P63" s="12" t="n">
        <v>0</v>
      </c>
    </row>
    <row r="64" customFormat="false" ht="12.75" hidden="false" customHeight="false" outlineLevel="0" collapsed="false">
      <c r="B64" s="1"/>
      <c r="C64" s="23" t="s">
        <v>73</v>
      </c>
      <c r="D64" s="12" t="n">
        <f aca="false">SUM(E64:P64)</f>
        <v>64.01969</v>
      </c>
      <c r="E64" s="12" t="n">
        <v>0</v>
      </c>
      <c r="F64" s="12" t="n">
        <v>0</v>
      </c>
      <c r="G64" s="12" t="n">
        <v>19.1</v>
      </c>
      <c r="H64" s="12" t="n">
        <v>0</v>
      </c>
      <c r="I64" s="12" t="n">
        <v>19.36</v>
      </c>
      <c r="J64" s="12" t="n">
        <v>2.16039</v>
      </c>
      <c r="K64" s="12" t="n">
        <v>0</v>
      </c>
      <c r="L64" s="12" t="n">
        <v>10.9968</v>
      </c>
      <c r="M64" s="12" t="n">
        <v>12.4025</v>
      </c>
      <c r="N64" s="12" t="n">
        <v>0</v>
      </c>
      <c r="O64" s="12" t="n">
        <v>0</v>
      </c>
      <c r="P64" s="12" t="n">
        <v>0</v>
      </c>
    </row>
    <row r="65" customFormat="false" ht="12.75" hidden="false" customHeight="false" outlineLevel="0" collapsed="false">
      <c r="B65" s="1"/>
      <c r="C65" s="23" t="s">
        <v>74</v>
      </c>
      <c r="D65" s="12" t="n">
        <f aca="false">SUM(E65:P65)</f>
        <v>4411.81868</v>
      </c>
      <c r="E65" s="12" t="n">
        <v>309.79752</v>
      </c>
      <c r="F65" s="12" t="n">
        <v>226.47173</v>
      </c>
      <c r="G65" s="12" t="n">
        <v>477.13664</v>
      </c>
      <c r="H65" s="12" t="n">
        <v>573.55504</v>
      </c>
      <c r="I65" s="12" t="n">
        <v>620.29648</v>
      </c>
      <c r="J65" s="12" t="n">
        <v>1259.88723</v>
      </c>
      <c r="K65" s="12" t="n">
        <v>384.46746</v>
      </c>
      <c r="L65" s="12" t="n">
        <v>310.898</v>
      </c>
      <c r="M65" s="12" t="n">
        <v>0</v>
      </c>
      <c r="N65" s="12" t="n">
        <v>0</v>
      </c>
      <c r="O65" s="12" t="n">
        <v>20.711</v>
      </c>
      <c r="P65" s="12" t="n">
        <v>228.59758</v>
      </c>
    </row>
    <row r="66" customFormat="false" ht="12.75" hidden="false" customHeight="false" outlineLevel="0" collapsed="false">
      <c r="B66" s="1"/>
      <c r="C66" s="23" t="s">
        <v>75</v>
      </c>
      <c r="D66" s="12" t="n">
        <f aca="false">SUM(E66:P66)</f>
        <v>383.17634</v>
      </c>
      <c r="E66" s="12" t="n">
        <v>0</v>
      </c>
      <c r="F66" s="12" t="n">
        <v>38.20124</v>
      </c>
      <c r="G66" s="12" t="n">
        <v>57.29944</v>
      </c>
      <c r="H66" s="12" t="n">
        <v>0</v>
      </c>
      <c r="I66" s="12" t="n">
        <v>38.19948</v>
      </c>
      <c r="J66" s="12" t="n">
        <v>57.36748</v>
      </c>
      <c r="K66" s="12" t="n">
        <v>96.55896</v>
      </c>
      <c r="L66" s="12" t="n">
        <v>0</v>
      </c>
      <c r="M66" s="12" t="n">
        <v>76.45</v>
      </c>
      <c r="N66" s="12" t="n">
        <v>0</v>
      </c>
      <c r="O66" s="12" t="n">
        <v>0</v>
      </c>
      <c r="P66" s="12" t="n">
        <v>19.09974</v>
      </c>
    </row>
    <row r="67" customFormat="false" ht="12.75" hidden="false" customHeight="false" outlineLevel="0" collapsed="false">
      <c r="B67" s="1"/>
      <c r="C67" s="23" t="s">
        <v>76</v>
      </c>
      <c r="D67" s="12" t="n">
        <f aca="false">SUM(E67:P67)</f>
        <v>135.87904</v>
      </c>
      <c r="E67" s="12" t="n">
        <v>0</v>
      </c>
      <c r="F67" s="12" t="n">
        <v>0</v>
      </c>
      <c r="G67" s="12" t="n">
        <v>0</v>
      </c>
      <c r="H67" s="12" t="n">
        <v>38.1997</v>
      </c>
      <c r="I67" s="12" t="n">
        <v>19.79428</v>
      </c>
      <c r="J67" s="12" t="n">
        <v>77.88506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</row>
    <row r="68" customFormat="false" ht="12.75" hidden="false" customHeight="false" outlineLevel="0" collapsed="false">
      <c r="B68" s="1"/>
      <c r="C68" s="23" t="s">
        <v>77</v>
      </c>
      <c r="D68" s="12" t="n">
        <f aca="false">SUM(E68:P68)</f>
        <v>95.88799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9.1015</v>
      </c>
      <c r="O68" s="12" t="n">
        <v>19.1675</v>
      </c>
      <c r="P68" s="12" t="n">
        <v>57.61899</v>
      </c>
    </row>
    <row r="69" customFormat="false" ht="12.75" hidden="false" customHeight="false" outlineLevel="0" collapsed="false">
      <c r="B69" s="1"/>
      <c r="C69" s="23" t="s">
        <v>78</v>
      </c>
      <c r="D69" s="12" t="n">
        <f aca="false">SUM(E69:P69)</f>
        <v>120.18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40.06</v>
      </c>
      <c r="P69" s="12" t="n">
        <v>80.12</v>
      </c>
    </row>
    <row r="70" customFormat="false" ht="12.75" hidden="false" customHeight="false" outlineLevel="0" collapsed="false">
      <c r="B70" s="1"/>
      <c r="C70" s="23" t="s">
        <v>79</v>
      </c>
      <c r="D70" s="12" t="n">
        <f aca="false">SUM(E70:P70)</f>
        <v>1138.76231</v>
      </c>
      <c r="E70" s="12" t="n">
        <v>19.14</v>
      </c>
      <c r="F70" s="12" t="n">
        <v>121.33746</v>
      </c>
      <c r="G70" s="12" t="n">
        <v>0</v>
      </c>
      <c r="H70" s="12" t="n">
        <v>37.0078</v>
      </c>
      <c r="I70" s="12" t="n">
        <v>299.27127</v>
      </c>
      <c r="J70" s="12" t="n">
        <v>572.0233</v>
      </c>
      <c r="K70" s="12" t="n">
        <v>18.276</v>
      </c>
      <c r="L70" s="12" t="n">
        <v>6.1915</v>
      </c>
      <c r="M70" s="12" t="n">
        <v>27.02898</v>
      </c>
      <c r="N70" s="12" t="n">
        <v>0</v>
      </c>
      <c r="O70" s="12" t="n">
        <v>38.486</v>
      </c>
      <c r="P70" s="12" t="n">
        <v>0</v>
      </c>
    </row>
    <row r="71" customFormat="false" ht="12.75" hidden="false" customHeight="false" outlineLevel="0" collapsed="false">
      <c r="B71" s="1"/>
      <c r="C71" s="2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B72" s="25" t="s">
        <v>80</v>
      </c>
      <c r="C72" s="26" t="s">
        <v>81</v>
      </c>
      <c r="D72" s="22" t="n">
        <f aca="false">SUM(E72:P72)</f>
        <v>122466.24699</v>
      </c>
      <c r="E72" s="22" t="n">
        <f aca="false">+SUM(E73:E85)</f>
        <v>10392.55464</v>
      </c>
      <c r="F72" s="22" t="n">
        <f aca="false">+SUM(F73:F85)</f>
        <v>10112.93213</v>
      </c>
      <c r="G72" s="22" t="n">
        <f aca="false">+SUM(G73:G85)</f>
        <v>11286.78317</v>
      </c>
      <c r="H72" s="22" t="n">
        <f aca="false">+SUM(H73:H85)</f>
        <v>10215.50157</v>
      </c>
      <c r="I72" s="22" t="n">
        <f aca="false">+SUM(I73:I85)</f>
        <v>10913.41795</v>
      </c>
      <c r="J72" s="22" t="n">
        <f aca="false">+SUM(J73:J85)</f>
        <v>9615.32275</v>
      </c>
      <c r="K72" s="22" t="n">
        <f aca="false">+SUM(K73:K85)</f>
        <v>9563.72392000001</v>
      </c>
      <c r="L72" s="22" t="n">
        <f aca="false">+SUM(L73:L85)</f>
        <v>11693.91834</v>
      </c>
      <c r="M72" s="22" t="n">
        <f aca="false">+SUM(M73:M85)</f>
        <v>8175.39655</v>
      </c>
      <c r="N72" s="22" t="n">
        <f aca="false">+SUM(N73:N85)</f>
        <v>9923.21491</v>
      </c>
      <c r="O72" s="22" t="n">
        <f aca="false">+SUM(O73:O85)</f>
        <v>9922.75797</v>
      </c>
      <c r="P72" s="22" t="n">
        <f aca="false">+SUM(P73:P85)</f>
        <v>10650.72309</v>
      </c>
    </row>
    <row r="73" customFormat="false" ht="12.75" hidden="false" customHeight="false" outlineLevel="0" collapsed="false">
      <c r="B73" s="12"/>
      <c r="C73" s="23" t="s">
        <v>82</v>
      </c>
      <c r="D73" s="12" t="n">
        <f aca="false">SUM(E73:P73)</f>
        <v>23.1871</v>
      </c>
      <c r="E73" s="12" t="n">
        <v>0</v>
      </c>
      <c r="F73" s="12" t="n">
        <v>0</v>
      </c>
      <c r="G73" s="12" t="n">
        <v>0</v>
      </c>
      <c r="H73" s="12" t="n">
        <v>23.1871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</row>
    <row r="74" customFormat="false" ht="12.75" hidden="false" customHeight="false" outlineLevel="0" collapsed="false">
      <c r="B74" s="12"/>
      <c r="C74" s="23" t="s">
        <v>32</v>
      </c>
      <c r="D74" s="12" t="n">
        <f aca="false">SUM(E74:P74)</f>
        <v>4916.02733</v>
      </c>
      <c r="E74" s="12" t="n">
        <v>394.08692</v>
      </c>
      <c r="F74" s="12" t="n">
        <v>336.63759</v>
      </c>
      <c r="G74" s="12" t="n">
        <v>332.5205</v>
      </c>
      <c r="H74" s="12" t="n">
        <v>308.87925</v>
      </c>
      <c r="I74" s="12" t="n">
        <v>369.98428</v>
      </c>
      <c r="J74" s="12" t="n">
        <v>350.50568</v>
      </c>
      <c r="K74" s="12" t="n">
        <v>381.79028</v>
      </c>
      <c r="L74" s="12" t="n">
        <v>591.91768</v>
      </c>
      <c r="M74" s="12" t="n">
        <v>306.73743</v>
      </c>
      <c r="N74" s="12" t="n">
        <v>451.84979</v>
      </c>
      <c r="O74" s="12" t="n">
        <v>444.98993</v>
      </c>
      <c r="P74" s="12" t="n">
        <v>646.128</v>
      </c>
    </row>
    <row r="75" customFormat="false" ht="12.75" hidden="false" customHeight="false" outlineLevel="0" collapsed="false">
      <c r="B75" s="12"/>
      <c r="C75" s="23" t="s">
        <v>83</v>
      </c>
      <c r="D75" s="12" t="n">
        <f aca="false">SUM(E75:P75)</f>
        <v>25424.29891</v>
      </c>
      <c r="E75" s="12" t="n">
        <v>1812.66805</v>
      </c>
      <c r="F75" s="12" t="n">
        <v>1877.22471</v>
      </c>
      <c r="G75" s="12" t="n">
        <v>2182.12721</v>
      </c>
      <c r="H75" s="12" t="n">
        <v>2150.9379</v>
      </c>
      <c r="I75" s="12" t="n">
        <v>2116.38853</v>
      </c>
      <c r="J75" s="12" t="n">
        <v>2172.35821</v>
      </c>
      <c r="K75" s="12" t="n">
        <v>2252.20954</v>
      </c>
      <c r="L75" s="12" t="n">
        <v>2316.6681</v>
      </c>
      <c r="M75" s="12" t="n">
        <v>1645.06348</v>
      </c>
      <c r="N75" s="12" t="n">
        <v>2158.28485</v>
      </c>
      <c r="O75" s="12" t="n">
        <v>2235.04794</v>
      </c>
      <c r="P75" s="12" t="n">
        <v>2505.32039</v>
      </c>
    </row>
    <row r="76" customFormat="false" ht="12.75" hidden="false" customHeight="false" outlineLevel="0" collapsed="false">
      <c r="B76" s="27"/>
      <c r="C76" s="23" t="s">
        <v>38</v>
      </c>
      <c r="D76" s="12" t="n">
        <f aca="false">SUM(E76:P76)</f>
        <v>49833.6719700001</v>
      </c>
      <c r="E76" s="12" t="n">
        <v>4603.41866000001</v>
      </c>
      <c r="F76" s="12" t="n">
        <v>4332.43334</v>
      </c>
      <c r="G76" s="12" t="n">
        <v>4551.37148000001</v>
      </c>
      <c r="H76" s="12" t="n">
        <v>4464.22044000001</v>
      </c>
      <c r="I76" s="12" t="n">
        <v>4688.17031000001</v>
      </c>
      <c r="J76" s="12" t="n">
        <v>3292.6898</v>
      </c>
      <c r="K76" s="12" t="n">
        <v>3827.61610000001</v>
      </c>
      <c r="L76" s="12" t="n">
        <v>4923.49844000001</v>
      </c>
      <c r="M76" s="12" t="n">
        <v>3193.83851</v>
      </c>
      <c r="N76" s="12" t="n">
        <v>4048.07607</v>
      </c>
      <c r="O76" s="12" t="n">
        <v>3660.41729</v>
      </c>
      <c r="P76" s="12" t="n">
        <v>4247.92153000001</v>
      </c>
    </row>
    <row r="77" customFormat="false" ht="12.75" hidden="false" customHeight="false" outlineLevel="0" collapsed="false">
      <c r="B77" s="27"/>
      <c r="C77" s="23" t="s">
        <v>84</v>
      </c>
      <c r="D77" s="12" t="n">
        <f aca="false">SUM(E77:P77)</f>
        <v>6606.09015</v>
      </c>
      <c r="E77" s="12" t="n">
        <v>561.19299</v>
      </c>
      <c r="F77" s="12" t="n">
        <v>585.64535</v>
      </c>
      <c r="G77" s="12" t="n">
        <v>648.4747</v>
      </c>
      <c r="H77" s="12" t="n">
        <v>294.52854</v>
      </c>
      <c r="I77" s="12" t="n">
        <v>392.27536</v>
      </c>
      <c r="J77" s="12" t="n">
        <v>703.10776</v>
      </c>
      <c r="K77" s="12" t="n">
        <v>486.16154</v>
      </c>
      <c r="L77" s="12" t="n">
        <v>564.68592</v>
      </c>
      <c r="M77" s="12" t="n">
        <v>447.52497</v>
      </c>
      <c r="N77" s="12" t="n">
        <v>648.71144</v>
      </c>
      <c r="O77" s="12" t="n">
        <v>706.86218</v>
      </c>
      <c r="P77" s="12" t="n">
        <v>566.9194</v>
      </c>
    </row>
    <row r="78" customFormat="false" ht="12.75" hidden="false" customHeight="false" outlineLevel="0" collapsed="false">
      <c r="B78" s="27"/>
      <c r="C78" s="23" t="s">
        <v>52</v>
      </c>
      <c r="D78" s="12" t="n">
        <f aca="false">SUM(E78:P78)</f>
        <v>0.61962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.61962</v>
      </c>
      <c r="N78" s="12" t="n">
        <v>0</v>
      </c>
      <c r="O78" s="12" t="n">
        <v>0</v>
      </c>
      <c r="P78" s="12" t="n">
        <v>0</v>
      </c>
    </row>
    <row r="79" customFormat="false" ht="12.75" hidden="false" customHeight="false" outlineLevel="0" collapsed="false">
      <c r="B79" s="27"/>
      <c r="C79" s="23" t="s">
        <v>85</v>
      </c>
      <c r="D79" s="12" t="n">
        <f aca="false">SUM(E79:P79)</f>
        <v>0.02</v>
      </c>
      <c r="E79" s="12" t="n">
        <v>0.0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</row>
    <row r="80" customFormat="false" ht="12.75" hidden="false" customHeight="false" outlineLevel="0" collapsed="false">
      <c r="B80" s="27"/>
      <c r="C80" s="23" t="s">
        <v>61</v>
      </c>
      <c r="D80" s="12" t="n">
        <f aca="false">SUM(E80:P80)</f>
        <v>25076.65864</v>
      </c>
      <c r="E80" s="12" t="n">
        <v>2519.33385</v>
      </c>
      <c r="F80" s="12" t="n">
        <v>2068.8484</v>
      </c>
      <c r="G80" s="12" t="n">
        <v>2447.17137</v>
      </c>
      <c r="H80" s="12" t="n">
        <v>1982.90956</v>
      </c>
      <c r="I80" s="12" t="n">
        <v>2134.10194</v>
      </c>
      <c r="J80" s="12" t="n">
        <v>2137.77514</v>
      </c>
      <c r="K80" s="12" t="n">
        <v>1770.73262</v>
      </c>
      <c r="L80" s="12" t="n">
        <v>1983.71561</v>
      </c>
      <c r="M80" s="12" t="n">
        <v>1927.79504</v>
      </c>
      <c r="N80" s="12" t="n">
        <v>2100.06331</v>
      </c>
      <c r="O80" s="12" t="n">
        <v>1946.25836</v>
      </c>
      <c r="P80" s="12" t="n">
        <v>2057.95344</v>
      </c>
    </row>
    <row r="81" customFormat="false" ht="12.75" hidden="false" customHeight="false" outlineLevel="0" collapsed="false">
      <c r="B81" s="27"/>
      <c r="C81" s="23" t="s">
        <v>65</v>
      </c>
      <c r="D81" s="12" t="n">
        <f aca="false">SUM(E81:P81)</f>
        <v>0.005</v>
      </c>
      <c r="E81" s="12" t="n">
        <v>0</v>
      </c>
      <c r="F81" s="12" t="n">
        <v>0</v>
      </c>
      <c r="G81" s="12" t="n">
        <v>0.005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</row>
    <row r="82" customFormat="false" ht="12.75" hidden="false" customHeight="false" outlineLevel="0" collapsed="false">
      <c r="B82" s="12"/>
      <c r="C82" s="23" t="s">
        <v>86</v>
      </c>
      <c r="D82" s="12" t="n">
        <f aca="false">SUM(E82:P82)</f>
        <v>7727.56974</v>
      </c>
      <c r="E82" s="12" t="n">
        <v>266.30568</v>
      </c>
      <c r="F82" s="12" t="n">
        <v>558.61962</v>
      </c>
      <c r="G82" s="12" t="n">
        <v>834.63069</v>
      </c>
      <c r="H82" s="12" t="n">
        <v>764.49301</v>
      </c>
      <c r="I82" s="12" t="n">
        <v>928.78783</v>
      </c>
      <c r="J82" s="12" t="n">
        <v>705.48073</v>
      </c>
      <c r="K82" s="12" t="n">
        <v>656.89462</v>
      </c>
      <c r="L82" s="12" t="n">
        <v>1051.04712</v>
      </c>
      <c r="M82" s="12" t="n">
        <v>474.16589</v>
      </c>
      <c r="N82" s="12" t="n">
        <v>352.9878</v>
      </c>
      <c r="O82" s="12" t="n">
        <v>714.949</v>
      </c>
      <c r="P82" s="12" t="n">
        <v>419.20775</v>
      </c>
    </row>
    <row r="83" customFormat="false" ht="12.75" hidden="false" customHeight="false" outlineLevel="0" collapsed="false">
      <c r="B83" s="12"/>
      <c r="C83" s="23" t="s">
        <v>70</v>
      </c>
      <c r="D83" s="12" t="n">
        <f aca="false">SUM(E83:P83)</f>
        <v>246.04407</v>
      </c>
      <c r="E83" s="12" t="n">
        <v>0</v>
      </c>
      <c r="F83" s="12" t="n">
        <v>22.52578</v>
      </c>
      <c r="G83" s="12" t="n">
        <v>24.86978</v>
      </c>
      <c r="H83" s="12" t="n">
        <v>0</v>
      </c>
      <c r="I83" s="12" t="n">
        <v>5.60268</v>
      </c>
      <c r="J83" s="12" t="n">
        <v>20.91204</v>
      </c>
      <c r="K83" s="12" t="n">
        <v>1.0854</v>
      </c>
      <c r="L83" s="12" t="n">
        <v>0</v>
      </c>
      <c r="M83" s="12" t="n">
        <v>31.9288</v>
      </c>
      <c r="N83" s="12" t="n">
        <v>22.592</v>
      </c>
      <c r="O83" s="12" t="n">
        <v>66.18851</v>
      </c>
      <c r="P83" s="12" t="n">
        <v>50.33908</v>
      </c>
    </row>
    <row r="84" customFormat="false" ht="12.75" hidden="false" customHeight="false" outlineLevel="0" collapsed="false">
      <c r="B84" s="12"/>
      <c r="C84" s="23" t="s">
        <v>87</v>
      </c>
      <c r="D84" s="12" t="n">
        <f aca="false">SUM(E84:P84)</f>
        <v>23.70933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23.70933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</row>
    <row r="85" customFormat="false" ht="12.75" hidden="false" customHeight="false" outlineLevel="0" collapsed="false">
      <c r="B85" s="12"/>
      <c r="C85" s="23" t="s">
        <v>79</v>
      </c>
      <c r="D85" s="12" t="n">
        <f aca="false">SUM(E85:P85)</f>
        <v>2588.34513</v>
      </c>
      <c r="E85" s="12" t="n">
        <v>235.52849</v>
      </c>
      <c r="F85" s="12" t="n">
        <v>330.99734</v>
      </c>
      <c r="G85" s="12" t="n">
        <v>265.61244</v>
      </c>
      <c r="H85" s="12" t="n">
        <v>226.34577</v>
      </c>
      <c r="I85" s="12" t="n">
        <v>254.39769</v>
      </c>
      <c r="J85" s="12" t="n">
        <v>232.49339</v>
      </c>
      <c r="K85" s="12" t="n">
        <v>187.23382</v>
      </c>
      <c r="L85" s="12" t="n">
        <v>262.38547</v>
      </c>
      <c r="M85" s="12" t="n">
        <v>147.72281</v>
      </c>
      <c r="N85" s="12" t="n">
        <v>140.64965</v>
      </c>
      <c r="O85" s="12" t="n">
        <v>148.04476</v>
      </c>
      <c r="P85" s="12" t="n">
        <v>156.9335</v>
      </c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B87" s="25" t="s">
        <v>88</v>
      </c>
      <c r="C87" s="26" t="s">
        <v>89</v>
      </c>
      <c r="D87" s="22" t="n">
        <f aca="false">SUM(E87:P87)</f>
        <v>857.06098</v>
      </c>
      <c r="E87" s="22" t="n">
        <f aca="false">SUM(E88:E96)</f>
        <v>46.04607</v>
      </c>
      <c r="F87" s="22" t="n">
        <f aca="false">SUM(F88:F96)</f>
        <v>21.69899</v>
      </c>
      <c r="G87" s="22" t="n">
        <f aca="false">SUM(G88:G96)</f>
        <v>106.07601</v>
      </c>
      <c r="H87" s="22" t="n">
        <f aca="false">SUM(H88:H96)</f>
        <v>21.45572</v>
      </c>
      <c r="I87" s="22" t="n">
        <f aca="false">SUM(I88:I96)</f>
        <v>17.15296</v>
      </c>
      <c r="J87" s="22" t="n">
        <f aca="false">SUM(J88:J96)</f>
        <v>17.27297</v>
      </c>
      <c r="K87" s="22" t="n">
        <f aca="false">SUM(K88:K96)</f>
        <v>0.96524</v>
      </c>
      <c r="L87" s="22" t="n">
        <f aca="false">SUM(L88:L96)</f>
        <v>170.54366</v>
      </c>
      <c r="M87" s="22" t="n">
        <f aca="false">SUM(M88:M96)</f>
        <v>208.26547</v>
      </c>
      <c r="N87" s="22" t="n">
        <f aca="false">SUM(N88:N96)</f>
        <v>72.41569</v>
      </c>
      <c r="O87" s="22" t="n">
        <f aca="false">SUM(O88:O96)</f>
        <v>118.96446</v>
      </c>
      <c r="P87" s="22" t="n">
        <f aca="false">SUM(P88:P96)</f>
        <v>56.20374</v>
      </c>
    </row>
    <row r="88" customFormat="false" ht="13.5" hidden="false" customHeight="true" outlineLevel="0" collapsed="false">
      <c r="B88" s="12"/>
      <c r="C88" s="23" t="s">
        <v>28</v>
      </c>
      <c r="D88" s="12" t="n">
        <f aca="false">SUM(E88:P88)</f>
        <v>35.55671</v>
      </c>
      <c r="E88" s="12" t="n">
        <v>0</v>
      </c>
      <c r="F88" s="12" t="n">
        <v>0</v>
      </c>
      <c r="G88" s="12" t="n">
        <v>0</v>
      </c>
      <c r="H88" s="12" t="n">
        <v>10.50095</v>
      </c>
      <c r="I88" s="12" t="n">
        <v>0</v>
      </c>
      <c r="J88" s="12" t="n">
        <v>0</v>
      </c>
      <c r="K88" s="12" t="n">
        <v>0</v>
      </c>
      <c r="L88" s="12" t="n">
        <v>12.63481</v>
      </c>
      <c r="M88" s="12" t="n">
        <v>12.42095</v>
      </c>
      <c r="N88" s="12" t="n">
        <v>0</v>
      </c>
      <c r="O88" s="12" t="n">
        <v>0</v>
      </c>
      <c r="P88" s="12" t="n">
        <v>0</v>
      </c>
    </row>
    <row r="89" customFormat="false" ht="12.75" hidden="false" customHeight="false" outlineLevel="0" collapsed="false">
      <c r="B89" s="12"/>
      <c r="C89" s="23" t="s">
        <v>32</v>
      </c>
      <c r="D89" s="12" t="n">
        <f aca="false">SUM(E89:P89)</f>
        <v>0.1016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.1016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</row>
    <row r="90" customFormat="false" ht="12.75" hidden="false" customHeight="false" outlineLevel="0" collapsed="false">
      <c r="B90" s="12"/>
      <c r="C90" s="23" t="s">
        <v>83</v>
      </c>
      <c r="D90" s="12" t="n">
        <f aca="false">SUM(E90:P90)</f>
        <v>0.33248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.20321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.12927</v>
      </c>
    </row>
    <row r="91" customFormat="false" ht="12.75" hidden="false" customHeight="false" outlineLevel="0" collapsed="false">
      <c r="B91" s="12"/>
      <c r="C91" s="23" t="s">
        <v>37</v>
      </c>
      <c r="D91" s="12" t="n">
        <f aca="false">SUM(E91:P91)</f>
        <v>59.61068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28.7036</v>
      </c>
      <c r="M91" s="12" t="n">
        <v>23.87969</v>
      </c>
      <c r="N91" s="12" t="n">
        <v>7.02739</v>
      </c>
      <c r="O91" s="12" t="n">
        <v>0</v>
      </c>
      <c r="P91" s="12" t="n">
        <v>0</v>
      </c>
    </row>
    <row r="92" customFormat="false" ht="12.75" hidden="false" customHeight="false" outlineLevel="0" collapsed="false">
      <c r="B92" s="12"/>
      <c r="C92" s="23" t="s">
        <v>38</v>
      </c>
      <c r="D92" s="12" t="n">
        <f aca="false">SUM(E92:P92)</f>
        <v>692.0443</v>
      </c>
      <c r="E92" s="12" t="n">
        <v>44.04491</v>
      </c>
      <c r="F92" s="12" t="n">
        <v>17.85975</v>
      </c>
      <c r="G92" s="12" t="n">
        <v>106.07601</v>
      </c>
      <c r="H92" s="12" t="n">
        <v>0.51256</v>
      </c>
      <c r="I92" s="12" t="n">
        <v>11.79907</v>
      </c>
      <c r="J92" s="12" t="n">
        <v>17.27297</v>
      </c>
      <c r="K92" s="12" t="n">
        <v>0.86364</v>
      </c>
      <c r="L92" s="12" t="n">
        <v>118.45954</v>
      </c>
      <c r="M92" s="12" t="n">
        <v>161.84238</v>
      </c>
      <c r="N92" s="12" t="n">
        <v>65.3883</v>
      </c>
      <c r="O92" s="12" t="n">
        <v>104.77821</v>
      </c>
      <c r="P92" s="12" t="n">
        <v>43.14696</v>
      </c>
    </row>
    <row r="93" customFormat="false" ht="12.75" hidden="false" customHeight="false" outlineLevel="0" collapsed="false">
      <c r="B93" s="12"/>
      <c r="C93" s="23" t="s">
        <v>41</v>
      </c>
      <c r="D93" s="12" t="n">
        <f aca="false">SUM(E93:P93)</f>
        <v>32.53242</v>
      </c>
      <c r="E93" s="12" t="n">
        <v>0</v>
      </c>
      <c r="F93" s="12" t="n">
        <v>3.83924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10.74571</v>
      </c>
      <c r="M93" s="12" t="n">
        <v>4.63213</v>
      </c>
      <c r="N93" s="12" t="n">
        <v>0</v>
      </c>
      <c r="O93" s="12" t="n">
        <v>13.31534</v>
      </c>
      <c r="P93" s="12" t="n">
        <v>0</v>
      </c>
    </row>
    <row r="94" customFormat="false" ht="12.75" hidden="false" customHeight="false" outlineLevel="0" collapsed="false">
      <c r="B94" s="12"/>
      <c r="C94" s="23" t="s">
        <v>61</v>
      </c>
      <c r="D94" s="12" t="n">
        <f aca="false">SUM(E94:P94)</f>
        <v>1.91418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1.04327</v>
      </c>
      <c r="N94" s="12" t="n">
        <v>0</v>
      </c>
      <c r="O94" s="12" t="n">
        <v>0.87091</v>
      </c>
      <c r="P94" s="12" t="n">
        <v>0</v>
      </c>
    </row>
    <row r="95" customFormat="false" ht="12.75" hidden="false" customHeight="false" outlineLevel="0" collapsed="false">
      <c r="B95" s="12"/>
      <c r="C95" s="23" t="s">
        <v>86</v>
      </c>
      <c r="D95" s="12" t="n">
        <f aca="false">SUM(E95:P95)</f>
        <v>10.82324</v>
      </c>
      <c r="E95" s="12" t="n">
        <v>1.22551</v>
      </c>
      <c r="F95" s="12" t="n">
        <v>0</v>
      </c>
      <c r="G95" s="12" t="n">
        <v>0</v>
      </c>
      <c r="H95" s="12" t="n">
        <v>0</v>
      </c>
      <c r="I95" s="12" t="n">
        <v>5.15068</v>
      </c>
      <c r="J95" s="12" t="n">
        <v>0</v>
      </c>
      <c r="K95" s="12" t="n">
        <v>0</v>
      </c>
      <c r="L95" s="12" t="n">
        <v>0</v>
      </c>
      <c r="M95" s="12" t="n">
        <v>4.44705</v>
      </c>
      <c r="N95" s="12" t="n">
        <v>0</v>
      </c>
      <c r="O95" s="12" t="n">
        <v>0</v>
      </c>
      <c r="P95" s="12" t="n">
        <v>0</v>
      </c>
    </row>
    <row r="96" customFormat="false" ht="12.75" hidden="false" customHeight="false" outlineLevel="0" collapsed="false">
      <c r="B96" s="12"/>
      <c r="C96" s="23" t="s">
        <v>79</v>
      </c>
      <c r="D96" s="12" t="n">
        <f aca="false">SUM(E96:P96)</f>
        <v>24.14537</v>
      </c>
      <c r="E96" s="12" t="n">
        <v>0.77565</v>
      </c>
      <c r="F96" s="12" t="n">
        <v>0</v>
      </c>
      <c r="G96" s="12" t="n">
        <v>0</v>
      </c>
      <c r="H96" s="12" t="n">
        <v>10.44221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12.92751</v>
      </c>
    </row>
    <row r="97" customFormat="false" ht="12.75" hidden="false" customHeight="false" outlineLevel="0" collapsed="false">
      <c r="B97" s="1"/>
      <c r="C97" s="1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B98" s="25" t="s">
        <v>90</v>
      </c>
      <c r="C98" s="26" t="s">
        <v>91</v>
      </c>
      <c r="D98" s="22" t="n">
        <f aca="false">SUM(E98:P98)</f>
        <v>5268.53224</v>
      </c>
      <c r="E98" s="22" t="n">
        <f aca="false">SUM(E99:E109)</f>
        <v>362.89432</v>
      </c>
      <c r="F98" s="22" t="n">
        <f aca="false">SUM(F99:F109)</f>
        <v>617.61703</v>
      </c>
      <c r="G98" s="22" t="n">
        <f aca="false">SUM(G99:G109)</f>
        <v>544.70398</v>
      </c>
      <c r="H98" s="22" t="n">
        <f aca="false">SUM(H99:H109)</f>
        <v>179.34386</v>
      </c>
      <c r="I98" s="22" t="n">
        <f aca="false">SUM(I99:I109)</f>
        <v>221.62885</v>
      </c>
      <c r="J98" s="22" t="n">
        <f aca="false">SUM(J99:J109)</f>
        <v>208.34519</v>
      </c>
      <c r="K98" s="22" t="n">
        <f aca="false">SUM(K99:K109)</f>
        <v>860.74073</v>
      </c>
      <c r="L98" s="22" t="n">
        <f aca="false">SUM(L99:L109)</f>
        <v>548.06274</v>
      </c>
      <c r="M98" s="22" t="n">
        <f aca="false">SUM(M99:M109)</f>
        <v>356.15229</v>
      </c>
      <c r="N98" s="22" t="n">
        <f aca="false">SUM(N99:N109)</f>
        <v>349.79968</v>
      </c>
      <c r="O98" s="22" t="n">
        <f aca="false">SUM(O99:O109)</f>
        <v>558.33679</v>
      </c>
      <c r="P98" s="22" t="n">
        <f aca="false">SUM(P99:P109)</f>
        <v>460.90678</v>
      </c>
    </row>
    <row r="99" customFormat="false" ht="12.75" hidden="false" customHeight="false" outlineLevel="0" collapsed="false">
      <c r="B99" s="1"/>
      <c r="C99" s="23" t="s">
        <v>28</v>
      </c>
      <c r="D99" s="12" t="n">
        <f aca="false">SUM(E99:P99)</f>
        <v>44.55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22.275</v>
      </c>
      <c r="P99" s="12" t="n">
        <v>22.275</v>
      </c>
    </row>
    <row r="100" customFormat="false" ht="12.75" hidden="false" customHeight="false" outlineLevel="0" collapsed="false">
      <c r="B100" s="1"/>
      <c r="C100" s="23" t="s">
        <v>32</v>
      </c>
      <c r="D100" s="12" t="n">
        <f aca="false">SUM(E100:P100)</f>
        <v>287.92233</v>
      </c>
      <c r="E100" s="12" t="n">
        <v>15.36841</v>
      </c>
      <c r="F100" s="12" t="n">
        <v>19.52281</v>
      </c>
      <c r="G100" s="12" t="n">
        <v>0</v>
      </c>
      <c r="H100" s="12" t="n">
        <v>20.55502</v>
      </c>
      <c r="I100" s="12" t="n">
        <v>3.36387</v>
      </c>
      <c r="J100" s="12" t="n">
        <v>0</v>
      </c>
      <c r="K100" s="12" t="n">
        <v>26.58078</v>
      </c>
      <c r="L100" s="12" t="n">
        <v>28.14803</v>
      </c>
      <c r="M100" s="12" t="n">
        <v>19.90584</v>
      </c>
      <c r="N100" s="12" t="n">
        <v>48.52088</v>
      </c>
      <c r="O100" s="12" t="n">
        <v>19.51376</v>
      </c>
      <c r="P100" s="12" t="n">
        <v>86.44293</v>
      </c>
    </row>
    <row r="101" customFormat="false" ht="12.75" hidden="false" customHeight="false" outlineLevel="0" collapsed="false">
      <c r="B101" s="1"/>
      <c r="C101" s="23" t="s">
        <v>83</v>
      </c>
      <c r="D101" s="12" t="n">
        <f aca="false">SUM(E101:P101)</f>
        <v>10.14441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9.122</v>
      </c>
      <c r="M101" s="12" t="n">
        <v>0</v>
      </c>
      <c r="N101" s="12" t="n">
        <v>0</v>
      </c>
      <c r="O101" s="12" t="n">
        <v>0</v>
      </c>
      <c r="P101" s="12" t="n">
        <v>1.02241</v>
      </c>
    </row>
    <row r="102" customFormat="false" ht="12.75" hidden="false" customHeight="false" outlineLevel="0" collapsed="false">
      <c r="B102" s="1"/>
      <c r="C102" s="23" t="s">
        <v>37</v>
      </c>
      <c r="D102" s="12" t="n">
        <f aca="false">SUM(E102:P102)</f>
        <v>237.5271</v>
      </c>
      <c r="E102" s="12" t="n">
        <v>0</v>
      </c>
      <c r="F102" s="12" t="n">
        <v>22.9635</v>
      </c>
      <c r="G102" s="12" t="n">
        <v>84.1267</v>
      </c>
      <c r="H102" s="12" t="n">
        <v>23.224</v>
      </c>
      <c r="I102" s="12" t="n">
        <v>0</v>
      </c>
      <c r="J102" s="12" t="n">
        <v>0</v>
      </c>
      <c r="K102" s="12" t="n">
        <v>40.3906</v>
      </c>
      <c r="L102" s="12" t="n">
        <v>0</v>
      </c>
      <c r="M102" s="12" t="n">
        <v>0</v>
      </c>
      <c r="N102" s="12" t="n">
        <v>21.8364</v>
      </c>
      <c r="O102" s="12" t="n">
        <v>44.9859</v>
      </c>
      <c r="P102" s="12" t="n">
        <v>0</v>
      </c>
    </row>
    <row r="103" customFormat="false" ht="12.75" hidden="false" customHeight="false" outlineLevel="0" collapsed="false">
      <c r="B103" s="1"/>
      <c r="C103" s="23" t="s">
        <v>38</v>
      </c>
      <c r="D103" s="12" t="n">
        <f aca="false">SUM(E103:P103)</f>
        <v>348.70439</v>
      </c>
      <c r="E103" s="12" t="n">
        <v>21.09414</v>
      </c>
      <c r="F103" s="12" t="n">
        <v>32.99292</v>
      </c>
      <c r="G103" s="12" t="n">
        <v>124.94767</v>
      </c>
      <c r="H103" s="12" t="n">
        <v>0</v>
      </c>
      <c r="I103" s="12" t="n">
        <v>14.63098</v>
      </c>
      <c r="J103" s="12" t="n">
        <v>0.092</v>
      </c>
      <c r="K103" s="12" t="n">
        <v>42.8471</v>
      </c>
      <c r="L103" s="12" t="n">
        <v>21.32536</v>
      </c>
      <c r="M103" s="12" t="n">
        <v>0</v>
      </c>
      <c r="N103" s="12" t="n">
        <v>11.935</v>
      </c>
      <c r="O103" s="12" t="n">
        <v>39.42598</v>
      </c>
      <c r="P103" s="12" t="n">
        <v>39.41324</v>
      </c>
    </row>
    <row r="104" customFormat="false" ht="12.75" hidden="false" customHeight="false" outlineLevel="0" collapsed="false">
      <c r="B104" s="1"/>
      <c r="C104" s="23" t="s">
        <v>41</v>
      </c>
      <c r="D104" s="12" t="n">
        <f aca="false">SUM(E104:P104)</f>
        <v>69.31</v>
      </c>
      <c r="E104" s="12" t="n">
        <v>24.058</v>
      </c>
      <c r="F104" s="12" t="n">
        <v>0</v>
      </c>
      <c r="G104" s="12" t="n">
        <v>22.626</v>
      </c>
      <c r="H104" s="12" t="n">
        <v>22.626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</row>
    <row r="105" customFormat="false" ht="12.75" hidden="false" customHeight="false" outlineLevel="0" collapsed="false">
      <c r="B105" s="1"/>
      <c r="C105" s="23" t="s">
        <v>84</v>
      </c>
      <c r="D105" s="12" t="n">
        <f aca="false">SUM(E105:P105)</f>
        <v>142.81412</v>
      </c>
      <c r="E105" s="12" t="n">
        <v>0</v>
      </c>
      <c r="F105" s="12" t="n">
        <v>0</v>
      </c>
      <c r="G105" s="12" t="n">
        <v>0</v>
      </c>
      <c r="H105" s="12" t="n">
        <v>19.38626</v>
      </c>
      <c r="I105" s="12" t="n">
        <v>0</v>
      </c>
      <c r="J105" s="12" t="n">
        <v>26.88514</v>
      </c>
      <c r="K105" s="12" t="n">
        <v>50.0685</v>
      </c>
      <c r="L105" s="12" t="n">
        <v>0</v>
      </c>
      <c r="M105" s="12" t="n">
        <v>20.318</v>
      </c>
      <c r="N105" s="12" t="n">
        <v>0</v>
      </c>
      <c r="O105" s="12" t="n">
        <v>26.15622</v>
      </c>
      <c r="P105" s="12" t="n">
        <v>0</v>
      </c>
    </row>
    <row r="106" customFormat="false" ht="12.75" hidden="false" customHeight="false" outlineLevel="0" collapsed="false">
      <c r="B106" s="1"/>
      <c r="C106" s="23" t="s">
        <v>45</v>
      </c>
      <c r="D106" s="12" t="n">
        <f aca="false">SUM(E106:P106)</f>
        <v>18.6882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4.67205</v>
      </c>
      <c r="K106" s="12" t="n">
        <v>4.67205</v>
      </c>
      <c r="L106" s="12" t="n">
        <v>4.67205</v>
      </c>
      <c r="M106" s="12" t="n">
        <v>4.67205</v>
      </c>
      <c r="N106" s="12" t="n">
        <v>0</v>
      </c>
      <c r="O106" s="12" t="n">
        <v>0</v>
      </c>
      <c r="P106" s="12" t="n">
        <v>0</v>
      </c>
    </row>
    <row r="107" customFormat="false" ht="12.75" hidden="false" customHeight="false" outlineLevel="0" collapsed="false">
      <c r="B107" s="1"/>
      <c r="C107" s="23" t="s">
        <v>61</v>
      </c>
      <c r="D107" s="12" t="n">
        <f aca="false">SUM(E107:P107)</f>
        <v>147.91534</v>
      </c>
      <c r="E107" s="12" t="n">
        <v>0</v>
      </c>
      <c r="F107" s="12" t="n">
        <v>98.31418</v>
      </c>
      <c r="G107" s="12" t="n">
        <v>24.80058</v>
      </c>
      <c r="H107" s="12" t="n">
        <v>24.80058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</row>
    <row r="108" customFormat="false" ht="12.75" hidden="false" customHeight="false" outlineLevel="0" collapsed="false">
      <c r="B108" s="1"/>
      <c r="C108" s="23" t="s">
        <v>68</v>
      </c>
      <c r="D108" s="12" t="n">
        <f aca="false">SUM(E108:P108)</f>
        <v>1515.5112</v>
      </c>
      <c r="E108" s="12" t="n">
        <v>158.382</v>
      </c>
      <c r="F108" s="12" t="n">
        <v>90.504</v>
      </c>
      <c r="G108" s="12" t="n">
        <v>158.382</v>
      </c>
      <c r="H108" s="12" t="n">
        <v>45.252</v>
      </c>
      <c r="I108" s="12" t="n">
        <v>203.634</v>
      </c>
      <c r="J108" s="12" t="n">
        <v>135.756</v>
      </c>
      <c r="K108" s="12" t="n">
        <v>248.886</v>
      </c>
      <c r="L108" s="12" t="n">
        <v>67.878</v>
      </c>
      <c r="M108" s="12" t="n">
        <v>113.13</v>
      </c>
      <c r="N108" s="12" t="n">
        <v>90.0732</v>
      </c>
      <c r="O108" s="12" t="n">
        <v>90.504</v>
      </c>
      <c r="P108" s="12" t="n">
        <v>113.13</v>
      </c>
    </row>
    <row r="109" customFormat="false" ht="12.75" hidden="false" customHeight="false" outlineLevel="0" collapsed="false">
      <c r="B109" s="1"/>
      <c r="C109" s="23" t="s">
        <v>79</v>
      </c>
      <c r="D109" s="12" t="n">
        <f aca="false">SUM(E109:P109)</f>
        <v>2445.44515</v>
      </c>
      <c r="E109" s="12" t="n">
        <v>143.99177</v>
      </c>
      <c r="F109" s="12" t="n">
        <v>353.31962</v>
      </c>
      <c r="G109" s="12" t="n">
        <v>129.82103</v>
      </c>
      <c r="H109" s="12" t="n">
        <v>23.5</v>
      </c>
      <c r="I109" s="12" t="n">
        <v>0</v>
      </c>
      <c r="J109" s="12" t="n">
        <v>40.94</v>
      </c>
      <c r="K109" s="12" t="n">
        <v>447.2957</v>
      </c>
      <c r="L109" s="12" t="n">
        <v>416.9173</v>
      </c>
      <c r="M109" s="12" t="n">
        <v>198.1264</v>
      </c>
      <c r="N109" s="12" t="n">
        <v>177.4342</v>
      </c>
      <c r="O109" s="12" t="n">
        <v>315.47593</v>
      </c>
      <c r="P109" s="12" t="n">
        <v>198.6232</v>
      </c>
    </row>
    <row r="110" customFormat="false" ht="12.75" hidden="false" customHeight="false" outlineLevel="0" collapsed="false">
      <c r="B110" s="1"/>
      <c r="C110" s="1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B111" s="25" t="s">
        <v>92</v>
      </c>
      <c r="C111" s="26" t="s">
        <v>93</v>
      </c>
      <c r="D111" s="22" t="n">
        <f aca="false">SUM(E111:P111)</f>
        <v>16.3483972459698</v>
      </c>
      <c r="E111" s="22" t="n">
        <f aca="false">SUM(E112:E114)</f>
        <v>1.4920236809774</v>
      </c>
      <c r="F111" s="22" t="n">
        <f aca="false">SUM(F112:F114)</f>
        <v>1.24784078884752</v>
      </c>
      <c r="G111" s="22" t="n">
        <f aca="false">SUM(G112:G114)</f>
        <v>1.27419335006703</v>
      </c>
      <c r="H111" s="22" t="n">
        <f aca="false">SUM(H112:H114)</f>
        <v>1.35473796838016</v>
      </c>
      <c r="I111" s="22" t="n">
        <f aca="false">SUM(I112:I114)</f>
        <v>1.51470953976119</v>
      </c>
      <c r="J111" s="22" t="n">
        <f aca="false">SUM(J112:J114)</f>
        <v>1.43516980967755</v>
      </c>
      <c r="K111" s="22" t="n">
        <f aca="false">SUM(K112:K114)</f>
        <v>1.36843297782008</v>
      </c>
      <c r="L111" s="22" t="n">
        <f aca="false">SUM(L112:L114)</f>
        <v>1.49130911613122</v>
      </c>
      <c r="M111" s="22" t="n">
        <f aca="false">SUM(M112:M114)</f>
        <v>1.02255773591244</v>
      </c>
      <c r="N111" s="22" t="n">
        <f aca="false">SUM(N112:N114)</f>
        <v>1.44510722939158</v>
      </c>
      <c r="O111" s="22" t="n">
        <f aca="false">SUM(O112:O114)</f>
        <v>1.26902064340745</v>
      </c>
      <c r="P111" s="22" t="n">
        <f aca="false">SUM(P112:P114)</f>
        <v>1.43329440559615</v>
      </c>
    </row>
    <row r="112" customFormat="false" ht="12.75" hidden="false" customHeight="false" outlineLevel="0" collapsed="false">
      <c r="B112" s="1"/>
      <c r="C112" s="23" t="s">
        <v>94</v>
      </c>
      <c r="D112" s="12" t="n">
        <f aca="false">+SUM(E112:P112)</f>
        <v>0.0489892910574264</v>
      </c>
      <c r="E112" s="12" t="n">
        <v>0</v>
      </c>
      <c r="F112" s="12" t="n">
        <v>0.0216779105898161</v>
      </c>
      <c r="G112" s="12" t="n">
        <v>0</v>
      </c>
      <c r="H112" s="12" t="n">
        <v>0.0273113804676103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</row>
    <row r="113" customFormat="false" ht="12.75" hidden="false" customHeight="false" outlineLevel="0" collapsed="false">
      <c r="B113" s="1"/>
      <c r="C113" s="23" t="s">
        <v>38</v>
      </c>
      <c r="D113" s="12" t="n">
        <f aca="false">+SUM(E113:P113)</f>
        <v>15.7669461422613</v>
      </c>
      <c r="E113" s="12" t="n">
        <v>1.43725286727816</v>
      </c>
      <c r="F113" s="12" t="n">
        <v>1.18103508943818</v>
      </c>
      <c r="G113" s="12" t="n">
        <v>1.2239543195016</v>
      </c>
      <c r="H113" s="12" t="n">
        <v>1.28079027828321</v>
      </c>
      <c r="I113" s="12" t="n">
        <v>1.4620021337016</v>
      </c>
      <c r="J113" s="12" t="n">
        <v>1.39514424258259</v>
      </c>
      <c r="K113" s="12" t="n">
        <v>1.3345211189803</v>
      </c>
      <c r="L113" s="12" t="n">
        <v>1.44732407070453</v>
      </c>
      <c r="M113" s="12" t="n">
        <v>0.990699642620534</v>
      </c>
      <c r="N113" s="12" t="n">
        <v>1.39555403148298</v>
      </c>
      <c r="O113" s="12" t="n">
        <v>1.22760039439266</v>
      </c>
      <c r="P113" s="12" t="n">
        <v>1.39106795329495</v>
      </c>
    </row>
    <row r="114" customFormat="false" ht="12.75" hidden="false" customHeight="false" outlineLevel="0" collapsed="false">
      <c r="B114" s="1"/>
      <c r="C114" s="23" t="s">
        <v>95</v>
      </c>
      <c r="D114" s="12" t="n">
        <f aca="false">+SUM(E114:P114)</f>
        <v>0.532461812651047</v>
      </c>
      <c r="E114" s="12" t="n">
        <v>0.0547708136992351</v>
      </c>
      <c r="F114" s="12" t="n">
        <v>0.0451277888195281</v>
      </c>
      <c r="G114" s="12" t="n">
        <v>0.0502390305654311</v>
      </c>
      <c r="H114" s="12" t="n">
        <v>0.0466363096293393</v>
      </c>
      <c r="I114" s="12" t="n">
        <v>0.0527074060595881</v>
      </c>
      <c r="J114" s="12" t="n">
        <v>0.0400255670949622</v>
      </c>
      <c r="K114" s="12" t="n">
        <v>0.0339118588397764</v>
      </c>
      <c r="L114" s="12" t="n">
        <v>0.0439850454266937</v>
      </c>
      <c r="M114" s="12" t="n">
        <v>0.0318580932919035</v>
      </c>
      <c r="N114" s="12" t="n">
        <v>0.0495531979085992</v>
      </c>
      <c r="O114" s="12" t="n">
        <v>0.041420249014796</v>
      </c>
      <c r="P114" s="12" t="n">
        <v>0.042226452301194</v>
      </c>
    </row>
    <row r="115" customFormat="false" ht="12.75" hidden="false" customHeight="false" outlineLevel="0" collapsed="false">
      <c r="B115" s="28"/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5" t="s">
        <v>96</v>
      </c>
      <c r="C116" s="26" t="s">
        <v>97</v>
      </c>
      <c r="D116" s="22" t="n">
        <f aca="false">SUM(E116:P116)</f>
        <v>87678.03685</v>
      </c>
      <c r="E116" s="22" t="n">
        <f aca="false">SUM(E117:E141)</f>
        <v>8477.13807</v>
      </c>
      <c r="F116" s="22" t="n">
        <f aca="false">SUM(F117:F141)</f>
        <v>8687.97823</v>
      </c>
      <c r="G116" s="22" t="n">
        <f aca="false">SUM(G117:G141)</f>
        <v>8886.80607</v>
      </c>
      <c r="H116" s="22" t="n">
        <f aca="false">SUM(H117:H141)</f>
        <v>8060.71963</v>
      </c>
      <c r="I116" s="22" t="n">
        <f aca="false">SUM(I117:I141)</f>
        <v>6341.65329</v>
      </c>
      <c r="J116" s="22" t="n">
        <f aca="false">SUM(J117:J141)</f>
        <v>7625.28863</v>
      </c>
      <c r="K116" s="22" t="n">
        <f aca="false">SUM(K117:K141)</f>
        <v>7240.01656</v>
      </c>
      <c r="L116" s="22" t="n">
        <f aca="false">SUM(L117:L141)</f>
        <v>7139.26536</v>
      </c>
      <c r="M116" s="22" t="n">
        <f aca="false">SUM(M117:M141)</f>
        <v>7213.87454</v>
      </c>
      <c r="N116" s="22" t="n">
        <f aca="false">SUM(N117:N141)</f>
        <v>6414.83344</v>
      </c>
      <c r="O116" s="22" t="n">
        <f aca="false">SUM(O117:O141)</f>
        <v>5151.5348</v>
      </c>
      <c r="P116" s="22" t="n">
        <f aca="false">SUM(P117:P141)</f>
        <v>6438.92823</v>
      </c>
    </row>
    <row r="117" customFormat="false" ht="12.75" hidden="false" customHeight="false" outlineLevel="0" collapsed="false">
      <c r="B117" s="1"/>
      <c r="C117" s="23" t="s">
        <v>22</v>
      </c>
      <c r="D117" s="12" t="n">
        <f aca="false">SUM(E117:P117)</f>
        <v>4285.089</v>
      </c>
      <c r="E117" s="12" t="n">
        <v>501.18</v>
      </c>
      <c r="F117" s="12" t="n">
        <v>451.062</v>
      </c>
      <c r="G117" s="12" t="n">
        <v>300.708</v>
      </c>
      <c r="H117" s="12" t="n">
        <v>100.236</v>
      </c>
      <c r="I117" s="12" t="n">
        <v>0</v>
      </c>
      <c r="J117" s="12" t="n">
        <v>250.59</v>
      </c>
      <c r="K117" s="12" t="n">
        <v>451.062</v>
      </c>
      <c r="L117" s="12" t="n">
        <v>200.472</v>
      </c>
      <c r="M117" s="12" t="n">
        <v>451.062</v>
      </c>
      <c r="N117" s="12" t="n">
        <v>651.534</v>
      </c>
      <c r="O117" s="12" t="n">
        <v>426.003</v>
      </c>
      <c r="P117" s="12" t="n">
        <v>501.18</v>
      </c>
    </row>
    <row r="118" customFormat="false" ht="12.75" hidden="false" customHeight="false" outlineLevel="0" collapsed="false">
      <c r="B118" s="1"/>
      <c r="C118" s="23" t="s">
        <v>26</v>
      </c>
      <c r="D118" s="12" t="n">
        <f aca="false">SUM(E118:P118)</f>
        <v>21.059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21.059</v>
      </c>
      <c r="N118" s="12" t="n">
        <v>0</v>
      </c>
      <c r="O118" s="12" t="n">
        <v>0</v>
      </c>
      <c r="P118" s="12" t="n">
        <v>0</v>
      </c>
    </row>
    <row r="119" customFormat="false" ht="12.75" hidden="false" customHeight="false" outlineLevel="0" collapsed="false">
      <c r="B119" s="1"/>
      <c r="C119" s="23" t="s">
        <v>98</v>
      </c>
      <c r="D119" s="12" t="n">
        <f aca="false">SUM(E119:P119)</f>
        <v>2722.991</v>
      </c>
      <c r="E119" s="12" t="n">
        <v>271.56</v>
      </c>
      <c r="F119" s="12" t="n">
        <v>324.708</v>
      </c>
      <c r="G119" s="12" t="n">
        <v>373.506</v>
      </c>
      <c r="H119" s="12" t="n">
        <v>348.469</v>
      </c>
      <c r="I119" s="12" t="n">
        <v>400.196</v>
      </c>
      <c r="J119" s="12" t="n">
        <v>301.437</v>
      </c>
      <c r="K119" s="12" t="n">
        <v>351.527</v>
      </c>
      <c r="L119" s="12" t="n">
        <v>125.549</v>
      </c>
      <c r="M119" s="12" t="n">
        <v>150.82</v>
      </c>
      <c r="N119" s="12" t="n">
        <v>50.16</v>
      </c>
      <c r="O119" s="12" t="n">
        <v>25.059</v>
      </c>
      <c r="P119" s="12" t="n">
        <v>0</v>
      </c>
    </row>
    <row r="120" customFormat="false" ht="12.75" hidden="false" customHeight="false" outlineLevel="0" collapsed="false">
      <c r="B120" s="1"/>
      <c r="C120" s="23" t="s">
        <v>99</v>
      </c>
      <c r="D120" s="12" t="n">
        <f aca="false">SUM(E120:P120)</f>
        <v>10709.56647</v>
      </c>
      <c r="E120" s="12" t="n">
        <v>807.47983</v>
      </c>
      <c r="F120" s="12" t="n">
        <v>581.88501</v>
      </c>
      <c r="G120" s="12" t="n">
        <v>1524.97842</v>
      </c>
      <c r="H120" s="12" t="n">
        <v>541.475</v>
      </c>
      <c r="I120" s="12" t="n">
        <v>491.49732</v>
      </c>
      <c r="J120" s="12" t="n">
        <v>937.87182</v>
      </c>
      <c r="K120" s="12" t="n">
        <v>942.63755</v>
      </c>
      <c r="L120" s="12" t="n">
        <v>1033.66596</v>
      </c>
      <c r="M120" s="12" t="n">
        <v>1394.55096</v>
      </c>
      <c r="N120" s="12" t="n">
        <v>1067.99637</v>
      </c>
      <c r="O120" s="12" t="n">
        <v>788.56373</v>
      </c>
      <c r="P120" s="12" t="n">
        <v>596.9645</v>
      </c>
    </row>
    <row r="121" customFormat="false" ht="12.75" hidden="false" customHeight="false" outlineLevel="0" collapsed="false">
      <c r="B121" s="1"/>
      <c r="C121" s="23" t="s">
        <v>32</v>
      </c>
      <c r="D121" s="12" t="n">
        <f aca="false">SUM(E121:P121)</f>
        <v>4272.12522</v>
      </c>
      <c r="E121" s="12" t="n">
        <v>345.03006</v>
      </c>
      <c r="F121" s="12" t="n">
        <v>238.4831</v>
      </c>
      <c r="G121" s="12" t="n">
        <v>482.88301</v>
      </c>
      <c r="H121" s="12" t="n">
        <v>298.90806</v>
      </c>
      <c r="I121" s="12" t="n">
        <v>279.02628</v>
      </c>
      <c r="J121" s="12" t="n">
        <v>339.40879</v>
      </c>
      <c r="K121" s="12" t="n">
        <v>404.1221</v>
      </c>
      <c r="L121" s="12" t="n">
        <v>363.86562</v>
      </c>
      <c r="M121" s="12" t="n">
        <v>222.68875</v>
      </c>
      <c r="N121" s="12" t="n">
        <v>348.8798</v>
      </c>
      <c r="O121" s="12" t="n">
        <v>502.9444</v>
      </c>
      <c r="P121" s="12" t="n">
        <v>445.88525</v>
      </c>
    </row>
    <row r="122" customFormat="false" ht="12.75" hidden="false" customHeight="false" outlineLevel="0" collapsed="false">
      <c r="B122" s="1"/>
      <c r="C122" s="23" t="s">
        <v>83</v>
      </c>
      <c r="D122" s="12" t="n">
        <f aca="false">SUM(E122:P122)</f>
        <v>7768.5846</v>
      </c>
      <c r="E122" s="12" t="n">
        <v>648.76631</v>
      </c>
      <c r="F122" s="12" t="n">
        <v>895.28098</v>
      </c>
      <c r="G122" s="12" t="n">
        <v>838.12868</v>
      </c>
      <c r="H122" s="12" t="n">
        <v>507.56338</v>
      </c>
      <c r="I122" s="12" t="n">
        <v>537.75379</v>
      </c>
      <c r="J122" s="12" t="n">
        <v>715.43325</v>
      </c>
      <c r="K122" s="12" t="n">
        <v>542.67171</v>
      </c>
      <c r="L122" s="12" t="n">
        <v>560.87598</v>
      </c>
      <c r="M122" s="12" t="n">
        <v>455.22188</v>
      </c>
      <c r="N122" s="12" t="n">
        <v>788.1704</v>
      </c>
      <c r="O122" s="12" t="n">
        <v>462.29982</v>
      </c>
      <c r="P122" s="12" t="n">
        <v>816.41842</v>
      </c>
    </row>
    <row r="123" customFormat="false" ht="12.75" hidden="false" customHeight="false" outlineLevel="0" collapsed="false">
      <c r="B123" s="1"/>
      <c r="C123" s="23" t="s">
        <v>37</v>
      </c>
      <c r="D123" s="12" t="n">
        <f aca="false">SUM(E123:P123)</f>
        <v>844.05444</v>
      </c>
      <c r="E123" s="12" t="n">
        <v>43.74272</v>
      </c>
      <c r="F123" s="12" t="n">
        <v>50.19</v>
      </c>
      <c r="G123" s="12" t="n">
        <v>73.23454</v>
      </c>
      <c r="H123" s="12" t="n">
        <v>124.42527</v>
      </c>
      <c r="I123" s="12" t="n">
        <v>150.647</v>
      </c>
      <c r="J123" s="12" t="n">
        <v>100.47091</v>
      </c>
      <c r="K123" s="12" t="n">
        <v>25.18</v>
      </c>
      <c r="L123" s="12" t="n">
        <v>50.32</v>
      </c>
      <c r="M123" s="12" t="n">
        <v>100.418</v>
      </c>
      <c r="N123" s="12" t="n">
        <v>100.236</v>
      </c>
      <c r="O123" s="12" t="n">
        <v>25.19</v>
      </c>
      <c r="P123" s="12" t="n">
        <v>0</v>
      </c>
    </row>
    <row r="124" customFormat="false" ht="12.75" hidden="false" customHeight="false" outlineLevel="0" collapsed="false">
      <c r="B124" s="1"/>
      <c r="C124" s="23" t="s">
        <v>38</v>
      </c>
      <c r="D124" s="12" t="n">
        <f aca="false">SUM(E124:P124)</f>
        <v>380.472</v>
      </c>
      <c r="E124" s="12" t="n">
        <v>60.177</v>
      </c>
      <c r="F124" s="12" t="n">
        <v>0</v>
      </c>
      <c r="G124" s="12" t="n">
        <v>100.295</v>
      </c>
      <c r="H124" s="12" t="n">
        <v>0</v>
      </c>
      <c r="I124" s="12" t="n">
        <v>0</v>
      </c>
      <c r="J124" s="12" t="n">
        <v>22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</row>
    <row r="125" customFormat="false" ht="12.75" hidden="false" customHeight="false" outlineLevel="0" collapsed="false">
      <c r="B125" s="1"/>
      <c r="C125" s="23" t="s">
        <v>39</v>
      </c>
      <c r="D125" s="12" t="n">
        <f aca="false">SUM(E125:P125)</f>
        <v>1353.186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50.118</v>
      </c>
      <c r="K125" s="12" t="n">
        <v>150.354</v>
      </c>
      <c r="L125" s="12" t="n">
        <v>100.236</v>
      </c>
      <c r="M125" s="12" t="n">
        <v>501.18</v>
      </c>
      <c r="N125" s="12" t="n">
        <v>200.472</v>
      </c>
      <c r="O125" s="12" t="n">
        <v>350.826</v>
      </c>
      <c r="P125" s="12" t="n">
        <v>0</v>
      </c>
    </row>
    <row r="126" customFormat="false" ht="12.75" hidden="false" customHeight="false" outlineLevel="0" collapsed="false">
      <c r="B126" s="1"/>
      <c r="C126" s="23" t="s">
        <v>41</v>
      </c>
      <c r="D126" s="12" t="n">
        <f aca="false">SUM(E126:P126)</f>
        <v>25.08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25.08</v>
      </c>
    </row>
    <row r="127" customFormat="false" ht="12.75" hidden="false" customHeight="false" outlineLevel="0" collapsed="false">
      <c r="B127" s="1"/>
      <c r="C127" s="23" t="s">
        <v>43</v>
      </c>
      <c r="D127" s="12" t="n">
        <f aca="false">SUM(E127:P127)</f>
        <v>365.894</v>
      </c>
      <c r="E127" s="12" t="n">
        <v>47.21</v>
      </c>
      <c r="F127" s="12" t="n">
        <v>97.408</v>
      </c>
      <c r="G127" s="12" t="n">
        <v>48.659</v>
      </c>
      <c r="H127" s="12" t="n">
        <v>73.768</v>
      </c>
      <c r="I127" s="12" t="n">
        <v>25.1</v>
      </c>
      <c r="J127" s="12" t="n">
        <v>25.059</v>
      </c>
      <c r="K127" s="12" t="n">
        <v>23.63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25.06</v>
      </c>
    </row>
    <row r="128" customFormat="false" ht="12.75" hidden="false" customHeight="false" outlineLevel="0" collapsed="false">
      <c r="B128" s="1"/>
      <c r="C128" s="23" t="s">
        <v>84</v>
      </c>
      <c r="D128" s="12" t="n">
        <f aca="false">SUM(E128:P128)</f>
        <v>6042.46236</v>
      </c>
      <c r="E128" s="12" t="n">
        <v>959.73052</v>
      </c>
      <c r="F128" s="12" t="n">
        <v>655.57822</v>
      </c>
      <c r="G128" s="12" t="n">
        <v>508.21652</v>
      </c>
      <c r="H128" s="12" t="n">
        <v>494.22077</v>
      </c>
      <c r="I128" s="12" t="n">
        <v>410.1025</v>
      </c>
      <c r="J128" s="12" t="n">
        <v>749.21996</v>
      </c>
      <c r="K128" s="12" t="n">
        <v>539.7775</v>
      </c>
      <c r="L128" s="12" t="n">
        <v>377.6025</v>
      </c>
      <c r="M128" s="12" t="n">
        <v>309.37995</v>
      </c>
      <c r="N128" s="12" t="n">
        <v>192.39707</v>
      </c>
      <c r="O128" s="12" t="n">
        <v>185.48205</v>
      </c>
      <c r="P128" s="12" t="n">
        <v>660.7548</v>
      </c>
    </row>
    <row r="129" customFormat="false" ht="12.75" hidden="false" customHeight="false" outlineLevel="0" collapsed="false">
      <c r="B129" s="1"/>
      <c r="C129" s="23" t="s">
        <v>44</v>
      </c>
      <c r="D129" s="12" t="n">
        <f aca="false">SUM(E129:P129)</f>
        <v>9482.886</v>
      </c>
      <c r="E129" s="12" t="n">
        <v>766.26</v>
      </c>
      <c r="F129" s="12" t="n">
        <v>914.52</v>
      </c>
      <c r="G129" s="12" t="n">
        <v>380.56</v>
      </c>
      <c r="H129" s="12" t="n">
        <v>1079.013</v>
      </c>
      <c r="I129" s="12" t="n">
        <v>1019.09</v>
      </c>
      <c r="J129" s="12" t="n">
        <v>935.034</v>
      </c>
      <c r="K129" s="12" t="n">
        <v>1385.697</v>
      </c>
      <c r="L129" s="12" t="n">
        <v>702.97</v>
      </c>
      <c r="M129" s="12" t="n">
        <v>701.816</v>
      </c>
      <c r="N129" s="12" t="n">
        <v>551.339</v>
      </c>
      <c r="O129" s="12" t="n">
        <v>570.357</v>
      </c>
      <c r="P129" s="12" t="n">
        <v>476.23</v>
      </c>
    </row>
    <row r="130" customFormat="false" ht="12.75" hidden="false" customHeight="false" outlineLevel="0" collapsed="false">
      <c r="B130" s="1"/>
      <c r="C130" s="23" t="s">
        <v>45</v>
      </c>
      <c r="D130" s="12" t="n">
        <f aca="false">SUM(E130:P130)</f>
        <v>1952.36248</v>
      </c>
      <c r="E130" s="12" t="n">
        <v>74.43882</v>
      </c>
      <c r="F130" s="12" t="n">
        <v>205.821</v>
      </c>
      <c r="G130" s="12" t="n">
        <v>203.148</v>
      </c>
      <c r="H130" s="12" t="n">
        <v>155.925</v>
      </c>
      <c r="I130" s="12" t="n">
        <v>269.973</v>
      </c>
      <c r="J130" s="12" t="n">
        <v>265.9525</v>
      </c>
      <c r="K130" s="12" t="n">
        <v>177.045</v>
      </c>
      <c r="L130" s="12" t="n">
        <v>110.99</v>
      </c>
      <c r="M130" s="12" t="n">
        <v>0</v>
      </c>
      <c r="N130" s="12" t="n">
        <v>110.99</v>
      </c>
      <c r="O130" s="12" t="n">
        <v>155.925</v>
      </c>
      <c r="P130" s="12" t="n">
        <v>222.15416</v>
      </c>
    </row>
    <row r="131" customFormat="false" ht="12.75" hidden="false" customHeight="false" outlineLevel="0" collapsed="false">
      <c r="B131" s="1"/>
      <c r="C131" s="23" t="s">
        <v>100</v>
      </c>
      <c r="D131" s="12" t="n">
        <f aca="false">SUM(E131:P131)</f>
        <v>198.472</v>
      </c>
      <c r="E131" s="12" t="n">
        <v>0</v>
      </c>
      <c r="F131" s="12" t="n">
        <v>48.118</v>
      </c>
      <c r="G131" s="12" t="n">
        <v>25.059</v>
      </c>
      <c r="H131" s="12" t="n">
        <v>0</v>
      </c>
      <c r="I131" s="12" t="n">
        <v>50.118</v>
      </c>
      <c r="J131" s="12" t="n">
        <v>50.118</v>
      </c>
      <c r="K131" s="12" t="n">
        <v>0</v>
      </c>
      <c r="L131" s="12" t="n">
        <v>25.059</v>
      </c>
      <c r="M131" s="12" t="n">
        <v>0</v>
      </c>
      <c r="N131" s="12" t="n">
        <v>0</v>
      </c>
      <c r="O131" s="12" t="n">
        <v>0</v>
      </c>
      <c r="P131" s="12" t="n">
        <v>0</v>
      </c>
    </row>
    <row r="132" customFormat="false" ht="12.75" hidden="false" customHeight="false" outlineLevel="0" collapsed="false">
      <c r="B132" s="1"/>
      <c r="C132" s="23" t="s">
        <v>48</v>
      </c>
      <c r="D132" s="12" t="n">
        <f aca="false">SUM(E132:P132)</f>
        <v>25.09091</v>
      </c>
      <c r="E132" s="12" t="n">
        <v>0</v>
      </c>
      <c r="F132" s="12" t="n">
        <v>0</v>
      </c>
      <c r="G132" s="12" t="n">
        <v>0</v>
      </c>
      <c r="H132" s="12" t="n">
        <v>25.09091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</row>
    <row r="133" customFormat="false" ht="12.75" hidden="false" customHeight="false" outlineLevel="0" collapsed="false">
      <c r="B133" s="1"/>
      <c r="C133" s="23" t="s">
        <v>52</v>
      </c>
      <c r="D133" s="12" t="n">
        <f aca="false">SUM(E133:P133)</f>
        <v>101</v>
      </c>
      <c r="E133" s="12" t="n">
        <v>0</v>
      </c>
      <c r="F133" s="12" t="n">
        <v>50.5</v>
      </c>
      <c r="G133" s="12" t="n">
        <v>0</v>
      </c>
      <c r="H133" s="12" t="n">
        <v>50.5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</row>
    <row r="134" customFormat="false" ht="12.75" hidden="false" customHeight="false" outlineLevel="0" collapsed="false">
      <c r="B134" s="1"/>
      <c r="C134" s="23" t="s">
        <v>101</v>
      </c>
      <c r="D134" s="12" t="n">
        <f aca="false">SUM(E134:P134)</f>
        <v>216.71</v>
      </c>
      <c r="E134" s="12" t="n">
        <v>25.07</v>
      </c>
      <c r="F134" s="12" t="n">
        <v>50.2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141.44</v>
      </c>
    </row>
    <row r="135" customFormat="false" ht="12.75" hidden="false" customHeight="false" outlineLevel="0" collapsed="false">
      <c r="B135" s="1"/>
      <c r="C135" s="23" t="s">
        <v>61</v>
      </c>
      <c r="D135" s="12" t="n">
        <f aca="false">SUM(E135:P135)</f>
        <v>16260.7047</v>
      </c>
      <c r="E135" s="12" t="n">
        <v>1430.9506</v>
      </c>
      <c r="F135" s="12" t="n">
        <v>1596.8711</v>
      </c>
      <c r="G135" s="12" t="n">
        <v>1571.3704</v>
      </c>
      <c r="H135" s="12" t="n">
        <v>2332.1731</v>
      </c>
      <c r="I135" s="12" t="n">
        <v>1308.4234</v>
      </c>
      <c r="J135" s="12" t="n">
        <v>1205.4559</v>
      </c>
      <c r="K135" s="12" t="n">
        <v>1142.1892</v>
      </c>
      <c r="L135" s="12" t="n">
        <v>1632.7993</v>
      </c>
      <c r="M135" s="12" t="n">
        <v>1176.1815</v>
      </c>
      <c r="N135" s="12" t="n">
        <v>949.101300000001</v>
      </c>
      <c r="O135" s="12" t="n">
        <v>806.3718</v>
      </c>
      <c r="P135" s="12" t="n">
        <v>1108.8171</v>
      </c>
    </row>
    <row r="136" customFormat="false" ht="12.75" hidden="false" customHeight="false" outlineLevel="0" collapsed="false">
      <c r="B136" s="1"/>
      <c r="C136" s="23" t="s">
        <v>66</v>
      </c>
      <c r="D136" s="12" t="n">
        <f aca="false">SUM(E136:P136)</f>
        <v>1479.481</v>
      </c>
      <c r="E136" s="12" t="n">
        <v>250.624</v>
      </c>
      <c r="F136" s="12" t="n">
        <v>350.826</v>
      </c>
      <c r="G136" s="12" t="n">
        <v>125.217</v>
      </c>
      <c r="H136" s="12" t="n">
        <v>25.11</v>
      </c>
      <c r="I136" s="12" t="n">
        <v>75.4</v>
      </c>
      <c r="J136" s="12" t="n">
        <v>150.637</v>
      </c>
      <c r="K136" s="12" t="n">
        <v>125.61</v>
      </c>
      <c r="L136" s="12" t="n">
        <v>0</v>
      </c>
      <c r="M136" s="12" t="n">
        <v>75.349</v>
      </c>
      <c r="N136" s="12" t="n">
        <v>75.177</v>
      </c>
      <c r="O136" s="12" t="n">
        <v>0</v>
      </c>
      <c r="P136" s="12" t="n">
        <v>225.531</v>
      </c>
    </row>
    <row r="137" customFormat="false" ht="12.75" hidden="false" customHeight="false" outlineLevel="0" collapsed="false">
      <c r="B137" s="1"/>
      <c r="C137" s="23" t="s">
        <v>68</v>
      </c>
      <c r="D137" s="12" t="n">
        <f aca="false">SUM(E137:P137)</f>
        <v>17178.07953</v>
      </c>
      <c r="E137" s="12" t="n">
        <v>1905.64121</v>
      </c>
      <c r="F137" s="12" t="n">
        <v>1551.48582</v>
      </c>
      <c r="G137" s="12" t="n">
        <v>2305.53</v>
      </c>
      <c r="H137" s="12" t="n">
        <v>1791.7185</v>
      </c>
      <c r="I137" s="12" t="n">
        <v>1227.891</v>
      </c>
      <c r="J137" s="12" t="n">
        <v>1303.17</v>
      </c>
      <c r="K137" s="12" t="n">
        <v>902.576</v>
      </c>
      <c r="L137" s="12" t="n">
        <v>1854.86</v>
      </c>
      <c r="M137" s="12" t="n">
        <v>1628.835</v>
      </c>
      <c r="N137" s="12" t="n">
        <v>1303.068</v>
      </c>
      <c r="O137" s="12" t="n">
        <v>801.888</v>
      </c>
      <c r="P137" s="12" t="n">
        <v>601.416</v>
      </c>
    </row>
    <row r="138" customFormat="false" ht="12.75" hidden="false" customHeight="false" outlineLevel="0" collapsed="false">
      <c r="B138" s="1"/>
      <c r="C138" s="23" t="s">
        <v>70</v>
      </c>
      <c r="D138" s="12" t="n">
        <f aca="false">SUM(E138:P138)</f>
        <v>81.99614</v>
      </c>
      <c r="E138" s="12" t="n">
        <v>0</v>
      </c>
      <c r="F138" s="12" t="n">
        <v>0</v>
      </c>
      <c r="G138" s="12" t="n">
        <v>0</v>
      </c>
      <c r="H138" s="12" t="n">
        <v>61.49864</v>
      </c>
      <c r="I138" s="12" t="n">
        <v>20.4975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</row>
    <row r="139" customFormat="false" ht="12.75" hidden="false" customHeight="false" outlineLevel="0" collapsed="false">
      <c r="B139" s="1"/>
      <c r="C139" s="23" t="s">
        <v>72</v>
      </c>
      <c r="D139" s="12" t="n">
        <f aca="false">SUM(E139:P139)</f>
        <v>1354.885</v>
      </c>
      <c r="E139" s="12" t="n">
        <v>188.472</v>
      </c>
      <c r="F139" s="12" t="n">
        <v>574.416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591.997</v>
      </c>
    </row>
    <row r="140" customFormat="false" ht="12.75" hidden="false" customHeight="false" outlineLevel="0" collapsed="false">
      <c r="B140" s="1"/>
      <c r="C140" s="23" t="s">
        <v>102</v>
      </c>
      <c r="D140" s="12" t="n">
        <f aca="false">SUM(E140:P140)</f>
        <v>455.625</v>
      </c>
      <c r="E140" s="12" t="n">
        <v>50.625</v>
      </c>
      <c r="F140" s="12" t="n">
        <v>50.625</v>
      </c>
      <c r="G140" s="12" t="n">
        <v>25.3125</v>
      </c>
      <c r="H140" s="12" t="n">
        <v>50.625</v>
      </c>
      <c r="I140" s="12" t="n">
        <v>75.9375</v>
      </c>
      <c r="J140" s="12" t="n">
        <v>25.3125</v>
      </c>
      <c r="K140" s="12" t="n">
        <v>75.9375</v>
      </c>
      <c r="L140" s="12" t="n">
        <v>0</v>
      </c>
      <c r="M140" s="12" t="n">
        <v>25.3125</v>
      </c>
      <c r="N140" s="12" t="n">
        <v>25.3125</v>
      </c>
      <c r="O140" s="12" t="n">
        <v>50.625</v>
      </c>
      <c r="P140" s="12" t="n">
        <v>0</v>
      </c>
    </row>
    <row r="141" customFormat="false" ht="12.75" hidden="false" customHeight="false" outlineLevel="0" collapsed="false">
      <c r="B141" s="1"/>
      <c r="C141" s="23" t="s">
        <v>79</v>
      </c>
      <c r="D141" s="12" t="n">
        <f aca="false">SUM(E141:P141)</f>
        <v>100.18</v>
      </c>
      <c r="E141" s="12" t="n">
        <v>100.18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</row>
    <row r="142" customFormat="false" ht="12.75" hidden="false" customHeight="false" outlineLevel="0" collapsed="false">
      <c r="B142" s="1"/>
      <c r="C142" s="1"/>
      <c r="D142" s="12"/>
      <c r="E142" s="12"/>
      <c r="F142" s="12"/>
      <c r="G142" s="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2.75" hidden="false" customHeight="false" outlineLevel="0" collapsed="false">
      <c r="B143" s="25" t="s">
        <v>103</v>
      </c>
      <c r="C143" s="26" t="s">
        <v>104</v>
      </c>
      <c r="D143" s="22" t="n">
        <f aca="false">SUM(E143:P143)</f>
        <v>7070.539</v>
      </c>
      <c r="E143" s="22" t="n">
        <f aca="false">+SUM(E144:E146)</f>
        <v>707.398</v>
      </c>
      <c r="F143" s="22" t="n">
        <f aca="false">+SUM(F144:F146)</f>
        <v>747.096</v>
      </c>
      <c r="G143" s="22" t="n">
        <f aca="false">+SUM(G144:G146)</f>
        <v>476.92</v>
      </c>
      <c r="H143" s="22" t="n">
        <f aca="false">+SUM(H144:H146)</f>
        <v>547.811</v>
      </c>
      <c r="I143" s="22" t="n">
        <f aca="false">+SUM(I144:I146)</f>
        <v>1023.091</v>
      </c>
      <c r="J143" s="22" t="n">
        <f aca="false">+SUM(J144:J146)</f>
        <v>778.873</v>
      </c>
      <c r="K143" s="22" t="n">
        <f aca="false">+SUM(K144:K146)</f>
        <v>388.989</v>
      </c>
      <c r="L143" s="22" t="n">
        <f aca="false">+SUM(L144:L146)</f>
        <v>892.256</v>
      </c>
      <c r="M143" s="22" t="n">
        <f aca="false">+SUM(M144:M146)</f>
        <v>441.98</v>
      </c>
      <c r="N143" s="22" t="n">
        <f aca="false">+SUM(N144:N146)</f>
        <v>361.532</v>
      </c>
      <c r="O143" s="22" t="n">
        <f aca="false">+SUM(O144:O146)</f>
        <v>553.941</v>
      </c>
      <c r="P143" s="22" t="n">
        <f aca="false">+SUM(P144:P146)</f>
        <v>150.652</v>
      </c>
    </row>
    <row r="144" customFormat="false" ht="12.75" hidden="false" customHeight="false" outlineLevel="0" collapsed="false">
      <c r="B144" s="1"/>
      <c r="C144" s="1" t="s">
        <v>32</v>
      </c>
      <c r="D144" s="12" t="n">
        <f aca="false">SUM(E144:P144)</f>
        <v>5568.471</v>
      </c>
      <c r="E144" s="12" t="n">
        <v>638.474</v>
      </c>
      <c r="F144" s="12" t="n">
        <v>641.755</v>
      </c>
      <c r="G144" s="12" t="n">
        <v>476.92</v>
      </c>
      <c r="H144" s="12" t="n">
        <v>547.811</v>
      </c>
      <c r="I144" s="12" t="n">
        <v>983.058</v>
      </c>
      <c r="J144" s="12" t="n">
        <v>778.873</v>
      </c>
      <c r="K144" s="12" t="n">
        <v>388.989</v>
      </c>
      <c r="L144" s="12" t="n">
        <v>847.666</v>
      </c>
      <c r="M144" s="12" t="n">
        <v>238.475</v>
      </c>
      <c r="N144" s="12" t="n">
        <v>9.868</v>
      </c>
      <c r="O144" s="12" t="n">
        <v>16.582</v>
      </c>
      <c r="P144" s="12" t="n">
        <v>0</v>
      </c>
    </row>
    <row r="145" customFormat="false" ht="12.75" hidden="false" customHeight="false" outlineLevel="0" collapsed="false">
      <c r="B145" s="1"/>
      <c r="C145" s="1" t="s">
        <v>84</v>
      </c>
      <c r="D145" s="12" t="n">
        <f aca="false">SUM(E145:P145)</f>
        <v>68.924</v>
      </c>
      <c r="E145" s="12" t="n">
        <v>68.92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</row>
    <row r="146" customFormat="false" ht="12.75" hidden="false" customHeight="false" outlineLevel="0" collapsed="false">
      <c r="B146" s="1"/>
      <c r="C146" s="1" t="s">
        <v>45</v>
      </c>
      <c r="D146" s="12" t="n">
        <f aca="false">SUM(E146:P146)</f>
        <v>1433.144</v>
      </c>
      <c r="E146" s="12" t="n">
        <v>0</v>
      </c>
      <c r="F146" s="12" t="n">
        <v>105.341</v>
      </c>
      <c r="G146" s="12" t="n">
        <v>0</v>
      </c>
      <c r="H146" s="12" t="n">
        <v>0</v>
      </c>
      <c r="I146" s="12" t="n">
        <v>40.033</v>
      </c>
      <c r="J146" s="12" t="n">
        <v>0</v>
      </c>
      <c r="K146" s="12" t="n">
        <v>0</v>
      </c>
      <c r="L146" s="12" t="n">
        <v>44.59</v>
      </c>
      <c r="M146" s="12" t="n">
        <v>203.505</v>
      </c>
      <c r="N146" s="12" t="n">
        <v>351.664</v>
      </c>
      <c r="O146" s="12" t="n">
        <v>537.359</v>
      </c>
      <c r="P146" s="12" t="n">
        <v>150.652</v>
      </c>
    </row>
    <row r="147" customFormat="false" ht="12" hidden="false" customHeight="true" outlineLevel="0" collapsed="false">
      <c r="B147" s="1"/>
      <c r="C147" s="1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2.75" hidden="false" customHeight="false" outlineLevel="0" collapsed="false">
      <c r="B148" s="25" t="s">
        <v>105</v>
      </c>
      <c r="C148" s="26" t="s">
        <v>106</v>
      </c>
      <c r="D148" s="22" t="n">
        <f aca="false">SUM(E148:P148)</f>
        <v>423965.50874</v>
      </c>
      <c r="E148" s="22" t="n">
        <f aca="false">+SUM(E149:E172)</f>
        <v>41648.59204</v>
      </c>
      <c r="F148" s="22" t="n">
        <f aca="false">+SUM(F149:F172)</f>
        <v>72223.96763</v>
      </c>
      <c r="G148" s="22" t="n">
        <f aca="false">+SUM(G149:G172)</f>
        <v>13932.4224</v>
      </c>
      <c r="H148" s="22" t="n">
        <f aca="false">+SUM(H149:H172)</f>
        <v>31747.46811</v>
      </c>
      <c r="I148" s="22" t="n">
        <f aca="false">+SUM(I149:I172)</f>
        <v>62980.33743</v>
      </c>
      <c r="J148" s="22" t="n">
        <f aca="false">+SUM(J149:J172)</f>
        <v>6062.29242</v>
      </c>
      <c r="K148" s="22" t="n">
        <f aca="false">+SUM(K149:K172)</f>
        <v>37418.33287</v>
      </c>
      <c r="L148" s="22" t="n">
        <f aca="false">+SUM(L149:L172)</f>
        <v>15618.71908</v>
      </c>
      <c r="M148" s="22" t="n">
        <f aca="false">+SUM(M149:M172)</f>
        <v>39684.54062</v>
      </c>
      <c r="N148" s="22" t="n">
        <f aca="false">+SUM(N149:N172)</f>
        <v>57059.4817</v>
      </c>
      <c r="O148" s="22" t="n">
        <f aca="false">+SUM(O149:O172)</f>
        <v>6071.42416</v>
      </c>
      <c r="P148" s="22" t="n">
        <f aca="false">+SUM(P149:P172)</f>
        <v>39517.93028</v>
      </c>
    </row>
    <row r="149" customFormat="false" ht="12.75" hidden="false" customHeight="false" outlineLevel="0" collapsed="false">
      <c r="B149" s="1"/>
      <c r="C149" s="1" t="s">
        <v>98</v>
      </c>
      <c r="D149" s="12" t="n">
        <f aca="false">SUM(E149:P149)</f>
        <v>25661.1478</v>
      </c>
      <c r="E149" s="12" t="n">
        <v>0</v>
      </c>
      <c r="F149" s="12" t="n">
        <v>24517.8</v>
      </c>
      <c r="G149" s="12" t="n">
        <v>0</v>
      </c>
      <c r="H149" s="12" t="n">
        <v>0</v>
      </c>
      <c r="I149" s="12" t="n">
        <v>0</v>
      </c>
      <c r="J149" s="12" t="n">
        <v>212.7208</v>
      </c>
      <c r="K149" s="12" t="n">
        <v>398.825</v>
      </c>
      <c r="L149" s="12" t="n">
        <v>531.802</v>
      </c>
      <c r="M149" s="12" t="n">
        <v>0</v>
      </c>
      <c r="N149" s="12" t="n">
        <v>0</v>
      </c>
      <c r="O149" s="12" t="n">
        <v>0</v>
      </c>
      <c r="P149" s="12" t="n">
        <v>0</v>
      </c>
    </row>
    <row r="150" customFormat="false" ht="12.75" hidden="false" customHeight="false" outlineLevel="0" collapsed="false">
      <c r="B150" s="1"/>
      <c r="C150" s="1" t="s">
        <v>30</v>
      </c>
      <c r="D150" s="12" t="n">
        <f aca="false">SUM(E150:P150)</f>
        <v>5293.5393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1197.0315</v>
      </c>
      <c r="J150" s="12" t="n">
        <v>798.021</v>
      </c>
      <c r="K150" s="12" t="n">
        <v>505.4133</v>
      </c>
      <c r="L150" s="12" t="n">
        <v>0</v>
      </c>
      <c r="M150" s="12" t="n">
        <v>1596.042</v>
      </c>
      <c r="N150" s="12" t="n">
        <v>931.0245</v>
      </c>
      <c r="O150" s="12" t="n">
        <v>266.007</v>
      </c>
      <c r="P150" s="12" t="n">
        <v>0</v>
      </c>
    </row>
    <row r="151" customFormat="false" ht="12" hidden="false" customHeight="true" outlineLevel="0" collapsed="false">
      <c r="B151" s="1"/>
      <c r="C151" s="1" t="s">
        <v>99</v>
      </c>
      <c r="D151" s="12" t="n">
        <f aca="false">SUM(E151:P151)</f>
        <v>6676.0181</v>
      </c>
      <c r="E151" s="12" t="n">
        <v>0</v>
      </c>
      <c r="F151" s="12" t="n">
        <v>0</v>
      </c>
      <c r="G151" s="12" t="n">
        <v>1064.801</v>
      </c>
      <c r="H151" s="12" t="n">
        <v>1064.748</v>
      </c>
      <c r="I151" s="12" t="n">
        <v>398.8515</v>
      </c>
      <c r="J151" s="12" t="n">
        <v>265.901</v>
      </c>
      <c r="K151" s="12" t="n">
        <v>265.901</v>
      </c>
      <c r="L151" s="12" t="n">
        <v>1355.9751</v>
      </c>
      <c r="M151" s="12" t="n">
        <v>265.848</v>
      </c>
      <c r="N151" s="12" t="n">
        <v>132.924</v>
      </c>
      <c r="O151" s="12" t="n">
        <v>0</v>
      </c>
      <c r="P151" s="12" t="n">
        <v>1861.0685</v>
      </c>
    </row>
    <row r="152" customFormat="false" ht="12" hidden="false" customHeight="true" outlineLevel="0" collapsed="false">
      <c r="B152" s="1"/>
      <c r="C152" s="1" t="s">
        <v>107</v>
      </c>
      <c r="D152" s="12" t="n">
        <f aca="false">SUM(E152:P152)</f>
        <v>15048</v>
      </c>
      <c r="E152" s="12" t="n">
        <v>1504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</row>
    <row r="153" customFormat="false" ht="12" hidden="false" customHeight="true" outlineLevel="0" collapsed="false">
      <c r="B153" s="1"/>
      <c r="C153" s="1" t="s">
        <v>32</v>
      </c>
      <c r="D153" s="12" t="n">
        <f aca="false">SUM(E153:P153)</f>
        <v>0.02268</v>
      </c>
      <c r="E153" s="12" t="n">
        <v>0.00224</v>
      </c>
      <c r="F153" s="12" t="n">
        <v>0.00713</v>
      </c>
      <c r="G153" s="12" t="n">
        <v>0.00389</v>
      </c>
      <c r="H153" s="12" t="n">
        <v>0.00231</v>
      </c>
      <c r="I153" s="12" t="n">
        <v>0.00174</v>
      </c>
      <c r="J153" s="12" t="n">
        <v>0.00122</v>
      </c>
      <c r="K153" s="12" t="n">
        <v>0.00077</v>
      </c>
      <c r="L153" s="12" t="n">
        <v>0</v>
      </c>
      <c r="M153" s="12" t="n">
        <v>0.00012</v>
      </c>
      <c r="N153" s="12" t="n">
        <v>0</v>
      </c>
      <c r="O153" s="12" t="n">
        <v>0.00286</v>
      </c>
      <c r="P153" s="12" t="n">
        <v>0.0004</v>
      </c>
    </row>
    <row r="154" customFormat="false" ht="12" hidden="false" customHeight="true" outlineLevel="0" collapsed="false">
      <c r="B154" s="1"/>
      <c r="C154" s="1" t="s">
        <v>83</v>
      </c>
      <c r="D154" s="12" t="n">
        <f aca="false">SUM(E154:P154)</f>
        <v>26.0661</v>
      </c>
      <c r="E154" s="12" t="n">
        <v>0</v>
      </c>
      <c r="F154" s="12" t="n">
        <v>0</v>
      </c>
      <c r="G154" s="12" t="n">
        <v>10.51211</v>
      </c>
      <c r="H154" s="12" t="n">
        <v>0</v>
      </c>
      <c r="I154" s="12" t="n">
        <v>15.55399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</row>
    <row r="155" customFormat="false" ht="12" hidden="false" customHeight="true" outlineLevel="0" collapsed="false">
      <c r="B155" s="1"/>
      <c r="C155" s="1" t="s">
        <v>37</v>
      </c>
      <c r="D155" s="12" t="n">
        <f aca="false">SUM(E155:P155)</f>
        <v>1223.1446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531.802</v>
      </c>
      <c r="K155" s="12" t="n">
        <v>425.4416</v>
      </c>
      <c r="L155" s="12" t="n">
        <v>265.901</v>
      </c>
      <c r="M155" s="12" t="n">
        <v>0</v>
      </c>
      <c r="N155" s="12" t="n">
        <v>0</v>
      </c>
      <c r="O155" s="12" t="n">
        <v>0</v>
      </c>
      <c r="P155" s="12" t="n">
        <v>0</v>
      </c>
    </row>
    <row r="156" customFormat="false" ht="12" hidden="false" customHeight="true" outlineLevel="0" collapsed="false">
      <c r="B156" s="1"/>
      <c r="C156" s="1" t="s">
        <v>38</v>
      </c>
      <c r="D156" s="12" t="n">
        <f aca="false">SUM(E156:P156)</f>
        <v>47544.039</v>
      </c>
      <c r="E156" s="12" t="n">
        <v>5800.005</v>
      </c>
      <c r="F156" s="12" t="n">
        <v>5542.0125</v>
      </c>
      <c r="G156" s="12" t="n">
        <v>0.0075</v>
      </c>
      <c r="H156" s="12" t="n">
        <v>7250</v>
      </c>
      <c r="I156" s="12" t="n">
        <v>0</v>
      </c>
      <c r="J156" s="12" t="n">
        <v>0.005</v>
      </c>
      <c r="K156" s="12" t="n">
        <v>21200</v>
      </c>
      <c r="L156" s="12" t="n">
        <v>0</v>
      </c>
      <c r="M156" s="12" t="n">
        <v>0</v>
      </c>
      <c r="N156" s="12" t="n">
        <v>0.004</v>
      </c>
      <c r="O156" s="12" t="n">
        <v>0.005</v>
      </c>
      <c r="P156" s="12" t="n">
        <v>7752</v>
      </c>
    </row>
    <row r="157" customFormat="false" ht="12" hidden="false" customHeight="true" outlineLevel="0" collapsed="false">
      <c r="B157" s="1"/>
      <c r="C157" s="1" t="s">
        <v>108</v>
      </c>
      <c r="D157" s="12"/>
      <c r="E157" s="12" t="n">
        <v>10032</v>
      </c>
      <c r="F157" s="12" t="n">
        <v>0</v>
      </c>
      <c r="G157" s="12" t="n">
        <v>319.0176</v>
      </c>
      <c r="H157" s="12" t="n">
        <v>0</v>
      </c>
      <c r="I157" s="12" t="n">
        <v>0</v>
      </c>
      <c r="J157" s="12" t="n">
        <v>0</v>
      </c>
      <c r="K157" s="12" t="n">
        <v>106.3604</v>
      </c>
      <c r="L157" s="12" t="n">
        <v>638.1624</v>
      </c>
      <c r="M157" s="12" t="n">
        <v>452.0105</v>
      </c>
      <c r="N157" s="12" t="n">
        <v>53.1696</v>
      </c>
      <c r="O157" s="12" t="n">
        <v>903.8832</v>
      </c>
      <c r="P157" s="12" t="n">
        <v>478.5264</v>
      </c>
    </row>
    <row r="158" customFormat="false" ht="12" hidden="false" customHeight="true" outlineLevel="0" collapsed="false">
      <c r="B158" s="1"/>
      <c r="C158" s="1" t="s">
        <v>109</v>
      </c>
      <c r="D158" s="12" t="n">
        <f aca="false">SUM(E158:P158)</f>
        <v>292.7243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159.6678</v>
      </c>
      <c r="O158" s="12" t="n">
        <v>133.0565</v>
      </c>
      <c r="P158" s="12" t="n">
        <v>0</v>
      </c>
    </row>
    <row r="159" customFormat="false" ht="12" hidden="false" customHeight="true" outlineLevel="0" collapsed="false">
      <c r="B159" s="1"/>
      <c r="C159" s="1" t="s">
        <v>110</v>
      </c>
      <c r="D159" s="12" t="n">
        <f aca="false">SUM(E159:P159)</f>
        <v>41517.29958</v>
      </c>
      <c r="E159" s="12" t="n">
        <v>0</v>
      </c>
      <c r="F159" s="12" t="n">
        <v>6772.3256</v>
      </c>
      <c r="G159" s="12" t="n">
        <v>7129.856</v>
      </c>
      <c r="H159" s="12" t="n">
        <v>0</v>
      </c>
      <c r="I159" s="12" t="n">
        <v>13153.76</v>
      </c>
      <c r="J159" s="12" t="n">
        <v>0</v>
      </c>
      <c r="K159" s="12" t="n">
        <v>0</v>
      </c>
      <c r="L159" s="12" t="n">
        <v>7230.84</v>
      </c>
      <c r="M159" s="12" t="n">
        <v>0</v>
      </c>
      <c r="N159" s="12" t="n">
        <v>0</v>
      </c>
      <c r="O159" s="12" t="n">
        <v>0</v>
      </c>
      <c r="P159" s="12" t="n">
        <v>7230.51798</v>
      </c>
    </row>
    <row r="160" customFormat="false" ht="12.75" hidden="false" customHeight="false" outlineLevel="0" collapsed="false">
      <c r="B160" s="1"/>
      <c r="C160" s="1" t="s">
        <v>111</v>
      </c>
      <c r="D160" s="12" t="n">
        <f aca="false">SUM(E160:P160)</f>
        <v>53.2226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53.2226</v>
      </c>
      <c r="P160" s="12" t="n">
        <v>0</v>
      </c>
    </row>
    <row r="161" customFormat="false" ht="12.75" hidden="false" customHeight="false" outlineLevel="0" collapsed="false">
      <c r="B161" s="1"/>
      <c r="C161" s="1" t="s">
        <v>55</v>
      </c>
      <c r="D161" s="12" t="n">
        <f aca="false">SUM(E161:P161)</f>
        <v>128919.808</v>
      </c>
      <c r="E161" s="12" t="n">
        <v>0</v>
      </c>
      <c r="F161" s="12" t="n">
        <v>35000</v>
      </c>
      <c r="G161" s="12" t="n">
        <v>0</v>
      </c>
      <c r="H161" s="12" t="n">
        <v>15990.401</v>
      </c>
      <c r="I161" s="12" t="n">
        <v>45000</v>
      </c>
      <c r="J161" s="12" t="n">
        <v>0</v>
      </c>
      <c r="K161" s="12" t="n">
        <v>0</v>
      </c>
      <c r="L161" s="12" t="n">
        <v>0</v>
      </c>
      <c r="M161" s="12" t="n">
        <v>32929.4</v>
      </c>
      <c r="N161" s="12" t="n">
        <v>0.007</v>
      </c>
      <c r="O161" s="12" t="n">
        <v>0</v>
      </c>
      <c r="P161" s="12" t="n">
        <v>0</v>
      </c>
    </row>
    <row r="162" customFormat="false" ht="12.75" hidden="false" customHeight="false" outlineLevel="0" collapsed="false">
      <c r="B162" s="1"/>
      <c r="C162" s="1" t="s">
        <v>57</v>
      </c>
      <c r="D162" s="12" t="n">
        <f aca="false">SUM(E162:P162)</f>
        <v>100.32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100.32</v>
      </c>
      <c r="O162" s="12" t="n">
        <v>0</v>
      </c>
      <c r="P162" s="12" t="n">
        <v>0</v>
      </c>
    </row>
    <row r="163" customFormat="false" ht="12.75" hidden="false" customHeight="false" outlineLevel="0" collapsed="false">
      <c r="B163" s="1"/>
      <c r="C163" s="1" t="s">
        <v>112</v>
      </c>
      <c r="D163" s="12" t="n">
        <f aca="false">SUM(E163:P163)</f>
        <v>319.0176</v>
      </c>
      <c r="E163" s="12" t="n">
        <v>26.5848</v>
      </c>
      <c r="F163" s="12" t="n">
        <v>26.5848</v>
      </c>
      <c r="G163" s="12" t="n">
        <v>0</v>
      </c>
      <c r="H163" s="12" t="n">
        <v>53.1696</v>
      </c>
      <c r="I163" s="12" t="n">
        <v>53.1696</v>
      </c>
      <c r="J163" s="12" t="n">
        <v>26.5848</v>
      </c>
      <c r="K163" s="12" t="n">
        <v>0</v>
      </c>
      <c r="L163" s="12" t="n">
        <v>53.1696</v>
      </c>
      <c r="M163" s="12" t="n">
        <v>0</v>
      </c>
      <c r="N163" s="12" t="n">
        <v>53.1696</v>
      </c>
      <c r="O163" s="12" t="n">
        <v>26.5848</v>
      </c>
      <c r="P163" s="12" t="n">
        <v>0</v>
      </c>
    </row>
    <row r="164" customFormat="false" ht="12.75" hidden="false" customHeight="false" outlineLevel="0" collapsed="false">
      <c r="B164" s="1"/>
      <c r="C164" s="1" t="s">
        <v>113</v>
      </c>
      <c r="D164" s="12" t="n">
        <f aca="false">SUM(E164:P164)</f>
        <v>5016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5016</v>
      </c>
    </row>
    <row r="165" customFormat="false" ht="12.75" hidden="false" customHeight="false" outlineLevel="0" collapsed="false">
      <c r="B165" s="1"/>
      <c r="C165" s="1" t="s">
        <v>114</v>
      </c>
      <c r="D165" s="12" t="n">
        <f aca="false">SUM(E165:P165)</f>
        <v>52198.51598</v>
      </c>
      <c r="E165" s="12" t="n">
        <v>0</v>
      </c>
      <c r="F165" s="12" t="n">
        <v>365.2376</v>
      </c>
      <c r="G165" s="12" t="n">
        <v>4906.1243</v>
      </c>
      <c r="H165" s="12" t="n">
        <v>2847.6492</v>
      </c>
      <c r="I165" s="12" t="n">
        <v>3161.9651</v>
      </c>
      <c r="J165" s="12" t="n">
        <v>4227.2566</v>
      </c>
      <c r="K165" s="12" t="n">
        <v>14516.3868</v>
      </c>
      <c r="L165" s="12" t="n">
        <v>5542.86898</v>
      </c>
      <c r="M165" s="12" t="n">
        <v>4190.44</v>
      </c>
      <c r="N165" s="12" t="n">
        <v>3561.4152</v>
      </c>
      <c r="O165" s="12" t="n">
        <v>4061.2872</v>
      </c>
      <c r="P165" s="12" t="n">
        <v>4817.885</v>
      </c>
    </row>
    <row r="166" customFormat="false" ht="12.75" hidden="false" customHeight="false" outlineLevel="0" collapsed="false">
      <c r="B166" s="1"/>
      <c r="C166" s="1" t="s">
        <v>68</v>
      </c>
      <c r="D166" s="12" t="n">
        <f aca="false">SUM(E166:P166)</f>
        <v>10742.0145</v>
      </c>
      <c r="E166" s="12" t="n">
        <v>10742</v>
      </c>
      <c r="F166" s="12" t="n">
        <v>0</v>
      </c>
      <c r="G166" s="12" t="n">
        <v>0</v>
      </c>
      <c r="H166" s="12" t="n">
        <v>0.0035</v>
      </c>
      <c r="I166" s="12" t="n">
        <v>0.004</v>
      </c>
      <c r="J166" s="12" t="n">
        <v>0</v>
      </c>
      <c r="K166" s="12" t="n">
        <v>0.004</v>
      </c>
      <c r="L166" s="12" t="n">
        <v>0</v>
      </c>
      <c r="M166" s="12" t="n">
        <v>0</v>
      </c>
      <c r="N166" s="12" t="n">
        <v>0.003</v>
      </c>
      <c r="O166" s="12" t="n">
        <v>0</v>
      </c>
      <c r="P166" s="12" t="n">
        <v>0</v>
      </c>
    </row>
    <row r="167" customFormat="false" ht="12" hidden="false" customHeight="true" outlineLevel="0" collapsed="false">
      <c r="B167" s="1"/>
      <c r="C167" s="1" t="s">
        <v>115</v>
      </c>
      <c r="D167" s="12" t="n">
        <f aca="false">SUM(E167:P167)</f>
        <v>12361.932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12361.932</v>
      </c>
    </row>
    <row r="168" customFormat="false" ht="12" hidden="false" customHeight="true" outlineLevel="0" collapsed="false">
      <c r="B168" s="1"/>
      <c r="C168" s="1" t="s">
        <v>70</v>
      </c>
      <c r="D168" s="12" t="n">
        <f aca="false">SUM(E168:P168)</f>
        <v>931.3955</v>
      </c>
      <c r="E168" s="12" t="n">
        <v>0</v>
      </c>
      <c r="F168" s="12" t="n">
        <v>0</v>
      </c>
      <c r="G168" s="12" t="n">
        <v>0</v>
      </c>
      <c r="H168" s="12" t="n">
        <v>399.1695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532.226</v>
      </c>
      <c r="O168" s="12" t="n">
        <v>0</v>
      </c>
      <c r="P168" s="12" t="n">
        <v>0</v>
      </c>
    </row>
    <row r="169" customFormat="false" ht="12.75" hidden="false" customHeight="false" outlineLevel="0" collapsed="false">
      <c r="B169" s="1"/>
      <c r="C169" s="1" t="s">
        <v>116</v>
      </c>
      <c r="D169" s="12" t="n">
        <f aca="false">SUM(E169:P169)</f>
        <v>532.226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532.226</v>
      </c>
      <c r="O169" s="12" t="n">
        <v>0</v>
      </c>
      <c r="P169" s="12" t="n">
        <v>0</v>
      </c>
    </row>
    <row r="170" customFormat="false" ht="12.75" hidden="false" customHeight="false" outlineLevel="0" collapsed="false">
      <c r="B170" s="1"/>
      <c r="C170" s="1" t="s">
        <v>117</v>
      </c>
      <c r="D170" s="12" t="n">
        <f aca="false">SUM(E170:P170)</f>
        <v>501.6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250.8</v>
      </c>
      <c r="N170" s="12" t="n">
        <v>250.8</v>
      </c>
      <c r="O170" s="12" t="n">
        <v>0</v>
      </c>
      <c r="P170" s="12" t="n">
        <v>0</v>
      </c>
    </row>
    <row r="171" customFormat="false" ht="12.75" hidden="false" customHeight="false" outlineLevel="0" collapsed="false">
      <c r="B171" s="1"/>
      <c r="C171" s="23" t="s">
        <v>102</v>
      </c>
      <c r="D171" s="12" t="n">
        <f aca="false">SUM(E171:P171)</f>
        <v>1500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15000</v>
      </c>
      <c r="O171" s="12" t="n">
        <v>0</v>
      </c>
      <c r="P171" s="12" t="n">
        <v>0</v>
      </c>
    </row>
    <row r="172" customFormat="false" ht="12.75" hidden="false" customHeight="false" outlineLevel="0" collapsed="false">
      <c r="B172" s="1"/>
      <c r="C172" s="23" t="s">
        <v>79</v>
      </c>
      <c r="D172" s="12" t="n">
        <f aca="false">SUM(E172:P172)</f>
        <v>41024.325</v>
      </c>
      <c r="E172" s="12" t="n">
        <v>0</v>
      </c>
      <c r="F172" s="12" t="n">
        <v>0</v>
      </c>
      <c r="G172" s="12" t="n">
        <v>502.1</v>
      </c>
      <c r="H172" s="12" t="n">
        <v>4142.325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35752.525</v>
      </c>
      <c r="O172" s="12" t="n">
        <v>627.375</v>
      </c>
      <c r="P172" s="12" t="n">
        <v>0</v>
      </c>
    </row>
    <row r="173" customFormat="false" ht="12.75" hidden="false" customHeight="false" outlineLevel="0" collapsed="false">
      <c r="B173" s="1"/>
      <c r="C173" s="1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2.75" hidden="false" customHeight="false" outlineLevel="0" collapsed="false">
      <c r="B174" s="25" t="s">
        <v>118</v>
      </c>
      <c r="C174" s="26" t="s">
        <v>119</v>
      </c>
      <c r="D174" s="22" t="n">
        <f aca="false">SUM(E174:P174)</f>
        <v>51959.50585</v>
      </c>
      <c r="E174" s="22" t="n">
        <f aca="false">SUM(E175:E179)</f>
        <v>4034.42656</v>
      </c>
      <c r="F174" s="22" t="n">
        <f aca="false">SUM(F175:F179)</f>
        <v>3284.38691</v>
      </c>
      <c r="G174" s="22" t="n">
        <f aca="false">SUM(G175:G179)</f>
        <v>4123.83727</v>
      </c>
      <c r="H174" s="22" t="n">
        <f aca="false">SUM(H175:H179)</f>
        <v>3916.09494</v>
      </c>
      <c r="I174" s="22" t="n">
        <f aca="false">SUM(I175:I179)</f>
        <v>4038.91168</v>
      </c>
      <c r="J174" s="22" t="n">
        <f aca="false">SUM(J175:J179)</f>
        <v>4550.22808</v>
      </c>
      <c r="K174" s="22" t="n">
        <f aca="false">SUM(K175:K179)</f>
        <v>4958.79437</v>
      </c>
      <c r="L174" s="22" t="n">
        <f aca="false">SUM(L175:L179)</f>
        <v>4725.59505</v>
      </c>
      <c r="M174" s="22" t="n">
        <f aca="false">SUM(M175:M179)</f>
        <v>4863.63242</v>
      </c>
      <c r="N174" s="22" t="n">
        <f aca="false">SUM(N175:N179)</f>
        <v>4526.77009</v>
      </c>
      <c r="O174" s="22" t="n">
        <f aca="false">SUM(O175:O179)</f>
        <v>4461.22897</v>
      </c>
      <c r="P174" s="22" t="n">
        <f aca="false">SUM(P175:P179)</f>
        <v>4475.59951</v>
      </c>
    </row>
    <row r="175" customFormat="false" ht="12.75" hidden="false" customHeight="false" outlineLevel="0" collapsed="false">
      <c r="B175" s="1"/>
      <c r="C175" s="23" t="s">
        <v>32</v>
      </c>
      <c r="D175" s="12" t="n">
        <f aca="false">SUM(E175:P175)</f>
        <v>1128.20851</v>
      </c>
      <c r="E175" s="12" t="n">
        <v>98.48011</v>
      </c>
      <c r="F175" s="12" t="n">
        <v>78.53191</v>
      </c>
      <c r="G175" s="12" t="n">
        <v>98.99707</v>
      </c>
      <c r="H175" s="12" t="n">
        <v>93.56993</v>
      </c>
      <c r="I175" s="12" t="n">
        <v>107.94334</v>
      </c>
      <c r="J175" s="12" t="n">
        <v>102.07634</v>
      </c>
      <c r="K175" s="12" t="n">
        <v>140.63001</v>
      </c>
      <c r="L175" s="12" t="n">
        <v>141.15567</v>
      </c>
      <c r="M175" s="12" t="n">
        <v>86.77289</v>
      </c>
      <c r="N175" s="12" t="n">
        <v>40.03356</v>
      </c>
      <c r="O175" s="12" t="n">
        <v>60.05034</v>
      </c>
      <c r="P175" s="12" t="n">
        <v>79.96734</v>
      </c>
    </row>
    <row r="176" customFormat="false" ht="12.75" hidden="false" customHeight="false" outlineLevel="0" collapsed="false">
      <c r="B176" s="1"/>
      <c r="C176" s="23" t="s">
        <v>83</v>
      </c>
      <c r="D176" s="12" t="n">
        <f aca="false">SUM(E176:P176)</f>
        <v>42217.94732</v>
      </c>
      <c r="E176" s="12" t="n">
        <v>3417.2046</v>
      </c>
      <c r="F176" s="12" t="n">
        <v>2722.43075</v>
      </c>
      <c r="G176" s="12" t="n">
        <v>3372.82151</v>
      </c>
      <c r="H176" s="12" t="n">
        <v>3094.89837</v>
      </c>
      <c r="I176" s="12" t="n">
        <v>3201.67301</v>
      </c>
      <c r="J176" s="12" t="n">
        <v>3750.68728</v>
      </c>
      <c r="K176" s="12" t="n">
        <v>4079.41732</v>
      </c>
      <c r="L176" s="12" t="n">
        <v>3829.50736</v>
      </c>
      <c r="M176" s="12" t="n">
        <v>3854.55207</v>
      </c>
      <c r="N176" s="12" t="n">
        <v>3637.17956</v>
      </c>
      <c r="O176" s="12" t="n">
        <v>3661.69277</v>
      </c>
      <c r="P176" s="12" t="n">
        <v>3595.88272</v>
      </c>
    </row>
    <row r="177" customFormat="false" ht="12.75" hidden="false" customHeight="false" outlineLevel="0" collapsed="false">
      <c r="B177" s="1"/>
      <c r="C177" s="23" t="s">
        <v>38</v>
      </c>
      <c r="D177" s="12" t="n">
        <f aca="false">SUM(E177:P177)</f>
        <v>7278.53699</v>
      </c>
      <c r="E177" s="12" t="n">
        <v>401.97237</v>
      </c>
      <c r="F177" s="12" t="n">
        <v>347.59148</v>
      </c>
      <c r="G177" s="12" t="n">
        <v>573.46249</v>
      </c>
      <c r="H177" s="12" t="n">
        <v>602.25731</v>
      </c>
      <c r="I177" s="12" t="n">
        <v>607.9817</v>
      </c>
      <c r="J177" s="12" t="n">
        <v>556.58144</v>
      </c>
      <c r="K177" s="12" t="n">
        <v>652.62008</v>
      </c>
      <c r="L177" s="12" t="n">
        <v>620.44957</v>
      </c>
      <c r="M177" s="12" t="n">
        <v>806.59236</v>
      </c>
      <c r="N177" s="12" t="n">
        <v>717.75233</v>
      </c>
      <c r="O177" s="12" t="n">
        <v>664.64422</v>
      </c>
      <c r="P177" s="12" t="n">
        <v>726.63164</v>
      </c>
    </row>
    <row r="178" customFormat="false" ht="12.75" hidden="false" customHeight="false" outlineLevel="0" collapsed="false">
      <c r="B178" s="1"/>
      <c r="C178" s="23" t="s">
        <v>84</v>
      </c>
      <c r="D178" s="12" t="n">
        <f aca="false">SUM(E178:P178)</f>
        <v>652.31303</v>
      </c>
      <c r="E178" s="12" t="n">
        <v>46.76948</v>
      </c>
      <c r="F178" s="12" t="n">
        <v>65.83277</v>
      </c>
      <c r="G178" s="12" t="n">
        <v>43.5562</v>
      </c>
      <c r="H178" s="12" t="n">
        <v>72.86933</v>
      </c>
      <c r="I178" s="12" t="n">
        <v>51.31363</v>
      </c>
      <c r="J178" s="12" t="n">
        <v>53.38302</v>
      </c>
      <c r="K178" s="12" t="n">
        <v>33.62696</v>
      </c>
      <c r="L178" s="12" t="n">
        <v>46.98245</v>
      </c>
      <c r="M178" s="12" t="n">
        <v>63.2151</v>
      </c>
      <c r="N178" s="12" t="n">
        <v>44.30464</v>
      </c>
      <c r="O178" s="12" t="n">
        <v>57.34164</v>
      </c>
      <c r="P178" s="12" t="n">
        <v>73.11781</v>
      </c>
    </row>
    <row r="179" customFormat="false" ht="12.75" hidden="false" customHeight="false" outlineLevel="0" collapsed="false">
      <c r="B179" s="1"/>
      <c r="C179" s="23" t="s">
        <v>45</v>
      </c>
      <c r="D179" s="12" t="n">
        <f aca="false">SUM(E179:P179)</f>
        <v>682.5</v>
      </c>
      <c r="E179" s="12" t="n">
        <v>70</v>
      </c>
      <c r="F179" s="12" t="n">
        <v>70</v>
      </c>
      <c r="G179" s="12" t="n">
        <v>35</v>
      </c>
      <c r="H179" s="12" t="n">
        <v>52.5</v>
      </c>
      <c r="I179" s="12" t="n">
        <v>70</v>
      </c>
      <c r="J179" s="12" t="n">
        <v>87.5</v>
      </c>
      <c r="K179" s="12" t="n">
        <v>52.5</v>
      </c>
      <c r="L179" s="12" t="n">
        <v>87.5</v>
      </c>
      <c r="M179" s="12" t="n">
        <v>52.5</v>
      </c>
      <c r="N179" s="12" t="n">
        <v>87.5</v>
      </c>
      <c r="O179" s="12" t="n">
        <v>17.5</v>
      </c>
      <c r="P179" s="12" t="n">
        <v>0</v>
      </c>
    </row>
    <row r="180" customFormat="false" ht="12.75" hidden="false" customHeight="false" outlineLevel="0" collapsed="false">
      <c r="B180" s="1"/>
      <c r="C180" s="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2.75" hidden="false" customHeight="false" outlineLevel="0" collapsed="false">
      <c r="B181" s="25" t="s">
        <v>120</v>
      </c>
      <c r="C181" s="26" t="s">
        <v>121</v>
      </c>
      <c r="D181" s="22" t="n">
        <f aca="false">SUM(E181:P181)</f>
        <v>90894.13136</v>
      </c>
      <c r="E181" s="22" t="n">
        <f aca="false">SUM(E182:E190)</f>
        <v>3346.0047</v>
      </c>
      <c r="F181" s="22" t="n">
        <f aca="false">SUM(F182:F190)</f>
        <v>5134.30511</v>
      </c>
      <c r="G181" s="22" t="n">
        <f aca="false">SUM(G182:G190)</f>
        <v>14468.10927</v>
      </c>
      <c r="H181" s="22" t="n">
        <f aca="false">SUM(H182:H190)</f>
        <v>12524.3657</v>
      </c>
      <c r="I181" s="22" t="n">
        <f aca="false">SUM(I182:I190)</f>
        <v>9629.78272</v>
      </c>
      <c r="J181" s="22" t="n">
        <f aca="false">SUM(J182:J190)</f>
        <v>10055.73331</v>
      </c>
      <c r="K181" s="22" t="n">
        <f aca="false">SUM(K182:K190)</f>
        <v>5732.42942</v>
      </c>
      <c r="L181" s="22" t="n">
        <f aca="false">SUM(L182:L190)</f>
        <v>7356.00898</v>
      </c>
      <c r="M181" s="22" t="n">
        <f aca="false">SUM(M182:M190)</f>
        <v>9232.79903</v>
      </c>
      <c r="N181" s="22" t="n">
        <f aca="false">SUM(N182:N190)</f>
        <v>7695.4891</v>
      </c>
      <c r="O181" s="22" t="n">
        <f aca="false">SUM(O182:O190)</f>
        <v>3113.87238</v>
      </c>
      <c r="P181" s="22" t="n">
        <f aca="false">SUM(P182:P190)</f>
        <v>2605.23164</v>
      </c>
    </row>
    <row r="182" customFormat="false" ht="12.75" hidden="false" customHeight="false" outlineLevel="0" collapsed="false">
      <c r="B182" s="1"/>
      <c r="C182" s="23" t="s">
        <v>29</v>
      </c>
      <c r="D182" s="12" t="n">
        <f aca="false">SUM(E182:P182)</f>
        <v>59.47653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19.81548</v>
      </c>
      <c r="K182" s="12" t="n">
        <v>0</v>
      </c>
      <c r="L182" s="12" t="n">
        <v>19.81548</v>
      </c>
      <c r="M182" s="12" t="n">
        <v>0</v>
      </c>
      <c r="N182" s="12" t="n">
        <v>19.84557</v>
      </c>
      <c r="O182" s="12" t="n">
        <v>0</v>
      </c>
      <c r="P182" s="12" t="n">
        <v>0</v>
      </c>
    </row>
    <row r="183" customFormat="false" ht="12.75" hidden="false" customHeight="false" outlineLevel="0" collapsed="false">
      <c r="B183" s="1"/>
      <c r="C183" s="23" t="s">
        <v>32</v>
      </c>
      <c r="D183" s="12" t="n">
        <f aca="false">SUM(E183:P183)</f>
        <v>22547.19033</v>
      </c>
      <c r="E183" s="12" t="n">
        <v>1292.85009</v>
      </c>
      <c r="F183" s="12" t="n">
        <v>858.3532</v>
      </c>
      <c r="G183" s="12" t="n">
        <v>2432.31796</v>
      </c>
      <c r="H183" s="12" t="n">
        <v>2696.81168</v>
      </c>
      <c r="I183" s="12" t="n">
        <v>2850.28562</v>
      </c>
      <c r="J183" s="12" t="n">
        <v>2043.71341</v>
      </c>
      <c r="K183" s="12" t="n">
        <v>1120.284</v>
      </c>
      <c r="L183" s="12" t="n">
        <v>947.04828</v>
      </c>
      <c r="M183" s="12" t="n">
        <v>3434.01754</v>
      </c>
      <c r="N183" s="12" t="n">
        <v>2947.35731</v>
      </c>
      <c r="O183" s="12" t="n">
        <v>1111.2789</v>
      </c>
      <c r="P183" s="12" t="n">
        <v>812.87234</v>
      </c>
    </row>
    <row r="184" customFormat="false" ht="12.75" hidden="false" customHeight="false" outlineLevel="0" collapsed="false">
      <c r="B184" s="1"/>
      <c r="C184" s="23" t="s">
        <v>33</v>
      </c>
      <c r="D184" s="12" t="n">
        <f aca="false">SUM(E184:P184)</f>
        <v>778.30235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375.60535</v>
      </c>
      <c r="M184" s="12" t="n">
        <v>402.697</v>
      </c>
      <c r="N184" s="12" t="n">
        <v>0</v>
      </c>
      <c r="O184" s="12" t="n">
        <v>0</v>
      </c>
      <c r="P184" s="12" t="n">
        <v>0</v>
      </c>
    </row>
    <row r="185" customFormat="false" ht="12.75" hidden="false" customHeight="false" outlineLevel="0" collapsed="false">
      <c r="B185" s="1"/>
      <c r="C185" s="23" t="s">
        <v>83</v>
      </c>
      <c r="D185" s="12" t="n">
        <f aca="false">SUM(E185:P185)</f>
        <v>23892.06744</v>
      </c>
      <c r="E185" s="12" t="n">
        <v>903.75057</v>
      </c>
      <c r="F185" s="12" t="n">
        <v>1027.20954</v>
      </c>
      <c r="G185" s="12" t="n">
        <v>3066.4058</v>
      </c>
      <c r="H185" s="12" t="n">
        <v>2637.53236</v>
      </c>
      <c r="I185" s="12" t="n">
        <v>2393.24234</v>
      </c>
      <c r="J185" s="12" t="n">
        <v>2424.67124</v>
      </c>
      <c r="K185" s="12" t="n">
        <v>1305.47558</v>
      </c>
      <c r="L185" s="12" t="n">
        <v>2720.7303</v>
      </c>
      <c r="M185" s="12" t="n">
        <v>3197.11634</v>
      </c>
      <c r="N185" s="12" t="n">
        <v>2642.00339</v>
      </c>
      <c r="O185" s="12" t="n">
        <v>801.18219</v>
      </c>
      <c r="P185" s="12" t="n">
        <v>772.74779</v>
      </c>
    </row>
    <row r="186" customFormat="false" ht="12.75" hidden="false" customHeight="false" outlineLevel="0" collapsed="false">
      <c r="B186" s="1"/>
      <c r="C186" s="23" t="s">
        <v>37</v>
      </c>
      <c r="D186" s="12" t="n">
        <f aca="false">SUM(E186:P186)</f>
        <v>368.0463</v>
      </c>
      <c r="E186" s="12" t="n">
        <v>20.72937</v>
      </c>
      <c r="F186" s="12" t="n">
        <v>0</v>
      </c>
      <c r="G186" s="12" t="n">
        <v>41.06784</v>
      </c>
      <c r="H186" s="12" t="n">
        <v>19.913</v>
      </c>
      <c r="I186" s="12" t="n">
        <v>0</v>
      </c>
      <c r="J186" s="12" t="n">
        <v>40.63284</v>
      </c>
      <c r="K186" s="12" t="n">
        <v>40.64192</v>
      </c>
      <c r="L186" s="12" t="n">
        <v>41.45875</v>
      </c>
      <c r="M186" s="12" t="n">
        <v>20.72938</v>
      </c>
      <c r="N186" s="12" t="n">
        <v>40.68765</v>
      </c>
      <c r="O186" s="12" t="n">
        <v>41.45876</v>
      </c>
      <c r="P186" s="12" t="n">
        <v>60.72679</v>
      </c>
    </row>
    <row r="187" customFormat="false" ht="11.25" hidden="false" customHeight="true" outlineLevel="0" collapsed="false">
      <c r="B187" s="1"/>
      <c r="C187" s="23" t="s">
        <v>38</v>
      </c>
      <c r="D187" s="12" t="n">
        <f aca="false">SUM(E187:P187)</f>
        <v>18700.94556</v>
      </c>
      <c r="E187" s="12" t="n">
        <v>899.24078</v>
      </c>
      <c r="F187" s="12" t="n">
        <v>1405.34774</v>
      </c>
      <c r="G187" s="12" t="n">
        <v>1657.41305</v>
      </c>
      <c r="H187" s="12" t="n">
        <v>2230.66895</v>
      </c>
      <c r="I187" s="12" t="n">
        <v>2295.39643</v>
      </c>
      <c r="J187" s="12" t="n">
        <v>1976.26996</v>
      </c>
      <c r="K187" s="12" t="n">
        <v>1840.08275</v>
      </c>
      <c r="L187" s="12" t="n">
        <v>1559.26608</v>
      </c>
      <c r="M187" s="12" t="n">
        <v>1542.29893</v>
      </c>
      <c r="N187" s="12" t="n">
        <v>1405.17555</v>
      </c>
      <c r="O187" s="12" t="n">
        <v>999.84736</v>
      </c>
      <c r="P187" s="12" t="n">
        <v>889.93798</v>
      </c>
    </row>
    <row r="188" customFormat="false" ht="11.25" hidden="false" customHeight="true" outlineLevel="0" collapsed="false">
      <c r="B188" s="1"/>
      <c r="C188" s="23" t="s">
        <v>84</v>
      </c>
      <c r="D188" s="12" t="n">
        <f aca="false">SUM(E188:P188)</f>
        <v>4274.18972</v>
      </c>
      <c r="E188" s="12" t="n">
        <v>79.74688</v>
      </c>
      <c r="F188" s="12" t="n">
        <v>203.823</v>
      </c>
      <c r="G188" s="12" t="n">
        <v>452.63655</v>
      </c>
      <c r="H188" s="12" t="n">
        <v>287.5759</v>
      </c>
      <c r="I188" s="12" t="n">
        <v>419.94314</v>
      </c>
      <c r="J188" s="12" t="n">
        <v>689.9869</v>
      </c>
      <c r="K188" s="12" t="n">
        <v>744.32501</v>
      </c>
      <c r="L188" s="12" t="n">
        <v>610.89095</v>
      </c>
      <c r="M188" s="12" t="n">
        <v>465.75026</v>
      </c>
      <c r="N188" s="12" t="n">
        <v>222.00234</v>
      </c>
      <c r="O188" s="12" t="n">
        <v>97.50879</v>
      </c>
      <c r="P188" s="12" t="n">
        <v>0</v>
      </c>
    </row>
    <row r="189" customFormat="false" ht="11.25" hidden="false" customHeight="true" outlineLevel="0" collapsed="false">
      <c r="B189" s="1"/>
      <c r="C189" s="23" t="s">
        <v>45</v>
      </c>
      <c r="D189" s="12" t="n">
        <f aca="false">SUM(E189:P189)</f>
        <v>20210.06667</v>
      </c>
      <c r="E189" s="12" t="n">
        <v>149.68701</v>
      </c>
      <c r="F189" s="12" t="n">
        <v>1639.57163</v>
      </c>
      <c r="G189" s="12" t="n">
        <v>6795.56307</v>
      </c>
      <c r="H189" s="12" t="n">
        <v>4651.86380999999</v>
      </c>
      <c r="I189" s="12" t="n">
        <v>1670.91519</v>
      </c>
      <c r="J189" s="12" t="n">
        <v>2837.93848</v>
      </c>
      <c r="K189" s="12" t="n">
        <v>681.62016</v>
      </c>
      <c r="L189" s="12" t="n">
        <v>1081.19379</v>
      </c>
      <c r="M189" s="12" t="n">
        <v>170.18958</v>
      </c>
      <c r="N189" s="12" t="n">
        <v>399.98083</v>
      </c>
      <c r="O189" s="12" t="n">
        <v>62.59638</v>
      </c>
      <c r="P189" s="12" t="n">
        <v>68.94674</v>
      </c>
    </row>
    <row r="190" customFormat="false" ht="12.75" hidden="false" customHeight="false" outlineLevel="0" collapsed="false">
      <c r="B190" s="1"/>
      <c r="C190" s="23" t="s">
        <v>65</v>
      </c>
      <c r="D190" s="12" t="n">
        <f aca="false">SUM(E190:P190)</f>
        <v>63.84646</v>
      </c>
      <c r="E190" s="12" t="n">
        <v>0</v>
      </c>
      <c r="F190" s="12" t="n">
        <v>0</v>
      </c>
      <c r="G190" s="12" t="n">
        <v>22.705</v>
      </c>
      <c r="H190" s="12" t="n">
        <v>0</v>
      </c>
      <c r="I190" s="12" t="n">
        <v>0</v>
      </c>
      <c r="J190" s="12" t="n">
        <v>22.705</v>
      </c>
      <c r="K190" s="12" t="n">
        <v>0</v>
      </c>
      <c r="L190" s="12" t="n">
        <v>0</v>
      </c>
      <c r="M190" s="12" t="n">
        <v>0</v>
      </c>
      <c r="N190" s="12" t="n">
        <v>18.43646</v>
      </c>
      <c r="O190" s="12" t="n">
        <v>0</v>
      </c>
      <c r="P190" s="12" t="n">
        <v>0</v>
      </c>
    </row>
    <row r="191" customFormat="false" ht="12.75" hidden="false" customHeight="false" outlineLevel="0" collapsed="false">
      <c r="B191" s="1"/>
      <c r="C191" s="1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2.75" hidden="false" customHeight="false" outlineLevel="0" collapsed="false">
      <c r="B192" s="25" t="s">
        <v>122</v>
      </c>
      <c r="C192" s="26" t="s">
        <v>123</v>
      </c>
      <c r="D192" s="22" t="n">
        <f aca="false">SUM(E192:P192)</f>
        <v>43550.466</v>
      </c>
      <c r="E192" s="22" t="n">
        <f aca="false">SUM(E193:E197)</f>
        <v>3676.03</v>
      </c>
      <c r="F192" s="22" t="n">
        <f aca="false">SUM(F193:F197)</f>
        <v>3487.3832</v>
      </c>
      <c r="G192" s="22" t="n">
        <f aca="false">SUM(G193:G197)</f>
        <v>3945.2624</v>
      </c>
      <c r="H192" s="22" t="n">
        <f aca="false">SUM(H193:H197)</f>
        <v>3268.5528</v>
      </c>
      <c r="I192" s="22" t="n">
        <f aca="false">SUM(I193:I197)</f>
        <v>3732.9376</v>
      </c>
      <c r="J192" s="22" t="n">
        <f aca="false">SUM(J193:J197)</f>
        <v>3940.3</v>
      </c>
      <c r="K192" s="22" t="n">
        <f aca="false">SUM(K193:K197)</f>
        <v>4175.5</v>
      </c>
      <c r="L192" s="22" t="n">
        <f aca="false">SUM(L193:L197)</f>
        <v>4188</v>
      </c>
      <c r="M192" s="22" t="n">
        <f aca="false">SUM(M193:M197)</f>
        <v>3704.2</v>
      </c>
      <c r="N192" s="22" t="n">
        <f aca="false">SUM(N193:N197)</f>
        <v>3685.2</v>
      </c>
      <c r="O192" s="22" t="n">
        <f aca="false">SUM(O193:O197)</f>
        <v>3173.6</v>
      </c>
      <c r="P192" s="22" t="n">
        <f aca="false">SUM(P193:P197)</f>
        <v>2573.5</v>
      </c>
    </row>
    <row r="193" customFormat="false" ht="12.75" hidden="false" customHeight="false" outlineLevel="0" collapsed="false">
      <c r="B193" s="1"/>
      <c r="C193" s="23" t="s">
        <v>28</v>
      </c>
      <c r="D193" s="12" t="n">
        <f aca="false">SUM(E193:P193)</f>
        <v>2423.306</v>
      </c>
      <c r="E193" s="12" t="n">
        <v>445.03</v>
      </c>
      <c r="F193" s="12" t="n">
        <v>515.7232</v>
      </c>
      <c r="G193" s="12" t="n">
        <v>585.0624</v>
      </c>
      <c r="H193" s="12" t="n">
        <v>495.0528</v>
      </c>
      <c r="I193" s="12" t="n">
        <v>382.4376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</row>
    <row r="194" customFormat="false" ht="12.75" hidden="false" customHeight="false" outlineLevel="0" collapsed="false">
      <c r="B194" s="1"/>
      <c r="C194" s="23" t="s">
        <v>29</v>
      </c>
      <c r="D194" s="12" t="n">
        <f aca="false">SUM(E194:P194)</f>
        <v>1267.2</v>
      </c>
      <c r="E194" s="12" t="n">
        <v>96</v>
      </c>
      <c r="F194" s="12" t="n">
        <v>115.2</v>
      </c>
      <c r="G194" s="12" t="n">
        <v>115.2</v>
      </c>
      <c r="H194" s="12" t="n">
        <v>96</v>
      </c>
      <c r="I194" s="12" t="n">
        <v>96</v>
      </c>
      <c r="J194" s="12" t="n">
        <v>76.8</v>
      </c>
      <c r="K194" s="12" t="n">
        <v>96</v>
      </c>
      <c r="L194" s="12" t="n">
        <v>96</v>
      </c>
      <c r="M194" s="12" t="n">
        <v>115.2</v>
      </c>
      <c r="N194" s="12" t="n">
        <v>115.2</v>
      </c>
      <c r="O194" s="12" t="n">
        <v>153.6</v>
      </c>
      <c r="P194" s="12" t="n">
        <v>96</v>
      </c>
    </row>
    <row r="195" customFormat="false" ht="12.75" hidden="false" customHeight="false" outlineLevel="0" collapsed="false">
      <c r="B195" s="1"/>
      <c r="C195" s="23" t="s">
        <v>83</v>
      </c>
      <c r="D195" s="12" t="n">
        <f aca="false">SUM(E195:P195)</f>
        <v>37158</v>
      </c>
      <c r="E195" s="12" t="n">
        <v>2837</v>
      </c>
      <c r="F195" s="12" t="n">
        <v>2554.5</v>
      </c>
      <c r="G195" s="12" t="n">
        <v>2965</v>
      </c>
      <c r="H195" s="12" t="n">
        <v>2605.5</v>
      </c>
      <c r="I195" s="12" t="n">
        <v>3082.5</v>
      </c>
      <c r="J195" s="12" t="n">
        <v>3470.5</v>
      </c>
      <c r="K195" s="12" t="n">
        <v>3719.5</v>
      </c>
      <c r="L195" s="12" t="n">
        <v>3823</v>
      </c>
      <c r="M195" s="12" t="n">
        <v>3374</v>
      </c>
      <c r="N195" s="12" t="n">
        <v>3441</v>
      </c>
      <c r="O195" s="12" t="n">
        <v>2898</v>
      </c>
      <c r="P195" s="12" t="n">
        <v>2387.5</v>
      </c>
    </row>
    <row r="196" customFormat="false" ht="12.75" hidden="false" customHeight="false" outlineLevel="0" collapsed="false">
      <c r="B196" s="1"/>
      <c r="C196" s="23" t="s">
        <v>44</v>
      </c>
      <c r="D196" s="12" t="n">
        <f aca="false">SUM(E196:P196)</f>
        <v>21.96</v>
      </c>
      <c r="E196" s="12" t="n">
        <v>0</v>
      </c>
      <c r="F196" s="12" t="n">
        <v>21.96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</row>
    <row r="197" customFormat="false" ht="12.75" hidden="false" customHeight="false" outlineLevel="0" collapsed="false">
      <c r="B197" s="1"/>
      <c r="C197" s="23" t="s">
        <v>45</v>
      </c>
      <c r="D197" s="12" t="n">
        <f aca="false">SUM(E197:P197)</f>
        <v>2680</v>
      </c>
      <c r="E197" s="12" t="n">
        <v>298</v>
      </c>
      <c r="F197" s="12" t="n">
        <v>280</v>
      </c>
      <c r="G197" s="12" t="n">
        <v>280</v>
      </c>
      <c r="H197" s="12" t="n">
        <v>72</v>
      </c>
      <c r="I197" s="12" t="n">
        <v>172</v>
      </c>
      <c r="J197" s="12" t="n">
        <v>393</v>
      </c>
      <c r="K197" s="12" t="n">
        <v>360</v>
      </c>
      <c r="L197" s="12" t="n">
        <v>269</v>
      </c>
      <c r="M197" s="12" t="n">
        <v>215</v>
      </c>
      <c r="N197" s="12" t="n">
        <v>129</v>
      </c>
      <c r="O197" s="12" t="n">
        <v>122</v>
      </c>
      <c r="P197" s="12" t="n">
        <v>90</v>
      </c>
    </row>
    <row r="198" customFormat="false" ht="12.75" hidden="false" customHeight="false" outlineLevel="0" collapsed="false">
      <c r="B198" s="1"/>
      <c r="C198" s="1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2.75" hidden="false" customHeight="false" outlineLevel="0" collapsed="false">
      <c r="B199" s="25" t="s">
        <v>124</v>
      </c>
      <c r="C199" s="26" t="s">
        <v>125</v>
      </c>
      <c r="D199" s="22" t="n">
        <f aca="false">SUM(E199:P199)</f>
        <v>22974.7701</v>
      </c>
      <c r="E199" s="22" t="n">
        <f aca="false">SUM(E200:E210)</f>
        <v>179.94861</v>
      </c>
      <c r="F199" s="22" t="n">
        <f aca="false">SUM(F200:F210)</f>
        <v>190.79411</v>
      </c>
      <c r="G199" s="22" t="n">
        <f aca="false">SUM(G200:G210)</f>
        <v>3906.54</v>
      </c>
      <c r="H199" s="22" t="n">
        <f aca="false">SUM(H200:H210)</f>
        <v>1979.91259</v>
      </c>
      <c r="I199" s="22" t="n">
        <f aca="false">SUM(I200:I210)</f>
        <v>1150.8031</v>
      </c>
      <c r="J199" s="22" t="n">
        <f aca="false">SUM(J200:J210)</f>
        <v>973.62086</v>
      </c>
      <c r="K199" s="22" t="n">
        <f aca="false">SUM(K200:K210)</f>
        <v>5225.48605</v>
      </c>
      <c r="L199" s="22" t="n">
        <f aca="false">SUM(L200:L210)</f>
        <v>381.57477</v>
      </c>
      <c r="M199" s="22" t="n">
        <f aca="false">SUM(M200:M210)</f>
        <v>689.73226</v>
      </c>
      <c r="N199" s="22" t="n">
        <f aca="false">SUM(N200:N210)</f>
        <v>3377.92755</v>
      </c>
      <c r="O199" s="22" t="n">
        <f aca="false">SUM(O200:O210)</f>
        <v>2207.88082</v>
      </c>
      <c r="P199" s="22" t="n">
        <f aca="false">SUM(P200:P210)</f>
        <v>2710.54938</v>
      </c>
    </row>
    <row r="200" customFormat="false" ht="12.75" hidden="false" customHeight="false" outlineLevel="0" collapsed="false">
      <c r="B200" s="1"/>
      <c r="C200" s="23" t="s">
        <v>126</v>
      </c>
      <c r="D200" s="12" t="n">
        <f aca="false">SUM(E200:P200)</f>
        <v>67.55805</v>
      </c>
      <c r="E200" s="12" t="n">
        <v>0</v>
      </c>
      <c r="F200" s="12" t="n">
        <v>12.88166</v>
      </c>
      <c r="G200" s="12" t="n">
        <v>0</v>
      </c>
      <c r="H200" s="12" t="n">
        <v>13.71676</v>
      </c>
      <c r="I200" s="12" t="n">
        <v>14.20891</v>
      </c>
      <c r="J200" s="12" t="n">
        <v>0</v>
      </c>
      <c r="K200" s="12" t="n">
        <v>14.34743</v>
      </c>
      <c r="L200" s="12" t="n">
        <v>0</v>
      </c>
      <c r="M200" s="12" t="n">
        <v>12.40329</v>
      </c>
      <c r="N200" s="12" t="n">
        <v>0</v>
      </c>
      <c r="O200" s="12" t="n">
        <v>0</v>
      </c>
      <c r="P200" s="12" t="n">
        <v>0</v>
      </c>
    </row>
    <row r="201" customFormat="false" ht="12.75" hidden="false" customHeight="false" outlineLevel="0" collapsed="false">
      <c r="B201" s="1"/>
      <c r="C201" s="23" t="s">
        <v>99</v>
      </c>
      <c r="D201" s="12" t="n">
        <f aca="false">SUM(E201:P201)</f>
        <v>2394.35206</v>
      </c>
      <c r="E201" s="12" t="n">
        <v>0.52027</v>
      </c>
      <c r="F201" s="12" t="n">
        <v>0.36287</v>
      </c>
      <c r="G201" s="12" t="n">
        <v>2.20355</v>
      </c>
      <c r="H201" s="12" t="n">
        <v>803.52081</v>
      </c>
      <c r="I201" s="12" t="n">
        <v>0</v>
      </c>
      <c r="J201" s="12" t="n">
        <v>0</v>
      </c>
      <c r="K201" s="12" t="n">
        <v>943.555</v>
      </c>
      <c r="L201" s="12" t="n">
        <v>0</v>
      </c>
      <c r="M201" s="12" t="n">
        <v>0</v>
      </c>
      <c r="N201" s="12" t="n">
        <v>639.95899</v>
      </c>
      <c r="O201" s="12" t="n">
        <v>0</v>
      </c>
      <c r="P201" s="12" t="n">
        <v>4.23057</v>
      </c>
    </row>
    <row r="202" customFormat="false" ht="12.75" hidden="false" customHeight="false" outlineLevel="0" collapsed="false">
      <c r="B202" s="1"/>
      <c r="C202" s="23" t="s">
        <v>32</v>
      </c>
      <c r="D202" s="12" t="n">
        <f aca="false">SUM(E202:P202)</f>
        <v>14712.375</v>
      </c>
      <c r="E202" s="12" t="n">
        <v>0</v>
      </c>
      <c r="F202" s="12" t="n">
        <v>0</v>
      </c>
      <c r="G202" s="12" t="n">
        <v>2684.155</v>
      </c>
      <c r="H202" s="12" t="n">
        <v>866.1</v>
      </c>
      <c r="I202" s="12" t="n">
        <v>938.397</v>
      </c>
      <c r="J202" s="12" t="n">
        <v>813.875</v>
      </c>
      <c r="K202" s="12" t="n">
        <v>4100.742</v>
      </c>
      <c r="L202" s="12" t="n">
        <v>185.17</v>
      </c>
      <c r="M202" s="12" t="n">
        <v>484.859</v>
      </c>
      <c r="N202" s="12" t="n">
        <v>1576.347</v>
      </c>
      <c r="O202" s="12" t="n">
        <v>1992.709</v>
      </c>
      <c r="P202" s="12" t="n">
        <v>1070.021</v>
      </c>
    </row>
    <row r="203" customFormat="false" ht="12.75" hidden="false" customHeight="false" outlineLevel="0" collapsed="false">
      <c r="B203" s="1"/>
      <c r="C203" s="23" t="s">
        <v>127</v>
      </c>
      <c r="D203" s="12" t="n">
        <f aca="false">SUM(E203:P203)</f>
        <v>2287.09825</v>
      </c>
      <c r="E203" s="12" t="n">
        <v>174.50137</v>
      </c>
      <c r="F203" s="12" t="n">
        <v>177.54958</v>
      </c>
      <c r="G203" s="12" t="n">
        <v>230.57589</v>
      </c>
      <c r="H203" s="12" t="n">
        <v>234.66003</v>
      </c>
      <c r="I203" s="12" t="n">
        <v>198.19719</v>
      </c>
      <c r="J203" s="12" t="n">
        <v>134.73229</v>
      </c>
      <c r="K203" s="12" t="n">
        <v>166.84162</v>
      </c>
      <c r="L203" s="12" t="n">
        <v>176.15132</v>
      </c>
      <c r="M203" s="12" t="n">
        <v>192.46997</v>
      </c>
      <c r="N203" s="12" t="n">
        <v>207.40046</v>
      </c>
      <c r="O203" s="12" t="n">
        <v>215.17182</v>
      </c>
      <c r="P203" s="12" t="n">
        <v>178.84671</v>
      </c>
    </row>
    <row r="204" customFormat="false" ht="12.75" hidden="false" customHeight="false" outlineLevel="0" collapsed="false">
      <c r="B204" s="1"/>
      <c r="C204" s="23" t="s">
        <v>38</v>
      </c>
      <c r="D204" s="12" t="n">
        <f aca="false">SUM(E204:P204)</f>
        <v>0.74844</v>
      </c>
      <c r="E204" s="12" t="n">
        <v>0.74844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</row>
    <row r="205" customFormat="false" ht="12.75" hidden="false" customHeight="false" outlineLevel="0" collapsed="false">
      <c r="B205" s="1"/>
      <c r="C205" s="23" t="s">
        <v>111</v>
      </c>
      <c r="D205" s="12" t="n">
        <f aca="false">SUM(E205:P205)</f>
        <v>84.36305</v>
      </c>
      <c r="E205" s="12" t="n">
        <v>0</v>
      </c>
      <c r="F205" s="12" t="n">
        <v>0</v>
      </c>
      <c r="G205" s="12" t="n">
        <v>21.25556</v>
      </c>
      <c r="H205" s="12" t="n">
        <v>42.02208</v>
      </c>
      <c r="I205" s="12" t="n">
        <v>0</v>
      </c>
      <c r="J205" s="12" t="n">
        <v>21.08541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</row>
    <row r="206" customFormat="false" ht="12.75" hidden="false" customHeight="false" outlineLevel="0" collapsed="false">
      <c r="B206" s="1"/>
      <c r="C206" s="23" t="s">
        <v>61</v>
      </c>
      <c r="D206" s="12" t="n">
        <f aca="false">SUM(E206:P206)</f>
        <v>3.92816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3.92816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</row>
    <row r="207" customFormat="false" ht="12" hidden="false" customHeight="true" outlineLevel="0" collapsed="false">
      <c r="B207" s="1"/>
      <c r="C207" s="23" t="s">
        <v>65</v>
      </c>
      <c r="D207" s="12" t="n">
        <f aca="false">SUM(E207:P207)</f>
        <v>0.5041</v>
      </c>
      <c r="E207" s="12" t="n">
        <v>0</v>
      </c>
      <c r="F207" s="12" t="n">
        <v>0</v>
      </c>
      <c r="G207" s="12" t="n">
        <v>0.01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.4941</v>
      </c>
    </row>
    <row r="208" customFormat="false" ht="12" hidden="false" customHeight="true" outlineLevel="0" collapsed="false">
      <c r="B208" s="1"/>
      <c r="C208" s="23" t="s">
        <v>114</v>
      </c>
      <c r="D208" s="12" t="n">
        <f aca="false">SUM(E208:P208)</f>
        <v>3360.57</v>
      </c>
      <c r="E208" s="12" t="n">
        <v>0</v>
      </c>
      <c r="F208" s="12" t="n">
        <v>0</v>
      </c>
      <c r="G208" s="12" t="n">
        <v>968.34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935.273</v>
      </c>
      <c r="O208" s="12" t="n">
        <v>0</v>
      </c>
      <c r="P208" s="12" t="n">
        <v>1456.957</v>
      </c>
    </row>
    <row r="209" customFormat="false" ht="12.75" hidden="false" customHeight="false" outlineLevel="0" collapsed="false">
      <c r="B209" s="1"/>
      <c r="C209" s="23" t="s">
        <v>86</v>
      </c>
      <c r="D209" s="12" t="n">
        <f aca="false">SUM(E209:P209)</f>
        <v>4.17853</v>
      </c>
      <c r="E209" s="12" t="n">
        <v>4.17853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</row>
    <row r="210" customFormat="false" ht="12.75" hidden="false" customHeight="false" outlineLevel="0" collapsed="false">
      <c r="B210" s="1"/>
      <c r="C210" s="23" t="s">
        <v>70</v>
      </c>
      <c r="D210" s="12" t="n">
        <f aca="false">SUM(E210:P210)</f>
        <v>59.09446</v>
      </c>
      <c r="E210" s="12" t="n">
        <v>0</v>
      </c>
      <c r="F210" s="12" t="n">
        <v>0</v>
      </c>
      <c r="G210" s="12" t="n">
        <v>0</v>
      </c>
      <c r="H210" s="12" t="n">
        <v>19.89291</v>
      </c>
      <c r="I210" s="12" t="n">
        <v>0</v>
      </c>
      <c r="J210" s="12" t="n">
        <v>0</v>
      </c>
      <c r="K210" s="12" t="n">
        <v>0</v>
      </c>
      <c r="L210" s="12" t="n">
        <v>20.25345</v>
      </c>
      <c r="M210" s="12" t="n">
        <v>0</v>
      </c>
      <c r="N210" s="12" t="n">
        <v>18.9481</v>
      </c>
      <c r="O210" s="12" t="n">
        <v>0</v>
      </c>
      <c r="P210" s="12" t="n">
        <v>0</v>
      </c>
    </row>
    <row r="211" customFormat="false" ht="12.75" hidden="false" customHeight="false" outlineLevel="0" collapsed="false">
      <c r="B211" s="1"/>
      <c r="C211" s="1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2.75" hidden="false" customHeight="false" outlineLevel="0" collapsed="false">
      <c r="B212" s="25" t="s">
        <v>128</v>
      </c>
      <c r="C212" s="26" t="s">
        <v>129</v>
      </c>
      <c r="D212" s="22" t="n">
        <f aca="false">SUM(E212:P212)</f>
        <v>5698.89938</v>
      </c>
      <c r="E212" s="22" t="n">
        <f aca="false">SUM(E213:E217)</f>
        <v>539.90096</v>
      </c>
      <c r="F212" s="22" t="n">
        <f aca="false">SUM(F213:F217)</f>
        <v>615.59264</v>
      </c>
      <c r="G212" s="22" t="n">
        <f aca="false">SUM(G213:G217)</f>
        <v>651.68782</v>
      </c>
      <c r="H212" s="22" t="n">
        <f aca="false">SUM(H213:H217)</f>
        <v>448.77904</v>
      </c>
      <c r="I212" s="22" t="n">
        <f aca="false">SUM(I213:I217)</f>
        <v>612.78969</v>
      </c>
      <c r="J212" s="22" t="n">
        <f aca="false">SUM(J213:J217)</f>
        <v>486.12916</v>
      </c>
      <c r="K212" s="22" t="n">
        <f aca="false">SUM(K213:K217)</f>
        <v>435.11787</v>
      </c>
      <c r="L212" s="22" t="n">
        <f aca="false">SUM(L213:L217)</f>
        <v>483.74041</v>
      </c>
      <c r="M212" s="22" t="n">
        <f aca="false">SUM(M213:M217)</f>
        <v>396.19697</v>
      </c>
      <c r="N212" s="22" t="n">
        <f aca="false">SUM(N213:N217)</f>
        <v>405.2486</v>
      </c>
      <c r="O212" s="22" t="n">
        <f aca="false">SUM(O213:O217)</f>
        <v>349.29642</v>
      </c>
      <c r="P212" s="22" t="n">
        <f aca="false">SUM(P213:P217)</f>
        <v>274.4198</v>
      </c>
    </row>
    <row r="213" customFormat="false" ht="12.75" hidden="false" customHeight="false" outlineLevel="0" collapsed="false">
      <c r="B213" s="1"/>
      <c r="C213" s="23" t="s">
        <v>32</v>
      </c>
      <c r="D213" s="12" t="n">
        <f aca="false">SUM(E213:P213)</f>
        <v>1481.42538</v>
      </c>
      <c r="E213" s="12" t="n">
        <v>117.67304</v>
      </c>
      <c r="F213" s="12" t="n">
        <v>167.3609</v>
      </c>
      <c r="G213" s="12" t="n">
        <v>147.62584</v>
      </c>
      <c r="H213" s="12" t="n">
        <v>126.32784</v>
      </c>
      <c r="I213" s="12" t="n">
        <v>144.46548</v>
      </c>
      <c r="J213" s="12" t="n">
        <v>124.55544</v>
      </c>
      <c r="K213" s="12" t="n">
        <v>107.74572</v>
      </c>
      <c r="L213" s="12" t="n">
        <v>126.80439</v>
      </c>
      <c r="M213" s="12" t="n">
        <v>86.57012</v>
      </c>
      <c r="N213" s="12" t="n">
        <v>88.335</v>
      </c>
      <c r="O213" s="12" t="n">
        <v>121.94268</v>
      </c>
      <c r="P213" s="12" t="n">
        <v>122.01893</v>
      </c>
    </row>
    <row r="214" customFormat="false" ht="12.75" hidden="false" customHeight="false" outlineLevel="0" collapsed="false">
      <c r="B214" s="1"/>
      <c r="C214" s="23" t="s">
        <v>38</v>
      </c>
      <c r="D214" s="12" t="n">
        <f aca="false">SUM(E214:P214)</f>
        <v>327.4965</v>
      </c>
      <c r="E214" s="12" t="n">
        <v>55.944</v>
      </c>
      <c r="F214" s="12" t="n">
        <v>139.86</v>
      </c>
      <c r="G214" s="12" t="n">
        <v>71.82</v>
      </c>
      <c r="H214" s="12" t="n">
        <v>35.9325</v>
      </c>
      <c r="I214" s="12" t="n">
        <v>23.94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</row>
    <row r="215" customFormat="false" ht="12.75" hidden="false" customHeight="false" outlineLevel="0" collapsed="false">
      <c r="B215" s="1"/>
      <c r="C215" s="23" t="s">
        <v>84</v>
      </c>
      <c r="D215" s="12" t="n">
        <f aca="false">SUM(E215:P215)</f>
        <v>871.35625</v>
      </c>
      <c r="E215" s="12" t="n">
        <v>39.27569</v>
      </c>
      <c r="F215" s="12" t="n">
        <v>116.89834</v>
      </c>
      <c r="G215" s="12" t="n">
        <v>110.46475</v>
      </c>
      <c r="H215" s="12" t="n">
        <v>56.6635</v>
      </c>
      <c r="I215" s="12" t="n">
        <v>94.02829</v>
      </c>
      <c r="J215" s="12" t="n">
        <v>111.41133</v>
      </c>
      <c r="K215" s="12" t="n">
        <v>76.85628</v>
      </c>
      <c r="L215" s="12" t="n">
        <v>50.11502</v>
      </c>
      <c r="M215" s="12" t="n">
        <v>57.53615</v>
      </c>
      <c r="N215" s="12" t="n">
        <v>45.82065</v>
      </c>
      <c r="O215" s="12" t="n">
        <v>76.64425</v>
      </c>
      <c r="P215" s="12" t="n">
        <v>35.642</v>
      </c>
    </row>
    <row r="216" customFormat="false" ht="12.75" hidden="false" customHeight="false" outlineLevel="0" collapsed="false">
      <c r="B216" s="1"/>
      <c r="C216" s="23" t="s">
        <v>45</v>
      </c>
      <c r="D216" s="12" t="n">
        <f aca="false">SUM(E216:P216)</f>
        <v>1918.97845</v>
      </c>
      <c r="E216" s="12" t="n">
        <v>175.40503</v>
      </c>
      <c r="F216" s="12" t="n">
        <v>58.301</v>
      </c>
      <c r="G216" s="12" t="n">
        <v>170.17403</v>
      </c>
      <c r="H216" s="12" t="n">
        <v>78.252</v>
      </c>
      <c r="I216" s="12" t="n">
        <v>293.50472</v>
      </c>
      <c r="J216" s="12" t="n">
        <v>155.41039</v>
      </c>
      <c r="K216" s="12" t="n">
        <v>193.66467</v>
      </c>
      <c r="L216" s="12" t="n">
        <v>212.069</v>
      </c>
      <c r="M216" s="12" t="n">
        <v>157.3387</v>
      </c>
      <c r="N216" s="12" t="n">
        <v>176.34095</v>
      </c>
      <c r="O216" s="12" t="n">
        <v>131.75909</v>
      </c>
      <c r="P216" s="12" t="n">
        <v>116.75887</v>
      </c>
    </row>
    <row r="217" customFormat="false" ht="12.75" hidden="false" customHeight="false" outlineLevel="0" collapsed="false">
      <c r="B217" s="1"/>
      <c r="C217" s="23" t="s">
        <v>61</v>
      </c>
      <c r="D217" s="12" t="n">
        <f aca="false">SUM(E217:P217)</f>
        <v>1099.6428</v>
      </c>
      <c r="E217" s="12" t="n">
        <v>151.6032</v>
      </c>
      <c r="F217" s="12" t="n">
        <v>133.1724</v>
      </c>
      <c r="G217" s="12" t="n">
        <v>151.6032</v>
      </c>
      <c r="H217" s="12" t="n">
        <v>151.6032</v>
      </c>
      <c r="I217" s="12" t="n">
        <v>56.8512</v>
      </c>
      <c r="J217" s="12" t="n">
        <v>94.752</v>
      </c>
      <c r="K217" s="12" t="n">
        <v>56.8512</v>
      </c>
      <c r="L217" s="12" t="n">
        <v>94.752</v>
      </c>
      <c r="M217" s="12" t="n">
        <v>94.752</v>
      </c>
      <c r="N217" s="12" t="n">
        <v>94.752</v>
      </c>
      <c r="O217" s="12" t="n">
        <v>18.9504</v>
      </c>
      <c r="P217" s="12" t="n">
        <v>0</v>
      </c>
    </row>
    <row r="218" customFormat="false" ht="12.75" hidden="false" customHeight="false" outlineLevel="0" collapsed="false">
      <c r="B218" s="1"/>
      <c r="C218" s="1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2.75" hidden="false" customHeight="false" outlineLevel="0" collapsed="false">
      <c r="B219" s="25" t="s">
        <v>130</v>
      </c>
      <c r="C219" s="26" t="s">
        <v>131</v>
      </c>
      <c r="D219" s="22" t="n">
        <f aca="false">SUM(E219:P219)</f>
        <v>4149.08093</v>
      </c>
      <c r="E219" s="22" t="n">
        <f aca="false">SUM(E220:E223)</f>
        <v>222.80351</v>
      </c>
      <c r="F219" s="22" t="n">
        <f aca="false">SUM(F220:F223)</f>
        <v>386.7578</v>
      </c>
      <c r="G219" s="22" t="n">
        <f aca="false">SUM(G220:G223)</f>
        <v>286.65006</v>
      </c>
      <c r="H219" s="22" t="n">
        <f aca="false">SUM(H220:H223)</f>
        <v>497.31647</v>
      </c>
      <c r="I219" s="22" t="n">
        <f aca="false">SUM(I220:I223)</f>
        <v>415.65269</v>
      </c>
      <c r="J219" s="22" t="n">
        <f aca="false">SUM(J220:J223)</f>
        <v>331.48654</v>
      </c>
      <c r="K219" s="22" t="n">
        <f aca="false">SUM(K220:K223)</f>
        <v>389.39913</v>
      </c>
      <c r="L219" s="22" t="n">
        <f aca="false">SUM(L220:L223)</f>
        <v>265.86825</v>
      </c>
      <c r="M219" s="22" t="n">
        <f aca="false">SUM(M220:M223)</f>
        <v>327.70993</v>
      </c>
      <c r="N219" s="22" t="n">
        <f aca="false">SUM(N220:N223)</f>
        <v>306.661</v>
      </c>
      <c r="O219" s="22" t="n">
        <f aca="false">SUM(O220:O223)</f>
        <v>326.80905</v>
      </c>
      <c r="P219" s="22" t="n">
        <f aca="false">SUM(P220:P223)</f>
        <v>391.9665</v>
      </c>
    </row>
    <row r="220" customFormat="false" ht="12.75" hidden="false" customHeight="false" outlineLevel="0" collapsed="false">
      <c r="B220" s="23"/>
      <c r="C220" s="23" t="s">
        <v>32</v>
      </c>
      <c r="D220" s="12" t="n">
        <f aca="false">SUM(E220:P220)</f>
        <v>3637.91372</v>
      </c>
      <c r="E220" s="12" t="n">
        <v>222.80351</v>
      </c>
      <c r="F220" s="12" t="n">
        <v>386.7578</v>
      </c>
      <c r="G220" s="12" t="n">
        <v>286.64506</v>
      </c>
      <c r="H220" s="12" t="n">
        <v>348.35927</v>
      </c>
      <c r="I220" s="12" t="n">
        <v>287.97509</v>
      </c>
      <c r="J220" s="12" t="n">
        <v>203.78744</v>
      </c>
      <c r="K220" s="12" t="n">
        <v>389.39913</v>
      </c>
      <c r="L220" s="12" t="n">
        <v>265.86825</v>
      </c>
      <c r="M220" s="12" t="n">
        <v>326.80003</v>
      </c>
      <c r="N220" s="12" t="n">
        <v>306.2</v>
      </c>
      <c r="O220" s="12" t="n">
        <v>326.80905</v>
      </c>
      <c r="P220" s="12" t="n">
        <v>286.50909</v>
      </c>
    </row>
    <row r="221" customFormat="false" ht="12.75" hidden="false" customHeight="false" outlineLevel="0" collapsed="false">
      <c r="B221" s="23"/>
      <c r="C221" s="23" t="s">
        <v>83</v>
      </c>
      <c r="D221" s="12" t="n">
        <f aca="false">SUM(E221:P221)</f>
        <v>405.2223</v>
      </c>
      <c r="E221" s="12" t="n">
        <v>0</v>
      </c>
      <c r="F221" s="12" t="n">
        <v>0</v>
      </c>
      <c r="G221" s="12" t="n">
        <v>0</v>
      </c>
      <c r="H221" s="12" t="n">
        <v>148.9572</v>
      </c>
      <c r="I221" s="12" t="n">
        <v>127.6776</v>
      </c>
      <c r="J221" s="12" t="n">
        <v>127.6776</v>
      </c>
      <c r="K221" s="12" t="n">
        <v>0</v>
      </c>
      <c r="L221" s="12" t="n">
        <v>0</v>
      </c>
      <c r="M221" s="12" t="n">
        <v>0.9099</v>
      </c>
      <c r="N221" s="12" t="n">
        <v>0</v>
      </c>
      <c r="O221" s="12" t="n">
        <v>0</v>
      </c>
      <c r="P221" s="12" t="n">
        <v>0</v>
      </c>
    </row>
    <row r="222" customFormat="false" ht="12.75" hidden="false" customHeight="false" outlineLevel="0" collapsed="false">
      <c r="B222" s="23"/>
      <c r="C222" s="23" t="s">
        <v>38</v>
      </c>
      <c r="D222" s="12" t="n">
        <f aca="false">SUM(E222:P222)</f>
        <v>0.0265</v>
      </c>
      <c r="E222" s="12" t="n">
        <v>0</v>
      </c>
      <c r="F222" s="12" t="n">
        <v>0</v>
      </c>
      <c r="G222" s="12" t="n">
        <v>0.005</v>
      </c>
      <c r="H222" s="12" t="n">
        <v>0</v>
      </c>
      <c r="I222" s="12" t="n">
        <v>0</v>
      </c>
      <c r="J222" s="12" t="n">
        <v>0.0215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</row>
    <row r="223" customFormat="false" ht="12.75" hidden="false" customHeight="false" outlineLevel="0" collapsed="false">
      <c r="B223" s="23"/>
      <c r="C223" s="23" t="s">
        <v>45</v>
      </c>
      <c r="D223" s="12" t="n">
        <f aca="false">SUM(E223:P223)</f>
        <v>105.91841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.461</v>
      </c>
      <c r="O223" s="12" t="n">
        <v>0</v>
      </c>
      <c r="P223" s="12" t="n">
        <v>105.45741</v>
      </c>
    </row>
    <row r="224" customFormat="false" ht="12.75" hidden="false" customHeight="false" outlineLevel="0" collapsed="false">
      <c r="B224" s="1"/>
      <c r="C224" s="1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2.75" hidden="false" customHeight="false" outlineLevel="0" collapsed="false">
      <c r="B225" s="25" t="s">
        <v>132</v>
      </c>
      <c r="C225" s="26" t="s">
        <v>133</v>
      </c>
      <c r="D225" s="22" t="n">
        <f aca="false">SUM(E225:P225)</f>
        <v>1874.04383</v>
      </c>
      <c r="E225" s="22" t="n">
        <f aca="false">SUM(E226:E232)</f>
        <v>172.23057</v>
      </c>
      <c r="F225" s="22" t="n">
        <f aca="false">SUM(F226:F232)</f>
        <v>83.32232</v>
      </c>
      <c r="G225" s="22" t="n">
        <f aca="false">SUM(G226:G232)</f>
        <v>284.05271</v>
      </c>
      <c r="H225" s="22" t="n">
        <f aca="false">SUM(H226:H232)</f>
        <v>326.29652</v>
      </c>
      <c r="I225" s="22" t="n">
        <f aca="false">SUM(I226:I232)</f>
        <v>97.12311</v>
      </c>
      <c r="J225" s="22" t="n">
        <f aca="false">SUM(J226:J232)</f>
        <v>121.00575</v>
      </c>
      <c r="K225" s="22" t="n">
        <f aca="false">SUM(K226:K232)</f>
        <v>112.47574</v>
      </c>
      <c r="L225" s="22" t="n">
        <f aca="false">SUM(L226:L232)</f>
        <v>124.09264</v>
      </c>
      <c r="M225" s="22" t="n">
        <f aca="false">SUM(M226:M232)</f>
        <v>150.47657</v>
      </c>
      <c r="N225" s="22" t="n">
        <f aca="false">SUM(N226:N232)</f>
        <v>133.4229</v>
      </c>
      <c r="O225" s="22" t="n">
        <f aca="false">SUM(O226:O232)</f>
        <v>170.32438</v>
      </c>
      <c r="P225" s="22" t="n">
        <f aca="false">SUM(P226:P232)</f>
        <v>99.22062</v>
      </c>
    </row>
    <row r="226" customFormat="false" ht="12.75" hidden="false" customHeight="false" outlineLevel="0" collapsed="false">
      <c r="B226" s="1"/>
      <c r="C226" s="23" t="s">
        <v>32</v>
      </c>
      <c r="D226" s="12" t="n">
        <f aca="false">SUM(E226:P226)</f>
        <v>94.05942</v>
      </c>
      <c r="E226" s="12" t="n">
        <v>8.40735</v>
      </c>
      <c r="F226" s="12" t="n">
        <v>0.18711</v>
      </c>
      <c r="G226" s="12" t="n">
        <v>11.41816</v>
      </c>
      <c r="H226" s="12" t="n">
        <v>3.41457</v>
      </c>
      <c r="I226" s="12" t="n">
        <v>12.86269</v>
      </c>
      <c r="J226" s="12" t="n">
        <v>4.77236</v>
      </c>
      <c r="K226" s="12" t="n">
        <v>2.81296</v>
      </c>
      <c r="L226" s="12" t="n">
        <v>3.07387</v>
      </c>
      <c r="M226" s="12" t="n">
        <v>23.48968</v>
      </c>
      <c r="N226" s="12" t="n">
        <v>13.94337</v>
      </c>
      <c r="O226" s="12" t="n">
        <v>6.88728</v>
      </c>
      <c r="P226" s="12" t="n">
        <v>2.79002</v>
      </c>
    </row>
    <row r="227" customFormat="false" ht="12.75" hidden="false" customHeight="false" outlineLevel="0" collapsed="false">
      <c r="B227" s="1"/>
      <c r="C227" s="23" t="s">
        <v>83</v>
      </c>
      <c r="D227" s="12" t="n">
        <f aca="false">SUM(E227:P227)</f>
        <v>1289.96953</v>
      </c>
      <c r="E227" s="12" t="n">
        <v>105.82612</v>
      </c>
      <c r="F227" s="12" t="n">
        <v>76.46016</v>
      </c>
      <c r="G227" s="12" t="n">
        <v>113.98029</v>
      </c>
      <c r="H227" s="12" t="n">
        <v>103.03901</v>
      </c>
      <c r="I227" s="12" t="n">
        <v>79.44208</v>
      </c>
      <c r="J227" s="12" t="n">
        <v>111.98937</v>
      </c>
      <c r="K227" s="12" t="n">
        <v>104.80421</v>
      </c>
      <c r="L227" s="12" t="n">
        <v>116.75341</v>
      </c>
      <c r="M227" s="12" t="n">
        <v>121.79497</v>
      </c>
      <c r="N227" s="12" t="n">
        <v>118.40725</v>
      </c>
      <c r="O227" s="12" t="n">
        <v>142.10506</v>
      </c>
      <c r="P227" s="12" t="n">
        <v>95.3676</v>
      </c>
    </row>
    <row r="228" customFormat="false" ht="12.75" hidden="false" customHeight="false" outlineLevel="0" collapsed="false">
      <c r="B228" s="1"/>
      <c r="C228" s="23" t="s">
        <v>38</v>
      </c>
      <c r="D228" s="12" t="n">
        <f aca="false">SUM(E228:P228)</f>
        <v>394.01433</v>
      </c>
      <c r="E228" s="12" t="n">
        <v>0.1049</v>
      </c>
      <c r="F228" s="12" t="n">
        <v>0.9834</v>
      </c>
      <c r="G228" s="12" t="n">
        <v>157.272</v>
      </c>
      <c r="H228" s="12" t="n">
        <v>215.60964</v>
      </c>
      <c r="I228" s="12" t="n">
        <v>0</v>
      </c>
      <c r="J228" s="12" t="n">
        <v>1.006</v>
      </c>
      <c r="K228" s="12" t="n">
        <v>0.04023</v>
      </c>
      <c r="L228" s="12" t="n">
        <v>1.266</v>
      </c>
      <c r="M228" s="12" t="n">
        <v>1.01424</v>
      </c>
      <c r="N228" s="12" t="n">
        <v>1.07228</v>
      </c>
      <c r="O228" s="12" t="n">
        <v>14.58264</v>
      </c>
      <c r="P228" s="12" t="n">
        <v>1.063</v>
      </c>
    </row>
    <row r="229" customFormat="false" ht="12.75" hidden="false" customHeight="false" outlineLevel="0" collapsed="false">
      <c r="B229" s="1"/>
      <c r="C229" s="23" t="s">
        <v>84</v>
      </c>
      <c r="D229" s="12" t="n">
        <f aca="false">SUM(E229:P229)</f>
        <v>51.755</v>
      </c>
      <c r="E229" s="12" t="n">
        <v>51.755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</row>
    <row r="230" customFormat="false" ht="12.75" hidden="false" customHeight="false" outlineLevel="0" collapsed="false">
      <c r="B230" s="1"/>
      <c r="C230" s="23" t="s">
        <v>44</v>
      </c>
      <c r="D230" s="12" t="n">
        <f aca="false">SUM(E230:P230)</f>
        <v>0.1645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.1645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</row>
    <row r="231" customFormat="false" ht="12.75" hidden="false" customHeight="false" outlineLevel="0" collapsed="false">
      <c r="B231" s="1"/>
      <c r="C231" s="23" t="s">
        <v>45</v>
      </c>
      <c r="D231" s="12" t="n">
        <f aca="false">SUM(E231:P231)</f>
        <v>8.13712</v>
      </c>
      <c r="E231" s="12" t="n">
        <v>0.9112</v>
      </c>
      <c r="F231" s="12" t="n">
        <v>1.3199</v>
      </c>
      <c r="G231" s="12" t="n">
        <v>0</v>
      </c>
      <c r="H231" s="12" t="n">
        <v>0.6077</v>
      </c>
      <c r="I231" s="12" t="n">
        <v>0.5356</v>
      </c>
      <c r="J231" s="12" t="n">
        <v>0.74984</v>
      </c>
      <c r="K231" s="12" t="n">
        <v>1.92816</v>
      </c>
      <c r="L231" s="12" t="n">
        <v>0</v>
      </c>
      <c r="M231" s="12" t="n">
        <v>0.64272</v>
      </c>
      <c r="N231" s="12" t="n">
        <v>0</v>
      </c>
      <c r="O231" s="12" t="n">
        <v>1.442</v>
      </c>
      <c r="P231" s="12" t="n">
        <v>0</v>
      </c>
    </row>
    <row r="232" customFormat="false" ht="12.75" hidden="false" customHeight="false" outlineLevel="0" collapsed="false">
      <c r="B232" s="1"/>
      <c r="C232" s="23" t="s">
        <v>65</v>
      </c>
      <c r="D232" s="12" t="n">
        <f aca="false">SUM(E232:P232)</f>
        <v>35.94393</v>
      </c>
      <c r="E232" s="12" t="n">
        <v>5.226</v>
      </c>
      <c r="F232" s="12" t="n">
        <v>4.37175</v>
      </c>
      <c r="G232" s="12" t="n">
        <v>1.38226</v>
      </c>
      <c r="H232" s="12" t="n">
        <v>3.6256</v>
      </c>
      <c r="I232" s="12" t="n">
        <v>4.28274</v>
      </c>
      <c r="J232" s="12" t="n">
        <v>2.32368</v>
      </c>
      <c r="K232" s="12" t="n">
        <v>2.89018</v>
      </c>
      <c r="L232" s="12" t="n">
        <v>2.99936</v>
      </c>
      <c r="M232" s="12" t="n">
        <v>3.53496</v>
      </c>
      <c r="N232" s="12" t="n">
        <v>0</v>
      </c>
      <c r="O232" s="12" t="n">
        <v>5.3074</v>
      </c>
      <c r="P232" s="12" t="n">
        <v>0</v>
      </c>
    </row>
    <row r="233" customFormat="false" ht="12.75" hidden="false" customHeight="false" outlineLevel="0" collapsed="false">
      <c r="B233" s="1"/>
      <c r="C233" s="1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2.75" hidden="false" customHeight="false" outlineLevel="0" collapsed="false">
      <c r="B234" s="25" t="s">
        <v>134</v>
      </c>
      <c r="C234" s="26" t="s">
        <v>135</v>
      </c>
      <c r="D234" s="22" t="n">
        <f aca="false">SUM(E234:P234)</f>
        <v>904.79258</v>
      </c>
      <c r="E234" s="22" t="n">
        <f aca="false">SUM(E235:E244)</f>
        <v>47.16715</v>
      </c>
      <c r="F234" s="22" t="n">
        <f aca="false">SUM(F235:F244)</f>
        <v>100.38243</v>
      </c>
      <c r="G234" s="22" t="n">
        <f aca="false">SUM(G235:G244)</f>
        <v>46.40804</v>
      </c>
      <c r="H234" s="22" t="n">
        <f aca="false">SUM(H235:H244)</f>
        <v>62.69178</v>
      </c>
      <c r="I234" s="22" t="n">
        <f aca="false">SUM(I235:I244)</f>
        <v>119.93676</v>
      </c>
      <c r="J234" s="22" t="n">
        <f aca="false">SUM(J235:J244)</f>
        <v>121.46633</v>
      </c>
      <c r="K234" s="22" t="n">
        <f aca="false">SUM(K235:K244)</f>
        <v>73.09394</v>
      </c>
      <c r="L234" s="22" t="n">
        <f aca="false">SUM(L235:L244)</f>
        <v>63.31758</v>
      </c>
      <c r="M234" s="22" t="n">
        <f aca="false">SUM(M235:M244)</f>
        <v>41.76578</v>
      </c>
      <c r="N234" s="22" t="n">
        <f aca="false">SUM(N235:N244)</f>
        <v>70.04373</v>
      </c>
      <c r="O234" s="22" t="n">
        <f aca="false">SUM(O235:O244)</f>
        <v>129.64087</v>
      </c>
      <c r="P234" s="22" t="n">
        <f aca="false">SUM(P235:P244)</f>
        <v>28.87819</v>
      </c>
    </row>
    <row r="235" customFormat="false" ht="12.75" hidden="false" customHeight="false" outlineLevel="0" collapsed="false">
      <c r="B235" s="1"/>
      <c r="C235" s="1" t="s">
        <v>136</v>
      </c>
      <c r="D235" s="12" t="n">
        <f aca="false">SUM(E235:P235)</f>
        <v>0.1007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.1007</v>
      </c>
      <c r="P235" s="12" t="n">
        <v>0</v>
      </c>
    </row>
    <row r="236" customFormat="false" ht="12.75" hidden="false" customHeight="false" outlineLevel="0" collapsed="false">
      <c r="B236" s="1"/>
      <c r="C236" s="1" t="s">
        <v>99</v>
      </c>
      <c r="D236" s="12" t="n">
        <f aca="false">SUM(E236:P236)</f>
        <v>0.78816</v>
      </c>
      <c r="E236" s="12" t="n">
        <v>0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.78816</v>
      </c>
      <c r="M236" s="12" t="n">
        <v>0</v>
      </c>
      <c r="N236" s="12" t="n">
        <v>0</v>
      </c>
      <c r="O236" s="12" t="n">
        <v>0</v>
      </c>
      <c r="P236" s="12" t="n">
        <v>0</v>
      </c>
    </row>
    <row r="237" customFormat="false" ht="12.75" hidden="false" customHeight="false" outlineLevel="0" collapsed="false">
      <c r="B237" s="1"/>
      <c r="C237" s="1" t="s">
        <v>32</v>
      </c>
      <c r="D237" s="12" t="n">
        <f aca="false">SUM(E237:P237)</f>
        <v>11.35217</v>
      </c>
      <c r="E237" s="12" t="n">
        <v>0.00679</v>
      </c>
      <c r="F237" s="12" t="n">
        <v>0.56744</v>
      </c>
      <c r="G237" s="12" t="n">
        <v>0.00041</v>
      </c>
      <c r="H237" s="12" t="n">
        <v>0.00138</v>
      </c>
      <c r="I237" s="12" t="n">
        <v>0.11789</v>
      </c>
      <c r="J237" s="12" t="n">
        <v>0.00298</v>
      </c>
      <c r="K237" s="12" t="n">
        <v>0.27314</v>
      </c>
      <c r="L237" s="12" t="n">
        <v>2.65898</v>
      </c>
      <c r="M237" s="12" t="n">
        <v>0.30346</v>
      </c>
      <c r="N237" s="12" t="n">
        <v>3.80142</v>
      </c>
      <c r="O237" s="12" t="n">
        <v>3.61828</v>
      </c>
      <c r="P237" s="12" t="n">
        <v>0</v>
      </c>
    </row>
    <row r="238" customFormat="false" ht="12.75" hidden="false" customHeight="false" outlineLevel="0" collapsed="false">
      <c r="B238" s="1"/>
      <c r="C238" s="1" t="s">
        <v>37</v>
      </c>
      <c r="D238" s="12" t="n">
        <f aca="false">SUM(E238:P238)</f>
        <v>15.515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8.551</v>
      </c>
      <c r="P238" s="12" t="n">
        <v>6.964</v>
      </c>
    </row>
    <row r="239" customFormat="false" ht="12.75" hidden="false" customHeight="false" outlineLevel="0" collapsed="false">
      <c r="B239" s="1"/>
      <c r="C239" s="1" t="s">
        <v>38</v>
      </c>
      <c r="D239" s="12" t="n">
        <f aca="false">SUM(E239:P239)</f>
        <v>55.23785</v>
      </c>
      <c r="E239" s="12" t="n">
        <v>12.83789</v>
      </c>
      <c r="F239" s="12" t="n">
        <v>0</v>
      </c>
      <c r="G239" s="12" t="n">
        <v>1.66184</v>
      </c>
      <c r="H239" s="12" t="n">
        <v>7.08427</v>
      </c>
      <c r="I239" s="12" t="n">
        <v>17.1114</v>
      </c>
      <c r="J239" s="12" t="n">
        <v>1.00935</v>
      </c>
      <c r="K239" s="12" t="n">
        <v>0.18846</v>
      </c>
      <c r="L239" s="12" t="n">
        <v>9.2427</v>
      </c>
      <c r="M239" s="12" t="n">
        <v>0.96145</v>
      </c>
      <c r="N239" s="12" t="n">
        <v>2.50149</v>
      </c>
      <c r="O239" s="12" t="n">
        <v>1.189</v>
      </c>
      <c r="P239" s="12" t="n">
        <v>1.45</v>
      </c>
    </row>
    <row r="240" customFormat="false" ht="12.75" hidden="false" customHeight="false" outlineLevel="0" collapsed="false">
      <c r="B240" s="1"/>
      <c r="C240" s="1" t="s">
        <v>45</v>
      </c>
      <c r="D240" s="12" t="n">
        <f aca="false">SUM(E240:P240)</f>
        <v>407.89882</v>
      </c>
      <c r="E240" s="12" t="n">
        <v>15.90909</v>
      </c>
      <c r="F240" s="12" t="n">
        <v>32.34403</v>
      </c>
      <c r="G240" s="12" t="n">
        <v>24.01343</v>
      </c>
      <c r="H240" s="12" t="n">
        <v>39.29387</v>
      </c>
      <c r="I240" s="12" t="n">
        <v>51.70162</v>
      </c>
      <c r="J240" s="12" t="n">
        <v>78.14726</v>
      </c>
      <c r="K240" s="12" t="n">
        <v>46.44549</v>
      </c>
      <c r="L240" s="12" t="n">
        <v>40.54949</v>
      </c>
      <c r="M240" s="12" t="n">
        <v>22.867</v>
      </c>
      <c r="N240" s="12" t="n">
        <v>45.73754</v>
      </c>
      <c r="O240" s="12" t="n">
        <v>8.622</v>
      </c>
      <c r="P240" s="12" t="n">
        <v>2.268</v>
      </c>
    </row>
    <row r="241" customFormat="false" ht="12.75" hidden="false" customHeight="false" outlineLevel="0" collapsed="false">
      <c r="B241" s="1"/>
      <c r="C241" s="1" t="s">
        <v>65</v>
      </c>
      <c r="D241" s="12" t="n">
        <f aca="false">SUM(E241:P241)</f>
        <v>13.09472</v>
      </c>
      <c r="E241" s="12" t="n">
        <v>1.032</v>
      </c>
      <c r="F241" s="12" t="n">
        <v>2.02072</v>
      </c>
      <c r="G241" s="12" t="n">
        <v>1.061</v>
      </c>
      <c r="H241" s="12" t="n">
        <v>0.176</v>
      </c>
      <c r="I241" s="12" t="n">
        <v>1.5</v>
      </c>
      <c r="J241" s="12" t="n">
        <v>1</v>
      </c>
      <c r="K241" s="12" t="n">
        <v>1.142</v>
      </c>
      <c r="L241" s="12" t="n">
        <v>0.415</v>
      </c>
      <c r="M241" s="12" t="n">
        <v>1.511</v>
      </c>
      <c r="N241" s="12" t="n">
        <v>0</v>
      </c>
      <c r="O241" s="12" t="n">
        <v>1.379</v>
      </c>
      <c r="P241" s="12" t="n">
        <v>1.858</v>
      </c>
    </row>
    <row r="242" customFormat="false" ht="12.75" hidden="false" customHeight="false" outlineLevel="0" collapsed="false">
      <c r="B242" s="1"/>
      <c r="C242" s="1" t="s">
        <v>70</v>
      </c>
      <c r="D242" s="12" t="n">
        <f aca="false">SUM(E242:P242)</f>
        <v>384.17085</v>
      </c>
      <c r="E242" s="12" t="n">
        <v>17.38138</v>
      </c>
      <c r="F242" s="12" t="n">
        <v>65.43204</v>
      </c>
      <c r="G242" s="12" t="n">
        <v>19.67136</v>
      </c>
      <c r="H242" s="12" t="n">
        <v>16.13626</v>
      </c>
      <c r="I242" s="12" t="n">
        <v>48.34185</v>
      </c>
      <c r="J242" s="12" t="n">
        <v>39.07784</v>
      </c>
      <c r="K242" s="12" t="n">
        <v>15.15331</v>
      </c>
      <c r="L242" s="12" t="n">
        <v>8.06702</v>
      </c>
      <c r="M242" s="12" t="n">
        <v>16.12287</v>
      </c>
      <c r="N242" s="12" t="n">
        <v>17.34419</v>
      </c>
      <c r="O242" s="12" t="n">
        <v>106.18089</v>
      </c>
      <c r="P242" s="12" t="n">
        <v>15.26184</v>
      </c>
    </row>
    <row r="243" customFormat="false" ht="12.75" hidden="false" customHeight="false" outlineLevel="0" collapsed="false">
      <c r="B243" s="1"/>
      <c r="C243" s="1" t="s">
        <v>72</v>
      </c>
      <c r="D243" s="12" t="n">
        <f aca="false">SUM(E243:P243)</f>
        <v>4.49567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1.164</v>
      </c>
      <c r="J243" s="12" t="n">
        <v>0</v>
      </c>
      <c r="K243" s="12" t="n">
        <v>0</v>
      </c>
      <c r="L243" s="12" t="n">
        <v>1.59623</v>
      </c>
      <c r="M243" s="12" t="n">
        <v>0</v>
      </c>
      <c r="N243" s="12" t="n">
        <v>0.65909</v>
      </c>
      <c r="O243" s="12" t="n">
        <v>0</v>
      </c>
      <c r="P243" s="12" t="n">
        <v>1.07635</v>
      </c>
    </row>
    <row r="244" customFormat="false" ht="12.75" hidden="false" customHeight="false" outlineLevel="0" collapsed="false">
      <c r="B244" s="1"/>
      <c r="C244" s="1" t="s">
        <v>78</v>
      </c>
      <c r="D244" s="12" t="n">
        <f aca="false">SUM(E244:P244)</f>
        <v>12.13864</v>
      </c>
      <c r="E244" s="12" t="n">
        <v>0</v>
      </c>
      <c r="F244" s="12" t="n">
        <v>0.0182</v>
      </c>
      <c r="G244" s="12" t="n">
        <v>0</v>
      </c>
      <c r="H244" s="12" t="n">
        <v>0</v>
      </c>
      <c r="I244" s="12" t="n">
        <v>0</v>
      </c>
      <c r="J244" s="12" t="n">
        <v>2.2289</v>
      </c>
      <c r="K244" s="12" t="n">
        <v>9.89154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</row>
    <row r="245" customFormat="false" ht="12.75" hidden="false" customHeight="false" outlineLevel="0" collapsed="false">
      <c r="B245" s="28"/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5" t="s">
        <v>137</v>
      </c>
      <c r="C246" s="26" t="s">
        <v>138</v>
      </c>
      <c r="D246" s="22" t="n">
        <f aca="false">SUM(E246:P246)</f>
        <v>419.05994</v>
      </c>
      <c r="E246" s="22" t="n">
        <f aca="false">SUM(E247:E256)</f>
        <v>20.03944</v>
      </c>
      <c r="F246" s="22" t="n">
        <f aca="false">SUM(F247:F256)</f>
        <v>41.47773</v>
      </c>
      <c r="G246" s="22" t="n">
        <f aca="false">SUM(G247:G256)</f>
        <v>57.796</v>
      </c>
      <c r="H246" s="22" t="n">
        <f aca="false">SUM(H247:H256)</f>
        <v>20.20497</v>
      </c>
      <c r="I246" s="22" t="n">
        <f aca="false">SUM(I247:I256)</f>
        <v>46.59519</v>
      </c>
      <c r="J246" s="22" t="n">
        <f aca="false">SUM(J247:J256)</f>
        <v>45.47262</v>
      </c>
      <c r="K246" s="22" t="n">
        <f aca="false">SUM(K247:K256)</f>
        <v>28.34559</v>
      </c>
      <c r="L246" s="22" t="n">
        <f aca="false">SUM(L247:L256)</f>
        <v>34.76829</v>
      </c>
      <c r="M246" s="22" t="n">
        <f aca="false">SUM(M247:M256)</f>
        <v>25.03589</v>
      </c>
      <c r="N246" s="22" t="n">
        <f aca="false">SUM(N247:N256)</f>
        <v>43.85948</v>
      </c>
      <c r="O246" s="22" t="n">
        <f aca="false">SUM(O247:O256)</f>
        <v>22.97829</v>
      </c>
      <c r="P246" s="22" t="n">
        <f aca="false">SUM(P247:P256)</f>
        <v>32.48645</v>
      </c>
    </row>
    <row r="247" customFormat="false" ht="12" hidden="false" customHeight="true" outlineLevel="0" collapsed="false">
      <c r="B247" s="1"/>
      <c r="C247" s="23" t="s">
        <v>32</v>
      </c>
      <c r="D247" s="12" t="n">
        <f aca="false">SUM(E247:P247)</f>
        <v>3.43336</v>
      </c>
      <c r="E247" s="12" t="n">
        <v>0.02809</v>
      </c>
      <c r="F247" s="12" t="n">
        <v>0.02053</v>
      </c>
      <c r="G247" s="12" t="n">
        <v>0.03893</v>
      </c>
      <c r="H247" s="12" t="n">
        <v>0.03106</v>
      </c>
      <c r="I247" s="12" t="n">
        <v>0.00487</v>
      </c>
      <c r="J247" s="12" t="n">
        <v>0.10833</v>
      </c>
      <c r="K247" s="12" t="n">
        <v>0.00641</v>
      </c>
      <c r="L247" s="12" t="n">
        <v>0.00697</v>
      </c>
      <c r="M247" s="12" t="n">
        <v>0.01933</v>
      </c>
      <c r="N247" s="12" t="n">
        <v>0.01414</v>
      </c>
      <c r="O247" s="12" t="n">
        <v>1.94801</v>
      </c>
      <c r="P247" s="12" t="n">
        <v>1.20669</v>
      </c>
    </row>
    <row r="248" customFormat="false" ht="12" hidden="false" customHeight="true" outlineLevel="0" collapsed="false">
      <c r="B248" s="1"/>
      <c r="C248" s="23" t="s">
        <v>83</v>
      </c>
      <c r="D248" s="12" t="n">
        <f aca="false">SUM(E248:P248)</f>
        <v>0.4944</v>
      </c>
      <c r="E248" s="12" t="n">
        <v>0</v>
      </c>
      <c r="F248" s="12" t="n">
        <v>0</v>
      </c>
      <c r="G248" s="12" t="n">
        <v>0</v>
      </c>
      <c r="H248" s="12" t="n">
        <v>0.002</v>
      </c>
      <c r="I248" s="12" t="n">
        <v>0.4924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</row>
    <row r="249" customFormat="false" ht="12" hidden="false" customHeight="true" outlineLevel="0" collapsed="false">
      <c r="B249" s="1"/>
      <c r="C249" s="23" t="s">
        <v>37</v>
      </c>
      <c r="D249" s="12" t="n">
        <f aca="false">SUM(E249:P249)</f>
        <v>2.0075</v>
      </c>
      <c r="E249" s="12" t="n">
        <v>0</v>
      </c>
      <c r="F249" s="12" t="n">
        <v>0</v>
      </c>
      <c r="G249" s="12" t="n">
        <v>2.0075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</row>
    <row r="250" customFormat="false" ht="12" hidden="false" customHeight="true" outlineLevel="0" collapsed="false">
      <c r="B250" s="1"/>
      <c r="C250" s="23" t="s">
        <v>38</v>
      </c>
      <c r="D250" s="12" t="n">
        <f aca="false">SUM(E250:P250)</f>
        <v>393.32558</v>
      </c>
      <c r="E250" s="12" t="n">
        <v>19.83135</v>
      </c>
      <c r="F250" s="12" t="n">
        <v>41.3272</v>
      </c>
      <c r="G250" s="12" t="n">
        <v>55.52107</v>
      </c>
      <c r="H250" s="12" t="n">
        <v>20.11691</v>
      </c>
      <c r="I250" s="12" t="n">
        <v>45.00186</v>
      </c>
      <c r="J250" s="12" t="n">
        <v>43.21409</v>
      </c>
      <c r="K250" s="12" t="n">
        <v>26.08718</v>
      </c>
      <c r="L250" s="12" t="n">
        <v>34.56832</v>
      </c>
      <c r="M250" s="12" t="n">
        <v>24.96356</v>
      </c>
      <c r="N250" s="12" t="n">
        <v>35.81134</v>
      </c>
      <c r="O250" s="12" t="n">
        <v>18.82028</v>
      </c>
      <c r="P250" s="12" t="n">
        <v>28.06242</v>
      </c>
    </row>
    <row r="251" customFormat="false" ht="12.75" hidden="false" customHeight="true" outlineLevel="0" collapsed="false">
      <c r="B251" s="1"/>
      <c r="C251" s="23" t="s">
        <v>84</v>
      </c>
      <c r="D251" s="12" t="n">
        <f aca="false">SUM(E251:P251)</f>
        <v>9.88976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1.00406</v>
      </c>
      <c r="J251" s="12" t="n">
        <v>2.0852</v>
      </c>
      <c r="K251" s="12" t="n">
        <v>2.157</v>
      </c>
      <c r="L251" s="12" t="n">
        <v>0</v>
      </c>
      <c r="M251" s="12" t="n">
        <v>0</v>
      </c>
      <c r="N251" s="12" t="n">
        <v>3.531</v>
      </c>
      <c r="O251" s="12" t="n">
        <v>0</v>
      </c>
      <c r="P251" s="12" t="n">
        <v>1.1125</v>
      </c>
    </row>
    <row r="252" customFormat="false" ht="12" hidden="false" customHeight="true" outlineLevel="0" collapsed="false">
      <c r="B252" s="1"/>
      <c r="C252" s="23" t="s">
        <v>44</v>
      </c>
      <c r="D252" s="12" t="n">
        <f aca="false">SUM(E252:P252)</f>
        <v>1.5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1.5</v>
      </c>
      <c r="P252" s="12" t="n">
        <v>0</v>
      </c>
    </row>
    <row r="253" customFormat="false" ht="12" hidden="false" customHeight="true" outlineLevel="0" collapsed="false">
      <c r="B253" s="1"/>
      <c r="C253" s="23" t="s">
        <v>45</v>
      </c>
      <c r="D253" s="12" t="n">
        <f aca="false">SUM(E253:P253)</f>
        <v>8.3851</v>
      </c>
      <c r="E253" s="12" t="n">
        <v>0.18</v>
      </c>
      <c r="F253" s="12" t="n">
        <v>0.13</v>
      </c>
      <c r="G253" s="12" t="n">
        <v>0.2285</v>
      </c>
      <c r="H253" s="12" t="n">
        <v>0.055</v>
      </c>
      <c r="I253" s="12" t="n">
        <v>0.092</v>
      </c>
      <c r="J253" s="12" t="n">
        <v>0.065</v>
      </c>
      <c r="K253" s="12" t="n">
        <v>0.095</v>
      </c>
      <c r="L253" s="12" t="n">
        <v>0.185</v>
      </c>
      <c r="M253" s="12" t="n">
        <v>0.045</v>
      </c>
      <c r="N253" s="12" t="n">
        <v>4.503</v>
      </c>
      <c r="O253" s="12" t="n">
        <v>0.71</v>
      </c>
      <c r="P253" s="12" t="n">
        <v>2.0966</v>
      </c>
    </row>
    <row r="254" customFormat="false" ht="12" hidden="false" customHeight="true" outlineLevel="0" collapsed="false">
      <c r="B254" s="1"/>
      <c r="C254" s="23" t="s">
        <v>112</v>
      </c>
      <c r="D254" s="12" t="n">
        <f aca="false">SUM(E254:P254)</f>
        <v>0.008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.008</v>
      </c>
      <c r="N254" s="12" t="n">
        <v>0</v>
      </c>
      <c r="O254" s="12" t="n">
        <v>0</v>
      </c>
      <c r="P254" s="12" t="n">
        <v>0</v>
      </c>
    </row>
    <row r="255" customFormat="false" ht="12" hidden="false" customHeight="true" outlineLevel="0" collapsed="false">
      <c r="B255" s="1"/>
      <c r="C255" s="23" t="s">
        <v>85</v>
      </c>
      <c r="D255" s="12" t="n">
        <f aca="false">SUM(E255:P255)</f>
        <v>0.00824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.00824</v>
      </c>
    </row>
    <row r="256" customFormat="false" ht="12.75" hidden="false" customHeight="false" outlineLevel="0" collapsed="false">
      <c r="B256" s="1"/>
      <c r="C256" s="23" t="s">
        <v>62</v>
      </c>
      <c r="D256" s="12" t="n">
        <f aca="false">SUM(E256:P256)</f>
        <v>0.008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.008</v>
      </c>
      <c r="M256" s="12" t="n">
        <v>0</v>
      </c>
      <c r="N256" s="12" t="n">
        <v>0</v>
      </c>
      <c r="O256" s="12" t="n">
        <v>0</v>
      </c>
      <c r="P256" s="12" t="n">
        <v>0</v>
      </c>
    </row>
    <row r="257" customFormat="false" ht="12.75" hidden="false" customHeight="false" outlineLevel="0" collapsed="false">
      <c r="B257" s="1"/>
      <c r="C257" s="1"/>
      <c r="D257" s="12"/>
      <c r="E257" s="12"/>
      <c r="F257" s="12"/>
      <c r="G257" s="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2.75" hidden="false" customHeight="false" outlineLevel="0" collapsed="false">
      <c r="B258" s="25" t="s">
        <v>139</v>
      </c>
      <c r="C258" s="26" t="s">
        <v>140</v>
      </c>
      <c r="D258" s="22" t="n">
        <f aca="false">SUM(E258:P258)</f>
        <v>1364.51991</v>
      </c>
      <c r="E258" s="22" t="n">
        <f aca="false">SUM(E259:E332)</f>
        <v>67.65401</v>
      </c>
      <c r="F258" s="22" t="n">
        <f aca="false">SUM(F259:F332)</f>
        <v>100.33868</v>
      </c>
      <c r="G258" s="22" t="n">
        <f aca="false">SUM(G259:G332)</f>
        <v>100.69929</v>
      </c>
      <c r="H258" s="22" t="n">
        <f aca="false">SUM(H259:H332)</f>
        <v>111.88547</v>
      </c>
      <c r="I258" s="22" t="n">
        <f aca="false">SUM(I259:I332)</f>
        <v>117.40171</v>
      </c>
      <c r="J258" s="22" t="n">
        <f aca="false">SUM(J259:J332)</f>
        <v>142.11287</v>
      </c>
      <c r="K258" s="22" t="n">
        <f aca="false">SUM(K259:K332)</f>
        <v>117.95729</v>
      </c>
      <c r="L258" s="22" t="n">
        <f aca="false">SUM(L259:L332)</f>
        <v>134.06239</v>
      </c>
      <c r="M258" s="22" t="n">
        <f aca="false">SUM(M259:M332)</f>
        <v>99.36921</v>
      </c>
      <c r="N258" s="22" t="n">
        <f aca="false">SUM(N259:N332)</f>
        <v>122.24789</v>
      </c>
      <c r="O258" s="22" t="n">
        <f aca="false">SUM(O259:O332)</f>
        <v>117.39866</v>
      </c>
      <c r="P258" s="22" t="n">
        <f aca="false">SUM(P259:P332)</f>
        <v>133.39244</v>
      </c>
    </row>
    <row r="259" customFormat="false" ht="12.75" hidden="false" customHeight="false" outlineLevel="0" collapsed="false">
      <c r="B259" s="1"/>
      <c r="C259" s="23" t="s">
        <v>141</v>
      </c>
      <c r="D259" s="12" t="n">
        <f aca="false">SUM(E259:P259)</f>
        <v>0.33652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.16138</v>
      </c>
      <c r="M259" s="12" t="n">
        <v>0</v>
      </c>
      <c r="N259" s="12" t="n">
        <v>0</v>
      </c>
      <c r="O259" s="12" t="n">
        <v>0.17514</v>
      </c>
      <c r="P259" s="12" t="n">
        <v>0</v>
      </c>
    </row>
    <row r="260" customFormat="false" ht="12.75" hidden="false" customHeight="false" outlineLevel="0" collapsed="false">
      <c r="B260" s="1"/>
      <c r="C260" s="23" t="s">
        <v>22</v>
      </c>
      <c r="D260" s="12" t="n">
        <f aca="false">SUM(E260:P260)</f>
        <v>31.81884</v>
      </c>
      <c r="E260" s="12" t="n">
        <v>0.92</v>
      </c>
      <c r="F260" s="12" t="n">
        <v>1.47287</v>
      </c>
      <c r="G260" s="12" t="n">
        <v>2.05696</v>
      </c>
      <c r="H260" s="12" t="n">
        <v>1.32672</v>
      </c>
      <c r="I260" s="12" t="n">
        <v>2.3859</v>
      </c>
      <c r="J260" s="12" t="n">
        <v>0.4096</v>
      </c>
      <c r="K260" s="12" t="n">
        <v>2.52272</v>
      </c>
      <c r="L260" s="12" t="n">
        <v>3.91671</v>
      </c>
      <c r="M260" s="12" t="n">
        <v>2.52828</v>
      </c>
      <c r="N260" s="12" t="n">
        <v>2.3754</v>
      </c>
      <c r="O260" s="12" t="n">
        <v>7.13637</v>
      </c>
      <c r="P260" s="12" t="n">
        <v>4.76731</v>
      </c>
    </row>
    <row r="261" customFormat="false" ht="12.75" hidden="false" customHeight="false" outlineLevel="0" collapsed="false">
      <c r="B261" s="1"/>
      <c r="C261" s="23" t="s">
        <v>142</v>
      </c>
      <c r="D261" s="12" t="n">
        <f aca="false">SUM(E261:P261)</f>
        <v>0.07286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.07286</v>
      </c>
      <c r="M261" s="12" t="n">
        <v>0</v>
      </c>
      <c r="N261" s="12" t="n">
        <v>0</v>
      </c>
      <c r="O261" s="12" t="n">
        <v>0</v>
      </c>
      <c r="P261" s="12" t="n">
        <v>0</v>
      </c>
    </row>
    <row r="262" customFormat="false" ht="12.75" hidden="false" customHeight="false" outlineLevel="0" collapsed="false">
      <c r="B262" s="1"/>
      <c r="C262" s="23" t="s">
        <v>25</v>
      </c>
      <c r="D262" s="12" t="n">
        <f aca="false">SUM(E262:P262)</f>
        <v>3.03758</v>
      </c>
      <c r="E262" s="12" t="n">
        <v>0</v>
      </c>
      <c r="F262" s="12" t="n">
        <v>0.441</v>
      </c>
      <c r="G262" s="12" t="n">
        <v>0</v>
      </c>
      <c r="H262" s="12" t="n">
        <v>0</v>
      </c>
      <c r="I262" s="12" t="n">
        <v>0</v>
      </c>
      <c r="J262" s="12" t="n">
        <v>0.64696</v>
      </c>
      <c r="K262" s="12" t="n">
        <v>0.17495</v>
      </c>
      <c r="L262" s="12" t="n">
        <v>0.4603</v>
      </c>
      <c r="M262" s="12" t="n">
        <v>0.07677</v>
      </c>
      <c r="N262" s="12" t="n">
        <v>0.3546</v>
      </c>
      <c r="O262" s="12" t="n">
        <v>0.1729</v>
      </c>
      <c r="P262" s="12" t="n">
        <v>0.7101</v>
      </c>
    </row>
    <row r="263" customFormat="false" ht="12.75" hidden="false" customHeight="false" outlineLevel="0" collapsed="false">
      <c r="B263" s="1"/>
      <c r="C263" s="23" t="s">
        <v>143</v>
      </c>
      <c r="D263" s="12" t="n">
        <f aca="false">SUM(E263:P263)</f>
        <v>0.0412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.0412</v>
      </c>
      <c r="P263" s="12" t="n">
        <v>0</v>
      </c>
    </row>
    <row r="264" customFormat="false" ht="12.75" hidden="false" customHeight="false" outlineLevel="0" collapsed="false">
      <c r="B264" s="1"/>
      <c r="C264" s="23" t="s">
        <v>26</v>
      </c>
      <c r="D264" s="12" t="n">
        <f aca="false">SUM(E264:P264)</f>
        <v>0.04618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.04618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</row>
    <row r="265" customFormat="false" ht="12.75" hidden="false" customHeight="false" outlineLevel="0" collapsed="false">
      <c r="B265" s="1"/>
      <c r="C265" s="23" t="s">
        <v>27</v>
      </c>
      <c r="D265" s="12" t="n">
        <f aca="false">SUM(E265:P265)</f>
        <v>0.61432</v>
      </c>
      <c r="E265" s="12" t="n">
        <v>0</v>
      </c>
      <c r="F265" s="12" t="n">
        <v>0</v>
      </c>
      <c r="G265" s="12" t="n">
        <v>0</v>
      </c>
      <c r="H265" s="12" t="n">
        <v>0.06323</v>
      </c>
      <c r="I265" s="12" t="n">
        <v>0</v>
      </c>
      <c r="J265" s="12" t="n">
        <v>0</v>
      </c>
      <c r="K265" s="12" t="n">
        <v>0</v>
      </c>
      <c r="L265" s="12" t="n">
        <v>0.31085</v>
      </c>
      <c r="M265" s="12" t="n">
        <v>0</v>
      </c>
      <c r="N265" s="12" t="n">
        <v>0</v>
      </c>
      <c r="O265" s="12" t="n">
        <v>0.24024</v>
      </c>
      <c r="P265" s="12" t="n">
        <v>0</v>
      </c>
    </row>
    <row r="266" customFormat="false" ht="12.75" hidden="false" customHeight="false" outlineLevel="0" collapsed="false">
      <c r="B266" s="1"/>
      <c r="C266" s="23" t="s">
        <v>144</v>
      </c>
      <c r="D266" s="12" t="n">
        <f aca="false">SUM(E266:P266)</f>
        <v>1.2183</v>
      </c>
      <c r="E266" s="12" t="n">
        <v>0</v>
      </c>
      <c r="F266" s="12" t="n">
        <v>0.3039</v>
      </c>
      <c r="G266" s="12" t="n">
        <v>0.5479</v>
      </c>
      <c r="H266" s="12" t="n">
        <v>0</v>
      </c>
      <c r="I266" s="12" t="n">
        <v>0.3065</v>
      </c>
      <c r="J266" s="12" t="n">
        <v>0</v>
      </c>
      <c r="K266" s="12" t="n">
        <v>0.06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</row>
    <row r="267" customFormat="false" ht="12.75" hidden="false" customHeight="false" outlineLevel="0" collapsed="false">
      <c r="B267" s="1"/>
      <c r="C267" s="23" t="s">
        <v>145</v>
      </c>
      <c r="D267" s="12" t="n">
        <f aca="false">SUM(E267:P267)</f>
        <v>0.0528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.0528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</row>
    <row r="268" customFormat="false" ht="12.75" hidden="false" customHeight="false" outlineLevel="0" collapsed="false">
      <c r="B268" s="1"/>
      <c r="C268" s="23" t="s">
        <v>28</v>
      </c>
      <c r="D268" s="12" t="n">
        <f aca="false">SUM(E268:P268)</f>
        <v>21.21787</v>
      </c>
      <c r="E268" s="12" t="n">
        <v>0.37782</v>
      </c>
      <c r="F268" s="12" t="n">
        <v>3.16824</v>
      </c>
      <c r="G268" s="12" t="n">
        <v>1.9506</v>
      </c>
      <c r="H268" s="12" t="n">
        <v>2.33902</v>
      </c>
      <c r="I268" s="12" t="n">
        <v>2.36006</v>
      </c>
      <c r="J268" s="12" t="n">
        <v>0.763</v>
      </c>
      <c r="K268" s="12" t="n">
        <v>1.59488</v>
      </c>
      <c r="L268" s="12" t="n">
        <v>1.352</v>
      </c>
      <c r="M268" s="12" t="n">
        <v>2.54489</v>
      </c>
      <c r="N268" s="12" t="n">
        <v>0.81641</v>
      </c>
      <c r="O268" s="12" t="n">
        <v>3.81864</v>
      </c>
      <c r="P268" s="12" t="n">
        <v>0.13231</v>
      </c>
    </row>
    <row r="269" customFormat="false" ht="12.75" hidden="false" customHeight="false" outlineLevel="0" collapsed="false">
      <c r="B269" s="1"/>
      <c r="C269" s="23" t="s">
        <v>146</v>
      </c>
      <c r="D269" s="12" t="n">
        <f aca="false">SUM(E269:P269)</f>
        <v>68.42068</v>
      </c>
      <c r="E269" s="12" t="n">
        <v>0</v>
      </c>
      <c r="F269" s="12" t="n">
        <v>0</v>
      </c>
      <c r="G269" s="12" t="n">
        <v>0</v>
      </c>
      <c r="H269" s="12" t="n">
        <v>0.127</v>
      </c>
      <c r="I269" s="12" t="n">
        <v>0</v>
      </c>
      <c r="J269" s="12" t="n">
        <v>17.12382</v>
      </c>
      <c r="K269" s="12" t="n">
        <v>8.52831</v>
      </c>
      <c r="L269" s="12" t="n">
        <v>0</v>
      </c>
      <c r="M269" s="12" t="n">
        <v>0</v>
      </c>
      <c r="N269" s="12" t="n">
        <v>17.05662</v>
      </c>
      <c r="O269" s="12" t="n">
        <v>0</v>
      </c>
      <c r="P269" s="12" t="n">
        <v>25.58493</v>
      </c>
    </row>
    <row r="270" customFormat="false" ht="12.75" hidden="false" customHeight="false" outlineLevel="0" collapsed="false">
      <c r="B270" s="1"/>
      <c r="C270" s="23" t="s">
        <v>147</v>
      </c>
      <c r="D270" s="12" t="n">
        <f aca="false">SUM(E270:P270)</f>
        <v>18.86488</v>
      </c>
      <c r="E270" s="12" t="n">
        <v>0.3665</v>
      </c>
      <c r="F270" s="12" t="n">
        <v>2.17725</v>
      </c>
      <c r="G270" s="12" t="n">
        <v>2.76526</v>
      </c>
      <c r="H270" s="12" t="n">
        <v>1.5117</v>
      </c>
      <c r="I270" s="12" t="n">
        <v>2.88463</v>
      </c>
      <c r="J270" s="12" t="n">
        <v>1.51805</v>
      </c>
      <c r="K270" s="12" t="n">
        <v>1.4458</v>
      </c>
      <c r="L270" s="12" t="n">
        <v>1.5278</v>
      </c>
      <c r="M270" s="12" t="n">
        <v>0.88579</v>
      </c>
      <c r="N270" s="12" t="n">
        <v>1.6947</v>
      </c>
      <c r="O270" s="12" t="n">
        <v>1.5817</v>
      </c>
      <c r="P270" s="12" t="n">
        <v>0.5057</v>
      </c>
    </row>
    <row r="271" customFormat="false" ht="12.75" hidden="false" customHeight="false" outlineLevel="0" collapsed="false">
      <c r="B271" s="1"/>
      <c r="C271" s="23" t="s">
        <v>98</v>
      </c>
      <c r="D271" s="12" t="n">
        <f aca="false">SUM(E271:P271)</f>
        <v>0.16891</v>
      </c>
      <c r="E271" s="12" t="n">
        <v>0</v>
      </c>
      <c r="F271" s="12" t="n">
        <v>0</v>
      </c>
      <c r="G271" s="12" t="n">
        <v>0.0672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.10171</v>
      </c>
      <c r="O271" s="12" t="n">
        <v>0</v>
      </c>
      <c r="P271" s="12" t="n">
        <v>0</v>
      </c>
    </row>
    <row r="272" customFormat="false" ht="12.75" hidden="false" customHeight="false" outlineLevel="0" collapsed="false">
      <c r="B272" s="1"/>
      <c r="C272" s="23" t="s">
        <v>148</v>
      </c>
      <c r="D272" s="12" t="n">
        <f aca="false">SUM(E272:P272)</f>
        <v>0.1296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.1296</v>
      </c>
    </row>
    <row r="273" customFormat="false" ht="12.75" hidden="false" customHeight="false" outlineLevel="0" collapsed="false">
      <c r="B273" s="1"/>
      <c r="C273" s="23" t="s">
        <v>29</v>
      </c>
      <c r="D273" s="12" t="n">
        <f aca="false">SUM(E273:P273)</f>
        <v>65.44571</v>
      </c>
      <c r="E273" s="12" t="n">
        <v>3.31117</v>
      </c>
      <c r="F273" s="12" t="n">
        <v>3.47649</v>
      </c>
      <c r="G273" s="12" t="n">
        <v>0.7537</v>
      </c>
      <c r="H273" s="12" t="n">
        <v>8.30455</v>
      </c>
      <c r="I273" s="12" t="n">
        <v>1.8748</v>
      </c>
      <c r="J273" s="12" t="n">
        <v>13.14379</v>
      </c>
      <c r="K273" s="12" t="n">
        <v>2.4804</v>
      </c>
      <c r="L273" s="12" t="n">
        <v>6.07175</v>
      </c>
      <c r="M273" s="12" t="n">
        <v>9.66976</v>
      </c>
      <c r="N273" s="12" t="n">
        <v>3.73448</v>
      </c>
      <c r="O273" s="12" t="n">
        <v>8.30617</v>
      </c>
      <c r="P273" s="12" t="n">
        <v>4.31865</v>
      </c>
    </row>
    <row r="274" customFormat="false" ht="12.75" hidden="false" customHeight="false" outlineLevel="0" collapsed="false">
      <c r="B274" s="1"/>
      <c r="C274" s="23" t="s">
        <v>30</v>
      </c>
      <c r="D274" s="12" t="n">
        <f aca="false">SUM(E274:P274)</f>
        <v>0.1342</v>
      </c>
      <c r="E274" s="12" t="n">
        <v>0.0572</v>
      </c>
      <c r="F274" s="12" t="n">
        <v>0</v>
      </c>
      <c r="G274" s="12" t="n">
        <v>0.024</v>
      </c>
      <c r="H274" s="12" t="n">
        <v>0.0263</v>
      </c>
      <c r="I274" s="12" t="n">
        <v>0</v>
      </c>
      <c r="J274" s="12" t="n">
        <v>0.0267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</row>
    <row r="275" customFormat="false" ht="12.75" hidden="false" customHeight="false" outlineLevel="0" collapsed="false">
      <c r="B275" s="1"/>
      <c r="C275" s="23" t="s">
        <v>82</v>
      </c>
      <c r="D275" s="12" t="n">
        <f aca="false">SUM(E275:P275)</f>
        <v>1.1862</v>
      </c>
      <c r="E275" s="12" t="n">
        <v>0</v>
      </c>
      <c r="F275" s="12" t="n">
        <v>0</v>
      </c>
      <c r="G275" s="12" t="n">
        <v>0</v>
      </c>
      <c r="H275" s="12" t="n">
        <v>1.165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.0212</v>
      </c>
      <c r="P275" s="12" t="n">
        <v>0</v>
      </c>
    </row>
    <row r="276" customFormat="false" ht="12.75" hidden="false" customHeight="false" outlineLevel="0" collapsed="false">
      <c r="B276" s="1"/>
      <c r="C276" s="23" t="s">
        <v>31</v>
      </c>
      <c r="D276" s="12" t="n">
        <f aca="false">SUM(E276:P276)</f>
        <v>0.6466</v>
      </c>
      <c r="E276" s="12" t="n">
        <v>0.0402</v>
      </c>
      <c r="F276" s="12" t="n">
        <v>0</v>
      </c>
      <c r="G276" s="12" t="n">
        <v>0</v>
      </c>
      <c r="H276" s="12" t="n">
        <v>0</v>
      </c>
      <c r="I276" s="12" t="n">
        <v>0.18567</v>
      </c>
      <c r="J276" s="12" t="n">
        <v>0</v>
      </c>
      <c r="K276" s="12" t="n">
        <v>0</v>
      </c>
      <c r="L276" s="12" t="n">
        <v>0</v>
      </c>
      <c r="M276" s="12" t="n">
        <v>0.24238</v>
      </c>
      <c r="N276" s="12" t="n">
        <v>0.0933</v>
      </c>
      <c r="O276" s="12" t="n">
        <v>0.08505</v>
      </c>
      <c r="P276" s="12" t="n">
        <v>0</v>
      </c>
    </row>
    <row r="277" customFormat="false" ht="12.75" hidden="false" customHeight="false" outlineLevel="0" collapsed="false">
      <c r="B277" s="1"/>
      <c r="C277" s="23" t="s">
        <v>107</v>
      </c>
      <c r="D277" s="12" t="n">
        <f aca="false">SUM(E277:P277)</f>
        <v>0.2955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.1006</v>
      </c>
      <c r="M277" s="12" t="n">
        <v>0</v>
      </c>
      <c r="N277" s="12" t="n">
        <v>0</v>
      </c>
      <c r="O277" s="12" t="n">
        <v>0.1949</v>
      </c>
      <c r="P277" s="12" t="n">
        <v>0</v>
      </c>
    </row>
    <row r="278" customFormat="false" ht="12.75" hidden="false" customHeight="false" outlineLevel="0" collapsed="false">
      <c r="B278" s="1"/>
      <c r="C278" s="23" t="s">
        <v>32</v>
      </c>
      <c r="D278" s="12" t="n">
        <f aca="false">SUM(E278:P278)</f>
        <v>5.16323</v>
      </c>
      <c r="E278" s="12" t="n">
        <v>0.13601</v>
      </c>
      <c r="F278" s="12" t="n">
        <v>0.25552</v>
      </c>
      <c r="G278" s="12" t="n">
        <v>0.4108</v>
      </c>
      <c r="H278" s="12" t="n">
        <v>0.27342</v>
      </c>
      <c r="I278" s="12" t="n">
        <v>0.30994</v>
      </c>
      <c r="J278" s="12" t="n">
        <v>2.12784</v>
      </c>
      <c r="K278" s="12" t="n">
        <v>0.09094</v>
      </c>
      <c r="L278" s="12" t="n">
        <v>0.3861</v>
      </c>
      <c r="M278" s="12" t="n">
        <v>0.37974</v>
      </c>
      <c r="N278" s="12" t="n">
        <v>0.19642</v>
      </c>
      <c r="O278" s="12" t="n">
        <v>0.19909</v>
      </c>
      <c r="P278" s="12" t="n">
        <v>0.39741</v>
      </c>
    </row>
    <row r="279" customFormat="false" ht="12.75" hidden="false" customHeight="false" outlineLevel="0" collapsed="false">
      <c r="B279" s="1"/>
      <c r="C279" s="23" t="s">
        <v>149</v>
      </c>
      <c r="D279" s="12" t="n">
        <f aca="false">SUM(E279:P279)</f>
        <v>0.30044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.07052</v>
      </c>
      <c r="K279" s="12" t="n">
        <v>0</v>
      </c>
      <c r="L279" s="12" t="n">
        <v>0</v>
      </c>
      <c r="M279" s="12" t="n">
        <v>0</v>
      </c>
      <c r="N279" s="12" t="n">
        <v>0.22992</v>
      </c>
      <c r="O279" s="12" t="n">
        <v>0</v>
      </c>
      <c r="P279" s="12" t="n">
        <v>0</v>
      </c>
    </row>
    <row r="280" customFormat="false" ht="12.75" hidden="false" customHeight="false" outlineLevel="0" collapsed="false">
      <c r="B280" s="1"/>
      <c r="C280" s="23" t="s">
        <v>34</v>
      </c>
      <c r="D280" s="12" t="n">
        <f aca="false">SUM(E280:P280)</f>
        <v>0.035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.035</v>
      </c>
      <c r="O280" s="12" t="n">
        <v>0</v>
      </c>
      <c r="P280" s="12" t="n">
        <v>0</v>
      </c>
    </row>
    <row r="281" customFormat="false" ht="12.75" hidden="false" customHeight="false" outlineLevel="0" collapsed="false">
      <c r="B281" s="1"/>
      <c r="C281" s="23" t="s">
        <v>83</v>
      </c>
      <c r="D281" s="12" t="n">
        <f aca="false">SUM(E281:P281)</f>
        <v>0.0094</v>
      </c>
      <c r="E281" s="12" t="n">
        <v>0</v>
      </c>
      <c r="F281" s="12" t="n">
        <v>0</v>
      </c>
      <c r="G281" s="12" t="n">
        <v>0.0094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</row>
    <row r="282" customFormat="false" ht="12.75" hidden="false" customHeight="false" outlineLevel="0" collapsed="false">
      <c r="B282" s="1"/>
      <c r="C282" s="23" t="s">
        <v>35</v>
      </c>
      <c r="D282" s="12" t="n">
        <f aca="false">SUM(E282:P282)</f>
        <v>7.07968</v>
      </c>
      <c r="E282" s="12" t="n">
        <v>0</v>
      </c>
      <c r="F282" s="12" t="n">
        <v>0</v>
      </c>
      <c r="G282" s="12" t="n">
        <v>0.11271</v>
      </c>
      <c r="H282" s="12" t="n">
        <v>0.87318</v>
      </c>
      <c r="I282" s="12" t="n">
        <v>1.079</v>
      </c>
      <c r="J282" s="12" t="n">
        <v>0.1388</v>
      </c>
      <c r="K282" s="12" t="n">
        <v>0.2481</v>
      </c>
      <c r="L282" s="12" t="n">
        <v>0.20079</v>
      </c>
      <c r="M282" s="12" t="n">
        <v>0</v>
      </c>
      <c r="N282" s="12" t="n">
        <v>0</v>
      </c>
      <c r="O282" s="12" t="n">
        <v>1.7413</v>
      </c>
      <c r="P282" s="12" t="n">
        <v>2.6858</v>
      </c>
    </row>
    <row r="283" customFormat="false" ht="12.75" hidden="false" customHeight="false" outlineLevel="0" collapsed="false">
      <c r="B283" s="1"/>
      <c r="C283" s="23" t="s">
        <v>36</v>
      </c>
      <c r="D283" s="12" t="n">
        <f aca="false">SUM(E283:P283)</f>
        <v>0.68902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.38783</v>
      </c>
      <c r="M283" s="12" t="n">
        <v>0</v>
      </c>
      <c r="N283" s="12" t="n">
        <v>0</v>
      </c>
      <c r="O283" s="12" t="n">
        <v>0</v>
      </c>
      <c r="P283" s="12" t="n">
        <v>0.30119</v>
      </c>
    </row>
    <row r="284" customFormat="false" ht="12.75" hidden="false" customHeight="false" outlineLevel="0" collapsed="false">
      <c r="B284" s="1"/>
      <c r="C284" s="23" t="s">
        <v>37</v>
      </c>
      <c r="D284" s="12" t="n">
        <f aca="false">SUM(E284:P284)</f>
        <v>28.06416</v>
      </c>
      <c r="E284" s="12" t="n">
        <v>1.8378</v>
      </c>
      <c r="F284" s="12" t="n">
        <v>0.70956</v>
      </c>
      <c r="G284" s="12" t="n">
        <v>0</v>
      </c>
      <c r="H284" s="12" t="n">
        <v>2.63136</v>
      </c>
      <c r="I284" s="12" t="n">
        <v>10.58194</v>
      </c>
      <c r="J284" s="12" t="n">
        <v>0.91448</v>
      </c>
      <c r="K284" s="12" t="n">
        <v>2.4552</v>
      </c>
      <c r="L284" s="12" t="n">
        <v>1.71332</v>
      </c>
      <c r="M284" s="12" t="n">
        <v>1.4793</v>
      </c>
      <c r="N284" s="12" t="n">
        <v>2.64744</v>
      </c>
      <c r="O284" s="12" t="n">
        <v>1.26986</v>
      </c>
      <c r="P284" s="12" t="n">
        <v>1.8239</v>
      </c>
    </row>
    <row r="285" customFormat="false" ht="12.75" hidden="false" customHeight="false" outlineLevel="0" collapsed="false">
      <c r="B285" s="1"/>
      <c r="C285" s="23" t="s">
        <v>38</v>
      </c>
      <c r="D285" s="12" t="n">
        <f aca="false">SUM(E285:P285)</f>
        <v>1051.51523</v>
      </c>
      <c r="E285" s="12" t="n">
        <v>58.53781</v>
      </c>
      <c r="F285" s="12" t="n">
        <v>85.11281</v>
      </c>
      <c r="G285" s="12" t="n">
        <v>87.89426</v>
      </c>
      <c r="H285" s="12" t="n">
        <v>91.16558</v>
      </c>
      <c r="I285" s="12" t="n">
        <v>90.21557</v>
      </c>
      <c r="J285" s="12" t="n">
        <v>101.85239</v>
      </c>
      <c r="K285" s="12" t="n">
        <v>95.78736</v>
      </c>
      <c r="L285" s="12" t="n">
        <v>109.70453</v>
      </c>
      <c r="M285" s="12" t="n">
        <v>77.06871</v>
      </c>
      <c r="N285" s="12" t="n">
        <v>86.87909</v>
      </c>
      <c r="O285" s="12" t="n">
        <v>83.35825</v>
      </c>
      <c r="P285" s="12" t="n">
        <v>83.93887</v>
      </c>
    </row>
    <row r="286" customFormat="false" ht="12.75" hidden="false" customHeight="false" outlineLevel="0" collapsed="false">
      <c r="B286" s="1"/>
      <c r="C286" s="23" t="s">
        <v>39</v>
      </c>
      <c r="D286" s="12" t="n">
        <f aca="false">SUM(E286:P286)</f>
        <v>0.22262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.05862</v>
      </c>
      <c r="J286" s="12" t="n">
        <v>0</v>
      </c>
      <c r="K286" s="12" t="n">
        <v>0.164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</row>
    <row r="287" customFormat="false" ht="12.75" hidden="false" customHeight="false" outlineLevel="0" collapsed="false">
      <c r="B287" s="1"/>
      <c r="C287" s="23" t="s">
        <v>150</v>
      </c>
      <c r="D287" s="12" t="n">
        <f aca="false">SUM(E287:P287)</f>
        <v>0.2424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.2424</v>
      </c>
      <c r="N287" s="12" t="n">
        <v>0</v>
      </c>
      <c r="O287" s="12" t="n">
        <v>0</v>
      </c>
      <c r="P287" s="12" t="n">
        <v>0</v>
      </c>
    </row>
    <row r="288" customFormat="false" ht="12.75" hidden="false" customHeight="false" outlineLevel="0" collapsed="false">
      <c r="B288" s="1"/>
      <c r="C288" s="23" t="s">
        <v>41</v>
      </c>
      <c r="D288" s="12" t="n">
        <f aca="false">SUM(E288:P288)</f>
        <v>0.52641</v>
      </c>
      <c r="E288" s="12" t="n">
        <v>0</v>
      </c>
      <c r="F288" s="12" t="n">
        <v>0</v>
      </c>
      <c r="G288" s="12" t="n">
        <v>0.04031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.4861</v>
      </c>
      <c r="P288" s="12" t="n">
        <v>0</v>
      </c>
    </row>
    <row r="289" customFormat="false" ht="12.75" hidden="false" customHeight="false" outlineLevel="0" collapsed="false">
      <c r="B289" s="1"/>
      <c r="C289" s="23" t="s">
        <v>42</v>
      </c>
      <c r="D289" s="12" t="n">
        <f aca="false">SUM(E289:P289)</f>
        <v>0.0591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.0591</v>
      </c>
    </row>
    <row r="290" customFormat="false" ht="12.75" hidden="false" customHeight="false" outlineLevel="0" collapsed="false">
      <c r="B290" s="1"/>
      <c r="C290" s="23" t="s">
        <v>108</v>
      </c>
      <c r="D290" s="12" t="n">
        <f aca="false">SUM(E290:P290)</f>
        <v>0.12786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.06688</v>
      </c>
      <c r="K290" s="12" t="n">
        <v>0</v>
      </c>
      <c r="L290" s="12" t="n">
        <v>0</v>
      </c>
      <c r="M290" s="12" t="n">
        <v>0.06098</v>
      </c>
      <c r="N290" s="12" t="n">
        <v>0</v>
      </c>
      <c r="O290" s="12" t="n">
        <v>0</v>
      </c>
      <c r="P290" s="12" t="n">
        <v>0</v>
      </c>
    </row>
    <row r="291" customFormat="false" ht="12.75" hidden="false" customHeight="false" outlineLevel="0" collapsed="false">
      <c r="B291" s="1"/>
      <c r="C291" s="23" t="s">
        <v>43</v>
      </c>
      <c r="D291" s="12" t="n">
        <f aca="false">SUM(E291:P291)</f>
        <v>0.0835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.0547</v>
      </c>
      <c r="N291" s="12" t="n">
        <v>0</v>
      </c>
      <c r="O291" s="12" t="n">
        <v>0.0288</v>
      </c>
      <c r="P291" s="12" t="n">
        <v>0</v>
      </c>
    </row>
    <row r="292" customFormat="false" ht="12.75" hidden="false" customHeight="false" outlineLevel="0" collapsed="false">
      <c r="B292" s="1"/>
      <c r="C292" s="23" t="s">
        <v>84</v>
      </c>
      <c r="D292" s="12" t="n">
        <f aca="false">SUM(E292:P292)</f>
        <v>0.19544</v>
      </c>
      <c r="E292" s="12" t="n">
        <v>0</v>
      </c>
      <c r="F292" s="12" t="n">
        <v>0</v>
      </c>
      <c r="G292" s="12" t="n">
        <v>0.072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.04944</v>
      </c>
      <c r="M292" s="12" t="n">
        <v>0</v>
      </c>
      <c r="N292" s="12" t="n">
        <v>0</v>
      </c>
      <c r="O292" s="12" t="n">
        <v>0.074</v>
      </c>
      <c r="P292" s="12" t="n">
        <v>0</v>
      </c>
    </row>
    <row r="293" customFormat="false" ht="12.75" hidden="false" customHeight="false" outlineLevel="0" collapsed="false">
      <c r="B293" s="1"/>
      <c r="C293" s="23" t="s">
        <v>44</v>
      </c>
      <c r="D293" s="12" t="n">
        <f aca="false">SUM(E293:P293)</f>
        <v>1.00048</v>
      </c>
      <c r="E293" s="12" t="n">
        <v>0</v>
      </c>
      <c r="F293" s="12" t="n">
        <v>0</v>
      </c>
      <c r="G293" s="12" t="n">
        <v>0.23918</v>
      </c>
      <c r="H293" s="12" t="n">
        <v>0</v>
      </c>
      <c r="I293" s="12" t="n">
        <v>0.266</v>
      </c>
      <c r="J293" s="12" t="n">
        <v>0.235</v>
      </c>
      <c r="K293" s="12" t="n">
        <v>0</v>
      </c>
      <c r="L293" s="12" t="n">
        <v>0</v>
      </c>
      <c r="M293" s="12" t="n">
        <v>0.1947</v>
      </c>
      <c r="N293" s="12" t="n">
        <v>0</v>
      </c>
      <c r="O293" s="12" t="n">
        <v>0.0656</v>
      </c>
      <c r="P293" s="12" t="n">
        <v>0</v>
      </c>
    </row>
    <row r="294" customFormat="false" ht="12.75" hidden="false" customHeight="false" outlineLevel="0" collapsed="false">
      <c r="B294" s="1"/>
      <c r="C294" s="23" t="s">
        <v>46</v>
      </c>
      <c r="D294" s="12" t="n">
        <f aca="false">SUM(E294:P294)</f>
        <v>3.2312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.0025</v>
      </c>
      <c r="L294" s="12" t="n">
        <v>0.27372</v>
      </c>
      <c r="M294" s="12" t="n">
        <v>0.0169</v>
      </c>
      <c r="N294" s="12" t="n">
        <v>0.80808</v>
      </c>
      <c r="O294" s="12" t="n">
        <v>1.926</v>
      </c>
      <c r="P294" s="12" t="n">
        <v>0.204</v>
      </c>
    </row>
    <row r="295" customFormat="false" ht="12.75" hidden="false" customHeight="false" outlineLevel="0" collapsed="false">
      <c r="B295" s="1"/>
      <c r="C295" s="23" t="s">
        <v>100</v>
      </c>
      <c r="D295" s="12" t="n">
        <f aca="false">SUM(E295:P295)</f>
        <v>0.35541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.05715</v>
      </c>
      <c r="O295" s="12" t="n">
        <v>0.29826</v>
      </c>
      <c r="P295" s="12" t="n">
        <v>0</v>
      </c>
    </row>
    <row r="296" customFormat="false" ht="12.75" hidden="false" customHeight="false" outlineLevel="0" collapsed="false">
      <c r="B296" s="1"/>
      <c r="C296" s="23" t="s">
        <v>151</v>
      </c>
      <c r="D296" s="12" t="n">
        <f aca="false">SUM(E296:P296)</f>
        <v>0.2002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.1003</v>
      </c>
      <c r="L296" s="12" t="n">
        <v>0</v>
      </c>
      <c r="M296" s="12" t="n">
        <v>0.0999</v>
      </c>
      <c r="N296" s="12" t="n">
        <v>0</v>
      </c>
      <c r="O296" s="12" t="n">
        <v>0</v>
      </c>
      <c r="P296" s="12" t="n">
        <v>0</v>
      </c>
    </row>
    <row r="297" customFormat="false" ht="12.75" hidden="false" customHeight="false" outlineLevel="0" collapsed="false">
      <c r="B297" s="1"/>
      <c r="C297" s="23" t="s">
        <v>152</v>
      </c>
      <c r="D297" s="12" t="n">
        <f aca="false">SUM(E297:P297)</f>
        <v>0.462</v>
      </c>
      <c r="E297" s="12" t="n">
        <v>0</v>
      </c>
      <c r="F297" s="12" t="n">
        <v>0.462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</row>
    <row r="298" customFormat="false" ht="12.75" hidden="false" customHeight="false" outlineLevel="0" collapsed="false">
      <c r="B298" s="1"/>
      <c r="C298" s="23" t="s">
        <v>48</v>
      </c>
      <c r="D298" s="12" t="n">
        <f aca="false">SUM(E298:P298)</f>
        <v>0.1612</v>
      </c>
      <c r="E298" s="12" t="n">
        <v>0</v>
      </c>
      <c r="F298" s="12" t="n">
        <v>0</v>
      </c>
      <c r="G298" s="12" t="n">
        <v>0</v>
      </c>
      <c r="H298" s="12" t="n">
        <v>0.07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.0296</v>
      </c>
      <c r="N298" s="12" t="n">
        <v>0</v>
      </c>
      <c r="O298" s="12" t="n">
        <v>0.0616</v>
      </c>
      <c r="P298" s="12" t="n">
        <v>0</v>
      </c>
    </row>
    <row r="299" customFormat="false" ht="12.75" hidden="false" customHeight="false" outlineLevel="0" collapsed="false">
      <c r="B299" s="1"/>
      <c r="C299" s="23" t="s">
        <v>49</v>
      </c>
      <c r="D299" s="12" t="n">
        <f aca="false">SUM(E299:P299)</f>
        <v>0.013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.013</v>
      </c>
    </row>
    <row r="300" customFormat="false" ht="12.75" hidden="false" customHeight="false" outlineLevel="0" collapsed="false">
      <c r="B300" s="1"/>
      <c r="C300" s="23" t="s">
        <v>153</v>
      </c>
      <c r="D300" s="12" t="n">
        <f aca="false">SUM(E300:P300)</f>
        <v>0.025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.015</v>
      </c>
      <c r="O300" s="12" t="n">
        <v>0.01</v>
      </c>
      <c r="P300" s="12" t="n">
        <v>0</v>
      </c>
    </row>
    <row r="301" customFormat="false" ht="12.75" hidden="false" customHeight="false" outlineLevel="0" collapsed="false">
      <c r="B301" s="1"/>
      <c r="C301" s="23" t="s">
        <v>50</v>
      </c>
      <c r="D301" s="12" t="n">
        <f aca="false">SUM(E301:P301)</f>
        <v>0.77688</v>
      </c>
      <c r="E301" s="12" t="n">
        <v>0</v>
      </c>
      <c r="F301" s="12" t="n">
        <v>0.01715</v>
      </c>
      <c r="G301" s="12" t="n">
        <v>0</v>
      </c>
      <c r="H301" s="12" t="n">
        <v>0.02125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.05548</v>
      </c>
      <c r="O301" s="12" t="n">
        <v>0.683</v>
      </c>
      <c r="P301" s="12" t="n">
        <v>0</v>
      </c>
    </row>
    <row r="302" customFormat="false" ht="12.75" hidden="false" customHeight="false" outlineLevel="0" collapsed="false">
      <c r="B302" s="1"/>
      <c r="C302" s="23" t="s">
        <v>51</v>
      </c>
      <c r="D302" s="12" t="n">
        <f aca="false">SUM(E302:P302)</f>
        <v>0.1526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.1526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</row>
    <row r="303" customFormat="false" ht="12.75" hidden="false" customHeight="false" outlineLevel="0" collapsed="false">
      <c r="B303" s="1"/>
      <c r="C303" s="23" t="s">
        <v>111</v>
      </c>
      <c r="D303" s="12" t="n">
        <f aca="false">SUM(E303:P303)</f>
        <v>5.333</v>
      </c>
      <c r="E303" s="12" t="n">
        <v>0.587</v>
      </c>
      <c r="F303" s="12" t="n">
        <v>0.612</v>
      </c>
      <c r="G303" s="12" t="n">
        <v>0</v>
      </c>
      <c r="H303" s="12" t="n">
        <v>0.895</v>
      </c>
      <c r="I303" s="12" t="n">
        <v>0.428</v>
      </c>
      <c r="J303" s="12" t="n">
        <v>0.722</v>
      </c>
      <c r="K303" s="12" t="n">
        <v>0</v>
      </c>
      <c r="L303" s="12" t="n">
        <v>0.455</v>
      </c>
      <c r="M303" s="12" t="n">
        <v>0.442</v>
      </c>
      <c r="N303" s="12" t="n">
        <v>0</v>
      </c>
      <c r="O303" s="12" t="n">
        <v>0.548</v>
      </c>
      <c r="P303" s="12" t="n">
        <v>0.644</v>
      </c>
    </row>
    <row r="304" customFormat="false" ht="12.75" hidden="false" customHeight="false" outlineLevel="0" collapsed="false">
      <c r="B304" s="1"/>
      <c r="C304" s="23" t="s">
        <v>52</v>
      </c>
      <c r="D304" s="12" t="n">
        <f aca="false">SUM(E304:P304)</f>
        <v>0.2816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.1046</v>
      </c>
      <c r="L304" s="12" t="n">
        <v>0.141</v>
      </c>
      <c r="M304" s="12" t="n">
        <v>0</v>
      </c>
      <c r="N304" s="12" t="n">
        <v>0</v>
      </c>
      <c r="O304" s="12" t="n">
        <v>0</v>
      </c>
      <c r="P304" s="12" t="n">
        <v>0.036</v>
      </c>
    </row>
    <row r="305" customFormat="false" ht="12.75" hidden="false" customHeight="false" outlineLevel="0" collapsed="false">
      <c r="B305" s="1"/>
      <c r="C305" s="23" t="s">
        <v>53</v>
      </c>
      <c r="D305" s="12" t="n">
        <f aca="false">SUM(E305:P305)</f>
        <v>0.4298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.2063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.2235</v>
      </c>
    </row>
    <row r="306" customFormat="false" ht="12.75" hidden="false" customHeight="false" outlineLevel="0" collapsed="false">
      <c r="B306" s="1"/>
      <c r="C306" s="23" t="s">
        <v>56</v>
      </c>
      <c r="D306" s="12" t="n">
        <f aca="false">SUM(E306:P306)</f>
        <v>0.51352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.1425</v>
      </c>
      <c r="M306" s="12" t="n">
        <v>0</v>
      </c>
      <c r="N306" s="12" t="n">
        <v>0</v>
      </c>
      <c r="O306" s="12" t="n">
        <v>0.0419</v>
      </c>
      <c r="P306" s="12" t="n">
        <v>0.32912</v>
      </c>
    </row>
    <row r="307" customFormat="false" ht="12.75" hidden="false" customHeight="false" outlineLevel="0" collapsed="false">
      <c r="B307" s="1"/>
      <c r="C307" s="23" t="s">
        <v>57</v>
      </c>
      <c r="D307" s="12" t="n">
        <f aca="false">SUM(E307:P307)</f>
        <v>6.46989</v>
      </c>
      <c r="E307" s="12" t="n">
        <v>0</v>
      </c>
      <c r="F307" s="12" t="n">
        <v>0.7384</v>
      </c>
      <c r="G307" s="12" t="n">
        <v>0.58498</v>
      </c>
      <c r="H307" s="12" t="n">
        <v>0</v>
      </c>
      <c r="I307" s="12" t="n">
        <v>0</v>
      </c>
      <c r="J307" s="12" t="n">
        <v>1.31856</v>
      </c>
      <c r="K307" s="12" t="n">
        <v>0.38648</v>
      </c>
      <c r="L307" s="12" t="n">
        <v>0</v>
      </c>
      <c r="M307" s="12" t="n">
        <v>1.1312</v>
      </c>
      <c r="N307" s="12" t="n">
        <v>1.357</v>
      </c>
      <c r="O307" s="12" t="n">
        <v>0.0708</v>
      </c>
      <c r="P307" s="12" t="n">
        <v>0.88247</v>
      </c>
    </row>
    <row r="308" customFormat="false" ht="12.75" hidden="false" customHeight="false" outlineLevel="0" collapsed="false">
      <c r="B308" s="1"/>
      <c r="C308" s="23" t="s">
        <v>112</v>
      </c>
      <c r="D308" s="12" t="n">
        <f aca="false">SUM(E308:P308)</f>
        <v>0.02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.02</v>
      </c>
      <c r="N308" s="12" t="n">
        <v>0</v>
      </c>
      <c r="O308" s="12" t="n">
        <v>0</v>
      </c>
      <c r="P308" s="12" t="n">
        <v>0</v>
      </c>
    </row>
    <row r="309" customFormat="false" ht="12.75" hidden="false" customHeight="false" outlineLevel="0" collapsed="false">
      <c r="B309" s="1"/>
      <c r="C309" s="23" t="s">
        <v>101</v>
      </c>
      <c r="D309" s="12" t="n">
        <f aca="false">SUM(E309:P309)</f>
        <v>0.10816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.10816</v>
      </c>
      <c r="N309" s="12" t="n">
        <v>0</v>
      </c>
      <c r="O309" s="12" t="n">
        <v>0</v>
      </c>
      <c r="P309" s="12" t="n">
        <v>0</v>
      </c>
    </row>
    <row r="310" customFormat="false" ht="12.75" hidden="false" customHeight="false" outlineLevel="0" collapsed="false">
      <c r="B310" s="1"/>
      <c r="C310" s="23" t="s">
        <v>59</v>
      </c>
      <c r="D310" s="12" t="n">
        <f aca="false">SUM(E310:P310)</f>
        <v>0.25446</v>
      </c>
      <c r="E310" s="12" t="n">
        <v>0.0228</v>
      </c>
      <c r="F310" s="12" t="n">
        <v>0</v>
      </c>
      <c r="G310" s="12" t="n">
        <v>0</v>
      </c>
      <c r="H310" s="12" t="n">
        <v>0</v>
      </c>
      <c r="I310" s="12" t="n">
        <v>0.03658</v>
      </c>
      <c r="J310" s="12" t="n">
        <v>0</v>
      </c>
      <c r="K310" s="12" t="n">
        <v>0</v>
      </c>
      <c r="L310" s="12" t="n">
        <v>0</v>
      </c>
      <c r="M310" s="12" t="n">
        <v>0.02944</v>
      </c>
      <c r="N310" s="12" t="n">
        <v>0.09224</v>
      </c>
      <c r="O310" s="12" t="n">
        <v>0</v>
      </c>
      <c r="P310" s="12" t="n">
        <v>0.0734</v>
      </c>
    </row>
    <row r="311" customFormat="false" ht="12.75" hidden="false" customHeight="false" outlineLevel="0" collapsed="false">
      <c r="B311" s="1"/>
      <c r="C311" s="23" t="s">
        <v>85</v>
      </c>
      <c r="D311" s="12" t="n">
        <f aca="false">SUM(E311:P311)</f>
        <v>0.1037</v>
      </c>
      <c r="E311" s="12" t="n">
        <v>0</v>
      </c>
      <c r="F311" s="12" t="n">
        <v>0</v>
      </c>
      <c r="G311" s="12" t="n">
        <v>0.0537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.0125</v>
      </c>
      <c r="N311" s="12" t="n">
        <v>0</v>
      </c>
      <c r="O311" s="12" t="n">
        <v>0</v>
      </c>
      <c r="P311" s="12" t="n">
        <v>0.0375</v>
      </c>
    </row>
    <row r="312" customFormat="false" ht="12.75" hidden="false" customHeight="false" outlineLevel="0" collapsed="false">
      <c r="B312" s="1"/>
      <c r="C312" s="23" t="s">
        <v>61</v>
      </c>
      <c r="D312" s="12" t="n">
        <f aca="false">SUM(E312:P312)</f>
        <v>0.23111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.03861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.1925</v>
      </c>
    </row>
    <row r="313" customFormat="false" ht="12.75" hidden="false" customHeight="false" outlineLevel="0" collapsed="false">
      <c r="B313" s="1"/>
      <c r="C313" s="23" t="s">
        <v>154</v>
      </c>
      <c r="D313" s="12" t="n">
        <f aca="false">SUM(E313:P313)</f>
        <v>0.43934</v>
      </c>
      <c r="E313" s="12" t="n">
        <v>0</v>
      </c>
      <c r="F313" s="12" t="n">
        <v>0</v>
      </c>
      <c r="G313" s="12" t="n">
        <v>0</v>
      </c>
      <c r="H313" s="12" t="n">
        <v>0.1765</v>
      </c>
      <c r="I313" s="12" t="n">
        <v>0</v>
      </c>
      <c r="J313" s="12" t="n">
        <v>0.18354</v>
      </c>
      <c r="K313" s="12" t="n">
        <v>0</v>
      </c>
      <c r="L313" s="12" t="n">
        <v>0</v>
      </c>
      <c r="M313" s="12" t="n">
        <v>0.07</v>
      </c>
      <c r="N313" s="12" t="n">
        <v>0</v>
      </c>
      <c r="O313" s="12" t="n">
        <v>0.0093</v>
      </c>
      <c r="P313" s="12" t="n">
        <v>0</v>
      </c>
    </row>
    <row r="314" customFormat="false" ht="12.75" hidden="false" customHeight="false" outlineLevel="0" collapsed="false">
      <c r="B314" s="1"/>
      <c r="C314" s="23" t="s">
        <v>155</v>
      </c>
      <c r="D314" s="12" t="n">
        <f aca="false">SUM(E314:P314)</f>
        <v>0.0885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.0885</v>
      </c>
      <c r="N314" s="12" t="n">
        <v>0</v>
      </c>
      <c r="O314" s="12" t="n">
        <v>0</v>
      </c>
      <c r="P314" s="12" t="n">
        <v>0</v>
      </c>
    </row>
    <row r="315" customFormat="false" ht="12.75" hidden="false" customHeight="false" outlineLevel="0" collapsed="false">
      <c r="B315" s="1"/>
      <c r="C315" s="23" t="s">
        <v>65</v>
      </c>
      <c r="D315" s="12" t="n">
        <f aca="false">SUM(E315:P315)</f>
        <v>2.555</v>
      </c>
      <c r="E315" s="12" t="n">
        <v>0</v>
      </c>
      <c r="F315" s="12" t="n">
        <v>0</v>
      </c>
      <c r="G315" s="12" t="n">
        <v>0.021</v>
      </c>
      <c r="H315" s="12" t="n">
        <v>0</v>
      </c>
      <c r="I315" s="12" t="n">
        <v>0</v>
      </c>
      <c r="J315" s="12" t="n">
        <v>0.286</v>
      </c>
      <c r="K315" s="12" t="n">
        <v>0.115</v>
      </c>
      <c r="L315" s="12" t="n">
        <v>0.479</v>
      </c>
      <c r="M315" s="12" t="n">
        <v>0.29</v>
      </c>
      <c r="N315" s="12" t="n">
        <v>0.399</v>
      </c>
      <c r="O315" s="12" t="n">
        <v>0.497</v>
      </c>
      <c r="P315" s="12" t="n">
        <v>0.468</v>
      </c>
    </row>
    <row r="316" customFormat="false" ht="12.75" hidden="false" customHeight="false" outlineLevel="0" collapsed="false">
      <c r="B316" s="1"/>
      <c r="C316" s="23" t="s">
        <v>66</v>
      </c>
      <c r="D316" s="12" t="n">
        <f aca="false">SUM(E316:P316)</f>
        <v>0.079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.079</v>
      </c>
      <c r="N316" s="12" t="n">
        <v>0</v>
      </c>
      <c r="O316" s="12" t="n">
        <v>0</v>
      </c>
      <c r="P316" s="12" t="n">
        <v>0</v>
      </c>
    </row>
    <row r="317" customFormat="false" ht="12.75" hidden="false" customHeight="false" outlineLevel="0" collapsed="false">
      <c r="B317" s="1"/>
      <c r="C317" s="23" t="s">
        <v>68</v>
      </c>
      <c r="D317" s="12" t="n">
        <f aca="false">SUM(E317:P317)</f>
        <v>4.07787</v>
      </c>
      <c r="E317" s="12" t="n">
        <v>0.8252</v>
      </c>
      <c r="F317" s="12" t="n">
        <v>0.2154</v>
      </c>
      <c r="G317" s="12" t="n">
        <v>0</v>
      </c>
      <c r="H317" s="12" t="n">
        <v>0.06467</v>
      </c>
      <c r="I317" s="12" t="n">
        <v>0.69936</v>
      </c>
      <c r="J317" s="12" t="n">
        <v>0.0881</v>
      </c>
      <c r="K317" s="12" t="n">
        <v>0.21116</v>
      </c>
      <c r="L317" s="12" t="n">
        <v>0.31314</v>
      </c>
      <c r="M317" s="12" t="n">
        <v>0.20801</v>
      </c>
      <c r="N317" s="12" t="n">
        <v>0.7642</v>
      </c>
      <c r="O317" s="12" t="n">
        <v>0.24531</v>
      </c>
      <c r="P317" s="12" t="n">
        <v>0.44332</v>
      </c>
    </row>
    <row r="318" customFormat="false" ht="12.75" hidden="false" customHeight="false" outlineLevel="0" collapsed="false">
      <c r="B318" s="1"/>
      <c r="C318" s="23" t="s">
        <v>69</v>
      </c>
      <c r="D318" s="12" t="n">
        <f aca="false">SUM(E318:P318)</f>
        <v>1.28313</v>
      </c>
      <c r="E318" s="12" t="n">
        <v>0.139</v>
      </c>
      <c r="F318" s="12" t="n">
        <v>0</v>
      </c>
      <c r="G318" s="12" t="n">
        <v>0</v>
      </c>
      <c r="H318" s="12" t="n">
        <v>0.36921</v>
      </c>
      <c r="I318" s="12" t="n">
        <v>0.2397</v>
      </c>
      <c r="J318" s="12" t="n">
        <v>0</v>
      </c>
      <c r="K318" s="12" t="n">
        <v>0</v>
      </c>
      <c r="L318" s="12" t="n">
        <v>0.06542</v>
      </c>
      <c r="M318" s="12" t="n">
        <v>0.4698</v>
      </c>
      <c r="N318" s="12" t="n">
        <v>0</v>
      </c>
      <c r="O318" s="12" t="n">
        <v>0</v>
      </c>
      <c r="P318" s="12" t="n">
        <v>0</v>
      </c>
    </row>
    <row r="319" customFormat="false" ht="12.75" hidden="false" customHeight="false" outlineLevel="0" collapsed="false">
      <c r="B319" s="1"/>
      <c r="C319" s="23" t="s">
        <v>70</v>
      </c>
      <c r="D319" s="12" t="n">
        <f aca="false">SUM(E319:P319)</f>
        <v>0.55383</v>
      </c>
      <c r="E319" s="12" t="n">
        <v>0</v>
      </c>
      <c r="F319" s="12" t="n">
        <v>0</v>
      </c>
      <c r="G319" s="12" t="n">
        <v>0.12193</v>
      </c>
      <c r="H319" s="12" t="n">
        <v>0</v>
      </c>
      <c r="I319" s="12" t="n">
        <v>0</v>
      </c>
      <c r="J319" s="12" t="n">
        <v>0.1</v>
      </c>
      <c r="K319" s="12" t="n">
        <v>0</v>
      </c>
      <c r="L319" s="12" t="n">
        <v>0</v>
      </c>
      <c r="M319" s="12" t="n">
        <v>0</v>
      </c>
      <c r="N319" s="12" t="n">
        <v>0.2676</v>
      </c>
      <c r="O319" s="12" t="n">
        <v>0</v>
      </c>
      <c r="P319" s="12" t="n">
        <v>0.0643</v>
      </c>
    </row>
    <row r="320" customFormat="false" ht="12.75" hidden="false" customHeight="false" outlineLevel="0" collapsed="false">
      <c r="B320" s="1"/>
      <c r="C320" s="23" t="s">
        <v>71</v>
      </c>
      <c r="D320" s="12" t="n">
        <f aca="false">SUM(E320:P320)</f>
        <v>0.25341</v>
      </c>
      <c r="E320" s="12" t="n">
        <v>0</v>
      </c>
      <c r="F320" s="12" t="n">
        <v>0</v>
      </c>
      <c r="G320" s="12" t="n">
        <v>0.175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.06383</v>
      </c>
      <c r="O320" s="12" t="n">
        <v>0.01458</v>
      </c>
      <c r="P320" s="12" t="n">
        <v>0</v>
      </c>
    </row>
    <row r="321" customFormat="false" ht="12.75" hidden="false" customHeight="false" outlineLevel="0" collapsed="false">
      <c r="B321" s="1"/>
      <c r="C321" s="23" t="s">
        <v>156</v>
      </c>
      <c r="D321" s="12" t="n">
        <f aca="false">SUM(E321:P321)</f>
        <v>0.2763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.2763</v>
      </c>
    </row>
    <row r="322" customFormat="false" ht="12.75" hidden="false" customHeight="false" outlineLevel="0" collapsed="false">
      <c r="B322" s="1"/>
      <c r="C322" s="23" t="s">
        <v>157</v>
      </c>
      <c r="D322" s="12" t="n">
        <f aca="false">SUM(E322:P322)</f>
        <v>0.2236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.2236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</row>
    <row r="323" customFormat="false" ht="12.75" hidden="false" customHeight="false" outlineLevel="0" collapsed="false">
      <c r="B323" s="1"/>
      <c r="C323" s="23" t="s">
        <v>158</v>
      </c>
      <c r="D323" s="12" t="n">
        <f aca="false">SUM(E323:P323)</f>
        <v>1.55895</v>
      </c>
      <c r="E323" s="12" t="n">
        <v>0</v>
      </c>
      <c r="F323" s="12" t="n">
        <v>0</v>
      </c>
      <c r="G323" s="12" t="n">
        <v>0.24149</v>
      </c>
      <c r="H323" s="12" t="n">
        <v>0</v>
      </c>
      <c r="I323" s="12" t="n">
        <v>0.86726</v>
      </c>
      <c r="J323" s="12" t="n">
        <v>0</v>
      </c>
      <c r="K323" s="12" t="n">
        <v>0</v>
      </c>
      <c r="L323" s="12" t="n">
        <v>0</v>
      </c>
      <c r="M323" s="12" t="n">
        <v>0.4502</v>
      </c>
      <c r="N323" s="12" t="n">
        <v>0</v>
      </c>
      <c r="O323" s="12" t="n">
        <v>0</v>
      </c>
      <c r="P323" s="12" t="n">
        <v>0</v>
      </c>
    </row>
    <row r="324" customFormat="false" ht="12.75" hidden="false" customHeight="false" outlineLevel="0" collapsed="false">
      <c r="B324" s="1"/>
      <c r="C324" s="23" t="s">
        <v>159</v>
      </c>
      <c r="D324" s="12" t="n">
        <f aca="false">SUM(E324:P324)</f>
        <v>0.84586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.84586</v>
      </c>
      <c r="P324" s="12" t="n">
        <v>0</v>
      </c>
    </row>
    <row r="325" customFormat="false" ht="12.75" hidden="false" customHeight="false" outlineLevel="0" collapsed="false">
      <c r="B325" s="1"/>
      <c r="C325" s="23" t="s">
        <v>73</v>
      </c>
      <c r="D325" s="12" t="n">
        <f aca="false">SUM(E325:P325)</f>
        <v>0.47835</v>
      </c>
      <c r="E325" s="12" t="n">
        <v>0</v>
      </c>
      <c r="F325" s="12" t="n">
        <v>0.1256</v>
      </c>
      <c r="G325" s="12" t="n">
        <v>0.039</v>
      </c>
      <c r="H325" s="12" t="n">
        <v>0.113</v>
      </c>
      <c r="I325" s="12" t="n">
        <v>0.04711</v>
      </c>
      <c r="J325" s="12" t="n">
        <v>0.0715</v>
      </c>
      <c r="K325" s="12" t="n">
        <v>0</v>
      </c>
      <c r="L325" s="12" t="n">
        <v>0.06214</v>
      </c>
      <c r="M325" s="12" t="n">
        <v>0</v>
      </c>
      <c r="N325" s="12" t="n">
        <v>0.02</v>
      </c>
      <c r="O325" s="12" t="n">
        <v>0</v>
      </c>
      <c r="P325" s="12" t="n">
        <v>0</v>
      </c>
    </row>
    <row r="326" customFormat="false" ht="12.75" hidden="false" customHeight="false" outlineLevel="0" collapsed="false">
      <c r="B326" s="1"/>
      <c r="C326" s="23" t="s">
        <v>74</v>
      </c>
      <c r="D326" s="12" t="n">
        <f aca="false">SUM(E326:P326)</f>
        <v>1.8448</v>
      </c>
      <c r="E326" s="12" t="n">
        <v>0</v>
      </c>
      <c r="F326" s="12" t="n">
        <v>0.5388</v>
      </c>
      <c r="G326" s="12" t="n">
        <v>0</v>
      </c>
      <c r="H326" s="12" t="n">
        <v>0.22564</v>
      </c>
      <c r="I326" s="12" t="n">
        <v>0.1971</v>
      </c>
      <c r="J326" s="12" t="n">
        <v>0</v>
      </c>
      <c r="K326" s="12" t="n">
        <v>0.31444</v>
      </c>
      <c r="L326" s="12" t="n">
        <v>0</v>
      </c>
      <c r="M326" s="12" t="n">
        <v>0</v>
      </c>
      <c r="N326" s="12" t="n">
        <v>0.43712</v>
      </c>
      <c r="O326" s="12" t="n">
        <v>0.1317</v>
      </c>
      <c r="P326" s="12" t="n">
        <v>0</v>
      </c>
    </row>
    <row r="327" customFormat="false" ht="12.75" hidden="false" customHeight="false" outlineLevel="0" collapsed="false">
      <c r="B327" s="1"/>
      <c r="C327" s="23" t="s">
        <v>95</v>
      </c>
      <c r="D327" s="12" t="n">
        <f aca="false">SUM(E327:P327)</f>
        <v>18.05616</v>
      </c>
      <c r="E327" s="12" t="n">
        <v>0</v>
      </c>
      <c r="F327" s="12" t="n">
        <v>0.36034</v>
      </c>
      <c r="G327" s="12" t="n">
        <v>2.51791</v>
      </c>
      <c r="H327" s="12" t="n">
        <v>0.14314</v>
      </c>
      <c r="I327" s="12" t="n">
        <v>2.18676</v>
      </c>
      <c r="J327" s="12" t="n">
        <v>0.03556</v>
      </c>
      <c r="K327" s="12" t="n">
        <v>0.91105</v>
      </c>
      <c r="L327" s="12" t="n">
        <v>3.3665</v>
      </c>
      <c r="M327" s="12" t="n">
        <v>0.055</v>
      </c>
      <c r="N327" s="12" t="n">
        <v>1.4412</v>
      </c>
      <c r="O327" s="12" t="n">
        <v>2.88854</v>
      </c>
      <c r="P327" s="12" t="n">
        <v>4.15016</v>
      </c>
    </row>
    <row r="328" customFormat="false" ht="12.75" hidden="false" customHeight="false" outlineLevel="0" collapsed="false">
      <c r="B328" s="1"/>
      <c r="C328" s="23" t="s">
        <v>75</v>
      </c>
      <c r="D328" s="12" t="n">
        <f aca="false">SUM(E328:P328)</f>
        <v>0.2723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.1823</v>
      </c>
      <c r="N328" s="12" t="n">
        <v>0.09</v>
      </c>
      <c r="O328" s="12" t="n">
        <v>0</v>
      </c>
      <c r="P328" s="12" t="n">
        <v>0</v>
      </c>
    </row>
    <row r="329" customFormat="false" ht="12.75" hidden="false" customHeight="false" outlineLevel="0" collapsed="false">
      <c r="B329" s="1"/>
      <c r="C329" s="23" t="s">
        <v>160</v>
      </c>
      <c r="D329" s="12" t="n">
        <f aca="false">SUM(E329:P329)</f>
        <v>0.0284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.0284</v>
      </c>
      <c r="P329" s="12" t="n">
        <v>0</v>
      </c>
    </row>
    <row r="330" customFormat="false" ht="12.75" hidden="false" customHeight="false" outlineLevel="0" collapsed="false">
      <c r="B330" s="1"/>
      <c r="C330" s="23" t="s">
        <v>102</v>
      </c>
      <c r="D330" s="12" t="n">
        <f aca="false">SUM(E330:P330)</f>
        <v>0.1649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.1649</v>
      </c>
      <c r="O330" s="12" t="n">
        <v>0</v>
      </c>
      <c r="P330" s="12" t="n">
        <v>0</v>
      </c>
    </row>
    <row r="331" customFormat="false" ht="12.75" hidden="false" customHeight="false" outlineLevel="0" collapsed="false">
      <c r="B331" s="1"/>
      <c r="C331" s="23" t="s">
        <v>78</v>
      </c>
      <c r="D331" s="12" t="n">
        <f aca="false">SUM(E331:P331)</f>
        <v>3.09646</v>
      </c>
      <c r="E331" s="12" t="n">
        <v>0.4955</v>
      </c>
      <c r="F331" s="12" t="n">
        <v>0.15135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2.34771</v>
      </c>
      <c r="M331" s="12" t="n">
        <v>0</v>
      </c>
      <c r="N331" s="12" t="n">
        <v>0</v>
      </c>
      <c r="O331" s="12" t="n">
        <v>0.1019</v>
      </c>
      <c r="P331" s="12" t="n">
        <v>0</v>
      </c>
    </row>
    <row r="332" customFormat="false" ht="13.5" hidden="false" customHeight="true" outlineLevel="0" collapsed="false">
      <c r="B332" s="1"/>
      <c r="C332" s="23" t="s">
        <v>79</v>
      </c>
      <c r="D332" s="12" t="n">
        <f aca="false">SUM(E332:P332)</f>
        <v>0.1583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.1583</v>
      </c>
      <c r="N332" s="12" t="n">
        <v>0</v>
      </c>
      <c r="O332" s="12" t="n">
        <v>0</v>
      </c>
      <c r="P332" s="12" t="n">
        <v>0</v>
      </c>
    </row>
    <row r="333" customFormat="false" ht="12.75" hidden="false" customHeight="false" outlineLevel="0" collapsed="false">
      <c r="B333" s="1"/>
      <c r="C333" s="1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12.75" hidden="false" customHeight="false" outlineLevel="0" collapsed="false">
      <c r="B334" s="25" t="s">
        <v>161</v>
      </c>
      <c r="C334" s="26" t="s">
        <v>162</v>
      </c>
      <c r="D334" s="22" t="n">
        <f aca="false">SUM(E334:P334)</f>
        <v>93349.4967</v>
      </c>
      <c r="E334" s="22" t="n">
        <f aca="false">SUM(E335:E342)</f>
        <v>14999.17756</v>
      </c>
      <c r="F334" s="22" t="n">
        <f aca="false">SUM(F335:F342)</f>
        <v>777.39701</v>
      </c>
      <c r="G334" s="22" t="n">
        <f aca="false">SUM(G335:G342)</f>
        <v>17499.82968</v>
      </c>
      <c r="H334" s="22" t="n">
        <f aca="false">SUM(H335:H342)</f>
        <v>547.95663</v>
      </c>
      <c r="I334" s="22" t="n">
        <f aca="false">SUM(I335:I342)</f>
        <v>773.6278</v>
      </c>
      <c r="J334" s="22" t="n">
        <f aca="false">SUM(J335:J342)</f>
        <v>16955.02809</v>
      </c>
      <c r="K334" s="22" t="n">
        <f aca="false">SUM(K335:K342)</f>
        <v>345.20653</v>
      </c>
      <c r="L334" s="22" t="n">
        <f aca="false">SUM(L335:L342)</f>
        <v>2521.66572</v>
      </c>
      <c r="M334" s="22" t="n">
        <f aca="false">SUM(M335:M342)</f>
        <v>18683.31483</v>
      </c>
      <c r="N334" s="22" t="n">
        <f aca="false">SUM(N335:N342)</f>
        <v>2427.31774</v>
      </c>
      <c r="O334" s="22" t="n">
        <f aca="false">SUM(O335:O342)</f>
        <v>866.47421</v>
      </c>
      <c r="P334" s="22" t="n">
        <f aca="false">SUM(P335:P342)</f>
        <v>16952.5009</v>
      </c>
    </row>
    <row r="335" customFormat="false" ht="12.75" hidden="false" customHeight="false" outlineLevel="0" collapsed="false">
      <c r="B335" s="1"/>
      <c r="C335" s="23" t="s">
        <v>32</v>
      </c>
      <c r="D335" s="12" t="n">
        <f aca="false">SUM(E335:P335)</f>
        <v>2344.17069</v>
      </c>
      <c r="E335" s="12" t="n">
        <v>212.31937</v>
      </c>
      <c r="F335" s="12" t="n">
        <v>247.86301</v>
      </c>
      <c r="G335" s="12" t="n">
        <v>321.36398</v>
      </c>
      <c r="H335" s="12" t="n">
        <v>195.88863</v>
      </c>
      <c r="I335" s="12" t="n">
        <v>331.87181</v>
      </c>
      <c r="J335" s="12" t="n">
        <v>179.79803</v>
      </c>
      <c r="K335" s="12" t="n">
        <v>42.03316</v>
      </c>
      <c r="L335" s="12" t="n">
        <v>147.96693</v>
      </c>
      <c r="M335" s="12" t="n">
        <v>236.78328</v>
      </c>
      <c r="N335" s="12" t="n">
        <v>177.08336</v>
      </c>
      <c r="O335" s="12" t="n">
        <v>169.24523</v>
      </c>
      <c r="P335" s="12" t="n">
        <v>81.9539</v>
      </c>
    </row>
    <row r="336" customFormat="false" ht="12.75" hidden="false" customHeight="false" outlineLevel="0" collapsed="false">
      <c r="B336" s="1"/>
      <c r="C336" s="23" t="s">
        <v>83</v>
      </c>
      <c r="D336" s="12" t="n">
        <f aca="false">SUM(E336:P336)</f>
        <v>1799.41062</v>
      </c>
      <c r="E336" s="12" t="n">
        <v>153.622</v>
      </c>
      <c r="F336" s="12" t="n">
        <v>123.745</v>
      </c>
      <c r="G336" s="12" t="n">
        <v>89.298</v>
      </c>
      <c r="H336" s="12" t="n">
        <v>140.171</v>
      </c>
      <c r="I336" s="12" t="n">
        <v>127.936</v>
      </c>
      <c r="J336" s="12" t="n">
        <v>131.676</v>
      </c>
      <c r="K336" s="12" t="n">
        <v>77.359</v>
      </c>
      <c r="L336" s="12" t="n">
        <v>284.87289</v>
      </c>
      <c r="M336" s="12" t="n">
        <v>158.01173</v>
      </c>
      <c r="N336" s="12" t="n">
        <v>186.045</v>
      </c>
      <c r="O336" s="12" t="n">
        <v>207.145</v>
      </c>
      <c r="P336" s="12" t="n">
        <v>119.529</v>
      </c>
    </row>
    <row r="337" customFormat="false" ht="12.75" hidden="false" customHeight="false" outlineLevel="0" collapsed="false">
      <c r="B337" s="1"/>
      <c r="C337" s="23" t="s">
        <v>38</v>
      </c>
      <c r="D337" s="12" t="n">
        <f aca="false">SUM(E337:P337)</f>
        <v>0.0045</v>
      </c>
      <c r="E337" s="12" t="n">
        <v>0</v>
      </c>
      <c r="F337" s="12" t="n">
        <v>0</v>
      </c>
      <c r="G337" s="12" t="n">
        <v>0.002</v>
      </c>
      <c r="H337" s="12" t="n">
        <v>0</v>
      </c>
      <c r="I337" s="12" t="n">
        <v>0.0015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.001</v>
      </c>
      <c r="O337" s="12" t="n">
        <v>0</v>
      </c>
      <c r="P337" s="12" t="n">
        <v>0</v>
      </c>
    </row>
    <row r="338" customFormat="false" ht="12.75" hidden="false" customHeight="false" outlineLevel="0" collapsed="false">
      <c r="B338" s="1"/>
      <c r="C338" s="23" t="s">
        <v>43</v>
      </c>
      <c r="D338" s="12" t="n">
        <f aca="false">SUM(E338:P338)</f>
        <v>16541.173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16541.173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</row>
    <row r="339" customFormat="false" ht="12.75" hidden="false" customHeight="false" outlineLevel="0" collapsed="false">
      <c r="B339" s="1"/>
      <c r="C339" s="23" t="s">
        <v>84</v>
      </c>
      <c r="D339" s="12" t="n">
        <f aca="false">SUM(E339:P339)</f>
        <v>2393.13545</v>
      </c>
      <c r="E339" s="12" t="n">
        <v>173.67419</v>
      </c>
      <c r="F339" s="12" t="n">
        <v>295.885</v>
      </c>
      <c r="G339" s="12" t="n">
        <v>393.5953</v>
      </c>
      <c r="H339" s="12" t="n">
        <v>167.911</v>
      </c>
      <c r="I339" s="12" t="n">
        <v>245.963</v>
      </c>
      <c r="J339" s="12" t="n">
        <v>58.30506</v>
      </c>
      <c r="K339" s="12" t="n">
        <v>180.816</v>
      </c>
      <c r="L339" s="12" t="n">
        <v>59.987</v>
      </c>
      <c r="M339" s="12" t="n">
        <v>113.8189</v>
      </c>
      <c r="N339" s="12" t="n">
        <v>204.397</v>
      </c>
      <c r="O339" s="12" t="n">
        <v>214.867</v>
      </c>
      <c r="P339" s="12" t="n">
        <v>283.916</v>
      </c>
    </row>
    <row r="340" customFormat="false" ht="12.75" hidden="false" customHeight="false" outlineLevel="0" collapsed="false">
      <c r="B340" s="1"/>
      <c r="C340" s="23" t="s">
        <v>45</v>
      </c>
      <c r="D340" s="12" t="n">
        <f aca="false">SUM(E340:P340)</f>
        <v>6383.95367</v>
      </c>
      <c r="E340" s="12" t="n">
        <v>149.975</v>
      </c>
      <c r="F340" s="12" t="n">
        <v>109.904</v>
      </c>
      <c r="G340" s="12" t="n">
        <v>86.663</v>
      </c>
      <c r="H340" s="12" t="n">
        <v>43.986</v>
      </c>
      <c r="I340" s="12" t="n">
        <v>67.85549</v>
      </c>
      <c r="J340" s="12" t="n">
        <v>44.076</v>
      </c>
      <c r="K340" s="12" t="n">
        <v>44.986</v>
      </c>
      <c r="L340" s="12" t="n">
        <v>2028.8389</v>
      </c>
      <c r="M340" s="12" t="n">
        <v>1606.92692</v>
      </c>
      <c r="N340" s="12" t="n">
        <v>1859.79138</v>
      </c>
      <c r="O340" s="12" t="n">
        <v>275.21698</v>
      </c>
      <c r="P340" s="12" t="n">
        <v>65.734</v>
      </c>
    </row>
    <row r="341" customFormat="false" ht="12.75" hidden="false" customHeight="false" outlineLevel="0" collapsed="false">
      <c r="B341" s="1"/>
      <c r="C341" s="23" t="s">
        <v>65</v>
      </c>
      <c r="D341" s="12" t="n">
        <f aca="false">SUM(E341:P341)</f>
        <v>63887.6364</v>
      </c>
      <c r="E341" s="12" t="n">
        <v>14309.587</v>
      </c>
      <c r="F341" s="12" t="n">
        <v>0</v>
      </c>
      <c r="G341" s="12" t="n">
        <v>16608.9074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0</v>
      </c>
      <c r="M341" s="12" t="n">
        <v>16567.774</v>
      </c>
      <c r="N341" s="12" t="n">
        <v>0</v>
      </c>
      <c r="O341" s="12" t="n">
        <v>0</v>
      </c>
      <c r="P341" s="12" t="n">
        <v>16401.368</v>
      </c>
    </row>
    <row r="342" customFormat="false" ht="12.75" hidden="false" customHeight="false" outlineLevel="0" collapsed="false">
      <c r="B342" s="1"/>
      <c r="C342" s="23" t="s">
        <v>95</v>
      </c>
      <c r="D342" s="12" t="n">
        <f aca="false">SUM(E342:P342)</f>
        <v>0.01237</v>
      </c>
      <c r="E342" s="12" t="n">
        <v>0</v>
      </c>
      <c r="F342" s="12" t="n">
        <v>0</v>
      </c>
      <c r="G342" s="12" t="n">
        <v>0</v>
      </c>
      <c r="H342" s="12" t="n">
        <v>0</v>
      </c>
      <c r="I342" s="12" t="n">
        <v>0</v>
      </c>
      <c r="J342" s="12" t="n">
        <v>0</v>
      </c>
      <c r="K342" s="12" t="n">
        <v>0.01237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</row>
    <row r="343" customFormat="false" ht="12.75" hidden="false" customHeight="false" outlineLevel="0" collapsed="false">
      <c r="B343" s="1"/>
      <c r="C343" s="1"/>
      <c r="D343" s="12"/>
      <c r="E343" s="12"/>
      <c r="F343" s="12"/>
      <c r="G343" s="2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12.75" hidden="false" customHeight="false" outlineLevel="0" collapsed="false">
      <c r="B344" s="25" t="s">
        <v>163</v>
      </c>
      <c r="C344" s="26" t="s">
        <v>164</v>
      </c>
      <c r="D344" s="22" t="n">
        <f aca="false">SUM(E344:P344)</f>
        <v>128133.00504</v>
      </c>
      <c r="E344" s="22" t="n">
        <f aca="false">SUM(E345:E395)</f>
        <v>11827.09582</v>
      </c>
      <c r="F344" s="22" t="n">
        <f aca="false">SUM(F345:F395)</f>
        <v>9802.52239</v>
      </c>
      <c r="G344" s="22" t="n">
        <f aca="false">SUM(G345:G395)</f>
        <v>13044.60002</v>
      </c>
      <c r="H344" s="22" t="n">
        <f aca="false">SUM(H345:H395)</f>
        <v>11119.79797</v>
      </c>
      <c r="I344" s="22" t="n">
        <f aca="false">SUM(I345:I395)</f>
        <v>13460.32401</v>
      </c>
      <c r="J344" s="22" t="n">
        <f aca="false">SUM(J345:J395)</f>
        <v>15236.86949</v>
      </c>
      <c r="K344" s="22" t="n">
        <f aca="false">SUM(K345:K395)</f>
        <v>12647.3621</v>
      </c>
      <c r="L344" s="22" t="n">
        <f aca="false">SUM(L345:L395)</f>
        <v>11211.82196</v>
      </c>
      <c r="M344" s="22" t="n">
        <f aca="false">SUM(M345:M395)</f>
        <v>6644.57601</v>
      </c>
      <c r="N344" s="22" t="n">
        <f aca="false">SUM(N345:N395)</f>
        <v>9341.87961</v>
      </c>
      <c r="O344" s="22" t="n">
        <f aca="false">SUM(O345:O395)</f>
        <v>6453.58536</v>
      </c>
      <c r="P344" s="22" t="n">
        <f aca="false">SUM(P345:P395)</f>
        <v>7342.5703</v>
      </c>
    </row>
    <row r="345" customFormat="false" ht="12.75" hidden="false" customHeight="false" outlineLevel="0" collapsed="false">
      <c r="B345" s="1"/>
      <c r="C345" s="23" t="s">
        <v>22</v>
      </c>
      <c r="D345" s="12" t="n">
        <f aca="false">SUM(E345:P345)</f>
        <v>134.212</v>
      </c>
      <c r="E345" s="12" t="n">
        <v>21.25</v>
      </c>
      <c r="F345" s="12" t="n">
        <v>42.72</v>
      </c>
      <c r="G345" s="12" t="n">
        <v>42.93</v>
      </c>
      <c r="H345" s="12" t="n">
        <v>0</v>
      </c>
      <c r="I345" s="12" t="n">
        <v>0</v>
      </c>
      <c r="J345" s="12" t="n">
        <v>0</v>
      </c>
      <c r="K345" s="12" t="n">
        <v>13.634</v>
      </c>
      <c r="L345" s="12" t="n">
        <v>0</v>
      </c>
      <c r="M345" s="12" t="n">
        <v>0</v>
      </c>
      <c r="N345" s="12" t="n">
        <v>0</v>
      </c>
      <c r="O345" s="12" t="n">
        <v>13.678</v>
      </c>
      <c r="P345" s="12" t="n">
        <v>0</v>
      </c>
    </row>
    <row r="346" customFormat="false" ht="12.75" hidden="false" customHeight="false" outlineLevel="0" collapsed="false">
      <c r="B346" s="1"/>
      <c r="C346" s="23" t="s">
        <v>165</v>
      </c>
      <c r="D346" s="12" t="n">
        <f aca="false">SUM(E346:P346)</f>
        <v>150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150</v>
      </c>
      <c r="N346" s="12" t="n">
        <v>0</v>
      </c>
      <c r="O346" s="12" t="n">
        <v>0</v>
      </c>
      <c r="P346" s="12" t="n">
        <v>0</v>
      </c>
    </row>
    <row r="347" customFormat="false" ht="12.75" hidden="false" customHeight="false" outlineLevel="0" collapsed="false">
      <c r="B347" s="1"/>
      <c r="C347" s="23" t="s">
        <v>25</v>
      </c>
      <c r="D347" s="12" t="n">
        <f aca="false">SUM(E347:P347)</f>
        <v>73.271</v>
      </c>
      <c r="E347" s="12" t="n">
        <v>0</v>
      </c>
      <c r="F347" s="12" t="n">
        <v>0</v>
      </c>
      <c r="G347" s="12" t="n">
        <v>14.701</v>
      </c>
      <c r="H347" s="12" t="n">
        <v>0</v>
      </c>
      <c r="I347" s="12" t="n">
        <v>0</v>
      </c>
      <c r="J347" s="12" t="n">
        <v>0</v>
      </c>
      <c r="K347" s="12" t="n">
        <v>12</v>
      </c>
      <c r="L347" s="12" t="n">
        <v>24</v>
      </c>
      <c r="M347" s="12" t="n">
        <v>0</v>
      </c>
      <c r="N347" s="12" t="n">
        <v>22.57</v>
      </c>
      <c r="O347" s="12" t="n">
        <v>0</v>
      </c>
      <c r="P347" s="12" t="n">
        <v>0</v>
      </c>
    </row>
    <row r="348" customFormat="false" ht="12.75" hidden="false" customHeight="false" outlineLevel="0" collapsed="false">
      <c r="B348" s="1"/>
      <c r="C348" s="23" t="s">
        <v>26</v>
      </c>
      <c r="D348" s="12" t="n">
        <f aca="false">SUM(E348:P348)</f>
        <v>42.8856</v>
      </c>
      <c r="E348" s="12" t="n">
        <v>0</v>
      </c>
      <c r="F348" s="12" t="n">
        <v>14.487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  <c r="L348" s="12" t="n">
        <v>8.0822</v>
      </c>
      <c r="M348" s="12" t="n">
        <v>0</v>
      </c>
      <c r="N348" s="12" t="n">
        <v>20.3164</v>
      </c>
      <c r="O348" s="12" t="n">
        <v>0</v>
      </c>
      <c r="P348" s="12" t="n">
        <v>0</v>
      </c>
    </row>
    <row r="349" customFormat="false" ht="12.75" hidden="false" customHeight="false" outlineLevel="0" collapsed="false">
      <c r="B349" s="1"/>
      <c r="C349" s="23" t="s">
        <v>144</v>
      </c>
      <c r="D349" s="12" t="n">
        <f aca="false">SUM(E349:P349)</f>
        <v>60.11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.11</v>
      </c>
      <c r="M349" s="12" t="n">
        <v>0</v>
      </c>
      <c r="N349" s="12" t="n">
        <v>0</v>
      </c>
      <c r="O349" s="12" t="n">
        <v>60</v>
      </c>
      <c r="P349" s="12" t="n">
        <v>0</v>
      </c>
    </row>
    <row r="350" customFormat="false" ht="12.75" hidden="false" customHeight="false" outlineLevel="0" collapsed="false">
      <c r="B350" s="1"/>
      <c r="C350" s="23" t="s">
        <v>28</v>
      </c>
      <c r="D350" s="12" t="n">
        <f aca="false">SUM(E350:P350)</f>
        <v>178.327</v>
      </c>
      <c r="E350" s="12" t="n">
        <v>0</v>
      </c>
      <c r="F350" s="12" t="n">
        <v>33.724</v>
      </c>
      <c r="G350" s="12" t="n">
        <v>0</v>
      </c>
      <c r="H350" s="12" t="n">
        <v>18.326</v>
      </c>
      <c r="I350" s="12" t="n">
        <v>54.875</v>
      </c>
      <c r="J350" s="12" t="n">
        <v>0</v>
      </c>
      <c r="K350" s="12" t="n">
        <v>0</v>
      </c>
      <c r="L350" s="12" t="n">
        <v>32.523</v>
      </c>
      <c r="M350" s="12" t="n">
        <v>19.556</v>
      </c>
      <c r="N350" s="12" t="n">
        <v>0</v>
      </c>
      <c r="O350" s="12" t="n">
        <v>19.323</v>
      </c>
      <c r="P350" s="12" t="n">
        <v>0</v>
      </c>
    </row>
    <row r="351" customFormat="false" ht="12.75" hidden="false" customHeight="false" outlineLevel="0" collapsed="false">
      <c r="B351" s="1"/>
      <c r="C351" s="23" t="s">
        <v>166</v>
      </c>
      <c r="D351" s="12" t="n">
        <f aca="false">SUM(E351:P351)</f>
        <v>2111.35</v>
      </c>
      <c r="E351" s="12" t="n">
        <v>150.8</v>
      </c>
      <c r="F351" s="12" t="n">
        <v>227.427</v>
      </c>
      <c r="G351" s="12" t="n">
        <v>151.576</v>
      </c>
      <c r="H351" s="12" t="n">
        <v>0</v>
      </c>
      <c r="I351" s="12" t="n">
        <v>303.928</v>
      </c>
      <c r="J351" s="12" t="n">
        <v>149.15</v>
      </c>
      <c r="K351" s="12" t="n">
        <v>226.584</v>
      </c>
      <c r="L351" s="12" t="n">
        <v>373.463</v>
      </c>
      <c r="M351" s="12" t="n">
        <v>226.976</v>
      </c>
      <c r="N351" s="12" t="n">
        <v>301.446</v>
      </c>
      <c r="O351" s="12" t="n">
        <v>0</v>
      </c>
      <c r="P351" s="12" t="n">
        <v>0</v>
      </c>
    </row>
    <row r="352" customFormat="false" ht="12.75" hidden="false" customHeight="false" outlineLevel="0" collapsed="false">
      <c r="B352" s="1"/>
      <c r="C352" s="23" t="s">
        <v>29</v>
      </c>
      <c r="D352" s="12" t="n">
        <f aca="false">SUM(E352:P352)</f>
        <v>916.903</v>
      </c>
      <c r="E352" s="12" t="n">
        <v>0</v>
      </c>
      <c r="F352" s="12" t="n">
        <v>30.981</v>
      </c>
      <c r="G352" s="12" t="n">
        <v>240.15</v>
      </c>
      <c r="H352" s="12" t="n">
        <v>122.551</v>
      </c>
      <c r="I352" s="12" t="n">
        <v>52.647</v>
      </c>
      <c r="J352" s="12" t="n">
        <v>18</v>
      </c>
      <c r="K352" s="12" t="n">
        <v>16.239</v>
      </c>
      <c r="L352" s="12" t="n">
        <v>145.603</v>
      </c>
      <c r="M352" s="12" t="n">
        <v>111.129</v>
      </c>
      <c r="N352" s="12" t="n">
        <v>128.157</v>
      </c>
      <c r="O352" s="12" t="n">
        <v>0</v>
      </c>
      <c r="P352" s="12" t="n">
        <v>51.446</v>
      </c>
    </row>
    <row r="353" customFormat="false" ht="12.75" hidden="false" customHeight="false" outlineLevel="0" collapsed="false">
      <c r="B353" s="1"/>
      <c r="C353" s="23" t="s">
        <v>30</v>
      </c>
      <c r="D353" s="12" t="n">
        <f aca="false">SUM(E353:P353)</f>
        <v>380.562</v>
      </c>
      <c r="E353" s="12" t="n">
        <v>60.552</v>
      </c>
      <c r="F353" s="12" t="n">
        <v>0</v>
      </c>
      <c r="G353" s="12" t="n">
        <v>38.024</v>
      </c>
      <c r="H353" s="12" t="n">
        <v>0</v>
      </c>
      <c r="I353" s="12" t="n">
        <v>59.787</v>
      </c>
      <c r="J353" s="12" t="n">
        <v>0</v>
      </c>
      <c r="K353" s="12" t="n">
        <v>0</v>
      </c>
      <c r="L353" s="12" t="n">
        <v>60.322</v>
      </c>
      <c r="M353" s="12" t="n">
        <v>101.019</v>
      </c>
      <c r="N353" s="12" t="n">
        <v>60.858</v>
      </c>
      <c r="O353" s="12" t="n">
        <v>0</v>
      </c>
      <c r="P353" s="12" t="n">
        <v>0</v>
      </c>
    </row>
    <row r="354" customFormat="false" ht="12.75" hidden="false" customHeight="false" outlineLevel="0" collapsed="false">
      <c r="B354" s="1"/>
      <c r="C354" s="23" t="s">
        <v>82</v>
      </c>
      <c r="D354" s="12" t="n">
        <f aca="false">SUM(E354:P354)</f>
        <v>51.07335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.98135</v>
      </c>
      <c r="K354" s="12" t="n">
        <v>0</v>
      </c>
      <c r="L354" s="12" t="n">
        <v>0</v>
      </c>
      <c r="M354" s="12" t="n">
        <v>50.092</v>
      </c>
      <c r="N354" s="12" t="n">
        <v>0</v>
      </c>
      <c r="O354" s="12" t="n">
        <v>0</v>
      </c>
      <c r="P354" s="12" t="n">
        <v>0</v>
      </c>
    </row>
    <row r="355" customFormat="false" ht="12.75" hidden="false" customHeight="false" outlineLevel="0" collapsed="false">
      <c r="B355" s="1"/>
      <c r="C355" s="23" t="s">
        <v>99</v>
      </c>
      <c r="D355" s="12" t="n">
        <f aca="false">SUM(E355:P355)</f>
        <v>277.26332</v>
      </c>
      <c r="E355" s="12" t="n">
        <v>0</v>
      </c>
      <c r="F355" s="12" t="n">
        <v>0</v>
      </c>
      <c r="G355" s="12" t="n">
        <v>16.5648</v>
      </c>
      <c r="H355" s="12" t="n">
        <v>0</v>
      </c>
      <c r="I355" s="12" t="n">
        <v>120.11342</v>
      </c>
      <c r="J355" s="12" t="n">
        <v>37.83379</v>
      </c>
      <c r="K355" s="12" t="n">
        <v>0</v>
      </c>
      <c r="L355" s="12" t="n">
        <v>56.4702</v>
      </c>
      <c r="M355" s="12" t="n">
        <v>0</v>
      </c>
      <c r="N355" s="12" t="n">
        <v>46.28111</v>
      </c>
      <c r="O355" s="12" t="n">
        <v>0</v>
      </c>
      <c r="P355" s="12" t="n">
        <v>0</v>
      </c>
    </row>
    <row r="356" customFormat="false" ht="12.75" hidden="false" customHeight="false" outlineLevel="0" collapsed="false">
      <c r="B356" s="1"/>
      <c r="C356" s="23" t="s">
        <v>32</v>
      </c>
      <c r="D356" s="12" t="n">
        <f aca="false">SUM(E356:P356)</f>
        <v>16941.92537</v>
      </c>
      <c r="E356" s="12" t="n">
        <v>1348.54209</v>
      </c>
      <c r="F356" s="12" t="n">
        <v>1140.6167</v>
      </c>
      <c r="G356" s="12" t="n">
        <v>1126.09609</v>
      </c>
      <c r="H356" s="12" t="n">
        <v>1635.7357</v>
      </c>
      <c r="I356" s="12" t="n">
        <v>1568.13907</v>
      </c>
      <c r="J356" s="12" t="n">
        <v>1429.37776</v>
      </c>
      <c r="K356" s="12" t="n">
        <v>2395.21361</v>
      </c>
      <c r="L356" s="12" t="n">
        <v>1367.11463</v>
      </c>
      <c r="M356" s="12" t="n">
        <v>1091.1785</v>
      </c>
      <c r="N356" s="12" t="n">
        <v>1279.98668</v>
      </c>
      <c r="O356" s="12" t="n">
        <v>1118.21925</v>
      </c>
      <c r="P356" s="12" t="n">
        <v>1441.70529</v>
      </c>
    </row>
    <row r="357" customFormat="false" ht="12.75" hidden="false" customHeight="false" outlineLevel="0" collapsed="false">
      <c r="B357" s="1"/>
      <c r="C357" s="23" t="s">
        <v>33</v>
      </c>
      <c r="D357" s="12" t="n">
        <f aca="false">SUM(E357:P357)</f>
        <v>828.8232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96.3016</v>
      </c>
      <c r="K357" s="12" t="n">
        <v>77.0832</v>
      </c>
      <c r="L357" s="12" t="n">
        <v>57.7752</v>
      </c>
      <c r="M357" s="12" t="n">
        <v>134.828</v>
      </c>
      <c r="N357" s="12" t="n">
        <v>96.4168</v>
      </c>
      <c r="O357" s="12" t="n">
        <v>193.1792</v>
      </c>
      <c r="P357" s="12" t="n">
        <v>173.2392</v>
      </c>
    </row>
    <row r="358" customFormat="false" ht="12.75" hidden="false" customHeight="false" outlineLevel="0" collapsed="false">
      <c r="B358" s="1"/>
      <c r="C358" s="23" t="s">
        <v>34</v>
      </c>
      <c r="D358" s="12" t="n">
        <f aca="false">SUM(E358:P358)</f>
        <v>70.055</v>
      </c>
      <c r="E358" s="12" t="n">
        <v>0</v>
      </c>
      <c r="F358" s="12" t="n">
        <v>7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.055</v>
      </c>
      <c r="O358" s="12" t="n">
        <v>0</v>
      </c>
      <c r="P358" s="12" t="n">
        <v>0</v>
      </c>
    </row>
    <row r="359" customFormat="false" ht="12.75" hidden="false" customHeight="false" outlineLevel="0" collapsed="false">
      <c r="B359" s="1"/>
      <c r="C359" s="23" t="s">
        <v>127</v>
      </c>
      <c r="D359" s="12" t="n">
        <f aca="false">SUM(E359:P359)</f>
        <v>111.417</v>
      </c>
      <c r="E359" s="12" t="n">
        <v>0</v>
      </c>
      <c r="F359" s="12" t="n">
        <v>0</v>
      </c>
      <c r="G359" s="12" t="n">
        <v>4.788</v>
      </c>
      <c r="H359" s="12" t="n">
        <v>18.283</v>
      </c>
      <c r="I359" s="12" t="n">
        <v>0</v>
      </c>
      <c r="J359" s="12" t="n">
        <v>0</v>
      </c>
      <c r="K359" s="12" t="n">
        <v>19.655</v>
      </c>
      <c r="L359" s="12" t="n">
        <v>21.267</v>
      </c>
      <c r="M359" s="12" t="n">
        <v>0</v>
      </c>
      <c r="N359" s="12" t="n">
        <v>33.003</v>
      </c>
      <c r="O359" s="12" t="n">
        <v>0</v>
      </c>
      <c r="P359" s="12" t="n">
        <v>14.421</v>
      </c>
    </row>
    <row r="360" customFormat="false" ht="12.75" hidden="false" customHeight="false" outlineLevel="0" collapsed="false">
      <c r="B360" s="1"/>
      <c r="C360" s="23" t="s">
        <v>83</v>
      </c>
      <c r="D360" s="12" t="n">
        <f aca="false">SUM(E360:P360)</f>
        <v>2801.90354</v>
      </c>
      <c r="E360" s="12" t="n">
        <v>285.09949</v>
      </c>
      <c r="F360" s="12" t="n">
        <v>143.92216</v>
      </c>
      <c r="G360" s="12" t="n">
        <v>243.82947</v>
      </c>
      <c r="H360" s="12" t="n">
        <v>185.00961</v>
      </c>
      <c r="I360" s="12" t="n">
        <v>141.80381</v>
      </c>
      <c r="J360" s="12" t="n">
        <v>191.60671</v>
      </c>
      <c r="K360" s="12" t="n">
        <v>332.60363</v>
      </c>
      <c r="L360" s="12" t="n">
        <v>349.82338</v>
      </c>
      <c r="M360" s="12" t="n">
        <v>128.72187</v>
      </c>
      <c r="N360" s="12" t="n">
        <v>251.92164</v>
      </c>
      <c r="O360" s="12" t="n">
        <v>273.73134</v>
      </c>
      <c r="P360" s="12" t="n">
        <v>273.83043</v>
      </c>
    </row>
    <row r="361" customFormat="false" ht="12.75" hidden="false" customHeight="false" outlineLevel="0" collapsed="false">
      <c r="B361" s="1"/>
      <c r="C361" s="23" t="s">
        <v>36</v>
      </c>
      <c r="D361" s="12" t="n">
        <f aca="false">SUM(E361:P361)</f>
        <v>9.566</v>
      </c>
      <c r="E361" s="12" t="n">
        <v>0</v>
      </c>
      <c r="F361" s="12" t="n">
        <v>0</v>
      </c>
      <c r="G361" s="12" t="n">
        <v>0</v>
      </c>
      <c r="H361" s="12" t="n">
        <v>9.566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</row>
    <row r="362" customFormat="false" ht="12.75" hidden="false" customHeight="false" outlineLevel="0" collapsed="false">
      <c r="B362" s="1"/>
      <c r="C362" s="23" t="s">
        <v>37</v>
      </c>
      <c r="D362" s="12" t="n">
        <f aca="false">SUM(E362:P362)</f>
        <v>710.67214</v>
      </c>
      <c r="E362" s="12" t="n">
        <v>31.928</v>
      </c>
      <c r="F362" s="12" t="n">
        <v>129.28284</v>
      </c>
      <c r="G362" s="12" t="n">
        <v>40.415</v>
      </c>
      <c r="H362" s="12" t="n">
        <v>19.53</v>
      </c>
      <c r="I362" s="12" t="n">
        <v>106.16947</v>
      </c>
      <c r="J362" s="12" t="n">
        <v>0</v>
      </c>
      <c r="K362" s="12" t="n">
        <v>60.17</v>
      </c>
      <c r="L362" s="12" t="n">
        <v>51.469</v>
      </c>
      <c r="M362" s="12" t="n">
        <v>68.7032</v>
      </c>
      <c r="N362" s="12" t="n">
        <v>0</v>
      </c>
      <c r="O362" s="12" t="n">
        <v>128.1988</v>
      </c>
      <c r="P362" s="12" t="n">
        <v>74.80583</v>
      </c>
    </row>
    <row r="363" customFormat="false" ht="12.75" hidden="false" customHeight="false" outlineLevel="0" collapsed="false">
      <c r="B363" s="1"/>
      <c r="C363" s="23" t="s">
        <v>38</v>
      </c>
      <c r="D363" s="12" t="n">
        <f aca="false">SUM(E363:P363)</f>
        <v>9077.44014</v>
      </c>
      <c r="E363" s="12" t="n">
        <v>676.31369</v>
      </c>
      <c r="F363" s="12" t="n">
        <v>458.6647</v>
      </c>
      <c r="G363" s="12" t="n">
        <v>828.82802</v>
      </c>
      <c r="H363" s="12" t="n">
        <v>490.48023</v>
      </c>
      <c r="I363" s="12" t="n">
        <v>974.90289</v>
      </c>
      <c r="J363" s="12" t="n">
        <v>902.37866</v>
      </c>
      <c r="K363" s="12" t="n">
        <v>499.31191</v>
      </c>
      <c r="L363" s="12" t="n">
        <v>563.81602</v>
      </c>
      <c r="M363" s="12" t="n">
        <v>608.87527</v>
      </c>
      <c r="N363" s="12" t="n">
        <v>1724.85368</v>
      </c>
      <c r="O363" s="12" t="n">
        <v>669.58815</v>
      </c>
      <c r="P363" s="12" t="n">
        <v>679.42692</v>
      </c>
    </row>
    <row r="364" customFormat="false" ht="12.75" hidden="false" customHeight="false" outlineLevel="0" collapsed="false">
      <c r="B364" s="1"/>
      <c r="C364" s="23" t="s">
        <v>39</v>
      </c>
      <c r="D364" s="12" t="n">
        <f aca="false">SUM(E364:P364)</f>
        <v>99.84761</v>
      </c>
      <c r="E364" s="12" t="n">
        <v>0</v>
      </c>
      <c r="F364" s="12" t="n">
        <v>0</v>
      </c>
      <c r="G364" s="12" t="n">
        <v>0</v>
      </c>
      <c r="H364" s="12" t="n">
        <v>23.154</v>
      </c>
      <c r="I364" s="12" t="n">
        <v>0</v>
      </c>
      <c r="J364" s="12" t="n">
        <v>20.043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7.7198</v>
      </c>
      <c r="P364" s="12" t="n">
        <v>38.93081</v>
      </c>
    </row>
    <row r="365" customFormat="false" ht="12.75" hidden="false" customHeight="false" outlineLevel="0" collapsed="false">
      <c r="B365" s="1"/>
      <c r="C365" s="23" t="s">
        <v>41</v>
      </c>
      <c r="D365" s="12" t="n">
        <f aca="false">SUM(E365:P365)</f>
        <v>120.242</v>
      </c>
      <c r="E365" s="12" t="n">
        <v>0</v>
      </c>
      <c r="F365" s="12" t="n">
        <v>35.457</v>
      </c>
      <c r="G365" s="12" t="n">
        <v>0</v>
      </c>
      <c r="H365" s="12" t="n">
        <v>0</v>
      </c>
      <c r="I365" s="12" t="n">
        <v>34.827</v>
      </c>
      <c r="J365" s="12" t="n">
        <v>0</v>
      </c>
      <c r="K365" s="12" t="n">
        <v>0</v>
      </c>
      <c r="L365" s="12" t="n">
        <v>17.462</v>
      </c>
      <c r="M365" s="12" t="n">
        <v>0</v>
      </c>
      <c r="N365" s="12" t="n">
        <v>0</v>
      </c>
      <c r="O365" s="12" t="n">
        <v>32.416</v>
      </c>
      <c r="P365" s="12" t="n">
        <v>0.08</v>
      </c>
    </row>
    <row r="366" customFormat="false" ht="12.75" hidden="false" customHeight="false" outlineLevel="0" collapsed="false">
      <c r="B366" s="1"/>
      <c r="C366" s="23" t="s">
        <v>43</v>
      </c>
      <c r="D366" s="12" t="n">
        <f aca="false">SUM(E366:P366)</f>
        <v>80.0678</v>
      </c>
      <c r="E366" s="12" t="n">
        <v>0</v>
      </c>
      <c r="F366" s="12" t="n">
        <v>0</v>
      </c>
      <c r="G366" s="12" t="n">
        <v>0</v>
      </c>
      <c r="H366" s="12" t="n">
        <v>37.8558</v>
      </c>
      <c r="I366" s="12" t="n">
        <v>0</v>
      </c>
      <c r="J366" s="12" t="n">
        <v>29.53</v>
      </c>
      <c r="K366" s="12" t="n">
        <v>0</v>
      </c>
      <c r="L366" s="12" t="n">
        <v>0</v>
      </c>
      <c r="M366" s="12" t="n">
        <v>0</v>
      </c>
      <c r="N366" s="12" t="n">
        <v>12.682</v>
      </c>
      <c r="O366" s="12" t="n">
        <v>0</v>
      </c>
      <c r="P366" s="12" t="n">
        <v>0</v>
      </c>
    </row>
    <row r="367" customFormat="false" ht="12.75" hidden="false" customHeight="false" outlineLevel="0" collapsed="false">
      <c r="B367" s="1"/>
      <c r="C367" s="23" t="s">
        <v>84</v>
      </c>
      <c r="D367" s="12" t="n">
        <f aca="false">SUM(E367:P367)</f>
        <v>47906.19182</v>
      </c>
      <c r="E367" s="12" t="n">
        <v>6429.27809</v>
      </c>
      <c r="F367" s="12" t="n">
        <v>4782.89522</v>
      </c>
      <c r="G367" s="12" t="n">
        <v>6406.61026</v>
      </c>
      <c r="H367" s="12" t="n">
        <v>5866.6889</v>
      </c>
      <c r="I367" s="12" t="n">
        <v>6015.53233</v>
      </c>
      <c r="J367" s="12" t="n">
        <v>6679.42734</v>
      </c>
      <c r="K367" s="12" t="n">
        <v>4010.66632</v>
      </c>
      <c r="L367" s="12" t="n">
        <v>2868.60961</v>
      </c>
      <c r="M367" s="12" t="n">
        <v>1034.93558</v>
      </c>
      <c r="N367" s="12" t="n">
        <v>1552.90072</v>
      </c>
      <c r="O367" s="12" t="n">
        <v>1055.32876</v>
      </c>
      <c r="P367" s="12" t="n">
        <v>1203.31869</v>
      </c>
    </row>
    <row r="368" customFormat="false" ht="12.75" hidden="false" customHeight="false" outlineLevel="0" collapsed="false">
      <c r="B368" s="1"/>
      <c r="C368" s="23" t="s">
        <v>109</v>
      </c>
      <c r="D368" s="12" t="n">
        <f aca="false">SUM(E368:P368)</f>
        <v>10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10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</row>
    <row r="369" customFormat="false" ht="12.75" hidden="false" customHeight="false" outlineLevel="0" collapsed="false">
      <c r="B369" s="1"/>
      <c r="C369" s="23" t="s">
        <v>44</v>
      </c>
      <c r="D369" s="12" t="n">
        <f aca="false">SUM(E369:P369)</f>
        <v>510.7504</v>
      </c>
      <c r="E369" s="12" t="n">
        <v>60.445</v>
      </c>
      <c r="F369" s="12" t="n">
        <v>0</v>
      </c>
      <c r="G369" s="12" t="n">
        <v>15.793</v>
      </c>
      <c r="H369" s="12" t="n">
        <v>0</v>
      </c>
      <c r="I369" s="12" t="n">
        <v>19.739</v>
      </c>
      <c r="J369" s="12" t="n">
        <v>84.2815</v>
      </c>
      <c r="K369" s="12" t="n">
        <v>34.42</v>
      </c>
      <c r="L369" s="12" t="n">
        <v>38.84</v>
      </c>
      <c r="M369" s="12" t="n">
        <v>92.64</v>
      </c>
      <c r="N369" s="12" t="n">
        <v>48.266</v>
      </c>
      <c r="O369" s="12" t="n">
        <v>81.3759</v>
      </c>
      <c r="P369" s="12" t="n">
        <v>34.95</v>
      </c>
    </row>
    <row r="370" customFormat="false" ht="12.75" hidden="false" customHeight="false" outlineLevel="0" collapsed="false">
      <c r="B370" s="1"/>
      <c r="C370" s="23" t="s">
        <v>45</v>
      </c>
      <c r="D370" s="12" t="n">
        <f aca="false">SUM(E370:P370)</f>
        <v>29053.32892</v>
      </c>
      <c r="E370" s="12" t="n">
        <v>1873.39838</v>
      </c>
      <c r="F370" s="12" t="n">
        <v>1742.94519</v>
      </c>
      <c r="G370" s="12" t="n">
        <v>2752.16188</v>
      </c>
      <c r="H370" s="12" t="n">
        <v>1536.66901</v>
      </c>
      <c r="I370" s="12" t="n">
        <v>2618.12857</v>
      </c>
      <c r="J370" s="12" t="n">
        <v>3860.92367</v>
      </c>
      <c r="K370" s="12" t="n">
        <v>3698.40253000001</v>
      </c>
      <c r="L370" s="12" t="n">
        <v>3395.57354000001</v>
      </c>
      <c r="M370" s="12" t="n">
        <v>1972.99026</v>
      </c>
      <c r="N370" s="12" t="n">
        <v>1997.65022</v>
      </c>
      <c r="O370" s="12" t="n">
        <v>1761.47899</v>
      </c>
      <c r="P370" s="12" t="n">
        <v>1843.00668</v>
      </c>
    </row>
    <row r="371" customFormat="false" ht="12.75" hidden="false" customHeight="false" outlineLevel="0" collapsed="false">
      <c r="B371" s="1"/>
      <c r="C371" s="23" t="s">
        <v>46</v>
      </c>
      <c r="D371" s="12" t="n">
        <f aca="false">SUM(E371:P371)</f>
        <v>60.1232</v>
      </c>
      <c r="E371" s="12" t="n">
        <v>0.1232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60</v>
      </c>
    </row>
    <row r="372" customFormat="false" ht="12.75" hidden="false" customHeight="false" outlineLevel="0" collapsed="false">
      <c r="B372" s="1"/>
      <c r="C372" s="23" t="s">
        <v>167</v>
      </c>
      <c r="D372" s="12" t="n">
        <f aca="false">SUM(E372:P372)</f>
        <v>6.24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6.24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</row>
    <row r="373" customFormat="false" ht="12.75" hidden="false" customHeight="false" outlineLevel="0" collapsed="false">
      <c r="B373" s="1"/>
      <c r="C373" s="23" t="s">
        <v>168</v>
      </c>
      <c r="D373" s="12" t="n">
        <f aca="false">SUM(E373:P373)</f>
        <v>39.9823</v>
      </c>
      <c r="E373" s="12" t="n">
        <v>0</v>
      </c>
      <c r="F373" s="12" t="n">
        <v>0</v>
      </c>
      <c r="G373" s="12" t="n">
        <v>12.431</v>
      </c>
      <c r="H373" s="12" t="n">
        <v>0</v>
      </c>
      <c r="I373" s="12" t="n">
        <v>0</v>
      </c>
      <c r="J373" s="12" t="n">
        <v>0</v>
      </c>
      <c r="K373" s="12" t="n">
        <v>16.345</v>
      </c>
      <c r="L373" s="12" t="n">
        <v>0</v>
      </c>
      <c r="M373" s="12" t="n">
        <v>0</v>
      </c>
      <c r="N373" s="12" t="n">
        <v>0</v>
      </c>
      <c r="O373" s="12" t="n">
        <v>11.2063</v>
      </c>
      <c r="P373" s="12" t="n">
        <v>0</v>
      </c>
    </row>
    <row r="374" customFormat="false" ht="12.75" hidden="false" customHeight="false" outlineLevel="0" collapsed="false">
      <c r="B374" s="1"/>
      <c r="C374" s="23" t="s">
        <v>153</v>
      </c>
      <c r="D374" s="12" t="n">
        <f aca="false">SUM(E374:P374)</f>
        <v>1097.32464</v>
      </c>
      <c r="E374" s="12" t="n">
        <v>233</v>
      </c>
      <c r="F374" s="12" t="n">
        <v>0</v>
      </c>
      <c r="G374" s="12" t="n">
        <v>180</v>
      </c>
      <c r="H374" s="12" t="n">
        <v>12</v>
      </c>
      <c r="I374" s="12" t="n">
        <v>200</v>
      </c>
      <c r="J374" s="12" t="n">
        <v>100</v>
      </c>
      <c r="K374" s="12" t="n">
        <v>0</v>
      </c>
      <c r="L374" s="12" t="n">
        <v>1.96364</v>
      </c>
      <c r="M374" s="12" t="n">
        <v>50</v>
      </c>
      <c r="N374" s="12" t="n">
        <v>120.098</v>
      </c>
      <c r="O374" s="12" t="n">
        <v>0.113</v>
      </c>
      <c r="P374" s="12" t="n">
        <v>200.15</v>
      </c>
    </row>
    <row r="375" customFormat="false" ht="12.75" hidden="false" customHeight="false" outlineLevel="0" collapsed="false">
      <c r="B375" s="1"/>
      <c r="C375" s="23" t="s">
        <v>50</v>
      </c>
      <c r="D375" s="12" t="n">
        <f aca="false">SUM(E375:P375)</f>
        <v>2.8506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2.8506</v>
      </c>
    </row>
    <row r="376" customFormat="false" ht="12.75" hidden="false" customHeight="false" outlineLevel="0" collapsed="false">
      <c r="B376" s="1"/>
      <c r="C376" s="23" t="s">
        <v>51</v>
      </c>
      <c r="D376" s="12" t="n">
        <f aca="false">SUM(E376:P376)</f>
        <v>103.01663</v>
      </c>
      <c r="E376" s="12" t="n">
        <v>0</v>
      </c>
      <c r="F376" s="12" t="n">
        <v>10.108</v>
      </c>
      <c r="G376" s="12" t="n">
        <v>36.045</v>
      </c>
      <c r="H376" s="12" t="n">
        <v>0</v>
      </c>
      <c r="I376" s="12" t="n">
        <v>19.89693</v>
      </c>
      <c r="J376" s="12" t="n">
        <v>0</v>
      </c>
      <c r="K376" s="12" t="n">
        <v>0</v>
      </c>
      <c r="L376" s="12" t="n">
        <v>10.6546</v>
      </c>
      <c r="M376" s="12" t="n">
        <v>0</v>
      </c>
      <c r="N376" s="12" t="n">
        <v>15.88648</v>
      </c>
      <c r="O376" s="12" t="n">
        <v>0</v>
      </c>
      <c r="P376" s="12" t="n">
        <v>10.42562</v>
      </c>
    </row>
    <row r="377" customFormat="false" ht="12.75" hidden="false" customHeight="false" outlineLevel="0" collapsed="false">
      <c r="B377" s="1"/>
      <c r="C377" s="23" t="s">
        <v>52</v>
      </c>
      <c r="D377" s="12" t="n">
        <f aca="false">SUM(E377:P377)</f>
        <v>36.41962</v>
      </c>
      <c r="E377" s="12" t="n">
        <v>0</v>
      </c>
      <c r="F377" s="12" t="n">
        <v>0</v>
      </c>
      <c r="G377" s="12" t="n">
        <v>0</v>
      </c>
      <c r="H377" s="12" t="n">
        <v>10.9965</v>
      </c>
      <c r="I377" s="12" t="n">
        <v>16.31212</v>
      </c>
      <c r="J377" s="12" t="n">
        <v>0</v>
      </c>
      <c r="K377" s="12" t="n">
        <v>9.111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</row>
    <row r="378" customFormat="false" ht="12.75" hidden="false" customHeight="false" outlineLevel="0" collapsed="false">
      <c r="B378" s="1"/>
      <c r="C378" s="23" t="s">
        <v>112</v>
      </c>
      <c r="D378" s="12" t="n">
        <f aca="false">SUM(E378:P378)</f>
        <v>530.367</v>
      </c>
      <c r="E378" s="12" t="n">
        <v>0</v>
      </c>
      <c r="F378" s="12" t="n">
        <v>0</v>
      </c>
      <c r="G378" s="12" t="n">
        <v>50</v>
      </c>
      <c r="H378" s="12" t="n">
        <v>0</v>
      </c>
      <c r="I378" s="12" t="n">
        <v>0</v>
      </c>
      <c r="J378" s="12" t="n">
        <v>230.222</v>
      </c>
      <c r="K378" s="12" t="n">
        <v>200</v>
      </c>
      <c r="L378" s="12" t="n">
        <v>50</v>
      </c>
      <c r="M378" s="12" t="n">
        <v>0.145</v>
      </c>
      <c r="N378" s="12" t="n">
        <v>0</v>
      </c>
      <c r="O378" s="12" t="n">
        <v>0</v>
      </c>
      <c r="P378" s="12" t="n">
        <v>0</v>
      </c>
    </row>
    <row r="379" customFormat="false" ht="12.75" hidden="false" customHeight="false" outlineLevel="0" collapsed="false">
      <c r="B379" s="1"/>
      <c r="C379" s="23" t="s">
        <v>85</v>
      </c>
      <c r="D379" s="12" t="n">
        <f aca="false">SUM(E379:P379)</f>
        <v>203.26654</v>
      </c>
      <c r="E379" s="12" t="n">
        <v>0</v>
      </c>
      <c r="F379" s="12" t="n">
        <v>0</v>
      </c>
      <c r="G379" s="12" t="n">
        <v>0.4909</v>
      </c>
      <c r="H379" s="12" t="n">
        <v>0</v>
      </c>
      <c r="I379" s="12" t="n">
        <v>0</v>
      </c>
      <c r="J379" s="12" t="n">
        <v>1.87584</v>
      </c>
      <c r="K379" s="12" t="n">
        <v>0</v>
      </c>
      <c r="L379" s="12" t="n">
        <v>0.6432</v>
      </c>
      <c r="M379" s="12" t="n">
        <v>0</v>
      </c>
      <c r="N379" s="12" t="n">
        <v>0</v>
      </c>
      <c r="O379" s="12" t="n">
        <v>0</v>
      </c>
      <c r="P379" s="12" t="n">
        <v>200.2566</v>
      </c>
    </row>
    <row r="380" customFormat="false" ht="12.75" hidden="false" customHeight="false" outlineLevel="0" collapsed="false">
      <c r="B380" s="1"/>
      <c r="C380" s="23" t="s">
        <v>61</v>
      </c>
      <c r="D380" s="12" t="n">
        <f aca="false">SUM(E380:P380)</f>
        <v>1073.24576</v>
      </c>
      <c r="E380" s="12" t="n">
        <v>0</v>
      </c>
      <c r="F380" s="12" t="n">
        <v>259.542</v>
      </c>
      <c r="G380" s="12" t="n">
        <v>134.221</v>
      </c>
      <c r="H380" s="12" t="n">
        <v>200.658</v>
      </c>
      <c r="I380" s="12" t="n">
        <v>78.507</v>
      </c>
      <c r="J380" s="12" t="n">
        <v>20.171</v>
      </c>
      <c r="K380" s="12" t="n">
        <v>80.354</v>
      </c>
      <c r="L380" s="12" t="n">
        <v>38.492</v>
      </c>
      <c r="M380" s="12" t="n">
        <v>60.18508</v>
      </c>
      <c r="N380" s="12" t="n">
        <v>121.14744</v>
      </c>
      <c r="O380" s="12" t="n">
        <v>79.96824</v>
      </c>
      <c r="P380" s="12" t="n">
        <v>0</v>
      </c>
    </row>
    <row r="381" customFormat="false" ht="12.75" hidden="false" customHeight="false" outlineLevel="0" collapsed="false">
      <c r="B381" s="1"/>
      <c r="C381" s="23" t="s">
        <v>62</v>
      </c>
      <c r="D381" s="12" t="n">
        <f aca="false">SUM(E381:P381)</f>
        <v>8.147</v>
      </c>
      <c r="E381" s="12" t="n">
        <v>0</v>
      </c>
      <c r="F381" s="12" t="n">
        <v>0</v>
      </c>
      <c r="G381" s="12" t="n">
        <v>0</v>
      </c>
      <c r="H381" s="12" t="n">
        <v>0</v>
      </c>
      <c r="I381" s="12" t="n">
        <v>0</v>
      </c>
      <c r="J381" s="12" t="n">
        <v>8.127</v>
      </c>
      <c r="K381" s="12" t="n">
        <v>0</v>
      </c>
      <c r="L381" s="12" t="n">
        <v>0.02</v>
      </c>
      <c r="M381" s="12" t="n">
        <v>0</v>
      </c>
      <c r="N381" s="12" t="n">
        <v>0</v>
      </c>
      <c r="O381" s="12" t="n">
        <v>0</v>
      </c>
      <c r="P381" s="12" t="n">
        <v>0</v>
      </c>
    </row>
    <row r="382" customFormat="false" ht="12.75" hidden="false" customHeight="false" outlineLevel="0" collapsed="false">
      <c r="B382" s="1"/>
      <c r="C382" s="23" t="s">
        <v>63</v>
      </c>
      <c r="D382" s="12" t="n">
        <f aca="false">SUM(E382:P382)</f>
        <v>6.92928</v>
      </c>
      <c r="E382" s="12" t="n">
        <v>0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6.92928</v>
      </c>
    </row>
    <row r="383" customFormat="false" ht="12.75" hidden="false" customHeight="false" outlineLevel="0" collapsed="false">
      <c r="B383" s="1"/>
      <c r="C383" s="23" t="s">
        <v>65</v>
      </c>
      <c r="D383" s="12" t="n">
        <f aca="false">SUM(E383:P383)</f>
        <v>6279.49322</v>
      </c>
      <c r="E383" s="12" t="n">
        <v>208.73788</v>
      </c>
      <c r="F383" s="12" t="n">
        <v>145.22858</v>
      </c>
      <c r="G383" s="12" t="n">
        <v>404.3416</v>
      </c>
      <c r="H383" s="12" t="n">
        <v>708.45422</v>
      </c>
      <c r="I383" s="12" t="n">
        <v>711.3414</v>
      </c>
      <c r="J383" s="12" t="n">
        <v>505.44094</v>
      </c>
      <c r="K383" s="12" t="n">
        <v>431.4659</v>
      </c>
      <c r="L383" s="12" t="n">
        <v>446.32658</v>
      </c>
      <c r="M383" s="12" t="n">
        <v>290.71263</v>
      </c>
      <c r="N383" s="12" t="n">
        <v>1231.97454</v>
      </c>
      <c r="O383" s="12" t="n">
        <v>342.47763</v>
      </c>
      <c r="P383" s="12" t="n">
        <v>852.99132</v>
      </c>
    </row>
    <row r="384" customFormat="false" ht="12.75" hidden="false" customHeight="false" outlineLevel="0" collapsed="false">
      <c r="B384" s="1"/>
      <c r="C384" s="23" t="s">
        <v>169</v>
      </c>
      <c r="D384" s="12" t="n">
        <f aca="false">SUM(E384:P384)</f>
        <v>20.27</v>
      </c>
      <c r="E384" s="12" t="n">
        <v>0</v>
      </c>
      <c r="F384" s="12" t="n">
        <v>20.27</v>
      </c>
      <c r="G384" s="12" t="n">
        <v>0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</row>
    <row r="385" customFormat="false" ht="12.75" hidden="false" customHeight="false" outlineLevel="0" collapsed="false">
      <c r="B385" s="1"/>
      <c r="C385" s="23" t="s">
        <v>114</v>
      </c>
      <c r="D385" s="12" t="n">
        <f aca="false">SUM(E385:P385)</f>
        <v>4535.482</v>
      </c>
      <c r="E385" s="12" t="n">
        <v>349.305</v>
      </c>
      <c r="F385" s="12" t="n">
        <v>494.251</v>
      </c>
      <c r="G385" s="12" t="n">
        <v>233.156</v>
      </c>
      <c r="H385" s="12" t="n">
        <v>195.882</v>
      </c>
      <c r="I385" s="12" t="n">
        <v>283.674</v>
      </c>
      <c r="J385" s="12" t="n">
        <v>654.976</v>
      </c>
      <c r="K385" s="12" t="n">
        <v>406.198</v>
      </c>
      <c r="L385" s="12" t="n">
        <v>1005.722</v>
      </c>
      <c r="M385" s="12" t="n">
        <v>197.174</v>
      </c>
      <c r="N385" s="12" t="n">
        <v>157.308</v>
      </c>
      <c r="O385" s="12" t="n">
        <v>478.836</v>
      </c>
      <c r="P385" s="12" t="n">
        <v>79</v>
      </c>
    </row>
    <row r="386" customFormat="false" ht="12.75" hidden="false" customHeight="false" outlineLevel="0" collapsed="false">
      <c r="B386" s="1"/>
      <c r="C386" s="23" t="s">
        <v>66</v>
      </c>
      <c r="D386" s="12" t="n">
        <f aca="false">SUM(E386:P386)</f>
        <v>9.25709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9.25709</v>
      </c>
      <c r="M386" s="12" t="n">
        <v>0</v>
      </c>
      <c r="N386" s="12" t="n">
        <v>0</v>
      </c>
      <c r="O386" s="12" t="n">
        <v>0</v>
      </c>
      <c r="P386" s="12" t="n">
        <v>0</v>
      </c>
    </row>
    <row r="387" customFormat="false" ht="12.75" hidden="false" customHeight="false" outlineLevel="0" collapsed="false">
      <c r="B387" s="1"/>
      <c r="C387" s="23" t="s">
        <v>67</v>
      </c>
      <c r="D387" s="12" t="n">
        <f aca="false">SUM(E387:P387)</f>
        <v>254.755</v>
      </c>
      <c r="E387" s="12" t="n">
        <v>50</v>
      </c>
      <c r="F387" s="12" t="n">
        <v>20</v>
      </c>
      <c r="G387" s="12" t="n">
        <v>25</v>
      </c>
      <c r="H387" s="12" t="n">
        <v>0</v>
      </c>
      <c r="I387" s="12" t="n">
        <v>0</v>
      </c>
      <c r="J387" s="12" t="n">
        <v>0</v>
      </c>
      <c r="K387" s="12" t="n">
        <v>7.905</v>
      </c>
      <c r="L387" s="12" t="n">
        <v>100</v>
      </c>
      <c r="M387" s="12" t="n">
        <v>0</v>
      </c>
      <c r="N387" s="12" t="n">
        <v>51.85</v>
      </c>
      <c r="O387" s="12" t="n">
        <v>0</v>
      </c>
      <c r="P387" s="12" t="n">
        <v>0</v>
      </c>
    </row>
    <row r="388" customFormat="false" ht="12.75" hidden="false" customHeight="false" outlineLevel="0" collapsed="false">
      <c r="B388" s="1"/>
      <c r="C388" s="23" t="s">
        <v>68</v>
      </c>
      <c r="D388" s="12" t="n">
        <f aca="false">SUM(E388:P388)</f>
        <v>104.32</v>
      </c>
      <c r="E388" s="12" t="n">
        <v>17.477</v>
      </c>
      <c r="F388" s="12" t="n">
        <v>0</v>
      </c>
      <c r="G388" s="12" t="n">
        <v>0</v>
      </c>
      <c r="H388" s="12" t="n">
        <v>10.102</v>
      </c>
      <c r="I388" s="12" t="n">
        <v>0</v>
      </c>
      <c r="J388" s="12" t="n">
        <v>19.018</v>
      </c>
      <c r="K388" s="12" t="n">
        <v>0</v>
      </c>
      <c r="L388" s="12" t="n">
        <v>10.988</v>
      </c>
      <c r="M388" s="12" t="n">
        <v>9.59</v>
      </c>
      <c r="N388" s="12" t="n">
        <v>0</v>
      </c>
      <c r="O388" s="12" t="n">
        <v>37.145</v>
      </c>
      <c r="P388" s="12" t="n">
        <v>0</v>
      </c>
    </row>
    <row r="389" customFormat="false" ht="12.75" hidden="false" customHeight="false" outlineLevel="0" collapsed="false">
      <c r="B389" s="1"/>
      <c r="C389" s="23" t="s">
        <v>69</v>
      </c>
      <c r="D389" s="12" t="n">
        <f aca="false">SUM(E389:P389)</f>
        <v>48.3357</v>
      </c>
      <c r="E389" s="12" t="n">
        <v>0</v>
      </c>
      <c r="F389" s="12" t="n">
        <v>0</v>
      </c>
      <c r="G389" s="12" t="n">
        <v>24.777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23.5587</v>
      </c>
      <c r="O389" s="12" t="n">
        <v>0</v>
      </c>
      <c r="P389" s="12" t="n">
        <v>0</v>
      </c>
    </row>
    <row r="390" customFormat="false" ht="12.75" hidden="false" customHeight="false" outlineLevel="0" collapsed="false">
      <c r="B390" s="1"/>
      <c r="C390" s="23" t="s">
        <v>70</v>
      </c>
      <c r="D390" s="12" t="n">
        <f aca="false">SUM(E390:P390)</f>
        <v>306.793</v>
      </c>
      <c r="E390" s="12" t="n">
        <v>21.67</v>
      </c>
      <c r="F390" s="12" t="n">
        <v>0</v>
      </c>
      <c r="G390" s="12" t="n">
        <v>21.67</v>
      </c>
      <c r="H390" s="12" t="n">
        <v>0</v>
      </c>
      <c r="I390" s="12" t="n">
        <v>0</v>
      </c>
      <c r="J390" s="12" t="n">
        <v>145.44</v>
      </c>
      <c r="K390" s="12" t="n">
        <v>0</v>
      </c>
      <c r="L390" s="12" t="n">
        <v>78.43</v>
      </c>
      <c r="M390" s="12" t="n">
        <v>39.583</v>
      </c>
      <c r="N390" s="12" t="n">
        <v>0</v>
      </c>
      <c r="O390" s="12" t="n">
        <v>0</v>
      </c>
      <c r="P390" s="12" t="n">
        <v>0</v>
      </c>
    </row>
    <row r="391" customFormat="false" ht="12.75" hidden="false" customHeight="false" outlineLevel="0" collapsed="false">
      <c r="B391" s="1"/>
      <c r="C391" s="23" t="s">
        <v>71</v>
      </c>
      <c r="D391" s="12" t="n">
        <f aca="false">SUM(E391:P391)</f>
        <v>18.829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18.829</v>
      </c>
      <c r="N391" s="12" t="n">
        <v>0</v>
      </c>
      <c r="O391" s="12" t="n">
        <v>0</v>
      </c>
      <c r="P391" s="12" t="n">
        <v>0</v>
      </c>
    </row>
    <row r="392" customFormat="false" ht="12.75" hidden="false" customHeight="false" outlineLevel="0" collapsed="false">
      <c r="B392" s="1"/>
      <c r="C392" s="23" t="s">
        <v>72</v>
      </c>
      <c r="D392" s="12" t="n">
        <f aca="false">SUM(E392:P392)</f>
        <v>42.21273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10.84</v>
      </c>
      <c r="K392" s="12" t="n">
        <v>0</v>
      </c>
      <c r="L392" s="12" t="n">
        <v>7.39907</v>
      </c>
      <c r="M392" s="12" t="n">
        <v>8.6527</v>
      </c>
      <c r="N392" s="12" t="n">
        <v>0</v>
      </c>
      <c r="O392" s="12" t="n">
        <v>0</v>
      </c>
      <c r="P392" s="12" t="n">
        <v>15.32096</v>
      </c>
    </row>
    <row r="393" customFormat="false" ht="12.75" hidden="false" customHeight="false" outlineLevel="0" collapsed="false">
      <c r="B393" s="1"/>
      <c r="C393" s="23" t="s">
        <v>73</v>
      </c>
      <c r="D393" s="12" t="n">
        <f aca="false">SUM(E393:P393)</f>
        <v>497.21132</v>
      </c>
      <c r="E393" s="12" t="n">
        <v>0</v>
      </c>
      <c r="F393" s="12" t="n">
        <v>0</v>
      </c>
      <c r="G393" s="12" t="n">
        <v>0</v>
      </c>
      <c r="H393" s="12" t="n">
        <v>17.856</v>
      </c>
      <c r="I393" s="12" t="n">
        <v>80</v>
      </c>
      <c r="J393" s="12" t="n">
        <v>19.3872</v>
      </c>
      <c r="K393" s="12" t="n">
        <v>0</v>
      </c>
      <c r="L393" s="12" t="n">
        <v>19.602</v>
      </c>
      <c r="M393" s="12" t="n">
        <v>178.05992</v>
      </c>
      <c r="N393" s="12" t="n">
        <v>42.6922</v>
      </c>
      <c r="O393" s="12" t="n">
        <v>79.602</v>
      </c>
      <c r="P393" s="12" t="n">
        <v>60.012</v>
      </c>
    </row>
    <row r="394" customFormat="false" ht="12.75" hidden="false" customHeight="false" outlineLevel="0" collapsed="false">
      <c r="B394" s="1"/>
      <c r="C394" s="23" t="s">
        <v>74</v>
      </c>
      <c r="D394" s="12" t="n">
        <f aca="false">SUM(E394:P394)</f>
        <v>40.7692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15.29613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25.47307</v>
      </c>
    </row>
    <row r="395" customFormat="false" ht="12.75" hidden="false" customHeight="false" outlineLevel="0" collapsed="false">
      <c r="B395" s="1"/>
      <c r="C395" s="23" t="s">
        <v>79</v>
      </c>
      <c r="D395" s="12" t="n">
        <f aca="false">SUM(E395:P395)</f>
        <v>9.176</v>
      </c>
      <c r="E395" s="12" t="n">
        <v>9.176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</row>
    <row r="396" customFormat="false" ht="12.75" hidden="false" customHeight="false" outlineLevel="0" collapsed="false">
      <c r="B396" s="1"/>
      <c r="C396" s="30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</row>
    <row r="397" customFormat="false" ht="12.75" hidden="false" customHeight="false" outlineLevel="0" collapsed="false">
      <c r="B397" s="31" t="s">
        <v>170</v>
      </c>
      <c r="C397" s="31"/>
      <c r="D397" s="32" t="n">
        <f aca="false">SUM(E397:P397)</f>
        <v>879399.73555539</v>
      </c>
      <c r="E397" s="32" t="n">
        <v>98324.0897489876</v>
      </c>
      <c r="F397" s="32" t="n">
        <v>117915.327812861</v>
      </c>
      <c r="G397" s="32" t="n">
        <v>111753.242214798</v>
      </c>
      <c r="H397" s="32" t="n">
        <v>78512.0624414399</v>
      </c>
      <c r="I397" s="32" t="n">
        <v>76788.4155850676</v>
      </c>
      <c r="J397" s="32" t="n">
        <v>68516.7308491616</v>
      </c>
      <c r="K397" s="32" t="n">
        <v>55802.2697225419</v>
      </c>
      <c r="L397" s="32" t="n">
        <v>52336.614363</v>
      </c>
      <c r="M397" s="32" t="n">
        <v>40989.0594282545</v>
      </c>
      <c r="N397" s="32" t="n">
        <v>63498.2181527739</v>
      </c>
      <c r="O397" s="32" t="n">
        <v>49749.8328017708</v>
      </c>
      <c r="P397" s="32" t="n">
        <v>65213.8724347337</v>
      </c>
    </row>
    <row r="398" customFormat="false" ht="12.75" hidden="false" customHeight="false" outlineLevel="0" collapsed="false">
      <c r="B398" s="33" t="s">
        <v>171</v>
      </c>
      <c r="C398" s="1"/>
      <c r="D398" s="12"/>
      <c r="E398" s="1"/>
      <c r="F398" s="1"/>
      <c r="G398" s="12"/>
      <c r="H398" s="12"/>
      <c r="I398" s="12"/>
      <c r="J398" s="4"/>
      <c r="K398" s="4"/>
      <c r="M398" s="4"/>
      <c r="N398" s="4"/>
      <c r="O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</sheetData>
  <mergeCells count="6">
    <mergeCell ref="B5:B6"/>
    <mergeCell ref="C5:C6"/>
    <mergeCell ref="D5:P5"/>
    <mergeCell ref="B8:C8"/>
    <mergeCell ref="B10:C10"/>
    <mergeCell ref="B397:C39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elásquez Cabrera, Isbel Valeska</cp:lastModifiedBy>
  <cp:lastPrinted>2021-04-14T14:16:23Z</cp:lastPrinted>
  <dcterms:modified xsi:type="dcterms:W3CDTF">2023-02-01T16:49:55Z</dcterms:modified>
  <cp:revision>0</cp:revision>
  <dc:subject/>
  <dc:title/>
</cp:coreProperties>
</file>