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4" sheetId="1" state="visible" r:id="rId2"/>
  </sheets>
  <definedNames>
    <definedName function="false" hidden="false" localSheetId="0" name="_xlnm.Print_Area" vbProcedure="false">'2024'!$B$1:$Q$213</definedName>
    <definedName function="false" hidden="false" localSheetId="0" name="_xlnm.Print_Titles" vbProcedure="false">'202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t xml:space="preserve">Exportaciones fob por principales socios comerciales 2024</t>
  </si>
  <si>
    <t xml:space="preserve">(miles de dólares)</t>
  </si>
  <si>
    <t xml:space="preserve">PAIS/PRODUCTO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Azúcar</t>
  </si>
  <si>
    <t xml:space="preserve">Café</t>
  </si>
  <si>
    <t xml:space="preserve">Café instantáneo</t>
  </si>
  <si>
    <t xml:space="preserve">Camarón</t>
  </si>
  <si>
    <t xml:space="preserve">Carne</t>
  </si>
  <si>
    <t xml:space="preserve">Frijol</t>
  </si>
  <si>
    <t xml:space="preserve">Galletería</t>
  </si>
  <si>
    <t xml:space="preserve">Industria bebida</t>
  </si>
  <si>
    <t xml:space="preserve">Industria tabaco</t>
  </si>
  <si>
    <t xml:space="preserve">Langosta</t>
  </si>
  <si>
    <t xml:space="preserve">Oro</t>
  </si>
  <si>
    <t xml:space="preserve">Pescados frescos</t>
  </si>
  <si>
    <t xml:space="preserve">Prod. cerámicos</t>
  </si>
  <si>
    <t xml:space="preserve">Prod. químicos</t>
  </si>
  <si>
    <t xml:space="preserve">Queso</t>
  </si>
  <si>
    <t xml:space="preserve">Refinería de petróleo</t>
  </si>
  <si>
    <t xml:space="preserve">Tabaco en rama</t>
  </si>
  <si>
    <t xml:space="preserve">Los demás</t>
  </si>
  <si>
    <t xml:space="preserve">MÉXICO</t>
  </si>
  <si>
    <t xml:space="preserve">Maní</t>
  </si>
  <si>
    <t xml:space="preserve">CANADÁ</t>
  </si>
  <si>
    <t xml:space="preserve">Banano</t>
  </si>
  <si>
    <t xml:space="preserve">CENTROAMÉRICA</t>
  </si>
  <si>
    <t xml:space="preserve">COSTA RICA</t>
  </si>
  <si>
    <t xml:space="preserve">Harina de trigo</t>
  </si>
  <si>
    <t xml:space="preserve">EL SALVADOR</t>
  </si>
  <si>
    <t xml:space="preserve">GUATEMALA</t>
  </si>
  <si>
    <t xml:space="preserve">Ganado</t>
  </si>
  <si>
    <t xml:space="preserve">HONDURAS</t>
  </si>
  <si>
    <t xml:space="preserve">BOLIVIA</t>
  </si>
  <si>
    <t xml:space="preserve">   Prod. químicos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_-* #,##0.00_-;\-* #,##0.00_-;_-* \-??_-;_-@_-"/>
    <numFmt numFmtId="167" formatCode="#,##0.0_);\(#,##0.0\)"/>
    <numFmt numFmtId="168" formatCode="_(* #,##0.00_);_(* \(#,##0.00\);_(* \-??_);_(@_)"/>
    <numFmt numFmtId="169" formatCode="_(* #,##0.0_);_(* \(#,##0.0\);_(* \-??_);_(@_)"/>
    <numFmt numFmtId="170" formatCode="_(* #,##0.000000_);_(* \(#,##0.000000\);_(* \-??_);_(@_)"/>
    <numFmt numFmtId="171" formatCode="_ * #,##0.0_ ;_ * \-#,##0.0_ ;_ * \-??_ ;_ @_ "/>
    <numFmt numFmtId="172" formatCode="_-* #,##0.0_-;\-* #,##0.0_-;_-* \-??_-;_-@_-"/>
    <numFmt numFmtId="173" formatCode="@"/>
    <numFmt numFmtId="174" formatCode="_-* #,##0.0_-;\-* #,##0.0_-;_-* \-?_-;_-@_-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4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8.76"/>
    <col collapsed="false" customWidth="true" hidden="false" outlineLevel="0" max="3" min="3" style="0" width="14.87"/>
    <col collapsed="false" customWidth="true" hidden="false" outlineLevel="0" max="5" min="4" style="0" width="12.23"/>
    <col collapsed="false" customWidth="true" hidden="false" outlineLevel="0" max="6" min="6" style="0" width="12.63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9" min="9" style="0" width="12.34"/>
    <col collapsed="false" customWidth="true" hidden="false" outlineLevel="0" max="10" min="10" style="0" width="12.63"/>
    <col collapsed="false" customWidth="true" hidden="false" outlineLevel="0" max="11" min="11" style="0" width="12.34"/>
    <col collapsed="false" customWidth="true" hidden="false" outlineLevel="0" max="12" min="12" style="0" width="11.46"/>
    <col collapsed="false" customWidth="true" hidden="false" outlineLevel="0" max="13" min="13" style="0" width="13.46"/>
    <col collapsed="false" customWidth="true" hidden="false" outlineLevel="0" max="15" min="14" style="0" width="11.46"/>
    <col collapsed="false" customWidth="true" hidden="false" outlineLevel="0" max="17" min="16" style="1" width="10.34"/>
    <col collapsed="false" customWidth="false" hidden="false" outlineLevel="0" max="257" min="18" style="1" width="10.99"/>
  </cols>
  <sheetData>
    <row r="1" customFormat="false" ht="17.65" hidden="false" customHeight="false" outlineLevel="0" collapsed="false">
      <c r="A1" s="2"/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5"/>
      <c r="Q1" s="5"/>
    </row>
    <row r="2" customFormat="false" ht="13.5" hidden="false" customHeight="false" outlineLevel="0" collapsed="false">
      <c r="A2" s="2"/>
      <c r="B2" s="6" t="s">
        <v>1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4" hidden="false" customHeight="false" outlineLevel="0" collapsed="false">
      <c r="A3" s="2"/>
      <c r="B3" s="8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2.4" hidden="false" customHeight="true" outlineLevel="0" collapsed="false">
      <c r="A4" s="2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5"/>
    </row>
    <row r="5" customFormat="false" ht="12.4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5"/>
      <c r="Q5" s="5"/>
    </row>
    <row r="6" customFormat="false" ht="12.4" hidden="false" customHeight="false" outlineLevel="0" collapsed="false">
      <c r="A6" s="2"/>
      <c r="B6" s="10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5"/>
      <c r="Q6" s="5"/>
    </row>
    <row r="7" customFormat="false" ht="12.4" hidden="false" customHeight="false" outlineLevel="0" collapsed="false">
      <c r="A7" s="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5"/>
      <c r="Q7" s="5"/>
    </row>
    <row r="8" s="16" customFormat="true" ht="12.4" hidden="false" customHeight="false" outlineLevel="0" collapsed="false">
      <c r="A8" s="2"/>
      <c r="B8" s="13"/>
      <c r="C8" s="4"/>
      <c r="D8" s="14"/>
      <c r="E8" s="14"/>
      <c r="F8" s="14"/>
      <c r="G8" s="14"/>
      <c r="H8" s="14"/>
      <c r="I8" s="14"/>
      <c r="J8" s="14"/>
      <c r="K8" s="14"/>
      <c r="L8" s="14"/>
      <c r="M8" s="2"/>
      <c r="N8" s="15"/>
      <c r="O8" s="13"/>
      <c r="P8" s="5"/>
      <c r="Q8" s="5"/>
    </row>
    <row r="9" s="16" customFormat="true" ht="24.75" hidden="false" customHeight="true" outlineLevel="0" collapsed="false">
      <c r="A9" s="2"/>
      <c r="B9" s="17" t="s">
        <v>17</v>
      </c>
      <c r="C9" s="18" t="n">
        <f aca="false">SUM(D9:O9)</f>
        <v>4192915.19654</v>
      </c>
      <c r="D9" s="19" t="n">
        <f aca="false">+D11++D31+D44+D54+D126+D131+D138+D144+D150+D168+D186+D201</f>
        <v>317154.14984</v>
      </c>
      <c r="E9" s="19" t="n">
        <f aca="false">+E11++E31+E44+E54+E126+E131+E138+E144+E150+E168+E186+E201</f>
        <v>375680.78427</v>
      </c>
      <c r="F9" s="19" t="n">
        <f aca="false">+F11++F31+F44+F54+F126+F131+F138+F144+F150+F168+F186+F201</f>
        <v>386715.9434</v>
      </c>
      <c r="G9" s="19" t="n">
        <f aca="false">+G11++G31+G44+G54+G126+G131+G138+G144+G150+G168+G186+G201</f>
        <v>408676.08876</v>
      </c>
      <c r="H9" s="19" t="n">
        <f aca="false">+H11++H31+H44+H54+H126+H131+H138+H144+H150+H168+H186+H201</f>
        <v>356652.02074</v>
      </c>
      <c r="I9" s="19" t="n">
        <f aca="false">+I11++I31+I44+I54+I126+I131+I138+I144+I150+I168+I186+I201</f>
        <v>372934.27221</v>
      </c>
      <c r="J9" s="19" t="n">
        <f aca="false">+J11++J31+J44+J54+J126+J131+J138+J144+J150+J168+J186+J201</f>
        <v>345586.33921</v>
      </c>
      <c r="K9" s="19" t="n">
        <f aca="false">+K11++K31+K44+K54+K126+K131+K138+K144+K150+K168+K186+K201</f>
        <v>334954.388</v>
      </c>
      <c r="L9" s="19" t="n">
        <f aca="false">+L11++L31+L44+L54+L126+L131+L138+L144+L150+L168+L186+L201</f>
        <v>307808.54729</v>
      </c>
      <c r="M9" s="19" t="n">
        <f aca="false">+M11++M31+M44+M54+M126+M131+M138+M144+M150+M168+M186+M201</f>
        <v>345002.2945</v>
      </c>
      <c r="N9" s="19" t="n">
        <f aca="false">+N11++N31+N44+N54+N126+N131+N138+N144+N150+N168+N186+N201</f>
        <v>289162.57286</v>
      </c>
      <c r="O9" s="19" t="n">
        <f aca="false">+O11++O31+O44+O54+O126+O131+O138+O144+O150+O168+O186+O201</f>
        <v>352587.79546</v>
      </c>
      <c r="P9" s="5"/>
      <c r="Q9" s="5"/>
    </row>
    <row r="10" s="16" customFormat="true" ht="12.4" hidden="false" customHeight="false" outlineLevel="0" collapsed="false">
      <c r="A10" s="2"/>
      <c r="B10" s="13"/>
      <c r="C10" s="4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"/>
      <c r="O10" s="2"/>
      <c r="P10" s="5"/>
      <c r="Q10" s="5"/>
    </row>
    <row r="11" customFormat="false" ht="12.4" hidden="false" customHeight="false" outlineLevel="0" collapsed="false">
      <c r="A11" s="2"/>
      <c r="B11" s="21" t="s">
        <v>18</v>
      </c>
      <c r="C11" s="22" t="n">
        <f aca="false">SUM(D11:O11)</f>
        <v>1623723.05603</v>
      </c>
      <c r="D11" s="22" t="n">
        <f aca="false">SUM(D12:D29)</f>
        <v>125899.84807</v>
      </c>
      <c r="E11" s="22" t="n">
        <f aca="false">SUM(E12:E29)</f>
        <v>112029.03486</v>
      </c>
      <c r="F11" s="22" t="n">
        <f aca="false">SUM(F12:F29)</f>
        <v>136175.01667</v>
      </c>
      <c r="G11" s="22" t="n">
        <f aca="false">SUM(G12:G29)</f>
        <v>157801.99394</v>
      </c>
      <c r="H11" s="22" t="n">
        <f aca="false">SUM(H12:H29)</f>
        <v>140330.05355</v>
      </c>
      <c r="I11" s="22" t="n">
        <f aca="false">SUM(I12:I29)</f>
        <v>136713.38209</v>
      </c>
      <c r="J11" s="22" t="n">
        <f aca="false">SUM(J12:J29)</f>
        <v>156092.71869</v>
      </c>
      <c r="K11" s="22" t="n">
        <f aca="false">SUM(K12:K29)</f>
        <v>130777.499</v>
      </c>
      <c r="L11" s="22" t="n">
        <f aca="false">SUM(L12:L29)</f>
        <v>134009.72476</v>
      </c>
      <c r="M11" s="22" t="n">
        <f aca="false">SUM(M12:M29)</f>
        <v>136489.02463</v>
      </c>
      <c r="N11" s="22" t="n">
        <f aca="false">SUM(N12:N29)</f>
        <v>115363.59854</v>
      </c>
      <c r="O11" s="22" t="n">
        <f aca="false">SUM(O12:O29)</f>
        <v>142041.16123</v>
      </c>
      <c r="P11" s="5"/>
      <c r="Q11" s="5"/>
    </row>
    <row r="12" customFormat="false" ht="12.4" hidden="false" customHeight="false" outlineLevel="0" collapsed="false">
      <c r="A12" s="2"/>
      <c r="B12" s="23" t="s">
        <v>19</v>
      </c>
      <c r="C12" s="4" t="n">
        <f aca="false">SUM(D12:O12)</f>
        <v>24834.13361</v>
      </c>
      <c r="D12" s="4" t="n">
        <v>11120.4</v>
      </c>
      <c r="E12" s="4" t="n">
        <v>781.59</v>
      </c>
      <c r="F12" s="4" t="n">
        <v>268.57</v>
      </c>
      <c r="G12" s="4" t="n">
        <v>43.9224</v>
      </c>
      <c r="H12" s="4" t="n">
        <v>3691.8158</v>
      </c>
      <c r="I12" s="4" t="n">
        <v>216.9925</v>
      </c>
      <c r="J12" s="4" t="n">
        <v>352.38651</v>
      </c>
      <c r="K12" s="4" t="n">
        <v>867.97</v>
      </c>
      <c r="L12" s="4" t="n">
        <v>1602.25555</v>
      </c>
      <c r="M12" s="4" t="n">
        <v>264.73085</v>
      </c>
      <c r="N12" s="4" t="n">
        <v>0</v>
      </c>
      <c r="O12" s="4" t="n">
        <v>5623.5</v>
      </c>
      <c r="P12" s="5"/>
      <c r="Q12" s="5"/>
      <c r="R12" s="24"/>
    </row>
    <row r="13" customFormat="false" ht="12.4" hidden="false" customHeight="false" outlineLevel="0" collapsed="false">
      <c r="A13" s="2"/>
      <c r="B13" s="23" t="s">
        <v>20</v>
      </c>
      <c r="C13" s="4" t="n">
        <f aca="false">SUM(D13:O13)</f>
        <v>219823.35335</v>
      </c>
      <c r="D13" s="4" t="n">
        <v>14486.61689</v>
      </c>
      <c r="E13" s="4" t="n">
        <v>13296.53528</v>
      </c>
      <c r="F13" s="4" t="n">
        <v>23719.67116</v>
      </c>
      <c r="G13" s="4" t="n">
        <v>31732.04562</v>
      </c>
      <c r="H13" s="4" t="n">
        <v>21202.77618</v>
      </c>
      <c r="I13" s="4" t="n">
        <v>22724.35023</v>
      </c>
      <c r="J13" s="4" t="n">
        <v>40348.87157</v>
      </c>
      <c r="K13" s="4" t="n">
        <v>17986.74984</v>
      </c>
      <c r="L13" s="4" t="n">
        <v>12728.00542</v>
      </c>
      <c r="M13" s="4" t="n">
        <v>5580.85366</v>
      </c>
      <c r="N13" s="4" t="n">
        <v>2633.94721</v>
      </c>
      <c r="O13" s="4" t="n">
        <v>13382.93029</v>
      </c>
      <c r="P13" s="5"/>
      <c r="Q13" s="5"/>
    </row>
    <row r="14" customFormat="false" ht="12.4" hidden="false" customHeight="false" outlineLevel="0" collapsed="false">
      <c r="A14" s="2"/>
      <c r="B14" s="23" t="s">
        <v>21</v>
      </c>
      <c r="C14" s="4" t="n">
        <f aca="false">SUM(D14:O14)</f>
        <v>637.31222</v>
      </c>
      <c r="D14" s="4" t="n">
        <v>0.03892</v>
      </c>
      <c r="E14" s="4" t="n">
        <v>7.682</v>
      </c>
      <c r="F14" s="4" t="n">
        <v>12.70652</v>
      </c>
      <c r="G14" s="4" t="n">
        <v>4.9892</v>
      </c>
      <c r="H14" s="4" t="n">
        <v>33.1536</v>
      </c>
      <c r="I14" s="4" t="n">
        <v>1.978</v>
      </c>
      <c r="J14" s="4" t="n">
        <v>37.10724</v>
      </c>
      <c r="K14" s="4" t="n">
        <v>247.4472</v>
      </c>
      <c r="L14" s="4" t="n">
        <v>185.79184</v>
      </c>
      <c r="M14" s="4" t="n">
        <v>36.45912</v>
      </c>
      <c r="N14" s="4" t="n">
        <v>36.6392</v>
      </c>
      <c r="O14" s="4" t="n">
        <v>33.31938</v>
      </c>
      <c r="P14" s="5"/>
      <c r="Q14" s="5"/>
      <c r="R14" s="25"/>
    </row>
    <row r="15" customFormat="false" ht="12.4" hidden="false" customHeight="false" outlineLevel="0" collapsed="false">
      <c r="A15" s="2"/>
      <c r="B15" s="23" t="s">
        <v>22</v>
      </c>
      <c r="C15" s="4" t="n">
        <f aca="false">SUM(D15:O15)</f>
        <v>104.9674</v>
      </c>
      <c r="D15" s="4" t="n">
        <v>0</v>
      </c>
      <c r="E15" s="4" t="n">
        <v>0</v>
      </c>
      <c r="F15" s="4" t="n">
        <v>8.472</v>
      </c>
      <c r="G15" s="4" t="n">
        <v>0</v>
      </c>
      <c r="H15" s="4" t="n">
        <v>0.046</v>
      </c>
      <c r="I15" s="4" t="n">
        <v>34.95377</v>
      </c>
      <c r="J15" s="4" t="n">
        <v>25.55513</v>
      </c>
      <c r="K15" s="4" t="n">
        <v>0</v>
      </c>
      <c r="L15" s="4" t="n">
        <v>16.1405</v>
      </c>
      <c r="M15" s="4" t="n">
        <v>0</v>
      </c>
      <c r="N15" s="4" t="n">
        <v>0</v>
      </c>
      <c r="O15" s="4" t="n">
        <v>19.8</v>
      </c>
      <c r="P15" s="5"/>
      <c r="Q15" s="5"/>
    </row>
    <row r="16" customFormat="false" ht="12.4" hidden="false" customHeight="false" outlineLevel="0" collapsed="false">
      <c r="A16" s="2"/>
      <c r="B16" s="23" t="s">
        <v>23</v>
      </c>
      <c r="C16" s="4" t="n">
        <f aca="false">SUM(D16:O16)</f>
        <v>262043.55072</v>
      </c>
      <c r="D16" s="4" t="n">
        <v>19562.40664</v>
      </c>
      <c r="E16" s="4" t="n">
        <v>20856.72554</v>
      </c>
      <c r="F16" s="4" t="n">
        <v>20270.00834</v>
      </c>
      <c r="G16" s="4" t="n">
        <v>22211.83666</v>
      </c>
      <c r="H16" s="4" t="n">
        <v>21504.0439</v>
      </c>
      <c r="I16" s="4" t="n">
        <v>22117.63088</v>
      </c>
      <c r="J16" s="4" t="n">
        <v>18516.56372</v>
      </c>
      <c r="K16" s="4" t="n">
        <v>22816.26762</v>
      </c>
      <c r="L16" s="4" t="n">
        <v>20952.75992</v>
      </c>
      <c r="M16" s="4" t="n">
        <v>29333.03988</v>
      </c>
      <c r="N16" s="4" t="n">
        <v>23184.88726</v>
      </c>
      <c r="O16" s="4" t="n">
        <v>20717.38036</v>
      </c>
      <c r="P16" s="5"/>
      <c r="Q16" s="5"/>
    </row>
    <row r="17" customFormat="false" ht="12.4" hidden="false" customHeight="false" outlineLevel="0" collapsed="false">
      <c r="A17" s="2"/>
      <c r="B17" s="23" t="s">
        <v>24</v>
      </c>
      <c r="C17" s="4" t="n">
        <f aca="false">SUM(D17:O17)</f>
        <v>35462.6745</v>
      </c>
      <c r="D17" s="4" t="n">
        <v>2010.40922</v>
      </c>
      <c r="E17" s="4" t="n">
        <v>2901.40621</v>
      </c>
      <c r="F17" s="4" t="n">
        <v>2383.18114</v>
      </c>
      <c r="G17" s="4" t="n">
        <v>2703.73852</v>
      </c>
      <c r="H17" s="4" t="n">
        <v>4257.70112</v>
      </c>
      <c r="I17" s="4" t="n">
        <v>3290.45476</v>
      </c>
      <c r="J17" s="4" t="n">
        <v>3835.42269</v>
      </c>
      <c r="K17" s="4" t="n">
        <v>3185.32925</v>
      </c>
      <c r="L17" s="4" t="n">
        <v>3107.32995</v>
      </c>
      <c r="M17" s="4" t="n">
        <v>3226.71108</v>
      </c>
      <c r="N17" s="4" t="n">
        <v>2670.1947</v>
      </c>
      <c r="O17" s="4" t="n">
        <v>1890.79586</v>
      </c>
      <c r="P17" s="5"/>
      <c r="Q17" s="5"/>
    </row>
    <row r="18" customFormat="false" ht="12.4" hidden="false" customHeight="false" outlineLevel="0" collapsed="false">
      <c r="A18" s="2"/>
      <c r="B18" s="23" t="s">
        <v>25</v>
      </c>
      <c r="C18" s="4" t="n">
        <f aca="false">SUM(D18:O18)</f>
        <v>883.01924</v>
      </c>
      <c r="D18" s="4" t="n">
        <v>133.60539</v>
      </c>
      <c r="E18" s="4" t="n">
        <v>52.31322</v>
      </c>
      <c r="F18" s="4" t="n">
        <v>59.21615</v>
      </c>
      <c r="G18" s="4" t="n">
        <v>39.4368</v>
      </c>
      <c r="H18" s="4" t="n">
        <v>65.02743</v>
      </c>
      <c r="I18" s="4" t="n">
        <v>109.74565</v>
      </c>
      <c r="J18" s="4" t="n">
        <v>71.78824</v>
      </c>
      <c r="K18" s="4" t="n">
        <v>51.62896</v>
      </c>
      <c r="L18" s="4" t="n">
        <v>52.68979</v>
      </c>
      <c r="M18" s="4" t="n">
        <v>124.92522</v>
      </c>
      <c r="N18" s="4" t="n">
        <v>77.5515</v>
      </c>
      <c r="O18" s="4" t="n">
        <v>45.09089</v>
      </c>
      <c r="P18" s="5"/>
      <c r="Q18" s="5"/>
    </row>
    <row r="19" customFormat="false" ht="12.4" hidden="false" customHeight="false" outlineLevel="0" collapsed="false">
      <c r="A19" s="2"/>
      <c r="B19" s="23" t="s">
        <v>26</v>
      </c>
      <c r="C19" s="4" t="n">
        <f aca="false">SUM(D19:O19)</f>
        <v>8490.90212</v>
      </c>
      <c r="D19" s="4" t="n">
        <v>396.71441</v>
      </c>
      <c r="E19" s="4" t="n">
        <v>839.8951</v>
      </c>
      <c r="F19" s="4" t="n">
        <v>397.90768</v>
      </c>
      <c r="G19" s="4" t="n">
        <v>527.77611</v>
      </c>
      <c r="H19" s="4" t="n">
        <v>719.20313</v>
      </c>
      <c r="I19" s="4" t="n">
        <v>667.91775</v>
      </c>
      <c r="J19" s="4" t="n">
        <v>740.63134</v>
      </c>
      <c r="K19" s="4" t="n">
        <v>997.46004</v>
      </c>
      <c r="L19" s="4" t="n">
        <v>688.09205</v>
      </c>
      <c r="M19" s="4" t="n">
        <v>825.51152</v>
      </c>
      <c r="N19" s="4" t="n">
        <v>683.26988</v>
      </c>
      <c r="O19" s="4" t="n">
        <v>1006.52311</v>
      </c>
      <c r="P19" s="5"/>
      <c r="Q19" s="5"/>
    </row>
    <row r="20" customFormat="false" ht="12.4" hidden="false" customHeight="false" outlineLevel="0" collapsed="false">
      <c r="A20" s="2"/>
      <c r="B20" s="23" t="s">
        <v>27</v>
      </c>
      <c r="C20" s="4" t="n">
        <f aca="false">SUM(D20:O20)</f>
        <v>32526.30126</v>
      </c>
      <c r="D20" s="4" t="n">
        <v>1972.67761</v>
      </c>
      <c r="E20" s="4" t="n">
        <v>2933.56576</v>
      </c>
      <c r="F20" s="4" t="n">
        <v>2020.97567</v>
      </c>
      <c r="G20" s="4" t="n">
        <v>2492.87822</v>
      </c>
      <c r="H20" s="4" t="n">
        <v>2896.4964</v>
      </c>
      <c r="I20" s="4" t="n">
        <v>2466.97711</v>
      </c>
      <c r="J20" s="4" t="n">
        <v>2933.37333</v>
      </c>
      <c r="K20" s="4" t="n">
        <v>3044.27533</v>
      </c>
      <c r="L20" s="4" t="n">
        <v>2840.70734</v>
      </c>
      <c r="M20" s="4" t="n">
        <v>3371.6151</v>
      </c>
      <c r="N20" s="4" t="n">
        <v>2771.81501</v>
      </c>
      <c r="O20" s="4" t="n">
        <v>2780.94438</v>
      </c>
      <c r="P20" s="5"/>
      <c r="Q20" s="5"/>
    </row>
    <row r="21" customFormat="false" ht="12.4" hidden="false" customHeight="false" outlineLevel="0" collapsed="false">
      <c r="A21" s="2"/>
      <c r="B21" s="23" t="s">
        <v>28</v>
      </c>
      <c r="C21" s="4" t="n">
        <f aca="false">SUM(D21:O21)</f>
        <v>45651.10552</v>
      </c>
      <c r="D21" s="4" t="n">
        <v>2948.5383</v>
      </c>
      <c r="E21" s="4" t="n">
        <v>1293.5618</v>
      </c>
      <c r="F21" s="4" t="n">
        <v>4920.63715</v>
      </c>
      <c r="G21" s="4" t="n">
        <v>705.007</v>
      </c>
      <c r="H21" s="4" t="n">
        <v>406.76225</v>
      </c>
      <c r="I21" s="4" t="n">
        <v>12.28</v>
      </c>
      <c r="J21" s="4" t="n">
        <v>4842.3214</v>
      </c>
      <c r="K21" s="4" t="n">
        <v>7610.21818</v>
      </c>
      <c r="L21" s="4" t="n">
        <v>7366.23574</v>
      </c>
      <c r="M21" s="4" t="n">
        <v>7857.46616</v>
      </c>
      <c r="N21" s="4" t="n">
        <v>3688.5802</v>
      </c>
      <c r="O21" s="4" t="n">
        <v>3999.49734</v>
      </c>
      <c r="P21" s="5"/>
      <c r="Q21" s="5"/>
    </row>
    <row r="22" customFormat="false" ht="12.4" hidden="false" customHeight="false" outlineLevel="0" collapsed="false">
      <c r="A22" s="2"/>
      <c r="B22" s="23" t="s">
        <v>29</v>
      </c>
      <c r="C22" s="4" t="n">
        <f aca="false">SUM(D22:O22)</f>
        <v>793129.1805</v>
      </c>
      <c r="D22" s="4" t="n">
        <v>57237.89699</v>
      </c>
      <c r="E22" s="4" t="n">
        <v>51519.67484</v>
      </c>
      <c r="F22" s="4" t="n">
        <v>61981.72003</v>
      </c>
      <c r="G22" s="4" t="n">
        <v>80246.23051</v>
      </c>
      <c r="H22" s="4" t="n">
        <v>67515.29862</v>
      </c>
      <c r="I22" s="4" t="n">
        <v>64802.40487</v>
      </c>
      <c r="J22" s="4" t="n">
        <v>68993.66581</v>
      </c>
      <c r="K22" s="4" t="n">
        <v>58954.00199</v>
      </c>
      <c r="L22" s="4" t="n">
        <v>70687.85949</v>
      </c>
      <c r="M22" s="4" t="n">
        <v>71636.86298</v>
      </c>
      <c r="N22" s="4" t="n">
        <v>61856.51971</v>
      </c>
      <c r="O22" s="4" t="n">
        <v>77697.04466</v>
      </c>
      <c r="P22" s="5"/>
      <c r="Q22" s="5"/>
    </row>
    <row r="23" customFormat="false" ht="12.4" hidden="false" customHeight="false" outlineLevel="0" collapsed="false">
      <c r="A23" s="2"/>
      <c r="B23" s="23" t="s">
        <v>30</v>
      </c>
      <c r="C23" s="4" t="n">
        <f aca="false">SUM(D23:O23)</f>
        <v>30794.1615</v>
      </c>
      <c r="D23" s="4" t="n">
        <v>3267.53087</v>
      </c>
      <c r="E23" s="4" t="n">
        <v>2647.37463</v>
      </c>
      <c r="F23" s="4" t="n">
        <v>2592.84716</v>
      </c>
      <c r="G23" s="4" t="n">
        <v>3571.96747</v>
      </c>
      <c r="H23" s="4" t="n">
        <v>2773.40935</v>
      </c>
      <c r="I23" s="4" t="n">
        <v>2606.1295</v>
      </c>
      <c r="J23" s="4" t="n">
        <v>2725.18056</v>
      </c>
      <c r="K23" s="4" t="n">
        <v>2356.55331</v>
      </c>
      <c r="L23" s="4" t="n">
        <v>2093.13804</v>
      </c>
      <c r="M23" s="4" t="n">
        <v>2165.9589</v>
      </c>
      <c r="N23" s="4" t="n">
        <v>1974.99239</v>
      </c>
      <c r="O23" s="4" t="n">
        <v>2019.07932</v>
      </c>
      <c r="P23" s="5"/>
      <c r="Q23" s="5"/>
    </row>
    <row r="24" customFormat="false" ht="12.4" hidden="false" customHeight="false" outlineLevel="0" collapsed="false">
      <c r="A24" s="2"/>
      <c r="B24" s="23" t="s">
        <v>31</v>
      </c>
      <c r="C24" s="4" t="n">
        <f aca="false">SUM(D24:O24)</f>
        <v>307.27997</v>
      </c>
      <c r="D24" s="4" t="n">
        <v>20.27246</v>
      </c>
      <c r="E24" s="4" t="n">
        <v>49.16545</v>
      </c>
      <c r="F24" s="4" t="n">
        <v>23.3489</v>
      </c>
      <c r="G24" s="4" t="n">
        <v>22.65357</v>
      </c>
      <c r="H24" s="4" t="n">
        <v>25.31307</v>
      </c>
      <c r="I24" s="4" t="n">
        <v>0</v>
      </c>
      <c r="J24" s="4" t="n">
        <v>24.46522</v>
      </c>
      <c r="K24" s="4" t="n">
        <v>23.84221</v>
      </c>
      <c r="L24" s="4" t="n">
        <v>46.30352</v>
      </c>
      <c r="M24" s="4" t="n">
        <v>48.46701</v>
      </c>
      <c r="N24" s="4" t="n">
        <v>23.44856</v>
      </c>
      <c r="O24" s="4" t="n">
        <v>0</v>
      </c>
      <c r="P24" s="5"/>
      <c r="Q24" s="5"/>
    </row>
    <row r="25" customFormat="false" ht="12.4" hidden="false" customHeight="false" outlineLevel="0" collapsed="false">
      <c r="A25" s="2"/>
      <c r="B25" s="23" t="s">
        <v>32</v>
      </c>
      <c r="C25" s="4" t="n">
        <f aca="false">SUM(D25:O25)</f>
        <v>2121.36205</v>
      </c>
      <c r="D25" s="4" t="n">
        <v>86.62</v>
      </c>
      <c r="E25" s="4" t="n">
        <v>714.10828</v>
      </c>
      <c r="F25" s="4" t="n">
        <v>87.0058</v>
      </c>
      <c r="G25" s="4" t="n">
        <v>0.01</v>
      </c>
      <c r="H25" s="4" t="n">
        <v>86.589</v>
      </c>
      <c r="I25" s="4" t="n">
        <v>86.96286</v>
      </c>
      <c r="J25" s="4" t="n">
        <v>0.16</v>
      </c>
      <c r="K25" s="4" t="n">
        <v>828.95444</v>
      </c>
      <c r="L25" s="4" t="n">
        <v>96.719</v>
      </c>
      <c r="M25" s="4" t="n">
        <v>121.4423</v>
      </c>
      <c r="N25" s="4" t="n">
        <v>1.14312</v>
      </c>
      <c r="O25" s="4" t="n">
        <v>11.64725</v>
      </c>
      <c r="P25" s="5"/>
      <c r="Q25" s="5"/>
    </row>
    <row r="26" customFormat="false" ht="12.4" hidden="false" customHeight="false" outlineLevel="0" collapsed="false">
      <c r="A26" s="2"/>
      <c r="B26" s="23" t="s">
        <v>33</v>
      </c>
      <c r="C26" s="4" t="n">
        <f aca="false">SUM(D26:O26)</f>
        <v>61675.97129</v>
      </c>
      <c r="D26" s="4" t="n">
        <v>6603.35153</v>
      </c>
      <c r="E26" s="4" t="n">
        <v>6243.67973</v>
      </c>
      <c r="F26" s="4" t="n">
        <v>4617.00616</v>
      </c>
      <c r="G26" s="4" t="n">
        <v>4318.43292</v>
      </c>
      <c r="H26" s="4" t="n">
        <v>6150.16867</v>
      </c>
      <c r="I26" s="4" t="n">
        <v>3464.3801</v>
      </c>
      <c r="J26" s="4" t="n">
        <v>4980.98947</v>
      </c>
      <c r="K26" s="4" t="n">
        <v>5581.74957</v>
      </c>
      <c r="L26" s="4" t="n">
        <v>5034.41882</v>
      </c>
      <c r="M26" s="4" t="n">
        <v>5186.1847</v>
      </c>
      <c r="N26" s="4" t="n">
        <v>5523.84206</v>
      </c>
      <c r="O26" s="4" t="n">
        <v>3971.76756</v>
      </c>
      <c r="P26" s="5"/>
      <c r="Q26" s="5"/>
    </row>
    <row r="27" customFormat="false" ht="12.4" hidden="false" customHeight="false" outlineLevel="0" collapsed="false">
      <c r="A27" s="2"/>
      <c r="B27" s="23" t="s">
        <v>34</v>
      </c>
      <c r="C27" s="4" t="n">
        <f aca="false">SUM(D27:O27)</f>
        <v>0.016</v>
      </c>
      <c r="D27" s="4" t="n">
        <v>0</v>
      </c>
      <c r="E27" s="4" t="n">
        <v>0</v>
      </c>
      <c r="F27" s="4" t="n">
        <v>0.005</v>
      </c>
      <c r="G27" s="4" t="n">
        <v>0</v>
      </c>
      <c r="H27" s="4" t="n">
        <v>0.006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.005</v>
      </c>
      <c r="P27" s="5"/>
      <c r="Q27" s="5"/>
    </row>
    <row r="28" customFormat="false" ht="12.4" hidden="false" customHeight="false" outlineLevel="0" collapsed="false">
      <c r="A28" s="2"/>
      <c r="B28" s="23" t="s">
        <v>35</v>
      </c>
      <c r="C28" s="4" t="n">
        <f aca="false">SUM(D28:O28)</f>
        <v>257.59131</v>
      </c>
      <c r="D28" s="4" t="n">
        <v>18.70108</v>
      </c>
      <c r="E28" s="4" t="n">
        <v>25.7651</v>
      </c>
      <c r="F28" s="4" t="n">
        <v>0</v>
      </c>
      <c r="G28" s="4" t="n">
        <v>19.79329</v>
      </c>
      <c r="H28" s="4" t="n">
        <v>10.60817</v>
      </c>
      <c r="I28" s="4" t="n">
        <v>18.281</v>
      </c>
      <c r="J28" s="4" t="n">
        <v>6.1753</v>
      </c>
      <c r="K28" s="4" t="n">
        <v>113.90673</v>
      </c>
      <c r="L28" s="4" t="n">
        <v>16.86744</v>
      </c>
      <c r="M28" s="4" t="n">
        <v>13.2927</v>
      </c>
      <c r="N28" s="4" t="n">
        <v>9.2805</v>
      </c>
      <c r="O28" s="4" t="n">
        <v>4.92</v>
      </c>
      <c r="P28" s="5"/>
      <c r="Q28" s="5"/>
    </row>
    <row r="29" customFormat="false" ht="12.4" hidden="false" customHeight="false" outlineLevel="0" collapsed="false">
      <c r="A29" s="2"/>
      <c r="B29" s="23" t="s">
        <v>36</v>
      </c>
      <c r="C29" s="4" t="n">
        <f aca="false">SUM(D29:O29)</f>
        <v>104980.17347</v>
      </c>
      <c r="D29" s="4" t="n">
        <v>6034.06776</v>
      </c>
      <c r="E29" s="4" t="n">
        <v>7865.99192</v>
      </c>
      <c r="F29" s="4" t="n">
        <v>12811.73781</v>
      </c>
      <c r="G29" s="4" t="n">
        <v>9161.27565</v>
      </c>
      <c r="H29" s="4" t="n">
        <v>8991.63486</v>
      </c>
      <c r="I29" s="4" t="n">
        <v>14091.94311</v>
      </c>
      <c r="J29" s="4" t="n">
        <v>7658.06116</v>
      </c>
      <c r="K29" s="4" t="n">
        <v>6111.14433</v>
      </c>
      <c r="L29" s="4" t="n">
        <v>6494.41035</v>
      </c>
      <c r="M29" s="4" t="n">
        <v>6695.50345</v>
      </c>
      <c r="N29" s="4" t="n">
        <v>10227.48724</v>
      </c>
      <c r="O29" s="4" t="n">
        <v>8836.91583</v>
      </c>
      <c r="P29" s="5"/>
      <c r="Q29" s="5"/>
    </row>
    <row r="30" customFormat="false" ht="12.4" hidden="false" customHeight="false" outlineLevel="0" collapsed="false">
      <c r="A30" s="2"/>
      <c r="B30" s="2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5"/>
    </row>
    <row r="31" customFormat="false" ht="12.4" hidden="false" customHeight="false" outlineLevel="0" collapsed="false">
      <c r="A31" s="2"/>
      <c r="B31" s="21" t="s">
        <v>37</v>
      </c>
      <c r="C31" s="22" t="n">
        <f aca="false">SUM(D31:O31)</f>
        <v>193802.34062</v>
      </c>
      <c r="D31" s="22" t="n">
        <f aca="false">SUM(D32:D42)</f>
        <v>21434.07933</v>
      </c>
      <c r="E31" s="22" t="n">
        <f aca="false">SUM(E32:E42)</f>
        <v>19594.93008</v>
      </c>
      <c r="F31" s="22" t="n">
        <f aca="false">SUM(F32:F42)</f>
        <v>20586.18693</v>
      </c>
      <c r="G31" s="22" t="n">
        <f aca="false">SUM(G32:G42)</f>
        <v>20397.19116</v>
      </c>
      <c r="H31" s="22" t="n">
        <f aca="false">SUM(H32:H42)</f>
        <v>16017.35845</v>
      </c>
      <c r="I31" s="22" t="n">
        <f aca="false">SUM(I32:I42)</f>
        <v>16999.87621</v>
      </c>
      <c r="J31" s="22" t="n">
        <f aca="false">SUM(J32:J42)</f>
        <v>13737.21187</v>
      </c>
      <c r="K31" s="22" t="n">
        <f aca="false">SUM(K32:K42)</f>
        <v>13532.12471</v>
      </c>
      <c r="L31" s="22" t="n">
        <f aca="false">SUM(L32:L42)</f>
        <v>10774.11445</v>
      </c>
      <c r="M31" s="22" t="n">
        <f aca="false">SUM(M32:M42)</f>
        <v>15008.20155</v>
      </c>
      <c r="N31" s="22" t="n">
        <f aca="false">SUM(N32:N42)</f>
        <v>13728.52536</v>
      </c>
      <c r="O31" s="22" t="n">
        <f aca="false">SUM(O32:O42)</f>
        <v>11992.54052</v>
      </c>
      <c r="P31" s="5"/>
      <c r="Q31" s="5"/>
    </row>
    <row r="32" customFormat="false" ht="12.4" hidden="false" customHeight="false" outlineLevel="0" collapsed="false">
      <c r="A32" s="2"/>
      <c r="B32" s="23" t="s">
        <v>19</v>
      </c>
      <c r="C32" s="4" t="n">
        <f aca="false">SUM(D32:O32)</f>
        <v>2778.35404</v>
      </c>
      <c r="D32" s="4" t="n">
        <v>142.25926</v>
      </c>
      <c r="E32" s="4" t="n">
        <v>21.88604</v>
      </c>
      <c r="F32" s="4" t="n">
        <v>0</v>
      </c>
      <c r="G32" s="4" t="n">
        <v>493.664</v>
      </c>
      <c r="H32" s="4" t="n">
        <v>0</v>
      </c>
      <c r="I32" s="4" t="n">
        <v>392.06969</v>
      </c>
      <c r="J32" s="4" t="n">
        <v>540.24975</v>
      </c>
      <c r="K32" s="4" t="n">
        <v>99.3456</v>
      </c>
      <c r="L32" s="4" t="n">
        <v>362.9599</v>
      </c>
      <c r="M32" s="4" t="n">
        <v>0</v>
      </c>
      <c r="N32" s="4" t="n">
        <v>725.9198</v>
      </c>
      <c r="O32" s="4" t="n">
        <v>0</v>
      </c>
      <c r="P32" s="5"/>
      <c r="Q32" s="5"/>
    </row>
    <row r="33" customFormat="false" ht="12.4" hidden="false" customHeight="false" outlineLevel="0" collapsed="false">
      <c r="A33" s="2"/>
      <c r="B33" s="23" t="s">
        <v>20</v>
      </c>
      <c r="C33" s="4" t="n">
        <f aca="false">SUM(D33:O33)</f>
        <v>1794.16707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1263.54059</v>
      </c>
      <c r="N33" s="4" t="n">
        <v>196.06126</v>
      </c>
      <c r="O33" s="4" t="n">
        <v>334.56522</v>
      </c>
      <c r="P33" s="5"/>
      <c r="Q33" s="5"/>
    </row>
    <row r="34" customFormat="false" ht="12.4" hidden="false" customHeight="false" outlineLevel="0" collapsed="false">
      <c r="A34" s="2"/>
      <c r="B34" s="23" t="s">
        <v>22</v>
      </c>
      <c r="C34" s="4" t="n">
        <f aca="false">SUM(D34:O34)</f>
        <v>3980.65484</v>
      </c>
      <c r="D34" s="4" t="n">
        <v>661.40266</v>
      </c>
      <c r="E34" s="4" t="n">
        <v>879.20347</v>
      </c>
      <c r="F34" s="4" t="n">
        <v>339.40705</v>
      </c>
      <c r="G34" s="4" t="n">
        <v>0</v>
      </c>
      <c r="H34" s="4" t="n">
        <v>101.99</v>
      </c>
      <c r="I34" s="4" t="n">
        <v>777.9413</v>
      </c>
      <c r="J34" s="4" t="n">
        <v>294.09364</v>
      </c>
      <c r="K34" s="4" t="n">
        <v>557.46752</v>
      </c>
      <c r="L34" s="4" t="n">
        <v>369.1492</v>
      </c>
      <c r="M34" s="4" t="n">
        <v>0</v>
      </c>
      <c r="N34" s="4" t="n">
        <v>0</v>
      </c>
      <c r="O34" s="4" t="n">
        <v>0</v>
      </c>
      <c r="P34" s="5"/>
      <c r="Q34" s="5"/>
    </row>
    <row r="35" customFormat="false" ht="12.4" hidden="false" customHeight="false" outlineLevel="0" collapsed="false">
      <c r="A35" s="2"/>
      <c r="B35" s="23" t="s">
        <v>23</v>
      </c>
      <c r="C35" s="4" t="n">
        <f aca="false">SUM(D35:O35)</f>
        <v>148246.94369</v>
      </c>
      <c r="D35" s="4" t="n">
        <v>16040.93746</v>
      </c>
      <c r="E35" s="4" t="n">
        <v>14905.60745</v>
      </c>
      <c r="F35" s="4" t="n">
        <v>16086.81876</v>
      </c>
      <c r="G35" s="4" t="n">
        <v>15684.38383</v>
      </c>
      <c r="H35" s="4" t="n">
        <v>12692.10231</v>
      </c>
      <c r="I35" s="4" t="n">
        <v>12341.04981</v>
      </c>
      <c r="J35" s="4" t="n">
        <v>10681.86475</v>
      </c>
      <c r="K35" s="4" t="n">
        <v>10025.02369</v>
      </c>
      <c r="L35" s="4" t="n">
        <v>7540.71527</v>
      </c>
      <c r="M35" s="4" t="n">
        <v>11168.27594</v>
      </c>
      <c r="N35" s="4" t="n">
        <v>11058.27902</v>
      </c>
      <c r="O35" s="4" t="n">
        <v>10021.8854</v>
      </c>
      <c r="P35" s="5"/>
      <c r="Q35" s="5"/>
    </row>
    <row r="36" customFormat="false" ht="12.4" hidden="false" customHeight="false" outlineLevel="0" collapsed="false">
      <c r="A36" s="2"/>
      <c r="B36" s="23" t="s">
        <v>26</v>
      </c>
      <c r="C36" s="4" t="n">
        <f aca="false">SUM(D36:O36)</f>
        <v>1009.69213</v>
      </c>
      <c r="D36" s="4" t="n">
        <v>0</v>
      </c>
      <c r="E36" s="4" t="n">
        <v>21.50335</v>
      </c>
      <c r="F36" s="4" t="n">
        <v>43.66656</v>
      </c>
      <c r="G36" s="4" t="n">
        <v>20.58556</v>
      </c>
      <c r="H36" s="4" t="n">
        <v>43.94009</v>
      </c>
      <c r="I36" s="4" t="n">
        <v>111.79417</v>
      </c>
      <c r="J36" s="4" t="n">
        <v>113.8404</v>
      </c>
      <c r="K36" s="4" t="n">
        <v>131.64094</v>
      </c>
      <c r="L36" s="4" t="n">
        <v>80.58358</v>
      </c>
      <c r="M36" s="4" t="n">
        <v>69.60521</v>
      </c>
      <c r="N36" s="4" t="n">
        <v>80.75812</v>
      </c>
      <c r="O36" s="4" t="n">
        <v>291.77415</v>
      </c>
      <c r="P36" s="5"/>
      <c r="Q36" s="5"/>
    </row>
    <row r="37" customFormat="false" ht="12.4" hidden="false" customHeight="false" outlineLevel="0" collapsed="false">
      <c r="A37" s="2"/>
      <c r="B37" s="23" t="s">
        <v>28</v>
      </c>
      <c r="C37" s="4" t="n">
        <f aca="false">SUM(D37:O37)</f>
        <v>309.645</v>
      </c>
      <c r="D37" s="4" t="n">
        <v>0</v>
      </c>
      <c r="E37" s="4" t="n">
        <v>0</v>
      </c>
      <c r="F37" s="4" t="n">
        <v>0</v>
      </c>
      <c r="G37" s="4" t="n">
        <v>277.085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32.56</v>
      </c>
      <c r="N37" s="4" t="n">
        <v>0</v>
      </c>
      <c r="O37" s="4" t="n">
        <v>0</v>
      </c>
      <c r="P37" s="5"/>
      <c r="Q37" s="5"/>
    </row>
    <row r="38" customFormat="false" ht="12.4" hidden="false" customHeight="false" outlineLevel="0" collapsed="false">
      <c r="A38" s="2"/>
      <c r="B38" s="23" t="s">
        <v>38</v>
      </c>
      <c r="C38" s="4" t="n">
        <f aca="false">SUM(D38:O38)</f>
        <v>12177.2111</v>
      </c>
      <c r="D38" s="4" t="n">
        <v>2152.96708</v>
      </c>
      <c r="E38" s="4" t="n">
        <v>1744.23664</v>
      </c>
      <c r="F38" s="4" t="n">
        <v>1519.73947</v>
      </c>
      <c r="G38" s="4" t="n">
        <v>1697.2448</v>
      </c>
      <c r="H38" s="4" t="n">
        <v>1210.07832</v>
      </c>
      <c r="I38" s="4" t="n">
        <v>1292.37732</v>
      </c>
      <c r="J38" s="4" t="n">
        <v>685.93898</v>
      </c>
      <c r="K38" s="4" t="n">
        <v>909.15932</v>
      </c>
      <c r="L38" s="4" t="n">
        <v>476.98</v>
      </c>
      <c r="M38" s="4" t="n">
        <v>361.54917</v>
      </c>
      <c r="N38" s="4" t="n">
        <v>126.94</v>
      </c>
      <c r="O38" s="4" t="n">
        <v>0</v>
      </c>
      <c r="P38" s="5"/>
      <c r="Q38" s="5"/>
    </row>
    <row r="39" customFormat="false" ht="12.4" hidden="false" customHeight="false" outlineLevel="0" collapsed="false">
      <c r="A39" s="2"/>
      <c r="B39" s="23" t="s">
        <v>30</v>
      </c>
      <c r="C39" s="4" t="n">
        <f aca="false">SUM(D39:O39)</f>
        <v>1716.09822</v>
      </c>
      <c r="D39" s="4" t="n">
        <v>104.5</v>
      </c>
      <c r="E39" s="4" t="n">
        <v>0</v>
      </c>
      <c r="F39" s="4" t="n">
        <v>0</v>
      </c>
      <c r="G39" s="4" t="n">
        <v>170.72683</v>
      </c>
      <c r="H39" s="4" t="n">
        <v>104.5</v>
      </c>
      <c r="I39" s="4" t="n">
        <v>404.85232</v>
      </c>
      <c r="J39" s="4" t="n">
        <v>96.658</v>
      </c>
      <c r="K39" s="4" t="n">
        <v>169.425</v>
      </c>
      <c r="L39" s="4" t="n">
        <v>300.16</v>
      </c>
      <c r="M39" s="4" t="n">
        <v>156.05625</v>
      </c>
      <c r="N39" s="4" t="n">
        <v>104.71982</v>
      </c>
      <c r="O39" s="4" t="n">
        <v>104.5</v>
      </c>
      <c r="P39" s="5"/>
      <c r="Q39" s="5"/>
    </row>
    <row r="40" customFormat="false" ht="12.4" hidden="false" customHeight="false" outlineLevel="0" collapsed="false">
      <c r="A40" s="2"/>
      <c r="B40" s="23" t="s">
        <v>32</v>
      </c>
      <c r="C40" s="4" t="n">
        <f aca="false">SUM(D40:O40)</f>
        <v>51.7152</v>
      </c>
      <c r="D40" s="4" t="n">
        <v>0</v>
      </c>
      <c r="E40" s="4" t="n">
        <v>0</v>
      </c>
      <c r="F40" s="4" t="n">
        <v>0</v>
      </c>
      <c r="G40" s="4" t="n">
        <v>24.2</v>
      </c>
      <c r="H40" s="4" t="n">
        <v>25.1752</v>
      </c>
      <c r="I40" s="4" t="n">
        <v>0</v>
      </c>
      <c r="J40" s="4" t="n">
        <v>0</v>
      </c>
      <c r="K40" s="4" t="n">
        <v>0</v>
      </c>
      <c r="L40" s="4" t="n">
        <v>2.34</v>
      </c>
      <c r="M40" s="4" t="n">
        <v>0</v>
      </c>
      <c r="N40" s="4" t="n">
        <v>0</v>
      </c>
      <c r="O40" s="4" t="n">
        <v>0</v>
      </c>
      <c r="P40" s="5"/>
      <c r="Q40" s="5"/>
    </row>
    <row r="41" customFormat="false" ht="12.4" hidden="false" customHeight="false" outlineLevel="0" collapsed="false">
      <c r="A41" s="2"/>
      <c r="B41" s="23" t="s">
        <v>34</v>
      </c>
      <c r="C41" s="4" t="n">
        <f aca="false">SUM(D41:O41)</f>
        <v>12.693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2.693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5"/>
      <c r="Q41" s="5"/>
    </row>
    <row r="42" customFormat="false" ht="12.4" hidden="false" customHeight="false" outlineLevel="0" collapsed="false">
      <c r="A42" s="2"/>
      <c r="B42" s="23" t="s">
        <v>36</v>
      </c>
      <c r="C42" s="4" t="n">
        <f aca="false">SUM(D42:O42)</f>
        <v>21725.16633</v>
      </c>
      <c r="D42" s="4" t="n">
        <v>2332.01287</v>
      </c>
      <c r="E42" s="4" t="n">
        <v>2022.49313</v>
      </c>
      <c r="F42" s="4" t="n">
        <v>2596.55509</v>
      </c>
      <c r="G42" s="4" t="n">
        <v>2029.30114</v>
      </c>
      <c r="H42" s="4" t="n">
        <v>1826.87953</v>
      </c>
      <c r="I42" s="4" t="n">
        <v>1679.7916</v>
      </c>
      <c r="J42" s="4" t="n">
        <v>1324.56635</v>
      </c>
      <c r="K42" s="4" t="n">
        <v>1640.06264</v>
      </c>
      <c r="L42" s="4" t="n">
        <v>1641.2265</v>
      </c>
      <c r="M42" s="4" t="n">
        <v>1956.61439</v>
      </c>
      <c r="N42" s="4" t="n">
        <v>1435.84734</v>
      </c>
      <c r="O42" s="4" t="n">
        <v>1239.81575</v>
      </c>
      <c r="P42" s="5"/>
      <c r="Q42" s="5"/>
    </row>
    <row r="43" customFormat="false" ht="12.4" hidden="false" customHeight="false" outlineLevel="0" collapsed="false">
      <c r="A43" s="2"/>
      <c r="B43" s="2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5"/>
    </row>
    <row r="44" customFormat="false" ht="12.4" hidden="false" customHeight="false" outlineLevel="0" collapsed="false">
      <c r="A44" s="2"/>
      <c r="B44" s="21" t="s">
        <v>39</v>
      </c>
      <c r="C44" s="22" t="n">
        <f aca="false">SUM(D44:O44)</f>
        <v>532313.84663</v>
      </c>
      <c r="D44" s="22" t="n">
        <f aca="false">SUM(D45:D52)</f>
        <v>41210.74894</v>
      </c>
      <c r="E44" s="22" t="n">
        <f aca="false">SUM(E45:E52)</f>
        <v>37224.93333</v>
      </c>
      <c r="F44" s="22" t="n">
        <f aca="false">SUM(F45:F52)</f>
        <v>42772.09768</v>
      </c>
      <c r="G44" s="22" t="n">
        <f aca="false">SUM(G45:G52)</f>
        <v>51163.2253</v>
      </c>
      <c r="H44" s="22" t="n">
        <f aca="false">SUM(H45:H52)</f>
        <v>40949.1947</v>
      </c>
      <c r="I44" s="22" t="n">
        <f aca="false">SUM(I45:I52)</f>
        <v>34928.19942</v>
      </c>
      <c r="J44" s="22" t="n">
        <f aca="false">SUM(J45:J52)</f>
        <v>32927.37847</v>
      </c>
      <c r="K44" s="22" t="n">
        <f aca="false">SUM(K45:K52)</f>
        <v>29670.59474</v>
      </c>
      <c r="L44" s="22" t="n">
        <f aca="false">SUM(L45:L52)</f>
        <v>37924.74807</v>
      </c>
      <c r="M44" s="22" t="n">
        <f aca="false">SUM(M45:M52)</f>
        <v>51711.05874</v>
      </c>
      <c r="N44" s="22" t="n">
        <f aca="false">SUM(N45:N52)</f>
        <v>51871.02246</v>
      </c>
      <c r="O44" s="22" t="n">
        <f aca="false">SUM(O45:O52)</f>
        <v>79960.64478</v>
      </c>
      <c r="P44" s="5"/>
      <c r="Q44" s="5"/>
    </row>
    <row r="45" customFormat="false" ht="12.4" hidden="false" customHeight="false" outlineLevel="0" collapsed="false">
      <c r="A45" s="2"/>
      <c r="B45" s="23" t="s">
        <v>40</v>
      </c>
      <c r="C45" s="4" t="n">
        <f aca="false">SUM(D45:O45)</f>
        <v>845.7124</v>
      </c>
      <c r="D45" s="4" t="n">
        <v>106.0224</v>
      </c>
      <c r="E45" s="4" t="n">
        <v>68.0736</v>
      </c>
      <c r="F45" s="4" t="n">
        <v>90.288</v>
      </c>
      <c r="G45" s="4" t="n">
        <v>90.288</v>
      </c>
      <c r="H45" s="4" t="n">
        <v>90.9792</v>
      </c>
      <c r="I45" s="4" t="n">
        <v>80.5632</v>
      </c>
      <c r="J45" s="4" t="n">
        <v>100.714</v>
      </c>
      <c r="K45" s="4" t="n">
        <v>79.872</v>
      </c>
      <c r="L45" s="4" t="n">
        <v>80.5632</v>
      </c>
      <c r="M45" s="4" t="n">
        <v>48.624</v>
      </c>
      <c r="N45" s="4" t="n">
        <v>9.7248</v>
      </c>
      <c r="O45" s="4" t="n">
        <v>0</v>
      </c>
      <c r="P45" s="5"/>
      <c r="Q45" s="5"/>
    </row>
    <row r="46" customFormat="false" ht="12.4" hidden="false" customHeight="false" outlineLevel="0" collapsed="false">
      <c r="A46" s="2"/>
      <c r="B46" s="23" t="s">
        <v>20</v>
      </c>
      <c r="C46" s="4" t="n">
        <f aca="false">SUM(D46:O46)</f>
        <v>21357.3521</v>
      </c>
      <c r="D46" s="4" t="n">
        <v>743.23005</v>
      </c>
      <c r="E46" s="4" t="n">
        <v>759.11325</v>
      </c>
      <c r="F46" s="4" t="n">
        <v>2327.72681</v>
      </c>
      <c r="G46" s="4" t="n">
        <v>3646.07608</v>
      </c>
      <c r="H46" s="4" t="n">
        <v>2229.83629</v>
      </c>
      <c r="I46" s="4" t="n">
        <v>2615.08322</v>
      </c>
      <c r="J46" s="4" t="n">
        <v>2353.8987</v>
      </c>
      <c r="K46" s="4" t="n">
        <v>3803.30663</v>
      </c>
      <c r="L46" s="4" t="n">
        <v>792.23619</v>
      </c>
      <c r="M46" s="4" t="n">
        <v>533.87402</v>
      </c>
      <c r="N46" s="4" t="n">
        <v>0</v>
      </c>
      <c r="O46" s="4" t="n">
        <v>1552.97086</v>
      </c>
      <c r="P46" s="5"/>
      <c r="Q46" s="5"/>
    </row>
    <row r="47" customFormat="false" ht="12.4" hidden="false" customHeight="false" outlineLevel="0" collapsed="false">
      <c r="A47" s="2"/>
      <c r="B47" s="23" t="s">
        <v>22</v>
      </c>
      <c r="C47" s="4" t="n">
        <f aca="false">SUM(D47:O47)</f>
        <v>0.023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.023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5"/>
      <c r="Q47" s="5"/>
    </row>
    <row r="48" customFormat="false" ht="12.4" hidden="false" customHeight="false" outlineLevel="0" collapsed="false">
      <c r="A48" s="2"/>
      <c r="B48" s="23" t="s">
        <v>24</v>
      </c>
      <c r="C48" s="4" t="n">
        <f aca="false">SUM(D48:O48)</f>
        <v>35.7525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35.7525</v>
      </c>
      <c r="N48" s="4" t="n">
        <v>0</v>
      </c>
      <c r="O48" s="4" t="n">
        <v>0</v>
      </c>
      <c r="P48" s="5"/>
      <c r="Q48" s="5"/>
    </row>
    <row r="49" customFormat="false" ht="12.4" hidden="false" customHeight="false" outlineLevel="0" collapsed="false">
      <c r="A49" s="2"/>
      <c r="B49" s="23" t="s">
        <v>26</v>
      </c>
      <c r="C49" s="4" t="n">
        <f aca="false">SUM(D49:O49)</f>
        <v>822.43066</v>
      </c>
      <c r="D49" s="4" t="n">
        <v>14.9616</v>
      </c>
      <c r="E49" s="4" t="n">
        <v>47.57326</v>
      </c>
      <c r="F49" s="4" t="n">
        <v>96.28236</v>
      </c>
      <c r="G49" s="4" t="n">
        <v>177.08629</v>
      </c>
      <c r="H49" s="4" t="n">
        <v>14.9616</v>
      </c>
      <c r="I49" s="4" t="n">
        <v>14.9616</v>
      </c>
      <c r="J49" s="4" t="n">
        <v>234.28664</v>
      </c>
      <c r="K49" s="4" t="n">
        <v>0</v>
      </c>
      <c r="L49" s="4" t="n">
        <v>25.01328</v>
      </c>
      <c r="M49" s="4" t="n">
        <v>31.46762</v>
      </c>
      <c r="N49" s="4" t="n">
        <v>165.83641</v>
      </c>
      <c r="O49" s="4" t="n">
        <v>0</v>
      </c>
      <c r="P49" s="5"/>
      <c r="Q49" s="5"/>
    </row>
    <row r="50" customFormat="false" ht="12.4" hidden="false" customHeight="false" outlineLevel="0" collapsed="false">
      <c r="A50" s="2"/>
      <c r="B50" s="23" t="s">
        <v>27</v>
      </c>
      <c r="C50" s="4" t="n">
        <f aca="false">SUM(D50:O50)</f>
        <v>1674.31908</v>
      </c>
      <c r="D50" s="4" t="n">
        <v>38.01825</v>
      </c>
      <c r="E50" s="4" t="n">
        <v>107.48157</v>
      </c>
      <c r="F50" s="4" t="n">
        <v>72.43525</v>
      </c>
      <c r="G50" s="4" t="n">
        <v>107.849</v>
      </c>
      <c r="H50" s="4" t="n">
        <v>197.24845</v>
      </c>
      <c r="I50" s="4" t="n">
        <v>121.295</v>
      </c>
      <c r="J50" s="4" t="n">
        <v>296.0712</v>
      </c>
      <c r="K50" s="4" t="n">
        <v>284.97845</v>
      </c>
      <c r="L50" s="4" t="n">
        <v>59.07808</v>
      </c>
      <c r="M50" s="4" t="n">
        <v>215.63995</v>
      </c>
      <c r="N50" s="4" t="n">
        <v>148.619</v>
      </c>
      <c r="O50" s="4" t="n">
        <v>25.60488</v>
      </c>
      <c r="P50" s="5"/>
      <c r="Q50" s="5"/>
    </row>
    <row r="51" customFormat="false" ht="12.4" hidden="false" customHeight="false" outlineLevel="0" collapsed="false">
      <c r="A51" s="2"/>
      <c r="B51" s="23" t="s">
        <v>29</v>
      </c>
      <c r="C51" s="4" t="n">
        <f aca="false">SUM(D51:O51)</f>
        <v>496169.48959</v>
      </c>
      <c r="D51" s="4" t="n">
        <v>39303.32963</v>
      </c>
      <c r="E51" s="4" t="n">
        <v>35456.55029</v>
      </c>
      <c r="F51" s="4" t="n">
        <v>39257.15179</v>
      </c>
      <c r="G51" s="4" t="n">
        <v>45949.58265</v>
      </c>
      <c r="H51" s="4" t="n">
        <v>37566.05419</v>
      </c>
      <c r="I51" s="4" t="n">
        <v>31296.07547</v>
      </c>
      <c r="J51" s="4" t="n">
        <v>29263.87085</v>
      </c>
      <c r="K51" s="4" t="n">
        <v>24562.58964</v>
      </c>
      <c r="L51" s="4" t="n">
        <v>36250.50605</v>
      </c>
      <c r="M51" s="4" t="n">
        <v>49684.35592</v>
      </c>
      <c r="N51" s="4" t="n">
        <v>50593.35107</v>
      </c>
      <c r="O51" s="4" t="n">
        <v>76986.07204</v>
      </c>
      <c r="P51" s="5"/>
      <c r="Q51" s="5"/>
    </row>
    <row r="52" customFormat="false" ht="12.4" hidden="false" customHeight="false" outlineLevel="0" collapsed="false">
      <c r="A52" s="2"/>
      <c r="B52" s="23" t="s">
        <v>36</v>
      </c>
      <c r="C52" s="4" t="n">
        <f aca="false">SUM(D52:O52)</f>
        <v>11408.7673</v>
      </c>
      <c r="D52" s="4" t="n">
        <v>1005.18701</v>
      </c>
      <c r="E52" s="4" t="n">
        <v>786.14136</v>
      </c>
      <c r="F52" s="4" t="n">
        <v>928.21347</v>
      </c>
      <c r="G52" s="4" t="n">
        <v>1192.34328</v>
      </c>
      <c r="H52" s="4" t="n">
        <v>850.09197</v>
      </c>
      <c r="I52" s="4" t="n">
        <v>800.22093</v>
      </c>
      <c r="J52" s="4" t="n">
        <v>678.53708</v>
      </c>
      <c r="K52" s="4" t="n">
        <v>939.84802</v>
      </c>
      <c r="L52" s="4" t="n">
        <v>717.35127</v>
      </c>
      <c r="M52" s="4" t="n">
        <v>1161.34473</v>
      </c>
      <c r="N52" s="4" t="n">
        <v>953.49118</v>
      </c>
      <c r="O52" s="4" t="n">
        <v>1395.997</v>
      </c>
      <c r="P52" s="5"/>
      <c r="Q52" s="5"/>
    </row>
    <row r="53" customFormat="false" ht="12.4" hidden="false" customHeight="false" outlineLevel="0" collapsed="false">
      <c r="A53" s="2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5"/>
      <c r="Q53" s="5"/>
    </row>
    <row r="54" customFormat="false" ht="12.4" hidden="false" customHeight="false" outlineLevel="0" collapsed="false">
      <c r="A54" s="29"/>
      <c r="B54" s="21" t="s">
        <v>41</v>
      </c>
      <c r="C54" s="22" t="n">
        <f aca="false">SUM(D54:O54)</f>
        <v>865483.89292</v>
      </c>
      <c r="D54" s="22" t="n">
        <f aca="false">+D56+D77+D93+D109</f>
        <v>74498.52607</v>
      </c>
      <c r="E54" s="22" t="n">
        <f aca="false">+E56+E77+E93+E109</f>
        <v>75466.93116</v>
      </c>
      <c r="F54" s="22" t="n">
        <f aca="false">+F56+F77+F93+F109</f>
        <v>70691.68354</v>
      </c>
      <c r="G54" s="22" t="n">
        <f aca="false">+G56+G77+G93+G109</f>
        <v>76433.11639</v>
      </c>
      <c r="H54" s="22" t="n">
        <f aca="false">+H56+H77+H93+H109</f>
        <v>71825.12748</v>
      </c>
      <c r="I54" s="22" t="n">
        <f aca="false">+I56+I77+I93+I109</f>
        <v>64924.31651</v>
      </c>
      <c r="J54" s="22" t="n">
        <f aca="false">+J56+J77+J93+J109</f>
        <v>71196.94158</v>
      </c>
      <c r="K54" s="22" t="n">
        <f aca="false">+K56+K77+K93+K109</f>
        <v>75334.14118</v>
      </c>
      <c r="L54" s="22" t="n">
        <f aca="false">+L56+L77+L93+L109</f>
        <v>73967.13506</v>
      </c>
      <c r="M54" s="22" t="n">
        <f aca="false">+M56+M77+M93+M109</f>
        <v>77716.81581</v>
      </c>
      <c r="N54" s="22" t="n">
        <f aca="false">+N56+N77+N93+N109</f>
        <v>67189.45715</v>
      </c>
      <c r="O54" s="22" t="n">
        <f aca="false">+O56+O77+O93+O109</f>
        <v>66239.70099</v>
      </c>
      <c r="P54" s="5"/>
      <c r="Q54" s="5"/>
    </row>
    <row r="55" customFormat="false" ht="12.4" hidden="false" customHeight="false" outlineLevel="0" collapsed="false">
      <c r="A55" s="29"/>
      <c r="B55" s="2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5"/>
    </row>
    <row r="56" customFormat="false" ht="12.4" hidden="false" customHeight="false" outlineLevel="0" collapsed="false">
      <c r="A56" s="29"/>
      <c r="B56" s="21" t="s">
        <v>42</v>
      </c>
      <c r="C56" s="22" t="n">
        <f aca="false">SUM(D56:O56)</f>
        <v>191252.44376</v>
      </c>
      <c r="D56" s="22" t="n">
        <f aca="false">SUM(D57:D75)</f>
        <v>15406.9405</v>
      </c>
      <c r="E56" s="22" t="n">
        <f aca="false">SUM(E57:E75)</f>
        <v>19748.60424</v>
      </c>
      <c r="F56" s="22" t="n">
        <f aca="false">SUM(F57:F75)</f>
        <v>21299.7699</v>
      </c>
      <c r="G56" s="22" t="n">
        <f aca="false">SUM(G57:G75)</f>
        <v>19528.80492</v>
      </c>
      <c r="H56" s="22" t="n">
        <f aca="false">SUM(H57:H75)</f>
        <v>15898.43302</v>
      </c>
      <c r="I56" s="22" t="n">
        <f aca="false">SUM(I57:I75)</f>
        <v>12017.03573</v>
      </c>
      <c r="J56" s="22" t="n">
        <f aca="false">SUM(J57:J75)</f>
        <v>13676.08448</v>
      </c>
      <c r="K56" s="22" t="n">
        <f aca="false">SUM(K57:K75)</f>
        <v>13480.05132</v>
      </c>
      <c r="L56" s="22" t="n">
        <f aca="false">SUM(L57:L75)</f>
        <v>15625.65006</v>
      </c>
      <c r="M56" s="22" t="n">
        <f aca="false">SUM(M57:M75)</f>
        <v>15960.47792</v>
      </c>
      <c r="N56" s="22" t="n">
        <f aca="false">SUM(N57:N75)</f>
        <v>13967.57693</v>
      </c>
      <c r="O56" s="22" t="n">
        <f aca="false">SUM(O57:O75)</f>
        <v>14643.01474</v>
      </c>
      <c r="P56" s="5"/>
      <c r="Q56" s="5"/>
    </row>
    <row r="57" customFormat="false" ht="12.4" hidden="false" customHeight="false" outlineLevel="0" collapsed="false">
      <c r="A57" s="2"/>
      <c r="B57" s="23" t="s">
        <v>19</v>
      </c>
      <c r="C57" s="4" t="n">
        <f aca="false">SUM(D57:O57)</f>
        <v>0.6296</v>
      </c>
      <c r="D57" s="4" t="n">
        <v>0.037</v>
      </c>
      <c r="E57" s="4" t="n">
        <v>0.085</v>
      </c>
      <c r="F57" s="4" t="n">
        <v>0.091</v>
      </c>
      <c r="G57" s="4" t="n">
        <v>0.055</v>
      </c>
      <c r="H57" s="4" t="n">
        <v>0.055</v>
      </c>
      <c r="I57" s="4" t="n">
        <v>0.056</v>
      </c>
      <c r="J57" s="4" t="n">
        <v>0.035</v>
      </c>
      <c r="K57" s="4" t="n">
        <v>0.0606</v>
      </c>
      <c r="L57" s="4" t="n">
        <v>0.02</v>
      </c>
      <c r="M57" s="4" t="n">
        <v>0.043</v>
      </c>
      <c r="N57" s="4" t="n">
        <v>0.032</v>
      </c>
      <c r="O57" s="4" t="n">
        <v>0.06</v>
      </c>
      <c r="P57" s="5"/>
      <c r="Q57" s="5"/>
    </row>
    <row r="58" customFormat="false" ht="12.4" hidden="false" customHeight="false" outlineLevel="0" collapsed="false">
      <c r="A58" s="2"/>
      <c r="B58" s="23" t="s">
        <v>20</v>
      </c>
      <c r="C58" s="4" t="n">
        <f aca="false">SUM(D58:O58)</f>
        <v>9033.75327</v>
      </c>
      <c r="D58" s="4" t="n">
        <v>492.15418</v>
      </c>
      <c r="E58" s="4" t="n">
        <v>138.9475</v>
      </c>
      <c r="F58" s="4" t="n">
        <v>787.8696</v>
      </c>
      <c r="G58" s="4" t="n">
        <v>791.99612</v>
      </c>
      <c r="H58" s="4" t="n">
        <v>918.6855</v>
      </c>
      <c r="I58" s="4" t="n">
        <v>1537.0239</v>
      </c>
      <c r="J58" s="4" t="n">
        <v>1542.54599</v>
      </c>
      <c r="K58" s="4" t="n">
        <v>997.91341</v>
      </c>
      <c r="L58" s="4" t="n">
        <v>1554.2696</v>
      </c>
      <c r="M58" s="4" t="n">
        <v>72.19502</v>
      </c>
      <c r="N58" s="4" t="n">
        <v>66.64599</v>
      </c>
      <c r="O58" s="4" t="n">
        <v>133.50646</v>
      </c>
      <c r="P58" s="5"/>
      <c r="Q58" s="5"/>
    </row>
    <row r="59" customFormat="false" ht="12.4" hidden="false" customHeight="false" outlineLevel="0" collapsed="false">
      <c r="A59" s="2"/>
      <c r="B59" s="23" t="s">
        <v>21</v>
      </c>
      <c r="C59" s="4" t="n">
        <f aca="false">SUM(D59:O59)</f>
        <v>1385.04417</v>
      </c>
      <c r="D59" s="4" t="n">
        <v>1.7247</v>
      </c>
      <c r="E59" s="4" t="n">
        <v>257.83224</v>
      </c>
      <c r="F59" s="4" t="n">
        <v>3.2181</v>
      </c>
      <c r="G59" s="4" t="n">
        <v>273.1096</v>
      </c>
      <c r="H59" s="4" t="n">
        <v>278.69043</v>
      </c>
      <c r="I59" s="4" t="n">
        <v>1.8975</v>
      </c>
      <c r="J59" s="4" t="n">
        <v>173.62921</v>
      </c>
      <c r="K59" s="4" t="n">
        <v>126.92142</v>
      </c>
      <c r="L59" s="4" t="n">
        <v>258.08167</v>
      </c>
      <c r="M59" s="4" t="n">
        <v>2.91458</v>
      </c>
      <c r="N59" s="4" t="n">
        <v>3.18786</v>
      </c>
      <c r="O59" s="4" t="n">
        <v>3.83686</v>
      </c>
      <c r="P59" s="5"/>
      <c r="Q59" s="5"/>
    </row>
    <row r="60" customFormat="false" ht="12.4" hidden="false" customHeight="false" outlineLevel="0" collapsed="false">
      <c r="A60" s="2"/>
      <c r="B60" s="23" t="s">
        <v>22</v>
      </c>
      <c r="C60" s="4" t="n">
        <f aca="false">SUM(D60:O60)</f>
        <v>2910.13791</v>
      </c>
      <c r="D60" s="4" t="n">
        <v>207.22062</v>
      </c>
      <c r="E60" s="4" t="n">
        <v>208.64441</v>
      </c>
      <c r="F60" s="4" t="n">
        <v>348.88639</v>
      </c>
      <c r="G60" s="4" t="n">
        <v>208.43674</v>
      </c>
      <c r="H60" s="4" t="n">
        <v>119.34057</v>
      </c>
      <c r="I60" s="4" t="n">
        <v>211.00995</v>
      </c>
      <c r="J60" s="4" t="n">
        <v>98.271</v>
      </c>
      <c r="K60" s="4" t="n">
        <v>399.50458</v>
      </c>
      <c r="L60" s="4" t="n">
        <v>517.00485</v>
      </c>
      <c r="M60" s="4" t="n">
        <v>109.65408</v>
      </c>
      <c r="N60" s="4" t="n">
        <v>223.27952</v>
      </c>
      <c r="O60" s="4" t="n">
        <v>258.8852</v>
      </c>
      <c r="P60" s="5"/>
      <c r="Q60" s="5"/>
    </row>
    <row r="61" customFormat="false" ht="12.4" hidden="false" customHeight="false" outlineLevel="0" collapsed="false">
      <c r="A61" s="2"/>
      <c r="B61" s="23" t="s">
        <v>23</v>
      </c>
      <c r="C61" s="4" t="n">
        <f aca="false">SUM(D61:O61)</f>
        <v>55622.65085</v>
      </c>
      <c r="D61" s="4" t="n">
        <v>4100.12821</v>
      </c>
      <c r="E61" s="4" t="n">
        <v>5625.71461</v>
      </c>
      <c r="F61" s="4" t="n">
        <v>4654.05223</v>
      </c>
      <c r="G61" s="4" t="n">
        <v>4334.23935</v>
      </c>
      <c r="H61" s="4" t="n">
        <v>3985.80015</v>
      </c>
      <c r="I61" s="4" t="n">
        <v>3309.18094</v>
      </c>
      <c r="J61" s="4" t="n">
        <v>3505.57101</v>
      </c>
      <c r="K61" s="4" t="n">
        <v>5154.54634</v>
      </c>
      <c r="L61" s="4" t="n">
        <v>5018.55571</v>
      </c>
      <c r="M61" s="4" t="n">
        <v>5232.21767</v>
      </c>
      <c r="N61" s="4" t="n">
        <v>5873.70562</v>
      </c>
      <c r="O61" s="4" t="n">
        <v>4828.93901</v>
      </c>
      <c r="P61" s="5"/>
      <c r="Q61" s="5"/>
    </row>
    <row r="62" customFormat="false" ht="12.4" hidden="false" customHeight="false" outlineLevel="0" collapsed="false">
      <c r="A62" s="2"/>
      <c r="B62" s="23" t="s">
        <v>24</v>
      </c>
      <c r="C62" s="4" t="n">
        <f aca="false">SUM(D62:O62)</f>
        <v>20841.20947</v>
      </c>
      <c r="D62" s="4" t="n">
        <v>1517.37338</v>
      </c>
      <c r="E62" s="4" t="n">
        <v>767.198</v>
      </c>
      <c r="F62" s="4" t="n">
        <v>1398.942</v>
      </c>
      <c r="G62" s="4" t="n">
        <v>3328.68704</v>
      </c>
      <c r="H62" s="4" t="n">
        <v>2130.29796</v>
      </c>
      <c r="I62" s="4" t="n">
        <v>861.9673</v>
      </c>
      <c r="J62" s="4" t="n">
        <v>977.3431</v>
      </c>
      <c r="K62" s="4" t="n">
        <v>1203.90586</v>
      </c>
      <c r="L62" s="4" t="n">
        <v>3207.49469</v>
      </c>
      <c r="M62" s="4" t="n">
        <v>2328.6975</v>
      </c>
      <c r="N62" s="4" t="n">
        <v>2189.5317</v>
      </c>
      <c r="O62" s="4" t="n">
        <v>929.77094</v>
      </c>
      <c r="P62" s="5"/>
      <c r="Q62" s="5"/>
    </row>
    <row r="63" customFormat="false" ht="12.4" hidden="false" customHeight="false" outlineLevel="0" collapsed="false">
      <c r="A63" s="2"/>
      <c r="B63" s="23" t="s">
        <v>25</v>
      </c>
      <c r="C63" s="4" t="n">
        <f aca="false">SUM(D63:O63)</f>
        <v>270.45479</v>
      </c>
      <c r="D63" s="4" t="n">
        <v>90.521</v>
      </c>
      <c r="E63" s="4" t="n">
        <v>2.56164</v>
      </c>
      <c r="F63" s="4" t="n">
        <v>1.75463</v>
      </c>
      <c r="G63" s="4" t="n">
        <v>0.93814</v>
      </c>
      <c r="H63" s="4" t="n">
        <v>8.13851</v>
      </c>
      <c r="I63" s="4" t="n">
        <v>42.7109</v>
      </c>
      <c r="J63" s="4" t="n">
        <v>1.75285</v>
      </c>
      <c r="K63" s="4" t="n">
        <v>5.15468</v>
      </c>
      <c r="L63" s="4" t="n">
        <v>4.06398</v>
      </c>
      <c r="M63" s="4" t="n">
        <v>31.67901</v>
      </c>
      <c r="N63" s="4" t="n">
        <v>76.46825</v>
      </c>
      <c r="O63" s="4" t="n">
        <v>4.7112</v>
      </c>
      <c r="P63" s="5"/>
      <c r="Q63" s="5"/>
    </row>
    <row r="64" customFormat="false" ht="12.4" hidden="false" customHeight="false" outlineLevel="0" collapsed="false">
      <c r="A64" s="2"/>
      <c r="B64" s="23" t="s">
        <v>43</v>
      </c>
      <c r="C64" s="4" t="n">
        <f aca="false">SUM(D64:O64)</f>
        <v>2751.42494</v>
      </c>
      <c r="D64" s="4" t="n">
        <v>55.256</v>
      </c>
      <c r="E64" s="4" t="n">
        <v>59.0756</v>
      </c>
      <c r="F64" s="4" t="n">
        <v>298.63546</v>
      </c>
      <c r="G64" s="4" t="n">
        <v>178.55103</v>
      </c>
      <c r="H64" s="4" t="n">
        <v>178.3578</v>
      </c>
      <c r="I64" s="4" t="n">
        <v>178.38153</v>
      </c>
      <c r="J64" s="4" t="n">
        <v>200.15814</v>
      </c>
      <c r="K64" s="4" t="n">
        <v>102.33456</v>
      </c>
      <c r="L64" s="4" t="n">
        <v>31.5396</v>
      </c>
      <c r="M64" s="4" t="n">
        <v>246.5677</v>
      </c>
      <c r="N64" s="4" t="n">
        <v>1053.74439</v>
      </c>
      <c r="O64" s="4" t="n">
        <v>168.82313</v>
      </c>
      <c r="P64" s="5"/>
      <c r="Q64" s="5"/>
    </row>
    <row r="65" customFormat="false" ht="12.4" hidden="false" customHeight="false" outlineLevel="0" collapsed="false">
      <c r="A65" s="2"/>
      <c r="B65" s="23" t="s">
        <v>26</v>
      </c>
      <c r="C65" s="4" t="n">
        <f aca="false">SUM(D65:O65)</f>
        <v>13143.20362</v>
      </c>
      <c r="D65" s="4" t="n">
        <v>1436.57402</v>
      </c>
      <c r="E65" s="4" t="n">
        <v>869.05426</v>
      </c>
      <c r="F65" s="4" t="n">
        <v>1521.82011</v>
      </c>
      <c r="G65" s="4" t="n">
        <v>708.89129</v>
      </c>
      <c r="H65" s="4" t="n">
        <v>548.40867</v>
      </c>
      <c r="I65" s="4" t="n">
        <v>1099.6226</v>
      </c>
      <c r="J65" s="4" t="n">
        <v>538.09717</v>
      </c>
      <c r="K65" s="4" t="n">
        <v>1091.29802</v>
      </c>
      <c r="L65" s="4" t="n">
        <v>988.00428</v>
      </c>
      <c r="M65" s="4" t="n">
        <v>1792.02377</v>
      </c>
      <c r="N65" s="4" t="n">
        <v>874.05824</v>
      </c>
      <c r="O65" s="4" t="n">
        <v>1675.35119</v>
      </c>
      <c r="P65" s="5"/>
      <c r="Q65" s="5"/>
    </row>
    <row r="66" customFormat="false" ht="12.4" hidden="false" customHeight="false" outlineLevel="0" collapsed="false">
      <c r="A66" s="2"/>
      <c r="B66" s="23" t="s">
        <v>27</v>
      </c>
      <c r="C66" s="4" t="n">
        <f aca="false">SUM(D66:O66)</f>
        <v>25.99404</v>
      </c>
      <c r="D66" s="4" t="n">
        <v>1.53235</v>
      </c>
      <c r="E66" s="4" t="n">
        <v>0.301</v>
      </c>
      <c r="F66" s="4" t="n">
        <v>0.28788</v>
      </c>
      <c r="G66" s="4" t="n">
        <v>0.252</v>
      </c>
      <c r="H66" s="4" t="n">
        <v>0.255</v>
      </c>
      <c r="I66" s="4" t="n">
        <v>0.86</v>
      </c>
      <c r="J66" s="4" t="n">
        <v>0.3546</v>
      </c>
      <c r="K66" s="4" t="n">
        <v>15.97065</v>
      </c>
      <c r="L66" s="4" t="n">
        <v>0.76447</v>
      </c>
      <c r="M66" s="4" t="n">
        <v>2.32104</v>
      </c>
      <c r="N66" s="4" t="n">
        <v>1.0075</v>
      </c>
      <c r="O66" s="4" t="n">
        <v>2.08755</v>
      </c>
      <c r="P66" s="5"/>
      <c r="Q66" s="5"/>
    </row>
    <row r="67" customFormat="false" ht="12.4" hidden="false" customHeight="false" outlineLevel="0" collapsed="false">
      <c r="A67" s="2"/>
      <c r="B67" s="23" t="s">
        <v>28</v>
      </c>
      <c r="C67" s="4" t="n">
        <f aca="false">SUM(D67:O67)</f>
        <v>24.922</v>
      </c>
      <c r="D67" s="4" t="n">
        <v>0</v>
      </c>
      <c r="E67" s="4" t="n">
        <v>20.4768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4.4452</v>
      </c>
      <c r="P67" s="5"/>
      <c r="Q67" s="5"/>
    </row>
    <row r="68" customFormat="false" ht="12.4" hidden="false" customHeight="false" outlineLevel="0" collapsed="false">
      <c r="A68" s="2"/>
      <c r="B68" s="23" t="s">
        <v>38</v>
      </c>
      <c r="C68" s="4" t="n">
        <f aca="false">SUM(D68:O68)</f>
        <v>8002.03652</v>
      </c>
      <c r="D68" s="4" t="n">
        <v>582.68</v>
      </c>
      <c r="E68" s="4" t="n">
        <v>668.093</v>
      </c>
      <c r="F68" s="4" t="n">
        <v>773.39</v>
      </c>
      <c r="G68" s="4" t="n">
        <v>761.435</v>
      </c>
      <c r="H68" s="4" t="n">
        <v>738.21179</v>
      </c>
      <c r="I68" s="4" t="n">
        <v>583.5289</v>
      </c>
      <c r="J68" s="4" t="n">
        <v>870.38</v>
      </c>
      <c r="K68" s="4" t="n">
        <v>589.9438</v>
      </c>
      <c r="L68" s="4" t="n">
        <v>397.72</v>
      </c>
      <c r="M68" s="4" t="n">
        <v>843.51935</v>
      </c>
      <c r="N68" s="4" t="n">
        <v>508.7</v>
      </c>
      <c r="O68" s="4" t="n">
        <v>684.43468</v>
      </c>
      <c r="P68" s="5"/>
      <c r="Q68" s="5"/>
    </row>
    <row r="69" customFormat="false" ht="12.4" hidden="false" customHeight="false" outlineLevel="0" collapsed="false">
      <c r="A69" s="2"/>
      <c r="B69" s="23" t="s">
        <v>30</v>
      </c>
      <c r="C69" s="4" t="n">
        <f aca="false">SUM(D69:O69)</f>
        <v>828.09296</v>
      </c>
      <c r="D69" s="4" t="n">
        <v>23.30312</v>
      </c>
      <c r="E69" s="4" t="n">
        <v>162.95431</v>
      </c>
      <c r="F69" s="4" t="n">
        <v>160.30569</v>
      </c>
      <c r="G69" s="4" t="n">
        <v>85.4303</v>
      </c>
      <c r="H69" s="4" t="n">
        <v>164.87565</v>
      </c>
      <c r="I69" s="4" t="n">
        <v>0.55111</v>
      </c>
      <c r="J69" s="4" t="n">
        <v>4.43016</v>
      </c>
      <c r="K69" s="4" t="n">
        <v>100.32544</v>
      </c>
      <c r="L69" s="4" t="n">
        <v>90.28271</v>
      </c>
      <c r="M69" s="4" t="n">
        <v>13.1543</v>
      </c>
      <c r="N69" s="4" t="n">
        <v>5.98748</v>
      </c>
      <c r="O69" s="4" t="n">
        <v>16.49269</v>
      </c>
      <c r="P69" s="5"/>
      <c r="Q69" s="5"/>
    </row>
    <row r="70" customFormat="false" ht="12.4" hidden="false" customHeight="false" outlineLevel="0" collapsed="false">
      <c r="A70" s="2"/>
      <c r="B70" s="23" t="s">
        <v>31</v>
      </c>
      <c r="C70" s="4" t="n">
        <f aca="false">SUM(D70:O70)</f>
        <v>438.49252</v>
      </c>
      <c r="D70" s="4" t="n">
        <v>11.94418</v>
      </c>
      <c r="E70" s="4" t="n">
        <v>58.85028</v>
      </c>
      <c r="F70" s="4" t="n">
        <v>0</v>
      </c>
      <c r="G70" s="4" t="n">
        <v>52.75755</v>
      </c>
      <c r="H70" s="4" t="n">
        <v>68.31654</v>
      </c>
      <c r="I70" s="4" t="n">
        <v>56.82975</v>
      </c>
      <c r="J70" s="4" t="n">
        <v>14.94126</v>
      </c>
      <c r="K70" s="4" t="n">
        <v>32.43043</v>
      </c>
      <c r="L70" s="4" t="n">
        <v>70.52575</v>
      </c>
      <c r="M70" s="4" t="n">
        <v>0</v>
      </c>
      <c r="N70" s="4" t="n">
        <v>33.2557</v>
      </c>
      <c r="O70" s="4" t="n">
        <v>38.64108</v>
      </c>
      <c r="P70" s="5"/>
      <c r="Q70" s="5"/>
    </row>
    <row r="71" customFormat="false" ht="12.4" hidden="false" customHeight="false" outlineLevel="0" collapsed="false">
      <c r="A71" s="2"/>
      <c r="B71" s="23" t="s">
        <v>32</v>
      </c>
      <c r="C71" s="4" t="n">
        <f aca="false">SUM(D71:O71)</f>
        <v>3174.5803</v>
      </c>
      <c r="D71" s="4" t="n">
        <v>172.30934</v>
      </c>
      <c r="E71" s="4" t="n">
        <v>393.55542</v>
      </c>
      <c r="F71" s="4" t="n">
        <v>442.98022</v>
      </c>
      <c r="G71" s="4" t="n">
        <v>236.60687</v>
      </c>
      <c r="H71" s="4" t="n">
        <v>253.3875</v>
      </c>
      <c r="I71" s="4" t="n">
        <v>341.01496</v>
      </c>
      <c r="J71" s="4" t="n">
        <v>169.98946</v>
      </c>
      <c r="K71" s="4" t="n">
        <v>342.22543</v>
      </c>
      <c r="L71" s="4" t="n">
        <v>169.2325</v>
      </c>
      <c r="M71" s="4" t="n">
        <v>339.52512</v>
      </c>
      <c r="N71" s="4" t="n">
        <v>151.36917</v>
      </c>
      <c r="O71" s="4" t="n">
        <v>162.38431</v>
      </c>
      <c r="P71" s="5"/>
      <c r="Q71" s="5"/>
    </row>
    <row r="72" customFormat="false" ht="12.4" hidden="false" customHeight="false" outlineLevel="0" collapsed="false">
      <c r="A72" s="2"/>
      <c r="B72" s="23" t="s">
        <v>33</v>
      </c>
      <c r="C72" s="4" t="n">
        <f aca="false">SUM(D72:O72)</f>
        <v>16.9624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.075</v>
      </c>
      <c r="J72" s="4" t="n">
        <v>0</v>
      </c>
      <c r="K72" s="4" t="n">
        <v>0.1184</v>
      </c>
      <c r="L72" s="4" t="n">
        <v>0.01</v>
      </c>
      <c r="M72" s="4" t="n">
        <v>0</v>
      </c>
      <c r="N72" s="4" t="n">
        <v>0</v>
      </c>
      <c r="O72" s="4" t="n">
        <v>16.759</v>
      </c>
      <c r="P72" s="5"/>
      <c r="Q72" s="5"/>
    </row>
    <row r="73" customFormat="false" ht="12.4" hidden="false" customHeight="false" outlineLevel="0" collapsed="false">
      <c r="A73" s="2"/>
      <c r="B73" s="23" t="s">
        <v>34</v>
      </c>
      <c r="C73" s="4" t="n">
        <f aca="false">SUM(D73:O73)</f>
        <v>2947.7499</v>
      </c>
      <c r="D73" s="4" t="n">
        <v>494.32382</v>
      </c>
      <c r="E73" s="4" t="n">
        <v>277.52673</v>
      </c>
      <c r="F73" s="4" t="n">
        <v>279.37947</v>
      </c>
      <c r="G73" s="4" t="n">
        <v>277.87794</v>
      </c>
      <c r="H73" s="4" t="n">
        <v>231.12945</v>
      </c>
      <c r="I73" s="4" t="n">
        <v>218.51132</v>
      </c>
      <c r="J73" s="4" t="n">
        <v>175.19561</v>
      </c>
      <c r="K73" s="4" t="n">
        <v>353.1306</v>
      </c>
      <c r="L73" s="4" t="n">
        <v>169.17092</v>
      </c>
      <c r="M73" s="4" t="n">
        <v>151.14841</v>
      </c>
      <c r="N73" s="4" t="n">
        <v>148.69832</v>
      </c>
      <c r="O73" s="4" t="n">
        <v>171.65731</v>
      </c>
      <c r="P73" s="5"/>
      <c r="Q73" s="5"/>
    </row>
    <row r="74" customFormat="false" ht="12.4" hidden="false" customHeight="false" outlineLevel="0" collapsed="false">
      <c r="A74" s="2"/>
      <c r="B74" s="23" t="s">
        <v>35</v>
      </c>
      <c r="C74" s="4" t="n">
        <f aca="false">SUM(D74:O74)</f>
        <v>310.94658</v>
      </c>
      <c r="D74" s="4" t="n">
        <v>0</v>
      </c>
      <c r="E74" s="4" t="n">
        <v>0</v>
      </c>
      <c r="F74" s="4" t="n">
        <v>0</v>
      </c>
      <c r="G74" s="4" t="n">
        <v>73.08647</v>
      </c>
      <c r="H74" s="4" t="n">
        <v>0</v>
      </c>
      <c r="I74" s="4" t="n">
        <v>5.376</v>
      </c>
      <c r="J74" s="4" t="n">
        <v>0.90368</v>
      </c>
      <c r="K74" s="4" t="n">
        <v>0.00598</v>
      </c>
      <c r="L74" s="4" t="n">
        <v>206.34188</v>
      </c>
      <c r="M74" s="4" t="n">
        <v>3.12257</v>
      </c>
      <c r="N74" s="4" t="n">
        <v>0.3575</v>
      </c>
      <c r="O74" s="4" t="n">
        <v>21.7525</v>
      </c>
      <c r="P74" s="5"/>
      <c r="Q74" s="5"/>
    </row>
    <row r="75" customFormat="false" ht="12.4" hidden="false" customHeight="false" outlineLevel="0" collapsed="false">
      <c r="A75" s="2"/>
      <c r="B75" s="23" t="s">
        <v>36</v>
      </c>
      <c r="C75" s="4" t="n">
        <f aca="false">SUM(D75:O75)</f>
        <v>69524.15792</v>
      </c>
      <c r="D75" s="4" t="n">
        <v>6219.85858</v>
      </c>
      <c r="E75" s="4" t="n">
        <v>10237.73344</v>
      </c>
      <c r="F75" s="4" t="n">
        <v>10628.15712</v>
      </c>
      <c r="G75" s="4" t="n">
        <v>8216.45448</v>
      </c>
      <c r="H75" s="4" t="n">
        <v>6274.4825</v>
      </c>
      <c r="I75" s="4" t="n">
        <v>3568.43807</v>
      </c>
      <c r="J75" s="4" t="n">
        <v>5402.48624</v>
      </c>
      <c r="K75" s="4" t="n">
        <v>2964.26112</v>
      </c>
      <c r="L75" s="4" t="n">
        <v>2942.56745</v>
      </c>
      <c r="M75" s="4" t="n">
        <v>4791.6948</v>
      </c>
      <c r="N75" s="4" t="n">
        <v>2757.54769</v>
      </c>
      <c r="O75" s="4" t="n">
        <v>5520.47643</v>
      </c>
      <c r="P75" s="5"/>
      <c r="Q75" s="5"/>
    </row>
    <row r="76" customFormat="false" ht="12.4" hidden="false" customHeight="false" outlineLevel="0" collapsed="false">
      <c r="A76" s="2"/>
      <c r="B76" s="3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5"/>
    </row>
    <row r="77" customFormat="false" ht="12.4" hidden="false" customHeight="false" outlineLevel="0" collapsed="false">
      <c r="A77" s="2"/>
      <c r="B77" s="21" t="s">
        <v>44</v>
      </c>
      <c r="C77" s="22" t="n">
        <f aca="false">SUM(D77:O77)</f>
        <v>452148.35767</v>
      </c>
      <c r="D77" s="22" t="n">
        <f aca="false">SUM(D78:D91)</f>
        <v>40442.45893</v>
      </c>
      <c r="E77" s="22" t="n">
        <f aca="false">SUM(E78:E91)</f>
        <v>35799.79471</v>
      </c>
      <c r="F77" s="22" t="n">
        <f aca="false">SUM(F78:F91)</f>
        <v>34413.06117</v>
      </c>
      <c r="G77" s="22" t="n">
        <f aca="false">SUM(G78:G91)</f>
        <v>36517.86218</v>
      </c>
      <c r="H77" s="22" t="n">
        <f aca="false">SUM(H78:H91)</f>
        <v>35804.36936</v>
      </c>
      <c r="I77" s="22" t="n">
        <f aca="false">SUM(I78:I91)</f>
        <v>33570.42055</v>
      </c>
      <c r="J77" s="22" t="n">
        <f aca="false">SUM(J78:J91)</f>
        <v>37672.71963</v>
      </c>
      <c r="K77" s="22" t="n">
        <f aca="false">SUM(K78:K91)</f>
        <v>40500.11746</v>
      </c>
      <c r="L77" s="22" t="n">
        <f aca="false">SUM(L78:L91)</f>
        <v>40555.15109</v>
      </c>
      <c r="M77" s="22" t="n">
        <f aca="false">SUM(M78:M91)</f>
        <v>42022.25475</v>
      </c>
      <c r="N77" s="22" t="n">
        <f aca="false">SUM(N78:N91)</f>
        <v>36936.41065</v>
      </c>
      <c r="O77" s="22" t="n">
        <f aca="false">SUM(O78:O91)</f>
        <v>37913.73719</v>
      </c>
      <c r="P77" s="5"/>
      <c r="Q77" s="5"/>
    </row>
    <row r="78" customFormat="false" ht="12.4" hidden="false" customHeight="false" outlineLevel="0" collapsed="false">
      <c r="A78" s="2"/>
      <c r="B78" s="23" t="s">
        <v>40</v>
      </c>
      <c r="C78" s="4" t="n">
        <f aca="false">SUM(D78:O78)</f>
        <v>1614.42777</v>
      </c>
      <c r="D78" s="4" t="n">
        <v>119.54288</v>
      </c>
      <c r="E78" s="4" t="n">
        <v>119.86772</v>
      </c>
      <c r="F78" s="4" t="n">
        <v>134.92054</v>
      </c>
      <c r="G78" s="4" t="n">
        <v>158.20089</v>
      </c>
      <c r="H78" s="4" t="n">
        <v>161.03209</v>
      </c>
      <c r="I78" s="4" t="n">
        <v>142.03716</v>
      </c>
      <c r="J78" s="4" t="n">
        <v>173.22734</v>
      </c>
      <c r="K78" s="4" t="n">
        <v>173.72994</v>
      </c>
      <c r="L78" s="4" t="n">
        <v>135.61839</v>
      </c>
      <c r="M78" s="4" t="n">
        <v>134.68241</v>
      </c>
      <c r="N78" s="4" t="n">
        <v>103.28801</v>
      </c>
      <c r="O78" s="4" t="n">
        <v>58.2804</v>
      </c>
      <c r="P78" s="5"/>
      <c r="Q78" s="5"/>
      <c r="R78" s="31"/>
    </row>
    <row r="79" customFormat="false" ht="13.5" hidden="false" customHeight="true" outlineLevel="0" collapsed="false">
      <c r="A79" s="2"/>
      <c r="B79" s="23" t="s">
        <v>21</v>
      </c>
      <c r="C79" s="4" t="n">
        <f aca="false">SUM(D79:O79)</f>
        <v>4576.64822</v>
      </c>
      <c r="D79" s="4" t="n">
        <v>1409.22654</v>
      </c>
      <c r="E79" s="4" t="n">
        <v>1300.97742</v>
      </c>
      <c r="F79" s="4" t="n">
        <v>948.91704</v>
      </c>
      <c r="G79" s="4" t="n">
        <v>786.48218</v>
      </c>
      <c r="H79" s="4" t="n">
        <v>60.102</v>
      </c>
      <c r="I79" s="4" t="n">
        <v>70.94304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5"/>
      <c r="Q79" s="5"/>
      <c r="R79" s="31"/>
    </row>
    <row r="80" customFormat="false" ht="12.4" hidden="false" customHeight="false" outlineLevel="0" collapsed="false">
      <c r="A80" s="2"/>
      <c r="B80" s="23" t="s">
        <v>22</v>
      </c>
      <c r="C80" s="4" t="n">
        <f aca="false">SUM(D80:O80)</f>
        <v>95.00062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95.00062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5"/>
      <c r="Q80" s="5"/>
      <c r="R80" s="31"/>
    </row>
    <row r="81" customFormat="false" ht="12.4" hidden="false" customHeight="false" outlineLevel="0" collapsed="false">
      <c r="A81" s="2"/>
      <c r="B81" s="23" t="s">
        <v>23</v>
      </c>
      <c r="C81" s="4" t="n">
        <f aca="false">SUM(D81:O81)</f>
        <v>176229.88287</v>
      </c>
      <c r="D81" s="4" t="n">
        <v>15636.17411</v>
      </c>
      <c r="E81" s="4" t="n">
        <v>13959.8914</v>
      </c>
      <c r="F81" s="4" t="n">
        <v>12167.97747</v>
      </c>
      <c r="G81" s="4" t="n">
        <v>14439.38455</v>
      </c>
      <c r="H81" s="4" t="n">
        <v>16558.56497</v>
      </c>
      <c r="I81" s="4" t="n">
        <v>11703.17666</v>
      </c>
      <c r="J81" s="4" t="n">
        <v>13886.15316</v>
      </c>
      <c r="K81" s="4" t="n">
        <v>16468.51679</v>
      </c>
      <c r="L81" s="4" t="n">
        <v>16137.88291</v>
      </c>
      <c r="M81" s="4" t="n">
        <v>16095.37038</v>
      </c>
      <c r="N81" s="4" t="n">
        <v>13910.39249</v>
      </c>
      <c r="O81" s="4" t="n">
        <v>15266.39798</v>
      </c>
      <c r="P81" s="5"/>
      <c r="Q81" s="5"/>
      <c r="R81" s="31"/>
    </row>
    <row r="82" customFormat="false" ht="12.4" hidden="false" customHeight="false" outlineLevel="0" collapsed="false">
      <c r="A82" s="2"/>
      <c r="B82" s="23" t="s">
        <v>24</v>
      </c>
      <c r="C82" s="4" t="n">
        <f aca="false">SUM(D82:O82)</f>
        <v>42445.67549</v>
      </c>
      <c r="D82" s="4" t="n">
        <v>3953.34776</v>
      </c>
      <c r="E82" s="4" t="n">
        <v>1675.82989</v>
      </c>
      <c r="F82" s="4" t="n">
        <v>4274.11254</v>
      </c>
      <c r="G82" s="4" t="n">
        <v>3505.35695</v>
      </c>
      <c r="H82" s="4" t="n">
        <v>2654.90187</v>
      </c>
      <c r="I82" s="4" t="n">
        <v>4406.84652</v>
      </c>
      <c r="J82" s="4" t="n">
        <v>3606.92659</v>
      </c>
      <c r="K82" s="4" t="n">
        <v>3143.58087</v>
      </c>
      <c r="L82" s="4" t="n">
        <v>4564.7699</v>
      </c>
      <c r="M82" s="4" t="n">
        <v>4876.51159</v>
      </c>
      <c r="N82" s="4" t="n">
        <v>3210.08395</v>
      </c>
      <c r="O82" s="4" t="n">
        <v>2573.40706</v>
      </c>
      <c r="P82" s="5"/>
      <c r="Q82" s="5"/>
      <c r="R82" s="31"/>
    </row>
    <row r="83" customFormat="false" ht="12.4" hidden="false" customHeight="false" outlineLevel="0" collapsed="false">
      <c r="A83" s="2"/>
      <c r="B83" s="23" t="s">
        <v>43</v>
      </c>
      <c r="C83" s="4" t="n">
        <f aca="false">SUM(D83:O83)</f>
        <v>103.095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50.2425</v>
      </c>
      <c r="L83" s="4" t="n">
        <v>0</v>
      </c>
      <c r="M83" s="4" t="n">
        <v>52.8525</v>
      </c>
      <c r="N83" s="4" t="n">
        <v>0</v>
      </c>
      <c r="O83" s="4" t="n">
        <v>0</v>
      </c>
      <c r="P83" s="5"/>
      <c r="Q83" s="5"/>
      <c r="R83" s="31"/>
    </row>
    <row r="84" customFormat="false" ht="12.4" hidden="false" customHeight="false" outlineLevel="0" collapsed="false">
      <c r="A84" s="2"/>
      <c r="B84" s="23" t="s">
        <v>26</v>
      </c>
      <c r="C84" s="4" t="n">
        <f aca="false">SUM(D84:O84)</f>
        <v>3260.69282</v>
      </c>
      <c r="D84" s="4" t="n">
        <v>194.46091</v>
      </c>
      <c r="E84" s="4" t="n">
        <v>152.37005</v>
      </c>
      <c r="F84" s="4" t="n">
        <v>452.28725</v>
      </c>
      <c r="G84" s="4" t="n">
        <v>83.76697</v>
      </c>
      <c r="H84" s="4" t="n">
        <v>174.78352</v>
      </c>
      <c r="I84" s="4" t="n">
        <v>401.89308</v>
      </c>
      <c r="J84" s="4" t="n">
        <v>232.18316</v>
      </c>
      <c r="K84" s="4" t="n">
        <v>212.92694</v>
      </c>
      <c r="L84" s="4" t="n">
        <v>325.77475</v>
      </c>
      <c r="M84" s="4" t="n">
        <v>435.09364</v>
      </c>
      <c r="N84" s="4" t="n">
        <v>373.6363</v>
      </c>
      <c r="O84" s="4" t="n">
        <v>221.51625</v>
      </c>
      <c r="P84" s="5"/>
      <c r="Q84" s="5"/>
      <c r="R84" s="31"/>
    </row>
    <row r="85" customFormat="false" ht="12.4" hidden="false" customHeight="false" outlineLevel="0" collapsed="false">
      <c r="A85" s="2"/>
      <c r="B85" s="23" t="s">
        <v>27</v>
      </c>
      <c r="C85" s="4" t="n">
        <f aca="false">SUM(D85:O85)</f>
        <v>6.5043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.8043</v>
      </c>
      <c r="J85" s="4" t="n">
        <v>0</v>
      </c>
      <c r="K85" s="4" t="n">
        <v>0</v>
      </c>
      <c r="L85" s="4" t="n">
        <v>0</v>
      </c>
      <c r="M85" s="4" t="n">
        <v>5.7</v>
      </c>
      <c r="N85" s="4" t="n">
        <v>0</v>
      </c>
      <c r="O85" s="4" t="n">
        <v>0</v>
      </c>
      <c r="P85" s="5"/>
      <c r="Q85" s="5"/>
      <c r="R85" s="31"/>
    </row>
    <row r="86" customFormat="false" ht="12.4" hidden="false" customHeight="false" outlineLevel="0" collapsed="false">
      <c r="A86" s="2"/>
      <c r="B86" s="23" t="s">
        <v>38</v>
      </c>
      <c r="C86" s="4" t="n">
        <f aca="false">SUM(D86:O86)</f>
        <v>10065.05814</v>
      </c>
      <c r="D86" s="4" t="n">
        <v>732.25525</v>
      </c>
      <c r="E86" s="4" t="n">
        <v>882.20031</v>
      </c>
      <c r="F86" s="4" t="n">
        <v>815.87404</v>
      </c>
      <c r="G86" s="4" t="n">
        <v>917.76395</v>
      </c>
      <c r="H86" s="4" t="n">
        <v>1001.5603</v>
      </c>
      <c r="I86" s="4" t="n">
        <v>677.39418</v>
      </c>
      <c r="J86" s="4" t="n">
        <v>882.69441</v>
      </c>
      <c r="K86" s="4" t="n">
        <v>1107.06885</v>
      </c>
      <c r="L86" s="4" t="n">
        <v>937.35161</v>
      </c>
      <c r="M86" s="4" t="n">
        <v>927.89395</v>
      </c>
      <c r="N86" s="4" t="n">
        <v>522.93669</v>
      </c>
      <c r="O86" s="4" t="n">
        <v>660.0646</v>
      </c>
      <c r="P86" s="5"/>
      <c r="Q86" s="5"/>
      <c r="R86" s="31"/>
    </row>
    <row r="87" customFormat="false" ht="12.4" hidden="false" customHeight="false" outlineLevel="0" collapsed="false">
      <c r="A87" s="2"/>
      <c r="B87" s="23" t="s">
        <v>30</v>
      </c>
      <c r="C87" s="4" t="n">
        <f aca="false">SUM(D87:O87)</f>
        <v>87.25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87.25</v>
      </c>
      <c r="N87" s="4" t="n">
        <v>0</v>
      </c>
      <c r="O87" s="4" t="n">
        <v>0</v>
      </c>
      <c r="P87" s="5"/>
      <c r="Q87" s="5"/>
      <c r="R87" s="31"/>
    </row>
    <row r="88" customFormat="false" ht="12.4" hidden="false" customHeight="false" outlineLevel="0" collapsed="false">
      <c r="A88" s="2"/>
      <c r="B88" s="23" t="s">
        <v>32</v>
      </c>
      <c r="C88" s="4" t="n">
        <f aca="false">SUM(D88:O88)</f>
        <v>3100.09892</v>
      </c>
      <c r="D88" s="4" t="n">
        <v>170.31356</v>
      </c>
      <c r="E88" s="4" t="n">
        <v>344.88534</v>
      </c>
      <c r="F88" s="4" t="n">
        <v>69.23058</v>
      </c>
      <c r="G88" s="4" t="n">
        <v>203.00836</v>
      </c>
      <c r="H88" s="4" t="n">
        <v>562.14833</v>
      </c>
      <c r="I88" s="4" t="n">
        <v>215.25276</v>
      </c>
      <c r="J88" s="4" t="n">
        <v>634.21422</v>
      </c>
      <c r="K88" s="4" t="n">
        <v>90.71121</v>
      </c>
      <c r="L88" s="4" t="n">
        <v>195.92972</v>
      </c>
      <c r="M88" s="4" t="n">
        <v>249.56279</v>
      </c>
      <c r="N88" s="4" t="n">
        <v>213.88347</v>
      </c>
      <c r="O88" s="4" t="n">
        <v>150.95858</v>
      </c>
      <c r="P88" s="5"/>
      <c r="Q88" s="5"/>
      <c r="R88" s="31"/>
    </row>
    <row r="89" customFormat="false" ht="12.4" hidden="false" customHeight="false" outlineLevel="0" collapsed="false">
      <c r="A89" s="2"/>
      <c r="B89" s="23" t="s">
        <v>33</v>
      </c>
      <c r="C89" s="4" t="n">
        <f aca="false">SUM(D89:O89)</f>
        <v>146167.02824</v>
      </c>
      <c r="D89" s="4" t="n">
        <v>12536.41718</v>
      </c>
      <c r="E89" s="4" t="n">
        <v>11020.77015</v>
      </c>
      <c r="F89" s="4" t="n">
        <v>11074.88005</v>
      </c>
      <c r="G89" s="4" t="n">
        <v>11379.14557</v>
      </c>
      <c r="H89" s="4" t="n">
        <v>9736.41268</v>
      </c>
      <c r="I89" s="4" t="n">
        <v>11381.36442</v>
      </c>
      <c r="J89" s="4" t="n">
        <v>13241.99621</v>
      </c>
      <c r="K89" s="4" t="n">
        <v>13257.90646</v>
      </c>
      <c r="L89" s="4" t="n">
        <v>12972.70259</v>
      </c>
      <c r="M89" s="4" t="n">
        <v>13156.10534</v>
      </c>
      <c r="N89" s="4" t="n">
        <v>12816.16056</v>
      </c>
      <c r="O89" s="4" t="n">
        <v>13593.16703</v>
      </c>
      <c r="P89" s="5"/>
      <c r="Q89" s="5"/>
      <c r="R89" s="31"/>
    </row>
    <row r="90" customFormat="false" ht="12.4" hidden="false" customHeight="false" outlineLevel="0" collapsed="false">
      <c r="A90" s="2"/>
      <c r="B90" s="23" t="s">
        <v>34</v>
      </c>
      <c r="C90" s="4" t="n">
        <f aca="false">SUM(D90:O90)</f>
        <v>1410.98566</v>
      </c>
      <c r="D90" s="4" t="n">
        <v>151.21883</v>
      </c>
      <c r="E90" s="4" t="n">
        <v>248.98254</v>
      </c>
      <c r="F90" s="4" t="n">
        <v>24.1768</v>
      </c>
      <c r="G90" s="4" t="n">
        <v>153.71775</v>
      </c>
      <c r="H90" s="4" t="n">
        <v>68.93331</v>
      </c>
      <c r="I90" s="4" t="n">
        <v>167.93795</v>
      </c>
      <c r="J90" s="4" t="n">
        <v>141.3247</v>
      </c>
      <c r="K90" s="4" t="n">
        <v>77.86506</v>
      </c>
      <c r="L90" s="4" t="n">
        <v>54.60427</v>
      </c>
      <c r="M90" s="4" t="n">
        <v>181.62328</v>
      </c>
      <c r="N90" s="4" t="n">
        <v>90.42062</v>
      </c>
      <c r="O90" s="4" t="n">
        <v>50.18055</v>
      </c>
      <c r="P90" s="5"/>
      <c r="Q90" s="5"/>
      <c r="R90" s="31"/>
    </row>
    <row r="91" customFormat="false" ht="12.4" hidden="false" customHeight="false" outlineLevel="0" collapsed="false">
      <c r="A91" s="2"/>
      <c r="B91" s="23" t="s">
        <v>36</v>
      </c>
      <c r="C91" s="4" t="n">
        <f aca="false">SUM(D91:O91)</f>
        <v>62986.00962</v>
      </c>
      <c r="D91" s="4" t="n">
        <v>5539.50191</v>
      </c>
      <c r="E91" s="4" t="n">
        <v>6094.01989</v>
      </c>
      <c r="F91" s="4" t="n">
        <v>4450.68486</v>
      </c>
      <c r="G91" s="4" t="n">
        <v>4891.03501</v>
      </c>
      <c r="H91" s="4" t="n">
        <v>4825.93029</v>
      </c>
      <c r="I91" s="4" t="n">
        <v>4307.76986</v>
      </c>
      <c r="J91" s="4" t="n">
        <v>4873.99984</v>
      </c>
      <c r="K91" s="4" t="n">
        <v>5917.56884</v>
      </c>
      <c r="L91" s="4" t="n">
        <v>5230.51695</v>
      </c>
      <c r="M91" s="4" t="n">
        <v>5819.60887</v>
      </c>
      <c r="N91" s="4" t="n">
        <v>5695.60856</v>
      </c>
      <c r="O91" s="4" t="n">
        <v>5339.76474</v>
      </c>
      <c r="P91" s="5"/>
      <c r="Q91" s="5"/>
      <c r="R91" s="31"/>
    </row>
    <row r="92" customFormat="false" ht="12.4" hidden="false" customHeight="false" outlineLevel="0" collapsed="false">
      <c r="A92" s="2"/>
      <c r="B92" s="2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5"/>
    </row>
    <row r="93" customFormat="false" ht="12.4" hidden="false" customHeight="false" outlineLevel="0" collapsed="false">
      <c r="A93" s="2"/>
      <c r="B93" s="21" t="s">
        <v>45</v>
      </c>
      <c r="C93" s="22" t="n">
        <f aca="false">SUM(D93:O93)</f>
        <v>118215.8935</v>
      </c>
      <c r="D93" s="22" t="n">
        <f aca="false">SUM(D94:D107)</f>
        <v>11380.18145</v>
      </c>
      <c r="E93" s="22" t="n">
        <f aca="false">SUM(E94:E107)</f>
        <v>9911.13686</v>
      </c>
      <c r="F93" s="22" t="n">
        <f aca="false">SUM(F94:F107)</f>
        <v>7951.4029</v>
      </c>
      <c r="G93" s="22" t="n">
        <f aca="false">SUM(G94:G107)</f>
        <v>9682.30957</v>
      </c>
      <c r="H93" s="22" t="n">
        <f aca="false">SUM(H94:H107)</f>
        <v>9938.2189</v>
      </c>
      <c r="I93" s="22" t="n">
        <f aca="false">SUM(I94:I107)</f>
        <v>9036.9752</v>
      </c>
      <c r="J93" s="22" t="n">
        <f aca="false">SUM(J94:J107)</f>
        <v>9386.16222</v>
      </c>
      <c r="K93" s="22" t="n">
        <f aca="false">SUM(K94:K107)</f>
        <v>12681.47893</v>
      </c>
      <c r="L93" s="22" t="n">
        <f aca="false">SUM(L94:L107)</f>
        <v>10772.44155</v>
      </c>
      <c r="M93" s="22" t="n">
        <f aca="false">SUM(M94:M107)</f>
        <v>10953.97701</v>
      </c>
      <c r="N93" s="22" t="n">
        <f aca="false">SUM(N94:N107)</f>
        <v>8439.18374</v>
      </c>
      <c r="O93" s="22" t="n">
        <f aca="false">SUM(O94:O107)</f>
        <v>8082.42517</v>
      </c>
      <c r="P93" s="5"/>
      <c r="Q93" s="5"/>
    </row>
    <row r="94" customFormat="false" ht="12.4" hidden="false" customHeight="false" outlineLevel="0" collapsed="false">
      <c r="A94" s="2"/>
      <c r="B94" s="26" t="s">
        <v>21</v>
      </c>
      <c r="C94" s="4" t="n">
        <f aca="false">SUM(D94:O94)</f>
        <v>3232.44062</v>
      </c>
      <c r="D94" s="4" t="n">
        <v>0</v>
      </c>
      <c r="E94" s="4" t="n">
        <v>0</v>
      </c>
      <c r="F94" s="4" t="n">
        <v>0</v>
      </c>
      <c r="G94" s="4" t="n">
        <v>84.19488</v>
      </c>
      <c r="H94" s="4" t="n">
        <v>84.19488</v>
      </c>
      <c r="I94" s="4" t="n">
        <v>0</v>
      </c>
      <c r="J94" s="4" t="n">
        <v>230.30568</v>
      </c>
      <c r="K94" s="4" t="n">
        <v>1671.84864</v>
      </c>
      <c r="L94" s="4" t="n">
        <v>721.00842</v>
      </c>
      <c r="M94" s="4" t="n">
        <v>440.88812</v>
      </c>
      <c r="N94" s="4" t="n">
        <v>0</v>
      </c>
      <c r="O94" s="4" t="n">
        <v>0</v>
      </c>
      <c r="P94" s="5"/>
      <c r="Q94" s="5"/>
      <c r="R94" s="31"/>
    </row>
    <row r="95" customFormat="false" ht="12.4" hidden="false" customHeight="false" outlineLevel="0" collapsed="false">
      <c r="A95" s="2"/>
      <c r="B95" s="26" t="s">
        <v>22</v>
      </c>
      <c r="C95" s="4" t="n">
        <f aca="false">SUM(D95:O95)</f>
        <v>101.14329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101.14329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5"/>
      <c r="Q95" s="5"/>
      <c r="R95" s="31"/>
    </row>
    <row r="96" customFormat="false" ht="12.4" hidden="false" customHeight="false" outlineLevel="0" collapsed="false">
      <c r="A96" s="2"/>
      <c r="B96" s="26" t="s">
        <v>23</v>
      </c>
      <c r="C96" s="4" t="n">
        <f aca="false">SUM(D96:O96)</f>
        <v>49454.25159</v>
      </c>
      <c r="D96" s="4" t="n">
        <v>4570.16642</v>
      </c>
      <c r="E96" s="4" t="n">
        <v>4394.63183</v>
      </c>
      <c r="F96" s="4" t="n">
        <v>3197.49755</v>
      </c>
      <c r="G96" s="4" t="n">
        <v>3350.56315</v>
      </c>
      <c r="H96" s="4" t="n">
        <v>4058.68909</v>
      </c>
      <c r="I96" s="4" t="n">
        <v>3039.06413</v>
      </c>
      <c r="J96" s="4" t="n">
        <v>3545.956</v>
      </c>
      <c r="K96" s="4" t="n">
        <v>5154.18876</v>
      </c>
      <c r="L96" s="4" t="n">
        <v>5011.03879</v>
      </c>
      <c r="M96" s="4" t="n">
        <v>4987.09746</v>
      </c>
      <c r="N96" s="4" t="n">
        <v>3611.5478</v>
      </c>
      <c r="O96" s="4" t="n">
        <v>4533.81061</v>
      </c>
      <c r="P96" s="5"/>
      <c r="Q96" s="5"/>
      <c r="R96" s="31"/>
    </row>
    <row r="97" customFormat="false" ht="12.4" hidden="false" customHeight="false" outlineLevel="0" collapsed="false">
      <c r="A97" s="2"/>
      <c r="B97" s="26" t="s">
        <v>24</v>
      </c>
      <c r="C97" s="4" t="n">
        <f aca="false">SUM(D97:O97)</f>
        <v>4224.11733</v>
      </c>
      <c r="D97" s="4" t="n">
        <v>274.9474</v>
      </c>
      <c r="E97" s="4" t="n">
        <v>141.9021</v>
      </c>
      <c r="F97" s="4" t="n">
        <v>240.078</v>
      </c>
      <c r="G97" s="4" t="n">
        <v>728.42063</v>
      </c>
      <c r="H97" s="4" t="n">
        <v>709.1206</v>
      </c>
      <c r="I97" s="4" t="n">
        <v>408.9379</v>
      </c>
      <c r="J97" s="4" t="n">
        <v>389.1728</v>
      </c>
      <c r="K97" s="4" t="n">
        <v>336.0572</v>
      </c>
      <c r="L97" s="4" t="n">
        <v>358.3594</v>
      </c>
      <c r="M97" s="4" t="n">
        <v>191.0636</v>
      </c>
      <c r="N97" s="4" t="n">
        <v>265.2124</v>
      </c>
      <c r="O97" s="4" t="n">
        <v>180.8453</v>
      </c>
      <c r="P97" s="5"/>
      <c r="Q97" s="5"/>
      <c r="R97" s="31"/>
    </row>
    <row r="98" customFormat="false" ht="12.4" hidden="false" customHeight="false" outlineLevel="0" collapsed="false">
      <c r="A98" s="2"/>
      <c r="B98" s="26" t="s">
        <v>25</v>
      </c>
      <c r="C98" s="4" t="n">
        <f aca="false">SUM(D98:O98)</f>
        <v>35.49709</v>
      </c>
      <c r="D98" s="4" t="n">
        <v>0</v>
      </c>
      <c r="E98" s="4" t="n">
        <v>0</v>
      </c>
      <c r="F98" s="4" t="n">
        <v>13.96285</v>
      </c>
      <c r="G98" s="4" t="n">
        <v>0</v>
      </c>
      <c r="H98" s="4" t="n">
        <v>0</v>
      </c>
      <c r="I98" s="4" t="n">
        <v>5.87664</v>
      </c>
      <c r="J98" s="4" t="n">
        <v>0</v>
      </c>
      <c r="K98" s="4" t="n">
        <v>0</v>
      </c>
      <c r="L98" s="4" t="n">
        <v>0</v>
      </c>
      <c r="M98" s="4" t="n">
        <v>9.78096</v>
      </c>
      <c r="N98" s="4" t="n">
        <v>0</v>
      </c>
      <c r="O98" s="4" t="n">
        <v>5.87664</v>
      </c>
      <c r="P98" s="5"/>
      <c r="Q98" s="5"/>
      <c r="R98" s="31"/>
    </row>
    <row r="99" customFormat="false" ht="12.4" hidden="false" customHeight="false" outlineLevel="0" collapsed="false">
      <c r="A99" s="2"/>
      <c r="B99" s="26" t="s">
        <v>46</v>
      </c>
      <c r="C99" s="4" t="n">
        <f aca="false">SUM(D99:O99)</f>
        <v>23.48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23.48</v>
      </c>
      <c r="P99" s="5"/>
      <c r="Q99" s="5"/>
      <c r="R99" s="31"/>
    </row>
    <row r="100" customFormat="false" ht="12.4" hidden="false" customHeight="false" outlineLevel="0" collapsed="false">
      <c r="A100" s="2"/>
      <c r="B100" s="26" t="s">
        <v>26</v>
      </c>
      <c r="C100" s="4" t="n">
        <f aca="false">SUM(D100:O100)</f>
        <v>8186.78938</v>
      </c>
      <c r="D100" s="4" t="n">
        <v>679.67449</v>
      </c>
      <c r="E100" s="4" t="n">
        <v>383.08712</v>
      </c>
      <c r="F100" s="4" t="n">
        <v>420.93109</v>
      </c>
      <c r="G100" s="4" t="n">
        <v>347.3688</v>
      </c>
      <c r="H100" s="4" t="n">
        <v>409.03559</v>
      </c>
      <c r="I100" s="4" t="n">
        <v>426.70459</v>
      </c>
      <c r="J100" s="4" t="n">
        <v>804.45849</v>
      </c>
      <c r="K100" s="4" t="n">
        <v>1000.01716</v>
      </c>
      <c r="L100" s="4" t="n">
        <v>678.34866</v>
      </c>
      <c r="M100" s="4" t="n">
        <v>1580.09466</v>
      </c>
      <c r="N100" s="4" t="n">
        <v>952.94088</v>
      </c>
      <c r="O100" s="4" t="n">
        <v>504.12785</v>
      </c>
      <c r="P100" s="5"/>
      <c r="Q100" s="5"/>
      <c r="R100" s="31"/>
    </row>
    <row r="101" customFormat="false" ht="12.4" hidden="false" customHeight="false" outlineLevel="0" collapsed="false">
      <c r="A101" s="2"/>
      <c r="B101" s="26" t="s">
        <v>27</v>
      </c>
      <c r="C101" s="4" t="n">
        <f aca="false">SUM(D101:O101)</f>
        <v>16.17731</v>
      </c>
      <c r="D101" s="4" t="n">
        <v>0</v>
      </c>
      <c r="E101" s="4" t="n">
        <v>3.253</v>
      </c>
      <c r="F101" s="4" t="n">
        <v>0</v>
      </c>
      <c r="G101" s="4" t="n">
        <v>5.58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.98196</v>
      </c>
      <c r="M101" s="4" t="n">
        <v>6.36235</v>
      </c>
      <c r="N101" s="4" t="n">
        <v>0</v>
      </c>
      <c r="O101" s="4" t="n">
        <v>0</v>
      </c>
      <c r="P101" s="5"/>
      <c r="Q101" s="5"/>
      <c r="R101" s="31"/>
    </row>
    <row r="102" customFormat="false" ht="12.4" hidden="false" customHeight="false" outlineLevel="0" collapsed="false">
      <c r="A102" s="2"/>
      <c r="B102" s="26" t="s">
        <v>38</v>
      </c>
      <c r="C102" s="4" t="n">
        <f aca="false">SUM(D102:O102)</f>
        <v>5143.4641</v>
      </c>
      <c r="D102" s="4" t="n">
        <v>550.84</v>
      </c>
      <c r="E102" s="4" t="n">
        <v>476.3596</v>
      </c>
      <c r="F102" s="4" t="n">
        <v>479.895</v>
      </c>
      <c r="G102" s="4" t="n">
        <v>584.8223</v>
      </c>
      <c r="H102" s="4" t="n">
        <v>430.41</v>
      </c>
      <c r="I102" s="4" t="n">
        <v>418.2648</v>
      </c>
      <c r="J102" s="4" t="n">
        <v>469.0048</v>
      </c>
      <c r="K102" s="4" t="n">
        <v>433.618</v>
      </c>
      <c r="L102" s="4" t="n">
        <v>371.33</v>
      </c>
      <c r="M102" s="4" t="n">
        <v>422.7936</v>
      </c>
      <c r="N102" s="4" t="n">
        <v>169.806</v>
      </c>
      <c r="O102" s="4" t="n">
        <v>336.32</v>
      </c>
      <c r="P102" s="5"/>
      <c r="Q102" s="5"/>
      <c r="R102" s="31"/>
    </row>
    <row r="103" customFormat="false" ht="12.4" hidden="false" customHeight="false" outlineLevel="0" collapsed="false">
      <c r="A103" s="2"/>
      <c r="B103" s="26" t="s">
        <v>31</v>
      </c>
      <c r="C103" s="4" t="n">
        <f aca="false">SUM(D103:O103)</f>
        <v>311.40926</v>
      </c>
      <c r="D103" s="4" t="n">
        <v>27.1236</v>
      </c>
      <c r="E103" s="4" t="n">
        <v>34.05942</v>
      </c>
      <c r="F103" s="4" t="n">
        <v>16.2603</v>
      </c>
      <c r="G103" s="4" t="n">
        <v>33.95615</v>
      </c>
      <c r="H103" s="4" t="n">
        <v>14.83845</v>
      </c>
      <c r="I103" s="4" t="n">
        <v>39.6455</v>
      </c>
      <c r="J103" s="4" t="n">
        <v>0</v>
      </c>
      <c r="K103" s="4" t="n">
        <v>51.08715</v>
      </c>
      <c r="L103" s="4" t="n">
        <v>23.74335</v>
      </c>
      <c r="M103" s="4" t="n">
        <v>22.09398</v>
      </c>
      <c r="N103" s="4" t="n">
        <v>24.47689</v>
      </c>
      <c r="O103" s="4" t="n">
        <v>24.12447</v>
      </c>
      <c r="P103" s="5"/>
      <c r="Q103" s="5"/>
      <c r="R103" s="31"/>
    </row>
    <row r="104" customFormat="false" ht="12.4" hidden="false" customHeight="false" outlineLevel="0" collapsed="false">
      <c r="A104" s="2"/>
      <c r="B104" s="26" t="s">
        <v>32</v>
      </c>
      <c r="C104" s="4" t="n">
        <f aca="false">SUM(D104:O104)</f>
        <v>2645.68485</v>
      </c>
      <c r="D104" s="4" t="n">
        <v>294.58928</v>
      </c>
      <c r="E104" s="4" t="n">
        <v>205.68517</v>
      </c>
      <c r="F104" s="4" t="n">
        <v>210.78494</v>
      </c>
      <c r="G104" s="4" t="n">
        <v>271.82879</v>
      </c>
      <c r="H104" s="4" t="n">
        <v>208.83617</v>
      </c>
      <c r="I104" s="4" t="n">
        <v>286.93998</v>
      </c>
      <c r="J104" s="4" t="n">
        <v>231.52718</v>
      </c>
      <c r="K104" s="4" t="n">
        <v>178.54132</v>
      </c>
      <c r="L104" s="4" t="n">
        <v>260.98416</v>
      </c>
      <c r="M104" s="4" t="n">
        <v>238.96644</v>
      </c>
      <c r="N104" s="4" t="n">
        <v>39.80241</v>
      </c>
      <c r="O104" s="4" t="n">
        <v>217.19901</v>
      </c>
      <c r="P104" s="5"/>
      <c r="Q104" s="5"/>
      <c r="R104" s="31"/>
    </row>
    <row r="105" customFormat="false" ht="12.4" hidden="false" customHeight="false" outlineLevel="0" collapsed="false">
      <c r="A105" s="2"/>
      <c r="B105" s="26" t="s">
        <v>33</v>
      </c>
      <c r="C105" s="4" t="n">
        <f aca="false">SUM(D105:O105)</f>
        <v>2062.84748</v>
      </c>
      <c r="D105" s="4" t="n">
        <v>228.9165</v>
      </c>
      <c r="E105" s="4" t="n">
        <v>193.3625</v>
      </c>
      <c r="F105" s="4" t="n">
        <v>90.59865</v>
      </c>
      <c r="G105" s="4" t="n">
        <v>202.88325</v>
      </c>
      <c r="H105" s="4" t="n">
        <v>185.7269</v>
      </c>
      <c r="I105" s="4" t="n">
        <v>347.3527</v>
      </c>
      <c r="J105" s="4" t="n">
        <v>219.22527</v>
      </c>
      <c r="K105" s="4" t="n">
        <v>349.94895</v>
      </c>
      <c r="L105" s="4" t="n">
        <v>211.18876</v>
      </c>
      <c r="M105" s="4" t="n">
        <v>33.644</v>
      </c>
      <c r="N105" s="4" t="n">
        <v>0</v>
      </c>
      <c r="O105" s="4" t="n">
        <v>0</v>
      </c>
      <c r="P105" s="5"/>
      <c r="Q105" s="5"/>
      <c r="R105" s="31"/>
    </row>
    <row r="106" customFormat="false" ht="12.4" hidden="false" customHeight="false" outlineLevel="0" collapsed="false">
      <c r="A106" s="2"/>
      <c r="B106" s="26" t="s">
        <v>34</v>
      </c>
      <c r="C106" s="4" t="n">
        <f aca="false">SUM(D106:O106)</f>
        <v>1763.47265</v>
      </c>
      <c r="D106" s="4" t="n">
        <v>443.87553</v>
      </c>
      <c r="E106" s="4" t="n">
        <v>289.3321</v>
      </c>
      <c r="F106" s="4" t="n">
        <v>91.61157</v>
      </c>
      <c r="G106" s="4" t="n">
        <v>169.51569</v>
      </c>
      <c r="H106" s="4" t="n">
        <v>136.39107</v>
      </c>
      <c r="I106" s="4" t="n">
        <v>78.09441</v>
      </c>
      <c r="J106" s="4" t="n">
        <v>26.34732</v>
      </c>
      <c r="K106" s="4" t="n">
        <v>53.50122</v>
      </c>
      <c r="L106" s="4" t="n">
        <v>47.22703</v>
      </c>
      <c r="M106" s="4" t="n">
        <v>49.15409</v>
      </c>
      <c r="N106" s="4" t="n">
        <v>328.85976</v>
      </c>
      <c r="O106" s="4" t="n">
        <v>49.56286</v>
      </c>
      <c r="P106" s="5"/>
      <c r="Q106" s="5"/>
      <c r="R106" s="31"/>
    </row>
    <row r="107" customFormat="false" ht="12.4" hidden="false" customHeight="false" outlineLevel="0" collapsed="false">
      <c r="A107" s="2"/>
      <c r="B107" s="23" t="s">
        <v>36</v>
      </c>
      <c r="C107" s="4" t="n">
        <f aca="false">SUM(D107:O107)</f>
        <v>41015.11855</v>
      </c>
      <c r="D107" s="4" t="n">
        <v>4310.04823</v>
      </c>
      <c r="E107" s="4" t="n">
        <v>3789.46402</v>
      </c>
      <c r="F107" s="4" t="n">
        <v>3189.78295</v>
      </c>
      <c r="G107" s="4" t="n">
        <v>3903.17593</v>
      </c>
      <c r="H107" s="4" t="n">
        <v>3700.97615</v>
      </c>
      <c r="I107" s="4" t="n">
        <v>3884.95126</v>
      </c>
      <c r="J107" s="4" t="n">
        <v>3470.16468</v>
      </c>
      <c r="K107" s="4" t="n">
        <v>3452.67053</v>
      </c>
      <c r="L107" s="4" t="n">
        <v>3088.23102</v>
      </c>
      <c r="M107" s="4" t="n">
        <v>2972.03775</v>
      </c>
      <c r="N107" s="4" t="n">
        <v>3046.5376</v>
      </c>
      <c r="O107" s="4" t="n">
        <v>2207.07843</v>
      </c>
      <c r="P107" s="5"/>
      <c r="Q107" s="5"/>
    </row>
    <row r="108" customFormat="false" ht="12.4" hidden="false" customHeight="false" outlineLevel="0" collapsed="false">
      <c r="A108" s="2"/>
      <c r="B108" s="2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5"/>
    </row>
    <row r="109" customFormat="false" ht="12.4" hidden="false" customHeight="false" outlineLevel="0" collapsed="false">
      <c r="A109" s="2"/>
      <c r="B109" s="21" t="s">
        <v>47</v>
      </c>
      <c r="C109" s="22" t="n">
        <f aca="false">SUM(D109:O109)</f>
        <v>103867.19799</v>
      </c>
      <c r="D109" s="22" t="n">
        <f aca="false">SUM(D110:D124)</f>
        <v>7268.94519</v>
      </c>
      <c r="E109" s="22" t="n">
        <f aca="false">SUM(E110:E124)</f>
        <v>10007.39535</v>
      </c>
      <c r="F109" s="22" t="n">
        <f aca="false">SUM(F110:F124)</f>
        <v>7027.44957</v>
      </c>
      <c r="G109" s="22" t="n">
        <f aca="false">SUM(G110:G124)</f>
        <v>10704.13972</v>
      </c>
      <c r="H109" s="22" t="n">
        <f aca="false">SUM(H110:H124)</f>
        <v>10184.1062</v>
      </c>
      <c r="I109" s="22" t="n">
        <f aca="false">SUM(I110:I124)</f>
        <v>10299.88503</v>
      </c>
      <c r="J109" s="22" t="n">
        <f aca="false">SUM(J110:J124)</f>
        <v>10461.97525</v>
      </c>
      <c r="K109" s="22" t="n">
        <f aca="false">SUM(K110:K124)</f>
        <v>8672.49347</v>
      </c>
      <c r="L109" s="22" t="n">
        <f aca="false">SUM(L110:L124)</f>
        <v>7013.89236</v>
      </c>
      <c r="M109" s="22" t="n">
        <f aca="false">SUM(M110:M124)</f>
        <v>8780.10613</v>
      </c>
      <c r="N109" s="22" t="n">
        <f aca="false">SUM(N110:N124)</f>
        <v>7846.28583</v>
      </c>
      <c r="O109" s="22" t="n">
        <f aca="false">SUM(O110:O124)</f>
        <v>5600.52389</v>
      </c>
      <c r="P109" s="5"/>
      <c r="Q109" s="5"/>
    </row>
    <row r="110" customFormat="false" ht="12.4" hidden="false" customHeight="false" outlineLevel="0" collapsed="false">
      <c r="A110" s="2"/>
      <c r="B110" s="23" t="s">
        <v>40</v>
      </c>
      <c r="C110" s="4" t="n">
        <f aca="false">SUM(D110:O110)</f>
        <v>44.235</v>
      </c>
      <c r="D110" s="4" t="n">
        <v>2.97</v>
      </c>
      <c r="E110" s="4" t="n">
        <v>16.845</v>
      </c>
      <c r="F110" s="4" t="n">
        <v>10.125</v>
      </c>
      <c r="G110" s="4" t="n">
        <v>3.405</v>
      </c>
      <c r="H110" s="4" t="n">
        <v>2.475</v>
      </c>
      <c r="I110" s="4" t="n">
        <v>2.475</v>
      </c>
      <c r="J110" s="4" t="n">
        <v>1.485</v>
      </c>
      <c r="K110" s="4" t="n">
        <v>1.485</v>
      </c>
      <c r="L110" s="4" t="n">
        <v>0.99</v>
      </c>
      <c r="M110" s="4" t="n">
        <v>0.99</v>
      </c>
      <c r="N110" s="4" t="n">
        <v>0.99</v>
      </c>
      <c r="O110" s="4" t="n">
        <v>0</v>
      </c>
      <c r="P110" s="5"/>
      <c r="Q110" s="5"/>
    </row>
    <row r="111" customFormat="false" ht="12.4" hidden="false" customHeight="false" outlineLevel="0" collapsed="false">
      <c r="A111" s="2"/>
      <c r="B111" s="23" t="s">
        <v>20</v>
      </c>
      <c r="C111" s="4" t="n">
        <f aca="false">SUM(D111:O111)</f>
        <v>1434.072</v>
      </c>
      <c r="D111" s="4" t="n">
        <v>0</v>
      </c>
      <c r="E111" s="4" t="n">
        <v>154</v>
      </c>
      <c r="F111" s="4" t="n">
        <v>0</v>
      </c>
      <c r="G111" s="4" t="n">
        <v>0</v>
      </c>
      <c r="H111" s="4" t="n">
        <v>0</v>
      </c>
      <c r="I111" s="4" t="n">
        <v>221.712</v>
      </c>
      <c r="J111" s="4" t="n">
        <v>167.4</v>
      </c>
      <c r="K111" s="4" t="n">
        <v>203.4</v>
      </c>
      <c r="L111" s="4" t="n">
        <v>115.5</v>
      </c>
      <c r="M111" s="4" t="n">
        <v>0</v>
      </c>
      <c r="N111" s="4" t="n">
        <v>240</v>
      </c>
      <c r="O111" s="4" t="n">
        <v>332.06</v>
      </c>
      <c r="P111" s="5"/>
      <c r="Q111" s="5"/>
    </row>
    <row r="112" customFormat="false" ht="12.4" hidden="false" customHeight="false" outlineLevel="0" collapsed="false">
      <c r="A112" s="2"/>
      <c r="B112" s="23" t="s">
        <v>21</v>
      </c>
      <c r="C112" s="4" t="n">
        <f aca="false">SUM(D112:O112)</f>
        <v>46.3132</v>
      </c>
      <c r="D112" s="4" t="n">
        <v>17.71224</v>
      </c>
      <c r="E112" s="4" t="n">
        <v>0</v>
      </c>
      <c r="F112" s="4" t="n">
        <v>0</v>
      </c>
      <c r="G112" s="4" t="n">
        <v>17.83808</v>
      </c>
      <c r="H112" s="4" t="n">
        <v>10.76288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5"/>
      <c r="Q112" s="5"/>
    </row>
    <row r="113" customFormat="false" ht="12.4" hidden="false" customHeight="false" outlineLevel="0" collapsed="false">
      <c r="A113" s="2"/>
      <c r="B113" s="23" t="s">
        <v>23</v>
      </c>
      <c r="C113" s="4" t="n">
        <f aca="false">SUM(D113:O113)</f>
        <v>370.20258</v>
      </c>
      <c r="D113" s="4" t="n">
        <v>258.81858</v>
      </c>
      <c r="E113" s="4" t="n">
        <v>111.384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5"/>
      <c r="Q113" s="5"/>
    </row>
    <row r="114" customFormat="false" ht="12.4" hidden="false" customHeight="false" outlineLevel="0" collapsed="false">
      <c r="A114" s="2"/>
      <c r="B114" s="23" t="s">
        <v>24</v>
      </c>
      <c r="C114" s="4" t="n">
        <f aca="false">SUM(D114:O114)</f>
        <v>24493.13087</v>
      </c>
      <c r="D114" s="4" t="n">
        <v>652.85892</v>
      </c>
      <c r="E114" s="4" t="n">
        <v>1220.9179</v>
      </c>
      <c r="F114" s="4" t="n">
        <v>2126.498</v>
      </c>
      <c r="G114" s="4" t="n">
        <v>4275.6085</v>
      </c>
      <c r="H114" s="4" t="n">
        <v>4621.242</v>
      </c>
      <c r="I114" s="4" t="n">
        <v>4040.415</v>
      </c>
      <c r="J114" s="4" t="n">
        <v>3864.00882</v>
      </c>
      <c r="K114" s="4" t="n">
        <v>2192.24726</v>
      </c>
      <c r="L114" s="4" t="n">
        <v>442.22851</v>
      </c>
      <c r="M114" s="4" t="n">
        <v>277.36242</v>
      </c>
      <c r="N114" s="4" t="n">
        <v>465.66154</v>
      </c>
      <c r="O114" s="4" t="n">
        <v>314.082</v>
      </c>
      <c r="P114" s="5"/>
      <c r="Q114" s="5"/>
    </row>
    <row r="115" customFormat="false" ht="12.4" hidden="false" customHeight="false" outlineLevel="0" collapsed="false">
      <c r="A115" s="2"/>
      <c r="B115" s="23" t="s">
        <v>25</v>
      </c>
      <c r="C115" s="4" t="n">
        <f aca="false">SUM(D115:O115)</f>
        <v>0.075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.075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5"/>
      <c r="Q115" s="5"/>
    </row>
    <row r="116" customFormat="false" ht="12.4" hidden="false" customHeight="false" outlineLevel="0" collapsed="false">
      <c r="A116" s="2"/>
      <c r="B116" s="23" t="s">
        <v>46</v>
      </c>
      <c r="C116" s="4" t="n">
        <f aca="false">SUM(D116:O116)</f>
        <v>3327.24821</v>
      </c>
      <c r="D116" s="4" t="n">
        <v>125.1867</v>
      </c>
      <c r="E116" s="4" t="n">
        <v>513.5992</v>
      </c>
      <c r="F116" s="4" t="n">
        <v>128.74711</v>
      </c>
      <c r="G116" s="4" t="n">
        <v>114.9379</v>
      </c>
      <c r="H116" s="4" t="n">
        <v>338.8153</v>
      </c>
      <c r="I116" s="4" t="n">
        <v>239.4507</v>
      </c>
      <c r="J116" s="4" t="n">
        <v>742.831</v>
      </c>
      <c r="K116" s="4" t="n">
        <v>149.0515</v>
      </c>
      <c r="L116" s="4" t="n">
        <v>241.8588</v>
      </c>
      <c r="M116" s="4" t="n">
        <v>0</v>
      </c>
      <c r="N116" s="4" t="n">
        <v>539.76</v>
      </c>
      <c r="O116" s="4" t="n">
        <v>193.01</v>
      </c>
      <c r="P116" s="5"/>
      <c r="Q116" s="5"/>
    </row>
    <row r="117" customFormat="false" ht="12.4" hidden="false" customHeight="false" outlineLevel="0" collapsed="false">
      <c r="A117" s="2"/>
      <c r="B117" s="23" t="s">
        <v>26</v>
      </c>
      <c r="C117" s="4" t="n">
        <f aca="false">SUM(D117:O117)</f>
        <v>17108.50299</v>
      </c>
      <c r="D117" s="4" t="n">
        <v>703.72514</v>
      </c>
      <c r="E117" s="4" t="n">
        <v>1383.7773</v>
      </c>
      <c r="F117" s="4" t="n">
        <v>1120.04093</v>
      </c>
      <c r="G117" s="4" t="n">
        <v>1502.63639</v>
      </c>
      <c r="H117" s="4" t="n">
        <v>1372.26625</v>
      </c>
      <c r="I117" s="4" t="n">
        <v>1307.98977</v>
      </c>
      <c r="J117" s="4" t="n">
        <v>1732.02967</v>
      </c>
      <c r="K117" s="4" t="n">
        <v>1454.05032</v>
      </c>
      <c r="L117" s="4" t="n">
        <v>991.11095</v>
      </c>
      <c r="M117" s="4" t="n">
        <v>1690.29933</v>
      </c>
      <c r="N117" s="4" t="n">
        <v>1871.76861</v>
      </c>
      <c r="O117" s="4" t="n">
        <v>1978.80833</v>
      </c>
      <c r="P117" s="5"/>
      <c r="Q117" s="5"/>
    </row>
    <row r="118" customFormat="false" ht="12.4" hidden="false" customHeight="false" outlineLevel="0" collapsed="false">
      <c r="A118" s="2"/>
      <c r="B118" s="23" t="s">
        <v>27</v>
      </c>
      <c r="C118" s="4" t="n">
        <f aca="false">SUM(D118:O118)</f>
        <v>6.9672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1.8</v>
      </c>
      <c r="L118" s="4" t="n">
        <v>0</v>
      </c>
      <c r="M118" s="4" t="n">
        <v>5.1672</v>
      </c>
      <c r="N118" s="4" t="n">
        <v>0</v>
      </c>
      <c r="O118" s="4" t="n">
        <v>0</v>
      </c>
      <c r="P118" s="5"/>
      <c r="Q118" s="5"/>
    </row>
    <row r="119" customFormat="false" ht="12.4" hidden="false" customHeight="false" outlineLevel="0" collapsed="false">
      <c r="A119" s="2"/>
      <c r="B119" s="23" t="s">
        <v>38</v>
      </c>
      <c r="C119" s="4" t="n">
        <f aca="false">SUM(D119:O119)</f>
        <v>3923.2288</v>
      </c>
      <c r="D119" s="4" t="n">
        <v>318.76</v>
      </c>
      <c r="E119" s="4" t="n">
        <v>328.88</v>
      </c>
      <c r="F119" s="4" t="n">
        <v>389.32</v>
      </c>
      <c r="G119" s="4" t="n">
        <v>310.16</v>
      </c>
      <c r="H119" s="4" t="n">
        <v>413.42</v>
      </c>
      <c r="I119" s="4" t="n">
        <v>350.5888</v>
      </c>
      <c r="J119" s="4" t="n">
        <v>350.28</v>
      </c>
      <c r="K119" s="4" t="n">
        <v>350.28</v>
      </c>
      <c r="L119" s="4" t="n">
        <v>310.64</v>
      </c>
      <c r="M119" s="4" t="n">
        <v>310.52</v>
      </c>
      <c r="N119" s="4" t="n">
        <v>232.76</v>
      </c>
      <c r="O119" s="4" t="n">
        <v>257.62</v>
      </c>
      <c r="P119" s="5"/>
      <c r="Q119" s="5"/>
    </row>
    <row r="120" customFormat="false" ht="12.4" hidden="false" customHeight="false" outlineLevel="0" collapsed="false">
      <c r="A120" s="2"/>
      <c r="B120" s="23" t="s">
        <v>31</v>
      </c>
      <c r="C120" s="4" t="n">
        <f aca="false">SUM(D120:O120)</f>
        <v>580.48093</v>
      </c>
      <c r="D120" s="4" t="n">
        <v>0</v>
      </c>
      <c r="E120" s="4" t="n">
        <v>32.50057</v>
      </c>
      <c r="F120" s="4" t="n">
        <v>99.76481</v>
      </c>
      <c r="G120" s="4" t="n">
        <v>70.37911</v>
      </c>
      <c r="H120" s="4" t="n">
        <v>69.73776</v>
      </c>
      <c r="I120" s="4" t="n">
        <v>100.61199</v>
      </c>
      <c r="J120" s="4" t="n">
        <v>65.45575</v>
      </c>
      <c r="K120" s="4" t="n">
        <v>27.03045</v>
      </c>
      <c r="L120" s="4" t="n">
        <v>71.87889</v>
      </c>
      <c r="M120" s="4" t="n">
        <v>0</v>
      </c>
      <c r="N120" s="4" t="n">
        <v>23.68558</v>
      </c>
      <c r="O120" s="4" t="n">
        <v>19.43602</v>
      </c>
      <c r="P120" s="5"/>
      <c r="Q120" s="5"/>
    </row>
    <row r="121" customFormat="false" ht="12.4" hidden="false" customHeight="false" outlineLevel="0" collapsed="false">
      <c r="A121" s="2"/>
      <c r="B121" s="23" t="s">
        <v>32</v>
      </c>
      <c r="C121" s="4" t="n">
        <f aca="false">SUM(D121:O121)</f>
        <v>7214.01433</v>
      </c>
      <c r="D121" s="4" t="n">
        <v>510.6899</v>
      </c>
      <c r="E121" s="4" t="n">
        <v>868.46539</v>
      </c>
      <c r="F121" s="4" t="n">
        <v>324.12985</v>
      </c>
      <c r="G121" s="4" t="n">
        <v>400.59154</v>
      </c>
      <c r="H121" s="4" t="n">
        <v>422.11471</v>
      </c>
      <c r="I121" s="4" t="n">
        <v>640.11591</v>
      </c>
      <c r="J121" s="4" t="n">
        <v>752.43058</v>
      </c>
      <c r="K121" s="4" t="n">
        <v>1072.43867</v>
      </c>
      <c r="L121" s="4" t="n">
        <v>659.30585</v>
      </c>
      <c r="M121" s="4" t="n">
        <v>703.72428</v>
      </c>
      <c r="N121" s="4" t="n">
        <v>529.7288</v>
      </c>
      <c r="O121" s="4" t="n">
        <v>330.27885</v>
      </c>
      <c r="P121" s="5"/>
      <c r="Q121" s="5"/>
    </row>
    <row r="122" customFormat="false" ht="12.4" hidden="false" customHeight="false" outlineLevel="0" collapsed="false">
      <c r="A122" s="2"/>
      <c r="B122" s="23" t="s">
        <v>34</v>
      </c>
      <c r="C122" s="4" t="n">
        <f aca="false">SUM(D122:O122)</f>
        <v>727.51526</v>
      </c>
      <c r="D122" s="4" t="n">
        <v>51.56887</v>
      </c>
      <c r="E122" s="4" t="n">
        <v>55.22342</v>
      </c>
      <c r="F122" s="4" t="n">
        <v>28.21355</v>
      </c>
      <c r="G122" s="4" t="n">
        <v>57.39275</v>
      </c>
      <c r="H122" s="4" t="n">
        <v>67.35438</v>
      </c>
      <c r="I122" s="4" t="n">
        <v>83.6512</v>
      </c>
      <c r="J122" s="4" t="n">
        <v>88.79495</v>
      </c>
      <c r="K122" s="4" t="n">
        <v>59.22431</v>
      </c>
      <c r="L122" s="4" t="n">
        <v>36.28911</v>
      </c>
      <c r="M122" s="4" t="n">
        <v>74.27066</v>
      </c>
      <c r="N122" s="4" t="n">
        <v>101.01056</v>
      </c>
      <c r="O122" s="4" t="n">
        <v>24.5215</v>
      </c>
      <c r="P122" s="5"/>
      <c r="Q122" s="5"/>
    </row>
    <row r="123" customFormat="false" ht="12.4" hidden="false" customHeight="false" outlineLevel="0" collapsed="false">
      <c r="A123" s="2"/>
      <c r="B123" s="23" t="s">
        <v>35</v>
      </c>
      <c r="C123" s="4" t="n">
        <f aca="false">SUM(D123:O123)</f>
        <v>2628.0888</v>
      </c>
      <c r="D123" s="4" t="n">
        <v>17.52998</v>
      </c>
      <c r="E123" s="4" t="n">
        <v>293.5055</v>
      </c>
      <c r="F123" s="4" t="n">
        <v>446.40841</v>
      </c>
      <c r="G123" s="4" t="n">
        <v>323.32992</v>
      </c>
      <c r="H123" s="4" t="n">
        <v>465.5293</v>
      </c>
      <c r="I123" s="4" t="n">
        <v>471.408</v>
      </c>
      <c r="J123" s="4" t="n">
        <v>181.9872</v>
      </c>
      <c r="K123" s="4" t="n">
        <v>144.2292</v>
      </c>
      <c r="L123" s="4" t="n">
        <v>105.69359</v>
      </c>
      <c r="M123" s="4" t="n">
        <v>32.03</v>
      </c>
      <c r="N123" s="4" t="n">
        <v>146.4377</v>
      </c>
      <c r="O123" s="4" t="n">
        <v>0</v>
      </c>
      <c r="P123" s="5"/>
      <c r="Q123" s="5"/>
    </row>
    <row r="124" customFormat="false" ht="14.25" hidden="false" customHeight="true" outlineLevel="0" collapsed="false">
      <c r="A124" s="29"/>
      <c r="B124" s="23" t="s">
        <v>36</v>
      </c>
      <c r="C124" s="4" t="n">
        <f aca="false">SUM(D124:O124)</f>
        <v>41963.12282</v>
      </c>
      <c r="D124" s="4" t="n">
        <v>4609.12486</v>
      </c>
      <c r="E124" s="4" t="n">
        <v>5028.29707</v>
      </c>
      <c r="F124" s="4" t="n">
        <v>2354.20191</v>
      </c>
      <c r="G124" s="4" t="n">
        <v>3627.86053</v>
      </c>
      <c r="H124" s="4" t="n">
        <v>2400.38862</v>
      </c>
      <c r="I124" s="4" t="n">
        <v>2841.46666</v>
      </c>
      <c r="J124" s="4" t="n">
        <v>2515.19728</v>
      </c>
      <c r="K124" s="4" t="n">
        <v>3017.25676</v>
      </c>
      <c r="L124" s="4" t="n">
        <v>4038.39666</v>
      </c>
      <c r="M124" s="4" t="n">
        <v>5685.74224</v>
      </c>
      <c r="N124" s="4" t="n">
        <v>3694.48304</v>
      </c>
      <c r="O124" s="4" t="n">
        <v>2150.70719</v>
      </c>
      <c r="P124" s="5"/>
      <c r="Q124" s="5"/>
    </row>
    <row r="125" customFormat="false" ht="12.4" hidden="false" customHeight="false" outlineLevel="0" collapsed="false">
      <c r="A125" s="29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5"/>
      <c r="Q125" s="5"/>
    </row>
    <row r="126" customFormat="false" ht="12.4" hidden="false" customHeight="false" outlineLevel="0" collapsed="false">
      <c r="A126" s="2"/>
      <c r="B126" s="21" t="s">
        <v>48</v>
      </c>
      <c r="C126" s="22" t="n">
        <f aca="false">SUM(D126:O126)</f>
        <v>2422.84352</v>
      </c>
      <c r="D126" s="22" t="n">
        <f aca="false">SUM(D127:D129)</f>
        <v>0</v>
      </c>
      <c r="E126" s="22" t="n">
        <f aca="false">SUM(E127:E129)</f>
        <v>0</v>
      </c>
      <c r="F126" s="22" t="n">
        <f aca="false">SUM(F127:F129)</f>
        <v>445.84841</v>
      </c>
      <c r="G126" s="22" t="n">
        <f aca="false">SUM(G127:G129)</f>
        <v>297.78578</v>
      </c>
      <c r="H126" s="22" t="n">
        <f aca="false">SUM(H127:H129)</f>
        <v>293.70278</v>
      </c>
      <c r="I126" s="22" t="n">
        <f aca="false">SUM(I127:I129)</f>
        <v>73.09657</v>
      </c>
      <c r="J126" s="22" t="n">
        <f aca="false">SUM(J127:J129)</f>
        <v>691.55601</v>
      </c>
      <c r="K126" s="22" t="n">
        <f aca="false">SUM(K127:K129)</f>
        <v>85.54486</v>
      </c>
      <c r="L126" s="22" t="n">
        <f aca="false">SUM(L127:L129)</f>
        <v>75.56196</v>
      </c>
      <c r="M126" s="22" t="n">
        <f aca="false">SUM(M127:M129)</f>
        <v>226.74984</v>
      </c>
      <c r="N126" s="22" t="n">
        <f aca="false">SUM(N127:N129)</f>
        <v>155.96066</v>
      </c>
      <c r="O126" s="22" t="n">
        <f aca="false">SUM(O127:O129)</f>
        <v>77.03665</v>
      </c>
      <c r="P126" s="5"/>
      <c r="Q126" s="5"/>
    </row>
    <row r="127" customFormat="false" ht="12.4" hidden="false" customHeight="false" outlineLevel="0" collapsed="false">
      <c r="A127" s="2"/>
      <c r="B127" s="23" t="s">
        <v>26</v>
      </c>
      <c r="C127" s="4" t="n">
        <f aca="false">SUM(D127:O127)</f>
        <v>2421.04352</v>
      </c>
      <c r="D127" s="4" t="n">
        <v>0</v>
      </c>
      <c r="E127" s="4" t="n">
        <v>0</v>
      </c>
      <c r="F127" s="4" t="n">
        <v>445.84841</v>
      </c>
      <c r="G127" s="4" t="n">
        <v>297.78578</v>
      </c>
      <c r="H127" s="4" t="n">
        <v>292.15478</v>
      </c>
      <c r="I127" s="4" t="n">
        <v>73.09657</v>
      </c>
      <c r="J127" s="4" t="n">
        <v>691.55601</v>
      </c>
      <c r="K127" s="4" t="n">
        <v>85.54486</v>
      </c>
      <c r="L127" s="4" t="n">
        <v>75.56196</v>
      </c>
      <c r="M127" s="4" t="n">
        <v>226.49984</v>
      </c>
      <c r="N127" s="4" t="n">
        <v>155.95866</v>
      </c>
      <c r="O127" s="4" t="n">
        <v>77.03665</v>
      </c>
      <c r="P127" s="5"/>
      <c r="Q127" s="5"/>
    </row>
    <row r="128" customFormat="false" ht="12.4" hidden="false" customHeight="false" outlineLevel="0" collapsed="false">
      <c r="A128" s="2"/>
      <c r="B128" s="31" t="s">
        <v>49</v>
      </c>
      <c r="C128" s="4" t="n">
        <f aca="false">SUM(D128:O128)</f>
        <v>0.002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.002</v>
      </c>
      <c r="O128" s="4" t="n">
        <v>0</v>
      </c>
      <c r="P128" s="5"/>
      <c r="Q128" s="5"/>
    </row>
    <row r="129" customFormat="false" ht="12.4" hidden="false" customHeight="false" outlineLevel="0" collapsed="false">
      <c r="A129" s="2"/>
      <c r="B129" s="23" t="s">
        <v>36</v>
      </c>
      <c r="C129" s="4" t="n">
        <f aca="false">SUM(D129:O129)</f>
        <v>1.798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1.548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.25</v>
      </c>
      <c r="N129" s="4" t="n">
        <v>0</v>
      </c>
      <c r="O129" s="4" t="n">
        <v>0</v>
      </c>
      <c r="P129" s="5"/>
      <c r="Q129" s="5"/>
    </row>
    <row r="130" customFormat="false" ht="12.4" hidden="false" customHeight="false" outlineLevel="0" collapsed="false">
      <c r="A130" s="2"/>
      <c r="B130" s="2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5"/>
    </row>
    <row r="131" customFormat="false" ht="12.4" hidden="false" customHeight="false" outlineLevel="0" collapsed="false">
      <c r="A131" s="2"/>
      <c r="B131" s="21" t="s">
        <v>50</v>
      </c>
      <c r="C131" s="22" t="n">
        <f aca="false">SUM(D131:O131)</f>
        <v>4235.71052</v>
      </c>
      <c r="D131" s="22" t="n">
        <f aca="false">SUM(D132:D136)</f>
        <v>908.0472</v>
      </c>
      <c r="E131" s="22" t="n">
        <f aca="false">SUM(E132:E136)</f>
        <v>396.543</v>
      </c>
      <c r="F131" s="22" t="n">
        <f aca="false">SUM(F132:F136)</f>
        <v>164.28</v>
      </c>
      <c r="G131" s="22" t="n">
        <f aca="false">SUM(G132:G136)</f>
        <v>43.26148</v>
      </c>
      <c r="H131" s="22" t="n">
        <f aca="false">SUM(H132:H136)</f>
        <v>146.5392</v>
      </c>
      <c r="I131" s="22" t="n">
        <f aca="false">SUM(I132:I136)</f>
        <v>63.2186</v>
      </c>
      <c r="J131" s="22" t="n">
        <f aca="false">SUM(J132:J136)</f>
        <v>2018.88764</v>
      </c>
      <c r="K131" s="22" t="n">
        <f aca="false">SUM(K132:K136)</f>
        <v>97.0956</v>
      </c>
      <c r="L131" s="22" t="n">
        <f aca="false">SUM(L132:L136)</f>
        <v>0.66</v>
      </c>
      <c r="M131" s="22" t="n">
        <f aca="false">SUM(M132:M136)</f>
        <v>125.6472</v>
      </c>
      <c r="N131" s="22" t="n">
        <f aca="false">SUM(N132:N136)</f>
        <v>167.0058</v>
      </c>
      <c r="O131" s="22" t="n">
        <f aca="false">SUM(O132:O136)</f>
        <v>104.5248</v>
      </c>
      <c r="P131" s="5"/>
      <c r="Q131" s="5"/>
    </row>
    <row r="132" customFormat="false" ht="12.4" hidden="false" customHeight="false" outlineLevel="0" collapsed="false">
      <c r="A132" s="2"/>
      <c r="B132" s="23" t="s">
        <v>23</v>
      </c>
      <c r="C132" s="4" t="n">
        <f aca="false">SUM(D132:O132)</f>
        <v>604.8</v>
      </c>
      <c r="D132" s="4" t="n">
        <v>470.4</v>
      </c>
      <c r="E132" s="4" t="n">
        <v>134.4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5"/>
      <c r="Q132" s="4"/>
    </row>
    <row r="133" customFormat="false" ht="12.4" hidden="false" customHeight="false" outlineLevel="0" collapsed="false">
      <c r="A133" s="2"/>
      <c r="B133" s="23" t="s">
        <v>24</v>
      </c>
      <c r="C133" s="4" t="n">
        <f aca="false">SUM(D133:O133)</f>
        <v>211.2</v>
      </c>
      <c r="D133" s="4" t="n">
        <v>211.2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5"/>
      <c r="Q133" s="4"/>
    </row>
    <row r="134" customFormat="false" ht="12.4" hidden="false" customHeight="false" outlineLevel="0" collapsed="false">
      <c r="A134" s="2"/>
      <c r="B134" s="23" t="s">
        <v>26</v>
      </c>
      <c r="C134" s="4" t="n">
        <f aca="false">SUM(D134:O134)</f>
        <v>1332.6144</v>
      </c>
      <c r="D134" s="4" t="n">
        <v>226.4472</v>
      </c>
      <c r="E134" s="4" t="n">
        <v>262.143</v>
      </c>
      <c r="F134" s="4" t="n">
        <v>161.28</v>
      </c>
      <c r="G134" s="4" t="n">
        <v>41.8824</v>
      </c>
      <c r="H134" s="4" t="n">
        <v>83.7648</v>
      </c>
      <c r="I134" s="4" t="n">
        <v>62.8236</v>
      </c>
      <c r="J134" s="4" t="n">
        <v>0</v>
      </c>
      <c r="K134" s="4" t="n">
        <v>97.0956</v>
      </c>
      <c r="L134" s="4" t="n">
        <v>0</v>
      </c>
      <c r="M134" s="4" t="n">
        <v>125.6472</v>
      </c>
      <c r="N134" s="4" t="n">
        <v>167.0058</v>
      </c>
      <c r="O134" s="4" t="n">
        <v>104.5248</v>
      </c>
      <c r="P134" s="5"/>
      <c r="Q134" s="4"/>
    </row>
    <row r="135" customFormat="false" ht="12.4" hidden="false" customHeight="false" outlineLevel="0" collapsed="false">
      <c r="A135" s="2"/>
      <c r="B135" s="23" t="s">
        <v>32</v>
      </c>
      <c r="C135" s="4" t="n">
        <f aca="false">SUM(D135:O135)</f>
        <v>1890.37931</v>
      </c>
      <c r="D135" s="4" t="n">
        <v>0</v>
      </c>
      <c r="E135" s="4" t="n">
        <v>0</v>
      </c>
      <c r="F135" s="4" t="n">
        <v>0</v>
      </c>
      <c r="G135" s="4" t="n">
        <v>1.10208</v>
      </c>
      <c r="H135" s="4" t="n">
        <v>0.72</v>
      </c>
      <c r="I135" s="4" t="n">
        <v>0.395</v>
      </c>
      <c r="J135" s="4" t="n">
        <v>1887.50223</v>
      </c>
      <c r="K135" s="4" t="n">
        <v>0</v>
      </c>
      <c r="L135" s="4" t="n">
        <v>0.66</v>
      </c>
      <c r="M135" s="4" t="n">
        <v>0</v>
      </c>
      <c r="N135" s="4" t="n">
        <v>0</v>
      </c>
      <c r="O135" s="4" t="n">
        <v>0</v>
      </c>
      <c r="P135" s="5"/>
      <c r="Q135" s="4"/>
    </row>
    <row r="136" customFormat="false" ht="12.4" hidden="false" customHeight="false" outlineLevel="0" collapsed="false">
      <c r="A136" s="2"/>
      <c r="B136" s="23" t="s">
        <v>36</v>
      </c>
      <c r="C136" s="4" t="n">
        <f aca="false">SUM(D136:O136)</f>
        <v>196.71681</v>
      </c>
      <c r="D136" s="4" t="n">
        <v>0</v>
      </c>
      <c r="E136" s="4" t="n">
        <v>0</v>
      </c>
      <c r="F136" s="4" t="n">
        <v>3</v>
      </c>
      <c r="G136" s="4" t="n">
        <v>0.277</v>
      </c>
      <c r="H136" s="4" t="n">
        <v>62.0544</v>
      </c>
      <c r="I136" s="4" t="n">
        <v>0</v>
      </c>
      <c r="J136" s="4" t="n">
        <v>131.38541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5"/>
      <c r="Q136" s="4"/>
    </row>
    <row r="137" customFormat="false" ht="12.4" hidden="false" customHeight="false" outlineLevel="0" collapsed="false">
      <c r="A137" s="2"/>
      <c r="B137" s="2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5"/>
    </row>
    <row r="138" customFormat="false" ht="12.4" hidden="false" customHeight="false" outlineLevel="0" collapsed="false">
      <c r="A138" s="2"/>
      <c r="B138" s="21" t="s">
        <v>51</v>
      </c>
      <c r="C138" s="22" t="n">
        <f aca="false">SUM(D138:O138)</f>
        <v>26477.89786</v>
      </c>
      <c r="D138" s="22" t="n">
        <f aca="false">SUM(D139:D142)</f>
        <v>54.504</v>
      </c>
      <c r="E138" s="22" t="n">
        <f aca="false">SUM(E139:E142)</f>
        <v>76.75184</v>
      </c>
      <c r="F138" s="22" t="n">
        <f aca="false">SUM(F139:F142)</f>
        <v>3079.43576</v>
      </c>
      <c r="G138" s="22" t="n">
        <f aca="false">SUM(G139:G142)</f>
        <v>1219.6457</v>
      </c>
      <c r="H138" s="22" t="n">
        <f aca="false">SUM(H139:H142)</f>
        <v>3053.76161</v>
      </c>
      <c r="I138" s="22" t="n">
        <f aca="false">SUM(I139:I142)</f>
        <v>3317.2</v>
      </c>
      <c r="J138" s="22" t="n">
        <f aca="false">SUM(J139:J142)</f>
        <v>1707.72281</v>
      </c>
      <c r="K138" s="22" t="n">
        <f aca="false">SUM(K139:K142)</f>
        <v>2833.90597</v>
      </c>
      <c r="L138" s="22" t="n">
        <f aca="false">SUM(L139:L142)</f>
        <v>1840.29182</v>
      </c>
      <c r="M138" s="22" t="n">
        <f aca="false">SUM(M139:M142)</f>
        <v>3519.34961</v>
      </c>
      <c r="N138" s="22" t="n">
        <f aca="false">SUM(N139:N142)</f>
        <v>3974.03153</v>
      </c>
      <c r="O138" s="22" t="n">
        <f aca="false">SUM(O139:O142)</f>
        <v>1801.29721</v>
      </c>
      <c r="P138" s="5"/>
      <c r="Q138" s="5"/>
    </row>
    <row r="139" customFormat="false" ht="12.4" hidden="false" customHeight="false" outlineLevel="0" collapsed="false">
      <c r="A139" s="2"/>
      <c r="B139" s="23" t="s">
        <v>26</v>
      </c>
      <c r="C139" s="4" t="n">
        <f aca="false">SUM(D139:O139)</f>
        <v>448.27005</v>
      </c>
      <c r="D139" s="4" t="n">
        <v>0</v>
      </c>
      <c r="E139" s="4" t="n">
        <v>61.05394</v>
      </c>
      <c r="F139" s="4" t="n">
        <v>24.73651</v>
      </c>
      <c r="G139" s="4" t="n">
        <v>0</v>
      </c>
      <c r="H139" s="4" t="n">
        <v>0</v>
      </c>
      <c r="I139" s="4" t="n">
        <v>0</v>
      </c>
      <c r="J139" s="4" t="n">
        <v>106.49263</v>
      </c>
      <c r="K139" s="4" t="n">
        <v>49.30795</v>
      </c>
      <c r="L139" s="4" t="n">
        <v>49.30795</v>
      </c>
      <c r="M139" s="4" t="n">
        <v>69.10299</v>
      </c>
      <c r="N139" s="4" t="n">
        <v>0</v>
      </c>
      <c r="O139" s="4" t="n">
        <v>88.26808</v>
      </c>
      <c r="P139" s="5"/>
      <c r="Q139" s="4"/>
    </row>
    <row r="140" customFormat="false" ht="12.4" hidden="false" customHeight="false" outlineLevel="0" collapsed="false">
      <c r="A140" s="2"/>
      <c r="B140" s="23" t="s">
        <v>30</v>
      </c>
      <c r="C140" s="4" t="n">
        <f aca="false">SUM(D140:O140)</f>
        <v>27.00685</v>
      </c>
      <c r="D140" s="4" t="n">
        <v>0</v>
      </c>
      <c r="E140" s="4" t="n">
        <v>0</v>
      </c>
      <c r="F140" s="4" t="n">
        <v>0</v>
      </c>
      <c r="G140" s="4" t="n">
        <v>6.917</v>
      </c>
      <c r="H140" s="4" t="n">
        <v>0.284</v>
      </c>
      <c r="I140" s="4" t="n">
        <v>0.5395</v>
      </c>
      <c r="J140" s="4" t="n">
        <v>0.0306</v>
      </c>
      <c r="K140" s="4" t="n">
        <v>3.854</v>
      </c>
      <c r="L140" s="4" t="n">
        <v>7.83806</v>
      </c>
      <c r="M140" s="4" t="n">
        <v>1.29645</v>
      </c>
      <c r="N140" s="4" t="n">
        <v>1.63084</v>
      </c>
      <c r="O140" s="4" t="n">
        <v>4.6164</v>
      </c>
      <c r="P140" s="5"/>
      <c r="Q140" s="4"/>
    </row>
    <row r="141" customFormat="false" ht="12.4" hidden="false" customHeight="false" outlineLevel="0" collapsed="false">
      <c r="A141" s="2"/>
      <c r="B141" s="23" t="s">
        <v>32</v>
      </c>
      <c r="C141" s="4" t="n">
        <f aca="false">SUM(D141:O141)</f>
        <v>2.55507</v>
      </c>
      <c r="D141" s="4" t="n">
        <v>0</v>
      </c>
      <c r="E141" s="4" t="n">
        <v>0</v>
      </c>
      <c r="F141" s="4" t="n">
        <v>2.55507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5"/>
      <c r="Q141" s="4"/>
    </row>
    <row r="142" customFormat="false" ht="12.4" hidden="false" customHeight="false" outlineLevel="0" collapsed="false">
      <c r="A142" s="2"/>
      <c r="B142" s="23" t="s">
        <v>36</v>
      </c>
      <c r="C142" s="4" t="n">
        <f aca="false">SUM(D142:O142)</f>
        <v>26000.06589</v>
      </c>
      <c r="D142" s="4" t="n">
        <v>54.504</v>
      </c>
      <c r="E142" s="4" t="n">
        <v>15.6979</v>
      </c>
      <c r="F142" s="4" t="n">
        <v>3052.14418</v>
      </c>
      <c r="G142" s="4" t="n">
        <v>1212.7287</v>
      </c>
      <c r="H142" s="4" t="n">
        <v>3053.47761</v>
      </c>
      <c r="I142" s="4" t="n">
        <v>3316.6605</v>
      </c>
      <c r="J142" s="4" t="n">
        <v>1601.19958</v>
      </c>
      <c r="K142" s="4" t="n">
        <v>2780.74402</v>
      </c>
      <c r="L142" s="4" t="n">
        <v>1783.14581</v>
      </c>
      <c r="M142" s="4" t="n">
        <v>3448.95017</v>
      </c>
      <c r="N142" s="4" t="n">
        <v>3972.40069</v>
      </c>
      <c r="O142" s="4" t="n">
        <v>1708.41273</v>
      </c>
      <c r="P142" s="5"/>
      <c r="Q142" s="5"/>
    </row>
    <row r="143" customFormat="false" ht="12.4" hidden="false" customHeight="false" outlineLevel="0" collapsed="false">
      <c r="A143" s="2"/>
      <c r="B143" s="2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5"/>
    </row>
    <row r="144" customFormat="false" ht="12.4" hidden="false" customHeight="false" outlineLevel="0" collapsed="false">
      <c r="A144" s="2"/>
      <c r="B144" s="21" t="s">
        <v>52</v>
      </c>
      <c r="C144" s="22" t="n">
        <f aca="false">SUM(D144:O144)</f>
        <v>9404.50692</v>
      </c>
      <c r="D144" s="22" t="n">
        <f aca="false">SUM(D145:D148)</f>
        <v>35.25</v>
      </c>
      <c r="E144" s="22" t="n">
        <f aca="false">SUM(E145:E148)</f>
        <v>36.0425</v>
      </c>
      <c r="F144" s="22" t="n">
        <f aca="false">SUM(F145:F148)</f>
        <v>85.2</v>
      </c>
      <c r="G144" s="22" t="n">
        <f aca="false">SUM(G145:G148)</f>
        <v>0</v>
      </c>
      <c r="H144" s="22" t="n">
        <f aca="false">SUM(H145:H148)</f>
        <v>40.8</v>
      </c>
      <c r="I144" s="22" t="n">
        <f aca="false">SUM(I145:I148)</f>
        <v>40.8</v>
      </c>
      <c r="J144" s="22" t="n">
        <f aca="false">SUM(J145:J148)</f>
        <v>40.8</v>
      </c>
      <c r="K144" s="22" t="n">
        <f aca="false">SUM(K145:K148)</f>
        <v>4015.715</v>
      </c>
      <c r="L144" s="22" t="n">
        <f aca="false">SUM(L145:L148)</f>
        <v>0</v>
      </c>
      <c r="M144" s="22" t="n">
        <f aca="false">SUM(M145:M148)</f>
        <v>5057.09942</v>
      </c>
      <c r="N144" s="22" t="n">
        <f aca="false">SUM(N145:N148)</f>
        <v>52.8</v>
      </c>
      <c r="O144" s="22" t="n">
        <f aca="false">SUM(O145:O148)</f>
        <v>0</v>
      </c>
      <c r="P144" s="5"/>
      <c r="Q144" s="5"/>
    </row>
    <row r="145" customFormat="false" ht="12.4" hidden="false" customHeight="false" outlineLevel="0" collapsed="false">
      <c r="A145" s="2"/>
      <c r="B145" s="23" t="s">
        <v>19</v>
      </c>
      <c r="C145" s="4" t="n">
        <f aca="false">SUM(D145:O145)</f>
        <v>8892.78942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3881.54</v>
      </c>
      <c r="L145" s="4" t="n">
        <v>0</v>
      </c>
      <c r="M145" s="4" t="n">
        <v>5011.24942</v>
      </c>
      <c r="N145" s="4" t="n">
        <v>0</v>
      </c>
      <c r="O145" s="4" t="n">
        <v>0</v>
      </c>
      <c r="P145" s="5"/>
      <c r="Q145" s="5"/>
    </row>
    <row r="146" customFormat="false" ht="12.4" hidden="false" customHeight="false" outlineLevel="0" collapsed="false">
      <c r="A146" s="2"/>
      <c r="B146" s="23" t="s">
        <v>24</v>
      </c>
      <c r="C146" s="4" t="n">
        <f aca="false">SUM(D146:O146)</f>
        <v>52.8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52.8</v>
      </c>
      <c r="O146" s="4" t="n">
        <v>0</v>
      </c>
      <c r="P146" s="5"/>
      <c r="Q146" s="5"/>
    </row>
    <row r="147" customFormat="false" ht="12.4" hidden="false" customHeight="false" outlineLevel="0" collapsed="false">
      <c r="A147" s="2"/>
      <c r="B147" s="23" t="s">
        <v>38</v>
      </c>
      <c r="C147" s="4" t="n">
        <f aca="false">SUM(D147:O147)</f>
        <v>350.55</v>
      </c>
      <c r="D147" s="4" t="n">
        <v>35.25</v>
      </c>
      <c r="E147" s="4" t="n">
        <v>35.25</v>
      </c>
      <c r="F147" s="4" t="n">
        <v>35.25</v>
      </c>
      <c r="G147" s="4" t="n">
        <v>0</v>
      </c>
      <c r="H147" s="4" t="n">
        <v>40.8</v>
      </c>
      <c r="I147" s="4" t="n">
        <v>40.8</v>
      </c>
      <c r="J147" s="4" t="n">
        <v>40.8</v>
      </c>
      <c r="K147" s="4" t="n">
        <v>81.6</v>
      </c>
      <c r="L147" s="4" t="n">
        <v>0</v>
      </c>
      <c r="M147" s="4" t="n">
        <v>40.8</v>
      </c>
      <c r="N147" s="4" t="n">
        <v>0</v>
      </c>
      <c r="O147" s="4" t="n">
        <v>0</v>
      </c>
      <c r="P147" s="5"/>
      <c r="Q147" s="5"/>
    </row>
    <row r="148" customFormat="false" ht="12.4" hidden="false" customHeight="false" outlineLevel="0" collapsed="false">
      <c r="A148" s="2"/>
      <c r="B148" s="23" t="s">
        <v>36</v>
      </c>
      <c r="C148" s="4" t="n">
        <f aca="false">SUM(D148:O148)</f>
        <v>108.3675</v>
      </c>
      <c r="D148" s="4" t="n">
        <v>0</v>
      </c>
      <c r="E148" s="4" t="n">
        <v>0.7925</v>
      </c>
      <c r="F148" s="4" t="n">
        <v>49.95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52.575</v>
      </c>
      <c r="L148" s="4" t="n">
        <v>0</v>
      </c>
      <c r="M148" s="4" t="n">
        <v>5.05</v>
      </c>
      <c r="N148" s="4" t="n">
        <v>0</v>
      </c>
      <c r="O148" s="4" t="n">
        <v>0</v>
      </c>
      <c r="P148" s="5"/>
      <c r="Q148" s="5"/>
    </row>
    <row r="149" customFormat="false" ht="12.4" hidden="false" customHeight="false" outlineLevel="0" collapsed="false">
      <c r="A149" s="2"/>
      <c r="B149" s="2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5"/>
    </row>
    <row r="150" customFormat="false" ht="12.4" hidden="false" customHeight="false" outlineLevel="0" collapsed="false">
      <c r="A150" s="2"/>
      <c r="B150" s="21" t="s">
        <v>53</v>
      </c>
      <c r="C150" s="22" t="n">
        <f aca="false">SUM(D150:O150)</f>
        <v>269559.76882</v>
      </c>
      <c r="D150" s="22" t="n">
        <f aca="false">SUM(D151:D166)</f>
        <v>11304.84881</v>
      </c>
      <c r="E150" s="22" t="n">
        <f aca="false">SUM(E151:E166)</f>
        <v>28571.61265</v>
      </c>
      <c r="F150" s="22" t="n">
        <f aca="false">SUM(F151:F166)</f>
        <v>34042.06543</v>
      </c>
      <c r="G150" s="22" t="n">
        <f aca="false">SUM(G151:G166)</f>
        <v>23317.12608</v>
      </c>
      <c r="H150" s="22" t="n">
        <f aca="false">SUM(H151:H166)</f>
        <v>24346.50611</v>
      </c>
      <c r="I150" s="22" t="n">
        <f aca="false">SUM(I151:I166)</f>
        <v>29368.54217</v>
      </c>
      <c r="J150" s="22" t="n">
        <f aca="false">SUM(J151:J166)</f>
        <v>20146.32324</v>
      </c>
      <c r="K150" s="22" t="n">
        <f aca="false">SUM(K151:K166)</f>
        <v>26412.94583</v>
      </c>
      <c r="L150" s="22" t="n">
        <f aca="false">SUM(L151:L166)</f>
        <v>18835.31555</v>
      </c>
      <c r="M150" s="22" t="n">
        <f aca="false">SUM(M151:M166)</f>
        <v>26662.52702</v>
      </c>
      <c r="N150" s="22" t="n">
        <f aca="false">SUM(N151:N166)</f>
        <v>16159.15059</v>
      </c>
      <c r="O150" s="22" t="n">
        <f aca="false">SUM(O151:O166)</f>
        <v>10392.80534</v>
      </c>
      <c r="P150" s="5"/>
      <c r="Q150" s="5"/>
    </row>
    <row r="151" customFormat="false" ht="12.4" hidden="false" customHeight="false" outlineLevel="0" collapsed="false">
      <c r="A151" s="2"/>
      <c r="B151" s="23" t="s">
        <v>19</v>
      </c>
      <c r="C151" s="4" t="n">
        <f aca="false">SUM(D151:O151)</f>
        <v>78215.86653</v>
      </c>
      <c r="D151" s="4" t="n">
        <v>2492.92288</v>
      </c>
      <c r="E151" s="4" t="n">
        <v>5281.57181</v>
      </c>
      <c r="F151" s="4" t="n">
        <v>9017.35076</v>
      </c>
      <c r="G151" s="4" t="n">
        <v>6285.44195</v>
      </c>
      <c r="H151" s="4" t="n">
        <v>6693.40399</v>
      </c>
      <c r="I151" s="4" t="n">
        <v>12262.58815</v>
      </c>
      <c r="J151" s="4" t="n">
        <v>4895.49388</v>
      </c>
      <c r="K151" s="4" t="n">
        <v>6804.62419</v>
      </c>
      <c r="L151" s="4" t="n">
        <v>3813.073</v>
      </c>
      <c r="M151" s="4" t="n">
        <v>9820.48782</v>
      </c>
      <c r="N151" s="4" t="n">
        <v>9074.40943</v>
      </c>
      <c r="O151" s="4" t="n">
        <v>1774.49867</v>
      </c>
      <c r="P151" s="5"/>
      <c r="Q151" s="5"/>
    </row>
    <row r="152" customFormat="false" ht="12.4" hidden="false" customHeight="false" outlineLevel="0" collapsed="false">
      <c r="A152" s="2"/>
      <c r="B152" s="23" t="s">
        <v>20</v>
      </c>
      <c r="C152" s="4" t="n">
        <f aca="false">SUM(D152:O152)</f>
        <v>9062.41994</v>
      </c>
      <c r="D152" s="4" t="n">
        <v>0</v>
      </c>
      <c r="E152" s="4" t="n">
        <v>0</v>
      </c>
      <c r="F152" s="4" t="n">
        <v>29.7</v>
      </c>
      <c r="G152" s="4" t="n">
        <v>0</v>
      </c>
      <c r="H152" s="4" t="n">
        <v>0</v>
      </c>
      <c r="I152" s="4" t="n">
        <v>0</v>
      </c>
      <c r="J152" s="4" t="n">
        <v>2043.43494</v>
      </c>
      <c r="K152" s="4" t="n">
        <v>2295.99708</v>
      </c>
      <c r="L152" s="4" t="n">
        <v>4498.28792</v>
      </c>
      <c r="M152" s="4" t="n">
        <v>0</v>
      </c>
      <c r="N152" s="4" t="n">
        <v>0</v>
      </c>
      <c r="O152" s="4" t="n">
        <v>195</v>
      </c>
      <c r="P152" s="5"/>
      <c r="Q152" s="5"/>
    </row>
    <row r="153" customFormat="false" ht="12.4" hidden="false" customHeight="false" outlineLevel="0" collapsed="false">
      <c r="A153" s="2"/>
      <c r="B153" s="23" t="s">
        <v>21</v>
      </c>
      <c r="C153" s="4" t="n">
        <f aca="false">SUM(D153:O153)</f>
        <v>155.91204</v>
      </c>
      <c r="D153" s="4" t="n">
        <v>35.42448</v>
      </c>
      <c r="E153" s="4" t="n">
        <v>35.42448</v>
      </c>
      <c r="F153" s="4" t="n">
        <v>35.42448</v>
      </c>
      <c r="G153" s="4" t="n">
        <v>24.52736</v>
      </c>
      <c r="H153" s="4" t="n">
        <v>25.10624</v>
      </c>
      <c r="I153" s="4" t="n">
        <v>0</v>
      </c>
      <c r="J153" s="4" t="n">
        <v>0.005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5"/>
      <c r="Q153" s="5"/>
    </row>
    <row r="154" customFormat="false" ht="12.4" hidden="false" customHeight="false" outlineLevel="0" collapsed="false">
      <c r="A154" s="2"/>
      <c r="B154" s="23" t="s">
        <v>22</v>
      </c>
      <c r="C154" s="4" t="n">
        <f aca="false">SUM(D154:O154)</f>
        <v>316.30411</v>
      </c>
      <c r="D154" s="4" t="n">
        <v>0</v>
      </c>
      <c r="E154" s="4" t="n">
        <v>54.21393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163.8</v>
      </c>
      <c r="M154" s="4" t="n">
        <v>0</v>
      </c>
      <c r="N154" s="4" t="n">
        <v>98.29018</v>
      </c>
      <c r="O154" s="4" t="n">
        <v>0</v>
      </c>
      <c r="P154" s="5"/>
      <c r="Q154" s="5"/>
    </row>
    <row r="155" customFormat="false" ht="12.4" hidden="false" customHeight="false" outlineLevel="0" collapsed="false">
      <c r="A155" s="2"/>
      <c r="B155" s="23" t="s">
        <v>23</v>
      </c>
      <c r="C155" s="4" t="n">
        <f aca="false">SUM(D155:O155)</f>
        <v>50611.32239</v>
      </c>
      <c r="D155" s="4" t="n">
        <v>3756.99775</v>
      </c>
      <c r="E155" s="4" t="n">
        <v>6131.9109</v>
      </c>
      <c r="F155" s="4" t="n">
        <v>5504.16432</v>
      </c>
      <c r="G155" s="4" t="n">
        <v>5614.42579</v>
      </c>
      <c r="H155" s="4" t="n">
        <v>2828.6716</v>
      </c>
      <c r="I155" s="4" t="n">
        <v>3573.68221</v>
      </c>
      <c r="J155" s="4" t="n">
        <v>4037.75915</v>
      </c>
      <c r="K155" s="4" t="n">
        <v>4848.7979</v>
      </c>
      <c r="L155" s="4" t="n">
        <v>6072.38263</v>
      </c>
      <c r="M155" s="4" t="n">
        <v>4186.23794</v>
      </c>
      <c r="N155" s="4" t="n">
        <v>1966.82334</v>
      </c>
      <c r="O155" s="4" t="n">
        <v>2089.46886</v>
      </c>
      <c r="P155" s="5"/>
      <c r="Q155" s="5"/>
    </row>
    <row r="156" customFormat="false" ht="12.4" hidden="false" customHeight="false" outlineLevel="0" collapsed="false">
      <c r="A156" s="2"/>
      <c r="B156" s="23" t="s">
        <v>24</v>
      </c>
      <c r="C156" s="4" t="n">
        <f aca="false">SUM(D156:O156)</f>
        <v>223.935</v>
      </c>
      <c r="D156" s="4" t="n">
        <v>0</v>
      </c>
      <c r="E156" s="4" t="n">
        <v>0</v>
      </c>
      <c r="F156" s="4" t="n">
        <v>0</v>
      </c>
      <c r="G156" s="4" t="n">
        <v>43.25</v>
      </c>
      <c r="H156" s="4" t="n">
        <v>0</v>
      </c>
      <c r="I156" s="4" t="n">
        <v>0</v>
      </c>
      <c r="J156" s="4" t="n">
        <v>37.6</v>
      </c>
      <c r="K156" s="4" t="n">
        <v>39</v>
      </c>
      <c r="L156" s="4" t="n">
        <v>69.085</v>
      </c>
      <c r="M156" s="4" t="n">
        <v>0</v>
      </c>
      <c r="N156" s="4" t="n">
        <v>35</v>
      </c>
      <c r="O156" s="4" t="n">
        <v>0</v>
      </c>
      <c r="P156" s="5"/>
      <c r="Q156" s="5"/>
    </row>
    <row r="157" customFormat="false" ht="12.4" hidden="false" customHeight="false" outlineLevel="0" collapsed="false">
      <c r="A157" s="2"/>
      <c r="B157" s="23" t="s">
        <v>26</v>
      </c>
      <c r="C157" s="4" t="n">
        <f aca="false">SUM(D157:O157)</f>
        <v>14272.86442</v>
      </c>
      <c r="D157" s="4" t="n">
        <v>1758.24936</v>
      </c>
      <c r="E157" s="4" t="n">
        <v>810.44785</v>
      </c>
      <c r="F157" s="4" t="n">
        <v>730.28181</v>
      </c>
      <c r="G157" s="4" t="n">
        <v>1100.20112</v>
      </c>
      <c r="H157" s="4" t="n">
        <v>847.16862</v>
      </c>
      <c r="I157" s="4" t="n">
        <v>1043.83964</v>
      </c>
      <c r="J157" s="4" t="n">
        <v>731.48233</v>
      </c>
      <c r="K157" s="4" t="n">
        <v>1090.34413</v>
      </c>
      <c r="L157" s="4" t="n">
        <v>877.12201</v>
      </c>
      <c r="M157" s="4" t="n">
        <v>1671.78165</v>
      </c>
      <c r="N157" s="4" t="n">
        <v>2095.60141</v>
      </c>
      <c r="O157" s="4" t="n">
        <v>1516.34449</v>
      </c>
      <c r="P157" s="5"/>
      <c r="Q157" s="5"/>
    </row>
    <row r="158" customFormat="false" ht="12.4" hidden="false" customHeight="false" outlineLevel="0" collapsed="false">
      <c r="A158" s="2"/>
      <c r="B158" s="23" t="s">
        <v>27</v>
      </c>
      <c r="C158" s="4" t="n">
        <f aca="false">SUM(D158:O158)</f>
        <v>1652.71049</v>
      </c>
      <c r="D158" s="4" t="n">
        <v>43.95743</v>
      </c>
      <c r="E158" s="4" t="n">
        <v>117.87228</v>
      </c>
      <c r="F158" s="4" t="n">
        <v>59.1703</v>
      </c>
      <c r="G158" s="4" t="n">
        <v>105.82879</v>
      </c>
      <c r="H158" s="4" t="n">
        <v>128.47225</v>
      </c>
      <c r="I158" s="4" t="n">
        <v>118.8315</v>
      </c>
      <c r="J158" s="4" t="n">
        <v>478.36968</v>
      </c>
      <c r="K158" s="4" t="n">
        <v>66.93378</v>
      </c>
      <c r="L158" s="4" t="n">
        <v>177.90255</v>
      </c>
      <c r="M158" s="4" t="n">
        <v>149.89084</v>
      </c>
      <c r="N158" s="4" t="n">
        <v>19.7</v>
      </c>
      <c r="O158" s="4" t="n">
        <v>185.78109</v>
      </c>
      <c r="P158" s="5"/>
      <c r="Q158" s="5"/>
    </row>
    <row r="159" customFormat="false" ht="12.4" hidden="false" customHeight="false" outlineLevel="0" collapsed="false">
      <c r="A159" s="2"/>
      <c r="B159" s="23" t="s">
        <v>28</v>
      </c>
      <c r="C159" s="4" t="n">
        <f aca="false">SUM(D159:O159)</f>
        <v>296.56055</v>
      </c>
      <c r="D159" s="4" t="n">
        <v>0</v>
      </c>
      <c r="E159" s="4" t="n">
        <v>0</v>
      </c>
      <c r="F159" s="4" t="n">
        <v>19.168</v>
      </c>
      <c r="G159" s="4" t="n">
        <v>0</v>
      </c>
      <c r="H159" s="4" t="n">
        <v>7</v>
      </c>
      <c r="I159" s="4" t="n">
        <v>242.9425</v>
      </c>
      <c r="J159" s="4" t="n">
        <v>27.45005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5"/>
      <c r="Q159" s="5"/>
    </row>
    <row r="160" customFormat="false" ht="12.4" hidden="false" customHeight="false" outlineLevel="0" collapsed="false">
      <c r="A160" s="2"/>
      <c r="B160" s="23" t="s">
        <v>38</v>
      </c>
      <c r="C160" s="4" t="n">
        <f aca="false">SUM(D160:O160)</f>
        <v>6894.65055</v>
      </c>
      <c r="D160" s="4" t="n">
        <v>585.8504</v>
      </c>
      <c r="E160" s="4" t="n">
        <v>452.8204</v>
      </c>
      <c r="F160" s="4" t="n">
        <v>502.27321</v>
      </c>
      <c r="G160" s="4" t="n">
        <v>1231.005</v>
      </c>
      <c r="H160" s="4" t="n">
        <v>525.02286</v>
      </c>
      <c r="I160" s="4" t="n">
        <v>316.93232</v>
      </c>
      <c r="J160" s="4" t="n">
        <v>863.06</v>
      </c>
      <c r="K160" s="4" t="n">
        <v>797.14428</v>
      </c>
      <c r="L160" s="4" t="n">
        <v>734.34928</v>
      </c>
      <c r="M160" s="4" t="n">
        <v>647.58764</v>
      </c>
      <c r="N160" s="4" t="n">
        <v>171.56</v>
      </c>
      <c r="O160" s="4" t="n">
        <v>67.04516</v>
      </c>
      <c r="P160" s="5"/>
      <c r="Q160" s="5"/>
    </row>
    <row r="161" customFormat="false" ht="12.4" hidden="false" customHeight="false" outlineLevel="0" collapsed="false">
      <c r="A161" s="2"/>
      <c r="B161" s="23" t="s">
        <v>30</v>
      </c>
      <c r="C161" s="4" t="n">
        <f aca="false">SUM(D161:O161)</f>
        <v>905.7632</v>
      </c>
      <c r="D161" s="4" t="n">
        <v>106.9415</v>
      </c>
      <c r="E161" s="4" t="n">
        <v>91.12</v>
      </c>
      <c r="F161" s="4" t="n">
        <v>183.93787</v>
      </c>
      <c r="G161" s="4" t="n">
        <v>0</v>
      </c>
      <c r="H161" s="4" t="n">
        <v>235.52403</v>
      </c>
      <c r="I161" s="4" t="n">
        <v>0</v>
      </c>
      <c r="J161" s="4" t="n">
        <v>137.7668</v>
      </c>
      <c r="K161" s="4" t="n">
        <v>0</v>
      </c>
      <c r="L161" s="4" t="n">
        <v>0</v>
      </c>
      <c r="M161" s="4" t="n">
        <v>53.928</v>
      </c>
      <c r="N161" s="4" t="n">
        <v>96.545</v>
      </c>
      <c r="O161" s="4" t="n">
        <v>0</v>
      </c>
      <c r="P161" s="5"/>
      <c r="Q161" s="5"/>
    </row>
    <row r="162" customFormat="false" ht="12" hidden="false" customHeight="true" outlineLevel="0" collapsed="false">
      <c r="A162" s="2"/>
      <c r="B162" s="23" t="s">
        <v>32</v>
      </c>
      <c r="C162" s="4" t="n">
        <f aca="false">SUM(D162:O162)</f>
        <v>6735.6028</v>
      </c>
      <c r="D162" s="4" t="n">
        <v>514.2776</v>
      </c>
      <c r="E162" s="4" t="n">
        <v>915.65907</v>
      </c>
      <c r="F162" s="4" t="n">
        <v>416.60923</v>
      </c>
      <c r="G162" s="4" t="n">
        <v>617.07773</v>
      </c>
      <c r="H162" s="4" t="n">
        <v>375.13587</v>
      </c>
      <c r="I162" s="4" t="n">
        <v>673.85439</v>
      </c>
      <c r="J162" s="4" t="n">
        <v>720.98156</v>
      </c>
      <c r="K162" s="4" t="n">
        <v>881.96759</v>
      </c>
      <c r="L162" s="4" t="n">
        <v>294.63508</v>
      </c>
      <c r="M162" s="4" t="n">
        <v>360.64917</v>
      </c>
      <c r="N162" s="4" t="n">
        <v>516.37699</v>
      </c>
      <c r="O162" s="4" t="n">
        <v>448.37852</v>
      </c>
      <c r="P162" s="5"/>
      <c r="Q162" s="5"/>
    </row>
    <row r="163" customFormat="false" ht="12" hidden="false" customHeight="true" outlineLevel="0" collapsed="false">
      <c r="A163" s="2"/>
      <c r="B163" s="23" t="s">
        <v>33</v>
      </c>
      <c r="C163" s="4" t="n">
        <f aca="false">SUM(D163:O163)</f>
        <v>0.02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.02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5"/>
      <c r="Q163" s="5"/>
    </row>
    <row r="164" customFormat="false" ht="12.4" hidden="false" customHeight="false" outlineLevel="0" collapsed="false">
      <c r="A164" s="2"/>
      <c r="B164" s="23" t="s">
        <v>34</v>
      </c>
      <c r="C164" s="4" t="n">
        <f aca="false">SUM(D164:O164)</f>
        <v>48557.81718</v>
      </c>
      <c r="D164" s="4" t="n">
        <v>0</v>
      </c>
      <c r="E164" s="4" t="n">
        <v>7325.50594</v>
      </c>
      <c r="F164" s="4" t="n">
        <v>8893.69171</v>
      </c>
      <c r="G164" s="4" t="n">
        <v>3745.70518</v>
      </c>
      <c r="H164" s="4" t="n">
        <v>4012.05395</v>
      </c>
      <c r="I164" s="4" t="n">
        <v>7259.62483</v>
      </c>
      <c r="J164" s="4" t="n">
        <v>3480.0563</v>
      </c>
      <c r="K164" s="4" t="n">
        <v>7572.34918</v>
      </c>
      <c r="L164" s="4" t="n">
        <v>0</v>
      </c>
      <c r="M164" s="4" t="n">
        <v>6268.83009</v>
      </c>
      <c r="N164" s="4" t="n">
        <v>0</v>
      </c>
      <c r="O164" s="4" t="n">
        <v>0</v>
      </c>
      <c r="P164" s="5"/>
      <c r="Q164" s="5"/>
    </row>
    <row r="165" customFormat="false" ht="12.4" hidden="false" customHeight="false" outlineLevel="0" collapsed="false">
      <c r="A165" s="2"/>
      <c r="B165" s="23" t="s">
        <v>35</v>
      </c>
      <c r="C165" s="4" t="n">
        <f aca="false">SUM(D165:O165)</f>
        <v>5683.71965</v>
      </c>
      <c r="D165" s="4" t="n">
        <v>1.0238</v>
      </c>
      <c r="E165" s="4" t="n">
        <v>1261.72129</v>
      </c>
      <c r="F165" s="4" t="n">
        <v>243.5827</v>
      </c>
      <c r="G165" s="4" t="n">
        <v>1130.29205</v>
      </c>
      <c r="H165" s="4" t="n">
        <v>0.16065</v>
      </c>
      <c r="I165" s="4" t="n">
        <v>423.59465</v>
      </c>
      <c r="J165" s="4" t="n">
        <v>1249.61135</v>
      </c>
      <c r="K165" s="4" t="n">
        <v>78.4675</v>
      </c>
      <c r="L165" s="4" t="n">
        <v>253.34256</v>
      </c>
      <c r="M165" s="4" t="n">
        <v>376.81088</v>
      </c>
      <c r="N165" s="4" t="n">
        <v>411.31879</v>
      </c>
      <c r="O165" s="4" t="n">
        <v>253.79343</v>
      </c>
      <c r="P165" s="5"/>
      <c r="Q165" s="5"/>
    </row>
    <row r="166" customFormat="false" ht="12.4" hidden="false" customHeight="false" outlineLevel="0" collapsed="false">
      <c r="A166" s="2"/>
      <c r="B166" s="23" t="s">
        <v>36</v>
      </c>
      <c r="C166" s="4" t="n">
        <f aca="false">SUM(D166:O166)</f>
        <v>45974.29997</v>
      </c>
      <c r="D166" s="4" t="n">
        <v>2009.20361</v>
      </c>
      <c r="E166" s="4" t="n">
        <v>6093.3447</v>
      </c>
      <c r="F166" s="4" t="n">
        <v>8406.71104</v>
      </c>
      <c r="G166" s="4" t="n">
        <v>3419.37111</v>
      </c>
      <c r="H166" s="4" t="n">
        <v>8668.78605</v>
      </c>
      <c r="I166" s="4" t="n">
        <v>3452.65198</v>
      </c>
      <c r="J166" s="4" t="n">
        <v>1443.2322</v>
      </c>
      <c r="K166" s="4" t="n">
        <v>1937.3202</v>
      </c>
      <c r="L166" s="4" t="n">
        <v>1881.33552</v>
      </c>
      <c r="M166" s="4" t="n">
        <v>3126.32299</v>
      </c>
      <c r="N166" s="4" t="n">
        <v>1673.52545</v>
      </c>
      <c r="O166" s="4" t="n">
        <v>3862.49512</v>
      </c>
      <c r="P166" s="5"/>
      <c r="Q166" s="5"/>
    </row>
    <row r="167" customFormat="false" ht="12.4" hidden="false" customHeight="false" outlineLevel="0" collapsed="false">
      <c r="A167" s="2"/>
      <c r="B167" s="2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5"/>
    </row>
    <row r="168" customFormat="false" ht="12.4" hidden="false" customHeight="false" outlineLevel="0" collapsed="false">
      <c r="A168" s="2"/>
      <c r="B168" s="21" t="s">
        <v>54</v>
      </c>
      <c r="C168" s="22" t="n">
        <f aca="false">SUM(D168:O168)</f>
        <v>420199.58636</v>
      </c>
      <c r="D168" s="22" t="n">
        <f aca="false">SUM(D169:D184)</f>
        <v>33831.9513</v>
      </c>
      <c r="E168" s="22" t="n">
        <f aca="false">SUM(E169:E184)</f>
        <v>54395.99389</v>
      </c>
      <c r="F168" s="22" t="n">
        <f aca="false">SUM(F169:F184)</f>
        <v>52083.00881</v>
      </c>
      <c r="G168" s="22" t="n">
        <f aca="false">SUM(G169:G184)</f>
        <v>52035.59717</v>
      </c>
      <c r="H168" s="22" t="n">
        <f aca="false">SUM(H169:H184)</f>
        <v>47716.47633</v>
      </c>
      <c r="I168" s="22" t="n">
        <f aca="false">SUM(I169:I184)</f>
        <v>43367.43768</v>
      </c>
      <c r="J168" s="22" t="n">
        <f aca="false">SUM(J169:J184)</f>
        <v>34694.14125</v>
      </c>
      <c r="K168" s="22" t="n">
        <f aca="false">SUM(K169:K184)</f>
        <v>34414.05048</v>
      </c>
      <c r="L168" s="22" t="n">
        <f aca="false">SUM(L169:L184)</f>
        <v>21234.52469</v>
      </c>
      <c r="M168" s="22" t="n">
        <f aca="false">SUM(M169:M184)</f>
        <v>19065.8565</v>
      </c>
      <c r="N168" s="22" t="n">
        <f aca="false">SUM(N169:N184)</f>
        <v>11570.27335</v>
      </c>
      <c r="O168" s="22" t="n">
        <f aca="false">SUM(O169:O184)</f>
        <v>15790.27491</v>
      </c>
      <c r="P168" s="5"/>
      <c r="Q168" s="5"/>
    </row>
    <row r="169" customFormat="false" ht="12.4" hidden="false" customHeight="false" outlineLevel="0" collapsed="false">
      <c r="A169" s="2"/>
      <c r="B169" s="23" t="s">
        <v>19</v>
      </c>
      <c r="C169" s="4" t="n">
        <f aca="false">SUM(D169:O169)</f>
        <v>5832.64317</v>
      </c>
      <c r="D169" s="4" t="n">
        <v>0</v>
      </c>
      <c r="E169" s="4" t="n">
        <v>5112.79123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344.18626</v>
      </c>
      <c r="L169" s="4" t="n">
        <v>0</v>
      </c>
      <c r="M169" s="4" t="n">
        <v>375.66568</v>
      </c>
      <c r="N169" s="4" t="n">
        <v>0</v>
      </c>
      <c r="O169" s="4" t="n">
        <v>0</v>
      </c>
      <c r="P169" s="5"/>
      <c r="Q169" s="5"/>
    </row>
    <row r="170" customFormat="false" ht="12.4" hidden="false" customHeight="false" outlineLevel="0" collapsed="false">
      <c r="A170" s="2"/>
      <c r="B170" s="23" t="s">
        <v>40</v>
      </c>
      <c r="C170" s="4" t="n">
        <f aca="false">SUM(D170:O170)</f>
        <v>573.9552</v>
      </c>
      <c r="D170" s="4" t="n">
        <v>0</v>
      </c>
      <c r="E170" s="4" t="n">
        <v>0</v>
      </c>
      <c r="F170" s="4" t="n">
        <v>46.872</v>
      </c>
      <c r="G170" s="4" t="n">
        <v>55.512</v>
      </c>
      <c r="H170" s="4" t="n">
        <v>58.59</v>
      </c>
      <c r="I170" s="4" t="n">
        <v>93.744</v>
      </c>
      <c r="J170" s="4" t="n">
        <v>93.744</v>
      </c>
      <c r="K170" s="4" t="n">
        <v>55.512</v>
      </c>
      <c r="L170" s="4" t="n">
        <v>46.872</v>
      </c>
      <c r="M170" s="4" t="n">
        <v>52.434</v>
      </c>
      <c r="N170" s="4" t="n">
        <v>37.638</v>
      </c>
      <c r="O170" s="4" t="n">
        <v>33.0372</v>
      </c>
      <c r="P170" s="5"/>
      <c r="Q170" s="5"/>
    </row>
    <row r="171" customFormat="false" ht="12.4" hidden="false" customHeight="false" outlineLevel="0" collapsed="false">
      <c r="A171" s="2"/>
      <c r="B171" s="23" t="s">
        <v>20</v>
      </c>
      <c r="C171" s="4" t="n">
        <f aca="false">SUM(D171:O171)</f>
        <v>213693.22118</v>
      </c>
      <c r="D171" s="4" t="n">
        <v>12878.05799</v>
      </c>
      <c r="E171" s="4" t="n">
        <v>29708.27855</v>
      </c>
      <c r="F171" s="4" t="n">
        <v>32531.99877</v>
      </c>
      <c r="G171" s="4" t="n">
        <v>31677.40431</v>
      </c>
      <c r="H171" s="4" t="n">
        <v>31316.23</v>
      </c>
      <c r="I171" s="4" t="n">
        <v>28092.0354</v>
      </c>
      <c r="J171" s="4" t="n">
        <v>17070.85346</v>
      </c>
      <c r="K171" s="4" t="n">
        <v>15679.03121</v>
      </c>
      <c r="L171" s="4" t="n">
        <v>6630.32605</v>
      </c>
      <c r="M171" s="4" t="n">
        <v>2381.30384</v>
      </c>
      <c r="N171" s="4" t="n">
        <v>666.08483</v>
      </c>
      <c r="O171" s="4" t="n">
        <v>5061.61677</v>
      </c>
      <c r="P171" s="5"/>
      <c r="Q171" s="5"/>
    </row>
    <row r="172" customFormat="false" ht="12.4" hidden="false" customHeight="false" outlineLevel="0" collapsed="false">
      <c r="A172" s="2"/>
      <c r="B172" s="23" t="s">
        <v>21</v>
      </c>
      <c r="C172" s="4" t="n">
        <f aca="false">SUM(D172:O172)</f>
        <v>3.56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3.56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5"/>
      <c r="Q172" s="5"/>
    </row>
    <row r="173" customFormat="false" ht="12.4" hidden="false" customHeight="false" outlineLevel="0" collapsed="false">
      <c r="A173" s="2"/>
      <c r="B173" s="23" t="s">
        <v>22</v>
      </c>
      <c r="C173" s="4" t="n">
        <f aca="false">SUM(D173:O173)</f>
        <v>2583</v>
      </c>
      <c r="D173" s="4" t="n">
        <v>1324.8</v>
      </c>
      <c r="E173" s="4" t="n">
        <v>1258.2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5"/>
      <c r="Q173" s="5"/>
    </row>
    <row r="174" customFormat="false" ht="12.4" hidden="false" customHeight="false" outlineLevel="0" collapsed="false">
      <c r="A174" s="2"/>
      <c r="B174" s="23" t="s">
        <v>23</v>
      </c>
      <c r="C174" s="4" t="n">
        <f aca="false">SUM(D174:O174)</f>
        <v>341.97201</v>
      </c>
      <c r="D174" s="4" t="n">
        <v>0</v>
      </c>
      <c r="E174" s="4" t="n">
        <v>125.91639</v>
      </c>
      <c r="F174" s="4" t="n">
        <v>0</v>
      </c>
      <c r="G174" s="4" t="n">
        <v>0</v>
      </c>
      <c r="H174" s="4" t="n">
        <v>216.05562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5"/>
      <c r="Q174" s="5"/>
    </row>
    <row r="175" customFormat="false" ht="12.4" hidden="false" customHeight="false" outlineLevel="0" collapsed="false">
      <c r="A175" s="2"/>
      <c r="B175" s="23" t="s">
        <v>24</v>
      </c>
      <c r="C175" s="4" t="n">
        <f aca="false">SUM(D175:O175)</f>
        <v>1052.934</v>
      </c>
      <c r="D175" s="4" t="n">
        <v>97.036</v>
      </c>
      <c r="E175" s="4" t="n">
        <v>106.272</v>
      </c>
      <c r="F175" s="4" t="n">
        <v>39.51</v>
      </c>
      <c r="G175" s="4" t="n">
        <v>125.584</v>
      </c>
      <c r="H175" s="4" t="n">
        <v>93.099</v>
      </c>
      <c r="I175" s="4" t="n">
        <v>52.272</v>
      </c>
      <c r="J175" s="4" t="n">
        <v>146.667</v>
      </c>
      <c r="K175" s="4" t="n">
        <v>0</v>
      </c>
      <c r="L175" s="4" t="n">
        <v>103.68</v>
      </c>
      <c r="M175" s="4" t="n">
        <v>88.888</v>
      </c>
      <c r="N175" s="4" t="n">
        <v>52.272</v>
      </c>
      <c r="O175" s="4" t="n">
        <v>147.654</v>
      </c>
      <c r="P175" s="5"/>
      <c r="Q175" s="5"/>
    </row>
    <row r="176" customFormat="false" ht="12.4" hidden="false" customHeight="false" outlineLevel="0" collapsed="false">
      <c r="A176" s="2"/>
      <c r="B176" s="23" t="s">
        <v>25</v>
      </c>
      <c r="C176" s="4" t="n">
        <f aca="false">SUM(D176:O176)</f>
        <v>44.75959</v>
      </c>
      <c r="D176" s="4" t="n">
        <v>0</v>
      </c>
      <c r="E176" s="4" t="n">
        <v>6.3</v>
      </c>
      <c r="F176" s="4" t="n">
        <v>0</v>
      </c>
      <c r="G176" s="4" t="n">
        <v>0</v>
      </c>
      <c r="H176" s="4" t="n">
        <v>0.09501</v>
      </c>
      <c r="I176" s="4" t="n">
        <v>0</v>
      </c>
      <c r="J176" s="4" t="n">
        <v>33.19461</v>
      </c>
      <c r="K176" s="4" t="n">
        <v>0</v>
      </c>
      <c r="L176" s="4" t="n">
        <v>5.04</v>
      </c>
      <c r="M176" s="4" t="n">
        <v>0.12997</v>
      </c>
      <c r="N176" s="4" t="n">
        <v>0</v>
      </c>
      <c r="O176" s="4" t="n">
        <v>0</v>
      </c>
      <c r="P176" s="5"/>
      <c r="Q176" s="5"/>
    </row>
    <row r="177" customFormat="false" ht="12.4" hidden="false" customHeight="false" outlineLevel="0" collapsed="false">
      <c r="A177" s="2"/>
      <c r="B177" s="23" t="s">
        <v>26</v>
      </c>
      <c r="C177" s="4" t="n">
        <f aca="false">SUM(D177:O177)</f>
        <v>1449.01388</v>
      </c>
      <c r="D177" s="4" t="n">
        <v>97.32834</v>
      </c>
      <c r="E177" s="4" t="n">
        <v>113.6176</v>
      </c>
      <c r="F177" s="4" t="n">
        <v>89.81967</v>
      </c>
      <c r="G177" s="4" t="n">
        <v>167.57434</v>
      </c>
      <c r="H177" s="4" t="n">
        <v>92.44892</v>
      </c>
      <c r="I177" s="4" t="n">
        <v>30.12908</v>
      </c>
      <c r="J177" s="4" t="n">
        <v>154.82707</v>
      </c>
      <c r="K177" s="4" t="n">
        <v>36.00349</v>
      </c>
      <c r="L177" s="4" t="n">
        <v>173.25135</v>
      </c>
      <c r="M177" s="4" t="n">
        <v>93.70087</v>
      </c>
      <c r="N177" s="4" t="n">
        <v>32.1264</v>
      </c>
      <c r="O177" s="4" t="n">
        <v>368.18675</v>
      </c>
      <c r="P177" s="5"/>
      <c r="Q177" s="5"/>
    </row>
    <row r="178" customFormat="false" ht="12.4" hidden="false" customHeight="false" outlineLevel="0" collapsed="false">
      <c r="A178" s="2"/>
      <c r="B178" s="23" t="s">
        <v>27</v>
      </c>
      <c r="C178" s="4" t="n">
        <f aca="false">SUM(D178:O178)</f>
        <v>6315.58492</v>
      </c>
      <c r="D178" s="4" t="n">
        <v>210.34559</v>
      </c>
      <c r="E178" s="4" t="n">
        <v>334.86818</v>
      </c>
      <c r="F178" s="4" t="n">
        <v>535.75124</v>
      </c>
      <c r="G178" s="4" t="n">
        <v>633.67668</v>
      </c>
      <c r="H178" s="4" t="n">
        <v>679.11402</v>
      </c>
      <c r="I178" s="4" t="n">
        <v>415.31549</v>
      </c>
      <c r="J178" s="4" t="n">
        <v>522.69374</v>
      </c>
      <c r="K178" s="4" t="n">
        <v>512.22704</v>
      </c>
      <c r="L178" s="4" t="n">
        <v>660.83729</v>
      </c>
      <c r="M178" s="4" t="n">
        <v>487.50264</v>
      </c>
      <c r="N178" s="4" t="n">
        <v>414.41532</v>
      </c>
      <c r="O178" s="4" t="n">
        <v>908.83769</v>
      </c>
      <c r="P178" s="5"/>
      <c r="Q178" s="5"/>
    </row>
    <row r="179" customFormat="false" ht="12.4" hidden="false" customHeight="false" outlineLevel="0" collapsed="false">
      <c r="A179" s="2"/>
      <c r="B179" s="23" t="s">
        <v>28</v>
      </c>
      <c r="C179" s="4" t="n">
        <f aca="false">SUM(D179:O179)</f>
        <v>7979.86831</v>
      </c>
      <c r="D179" s="4" t="n">
        <v>223.095</v>
      </c>
      <c r="E179" s="4" t="n">
        <v>204.75</v>
      </c>
      <c r="F179" s="4" t="n">
        <v>357.608</v>
      </c>
      <c r="G179" s="4" t="n">
        <v>518.6255</v>
      </c>
      <c r="H179" s="4" t="n">
        <v>0</v>
      </c>
      <c r="I179" s="4" t="n">
        <v>215.25</v>
      </c>
      <c r="J179" s="4" t="n">
        <v>0</v>
      </c>
      <c r="K179" s="4" t="n">
        <v>3012.68155</v>
      </c>
      <c r="L179" s="4" t="n">
        <v>1814.52228</v>
      </c>
      <c r="M179" s="4" t="n">
        <v>848.73083</v>
      </c>
      <c r="N179" s="4" t="n">
        <v>449.94</v>
      </c>
      <c r="O179" s="4" t="n">
        <v>334.66515</v>
      </c>
      <c r="P179" s="5"/>
      <c r="Q179" s="5"/>
    </row>
    <row r="180" customFormat="false" ht="12.4" hidden="false" customHeight="false" outlineLevel="0" collapsed="false">
      <c r="A180" s="2"/>
      <c r="B180" s="23" t="s">
        <v>38</v>
      </c>
      <c r="C180" s="4" t="n">
        <f aca="false">SUM(D180:O180)</f>
        <v>73882.22285</v>
      </c>
      <c r="D180" s="4" t="n">
        <v>8146.42312</v>
      </c>
      <c r="E180" s="4" t="n">
        <v>7784.18052</v>
      </c>
      <c r="F180" s="4" t="n">
        <v>9639.73893</v>
      </c>
      <c r="G180" s="4" t="n">
        <v>8336.12528</v>
      </c>
      <c r="H180" s="4" t="n">
        <v>8034.9818</v>
      </c>
      <c r="I180" s="4" t="n">
        <v>5945.052</v>
      </c>
      <c r="J180" s="4" t="n">
        <v>8054.4932</v>
      </c>
      <c r="K180" s="4" t="n">
        <v>5614.63</v>
      </c>
      <c r="L180" s="4" t="n">
        <v>5143.035</v>
      </c>
      <c r="M180" s="4" t="n">
        <v>3502.461</v>
      </c>
      <c r="N180" s="4" t="n">
        <v>1456.684</v>
      </c>
      <c r="O180" s="4" t="n">
        <v>2224.418</v>
      </c>
      <c r="P180" s="5"/>
      <c r="Q180" s="5"/>
    </row>
    <row r="181" customFormat="false" ht="12.4" hidden="false" customHeight="false" outlineLevel="0" collapsed="false">
      <c r="A181" s="2"/>
      <c r="B181" s="23" t="s">
        <v>29</v>
      </c>
      <c r="C181" s="4" t="n">
        <f aca="false">SUM(D181:O181)</f>
        <v>64644.84595</v>
      </c>
      <c r="D181" s="4" t="n">
        <v>8209.132</v>
      </c>
      <c r="E181" s="4" t="n">
        <v>7713.22015</v>
      </c>
      <c r="F181" s="4" t="n">
        <v>3736.3793</v>
      </c>
      <c r="G181" s="4" t="n">
        <v>5019.38025</v>
      </c>
      <c r="H181" s="4" t="n">
        <v>3874.56</v>
      </c>
      <c r="I181" s="4" t="n">
        <v>4785.5485</v>
      </c>
      <c r="J181" s="4" t="n">
        <v>5795.1895</v>
      </c>
      <c r="K181" s="4" t="n">
        <v>4084.923</v>
      </c>
      <c r="L181" s="4" t="n">
        <v>4798.161</v>
      </c>
      <c r="M181" s="4" t="n">
        <v>5556.82375</v>
      </c>
      <c r="N181" s="4" t="n">
        <v>4837.77475</v>
      </c>
      <c r="O181" s="4" t="n">
        <v>6233.75375</v>
      </c>
      <c r="P181" s="5"/>
      <c r="Q181" s="5"/>
    </row>
    <row r="182" customFormat="false" ht="12.4" hidden="false" customHeight="false" outlineLevel="0" collapsed="false">
      <c r="A182" s="2"/>
      <c r="B182" s="23" t="s">
        <v>32</v>
      </c>
      <c r="C182" s="4" t="n">
        <f aca="false">SUM(D182:O182)</f>
        <v>34.52707</v>
      </c>
      <c r="D182" s="4" t="n">
        <v>0</v>
      </c>
      <c r="E182" s="4" t="n">
        <v>14.08221</v>
      </c>
      <c r="F182" s="4" t="n">
        <v>0</v>
      </c>
      <c r="G182" s="4" t="n">
        <v>0</v>
      </c>
      <c r="H182" s="4" t="n">
        <v>0.21923</v>
      </c>
      <c r="I182" s="4" t="n">
        <v>0</v>
      </c>
      <c r="J182" s="4" t="n">
        <v>0.08926</v>
      </c>
      <c r="K182" s="4" t="n">
        <v>20.092</v>
      </c>
      <c r="L182" s="4" t="n">
        <v>0.005</v>
      </c>
      <c r="M182" s="4" t="n">
        <v>0.00737</v>
      </c>
      <c r="N182" s="4" t="n">
        <v>0.01</v>
      </c>
      <c r="O182" s="4" t="n">
        <v>0.022</v>
      </c>
      <c r="P182" s="5"/>
      <c r="Q182" s="5"/>
    </row>
    <row r="183" customFormat="false" ht="12.4" hidden="false" customHeight="false" outlineLevel="0" collapsed="false">
      <c r="A183" s="2"/>
      <c r="B183" s="23" t="s">
        <v>35</v>
      </c>
      <c r="C183" s="4" t="n">
        <f aca="false">SUM(D183:O183)</f>
        <v>10.11999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3.71699</v>
      </c>
      <c r="I183" s="4" t="n">
        <v>0</v>
      </c>
      <c r="J183" s="4" t="n">
        <v>0</v>
      </c>
      <c r="K183" s="4" t="n">
        <v>6.403</v>
      </c>
      <c r="L183" s="4" t="n">
        <v>0</v>
      </c>
      <c r="M183" s="4" t="n">
        <v>0</v>
      </c>
      <c r="N183" s="4" t="n">
        <v>0</v>
      </c>
      <c r="O183" s="4" t="n">
        <v>0</v>
      </c>
      <c r="P183" s="5"/>
      <c r="Q183" s="5"/>
    </row>
    <row r="184" customFormat="false" ht="12.4" hidden="false" customHeight="false" outlineLevel="0" collapsed="false">
      <c r="A184" s="2"/>
      <c r="B184" s="23" t="s">
        <v>36</v>
      </c>
      <c r="C184" s="4" t="n">
        <f aca="false">SUM(D184:O184)</f>
        <v>41757.35824</v>
      </c>
      <c r="D184" s="4" t="n">
        <v>2645.73326</v>
      </c>
      <c r="E184" s="4" t="n">
        <v>1913.51706</v>
      </c>
      <c r="F184" s="4" t="n">
        <v>5105.3309</v>
      </c>
      <c r="G184" s="4" t="n">
        <v>5501.71481</v>
      </c>
      <c r="H184" s="4" t="n">
        <v>3347.36574</v>
      </c>
      <c r="I184" s="4" t="n">
        <v>3738.09121</v>
      </c>
      <c r="J184" s="4" t="n">
        <v>2818.82941</v>
      </c>
      <c r="K184" s="4" t="n">
        <v>5048.36093</v>
      </c>
      <c r="L184" s="4" t="n">
        <v>1858.79472</v>
      </c>
      <c r="M184" s="4" t="n">
        <v>5678.20855</v>
      </c>
      <c r="N184" s="4" t="n">
        <v>3623.32805</v>
      </c>
      <c r="O184" s="4" t="n">
        <v>478.0836</v>
      </c>
      <c r="P184" s="5"/>
      <c r="Q184" s="5"/>
    </row>
    <row r="185" customFormat="false" ht="12.4" hidden="false" customHeight="false" outlineLevel="0" collapsed="false">
      <c r="A185" s="2"/>
      <c r="B185" s="23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5"/>
    </row>
    <row r="186" customFormat="false" ht="12.4" hidden="false" customHeight="false" outlineLevel="0" collapsed="false">
      <c r="A186" s="2"/>
      <c r="B186" s="21" t="s">
        <v>55</v>
      </c>
      <c r="C186" s="22" t="n">
        <f aca="false">SUM(D186:O186)</f>
        <v>198881.67082</v>
      </c>
      <c r="D186" s="22" t="n">
        <f aca="false">SUM(D187:D199)</f>
        <v>7329.3958</v>
      </c>
      <c r="E186" s="22" t="n">
        <f aca="false">SUM(E187:E199)</f>
        <v>32434.4731</v>
      </c>
      <c r="F186" s="22" t="n">
        <f aca="false">SUM(F187:F199)</f>
        <v>25589.46838</v>
      </c>
      <c r="G186" s="22" t="n">
        <f aca="false">SUM(G187:G199)</f>
        <v>24944.80793</v>
      </c>
      <c r="H186" s="22" t="n">
        <f aca="false">SUM(H187:H199)</f>
        <v>10879.88004</v>
      </c>
      <c r="I186" s="22" t="n">
        <f aca="false">SUM(I187:I199)</f>
        <v>24507.09792</v>
      </c>
      <c r="J186" s="22" t="n">
        <f aca="false">SUM(J187:J199)</f>
        <v>10807.84674</v>
      </c>
      <c r="K186" s="22" t="n">
        <f aca="false">SUM(K187:K199)</f>
        <v>15850.23848</v>
      </c>
      <c r="L186" s="22" t="n">
        <f aca="false">SUM(L187:L199)</f>
        <v>8386.03167</v>
      </c>
      <c r="M186" s="22" t="n">
        <f aca="false">SUM(M187:M199)</f>
        <v>8049.23449</v>
      </c>
      <c r="N186" s="22" t="n">
        <f aca="false">SUM(N187:N199)</f>
        <v>6855.77575</v>
      </c>
      <c r="O186" s="22" t="n">
        <f aca="false">SUM(O187:O199)</f>
        <v>23247.42052</v>
      </c>
      <c r="P186" s="5"/>
      <c r="Q186" s="5"/>
    </row>
    <row r="187" customFormat="false" ht="12.4" hidden="false" customHeight="false" outlineLevel="0" collapsed="false">
      <c r="A187" s="2"/>
      <c r="B187" s="23" t="s">
        <v>19</v>
      </c>
      <c r="C187" s="4" t="n">
        <f aca="false">SUM(D187:O187)</f>
        <v>83244.18867</v>
      </c>
      <c r="D187" s="4" t="n">
        <v>247.237</v>
      </c>
      <c r="E187" s="4" t="n">
        <v>21681.62636</v>
      </c>
      <c r="F187" s="4" t="n">
        <v>15053.52161</v>
      </c>
      <c r="G187" s="4" t="n">
        <v>12711.46603</v>
      </c>
      <c r="H187" s="4" t="n">
        <v>737.00572</v>
      </c>
      <c r="I187" s="4" t="n">
        <v>15527.48717</v>
      </c>
      <c r="J187" s="4" t="n">
        <v>324.8015</v>
      </c>
      <c r="K187" s="4" t="n">
        <v>224.2095</v>
      </c>
      <c r="L187" s="4" t="n">
        <v>309.04375</v>
      </c>
      <c r="M187" s="4" t="n">
        <v>247.31253</v>
      </c>
      <c r="N187" s="4" t="n">
        <v>123.6175</v>
      </c>
      <c r="O187" s="4" t="n">
        <v>16056.86</v>
      </c>
      <c r="P187" s="5"/>
      <c r="Q187" s="5"/>
      <c r="R187" s="31"/>
    </row>
    <row r="188" customFormat="false" ht="12.4" hidden="false" customHeight="false" outlineLevel="0" collapsed="false">
      <c r="A188" s="2"/>
      <c r="B188" s="23" t="s">
        <v>20</v>
      </c>
      <c r="C188" s="4" t="n">
        <f aca="false">SUM(D188:O188)</f>
        <v>37112.7527</v>
      </c>
      <c r="D188" s="4" t="n">
        <v>1416.7818</v>
      </c>
      <c r="E188" s="4" t="n">
        <v>3524.9857</v>
      </c>
      <c r="F188" s="4" t="n">
        <v>5141.17115</v>
      </c>
      <c r="G188" s="4" t="n">
        <v>6274.42719</v>
      </c>
      <c r="H188" s="4" t="n">
        <v>5586.65388</v>
      </c>
      <c r="I188" s="4" t="n">
        <v>3596.98568</v>
      </c>
      <c r="J188" s="4" t="n">
        <v>2748.37455</v>
      </c>
      <c r="K188" s="4" t="n">
        <v>6094.19704</v>
      </c>
      <c r="L188" s="4" t="n">
        <v>1567.25299</v>
      </c>
      <c r="M188" s="4" t="n">
        <v>613.96401</v>
      </c>
      <c r="N188" s="4" t="n">
        <v>68.47826</v>
      </c>
      <c r="O188" s="4" t="n">
        <v>479.48045</v>
      </c>
      <c r="P188" s="5"/>
      <c r="Q188" s="5"/>
      <c r="R188" s="31"/>
    </row>
    <row r="189" customFormat="false" ht="12.4" hidden="false" customHeight="false" outlineLevel="0" collapsed="false">
      <c r="A189" s="2"/>
      <c r="B189" s="23" t="s">
        <v>22</v>
      </c>
      <c r="C189" s="4" t="n">
        <f aca="false">SUM(D189:O189)</f>
        <v>2347.33319</v>
      </c>
      <c r="D189" s="4" t="n">
        <v>86.10624</v>
      </c>
      <c r="E189" s="4" t="n">
        <v>38.752</v>
      </c>
      <c r="F189" s="4" t="n">
        <v>0</v>
      </c>
      <c r="G189" s="4" t="n">
        <v>0</v>
      </c>
      <c r="H189" s="4" t="n">
        <v>127.96726</v>
      </c>
      <c r="I189" s="4" t="n">
        <v>0</v>
      </c>
      <c r="J189" s="4" t="n">
        <v>57.9</v>
      </c>
      <c r="K189" s="4" t="n">
        <v>145.6206</v>
      </c>
      <c r="L189" s="4" t="n">
        <v>144.45164</v>
      </c>
      <c r="M189" s="4" t="n">
        <v>625.68612</v>
      </c>
      <c r="N189" s="4" t="n">
        <v>391.18123</v>
      </c>
      <c r="O189" s="4" t="n">
        <v>729.6681</v>
      </c>
      <c r="P189" s="5"/>
      <c r="Q189" s="5"/>
      <c r="R189" s="31"/>
    </row>
    <row r="190" customFormat="false" ht="12.4" hidden="false" customHeight="false" outlineLevel="0" collapsed="false">
      <c r="A190" s="2"/>
      <c r="B190" s="23" t="s">
        <v>23</v>
      </c>
      <c r="C190" s="4" t="n">
        <f aca="false">SUM(D190:O190)</f>
        <v>12185.40709</v>
      </c>
      <c r="D190" s="4" t="n">
        <v>888.5512</v>
      </c>
      <c r="E190" s="4" t="n">
        <v>1228.87029</v>
      </c>
      <c r="F190" s="4" t="n">
        <v>827.24902</v>
      </c>
      <c r="G190" s="4" t="n">
        <v>866.49953</v>
      </c>
      <c r="H190" s="4" t="n">
        <v>1044.65515</v>
      </c>
      <c r="I190" s="4" t="n">
        <v>1011.45538</v>
      </c>
      <c r="J190" s="4" t="n">
        <v>873.59824</v>
      </c>
      <c r="K190" s="4" t="n">
        <v>1008.2586</v>
      </c>
      <c r="L190" s="4" t="n">
        <v>1284.66689</v>
      </c>
      <c r="M190" s="4" t="n">
        <v>1038.59743</v>
      </c>
      <c r="N190" s="4" t="n">
        <v>1072.27779</v>
      </c>
      <c r="O190" s="4" t="n">
        <v>1040.72757</v>
      </c>
      <c r="P190" s="5"/>
      <c r="Q190" s="5"/>
      <c r="R190" s="31"/>
    </row>
    <row r="191" customFormat="false" ht="12.4" hidden="false" customHeight="false" outlineLevel="0" collapsed="false">
      <c r="A191" s="2"/>
      <c r="B191" s="23" t="s">
        <v>25</v>
      </c>
      <c r="C191" s="4" t="n">
        <f aca="false">SUM(D191:O191)</f>
        <v>0.02566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0.02566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5"/>
      <c r="Q191" s="5"/>
      <c r="R191" s="31"/>
    </row>
    <row r="192" customFormat="false" ht="12.4" hidden="false" customHeight="false" outlineLevel="0" collapsed="false">
      <c r="A192" s="2"/>
      <c r="B192" s="23" t="s">
        <v>26</v>
      </c>
      <c r="C192" s="4" t="n">
        <f aca="false">SUM(D192:O192)</f>
        <v>73.96481</v>
      </c>
      <c r="D192" s="4" t="n">
        <v>0</v>
      </c>
      <c r="E192" s="4" t="n">
        <v>11.0031</v>
      </c>
      <c r="F192" s="4" t="n">
        <v>0.10867</v>
      </c>
      <c r="G192" s="4" t="n">
        <v>0</v>
      </c>
      <c r="H192" s="4" t="n">
        <v>0.17747</v>
      </c>
      <c r="I192" s="4" t="n">
        <v>0.83552</v>
      </c>
      <c r="J192" s="4" t="n">
        <v>0.30034</v>
      </c>
      <c r="K192" s="4" t="n">
        <v>0.31258</v>
      </c>
      <c r="L192" s="4" t="n">
        <v>0.18761</v>
      </c>
      <c r="M192" s="4" t="n">
        <v>59.13225</v>
      </c>
      <c r="N192" s="4" t="n">
        <v>0.42321</v>
      </c>
      <c r="O192" s="4" t="n">
        <v>1.48406</v>
      </c>
      <c r="P192" s="5"/>
      <c r="Q192" s="5"/>
      <c r="R192" s="31"/>
    </row>
    <row r="193" customFormat="false" ht="12.4" hidden="false" customHeight="false" outlineLevel="0" collapsed="false">
      <c r="A193" s="2"/>
      <c r="B193" s="23" t="s">
        <v>27</v>
      </c>
      <c r="C193" s="4" t="n">
        <f aca="false">SUM(D193:O193)</f>
        <v>1096.50782</v>
      </c>
      <c r="D193" s="4" t="n">
        <v>64.37984</v>
      </c>
      <c r="E193" s="4" t="n">
        <v>143.94411</v>
      </c>
      <c r="F193" s="4" t="n">
        <v>27.97078</v>
      </c>
      <c r="G193" s="4" t="n">
        <v>79.06768</v>
      </c>
      <c r="H193" s="4" t="n">
        <v>68.43858</v>
      </c>
      <c r="I193" s="4" t="n">
        <v>90.54125</v>
      </c>
      <c r="J193" s="4" t="n">
        <v>167.53992</v>
      </c>
      <c r="K193" s="4" t="n">
        <v>92.55</v>
      </c>
      <c r="L193" s="4" t="n">
        <v>117.87833</v>
      </c>
      <c r="M193" s="4" t="n">
        <v>52.90525</v>
      </c>
      <c r="N193" s="4" t="n">
        <v>121.96213</v>
      </c>
      <c r="O193" s="4" t="n">
        <v>69.32995</v>
      </c>
      <c r="P193" s="5"/>
      <c r="Q193" s="5"/>
      <c r="R193" s="31"/>
    </row>
    <row r="194" customFormat="false" ht="12.4" hidden="false" customHeight="false" outlineLevel="0" collapsed="false">
      <c r="A194" s="2"/>
      <c r="B194" s="23" t="s">
        <v>28</v>
      </c>
      <c r="C194" s="4" t="n">
        <f aca="false">SUM(D194:O194)</f>
        <v>15617.72962</v>
      </c>
      <c r="D194" s="4" t="n">
        <v>1923.72583</v>
      </c>
      <c r="E194" s="4" t="n">
        <v>1334.87414</v>
      </c>
      <c r="F194" s="4" t="n">
        <v>1077.3627</v>
      </c>
      <c r="G194" s="4" t="n">
        <v>600.6772</v>
      </c>
      <c r="H194" s="4" t="n">
        <v>0</v>
      </c>
      <c r="I194" s="4" t="n">
        <v>0</v>
      </c>
      <c r="J194" s="4" t="n">
        <v>783.4845</v>
      </c>
      <c r="K194" s="4" t="n">
        <v>2159.8675</v>
      </c>
      <c r="L194" s="4" t="n">
        <v>1861.5486</v>
      </c>
      <c r="M194" s="4" t="n">
        <v>1376.4731</v>
      </c>
      <c r="N194" s="4" t="n">
        <v>2825.13055</v>
      </c>
      <c r="O194" s="4" t="n">
        <v>1674.5855</v>
      </c>
      <c r="P194" s="5"/>
      <c r="Q194" s="5"/>
      <c r="R194" s="31"/>
    </row>
    <row r="195" customFormat="false" ht="12.4" hidden="false" customHeight="false" outlineLevel="0" collapsed="false">
      <c r="A195" s="2"/>
      <c r="B195" s="23" t="s">
        <v>30</v>
      </c>
      <c r="C195" s="4" t="n">
        <f aca="false">SUM(D195:O195)</f>
        <v>1068.5538</v>
      </c>
      <c r="D195" s="4" t="n">
        <v>22.945</v>
      </c>
      <c r="E195" s="4" t="n">
        <v>5.3</v>
      </c>
      <c r="F195" s="4" t="n">
        <v>13.1924</v>
      </c>
      <c r="G195" s="4" t="n">
        <v>83.27298</v>
      </c>
      <c r="H195" s="4" t="n">
        <v>170.45272</v>
      </c>
      <c r="I195" s="4" t="n">
        <v>190.3286</v>
      </c>
      <c r="J195" s="4" t="n">
        <v>153.7681</v>
      </c>
      <c r="K195" s="4" t="n">
        <v>3.8315</v>
      </c>
      <c r="L195" s="4" t="n">
        <v>15.72</v>
      </c>
      <c r="M195" s="4" t="n">
        <v>365.2999</v>
      </c>
      <c r="N195" s="4" t="n">
        <v>5.8966</v>
      </c>
      <c r="O195" s="4" t="n">
        <v>38.546</v>
      </c>
      <c r="P195" s="5"/>
      <c r="Q195" s="5"/>
      <c r="R195" s="31"/>
    </row>
    <row r="196" customFormat="false" ht="12.4" hidden="false" customHeight="false" outlineLevel="0" collapsed="false">
      <c r="A196" s="2"/>
      <c r="B196" s="23" t="s">
        <v>32</v>
      </c>
      <c r="C196" s="4" t="n">
        <f aca="false">SUM(D196:O196)</f>
        <v>0.00428</v>
      </c>
      <c r="D196" s="4" t="n">
        <v>0</v>
      </c>
      <c r="E196" s="4" t="n">
        <v>0.001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.00328</v>
      </c>
      <c r="O196" s="4" t="n">
        <v>0</v>
      </c>
      <c r="P196" s="5"/>
      <c r="Q196" s="5"/>
      <c r="R196" s="31"/>
    </row>
    <row r="197" customFormat="false" ht="12.4" hidden="false" customHeight="false" outlineLevel="0" collapsed="false">
      <c r="A197" s="2"/>
      <c r="B197" s="23" t="s">
        <v>34</v>
      </c>
      <c r="C197" s="4" t="n">
        <f aca="false">SUM(D197:O197)</f>
        <v>0.06694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.06694</v>
      </c>
      <c r="O197" s="4" t="n">
        <v>0</v>
      </c>
      <c r="P197" s="5"/>
      <c r="Q197" s="5"/>
      <c r="R197" s="31"/>
    </row>
    <row r="198" customFormat="false" ht="12.4" hidden="false" customHeight="false" outlineLevel="0" collapsed="false">
      <c r="A198" s="2"/>
      <c r="B198" s="23" t="s">
        <v>35</v>
      </c>
      <c r="C198" s="4" t="n">
        <f aca="false">SUM(D198:O198)</f>
        <v>134.36415</v>
      </c>
      <c r="D198" s="4" t="n">
        <v>0</v>
      </c>
      <c r="E198" s="4" t="n">
        <v>1.8144</v>
      </c>
      <c r="F198" s="4" t="n">
        <v>0</v>
      </c>
      <c r="G198" s="4" t="n">
        <v>0.001</v>
      </c>
      <c r="H198" s="4" t="n">
        <v>0</v>
      </c>
      <c r="I198" s="4" t="n">
        <v>0</v>
      </c>
      <c r="J198" s="4" t="n">
        <v>9.396</v>
      </c>
      <c r="K198" s="4" t="n">
        <v>0</v>
      </c>
      <c r="L198" s="4" t="n">
        <v>0.01395</v>
      </c>
      <c r="M198" s="4" t="n">
        <v>60.27</v>
      </c>
      <c r="N198" s="4" t="n">
        <v>60.4688</v>
      </c>
      <c r="O198" s="4" t="n">
        <v>2.4</v>
      </c>
      <c r="P198" s="5"/>
      <c r="Q198" s="5"/>
      <c r="R198" s="31"/>
    </row>
    <row r="199" customFormat="false" ht="12.4" hidden="false" customHeight="false" outlineLevel="0" collapsed="false">
      <c r="A199" s="2"/>
      <c r="B199" s="23" t="s">
        <v>36</v>
      </c>
      <c r="C199" s="4" t="n">
        <f aca="false">SUM(D199:O199)</f>
        <v>46000.77209</v>
      </c>
      <c r="D199" s="4" t="n">
        <v>2679.66889</v>
      </c>
      <c r="E199" s="4" t="n">
        <v>4463.302</v>
      </c>
      <c r="F199" s="4" t="n">
        <v>3448.89205</v>
      </c>
      <c r="G199" s="4" t="n">
        <v>4329.39632</v>
      </c>
      <c r="H199" s="4" t="n">
        <v>3144.5036</v>
      </c>
      <c r="I199" s="4" t="n">
        <v>4089.46432</v>
      </c>
      <c r="J199" s="4" t="n">
        <v>5688.68359</v>
      </c>
      <c r="K199" s="4" t="n">
        <v>6121.39116</v>
      </c>
      <c r="L199" s="4" t="n">
        <v>3085.26791</v>
      </c>
      <c r="M199" s="4" t="n">
        <v>3609.5939</v>
      </c>
      <c r="N199" s="4" t="n">
        <v>2186.26946</v>
      </c>
      <c r="O199" s="4" t="n">
        <v>3154.33889</v>
      </c>
      <c r="P199" s="5"/>
      <c r="Q199" s="5"/>
    </row>
    <row r="200" customFormat="false" ht="12.4" hidden="false" customHeight="false" outlineLevel="0" collapsed="false">
      <c r="A200" s="2"/>
      <c r="B200" s="26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5"/>
    </row>
    <row r="201" customFormat="false" ht="12.4" hidden="false" customHeight="false" outlineLevel="0" collapsed="false">
      <c r="A201" s="2"/>
      <c r="B201" s="21" t="s">
        <v>56</v>
      </c>
      <c r="C201" s="22" t="n">
        <f aca="false">SUM(D201:O201)</f>
        <v>46410.07552</v>
      </c>
      <c r="D201" s="22" t="n">
        <f aca="false">SUM(D202:D211)</f>
        <v>646.95032</v>
      </c>
      <c r="E201" s="22" t="n">
        <f aca="false">SUM(E202:E211)</f>
        <v>15453.53786</v>
      </c>
      <c r="F201" s="22" t="n">
        <f aca="false">SUM(F202:F211)</f>
        <v>1001.65179</v>
      </c>
      <c r="G201" s="22" t="n">
        <f aca="false">SUM(G202:G211)</f>
        <v>1022.33783</v>
      </c>
      <c r="H201" s="22" t="n">
        <f aca="false">SUM(H202:H211)</f>
        <v>1052.62049</v>
      </c>
      <c r="I201" s="22" t="n">
        <f aca="false">SUM(I202:I211)</f>
        <v>18631.10504</v>
      </c>
      <c r="J201" s="22" t="n">
        <f aca="false">SUM(J202:J211)</f>
        <v>1524.81091</v>
      </c>
      <c r="K201" s="22" t="n">
        <f aca="false">SUM(K202:K211)</f>
        <v>1930.53215</v>
      </c>
      <c r="L201" s="22" t="n">
        <f aca="false">SUM(L202:L211)</f>
        <v>760.43926</v>
      </c>
      <c r="M201" s="22" t="n">
        <f aca="false">SUM(M202:M211)</f>
        <v>1370.72969</v>
      </c>
      <c r="N201" s="22" t="n">
        <f aca="false">SUM(N202:N211)</f>
        <v>2074.97167</v>
      </c>
      <c r="O201" s="22" t="n">
        <f aca="false">SUM(O202:O211)</f>
        <v>940.38851</v>
      </c>
      <c r="P201" s="5"/>
      <c r="Q201" s="5"/>
    </row>
    <row r="202" customFormat="false" ht="12.4" hidden="false" customHeight="false" outlineLevel="0" collapsed="false">
      <c r="A202" s="2"/>
      <c r="B202" s="23" t="s">
        <v>19</v>
      </c>
      <c r="C202" s="4" t="n">
        <f aca="false">SUM(D202:O202)</f>
        <v>34798.79053</v>
      </c>
      <c r="D202" s="4" t="n">
        <v>0</v>
      </c>
      <c r="E202" s="4" t="n">
        <v>14270.38</v>
      </c>
      <c r="F202" s="4" t="n">
        <v>0</v>
      </c>
      <c r="G202" s="4" t="n">
        <v>0</v>
      </c>
      <c r="H202" s="4" t="n">
        <v>0</v>
      </c>
      <c r="I202" s="4" t="n">
        <v>17455.11</v>
      </c>
      <c r="J202" s="4" t="n">
        <v>0</v>
      </c>
      <c r="K202" s="4" t="n">
        <v>0</v>
      </c>
      <c r="L202" s="4" t="n">
        <v>0</v>
      </c>
      <c r="M202" s="4" t="n">
        <v>1193.19291</v>
      </c>
      <c r="N202" s="4" t="n">
        <v>1880.10762</v>
      </c>
      <c r="O202" s="4" t="n">
        <v>0</v>
      </c>
      <c r="P202" s="5"/>
      <c r="Q202" s="5"/>
    </row>
    <row r="203" customFormat="false" ht="12.4" hidden="false" customHeight="false" outlineLevel="0" collapsed="false">
      <c r="A203" s="2"/>
      <c r="B203" s="23" t="s">
        <v>20</v>
      </c>
      <c r="C203" s="4" t="n">
        <f aca="false">SUM(D203:O203)</f>
        <v>11092.75059</v>
      </c>
      <c r="D203" s="4" t="n">
        <v>641.36981</v>
      </c>
      <c r="E203" s="4" t="n">
        <v>1060.75918</v>
      </c>
      <c r="F203" s="4" t="n">
        <v>989.54419</v>
      </c>
      <c r="G203" s="4" t="n">
        <v>932.48353</v>
      </c>
      <c r="H203" s="4" t="n">
        <v>1027.97045</v>
      </c>
      <c r="I203" s="4" t="n">
        <v>1152.45414</v>
      </c>
      <c r="J203" s="4" t="n">
        <v>1487.17757</v>
      </c>
      <c r="K203" s="4" t="n">
        <v>1922.07718</v>
      </c>
      <c r="L203" s="4" t="n">
        <v>749.56773</v>
      </c>
      <c r="M203" s="4" t="n">
        <v>158.84606</v>
      </c>
      <c r="N203" s="4" t="n">
        <v>157.5</v>
      </c>
      <c r="O203" s="4" t="n">
        <v>813.00075</v>
      </c>
      <c r="P203" s="5"/>
      <c r="Q203" s="5"/>
    </row>
    <row r="204" customFormat="false" ht="12.4" hidden="false" customHeight="false" outlineLevel="0" collapsed="false">
      <c r="A204" s="2"/>
      <c r="B204" s="23" t="s">
        <v>21</v>
      </c>
      <c r="C204" s="4" t="n">
        <f aca="false">SUM(D204:O204)</f>
        <v>0.012</v>
      </c>
      <c r="D204" s="4" t="n">
        <v>0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.012</v>
      </c>
      <c r="O204" s="4" t="n">
        <v>0</v>
      </c>
      <c r="P204" s="5"/>
      <c r="Q204" s="5"/>
    </row>
    <row r="205" customFormat="false" ht="12.4" hidden="false" customHeight="false" outlineLevel="0" collapsed="false">
      <c r="A205" s="2"/>
      <c r="B205" s="23" t="s">
        <v>25</v>
      </c>
      <c r="C205" s="4" t="n">
        <f aca="false">SUM(D205:O205)</f>
        <v>0.008</v>
      </c>
      <c r="D205" s="4" t="n">
        <v>0</v>
      </c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.008</v>
      </c>
      <c r="O205" s="4" t="n">
        <v>0</v>
      </c>
      <c r="P205" s="5"/>
      <c r="Q205" s="5"/>
    </row>
    <row r="206" customFormat="false" ht="11.65" hidden="false" customHeight="true" outlineLevel="0" collapsed="false">
      <c r="A206" s="2"/>
      <c r="B206" s="23" t="s">
        <v>26</v>
      </c>
      <c r="C206" s="4" t="n">
        <f aca="false">SUM(D206:O206)</f>
        <v>34.73248</v>
      </c>
      <c r="D206" s="4" t="n">
        <v>0.13926</v>
      </c>
      <c r="E206" s="4" t="n">
        <v>1.16106</v>
      </c>
      <c r="F206" s="4" t="n">
        <v>0.70122</v>
      </c>
      <c r="G206" s="4" t="n">
        <v>0.27303</v>
      </c>
      <c r="H206" s="4" t="n">
        <v>0.06553</v>
      </c>
      <c r="I206" s="4" t="n">
        <v>2.01792</v>
      </c>
      <c r="J206" s="4" t="n">
        <v>0.14579</v>
      </c>
      <c r="K206" s="4" t="n">
        <v>0.55155</v>
      </c>
      <c r="L206" s="4" t="n">
        <v>2.00923</v>
      </c>
      <c r="M206" s="4" t="n">
        <v>0.7218</v>
      </c>
      <c r="N206" s="4" t="n">
        <v>0.57153</v>
      </c>
      <c r="O206" s="4" t="n">
        <v>26.37456</v>
      </c>
      <c r="P206" s="5"/>
      <c r="Q206" s="5"/>
    </row>
    <row r="207" customFormat="false" ht="12.4" hidden="false" customHeight="false" outlineLevel="0" collapsed="false">
      <c r="A207" s="2"/>
      <c r="B207" s="23" t="s">
        <v>27</v>
      </c>
      <c r="C207" s="4" t="n">
        <f aca="false">SUM(D207:O207)</f>
        <v>78.3724</v>
      </c>
      <c r="D207" s="4" t="n">
        <v>1.53</v>
      </c>
      <c r="E207" s="4" t="n">
        <v>8.93058</v>
      </c>
      <c r="F207" s="4" t="n">
        <v>0.13652</v>
      </c>
      <c r="G207" s="4" t="n">
        <v>0</v>
      </c>
      <c r="H207" s="4" t="n">
        <v>0.4165</v>
      </c>
      <c r="I207" s="4" t="n">
        <v>1.09218</v>
      </c>
      <c r="J207" s="4" t="n">
        <v>33.69488</v>
      </c>
      <c r="K207" s="4" t="n">
        <v>2.00291</v>
      </c>
      <c r="L207" s="4" t="n">
        <v>4.74574</v>
      </c>
      <c r="M207" s="4" t="n">
        <v>7.4352</v>
      </c>
      <c r="N207" s="4" t="n">
        <v>3.10774</v>
      </c>
      <c r="O207" s="4" t="n">
        <v>15.28015</v>
      </c>
      <c r="P207" s="5"/>
      <c r="Q207" s="5"/>
    </row>
    <row r="208" customFormat="false" ht="12.4" hidden="false" customHeight="false" outlineLevel="0" collapsed="false">
      <c r="A208" s="2"/>
      <c r="B208" s="23" t="s">
        <v>32</v>
      </c>
      <c r="C208" s="4" t="n">
        <f aca="false">SUM(D208:O208)</f>
        <v>46.48412</v>
      </c>
      <c r="D208" s="4" t="n">
        <v>0</v>
      </c>
      <c r="E208" s="4" t="n">
        <v>31.10424</v>
      </c>
      <c r="F208" s="4" t="n">
        <v>2.02323</v>
      </c>
      <c r="G208" s="4" t="n">
        <v>0</v>
      </c>
      <c r="H208" s="4" t="n">
        <v>9.5565</v>
      </c>
      <c r="I208" s="4" t="n">
        <v>3.70536</v>
      </c>
      <c r="J208" s="4" t="n">
        <v>0</v>
      </c>
      <c r="K208" s="4" t="n">
        <v>0</v>
      </c>
      <c r="L208" s="4" t="n">
        <v>0.02699</v>
      </c>
      <c r="M208" s="4" t="n">
        <v>0</v>
      </c>
      <c r="N208" s="4" t="n">
        <v>0.0678</v>
      </c>
      <c r="O208" s="4" t="n">
        <v>0</v>
      </c>
      <c r="P208" s="5"/>
      <c r="Q208" s="5"/>
    </row>
    <row r="209" customFormat="false" ht="12.4" hidden="false" customHeight="false" outlineLevel="0" collapsed="false">
      <c r="A209" s="2"/>
      <c r="B209" s="23" t="s">
        <v>34</v>
      </c>
      <c r="C209" s="4" t="n">
        <f aca="false">SUM(D209:O209)</f>
        <v>0.01883</v>
      </c>
      <c r="D209" s="4" t="n">
        <v>0</v>
      </c>
      <c r="E209" s="4" t="n">
        <v>0.01883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5"/>
      <c r="Q209" s="5"/>
    </row>
    <row r="210" customFormat="false" ht="12.4" hidden="false" customHeight="false" outlineLevel="0" collapsed="false">
      <c r="A210" s="2"/>
      <c r="B210" s="23" t="s">
        <v>35</v>
      </c>
      <c r="C210" s="4" t="n">
        <f aca="false">SUM(D210:O210)</f>
        <v>0.001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.001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5"/>
      <c r="Q210" s="5"/>
    </row>
    <row r="211" customFormat="false" ht="12.4" hidden="false" customHeight="false" outlineLevel="0" collapsed="false">
      <c r="A211" s="2"/>
      <c r="B211" s="23" t="s">
        <v>36</v>
      </c>
      <c r="C211" s="4" t="n">
        <f aca="false">SUM(D211:O211)</f>
        <v>358.90557</v>
      </c>
      <c r="D211" s="4" t="n">
        <v>3.91125</v>
      </c>
      <c r="E211" s="4" t="n">
        <v>81.18397</v>
      </c>
      <c r="F211" s="4" t="n">
        <v>9.24663</v>
      </c>
      <c r="G211" s="4" t="n">
        <v>89.58127</v>
      </c>
      <c r="H211" s="4" t="n">
        <v>14.61151</v>
      </c>
      <c r="I211" s="4" t="n">
        <v>16.72544</v>
      </c>
      <c r="J211" s="4" t="n">
        <v>3.79167</v>
      </c>
      <c r="K211" s="4" t="n">
        <v>5.90051</v>
      </c>
      <c r="L211" s="4" t="n">
        <v>4.08957</v>
      </c>
      <c r="M211" s="4" t="n">
        <v>10.53372</v>
      </c>
      <c r="N211" s="4" t="n">
        <v>33.59698</v>
      </c>
      <c r="O211" s="4" t="n">
        <v>85.73305</v>
      </c>
      <c r="P211" s="5"/>
      <c r="Q211" s="5"/>
    </row>
    <row r="212" customFormat="false" ht="12.4" hidden="false" customHeight="false" outlineLevel="0" collapsed="false">
      <c r="A212" s="2"/>
      <c r="B212" s="32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5"/>
      <c r="Q212" s="5"/>
    </row>
    <row r="213" customFormat="false" ht="12.4" hidden="false" customHeight="false" outlineLevel="0" collapsed="false">
      <c r="A213" s="2"/>
      <c r="B213" s="33" t="s">
        <v>5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5"/>
    </row>
    <row r="214" customFormat="false" ht="12.4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P214" s="5"/>
      <c r="Q214" s="5"/>
    </row>
    <row r="217" customFormat="false" ht="12.4" hidden="false" customHeight="false" outlineLevel="0" collapsed="false">
      <c r="D217" s="34"/>
    </row>
    <row r="219" customFormat="false" ht="12.4" hidden="false" customHeight="false" outlineLevel="0" collapsed="false">
      <c r="D219" s="35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5-02-07T21:14:54Z</cp:lastPrinted>
  <dcterms:modified xsi:type="dcterms:W3CDTF">2025-02-07T21:15:15Z</dcterms:modified>
  <cp:revision>0</cp:revision>
  <dc:subject/>
  <dc:title/>
</cp:coreProperties>
</file>