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5" sheetId="1" state="visible" r:id="rId2"/>
  </sheets>
  <definedNames>
    <definedName function="false" hidden="false" localSheetId="0" name="_xlnm.Print_Area" vbProcedure="false">'2025'!$B$1:$Q$195</definedName>
    <definedName function="false" hidden="false" localSheetId="0" name="_xlnm.Print_Titles" vbProcedure="false">'202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7">
  <si>
    <t xml:space="preserve">Exportaciones fob por principales socios comerciales 2025</t>
  </si>
  <si>
    <t xml:space="preserve">(miles de dólares)</t>
  </si>
  <si>
    <t xml:space="preserve">PAIS/PRODUCTO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Azúcar</t>
  </si>
  <si>
    <t xml:space="preserve">Café</t>
  </si>
  <si>
    <t xml:space="preserve">Café instantáneo</t>
  </si>
  <si>
    <t xml:space="preserve">Camarón</t>
  </si>
  <si>
    <t xml:space="preserve">Carne</t>
  </si>
  <si>
    <t xml:space="preserve">Frijol</t>
  </si>
  <si>
    <t xml:space="preserve">Galletería</t>
  </si>
  <si>
    <t xml:space="preserve">Industria bebida</t>
  </si>
  <si>
    <t xml:space="preserve">Industria tabaco</t>
  </si>
  <si>
    <t xml:space="preserve">Langosta</t>
  </si>
  <si>
    <t xml:space="preserve">Oro</t>
  </si>
  <si>
    <t xml:space="preserve">Pescados frescos</t>
  </si>
  <si>
    <t xml:space="preserve">Prod. cerámicos</t>
  </si>
  <si>
    <t xml:space="preserve">Prod. químicos</t>
  </si>
  <si>
    <t xml:space="preserve">Queso</t>
  </si>
  <si>
    <t xml:space="preserve">Tabaco en rama</t>
  </si>
  <si>
    <t xml:space="preserve">Los demás</t>
  </si>
  <si>
    <t xml:space="preserve">MÉXICO</t>
  </si>
  <si>
    <t xml:space="preserve">Maní</t>
  </si>
  <si>
    <t xml:space="preserve">Refinería de petróleo</t>
  </si>
  <si>
    <t xml:space="preserve">CANADÁ</t>
  </si>
  <si>
    <t xml:space="preserve">CENTROAMÉRICA</t>
  </si>
  <si>
    <t xml:space="preserve">COSTA RICA</t>
  </si>
  <si>
    <t xml:space="preserve">Banano</t>
  </si>
  <si>
    <t xml:space="preserve">Harina de trigo</t>
  </si>
  <si>
    <t xml:space="preserve">EL SALVADOR</t>
  </si>
  <si>
    <t xml:space="preserve">GUATEMALA</t>
  </si>
  <si>
    <t xml:space="preserve">Ganado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-* #,##0.00_-;\-* #,##0.00_-;_-* \-??_-;_-@_-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_(* #,##0.000000_);_(* \(#,##0.000000\);_(* \-??_);_(@_)"/>
    <numFmt numFmtId="171" formatCode="_ * #,##0.0_ ;_ * \-#,##0.0_ ;_ * \-??_ ;_ @_ "/>
    <numFmt numFmtId="172" formatCode="_-* #,##0.0_-;\-* #,##0.0_-;_-* \-??_-;_-@_-"/>
    <numFmt numFmtId="173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oneda 2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4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38.76"/>
    <col collapsed="false" customWidth="true" hidden="false" outlineLevel="0" max="3" min="3" style="0" width="14.87"/>
    <col collapsed="false" customWidth="true" hidden="false" outlineLevel="0" max="5" min="4" style="0" width="12.23"/>
    <col collapsed="false" customWidth="true" hidden="false" outlineLevel="0" max="6" min="6" style="0" width="12.63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true" outlineLevel="0" max="9" min="9" style="0" width="12.34"/>
    <col collapsed="false" customWidth="true" hidden="true" outlineLevel="0" max="10" min="10" style="0" width="12.63"/>
    <col collapsed="false" customWidth="true" hidden="true" outlineLevel="0" max="11" min="11" style="0" width="12.34"/>
    <col collapsed="false" customWidth="true" hidden="true" outlineLevel="0" max="12" min="12" style="0" width="11.46"/>
    <col collapsed="false" customWidth="true" hidden="true" outlineLevel="0" max="13" min="13" style="0" width="13.46"/>
    <col collapsed="false" customWidth="true" hidden="true" outlineLevel="0" max="15" min="14" style="0" width="10.82"/>
    <col collapsed="false" customWidth="true" hidden="false" outlineLevel="0" max="17" min="16" style="1" width="10.34"/>
    <col collapsed="false" customWidth="false" hidden="false" outlineLevel="0" max="257" min="18" style="1" width="10.99"/>
  </cols>
  <sheetData>
    <row r="1" customFormat="false" ht="17.65" hidden="false" customHeight="false" outlineLevel="0" collapsed="false">
      <c r="A1" s="2"/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5"/>
      <c r="Q1" s="5"/>
    </row>
    <row r="2" customFormat="false" ht="13.5" hidden="false" customHeight="false" outlineLevel="0" collapsed="false">
      <c r="A2" s="2"/>
      <c r="B2" s="6" t="s">
        <v>1</v>
      </c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4" hidden="false" customHeight="false" outlineLevel="0" collapsed="false">
      <c r="A3" s="2"/>
      <c r="B3" s="8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2.4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5"/>
      <c r="Q4" s="5"/>
    </row>
    <row r="5" customFormat="false" ht="12.4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5"/>
      <c r="Q5" s="5"/>
    </row>
    <row r="6" customFormat="false" ht="12.4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5"/>
      <c r="Q6" s="5"/>
    </row>
    <row r="7" customFormat="false" ht="12.4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  <c r="Q7" s="5"/>
    </row>
    <row r="8" s="16" customFormat="true" ht="12.4" hidden="false" customHeight="false" outlineLevel="0" collapsed="false">
      <c r="A8" s="2"/>
      <c r="B8" s="13"/>
      <c r="C8" s="4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5"/>
      <c r="Q8" s="5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2222007.93217</v>
      </c>
      <c r="D9" s="19" t="n">
        <f aca="false">+D11++D30+D43+D52+D121+D126+D131+D136+D140+D156+D171+D186</f>
        <v>378368.00479</v>
      </c>
      <c r="E9" s="19" t="n">
        <f aca="false">+E11++E30+E43+E52+E121+E126+E131+E136+E140+E156+E171+E186</f>
        <v>384099.30423</v>
      </c>
      <c r="F9" s="19" t="n">
        <f aca="false">+F11++F30+F43+F52+F121+F126+F131+F136+F140+F156+F171+F186</f>
        <v>465887.033</v>
      </c>
      <c r="G9" s="19" t="n">
        <f aca="false">+G11++G30+G43+G52+G121+G126+G131+G136+G140+G156+G171+G186</f>
        <v>505797.35633</v>
      </c>
      <c r="H9" s="19" t="n">
        <f aca="false">+H11++H30+H43+H52+H121+H126+H131+H136+H140+H156+H171+H186</f>
        <v>487856.23382</v>
      </c>
      <c r="I9" s="19" t="n">
        <f aca="false">+I11++I30+I43+I52+I121+I126+I131+I136+I140+I156+I171+I186</f>
        <v>0</v>
      </c>
      <c r="J9" s="19" t="n">
        <f aca="false">+J11++J30+J43+J52+J121+J126+J131+J136+J140+J156+J171+J186</f>
        <v>0</v>
      </c>
      <c r="K9" s="19" t="n">
        <f aca="false">+K11++K30+K43+K52+K121+K126+K131+K136+K140+K156+K171+K186</f>
        <v>0</v>
      </c>
      <c r="L9" s="19" t="n">
        <f aca="false">+L11++L30+L43+L52+L121+L126+L131+L136+L140+L156+L171+L186</f>
        <v>0</v>
      </c>
      <c r="M9" s="19" t="n">
        <f aca="false">+M11++M30+M43+M52+M121+M126+M131+M136+M140+M156+M171+M186</f>
        <v>0</v>
      </c>
      <c r="N9" s="19" t="n">
        <f aca="false">+N11++N30+N43+N52+N121+N126+N131+N136+N140+N156+N171+N186</f>
        <v>0</v>
      </c>
      <c r="O9" s="19" t="n">
        <f aca="false">+O11++O30+O43+O52+O121+O126+O131+O136+O140+O156+O171+O186</f>
        <v>0</v>
      </c>
      <c r="P9" s="5"/>
      <c r="Q9" s="5"/>
    </row>
    <row r="10" s="16" customFormat="true" ht="12.4" hidden="false" customHeight="false" outlineLevel="0" collapsed="false">
      <c r="A10" s="2"/>
      <c r="B10" s="13"/>
      <c r="C10" s="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"/>
      <c r="O10" s="2"/>
      <c r="P10" s="5"/>
      <c r="Q10" s="5"/>
    </row>
    <row r="11" customFormat="false" ht="12.4" hidden="false" customHeight="false" outlineLevel="0" collapsed="false">
      <c r="A11" s="2"/>
      <c r="B11" s="21" t="s">
        <v>18</v>
      </c>
      <c r="C11" s="22" t="n">
        <f aca="false">SUM(D11:O11)</f>
        <v>799135.16649</v>
      </c>
      <c r="D11" s="22" t="n">
        <f aca="false">SUM(D12:D28)</f>
        <v>154314.98538</v>
      </c>
      <c r="E11" s="22" t="n">
        <f aca="false">SUM(E12:E28)</f>
        <v>126493.14648</v>
      </c>
      <c r="F11" s="22" t="n">
        <f aca="false">SUM(F12:F28)</f>
        <v>154209.36947</v>
      </c>
      <c r="G11" s="22" t="n">
        <f aca="false">SUM(G12:G28)</f>
        <v>184312.23893</v>
      </c>
      <c r="H11" s="22" t="n">
        <f aca="false">SUM(H12:H28)</f>
        <v>179805.42623</v>
      </c>
      <c r="I11" s="22" t="n">
        <f aca="false">SUM(I12:I28)</f>
        <v>0</v>
      </c>
      <c r="J11" s="22" t="n">
        <f aca="false">SUM(J12:J28)</f>
        <v>0</v>
      </c>
      <c r="K11" s="22" t="n">
        <f aca="false">SUM(K12:K28)</f>
        <v>0</v>
      </c>
      <c r="L11" s="22" t="n">
        <f aca="false">SUM(L12:L28)</f>
        <v>0</v>
      </c>
      <c r="M11" s="22" t="n">
        <f aca="false">SUM(M12:M28)</f>
        <v>0</v>
      </c>
      <c r="N11" s="22" t="n">
        <f aca="false">SUM(N12:N28)</f>
        <v>0</v>
      </c>
      <c r="O11" s="22" t="n">
        <f aca="false">SUM(O12:O28)</f>
        <v>0</v>
      </c>
      <c r="P11" s="5"/>
      <c r="Q11" s="5"/>
    </row>
    <row r="12" customFormat="false" ht="12.4" hidden="false" customHeight="false" outlineLevel="0" collapsed="false">
      <c r="A12" s="2"/>
      <c r="B12" s="23" t="s">
        <v>19</v>
      </c>
      <c r="C12" s="4" t="n">
        <f aca="false">SUM(D12:O12)</f>
        <v>13534.93311</v>
      </c>
      <c r="D12" s="4" t="n">
        <v>11326.92511</v>
      </c>
      <c r="E12" s="4" t="n">
        <v>828.9863</v>
      </c>
      <c r="F12" s="4" t="n">
        <v>468.09595</v>
      </c>
      <c r="G12" s="4" t="n">
        <v>306.558</v>
      </c>
      <c r="H12" s="4" t="n">
        <v>604.36775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/>
      <c r="Q12" s="5"/>
      <c r="R12" s="24"/>
    </row>
    <row r="13" customFormat="false" ht="12.4" hidden="false" customHeight="false" outlineLevel="0" collapsed="false">
      <c r="A13" s="2"/>
      <c r="B13" s="23" t="s">
        <v>20</v>
      </c>
      <c r="C13" s="4" t="n">
        <f aca="false">SUM(D13:O13)</f>
        <v>187899.58911</v>
      </c>
      <c r="D13" s="4" t="n">
        <v>29492.51616</v>
      </c>
      <c r="E13" s="4" t="n">
        <v>35521.27258</v>
      </c>
      <c r="F13" s="4" t="n">
        <v>45311.8522</v>
      </c>
      <c r="G13" s="4" t="n">
        <v>33746.57411</v>
      </c>
      <c r="H13" s="4" t="n">
        <v>43827.37406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/>
      <c r="Q13" s="5"/>
    </row>
    <row r="14" customFormat="false" ht="12.4" hidden="false" customHeight="false" outlineLevel="0" collapsed="false">
      <c r="A14" s="2"/>
      <c r="B14" s="23" t="s">
        <v>21</v>
      </c>
      <c r="C14" s="4" t="n">
        <f aca="false">SUM(D14:O14)</f>
        <v>62.09142</v>
      </c>
      <c r="D14" s="4" t="n">
        <v>18.3</v>
      </c>
      <c r="E14" s="4" t="n">
        <v>0.612</v>
      </c>
      <c r="F14" s="4" t="n">
        <v>16.06922</v>
      </c>
      <c r="G14" s="4" t="n">
        <v>20.709</v>
      </c>
      <c r="H14" s="4" t="n">
        <v>6.401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/>
      <c r="Q14" s="5"/>
      <c r="R14" s="25"/>
    </row>
    <row r="15" customFormat="false" ht="12.4" hidden="false" customHeight="false" outlineLevel="0" collapsed="false">
      <c r="A15" s="2"/>
      <c r="B15" s="23" t="s">
        <v>22</v>
      </c>
      <c r="C15" s="4" t="n">
        <f aca="false">SUM(D15:O15)</f>
        <v>72.3165</v>
      </c>
      <c r="D15" s="4" t="n">
        <v>0</v>
      </c>
      <c r="E15" s="4" t="n">
        <v>0</v>
      </c>
      <c r="F15" s="4" t="n">
        <v>72.3165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/>
      <c r="Q15" s="5"/>
      <c r="R15" s="25"/>
    </row>
    <row r="16" customFormat="false" ht="12.4" hidden="false" customHeight="false" outlineLevel="0" collapsed="false">
      <c r="A16" s="2"/>
      <c r="B16" s="23" t="s">
        <v>23</v>
      </c>
      <c r="C16" s="4" t="n">
        <f aca="false">SUM(D16:O16)</f>
        <v>137097.41117</v>
      </c>
      <c r="D16" s="4" t="n">
        <v>19208.47952</v>
      </c>
      <c r="E16" s="4" t="n">
        <v>24517.61371</v>
      </c>
      <c r="F16" s="4" t="n">
        <v>36848.76516</v>
      </c>
      <c r="G16" s="4" t="n">
        <v>27604.74597</v>
      </c>
      <c r="H16" s="4" t="n">
        <v>28917.8068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5"/>
      <c r="Q16" s="5"/>
    </row>
    <row r="17" customFormat="false" ht="12.4" hidden="false" customHeight="false" outlineLevel="0" collapsed="false">
      <c r="A17" s="2"/>
      <c r="B17" s="23" t="s">
        <v>24</v>
      </c>
      <c r="C17" s="4" t="n">
        <f aca="false">SUM(D17:O17)</f>
        <v>14077.51754</v>
      </c>
      <c r="D17" s="4" t="n">
        <v>1701.02944</v>
      </c>
      <c r="E17" s="4" t="n">
        <v>1529.79091</v>
      </c>
      <c r="F17" s="4" t="n">
        <v>2583.26039</v>
      </c>
      <c r="G17" s="4" t="n">
        <v>3686.97529</v>
      </c>
      <c r="H17" s="4" t="n">
        <v>4576.4615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/>
      <c r="Q17" s="5"/>
    </row>
    <row r="18" customFormat="false" ht="12.4" hidden="false" customHeight="false" outlineLevel="0" collapsed="false">
      <c r="A18" s="2"/>
      <c r="B18" s="23" t="s">
        <v>25</v>
      </c>
      <c r="C18" s="4" t="n">
        <f aca="false">SUM(D18:O18)</f>
        <v>395.61005</v>
      </c>
      <c r="D18" s="4" t="n">
        <v>45.01839</v>
      </c>
      <c r="E18" s="4" t="n">
        <v>156.44282</v>
      </c>
      <c r="F18" s="4" t="n">
        <v>54.82734</v>
      </c>
      <c r="G18" s="4" t="n">
        <v>81.314</v>
      </c>
      <c r="H18" s="4" t="n">
        <v>58.0075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5"/>
      <c r="Q18" s="5"/>
    </row>
    <row r="19" customFormat="false" ht="12.4" hidden="false" customHeight="false" outlineLevel="0" collapsed="false">
      <c r="A19" s="2"/>
      <c r="B19" s="23" t="s">
        <v>26</v>
      </c>
      <c r="C19" s="4" t="n">
        <f aca="false">SUM(D19:O19)</f>
        <v>2293.16831</v>
      </c>
      <c r="D19" s="4" t="n">
        <v>680.43038</v>
      </c>
      <c r="E19" s="4" t="n">
        <v>420.03913</v>
      </c>
      <c r="F19" s="4" t="n">
        <v>443.02631</v>
      </c>
      <c r="G19" s="4" t="n">
        <v>327.62572</v>
      </c>
      <c r="H19" s="4" t="n">
        <v>422.04677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5"/>
      <c r="Q19" s="5"/>
    </row>
    <row r="20" customFormat="false" ht="12.4" hidden="false" customHeight="false" outlineLevel="0" collapsed="false">
      <c r="A20" s="2"/>
      <c r="B20" s="23" t="s">
        <v>27</v>
      </c>
      <c r="C20" s="4" t="n">
        <f aca="false">SUM(D20:O20)</f>
        <v>13489.78407</v>
      </c>
      <c r="D20" s="4" t="n">
        <v>1744.87015</v>
      </c>
      <c r="E20" s="4" t="n">
        <v>2906.45695</v>
      </c>
      <c r="F20" s="4" t="n">
        <v>3089.02034</v>
      </c>
      <c r="G20" s="4" t="n">
        <v>2719.16842</v>
      </c>
      <c r="H20" s="4" t="n">
        <v>3030.2682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5"/>
      <c r="Q20" s="5"/>
    </row>
    <row r="21" customFormat="false" ht="12.4" hidden="false" customHeight="false" outlineLevel="0" collapsed="false">
      <c r="A21" s="2"/>
      <c r="B21" s="23" t="s">
        <v>28</v>
      </c>
      <c r="C21" s="4" t="n">
        <f aca="false">SUM(D21:O21)</f>
        <v>16191.55285</v>
      </c>
      <c r="D21" s="4" t="n">
        <v>7195.4625</v>
      </c>
      <c r="E21" s="4" t="n">
        <v>1676.35325</v>
      </c>
      <c r="F21" s="4" t="n">
        <v>4956.5841</v>
      </c>
      <c r="G21" s="4" t="n">
        <v>2361.893</v>
      </c>
      <c r="H21" s="4" t="n">
        <v>1.26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5"/>
      <c r="Q21" s="5"/>
    </row>
    <row r="22" customFormat="false" ht="12.4" hidden="false" customHeight="false" outlineLevel="0" collapsed="false">
      <c r="A22" s="2"/>
      <c r="B22" s="23" t="s">
        <v>29</v>
      </c>
      <c r="C22" s="4" t="n">
        <f aca="false">SUM(D22:O22)</f>
        <v>336750.44211</v>
      </c>
      <c r="D22" s="4" t="n">
        <v>68252.66399</v>
      </c>
      <c r="E22" s="4" t="n">
        <v>44861.44885</v>
      </c>
      <c r="F22" s="4" t="n">
        <v>42684.18275</v>
      </c>
      <c r="G22" s="4" t="n">
        <v>98712.54035</v>
      </c>
      <c r="H22" s="4" t="n">
        <v>82239.60617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5"/>
      <c r="Q22" s="5"/>
    </row>
    <row r="23" customFormat="false" ht="12.4" hidden="false" customHeight="false" outlineLevel="0" collapsed="false">
      <c r="A23" s="2"/>
      <c r="B23" s="23" t="s">
        <v>30</v>
      </c>
      <c r="C23" s="4" t="n">
        <f aca="false">SUM(D23:O23)</f>
        <v>13411.80745</v>
      </c>
      <c r="D23" s="4" t="n">
        <v>2915.66661</v>
      </c>
      <c r="E23" s="4" t="n">
        <v>2100.84957</v>
      </c>
      <c r="F23" s="4" t="n">
        <v>3615.24257</v>
      </c>
      <c r="G23" s="4" t="n">
        <v>2444.31722</v>
      </c>
      <c r="H23" s="4" t="n">
        <v>2335.73148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5"/>
      <c r="Q23" s="5"/>
    </row>
    <row r="24" customFormat="false" ht="12.4" hidden="false" customHeight="false" outlineLevel="0" collapsed="false">
      <c r="A24" s="2"/>
      <c r="B24" s="23" t="s">
        <v>31</v>
      </c>
      <c r="C24" s="4" t="n">
        <f aca="false">SUM(D24:O24)</f>
        <v>34.22194</v>
      </c>
      <c r="D24" s="4" t="n">
        <v>34.2219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5"/>
      <c r="Q24" s="5"/>
    </row>
    <row r="25" customFormat="false" ht="12.4" hidden="false" customHeight="false" outlineLevel="0" collapsed="false">
      <c r="A25" s="2"/>
      <c r="B25" s="23" t="s">
        <v>32</v>
      </c>
      <c r="C25" s="4" t="n">
        <f aca="false">SUM(D25:O25)</f>
        <v>775.52933</v>
      </c>
      <c r="D25" s="4" t="n">
        <v>533.002</v>
      </c>
      <c r="E25" s="4" t="n">
        <v>1.622</v>
      </c>
      <c r="F25" s="4" t="n">
        <v>0.1545</v>
      </c>
      <c r="G25" s="4" t="n">
        <v>240.29833</v>
      </c>
      <c r="H25" s="4" t="n">
        <v>0.4525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5"/>
      <c r="Q25" s="5"/>
    </row>
    <row r="26" customFormat="false" ht="12.4" hidden="false" customHeight="false" outlineLevel="0" collapsed="false">
      <c r="A26" s="2"/>
      <c r="B26" s="23" t="s">
        <v>33</v>
      </c>
      <c r="C26" s="4" t="n">
        <f aca="false">SUM(D26:O26)</f>
        <v>25088.6278</v>
      </c>
      <c r="D26" s="4" t="n">
        <v>5106.9237</v>
      </c>
      <c r="E26" s="4" t="n">
        <v>4594.42997</v>
      </c>
      <c r="F26" s="4" t="n">
        <v>5638.15985</v>
      </c>
      <c r="G26" s="4" t="n">
        <v>4355.57079</v>
      </c>
      <c r="H26" s="4" t="n">
        <v>5393.54349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5"/>
      <c r="Q26" s="5"/>
    </row>
    <row r="27" customFormat="false" ht="12.4" hidden="false" customHeight="false" outlineLevel="0" collapsed="false">
      <c r="A27" s="2"/>
      <c r="B27" s="23" t="s">
        <v>34</v>
      </c>
      <c r="C27" s="4" t="n">
        <f aca="false">SUM(D27:O27)</f>
        <v>190.06396</v>
      </c>
      <c r="D27" s="4" t="n">
        <v>0</v>
      </c>
      <c r="E27" s="4" t="n">
        <v>162.6509</v>
      </c>
      <c r="F27" s="4" t="n">
        <v>0.01341</v>
      </c>
      <c r="G27" s="4" t="n">
        <v>22.9795</v>
      </c>
      <c r="H27" s="4" t="n">
        <v>4.42015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/>
      <c r="Q27" s="5"/>
    </row>
    <row r="28" customFormat="false" ht="12.4" hidden="false" customHeight="false" outlineLevel="0" collapsed="false">
      <c r="A28" s="2"/>
      <c r="B28" s="23" t="s">
        <v>35</v>
      </c>
      <c r="C28" s="4" t="n">
        <f aca="false">SUM(D28:O28)</f>
        <v>37770.49977</v>
      </c>
      <c r="D28" s="4" t="n">
        <v>6059.47549</v>
      </c>
      <c r="E28" s="4" t="n">
        <v>7214.57754</v>
      </c>
      <c r="F28" s="4" t="n">
        <v>8427.79888</v>
      </c>
      <c r="G28" s="4" t="n">
        <v>7680.96923</v>
      </c>
      <c r="H28" s="4" t="n">
        <v>8387.67863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5"/>
      <c r="Q28" s="5"/>
    </row>
    <row r="29" customFormat="false" ht="12.4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  <c r="Q29" s="5"/>
    </row>
    <row r="30" customFormat="false" ht="12.4" hidden="false" customHeight="false" outlineLevel="0" collapsed="false">
      <c r="A30" s="2"/>
      <c r="B30" s="21" t="s">
        <v>36</v>
      </c>
      <c r="C30" s="22" t="n">
        <f aca="false">SUM(D30:O30)</f>
        <v>73737.85753</v>
      </c>
      <c r="D30" s="22" t="n">
        <f aca="false">SUM(D31:D41)</f>
        <v>13267.01089</v>
      </c>
      <c r="E30" s="22" t="n">
        <f aca="false">SUM(E31:E41)</f>
        <v>12765.61997</v>
      </c>
      <c r="F30" s="22" t="n">
        <f aca="false">SUM(F31:F41)</f>
        <v>15523.89306</v>
      </c>
      <c r="G30" s="22" t="n">
        <f aca="false">SUM(G31:G41)</f>
        <v>15809.6975</v>
      </c>
      <c r="H30" s="22" t="n">
        <f aca="false">SUM(H31:H41)</f>
        <v>16371.63611</v>
      </c>
      <c r="I30" s="22" t="n">
        <f aca="false">SUM(I31:I41)</f>
        <v>0</v>
      </c>
      <c r="J30" s="22" t="n">
        <f aca="false">SUM(J31:J41)</f>
        <v>0</v>
      </c>
      <c r="K30" s="22" t="n">
        <f aca="false">SUM(K31:K41)</f>
        <v>0</v>
      </c>
      <c r="L30" s="22" t="n">
        <f aca="false">SUM(L31:L41)</f>
        <v>0</v>
      </c>
      <c r="M30" s="22" t="n">
        <f aca="false">SUM(M31:M41)</f>
        <v>0</v>
      </c>
      <c r="N30" s="22" t="n">
        <f aca="false">SUM(N31:N41)</f>
        <v>0</v>
      </c>
      <c r="O30" s="22" t="n">
        <f aca="false">SUM(O31:O41)</f>
        <v>0</v>
      </c>
      <c r="P30" s="5"/>
      <c r="Q30" s="5"/>
    </row>
    <row r="31" customFormat="false" ht="12.4" hidden="false" customHeight="false" outlineLevel="0" collapsed="false">
      <c r="A31" s="2"/>
      <c r="B31" s="23" t="s">
        <v>20</v>
      </c>
      <c r="C31" s="4" t="n">
        <f aca="false">SUM(D31:O31)</f>
        <v>757.891</v>
      </c>
      <c r="D31" s="4" t="n">
        <v>0</v>
      </c>
      <c r="E31" s="4" t="n">
        <v>0</v>
      </c>
      <c r="F31" s="4" t="n">
        <v>0</v>
      </c>
      <c r="G31" s="4" t="n">
        <v>229.1923</v>
      </c>
      <c r="H31" s="4" t="n">
        <v>528.6987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5"/>
      <c r="Q31" s="5"/>
    </row>
    <row r="32" customFormat="false" ht="12.4" hidden="false" customHeight="false" outlineLevel="0" collapsed="false">
      <c r="A32" s="2"/>
      <c r="B32" s="23" t="s">
        <v>22</v>
      </c>
      <c r="C32" s="4" t="n">
        <f aca="false">SUM(D32:O32)</f>
        <v>548.03314</v>
      </c>
      <c r="D32" s="4" t="n">
        <v>100.204</v>
      </c>
      <c r="E32" s="4" t="n">
        <v>447.82914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5"/>
      <c r="Q32" s="5"/>
    </row>
    <row r="33" customFormat="false" ht="12.4" hidden="false" customHeight="false" outlineLevel="0" collapsed="false">
      <c r="A33" s="2"/>
      <c r="B33" s="23" t="s">
        <v>23</v>
      </c>
      <c r="C33" s="4" t="n">
        <f aca="false">SUM(D33:O33)</f>
        <v>58455.86473</v>
      </c>
      <c r="D33" s="4" t="n">
        <v>10062.57425</v>
      </c>
      <c r="E33" s="4" t="n">
        <v>9225.53086</v>
      </c>
      <c r="F33" s="4" t="n">
        <v>12659.01775</v>
      </c>
      <c r="G33" s="4" t="n">
        <v>13651.78995</v>
      </c>
      <c r="H33" s="4" t="n">
        <v>12856.95192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5"/>
      <c r="Q33" s="5"/>
    </row>
    <row r="34" customFormat="false" ht="12.4" hidden="false" customHeight="false" outlineLevel="0" collapsed="false">
      <c r="A34" s="2"/>
      <c r="B34" s="23" t="s">
        <v>26</v>
      </c>
      <c r="C34" s="4" t="n">
        <f aca="false">SUM(D34:O34)</f>
        <v>206.11794</v>
      </c>
      <c r="D34" s="4" t="n">
        <v>94.14471</v>
      </c>
      <c r="E34" s="4" t="n">
        <v>0</v>
      </c>
      <c r="F34" s="4" t="n">
        <v>0</v>
      </c>
      <c r="G34" s="4" t="n">
        <v>0</v>
      </c>
      <c r="H34" s="4" t="n">
        <v>111.97323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5"/>
      <c r="Q34" s="5"/>
    </row>
    <row r="35" customFormat="false" ht="12.4" hidden="false" customHeight="false" outlineLevel="0" collapsed="false">
      <c r="A35" s="2"/>
      <c r="B35" s="23" t="s">
        <v>37</v>
      </c>
      <c r="C35" s="4" t="n">
        <f aca="false">SUM(D35:O35)</f>
        <v>5393.44472</v>
      </c>
      <c r="D35" s="4" t="n">
        <v>1145.91906</v>
      </c>
      <c r="E35" s="4" t="n">
        <v>1489.7781</v>
      </c>
      <c r="F35" s="4" t="n">
        <v>1199.90006</v>
      </c>
      <c r="G35" s="4" t="n">
        <v>464.378</v>
      </c>
      <c r="H35" s="4" t="n">
        <v>1093.4695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5"/>
      <c r="Q35" s="5"/>
    </row>
    <row r="36" customFormat="false" ht="12.4" hidden="false" customHeight="false" outlineLevel="0" collapsed="false">
      <c r="A36" s="2"/>
      <c r="B36" s="23" t="s">
        <v>30</v>
      </c>
      <c r="C36" s="4" t="n">
        <f aca="false">SUM(D36:O36)</f>
        <v>809.75944</v>
      </c>
      <c r="D36" s="4" t="n">
        <v>195.825</v>
      </c>
      <c r="E36" s="4" t="n">
        <v>209.10962</v>
      </c>
      <c r="F36" s="4" t="n">
        <v>0</v>
      </c>
      <c r="G36" s="4" t="n">
        <v>195.825</v>
      </c>
      <c r="H36" s="4" t="n">
        <v>208.99982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5"/>
      <c r="Q36" s="5"/>
    </row>
    <row r="37" customFormat="false" ht="12.4" hidden="false" customHeight="false" outlineLevel="0" collapsed="false">
      <c r="A37" s="2"/>
      <c r="B37" s="23" t="s">
        <v>31</v>
      </c>
      <c r="C37" s="4" t="n">
        <f aca="false">SUM(D37:O37)</f>
        <v>0.03</v>
      </c>
      <c r="D37" s="4" t="n">
        <v>0.03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J37" s="4"/>
      <c r="K37" s="4"/>
      <c r="L37" s="4"/>
      <c r="M37" s="4"/>
      <c r="N37" s="4"/>
      <c r="O37" s="4"/>
      <c r="P37" s="5"/>
      <c r="Q37" s="5"/>
    </row>
    <row r="38" customFormat="false" ht="12.4" hidden="false" customHeight="false" outlineLevel="0" collapsed="false">
      <c r="A38" s="2"/>
      <c r="B38" s="23" t="s">
        <v>32</v>
      </c>
      <c r="C38" s="4" t="n">
        <f aca="false">SUM(D38:O38)</f>
        <v>19.11893</v>
      </c>
      <c r="D38" s="4" t="n">
        <v>17.69893</v>
      </c>
      <c r="E38" s="4" t="n">
        <v>0</v>
      </c>
      <c r="F38" s="4" t="n">
        <v>0</v>
      </c>
      <c r="G38" s="4" t="n">
        <v>0</v>
      </c>
      <c r="H38" s="4" t="n">
        <v>1.42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5"/>
      <c r="Q38" s="5"/>
    </row>
    <row r="39" customFormat="false" ht="12.4" hidden="false" customHeight="false" outlineLevel="0" collapsed="false">
      <c r="A39" s="2"/>
      <c r="B39" s="23" t="s">
        <v>38</v>
      </c>
      <c r="C39" s="4" t="n">
        <f aca="false">SUM(D39:O39)</f>
        <v>0.208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.208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5"/>
      <c r="Q39" s="5"/>
    </row>
    <row r="40" customFormat="false" ht="12.4" hidden="false" customHeight="false" outlineLevel="0" collapsed="false">
      <c r="A40" s="2"/>
      <c r="B40" s="23" t="s">
        <v>34</v>
      </c>
      <c r="C40" s="4" t="n">
        <f aca="false">SUM(D40:O40)</f>
        <v>5.88</v>
      </c>
      <c r="D40" s="4" t="n">
        <v>0</v>
      </c>
      <c r="E40" s="4" t="n">
        <v>2.94</v>
      </c>
      <c r="F40" s="4" t="n">
        <v>2.94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5"/>
      <c r="Q40" s="5"/>
    </row>
    <row r="41" customFormat="false" ht="12.4" hidden="false" customHeight="false" outlineLevel="0" collapsed="false">
      <c r="A41" s="2"/>
      <c r="B41" s="23" t="s">
        <v>35</v>
      </c>
      <c r="C41" s="4" t="n">
        <f aca="false">SUM(D41:O41)</f>
        <v>7541.50963</v>
      </c>
      <c r="D41" s="4" t="n">
        <v>1650.61494</v>
      </c>
      <c r="E41" s="4" t="n">
        <v>1390.43225</v>
      </c>
      <c r="F41" s="4" t="n">
        <v>1662.03525</v>
      </c>
      <c r="G41" s="4" t="n">
        <v>1268.51225</v>
      </c>
      <c r="H41" s="4" t="n">
        <v>1569.91494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5"/>
      <c r="Q41" s="5"/>
    </row>
    <row r="42" customFormat="false" ht="12.4" hidden="false" customHeight="false" outlineLevel="0" collapsed="false">
      <c r="A42" s="2"/>
      <c r="B42" s="26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5"/>
    </row>
    <row r="43" customFormat="false" ht="12.4" hidden="false" customHeight="false" outlineLevel="0" collapsed="false">
      <c r="A43" s="2"/>
      <c r="B43" s="21" t="s">
        <v>39</v>
      </c>
      <c r="C43" s="22" t="n">
        <f aca="false">SUM(D43:O43)</f>
        <v>375100.02984</v>
      </c>
      <c r="D43" s="22" t="n">
        <f aca="false">SUM(D44:D50)</f>
        <v>65825.59203</v>
      </c>
      <c r="E43" s="22" t="n">
        <f aca="false">SUM(E44:E50)</f>
        <v>71826.85271</v>
      </c>
      <c r="F43" s="22" t="n">
        <f aca="false">SUM(F44:F50)</f>
        <v>58459.82475</v>
      </c>
      <c r="G43" s="22" t="n">
        <f aca="false">SUM(G44:G50)</f>
        <v>118155.1655</v>
      </c>
      <c r="H43" s="22" t="n">
        <f aca="false">SUM(H44:H50)</f>
        <v>60832.59485</v>
      </c>
      <c r="I43" s="22" t="n">
        <f aca="false">SUM(I44:I50)</f>
        <v>0</v>
      </c>
      <c r="J43" s="22" t="n">
        <f aca="false">SUM(J44:J50)</f>
        <v>0</v>
      </c>
      <c r="K43" s="22" t="n">
        <f aca="false">SUM(K44:K50)</f>
        <v>0</v>
      </c>
      <c r="L43" s="22" t="n">
        <f aca="false">SUM(L44:L50)</f>
        <v>0</v>
      </c>
      <c r="M43" s="22" t="n">
        <f aca="false">SUM(M44:M50)</f>
        <v>0</v>
      </c>
      <c r="N43" s="22" t="n">
        <f aca="false">SUM(N44:N50)</f>
        <v>0</v>
      </c>
      <c r="O43" s="22" t="n">
        <f aca="false">SUM(O44:O50)</f>
        <v>0</v>
      </c>
      <c r="P43" s="5"/>
      <c r="Q43" s="5"/>
    </row>
    <row r="44" customFormat="false" ht="12.4" hidden="false" customHeight="false" outlineLevel="0" collapsed="false">
      <c r="A44" s="2"/>
      <c r="B44" s="23" t="s">
        <v>20</v>
      </c>
      <c r="C44" s="4" t="n">
        <f aca="false">SUM(D44:O44)</f>
        <v>17608.45414</v>
      </c>
      <c r="D44" s="4" t="n">
        <v>4434.50803</v>
      </c>
      <c r="E44" s="4" t="n">
        <v>2963.78872</v>
      </c>
      <c r="F44" s="4" t="n">
        <v>2980.52269</v>
      </c>
      <c r="G44" s="4" t="n">
        <v>3462.87192</v>
      </c>
      <c r="H44" s="4" t="n">
        <v>3766.76278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5"/>
      <c r="Q44" s="5"/>
    </row>
    <row r="45" customFormat="false" ht="12.4" hidden="false" customHeight="false" outlineLevel="0" collapsed="false">
      <c r="A45" s="2"/>
      <c r="B45" s="23" t="s">
        <v>25</v>
      </c>
      <c r="C45" s="4" t="n">
        <f aca="false">SUM(D45:O45)</f>
        <v>0.915</v>
      </c>
      <c r="D45" s="4" t="n">
        <v>0.915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5"/>
      <c r="Q45" s="5"/>
    </row>
    <row r="46" customFormat="false" ht="12.4" hidden="false" customHeight="false" outlineLevel="0" collapsed="false">
      <c r="A46" s="2"/>
      <c r="B46" s="23" t="s">
        <v>26</v>
      </c>
      <c r="C46" s="4" t="n">
        <f aca="false">SUM(D46:O46)</f>
        <v>168.56249</v>
      </c>
      <c r="D46" s="4" t="n">
        <v>168.56249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5"/>
      <c r="Q46" s="5"/>
    </row>
    <row r="47" customFormat="false" ht="12.4" hidden="false" customHeight="false" outlineLevel="0" collapsed="false">
      <c r="A47" s="2"/>
      <c r="B47" s="23" t="s">
        <v>27</v>
      </c>
      <c r="C47" s="4" t="n">
        <f aca="false">SUM(D47:O47)</f>
        <v>728.46379</v>
      </c>
      <c r="D47" s="4" t="n">
        <v>212.286</v>
      </c>
      <c r="E47" s="4" t="n">
        <v>67.62965</v>
      </c>
      <c r="F47" s="4" t="n">
        <v>151.48719</v>
      </c>
      <c r="G47" s="4" t="n">
        <v>108.60495</v>
      </c>
      <c r="H47" s="4" t="n">
        <v>188.456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/>
      <c r="Q47" s="5"/>
    </row>
    <row r="48" customFormat="false" ht="12.4" hidden="false" customHeight="false" outlineLevel="0" collapsed="false">
      <c r="A48" s="2"/>
      <c r="B48" s="23" t="s">
        <v>37</v>
      </c>
      <c r="C48" s="4" t="n">
        <f aca="false">SUM(D48:O48)</f>
        <v>30.273</v>
      </c>
      <c r="D48" s="4" t="n">
        <v>0</v>
      </c>
      <c r="E48" s="4" t="n">
        <v>0</v>
      </c>
      <c r="F48" s="4" t="n">
        <v>30.273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5"/>
      <c r="Q48" s="5"/>
    </row>
    <row r="49" customFormat="false" ht="12.4" hidden="false" customHeight="false" outlineLevel="0" collapsed="false">
      <c r="A49" s="2"/>
      <c r="B49" s="23" t="s">
        <v>29</v>
      </c>
      <c r="C49" s="4" t="n">
        <f aca="false">SUM(D49:O49)</f>
        <v>350081.74165</v>
      </c>
      <c r="D49" s="4" t="n">
        <v>59989.61277</v>
      </c>
      <c r="E49" s="4" t="n">
        <v>67827.97999</v>
      </c>
      <c r="F49" s="4" t="n">
        <v>54519.75797</v>
      </c>
      <c r="G49" s="4" t="n">
        <v>112172.91663</v>
      </c>
      <c r="H49" s="4" t="n">
        <v>55571.47429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5"/>
      <c r="Q49" s="5"/>
    </row>
    <row r="50" customFormat="false" ht="12.4" hidden="false" customHeight="false" outlineLevel="0" collapsed="false">
      <c r="A50" s="2"/>
      <c r="B50" s="23" t="s">
        <v>35</v>
      </c>
      <c r="C50" s="4" t="n">
        <f aca="false">SUM(D50:O50)</f>
        <v>6481.61977</v>
      </c>
      <c r="D50" s="4" t="n">
        <v>1019.70774</v>
      </c>
      <c r="E50" s="4" t="n">
        <v>967.45435</v>
      </c>
      <c r="F50" s="4" t="n">
        <v>777.7839</v>
      </c>
      <c r="G50" s="4" t="n">
        <v>2410.772</v>
      </c>
      <c r="H50" s="4" t="n">
        <v>1305.90178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5"/>
      <c r="Q50" s="5"/>
    </row>
    <row r="51" customFormat="false" ht="12.4" hidden="false" customHeight="false" outlineLevel="0" collapsed="false">
      <c r="A51" s="2"/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5"/>
      <c r="Q51" s="5"/>
    </row>
    <row r="52" customFormat="false" ht="12.4" hidden="false" customHeight="false" outlineLevel="0" collapsed="false">
      <c r="A52" s="29"/>
      <c r="B52" s="21" t="s">
        <v>40</v>
      </c>
      <c r="C52" s="22" t="n">
        <f aca="false">SUM(D52:O52)</f>
        <v>385610.96953</v>
      </c>
      <c r="D52" s="22" t="n">
        <f aca="false">+D54+D76+D90+D104</f>
        <v>70037.04239</v>
      </c>
      <c r="E52" s="22" t="n">
        <f aca="false">+E54+E76+E90+E104</f>
        <v>73122.81019</v>
      </c>
      <c r="F52" s="22" t="n">
        <f aca="false">+F54+F76+F90+F104</f>
        <v>88421.35346</v>
      </c>
      <c r="G52" s="22" t="n">
        <f aca="false">+G54+G76+G90+G104</f>
        <v>75697.80892</v>
      </c>
      <c r="H52" s="22" t="n">
        <f aca="false">+H54+H76+H90+H104</f>
        <v>78331.95457</v>
      </c>
      <c r="I52" s="22" t="n">
        <f aca="false">+I54+I76+I90+I104</f>
        <v>0</v>
      </c>
      <c r="J52" s="22" t="n">
        <f aca="false">+J54+J76+J90+J104</f>
        <v>0</v>
      </c>
      <c r="K52" s="22" t="n">
        <f aca="false">+K54+K76+K90+K104</f>
        <v>0</v>
      </c>
      <c r="L52" s="22" t="n">
        <f aca="false">+L54+L76+L90+L104</f>
        <v>0</v>
      </c>
      <c r="M52" s="22" t="n">
        <f aca="false">+M54+M76+M90+M104</f>
        <v>0</v>
      </c>
      <c r="N52" s="22" t="n">
        <f aca="false">+N54+N76+N90+N104</f>
        <v>0</v>
      </c>
      <c r="O52" s="22" t="n">
        <f aca="false">+O54+O76+O90+O104</f>
        <v>0</v>
      </c>
      <c r="P52" s="5"/>
      <c r="Q52" s="5"/>
    </row>
    <row r="53" customFormat="false" ht="12.4" hidden="false" customHeight="false" outlineLevel="0" collapsed="false">
      <c r="A53" s="29"/>
      <c r="B53" s="2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5"/>
    </row>
    <row r="54" customFormat="false" ht="12.4" hidden="false" customHeight="false" outlineLevel="0" collapsed="false">
      <c r="A54" s="29"/>
      <c r="B54" s="21" t="s">
        <v>41</v>
      </c>
      <c r="C54" s="22" t="n">
        <f aca="false">SUM(D54:O54)</f>
        <v>89560.47454</v>
      </c>
      <c r="D54" s="22" t="n">
        <f aca="false">SUM(D55:D74)</f>
        <v>14979.40294</v>
      </c>
      <c r="E54" s="22" t="n">
        <f aca="false">SUM(E55:E74)</f>
        <v>18261.6293</v>
      </c>
      <c r="F54" s="22" t="n">
        <f aca="false">SUM(F55:F74)</f>
        <v>23051.56882</v>
      </c>
      <c r="G54" s="22" t="n">
        <f aca="false">SUM(G55:G74)</f>
        <v>16234.78999</v>
      </c>
      <c r="H54" s="22" t="n">
        <f aca="false">SUM(H55:H74)</f>
        <v>17033.08349</v>
      </c>
      <c r="I54" s="22" t="n">
        <f aca="false">SUM(I55:I74)</f>
        <v>0</v>
      </c>
      <c r="J54" s="22" t="n">
        <f aca="false">SUM(J55:J74)</f>
        <v>0</v>
      </c>
      <c r="K54" s="22" t="n">
        <f aca="false">SUM(K55:K74)</f>
        <v>0</v>
      </c>
      <c r="L54" s="22" t="n">
        <f aca="false">SUM(L55:L74)</f>
        <v>0</v>
      </c>
      <c r="M54" s="22" t="n">
        <f aca="false">SUM(M55:M74)</f>
        <v>0</v>
      </c>
      <c r="N54" s="22" t="n">
        <f aca="false">SUM(N55:N74)</f>
        <v>0</v>
      </c>
      <c r="O54" s="22" t="n">
        <f aca="false">SUM(O55:O74)</f>
        <v>0</v>
      </c>
      <c r="P54" s="5"/>
      <c r="Q54" s="5"/>
    </row>
    <row r="55" customFormat="false" ht="12.4" hidden="false" customHeight="false" outlineLevel="0" collapsed="false">
      <c r="A55" s="2"/>
      <c r="B55" s="23" t="s">
        <v>19</v>
      </c>
      <c r="C55" s="4" t="n">
        <f aca="false">SUM(D55:O55)</f>
        <v>0.0312</v>
      </c>
      <c r="D55" s="4" t="n">
        <v>0.018</v>
      </c>
      <c r="E55" s="4" t="n">
        <v>0.001</v>
      </c>
      <c r="F55" s="4" t="n">
        <v>0.009</v>
      </c>
      <c r="G55" s="4" t="n">
        <v>0.0032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5"/>
      <c r="Q55" s="5"/>
    </row>
    <row r="56" customFormat="false" ht="12.4" hidden="false" customHeight="false" outlineLevel="0" collapsed="false">
      <c r="A56" s="2"/>
      <c r="B56" s="23" t="s">
        <v>42</v>
      </c>
      <c r="C56" s="4" t="n">
        <f aca="false">SUM(D56:O56)</f>
        <v>0.06</v>
      </c>
      <c r="D56" s="4" t="n">
        <v>0.06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5"/>
      <c r="Q56" s="5"/>
    </row>
    <row r="57" customFormat="false" ht="12.4" hidden="false" customHeight="false" outlineLevel="0" collapsed="false">
      <c r="A57" s="2"/>
      <c r="B57" s="23" t="s">
        <v>20</v>
      </c>
      <c r="C57" s="4" t="n">
        <f aca="false">SUM(D57:O57)</f>
        <v>4743.01777</v>
      </c>
      <c r="D57" s="4" t="n">
        <v>294.8482</v>
      </c>
      <c r="E57" s="4" t="n">
        <v>980.26706</v>
      </c>
      <c r="F57" s="4" t="n">
        <v>1414.74664</v>
      </c>
      <c r="G57" s="4" t="n">
        <v>578.93867</v>
      </c>
      <c r="H57" s="4" t="n">
        <v>1474.2172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/>
      <c r="Q57" s="5"/>
    </row>
    <row r="58" customFormat="false" ht="12.4" hidden="false" customHeight="false" outlineLevel="0" collapsed="false">
      <c r="A58" s="2"/>
      <c r="B58" s="23" t="s">
        <v>21</v>
      </c>
      <c r="C58" s="4" t="n">
        <f aca="false">SUM(D58:O58)</f>
        <v>12.68937</v>
      </c>
      <c r="D58" s="4" t="n">
        <v>2.059</v>
      </c>
      <c r="E58" s="4" t="n">
        <v>1.749</v>
      </c>
      <c r="F58" s="4" t="n">
        <v>0.98645</v>
      </c>
      <c r="G58" s="4" t="n">
        <v>4.1448</v>
      </c>
      <c r="H58" s="4" t="n">
        <v>3.75012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5"/>
      <c r="Q58" s="5"/>
    </row>
    <row r="59" customFormat="false" ht="12.4" hidden="false" customHeight="false" outlineLevel="0" collapsed="false">
      <c r="A59" s="2"/>
      <c r="B59" s="23" t="s">
        <v>22</v>
      </c>
      <c r="C59" s="4" t="n">
        <f aca="false">SUM(D59:O59)</f>
        <v>667.91323</v>
      </c>
      <c r="D59" s="4" t="n">
        <v>262.16412</v>
      </c>
      <c r="E59" s="4" t="n">
        <v>278.43773</v>
      </c>
      <c r="F59" s="4" t="n">
        <v>117.70634</v>
      </c>
      <c r="G59" s="4" t="n">
        <v>9.58904</v>
      </c>
      <c r="H59" s="4" t="n">
        <v>0.016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5"/>
      <c r="Q59" s="5"/>
    </row>
    <row r="60" customFormat="false" ht="12.4" hidden="false" customHeight="false" outlineLevel="0" collapsed="false">
      <c r="A60" s="2"/>
      <c r="B60" s="23" t="s">
        <v>23</v>
      </c>
      <c r="C60" s="4" t="n">
        <f aca="false">SUM(D60:O60)</f>
        <v>30953.81785</v>
      </c>
      <c r="D60" s="4" t="n">
        <v>4827.81386</v>
      </c>
      <c r="E60" s="4" t="n">
        <v>6578.27328</v>
      </c>
      <c r="F60" s="4" t="n">
        <v>7733.90279</v>
      </c>
      <c r="G60" s="4" t="n">
        <v>5169.75283</v>
      </c>
      <c r="H60" s="4" t="n">
        <v>6644.07509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5"/>
      <c r="Q60" s="5"/>
    </row>
    <row r="61" customFormat="false" ht="12.4" hidden="false" customHeight="false" outlineLevel="0" collapsed="false">
      <c r="A61" s="2"/>
      <c r="B61" s="23" t="s">
        <v>24</v>
      </c>
      <c r="C61" s="4" t="n">
        <f aca="false">SUM(D61:O61)</f>
        <v>11169.96887</v>
      </c>
      <c r="D61" s="4" t="n">
        <v>729.537</v>
      </c>
      <c r="E61" s="4" t="n">
        <v>898.97912</v>
      </c>
      <c r="F61" s="4" t="n">
        <v>3074.56842</v>
      </c>
      <c r="G61" s="4" t="n">
        <v>3123.16598</v>
      </c>
      <c r="H61" s="4" t="n">
        <v>3343.71835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5"/>
      <c r="Q61" s="5"/>
    </row>
    <row r="62" customFormat="false" ht="12.4" hidden="false" customHeight="false" outlineLevel="0" collapsed="false">
      <c r="A62" s="2"/>
      <c r="B62" s="23" t="s">
        <v>25</v>
      </c>
      <c r="C62" s="4" t="n">
        <f aca="false">SUM(D62:O62)</f>
        <v>59.12513</v>
      </c>
      <c r="D62" s="4" t="n">
        <v>3.88109</v>
      </c>
      <c r="E62" s="4" t="n">
        <v>5.89307</v>
      </c>
      <c r="F62" s="4" t="n">
        <v>32.65405</v>
      </c>
      <c r="G62" s="4" t="n">
        <v>4.88867</v>
      </c>
      <c r="H62" s="4" t="n">
        <v>11.80825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5"/>
      <c r="Q62" s="5"/>
    </row>
    <row r="63" customFormat="false" ht="12.4" hidden="false" customHeight="false" outlineLevel="0" collapsed="false">
      <c r="A63" s="2"/>
      <c r="B63" s="23" t="s">
        <v>43</v>
      </c>
      <c r="C63" s="4" t="n">
        <f aca="false">SUM(D63:O63)</f>
        <v>650.78825</v>
      </c>
      <c r="D63" s="4" t="n">
        <v>85.27634</v>
      </c>
      <c r="E63" s="4" t="n">
        <v>211.00962</v>
      </c>
      <c r="F63" s="4" t="n">
        <v>132.01305</v>
      </c>
      <c r="G63" s="4" t="n">
        <v>89.11293</v>
      </c>
      <c r="H63" s="4" t="n">
        <v>133.37631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5"/>
      <c r="Q63" s="5"/>
    </row>
    <row r="64" customFormat="false" ht="12.4" hidden="false" customHeight="false" outlineLevel="0" collapsed="false">
      <c r="A64" s="2"/>
      <c r="B64" s="23" t="s">
        <v>26</v>
      </c>
      <c r="C64" s="4" t="n">
        <f aca="false">SUM(D64:O64)</f>
        <v>5012.24219</v>
      </c>
      <c r="D64" s="4" t="n">
        <v>1121.59073</v>
      </c>
      <c r="E64" s="4" t="n">
        <v>1208.43605</v>
      </c>
      <c r="F64" s="4" t="n">
        <v>1413.0337</v>
      </c>
      <c r="G64" s="4" t="n">
        <v>739.78491</v>
      </c>
      <c r="H64" s="4" t="n">
        <v>529.3968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5"/>
      <c r="Q64" s="5"/>
    </row>
    <row r="65" customFormat="false" ht="12.4" hidden="false" customHeight="false" outlineLevel="0" collapsed="false">
      <c r="A65" s="2"/>
      <c r="B65" s="23" t="s">
        <v>27</v>
      </c>
      <c r="C65" s="4" t="n">
        <f aca="false">SUM(D65:O65)</f>
        <v>3.70521</v>
      </c>
      <c r="D65" s="4" t="n">
        <v>0.10287</v>
      </c>
      <c r="E65" s="4" t="n">
        <v>1.13945</v>
      </c>
      <c r="F65" s="4" t="n">
        <v>0.24124</v>
      </c>
      <c r="G65" s="4" t="n">
        <v>2.03315</v>
      </c>
      <c r="H65" s="4" t="n">
        <v>0.1885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5"/>
      <c r="Q65" s="5"/>
    </row>
    <row r="66" customFormat="false" ht="12.4" hidden="false" customHeight="false" outlineLevel="0" collapsed="false">
      <c r="A66" s="2"/>
      <c r="B66" s="23" t="s">
        <v>28</v>
      </c>
      <c r="C66" s="4" t="n">
        <f aca="false">SUM(D66:O66)</f>
        <v>52.8</v>
      </c>
      <c r="D66" s="4" t="n">
        <v>52.8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5"/>
      <c r="Q66" s="5"/>
    </row>
    <row r="67" customFormat="false" ht="12.4" hidden="false" customHeight="false" outlineLevel="0" collapsed="false">
      <c r="A67" s="2"/>
      <c r="B67" s="23" t="s">
        <v>37</v>
      </c>
      <c r="C67" s="4" t="n">
        <f aca="false">SUM(D67:O67)</f>
        <v>3429.96525</v>
      </c>
      <c r="D67" s="4" t="n">
        <v>737.3283</v>
      </c>
      <c r="E67" s="4" t="n">
        <v>508.36125</v>
      </c>
      <c r="F67" s="4" t="n">
        <v>897.22235</v>
      </c>
      <c r="G67" s="4" t="n">
        <v>656.1991</v>
      </c>
      <c r="H67" s="4" t="n">
        <v>630.85425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/>
      <c r="Q67" s="5"/>
    </row>
    <row r="68" customFormat="false" ht="12.4" hidden="false" customHeight="false" outlineLevel="0" collapsed="false">
      <c r="A68" s="2"/>
      <c r="B68" s="23" t="s">
        <v>30</v>
      </c>
      <c r="C68" s="4" t="n">
        <f aca="false">SUM(D68:O68)</f>
        <v>162.21744</v>
      </c>
      <c r="D68" s="4" t="n">
        <v>7.49054</v>
      </c>
      <c r="E68" s="4" t="n">
        <v>23.88664</v>
      </c>
      <c r="F68" s="4" t="n">
        <v>108.36886</v>
      </c>
      <c r="G68" s="4" t="n">
        <v>16.46096</v>
      </c>
      <c r="H68" s="4" t="n">
        <v>6.01044</v>
      </c>
      <c r="I68" s="4"/>
      <c r="J68" s="4"/>
      <c r="K68" s="4"/>
      <c r="L68" s="4"/>
      <c r="M68" s="4"/>
      <c r="N68" s="4"/>
      <c r="O68" s="4"/>
      <c r="P68" s="5"/>
      <c r="Q68" s="5"/>
    </row>
    <row r="69" customFormat="false" ht="12.4" hidden="false" customHeight="false" outlineLevel="0" collapsed="false">
      <c r="A69" s="2"/>
      <c r="B69" s="23" t="s">
        <v>31</v>
      </c>
      <c r="C69" s="4" t="n">
        <f aca="false">SUM(D69:O69)</f>
        <v>33.17325</v>
      </c>
      <c r="D69" s="4" t="n">
        <v>0</v>
      </c>
      <c r="E69" s="4" t="n">
        <v>16.52502</v>
      </c>
      <c r="F69" s="4" t="n">
        <v>10.53362</v>
      </c>
      <c r="G69" s="4" t="n">
        <v>0</v>
      </c>
      <c r="H69" s="4" t="n">
        <v>6.11461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5"/>
      <c r="Q69" s="5"/>
    </row>
    <row r="70" customFormat="false" ht="12.4" hidden="false" customHeight="false" outlineLevel="0" collapsed="false">
      <c r="A70" s="2"/>
      <c r="B70" s="23" t="s">
        <v>32</v>
      </c>
      <c r="C70" s="4" t="n">
        <f aca="false">SUM(D70:O70)</f>
        <v>832.00927</v>
      </c>
      <c r="D70" s="4" t="n">
        <v>229.59944</v>
      </c>
      <c r="E70" s="4" t="n">
        <v>213.62304</v>
      </c>
      <c r="F70" s="4" t="n">
        <v>215.47438</v>
      </c>
      <c r="G70" s="4" t="n">
        <v>79.82655</v>
      </c>
      <c r="H70" s="4" t="n">
        <v>93.48586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5"/>
      <c r="Q70" s="5"/>
    </row>
    <row r="71" customFormat="false" ht="12.4" hidden="false" customHeight="false" outlineLevel="0" collapsed="false">
      <c r="A71" s="2"/>
      <c r="B71" s="23" t="s">
        <v>33</v>
      </c>
      <c r="C71" s="4" t="n">
        <f aca="false">SUM(D71:O71)</f>
        <v>521.09392</v>
      </c>
      <c r="D71" s="4" t="n">
        <v>14.40362</v>
      </c>
      <c r="E71" s="4" t="n">
        <v>51.35394</v>
      </c>
      <c r="F71" s="4" t="n">
        <v>148.6254</v>
      </c>
      <c r="G71" s="4" t="n">
        <v>239.63575</v>
      </c>
      <c r="H71" s="4" t="n">
        <v>67.07521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5"/>
      <c r="Q71" s="5"/>
    </row>
    <row r="72" customFormat="false" ht="12.4" hidden="false" customHeight="false" outlineLevel="0" collapsed="false">
      <c r="A72" s="2"/>
      <c r="B72" s="23" t="s">
        <v>38</v>
      </c>
      <c r="C72" s="4" t="n">
        <f aca="false">SUM(D72:O72)</f>
        <v>1191.91629</v>
      </c>
      <c r="D72" s="4" t="n">
        <v>225.77112</v>
      </c>
      <c r="E72" s="4" t="n">
        <v>252.68175</v>
      </c>
      <c r="F72" s="4" t="n">
        <v>361.83601</v>
      </c>
      <c r="G72" s="4" t="n">
        <v>123.11399</v>
      </c>
      <c r="H72" s="4" t="n">
        <v>228.51342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5"/>
      <c r="Q72" s="5"/>
    </row>
    <row r="73" customFormat="false" ht="12.4" hidden="false" customHeight="false" outlineLevel="0" collapsed="false">
      <c r="A73" s="2"/>
      <c r="B73" s="23" t="s">
        <v>34</v>
      </c>
      <c r="C73" s="4" t="n">
        <f aca="false">SUM(D73:O73)</f>
        <v>94.09998</v>
      </c>
      <c r="D73" s="4" t="n">
        <v>0.14291</v>
      </c>
      <c r="E73" s="4" t="n">
        <v>0</v>
      </c>
      <c r="F73" s="4" t="n">
        <v>84.61644</v>
      </c>
      <c r="G73" s="4" t="n">
        <v>1.95161</v>
      </c>
      <c r="H73" s="4" t="n">
        <v>7.38902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5"/>
      <c r="Q73" s="5"/>
    </row>
    <row r="74" customFormat="false" ht="12.4" hidden="false" customHeight="false" outlineLevel="0" collapsed="false">
      <c r="A74" s="2"/>
      <c r="B74" s="23" t="s">
        <v>35</v>
      </c>
      <c r="C74" s="4" t="n">
        <f aca="false">SUM(D74:O74)</f>
        <v>29969.84007</v>
      </c>
      <c r="D74" s="4" t="n">
        <v>6384.5158</v>
      </c>
      <c r="E74" s="4" t="n">
        <v>7031.01228</v>
      </c>
      <c r="F74" s="4" t="n">
        <v>7305.03008</v>
      </c>
      <c r="G74" s="4" t="n">
        <v>5396.18785</v>
      </c>
      <c r="H74" s="4" t="n">
        <v>3853.09406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5"/>
      <c r="Q74" s="5"/>
    </row>
    <row r="75" customFormat="false" ht="12.4" hidden="false" customHeight="false" outlineLevel="0" collapsed="false">
      <c r="A75" s="2"/>
      <c r="B75" s="3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5"/>
      <c r="Q75" s="5"/>
    </row>
    <row r="76" customFormat="false" ht="12.4" hidden="false" customHeight="false" outlineLevel="0" collapsed="false">
      <c r="A76" s="2"/>
      <c r="B76" s="21" t="s">
        <v>44</v>
      </c>
      <c r="C76" s="22" t="n">
        <f aca="false">SUM(D76:O76)</f>
        <v>208026.02679</v>
      </c>
      <c r="D76" s="22" t="n">
        <f aca="false">SUM(D77:D88)</f>
        <v>40873.90783</v>
      </c>
      <c r="E76" s="22" t="n">
        <f aca="false">SUM(E77:E88)</f>
        <v>39638.86459</v>
      </c>
      <c r="F76" s="22" t="n">
        <f aca="false">SUM(F77:F88)</f>
        <v>44902.15112</v>
      </c>
      <c r="G76" s="22" t="n">
        <f aca="false">SUM(G77:G88)</f>
        <v>40499.71536</v>
      </c>
      <c r="H76" s="22" t="n">
        <f aca="false">SUM(H77:H88)</f>
        <v>42111.38789</v>
      </c>
      <c r="I76" s="22" t="n">
        <f aca="false">SUM(I77:I88)</f>
        <v>0</v>
      </c>
      <c r="J76" s="22" t="n">
        <f aca="false">SUM(J77:J88)</f>
        <v>0</v>
      </c>
      <c r="K76" s="22" t="n">
        <f aca="false">SUM(K77:K88)</f>
        <v>0</v>
      </c>
      <c r="L76" s="22" t="n">
        <f aca="false">SUM(L77:L88)</f>
        <v>0</v>
      </c>
      <c r="M76" s="22" t="n">
        <f aca="false">SUM(M77:M88)</f>
        <v>0</v>
      </c>
      <c r="N76" s="22" t="n">
        <f aca="false">SUM(N77:N88)</f>
        <v>0</v>
      </c>
      <c r="O76" s="22" t="n">
        <f aca="false">SUM(O77:O88)</f>
        <v>0</v>
      </c>
      <c r="P76" s="5"/>
      <c r="Q76" s="5"/>
    </row>
    <row r="77" customFormat="false" ht="12.4" hidden="false" customHeight="false" outlineLevel="0" collapsed="false">
      <c r="A77" s="2"/>
      <c r="B77" s="23" t="s">
        <v>42</v>
      </c>
      <c r="C77" s="4" t="n">
        <f aca="false">SUM(D77:O77)</f>
        <v>624.14716</v>
      </c>
      <c r="D77" s="4" t="n">
        <v>100.48572</v>
      </c>
      <c r="E77" s="4" t="n">
        <v>129.14376</v>
      </c>
      <c r="F77" s="4" t="n">
        <v>130.52606</v>
      </c>
      <c r="G77" s="4" t="n">
        <v>127.51305</v>
      </c>
      <c r="H77" s="4" t="n">
        <v>136.47857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/>
      <c r="Q77" s="5"/>
      <c r="R77" s="31"/>
    </row>
    <row r="78" customFormat="false" ht="13.5" hidden="false" customHeight="true" outlineLevel="0" collapsed="false">
      <c r="A78" s="2"/>
      <c r="B78" s="23" t="s">
        <v>23</v>
      </c>
      <c r="C78" s="4" t="n">
        <f aca="false">SUM(D78:O78)</f>
        <v>85082.85552</v>
      </c>
      <c r="D78" s="4" t="n">
        <v>15351.73109</v>
      </c>
      <c r="E78" s="4" t="n">
        <v>17750.98235</v>
      </c>
      <c r="F78" s="4" t="n">
        <v>19368.47729</v>
      </c>
      <c r="G78" s="4" t="n">
        <v>16180.19526</v>
      </c>
      <c r="H78" s="4" t="n">
        <v>16431.46953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5"/>
      <c r="Q78" s="5"/>
      <c r="R78" s="31"/>
    </row>
    <row r="79" customFormat="false" ht="12.4" hidden="false" customHeight="false" outlineLevel="0" collapsed="false">
      <c r="A79" s="2"/>
      <c r="B79" s="23" t="s">
        <v>24</v>
      </c>
      <c r="C79" s="4" t="n">
        <f aca="false">SUM(D79:O79)</f>
        <v>19624.81613</v>
      </c>
      <c r="D79" s="4" t="n">
        <v>3200.53853</v>
      </c>
      <c r="E79" s="4" t="n">
        <v>1741.09138</v>
      </c>
      <c r="F79" s="4" t="n">
        <v>4419.35867</v>
      </c>
      <c r="G79" s="4" t="n">
        <v>4385.2911</v>
      </c>
      <c r="H79" s="4" t="n">
        <v>5878.53645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5"/>
      <c r="Q79" s="5"/>
      <c r="R79" s="31"/>
    </row>
    <row r="80" customFormat="false" ht="12.4" hidden="false" customHeight="false" outlineLevel="0" collapsed="false">
      <c r="A80" s="2"/>
      <c r="B80" s="23" t="s">
        <v>26</v>
      </c>
      <c r="C80" s="4" t="n">
        <f aca="false">SUM(D80:O80)</f>
        <v>1274.40003</v>
      </c>
      <c r="D80" s="4" t="n">
        <v>122.94285</v>
      </c>
      <c r="E80" s="4" t="n">
        <v>156.56049</v>
      </c>
      <c r="F80" s="4" t="n">
        <v>286.30711</v>
      </c>
      <c r="G80" s="4" t="n">
        <v>380.23285</v>
      </c>
      <c r="H80" s="4" t="n">
        <v>328.35673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5"/>
      <c r="Q80" s="5"/>
      <c r="R80" s="31"/>
    </row>
    <row r="81" customFormat="false" ht="12.4" hidden="false" customHeight="false" outlineLevel="0" collapsed="false">
      <c r="A81" s="2"/>
      <c r="B81" s="23" t="s">
        <v>27</v>
      </c>
      <c r="C81" s="4" t="n">
        <f aca="false">SUM(D81:O81)</f>
        <v>10.34284</v>
      </c>
      <c r="D81" s="4" t="n">
        <v>0</v>
      </c>
      <c r="E81" s="4" t="n">
        <v>0</v>
      </c>
      <c r="F81" s="4" t="n">
        <v>10.34284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5"/>
      <c r="Q81" s="5"/>
      <c r="R81" s="31"/>
    </row>
    <row r="82" customFormat="false" ht="12.4" hidden="false" customHeight="false" outlineLevel="0" collapsed="false">
      <c r="A82" s="2"/>
      <c r="B82" s="23" t="s">
        <v>28</v>
      </c>
      <c r="C82" s="4" t="n">
        <f aca="false">SUM(D82:O82)</f>
        <v>13</v>
      </c>
      <c r="D82" s="4" t="n">
        <v>0</v>
      </c>
      <c r="E82" s="4" t="n">
        <v>13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5"/>
      <c r="Q82" s="5"/>
      <c r="R82" s="31"/>
    </row>
    <row r="83" customFormat="false" ht="12.4" hidden="false" customHeight="false" outlineLevel="0" collapsed="false">
      <c r="A83" s="2"/>
      <c r="B83" s="23" t="s">
        <v>37</v>
      </c>
      <c r="C83" s="4" t="n">
        <f aca="false">SUM(D83:O83)</f>
        <v>5320.03838</v>
      </c>
      <c r="D83" s="4" t="n">
        <v>1304.41145</v>
      </c>
      <c r="E83" s="4" t="n">
        <v>1164.06744</v>
      </c>
      <c r="F83" s="4" t="n">
        <v>989.95748</v>
      </c>
      <c r="G83" s="4" t="n">
        <v>892.22528</v>
      </c>
      <c r="H83" s="4" t="n">
        <v>969.37673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5"/>
      <c r="Q83" s="5"/>
      <c r="R83" s="31"/>
    </row>
    <row r="84" customFormat="false" ht="12.4" hidden="false" customHeight="false" outlineLevel="0" collapsed="false">
      <c r="A84" s="2"/>
      <c r="B84" s="23" t="s">
        <v>30</v>
      </c>
      <c r="C84" s="4" t="n">
        <f aca="false">SUM(D84:O84)</f>
        <v>65.25</v>
      </c>
      <c r="D84" s="4" t="n">
        <v>0</v>
      </c>
      <c r="E84" s="4" t="n">
        <v>65.25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5"/>
      <c r="Q84" s="5"/>
      <c r="R84" s="31"/>
    </row>
    <row r="85" customFormat="false" ht="12.4" hidden="false" customHeight="false" outlineLevel="0" collapsed="false">
      <c r="A85" s="2"/>
      <c r="B85" s="23" t="s">
        <v>32</v>
      </c>
      <c r="C85" s="4" t="n">
        <f aca="false">SUM(D85:O85)</f>
        <v>718.03577</v>
      </c>
      <c r="D85" s="4" t="n">
        <v>170.5845</v>
      </c>
      <c r="E85" s="4" t="n">
        <v>148.02542</v>
      </c>
      <c r="F85" s="4" t="n">
        <v>110.05324</v>
      </c>
      <c r="G85" s="4" t="n">
        <v>143.65966</v>
      </c>
      <c r="H85" s="4" t="n">
        <v>145.71295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5"/>
      <c r="Q85" s="5"/>
      <c r="R85" s="31"/>
    </row>
    <row r="86" customFormat="false" ht="12.4" hidden="false" customHeight="false" outlineLevel="0" collapsed="false">
      <c r="A86" s="2"/>
      <c r="B86" s="23" t="s">
        <v>33</v>
      </c>
      <c r="C86" s="4" t="n">
        <f aca="false">SUM(D86:O86)</f>
        <v>67018.97673</v>
      </c>
      <c r="D86" s="4" t="n">
        <v>14523.69049</v>
      </c>
      <c r="E86" s="4" t="n">
        <v>12966.93531</v>
      </c>
      <c r="F86" s="4" t="n">
        <v>14029.22529</v>
      </c>
      <c r="G86" s="4" t="n">
        <v>12968.96037</v>
      </c>
      <c r="H86" s="4" t="n">
        <v>12530.16527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5"/>
      <c r="Q86" s="5"/>
      <c r="R86" s="31"/>
    </row>
    <row r="87" customFormat="false" ht="12.4" hidden="false" customHeight="false" outlineLevel="0" collapsed="false">
      <c r="A87" s="2"/>
      <c r="B87" s="23" t="s">
        <v>38</v>
      </c>
      <c r="C87" s="4" t="n">
        <f aca="false">SUM(D87:O87)</f>
        <v>456.64379</v>
      </c>
      <c r="D87" s="4" t="n">
        <v>132.60969</v>
      </c>
      <c r="E87" s="4" t="n">
        <v>27.12925</v>
      </c>
      <c r="F87" s="4" t="n">
        <v>94.62029</v>
      </c>
      <c r="G87" s="4" t="n">
        <v>47.25142</v>
      </c>
      <c r="H87" s="4" t="n">
        <v>155.03314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/>
      <c r="Q87" s="5"/>
      <c r="R87" s="31"/>
    </row>
    <row r="88" customFormat="false" ht="12.4" hidden="false" customHeight="false" outlineLevel="0" collapsed="false">
      <c r="A88" s="2"/>
      <c r="B88" s="23" t="s">
        <v>35</v>
      </c>
      <c r="C88" s="4" t="n">
        <f aca="false">SUM(D88:O88)</f>
        <v>27817.52044</v>
      </c>
      <c r="D88" s="4" t="n">
        <v>5966.91351</v>
      </c>
      <c r="E88" s="4" t="n">
        <v>5476.67919</v>
      </c>
      <c r="F88" s="4" t="n">
        <v>5463.28285</v>
      </c>
      <c r="G88" s="4" t="n">
        <v>5374.38637</v>
      </c>
      <c r="H88" s="4" t="n">
        <v>5536.25852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5"/>
      <c r="Q88" s="5"/>
      <c r="R88" s="31"/>
    </row>
    <row r="89" customFormat="false" ht="12.4" hidden="false" customHeight="false" outlineLevel="0" collapsed="false">
      <c r="A89" s="2"/>
      <c r="B89" s="2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</row>
    <row r="90" customFormat="false" ht="12.4" hidden="false" customHeight="false" outlineLevel="0" collapsed="false">
      <c r="A90" s="2"/>
      <c r="B90" s="21" t="s">
        <v>45</v>
      </c>
      <c r="C90" s="22" t="n">
        <f aca="false">SUM(D90:O90)</f>
        <v>46907.19598</v>
      </c>
      <c r="D90" s="22" t="n">
        <f aca="false">SUM(D91:D102)</f>
        <v>8948.99232</v>
      </c>
      <c r="E90" s="22" t="n">
        <f aca="false">SUM(E91:E102)</f>
        <v>9758.50767</v>
      </c>
      <c r="F90" s="22" t="n">
        <f aca="false">SUM(F91:F102)</f>
        <v>9732.91168</v>
      </c>
      <c r="G90" s="22" t="n">
        <f aca="false">SUM(G91:G102)</f>
        <v>8460.56232</v>
      </c>
      <c r="H90" s="22" t="n">
        <f aca="false">SUM(H91:H102)</f>
        <v>10006.22199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5"/>
      <c r="Q90" s="5"/>
    </row>
    <row r="91" customFormat="false" ht="12.4" hidden="false" customHeight="false" outlineLevel="0" collapsed="false">
      <c r="A91" s="2"/>
      <c r="B91" s="26" t="s">
        <v>23</v>
      </c>
      <c r="C91" s="4" t="n">
        <f aca="false">SUM(D91:O91)</f>
        <v>21934.27392</v>
      </c>
      <c r="D91" s="4" t="n">
        <v>4276.20424</v>
      </c>
      <c r="E91" s="4" t="n">
        <v>5286.8723</v>
      </c>
      <c r="F91" s="4" t="n">
        <v>4698.09242</v>
      </c>
      <c r="G91" s="4" t="n">
        <v>3349.72263</v>
      </c>
      <c r="H91" s="4" t="n">
        <v>4323.38233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5"/>
      <c r="Q91" s="5"/>
      <c r="R91" s="31"/>
    </row>
    <row r="92" customFormat="false" ht="12.4" hidden="false" customHeight="false" outlineLevel="0" collapsed="false">
      <c r="A92" s="2"/>
      <c r="B92" s="26" t="s">
        <v>24</v>
      </c>
      <c r="C92" s="4" t="n">
        <f aca="false">SUM(D92:O92)</f>
        <v>601.3323</v>
      </c>
      <c r="D92" s="4" t="n">
        <v>0</v>
      </c>
      <c r="E92" s="4" t="n">
        <v>74.3232</v>
      </c>
      <c r="F92" s="4" t="n">
        <v>147.434</v>
      </c>
      <c r="G92" s="4" t="n">
        <v>69.546</v>
      </c>
      <c r="H92" s="4" t="n">
        <v>310.0291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5"/>
      <c r="Q92" s="5"/>
      <c r="R92" s="31"/>
    </row>
    <row r="93" customFormat="false" ht="12.4" hidden="false" customHeight="false" outlineLevel="0" collapsed="false">
      <c r="A93" s="2"/>
      <c r="B93" s="26" t="s">
        <v>25</v>
      </c>
      <c r="C93" s="4" t="n">
        <f aca="false">SUM(D93:O93)</f>
        <v>17.17354</v>
      </c>
      <c r="D93" s="4" t="n">
        <v>0</v>
      </c>
      <c r="E93" s="4" t="n">
        <v>0</v>
      </c>
      <c r="F93" s="4" t="n">
        <v>11.17447</v>
      </c>
      <c r="G93" s="4" t="n">
        <v>0</v>
      </c>
      <c r="H93" s="4" t="n">
        <v>5.99907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5"/>
      <c r="Q93" s="5"/>
      <c r="R93" s="31"/>
    </row>
    <row r="94" customFormat="false" ht="12.4" hidden="false" customHeight="false" outlineLevel="0" collapsed="false">
      <c r="A94" s="2"/>
      <c r="B94" s="26" t="s">
        <v>46</v>
      </c>
      <c r="C94" s="4" t="n">
        <f aca="false">SUM(D94:O94)</f>
        <v>110.284</v>
      </c>
      <c r="D94" s="4" t="n">
        <v>0</v>
      </c>
      <c r="E94" s="4" t="n">
        <v>0</v>
      </c>
      <c r="F94" s="4" t="n">
        <v>0</v>
      </c>
      <c r="G94" s="4" t="n">
        <v>26.242</v>
      </c>
      <c r="H94" s="4" t="n">
        <v>84.042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5"/>
      <c r="Q94" s="5"/>
      <c r="R94" s="31"/>
    </row>
    <row r="95" customFormat="false" ht="12.4" hidden="false" customHeight="false" outlineLevel="0" collapsed="false">
      <c r="A95" s="2"/>
      <c r="B95" s="26" t="s">
        <v>26</v>
      </c>
      <c r="C95" s="4" t="n">
        <f aca="false">SUM(D95:O95)</f>
        <v>4160.98524</v>
      </c>
      <c r="D95" s="4" t="n">
        <v>567.14449</v>
      </c>
      <c r="E95" s="4" t="n">
        <v>578.67798</v>
      </c>
      <c r="F95" s="4" t="n">
        <v>906.36209</v>
      </c>
      <c r="G95" s="4" t="n">
        <v>1068.15879</v>
      </c>
      <c r="H95" s="4" t="n">
        <v>1040.64189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5"/>
      <c r="Q95" s="5"/>
      <c r="R95" s="31"/>
    </row>
    <row r="96" customFormat="false" ht="12.4" hidden="false" customHeight="false" outlineLevel="0" collapsed="false">
      <c r="A96" s="2"/>
      <c r="B96" s="26" t="s">
        <v>27</v>
      </c>
      <c r="C96" s="4" t="n">
        <f aca="false">SUM(D96:O96)</f>
        <v>5.89886</v>
      </c>
      <c r="D96" s="4" t="n">
        <v>0</v>
      </c>
      <c r="E96" s="4" t="n">
        <v>0</v>
      </c>
      <c r="F96" s="4" t="n">
        <v>4.07176</v>
      </c>
      <c r="G96" s="4" t="n">
        <v>1.8271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5"/>
      <c r="Q96" s="5"/>
      <c r="R96" s="31"/>
    </row>
    <row r="97" customFormat="false" ht="12.4" hidden="false" customHeight="false" outlineLevel="0" collapsed="false">
      <c r="A97" s="2"/>
      <c r="B97" s="26" t="s">
        <v>37</v>
      </c>
      <c r="C97" s="4" t="n">
        <f aca="false">SUM(D97:O97)</f>
        <v>2677.4994</v>
      </c>
      <c r="D97" s="4" t="n">
        <v>721.8348</v>
      </c>
      <c r="E97" s="4" t="n">
        <v>520.86</v>
      </c>
      <c r="F97" s="4" t="n">
        <v>419.1996</v>
      </c>
      <c r="G97" s="4" t="n">
        <v>473.595</v>
      </c>
      <c r="H97" s="4" t="n">
        <v>542.01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/>
      <c r="Q97" s="5"/>
      <c r="R97" s="31"/>
    </row>
    <row r="98" customFormat="false" ht="12.4" hidden="false" customHeight="false" outlineLevel="0" collapsed="false">
      <c r="A98" s="2"/>
      <c r="B98" s="26" t="s">
        <v>31</v>
      </c>
      <c r="C98" s="4" t="n">
        <f aca="false">SUM(D98:O98)</f>
        <v>59.08244</v>
      </c>
      <c r="D98" s="4" t="n">
        <v>18.26438</v>
      </c>
      <c r="E98" s="4" t="n">
        <v>13.9526</v>
      </c>
      <c r="F98" s="4" t="n">
        <v>0</v>
      </c>
      <c r="G98" s="4" t="n">
        <v>10.3232</v>
      </c>
      <c r="H98" s="4" t="n">
        <v>16.54226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5"/>
      <c r="Q98" s="5"/>
      <c r="R98" s="31"/>
    </row>
    <row r="99" customFormat="false" ht="12.4" hidden="false" customHeight="false" outlineLevel="0" collapsed="false">
      <c r="A99" s="2"/>
      <c r="B99" s="26" t="s">
        <v>32</v>
      </c>
      <c r="C99" s="4" t="n">
        <f aca="false">SUM(D99:O99)</f>
        <v>844.30764</v>
      </c>
      <c r="D99" s="4" t="n">
        <v>87.00933</v>
      </c>
      <c r="E99" s="4" t="n">
        <v>153.72016</v>
      </c>
      <c r="F99" s="4" t="n">
        <v>129.45683</v>
      </c>
      <c r="G99" s="4" t="n">
        <v>212.71245</v>
      </c>
      <c r="H99" s="4" t="n">
        <v>261.40887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5"/>
      <c r="Q99" s="5"/>
      <c r="R99" s="31"/>
    </row>
    <row r="100" customFormat="false" ht="12.4" hidden="false" customHeight="false" outlineLevel="0" collapsed="false">
      <c r="A100" s="2"/>
      <c r="B100" s="26" t="s">
        <v>33</v>
      </c>
      <c r="C100" s="4" t="n">
        <f aca="false">SUM(D100:O100)</f>
        <v>328.01781</v>
      </c>
      <c r="D100" s="4" t="n">
        <v>148.36787</v>
      </c>
      <c r="E100" s="4" t="n">
        <v>118.56114</v>
      </c>
      <c r="F100" s="4" t="n">
        <v>31.692</v>
      </c>
      <c r="G100" s="4" t="n">
        <v>29.3968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5"/>
      <c r="Q100" s="5"/>
      <c r="R100" s="31"/>
    </row>
    <row r="101" customFormat="false" ht="12.4" hidden="false" customHeight="false" outlineLevel="0" collapsed="false">
      <c r="A101" s="2"/>
      <c r="B101" s="26" t="s">
        <v>38</v>
      </c>
      <c r="C101" s="4" t="n">
        <f aca="false">SUM(D101:O101)</f>
        <v>512.94539</v>
      </c>
      <c r="D101" s="4" t="n">
        <v>82.53673</v>
      </c>
      <c r="E101" s="4" t="n">
        <v>125.033</v>
      </c>
      <c r="F101" s="4" t="n">
        <v>144.8798</v>
      </c>
      <c r="G101" s="4" t="n">
        <v>54.58672</v>
      </c>
      <c r="H101" s="4" t="n">
        <v>105.90914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5"/>
      <c r="Q101" s="5"/>
      <c r="R101" s="31"/>
    </row>
    <row r="102" customFormat="false" ht="12.4" hidden="false" customHeight="false" outlineLevel="0" collapsed="false">
      <c r="A102" s="2"/>
      <c r="B102" s="23" t="s">
        <v>35</v>
      </c>
      <c r="C102" s="4" t="n">
        <f aca="false">SUM(D102:O102)</f>
        <v>15655.39544</v>
      </c>
      <c r="D102" s="4" t="n">
        <v>3047.63048</v>
      </c>
      <c r="E102" s="4" t="n">
        <v>2886.50729</v>
      </c>
      <c r="F102" s="4" t="n">
        <v>3240.54871</v>
      </c>
      <c r="G102" s="4" t="n">
        <v>3164.45163</v>
      </c>
      <c r="H102" s="4" t="n">
        <v>3316.25733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5"/>
      <c r="Q102" s="5"/>
    </row>
    <row r="103" customFormat="false" ht="12.4" hidden="false" customHeight="false" outlineLevel="0" collapsed="false">
      <c r="A103" s="2"/>
      <c r="B103" s="2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5"/>
      <c r="Q103" s="5"/>
    </row>
    <row r="104" customFormat="false" ht="12.4" hidden="false" customHeight="false" outlineLevel="0" collapsed="false">
      <c r="A104" s="2"/>
      <c r="B104" s="21" t="s">
        <v>47</v>
      </c>
      <c r="C104" s="22" t="n">
        <f aca="false">SUM(D104:O104)</f>
        <v>41117.27222</v>
      </c>
      <c r="D104" s="22" t="n">
        <f aca="false">SUM(D105:D119)</f>
        <v>5234.7393</v>
      </c>
      <c r="E104" s="22" t="n">
        <f aca="false">SUM(E105:E119)</f>
        <v>5463.80863</v>
      </c>
      <c r="F104" s="22" t="n">
        <f aca="false">SUM(F105:F119)</f>
        <v>10734.72184</v>
      </c>
      <c r="G104" s="22" t="n">
        <f aca="false">SUM(G105:G119)</f>
        <v>10502.74125</v>
      </c>
      <c r="H104" s="22" t="n">
        <f aca="false">SUM(H105:H119)</f>
        <v>9181.2612</v>
      </c>
      <c r="I104" s="22" t="n">
        <f aca="false">SUM(I105:I119)</f>
        <v>0</v>
      </c>
      <c r="J104" s="22" t="n">
        <f aca="false">SUM(J105:J119)</f>
        <v>0</v>
      </c>
      <c r="K104" s="22" t="n">
        <f aca="false">SUM(K105:K119)</f>
        <v>0</v>
      </c>
      <c r="L104" s="22" t="n">
        <f aca="false">SUM(L105:L119)</f>
        <v>0</v>
      </c>
      <c r="M104" s="22" t="n">
        <f aca="false">SUM(M105:M119)</f>
        <v>0</v>
      </c>
      <c r="N104" s="22" t="n">
        <f aca="false">SUM(N105:N119)</f>
        <v>0</v>
      </c>
      <c r="O104" s="22" t="n">
        <f aca="false">SUM(O105:O119)</f>
        <v>0</v>
      </c>
      <c r="P104" s="5"/>
      <c r="Q104" s="5"/>
    </row>
    <row r="105" customFormat="false" ht="12.4" hidden="false" customHeight="false" outlineLevel="0" collapsed="false">
      <c r="A105" s="2"/>
      <c r="B105" s="23" t="s">
        <v>42</v>
      </c>
      <c r="C105" s="4" t="n">
        <f aca="false">SUM(D105:O105)</f>
        <v>1.0582</v>
      </c>
      <c r="D105" s="4" t="n">
        <v>0</v>
      </c>
      <c r="E105" s="4" t="n">
        <v>0</v>
      </c>
      <c r="F105" s="4" t="n">
        <v>0</v>
      </c>
      <c r="G105" s="4" t="n">
        <v>1.0582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5"/>
      <c r="Q105" s="5"/>
    </row>
    <row r="106" customFormat="false" ht="12.4" hidden="false" customHeight="false" outlineLevel="0" collapsed="false">
      <c r="A106" s="2"/>
      <c r="B106" s="23" t="s">
        <v>20</v>
      </c>
      <c r="C106" s="4" t="n">
        <f aca="false">SUM(D106:O106)</f>
        <v>3230.25281</v>
      </c>
      <c r="D106" s="4" t="n">
        <v>346.3</v>
      </c>
      <c r="E106" s="4" t="n">
        <v>413.78865</v>
      </c>
      <c r="F106" s="4" t="n">
        <v>1170.25</v>
      </c>
      <c r="G106" s="4" t="n">
        <v>709.6</v>
      </c>
      <c r="H106" s="4" t="n">
        <v>590.31416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5"/>
      <c r="Q106" s="5"/>
    </row>
    <row r="107" customFormat="false" ht="12.4" hidden="false" customHeight="false" outlineLevel="0" collapsed="false">
      <c r="A107" s="2"/>
      <c r="B107" s="23" t="s">
        <v>23</v>
      </c>
      <c r="C107" s="4" t="n">
        <f aca="false">SUM(D107:O107)</f>
        <v>0.86314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.86314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/>
      <c r="Q107" s="5"/>
    </row>
    <row r="108" customFormat="false" ht="12.4" hidden="false" customHeight="false" outlineLevel="0" collapsed="false">
      <c r="A108" s="2"/>
      <c r="B108" s="23" t="s">
        <v>24</v>
      </c>
      <c r="C108" s="4" t="n">
        <f aca="false">SUM(D108:O108)</f>
        <v>11021.53441</v>
      </c>
      <c r="D108" s="4" t="n">
        <v>605.238</v>
      </c>
      <c r="E108" s="4" t="n">
        <v>373.42135</v>
      </c>
      <c r="F108" s="4" t="n">
        <v>3527.322</v>
      </c>
      <c r="G108" s="4" t="n">
        <v>3821.83856</v>
      </c>
      <c r="H108" s="4" t="n">
        <v>2693.7145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5"/>
      <c r="Q108" s="5"/>
    </row>
    <row r="109" customFormat="false" ht="12.4" hidden="false" customHeight="false" outlineLevel="0" collapsed="false">
      <c r="A109" s="2"/>
      <c r="B109" s="23" t="s">
        <v>25</v>
      </c>
      <c r="C109" s="4" t="n">
        <f aca="false">SUM(D109:O109)</f>
        <v>7.28643</v>
      </c>
      <c r="D109" s="4" t="n">
        <v>0</v>
      </c>
      <c r="E109" s="4" t="n">
        <v>0.39323</v>
      </c>
      <c r="F109" s="4" t="n">
        <v>0</v>
      </c>
      <c r="G109" s="4" t="n">
        <v>3.4944</v>
      </c>
      <c r="H109" s="4" t="n">
        <v>3.3988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5"/>
      <c r="Q109" s="5"/>
    </row>
    <row r="110" customFormat="false" ht="12.4" hidden="false" customHeight="false" outlineLevel="0" collapsed="false">
      <c r="A110" s="2"/>
      <c r="B110" s="23" t="s">
        <v>46</v>
      </c>
      <c r="C110" s="4" t="n">
        <f aca="false">SUM(D110:O110)</f>
        <v>311.308</v>
      </c>
      <c r="D110" s="4" t="n">
        <v>59.638</v>
      </c>
      <c r="E110" s="4" t="n">
        <v>60.812</v>
      </c>
      <c r="F110" s="4" t="n">
        <v>81.314</v>
      </c>
      <c r="G110" s="4" t="n">
        <v>109.544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5"/>
      <c r="Q110" s="5"/>
    </row>
    <row r="111" customFormat="false" ht="12.4" hidden="false" customHeight="false" outlineLevel="0" collapsed="false">
      <c r="A111" s="2"/>
      <c r="B111" s="23" t="s">
        <v>43</v>
      </c>
      <c r="C111" s="4" t="n">
        <f aca="false">SUM(D111:O111)</f>
        <v>57.0693</v>
      </c>
      <c r="D111" s="4" t="n">
        <v>0.05842</v>
      </c>
      <c r="E111" s="4" t="n">
        <v>0</v>
      </c>
      <c r="F111" s="4" t="n">
        <v>0</v>
      </c>
      <c r="G111" s="4" t="n">
        <v>0</v>
      </c>
      <c r="H111" s="4" t="n">
        <v>57.01088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5"/>
      <c r="Q111" s="5"/>
    </row>
    <row r="112" customFormat="false" ht="12.4" hidden="false" customHeight="false" outlineLevel="0" collapsed="false">
      <c r="A112" s="2"/>
      <c r="B112" s="23" t="s">
        <v>26</v>
      </c>
      <c r="C112" s="4" t="n">
        <f aca="false">SUM(D112:O112)</f>
        <v>7217.7667</v>
      </c>
      <c r="D112" s="4" t="n">
        <v>1093.0695</v>
      </c>
      <c r="E112" s="4" t="n">
        <v>995.29704</v>
      </c>
      <c r="F112" s="4" t="n">
        <v>1959.53271</v>
      </c>
      <c r="G112" s="4" t="n">
        <v>1470.69466</v>
      </c>
      <c r="H112" s="4" t="n">
        <v>1699.17279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5"/>
      <c r="Q112" s="5"/>
    </row>
    <row r="113" customFormat="false" ht="12.4" hidden="false" customHeight="false" outlineLevel="0" collapsed="false">
      <c r="A113" s="2"/>
      <c r="B113" s="23" t="s">
        <v>27</v>
      </c>
      <c r="C113" s="4" t="n">
        <f aca="false">SUM(D113:O113)</f>
        <v>62.11515</v>
      </c>
      <c r="D113" s="4" t="n">
        <v>0</v>
      </c>
      <c r="E113" s="4" t="n">
        <v>47.4058</v>
      </c>
      <c r="F113" s="4" t="n">
        <v>10.2022</v>
      </c>
      <c r="G113" s="4" t="n">
        <v>3.19935</v>
      </c>
      <c r="H113" s="4" t="n">
        <v>1.3078</v>
      </c>
      <c r="I113" s="4"/>
      <c r="J113" s="4"/>
      <c r="K113" s="4"/>
      <c r="L113" s="4"/>
      <c r="M113" s="4"/>
      <c r="N113" s="4"/>
      <c r="O113" s="4"/>
      <c r="P113" s="5"/>
      <c r="Q113" s="5"/>
    </row>
    <row r="114" customFormat="false" ht="12.4" hidden="false" customHeight="false" outlineLevel="0" collapsed="false">
      <c r="A114" s="2"/>
      <c r="B114" s="23" t="s">
        <v>37</v>
      </c>
      <c r="C114" s="4" t="n">
        <f aca="false">SUM(D114:O114)</f>
        <v>2235.95</v>
      </c>
      <c r="D114" s="4" t="n">
        <v>180.76</v>
      </c>
      <c r="E114" s="4" t="n">
        <v>745.69</v>
      </c>
      <c r="F114" s="4" t="n">
        <v>455.31</v>
      </c>
      <c r="G114" s="4" t="n">
        <v>503.96</v>
      </c>
      <c r="H114" s="4" t="n">
        <v>350.23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5"/>
      <c r="Q114" s="5"/>
    </row>
    <row r="115" customFormat="false" ht="12.4" hidden="false" customHeight="false" outlineLevel="0" collapsed="false">
      <c r="A115" s="2"/>
      <c r="B115" s="23" t="s">
        <v>31</v>
      </c>
      <c r="C115" s="4" t="n">
        <f aca="false">SUM(D115:O115)</f>
        <v>45.31002</v>
      </c>
      <c r="D115" s="4" t="n">
        <v>20.86052</v>
      </c>
      <c r="E115" s="4" t="n">
        <v>0</v>
      </c>
      <c r="F115" s="4" t="n">
        <v>19.72425</v>
      </c>
      <c r="G115" s="4" t="n">
        <v>0</v>
      </c>
      <c r="H115" s="4" t="n">
        <v>4.72525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5"/>
      <c r="Q115" s="5"/>
    </row>
    <row r="116" customFormat="false" ht="12.4" hidden="false" customHeight="false" outlineLevel="0" collapsed="false">
      <c r="A116" s="2"/>
      <c r="B116" s="23" t="s">
        <v>32</v>
      </c>
      <c r="C116" s="4" t="n">
        <f aca="false">SUM(D116:O116)</f>
        <v>2757.74967</v>
      </c>
      <c r="D116" s="4" t="n">
        <v>430.62206</v>
      </c>
      <c r="E116" s="4" t="n">
        <v>392.69753</v>
      </c>
      <c r="F116" s="4" t="n">
        <v>637.23574</v>
      </c>
      <c r="G116" s="4" t="n">
        <v>716.38436</v>
      </c>
      <c r="H116" s="4" t="n">
        <v>580.80998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5"/>
      <c r="Q116" s="5"/>
    </row>
    <row r="117" customFormat="false" ht="12.4" hidden="false" customHeight="false" outlineLevel="0" collapsed="false">
      <c r="A117" s="2"/>
      <c r="B117" s="23" t="s">
        <v>38</v>
      </c>
      <c r="C117" s="4" t="n">
        <f aca="false">SUM(D117:O117)</f>
        <v>327.5777</v>
      </c>
      <c r="D117" s="4" t="n">
        <v>73.44707</v>
      </c>
      <c r="E117" s="4" t="n">
        <v>78.68629</v>
      </c>
      <c r="F117" s="4" t="n">
        <v>52.14597</v>
      </c>
      <c r="G117" s="4" t="n">
        <v>50.04419</v>
      </c>
      <c r="H117" s="4" t="n">
        <v>73.25418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5"/>
      <c r="Q117" s="5"/>
    </row>
    <row r="118" customFormat="false" ht="12.4" hidden="false" customHeight="false" outlineLevel="0" collapsed="false">
      <c r="A118" s="2"/>
      <c r="B118" s="23" t="s">
        <v>34</v>
      </c>
      <c r="C118" s="4" t="n">
        <f aca="false">SUM(D118:O118)</f>
        <v>1114.9518</v>
      </c>
      <c r="D118" s="4" t="n">
        <v>121.2575</v>
      </c>
      <c r="E118" s="4" t="n">
        <v>7.2512</v>
      </c>
      <c r="F118" s="4" t="n">
        <v>209.5875</v>
      </c>
      <c r="G118" s="4" t="n">
        <v>502.6729</v>
      </c>
      <c r="H118" s="4" t="n">
        <v>274.1827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5"/>
      <c r="Q118" s="5"/>
    </row>
    <row r="119" customFormat="false" ht="14.25" hidden="false" customHeight="true" outlineLevel="0" collapsed="false">
      <c r="A119" s="29"/>
      <c r="B119" s="23" t="s">
        <v>35</v>
      </c>
      <c r="C119" s="4" t="n">
        <f aca="false">SUM(D119:O119)</f>
        <v>12726.47889</v>
      </c>
      <c r="D119" s="4" t="n">
        <v>2303.48823</v>
      </c>
      <c r="E119" s="4" t="n">
        <v>2348.36554</v>
      </c>
      <c r="F119" s="4" t="n">
        <v>2612.09747</v>
      </c>
      <c r="G119" s="4" t="n">
        <v>2610.25063</v>
      </c>
      <c r="H119" s="4" t="n">
        <v>2852.27702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5"/>
      <c r="Q119" s="5"/>
    </row>
    <row r="120" customFormat="false" ht="12.4" hidden="false" customHeight="false" outlineLevel="0" collapsed="false">
      <c r="A120" s="29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5"/>
      <c r="Q120" s="5"/>
    </row>
    <row r="121" customFormat="false" ht="12.4" hidden="false" customHeight="false" outlineLevel="0" collapsed="false">
      <c r="A121" s="2"/>
      <c r="B121" s="21" t="s">
        <v>48</v>
      </c>
      <c r="C121" s="22" t="n">
        <f aca="false">SUM(D121:O121)</f>
        <v>228.16731</v>
      </c>
      <c r="D121" s="22" t="n">
        <f aca="false">SUM(D122:D124)</f>
        <v>0</v>
      </c>
      <c r="E121" s="22" t="n">
        <f aca="false">SUM(E122:E124)</f>
        <v>19.75153</v>
      </c>
      <c r="F121" s="22" t="n">
        <f aca="false">SUM(F122:F124)</f>
        <v>0</v>
      </c>
      <c r="G121" s="22" t="n">
        <f aca="false">SUM(G122:G124)</f>
        <v>135.31921</v>
      </c>
      <c r="H121" s="22" t="n">
        <f aca="false">SUM(H122:H124)</f>
        <v>73.09657</v>
      </c>
      <c r="I121" s="22" t="n">
        <f aca="false">SUM(I122:I124)</f>
        <v>0</v>
      </c>
      <c r="J121" s="22" t="n">
        <f aca="false">SUM(J122:J124)</f>
        <v>0</v>
      </c>
      <c r="K121" s="22" t="n">
        <f aca="false">SUM(K122:K124)</f>
        <v>0</v>
      </c>
      <c r="L121" s="22" t="n">
        <f aca="false">SUM(L122:L124)</f>
        <v>0</v>
      </c>
      <c r="M121" s="22" t="n">
        <f aca="false">SUM(M122:M124)</f>
        <v>0</v>
      </c>
      <c r="N121" s="22" t="n">
        <f aca="false">SUM(N122:N124)</f>
        <v>0</v>
      </c>
      <c r="O121" s="22" t="n">
        <f aca="false">SUM(O122:O124)</f>
        <v>0</v>
      </c>
      <c r="P121" s="5"/>
      <c r="Q121" s="5"/>
    </row>
    <row r="122" customFormat="false" ht="12.4" hidden="false" customHeight="false" outlineLevel="0" collapsed="false">
      <c r="A122" s="2"/>
      <c r="B122" s="23" t="s">
        <v>26</v>
      </c>
      <c r="C122" s="4" t="n">
        <f aca="false">SUM(D122:O122)</f>
        <v>208.41578</v>
      </c>
      <c r="D122" s="4" t="n">
        <v>0</v>
      </c>
      <c r="E122" s="4" t="n">
        <v>0</v>
      </c>
      <c r="F122" s="4" t="n">
        <v>0</v>
      </c>
      <c r="G122" s="4" t="n">
        <v>135.31921</v>
      </c>
      <c r="H122" s="4" t="n">
        <v>73.09657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5"/>
      <c r="Q122" s="5"/>
    </row>
    <row r="123" customFormat="false" ht="12.4" hidden="false" customHeight="false" outlineLevel="0" collapsed="false">
      <c r="A123" s="2"/>
      <c r="B123" s="23" t="s">
        <v>32</v>
      </c>
      <c r="C123" s="4" t="n">
        <f aca="false">SUM(D123:O123)</f>
        <v>0.0058</v>
      </c>
      <c r="D123" s="4" t="n">
        <v>0</v>
      </c>
      <c r="E123" s="4" t="n">
        <v>0.0058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5"/>
      <c r="Q123" s="5"/>
    </row>
    <row r="124" customFormat="false" ht="12.4" hidden="false" customHeight="false" outlineLevel="0" collapsed="false">
      <c r="A124" s="2"/>
      <c r="B124" s="23" t="s">
        <v>35</v>
      </c>
      <c r="C124" s="4" t="n">
        <f aca="false">SUM(D124:O124)</f>
        <v>19.74573</v>
      </c>
      <c r="D124" s="4" t="n">
        <v>0</v>
      </c>
      <c r="E124" s="4" t="n">
        <v>19.74573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5"/>
      <c r="Q124" s="5"/>
    </row>
    <row r="125" customFormat="false" ht="12.4" hidden="false" customHeight="false" outlineLevel="0" collapsed="false">
      <c r="A125" s="2"/>
      <c r="B125" s="2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"/>
      <c r="Q125" s="5"/>
    </row>
    <row r="126" customFormat="false" ht="12.4" hidden="false" customHeight="false" outlineLevel="0" collapsed="false">
      <c r="A126" s="2"/>
      <c r="B126" s="21" t="s">
        <v>49</v>
      </c>
      <c r="C126" s="22" t="n">
        <f aca="false">SUM(D126:O126)</f>
        <v>70.45714</v>
      </c>
      <c r="D126" s="22" t="n">
        <f aca="false">SUM(D127:D129)</f>
        <v>67.49814</v>
      </c>
      <c r="E126" s="22" t="n">
        <f aca="false">SUM(E127:E129)</f>
        <v>0.367</v>
      </c>
      <c r="F126" s="22" t="n">
        <f aca="false">SUM(F127:F129)</f>
        <v>0</v>
      </c>
      <c r="G126" s="22" t="n">
        <f aca="false">SUM(G127:G129)</f>
        <v>1.592</v>
      </c>
      <c r="H126" s="22" t="n">
        <f aca="false">SUM(H127:H129)</f>
        <v>1</v>
      </c>
      <c r="I126" s="22" t="n">
        <f aca="false">SUM(I127:I129)</f>
        <v>0</v>
      </c>
      <c r="J126" s="22" t="n">
        <f aca="false">SUM(J127:J129)</f>
        <v>0</v>
      </c>
      <c r="K126" s="22" t="n">
        <f aca="false">SUM(K127:K129)</f>
        <v>0</v>
      </c>
      <c r="L126" s="22" t="n">
        <f aca="false">SUM(L127:L129)</f>
        <v>0</v>
      </c>
      <c r="M126" s="22" t="n">
        <f aca="false">SUM(M127:M129)</f>
        <v>0</v>
      </c>
      <c r="N126" s="22" t="n">
        <f aca="false">SUM(N127:N129)</f>
        <v>0</v>
      </c>
      <c r="O126" s="22" t="n">
        <f aca="false">SUM(O127:O129)</f>
        <v>0</v>
      </c>
      <c r="P126" s="5"/>
      <c r="Q126" s="5"/>
    </row>
    <row r="127" customFormat="false" ht="12.4" hidden="false" customHeight="false" outlineLevel="0" collapsed="false">
      <c r="A127" s="2"/>
      <c r="B127" s="23" t="s">
        <v>26</v>
      </c>
      <c r="C127" s="4" t="n">
        <f aca="false">SUM(D127:O127)</f>
        <v>63.84</v>
      </c>
      <c r="D127" s="4" t="n">
        <v>63.84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/>
      <c r="Q127" s="4"/>
    </row>
    <row r="128" customFormat="false" ht="12.4" hidden="false" customHeight="false" outlineLevel="0" collapsed="false">
      <c r="A128" s="2"/>
      <c r="B128" s="23" t="s">
        <v>32</v>
      </c>
      <c r="C128" s="4" t="n">
        <f aca="false">SUM(D128:O128)</f>
        <v>5.50044</v>
      </c>
      <c r="D128" s="4" t="n">
        <v>3.65814</v>
      </c>
      <c r="E128" s="4" t="n">
        <v>0.367</v>
      </c>
      <c r="F128" s="4" t="n">
        <v>0</v>
      </c>
      <c r="G128" s="4" t="n">
        <v>1.4753</v>
      </c>
      <c r="H128" s="4" t="n">
        <v>0</v>
      </c>
      <c r="I128" s="4"/>
      <c r="J128" s="4"/>
      <c r="K128" s="4"/>
      <c r="L128" s="4"/>
      <c r="M128" s="4"/>
      <c r="N128" s="4"/>
      <c r="O128" s="4"/>
      <c r="P128" s="5"/>
      <c r="Q128" s="4"/>
    </row>
    <row r="129" customFormat="false" ht="12.4" hidden="false" customHeight="false" outlineLevel="0" collapsed="false">
      <c r="A129" s="2"/>
      <c r="B129" s="23" t="s">
        <v>35</v>
      </c>
      <c r="C129" s="4" t="n">
        <f aca="false">SUM(D129:O129)</f>
        <v>1.1167</v>
      </c>
      <c r="D129" s="4" t="n">
        <v>0</v>
      </c>
      <c r="E129" s="4" t="n">
        <v>0</v>
      </c>
      <c r="F129" s="4" t="n">
        <v>0</v>
      </c>
      <c r="G129" s="4" t="n">
        <v>0.1167</v>
      </c>
      <c r="H129" s="4" t="n">
        <v>1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5"/>
      <c r="Q129" s="4"/>
    </row>
    <row r="130" customFormat="false" ht="12.4" hidden="false" customHeight="false" outlineLevel="0" collapsed="false">
      <c r="A130" s="2"/>
      <c r="B130" s="2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"/>
      <c r="Q130" s="5"/>
    </row>
    <row r="131" customFormat="false" ht="12.4" hidden="false" customHeight="false" outlineLevel="0" collapsed="false">
      <c r="A131" s="2"/>
      <c r="B131" s="21" t="s">
        <v>50</v>
      </c>
      <c r="C131" s="22" t="n">
        <f aca="false">SUM(D131:O131)</f>
        <v>13727.2318</v>
      </c>
      <c r="D131" s="22" t="n">
        <f aca="false">SUM(D132:D134)</f>
        <v>1787.81768</v>
      </c>
      <c r="E131" s="22" t="n">
        <f aca="false">SUM(E132:E134)</f>
        <v>74.01061</v>
      </c>
      <c r="F131" s="22" t="n">
        <f aca="false">SUM(F132:F134)</f>
        <v>1715.3512</v>
      </c>
      <c r="G131" s="22" t="n">
        <f aca="false">SUM(G132:G134)</f>
        <v>4003.18822</v>
      </c>
      <c r="H131" s="22" t="n">
        <f aca="false">SUM(H132:H134)</f>
        <v>6146.86409</v>
      </c>
      <c r="I131" s="22" t="n">
        <f aca="false">SUM(I132:I134)</f>
        <v>0</v>
      </c>
      <c r="J131" s="22" t="n">
        <f aca="false">SUM(J132:J134)</f>
        <v>0</v>
      </c>
      <c r="K131" s="22" t="n">
        <f aca="false">SUM(K132:K134)</f>
        <v>0</v>
      </c>
      <c r="L131" s="22" t="n">
        <f aca="false">SUM(L132:L134)</f>
        <v>0</v>
      </c>
      <c r="M131" s="22" t="n">
        <f aca="false">SUM(M132:M134)</f>
        <v>0</v>
      </c>
      <c r="N131" s="22" t="n">
        <f aca="false">SUM(N132:N134)</f>
        <v>0</v>
      </c>
      <c r="O131" s="22" t="n">
        <f aca="false">SUM(O132:O134)</f>
        <v>0</v>
      </c>
      <c r="P131" s="5"/>
      <c r="Q131" s="5"/>
    </row>
    <row r="132" customFormat="false" ht="12.4" hidden="false" customHeight="false" outlineLevel="0" collapsed="false">
      <c r="A132" s="2"/>
      <c r="B132" s="23" t="s">
        <v>22</v>
      </c>
      <c r="C132" s="4" t="n">
        <f aca="false">SUM(D132:O132)</f>
        <v>147.95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147.95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5"/>
      <c r="Q132" s="4"/>
    </row>
    <row r="133" customFormat="false" ht="12.4" hidden="false" customHeight="false" outlineLevel="0" collapsed="false">
      <c r="A133" s="2"/>
      <c r="B133" s="23" t="s">
        <v>30</v>
      </c>
      <c r="C133" s="4" t="n">
        <f aca="false">SUM(D133:O133)</f>
        <v>6.6782</v>
      </c>
      <c r="D133" s="4" t="n">
        <v>5.2458</v>
      </c>
      <c r="E133" s="4" t="n">
        <v>0</v>
      </c>
      <c r="F133" s="4" t="n">
        <v>0.2886</v>
      </c>
      <c r="G133" s="4" t="n">
        <v>1.1438</v>
      </c>
      <c r="H133" s="4" t="n">
        <v>0</v>
      </c>
      <c r="I133" s="4"/>
      <c r="J133" s="4"/>
      <c r="K133" s="4"/>
      <c r="L133" s="4"/>
      <c r="M133" s="4"/>
      <c r="N133" s="4"/>
      <c r="O133" s="4"/>
      <c r="P133" s="5"/>
      <c r="Q133" s="4"/>
    </row>
    <row r="134" customFormat="false" ht="12.4" hidden="false" customHeight="false" outlineLevel="0" collapsed="false">
      <c r="A134" s="2"/>
      <c r="B134" s="23" t="s">
        <v>35</v>
      </c>
      <c r="C134" s="4" t="n">
        <f aca="false">SUM(D134:O134)</f>
        <v>13572.6036</v>
      </c>
      <c r="D134" s="4" t="n">
        <v>1782.57188</v>
      </c>
      <c r="E134" s="4" t="n">
        <v>74.01061</v>
      </c>
      <c r="F134" s="4" t="n">
        <v>1715.0626</v>
      </c>
      <c r="G134" s="4" t="n">
        <v>4002.04442</v>
      </c>
      <c r="H134" s="4" t="n">
        <v>5998.91409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5"/>
      <c r="Q134" s="5"/>
    </row>
    <row r="135" customFormat="false" ht="12.4" hidden="false" customHeight="false" outlineLevel="0" collapsed="false">
      <c r="A135" s="2"/>
      <c r="B135" s="2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"/>
      <c r="Q135" s="5"/>
    </row>
    <row r="136" customFormat="false" ht="12.4" hidden="false" customHeight="false" outlineLevel="0" collapsed="false">
      <c r="A136" s="2"/>
      <c r="B136" s="21" t="s">
        <v>51</v>
      </c>
      <c r="C136" s="22" t="n">
        <f aca="false">SUM(D136:O136)</f>
        <v>99.4</v>
      </c>
      <c r="D136" s="22" t="n">
        <f aca="false">SUM(D137:D138)</f>
        <v>0</v>
      </c>
      <c r="E136" s="22" t="n">
        <f aca="false">SUM(E137:E138)</f>
        <v>61.3</v>
      </c>
      <c r="F136" s="22" t="n">
        <f aca="false">SUM(F137:F138)</f>
        <v>0</v>
      </c>
      <c r="G136" s="22" t="n">
        <f aca="false">SUM(G137:G138)</f>
        <v>0</v>
      </c>
      <c r="H136" s="22" t="n">
        <f aca="false">SUM(H137:H138)</f>
        <v>38.1</v>
      </c>
      <c r="I136" s="22" t="n">
        <f aca="false">SUM(I137:I138)</f>
        <v>0</v>
      </c>
      <c r="J136" s="22" t="n">
        <f aca="false">SUM(J137:J138)</f>
        <v>0</v>
      </c>
      <c r="K136" s="22" t="n">
        <f aca="false">SUM(K137:K138)</f>
        <v>0</v>
      </c>
      <c r="L136" s="22" t="n">
        <f aca="false">SUM(L137:L138)</f>
        <v>0</v>
      </c>
      <c r="M136" s="22" t="n">
        <f aca="false">SUM(M137:M138)</f>
        <v>0</v>
      </c>
      <c r="N136" s="22" t="n">
        <f aca="false">SUM(N137:N138)</f>
        <v>0</v>
      </c>
      <c r="O136" s="22" t="n">
        <f aca="false">SUM(O137:O138)</f>
        <v>0</v>
      </c>
      <c r="P136" s="5"/>
      <c r="Q136" s="5"/>
    </row>
    <row r="137" customFormat="false" ht="12.4" hidden="false" customHeight="false" outlineLevel="0" collapsed="false">
      <c r="A137" s="2"/>
      <c r="B137" s="23" t="s">
        <v>37</v>
      </c>
      <c r="C137" s="4" t="n">
        <f aca="false">SUM(D137:O137)</f>
        <v>38.1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38.1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/>
      <c r="Q137" s="5"/>
    </row>
    <row r="138" customFormat="false" ht="12.4" hidden="false" customHeight="false" outlineLevel="0" collapsed="false">
      <c r="A138" s="2"/>
      <c r="B138" s="23" t="s">
        <v>35</v>
      </c>
      <c r="C138" s="4" t="n">
        <f aca="false">SUM(D138:O138)</f>
        <v>61.3</v>
      </c>
      <c r="D138" s="4" t="n">
        <v>0</v>
      </c>
      <c r="E138" s="4" t="n">
        <v>61.3</v>
      </c>
      <c r="F138" s="4" t="n">
        <v>0</v>
      </c>
      <c r="G138" s="4" t="n">
        <v>0</v>
      </c>
      <c r="H138" s="4" t="n">
        <v>0</v>
      </c>
      <c r="I138" s="4"/>
      <c r="J138" s="4"/>
      <c r="K138" s="4"/>
      <c r="L138" s="4"/>
      <c r="M138" s="4"/>
      <c r="N138" s="4"/>
      <c r="O138" s="4"/>
      <c r="P138" s="5"/>
      <c r="Q138" s="5"/>
    </row>
    <row r="139" customFormat="false" ht="12.4" hidden="false" customHeight="false" outlineLevel="0" collapsed="false">
      <c r="A139" s="2"/>
      <c r="B139" s="2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"/>
      <c r="Q139" s="5"/>
    </row>
    <row r="140" customFormat="false" ht="12.4" hidden="false" customHeight="false" outlineLevel="0" collapsed="false">
      <c r="A140" s="2"/>
      <c r="B140" s="21" t="s">
        <v>52</v>
      </c>
      <c r="C140" s="22" t="n">
        <f aca="false">SUM(D140:O140)</f>
        <v>88391.6508</v>
      </c>
      <c r="D140" s="22" t="n">
        <f aca="false">SUM(D141:D154)</f>
        <v>13987.03734</v>
      </c>
      <c r="E140" s="22" t="n">
        <f aca="false">SUM(E141:E154)</f>
        <v>14087.5458</v>
      </c>
      <c r="F140" s="22" t="n">
        <f aca="false">SUM(F141:F154)</f>
        <v>26753.33372</v>
      </c>
      <c r="G140" s="22" t="n">
        <f aca="false">SUM(G141:G154)</f>
        <v>10588.92142</v>
      </c>
      <c r="H140" s="22" t="n">
        <f aca="false">SUM(H141:H154)</f>
        <v>22974.81252</v>
      </c>
      <c r="I140" s="22" t="n">
        <f aca="false">SUM(I141:I154)</f>
        <v>0</v>
      </c>
      <c r="J140" s="22" t="n">
        <f aca="false">SUM(J141:J154)</f>
        <v>0</v>
      </c>
      <c r="K140" s="22" t="n">
        <f aca="false">SUM(K141:K154)</f>
        <v>0</v>
      </c>
      <c r="L140" s="22" t="n">
        <f aca="false">SUM(L141:L154)</f>
        <v>0</v>
      </c>
      <c r="M140" s="22" t="n">
        <f aca="false">SUM(M141:M154)</f>
        <v>0</v>
      </c>
      <c r="N140" s="22" t="n">
        <f aca="false">SUM(N141:N154)</f>
        <v>0</v>
      </c>
      <c r="O140" s="22" t="n">
        <f aca="false">SUM(O141:O154)</f>
        <v>0</v>
      </c>
      <c r="P140" s="5"/>
      <c r="Q140" s="5"/>
    </row>
    <row r="141" customFormat="false" ht="12.4" hidden="false" customHeight="false" outlineLevel="0" collapsed="false">
      <c r="A141" s="2"/>
      <c r="B141" s="23" t="s">
        <v>19</v>
      </c>
      <c r="C141" s="4" t="n">
        <f aca="false">SUM(D141:O141)</f>
        <v>11291.18798</v>
      </c>
      <c r="D141" s="4" t="n">
        <v>739.49721</v>
      </c>
      <c r="E141" s="4" t="n">
        <v>790.91414</v>
      </c>
      <c r="F141" s="4" t="n">
        <v>6725.86389</v>
      </c>
      <c r="G141" s="4" t="n">
        <v>1390.28655</v>
      </c>
      <c r="H141" s="4" t="n">
        <v>1644.62619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5"/>
      <c r="Q141" s="5"/>
    </row>
    <row r="142" customFormat="false" ht="12.4" hidden="false" customHeight="false" outlineLevel="0" collapsed="false">
      <c r="A142" s="2"/>
      <c r="B142" s="23" t="s">
        <v>20</v>
      </c>
      <c r="C142" s="4" t="n">
        <f aca="false">SUM(D142:O142)</f>
        <v>6891.99802</v>
      </c>
      <c r="D142" s="4" t="n">
        <v>0</v>
      </c>
      <c r="E142" s="4" t="n">
        <v>2840.35308</v>
      </c>
      <c r="F142" s="4" t="n">
        <v>0</v>
      </c>
      <c r="G142" s="4" t="n">
        <v>735.04566</v>
      </c>
      <c r="H142" s="4" t="n">
        <v>3316.59928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5"/>
      <c r="Q142" s="5"/>
    </row>
    <row r="143" customFormat="false" ht="12.4" hidden="false" customHeight="false" outlineLevel="0" collapsed="false">
      <c r="A143" s="2"/>
      <c r="B143" s="23" t="s">
        <v>22</v>
      </c>
      <c r="C143" s="4" t="n">
        <f aca="false">SUM(D143:O143)</f>
        <v>146.8765</v>
      </c>
      <c r="D143" s="4" t="n">
        <v>0</v>
      </c>
      <c r="E143" s="4" t="n">
        <v>0</v>
      </c>
      <c r="F143" s="4" t="n">
        <v>101.7765</v>
      </c>
      <c r="G143" s="4" t="n">
        <v>45.1</v>
      </c>
      <c r="H143" s="4" t="n">
        <v>0</v>
      </c>
      <c r="I143" s="4"/>
      <c r="J143" s="4"/>
      <c r="K143" s="4"/>
      <c r="L143" s="4"/>
      <c r="M143" s="4"/>
      <c r="N143" s="4"/>
      <c r="O143" s="4"/>
      <c r="P143" s="5"/>
      <c r="Q143" s="5"/>
    </row>
    <row r="144" customFormat="false" ht="12.4" hidden="false" customHeight="false" outlineLevel="0" collapsed="false">
      <c r="A144" s="2"/>
      <c r="B144" s="23" t="s">
        <v>23</v>
      </c>
      <c r="C144" s="4" t="n">
        <f aca="false">SUM(D144:O144)</f>
        <v>14959.51056</v>
      </c>
      <c r="D144" s="4" t="n">
        <v>2160.60853</v>
      </c>
      <c r="E144" s="4" t="n">
        <v>2993.76529</v>
      </c>
      <c r="F144" s="4" t="n">
        <v>5378.51678</v>
      </c>
      <c r="G144" s="4" t="n">
        <v>2477.62931</v>
      </c>
      <c r="H144" s="4" t="n">
        <v>1948.99065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5"/>
      <c r="Q144" s="5"/>
    </row>
    <row r="145" customFormat="false" ht="12.4" hidden="false" customHeight="false" outlineLevel="0" collapsed="false">
      <c r="A145" s="2"/>
      <c r="B145" s="23" t="s">
        <v>24</v>
      </c>
      <c r="C145" s="4" t="n">
        <f aca="false">SUM(D145:O145)</f>
        <v>35</v>
      </c>
      <c r="D145" s="4" t="n">
        <v>0</v>
      </c>
      <c r="E145" s="4" t="n">
        <v>0</v>
      </c>
      <c r="F145" s="4" t="n">
        <v>0</v>
      </c>
      <c r="G145" s="4" t="n">
        <v>35</v>
      </c>
      <c r="H145" s="4" t="n">
        <v>0</v>
      </c>
      <c r="I145" s="4"/>
      <c r="J145" s="4"/>
      <c r="K145" s="4"/>
      <c r="L145" s="4"/>
      <c r="M145" s="4"/>
      <c r="N145" s="4"/>
      <c r="O145" s="4"/>
      <c r="P145" s="5"/>
      <c r="Q145" s="5"/>
    </row>
    <row r="146" customFormat="false" ht="12.4" hidden="false" customHeight="false" outlineLevel="0" collapsed="false">
      <c r="A146" s="2"/>
      <c r="B146" s="23" t="s">
        <v>26</v>
      </c>
      <c r="C146" s="4" t="n">
        <f aca="false">SUM(D146:O146)</f>
        <v>5726.14876</v>
      </c>
      <c r="D146" s="4" t="n">
        <v>730.55692</v>
      </c>
      <c r="E146" s="4" t="n">
        <v>1406.45298</v>
      </c>
      <c r="F146" s="4" t="n">
        <v>852.05811</v>
      </c>
      <c r="G146" s="4" t="n">
        <v>901.16458</v>
      </c>
      <c r="H146" s="4" t="n">
        <v>1835.91617</v>
      </c>
      <c r="I146" s="4"/>
      <c r="J146" s="4"/>
      <c r="K146" s="4"/>
      <c r="L146" s="4"/>
      <c r="M146" s="4"/>
      <c r="N146" s="4"/>
      <c r="O146" s="4"/>
      <c r="P146" s="5"/>
      <c r="Q146" s="5"/>
    </row>
    <row r="147" customFormat="false" ht="12.4" hidden="false" customHeight="false" outlineLevel="0" collapsed="false">
      <c r="A147" s="2"/>
      <c r="B147" s="23" t="s">
        <v>27</v>
      </c>
      <c r="C147" s="4" t="n">
        <f aca="false">SUM(D147:O147)</f>
        <v>717.8436</v>
      </c>
      <c r="D147" s="4" t="n">
        <v>12.57523</v>
      </c>
      <c r="E147" s="4" t="n">
        <v>137.34675</v>
      </c>
      <c r="F147" s="4" t="n">
        <v>261.06275</v>
      </c>
      <c r="G147" s="4" t="n">
        <v>108.24165</v>
      </c>
      <c r="H147" s="4" t="n">
        <v>198.61722</v>
      </c>
      <c r="I147" s="4"/>
      <c r="J147" s="4"/>
      <c r="K147" s="4"/>
      <c r="L147" s="4"/>
      <c r="M147" s="4"/>
      <c r="N147" s="4"/>
      <c r="O147" s="4"/>
      <c r="P147" s="5"/>
      <c r="Q147" s="5"/>
    </row>
    <row r="148" customFormat="false" ht="12.4" hidden="false" customHeight="false" outlineLevel="0" collapsed="false">
      <c r="A148" s="2"/>
      <c r="B148" s="23" t="s">
        <v>28</v>
      </c>
      <c r="C148" s="4" t="n">
        <f aca="false">SUM(D148:O148)</f>
        <v>208.7125</v>
      </c>
      <c r="D148" s="4" t="n">
        <v>0</v>
      </c>
      <c r="E148" s="4" t="n">
        <v>8.4525</v>
      </c>
      <c r="F148" s="4" t="n">
        <v>0</v>
      </c>
      <c r="G148" s="4" t="n">
        <v>0</v>
      </c>
      <c r="H148" s="4" t="n">
        <v>200.26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5"/>
      <c r="Q148" s="5"/>
    </row>
    <row r="149" customFormat="false" ht="12.4" hidden="false" customHeight="false" outlineLevel="0" collapsed="false">
      <c r="A149" s="2"/>
      <c r="B149" s="23" t="s">
        <v>37</v>
      </c>
      <c r="C149" s="4" t="n">
        <f aca="false">SUM(D149:O149)</f>
        <v>1901.00432</v>
      </c>
      <c r="D149" s="4" t="n">
        <v>238.38332</v>
      </c>
      <c r="E149" s="4" t="n">
        <v>230.117</v>
      </c>
      <c r="F149" s="4" t="n">
        <v>709.385</v>
      </c>
      <c r="G149" s="4" t="n">
        <v>338.937</v>
      </c>
      <c r="H149" s="4" t="n">
        <v>384.182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5"/>
      <c r="Q149" s="5"/>
    </row>
    <row r="150" customFormat="false" ht="12.4" hidden="false" customHeight="false" outlineLevel="0" collapsed="false">
      <c r="A150" s="2"/>
      <c r="B150" s="23" t="s">
        <v>30</v>
      </c>
      <c r="C150" s="4" t="n">
        <f aca="false">SUM(D150:O150)</f>
        <v>587.86572</v>
      </c>
      <c r="D150" s="4" t="n">
        <v>0</v>
      </c>
      <c r="E150" s="4" t="n">
        <v>0</v>
      </c>
      <c r="F150" s="4" t="n">
        <v>218.095</v>
      </c>
      <c r="G150" s="4" t="n">
        <v>164.30572</v>
      </c>
      <c r="H150" s="4" t="n">
        <v>205.465</v>
      </c>
      <c r="I150" s="4"/>
      <c r="J150" s="4"/>
      <c r="K150" s="4"/>
      <c r="L150" s="4"/>
      <c r="M150" s="4"/>
      <c r="N150" s="4"/>
      <c r="O150" s="4"/>
      <c r="P150" s="5"/>
      <c r="Q150" s="5"/>
    </row>
    <row r="151" customFormat="false" ht="12.4" hidden="false" customHeight="false" outlineLevel="0" collapsed="false">
      <c r="A151" s="2"/>
      <c r="B151" s="23" t="s">
        <v>32</v>
      </c>
      <c r="C151" s="4" t="n">
        <f aca="false">SUM(D151:O151)</f>
        <v>2317.51873</v>
      </c>
      <c r="D151" s="4" t="n">
        <v>392.40929</v>
      </c>
      <c r="E151" s="4" t="n">
        <v>487.95887</v>
      </c>
      <c r="F151" s="4" t="n">
        <v>463.76668</v>
      </c>
      <c r="G151" s="4" t="n">
        <v>663.62647</v>
      </c>
      <c r="H151" s="4" t="n">
        <v>309.75742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5"/>
      <c r="Q151" s="5"/>
    </row>
    <row r="152" customFormat="false" ht="12.4" hidden="false" customHeight="false" outlineLevel="0" collapsed="false">
      <c r="A152" s="2"/>
      <c r="B152" s="23" t="s">
        <v>38</v>
      </c>
      <c r="C152" s="4" t="n">
        <f aca="false">SUM(D152:O152)</f>
        <v>20871.28211</v>
      </c>
      <c r="D152" s="4" t="n">
        <v>5939.15029</v>
      </c>
      <c r="E152" s="4" t="n">
        <v>0</v>
      </c>
      <c r="F152" s="4" t="n">
        <v>7710.63154</v>
      </c>
      <c r="G152" s="4" t="n">
        <v>6.23628</v>
      </c>
      <c r="H152" s="4" t="n">
        <v>7215.264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5"/>
      <c r="Q152" s="5"/>
    </row>
    <row r="153" customFormat="false" ht="12.4" hidden="false" customHeight="false" outlineLevel="0" collapsed="false">
      <c r="A153" s="2"/>
      <c r="B153" s="23" t="s">
        <v>34</v>
      </c>
      <c r="C153" s="4" t="n">
        <f aca="false">SUM(D153:O153)</f>
        <v>2941.60676</v>
      </c>
      <c r="D153" s="4" t="n">
        <v>712.65672</v>
      </c>
      <c r="E153" s="4" t="n">
        <v>433.36069</v>
      </c>
      <c r="F153" s="4" t="n">
        <v>873.42336</v>
      </c>
      <c r="G153" s="4" t="n">
        <v>458.2135</v>
      </c>
      <c r="H153" s="4" t="n">
        <v>463.95249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5"/>
      <c r="Q153" s="5"/>
    </row>
    <row r="154" customFormat="false" ht="12.4" hidden="false" customHeight="false" outlineLevel="0" collapsed="false">
      <c r="A154" s="2"/>
      <c r="B154" s="23" t="s">
        <v>35</v>
      </c>
      <c r="C154" s="4" t="n">
        <f aca="false">SUM(D154:O154)</f>
        <v>19795.09524</v>
      </c>
      <c r="D154" s="4" t="n">
        <v>3061.19983</v>
      </c>
      <c r="E154" s="4" t="n">
        <v>4758.8245</v>
      </c>
      <c r="F154" s="4" t="n">
        <v>3458.75411</v>
      </c>
      <c r="G154" s="4" t="n">
        <v>3265.1347</v>
      </c>
      <c r="H154" s="4" t="n">
        <v>5251.1821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5"/>
      <c r="Q154" s="5"/>
    </row>
    <row r="155" customFormat="false" ht="12.4" hidden="false" customHeight="false" outlineLevel="0" collapsed="false">
      <c r="A155" s="2"/>
      <c r="B155" s="2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"/>
      <c r="Q155" s="5"/>
    </row>
    <row r="156" customFormat="false" ht="12.4" hidden="false" customHeight="false" outlineLevel="0" collapsed="false">
      <c r="A156" s="2"/>
      <c r="B156" s="21" t="s">
        <v>53</v>
      </c>
      <c r="C156" s="22" t="n">
        <f aca="false">SUM(D156:O156)</f>
        <v>315095.16441</v>
      </c>
      <c r="D156" s="22" t="n">
        <f aca="false">SUM(D157:D169)</f>
        <v>28892.36779</v>
      </c>
      <c r="E156" s="22" t="n">
        <f aca="false">SUM(E157:E169)</f>
        <v>45045.83684</v>
      </c>
      <c r="F156" s="22" t="n">
        <f aca="false">SUM(F157:F169)</f>
        <v>63728.44121</v>
      </c>
      <c r="G156" s="22" t="n">
        <f aca="false">SUM(G157:G169)</f>
        <v>77871.88367</v>
      </c>
      <c r="H156" s="22" t="n">
        <f aca="false">SUM(H157:H169)</f>
        <v>99556.6349</v>
      </c>
      <c r="I156" s="22" t="n">
        <f aca="false">SUM(I157:I169)</f>
        <v>0</v>
      </c>
      <c r="J156" s="22" t="n">
        <f aca="false">SUM(J157:J169)</f>
        <v>0</v>
      </c>
      <c r="K156" s="22" t="n">
        <f aca="false">SUM(K157:K169)</f>
        <v>0</v>
      </c>
      <c r="L156" s="22" t="n">
        <f aca="false">SUM(L157:L169)</f>
        <v>0</v>
      </c>
      <c r="M156" s="22" t="n">
        <f aca="false">SUM(M157:M169)</f>
        <v>0</v>
      </c>
      <c r="N156" s="22" t="n">
        <f aca="false">SUM(N157:N169)</f>
        <v>0</v>
      </c>
      <c r="O156" s="22" t="n">
        <f aca="false">SUM(O157:O169)</f>
        <v>0</v>
      </c>
      <c r="P156" s="5"/>
      <c r="Q156" s="5"/>
    </row>
    <row r="157" customFormat="false" ht="12.4" hidden="false" customHeight="false" outlineLevel="0" collapsed="false">
      <c r="A157" s="2"/>
      <c r="B157" s="23" t="s">
        <v>19</v>
      </c>
      <c r="C157" s="4" t="n">
        <f aca="false">SUM(D157:O157)</f>
        <v>782.73998</v>
      </c>
      <c r="D157" s="4" t="n">
        <v>59.9753</v>
      </c>
      <c r="E157" s="4" t="n">
        <v>35.98518</v>
      </c>
      <c r="F157" s="4" t="n">
        <v>133.3464</v>
      </c>
      <c r="G157" s="4" t="n">
        <v>97.2026</v>
      </c>
      <c r="H157" s="4" t="n">
        <v>456.2305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5"/>
      <c r="Q157" s="5"/>
    </row>
    <row r="158" customFormat="false" ht="12.4" hidden="false" customHeight="false" outlineLevel="0" collapsed="false">
      <c r="A158" s="2"/>
      <c r="B158" s="23" t="s">
        <v>42</v>
      </c>
      <c r="C158" s="4" t="n">
        <f aca="false">SUM(D158:O158)</f>
        <v>915.39666</v>
      </c>
      <c r="D158" s="4" t="n">
        <v>0</v>
      </c>
      <c r="E158" s="4" t="n">
        <v>144.9045</v>
      </c>
      <c r="F158" s="4" t="n">
        <v>206.9748</v>
      </c>
      <c r="G158" s="4" t="n">
        <v>292.87728</v>
      </c>
      <c r="H158" s="4" t="n">
        <v>270.64008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5"/>
      <c r="Q158" s="5"/>
    </row>
    <row r="159" customFormat="false" ht="12.4" hidden="false" customHeight="false" outlineLevel="0" collapsed="false">
      <c r="A159" s="2"/>
      <c r="B159" s="23" t="s">
        <v>20</v>
      </c>
      <c r="C159" s="4" t="n">
        <f aca="false">SUM(D159:O159)</f>
        <v>215007.11748</v>
      </c>
      <c r="D159" s="4" t="n">
        <v>16113.58221</v>
      </c>
      <c r="E159" s="4" t="n">
        <v>25753.89745</v>
      </c>
      <c r="F159" s="4" t="n">
        <v>43897.28117</v>
      </c>
      <c r="G159" s="4" t="n">
        <v>50931.51108</v>
      </c>
      <c r="H159" s="4" t="n">
        <v>78310.84557</v>
      </c>
      <c r="I159" s="4"/>
      <c r="J159" s="4"/>
      <c r="K159" s="4"/>
      <c r="L159" s="4"/>
      <c r="M159" s="4"/>
      <c r="N159" s="4"/>
      <c r="O159" s="4"/>
      <c r="P159" s="5"/>
      <c r="Q159" s="5"/>
    </row>
    <row r="160" customFormat="false" ht="12.4" hidden="false" customHeight="false" outlineLevel="0" collapsed="false">
      <c r="A160" s="2"/>
      <c r="B160" s="23" t="s">
        <v>24</v>
      </c>
      <c r="C160" s="4" t="n">
        <f aca="false">SUM(D160:O160)</f>
        <v>711.214</v>
      </c>
      <c r="D160" s="4" t="n">
        <v>108.144</v>
      </c>
      <c r="E160" s="4" t="n">
        <v>122.76</v>
      </c>
      <c r="F160" s="4" t="n">
        <v>54.072</v>
      </c>
      <c r="G160" s="4" t="n">
        <v>183.614</v>
      </c>
      <c r="H160" s="4" t="n">
        <v>242.624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5"/>
      <c r="Q160" s="5"/>
    </row>
    <row r="161" customFormat="false" ht="12.4" hidden="false" customHeight="false" outlineLevel="0" collapsed="false">
      <c r="A161" s="2"/>
      <c r="B161" s="23" t="s">
        <v>25</v>
      </c>
      <c r="C161" s="4" t="n">
        <f aca="false">SUM(D161:O161)</f>
        <v>41.27309</v>
      </c>
      <c r="D161" s="4" t="n">
        <v>27.881</v>
      </c>
      <c r="E161" s="4" t="n">
        <v>13.39209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5"/>
      <c r="Q161" s="5"/>
    </row>
    <row r="162" customFormat="false" ht="12.4" hidden="false" customHeight="false" outlineLevel="0" collapsed="false">
      <c r="A162" s="2"/>
      <c r="B162" s="23" t="s">
        <v>26</v>
      </c>
      <c r="C162" s="4" t="n">
        <f aca="false">SUM(D162:O162)</f>
        <v>155.45574</v>
      </c>
      <c r="D162" s="4" t="n">
        <v>7.82568</v>
      </c>
      <c r="E162" s="4" t="n">
        <v>4.78957</v>
      </c>
      <c r="F162" s="4" t="n">
        <v>36.28152</v>
      </c>
      <c r="G162" s="4" t="n">
        <v>104.55212</v>
      </c>
      <c r="H162" s="4" t="n">
        <v>2.00685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5"/>
      <c r="Q162" s="5"/>
    </row>
    <row r="163" customFormat="false" ht="12.4" hidden="false" customHeight="false" outlineLevel="0" collapsed="false">
      <c r="A163" s="2"/>
      <c r="B163" s="23" t="s">
        <v>27</v>
      </c>
      <c r="C163" s="4" t="n">
        <f aca="false">SUM(D163:O163)</f>
        <v>1796.12018</v>
      </c>
      <c r="D163" s="4" t="n">
        <v>213.79084</v>
      </c>
      <c r="E163" s="4" t="n">
        <v>264.61208</v>
      </c>
      <c r="F163" s="4" t="n">
        <v>318.35337</v>
      </c>
      <c r="G163" s="4" t="n">
        <v>364.53343</v>
      </c>
      <c r="H163" s="4" t="n">
        <v>634.83046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5"/>
      <c r="Q163" s="5"/>
    </row>
    <row r="164" customFormat="false" ht="12.4" hidden="false" customHeight="false" outlineLevel="0" collapsed="false">
      <c r="A164" s="2"/>
      <c r="B164" s="23" t="s">
        <v>28</v>
      </c>
      <c r="C164" s="4" t="n">
        <f aca="false">SUM(D164:O164)</f>
        <v>2356.1167</v>
      </c>
      <c r="D164" s="4" t="n">
        <v>440.39</v>
      </c>
      <c r="E164" s="4" t="n">
        <v>729.361</v>
      </c>
      <c r="F164" s="4" t="n">
        <v>919.3357</v>
      </c>
      <c r="G164" s="4" t="n">
        <v>267.03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5"/>
      <c r="Q164" s="5"/>
    </row>
    <row r="165" customFormat="false" ht="12.4" hidden="false" customHeight="false" outlineLevel="0" collapsed="false">
      <c r="A165" s="2"/>
      <c r="B165" s="23" t="s">
        <v>37</v>
      </c>
      <c r="C165" s="4" t="n">
        <f aca="false">SUM(D165:O165)</f>
        <v>27163.36101</v>
      </c>
      <c r="D165" s="4" t="n">
        <v>5102.88125</v>
      </c>
      <c r="E165" s="4" t="n">
        <v>6268.80435</v>
      </c>
      <c r="F165" s="4" t="n">
        <v>5810.53025</v>
      </c>
      <c r="G165" s="4" t="n">
        <v>5195.83021</v>
      </c>
      <c r="H165" s="4" t="n">
        <v>4785.31495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5"/>
      <c r="Q165" s="5"/>
    </row>
    <row r="166" customFormat="false" ht="12.4" hidden="false" customHeight="false" outlineLevel="0" collapsed="false">
      <c r="A166" s="2"/>
      <c r="B166" s="23" t="s">
        <v>29</v>
      </c>
      <c r="C166" s="4" t="n">
        <f aca="false">SUM(D166:O166)</f>
        <v>37834.17298</v>
      </c>
      <c r="D166" s="4" t="n">
        <v>4887.8695</v>
      </c>
      <c r="E166" s="4" t="n">
        <v>8280.10362</v>
      </c>
      <c r="F166" s="4" t="n">
        <v>5163.19786</v>
      </c>
      <c r="G166" s="4" t="n">
        <v>13322.49868</v>
      </c>
      <c r="H166" s="4" t="n">
        <v>6180.50332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5"/>
      <c r="Q166" s="5"/>
    </row>
    <row r="167" customFormat="false" ht="12.4" hidden="false" customHeight="false" outlineLevel="0" collapsed="false">
      <c r="A167" s="2"/>
      <c r="B167" s="23" t="s">
        <v>32</v>
      </c>
      <c r="C167" s="4" t="n">
        <f aca="false">SUM(D167:O167)</f>
        <v>2420.77414</v>
      </c>
      <c r="D167" s="4" t="n">
        <v>0.38576</v>
      </c>
      <c r="E167" s="4" t="n">
        <v>0.2539</v>
      </c>
      <c r="F167" s="4" t="n">
        <v>0.0493</v>
      </c>
      <c r="G167" s="4" t="n">
        <v>0.08518</v>
      </c>
      <c r="H167" s="4" t="n">
        <v>242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5"/>
      <c r="Q167" s="5"/>
    </row>
    <row r="168" customFormat="false" ht="12.4" hidden="false" customHeight="false" outlineLevel="0" collapsed="false">
      <c r="A168" s="2"/>
      <c r="B168" s="23" t="s">
        <v>34</v>
      </c>
      <c r="C168" s="4" t="n">
        <f aca="false">SUM(D168:O168)</f>
        <v>78.77435</v>
      </c>
      <c r="D168" s="4" t="n">
        <v>0</v>
      </c>
      <c r="E168" s="4" t="n">
        <v>27.485</v>
      </c>
      <c r="F168" s="4" t="n">
        <v>26.16309</v>
      </c>
      <c r="G168" s="4" t="n">
        <v>0</v>
      </c>
      <c r="H168" s="4" t="n">
        <v>25.12626</v>
      </c>
      <c r="I168" s="4"/>
      <c r="J168" s="4"/>
      <c r="K168" s="4"/>
      <c r="L168" s="4"/>
      <c r="M168" s="4"/>
      <c r="N168" s="4"/>
      <c r="O168" s="4"/>
      <c r="P168" s="5"/>
      <c r="Q168" s="5"/>
    </row>
    <row r="169" customFormat="false" ht="12.4" hidden="false" customHeight="false" outlineLevel="0" collapsed="false">
      <c r="A169" s="2"/>
      <c r="B169" s="23" t="s">
        <v>35</v>
      </c>
      <c r="C169" s="4" t="n">
        <f aca="false">SUM(D169:O169)</f>
        <v>25832.6481</v>
      </c>
      <c r="D169" s="4" t="n">
        <v>1929.64225</v>
      </c>
      <c r="E169" s="4" t="n">
        <v>3399.4881</v>
      </c>
      <c r="F169" s="4" t="n">
        <v>7162.85575</v>
      </c>
      <c r="G169" s="4" t="n">
        <v>7112.14909</v>
      </c>
      <c r="H169" s="4" t="n">
        <v>6228.51291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5"/>
      <c r="Q169" s="5"/>
    </row>
    <row r="170" customFormat="false" ht="12.4" hidden="false" customHeight="false" outlineLevel="0" collapsed="false">
      <c r="A170" s="2"/>
      <c r="B170" s="2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"/>
      <c r="Q170" s="5"/>
    </row>
    <row r="171" customFormat="false" ht="12.4" hidden="false" customHeight="false" outlineLevel="0" collapsed="false">
      <c r="A171" s="2"/>
      <c r="B171" s="21" t="s">
        <v>54</v>
      </c>
      <c r="C171" s="22" t="n">
        <f aca="false">SUM(D171:O171)</f>
        <v>158771.83427</v>
      </c>
      <c r="D171" s="22" t="n">
        <f aca="false">SUM(D172:D184)</f>
        <v>28191.30119</v>
      </c>
      <c r="E171" s="22" t="n">
        <f aca="false">SUM(E172:E184)</f>
        <v>38617.05112</v>
      </c>
      <c r="F171" s="22" t="n">
        <f aca="false">SUM(F172:F184)</f>
        <v>54116.09123</v>
      </c>
      <c r="G171" s="22" t="n">
        <f aca="false">SUM(G172:G184)</f>
        <v>17020.75651</v>
      </c>
      <c r="H171" s="22" t="n">
        <f aca="false">SUM(H172:H184)</f>
        <v>20826.63422</v>
      </c>
      <c r="I171" s="22" t="n">
        <f aca="false">SUM(I172:I184)</f>
        <v>0</v>
      </c>
      <c r="J171" s="22" t="n">
        <f aca="false">SUM(J172:J184)</f>
        <v>0</v>
      </c>
      <c r="K171" s="22" t="n">
        <f aca="false">SUM(K172:K184)</f>
        <v>0</v>
      </c>
      <c r="L171" s="22" t="n">
        <f aca="false">SUM(L172:L184)</f>
        <v>0</v>
      </c>
      <c r="M171" s="22" t="n">
        <f aca="false">SUM(M172:M184)</f>
        <v>0</v>
      </c>
      <c r="N171" s="22" t="n">
        <f aca="false">SUM(N172:N184)</f>
        <v>0</v>
      </c>
      <c r="O171" s="22" t="n">
        <f aca="false">SUM(O172:O184)</f>
        <v>0</v>
      </c>
      <c r="P171" s="5"/>
      <c r="Q171" s="5"/>
    </row>
    <row r="172" customFormat="false" ht="12.4" hidden="false" customHeight="false" outlineLevel="0" collapsed="false">
      <c r="A172" s="2"/>
      <c r="B172" s="23" t="s">
        <v>19</v>
      </c>
      <c r="C172" s="4" t="n">
        <f aca="false">SUM(D172:O172)</f>
        <v>92079.26916</v>
      </c>
      <c r="D172" s="4" t="n">
        <v>15680.90517</v>
      </c>
      <c r="E172" s="4" t="n">
        <v>27966.71442</v>
      </c>
      <c r="F172" s="4" t="n">
        <v>42722.00398</v>
      </c>
      <c r="G172" s="4" t="n">
        <v>5455.21109</v>
      </c>
      <c r="H172" s="4" t="n">
        <v>254.4345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5"/>
      <c r="Q172" s="5"/>
      <c r="R172" s="31"/>
    </row>
    <row r="173" customFormat="false" ht="12.4" hidden="false" customHeight="false" outlineLevel="0" collapsed="false">
      <c r="A173" s="2"/>
      <c r="B173" s="23" t="s">
        <v>20</v>
      </c>
      <c r="C173" s="4" t="n">
        <f aca="false">SUM(D173:O173)</f>
        <v>27798.79845</v>
      </c>
      <c r="D173" s="4" t="n">
        <v>3554.71379</v>
      </c>
      <c r="E173" s="4" t="n">
        <v>3368.12093</v>
      </c>
      <c r="F173" s="4" t="n">
        <v>1782.36849</v>
      </c>
      <c r="G173" s="4" t="n">
        <v>6356.52578</v>
      </c>
      <c r="H173" s="4" t="n">
        <v>12737.06946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5"/>
      <c r="Q173" s="5"/>
      <c r="R173" s="31"/>
    </row>
    <row r="174" customFormat="false" ht="12.4" hidden="false" customHeight="false" outlineLevel="0" collapsed="false">
      <c r="A174" s="2"/>
      <c r="B174" s="23" t="s">
        <v>22</v>
      </c>
      <c r="C174" s="4" t="n">
        <f aca="false">SUM(D174:O174)</f>
        <v>1459.55977</v>
      </c>
      <c r="D174" s="4" t="n">
        <v>676.59617</v>
      </c>
      <c r="E174" s="4" t="n">
        <v>175.01255</v>
      </c>
      <c r="F174" s="4" t="n">
        <v>538.33504</v>
      </c>
      <c r="G174" s="4" t="n">
        <v>69.61601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5"/>
      <c r="Q174" s="5"/>
      <c r="R174" s="31"/>
    </row>
    <row r="175" customFormat="false" ht="12.4" hidden="false" customHeight="false" outlineLevel="0" collapsed="false">
      <c r="A175" s="2"/>
      <c r="B175" s="23" t="s">
        <v>23</v>
      </c>
      <c r="C175" s="4" t="n">
        <f aca="false">SUM(D175:O175)</f>
        <v>6962.92618</v>
      </c>
      <c r="D175" s="4" t="n">
        <v>1302.2877</v>
      </c>
      <c r="E175" s="4" t="n">
        <v>1111.56508</v>
      </c>
      <c r="F175" s="4" t="n">
        <v>1926.02593</v>
      </c>
      <c r="G175" s="4" t="n">
        <v>1171.08567</v>
      </c>
      <c r="H175" s="4" t="n">
        <v>1451.9618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5"/>
      <c r="Q175" s="5"/>
      <c r="R175" s="31"/>
    </row>
    <row r="176" customFormat="false" ht="12.4" hidden="false" customHeight="false" outlineLevel="0" collapsed="false">
      <c r="A176" s="2"/>
      <c r="B176" s="23" t="s">
        <v>26</v>
      </c>
      <c r="C176" s="4" t="n">
        <f aca="false">SUM(D176:O176)</f>
        <v>20.48404</v>
      </c>
      <c r="D176" s="4" t="n">
        <v>0.06431</v>
      </c>
      <c r="E176" s="4" t="n">
        <v>0.21569</v>
      </c>
      <c r="F176" s="4" t="n">
        <v>0</v>
      </c>
      <c r="G176" s="4" t="n">
        <v>20.20404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5"/>
      <c r="Q176" s="5"/>
      <c r="R176" s="31"/>
    </row>
    <row r="177" customFormat="false" ht="12.4" hidden="false" customHeight="false" outlineLevel="0" collapsed="false">
      <c r="A177" s="2"/>
      <c r="B177" s="23" t="s">
        <v>27</v>
      </c>
      <c r="C177" s="4" t="n">
        <f aca="false">SUM(D177:O177)</f>
        <v>575.57619</v>
      </c>
      <c r="D177" s="4" t="n">
        <v>53.33969</v>
      </c>
      <c r="E177" s="4" t="n">
        <v>117.62944</v>
      </c>
      <c r="F177" s="4" t="n">
        <v>150.13845</v>
      </c>
      <c r="G177" s="4" t="n">
        <v>87.71032</v>
      </c>
      <c r="H177" s="4" t="n">
        <v>166.75829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/>
      <c r="Q177" s="5"/>
      <c r="R177" s="31"/>
    </row>
    <row r="178" customFormat="false" ht="12.4" hidden="false" customHeight="false" outlineLevel="0" collapsed="false">
      <c r="A178" s="2"/>
      <c r="B178" s="23" t="s">
        <v>28</v>
      </c>
      <c r="C178" s="4" t="n">
        <f aca="false">SUM(D178:O178)</f>
        <v>6705.33242</v>
      </c>
      <c r="D178" s="4" t="n">
        <v>2776.3163</v>
      </c>
      <c r="E178" s="4" t="n">
        <v>1947.9468</v>
      </c>
      <c r="F178" s="4" t="n">
        <v>1777.63632</v>
      </c>
      <c r="G178" s="4" t="n">
        <v>203.433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5"/>
      <c r="Q178" s="5"/>
      <c r="R178" s="31"/>
    </row>
    <row r="179" customFormat="false" ht="12.4" hidden="false" customHeight="false" outlineLevel="0" collapsed="false">
      <c r="A179" s="2"/>
      <c r="B179" s="23" t="s">
        <v>37</v>
      </c>
      <c r="C179" s="4" t="n">
        <f aca="false">SUM(D179:O179)</f>
        <v>241.262</v>
      </c>
      <c r="D179" s="4" t="n">
        <v>81.52</v>
      </c>
      <c r="E179" s="4" t="n">
        <v>38.6</v>
      </c>
      <c r="F179" s="4" t="n">
        <v>38.6</v>
      </c>
      <c r="G179" s="4" t="n">
        <v>0</v>
      </c>
      <c r="H179" s="4" t="n">
        <v>82.542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5"/>
      <c r="Q179" s="5"/>
      <c r="R179" s="31"/>
    </row>
    <row r="180" customFormat="false" ht="12.4" hidden="false" customHeight="false" outlineLevel="0" collapsed="false">
      <c r="A180" s="2"/>
      <c r="B180" s="23" t="s">
        <v>30</v>
      </c>
      <c r="C180" s="4" t="n">
        <f aca="false">SUM(D180:O180)</f>
        <v>623.15375</v>
      </c>
      <c r="D180" s="4" t="n">
        <v>191.56865</v>
      </c>
      <c r="E180" s="4" t="n">
        <v>152.6665</v>
      </c>
      <c r="F180" s="4" t="n">
        <v>118.8872</v>
      </c>
      <c r="G180" s="4" t="n">
        <v>114.8779</v>
      </c>
      <c r="H180" s="4" t="n">
        <v>45.1535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5"/>
      <c r="Q180" s="5"/>
      <c r="R180" s="31"/>
    </row>
    <row r="181" customFormat="false" ht="12.4" hidden="false" customHeight="false" outlineLevel="0" collapsed="false">
      <c r="A181" s="2"/>
      <c r="B181" s="23" t="s">
        <v>32</v>
      </c>
      <c r="C181" s="4" t="n">
        <f aca="false">SUM(D181:O181)</f>
        <v>1562.69162</v>
      </c>
      <c r="D181" s="4" t="n">
        <v>0</v>
      </c>
      <c r="E181" s="4" t="n">
        <v>391.52184</v>
      </c>
      <c r="F181" s="4" t="n">
        <v>484.5</v>
      </c>
      <c r="G181" s="4" t="n">
        <v>536.66978</v>
      </c>
      <c r="H181" s="4" t="n">
        <v>150</v>
      </c>
      <c r="I181" s="4"/>
      <c r="J181" s="4"/>
      <c r="K181" s="4"/>
      <c r="L181" s="4"/>
      <c r="M181" s="4"/>
      <c r="N181" s="4"/>
      <c r="O181" s="4"/>
      <c r="P181" s="5"/>
      <c r="Q181" s="5"/>
      <c r="R181" s="31"/>
    </row>
    <row r="182" customFormat="false" ht="12.4" hidden="false" customHeight="false" outlineLevel="0" collapsed="false">
      <c r="A182" s="2"/>
      <c r="B182" s="23" t="s">
        <v>38</v>
      </c>
      <c r="C182" s="4" t="n">
        <f aca="false">SUM(D182:O182)</f>
        <v>0.03931</v>
      </c>
      <c r="D182" s="4" t="n">
        <v>0</v>
      </c>
      <c r="E182" s="4" t="n">
        <v>0</v>
      </c>
      <c r="F182" s="4" t="n">
        <v>0</v>
      </c>
      <c r="G182" s="4" t="n">
        <v>0.03931</v>
      </c>
      <c r="H182" s="4" t="n">
        <v>0</v>
      </c>
      <c r="I182" s="4"/>
      <c r="J182" s="4"/>
      <c r="K182" s="4"/>
      <c r="L182" s="4"/>
      <c r="M182" s="4"/>
      <c r="N182" s="4"/>
      <c r="O182" s="4"/>
      <c r="P182" s="5"/>
      <c r="Q182" s="5"/>
      <c r="R182" s="31"/>
    </row>
    <row r="183" customFormat="false" ht="12.4" hidden="false" customHeight="false" outlineLevel="0" collapsed="false">
      <c r="A183" s="2"/>
      <c r="B183" s="23" t="s">
        <v>34</v>
      </c>
      <c r="C183" s="4" t="n">
        <f aca="false">SUM(D183:O183)</f>
        <v>51.85882</v>
      </c>
      <c r="D183" s="4" t="n">
        <v>43.21882</v>
      </c>
      <c r="E183" s="4" t="n">
        <v>5.89</v>
      </c>
      <c r="F183" s="4" t="n">
        <v>2.75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5"/>
      <c r="Q183" s="5"/>
      <c r="R183" s="31"/>
    </row>
    <row r="184" customFormat="false" ht="12.4" hidden="false" customHeight="false" outlineLevel="0" collapsed="false">
      <c r="A184" s="2"/>
      <c r="B184" s="23" t="s">
        <v>35</v>
      </c>
      <c r="C184" s="4" t="n">
        <f aca="false">SUM(D184:O184)</f>
        <v>20690.88256</v>
      </c>
      <c r="D184" s="4" t="n">
        <v>3830.77059</v>
      </c>
      <c r="E184" s="4" t="n">
        <v>3341.16787</v>
      </c>
      <c r="F184" s="4" t="n">
        <v>4574.84582</v>
      </c>
      <c r="G184" s="4" t="n">
        <v>3005.38361</v>
      </c>
      <c r="H184" s="4" t="n">
        <v>5938.71467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5"/>
      <c r="Q184" s="5"/>
    </row>
    <row r="185" customFormat="false" ht="12.4" hidden="false" customHeight="false" outlineLevel="0" collapsed="false">
      <c r="A185" s="2"/>
      <c r="B185" s="26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"/>
      <c r="Q185" s="5"/>
    </row>
    <row r="186" customFormat="false" ht="12.4" hidden="false" customHeight="false" outlineLevel="0" collapsed="false">
      <c r="A186" s="2"/>
      <c r="B186" s="21" t="s">
        <v>55</v>
      </c>
      <c r="C186" s="22" t="n">
        <f aca="false">SUM(D186:O186)</f>
        <v>12040.00305</v>
      </c>
      <c r="D186" s="22" t="n">
        <f aca="false">SUM(D187:D193)</f>
        <v>1997.35196</v>
      </c>
      <c r="E186" s="22" t="n">
        <f aca="false">SUM(E187:E193)</f>
        <v>1985.01198</v>
      </c>
      <c r="F186" s="22" t="n">
        <f aca="false">SUM(F187:F193)</f>
        <v>2959.3749</v>
      </c>
      <c r="G186" s="22" t="n">
        <f aca="false">SUM(G187:G193)</f>
        <v>2200.78445</v>
      </c>
      <c r="H186" s="22" t="n">
        <f aca="false">SUM(H187:H193)</f>
        <v>2897.47976</v>
      </c>
      <c r="I186" s="22" t="n">
        <f aca="false">SUM(I187:I193)</f>
        <v>0</v>
      </c>
      <c r="J186" s="22" t="n">
        <f aca="false">SUM(J187:J193)</f>
        <v>0</v>
      </c>
      <c r="K186" s="22" t="n">
        <f aca="false">SUM(K187:K193)</f>
        <v>0</v>
      </c>
      <c r="L186" s="22" t="n">
        <f aca="false">SUM(L187:L193)</f>
        <v>0</v>
      </c>
      <c r="M186" s="22" t="n">
        <f aca="false">SUM(M187:M193)</f>
        <v>0</v>
      </c>
      <c r="N186" s="22" t="n">
        <f aca="false">SUM(N187:N193)</f>
        <v>0</v>
      </c>
      <c r="O186" s="22" t="n">
        <f aca="false">SUM(O187:O193)</f>
        <v>0</v>
      </c>
      <c r="P186" s="5"/>
      <c r="Q186" s="5"/>
    </row>
    <row r="187" customFormat="false" ht="12.4" hidden="false" customHeight="false" outlineLevel="0" collapsed="false">
      <c r="A187" s="2"/>
      <c r="B187" s="23" t="s">
        <v>20</v>
      </c>
      <c r="C187" s="4" t="n">
        <f aca="false">SUM(D187:O187)</f>
        <v>11158.9005</v>
      </c>
      <c r="D187" s="4" t="n">
        <v>1440.49672</v>
      </c>
      <c r="E187" s="4" t="n">
        <v>1816.39741</v>
      </c>
      <c r="F187" s="4" t="n">
        <v>2842.93768</v>
      </c>
      <c r="G187" s="4" t="n">
        <v>2183.82878</v>
      </c>
      <c r="H187" s="4" t="n">
        <v>2875.23991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5"/>
      <c r="Q187" s="5"/>
    </row>
    <row r="188" customFormat="false" ht="12.4" hidden="false" customHeight="false" outlineLevel="0" collapsed="false">
      <c r="A188" s="2"/>
      <c r="B188" s="23" t="s">
        <v>23</v>
      </c>
      <c r="C188" s="4" t="n">
        <f aca="false">SUM(D188:O188)</f>
        <v>159.41959</v>
      </c>
      <c r="D188" s="4" t="n">
        <v>0</v>
      </c>
      <c r="E188" s="4" t="n">
        <v>159.41959</v>
      </c>
      <c r="F188" s="4" t="n">
        <v>0</v>
      </c>
      <c r="G188" s="4" t="n">
        <v>0</v>
      </c>
      <c r="H188" s="4" t="n">
        <v>0</v>
      </c>
      <c r="I188" s="4"/>
      <c r="J188" s="4"/>
      <c r="K188" s="4"/>
      <c r="L188" s="4"/>
      <c r="M188" s="4"/>
      <c r="N188" s="4"/>
      <c r="O188" s="4"/>
      <c r="P188" s="5"/>
      <c r="Q188" s="5"/>
    </row>
    <row r="189" customFormat="false" ht="12.4" hidden="false" customHeight="false" outlineLevel="0" collapsed="false">
      <c r="A189" s="2"/>
      <c r="B189" s="23" t="s">
        <v>26</v>
      </c>
      <c r="C189" s="4" t="n">
        <f aca="false">SUM(D189:O189)</f>
        <v>6.75945</v>
      </c>
      <c r="D189" s="4" t="n">
        <v>0.74073</v>
      </c>
      <c r="E189" s="4" t="n">
        <v>0.17748</v>
      </c>
      <c r="F189" s="4" t="n">
        <v>1.72831</v>
      </c>
      <c r="G189" s="4" t="n">
        <v>1.41928</v>
      </c>
      <c r="H189" s="4" t="n">
        <v>2.69365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5"/>
      <c r="Q189" s="5"/>
    </row>
    <row r="190" customFormat="false" ht="12.4" hidden="false" customHeight="false" outlineLevel="0" collapsed="false">
      <c r="A190" s="2"/>
      <c r="B190" s="23" t="s">
        <v>27</v>
      </c>
      <c r="C190" s="4" t="n">
        <f aca="false">SUM(D190:O190)</f>
        <v>33.84204</v>
      </c>
      <c r="D190" s="4" t="n">
        <v>4.98154</v>
      </c>
      <c r="E190" s="4" t="n">
        <v>9.0175</v>
      </c>
      <c r="F190" s="4" t="n">
        <v>8.789</v>
      </c>
      <c r="G190" s="4" t="n">
        <v>4.825</v>
      </c>
      <c r="H190" s="4" t="n">
        <v>6.229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5"/>
      <c r="Q190" s="5"/>
    </row>
    <row r="191" customFormat="false" ht="12.4" hidden="false" customHeight="false" outlineLevel="0" collapsed="false">
      <c r="A191" s="2"/>
      <c r="B191" s="23" t="s">
        <v>28</v>
      </c>
      <c r="C191" s="4" t="n">
        <f aca="false">SUM(D191:O191)</f>
        <v>546</v>
      </c>
      <c r="D191" s="4" t="n">
        <v>546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5"/>
      <c r="Q191" s="5"/>
    </row>
    <row r="192" customFormat="false" ht="12.4" hidden="false" customHeight="false" outlineLevel="0" collapsed="false">
      <c r="A192" s="2"/>
      <c r="B192" s="23" t="s">
        <v>32</v>
      </c>
      <c r="C192" s="4" t="n">
        <f aca="false">SUM(D192:O192)</f>
        <v>2.1418</v>
      </c>
      <c r="D192" s="4" t="n">
        <v>0</v>
      </c>
      <c r="E192" s="4" t="n">
        <v>0</v>
      </c>
      <c r="F192" s="4" t="n">
        <v>1.94579</v>
      </c>
      <c r="G192" s="4" t="n">
        <v>0.04423</v>
      </c>
      <c r="H192" s="4" t="n">
        <v>0.15178</v>
      </c>
      <c r="I192" s="4"/>
      <c r="J192" s="4"/>
      <c r="K192" s="4"/>
      <c r="L192" s="4"/>
      <c r="M192" s="4"/>
      <c r="N192" s="4"/>
      <c r="O192" s="4"/>
      <c r="P192" s="5"/>
      <c r="Q192" s="5"/>
    </row>
    <row r="193" customFormat="false" ht="12.4" hidden="false" customHeight="false" outlineLevel="0" collapsed="false">
      <c r="A193" s="2"/>
      <c r="B193" s="23" t="s">
        <v>35</v>
      </c>
      <c r="C193" s="4" t="n">
        <f aca="false">SUM(D193:O193)</f>
        <v>132.93967</v>
      </c>
      <c r="D193" s="4" t="n">
        <v>5.13297</v>
      </c>
      <c r="E193" s="4" t="n">
        <v>0</v>
      </c>
      <c r="F193" s="4" t="n">
        <v>103.97412</v>
      </c>
      <c r="G193" s="4" t="n">
        <v>10.66716</v>
      </c>
      <c r="H193" s="4" t="n">
        <v>13.16542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5"/>
      <c r="Q193" s="5"/>
    </row>
    <row r="194" customFormat="false" ht="12.4" hidden="false" customHeight="false" outlineLevel="0" collapsed="false">
      <c r="A194" s="2"/>
      <c r="B194" s="32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5"/>
      <c r="Q194" s="5"/>
    </row>
    <row r="195" customFormat="false" ht="12.4" hidden="false" customHeight="false" outlineLevel="0" collapsed="false">
      <c r="A195" s="2"/>
      <c r="B195" s="33" t="s">
        <v>56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"/>
      <c r="Q195" s="5"/>
    </row>
    <row r="196" customFormat="false" ht="12.4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P196" s="5"/>
      <c r="Q196" s="5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5-03-28T16:46:57Z</cp:lastPrinted>
  <dcterms:modified xsi:type="dcterms:W3CDTF">2025-06-13T20:51:19Z</dcterms:modified>
  <cp:revision>0</cp:revision>
  <dc:subject/>
  <dc:title/>
</cp:coreProperties>
</file>