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3" sheetId="1" state="visible" r:id="rId2"/>
  </sheets>
  <definedNames>
    <definedName function="false" hidden="false" localSheetId="0" name="_xlnm.Print_Area" vbProcedure="false">'2023'!$B$1:$P$229</definedName>
    <definedName function="false" hidden="false" localSheetId="0" name="_xlnm.Print_Titles" vbProcedure="false">'202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8">
  <si>
    <t xml:space="preserve">Exportaciones fob por principales socios comerciales 2023</t>
  </si>
  <si>
    <t xml:space="preserve">(miles de kilogramos)</t>
  </si>
  <si>
    <t xml:space="preserve">PAIS/PRODUCTO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Azúcar</t>
  </si>
  <si>
    <t xml:space="preserve">Café</t>
  </si>
  <si>
    <t xml:space="preserve">Café instantáneo</t>
  </si>
  <si>
    <t xml:space="preserve">Camarón</t>
  </si>
  <si>
    <t xml:space="preserve">Carne</t>
  </si>
  <si>
    <t xml:space="preserve">Cigarros</t>
  </si>
  <si>
    <t xml:space="preserve">Frijol</t>
  </si>
  <si>
    <t xml:space="preserve">Galletería</t>
  </si>
  <si>
    <t xml:space="preserve">Harina de trigo</t>
  </si>
  <si>
    <t xml:space="preserve">Industria bebida</t>
  </si>
  <si>
    <t xml:space="preserve">Industria tabaco</t>
  </si>
  <si>
    <t xml:space="preserve">Langosta</t>
  </si>
  <si>
    <t xml:space="preserve">Maní</t>
  </si>
  <si>
    <t xml:space="preserve">Oro</t>
  </si>
  <si>
    <t xml:space="preserve">Pescados frescos</t>
  </si>
  <si>
    <t xml:space="preserve">Prod. cerámicos</t>
  </si>
  <si>
    <t xml:space="preserve">Prod. químicos</t>
  </si>
  <si>
    <t xml:space="preserve">Queso</t>
  </si>
  <si>
    <t xml:space="preserve">Refinería de petróleo</t>
  </si>
  <si>
    <t xml:space="preserve">Tabaco en rama</t>
  </si>
  <si>
    <t xml:space="preserve">Los demás</t>
  </si>
  <si>
    <t xml:space="preserve">MÉXICO</t>
  </si>
  <si>
    <t xml:space="preserve">CANADÁ</t>
  </si>
  <si>
    <t xml:space="preserve">Banano</t>
  </si>
  <si>
    <t xml:space="preserve">CENTROAMÉRICA</t>
  </si>
  <si>
    <t xml:space="preserve">COSTA RICA</t>
  </si>
  <si>
    <t xml:space="preserve">Ganado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0_);_(* \(#,##0.00\);_(* \-??_);_(@_)"/>
    <numFmt numFmtId="168" formatCode="_(* #,##0.0_);_(* \(#,##0.0\);_(* \-??_);_(@_)"/>
    <numFmt numFmtId="169" formatCode="_(* #,##0.000000_);_(* \(#,##0.000000\);_(* \-??_);_(@_)"/>
    <numFmt numFmtId="170" formatCode="_ * #,##0.0_ ;_ * \-#,##0.0_ ;_ * \-??_ ;_ @_ "/>
    <numFmt numFmtId="171" formatCode="_-* #,##0.00_-;\-* #,##0.00_-;_-* \-??_-;_-@_-"/>
    <numFmt numFmtId="172" formatCode="@"/>
    <numFmt numFmtId="173" formatCode="_-* #,##0.0_-;\-* #,##0.0_-;_-* \-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8.75"/>
    <col collapsed="false" customWidth="true" hidden="false" outlineLevel="0" max="3" min="3" style="0" width="14.87"/>
    <col collapsed="false" customWidth="true" hidden="false" outlineLevel="0" max="5" min="4" style="0" width="12.24"/>
    <col collapsed="false" customWidth="true" hidden="false" outlineLevel="0" max="6" min="6" style="0" width="12.61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2.37"/>
    <col collapsed="false" customWidth="true" hidden="false" outlineLevel="0" max="10" min="10" style="0" width="12.61"/>
    <col collapsed="false" customWidth="true" hidden="false" outlineLevel="0" max="11" min="11" style="0" width="12.37"/>
    <col collapsed="false" customWidth="true" hidden="false" outlineLevel="0" max="13" min="12" style="0" width="13.37"/>
    <col collapsed="false" customWidth="true" hidden="false" outlineLevel="0" max="14" min="14" style="0" width="13.11"/>
    <col collapsed="false" customWidth="true" hidden="false" outlineLevel="0" max="15" min="15" style="0" width="12.87"/>
    <col collapsed="false" customWidth="true" hidden="false" outlineLevel="0" max="17" min="16" style="1" width="8.25"/>
    <col collapsed="false" customWidth="false" hidden="false" outlineLevel="0" max="257" min="18" style="1" width="10.99"/>
  </cols>
  <sheetData>
    <row r="1" customFormat="false" ht="18" hidden="false" customHeight="fals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5"/>
      <c r="Q1" s="5"/>
    </row>
    <row r="2" customFormat="false" ht="14.25" hidden="false" customHeight="false" outlineLevel="0" collapsed="false">
      <c r="A2" s="2"/>
      <c r="B2" s="6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A3" s="2"/>
      <c r="B3" s="8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75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5"/>
    </row>
    <row r="5" customFormat="false" ht="12.75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</row>
    <row r="6" customFormat="false" ht="12.75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5"/>
      <c r="Q6" s="5"/>
    </row>
    <row r="7" customFormat="false" ht="12.75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  <c r="Q7" s="5"/>
    </row>
    <row r="8" s="16" customFormat="true" ht="12.75" hidden="false" customHeight="false" outlineLevel="0" collapsed="false">
      <c r="A8" s="2"/>
      <c r="B8" s="13"/>
      <c r="C8" s="4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5"/>
      <c r="Q8" s="5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1927853.94200366</v>
      </c>
      <c r="D9" s="19" t="n">
        <f aca="false">+D11++D34+D49+D61+D139+D143+D150+D156+D162+D182+D203+D219</f>
        <v>252126.810867951</v>
      </c>
      <c r="E9" s="19" t="n">
        <f aca="false">+E11++E34+E49+E61+E139+E143+E150+E156+E162+E182+E203+E219</f>
        <v>228875.872185267</v>
      </c>
      <c r="F9" s="19" t="n">
        <f aca="false">+F11++F34+F49+F61+F139+F143+F150+F156+F162+F182+F203+F219</f>
        <v>268698.705269426</v>
      </c>
      <c r="G9" s="19" t="n">
        <f aca="false">+G11++G34+G49+G61+G139+G143+G150+G156+G162+G182+G203+G219</f>
        <v>165831.604924311</v>
      </c>
      <c r="H9" s="19" t="n">
        <f aca="false">+H11++H34+H49+H61+H139+H143+H150+H156+H162+H182+H203+H219</f>
        <v>143745.101665157</v>
      </c>
      <c r="I9" s="19" t="n">
        <f aca="false">+I11++I34+I49+I61+I139+I143+I150+I156+I162+I182+I203+I219</f>
        <v>159924.560314667</v>
      </c>
      <c r="J9" s="19" t="n">
        <f aca="false">+J11++J34+J49+J61+J139+J143+J150+J156+J162+J182+J203+J219</f>
        <v>125346.224656337</v>
      </c>
      <c r="K9" s="19" t="n">
        <f aca="false">+K11++K34+K49+K61+K139+K143+K150+K156+K162+K182+K203+K219</f>
        <v>127894.55615541</v>
      </c>
      <c r="L9" s="19" t="n">
        <f aca="false">+L11++L34+L49+L61+L139+L143+L150+L156+L162+L182+L203+L219</f>
        <v>94600.2838868313</v>
      </c>
      <c r="M9" s="19" t="n">
        <f aca="false">+M11++M34+M49+M61+M139+M143+M150+M156+M162+M182+M203+M219</f>
        <v>102727.592019676</v>
      </c>
      <c r="N9" s="19" t="n">
        <f aca="false">+N11++N34+N49+N61+N139+N143+N150+N156+N162+N182+N203+N219</f>
        <v>130786.856537677</v>
      </c>
      <c r="O9" s="19" t="n">
        <f aca="false">+O11++O34+O49+O61+O139+O143+O150+O156+O162+O182+O203+O219</f>
        <v>127295.773520955</v>
      </c>
      <c r="P9" s="5"/>
      <c r="Q9" s="5"/>
    </row>
    <row r="10" s="16" customFormat="true" ht="12.75" hidden="false" customHeight="false" outlineLevel="0" collapsed="false">
      <c r="A10" s="2"/>
      <c r="B10" s="13"/>
      <c r="C10" s="4"/>
      <c r="D10" s="20"/>
      <c r="E10" s="20"/>
      <c r="F10" s="20"/>
      <c r="G10" s="20"/>
      <c r="H10" s="20"/>
      <c r="I10" s="20"/>
      <c r="J10" s="20"/>
      <c r="K10" s="20"/>
      <c r="L10" s="20"/>
      <c r="M10" s="2"/>
      <c r="N10" s="2"/>
      <c r="O10" s="2"/>
      <c r="P10" s="5"/>
      <c r="Q10" s="5"/>
    </row>
    <row r="11" customFormat="false" ht="12.75" hidden="false" customHeight="false" outlineLevel="0" collapsed="false">
      <c r="A11" s="2"/>
      <c r="B11" s="21" t="s">
        <v>18</v>
      </c>
      <c r="C11" s="22" t="n">
        <f aca="false">SUM(D11:O11)</f>
        <v>285805.487326024</v>
      </c>
      <c r="D11" s="22" t="n">
        <f aca="false">SUM(D12:D32)</f>
        <v>35631.8452488473</v>
      </c>
      <c r="E11" s="22" t="n">
        <f aca="false">SUM(E12:E32)</f>
        <v>38722.5800958398</v>
      </c>
      <c r="F11" s="22" t="n">
        <f aca="false">SUM(F12:F32)</f>
        <v>29045.3187931579</v>
      </c>
      <c r="G11" s="22" t="n">
        <f aca="false">SUM(G12:G32)</f>
        <v>20276.7930458175</v>
      </c>
      <c r="H11" s="22" t="n">
        <f aca="false">SUM(H12:H32)</f>
        <v>21925.4908059535</v>
      </c>
      <c r="I11" s="22" t="n">
        <f aca="false">SUM(I12:I32)</f>
        <v>24500.5209521601</v>
      </c>
      <c r="J11" s="22" t="n">
        <f aca="false">SUM(J12:J32)</f>
        <v>13940.3313717824</v>
      </c>
      <c r="K11" s="22" t="n">
        <f aca="false">SUM(K12:K32)</f>
        <v>21647.1372343576</v>
      </c>
      <c r="L11" s="22" t="n">
        <f aca="false">SUM(L12:L32)</f>
        <v>11665.957597748</v>
      </c>
      <c r="M11" s="22" t="n">
        <f aca="false">SUM(M12:M32)</f>
        <v>10983.1141392165</v>
      </c>
      <c r="N11" s="22" t="n">
        <f aca="false">SUM(N12:N32)</f>
        <v>20805.9557376342</v>
      </c>
      <c r="O11" s="22" t="n">
        <f aca="false">SUM(O12:O32)</f>
        <v>36660.442303509</v>
      </c>
      <c r="P11" s="5"/>
      <c r="Q11" s="5"/>
    </row>
    <row r="12" customFormat="false" ht="12.75" hidden="false" customHeight="false" outlineLevel="0" collapsed="false">
      <c r="A12" s="2"/>
      <c r="B12" s="23" t="s">
        <v>19</v>
      </c>
      <c r="C12" s="4" t="n">
        <f aca="false">SUM(D12:O12)</f>
        <v>49719.7927</v>
      </c>
      <c r="D12" s="4" t="n">
        <v>21640.1318</v>
      </c>
      <c r="E12" s="4" t="n">
        <v>60.2069</v>
      </c>
      <c r="F12" s="4" t="n">
        <v>7590.891</v>
      </c>
      <c r="G12" s="4" t="n">
        <v>621.549</v>
      </c>
      <c r="H12" s="4" t="n">
        <v>947.373</v>
      </c>
      <c r="I12" s="4" t="n">
        <v>1553.967</v>
      </c>
      <c r="J12" s="4" t="n">
        <v>451.16</v>
      </c>
      <c r="K12" s="4" t="n">
        <v>9009.439</v>
      </c>
      <c r="L12" s="4" t="n">
        <v>595.075</v>
      </c>
      <c r="M12" s="4" t="n">
        <v>0</v>
      </c>
      <c r="N12" s="4" t="n">
        <v>0</v>
      </c>
      <c r="O12" s="4" t="n">
        <v>7250</v>
      </c>
      <c r="P12" s="5"/>
      <c r="Q12" s="5"/>
    </row>
    <row r="13" customFormat="false" ht="12.75" hidden="false" customHeight="false" outlineLevel="0" collapsed="false">
      <c r="A13" s="2"/>
      <c r="B13" s="23" t="s">
        <v>20</v>
      </c>
      <c r="C13" s="4" t="n">
        <f aca="false">SUM(D13:O13)</f>
        <v>66810.18936</v>
      </c>
      <c r="D13" s="4" t="n">
        <v>5646.04509</v>
      </c>
      <c r="E13" s="4" t="n">
        <v>9331.04966</v>
      </c>
      <c r="F13" s="4" t="n">
        <v>9671.66918</v>
      </c>
      <c r="G13" s="4" t="n">
        <v>8446.50971</v>
      </c>
      <c r="H13" s="4" t="n">
        <v>9595.13894</v>
      </c>
      <c r="I13" s="4" t="n">
        <v>9080.89787</v>
      </c>
      <c r="J13" s="4" t="n">
        <v>4998.513</v>
      </c>
      <c r="K13" s="4" t="n">
        <v>3859.87185</v>
      </c>
      <c r="L13" s="4" t="n">
        <v>2290.90594</v>
      </c>
      <c r="M13" s="4" t="n">
        <v>1839.24747</v>
      </c>
      <c r="N13" s="4" t="n">
        <v>1685.81532</v>
      </c>
      <c r="O13" s="4" t="n">
        <v>364.52533</v>
      </c>
      <c r="P13" s="5"/>
      <c r="Q13" s="5"/>
    </row>
    <row r="14" customFormat="false" ht="12.75" hidden="false" customHeight="false" outlineLevel="0" collapsed="false">
      <c r="A14" s="2"/>
      <c r="B14" s="23" t="s">
        <v>21</v>
      </c>
      <c r="C14" s="4" t="n">
        <f aca="false">SUM(D14:O14)</f>
        <v>17.9199</v>
      </c>
      <c r="D14" s="4" t="n">
        <v>1.04464</v>
      </c>
      <c r="E14" s="4" t="n">
        <v>0.274</v>
      </c>
      <c r="F14" s="4" t="n">
        <v>2.899</v>
      </c>
      <c r="G14" s="4" t="n">
        <v>0.99564</v>
      </c>
      <c r="H14" s="4" t="n">
        <v>0.50536</v>
      </c>
      <c r="I14" s="4" t="n">
        <v>1.33033</v>
      </c>
      <c r="J14" s="4" t="n">
        <v>2.27604</v>
      </c>
      <c r="K14" s="4" t="n">
        <v>1.28973</v>
      </c>
      <c r="L14" s="4" t="n">
        <v>2.08524</v>
      </c>
      <c r="M14" s="4" t="n">
        <v>1.16</v>
      </c>
      <c r="N14" s="4" t="n">
        <v>1.61988</v>
      </c>
      <c r="O14" s="4" t="n">
        <v>2.44004</v>
      </c>
      <c r="P14" s="5"/>
      <c r="Q14" s="5"/>
    </row>
    <row r="15" customFormat="false" ht="12.75" hidden="false" customHeight="false" outlineLevel="0" collapsed="false">
      <c r="A15" s="2"/>
      <c r="B15" s="23" t="s">
        <v>22</v>
      </c>
      <c r="C15" s="4" t="n">
        <f aca="false">SUM(D15:O15)</f>
        <v>166.24147</v>
      </c>
      <c r="D15" s="4" t="n">
        <v>46.88448</v>
      </c>
      <c r="E15" s="4" t="n">
        <v>48.80758</v>
      </c>
      <c r="F15" s="4" t="n">
        <v>55.63283</v>
      </c>
      <c r="G15" s="4" t="n">
        <v>0</v>
      </c>
      <c r="H15" s="4" t="n">
        <v>0.026</v>
      </c>
      <c r="I15" s="4" t="n">
        <v>0.025</v>
      </c>
      <c r="J15" s="4" t="n">
        <v>8.86332</v>
      </c>
      <c r="K15" s="4" t="n">
        <v>0.0034</v>
      </c>
      <c r="L15" s="4" t="n">
        <v>0</v>
      </c>
      <c r="M15" s="4" t="n">
        <v>0</v>
      </c>
      <c r="N15" s="4" t="n">
        <v>0</v>
      </c>
      <c r="O15" s="4" t="n">
        <v>5.99886</v>
      </c>
      <c r="P15" s="5"/>
      <c r="Q15" s="5"/>
    </row>
    <row r="16" customFormat="false" ht="12.75" hidden="false" customHeight="false" outlineLevel="0" collapsed="false">
      <c r="A16" s="2"/>
      <c r="B16" s="23" t="s">
        <v>23</v>
      </c>
      <c r="C16" s="4" t="n">
        <f aca="false">SUM(D16:O16)</f>
        <v>43103.96869</v>
      </c>
      <c r="D16" s="4" t="n">
        <v>3810.01223000001</v>
      </c>
      <c r="E16" s="4" t="n">
        <v>4124.12008</v>
      </c>
      <c r="F16" s="4" t="n">
        <v>3819.92661</v>
      </c>
      <c r="G16" s="4" t="n">
        <v>3704.41521</v>
      </c>
      <c r="H16" s="4" t="n">
        <v>4217.75585</v>
      </c>
      <c r="I16" s="4" t="n">
        <v>3475.6051</v>
      </c>
      <c r="J16" s="4" t="n">
        <v>3149.7058</v>
      </c>
      <c r="K16" s="4" t="n">
        <v>3057.42028</v>
      </c>
      <c r="L16" s="4" t="n">
        <v>2992.48786</v>
      </c>
      <c r="M16" s="4" t="n">
        <v>3698.06434</v>
      </c>
      <c r="N16" s="4" t="n">
        <v>3478.59586</v>
      </c>
      <c r="O16" s="4" t="n">
        <v>3575.85947000001</v>
      </c>
      <c r="P16" s="5"/>
      <c r="Q16" s="5"/>
    </row>
    <row r="17" customFormat="false" ht="12.75" hidden="false" customHeight="false" outlineLevel="0" collapsed="false">
      <c r="A17" s="2"/>
      <c r="B17" s="23" t="s">
        <v>24</v>
      </c>
      <c r="C17" s="4" t="n">
        <f aca="false">SUM(D17:O17)</f>
        <v>1012.69085</v>
      </c>
      <c r="D17" s="4" t="n">
        <v>57.42181</v>
      </c>
      <c r="E17" s="4" t="n">
        <v>78.09999</v>
      </c>
      <c r="F17" s="4" t="n">
        <v>99.80944</v>
      </c>
      <c r="G17" s="4" t="n">
        <v>88.5956</v>
      </c>
      <c r="H17" s="4" t="n">
        <v>91.29119</v>
      </c>
      <c r="I17" s="4" t="n">
        <v>56.15113</v>
      </c>
      <c r="J17" s="4" t="n">
        <v>71.56965</v>
      </c>
      <c r="K17" s="4" t="n">
        <v>84.23301</v>
      </c>
      <c r="L17" s="4" t="n">
        <v>88.7028400000001</v>
      </c>
      <c r="M17" s="4" t="n">
        <v>102.84594</v>
      </c>
      <c r="N17" s="4" t="n">
        <v>95.55129</v>
      </c>
      <c r="O17" s="4" t="n">
        <v>98.41896</v>
      </c>
      <c r="P17" s="5"/>
      <c r="Q17" s="5"/>
      <c r="R17" s="0"/>
    </row>
    <row r="18" customFormat="false" ht="12.75" hidden="false" customHeight="false" outlineLevel="0" collapsed="false">
      <c r="A18" s="2"/>
      <c r="B18" s="23" t="s">
        <v>25</v>
      </c>
      <c r="C18" s="4" t="n">
        <f aca="false">SUM(D18:O18)</f>
        <v>20974.19951</v>
      </c>
      <c r="D18" s="4" t="n">
        <v>1401.31705</v>
      </c>
      <c r="E18" s="4" t="n">
        <v>1375.96834</v>
      </c>
      <c r="F18" s="4" t="n">
        <v>2416.75512</v>
      </c>
      <c r="G18" s="4" t="n">
        <v>2754.72992</v>
      </c>
      <c r="H18" s="4" t="n">
        <v>2788.12873</v>
      </c>
      <c r="I18" s="4" t="n">
        <v>1847.8063</v>
      </c>
      <c r="J18" s="4" t="n">
        <v>1488.22726</v>
      </c>
      <c r="K18" s="4" t="n">
        <v>1530.93009</v>
      </c>
      <c r="L18" s="4" t="n">
        <v>1438.25879</v>
      </c>
      <c r="M18" s="4" t="n">
        <v>1311.84132</v>
      </c>
      <c r="N18" s="4" t="n">
        <v>1275.21611</v>
      </c>
      <c r="O18" s="4" t="n">
        <v>1345.02048</v>
      </c>
      <c r="P18" s="5"/>
      <c r="Q18" s="5"/>
      <c r="R18" s="24"/>
    </row>
    <row r="19" customFormat="false" ht="12.75" hidden="false" customHeight="false" outlineLevel="0" collapsed="false">
      <c r="A19" s="2"/>
      <c r="B19" s="23" t="s">
        <v>26</v>
      </c>
      <c r="C19" s="4" t="n">
        <f aca="false">SUM(D19:O19)</f>
        <v>368.88015</v>
      </c>
      <c r="D19" s="4" t="n">
        <v>16.28966</v>
      </c>
      <c r="E19" s="4" t="n">
        <v>26.18931</v>
      </c>
      <c r="F19" s="4" t="n">
        <v>35.46549</v>
      </c>
      <c r="G19" s="4" t="n">
        <v>34.45291</v>
      </c>
      <c r="H19" s="4" t="n">
        <v>37.10262</v>
      </c>
      <c r="I19" s="4" t="n">
        <v>24.91194</v>
      </c>
      <c r="J19" s="4" t="n">
        <v>42.46755</v>
      </c>
      <c r="K19" s="4" t="n">
        <v>16.51262</v>
      </c>
      <c r="L19" s="4" t="n">
        <v>46.54127</v>
      </c>
      <c r="M19" s="4" t="n">
        <v>20.75938</v>
      </c>
      <c r="N19" s="4" t="n">
        <v>26.08871</v>
      </c>
      <c r="O19" s="4" t="n">
        <v>42.09869</v>
      </c>
      <c r="P19" s="5"/>
      <c r="Q19" s="5"/>
    </row>
    <row r="20" customFormat="false" ht="12.75" hidden="false" customHeight="false" outlineLevel="0" collapsed="false">
      <c r="A20" s="2"/>
      <c r="B20" s="23" t="s">
        <v>27</v>
      </c>
      <c r="C20" s="4" t="n">
        <f aca="false">SUM(D20:O20)</f>
        <v>0.0113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.01134</v>
      </c>
      <c r="O20" s="4" t="n">
        <v>0</v>
      </c>
      <c r="P20" s="5"/>
      <c r="Q20" s="5"/>
    </row>
    <row r="21" customFormat="false" ht="12.75" hidden="false" customHeight="false" outlineLevel="0" collapsed="false">
      <c r="A21" s="2"/>
      <c r="B21" s="23" t="s">
        <v>28</v>
      </c>
      <c r="C21" s="4" t="n">
        <f aca="false">SUM(D21:O21)</f>
        <v>9053.67423</v>
      </c>
      <c r="D21" s="4" t="n">
        <v>312.90864</v>
      </c>
      <c r="E21" s="4" t="n">
        <v>574.42</v>
      </c>
      <c r="F21" s="4" t="n">
        <v>827.15106</v>
      </c>
      <c r="G21" s="4" t="n">
        <v>326.09788</v>
      </c>
      <c r="H21" s="4" t="n">
        <v>881.67766</v>
      </c>
      <c r="I21" s="4" t="n">
        <v>604.67225</v>
      </c>
      <c r="J21" s="4" t="n">
        <v>791.83872</v>
      </c>
      <c r="K21" s="4" t="n">
        <v>1092.95519</v>
      </c>
      <c r="L21" s="4" t="n">
        <v>947.22685</v>
      </c>
      <c r="M21" s="4" t="n">
        <v>837.66725</v>
      </c>
      <c r="N21" s="4" t="n">
        <v>829.31799</v>
      </c>
      <c r="O21" s="4" t="n">
        <v>1027.74074</v>
      </c>
      <c r="P21" s="5"/>
      <c r="Q21" s="5"/>
    </row>
    <row r="22" customFormat="false" ht="12.75" hidden="false" customHeight="false" outlineLevel="0" collapsed="false">
      <c r="A22" s="2"/>
      <c r="B22" s="23" t="s">
        <v>29</v>
      </c>
      <c r="C22" s="4" t="n">
        <f aca="false">SUM(D22:O22)</f>
        <v>86.06471</v>
      </c>
      <c r="D22" s="4" t="n">
        <v>0</v>
      </c>
      <c r="E22" s="4" t="n">
        <v>0.09579</v>
      </c>
      <c r="F22" s="4" t="n">
        <v>0</v>
      </c>
      <c r="G22" s="4" t="n">
        <v>12.49772</v>
      </c>
      <c r="H22" s="4" t="n">
        <v>0</v>
      </c>
      <c r="I22" s="4" t="n">
        <v>21.09543</v>
      </c>
      <c r="J22" s="4" t="n">
        <v>13.50083</v>
      </c>
      <c r="K22" s="4" t="n">
        <v>29.40157</v>
      </c>
      <c r="L22" s="4" t="n">
        <v>9.47337</v>
      </c>
      <c r="M22" s="4" t="n">
        <v>0</v>
      </c>
      <c r="N22" s="4" t="n">
        <v>0</v>
      </c>
      <c r="O22" s="4" t="n">
        <v>0</v>
      </c>
      <c r="P22" s="5"/>
      <c r="Q22" s="5"/>
    </row>
    <row r="23" customFormat="false" ht="12.75" hidden="false" customHeight="false" outlineLevel="0" collapsed="false">
      <c r="A23" s="2"/>
      <c r="B23" s="23" t="s">
        <v>30</v>
      </c>
      <c r="C23" s="4" t="n">
        <f aca="false">SUM(D23:O23)</f>
        <v>1067.25858</v>
      </c>
      <c r="D23" s="4" t="n">
        <v>87.52938</v>
      </c>
      <c r="E23" s="4" t="n">
        <v>99.83279</v>
      </c>
      <c r="F23" s="4" t="n">
        <v>122.08647</v>
      </c>
      <c r="G23" s="4" t="n">
        <v>31.32639</v>
      </c>
      <c r="H23" s="4" t="n">
        <v>0</v>
      </c>
      <c r="I23" s="4" t="n">
        <v>34.32926</v>
      </c>
      <c r="J23" s="4" t="n">
        <v>17.96471</v>
      </c>
      <c r="K23" s="4" t="n">
        <v>213.23865</v>
      </c>
      <c r="L23" s="4" t="n">
        <v>132.52275</v>
      </c>
      <c r="M23" s="4" t="n">
        <v>121.89887</v>
      </c>
      <c r="N23" s="4" t="n">
        <v>122.07104</v>
      </c>
      <c r="O23" s="4" t="n">
        <v>84.45827</v>
      </c>
      <c r="P23" s="5"/>
      <c r="Q23" s="5"/>
    </row>
    <row r="24" customFormat="false" ht="12.75" hidden="false" customHeight="false" outlineLevel="0" collapsed="false">
      <c r="A24" s="2"/>
      <c r="B24" s="23" t="s">
        <v>31</v>
      </c>
      <c r="C24" s="4" t="n">
        <f aca="false">SUM(D24:O24)</f>
        <v>0.001</v>
      </c>
      <c r="D24" s="4" t="n">
        <v>0</v>
      </c>
      <c r="E24" s="4" t="n">
        <v>0.00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5"/>
      <c r="Q24" s="5"/>
    </row>
    <row r="25" customFormat="false" ht="12.75" hidden="false" customHeight="false" outlineLevel="0" collapsed="false">
      <c r="A25" s="2"/>
      <c r="B25" s="23" t="s">
        <v>32</v>
      </c>
      <c r="C25" s="4" t="n">
        <f aca="false">SUM(D25:O25)</f>
        <v>11.7721991138607</v>
      </c>
      <c r="D25" s="4" t="n">
        <v>1.50248454932552</v>
      </c>
      <c r="E25" s="4" t="n">
        <v>1.31871209647068</v>
      </c>
      <c r="F25" s="4" t="n">
        <v>1.43081226847316</v>
      </c>
      <c r="G25" s="4" t="n">
        <v>0.916019246859322</v>
      </c>
      <c r="H25" s="4" t="n">
        <v>0.958670231130271</v>
      </c>
      <c r="I25" s="4" t="n">
        <v>0.738228841051672</v>
      </c>
      <c r="J25" s="4" t="n">
        <v>0.728461246566949</v>
      </c>
      <c r="K25" s="4" t="n">
        <v>0.756075264302177</v>
      </c>
      <c r="L25" s="4" t="n">
        <v>0.815879405425076</v>
      </c>
      <c r="M25" s="4" t="n">
        <v>1.00929597333806</v>
      </c>
      <c r="N25" s="4" t="n">
        <v>0.830863029420821</v>
      </c>
      <c r="O25" s="4" t="n">
        <v>0.76669696149695</v>
      </c>
      <c r="P25" s="5"/>
      <c r="Q25" s="5"/>
    </row>
    <row r="26" customFormat="false" ht="12.75" hidden="false" customHeight="false" outlineLevel="0" collapsed="false">
      <c r="A26" s="2"/>
      <c r="B26" s="23" t="s">
        <v>33</v>
      </c>
      <c r="C26" s="4" t="n">
        <f aca="false">SUM(D26:O26)</f>
        <v>3746.75891</v>
      </c>
      <c r="D26" s="4" t="n">
        <v>245.96953</v>
      </c>
      <c r="E26" s="4" t="n">
        <v>166.06695</v>
      </c>
      <c r="F26" s="4" t="n">
        <v>345.93839</v>
      </c>
      <c r="G26" s="4" t="n">
        <v>320.31124</v>
      </c>
      <c r="H26" s="4" t="n">
        <v>294.89626</v>
      </c>
      <c r="I26" s="4" t="n">
        <v>301.16933</v>
      </c>
      <c r="J26" s="4" t="n">
        <v>212.0713</v>
      </c>
      <c r="K26" s="4" t="n">
        <v>222.41254</v>
      </c>
      <c r="L26" s="4" t="n">
        <v>247.75883</v>
      </c>
      <c r="M26" s="4" t="n">
        <v>465.14481</v>
      </c>
      <c r="N26" s="4" t="n">
        <v>542.70032</v>
      </c>
      <c r="O26" s="4" t="n">
        <v>382.31941</v>
      </c>
      <c r="P26" s="5"/>
      <c r="Q26" s="5"/>
    </row>
    <row r="27" customFormat="false" ht="12.75" hidden="false" customHeight="false" outlineLevel="0" collapsed="false">
      <c r="A27" s="2"/>
      <c r="B27" s="23" t="s">
        <v>34</v>
      </c>
      <c r="C27" s="4" t="n">
        <f aca="false">SUM(D27:O27)</f>
        <v>48.08022</v>
      </c>
      <c r="D27" s="4" t="n">
        <v>29.0727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19.00752</v>
      </c>
      <c r="P27" s="5"/>
      <c r="Q27" s="5"/>
    </row>
    <row r="28" customFormat="false" ht="12.75" hidden="false" customHeight="false" outlineLevel="0" collapsed="false">
      <c r="A28" s="2"/>
      <c r="B28" s="23" t="s">
        <v>35</v>
      </c>
      <c r="C28" s="4" t="n">
        <f aca="false">SUM(D28:O28)</f>
        <v>21.44235</v>
      </c>
      <c r="D28" s="4" t="n">
        <v>6.01465</v>
      </c>
      <c r="E28" s="4" t="n">
        <v>0.7886</v>
      </c>
      <c r="F28" s="4" t="n">
        <v>0.7816</v>
      </c>
      <c r="G28" s="4" t="n">
        <v>0.80852</v>
      </c>
      <c r="H28" s="4" t="n">
        <v>6.16687</v>
      </c>
      <c r="I28" s="4" t="n">
        <v>0.49756</v>
      </c>
      <c r="J28" s="4" t="n">
        <v>0.85447</v>
      </c>
      <c r="K28" s="4" t="n">
        <v>0.95102</v>
      </c>
      <c r="L28" s="4" t="n">
        <v>0.14822</v>
      </c>
      <c r="M28" s="4" t="n">
        <v>3.30687</v>
      </c>
      <c r="N28" s="4" t="n">
        <v>0.36529</v>
      </c>
      <c r="O28" s="4" t="n">
        <v>0.75868</v>
      </c>
      <c r="P28" s="5"/>
      <c r="Q28" s="5"/>
    </row>
    <row r="29" customFormat="false" ht="12.75" hidden="false" customHeight="false" outlineLevel="0" collapsed="false">
      <c r="A29" s="2"/>
      <c r="B29" s="23" t="s">
        <v>36</v>
      </c>
      <c r="C29" s="4" t="n">
        <f aca="false">SUM(D29:O29)</f>
        <v>9656.09855</v>
      </c>
      <c r="D29" s="4" t="n">
        <v>571.17096</v>
      </c>
      <c r="E29" s="4" t="n">
        <v>604.00946</v>
      </c>
      <c r="F29" s="4" t="n">
        <v>844.83892</v>
      </c>
      <c r="G29" s="4" t="n">
        <v>818.10025</v>
      </c>
      <c r="H29" s="4" t="n">
        <v>870.70426</v>
      </c>
      <c r="I29" s="4" t="n">
        <v>770.51588</v>
      </c>
      <c r="J29" s="4" t="n">
        <v>735.11265</v>
      </c>
      <c r="K29" s="4" t="n">
        <v>851.67872</v>
      </c>
      <c r="L29" s="4" t="n">
        <v>1019.43677</v>
      </c>
      <c r="M29" s="4" t="n">
        <v>771.33888</v>
      </c>
      <c r="N29" s="4" t="n">
        <v>990.20245</v>
      </c>
      <c r="O29" s="4" t="n">
        <v>808.98935</v>
      </c>
      <c r="P29" s="5"/>
      <c r="Q29" s="5"/>
    </row>
    <row r="30" customFormat="false" ht="12.75" hidden="false" customHeight="false" outlineLevel="0" collapsed="false">
      <c r="A30" s="2"/>
      <c r="B30" s="23" t="s">
        <v>37</v>
      </c>
      <c r="C30" s="4" t="n">
        <f aca="false">SUM(D30:O30)</f>
        <v>0.013</v>
      </c>
      <c r="D30" s="4" t="n">
        <v>0</v>
      </c>
      <c r="E30" s="4" t="n">
        <v>0.002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.011</v>
      </c>
      <c r="L30" s="4" t="n">
        <v>0</v>
      </c>
      <c r="M30" s="4" t="n">
        <v>0</v>
      </c>
      <c r="N30" s="4" t="n">
        <v>0</v>
      </c>
      <c r="O30" s="4" t="n">
        <v>0</v>
      </c>
      <c r="P30" s="5"/>
      <c r="Q30" s="5"/>
    </row>
    <row r="31" customFormat="false" ht="12.75" hidden="false" customHeight="false" outlineLevel="0" collapsed="false">
      <c r="A31" s="2"/>
      <c r="B31" s="23" t="s">
        <v>38</v>
      </c>
      <c r="C31" s="4" t="n">
        <f aca="false">SUM(D31:O31)</f>
        <v>42.10476</v>
      </c>
      <c r="D31" s="4" t="n">
        <v>0.544</v>
      </c>
      <c r="E31" s="4" t="n">
        <v>3.63472</v>
      </c>
      <c r="F31" s="4" t="n">
        <v>1.73121</v>
      </c>
      <c r="G31" s="4" t="n">
        <v>5.17607</v>
      </c>
      <c r="H31" s="4" t="n">
        <v>0</v>
      </c>
      <c r="I31" s="4" t="n">
        <v>6.48354</v>
      </c>
      <c r="J31" s="4" t="n">
        <v>0.28668</v>
      </c>
      <c r="K31" s="4" t="n">
        <v>2.19282</v>
      </c>
      <c r="L31" s="4" t="n">
        <v>0.48597</v>
      </c>
      <c r="M31" s="4" t="n">
        <v>1.95669</v>
      </c>
      <c r="N31" s="4" t="n">
        <v>11.88386</v>
      </c>
      <c r="O31" s="4" t="n">
        <v>7.7292</v>
      </c>
      <c r="P31" s="5"/>
      <c r="Q31" s="5"/>
    </row>
    <row r="32" customFormat="false" ht="12.75" hidden="false" customHeight="false" outlineLevel="0" collapsed="false">
      <c r="A32" s="2"/>
      <c r="B32" s="23" t="s">
        <v>39</v>
      </c>
      <c r="C32" s="4" t="n">
        <f aca="false">SUM(D32:O32)</f>
        <v>79898.3248469098</v>
      </c>
      <c r="D32" s="4" t="n">
        <v>1757.98614429795</v>
      </c>
      <c r="E32" s="4" t="n">
        <v>22227.6942137433</v>
      </c>
      <c r="F32" s="4" t="n">
        <v>3208.31166088947</v>
      </c>
      <c r="G32" s="4" t="n">
        <v>3110.31096657062</v>
      </c>
      <c r="H32" s="4" t="n">
        <v>2193.76539572236</v>
      </c>
      <c r="I32" s="4" t="n">
        <v>6720.324803319</v>
      </c>
      <c r="J32" s="4" t="n">
        <v>1955.19093053585</v>
      </c>
      <c r="K32" s="4" t="n">
        <v>1673.8396690933</v>
      </c>
      <c r="L32" s="4" t="n">
        <v>1854.03201834256</v>
      </c>
      <c r="M32" s="4" t="n">
        <v>1806.87302324313</v>
      </c>
      <c r="N32" s="4" t="n">
        <v>11745.6854146048</v>
      </c>
      <c r="O32" s="4" t="n">
        <v>21644.3106065475</v>
      </c>
      <c r="P32" s="5"/>
      <c r="Q32" s="5"/>
    </row>
    <row r="33" customFormat="false" ht="12.75" hidden="false" customHeight="false" outlineLevel="0" collapsed="false">
      <c r="A33" s="2"/>
      <c r="B33" s="2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5"/>
    </row>
    <row r="34" customFormat="false" ht="12.75" hidden="false" customHeight="false" outlineLevel="0" collapsed="false">
      <c r="A34" s="2"/>
      <c r="B34" s="21" t="s">
        <v>40</v>
      </c>
      <c r="C34" s="22" t="n">
        <f aca="false">SUM(D34:O34)</f>
        <v>82581.25541</v>
      </c>
      <c r="D34" s="22" t="n">
        <f aca="false">SUM(D35:D47)</f>
        <v>5797.53397</v>
      </c>
      <c r="E34" s="22" t="n">
        <f aca="false">SUM(E35:E47)</f>
        <v>5151.16935</v>
      </c>
      <c r="F34" s="22" t="n">
        <f aca="false">SUM(F35:F47)</f>
        <v>6669.22816</v>
      </c>
      <c r="G34" s="22" t="n">
        <f aca="false">SUM(G35:G47)</f>
        <v>12415.7322</v>
      </c>
      <c r="H34" s="22" t="n">
        <f aca="false">SUM(H35:H47)</f>
        <v>7916.65023</v>
      </c>
      <c r="I34" s="22" t="n">
        <f aca="false">SUM(I35:I47)</f>
        <v>7656.49769</v>
      </c>
      <c r="J34" s="22" t="n">
        <f aca="false">SUM(J35:J47)</f>
        <v>5144.8829</v>
      </c>
      <c r="K34" s="22" t="n">
        <f aca="false">SUM(K35:K47)</f>
        <v>5446.80303</v>
      </c>
      <c r="L34" s="22" t="n">
        <f aca="false">SUM(L35:L47)</f>
        <v>6392.47376</v>
      </c>
      <c r="M34" s="22" t="n">
        <f aca="false">SUM(M35:M47)</f>
        <v>6689.9492</v>
      </c>
      <c r="N34" s="22" t="n">
        <f aca="false">SUM(N35:N47)</f>
        <v>6171.83685</v>
      </c>
      <c r="O34" s="22" t="n">
        <f aca="false">SUM(O35:O47)</f>
        <v>7128.49807</v>
      </c>
      <c r="P34" s="5"/>
      <c r="Q34" s="5"/>
    </row>
    <row r="35" customFormat="false" ht="12.75" hidden="false" customHeight="false" outlineLevel="0" collapsed="false">
      <c r="A35" s="2"/>
      <c r="B35" s="23" t="s">
        <v>19</v>
      </c>
      <c r="C35" s="4" t="n">
        <f aca="false">SUM(D35:O35)</f>
        <v>17549.8366</v>
      </c>
      <c r="D35" s="4" t="n">
        <v>0</v>
      </c>
      <c r="E35" s="4" t="n">
        <v>0</v>
      </c>
      <c r="F35" s="4" t="n">
        <v>0</v>
      </c>
      <c r="G35" s="4" t="n">
        <v>7074.9734</v>
      </c>
      <c r="H35" s="4" t="n">
        <v>2127.208</v>
      </c>
      <c r="I35" s="4" t="n">
        <v>2410.08</v>
      </c>
      <c r="J35" s="4" t="n">
        <v>0</v>
      </c>
      <c r="K35" s="4" t="n">
        <v>0</v>
      </c>
      <c r="L35" s="4" t="n">
        <v>1234.332</v>
      </c>
      <c r="M35" s="4" t="n">
        <v>2003.0424</v>
      </c>
      <c r="N35" s="4" t="n">
        <v>994.224000000001</v>
      </c>
      <c r="O35" s="4" t="n">
        <v>1705.9768</v>
      </c>
      <c r="P35" s="5"/>
      <c r="Q35" s="5"/>
    </row>
    <row r="36" customFormat="false" ht="12.75" hidden="false" customHeight="false" outlineLevel="0" collapsed="false">
      <c r="A36" s="2"/>
      <c r="B36" s="23" t="s">
        <v>20</v>
      </c>
      <c r="C36" s="4" t="n">
        <f aca="false">SUM(D36:O36)</f>
        <v>613.0935</v>
      </c>
      <c r="D36" s="4" t="n">
        <v>38.203</v>
      </c>
      <c r="E36" s="4" t="n">
        <v>0</v>
      </c>
      <c r="F36" s="4" t="n">
        <v>0</v>
      </c>
      <c r="G36" s="4" t="n">
        <v>0.003</v>
      </c>
      <c r="H36" s="4" t="n">
        <v>0</v>
      </c>
      <c r="I36" s="4" t="n">
        <v>249.04</v>
      </c>
      <c r="J36" s="4" t="n">
        <v>57.5025</v>
      </c>
      <c r="K36" s="4" t="n">
        <v>0</v>
      </c>
      <c r="L36" s="4" t="n">
        <v>0</v>
      </c>
      <c r="M36" s="4" t="n">
        <v>268.345</v>
      </c>
      <c r="N36" s="4" t="n">
        <v>0</v>
      </c>
      <c r="O36" s="4" t="n">
        <v>0</v>
      </c>
      <c r="P36" s="5"/>
      <c r="Q36" s="5"/>
    </row>
    <row r="37" customFormat="false" ht="12.75" hidden="false" customHeight="false" outlineLevel="0" collapsed="false">
      <c r="A37" s="2"/>
      <c r="B37" s="23" t="s">
        <v>22</v>
      </c>
      <c r="C37" s="4" t="n">
        <f aca="false">SUM(D37:O37)</f>
        <v>671.05396</v>
      </c>
      <c r="D37" s="4" t="n">
        <v>0</v>
      </c>
      <c r="E37" s="4" t="n">
        <v>0</v>
      </c>
      <c r="F37" s="4" t="n">
        <v>0</v>
      </c>
      <c r="G37" s="4" t="n">
        <v>80.49078</v>
      </c>
      <c r="H37" s="4" t="n">
        <v>118.84716</v>
      </c>
      <c r="I37" s="4" t="n">
        <v>52.01794</v>
      </c>
      <c r="J37" s="4" t="n">
        <v>49.5</v>
      </c>
      <c r="K37" s="4" t="n">
        <v>151.2546</v>
      </c>
      <c r="L37" s="4" t="n">
        <v>48</v>
      </c>
      <c r="M37" s="4" t="n">
        <v>0</v>
      </c>
      <c r="N37" s="4" t="n">
        <v>72</v>
      </c>
      <c r="O37" s="4" t="n">
        <v>98.94348</v>
      </c>
      <c r="P37" s="5"/>
      <c r="Q37" s="5"/>
    </row>
    <row r="38" customFormat="false" ht="12.75" hidden="false" customHeight="false" outlineLevel="0" collapsed="false">
      <c r="A38" s="2"/>
      <c r="B38" s="23" t="s">
        <v>23</v>
      </c>
      <c r="C38" s="4" t="n">
        <f aca="false">SUM(D38:O38)</f>
        <v>25857.09563</v>
      </c>
      <c r="D38" s="4" t="n">
        <v>1875.46893</v>
      </c>
      <c r="E38" s="4" t="n">
        <v>1757.31491</v>
      </c>
      <c r="F38" s="4" t="n">
        <v>2000.68266</v>
      </c>
      <c r="G38" s="4" t="n">
        <v>1946.78118</v>
      </c>
      <c r="H38" s="4" t="n">
        <v>2103.69717</v>
      </c>
      <c r="I38" s="4" t="n">
        <v>2444.28571</v>
      </c>
      <c r="J38" s="4" t="n">
        <v>2342.05989</v>
      </c>
      <c r="K38" s="4" t="n">
        <v>2430.135</v>
      </c>
      <c r="L38" s="4" t="n">
        <v>2300.94729</v>
      </c>
      <c r="M38" s="4" t="n">
        <v>1869.51901</v>
      </c>
      <c r="N38" s="4" t="n">
        <v>2467.66281</v>
      </c>
      <c r="O38" s="4" t="n">
        <v>2318.54107</v>
      </c>
      <c r="P38" s="5"/>
      <c r="Q38" s="5"/>
    </row>
    <row r="39" customFormat="false" ht="12.75" hidden="false" customHeight="false" outlineLevel="0" collapsed="false">
      <c r="A39" s="2"/>
      <c r="B39" s="23" t="s">
        <v>24</v>
      </c>
      <c r="C39" s="4" t="n">
        <f aca="false">SUM(D39:O39)</f>
        <v>0.054</v>
      </c>
      <c r="D39" s="4" t="n">
        <v>0</v>
      </c>
      <c r="E39" s="4" t="n">
        <v>0</v>
      </c>
      <c r="F39" s="4" t="n">
        <v>0.054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5"/>
      <c r="Q39" s="5"/>
    </row>
    <row r="40" customFormat="false" ht="12.75" hidden="false" customHeight="false" outlineLevel="0" collapsed="false">
      <c r="A40" s="2"/>
      <c r="B40" s="23" t="s">
        <v>28</v>
      </c>
      <c r="C40" s="4" t="n">
        <f aca="false">SUM(D40:O40)</f>
        <v>544.33247</v>
      </c>
      <c r="D40" s="4" t="n">
        <v>19.425</v>
      </c>
      <c r="E40" s="4" t="n">
        <v>0</v>
      </c>
      <c r="F40" s="4" t="n">
        <v>200.566</v>
      </c>
      <c r="G40" s="4" t="n">
        <v>20.108</v>
      </c>
      <c r="H40" s="4" t="n">
        <v>60.027</v>
      </c>
      <c r="I40" s="4" t="n">
        <v>19.687</v>
      </c>
      <c r="J40" s="4" t="n">
        <v>20.347</v>
      </c>
      <c r="K40" s="4" t="n">
        <v>0</v>
      </c>
      <c r="L40" s="4" t="n">
        <v>19.614</v>
      </c>
      <c r="M40" s="4" t="n">
        <v>0</v>
      </c>
      <c r="N40" s="4" t="n">
        <v>0</v>
      </c>
      <c r="O40" s="4" t="n">
        <v>184.55847</v>
      </c>
      <c r="P40" s="5"/>
      <c r="Q40" s="5"/>
    </row>
    <row r="41" customFormat="false" ht="12.75" hidden="false" customHeight="false" outlineLevel="0" collapsed="false">
      <c r="A41" s="2"/>
      <c r="B41" s="23" t="s">
        <v>30</v>
      </c>
      <c r="C41" s="4" t="n">
        <f aca="false">SUM(D41:O41)</f>
        <v>1.85139</v>
      </c>
      <c r="D41" s="4" t="n">
        <v>0</v>
      </c>
      <c r="E41" s="4" t="n">
        <v>0</v>
      </c>
      <c r="F41" s="4" t="n">
        <v>0.44634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1.40505</v>
      </c>
      <c r="P41" s="5"/>
      <c r="Q41" s="5"/>
    </row>
    <row r="42" customFormat="false" ht="12.75" hidden="false" customHeight="false" outlineLevel="0" collapsed="false">
      <c r="A42" s="2"/>
      <c r="B42" s="23" t="s">
        <v>31</v>
      </c>
      <c r="C42" s="4" t="n">
        <f aca="false">SUM(D42:O42)</f>
        <v>16438.43358</v>
      </c>
      <c r="D42" s="4" t="n">
        <v>2172.6453</v>
      </c>
      <c r="E42" s="4" t="n">
        <v>1565.1033</v>
      </c>
      <c r="F42" s="4" t="n">
        <v>2487.36088</v>
      </c>
      <c r="G42" s="4" t="n">
        <v>1614.7407</v>
      </c>
      <c r="H42" s="4" t="n">
        <v>1430.7629</v>
      </c>
      <c r="I42" s="4" t="n">
        <v>817.1016</v>
      </c>
      <c r="J42" s="4" t="n">
        <v>1059.673</v>
      </c>
      <c r="K42" s="4" t="n">
        <v>1178.2033</v>
      </c>
      <c r="L42" s="4" t="n">
        <v>1131.7889</v>
      </c>
      <c r="M42" s="4" t="n">
        <v>962.4709</v>
      </c>
      <c r="N42" s="4" t="n">
        <v>984.1246</v>
      </c>
      <c r="O42" s="4" t="n">
        <v>1034.4582</v>
      </c>
      <c r="P42" s="5"/>
      <c r="Q42" s="5"/>
    </row>
    <row r="43" customFormat="false" ht="12.75" hidden="false" customHeight="false" outlineLevel="0" collapsed="false">
      <c r="A43" s="2"/>
      <c r="B43" s="23" t="s">
        <v>32</v>
      </c>
      <c r="C43" s="4" t="n">
        <f aca="false">SUM(D43:O43)</f>
        <v>0.019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.019</v>
      </c>
      <c r="M43" s="4" t="n">
        <v>0</v>
      </c>
      <c r="N43" s="4" t="n">
        <v>0</v>
      </c>
      <c r="O43" s="4" t="n">
        <v>0</v>
      </c>
      <c r="P43" s="5"/>
      <c r="Q43" s="5"/>
    </row>
    <row r="44" customFormat="false" ht="12.75" hidden="false" customHeight="false" outlineLevel="0" collapsed="false">
      <c r="A44" s="2"/>
      <c r="B44" s="23" t="s">
        <v>33</v>
      </c>
      <c r="C44" s="4" t="n">
        <f aca="false">SUM(D44:O44)</f>
        <v>144.31532</v>
      </c>
      <c r="D44" s="4" t="n">
        <v>15.29176</v>
      </c>
      <c r="E44" s="4" t="n">
        <v>0</v>
      </c>
      <c r="F44" s="4" t="n">
        <v>22.38227</v>
      </c>
      <c r="G44" s="4" t="n">
        <v>0</v>
      </c>
      <c r="H44" s="4" t="n">
        <v>0</v>
      </c>
      <c r="I44" s="4" t="n">
        <v>0</v>
      </c>
      <c r="J44" s="4" t="n">
        <v>53.84776</v>
      </c>
      <c r="K44" s="4" t="n">
        <v>0</v>
      </c>
      <c r="L44" s="4" t="n">
        <v>0</v>
      </c>
      <c r="M44" s="4" t="n">
        <v>18.28915</v>
      </c>
      <c r="N44" s="4" t="n">
        <v>0</v>
      </c>
      <c r="O44" s="4" t="n">
        <v>34.50438</v>
      </c>
      <c r="P44" s="5"/>
      <c r="Q44" s="5"/>
    </row>
    <row r="45" customFormat="false" ht="12.75" hidden="false" customHeight="false" outlineLevel="0" collapsed="false">
      <c r="A45" s="2"/>
      <c r="B45" s="23" t="s">
        <v>34</v>
      </c>
      <c r="C45" s="4" t="n">
        <f aca="false">SUM(D45:O45)</f>
        <v>9.6432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9.6432</v>
      </c>
      <c r="N45" s="4" t="n">
        <v>0</v>
      </c>
      <c r="O45" s="4" t="n">
        <v>0</v>
      </c>
      <c r="P45" s="5"/>
      <c r="Q45" s="5"/>
    </row>
    <row r="46" customFormat="false" ht="12.75" hidden="false" customHeight="false" outlineLevel="0" collapsed="false">
      <c r="A46" s="2"/>
      <c r="B46" s="23" t="s">
        <v>35</v>
      </c>
      <c r="C46" s="4" t="n">
        <f aca="false">SUM(D46:O46)</f>
        <v>54.62182</v>
      </c>
      <c r="D46" s="4" t="n">
        <v>13.32882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20</v>
      </c>
      <c r="J46" s="4" t="n">
        <v>0</v>
      </c>
      <c r="K46" s="4" t="n">
        <v>1.293</v>
      </c>
      <c r="L46" s="4" t="n">
        <v>0</v>
      </c>
      <c r="M46" s="4" t="n">
        <v>0</v>
      </c>
      <c r="N46" s="4" t="n">
        <v>0</v>
      </c>
      <c r="O46" s="4" t="n">
        <v>20</v>
      </c>
      <c r="P46" s="5"/>
      <c r="Q46" s="5"/>
    </row>
    <row r="47" customFormat="false" ht="12.75" hidden="false" customHeight="false" outlineLevel="0" collapsed="false">
      <c r="A47" s="2"/>
      <c r="B47" s="23" t="s">
        <v>39</v>
      </c>
      <c r="C47" s="4" t="n">
        <f aca="false">SUM(D47:O47)</f>
        <v>20696.90494</v>
      </c>
      <c r="D47" s="4" t="n">
        <v>1663.17116</v>
      </c>
      <c r="E47" s="4" t="n">
        <v>1828.75114</v>
      </c>
      <c r="F47" s="4" t="n">
        <v>1957.73601</v>
      </c>
      <c r="G47" s="4" t="n">
        <v>1678.63514</v>
      </c>
      <c r="H47" s="4" t="n">
        <v>2076.108</v>
      </c>
      <c r="I47" s="4" t="n">
        <v>1644.28544</v>
      </c>
      <c r="J47" s="4" t="n">
        <v>1561.95275</v>
      </c>
      <c r="K47" s="4" t="n">
        <v>1685.91713</v>
      </c>
      <c r="L47" s="4" t="n">
        <v>1657.77257</v>
      </c>
      <c r="M47" s="4" t="n">
        <v>1558.63954</v>
      </c>
      <c r="N47" s="4" t="n">
        <v>1653.82544</v>
      </c>
      <c r="O47" s="4" t="n">
        <v>1730.11062</v>
      </c>
      <c r="P47" s="5"/>
      <c r="Q47" s="5"/>
    </row>
    <row r="48" customFormat="false" ht="12.75" hidden="false" customHeight="false" outlineLevel="0" collapsed="false">
      <c r="A48" s="2"/>
      <c r="B48" s="25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5"/>
    </row>
    <row r="49" customFormat="false" ht="12.75" hidden="false" customHeight="false" outlineLevel="0" collapsed="false">
      <c r="A49" s="2"/>
      <c r="B49" s="21" t="s">
        <v>41</v>
      </c>
      <c r="C49" s="22" t="n">
        <f aca="false">SUM(D49:O49)</f>
        <v>78926.5222187865</v>
      </c>
      <c r="D49" s="22" t="n">
        <f aca="false">SUM(D50:D59)</f>
        <v>544.14126</v>
      </c>
      <c r="E49" s="22" t="n">
        <f aca="false">SUM(E50:E59)</f>
        <v>29450.59463</v>
      </c>
      <c r="F49" s="22" t="n">
        <f aca="false">SUM(F50:F59)</f>
        <v>20195.86593</v>
      </c>
      <c r="G49" s="22" t="n">
        <f aca="false">SUM(G50:G59)</f>
        <v>638.13412629865</v>
      </c>
      <c r="H49" s="22" t="n">
        <f aca="false">SUM(H50:H59)</f>
        <v>585.36649802418</v>
      </c>
      <c r="I49" s="22" t="n">
        <f aca="false">SUM(I50:I59)</f>
        <v>24726.1005768365</v>
      </c>
      <c r="J49" s="22" t="n">
        <f aca="false">SUM(J50:J59)</f>
        <v>549.447267969624</v>
      </c>
      <c r="K49" s="22" t="n">
        <f aca="false">SUM(K50:K59)</f>
        <v>891.323416420669</v>
      </c>
      <c r="L49" s="22" t="n">
        <f aca="false">SUM(L50:L59)</f>
        <v>391.852048718753</v>
      </c>
      <c r="M49" s="22" t="n">
        <f aca="false">SUM(M50:M59)</f>
        <v>319.350062072801</v>
      </c>
      <c r="N49" s="22" t="n">
        <f aca="false">SUM(N50:N59)</f>
        <v>372.990248536424</v>
      </c>
      <c r="O49" s="22" t="n">
        <f aca="false">SUM(O50:O59)</f>
        <v>261.356153908935</v>
      </c>
      <c r="P49" s="5"/>
      <c r="Q49" s="5"/>
    </row>
    <row r="50" customFormat="false" ht="12.75" hidden="false" customHeight="false" outlineLevel="0" collapsed="false">
      <c r="A50" s="2"/>
      <c r="B50" s="23" t="s">
        <v>19</v>
      </c>
      <c r="C50" s="4" t="n">
        <f aca="false">SUM(D50:O50)</f>
        <v>71750</v>
      </c>
      <c r="D50" s="4" t="n">
        <v>0</v>
      </c>
      <c r="E50" s="4" t="n">
        <v>28500</v>
      </c>
      <c r="F50" s="4" t="n">
        <v>19500</v>
      </c>
      <c r="G50" s="4" t="n">
        <v>0</v>
      </c>
      <c r="H50" s="4" t="n">
        <v>0</v>
      </c>
      <c r="I50" s="4" t="n">
        <v>2375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5"/>
      <c r="Q50" s="5"/>
    </row>
    <row r="51" customFormat="false" ht="12.75" hidden="false" customHeight="false" outlineLevel="0" collapsed="false">
      <c r="A51" s="2"/>
      <c r="B51" s="23" t="s">
        <v>42</v>
      </c>
      <c r="C51" s="4" t="n">
        <f aca="false">SUM(D51:O51)</f>
        <v>1843.2</v>
      </c>
      <c r="D51" s="4" t="n">
        <v>134.4</v>
      </c>
      <c r="E51" s="4" t="n">
        <v>134.4</v>
      </c>
      <c r="F51" s="4" t="n">
        <v>192</v>
      </c>
      <c r="G51" s="4" t="n">
        <v>134.4</v>
      </c>
      <c r="H51" s="4" t="n">
        <v>172.8</v>
      </c>
      <c r="I51" s="4" t="n">
        <v>96</v>
      </c>
      <c r="J51" s="4" t="n">
        <v>115.2</v>
      </c>
      <c r="K51" s="4" t="n">
        <v>192</v>
      </c>
      <c r="L51" s="4" t="n">
        <v>172.8</v>
      </c>
      <c r="M51" s="4" t="n">
        <v>192</v>
      </c>
      <c r="N51" s="4" t="n">
        <v>153.6</v>
      </c>
      <c r="O51" s="4" t="n">
        <v>153.6</v>
      </c>
      <c r="P51" s="5"/>
      <c r="Q51" s="5"/>
    </row>
    <row r="52" customFormat="false" ht="12.75" hidden="false" customHeight="false" outlineLevel="0" collapsed="false">
      <c r="A52" s="2"/>
      <c r="B52" s="23" t="s">
        <v>20</v>
      </c>
      <c r="C52" s="4" t="n">
        <f aca="false">SUM(D52:O52)</f>
        <v>4403.58068</v>
      </c>
      <c r="D52" s="4" t="n">
        <v>287.199</v>
      </c>
      <c r="E52" s="4" t="n">
        <v>755.83858</v>
      </c>
      <c r="F52" s="4" t="n">
        <v>480.40476</v>
      </c>
      <c r="G52" s="4" t="n">
        <v>477.6866</v>
      </c>
      <c r="H52" s="4" t="n">
        <v>207.78489</v>
      </c>
      <c r="I52" s="4" t="n">
        <v>676.4337</v>
      </c>
      <c r="J52" s="4" t="n">
        <v>424.79122</v>
      </c>
      <c r="K52" s="4" t="n">
        <v>670.96383</v>
      </c>
      <c r="L52" s="4" t="n">
        <v>211.8897</v>
      </c>
      <c r="M52" s="4" t="n">
        <v>57.5025</v>
      </c>
      <c r="N52" s="4" t="n">
        <v>76.6865</v>
      </c>
      <c r="O52" s="4" t="n">
        <v>76.3994</v>
      </c>
      <c r="P52" s="5"/>
      <c r="Q52" s="5"/>
    </row>
    <row r="53" customFormat="false" ht="12.75" hidden="false" customHeight="false" outlineLevel="0" collapsed="false">
      <c r="A53" s="2"/>
      <c r="B53" s="23" t="s">
        <v>22</v>
      </c>
      <c r="C53" s="4" t="n">
        <f aca="false">SUM(D53:O53)</f>
        <v>2.783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2.783</v>
      </c>
      <c r="N53" s="4" t="n">
        <v>0</v>
      </c>
      <c r="O53" s="4" t="n">
        <v>0</v>
      </c>
      <c r="P53" s="5"/>
      <c r="Q53" s="5"/>
    </row>
    <row r="54" customFormat="false" ht="12.75" hidden="false" customHeight="false" outlineLevel="0" collapsed="false">
      <c r="A54" s="2"/>
      <c r="B54" s="23" t="s">
        <v>24</v>
      </c>
      <c r="C54" s="4" t="n">
        <f aca="false">SUM(D54:O54)</f>
        <v>58.63893</v>
      </c>
      <c r="D54" s="4" t="n">
        <v>1.5702</v>
      </c>
      <c r="E54" s="4" t="n">
        <v>3.5963</v>
      </c>
      <c r="F54" s="4" t="n">
        <v>5.08112</v>
      </c>
      <c r="G54" s="4" t="n">
        <v>4.6131</v>
      </c>
      <c r="H54" s="4" t="n">
        <v>3.71779</v>
      </c>
      <c r="I54" s="4" t="n">
        <v>2.713</v>
      </c>
      <c r="J54" s="4" t="n">
        <v>4.62351</v>
      </c>
      <c r="K54" s="4" t="n">
        <v>7.94592</v>
      </c>
      <c r="L54" s="4" t="n">
        <v>5.65836</v>
      </c>
      <c r="M54" s="4" t="n">
        <v>7.87388</v>
      </c>
      <c r="N54" s="4" t="n">
        <v>5.99235</v>
      </c>
      <c r="O54" s="4" t="n">
        <v>5.2534</v>
      </c>
      <c r="P54" s="5"/>
      <c r="Q54" s="5"/>
    </row>
    <row r="55" customFormat="false" ht="12.75" hidden="false" customHeight="false" outlineLevel="0" collapsed="false">
      <c r="A55" s="2"/>
      <c r="B55" s="23" t="s">
        <v>25</v>
      </c>
      <c r="C55" s="4" t="n">
        <f aca="false">SUM(D55:O55)</f>
        <v>19.90975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19.90975</v>
      </c>
      <c r="O55" s="4" t="n">
        <v>0</v>
      </c>
      <c r="P55" s="5"/>
      <c r="Q55" s="5"/>
    </row>
    <row r="56" customFormat="false" ht="12.75" hidden="false" customHeight="false" outlineLevel="0" collapsed="false">
      <c r="A56" s="2"/>
      <c r="B56" s="23" t="s">
        <v>26</v>
      </c>
      <c r="C56" s="4" t="n">
        <f aca="false">SUM(D56:O56)</f>
        <v>0.509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.509</v>
      </c>
      <c r="P56" s="5"/>
      <c r="Q56" s="5"/>
    </row>
    <row r="57" customFormat="false" ht="12.75" hidden="false" customHeight="false" outlineLevel="0" collapsed="false">
      <c r="A57" s="2"/>
      <c r="B57" s="23" t="s">
        <v>28</v>
      </c>
      <c r="C57" s="4" t="n">
        <f aca="false">SUM(D57:O57)</f>
        <v>753.96103</v>
      </c>
      <c r="D57" s="4" t="n">
        <v>120.934</v>
      </c>
      <c r="E57" s="4" t="n">
        <v>37.95</v>
      </c>
      <c r="F57" s="4" t="n">
        <v>18</v>
      </c>
      <c r="G57" s="4" t="n">
        <v>17.013</v>
      </c>
      <c r="H57" s="4" t="n">
        <v>176.108</v>
      </c>
      <c r="I57" s="4" t="n">
        <v>199.66301</v>
      </c>
      <c r="J57" s="4" t="n">
        <v>0</v>
      </c>
      <c r="K57" s="4" t="n">
        <v>17.92001</v>
      </c>
      <c r="L57" s="4" t="n">
        <v>0</v>
      </c>
      <c r="M57" s="4" t="n">
        <v>33.87001</v>
      </c>
      <c r="N57" s="4" t="n">
        <v>110.975</v>
      </c>
      <c r="O57" s="4" t="n">
        <v>21.528</v>
      </c>
      <c r="P57" s="5"/>
      <c r="Q57" s="5"/>
    </row>
    <row r="58" customFormat="false" ht="12.75" hidden="false" customHeight="false" outlineLevel="0" collapsed="false">
      <c r="A58" s="2"/>
      <c r="B58" s="23" t="s">
        <v>32</v>
      </c>
      <c r="C58" s="4" t="n">
        <f aca="false">SUM(D58:O58)</f>
        <v>5.6208778035937</v>
      </c>
      <c r="D58" s="4" t="n">
        <v>0</v>
      </c>
      <c r="E58" s="4" t="n">
        <v>0</v>
      </c>
      <c r="F58" s="4" t="n">
        <v>0</v>
      </c>
      <c r="G58" s="4" t="n">
        <v>0.299279206984606</v>
      </c>
      <c r="H58" s="4" t="n">
        <v>0.681734052446758</v>
      </c>
      <c r="I58" s="4" t="n">
        <v>0.402510645180354</v>
      </c>
      <c r="J58" s="4" t="n">
        <v>0.874294307744466</v>
      </c>
      <c r="K58" s="4" t="n">
        <v>0.751773864954729</v>
      </c>
      <c r="L58" s="4" t="n">
        <v>0.58248454932552</v>
      </c>
      <c r="M58" s="4" t="n">
        <v>0.730069485267817</v>
      </c>
      <c r="N58" s="4" t="n">
        <v>0.716833754786054</v>
      </c>
      <c r="O58" s="4" t="n">
        <v>0.581897936903396</v>
      </c>
      <c r="P58" s="5"/>
      <c r="Q58" s="5"/>
    </row>
    <row r="59" customFormat="false" ht="12.75" hidden="false" customHeight="false" outlineLevel="0" collapsed="false">
      <c r="A59" s="2"/>
      <c r="B59" s="23" t="s">
        <v>39</v>
      </c>
      <c r="C59" s="4" t="n">
        <f aca="false">SUM(D59:O59)</f>
        <v>88.3189509829335</v>
      </c>
      <c r="D59" s="4" t="n">
        <v>0.03806</v>
      </c>
      <c r="E59" s="4" t="n">
        <v>18.80975</v>
      </c>
      <c r="F59" s="4" t="n">
        <v>0.38005</v>
      </c>
      <c r="G59" s="4" t="n">
        <v>4.12214709166519</v>
      </c>
      <c r="H59" s="4" t="n">
        <v>24.2740839717331</v>
      </c>
      <c r="I59" s="4" t="n">
        <v>0.888356191311543</v>
      </c>
      <c r="J59" s="4" t="n">
        <v>3.95824366187984</v>
      </c>
      <c r="K59" s="4" t="n">
        <v>1.74188255571418</v>
      </c>
      <c r="L59" s="4" t="n">
        <v>0.921504169427104</v>
      </c>
      <c r="M59" s="4" t="n">
        <v>24.5906025875331</v>
      </c>
      <c r="N59" s="4" t="n">
        <v>5.10981478163773</v>
      </c>
      <c r="O59" s="4" t="n">
        <v>3.48445597203171</v>
      </c>
      <c r="P59" s="5"/>
      <c r="Q59" s="5"/>
    </row>
    <row r="60" customFormat="false" ht="12.75" hidden="false" customHeight="false" outlineLevel="0" collapsed="false">
      <c r="A60" s="2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5"/>
      <c r="Q60" s="5"/>
    </row>
    <row r="61" customFormat="false" ht="12.75" hidden="false" customHeight="false" outlineLevel="0" collapsed="false">
      <c r="A61" s="28"/>
      <c r="B61" s="21" t="s">
        <v>43</v>
      </c>
      <c r="C61" s="22" t="n">
        <f aca="false">SUM(D61:O61)</f>
        <v>725137.97664362</v>
      </c>
      <c r="D61" s="22" t="n">
        <f aca="false">+D63+D85+D102+D119</f>
        <v>75941.77962</v>
      </c>
      <c r="E61" s="22" t="n">
        <f aca="false">+E63+E85+E102+E119</f>
        <v>74539.62108</v>
      </c>
      <c r="F61" s="22" t="n">
        <f aca="false">+F63+F85+F102+F119</f>
        <v>81355.42773</v>
      </c>
      <c r="G61" s="22" t="n">
        <f aca="false">+G63+G85+G102+G119</f>
        <v>59884.3564300001</v>
      </c>
      <c r="H61" s="22" t="n">
        <f aca="false">+H63+H85+H102+H119</f>
        <v>55091.9280000001</v>
      </c>
      <c r="I61" s="22" t="n">
        <f aca="false">+I63+I85+I102+I119</f>
        <v>55065.98512</v>
      </c>
      <c r="J61" s="22" t="n">
        <f aca="false">+J63+J85+J102+J119</f>
        <v>54798.35758</v>
      </c>
      <c r="K61" s="22" t="n">
        <f aca="false">+K63+K85+K102+K119</f>
        <v>56407.0519036199</v>
      </c>
      <c r="L61" s="22" t="n">
        <f aca="false">+L63+L85+L102+L119</f>
        <v>55265.73999</v>
      </c>
      <c r="M61" s="22" t="n">
        <f aca="false">+M63+M85+M102+M119</f>
        <v>54826.34491</v>
      </c>
      <c r="N61" s="22" t="n">
        <f aca="false">+N63+N85+N102+N119</f>
        <v>55096.83385</v>
      </c>
      <c r="O61" s="22" t="n">
        <f aca="false">+O63+O85+O102+O119</f>
        <v>46864.55043</v>
      </c>
      <c r="P61" s="5"/>
      <c r="Q61" s="5"/>
    </row>
    <row r="62" customFormat="false" ht="12.75" hidden="false" customHeight="false" outlineLevel="0" collapsed="false">
      <c r="A62" s="28"/>
      <c r="B62" s="2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5"/>
    </row>
    <row r="63" customFormat="false" ht="12.75" hidden="false" customHeight="false" outlineLevel="0" collapsed="false">
      <c r="A63" s="28"/>
      <c r="B63" s="21" t="s">
        <v>44</v>
      </c>
      <c r="C63" s="22" t="n">
        <f aca="false">SUM(D63:O63)</f>
        <v>208296.57052</v>
      </c>
      <c r="D63" s="22" t="n">
        <f aca="false">SUM(D64:D83)</f>
        <v>34277.81108</v>
      </c>
      <c r="E63" s="22" t="n">
        <f aca="false">SUM(E64:E83)</f>
        <v>33119.79779</v>
      </c>
      <c r="F63" s="22" t="n">
        <f aca="false">SUM(F64:F83)</f>
        <v>29974.11839</v>
      </c>
      <c r="G63" s="22" t="n">
        <f aca="false">SUM(G64:G83)</f>
        <v>18161.25746</v>
      </c>
      <c r="H63" s="22" t="n">
        <f aca="false">SUM(H64:H83)</f>
        <v>12483.72316</v>
      </c>
      <c r="I63" s="22" t="n">
        <f aca="false">SUM(I64:I83)</f>
        <v>11745.53139</v>
      </c>
      <c r="J63" s="22" t="n">
        <f aca="false">SUM(J64:J83)</f>
        <v>10593.5065</v>
      </c>
      <c r="K63" s="22" t="n">
        <f aca="false">SUM(K64:K83)</f>
        <v>11908.5875</v>
      </c>
      <c r="L63" s="22" t="n">
        <f aca="false">SUM(L64:L83)</f>
        <v>12003.7709</v>
      </c>
      <c r="M63" s="22" t="n">
        <f aca="false">SUM(M64:M83)</f>
        <v>12126.20779</v>
      </c>
      <c r="N63" s="22" t="n">
        <f aca="false">SUM(N64:N83)</f>
        <v>11340.87109</v>
      </c>
      <c r="O63" s="22" t="n">
        <f aca="false">SUM(O64:O83)</f>
        <v>10561.38747</v>
      </c>
      <c r="P63" s="5"/>
      <c r="Q63" s="5"/>
    </row>
    <row r="64" customFormat="false" ht="12.75" hidden="false" customHeight="false" outlineLevel="0" collapsed="false">
      <c r="A64" s="2"/>
      <c r="B64" s="23" t="s">
        <v>19</v>
      </c>
      <c r="C64" s="4" t="n">
        <f aca="false">SUM(D64:O64)</f>
        <v>0.02322</v>
      </c>
      <c r="D64" s="4" t="n">
        <v>0.00106</v>
      </c>
      <c r="E64" s="4" t="n">
        <v>0.0033</v>
      </c>
      <c r="F64" s="4" t="n">
        <v>0.00355</v>
      </c>
      <c r="G64" s="4" t="n">
        <v>0.00013</v>
      </c>
      <c r="H64" s="4" t="n">
        <v>0.00131</v>
      </c>
      <c r="I64" s="4" t="n">
        <v>0.00477</v>
      </c>
      <c r="J64" s="4" t="n">
        <v>0.00126</v>
      </c>
      <c r="K64" s="4" t="n">
        <v>0.00057</v>
      </c>
      <c r="L64" s="4" t="n">
        <v>0</v>
      </c>
      <c r="M64" s="4" t="n">
        <v>0.00285</v>
      </c>
      <c r="N64" s="4" t="n">
        <v>0.00277</v>
      </c>
      <c r="O64" s="4" t="n">
        <v>0.00165</v>
      </c>
      <c r="P64" s="5"/>
      <c r="Q64" s="5"/>
    </row>
    <row r="65" customFormat="false" ht="12.75" hidden="false" customHeight="false" outlineLevel="0" collapsed="false">
      <c r="A65" s="2"/>
      <c r="B65" s="23" t="s">
        <v>20</v>
      </c>
      <c r="C65" s="4" t="n">
        <f aca="false">SUM(D65:O65)</f>
        <v>7032.62414</v>
      </c>
      <c r="D65" s="4" t="n">
        <v>418.86896</v>
      </c>
      <c r="E65" s="4" t="n">
        <v>846.25263</v>
      </c>
      <c r="F65" s="4" t="n">
        <v>1129.51363</v>
      </c>
      <c r="G65" s="4" t="n">
        <v>653.64905</v>
      </c>
      <c r="H65" s="4" t="n">
        <v>443.48753</v>
      </c>
      <c r="I65" s="4" t="n">
        <v>865.14965</v>
      </c>
      <c r="J65" s="4" t="n">
        <v>433.59724</v>
      </c>
      <c r="K65" s="4" t="n">
        <v>633.14603</v>
      </c>
      <c r="L65" s="4" t="n">
        <v>523.12297</v>
      </c>
      <c r="M65" s="4" t="n">
        <v>261.08479</v>
      </c>
      <c r="N65" s="4" t="n">
        <v>531.48047</v>
      </c>
      <c r="O65" s="4" t="n">
        <v>293.27119</v>
      </c>
      <c r="P65" s="5"/>
      <c r="Q65" s="5"/>
    </row>
    <row r="66" customFormat="false" ht="12.75" hidden="false" customHeight="false" outlineLevel="0" collapsed="false">
      <c r="A66" s="2"/>
      <c r="B66" s="23" t="s">
        <v>21</v>
      </c>
      <c r="C66" s="4" t="n">
        <f aca="false">SUM(D66:O66)</f>
        <v>89.01722</v>
      </c>
      <c r="D66" s="4" t="n">
        <v>0.08105</v>
      </c>
      <c r="E66" s="4" t="n">
        <v>4.67025</v>
      </c>
      <c r="F66" s="4" t="n">
        <v>4.82695</v>
      </c>
      <c r="G66" s="4" t="n">
        <v>10.37839</v>
      </c>
      <c r="H66" s="4" t="n">
        <v>10.09641</v>
      </c>
      <c r="I66" s="4" t="n">
        <v>7.02281</v>
      </c>
      <c r="J66" s="4" t="n">
        <v>8.17136</v>
      </c>
      <c r="K66" s="4" t="n">
        <v>6.58069</v>
      </c>
      <c r="L66" s="4" t="n">
        <v>11.57139</v>
      </c>
      <c r="M66" s="4" t="n">
        <v>4.01367</v>
      </c>
      <c r="N66" s="4" t="n">
        <v>14.75901</v>
      </c>
      <c r="O66" s="4" t="n">
        <v>6.84524</v>
      </c>
      <c r="P66" s="5"/>
      <c r="Q66" s="5"/>
    </row>
    <row r="67" customFormat="false" ht="12.75" hidden="false" customHeight="false" outlineLevel="0" collapsed="false">
      <c r="A67" s="2"/>
      <c r="B67" s="23" t="s">
        <v>22</v>
      </c>
      <c r="C67" s="4" t="n">
        <f aca="false">SUM(D67:O67)</f>
        <v>337.21767</v>
      </c>
      <c r="D67" s="4" t="n">
        <v>61.74155</v>
      </c>
      <c r="E67" s="4" t="n">
        <v>43.10618</v>
      </c>
      <c r="F67" s="4" t="n">
        <v>65.60335</v>
      </c>
      <c r="G67" s="4" t="n">
        <v>55.73341</v>
      </c>
      <c r="H67" s="4" t="n">
        <v>3.00926</v>
      </c>
      <c r="I67" s="4" t="n">
        <v>22.57138</v>
      </c>
      <c r="J67" s="4" t="n">
        <v>7.60998</v>
      </c>
      <c r="K67" s="4" t="n">
        <v>1.11593</v>
      </c>
      <c r="L67" s="4" t="n">
        <v>0.072</v>
      </c>
      <c r="M67" s="4" t="n">
        <v>1.30862</v>
      </c>
      <c r="N67" s="4" t="n">
        <v>25.32466</v>
      </c>
      <c r="O67" s="4" t="n">
        <v>50.02135</v>
      </c>
      <c r="P67" s="5"/>
      <c r="Q67" s="5"/>
    </row>
    <row r="68" customFormat="false" ht="12.75" hidden="false" customHeight="false" outlineLevel="0" collapsed="false">
      <c r="A68" s="2"/>
      <c r="B68" s="23" t="s">
        <v>23</v>
      </c>
      <c r="C68" s="4" t="n">
        <f aca="false">SUM(D68:O68)</f>
        <v>7805.76741</v>
      </c>
      <c r="D68" s="4" t="n">
        <v>577.09977</v>
      </c>
      <c r="E68" s="4" t="n">
        <v>504.68716</v>
      </c>
      <c r="F68" s="4" t="n">
        <v>592.5763</v>
      </c>
      <c r="G68" s="4" t="n">
        <v>524.95494</v>
      </c>
      <c r="H68" s="4" t="n">
        <v>711.725</v>
      </c>
      <c r="I68" s="4" t="n">
        <v>620.25646</v>
      </c>
      <c r="J68" s="4" t="n">
        <v>512.91212</v>
      </c>
      <c r="K68" s="4" t="n">
        <v>732.90522</v>
      </c>
      <c r="L68" s="4" t="n">
        <v>687.3532</v>
      </c>
      <c r="M68" s="4" t="n">
        <v>777.6216</v>
      </c>
      <c r="N68" s="4" t="n">
        <v>708.04875</v>
      </c>
      <c r="O68" s="4" t="n">
        <v>855.62689</v>
      </c>
      <c r="P68" s="5"/>
      <c r="Q68" s="5"/>
    </row>
    <row r="69" customFormat="false" ht="12.75" hidden="false" customHeight="false" outlineLevel="0" collapsed="false">
      <c r="A69" s="2"/>
      <c r="B69" s="23" t="s">
        <v>24</v>
      </c>
      <c r="C69" s="4" t="n">
        <f aca="false">SUM(D69:O69)</f>
        <v>1.41639</v>
      </c>
      <c r="D69" s="4" t="n">
        <v>0.18734</v>
      </c>
      <c r="E69" s="4" t="n">
        <v>0.3121</v>
      </c>
      <c r="F69" s="4" t="n">
        <v>0.18559</v>
      </c>
      <c r="G69" s="4" t="n">
        <v>0.10292</v>
      </c>
      <c r="H69" s="4" t="n">
        <v>0.12527</v>
      </c>
      <c r="I69" s="4" t="n">
        <v>0.02831</v>
      </c>
      <c r="J69" s="4" t="n">
        <v>0.13621</v>
      </c>
      <c r="K69" s="4" t="n">
        <v>0.10996</v>
      </c>
      <c r="L69" s="4" t="n">
        <v>0.06787</v>
      </c>
      <c r="M69" s="4" t="n">
        <v>0.04033</v>
      </c>
      <c r="N69" s="4" t="n">
        <v>0.0203</v>
      </c>
      <c r="O69" s="4" t="n">
        <v>0.10019</v>
      </c>
      <c r="P69" s="5"/>
      <c r="Q69" s="5"/>
    </row>
    <row r="70" customFormat="false" ht="12.75" hidden="false" customHeight="false" outlineLevel="0" collapsed="false">
      <c r="A70" s="2"/>
      <c r="B70" s="23" t="s">
        <v>25</v>
      </c>
      <c r="C70" s="4" t="n">
        <f aca="false">SUM(D70:O70)</f>
        <v>20353.54605</v>
      </c>
      <c r="D70" s="4" t="n">
        <v>2257.30932</v>
      </c>
      <c r="E70" s="4" t="n">
        <v>1044.63727</v>
      </c>
      <c r="F70" s="4" t="n">
        <v>4379.10985000001</v>
      </c>
      <c r="G70" s="4" t="n">
        <v>2816.44976</v>
      </c>
      <c r="H70" s="4" t="n">
        <v>2379.10668</v>
      </c>
      <c r="I70" s="4" t="n">
        <v>1255.1125</v>
      </c>
      <c r="J70" s="4" t="n">
        <v>726.87651</v>
      </c>
      <c r="K70" s="4" t="n">
        <v>374.34851</v>
      </c>
      <c r="L70" s="4" t="n">
        <v>1844.9427</v>
      </c>
      <c r="M70" s="4" t="n">
        <v>1696.50165</v>
      </c>
      <c r="N70" s="4" t="n">
        <v>654.3673</v>
      </c>
      <c r="O70" s="4" t="n">
        <v>924.784</v>
      </c>
      <c r="P70" s="5"/>
      <c r="Q70" s="5"/>
    </row>
    <row r="71" customFormat="false" ht="12.75" hidden="false" customHeight="false" outlineLevel="0" collapsed="false">
      <c r="A71" s="2"/>
      <c r="B71" s="23" t="s">
        <v>26</v>
      </c>
      <c r="C71" s="4" t="n">
        <f aca="false">SUM(D71:O71)</f>
        <v>2.13163</v>
      </c>
      <c r="D71" s="4" t="n">
        <v>0.02636</v>
      </c>
      <c r="E71" s="4" t="n">
        <v>0.02215</v>
      </c>
      <c r="F71" s="4" t="n">
        <v>0.08549</v>
      </c>
      <c r="G71" s="4" t="n">
        <v>0.00179</v>
      </c>
      <c r="H71" s="4" t="n">
        <v>0.0108</v>
      </c>
      <c r="I71" s="4" t="n">
        <v>0.02106</v>
      </c>
      <c r="J71" s="4" t="n">
        <v>1.38651</v>
      </c>
      <c r="K71" s="4" t="n">
        <v>0.01422</v>
      </c>
      <c r="L71" s="4" t="n">
        <v>0.49194</v>
      </c>
      <c r="M71" s="4" t="n">
        <v>0.04481</v>
      </c>
      <c r="N71" s="4" t="n">
        <v>0.01903</v>
      </c>
      <c r="O71" s="4" t="n">
        <v>0.00747</v>
      </c>
      <c r="P71" s="5"/>
      <c r="Q71" s="5"/>
    </row>
    <row r="72" customFormat="false" ht="12.75" hidden="false" customHeight="false" outlineLevel="0" collapsed="false">
      <c r="A72" s="2"/>
      <c r="B72" s="23" t="s">
        <v>45</v>
      </c>
      <c r="C72" s="4" t="n">
        <f aca="false">SUM(D72:O72)</f>
        <v>12.716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11.806</v>
      </c>
      <c r="I72" s="4" t="n">
        <v>0</v>
      </c>
      <c r="J72" s="4" t="n">
        <v>0.91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5"/>
      <c r="Q72" s="5"/>
    </row>
    <row r="73" customFormat="false" ht="12.75" hidden="false" customHeight="false" outlineLevel="0" collapsed="false">
      <c r="A73" s="2"/>
      <c r="B73" s="23" t="s">
        <v>27</v>
      </c>
      <c r="C73" s="4" t="n">
        <f aca="false">SUM(D73:O73)</f>
        <v>3313.19072</v>
      </c>
      <c r="D73" s="4" t="n">
        <v>204.16366</v>
      </c>
      <c r="E73" s="4" t="n">
        <v>306.73639</v>
      </c>
      <c r="F73" s="4" t="n">
        <v>245.92727</v>
      </c>
      <c r="G73" s="4" t="n">
        <v>305.60911</v>
      </c>
      <c r="H73" s="4" t="n">
        <v>245.2091</v>
      </c>
      <c r="I73" s="4" t="n">
        <v>226.83635</v>
      </c>
      <c r="J73" s="4" t="n">
        <v>344.7818</v>
      </c>
      <c r="K73" s="4" t="n">
        <v>307.11591</v>
      </c>
      <c r="L73" s="4" t="n">
        <v>164.23028</v>
      </c>
      <c r="M73" s="4" t="n">
        <v>245.5</v>
      </c>
      <c r="N73" s="4" t="n">
        <v>306.89014</v>
      </c>
      <c r="O73" s="4" t="n">
        <v>410.19071</v>
      </c>
      <c r="P73" s="5"/>
      <c r="Q73" s="5"/>
    </row>
    <row r="74" customFormat="false" ht="12.75" hidden="false" customHeight="false" outlineLevel="0" collapsed="false">
      <c r="A74" s="2"/>
      <c r="B74" s="23" t="s">
        <v>28</v>
      </c>
      <c r="C74" s="4" t="n">
        <f aca="false">SUM(D74:O74)</f>
        <v>17836.38309</v>
      </c>
      <c r="D74" s="4" t="n">
        <v>1924.36776</v>
      </c>
      <c r="E74" s="4" t="n">
        <v>1027.60883</v>
      </c>
      <c r="F74" s="4" t="n">
        <v>856.61301</v>
      </c>
      <c r="G74" s="4" t="n">
        <v>738.38865</v>
      </c>
      <c r="H74" s="4" t="n">
        <v>857.39487</v>
      </c>
      <c r="I74" s="4" t="n">
        <v>907.44544</v>
      </c>
      <c r="J74" s="4" t="n">
        <v>685.9787</v>
      </c>
      <c r="K74" s="4" t="n">
        <v>1224.54066</v>
      </c>
      <c r="L74" s="4" t="n">
        <v>2190.64679</v>
      </c>
      <c r="M74" s="4" t="n">
        <v>2852.52453</v>
      </c>
      <c r="N74" s="4" t="n">
        <v>2480.52471</v>
      </c>
      <c r="O74" s="4" t="n">
        <v>2090.34914</v>
      </c>
      <c r="P74" s="5"/>
      <c r="Q74" s="5"/>
    </row>
    <row r="75" customFormat="false" ht="12.75" hidden="false" customHeight="false" outlineLevel="0" collapsed="false">
      <c r="A75" s="2"/>
      <c r="B75" s="23" t="s">
        <v>30</v>
      </c>
      <c r="C75" s="4" t="n">
        <f aca="false">SUM(D75:O75)</f>
        <v>1.24354</v>
      </c>
      <c r="D75" s="4" t="n">
        <v>0</v>
      </c>
      <c r="E75" s="4" t="n">
        <v>0.33369</v>
      </c>
      <c r="F75" s="4" t="n">
        <v>0.33369</v>
      </c>
      <c r="G75" s="4" t="n">
        <v>0.55616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.02</v>
      </c>
      <c r="P75" s="5"/>
      <c r="Q75" s="5"/>
    </row>
    <row r="76" customFormat="false" ht="12.75" hidden="false" customHeight="false" outlineLevel="0" collapsed="false">
      <c r="A76" s="2"/>
      <c r="B76" s="23" t="s">
        <v>31</v>
      </c>
      <c r="C76" s="4" t="n">
        <f aca="false">SUM(D76:O76)</f>
        <v>4992.95021</v>
      </c>
      <c r="D76" s="4" t="n">
        <v>518.27076</v>
      </c>
      <c r="E76" s="4" t="n">
        <v>460.84134</v>
      </c>
      <c r="F76" s="4" t="n">
        <v>505.68128</v>
      </c>
      <c r="G76" s="4" t="n">
        <v>321.899</v>
      </c>
      <c r="H76" s="4" t="n">
        <v>491.66232</v>
      </c>
      <c r="I76" s="4" t="n">
        <v>483.36295</v>
      </c>
      <c r="J76" s="4" t="n">
        <v>259.56225</v>
      </c>
      <c r="K76" s="4" t="n">
        <v>462.29813</v>
      </c>
      <c r="L76" s="4" t="n">
        <v>307.96319</v>
      </c>
      <c r="M76" s="4" t="n">
        <v>274.86003</v>
      </c>
      <c r="N76" s="4" t="n">
        <v>499.85382</v>
      </c>
      <c r="O76" s="4" t="n">
        <v>406.69514</v>
      </c>
      <c r="P76" s="5"/>
      <c r="Q76" s="5"/>
    </row>
    <row r="77" customFormat="false" ht="12.75" hidden="false" customHeight="false" outlineLevel="0" collapsed="false">
      <c r="A77" s="2"/>
      <c r="B77" s="23" t="s">
        <v>33</v>
      </c>
      <c r="C77" s="4" t="n">
        <f aca="false">SUM(D77:O77)</f>
        <v>90.64055</v>
      </c>
      <c r="D77" s="4" t="n">
        <v>5.76577</v>
      </c>
      <c r="E77" s="4" t="n">
        <v>17.8247</v>
      </c>
      <c r="F77" s="4" t="n">
        <v>9.22711</v>
      </c>
      <c r="G77" s="4" t="n">
        <v>5.59463</v>
      </c>
      <c r="H77" s="4" t="n">
        <v>7.98945</v>
      </c>
      <c r="I77" s="4" t="n">
        <v>1.03049</v>
      </c>
      <c r="J77" s="4" t="n">
        <v>11.12481</v>
      </c>
      <c r="K77" s="4" t="n">
        <v>1.95727</v>
      </c>
      <c r="L77" s="4" t="n">
        <v>6.2134</v>
      </c>
      <c r="M77" s="4" t="n">
        <v>7.84991</v>
      </c>
      <c r="N77" s="4" t="n">
        <v>8.53537</v>
      </c>
      <c r="O77" s="4" t="n">
        <v>7.52764</v>
      </c>
      <c r="P77" s="5"/>
      <c r="Q77" s="5"/>
    </row>
    <row r="78" customFormat="false" ht="12.75" hidden="false" customHeight="false" outlineLevel="0" collapsed="false">
      <c r="A78" s="2"/>
      <c r="B78" s="23" t="s">
        <v>34</v>
      </c>
      <c r="C78" s="4" t="n">
        <f aca="false">SUM(D78:O78)</f>
        <v>274.56605</v>
      </c>
      <c r="D78" s="4" t="n">
        <v>36.20298</v>
      </c>
      <c r="E78" s="4" t="n">
        <v>58.30877</v>
      </c>
      <c r="F78" s="4" t="n">
        <v>38.25404</v>
      </c>
      <c r="G78" s="4" t="n">
        <v>18.98421</v>
      </c>
      <c r="H78" s="4" t="n">
        <v>36.32712</v>
      </c>
      <c r="I78" s="4" t="n">
        <v>18.68752</v>
      </c>
      <c r="J78" s="4" t="n">
        <v>0</v>
      </c>
      <c r="K78" s="4" t="n">
        <v>17.58381</v>
      </c>
      <c r="L78" s="4" t="n">
        <v>7.34242</v>
      </c>
      <c r="M78" s="4" t="n">
        <v>7.16539</v>
      </c>
      <c r="N78" s="4" t="n">
        <v>16.253</v>
      </c>
      <c r="O78" s="4" t="n">
        <v>19.45679</v>
      </c>
      <c r="P78" s="5"/>
      <c r="Q78" s="5"/>
    </row>
    <row r="79" customFormat="false" ht="12.75" hidden="false" customHeight="false" outlineLevel="0" collapsed="false">
      <c r="A79" s="2"/>
      <c r="B79" s="23" t="s">
        <v>35</v>
      </c>
      <c r="C79" s="4" t="n">
        <f aca="false">SUM(D79:O79)</f>
        <v>2428.52093</v>
      </c>
      <c r="D79" s="4" t="n">
        <v>380.44041</v>
      </c>
      <c r="E79" s="4" t="n">
        <v>605.69099</v>
      </c>
      <c r="F79" s="4" t="n">
        <v>271.1519</v>
      </c>
      <c r="G79" s="4" t="n">
        <v>205.11906</v>
      </c>
      <c r="H79" s="4" t="n">
        <v>84.61156</v>
      </c>
      <c r="I79" s="4" t="n">
        <v>144.20745</v>
      </c>
      <c r="J79" s="4" t="n">
        <v>55.03366</v>
      </c>
      <c r="K79" s="4" t="n">
        <v>51.72331</v>
      </c>
      <c r="L79" s="4" t="n">
        <v>97.91367</v>
      </c>
      <c r="M79" s="4" t="n">
        <v>192.17676</v>
      </c>
      <c r="N79" s="4" t="n">
        <v>266.8712</v>
      </c>
      <c r="O79" s="4" t="n">
        <v>73.58096</v>
      </c>
      <c r="P79" s="5"/>
      <c r="Q79" s="5"/>
    </row>
    <row r="80" customFormat="false" ht="12.75" hidden="false" customHeight="false" outlineLevel="0" collapsed="false">
      <c r="A80" s="2"/>
      <c r="B80" s="23" t="s">
        <v>36</v>
      </c>
      <c r="C80" s="4" t="n">
        <f aca="false">SUM(D80:O80)</f>
        <v>248.27097</v>
      </c>
      <c r="D80" s="4" t="n">
        <v>39.53915</v>
      </c>
      <c r="E80" s="4" t="n">
        <v>39.25566</v>
      </c>
      <c r="F80" s="4" t="n">
        <v>95.82873</v>
      </c>
      <c r="G80" s="4" t="n">
        <v>38.6476</v>
      </c>
      <c r="H80" s="4" t="n">
        <v>34.99909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.00074</v>
      </c>
      <c r="O80" s="4" t="n">
        <v>0</v>
      </c>
      <c r="P80" s="5"/>
      <c r="Q80" s="5"/>
    </row>
    <row r="81" customFormat="false" ht="12.75" hidden="false" customHeight="false" outlineLevel="0" collapsed="false">
      <c r="A81" s="2"/>
      <c r="B81" s="23" t="s">
        <v>37</v>
      </c>
      <c r="C81" s="4" t="n">
        <f aca="false">SUM(D81:O81)</f>
        <v>1772.06108</v>
      </c>
      <c r="D81" s="4" t="n">
        <v>345.74908</v>
      </c>
      <c r="E81" s="4" t="n">
        <v>117.78717</v>
      </c>
      <c r="F81" s="4" t="n">
        <v>226.00771</v>
      </c>
      <c r="G81" s="4" t="n">
        <v>103.95342</v>
      </c>
      <c r="H81" s="4" t="n">
        <v>123.997</v>
      </c>
      <c r="I81" s="4" t="n">
        <v>169.92566</v>
      </c>
      <c r="J81" s="4" t="n">
        <v>61.96965</v>
      </c>
      <c r="K81" s="4" t="n">
        <v>53.87579</v>
      </c>
      <c r="L81" s="4" t="n">
        <v>127.67479</v>
      </c>
      <c r="M81" s="4" t="n">
        <v>146.08755</v>
      </c>
      <c r="N81" s="4" t="n">
        <v>195.0312</v>
      </c>
      <c r="O81" s="4" t="n">
        <v>100.00206</v>
      </c>
      <c r="P81" s="5"/>
      <c r="Q81" s="5"/>
    </row>
    <row r="82" customFormat="false" ht="12.75" hidden="false" customHeight="false" outlineLevel="0" collapsed="false">
      <c r="A82" s="2"/>
      <c r="B82" s="23" t="s">
        <v>38</v>
      </c>
      <c r="C82" s="4" t="n">
        <f aca="false">SUM(D82:O82)</f>
        <v>16.88269</v>
      </c>
      <c r="D82" s="4" t="n">
        <v>0</v>
      </c>
      <c r="E82" s="4" t="n">
        <v>3.97033</v>
      </c>
      <c r="F82" s="4" t="n">
        <v>0.7947</v>
      </c>
      <c r="G82" s="4" t="n">
        <v>0</v>
      </c>
      <c r="H82" s="4" t="n">
        <v>1.63471</v>
      </c>
      <c r="I82" s="4" t="n">
        <v>0.69924</v>
      </c>
      <c r="J82" s="4" t="n">
        <v>0.00467</v>
      </c>
      <c r="K82" s="4" t="n">
        <v>1.04273</v>
      </c>
      <c r="L82" s="4" t="n">
        <v>0.8091</v>
      </c>
      <c r="M82" s="4" t="n">
        <v>0.88457</v>
      </c>
      <c r="N82" s="4" t="n">
        <v>0.00327</v>
      </c>
      <c r="O82" s="4" t="n">
        <v>7.03937</v>
      </c>
      <c r="P82" s="5"/>
      <c r="Q82" s="5"/>
    </row>
    <row r="83" customFormat="false" ht="12.75" hidden="false" customHeight="false" outlineLevel="0" collapsed="false">
      <c r="A83" s="2"/>
      <c r="B83" s="23" t="s">
        <v>39</v>
      </c>
      <c r="C83" s="4" t="n">
        <f aca="false">SUM(D83:O83)</f>
        <v>141687.40096</v>
      </c>
      <c r="D83" s="4" t="n">
        <v>27507.9961</v>
      </c>
      <c r="E83" s="4" t="n">
        <v>28037.74888</v>
      </c>
      <c r="F83" s="4" t="n">
        <v>21552.39424</v>
      </c>
      <c r="G83" s="4" t="n">
        <v>12361.23523</v>
      </c>
      <c r="H83" s="4" t="n">
        <v>7040.52967999999</v>
      </c>
      <c r="I83" s="4" t="n">
        <v>7023.16935000001</v>
      </c>
      <c r="J83" s="4" t="n">
        <v>7483.44977</v>
      </c>
      <c r="K83" s="4" t="n">
        <v>8040.22876000001</v>
      </c>
      <c r="L83" s="4" t="n">
        <v>6033.35519</v>
      </c>
      <c r="M83" s="4" t="n">
        <v>5658.54072999999</v>
      </c>
      <c r="N83" s="4" t="n">
        <v>5632.88535</v>
      </c>
      <c r="O83" s="4" t="n">
        <v>5315.86768000001</v>
      </c>
      <c r="P83" s="5"/>
      <c r="Q83" s="5"/>
    </row>
    <row r="84" customFormat="false" ht="12.75" hidden="false" customHeight="false" outlineLevel="0" collapsed="false">
      <c r="A84" s="2"/>
      <c r="B84" s="29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5"/>
    </row>
    <row r="85" customFormat="false" ht="12.75" hidden="false" customHeight="false" outlineLevel="0" collapsed="false">
      <c r="A85" s="2"/>
      <c r="B85" s="21" t="s">
        <v>46</v>
      </c>
      <c r="C85" s="22" t="n">
        <f aca="false">SUM(D85:O85)</f>
        <v>255123.93502</v>
      </c>
      <c r="D85" s="22" t="n">
        <f aca="false">SUM(D86:D100)</f>
        <v>21614.94226</v>
      </c>
      <c r="E85" s="22" t="n">
        <f aca="false">SUM(E86:E100)</f>
        <v>20903.53573</v>
      </c>
      <c r="F85" s="22" t="n">
        <f aca="false">SUM(F86:F100)</f>
        <v>24257.78803</v>
      </c>
      <c r="G85" s="22" t="n">
        <f aca="false">SUM(G86:G100)</f>
        <v>20018.87535</v>
      </c>
      <c r="H85" s="22" t="n">
        <f aca="false">SUM(H86:H100)</f>
        <v>18482.54222</v>
      </c>
      <c r="I85" s="22" t="n">
        <f aca="false">SUM(I86:I100)</f>
        <v>19706.09784</v>
      </c>
      <c r="J85" s="22" t="n">
        <f aca="false">SUM(J86:J100)</f>
        <v>21037.50214</v>
      </c>
      <c r="K85" s="22" t="n">
        <f aca="false">SUM(K86:K100)</f>
        <v>23210.73609</v>
      </c>
      <c r="L85" s="22" t="n">
        <f aca="false">SUM(L86:L100)</f>
        <v>23396.54838</v>
      </c>
      <c r="M85" s="22" t="n">
        <f aca="false">SUM(M86:M100)</f>
        <v>23222.24074</v>
      </c>
      <c r="N85" s="22" t="n">
        <f aca="false">SUM(N86:N100)</f>
        <v>20963.56687</v>
      </c>
      <c r="O85" s="22" t="n">
        <f aca="false">SUM(O86:O100)</f>
        <v>18309.55937</v>
      </c>
      <c r="P85" s="5"/>
      <c r="Q85" s="5"/>
    </row>
    <row r="86" customFormat="false" ht="12.75" hidden="false" customHeight="false" outlineLevel="0" collapsed="false">
      <c r="A86" s="2"/>
      <c r="B86" s="23" t="s">
        <v>42</v>
      </c>
      <c r="C86" s="4" t="n">
        <f aca="false">SUM(D86:O86)</f>
        <v>33709</v>
      </c>
      <c r="D86" s="4" t="n">
        <v>2486</v>
      </c>
      <c r="E86" s="4" t="n">
        <v>2742.5</v>
      </c>
      <c r="F86" s="4" t="n">
        <v>2976.5</v>
      </c>
      <c r="G86" s="4" t="n">
        <v>2796</v>
      </c>
      <c r="H86" s="4" t="n">
        <v>3289.5</v>
      </c>
      <c r="I86" s="4" t="n">
        <v>3283.5</v>
      </c>
      <c r="J86" s="4" t="n">
        <v>3205.5</v>
      </c>
      <c r="K86" s="4" t="n">
        <v>3643.5</v>
      </c>
      <c r="L86" s="4" t="n">
        <v>3237</v>
      </c>
      <c r="M86" s="4" t="n">
        <v>2903</v>
      </c>
      <c r="N86" s="4" t="n">
        <v>2383.5</v>
      </c>
      <c r="O86" s="4" t="n">
        <v>762.5</v>
      </c>
      <c r="P86" s="5"/>
      <c r="Q86" s="5"/>
    </row>
    <row r="87" customFormat="false" ht="12.75" hidden="false" customHeight="false" outlineLevel="0" collapsed="false">
      <c r="A87" s="2"/>
      <c r="B87" s="23" t="s">
        <v>21</v>
      </c>
      <c r="C87" s="4" t="n">
        <f aca="false">SUM(D87:O87)</f>
        <v>1684.53721</v>
      </c>
      <c r="D87" s="4" t="n">
        <v>112.69114</v>
      </c>
      <c r="E87" s="4" t="n">
        <v>161.71836</v>
      </c>
      <c r="F87" s="4" t="n">
        <v>135.62701</v>
      </c>
      <c r="G87" s="4" t="n">
        <v>113.52188</v>
      </c>
      <c r="H87" s="4" t="n">
        <v>101.95226</v>
      </c>
      <c r="I87" s="4" t="n">
        <v>157.05829</v>
      </c>
      <c r="J87" s="4" t="n">
        <v>127.88477</v>
      </c>
      <c r="K87" s="4" t="n">
        <v>118.8717</v>
      </c>
      <c r="L87" s="4" t="n">
        <v>123.0225</v>
      </c>
      <c r="M87" s="4" t="n">
        <v>165.91071</v>
      </c>
      <c r="N87" s="4" t="n">
        <v>214.98008</v>
      </c>
      <c r="O87" s="4" t="n">
        <v>151.29851</v>
      </c>
      <c r="P87" s="5"/>
      <c r="Q87" s="5"/>
    </row>
    <row r="88" customFormat="false" ht="12.75" hidden="false" customHeight="false" outlineLevel="0" collapsed="false">
      <c r="A88" s="2"/>
      <c r="B88" s="23" t="s">
        <v>23</v>
      </c>
      <c r="C88" s="4" t="n">
        <f aca="false">SUM(D88:O88)</f>
        <v>27113.87641</v>
      </c>
      <c r="D88" s="4" t="n">
        <v>2165.46791</v>
      </c>
      <c r="E88" s="4" t="n">
        <v>1984.72145</v>
      </c>
      <c r="F88" s="4" t="n">
        <v>2078.24576</v>
      </c>
      <c r="G88" s="4" t="n">
        <v>2320.74341</v>
      </c>
      <c r="H88" s="4" t="n">
        <v>2380.11733</v>
      </c>
      <c r="I88" s="4" t="n">
        <v>2221.06935</v>
      </c>
      <c r="J88" s="4" t="n">
        <v>2028.15401</v>
      </c>
      <c r="K88" s="4" t="n">
        <v>2469.78949</v>
      </c>
      <c r="L88" s="4" t="n">
        <v>1975.66357</v>
      </c>
      <c r="M88" s="4" t="n">
        <v>2745.07211</v>
      </c>
      <c r="N88" s="4" t="n">
        <v>2381.57704</v>
      </c>
      <c r="O88" s="4" t="n">
        <v>2363.25498</v>
      </c>
      <c r="P88" s="5"/>
      <c r="Q88" s="5"/>
    </row>
    <row r="89" customFormat="false" ht="12.75" hidden="false" customHeight="false" outlineLevel="0" collapsed="false">
      <c r="A89" s="2"/>
      <c r="B89" s="23" t="s">
        <v>24</v>
      </c>
      <c r="C89" s="4" t="n">
        <f aca="false">SUM(D89:O89)</f>
        <v>0.8222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.8222</v>
      </c>
      <c r="O89" s="4" t="n">
        <v>0</v>
      </c>
      <c r="P89" s="5"/>
      <c r="Q89" s="5"/>
    </row>
    <row r="90" customFormat="false" ht="12.75" hidden="false" customHeight="false" outlineLevel="0" collapsed="false">
      <c r="A90" s="2"/>
      <c r="B90" s="23" t="s">
        <v>25</v>
      </c>
      <c r="C90" s="4" t="n">
        <f aca="false">SUM(D90:O90)</f>
        <v>28108.62666</v>
      </c>
      <c r="D90" s="4" t="n">
        <v>743.73239</v>
      </c>
      <c r="E90" s="4" t="n">
        <v>879.98173</v>
      </c>
      <c r="F90" s="4" t="n">
        <v>3240.41742</v>
      </c>
      <c r="G90" s="4" t="n">
        <v>1912.72934</v>
      </c>
      <c r="H90" s="4" t="n">
        <v>1889.25555</v>
      </c>
      <c r="I90" s="4" t="n">
        <v>2848.84834</v>
      </c>
      <c r="J90" s="4" t="n">
        <v>2503.82933</v>
      </c>
      <c r="K90" s="4" t="n">
        <v>3446.82674</v>
      </c>
      <c r="L90" s="4" t="n">
        <v>4023.37683</v>
      </c>
      <c r="M90" s="4" t="n">
        <v>2952.27527</v>
      </c>
      <c r="N90" s="4" t="n">
        <v>2271.72544</v>
      </c>
      <c r="O90" s="4" t="n">
        <v>1395.62828</v>
      </c>
      <c r="P90" s="5"/>
      <c r="Q90" s="5"/>
    </row>
    <row r="91" customFormat="false" ht="12.75" hidden="false" customHeight="false" outlineLevel="0" collapsed="false">
      <c r="A91" s="2"/>
      <c r="B91" s="23" t="s">
        <v>26</v>
      </c>
      <c r="C91" s="4" t="n">
        <f aca="false">SUM(D91:O91)</f>
        <v>48.2034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43.0878</v>
      </c>
      <c r="K91" s="4" t="n">
        <v>5.1156</v>
      </c>
      <c r="L91" s="4" t="n">
        <v>0</v>
      </c>
      <c r="M91" s="4" t="n">
        <v>0</v>
      </c>
      <c r="N91" s="4" t="n">
        <v>0</v>
      </c>
      <c r="O91" s="4" t="n">
        <v>0</v>
      </c>
      <c r="P91" s="5"/>
      <c r="Q91" s="5"/>
    </row>
    <row r="92" customFormat="false" ht="12.75" hidden="false" customHeight="false" outlineLevel="0" collapsed="false">
      <c r="A92" s="2"/>
      <c r="B92" s="23" t="s">
        <v>28</v>
      </c>
      <c r="C92" s="4" t="n">
        <f aca="false">SUM(D92:O92)</f>
        <v>3313.62132</v>
      </c>
      <c r="D92" s="4" t="n">
        <v>257.05946</v>
      </c>
      <c r="E92" s="4" t="n">
        <v>173.27443</v>
      </c>
      <c r="F92" s="4" t="n">
        <v>350.34759</v>
      </c>
      <c r="G92" s="4" t="n">
        <v>184.56847</v>
      </c>
      <c r="H92" s="4" t="n">
        <v>306.78</v>
      </c>
      <c r="I92" s="4" t="n">
        <v>265.8949</v>
      </c>
      <c r="J92" s="4" t="n">
        <v>273.15192</v>
      </c>
      <c r="K92" s="4" t="n">
        <v>242.64119</v>
      </c>
      <c r="L92" s="4" t="n">
        <v>291.5904</v>
      </c>
      <c r="M92" s="4" t="n">
        <v>296.58371</v>
      </c>
      <c r="N92" s="4" t="n">
        <v>421.80842</v>
      </c>
      <c r="O92" s="4" t="n">
        <v>249.92083</v>
      </c>
      <c r="P92" s="5"/>
      <c r="Q92" s="5"/>
    </row>
    <row r="93" customFormat="false" ht="12.75" hidden="false" customHeight="false" outlineLevel="0" collapsed="false">
      <c r="A93" s="2"/>
      <c r="B93" s="23" t="s">
        <v>30</v>
      </c>
      <c r="C93" s="4" t="n">
        <f aca="false">SUM(D93:O93)</f>
        <v>0.6202</v>
      </c>
      <c r="D93" s="4" t="n">
        <v>0</v>
      </c>
      <c r="E93" s="4" t="n">
        <v>0</v>
      </c>
      <c r="F93" s="4" t="n">
        <v>0.10251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.51769</v>
      </c>
      <c r="N93" s="4" t="n">
        <v>0</v>
      </c>
      <c r="O93" s="4" t="n">
        <v>0</v>
      </c>
      <c r="P93" s="5"/>
      <c r="Q93" s="5"/>
    </row>
    <row r="94" customFormat="false" ht="12.75" hidden="false" customHeight="false" outlineLevel="0" collapsed="false">
      <c r="A94" s="2"/>
      <c r="B94" s="23" t="s">
        <v>31</v>
      </c>
      <c r="C94" s="4" t="n">
        <f aca="false">SUM(D94:O94)</f>
        <v>8422.36979</v>
      </c>
      <c r="D94" s="4" t="n">
        <v>927.52355</v>
      </c>
      <c r="E94" s="4" t="n">
        <v>739.59938</v>
      </c>
      <c r="F94" s="4" t="n">
        <v>851.03335</v>
      </c>
      <c r="G94" s="4" t="n">
        <v>849.46766</v>
      </c>
      <c r="H94" s="4" t="n">
        <v>678.33056</v>
      </c>
      <c r="I94" s="4" t="n">
        <v>677.74036</v>
      </c>
      <c r="J94" s="4" t="n">
        <v>644.69271</v>
      </c>
      <c r="K94" s="4" t="n">
        <v>433.58284</v>
      </c>
      <c r="L94" s="4" t="n">
        <v>508.03658</v>
      </c>
      <c r="M94" s="4" t="n">
        <v>614.50456</v>
      </c>
      <c r="N94" s="4" t="n">
        <v>629.34527</v>
      </c>
      <c r="O94" s="4" t="n">
        <v>868.51297</v>
      </c>
      <c r="P94" s="5"/>
      <c r="Q94" s="5"/>
    </row>
    <row r="95" customFormat="false" ht="12.75" hidden="false" customHeight="false" outlineLevel="0" collapsed="false">
      <c r="A95" s="2"/>
      <c r="B95" s="23" t="s">
        <v>33</v>
      </c>
      <c r="C95" s="4" t="n">
        <f aca="false">SUM(D95:O95)</f>
        <v>8.95444</v>
      </c>
      <c r="D95" s="4" t="n">
        <v>0</v>
      </c>
      <c r="E95" s="4" t="n">
        <v>0</v>
      </c>
      <c r="F95" s="4" t="n">
        <v>4.89022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4.06422</v>
      </c>
      <c r="P95" s="5"/>
      <c r="Q95" s="5"/>
    </row>
    <row r="96" customFormat="false" ht="12.75" hidden="false" customHeight="false" outlineLevel="0" collapsed="false">
      <c r="A96" s="2"/>
      <c r="B96" s="23" t="s">
        <v>34</v>
      </c>
      <c r="C96" s="4" t="n">
        <f aca="false">SUM(D96:O96)</f>
        <v>1.57963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1.57963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5"/>
      <c r="Q96" s="5"/>
    </row>
    <row r="97" customFormat="false" ht="12.75" hidden="false" customHeight="false" outlineLevel="0" collapsed="false">
      <c r="A97" s="2"/>
      <c r="B97" s="23" t="s">
        <v>35</v>
      </c>
      <c r="C97" s="4" t="n">
        <f aca="false">SUM(D97:O97)</f>
        <v>1140.52537</v>
      </c>
      <c r="D97" s="4" t="n">
        <v>221.09123</v>
      </c>
      <c r="E97" s="4" t="n">
        <v>138.18397</v>
      </c>
      <c r="F97" s="4" t="n">
        <v>83.13563</v>
      </c>
      <c r="G97" s="4" t="n">
        <v>63.58205</v>
      </c>
      <c r="H97" s="4" t="n">
        <v>75.93971</v>
      </c>
      <c r="I97" s="4" t="n">
        <v>134.34948</v>
      </c>
      <c r="J97" s="4" t="n">
        <v>38.06389</v>
      </c>
      <c r="K97" s="4" t="n">
        <v>58.811</v>
      </c>
      <c r="L97" s="4" t="n">
        <v>73.85417</v>
      </c>
      <c r="M97" s="4" t="n">
        <v>67.51562</v>
      </c>
      <c r="N97" s="4" t="n">
        <v>66.89759</v>
      </c>
      <c r="O97" s="4" t="n">
        <v>119.10103</v>
      </c>
      <c r="P97" s="5"/>
      <c r="Q97" s="5"/>
    </row>
    <row r="98" customFormat="false" ht="12.75" hidden="false" customHeight="false" outlineLevel="0" collapsed="false">
      <c r="A98" s="2"/>
      <c r="B98" s="23" t="s">
        <v>36</v>
      </c>
      <c r="C98" s="4" t="n">
        <f aca="false">SUM(D98:O98)</f>
        <v>45152.12209</v>
      </c>
      <c r="D98" s="4" t="n">
        <v>3726.11305</v>
      </c>
      <c r="E98" s="4" t="n">
        <v>3415.76076</v>
      </c>
      <c r="F98" s="4" t="n">
        <v>4097.09587</v>
      </c>
      <c r="G98" s="4" t="n">
        <v>3879.4166</v>
      </c>
      <c r="H98" s="4" t="n">
        <v>3213.55479</v>
      </c>
      <c r="I98" s="4" t="n">
        <v>3292.22421</v>
      </c>
      <c r="J98" s="4" t="n">
        <v>4188.89903</v>
      </c>
      <c r="K98" s="4" t="n">
        <v>4474.13557</v>
      </c>
      <c r="L98" s="4" t="n">
        <v>4186.16506</v>
      </c>
      <c r="M98" s="4" t="n">
        <v>3677.21386</v>
      </c>
      <c r="N98" s="4" t="n">
        <v>3403.78931</v>
      </c>
      <c r="O98" s="4" t="n">
        <v>3597.75398</v>
      </c>
      <c r="P98" s="5"/>
      <c r="Q98" s="5"/>
    </row>
    <row r="99" customFormat="false" ht="12.75" hidden="false" customHeight="false" outlineLevel="0" collapsed="false">
      <c r="A99" s="2"/>
      <c r="B99" s="23" t="s">
        <v>37</v>
      </c>
      <c r="C99" s="4" t="n">
        <f aca="false">SUM(D99:O99)</f>
        <v>1504.43258</v>
      </c>
      <c r="D99" s="4" t="n">
        <v>307.578</v>
      </c>
      <c r="E99" s="4" t="n">
        <v>127.852</v>
      </c>
      <c r="F99" s="4" t="n">
        <v>101.314</v>
      </c>
      <c r="G99" s="4" t="n">
        <v>61.951</v>
      </c>
      <c r="H99" s="4" t="n">
        <v>78.76</v>
      </c>
      <c r="I99" s="4" t="n">
        <v>141.291</v>
      </c>
      <c r="J99" s="4" t="n">
        <v>104.103</v>
      </c>
      <c r="K99" s="4" t="n">
        <v>175.92358</v>
      </c>
      <c r="L99" s="4" t="n">
        <v>59.885</v>
      </c>
      <c r="M99" s="4" t="n">
        <v>98.226</v>
      </c>
      <c r="N99" s="4" t="n">
        <v>157.437</v>
      </c>
      <c r="O99" s="4" t="n">
        <v>90.112</v>
      </c>
      <c r="P99" s="5"/>
      <c r="Q99" s="5"/>
    </row>
    <row r="100" customFormat="false" ht="12.75" hidden="false" customHeight="false" outlineLevel="0" collapsed="false">
      <c r="A100" s="2"/>
      <c r="B100" s="23" t="s">
        <v>39</v>
      </c>
      <c r="C100" s="4" t="n">
        <f aca="false">SUM(D100:O100)</f>
        <v>104914.64372</v>
      </c>
      <c r="D100" s="4" t="n">
        <v>10667.68553</v>
      </c>
      <c r="E100" s="4" t="n">
        <v>10539.94365</v>
      </c>
      <c r="F100" s="4" t="n">
        <v>10339.07867</v>
      </c>
      <c r="G100" s="4" t="n">
        <v>7836.89494000001</v>
      </c>
      <c r="H100" s="4" t="n">
        <v>6468.35202000002</v>
      </c>
      <c r="I100" s="4" t="n">
        <v>6684.12191000002</v>
      </c>
      <c r="J100" s="4" t="n">
        <v>7878.55605000001</v>
      </c>
      <c r="K100" s="4" t="n">
        <v>8141.53838000001</v>
      </c>
      <c r="L100" s="4" t="n">
        <v>8917.95427000001</v>
      </c>
      <c r="M100" s="4" t="n">
        <v>9701.42120999996</v>
      </c>
      <c r="N100" s="4" t="n">
        <v>9031.68452000002</v>
      </c>
      <c r="O100" s="4" t="n">
        <v>8707.41257</v>
      </c>
      <c r="P100" s="5"/>
      <c r="Q100" s="5"/>
    </row>
    <row r="101" customFormat="false" ht="12.75" hidden="false" customHeight="false" outlineLevel="0" collapsed="false">
      <c r="A101" s="2"/>
      <c r="B101" s="2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5"/>
    </row>
    <row r="102" customFormat="false" ht="12.75" hidden="false" customHeight="false" outlineLevel="0" collapsed="false">
      <c r="A102" s="2"/>
      <c r="B102" s="21" t="s">
        <v>47</v>
      </c>
      <c r="C102" s="22" t="n">
        <f aca="false">SUM(D102:O102)</f>
        <v>137060.10838</v>
      </c>
      <c r="D102" s="22" t="n">
        <f aca="false">SUM(D103:D117)</f>
        <v>11583.72225</v>
      </c>
      <c r="E102" s="22" t="n">
        <f aca="false">SUM(E103:E117)</f>
        <v>11069.84765</v>
      </c>
      <c r="F102" s="22" t="n">
        <f aca="false">SUM(F103:F117)</f>
        <v>13134.35848</v>
      </c>
      <c r="G102" s="22" t="n">
        <f aca="false">SUM(G103:G117)</f>
        <v>10973.77047</v>
      </c>
      <c r="H102" s="22" t="n">
        <f aca="false">SUM(H103:H117)</f>
        <v>12586.8699100001</v>
      </c>
      <c r="I102" s="22" t="n">
        <f aca="false">SUM(I103:I117)</f>
        <v>11050.93677</v>
      </c>
      <c r="J102" s="22" t="n">
        <f aca="false">SUM(J103:J117)</f>
        <v>12240.37594</v>
      </c>
      <c r="K102" s="22" t="n">
        <f aca="false">SUM(K103:K117)</f>
        <v>11515.01204</v>
      </c>
      <c r="L102" s="22" t="n">
        <f aca="false">SUM(L103:L117)</f>
        <v>10034.45979</v>
      </c>
      <c r="M102" s="22" t="n">
        <f aca="false">SUM(M103:M117)</f>
        <v>10107.48004</v>
      </c>
      <c r="N102" s="22" t="n">
        <f aca="false">SUM(N103:N117)</f>
        <v>12285.18746</v>
      </c>
      <c r="O102" s="22" t="n">
        <f aca="false">SUM(O103:O117)</f>
        <v>10478.08758</v>
      </c>
      <c r="P102" s="5"/>
      <c r="Q102" s="5"/>
    </row>
    <row r="103" customFormat="false" ht="12.75" hidden="false" customHeight="false" outlineLevel="0" collapsed="false">
      <c r="A103" s="2"/>
      <c r="B103" s="23" t="s">
        <v>19</v>
      </c>
      <c r="C103" s="4" t="n">
        <f aca="false">SUM(D103:O103)</f>
        <v>22.0968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22.0968</v>
      </c>
      <c r="O103" s="4" t="n">
        <v>0</v>
      </c>
      <c r="P103" s="5"/>
      <c r="Q103" s="5"/>
    </row>
    <row r="104" customFormat="false" ht="12.75" hidden="false" customHeight="false" outlineLevel="0" collapsed="false">
      <c r="A104" s="2"/>
      <c r="B104" s="23" t="s">
        <v>21</v>
      </c>
      <c r="C104" s="4" t="n">
        <f aca="false">SUM(D104:O104)</f>
        <v>28.008</v>
      </c>
      <c r="D104" s="4" t="n">
        <v>7.392</v>
      </c>
      <c r="E104" s="4" t="n">
        <v>7.392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6.66</v>
      </c>
      <c r="K104" s="4" t="n">
        <v>0</v>
      </c>
      <c r="L104" s="4" t="n">
        <v>0</v>
      </c>
      <c r="M104" s="4" t="n">
        <v>6.564</v>
      </c>
      <c r="N104" s="4" t="n">
        <v>0</v>
      </c>
      <c r="O104" s="4" t="n">
        <v>0</v>
      </c>
      <c r="P104" s="5"/>
      <c r="Q104" s="5"/>
    </row>
    <row r="105" customFormat="false" ht="12.75" hidden="false" customHeight="false" outlineLevel="0" collapsed="false">
      <c r="A105" s="2"/>
      <c r="B105" s="23" t="s">
        <v>22</v>
      </c>
      <c r="C105" s="4" t="n">
        <f aca="false">SUM(D105:O105)</f>
        <v>53.78996</v>
      </c>
      <c r="D105" s="4" t="n">
        <v>0</v>
      </c>
      <c r="E105" s="4" t="n">
        <v>0</v>
      </c>
      <c r="F105" s="4" t="n">
        <v>28.22281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25.56715</v>
      </c>
      <c r="M105" s="4" t="n">
        <v>0</v>
      </c>
      <c r="N105" s="4" t="n">
        <v>0</v>
      </c>
      <c r="O105" s="4" t="n">
        <v>0</v>
      </c>
      <c r="P105" s="5"/>
      <c r="Q105" s="5"/>
    </row>
    <row r="106" customFormat="false" ht="12.75" hidden="false" customHeight="false" outlineLevel="0" collapsed="false">
      <c r="A106" s="2"/>
      <c r="B106" s="23" t="s">
        <v>23</v>
      </c>
      <c r="C106" s="4" t="n">
        <f aca="false">SUM(D106:O106)</f>
        <v>7226.20499</v>
      </c>
      <c r="D106" s="4" t="n">
        <v>757.13205</v>
      </c>
      <c r="E106" s="4" t="n">
        <v>502.93809</v>
      </c>
      <c r="F106" s="4" t="n">
        <v>517.2246</v>
      </c>
      <c r="G106" s="4" t="n">
        <v>403.2443</v>
      </c>
      <c r="H106" s="4" t="n">
        <v>542.47417</v>
      </c>
      <c r="I106" s="4" t="n">
        <v>575.69112</v>
      </c>
      <c r="J106" s="4" t="n">
        <v>462.00048</v>
      </c>
      <c r="K106" s="4" t="n">
        <v>900.25513</v>
      </c>
      <c r="L106" s="4" t="n">
        <v>680.06244</v>
      </c>
      <c r="M106" s="4" t="n">
        <v>457.53116</v>
      </c>
      <c r="N106" s="4" t="n">
        <v>790.39717</v>
      </c>
      <c r="O106" s="4" t="n">
        <v>637.25428</v>
      </c>
      <c r="P106" s="5"/>
      <c r="Q106" s="5"/>
    </row>
    <row r="107" customFormat="false" ht="12.75" hidden="false" customHeight="false" outlineLevel="0" collapsed="false">
      <c r="A107" s="2"/>
      <c r="B107" s="23" t="s">
        <v>24</v>
      </c>
      <c r="C107" s="4" t="n">
        <f aca="false">SUM(D107:O107)</f>
        <v>0.1636</v>
      </c>
      <c r="D107" s="4" t="n">
        <v>0</v>
      </c>
      <c r="E107" s="4" t="n">
        <v>0.058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.0506</v>
      </c>
      <c r="M107" s="4" t="n">
        <v>0</v>
      </c>
      <c r="N107" s="4" t="n">
        <v>0.055</v>
      </c>
      <c r="O107" s="4" t="n">
        <v>0</v>
      </c>
      <c r="P107" s="5"/>
      <c r="Q107" s="5"/>
    </row>
    <row r="108" customFormat="false" ht="12.75" hidden="false" customHeight="false" outlineLevel="0" collapsed="false">
      <c r="A108" s="2"/>
      <c r="B108" s="23" t="s">
        <v>25</v>
      </c>
      <c r="C108" s="4" t="n">
        <f aca="false">SUM(D108:O108)</f>
        <v>2370.59376</v>
      </c>
      <c r="D108" s="4" t="n">
        <v>0</v>
      </c>
      <c r="E108" s="4" t="n">
        <v>80.77368</v>
      </c>
      <c r="F108" s="4" t="n">
        <v>223.26468</v>
      </c>
      <c r="G108" s="4" t="n">
        <v>182.58314</v>
      </c>
      <c r="H108" s="4" t="n">
        <v>379.49332</v>
      </c>
      <c r="I108" s="4" t="n">
        <v>215.37177</v>
      </c>
      <c r="J108" s="4" t="n">
        <v>170.42325</v>
      </c>
      <c r="K108" s="4" t="n">
        <v>214.42254</v>
      </c>
      <c r="L108" s="4" t="n">
        <v>300.16908</v>
      </c>
      <c r="M108" s="4" t="n">
        <v>63.95652</v>
      </c>
      <c r="N108" s="4" t="n">
        <v>502.05978</v>
      </c>
      <c r="O108" s="4" t="n">
        <v>38.076</v>
      </c>
      <c r="P108" s="5"/>
      <c r="Q108" s="5"/>
    </row>
    <row r="109" customFormat="false" ht="12.75" hidden="false" customHeight="false" outlineLevel="0" collapsed="false">
      <c r="A109" s="2"/>
      <c r="B109" s="23" t="s">
        <v>26</v>
      </c>
      <c r="C109" s="4" t="n">
        <f aca="false">SUM(D109:O109)</f>
        <v>55.18778</v>
      </c>
      <c r="D109" s="4" t="n">
        <v>1.1136</v>
      </c>
      <c r="E109" s="4" t="n">
        <v>0</v>
      </c>
      <c r="F109" s="4" t="n">
        <v>3.2308</v>
      </c>
      <c r="G109" s="4" t="n">
        <v>0</v>
      </c>
      <c r="H109" s="4" t="n">
        <v>1.1256</v>
      </c>
      <c r="I109" s="4" t="n">
        <v>0.991</v>
      </c>
      <c r="J109" s="4" t="n">
        <v>44.2104</v>
      </c>
      <c r="K109" s="4" t="n">
        <v>3.18191</v>
      </c>
      <c r="L109" s="4" t="n">
        <v>0</v>
      </c>
      <c r="M109" s="4" t="n">
        <v>0</v>
      </c>
      <c r="N109" s="4" t="n">
        <v>1.33447</v>
      </c>
      <c r="O109" s="4" t="n">
        <v>0</v>
      </c>
      <c r="P109" s="5"/>
      <c r="Q109" s="5"/>
    </row>
    <row r="110" customFormat="false" ht="12.75" hidden="false" customHeight="false" outlineLevel="0" collapsed="false">
      <c r="A110" s="2"/>
      <c r="B110" s="23" t="s">
        <v>45</v>
      </c>
      <c r="C110" s="4" t="n">
        <f aca="false">SUM(D110:O110)</f>
        <v>50.173</v>
      </c>
      <c r="D110" s="4" t="n">
        <v>50.173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5"/>
      <c r="Q110" s="5"/>
    </row>
    <row r="111" customFormat="false" ht="12.75" hidden="false" customHeight="false" outlineLevel="0" collapsed="false">
      <c r="A111" s="2"/>
      <c r="B111" s="23" t="s">
        <v>28</v>
      </c>
      <c r="C111" s="4" t="n">
        <f aca="false">SUM(D111:O111)</f>
        <v>10703.3713</v>
      </c>
      <c r="D111" s="4" t="n">
        <v>309.9515</v>
      </c>
      <c r="E111" s="4" t="n">
        <v>341.3131</v>
      </c>
      <c r="F111" s="4" t="n">
        <v>1063.75323</v>
      </c>
      <c r="G111" s="4" t="n">
        <v>922.4988</v>
      </c>
      <c r="H111" s="4" t="n">
        <v>777.7274</v>
      </c>
      <c r="I111" s="4" t="n">
        <v>1435.3996</v>
      </c>
      <c r="J111" s="4" t="n">
        <v>1943.58502</v>
      </c>
      <c r="K111" s="4" t="n">
        <v>994.49341</v>
      </c>
      <c r="L111" s="4" t="n">
        <v>619.1657</v>
      </c>
      <c r="M111" s="4" t="n">
        <v>824.184</v>
      </c>
      <c r="N111" s="4" t="n">
        <v>994.44381</v>
      </c>
      <c r="O111" s="4" t="n">
        <v>476.85573</v>
      </c>
      <c r="P111" s="5"/>
      <c r="Q111" s="5"/>
    </row>
    <row r="112" customFormat="false" ht="12.75" hidden="false" customHeight="false" outlineLevel="0" collapsed="false">
      <c r="A112" s="2"/>
      <c r="B112" s="23" t="s">
        <v>31</v>
      </c>
      <c r="C112" s="4" t="n">
        <f aca="false">SUM(D112:O112)</f>
        <v>7301.92914</v>
      </c>
      <c r="D112" s="4" t="n">
        <v>1077.2958</v>
      </c>
      <c r="E112" s="4" t="n">
        <v>1184.57015</v>
      </c>
      <c r="F112" s="4" t="n">
        <v>1184.81074</v>
      </c>
      <c r="G112" s="4" t="n">
        <v>337.8063</v>
      </c>
      <c r="H112" s="4" t="n">
        <v>717.19745</v>
      </c>
      <c r="I112" s="4" t="n">
        <v>394.04768</v>
      </c>
      <c r="J112" s="4" t="n">
        <v>539.32075</v>
      </c>
      <c r="K112" s="4" t="n">
        <v>411.40597</v>
      </c>
      <c r="L112" s="4" t="n">
        <v>177.3764</v>
      </c>
      <c r="M112" s="4" t="n">
        <v>323.50682</v>
      </c>
      <c r="N112" s="4" t="n">
        <v>265.45878</v>
      </c>
      <c r="O112" s="4" t="n">
        <v>689.1323</v>
      </c>
      <c r="P112" s="5"/>
      <c r="Q112" s="5"/>
    </row>
    <row r="113" customFormat="false" ht="12.75" hidden="false" customHeight="false" outlineLevel="0" collapsed="false">
      <c r="A113" s="2"/>
      <c r="B113" s="23" t="s">
        <v>34</v>
      </c>
      <c r="C113" s="4" t="n">
        <f aca="false">SUM(D113:O113)</f>
        <v>365.29458</v>
      </c>
      <c r="D113" s="4" t="n">
        <v>28.44895</v>
      </c>
      <c r="E113" s="4" t="n">
        <v>28.57647</v>
      </c>
      <c r="F113" s="4" t="n">
        <v>47.73645</v>
      </c>
      <c r="G113" s="4" t="n">
        <v>27.81564</v>
      </c>
      <c r="H113" s="4" t="n">
        <v>15.2365</v>
      </c>
      <c r="I113" s="4" t="n">
        <v>18.49836</v>
      </c>
      <c r="J113" s="4" t="n">
        <v>56.61785</v>
      </c>
      <c r="K113" s="4" t="n">
        <v>52.77548</v>
      </c>
      <c r="L113" s="4" t="n">
        <v>27.34877</v>
      </c>
      <c r="M113" s="4" t="n">
        <v>16.44799</v>
      </c>
      <c r="N113" s="4" t="n">
        <v>15.0172</v>
      </c>
      <c r="O113" s="4" t="n">
        <v>30.77492</v>
      </c>
      <c r="P113" s="5"/>
      <c r="Q113" s="5"/>
    </row>
    <row r="114" customFormat="false" ht="12.75" hidden="false" customHeight="false" outlineLevel="0" collapsed="false">
      <c r="A114" s="2"/>
      <c r="B114" s="23" t="s">
        <v>35</v>
      </c>
      <c r="C114" s="4" t="n">
        <f aca="false">SUM(D114:O114)</f>
        <v>1762.15963</v>
      </c>
      <c r="D114" s="4" t="n">
        <v>248.14666</v>
      </c>
      <c r="E114" s="4" t="n">
        <v>181.16356</v>
      </c>
      <c r="F114" s="4" t="n">
        <v>83.99812</v>
      </c>
      <c r="G114" s="4" t="n">
        <v>378.05861</v>
      </c>
      <c r="H114" s="4" t="n">
        <v>97.31697</v>
      </c>
      <c r="I114" s="4" t="n">
        <v>83.62607</v>
      </c>
      <c r="J114" s="4" t="n">
        <v>152.82384</v>
      </c>
      <c r="K114" s="4" t="n">
        <v>97.86673</v>
      </c>
      <c r="L114" s="4" t="n">
        <v>80.78359</v>
      </c>
      <c r="M114" s="4" t="n">
        <v>92.74767</v>
      </c>
      <c r="N114" s="4" t="n">
        <v>165.97893</v>
      </c>
      <c r="O114" s="4" t="n">
        <v>99.64888</v>
      </c>
      <c r="P114" s="5"/>
      <c r="Q114" s="5"/>
    </row>
    <row r="115" customFormat="false" ht="12.75" hidden="false" customHeight="false" outlineLevel="0" collapsed="false">
      <c r="A115" s="2"/>
      <c r="B115" s="23" t="s">
        <v>36</v>
      </c>
      <c r="C115" s="4" t="n">
        <f aca="false">SUM(D115:O115)</f>
        <v>621.5834</v>
      </c>
      <c r="D115" s="4" t="n">
        <v>56.85494</v>
      </c>
      <c r="E115" s="4" t="n">
        <v>64.81547</v>
      </c>
      <c r="F115" s="4" t="n">
        <v>75.02505</v>
      </c>
      <c r="G115" s="4" t="n">
        <v>42.98307</v>
      </c>
      <c r="H115" s="4" t="n">
        <v>54.9379</v>
      </c>
      <c r="I115" s="4" t="n">
        <v>8.73968</v>
      </c>
      <c r="J115" s="4" t="n">
        <v>77.13123</v>
      </c>
      <c r="K115" s="4" t="n">
        <v>39.76823</v>
      </c>
      <c r="L115" s="4" t="n">
        <v>35.73891</v>
      </c>
      <c r="M115" s="4" t="n">
        <v>49.74871</v>
      </c>
      <c r="N115" s="4" t="n">
        <v>73.5482</v>
      </c>
      <c r="O115" s="4" t="n">
        <v>42.29201</v>
      </c>
      <c r="P115" s="5"/>
      <c r="Q115" s="5"/>
    </row>
    <row r="116" customFormat="false" ht="12.75" hidden="false" customHeight="false" outlineLevel="0" collapsed="false">
      <c r="A116" s="2"/>
      <c r="B116" s="23" t="s">
        <v>37</v>
      </c>
      <c r="C116" s="4" t="n">
        <f aca="false">SUM(D116:O116)</f>
        <v>3154.47641</v>
      </c>
      <c r="D116" s="4" t="n">
        <v>479.781</v>
      </c>
      <c r="E116" s="4" t="n">
        <v>633.769</v>
      </c>
      <c r="F116" s="4" t="n">
        <v>183.944</v>
      </c>
      <c r="G116" s="4" t="n">
        <v>149.901</v>
      </c>
      <c r="H116" s="4" t="n">
        <v>192.0378</v>
      </c>
      <c r="I116" s="4" t="n">
        <v>215.39</v>
      </c>
      <c r="J116" s="4" t="n">
        <v>247.948</v>
      </c>
      <c r="K116" s="4" t="n">
        <v>125.576</v>
      </c>
      <c r="L116" s="4" t="n">
        <v>120.1705</v>
      </c>
      <c r="M116" s="4" t="n">
        <v>163.986</v>
      </c>
      <c r="N116" s="4" t="n">
        <v>299.82</v>
      </c>
      <c r="O116" s="4" t="n">
        <v>342.15311</v>
      </c>
      <c r="P116" s="5"/>
      <c r="Q116" s="5"/>
    </row>
    <row r="117" customFormat="false" ht="12.75" hidden="false" customHeight="false" outlineLevel="0" collapsed="false">
      <c r="A117" s="2"/>
      <c r="B117" s="23" t="s">
        <v>39</v>
      </c>
      <c r="C117" s="4" t="n">
        <f aca="false">SUM(D117:O117)</f>
        <v>103345.07603</v>
      </c>
      <c r="D117" s="4" t="n">
        <v>8567.43275000001</v>
      </c>
      <c r="E117" s="4" t="n">
        <v>8044.47813000001</v>
      </c>
      <c r="F117" s="4" t="n">
        <v>9723.14800000001</v>
      </c>
      <c r="G117" s="4" t="n">
        <v>8528.87961000002</v>
      </c>
      <c r="H117" s="4" t="n">
        <v>9809.32280000009</v>
      </c>
      <c r="I117" s="4" t="n">
        <v>8103.18149000001</v>
      </c>
      <c r="J117" s="4" t="n">
        <v>8539.65512000001</v>
      </c>
      <c r="K117" s="4" t="n">
        <v>8675.26664</v>
      </c>
      <c r="L117" s="4" t="n">
        <v>7968.02665000001</v>
      </c>
      <c r="M117" s="4" t="n">
        <v>8108.80717000001</v>
      </c>
      <c r="N117" s="4" t="n">
        <v>9154.97732000001</v>
      </c>
      <c r="O117" s="4" t="n">
        <v>8121.90035000002</v>
      </c>
      <c r="P117" s="5"/>
      <c r="Q117" s="5"/>
    </row>
    <row r="118" customFormat="false" ht="12.75" hidden="false" customHeight="false" outlineLevel="0" collapsed="false">
      <c r="A118" s="2"/>
      <c r="B118" s="2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5"/>
    </row>
    <row r="119" customFormat="false" ht="12.75" hidden="false" customHeight="false" outlineLevel="0" collapsed="false">
      <c r="A119" s="2"/>
      <c r="B119" s="21" t="s">
        <v>48</v>
      </c>
      <c r="C119" s="22" t="n">
        <f aca="false">SUM(D119:O119)</f>
        <v>124657.36272362</v>
      </c>
      <c r="D119" s="22" t="n">
        <f aca="false">SUM(D120:D137)</f>
        <v>8465.30403</v>
      </c>
      <c r="E119" s="22" t="n">
        <f aca="false">SUM(E120:E137)</f>
        <v>9446.43991</v>
      </c>
      <c r="F119" s="22" t="n">
        <f aca="false">SUM(F120:F137)</f>
        <v>13989.16283</v>
      </c>
      <c r="G119" s="22" t="n">
        <f aca="false">SUM(G120:G137)</f>
        <v>10730.45315</v>
      </c>
      <c r="H119" s="22" t="n">
        <f aca="false">SUM(H120:H137)</f>
        <v>11538.79271</v>
      </c>
      <c r="I119" s="22" t="n">
        <f aca="false">SUM(I120:I137)</f>
        <v>12563.41912</v>
      </c>
      <c r="J119" s="22" t="n">
        <f aca="false">SUM(J120:J137)</f>
        <v>10926.973</v>
      </c>
      <c r="K119" s="22" t="n">
        <f aca="false">SUM(K120:K137)</f>
        <v>9772.71627361993</v>
      </c>
      <c r="L119" s="22" t="n">
        <f aca="false">SUM(L120:L137)</f>
        <v>9830.96092</v>
      </c>
      <c r="M119" s="22" t="n">
        <f aca="false">SUM(M120:M137)</f>
        <v>9370.41634</v>
      </c>
      <c r="N119" s="22" t="n">
        <f aca="false">SUM(N120:N137)</f>
        <v>10507.20843</v>
      </c>
      <c r="O119" s="22" t="n">
        <f aca="false">SUM(O120:O137)</f>
        <v>7515.51601</v>
      </c>
      <c r="P119" s="5"/>
      <c r="Q119" s="5"/>
    </row>
    <row r="120" customFormat="false" ht="12.75" hidden="false" customHeight="false" outlineLevel="0" collapsed="false">
      <c r="A120" s="2"/>
      <c r="B120" s="23" t="s">
        <v>42</v>
      </c>
      <c r="C120" s="4" t="n">
        <f aca="false">SUM(D120:O120)</f>
        <v>603</v>
      </c>
      <c r="D120" s="4" t="n">
        <v>90</v>
      </c>
      <c r="E120" s="4" t="n">
        <v>90</v>
      </c>
      <c r="F120" s="4" t="n">
        <v>90</v>
      </c>
      <c r="G120" s="4" t="n">
        <v>36</v>
      </c>
      <c r="H120" s="4" t="n">
        <v>0</v>
      </c>
      <c r="I120" s="4" t="n">
        <v>0</v>
      </c>
      <c r="J120" s="4" t="n">
        <v>0</v>
      </c>
      <c r="K120" s="4" t="n">
        <v>43</v>
      </c>
      <c r="L120" s="4" t="n">
        <v>18</v>
      </c>
      <c r="M120" s="4" t="n">
        <v>72</v>
      </c>
      <c r="N120" s="4" t="n">
        <v>54</v>
      </c>
      <c r="O120" s="4" t="n">
        <v>110</v>
      </c>
      <c r="P120" s="5"/>
      <c r="Q120" s="5"/>
    </row>
    <row r="121" customFormat="false" ht="12.75" hidden="false" customHeight="false" outlineLevel="0" collapsed="false">
      <c r="A121" s="2"/>
      <c r="B121" s="23" t="s">
        <v>20</v>
      </c>
      <c r="C121" s="4" t="n">
        <f aca="false">SUM(D121:O121)</f>
        <v>55.384</v>
      </c>
      <c r="D121" s="4" t="n">
        <v>0</v>
      </c>
      <c r="E121" s="4" t="n">
        <v>55.384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5"/>
      <c r="Q121" s="5"/>
    </row>
    <row r="122" customFormat="false" ht="12.75" hidden="false" customHeight="false" outlineLevel="0" collapsed="false">
      <c r="A122" s="2"/>
      <c r="B122" s="23" t="s">
        <v>21</v>
      </c>
      <c r="C122" s="4" t="n">
        <f aca="false">SUM(D122:O122)</f>
        <v>8.01241</v>
      </c>
      <c r="D122" s="4" t="n">
        <v>1.2117</v>
      </c>
      <c r="E122" s="4" t="n">
        <v>1.33287</v>
      </c>
      <c r="F122" s="4" t="n">
        <v>0</v>
      </c>
      <c r="G122" s="4" t="n">
        <v>0</v>
      </c>
      <c r="H122" s="4" t="n">
        <v>1.442</v>
      </c>
      <c r="I122" s="4" t="n">
        <v>0</v>
      </c>
      <c r="J122" s="4" t="n">
        <v>0</v>
      </c>
      <c r="K122" s="4" t="n">
        <v>1.49968</v>
      </c>
      <c r="L122" s="4" t="n">
        <v>0</v>
      </c>
      <c r="M122" s="4" t="n">
        <v>1.49968</v>
      </c>
      <c r="N122" s="4" t="n">
        <v>1.02648</v>
      </c>
      <c r="O122" s="4" t="n">
        <v>0</v>
      </c>
      <c r="P122" s="5"/>
      <c r="Q122" s="5"/>
    </row>
    <row r="123" customFormat="false" ht="12.75" hidden="false" customHeight="false" outlineLevel="0" collapsed="false">
      <c r="A123" s="2"/>
      <c r="B123" s="23" t="s">
        <v>22</v>
      </c>
      <c r="C123" s="4" t="n">
        <f aca="false">SUM(D123:O123)</f>
        <v>15.14894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15.14894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5"/>
      <c r="Q123" s="5"/>
    </row>
    <row r="124" customFormat="false" ht="12.75" hidden="false" customHeight="false" outlineLevel="0" collapsed="false">
      <c r="A124" s="2"/>
      <c r="B124" s="23" t="s">
        <v>24</v>
      </c>
      <c r="C124" s="4" t="n">
        <f aca="false">SUM(D124:O124)</f>
        <v>0.0145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.0145</v>
      </c>
      <c r="P124" s="5"/>
      <c r="Q124" s="5"/>
    </row>
    <row r="125" customFormat="false" ht="12.75" hidden="false" customHeight="false" outlineLevel="0" collapsed="false">
      <c r="A125" s="2"/>
      <c r="B125" s="23" t="s">
        <v>25</v>
      </c>
      <c r="C125" s="4" t="n">
        <f aca="false">SUM(D125:O125)</f>
        <v>23504.12948</v>
      </c>
      <c r="D125" s="4" t="n">
        <v>88.08445</v>
      </c>
      <c r="E125" s="4" t="n">
        <v>977.68291</v>
      </c>
      <c r="F125" s="4" t="n">
        <v>4988.53047</v>
      </c>
      <c r="G125" s="4" t="n">
        <v>3501.34025</v>
      </c>
      <c r="H125" s="4" t="n">
        <v>2861.77476</v>
      </c>
      <c r="I125" s="4" t="n">
        <v>4376.24832</v>
      </c>
      <c r="J125" s="4" t="n">
        <v>2577.17485</v>
      </c>
      <c r="K125" s="4" t="n">
        <v>1079.17105</v>
      </c>
      <c r="L125" s="4" t="n">
        <v>707.25848</v>
      </c>
      <c r="M125" s="4" t="n">
        <v>648.5083</v>
      </c>
      <c r="N125" s="4" t="n">
        <v>882.70477</v>
      </c>
      <c r="O125" s="4" t="n">
        <v>815.65087</v>
      </c>
      <c r="P125" s="5"/>
      <c r="Q125" s="5"/>
    </row>
    <row r="126" customFormat="false" ht="12.75" hidden="false" customHeight="false" outlineLevel="0" collapsed="false">
      <c r="A126" s="2"/>
      <c r="B126" s="23" t="s">
        <v>26</v>
      </c>
      <c r="C126" s="4" t="n">
        <f aca="false">SUM(D126:O126)</f>
        <v>17.86248</v>
      </c>
      <c r="D126" s="4" t="n">
        <v>6.9792</v>
      </c>
      <c r="E126" s="4" t="n">
        <v>0.1</v>
      </c>
      <c r="F126" s="4" t="n">
        <v>1.97132</v>
      </c>
      <c r="G126" s="4" t="n">
        <v>0.08</v>
      </c>
      <c r="H126" s="4" t="n">
        <v>0.035</v>
      </c>
      <c r="I126" s="4" t="n">
        <v>0.02</v>
      </c>
      <c r="J126" s="4" t="n">
        <v>8.61696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.06</v>
      </c>
      <c r="P126" s="5"/>
      <c r="Q126" s="5"/>
    </row>
    <row r="127" customFormat="false" ht="12.75" hidden="false" customHeight="false" outlineLevel="0" collapsed="false">
      <c r="A127" s="2"/>
      <c r="B127" s="23" t="s">
        <v>45</v>
      </c>
      <c r="C127" s="4" t="n">
        <f aca="false">SUM(D127:O127)</f>
        <v>1436.231</v>
      </c>
      <c r="D127" s="4" t="n">
        <v>231.017</v>
      </c>
      <c r="E127" s="4" t="n">
        <v>117.441</v>
      </c>
      <c r="F127" s="4" t="n">
        <v>155.191</v>
      </c>
      <c r="G127" s="4" t="n">
        <v>122.998</v>
      </c>
      <c r="H127" s="4" t="n">
        <v>125.736</v>
      </c>
      <c r="I127" s="4" t="n">
        <v>101.849</v>
      </c>
      <c r="J127" s="4" t="n">
        <v>67.084</v>
      </c>
      <c r="K127" s="4" t="n">
        <v>422.982</v>
      </c>
      <c r="L127" s="4" t="n">
        <v>91.933</v>
      </c>
      <c r="M127" s="4" t="n">
        <v>0</v>
      </c>
      <c r="N127" s="4" t="n">
        <v>0</v>
      </c>
      <c r="O127" s="4" t="n">
        <v>0</v>
      </c>
      <c r="P127" s="5"/>
      <c r="Q127" s="5"/>
    </row>
    <row r="128" customFormat="false" ht="12.75" hidden="false" customHeight="false" outlineLevel="0" collapsed="false">
      <c r="A128" s="2"/>
      <c r="B128" s="23" t="s">
        <v>27</v>
      </c>
      <c r="C128" s="4" t="n">
        <f aca="false">SUM(D128:O128)</f>
        <v>104.6385</v>
      </c>
      <c r="D128" s="4" t="n">
        <v>62.7831</v>
      </c>
      <c r="E128" s="4" t="n">
        <v>41.8554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5"/>
      <c r="Q128" s="5"/>
    </row>
    <row r="129" customFormat="false" ht="12.75" hidden="false" customHeight="false" outlineLevel="0" collapsed="false">
      <c r="A129" s="2"/>
      <c r="B129" s="23" t="s">
        <v>28</v>
      </c>
      <c r="C129" s="4" t="n">
        <f aca="false">SUM(D129:O129)</f>
        <v>26037.58835</v>
      </c>
      <c r="D129" s="4" t="n">
        <v>1633.67758</v>
      </c>
      <c r="E129" s="4" t="n">
        <v>1803.9585</v>
      </c>
      <c r="F129" s="4" t="n">
        <v>2352.24731</v>
      </c>
      <c r="G129" s="4" t="n">
        <v>2043.95763</v>
      </c>
      <c r="H129" s="4" t="n">
        <v>2428.20248</v>
      </c>
      <c r="I129" s="4" t="n">
        <v>2005.86988</v>
      </c>
      <c r="J129" s="4" t="n">
        <v>2096.06234</v>
      </c>
      <c r="K129" s="4" t="n">
        <v>1767.79253</v>
      </c>
      <c r="L129" s="4" t="n">
        <v>2120.99929</v>
      </c>
      <c r="M129" s="4" t="n">
        <v>2649.69932</v>
      </c>
      <c r="N129" s="4" t="n">
        <v>3128.593</v>
      </c>
      <c r="O129" s="4" t="n">
        <v>2006.52849</v>
      </c>
      <c r="P129" s="5"/>
      <c r="Q129" s="5"/>
    </row>
    <row r="130" customFormat="false" ht="12.75" hidden="false" customHeight="false" outlineLevel="0" collapsed="false">
      <c r="A130" s="2"/>
      <c r="B130" s="23" t="s">
        <v>31</v>
      </c>
      <c r="C130" s="4" t="n">
        <f aca="false">SUM(D130:O130)</f>
        <v>2197.08202</v>
      </c>
      <c r="D130" s="4" t="n">
        <v>218.01904</v>
      </c>
      <c r="E130" s="4" t="n">
        <v>286.24702</v>
      </c>
      <c r="F130" s="4" t="n">
        <v>331.75296</v>
      </c>
      <c r="G130" s="4" t="n">
        <v>111.375</v>
      </c>
      <c r="H130" s="4" t="n">
        <v>311.465</v>
      </c>
      <c r="I130" s="4" t="n">
        <v>136.323</v>
      </c>
      <c r="J130" s="4" t="n">
        <v>44.55</v>
      </c>
      <c r="K130" s="4" t="n">
        <v>22.275</v>
      </c>
      <c r="L130" s="4" t="n">
        <v>133.65</v>
      </c>
      <c r="M130" s="4" t="n">
        <v>111.375</v>
      </c>
      <c r="N130" s="4" t="n">
        <v>200.475</v>
      </c>
      <c r="O130" s="4" t="n">
        <v>289.575</v>
      </c>
      <c r="P130" s="5"/>
      <c r="Q130" s="5"/>
    </row>
    <row r="131" customFormat="false" ht="12.75" hidden="false" customHeight="false" outlineLevel="0" collapsed="false">
      <c r="A131" s="2"/>
      <c r="B131" s="23" t="s">
        <v>33</v>
      </c>
      <c r="C131" s="4" t="n">
        <f aca="false">SUM(D131:O131)</f>
        <v>0.622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.622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5"/>
      <c r="Q131" s="5"/>
    </row>
    <row r="132" customFormat="false" ht="12.75" hidden="false" customHeight="false" outlineLevel="0" collapsed="false">
      <c r="A132" s="2"/>
      <c r="B132" s="23" t="s">
        <v>34</v>
      </c>
      <c r="C132" s="4" t="n">
        <f aca="false">SUM(D132:O132)</f>
        <v>621.0029</v>
      </c>
      <c r="D132" s="4" t="n">
        <v>58.20104</v>
      </c>
      <c r="E132" s="4" t="n">
        <v>77.69487</v>
      </c>
      <c r="F132" s="4" t="n">
        <v>57.20185</v>
      </c>
      <c r="G132" s="4" t="n">
        <v>57.64109</v>
      </c>
      <c r="H132" s="4" t="n">
        <v>38.00548</v>
      </c>
      <c r="I132" s="4" t="n">
        <v>39.15102</v>
      </c>
      <c r="J132" s="4" t="n">
        <v>38.98464</v>
      </c>
      <c r="K132" s="4" t="n">
        <v>38.76277</v>
      </c>
      <c r="L132" s="4" t="n">
        <v>38.88937</v>
      </c>
      <c r="M132" s="4" t="n">
        <v>58.98822</v>
      </c>
      <c r="N132" s="4" t="n">
        <v>58.62211</v>
      </c>
      <c r="O132" s="4" t="n">
        <v>58.86044</v>
      </c>
      <c r="P132" s="5"/>
      <c r="Q132" s="5"/>
    </row>
    <row r="133" customFormat="false" ht="12.75" hidden="false" customHeight="false" outlineLevel="0" collapsed="false">
      <c r="A133" s="2"/>
      <c r="B133" s="23" t="s">
        <v>35</v>
      </c>
      <c r="C133" s="4" t="n">
        <f aca="false">SUM(D133:O133)</f>
        <v>6570.21875</v>
      </c>
      <c r="D133" s="4" t="n">
        <v>568.81552</v>
      </c>
      <c r="E133" s="4" t="n">
        <v>521.55878</v>
      </c>
      <c r="F133" s="4" t="n">
        <v>486.21094</v>
      </c>
      <c r="G133" s="4" t="n">
        <v>575.27164</v>
      </c>
      <c r="H133" s="4" t="n">
        <v>711.91865</v>
      </c>
      <c r="I133" s="4" t="n">
        <v>767.23155</v>
      </c>
      <c r="J133" s="4" t="n">
        <v>704.30386</v>
      </c>
      <c r="K133" s="4" t="n">
        <v>507.1115</v>
      </c>
      <c r="L133" s="4" t="n">
        <v>509.3836</v>
      </c>
      <c r="M133" s="4" t="n">
        <v>408.11754</v>
      </c>
      <c r="N133" s="4" t="n">
        <v>434.91384</v>
      </c>
      <c r="O133" s="4" t="n">
        <v>375.38133</v>
      </c>
      <c r="P133" s="5"/>
      <c r="Q133" s="5"/>
    </row>
    <row r="134" customFormat="false" ht="12.75" hidden="false" customHeight="false" outlineLevel="0" collapsed="false">
      <c r="A134" s="2"/>
      <c r="B134" s="23" t="s">
        <v>36</v>
      </c>
      <c r="C134" s="4" t="n">
        <f aca="false">SUM(D134:O134)</f>
        <v>12</v>
      </c>
      <c r="D134" s="4" t="n">
        <v>0</v>
      </c>
      <c r="E134" s="4" t="n">
        <v>0</v>
      </c>
      <c r="F134" s="4" t="n">
        <v>12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/>
      <c r="Q134" s="5"/>
    </row>
    <row r="135" customFormat="false" ht="12.75" hidden="false" customHeight="false" outlineLevel="0" collapsed="false">
      <c r="A135" s="2"/>
      <c r="B135" s="23" t="s">
        <v>37</v>
      </c>
      <c r="C135" s="4" t="n">
        <f aca="false">SUM(D135:O135)</f>
        <v>1125.84735</v>
      </c>
      <c r="D135" s="4" t="n">
        <v>87.967</v>
      </c>
      <c r="E135" s="4" t="n">
        <v>87.916</v>
      </c>
      <c r="F135" s="4" t="n">
        <v>83.81</v>
      </c>
      <c r="G135" s="4" t="n">
        <v>82.915</v>
      </c>
      <c r="H135" s="4" t="n">
        <v>65.949</v>
      </c>
      <c r="I135" s="4" t="n">
        <v>21.993</v>
      </c>
      <c r="J135" s="4" t="n">
        <v>65.978</v>
      </c>
      <c r="K135" s="4" t="n">
        <v>65.951</v>
      </c>
      <c r="L135" s="4" t="n">
        <v>65.995</v>
      </c>
      <c r="M135" s="4" t="n">
        <v>279.4025</v>
      </c>
      <c r="N135" s="4" t="n">
        <v>174.45085</v>
      </c>
      <c r="O135" s="4" t="n">
        <v>43.52</v>
      </c>
      <c r="P135" s="5"/>
      <c r="Q135" s="5"/>
    </row>
    <row r="136" customFormat="false" ht="12.75" hidden="false" customHeight="false" outlineLevel="0" collapsed="false">
      <c r="A136" s="2"/>
      <c r="B136" s="23" t="s">
        <v>38</v>
      </c>
      <c r="C136" s="4" t="n">
        <f aca="false">SUM(D136:O136)</f>
        <v>382.94009</v>
      </c>
      <c r="D136" s="4" t="n">
        <v>11.68182</v>
      </c>
      <c r="E136" s="4" t="n">
        <v>49.32105</v>
      </c>
      <c r="F136" s="4" t="n">
        <v>16.64074</v>
      </c>
      <c r="G136" s="4" t="n">
        <v>24.19056</v>
      </c>
      <c r="H136" s="4" t="n">
        <v>45.73548</v>
      </c>
      <c r="I136" s="4" t="n">
        <v>50.40278</v>
      </c>
      <c r="J136" s="4" t="n">
        <v>70.25517</v>
      </c>
      <c r="K136" s="4" t="n">
        <v>65.12609</v>
      </c>
      <c r="L136" s="4" t="n">
        <v>18.24781</v>
      </c>
      <c r="M136" s="4" t="n">
        <v>3.35284</v>
      </c>
      <c r="N136" s="4" t="n">
        <v>27.79375</v>
      </c>
      <c r="O136" s="4" t="n">
        <v>0.192</v>
      </c>
      <c r="P136" s="5"/>
      <c r="Q136" s="5"/>
    </row>
    <row r="137" customFormat="false" ht="14.25" hidden="false" customHeight="true" outlineLevel="0" collapsed="false">
      <c r="A137" s="28"/>
      <c r="B137" s="23" t="s">
        <v>39</v>
      </c>
      <c r="C137" s="4" t="n">
        <f aca="false">SUM(D137:O137)</f>
        <v>61965.6399536199</v>
      </c>
      <c r="D137" s="4" t="n">
        <v>5406.86658</v>
      </c>
      <c r="E137" s="4" t="n">
        <v>5335.94751</v>
      </c>
      <c r="F137" s="4" t="n">
        <v>5413.60624</v>
      </c>
      <c r="G137" s="4" t="n">
        <v>4174.68398</v>
      </c>
      <c r="H137" s="4" t="n">
        <v>4947.90685999999</v>
      </c>
      <c r="I137" s="4" t="n">
        <v>5064.33056999999</v>
      </c>
      <c r="J137" s="4" t="n">
        <v>5238.81424</v>
      </c>
      <c r="K137" s="4" t="n">
        <v>5759.04465361993</v>
      </c>
      <c r="L137" s="4" t="n">
        <v>6126.60437</v>
      </c>
      <c r="M137" s="4" t="n">
        <v>5137.47294</v>
      </c>
      <c r="N137" s="4" t="n">
        <v>5544.62863</v>
      </c>
      <c r="O137" s="4" t="n">
        <v>3815.73338</v>
      </c>
      <c r="P137" s="5"/>
      <c r="Q137" s="5"/>
    </row>
    <row r="138" customFormat="false" ht="12.75" hidden="false" customHeight="false" outlineLevel="0" collapsed="false">
      <c r="A138" s="28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5"/>
      <c r="Q138" s="5"/>
    </row>
    <row r="139" customFormat="false" ht="12.75" hidden="false" customHeight="false" outlineLevel="0" collapsed="false">
      <c r="A139" s="2"/>
      <c r="B139" s="21" t="s">
        <v>49</v>
      </c>
      <c r="C139" s="22" t="n">
        <f aca="false">SUM(D139:O139)</f>
        <v>2675.43328</v>
      </c>
      <c r="D139" s="22" t="n">
        <f aca="false">SUM(D140:D141)</f>
        <v>304.704</v>
      </c>
      <c r="E139" s="22" t="n">
        <f aca="false">SUM(E140:E141)</f>
        <v>228.528</v>
      </c>
      <c r="F139" s="22" t="n">
        <f aca="false">SUM(F140:F141)</f>
        <v>530.042</v>
      </c>
      <c r="G139" s="22" t="n">
        <f aca="false">SUM(G140:G141)</f>
        <v>225.91</v>
      </c>
      <c r="H139" s="22" t="n">
        <f aca="false">SUM(H140:H141)</f>
        <v>0</v>
      </c>
      <c r="I139" s="22" t="n">
        <f aca="false">SUM(I140:I141)</f>
        <v>0</v>
      </c>
      <c r="J139" s="22" t="n">
        <f aca="false">SUM(J140:J141)</f>
        <v>0</v>
      </c>
      <c r="K139" s="22" t="n">
        <f aca="false">SUM(K140:K141)</f>
        <v>305.272</v>
      </c>
      <c r="L139" s="22" t="n">
        <f aca="false">SUM(L140:L141)</f>
        <v>454.118</v>
      </c>
      <c r="M139" s="22" t="n">
        <f aca="false">SUM(M140:M141)</f>
        <v>550.50664</v>
      </c>
      <c r="N139" s="22" t="n">
        <f aca="false">SUM(N140:N141)</f>
        <v>76.35264</v>
      </c>
      <c r="O139" s="22" t="n">
        <f aca="false">SUM(O140:O141)</f>
        <v>0</v>
      </c>
      <c r="P139" s="5"/>
      <c r="Q139" s="5"/>
    </row>
    <row r="140" customFormat="false" ht="12.75" hidden="false" customHeight="false" outlineLevel="0" collapsed="false">
      <c r="A140" s="2"/>
      <c r="B140" s="23" t="s">
        <v>28</v>
      </c>
      <c r="C140" s="4" t="n">
        <f aca="false">SUM(D140:O140)</f>
        <v>2675.33228</v>
      </c>
      <c r="D140" s="4" t="n">
        <v>304.704</v>
      </c>
      <c r="E140" s="4" t="n">
        <v>228.528</v>
      </c>
      <c r="F140" s="4" t="n">
        <v>530.042</v>
      </c>
      <c r="G140" s="4" t="n">
        <v>225.91</v>
      </c>
      <c r="H140" s="4" t="n">
        <v>0</v>
      </c>
      <c r="I140" s="4" t="n">
        <v>0</v>
      </c>
      <c r="J140" s="4" t="n">
        <v>0</v>
      </c>
      <c r="K140" s="4" t="n">
        <v>305.272</v>
      </c>
      <c r="L140" s="4" t="n">
        <v>454.117</v>
      </c>
      <c r="M140" s="4" t="n">
        <v>550.40664</v>
      </c>
      <c r="N140" s="4" t="n">
        <v>76.35264</v>
      </c>
      <c r="O140" s="4" t="n">
        <v>0</v>
      </c>
      <c r="P140" s="5"/>
      <c r="Q140" s="5"/>
    </row>
    <row r="141" customFormat="false" ht="12.75" hidden="false" customHeight="false" outlineLevel="0" collapsed="false">
      <c r="A141" s="2"/>
      <c r="B141" s="23" t="s">
        <v>39</v>
      </c>
      <c r="C141" s="4" t="n">
        <f aca="false">SUM(D141:O141)</f>
        <v>0.101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.001</v>
      </c>
      <c r="M141" s="4" t="n">
        <v>0.1</v>
      </c>
      <c r="N141" s="4" t="n">
        <v>0</v>
      </c>
      <c r="O141" s="4" t="n">
        <v>0</v>
      </c>
      <c r="P141" s="5"/>
      <c r="Q141" s="5"/>
    </row>
    <row r="142" customFormat="false" ht="12.75" hidden="false" customHeight="false" outlineLevel="0" collapsed="false">
      <c r="A142" s="2"/>
      <c r="B142" s="2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5"/>
    </row>
    <row r="143" customFormat="false" ht="12.75" hidden="false" customHeight="false" outlineLevel="0" collapsed="false">
      <c r="A143" s="2"/>
      <c r="B143" s="21" t="s">
        <v>50</v>
      </c>
      <c r="C143" s="22" t="n">
        <f aca="false">SUM(D143:O143)</f>
        <v>2158.49907</v>
      </c>
      <c r="D143" s="22" t="n">
        <f aca="false">SUM(D144:D148)</f>
        <v>140.41088</v>
      </c>
      <c r="E143" s="22" t="n">
        <f aca="false">SUM(E144:E148)</f>
        <v>273.5896</v>
      </c>
      <c r="F143" s="22" t="n">
        <f aca="false">SUM(F144:F148)</f>
        <v>83.0274</v>
      </c>
      <c r="G143" s="22" t="n">
        <f aca="false">SUM(G144:G148)</f>
        <v>292.28062</v>
      </c>
      <c r="H143" s="22" t="n">
        <f aca="false">SUM(H144:H148)</f>
        <v>349.9428</v>
      </c>
      <c r="I143" s="22" t="n">
        <f aca="false">SUM(I144:I148)</f>
        <v>60.92041</v>
      </c>
      <c r="J143" s="22" t="n">
        <f aca="false">SUM(J144:J148)</f>
        <v>2.591</v>
      </c>
      <c r="K143" s="22" t="n">
        <f aca="false">SUM(K144:K148)</f>
        <v>514.9665</v>
      </c>
      <c r="L143" s="22" t="n">
        <f aca="false">SUM(L144:L148)</f>
        <v>68.20362</v>
      </c>
      <c r="M143" s="22" t="n">
        <f aca="false">SUM(M144:M148)</f>
        <v>45.11548</v>
      </c>
      <c r="N143" s="22" t="n">
        <f aca="false">SUM(N144:N148)</f>
        <v>209.37006</v>
      </c>
      <c r="O143" s="22" t="n">
        <f aca="false">SUM(O144:O148)</f>
        <v>118.0807</v>
      </c>
      <c r="P143" s="5"/>
      <c r="Q143" s="5"/>
    </row>
    <row r="144" customFormat="false" ht="12.75" hidden="false" customHeight="false" outlineLevel="0" collapsed="false">
      <c r="A144" s="2"/>
      <c r="B144" s="23" t="s">
        <v>20</v>
      </c>
      <c r="C144" s="4" t="n">
        <f aca="false">SUM(D144:O144)</f>
        <v>419.44584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113.85</v>
      </c>
      <c r="I144" s="4" t="n">
        <v>0</v>
      </c>
      <c r="J144" s="4" t="n">
        <v>0</v>
      </c>
      <c r="K144" s="4" t="n">
        <v>305.59584</v>
      </c>
      <c r="L144" s="4" t="n">
        <v>0</v>
      </c>
      <c r="M144" s="4" t="n">
        <v>0</v>
      </c>
      <c r="N144" s="4" t="n">
        <v>0</v>
      </c>
      <c r="O144" s="4" t="n">
        <v>0</v>
      </c>
      <c r="P144" s="5"/>
      <c r="Q144" s="4"/>
    </row>
    <row r="145" customFormat="false" ht="12.75" hidden="false" customHeight="false" outlineLevel="0" collapsed="false">
      <c r="A145" s="2"/>
      <c r="B145" s="23" t="s">
        <v>28</v>
      </c>
      <c r="C145" s="4" t="n">
        <f aca="false">SUM(D145:O145)</f>
        <v>1705.55622</v>
      </c>
      <c r="D145" s="4" t="n">
        <v>138.9752</v>
      </c>
      <c r="E145" s="4" t="n">
        <v>273.544</v>
      </c>
      <c r="F145" s="4" t="n">
        <v>80.9696</v>
      </c>
      <c r="G145" s="4" t="n">
        <v>292.24262</v>
      </c>
      <c r="H145" s="4" t="n">
        <v>224.5694</v>
      </c>
      <c r="I145" s="4" t="n">
        <v>45.11548</v>
      </c>
      <c r="J145" s="4" t="n">
        <v>0</v>
      </c>
      <c r="K145" s="4" t="n">
        <v>209.37006</v>
      </c>
      <c r="L145" s="4" t="n">
        <v>68.20362</v>
      </c>
      <c r="M145" s="4" t="n">
        <v>45.11548</v>
      </c>
      <c r="N145" s="4" t="n">
        <v>209.37006</v>
      </c>
      <c r="O145" s="4" t="n">
        <v>118.0807</v>
      </c>
      <c r="P145" s="5"/>
      <c r="Q145" s="4"/>
    </row>
    <row r="146" customFormat="false" ht="12.75" hidden="false" customHeight="false" outlineLevel="0" collapsed="false">
      <c r="A146" s="2"/>
      <c r="B146" s="23" t="s">
        <v>34</v>
      </c>
      <c r="C146" s="4" t="n">
        <f aca="false">SUM(D146:O146)</f>
        <v>11.4424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11.4424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5"/>
      <c r="Q146" s="4"/>
    </row>
    <row r="147" customFormat="false" ht="12.75" hidden="false" customHeight="false" outlineLevel="0" collapsed="false">
      <c r="A147" s="2"/>
      <c r="B147" s="23" t="s">
        <v>35</v>
      </c>
      <c r="C147" s="4" t="n">
        <f aca="false">SUM(D147:O147)</f>
        <v>2.66286</v>
      </c>
      <c r="D147" s="4" t="n">
        <v>0.01592</v>
      </c>
      <c r="E147" s="4" t="n">
        <v>0.04002</v>
      </c>
      <c r="F147" s="4" t="n">
        <v>0.05877</v>
      </c>
      <c r="G147" s="4" t="n">
        <v>0.038</v>
      </c>
      <c r="H147" s="4" t="n">
        <v>0.07413</v>
      </c>
      <c r="I147" s="4" t="n">
        <v>0.03602</v>
      </c>
      <c r="J147" s="4" t="n">
        <v>2.4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5"/>
      <c r="Q147" s="4"/>
    </row>
    <row r="148" customFormat="false" ht="12.75" hidden="false" customHeight="false" outlineLevel="0" collapsed="false">
      <c r="A148" s="2"/>
      <c r="B148" s="23" t="s">
        <v>39</v>
      </c>
      <c r="C148" s="4" t="n">
        <f aca="false">SUM(D148:O148)</f>
        <v>19.39175</v>
      </c>
      <c r="D148" s="4" t="n">
        <v>1.41976</v>
      </c>
      <c r="E148" s="4" t="n">
        <v>0.00558</v>
      </c>
      <c r="F148" s="4" t="n">
        <v>1.99903</v>
      </c>
      <c r="G148" s="4" t="n">
        <v>0</v>
      </c>
      <c r="H148" s="4" t="n">
        <v>0.00687</v>
      </c>
      <c r="I148" s="4" t="n">
        <v>15.76891</v>
      </c>
      <c r="J148" s="4" t="n">
        <v>0.191</v>
      </c>
      <c r="K148" s="4" t="n">
        <v>0.0006</v>
      </c>
      <c r="L148" s="4" t="n">
        <v>0</v>
      </c>
      <c r="M148" s="4" t="n">
        <v>0</v>
      </c>
      <c r="N148" s="4" t="n">
        <v>0</v>
      </c>
      <c r="O148" s="4" t="n">
        <v>0</v>
      </c>
      <c r="P148" s="5"/>
      <c r="Q148" s="4"/>
    </row>
    <row r="149" customFormat="false" ht="12.75" hidden="false" customHeight="false" outlineLevel="0" collapsed="false">
      <c r="A149" s="2"/>
      <c r="B149" s="2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5"/>
    </row>
    <row r="150" customFormat="false" ht="12.75" hidden="false" customHeight="false" outlineLevel="0" collapsed="false">
      <c r="A150" s="2"/>
      <c r="B150" s="21" t="s">
        <v>51</v>
      </c>
      <c r="C150" s="22" t="n">
        <f aca="false">SUM(D150:O150)</f>
        <v>32346.63745</v>
      </c>
      <c r="D150" s="22" t="n">
        <f aca="false">SUM(D151:D154)</f>
        <v>1283.032</v>
      </c>
      <c r="E150" s="22" t="n">
        <f aca="false">SUM(E151:E154)</f>
        <v>1596.01</v>
      </c>
      <c r="F150" s="22" t="n">
        <f aca="false">SUM(F151:F154)</f>
        <v>3323.101</v>
      </c>
      <c r="G150" s="22" t="n">
        <f aca="false">SUM(G151:G154)</f>
        <v>4385.283</v>
      </c>
      <c r="H150" s="22" t="n">
        <f aca="false">SUM(H151:H154)</f>
        <v>3358.06645</v>
      </c>
      <c r="I150" s="22" t="n">
        <f aca="false">SUM(I151:I154)</f>
        <v>2153.535</v>
      </c>
      <c r="J150" s="22" t="n">
        <f aca="false">SUM(J151:J154)</f>
        <v>2795.9345</v>
      </c>
      <c r="K150" s="22" t="n">
        <f aca="false">SUM(K151:K154)</f>
        <v>2527.445</v>
      </c>
      <c r="L150" s="22" t="n">
        <f aca="false">SUM(L151:L154)</f>
        <v>2006.442</v>
      </c>
      <c r="M150" s="22" t="n">
        <f aca="false">SUM(M151:M154)</f>
        <v>3533.5345</v>
      </c>
      <c r="N150" s="22" t="n">
        <f aca="false">SUM(N151:N154)</f>
        <v>2804.657</v>
      </c>
      <c r="O150" s="22" t="n">
        <f aca="false">SUM(O151:O154)</f>
        <v>2579.597</v>
      </c>
      <c r="P150" s="5"/>
      <c r="Q150" s="5"/>
    </row>
    <row r="151" customFormat="false" ht="12.75" hidden="false" customHeight="false" outlineLevel="0" collapsed="false">
      <c r="A151" s="2"/>
      <c r="B151" s="23" t="s">
        <v>28</v>
      </c>
      <c r="C151" s="4" t="n">
        <f aca="false">SUM(D151:O151)</f>
        <v>128.79791</v>
      </c>
      <c r="D151" s="4" t="n">
        <v>0</v>
      </c>
      <c r="E151" s="4" t="n">
        <v>27.632</v>
      </c>
      <c r="F151" s="4" t="n">
        <v>6.049</v>
      </c>
      <c r="G151" s="4" t="n">
        <v>0</v>
      </c>
      <c r="H151" s="4" t="n">
        <v>0</v>
      </c>
      <c r="I151" s="4" t="n">
        <v>39.40991</v>
      </c>
      <c r="J151" s="4" t="n">
        <v>0</v>
      </c>
      <c r="K151" s="4" t="n">
        <v>0.249</v>
      </c>
      <c r="L151" s="4" t="n">
        <v>18.988</v>
      </c>
      <c r="M151" s="4" t="n">
        <v>0</v>
      </c>
      <c r="N151" s="4" t="n">
        <v>36.47</v>
      </c>
      <c r="O151" s="4" t="n">
        <v>0</v>
      </c>
      <c r="P151" s="5"/>
      <c r="Q151" s="5"/>
    </row>
    <row r="152" customFormat="false" ht="12.75" hidden="false" customHeight="false" outlineLevel="0" collapsed="false">
      <c r="A152" s="2"/>
      <c r="B152" s="23" t="s">
        <v>33</v>
      </c>
      <c r="C152" s="4" t="n">
        <f aca="false">SUM(D152:O152)</f>
        <v>70.504</v>
      </c>
      <c r="D152" s="4" t="n">
        <v>0</v>
      </c>
      <c r="E152" s="4" t="n">
        <v>25.06</v>
      </c>
      <c r="F152" s="4" t="n">
        <v>0</v>
      </c>
      <c r="G152" s="4" t="n">
        <v>0.859</v>
      </c>
      <c r="H152" s="4" t="n">
        <v>0</v>
      </c>
      <c r="I152" s="4" t="n">
        <v>0.561</v>
      </c>
      <c r="J152" s="4" t="n">
        <v>0</v>
      </c>
      <c r="K152" s="4" t="n">
        <v>7.613</v>
      </c>
      <c r="L152" s="4" t="n">
        <v>4.718</v>
      </c>
      <c r="M152" s="4" t="n">
        <v>18.78</v>
      </c>
      <c r="N152" s="4" t="n">
        <v>7.025</v>
      </c>
      <c r="O152" s="4" t="n">
        <v>5.888</v>
      </c>
      <c r="P152" s="5"/>
      <c r="Q152" s="5"/>
    </row>
    <row r="153" customFormat="false" ht="12.75" hidden="false" customHeight="false" outlineLevel="0" collapsed="false">
      <c r="A153" s="2"/>
      <c r="B153" s="23" t="s">
        <v>35</v>
      </c>
      <c r="C153" s="4" t="n">
        <f aca="false">SUM(D153:O153)</f>
        <v>102.71645</v>
      </c>
      <c r="D153" s="4" t="n">
        <v>0.002</v>
      </c>
      <c r="E153" s="4" t="n">
        <v>0</v>
      </c>
      <c r="F153" s="4" t="n">
        <v>0</v>
      </c>
      <c r="G153" s="4" t="n">
        <v>0</v>
      </c>
      <c r="H153" s="4" t="n">
        <v>102.71445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/>
      <c r="Q153" s="5"/>
    </row>
    <row r="154" customFormat="false" ht="12.75" hidden="false" customHeight="false" outlineLevel="0" collapsed="false">
      <c r="A154" s="2"/>
      <c r="B154" s="23" t="s">
        <v>39</v>
      </c>
      <c r="C154" s="4" t="n">
        <f aca="false">SUM(D154:O154)</f>
        <v>32044.61909</v>
      </c>
      <c r="D154" s="4" t="n">
        <v>1283.03</v>
      </c>
      <c r="E154" s="4" t="n">
        <v>1543.318</v>
      </c>
      <c r="F154" s="4" t="n">
        <v>3317.052</v>
      </c>
      <c r="G154" s="4" t="n">
        <v>4384.424</v>
      </c>
      <c r="H154" s="4" t="n">
        <v>3255.352</v>
      </c>
      <c r="I154" s="4" t="n">
        <v>2113.56409</v>
      </c>
      <c r="J154" s="4" t="n">
        <v>2795.9345</v>
      </c>
      <c r="K154" s="4" t="n">
        <v>2519.583</v>
      </c>
      <c r="L154" s="4" t="n">
        <v>1982.736</v>
      </c>
      <c r="M154" s="4" t="n">
        <v>3514.7545</v>
      </c>
      <c r="N154" s="4" t="n">
        <v>2761.162</v>
      </c>
      <c r="O154" s="4" t="n">
        <v>2573.709</v>
      </c>
      <c r="P154" s="5"/>
      <c r="Q154" s="5"/>
    </row>
    <row r="155" customFormat="false" ht="12.75" hidden="false" customHeight="false" outlineLevel="0" collapsed="false">
      <c r="A155" s="2"/>
      <c r="B155" s="2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5"/>
    </row>
    <row r="156" customFormat="false" ht="12.75" hidden="false" customHeight="false" outlineLevel="0" collapsed="false">
      <c r="A156" s="2"/>
      <c r="B156" s="21" t="s">
        <v>52</v>
      </c>
      <c r="C156" s="22" t="n">
        <f aca="false">SUM(D156:O156)</f>
        <v>195.88768</v>
      </c>
      <c r="D156" s="22" t="n">
        <f aca="false">SUM(D157:D160)</f>
        <v>68.07301</v>
      </c>
      <c r="E156" s="22" t="n">
        <f aca="false">SUM(E157:E160)</f>
        <v>13.175</v>
      </c>
      <c r="F156" s="22" t="n">
        <f aca="false">SUM(F157:F160)</f>
        <v>25.51415</v>
      </c>
      <c r="G156" s="22" t="n">
        <f aca="false">SUM(G157:G160)</f>
        <v>0</v>
      </c>
      <c r="H156" s="22" t="n">
        <f aca="false">SUM(H157:H160)</f>
        <v>8.012</v>
      </c>
      <c r="I156" s="22" t="n">
        <f aca="false">SUM(I157:I160)</f>
        <v>0</v>
      </c>
      <c r="J156" s="22" t="n">
        <f aca="false">SUM(J157:J160)</f>
        <v>25.3125</v>
      </c>
      <c r="K156" s="22" t="n">
        <f aca="false">SUM(K157:K160)</f>
        <v>0</v>
      </c>
      <c r="L156" s="22" t="n">
        <f aca="false">SUM(L157:L160)</f>
        <v>9.742</v>
      </c>
      <c r="M156" s="22" t="n">
        <f aca="false">SUM(M157:M160)</f>
        <v>0.181</v>
      </c>
      <c r="N156" s="22" t="n">
        <f aca="false">SUM(N157:N160)</f>
        <v>20.39</v>
      </c>
      <c r="O156" s="22" t="n">
        <f aca="false">SUM(O157:O160)</f>
        <v>25.48802</v>
      </c>
      <c r="P156" s="5"/>
      <c r="Q156" s="5"/>
    </row>
    <row r="157" customFormat="false" ht="12.75" hidden="false" customHeight="false" outlineLevel="0" collapsed="false">
      <c r="A157" s="2"/>
      <c r="B157" s="23" t="s">
        <v>24</v>
      </c>
      <c r="C157" s="4" t="n">
        <f aca="false">SUM(D157:O157)</f>
        <v>0.38265</v>
      </c>
      <c r="D157" s="4" t="n">
        <v>0</v>
      </c>
      <c r="E157" s="4" t="n">
        <v>0</v>
      </c>
      <c r="F157" s="4" t="n">
        <v>0.20165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.181</v>
      </c>
      <c r="N157" s="4" t="n">
        <v>0</v>
      </c>
      <c r="O157" s="4" t="n">
        <v>0</v>
      </c>
      <c r="P157" s="5"/>
      <c r="Q157" s="5"/>
    </row>
    <row r="158" customFormat="false" ht="12.75" hidden="false" customHeight="false" outlineLevel="0" collapsed="false">
      <c r="A158" s="2"/>
      <c r="B158" s="23" t="s">
        <v>31</v>
      </c>
      <c r="C158" s="4" t="n">
        <f aca="false">SUM(D158:O158)</f>
        <v>126.5625</v>
      </c>
      <c r="D158" s="4" t="n">
        <v>50.625</v>
      </c>
      <c r="E158" s="4" t="n">
        <v>0</v>
      </c>
      <c r="F158" s="4" t="n">
        <v>25.3125</v>
      </c>
      <c r="G158" s="4" t="n">
        <v>0</v>
      </c>
      <c r="H158" s="4" t="n">
        <v>0</v>
      </c>
      <c r="I158" s="4" t="n">
        <v>0</v>
      </c>
      <c r="J158" s="4" t="n">
        <v>25.3125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25.3125</v>
      </c>
      <c r="P158" s="5"/>
      <c r="Q158" s="5"/>
    </row>
    <row r="159" customFormat="false" ht="12.75" hidden="false" customHeight="false" outlineLevel="0" collapsed="false">
      <c r="A159" s="2"/>
      <c r="B159" s="23" t="s">
        <v>35</v>
      </c>
      <c r="C159" s="4" t="n">
        <f aca="false">SUM(D159:O159)</f>
        <v>25.46549</v>
      </c>
      <c r="D159" s="4" t="n">
        <v>17.44801</v>
      </c>
      <c r="E159" s="4" t="n">
        <v>0</v>
      </c>
      <c r="F159" s="4" t="n">
        <v>0</v>
      </c>
      <c r="G159" s="4" t="n">
        <v>0</v>
      </c>
      <c r="H159" s="4" t="n">
        <v>8.012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.00548</v>
      </c>
      <c r="P159" s="5"/>
      <c r="Q159" s="5"/>
    </row>
    <row r="160" customFormat="false" ht="12.75" hidden="false" customHeight="false" outlineLevel="0" collapsed="false">
      <c r="A160" s="2"/>
      <c r="B160" s="23" t="s">
        <v>39</v>
      </c>
      <c r="C160" s="4" t="n">
        <f aca="false">SUM(D160:O160)</f>
        <v>43.47704</v>
      </c>
      <c r="D160" s="4" t="n">
        <v>0</v>
      </c>
      <c r="E160" s="4" t="n">
        <v>13.175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9.742</v>
      </c>
      <c r="M160" s="4" t="n">
        <v>0</v>
      </c>
      <c r="N160" s="4" t="n">
        <v>20.39</v>
      </c>
      <c r="O160" s="4" t="n">
        <v>0.17004</v>
      </c>
      <c r="P160" s="5"/>
      <c r="Q160" s="5"/>
    </row>
    <row r="161" customFormat="false" ht="12.75" hidden="false" customHeight="false" outlineLevel="0" collapsed="false">
      <c r="A161" s="2"/>
      <c r="B161" s="2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5"/>
    </row>
    <row r="162" customFormat="false" ht="12.75" hidden="false" customHeight="false" outlineLevel="0" collapsed="false">
      <c r="A162" s="2"/>
      <c r="B162" s="21" t="s">
        <v>53</v>
      </c>
      <c r="C162" s="22" t="n">
        <f aca="false">SUM(D162:O162)</f>
        <v>324979.10748</v>
      </c>
      <c r="D162" s="22" t="n">
        <f aca="false">SUM(D163:D180)</f>
        <v>38585.38871</v>
      </c>
      <c r="E162" s="22" t="n">
        <f aca="false">SUM(E163:E180)</f>
        <v>22913.34032</v>
      </c>
      <c r="F162" s="22" t="n">
        <f aca="false">SUM(F163:F180)</f>
        <v>49253.91838</v>
      </c>
      <c r="G162" s="22" t="n">
        <f aca="false">SUM(G163:G180)</f>
        <v>39724.94529</v>
      </c>
      <c r="H162" s="22" t="n">
        <f aca="false">SUM(H163:H180)</f>
        <v>22377.24734</v>
      </c>
      <c r="I162" s="22" t="n">
        <f aca="false">SUM(I163:I180)</f>
        <v>23128.59175</v>
      </c>
      <c r="J162" s="22" t="n">
        <f aca="false">SUM(J163:J180)</f>
        <v>23760.39116</v>
      </c>
      <c r="K162" s="22" t="n">
        <f aca="false">SUM(K163:K180)</f>
        <v>23192.81363</v>
      </c>
      <c r="L162" s="22" t="n">
        <f aca="false">SUM(L163:L180)</f>
        <v>6371.20239</v>
      </c>
      <c r="M162" s="22" t="n">
        <f aca="false">SUM(M163:M180)</f>
        <v>14042.87929</v>
      </c>
      <c r="N162" s="22" t="n">
        <f aca="false">SUM(N163:N180)</f>
        <v>36883.62483</v>
      </c>
      <c r="O162" s="22" t="n">
        <f aca="false">SUM(O163:O180)</f>
        <v>24744.76439</v>
      </c>
      <c r="P162" s="5"/>
      <c r="Q162" s="5"/>
    </row>
    <row r="163" customFormat="false" ht="12.75" hidden="false" customHeight="false" outlineLevel="0" collapsed="false">
      <c r="A163" s="2"/>
      <c r="B163" s="23" t="s">
        <v>19</v>
      </c>
      <c r="C163" s="4" t="n">
        <f aca="false">SUM(D163:O163)</f>
        <v>90268.6148</v>
      </c>
      <c r="D163" s="4" t="n">
        <v>9845.9288</v>
      </c>
      <c r="E163" s="4" t="n">
        <v>18666.3414</v>
      </c>
      <c r="F163" s="4" t="n">
        <v>7789.3746</v>
      </c>
      <c r="G163" s="4" t="n">
        <v>7800.4797</v>
      </c>
      <c r="H163" s="4" t="n">
        <v>5235.0204</v>
      </c>
      <c r="I163" s="4" t="n">
        <v>1690.3534</v>
      </c>
      <c r="J163" s="4" t="n">
        <v>7472.2148</v>
      </c>
      <c r="K163" s="4" t="n">
        <v>2499.9576</v>
      </c>
      <c r="L163" s="4" t="n">
        <v>1341.4568</v>
      </c>
      <c r="M163" s="4" t="n">
        <v>8051.1361</v>
      </c>
      <c r="N163" s="4" t="n">
        <v>8866.9794</v>
      </c>
      <c r="O163" s="4" t="n">
        <v>11009.3718</v>
      </c>
      <c r="P163" s="5"/>
      <c r="Q163" s="5"/>
    </row>
    <row r="164" customFormat="false" ht="12.75" hidden="false" customHeight="false" outlineLevel="0" collapsed="false">
      <c r="A164" s="2"/>
      <c r="B164" s="23" t="s">
        <v>20</v>
      </c>
      <c r="C164" s="4" t="n">
        <f aca="false">SUM(D164:O164)</f>
        <v>3449.03841</v>
      </c>
      <c r="D164" s="4" t="n">
        <v>146.54576</v>
      </c>
      <c r="E164" s="4" t="n">
        <v>0</v>
      </c>
      <c r="F164" s="4" t="n">
        <v>95.10195</v>
      </c>
      <c r="G164" s="4" t="n">
        <v>95.10205</v>
      </c>
      <c r="H164" s="4" t="n">
        <v>286.01</v>
      </c>
      <c r="I164" s="4" t="n">
        <v>76.2</v>
      </c>
      <c r="J164" s="4" t="n">
        <v>401.42155</v>
      </c>
      <c r="K164" s="4" t="n">
        <v>163.49803</v>
      </c>
      <c r="L164" s="4" t="n">
        <v>411.71507</v>
      </c>
      <c r="M164" s="4" t="n">
        <v>1144.274</v>
      </c>
      <c r="N164" s="4" t="n">
        <v>514.87</v>
      </c>
      <c r="O164" s="4" t="n">
        <v>114.3</v>
      </c>
      <c r="P164" s="5"/>
      <c r="Q164" s="5"/>
    </row>
    <row r="165" customFormat="false" ht="12.75" hidden="false" customHeight="false" outlineLevel="0" collapsed="false">
      <c r="A165" s="2"/>
      <c r="B165" s="23" t="s">
        <v>21</v>
      </c>
      <c r="C165" s="4" t="n">
        <f aca="false">SUM(D165:O165)</f>
        <v>26.12541</v>
      </c>
      <c r="D165" s="4" t="n">
        <v>5.04068</v>
      </c>
      <c r="E165" s="4" t="n">
        <v>0</v>
      </c>
      <c r="F165" s="4" t="n">
        <v>2.34031</v>
      </c>
      <c r="G165" s="4" t="n">
        <v>2.78512</v>
      </c>
      <c r="H165" s="4" t="n">
        <v>2.99936</v>
      </c>
      <c r="I165" s="4" t="n">
        <v>2.99936</v>
      </c>
      <c r="J165" s="4" t="n">
        <v>0</v>
      </c>
      <c r="K165" s="4" t="n">
        <v>2.83868</v>
      </c>
      <c r="L165" s="4" t="n">
        <v>3.2575</v>
      </c>
      <c r="M165" s="4" t="n">
        <v>0</v>
      </c>
      <c r="N165" s="4" t="n">
        <v>3.8644</v>
      </c>
      <c r="O165" s="4" t="n">
        <v>0</v>
      </c>
      <c r="P165" s="5"/>
      <c r="Q165" s="5"/>
    </row>
    <row r="166" customFormat="false" ht="12.75" hidden="false" customHeight="false" outlineLevel="0" collapsed="false">
      <c r="A166" s="2"/>
      <c r="B166" s="23" t="s">
        <v>22</v>
      </c>
      <c r="C166" s="4" t="n">
        <f aca="false">SUM(D166:O166)</f>
        <v>45.8966</v>
      </c>
      <c r="D166" s="4" t="n">
        <v>39.85533</v>
      </c>
      <c r="E166" s="4" t="n">
        <v>0</v>
      </c>
      <c r="F166" s="4" t="n">
        <v>0</v>
      </c>
      <c r="G166" s="4" t="n">
        <v>0</v>
      </c>
      <c r="H166" s="4" t="n">
        <v>5.71196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.32931</v>
      </c>
      <c r="P166" s="5"/>
      <c r="Q166" s="5"/>
    </row>
    <row r="167" customFormat="false" ht="12.75" hidden="false" customHeight="false" outlineLevel="0" collapsed="false">
      <c r="A167" s="2"/>
      <c r="B167" s="23" t="s">
        <v>23</v>
      </c>
      <c r="C167" s="4" t="n">
        <f aca="false">SUM(D167:O167)</f>
        <v>8212.58176</v>
      </c>
      <c r="D167" s="4" t="n">
        <v>901.45491</v>
      </c>
      <c r="E167" s="4" t="n">
        <v>805.69016</v>
      </c>
      <c r="F167" s="4" t="n">
        <v>565.72131</v>
      </c>
      <c r="G167" s="4" t="n">
        <v>694.67214</v>
      </c>
      <c r="H167" s="4" t="n">
        <v>564.99843</v>
      </c>
      <c r="I167" s="4" t="n">
        <v>750.1811</v>
      </c>
      <c r="J167" s="4" t="n">
        <v>574.2484</v>
      </c>
      <c r="K167" s="4" t="n">
        <v>603.81476</v>
      </c>
      <c r="L167" s="4" t="n">
        <v>657.60098</v>
      </c>
      <c r="M167" s="4" t="n">
        <v>992.06578</v>
      </c>
      <c r="N167" s="4" t="n">
        <v>698.0404</v>
      </c>
      <c r="O167" s="4" t="n">
        <v>404.09339</v>
      </c>
      <c r="P167" s="5"/>
      <c r="Q167" s="5"/>
    </row>
    <row r="168" customFormat="false" ht="12.75" hidden="false" customHeight="false" outlineLevel="0" collapsed="false">
      <c r="A168" s="2"/>
      <c r="B168" s="23" t="s">
        <v>24</v>
      </c>
      <c r="C168" s="4" t="n">
        <f aca="false">SUM(D168:O168)</f>
        <v>50.10592</v>
      </c>
      <c r="D168" s="4" t="n">
        <v>1.72199</v>
      </c>
      <c r="E168" s="4" t="n">
        <v>2.1384</v>
      </c>
      <c r="F168" s="4" t="n">
        <v>3.52732</v>
      </c>
      <c r="G168" s="4" t="n">
        <v>1.87651</v>
      </c>
      <c r="H168" s="4" t="n">
        <v>2.96805</v>
      </c>
      <c r="I168" s="4" t="n">
        <v>11.67811</v>
      </c>
      <c r="J168" s="4" t="n">
        <v>2.07812</v>
      </c>
      <c r="K168" s="4" t="n">
        <v>4.13458</v>
      </c>
      <c r="L168" s="4" t="n">
        <v>10.25303</v>
      </c>
      <c r="M168" s="4" t="n">
        <v>3.48545</v>
      </c>
      <c r="N168" s="4" t="n">
        <v>2.8277</v>
      </c>
      <c r="O168" s="4" t="n">
        <v>3.41666</v>
      </c>
      <c r="P168" s="5"/>
      <c r="Q168" s="5"/>
    </row>
    <row r="169" customFormat="false" ht="12" hidden="false" customHeight="true" outlineLevel="0" collapsed="false">
      <c r="A169" s="2"/>
      <c r="B169" s="23" t="s">
        <v>25</v>
      </c>
      <c r="C169" s="4" t="n">
        <f aca="false">SUM(D169:O169)</f>
        <v>65.945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22.705</v>
      </c>
      <c r="I169" s="4" t="n">
        <v>0</v>
      </c>
      <c r="J169" s="4" t="n">
        <v>0</v>
      </c>
      <c r="K169" s="4" t="n">
        <v>0</v>
      </c>
      <c r="L169" s="4" t="n">
        <v>21.62</v>
      </c>
      <c r="M169" s="4" t="n">
        <v>0</v>
      </c>
      <c r="N169" s="4" t="n">
        <v>0</v>
      </c>
      <c r="O169" s="4" t="n">
        <v>21.62</v>
      </c>
      <c r="P169" s="5"/>
      <c r="Q169" s="5"/>
    </row>
    <row r="170" customFormat="false" ht="12.75" hidden="false" customHeight="false" outlineLevel="0" collapsed="false">
      <c r="A170" s="2"/>
      <c r="B170" s="23" t="s">
        <v>26</v>
      </c>
      <c r="C170" s="4" t="n">
        <f aca="false">SUM(D170:O170)</f>
        <v>4.36972</v>
      </c>
      <c r="D170" s="4" t="n">
        <v>0</v>
      </c>
      <c r="E170" s="4" t="n">
        <v>0</v>
      </c>
      <c r="F170" s="4" t="n">
        <v>0</v>
      </c>
      <c r="G170" s="4" t="n">
        <v>0.003</v>
      </c>
      <c r="H170" s="4" t="n">
        <v>0</v>
      </c>
      <c r="I170" s="4" t="n">
        <v>0</v>
      </c>
      <c r="J170" s="4" t="n">
        <v>0.01</v>
      </c>
      <c r="K170" s="4" t="n">
        <v>0</v>
      </c>
      <c r="L170" s="4" t="n">
        <v>4.35672</v>
      </c>
      <c r="M170" s="4" t="n">
        <v>0</v>
      </c>
      <c r="N170" s="4" t="n">
        <v>0</v>
      </c>
      <c r="O170" s="4" t="n">
        <v>0</v>
      </c>
      <c r="P170" s="5"/>
      <c r="Q170" s="5"/>
    </row>
    <row r="171" customFormat="false" ht="12.75" hidden="false" customHeight="false" outlineLevel="0" collapsed="false">
      <c r="A171" s="2"/>
      <c r="B171" s="23" t="s">
        <v>28</v>
      </c>
      <c r="C171" s="4" t="n">
        <f aca="false">SUM(D171:O171)</f>
        <v>15238.75672</v>
      </c>
      <c r="D171" s="4" t="n">
        <v>1864.41607</v>
      </c>
      <c r="E171" s="4" t="n">
        <v>1083.43558</v>
      </c>
      <c r="F171" s="4" t="n">
        <v>324.3301</v>
      </c>
      <c r="G171" s="4" t="n">
        <v>349.62644</v>
      </c>
      <c r="H171" s="4" t="n">
        <v>1562.18107</v>
      </c>
      <c r="I171" s="4" t="n">
        <v>622.04533</v>
      </c>
      <c r="J171" s="4" t="n">
        <v>770.92584</v>
      </c>
      <c r="K171" s="4" t="n">
        <v>1228.32145</v>
      </c>
      <c r="L171" s="4" t="n">
        <v>1527.27693</v>
      </c>
      <c r="M171" s="4" t="n">
        <v>1098.30711</v>
      </c>
      <c r="N171" s="4" t="n">
        <v>184.95012</v>
      </c>
      <c r="O171" s="4" t="n">
        <v>4622.94068</v>
      </c>
      <c r="P171" s="5"/>
      <c r="Q171" s="5"/>
    </row>
    <row r="172" customFormat="false" ht="12.75" hidden="false" customHeight="false" outlineLevel="0" collapsed="false">
      <c r="A172" s="2"/>
      <c r="B172" s="23" t="s">
        <v>29</v>
      </c>
      <c r="C172" s="4" t="n">
        <f aca="false">SUM(D172:O172)</f>
        <v>17.13601</v>
      </c>
      <c r="D172" s="4" t="n">
        <v>6.96725</v>
      </c>
      <c r="E172" s="4" t="n">
        <v>0</v>
      </c>
      <c r="F172" s="4" t="n">
        <v>0</v>
      </c>
      <c r="G172" s="4" t="n">
        <v>0.54885</v>
      </c>
      <c r="H172" s="4" t="n">
        <v>6.94594</v>
      </c>
      <c r="I172" s="4" t="n">
        <v>0</v>
      </c>
      <c r="J172" s="4" t="n">
        <v>0</v>
      </c>
      <c r="K172" s="4" t="n">
        <v>2.03209</v>
      </c>
      <c r="L172" s="4" t="n">
        <v>0.587</v>
      </c>
      <c r="M172" s="4" t="n">
        <v>0.05488</v>
      </c>
      <c r="N172" s="4" t="n">
        <v>0</v>
      </c>
      <c r="O172" s="4" t="n">
        <v>0</v>
      </c>
      <c r="P172" s="5"/>
      <c r="Q172" s="5"/>
    </row>
    <row r="173" customFormat="false" ht="12.75" hidden="false" customHeight="false" outlineLevel="0" collapsed="false">
      <c r="A173" s="2"/>
      <c r="B173" s="23" t="s">
        <v>30</v>
      </c>
      <c r="C173" s="4" t="n">
        <f aca="false">SUM(D173:O173)</f>
        <v>43.32088</v>
      </c>
      <c r="D173" s="4" t="n">
        <v>6.70101</v>
      </c>
      <c r="E173" s="4" t="n">
        <v>0.00065</v>
      </c>
      <c r="F173" s="4" t="n">
        <v>0</v>
      </c>
      <c r="G173" s="4" t="n">
        <v>15.87589</v>
      </c>
      <c r="H173" s="4" t="n">
        <v>3.71096</v>
      </c>
      <c r="I173" s="4" t="n">
        <v>0</v>
      </c>
      <c r="J173" s="4" t="n">
        <v>2.24503</v>
      </c>
      <c r="K173" s="4" t="n">
        <v>0.56382</v>
      </c>
      <c r="L173" s="4" t="n">
        <v>0</v>
      </c>
      <c r="M173" s="4" t="n">
        <v>0</v>
      </c>
      <c r="N173" s="4" t="n">
        <v>0</v>
      </c>
      <c r="O173" s="4" t="n">
        <v>14.22352</v>
      </c>
      <c r="P173" s="5"/>
      <c r="Q173" s="5"/>
    </row>
    <row r="174" customFormat="false" ht="12.75" hidden="false" customHeight="false" outlineLevel="0" collapsed="false">
      <c r="A174" s="2"/>
      <c r="B174" s="23" t="s">
        <v>31</v>
      </c>
      <c r="C174" s="4" t="n">
        <f aca="false">SUM(D174:O174)</f>
        <v>8382.97235</v>
      </c>
      <c r="D174" s="4" t="n">
        <v>447.43332</v>
      </c>
      <c r="E174" s="4" t="n">
        <v>557.20841</v>
      </c>
      <c r="F174" s="4" t="n">
        <v>1442.57232</v>
      </c>
      <c r="G174" s="4" t="n">
        <v>833.20182</v>
      </c>
      <c r="H174" s="4" t="n">
        <v>798.4395</v>
      </c>
      <c r="I174" s="4" t="n">
        <v>1048.03614</v>
      </c>
      <c r="J174" s="4" t="n">
        <v>402.20364</v>
      </c>
      <c r="K174" s="4" t="n">
        <v>291.12105</v>
      </c>
      <c r="L174" s="4" t="n">
        <v>607.01087</v>
      </c>
      <c r="M174" s="4" t="n">
        <v>1123.08541</v>
      </c>
      <c r="N174" s="4" t="n">
        <v>531.77005</v>
      </c>
      <c r="O174" s="4" t="n">
        <v>300.88982</v>
      </c>
      <c r="P174" s="5"/>
      <c r="Q174" s="5"/>
    </row>
    <row r="175" customFormat="false" ht="12.75" hidden="false" customHeight="false" outlineLevel="0" collapsed="false">
      <c r="A175" s="2"/>
      <c r="B175" s="23" t="s">
        <v>33</v>
      </c>
      <c r="C175" s="4" t="n">
        <f aca="false">SUM(D175:O175)</f>
        <v>233.75752</v>
      </c>
      <c r="D175" s="4" t="n">
        <v>24.04089</v>
      </c>
      <c r="E175" s="4" t="n">
        <v>34.172</v>
      </c>
      <c r="F175" s="4" t="n">
        <v>24.78853</v>
      </c>
      <c r="G175" s="4" t="n">
        <v>56.24465</v>
      </c>
      <c r="H175" s="4" t="n">
        <v>0</v>
      </c>
      <c r="I175" s="4" t="n">
        <v>0</v>
      </c>
      <c r="J175" s="4" t="n">
        <v>21.57988</v>
      </c>
      <c r="K175" s="4" t="n">
        <v>31.85824</v>
      </c>
      <c r="L175" s="4" t="n">
        <v>0</v>
      </c>
      <c r="M175" s="4" t="n">
        <v>0</v>
      </c>
      <c r="N175" s="4" t="n">
        <v>0</v>
      </c>
      <c r="O175" s="4" t="n">
        <v>41.07333</v>
      </c>
      <c r="P175" s="5"/>
      <c r="Q175" s="5"/>
    </row>
    <row r="176" customFormat="false" ht="12.75" hidden="false" customHeight="false" outlineLevel="0" collapsed="false">
      <c r="A176" s="2"/>
      <c r="B176" s="23" t="s">
        <v>35</v>
      </c>
      <c r="C176" s="4" t="n">
        <f aca="false">SUM(D176:O176)</f>
        <v>1804.77904</v>
      </c>
      <c r="D176" s="4" t="n">
        <v>102.35744</v>
      </c>
      <c r="E176" s="4" t="n">
        <v>108.14357</v>
      </c>
      <c r="F176" s="4" t="n">
        <v>128.22366</v>
      </c>
      <c r="G176" s="4" t="n">
        <v>131.45023</v>
      </c>
      <c r="H176" s="4" t="n">
        <v>216.93572</v>
      </c>
      <c r="I176" s="4" t="n">
        <v>266.83017</v>
      </c>
      <c r="J176" s="4" t="n">
        <v>284.07476</v>
      </c>
      <c r="K176" s="4" t="n">
        <v>140.6067</v>
      </c>
      <c r="L176" s="4" t="n">
        <v>250.03955</v>
      </c>
      <c r="M176" s="4" t="n">
        <v>79.4091</v>
      </c>
      <c r="N176" s="4" t="n">
        <v>6.12762</v>
      </c>
      <c r="O176" s="4" t="n">
        <v>90.58052</v>
      </c>
      <c r="P176" s="5"/>
      <c r="Q176" s="5"/>
    </row>
    <row r="177" customFormat="false" ht="12.75" hidden="false" customHeight="false" outlineLevel="0" collapsed="false">
      <c r="A177" s="2"/>
      <c r="B177" s="23" t="s">
        <v>36</v>
      </c>
      <c r="C177" s="4" t="n">
        <f aca="false">SUM(D177:O177)</f>
        <v>16.92234</v>
      </c>
      <c r="D177" s="4" t="n">
        <v>0</v>
      </c>
      <c r="E177" s="4" t="n">
        <v>0</v>
      </c>
      <c r="F177" s="4" t="n">
        <v>16.92234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5"/>
      <c r="Q177" s="5"/>
    </row>
    <row r="178" customFormat="false" ht="12.75" hidden="false" customHeight="false" outlineLevel="0" collapsed="false">
      <c r="A178" s="2"/>
      <c r="B178" s="23" t="s">
        <v>37</v>
      </c>
      <c r="C178" s="4" t="n">
        <f aca="false">SUM(D178:O178)</f>
        <v>81915.828</v>
      </c>
      <c r="D178" s="4" t="n">
        <v>16670.479</v>
      </c>
      <c r="E178" s="4" t="n">
        <v>0</v>
      </c>
      <c r="F178" s="4" t="n">
        <v>15239.977</v>
      </c>
      <c r="G178" s="4" t="n">
        <v>0</v>
      </c>
      <c r="H178" s="4" t="n">
        <v>0</v>
      </c>
      <c r="I178" s="4" t="n">
        <v>16584.854</v>
      </c>
      <c r="J178" s="4" t="n">
        <v>0</v>
      </c>
      <c r="K178" s="4" t="n">
        <v>16682.202</v>
      </c>
      <c r="L178" s="4" t="n">
        <v>0</v>
      </c>
      <c r="M178" s="4" t="n">
        <v>0</v>
      </c>
      <c r="N178" s="4" t="n">
        <v>16738.316</v>
      </c>
      <c r="O178" s="4" t="n">
        <v>0</v>
      </c>
      <c r="P178" s="5"/>
      <c r="Q178" s="5"/>
    </row>
    <row r="179" customFormat="false" ht="12.75" hidden="false" customHeight="false" outlineLevel="0" collapsed="false">
      <c r="A179" s="2"/>
      <c r="B179" s="23" t="s">
        <v>38</v>
      </c>
      <c r="C179" s="4" t="n">
        <f aca="false">SUM(D179:O179)</f>
        <v>391.63789</v>
      </c>
      <c r="D179" s="4" t="n">
        <v>25.92657</v>
      </c>
      <c r="E179" s="4" t="n">
        <v>7.83942</v>
      </c>
      <c r="F179" s="4" t="n">
        <v>15.2091</v>
      </c>
      <c r="G179" s="4" t="n">
        <v>11.72095</v>
      </c>
      <c r="H179" s="4" t="n">
        <v>7.13956</v>
      </c>
      <c r="I179" s="4" t="n">
        <v>110.11772</v>
      </c>
      <c r="J179" s="4" t="n">
        <v>33.87415</v>
      </c>
      <c r="K179" s="4" t="n">
        <v>9.32632</v>
      </c>
      <c r="L179" s="4" t="n">
        <v>0.853</v>
      </c>
      <c r="M179" s="4" t="n">
        <v>55.6085</v>
      </c>
      <c r="N179" s="4" t="n">
        <v>40.21507</v>
      </c>
      <c r="O179" s="4" t="n">
        <v>73.80753</v>
      </c>
      <c r="P179" s="5"/>
      <c r="Q179" s="5"/>
    </row>
    <row r="180" customFormat="false" ht="12.75" hidden="false" customHeight="false" outlineLevel="0" collapsed="false">
      <c r="A180" s="2"/>
      <c r="B180" s="23" t="s">
        <v>39</v>
      </c>
      <c r="C180" s="4" t="n">
        <f aca="false">SUM(D180:O180)</f>
        <v>114811.31911</v>
      </c>
      <c r="D180" s="4" t="n">
        <v>8496.51969</v>
      </c>
      <c r="E180" s="4" t="n">
        <v>1648.37073</v>
      </c>
      <c r="F180" s="4" t="n">
        <v>23605.82984</v>
      </c>
      <c r="G180" s="4" t="n">
        <v>29731.35794</v>
      </c>
      <c r="H180" s="4" t="n">
        <v>13661.48139</v>
      </c>
      <c r="I180" s="4" t="n">
        <v>1965.29642</v>
      </c>
      <c r="J180" s="4" t="n">
        <v>13795.51499</v>
      </c>
      <c r="K180" s="4" t="n">
        <v>1532.53831</v>
      </c>
      <c r="L180" s="4" t="n">
        <v>1535.17494</v>
      </c>
      <c r="M180" s="4" t="n">
        <v>1495.45296</v>
      </c>
      <c r="N180" s="4" t="n">
        <v>9295.66407</v>
      </c>
      <c r="O180" s="4" t="n">
        <v>8048.11783</v>
      </c>
      <c r="P180" s="5"/>
      <c r="Q180" s="5"/>
    </row>
    <row r="181" customFormat="false" ht="12.75" hidden="false" customHeight="false" outlineLevel="0" collapsed="false">
      <c r="A181" s="2"/>
      <c r="B181" s="2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5"/>
    </row>
    <row r="182" customFormat="false" ht="12.75" hidden="false" customHeight="false" outlineLevel="0" collapsed="false">
      <c r="A182" s="2"/>
      <c r="B182" s="21" t="s">
        <v>54</v>
      </c>
      <c r="C182" s="22" t="n">
        <f aca="false">SUM(D182:O182)</f>
        <v>172896.259485234</v>
      </c>
      <c r="D182" s="22" t="n">
        <f aca="false">SUM(D183:D201)</f>
        <v>22212.3304291035</v>
      </c>
      <c r="E182" s="22" t="n">
        <f aca="false">SUM(E183:E201)</f>
        <v>21699.5332394277</v>
      </c>
      <c r="F182" s="22" t="n">
        <f aca="false">SUM(F183:F201)</f>
        <v>29418.7546562683</v>
      </c>
      <c r="G182" s="22" t="n">
        <f aca="false">SUM(G183:G201)</f>
        <v>19959.8068021947</v>
      </c>
      <c r="H182" s="22" t="n">
        <f aca="false">SUM(H183:H201)</f>
        <v>15124.4472711794</v>
      </c>
      <c r="I182" s="22" t="n">
        <f aca="false">SUM(I183:I201)</f>
        <v>14210.6644256702</v>
      </c>
      <c r="J182" s="22" t="n">
        <f aca="false">SUM(J183:J201)</f>
        <v>16915.6391465846</v>
      </c>
      <c r="K182" s="22" t="n">
        <f aca="false">SUM(K183:K201)</f>
        <v>9882.81590101143</v>
      </c>
      <c r="L182" s="22" t="n">
        <f aca="false">SUM(L183:L201)</f>
        <v>6449.1638103645</v>
      </c>
      <c r="M182" s="22" t="n">
        <f aca="false">SUM(M183:M201)</f>
        <v>7368.71265838641</v>
      </c>
      <c r="N182" s="22" t="n">
        <f aca="false">SUM(N183:N201)</f>
        <v>4273.15013150591</v>
      </c>
      <c r="O182" s="22" t="n">
        <f aca="false">SUM(O183:O201)</f>
        <v>5381.24101353716</v>
      </c>
      <c r="P182" s="5"/>
      <c r="Q182" s="5"/>
    </row>
    <row r="183" customFormat="false" ht="12.75" hidden="false" customHeight="false" outlineLevel="0" collapsed="false">
      <c r="A183" s="2"/>
      <c r="B183" s="23" t="s">
        <v>19</v>
      </c>
      <c r="C183" s="4" t="n">
        <f aca="false">SUM(D183:O183)</f>
        <v>36081.51</v>
      </c>
      <c r="D183" s="4" t="n">
        <v>14713.462</v>
      </c>
      <c r="E183" s="4" t="n">
        <v>2379</v>
      </c>
      <c r="F183" s="4" t="n">
        <v>10812.533</v>
      </c>
      <c r="G183" s="4" t="n">
        <v>887.78</v>
      </c>
      <c r="H183" s="4" t="n">
        <v>2146.158</v>
      </c>
      <c r="I183" s="4" t="n">
        <v>2299.506</v>
      </c>
      <c r="J183" s="4" t="n">
        <v>2001.878</v>
      </c>
      <c r="K183" s="4" t="n">
        <v>707.743</v>
      </c>
      <c r="L183" s="4" t="n">
        <v>133.45</v>
      </c>
      <c r="M183" s="4" t="n">
        <v>0</v>
      </c>
      <c r="N183" s="4" t="n">
        <v>0</v>
      </c>
      <c r="O183" s="4" t="n">
        <v>0</v>
      </c>
      <c r="P183" s="5"/>
      <c r="Q183" s="5"/>
    </row>
    <row r="184" customFormat="false" ht="12.75" hidden="false" customHeight="false" outlineLevel="0" collapsed="false">
      <c r="A184" s="2"/>
      <c r="B184" s="23" t="s">
        <v>42</v>
      </c>
      <c r="C184" s="4" t="n">
        <f aca="false">SUM(D184:O184)</f>
        <v>109.77</v>
      </c>
      <c r="D184" s="4" t="n">
        <v>87.816</v>
      </c>
      <c r="E184" s="4" t="n">
        <v>21.954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5"/>
      <c r="Q184" s="5"/>
    </row>
    <row r="185" customFormat="false" ht="12.75" hidden="false" customHeight="false" outlineLevel="0" collapsed="false">
      <c r="A185" s="2"/>
      <c r="B185" s="23" t="s">
        <v>20</v>
      </c>
      <c r="C185" s="4" t="n">
        <f aca="false">SUM(D185:O185)</f>
        <v>42669.00848</v>
      </c>
      <c r="D185" s="4" t="n">
        <v>2819.62654</v>
      </c>
      <c r="E185" s="4" t="n">
        <v>4402.02808</v>
      </c>
      <c r="F185" s="4" t="n">
        <v>6893.56887</v>
      </c>
      <c r="G185" s="4" t="n">
        <v>6802.44763</v>
      </c>
      <c r="H185" s="4" t="n">
        <v>6715.45535</v>
      </c>
      <c r="I185" s="4" t="n">
        <v>4902.2941</v>
      </c>
      <c r="J185" s="4" t="n">
        <v>3923.08301</v>
      </c>
      <c r="K185" s="4" t="n">
        <v>3391.05362</v>
      </c>
      <c r="L185" s="4" t="n">
        <v>812.21895</v>
      </c>
      <c r="M185" s="4" t="n">
        <v>366.23231</v>
      </c>
      <c r="N185" s="4" t="n">
        <v>261.70784</v>
      </c>
      <c r="O185" s="4" t="n">
        <v>1379.29218</v>
      </c>
      <c r="P185" s="5"/>
      <c r="Q185" s="5"/>
    </row>
    <row r="186" customFormat="false" ht="12.75" hidden="false" customHeight="false" outlineLevel="0" collapsed="false">
      <c r="A186" s="2"/>
      <c r="B186" s="23" t="s">
        <v>21</v>
      </c>
      <c r="C186" s="4" t="n">
        <f aca="false">SUM(D186:O186)</f>
        <v>3.433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2.425</v>
      </c>
      <c r="L186" s="4" t="n">
        <v>0.19</v>
      </c>
      <c r="M186" s="4" t="n">
        <v>0</v>
      </c>
      <c r="N186" s="4" t="n">
        <v>0.818</v>
      </c>
      <c r="O186" s="4" t="n">
        <v>0</v>
      </c>
      <c r="P186" s="5"/>
      <c r="Q186" s="5"/>
    </row>
    <row r="187" customFormat="false" ht="12.75" hidden="false" customHeight="false" outlineLevel="0" collapsed="false">
      <c r="A187" s="2"/>
      <c r="B187" s="23" t="s">
        <v>22</v>
      </c>
      <c r="C187" s="4" t="n">
        <f aca="false">SUM(D187:O187)</f>
        <v>960.57475</v>
      </c>
      <c r="D187" s="4" t="n">
        <v>90.153</v>
      </c>
      <c r="E187" s="4" t="n">
        <v>92.401</v>
      </c>
      <c r="F187" s="4" t="n">
        <v>180.42975</v>
      </c>
      <c r="G187" s="4" t="n">
        <v>0</v>
      </c>
      <c r="H187" s="4" t="n">
        <v>0</v>
      </c>
      <c r="I187" s="4" t="n">
        <v>47.766</v>
      </c>
      <c r="J187" s="4" t="n">
        <v>119.415</v>
      </c>
      <c r="K187" s="4" t="n">
        <v>119.415</v>
      </c>
      <c r="L187" s="4" t="n">
        <v>143.298</v>
      </c>
      <c r="M187" s="4" t="n">
        <v>47.766</v>
      </c>
      <c r="N187" s="4" t="n">
        <v>47.3955</v>
      </c>
      <c r="O187" s="4" t="n">
        <v>72.5355</v>
      </c>
      <c r="P187" s="5"/>
      <c r="Q187" s="5"/>
    </row>
    <row r="188" customFormat="false" ht="12.75" hidden="false" customHeight="false" outlineLevel="0" collapsed="false">
      <c r="A188" s="2"/>
      <c r="B188" s="23" t="s">
        <v>23</v>
      </c>
      <c r="C188" s="4" t="n">
        <f aca="false">SUM(D188:O188)</f>
        <v>17.89894</v>
      </c>
      <c r="D188" s="4" t="n"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17.89894</v>
      </c>
      <c r="O188" s="4" t="n">
        <v>0</v>
      </c>
      <c r="P188" s="5"/>
      <c r="Q188" s="5"/>
    </row>
    <row r="189" customFormat="false" ht="12.75" hidden="false" customHeight="false" outlineLevel="0" collapsed="false">
      <c r="A189" s="2"/>
      <c r="B189" s="23" t="s">
        <v>24</v>
      </c>
      <c r="C189" s="4" t="n">
        <f aca="false">SUM(D189:O189)</f>
        <v>147.28426</v>
      </c>
      <c r="D189" s="4" t="n">
        <v>5.91959</v>
      </c>
      <c r="E189" s="4" t="n">
        <v>5.01357</v>
      </c>
      <c r="F189" s="4" t="n">
        <v>12.03821</v>
      </c>
      <c r="G189" s="4" t="n">
        <v>8.87373</v>
      </c>
      <c r="H189" s="4" t="n">
        <v>11.4979</v>
      </c>
      <c r="I189" s="4" t="n">
        <v>10.36731</v>
      </c>
      <c r="J189" s="4" t="n">
        <v>9.0327</v>
      </c>
      <c r="K189" s="4" t="n">
        <v>19.26397</v>
      </c>
      <c r="L189" s="4" t="n">
        <v>13.21052</v>
      </c>
      <c r="M189" s="4" t="n">
        <v>9.36935</v>
      </c>
      <c r="N189" s="4" t="n">
        <v>24.74093</v>
      </c>
      <c r="O189" s="4" t="n">
        <v>17.95648</v>
      </c>
      <c r="P189" s="5"/>
      <c r="Q189" s="5"/>
    </row>
    <row r="190" customFormat="false" ht="12.75" hidden="false" customHeight="false" outlineLevel="0" collapsed="false">
      <c r="A190" s="2"/>
      <c r="B190" s="23" t="s">
        <v>25</v>
      </c>
      <c r="C190" s="4" t="n">
        <f aca="false">SUM(D190:O190)</f>
        <v>371.40426</v>
      </c>
      <c r="D190" s="4" t="n">
        <v>0</v>
      </c>
      <c r="E190" s="4" t="n">
        <v>0</v>
      </c>
      <c r="F190" s="4" t="n">
        <v>0</v>
      </c>
      <c r="G190" s="4" t="n">
        <v>61.29734</v>
      </c>
      <c r="H190" s="4" t="n">
        <v>20.72938</v>
      </c>
      <c r="I190" s="4" t="n">
        <v>20.72938</v>
      </c>
      <c r="J190" s="4" t="n">
        <v>81.90882</v>
      </c>
      <c r="K190" s="4" t="n">
        <v>20.72938</v>
      </c>
      <c r="L190" s="4" t="n">
        <v>19.913</v>
      </c>
      <c r="M190" s="4" t="n">
        <v>20.72938</v>
      </c>
      <c r="N190" s="4" t="n">
        <v>62.18814</v>
      </c>
      <c r="O190" s="4" t="n">
        <v>63.17944</v>
      </c>
      <c r="P190" s="5"/>
      <c r="Q190" s="5"/>
    </row>
    <row r="191" customFormat="false" ht="12.75" hidden="false" customHeight="false" outlineLevel="0" collapsed="false">
      <c r="A191" s="2"/>
      <c r="B191" s="23" t="s">
        <v>26</v>
      </c>
      <c r="C191" s="4" t="n">
        <f aca="false">SUM(D191:O191)</f>
        <v>5.74998</v>
      </c>
      <c r="D191" s="4" t="n">
        <v>0.0094</v>
      </c>
      <c r="E191" s="4" t="n">
        <v>1.9275</v>
      </c>
      <c r="F191" s="4" t="n">
        <v>0.0075</v>
      </c>
      <c r="G191" s="4" t="n">
        <v>0.65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3.15558</v>
      </c>
      <c r="M191" s="4" t="n">
        <v>0</v>
      </c>
      <c r="N191" s="4" t="n">
        <v>0</v>
      </c>
      <c r="O191" s="4" t="n">
        <v>0</v>
      </c>
      <c r="P191" s="5"/>
      <c r="Q191" s="5"/>
    </row>
    <row r="192" customFormat="false" ht="12.75" hidden="false" customHeight="false" outlineLevel="0" collapsed="false">
      <c r="A192" s="2"/>
      <c r="B192" s="23" t="s">
        <v>27</v>
      </c>
      <c r="C192" s="4" t="n">
        <f aca="false">SUM(D192:O192)</f>
        <v>0.1</v>
      </c>
      <c r="D192" s="4" t="n">
        <v>0</v>
      </c>
      <c r="E192" s="4" t="n">
        <v>0</v>
      </c>
      <c r="F192" s="4" t="n">
        <v>0.1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5"/>
      <c r="Q192" s="5"/>
    </row>
    <row r="193" customFormat="false" ht="12.75" hidden="false" customHeight="false" outlineLevel="0" collapsed="false">
      <c r="A193" s="2"/>
      <c r="B193" s="23" t="s">
        <v>28</v>
      </c>
      <c r="C193" s="4" t="n">
        <f aca="false">SUM(D193:O193)</f>
        <v>3535.72981</v>
      </c>
      <c r="D193" s="4" t="n">
        <v>183.66998</v>
      </c>
      <c r="E193" s="4" t="n">
        <v>368.9223</v>
      </c>
      <c r="F193" s="4" t="n">
        <v>140.79919</v>
      </c>
      <c r="G193" s="4" t="n">
        <v>431.47671</v>
      </c>
      <c r="H193" s="4" t="n">
        <v>257.7132</v>
      </c>
      <c r="I193" s="4" t="n">
        <v>515.94491</v>
      </c>
      <c r="J193" s="4" t="n">
        <v>310.2982</v>
      </c>
      <c r="K193" s="4" t="n">
        <v>256.62807</v>
      </c>
      <c r="L193" s="4" t="n">
        <v>278.08966</v>
      </c>
      <c r="M193" s="4" t="n">
        <v>249.804</v>
      </c>
      <c r="N193" s="4" t="n">
        <v>337.99664</v>
      </c>
      <c r="O193" s="4" t="n">
        <v>204.38695</v>
      </c>
      <c r="P193" s="5"/>
      <c r="Q193" s="5"/>
    </row>
    <row r="194" customFormat="false" ht="12.75" hidden="false" customHeight="false" outlineLevel="0" collapsed="false">
      <c r="A194" s="2"/>
      <c r="B194" s="23" t="s">
        <v>29</v>
      </c>
      <c r="C194" s="4" t="n">
        <f aca="false">SUM(D194:O194)</f>
        <v>34.80018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17.55314</v>
      </c>
      <c r="I194" s="4" t="n">
        <v>0</v>
      </c>
      <c r="J194" s="4" t="n">
        <v>0.133</v>
      </c>
      <c r="K194" s="4" t="n">
        <v>17.01004</v>
      </c>
      <c r="L194" s="4" t="n">
        <v>0</v>
      </c>
      <c r="M194" s="4" t="n">
        <v>0.104</v>
      </c>
      <c r="N194" s="4" t="n">
        <v>0</v>
      </c>
      <c r="O194" s="4" t="n">
        <v>0</v>
      </c>
      <c r="P194" s="5"/>
      <c r="Q194" s="5"/>
    </row>
    <row r="195" customFormat="false" ht="12.75" hidden="false" customHeight="false" outlineLevel="0" collapsed="false">
      <c r="A195" s="2"/>
      <c r="B195" s="23" t="s">
        <v>30</v>
      </c>
      <c r="C195" s="4" t="n">
        <f aca="false">SUM(D195:O195)</f>
        <v>231.08007</v>
      </c>
      <c r="D195" s="4" t="n">
        <v>9.7732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30.80507</v>
      </c>
      <c r="K195" s="4" t="n">
        <v>92.79274</v>
      </c>
      <c r="L195" s="4" t="n">
        <v>62.48018</v>
      </c>
      <c r="M195" s="4" t="n">
        <v>0</v>
      </c>
      <c r="N195" s="4" t="n">
        <v>16.35839</v>
      </c>
      <c r="O195" s="4" t="n">
        <v>18.87049</v>
      </c>
      <c r="P195" s="5"/>
      <c r="Q195" s="5"/>
    </row>
    <row r="196" customFormat="false" ht="12.75" hidden="false" customHeight="false" outlineLevel="0" collapsed="false">
      <c r="A196" s="2"/>
      <c r="B196" s="23" t="s">
        <v>31</v>
      </c>
      <c r="C196" s="4" t="n">
        <f aca="false">SUM(D196:O196)</f>
        <v>48632.51393</v>
      </c>
      <c r="D196" s="4" t="n">
        <v>3539.69691</v>
      </c>
      <c r="E196" s="4" t="n">
        <v>3873.22582</v>
      </c>
      <c r="F196" s="4" t="n">
        <v>5386.92891</v>
      </c>
      <c r="G196" s="4" t="n">
        <v>4583.95582</v>
      </c>
      <c r="H196" s="4" t="n">
        <v>4602.19</v>
      </c>
      <c r="I196" s="4" t="n">
        <v>3578.42591</v>
      </c>
      <c r="J196" s="4" t="n">
        <v>5010.34632</v>
      </c>
      <c r="K196" s="4" t="n">
        <v>4336.48441</v>
      </c>
      <c r="L196" s="4" t="n">
        <v>4626.00555</v>
      </c>
      <c r="M196" s="4" t="n">
        <v>3900.56346</v>
      </c>
      <c r="N196" s="4" t="n">
        <v>2333.07791</v>
      </c>
      <c r="O196" s="4" t="n">
        <v>2861.61291</v>
      </c>
      <c r="P196" s="5"/>
      <c r="Q196" s="5"/>
    </row>
    <row r="197" customFormat="false" ht="12.75" hidden="false" customHeight="false" outlineLevel="0" collapsed="false">
      <c r="A197" s="2"/>
      <c r="B197" s="23" t="s">
        <v>32</v>
      </c>
      <c r="C197" s="4" t="n">
        <f aca="false">SUM(D197:O197)</f>
        <v>0.855341190082953</v>
      </c>
      <c r="D197" s="4" t="n">
        <v>0.0664103736466081</v>
      </c>
      <c r="E197" s="4" t="n">
        <v>0.0554995692162224</v>
      </c>
      <c r="F197" s="4" t="n">
        <v>0.0585038583918857</v>
      </c>
      <c r="G197" s="4" t="n">
        <v>0.061758530918456</v>
      </c>
      <c r="H197" s="4" t="n">
        <v>0.0647845925594155</v>
      </c>
      <c r="I197" s="4" t="n">
        <v>0.052163094427182</v>
      </c>
      <c r="J197" s="4" t="n">
        <v>0.081287810218751</v>
      </c>
      <c r="K197" s="4" t="n">
        <v>0.0491821328929075</v>
      </c>
      <c r="L197" s="4" t="n">
        <v>0.0562382778602022</v>
      </c>
      <c r="M197" s="4" t="n">
        <v>0.0681104921510263</v>
      </c>
      <c r="N197" s="4" t="n">
        <v>0.0762540784493028</v>
      </c>
      <c r="O197" s="4" t="n">
        <v>0.165148379350994</v>
      </c>
      <c r="P197" s="5"/>
      <c r="Q197" s="5"/>
    </row>
    <row r="198" customFormat="false" ht="12.75" hidden="false" customHeight="false" outlineLevel="0" collapsed="false">
      <c r="A198" s="2"/>
      <c r="B198" s="23" t="s">
        <v>35</v>
      </c>
      <c r="C198" s="4" t="n">
        <f aca="false">SUM(D198:O198)</f>
        <v>10790.71147</v>
      </c>
      <c r="D198" s="4" t="n">
        <v>20.486</v>
      </c>
      <c r="E198" s="4" t="n">
        <v>0</v>
      </c>
      <c r="F198" s="4" t="n">
        <v>21.062</v>
      </c>
      <c r="G198" s="4" t="n">
        <v>6340.8</v>
      </c>
      <c r="H198" s="4" t="n">
        <v>0.232</v>
      </c>
      <c r="I198" s="4" t="n">
        <v>0</v>
      </c>
      <c r="J198" s="4" t="n">
        <v>4384.268</v>
      </c>
      <c r="K198" s="4" t="n">
        <v>0.03709</v>
      </c>
      <c r="L198" s="4" t="n">
        <v>20.6</v>
      </c>
      <c r="M198" s="4" t="n">
        <v>1.64757</v>
      </c>
      <c r="N198" s="4" t="n">
        <v>0</v>
      </c>
      <c r="O198" s="4" t="n">
        <v>1.57881</v>
      </c>
      <c r="P198" s="5"/>
      <c r="Q198" s="5"/>
    </row>
    <row r="199" customFormat="false" ht="12.75" hidden="false" customHeight="false" outlineLevel="0" collapsed="false">
      <c r="A199" s="2"/>
      <c r="B199" s="23" t="s">
        <v>37</v>
      </c>
      <c r="C199" s="4" t="n">
        <f aca="false">SUM(D199:O199)</f>
        <v>0.038</v>
      </c>
      <c r="D199" s="4" t="n">
        <v>0.018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.02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5"/>
      <c r="Q199" s="5"/>
    </row>
    <row r="200" customFormat="false" ht="12.75" hidden="false" customHeight="false" outlineLevel="0" collapsed="false">
      <c r="A200" s="2"/>
      <c r="B200" s="23" t="s">
        <v>38</v>
      </c>
      <c r="C200" s="4" t="n">
        <f aca="false">SUM(D200:O200)</f>
        <v>7.82936</v>
      </c>
      <c r="D200" s="4" t="n">
        <v>0</v>
      </c>
      <c r="E200" s="4" t="n">
        <v>0.678</v>
      </c>
      <c r="F200" s="4" t="n">
        <v>0</v>
      </c>
      <c r="G200" s="4" t="n">
        <v>0</v>
      </c>
      <c r="H200" s="4" t="n">
        <v>3.8425</v>
      </c>
      <c r="I200" s="4" t="n">
        <v>0.09534</v>
      </c>
      <c r="J200" s="4" t="n">
        <v>0</v>
      </c>
      <c r="K200" s="4" t="n">
        <v>0.186</v>
      </c>
      <c r="L200" s="4" t="n">
        <v>1.5917</v>
      </c>
      <c r="M200" s="4" t="n">
        <v>0</v>
      </c>
      <c r="N200" s="4" t="n">
        <v>0</v>
      </c>
      <c r="O200" s="4" t="n">
        <v>1.43582</v>
      </c>
      <c r="P200" s="5"/>
      <c r="Q200" s="5"/>
    </row>
    <row r="201" customFormat="false" ht="12.75" hidden="false" customHeight="false" outlineLevel="0" collapsed="false">
      <c r="A201" s="2"/>
      <c r="B201" s="23" t="s">
        <v>39</v>
      </c>
      <c r="C201" s="4" t="n">
        <f aca="false">SUM(D201:O201)</f>
        <v>29295.9676540436</v>
      </c>
      <c r="D201" s="4" t="n">
        <v>741.633398729825</v>
      </c>
      <c r="E201" s="4" t="n">
        <v>10554.3274698585</v>
      </c>
      <c r="F201" s="4" t="n">
        <v>5971.22872240987</v>
      </c>
      <c r="G201" s="4" t="n">
        <v>842.463813663808</v>
      </c>
      <c r="H201" s="4" t="n">
        <v>1349.01101658682</v>
      </c>
      <c r="I201" s="4" t="n">
        <v>2835.48331257574</v>
      </c>
      <c r="J201" s="4" t="n">
        <v>1044.3697387744</v>
      </c>
      <c r="K201" s="4" t="n">
        <v>918.998398878532</v>
      </c>
      <c r="L201" s="4" t="n">
        <v>334.904432086642</v>
      </c>
      <c r="M201" s="4" t="n">
        <v>2772.42847789426</v>
      </c>
      <c r="N201" s="4" t="n">
        <v>1170.89158742746</v>
      </c>
      <c r="O201" s="4" t="n">
        <v>760.227285157804</v>
      </c>
      <c r="P201" s="5"/>
      <c r="Q201" s="5"/>
    </row>
    <row r="202" customFormat="false" ht="12.75" hidden="false" customHeight="false" outlineLevel="0" collapsed="false">
      <c r="A202" s="2"/>
      <c r="B202" s="23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5"/>
    </row>
    <row r="203" customFormat="false" ht="12.75" hidden="false" customHeight="false" outlineLevel="0" collapsed="false">
      <c r="A203" s="2"/>
      <c r="B203" s="21" t="s">
        <v>55</v>
      </c>
      <c r="C203" s="22" t="n">
        <f aca="false">SUM(D203:O203)</f>
        <v>139181.90851</v>
      </c>
      <c r="D203" s="22" t="n">
        <f aca="false">SUM(D204:D217)</f>
        <v>70995.71642</v>
      </c>
      <c r="E203" s="22" t="n">
        <f aca="false">SUM(E204:E217)</f>
        <v>8779.70232</v>
      </c>
      <c r="F203" s="22" t="n">
        <f aca="false">SUM(F204:F217)</f>
        <v>9692.61288</v>
      </c>
      <c r="G203" s="22" t="n">
        <f aca="false">SUM(G204:G217)</f>
        <v>7561.02102</v>
      </c>
      <c r="H203" s="22" t="n">
        <f aca="false">SUM(H204:H217)</f>
        <v>6180.14123</v>
      </c>
      <c r="I203" s="22" t="n">
        <f aca="false">SUM(I204:I217)</f>
        <v>7486.97727</v>
      </c>
      <c r="J203" s="22" t="n">
        <f aca="false">SUM(J204:J217)</f>
        <v>6597.85404</v>
      </c>
      <c r="K203" s="22" t="n">
        <f aca="false">SUM(K204:K217)</f>
        <v>6560.6587</v>
      </c>
      <c r="L203" s="22" t="n">
        <f aca="false">SUM(L204:L217)</f>
        <v>4568.1601</v>
      </c>
      <c r="M203" s="22" t="n">
        <f aca="false">SUM(M204:M217)</f>
        <v>3766.10401</v>
      </c>
      <c r="N203" s="22" t="n">
        <f aca="false">SUM(N204:N217)</f>
        <v>3806.90538</v>
      </c>
      <c r="O203" s="22" t="n">
        <f aca="false">SUM(O204:O217)</f>
        <v>3186.05514</v>
      </c>
      <c r="P203" s="5"/>
      <c r="Q203" s="5"/>
    </row>
    <row r="204" customFormat="false" ht="12.75" hidden="false" customHeight="false" outlineLevel="0" collapsed="false">
      <c r="A204" s="2"/>
      <c r="B204" s="23" t="s">
        <v>19</v>
      </c>
      <c r="C204" s="4" t="n">
        <f aca="false">SUM(D204:O204)</f>
        <v>64236.8448</v>
      </c>
      <c r="D204" s="4" t="n">
        <v>64236.82</v>
      </c>
      <c r="E204" s="4" t="n">
        <v>0.004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.0208</v>
      </c>
      <c r="N204" s="4" t="n">
        <v>0</v>
      </c>
      <c r="O204" s="4" t="n">
        <v>0</v>
      </c>
      <c r="P204" s="5"/>
      <c r="Q204" s="5"/>
    </row>
    <row r="205" customFormat="false" ht="12.75" hidden="false" customHeight="false" outlineLevel="0" collapsed="false">
      <c r="A205" s="2"/>
      <c r="B205" s="23" t="s">
        <v>20</v>
      </c>
      <c r="C205" s="4" t="n">
        <f aca="false">SUM(D205:O205)</f>
        <v>11639.70703</v>
      </c>
      <c r="D205" s="4" t="n">
        <v>786.2029</v>
      </c>
      <c r="E205" s="4" t="n">
        <v>768.10268</v>
      </c>
      <c r="F205" s="4" t="n">
        <v>2073.59748</v>
      </c>
      <c r="G205" s="4" t="n">
        <v>2362.93436</v>
      </c>
      <c r="H205" s="4" t="n">
        <v>1799.85982</v>
      </c>
      <c r="I205" s="4" t="n">
        <v>1595.06323</v>
      </c>
      <c r="J205" s="4" t="n">
        <v>782.66718</v>
      </c>
      <c r="K205" s="4" t="n">
        <v>575.48903</v>
      </c>
      <c r="L205" s="4" t="n">
        <v>540.17395</v>
      </c>
      <c r="M205" s="4" t="n">
        <v>123.892</v>
      </c>
      <c r="N205" s="4" t="n">
        <v>173.7578</v>
      </c>
      <c r="O205" s="4" t="n">
        <v>57.9666</v>
      </c>
      <c r="P205" s="5"/>
      <c r="Q205" s="5"/>
    </row>
    <row r="206" customFormat="false" ht="12.75" hidden="false" customHeight="false" outlineLevel="0" collapsed="false">
      <c r="A206" s="2"/>
      <c r="B206" s="23" t="s">
        <v>22</v>
      </c>
      <c r="C206" s="4" t="n">
        <f aca="false">SUM(D206:O206)</f>
        <v>705.59955</v>
      </c>
      <c r="D206" s="4" t="n">
        <v>40.94</v>
      </c>
      <c r="E206" s="4" t="n">
        <v>101.0514</v>
      </c>
      <c r="F206" s="4" t="n">
        <v>53.94325</v>
      </c>
      <c r="G206" s="4" t="n">
        <v>19.8875</v>
      </c>
      <c r="H206" s="4" t="n">
        <v>59.889</v>
      </c>
      <c r="I206" s="4" t="n">
        <v>153.3667</v>
      </c>
      <c r="J206" s="4" t="n">
        <v>51.57631</v>
      </c>
      <c r="K206" s="4" t="n">
        <v>56.4134</v>
      </c>
      <c r="L206" s="4" t="n">
        <v>22.95</v>
      </c>
      <c r="M206" s="4" t="n">
        <v>0.0097</v>
      </c>
      <c r="N206" s="4" t="n">
        <v>124.12329</v>
      </c>
      <c r="O206" s="4" t="n">
        <v>21.449</v>
      </c>
      <c r="P206" s="5"/>
      <c r="Q206" s="5"/>
    </row>
    <row r="207" customFormat="false" ht="12.75" hidden="false" customHeight="false" outlineLevel="0" collapsed="false">
      <c r="A207" s="2"/>
      <c r="B207" s="23" t="s">
        <v>23</v>
      </c>
      <c r="C207" s="4" t="n">
        <f aca="false">SUM(D207:O207)</f>
        <v>1926.52705</v>
      </c>
      <c r="D207" s="4" t="n">
        <v>148.60569</v>
      </c>
      <c r="E207" s="4" t="n">
        <v>105.91407</v>
      </c>
      <c r="F207" s="4" t="n">
        <v>162.50961</v>
      </c>
      <c r="G207" s="4" t="n">
        <v>170.97704</v>
      </c>
      <c r="H207" s="4" t="n">
        <v>292.2922</v>
      </c>
      <c r="I207" s="4" t="n">
        <v>310.4826</v>
      </c>
      <c r="J207" s="4" t="n">
        <v>153.40033</v>
      </c>
      <c r="K207" s="4" t="n">
        <v>89.3371</v>
      </c>
      <c r="L207" s="4" t="n">
        <v>153.84181</v>
      </c>
      <c r="M207" s="4" t="n">
        <v>124.23879</v>
      </c>
      <c r="N207" s="4" t="n">
        <v>111.81519</v>
      </c>
      <c r="O207" s="4" t="n">
        <v>103.11262</v>
      </c>
      <c r="P207" s="5"/>
      <c r="Q207" s="5"/>
    </row>
    <row r="208" customFormat="false" ht="12.75" hidden="false" customHeight="false" outlineLevel="0" collapsed="false">
      <c r="A208" s="2"/>
      <c r="B208" s="23" t="s">
        <v>24</v>
      </c>
      <c r="C208" s="4" t="n">
        <f aca="false">SUM(D208:O208)</f>
        <v>24.02727</v>
      </c>
      <c r="D208" s="4" t="n">
        <v>0.99526</v>
      </c>
      <c r="E208" s="4" t="n">
        <v>2.16754</v>
      </c>
      <c r="F208" s="4" t="n">
        <v>5.29297</v>
      </c>
      <c r="G208" s="4" t="n">
        <v>0.3562</v>
      </c>
      <c r="H208" s="4" t="n">
        <v>2.02906</v>
      </c>
      <c r="I208" s="4" t="n">
        <v>3.53681</v>
      </c>
      <c r="J208" s="4" t="n">
        <v>1.6435</v>
      </c>
      <c r="K208" s="4" t="n">
        <v>1.2218</v>
      </c>
      <c r="L208" s="4" t="n">
        <v>0.83304</v>
      </c>
      <c r="M208" s="4" t="n">
        <v>0.31581</v>
      </c>
      <c r="N208" s="4" t="n">
        <v>3.2481</v>
      </c>
      <c r="O208" s="4" t="n">
        <v>2.38718</v>
      </c>
      <c r="P208" s="5"/>
      <c r="Q208" s="5"/>
    </row>
    <row r="209" customFormat="false" ht="12.75" hidden="false" customHeight="false" outlineLevel="0" collapsed="false">
      <c r="A209" s="2"/>
      <c r="B209" s="23" t="s">
        <v>28</v>
      </c>
      <c r="C209" s="4" t="n">
        <f aca="false">SUM(D209:O209)</f>
        <v>606.38772</v>
      </c>
      <c r="D209" s="4" t="n">
        <v>0</v>
      </c>
      <c r="E209" s="4" t="n">
        <v>50</v>
      </c>
      <c r="F209" s="4" t="n">
        <v>66.8592</v>
      </c>
      <c r="G209" s="4" t="n">
        <v>0</v>
      </c>
      <c r="H209" s="4" t="n">
        <v>19.052</v>
      </c>
      <c r="I209" s="4" t="n">
        <v>100.045</v>
      </c>
      <c r="J209" s="4" t="n">
        <v>0</v>
      </c>
      <c r="K209" s="4" t="n">
        <v>107.18612</v>
      </c>
      <c r="L209" s="4" t="n">
        <v>0.9</v>
      </c>
      <c r="M209" s="4" t="n">
        <v>97.1454</v>
      </c>
      <c r="N209" s="4" t="n">
        <v>55.035</v>
      </c>
      <c r="O209" s="4" t="n">
        <v>110.165</v>
      </c>
      <c r="P209" s="5"/>
      <c r="Q209" s="5"/>
    </row>
    <row r="210" customFormat="false" ht="12.75" hidden="false" customHeight="false" outlineLevel="0" collapsed="false">
      <c r="A210" s="2"/>
      <c r="B210" s="23" t="s">
        <v>29</v>
      </c>
      <c r="C210" s="4" t="n">
        <f aca="false">SUM(D210:O210)</f>
        <v>1.6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1.398</v>
      </c>
      <c r="J210" s="4" t="n">
        <v>0.202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5"/>
      <c r="Q210" s="5"/>
    </row>
    <row r="211" customFormat="false" ht="12" hidden="false" customHeight="true" outlineLevel="0" collapsed="false">
      <c r="A211" s="2"/>
      <c r="B211" s="23" t="s">
        <v>30</v>
      </c>
      <c r="C211" s="4" t="n">
        <f aca="false">SUM(D211:O211)</f>
        <v>359.9365</v>
      </c>
      <c r="D211" s="4" t="n">
        <v>18.87049</v>
      </c>
      <c r="E211" s="4" t="n">
        <v>65.89211</v>
      </c>
      <c r="F211" s="4" t="n">
        <v>18.87049</v>
      </c>
      <c r="G211" s="4" t="n">
        <v>0</v>
      </c>
      <c r="H211" s="4" t="n">
        <v>10.51173</v>
      </c>
      <c r="I211" s="4" t="n">
        <v>0</v>
      </c>
      <c r="J211" s="4" t="n">
        <v>0</v>
      </c>
      <c r="K211" s="4" t="n">
        <v>0</v>
      </c>
      <c r="L211" s="4" t="n">
        <v>33.9671</v>
      </c>
      <c r="M211" s="4" t="n">
        <v>52.73251</v>
      </c>
      <c r="N211" s="4" t="n">
        <v>53.13016</v>
      </c>
      <c r="O211" s="4" t="n">
        <v>105.96191</v>
      </c>
      <c r="P211" s="5"/>
      <c r="Q211" s="5"/>
    </row>
    <row r="212" customFormat="false" ht="12.75" hidden="false" customHeight="false" outlineLevel="0" collapsed="false">
      <c r="A212" s="2"/>
      <c r="B212" s="23" t="s">
        <v>31</v>
      </c>
      <c r="C212" s="4" t="n">
        <f aca="false">SUM(D212:O212)</f>
        <v>151.118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50.5</v>
      </c>
      <c r="L212" s="4" t="n">
        <v>75.559</v>
      </c>
      <c r="M212" s="4" t="n">
        <v>25.059</v>
      </c>
      <c r="N212" s="4" t="n">
        <v>0</v>
      </c>
      <c r="O212" s="4" t="n">
        <v>0</v>
      </c>
      <c r="P212" s="5"/>
      <c r="Q212" s="5"/>
    </row>
    <row r="213" customFormat="false" ht="12.75" hidden="false" customHeight="false" outlineLevel="0" collapsed="false">
      <c r="A213" s="2"/>
      <c r="B213" s="23" t="s">
        <v>33</v>
      </c>
      <c r="C213" s="4" t="n">
        <f aca="false">SUM(D213:O213)</f>
        <v>13.76021</v>
      </c>
      <c r="D213" s="4" t="n">
        <v>0.604</v>
      </c>
      <c r="E213" s="4" t="n">
        <v>2.291</v>
      </c>
      <c r="F213" s="4" t="n">
        <v>1.6211</v>
      </c>
      <c r="G213" s="4" t="n">
        <v>0.821</v>
      </c>
      <c r="H213" s="4" t="n">
        <v>0.50576</v>
      </c>
      <c r="I213" s="4" t="n">
        <v>1.38</v>
      </c>
      <c r="J213" s="4" t="n">
        <v>0</v>
      </c>
      <c r="K213" s="4" t="n">
        <v>1.00125</v>
      </c>
      <c r="L213" s="4" t="n">
        <v>0.675</v>
      </c>
      <c r="M213" s="4" t="n">
        <v>0.0089</v>
      </c>
      <c r="N213" s="4" t="n">
        <v>0.2098</v>
      </c>
      <c r="O213" s="4" t="n">
        <v>4.6424</v>
      </c>
      <c r="P213" s="5"/>
      <c r="Q213" s="5"/>
    </row>
    <row r="214" customFormat="false" ht="12.75" hidden="false" customHeight="false" outlineLevel="0" collapsed="false">
      <c r="A214" s="2"/>
      <c r="B214" s="23" t="s">
        <v>35</v>
      </c>
      <c r="C214" s="4" t="n">
        <f aca="false">SUM(D214:O214)</f>
        <v>40.40016</v>
      </c>
      <c r="D214" s="4" t="n">
        <v>0</v>
      </c>
      <c r="E214" s="4" t="n">
        <v>40.33</v>
      </c>
      <c r="F214" s="4" t="n">
        <v>0</v>
      </c>
      <c r="G214" s="4" t="n">
        <v>0.07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.00016</v>
      </c>
      <c r="N214" s="4" t="n">
        <v>0</v>
      </c>
      <c r="O214" s="4" t="n">
        <v>0</v>
      </c>
      <c r="P214" s="5"/>
      <c r="Q214" s="5"/>
    </row>
    <row r="215" customFormat="false" ht="12.75" hidden="false" customHeight="false" outlineLevel="0" collapsed="false">
      <c r="A215" s="2"/>
      <c r="B215" s="23" t="s">
        <v>37</v>
      </c>
      <c r="C215" s="4" t="n">
        <f aca="false">SUM(D215:O215)</f>
        <v>1.04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.624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.416</v>
      </c>
      <c r="O215" s="4" t="n">
        <v>0</v>
      </c>
      <c r="P215" s="5"/>
      <c r="Q215" s="5"/>
    </row>
    <row r="216" customFormat="false" ht="12.75" hidden="false" customHeight="false" outlineLevel="0" collapsed="false">
      <c r="A216" s="2"/>
      <c r="B216" s="23" t="s">
        <v>38</v>
      </c>
      <c r="C216" s="4" t="n">
        <f aca="false">SUM(D216:O216)</f>
        <v>4.49576</v>
      </c>
      <c r="D216" s="4" t="n">
        <v>0</v>
      </c>
      <c r="E216" s="4" t="n">
        <v>0</v>
      </c>
      <c r="F216" s="4" t="n">
        <v>0</v>
      </c>
      <c r="G216" s="4" t="n">
        <v>0</v>
      </c>
      <c r="H216" s="4" t="n">
        <v>4.10887</v>
      </c>
      <c r="I216" s="4" t="n">
        <v>0</v>
      </c>
      <c r="J216" s="4" t="n">
        <v>0</v>
      </c>
      <c r="K216" s="4" t="n">
        <v>0.003</v>
      </c>
      <c r="L216" s="4" t="n">
        <v>0.102</v>
      </c>
      <c r="M216" s="4" t="n">
        <v>0.28189</v>
      </c>
      <c r="N216" s="4" t="n">
        <v>0</v>
      </c>
      <c r="O216" s="4" t="n">
        <v>0</v>
      </c>
      <c r="P216" s="5"/>
      <c r="Q216" s="5"/>
    </row>
    <row r="217" customFormat="false" ht="12.75" hidden="false" customHeight="false" outlineLevel="0" collapsed="false">
      <c r="A217" s="2"/>
      <c r="B217" s="23" t="s">
        <v>39</v>
      </c>
      <c r="C217" s="4" t="n">
        <f aca="false">SUM(D217:O217)</f>
        <v>59470.46446</v>
      </c>
      <c r="D217" s="4" t="n">
        <v>5762.67808</v>
      </c>
      <c r="E217" s="4" t="n">
        <v>7643.94952</v>
      </c>
      <c r="F217" s="4" t="n">
        <v>7309.91878</v>
      </c>
      <c r="G217" s="4" t="n">
        <v>5005.97492</v>
      </c>
      <c r="H217" s="4" t="n">
        <v>3991.89279</v>
      </c>
      <c r="I217" s="4" t="n">
        <v>5321.08093</v>
      </c>
      <c r="J217" s="4" t="n">
        <v>5608.36472</v>
      </c>
      <c r="K217" s="4" t="n">
        <v>5679.507</v>
      </c>
      <c r="L217" s="4" t="n">
        <v>3739.1582</v>
      </c>
      <c r="M217" s="4" t="n">
        <v>3342.39905</v>
      </c>
      <c r="N217" s="4" t="n">
        <v>3285.17004</v>
      </c>
      <c r="O217" s="4" t="n">
        <v>2780.37043</v>
      </c>
      <c r="P217" s="5"/>
      <c r="Q217" s="5"/>
    </row>
    <row r="218" customFormat="false" ht="12.75" hidden="false" customHeight="false" outlineLevel="0" collapsed="false">
      <c r="A218" s="2"/>
      <c r="B218" s="25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5"/>
    </row>
    <row r="219" customFormat="false" ht="12.75" hidden="false" customHeight="false" outlineLevel="0" collapsed="false">
      <c r="A219" s="2"/>
      <c r="B219" s="21" t="s">
        <v>56</v>
      </c>
      <c r="C219" s="22" t="n">
        <f aca="false">SUM(D219:O219)</f>
        <v>80968.96745</v>
      </c>
      <c r="D219" s="22" t="n">
        <f aca="false">SUM(D220:D227)</f>
        <v>621.85532</v>
      </c>
      <c r="E219" s="22" t="n">
        <f aca="false">SUM(E220:E227)</f>
        <v>25508.02855</v>
      </c>
      <c r="F219" s="22" t="n">
        <f aca="false">SUM(F220:F227)</f>
        <v>39105.89419</v>
      </c>
      <c r="G219" s="22" t="n">
        <f aca="false">SUM(G220:G227)</f>
        <v>467.34239</v>
      </c>
      <c r="H219" s="22" t="n">
        <f aca="false">SUM(H220:H227)</f>
        <v>10827.80904</v>
      </c>
      <c r="I219" s="22" t="n">
        <f aca="false">SUM(I220:I227)</f>
        <v>934.76712</v>
      </c>
      <c r="J219" s="22" t="n">
        <f aca="false">SUM(J220:J227)</f>
        <v>815.48319</v>
      </c>
      <c r="K219" s="22" t="n">
        <f aca="false">SUM(K220:K227)</f>
        <v>518.26884</v>
      </c>
      <c r="L219" s="22" t="n">
        <f aca="false">SUM(L220:L227)</f>
        <v>957.22857</v>
      </c>
      <c r="M219" s="22" t="n">
        <f aca="false">SUM(M220:M227)</f>
        <v>601.80013</v>
      </c>
      <c r="N219" s="22" t="n">
        <f aca="false">SUM(N220:N227)</f>
        <v>264.78981</v>
      </c>
      <c r="O219" s="22" t="n">
        <f aca="false">SUM(O220:O227)</f>
        <v>345.7003</v>
      </c>
      <c r="P219" s="5"/>
      <c r="Q219" s="5"/>
    </row>
    <row r="220" customFormat="false" ht="12.75" hidden="false" customHeight="false" outlineLevel="0" collapsed="false">
      <c r="A220" s="2"/>
      <c r="B220" s="23" t="s">
        <v>19</v>
      </c>
      <c r="C220" s="4" t="n">
        <f aca="false">SUM(D220:O220)</f>
        <v>75235.4856</v>
      </c>
      <c r="D220" s="4" t="n">
        <v>186.0936</v>
      </c>
      <c r="E220" s="4" t="n">
        <v>25212.924</v>
      </c>
      <c r="F220" s="4" t="n">
        <v>38532.912</v>
      </c>
      <c r="G220" s="4" t="n">
        <v>0</v>
      </c>
      <c r="H220" s="4" t="n">
        <v>10058.5848</v>
      </c>
      <c r="I220" s="4" t="n">
        <v>558.2808</v>
      </c>
      <c r="J220" s="4" t="n">
        <v>319.0176</v>
      </c>
      <c r="K220" s="4" t="n">
        <v>132.924</v>
      </c>
      <c r="L220" s="4" t="n">
        <v>234.7488</v>
      </c>
      <c r="M220" s="4" t="n">
        <v>0</v>
      </c>
      <c r="N220" s="4" t="n">
        <v>0</v>
      </c>
      <c r="O220" s="4" t="n">
        <v>0</v>
      </c>
      <c r="P220" s="5"/>
      <c r="Q220" s="5"/>
    </row>
    <row r="221" customFormat="false" ht="12.75" hidden="false" customHeight="false" outlineLevel="0" collapsed="false">
      <c r="A221" s="2"/>
      <c r="B221" s="23" t="s">
        <v>42</v>
      </c>
      <c r="C221" s="4" t="n">
        <f aca="false">SUM(D221:O221)</f>
        <v>19.1675</v>
      </c>
      <c r="D221" s="4" t="n">
        <v>0</v>
      </c>
      <c r="E221" s="4" t="n">
        <v>19.1675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5"/>
      <c r="Q221" s="5"/>
    </row>
    <row r="222" customFormat="false" ht="12.75" hidden="false" customHeight="false" outlineLevel="0" collapsed="false">
      <c r="A222" s="2"/>
      <c r="B222" s="23" t="s">
        <v>20</v>
      </c>
      <c r="C222" s="4" t="n">
        <f aca="false">SUM(D222:O222)</f>
        <v>3479.52127</v>
      </c>
      <c r="D222" s="4" t="n">
        <v>176.07392</v>
      </c>
      <c r="E222" s="4" t="n">
        <v>271.4861</v>
      </c>
      <c r="F222" s="4" t="n">
        <v>385.4832</v>
      </c>
      <c r="G222" s="4" t="n">
        <v>296.18394</v>
      </c>
      <c r="H222" s="4" t="n">
        <v>396.09234</v>
      </c>
      <c r="I222" s="4" t="n">
        <v>373.65367</v>
      </c>
      <c r="J222" s="4" t="n">
        <v>493.15284</v>
      </c>
      <c r="K222" s="4" t="n">
        <v>250.09428</v>
      </c>
      <c r="L222" s="4" t="n">
        <v>474.56187</v>
      </c>
      <c r="M222" s="4" t="n">
        <v>61.49264</v>
      </c>
      <c r="N222" s="4" t="n">
        <v>99.60887</v>
      </c>
      <c r="O222" s="4" t="n">
        <v>201.6376</v>
      </c>
      <c r="P222" s="5"/>
      <c r="Q222" s="5"/>
    </row>
    <row r="223" customFormat="false" ht="12.75" hidden="false" customHeight="false" outlineLevel="0" collapsed="false">
      <c r="A223" s="2"/>
      <c r="B223" s="23" t="s">
        <v>24</v>
      </c>
      <c r="C223" s="4" t="n">
        <f aca="false">SUM(D223:O223)</f>
        <v>2.00677</v>
      </c>
      <c r="D223" s="4" t="n">
        <v>0.1984</v>
      </c>
      <c r="E223" s="4" t="n">
        <v>0.13095</v>
      </c>
      <c r="F223" s="4" t="n">
        <v>0.35295</v>
      </c>
      <c r="G223" s="4" t="n">
        <v>0.3287</v>
      </c>
      <c r="H223" s="4" t="n">
        <v>0.0759</v>
      </c>
      <c r="I223" s="4" t="n">
        <v>0.25265</v>
      </c>
      <c r="J223" s="4" t="n">
        <v>0.196</v>
      </c>
      <c r="K223" s="4" t="n">
        <v>0.005</v>
      </c>
      <c r="L223" s="4" t="n">
        <v>0.1549</v>
      </c>
      <c r="M223" s="4" t="n">
        <v>0.159</v>
      </c>
      <c r="N223" s="4" t="n">
        <v>0.14862</v>
      </c>
      <c r="O223" s="4" t="n">
        <v>0.0037</v>
      </c>
      <c r="P223" s="5"/>
      <c r="Q223" s="5"/>
    </row>
    <row r="224" customFormat="false" ht="12.75" hidden="false" customHeight="false" outlineLevel="0" collapsed="false">
      <c r="A224" s="2"/>
      <c r="B224" s="23" t="s">
        <v>26</v>
      </c>
      <c r="C224" s="4" t="n">
        <f aca="false">SUM(D224:O224)</f>
        <v>0.007</v>
      </c>
      <c r="D224" s="4" t="n">
        <v>0</v>
      </c>
      <c r="E224" s="4" t="n">
        <v>0</v>
      </c>
      <c r="F224" s="4" t="n">
        <v>0.007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5"/>
      <c r="Q224" s="5"/>
    </row>
    <row r="225" customFormat="false" ht="12.75" hidden="false" customHeight="false" outlineLevel="0" collapsed="false">
      <c r="A225" s="2"/>
      <c r="B225" s="23" t="s">
        <v>28</v>
      </c>
      <c r="C225" s="4" t="n">
        <f aca="false">SUM(D225:O225)</f>
        <v>1918.42313</v>
      </c>
      <c r="D225" s="4" t="n">
        <v>258.0574</v>
      </c>
      <c r="E225" s="4" t="n">
        <v>0.22</v>
      </c>
      <c r="F225" s="4" t="n">
        <v>160.115</v>
      </c>
      <c r="G225" s="4" t="n">
        <v>168.66673</v>
      </c>
      <c r="H225" s="4" t="n">
        <v>370.316</v>
      </c>
      <c r="I225" s="4" t="n">
        <v>0.55</v>
      </c>
      <c r="J225" s="4" t="n">
        <v>0.198</v>
      </c>
      <c r="K225" s="4" t="n">
        <v>100</v>
      </c>
      <c r="L225" s="4" t="n">
        <v>200.09</v>
      </c>
      <c r="M225" s="4" t="n">
        <v>495</v>
      </c>
      <c r="N225" s="4" t="n">
        <v>65.19</v>
      </c>
      <c r="O225" s="4" t="n">
        <v>100.02</v>
      </c>
      <c r="P225" s="5"/>
      <c r="Q225" s="5"/>
    </row>
    <row r="226" customFormat="false" ht="12.75" hidden="false" customHeight="false" outlineLevel="0" collapsed="false">
      <c r="A226" s="2"/>
      <c r="B226" s="23" t="s">
        <v>35</v>
      </c>
      <c r="C226" s="4" t="n">
        <f aca="false">SUM(D226:O226)</f>
        <v>47.45255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24.13206</v>
      </c>
      <c r="L226" s="4" t="n">
        <v>0.5</v>
      </c>
      <c r="M226" s="4" t="n">
        <v>22.82049</v>
      </c>
      <c r="N226" s="4" t="n">
        <v>0</v>
      </c>
      <c r="O226" s="4" t="n">
        <v>0</v>
      </c>
      <c r="P226" s="5"/>
      <c r="Q226" s="5"/>
    </row>
    <row r="227" customFormat="false" ht="12.75" hidden="false" customHeight="false" outlineLevel="0" collapsed="false">
      <c r="A227" s="2"/>
      <c r="B227" s="23" t="s">
        <v>39</v>
      </c>
      <c r="C227" s="4" t="n">
        <f aca="false">SUM(D227:O227)</f>
        <v>266.90363</v>
      </c>
      <c r="D227" s="4" t="n">
        <v>1.432</v>
      </c>
      <c r="E227" s="4" t="n">
        <v>4.1</v>
      </c>
      <c r="F227" s="4" t="n">
        <v>27.02404</v>
      </c>
      <c r="G227" s="4" t="n">
        <v>2.16302</v>
      </c>
      <c r="H227" s="4" t="n">
        <v>2.74</v>
      </c>
      <c r="I227" s="4" t="n">
        <v>2.03</v>
      </c>
      <c r="J227" s="4" t="n">
        <v>2.91875</v>
      </c>
      <c r="K227" s="4" t="n">
        <v>11.1135</v>
      </c>
      <c r="L227" s="4" t="n">
        <v>47.173</v>
      </c>
      <c r="M227" s="4" t="n">
        <v>22.328</v>
      </c>
      <c r="N227" s="4" t="n">
        <v>99.84232</v>
      </c>
      <c r="O227" s="4" t="n">
        <v>44.039</v>
      </c>
      <c r="P227" s="5"/>
      <c r="Q227" s="5"/>
    </row>
    <row r="228" customFormat="false" ht="12.75" hidden="false" customHeight="false" outlineLevel="0" collapsed="false">
      <c r="A228" s="2"/>
      <c r="B228" s="30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5"/>
      <c r="Q228" s="5"/>
    </row>
    <row r="229" customFormat="false" ht="12.75" hidden="false" customHeight="false" outlineLevel="0" collapsed="false">
      <c r="A229" s="2"/>
      <c r="B229" s="31" t="s">
        <v>57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P230" s="5"/>
      <c r="Q230" s="5"/>
    </row>
    <row r="233" customFormat="false" ht="12.75" hidden="false" customHeight="false" outlineLevel="0" collapsed="false">
      <c r="D233" s="32"/>
    </row>
    <row r="235" customFormat="false" ht="12.75" hidden="false" customHeight="false" outlineLevel="0" collapsed="false">
      <c r="D235" s="33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2-10-06T21:34:01Z</cp:lastPrinted>
  <dcterms:modified xsi:type="dcterms:W3CDTF">2024-01-26T21:15:50Z</dcterms:modified>
  <cp:revision>0</cp:revision>
  <dc:subject/>
  <dc:title/>
</cp:coreProperties>
</file>