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4" sheetId="1" state="visible" r:id="rId2"/>
  </sheets>
  <definedNames>
    <definedName function="false" hidden="false" localSheetId="0" name="_xlnm.Print_Area" vbProcedure="false">'2024'!$B$1:$P$213</definedName>
    <definedName function="false" hidden="false" localSheetId="0" name="_xlnm.Print_Titles" vbProcedure="false">'202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8">
  <si>
    <t xml:space="preserve">Exportaciones fob por principales socios comerciales 2024</t>
  </si>
  <si>
    <t xml:space="preserve">(miles de kilogramos)</t>
  </si>
  <si>
    <t xml:space="preserve">PAIS/PRODUCTO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Azúcar</t>
  </si>
  <si>
    <t xml:space="preserve">Café</t>
  </si>
  <si>
    <t xml:space="preserve">Café instantáneo</t>
  </si>
  <si>
    <t xml:space="preserve">Camarón</t>
  </si>
  <si>
    <t xml:space="preserve">Carne</t>
  </si>
  <si>
    <t xml:space="preserve">Frijol</t>
  </si>
  <si>
    <t xml:space="preserve">Galletería</t>
  </si>
  <si>
    <t xml:space="preserve">Industria bebida</t>
  </si>
  <si>
    <t xml:space="preserve">Industria tabaco</t>
  </si>
  <si>
    <t xml:space="preserve">Langosta</t>
  </si>
  <si>
    <t xml:space="preserve">Oro</t>
  </si>
  <si>
    <t xml:space="preserve">Pescados frescos</t>
  </si>
  <si>
    <t xml:space="preserve">Prod. cerámicos</t>
  </si>
  <si>
    <t xml:space="preserve">Prod. químicos</t>
  </si>
  <si>
    <t xml:space="preserve">Queso</t>
  </si>
  <si>
    <t xml:space="preserve">Refinería de petróleo</t>
  </si>
  <si>
    <t xml:space="preserve">Tabaco en rama</t>
  </si>
  <si>
    <t xml:space="preserve">Los demás</t>
  </si>
  <si>
    <t xml:space="preserve">MÉXICO</t>
  </si>
  <si>
    <t xml:space="preserve">Maní</t>
  </si>
  <si>
    <t xml:space="preserve">CANADÁ</t>
  </si>
  <si>
    <t xml:space="preserve">Banano</t>
  </si>
  <si>
    <t xml:space="preserve">CENTROAMÉRICA</t>
  </si>
  <si>
    <t xml:space="preserve">COSTA RICA</t>
  </si>
  <si>
    <t xml:space="preserve">Harina de trigo</t>
  </si>
  <si>
    <t xml:space="preserve">EL SALVADOR</t>
  </si>
  <si>
    <t xml:space="preserve">GUATEMALA</t>
  </si>
  <si>
    <t xml:space="preserve">Ganado</t>
  </si>
  <si>
    <t xml:space="preserve">HONDURAS</t>
  </si>
  <si>
    <t xml:space="preserve">BOLIVIA</t>
  </si>
  <si>
    <t xml:space="preserve">   Prod. químicos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#,##0.0_);\(#,##0.0\)"/>
    <numFmt numFmtId="167" formatCode="_(* #,##0.00_);_(* \(#,##0.00\);_(* \-??_);_(@_)"/>
    <numFmt numFmtId="168" formatCode="_(* #,##0.0_);_(* \(#,##0.0\);_(* \-??_);_(@_)"/>
    <numFmt numFmtId="169" formatCode="_(* #,##0.000000_);_(* \(#,##0.000000\);_(* \-??_);_(@_)"/>
    <numFmt numFmtId="170" formatCode="_ * #,##0.0_ ;_ * \-#,##0.0_ ;_ * \-??_ ;_ @_ "/>
    <numFmt numFmtId="171" formatCode="_-* #,##0.0_-;\-* #,##0.0_-;_-* \-??_-;_-@_-"/>
    <numFmt numFmtId="172" formatCode="@"/>
    <numFmt numFmtId="173" formatCode="_-* #,##0.00_-;\-* #,##0.00_-;_-* \-??_-;_-@_-"/>
    <numFmt numFmtId="174" formatCode="_-* #,##0.0_-;\-* #,##0.0_-;_-* \-?_-;_-@_-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A1" activeCellId="0" sqref="A1:IV16384"/>
    </sheetView>
  </sheetViews>
  <sheetFormatPr defaultColWidth="10.9921875" defaultRowHeight="12.4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38.76"/>
    <col collapsed="false" customWidth="true" hidden="false" outlineLevel="0" max="3" min="3" style="0" width="14.87"/>
    <col collapsed="false" customWidth="true" hidden="false" outlineLevel="0" max="5" min="4" style="0" width="12.23"/>
    <col collapsed="false" customWidth="true" hidden="false" outlineLevel="0" max="6" min="6" style="0" width="12.63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false" outlineLevel="0" max="9" min="9" style="0" width="12.34"/>
    <col collapsed="false" customWidth="true" hidden="false" outlineLevel="0" max="10" min="10" style="0" width="12.63"/>
    <col collapsed="false" customWidth="true" hidden="false" outlineLevel="0" max="11" min="11" style="0" width="12.34"/>
    <col collapsed="false" customWidth="true" hidden="false" outlineLevel="0" max="12" min="12" style="0" width="11.46"/>
    <col collapsed="false" customWidth="true" hidden="false" outlineLevel="0" max="13" min="13" style="0" width="13.46"/>
    <col collapsed="false" customWidth="true" hidden="false" outlineLevel="0" max="15" min="14" style="0" width="10.82"/>
    <col collapsed="false" customWidth="true" hidden="false" outlineLevel="0" max="17" min="16" style="1" width="10.34"/>
    <col collapsed="false" customWidth="false" hidden="false" outlineLevel="0" max="257" min="18" style="1" width="10.99"/>
  </cols>
  <sheetData>
    <row r="1" customFormat="false" ht="17.65" hidden="false" customHeight="false" outlineLevel="0" collapsed="false">
      <c r="A1" s="2"/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5"/>
      <c r="Q1" s="5"/>
    </row>
    <row r="2" customFormat="false" ht="13.5" hidden="false" customHeight="false" outlineLevel="0" collapsed="false">
      <c r="A2" s="2"/>
      <c r="B2" s="6" t="s">
        <v>1</v>
      </c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2.4" hidden="false" customHeight="false" outlineLevel="0" collapsed="false">
      <c r="A3" s="2"/>
      <c r="B3" s="8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2.4" hidden="false" customHeight="true" outlineLevel="0" collapsed="false">
      <c r="A4" s="2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5"/>
    </row>
    <row r="5" customFormat="false" ht="12.4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5"/>
      <c r="Q5" s="5"/>
    </row>
    <row r="6" customFormat="false" ht="12.4" hidden="false" customHeight="false" outlineLevel="0" collapsed="false">
      <c r="A6" s="2"/>
      <c r="B6" s="10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5"/>
      <c r="Q6" s="5"/>
    </row>
    <row r="7" customFormat="false" ht="12.4" hidden="false" customHeight="false" outlineLevel="0" collapsed="false">
      <c r="A7" s="2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5"/>
      <c r="Q7" s="5"/>
    </row>
    <row r="8" s="16" customFormat="true" ht="12.4" hidden="false" customHeight="false" outlineLevel="0" collapsed="false">
      <c r="A8" s="2"/>
      <c r="B8" s="13"/>
      <c r="C8" s="4"/>
      <c r="D8" s="14"/>
      <c r="E8" s="14"/>
      <c r="F8" s="14"/>
      <c r="G8" s="14"/>
      <c r="H8" s="14"/>
      <c r="I8" s="14"/>
      <c r="J8" s="14"/>
      <c r="K8" s="14"/>
      <c r="L8" s="14"/>
      <c r="M8" s="2"/>
      <c r="N8" s="15"/>
      <c r="O8" s="13"/>
      <c r="P8" s="5"/>
      <c r="Q8" s="5"/>
    </row>
    <row r="9" s="16" customFormat="true" ht="24.75" hidden="false" customHeight="true" outlineLevel="0" collapsed="false">
      <c r="A9" s="2"/>
      <c r="B9" s="17" t="s">
        <v>17</v>
      </c>
      <c r="C9" s="18" t="n">
        <f aca="false">SUM(D9:O9)</f>
        <v>1982441.86136821</v>
      </c>
      <c r="D9" s="19" t="n">
        <f aca="false">+D11++D31+D44+D54+D126+D131+D138+D144+D150+D168+D186+D201</f>
        <v>120247.119054266</v>
      </c>
      <c r="E9" s="19" t="n">
        <f aca="false">+E11++E31+E44+E54+E126+E131+E138+E144+E150+E168+E186+E201</f>
        <v>244885.263085912</v>
      </c>
      <c r="F9" s="19" t="n">
        <f aca="false">+F11++F31+F44+F54+F126+F131+F138+F144+F150+F168+F186+F201</f>
        <v>239612.476148688</v>
      </c>
      <c r="G9" s="19" t="n">
        <f aca="false">+G11++G31+G44+G54+G126+G131+G138+G144+G150+G168+G186+G201</f>
        <v>185919.124371775</v>
      </c>
      <c r="H9" s="19" t="n">
        <f aca="false">+H11++H31+H44+H54+H126+H131+H138+H144+H150+H168+H186+H201</f>
        <v>161309.962208643</v>
      </c>
      <c r="I9" s="19" t="n">
        <f aca="false">+I11++I31+I44+I54+I126+I131+I138+I144+I150+I168+I186+I201</f>
        <v>221606.501811001</v>
      </c>
      <c r="J9" s="19" t="n">
        <f aca="false">+J11++J31+J44+J54+J126+J131+J138+J144+J150+J168+J186+J201</f>
        <v>124208.329911987</v>
      </c>
      <c r="K9" s="19" t="n">
        <f aca="false">+K11++K31+K44+K54+K126+K131+K138+K144+K150+K168+K186+K201</f>
        <v>153265.836327279</v>
      </c>
      <c r="L9" s="19" t="n">
        <f aca="false">+L11++L31+L44+L54+L126+L131+L138+L144+L150+L168+L186+L201</f>
        <v>106252.532849808</v>
      </c>
      <c r="M9" s="19" t="n">
        <f aca="false">+M11++M31+M44+M54+M126+M131+M138+M144+M150+M168+M186+M201</f>
        <v>164211.530946962</v>
      </c>
      <c r="N9" s="19" t="n">
        <f aca="false">+N11++N31+N44+N54+N126+N131+N138+N144+N150+N168+N186+N201</f>
        <v>123097.715606266</v>
      </c>
      <c r="O9" s="19" t="n">
        <f aca="false">+O11++O31+O44+O54+O126+O131+O138+O144+O150+O168+O186+O201</f>
        <v>137825.46904562</v>
      </c>
      <c r="P9" s="5"/>
      <c r="Q9" s="5"/>
    </row>
    <row r="10" s="16" customFormat="true" ht="12.4" hidden="false" customHeight="false" outlineLevel="0" collapsed="false">
      <c r="A10" s="2"/>
      <c r="B10" s="13"/>
      <c r="C10" s="4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"/>
      <c r="O10" s="2"/>
      <c r="P10" s="5"/>
      <c r="Q10" s="5"/>
    </row>
    <row r="11" customFormat="false" ht="12.4" hidden="false" customHeight="false" outlineLevel="0" collapsed="false">
      <c r="A11" s="2"/>
      <c r="B11" s="21" t="s">
        <v>18</v>
      </c>
      <c r="C11" s="22" t="n">
        <f aca="false">SUM(D11:O11)</f>
        <v>234249.101259359</v>
      </c>
      <c r="D11" s="22" t="n">
        <f aca="false">SUM(D12:D29)</f>
        <v>26901.2210150121</v>
      </c>
      <c r="E11" s="22" t="n">
        <f aca="false">SUM(E12:E29)</f>
        <v>14297.5966109296</v>
      </c>
      <c r="F11" s="22" t="n">
        <f aca="false">SUM(F12:F29)</f>
        <v>25768.6591600634</v>
      </c>
      <c r="G11" s="22" t="n">
        <f aca="false">SUM(G12:G29)</f>
        <v>17726.1640392498</v>
      </c>
      <c r="H11" s="22" t="n">
        <f aca="false">SUM(H12:H29)</f>
        <v>23603.0347376999</v>
      </c>
      <c r="I11" s="22" t="n">
        <f aca="false">SUM(I12:I29)</f>
        <v>27161.0283952101</v>
      </c>
      <c r="J11" s="22" t="n">
        <f aca="false">SUM(J12:J29)</f>
        <v>19283.9009972705</v>
      </c>
      <c r="K11" s="22" t="n">
        <f aca="false">SUM(K12:K29)</f>
        <v>15811.4800603832</v>
      </c>
      <c r="L11" s="22" t="n">
        <f aca="false">SUM(L12:L29)</f>
        <v>20196.4594514306</v>
      </c>
      <c r="M11" s="22" t="n">
        <f aca="false">SUM(M12:M29)</f>
        <v>12901.0822809647</v>
      </c>
      <c r="N11" s="22" t="n">
        <f aca="false">SUM(N12:N29)</f>
        <v>11501.5603267567</v>
      </c>
      <c r="O11" s="22" t="n">
        <f aca="false">SUM(O12:O29)</f>
        <v>19096.9141843885</v>
      </c>
      <c r="P11" s="5"/>
      <c r="Q11" s="5"/>
    </row>
    <row r="12" customFormat="false" ht="12.4" hidden="false" customHeight="false" outlineLevel="0" collapsed="false">
      <c r="A12" s="2"/>
      <c r="B12" s="23" t="s">
        <v>19</v>
      </c>
      <c r="C12" s="4" t="n">
        <f aca="false">SUM(D12:O12)</f>
        <v>35148.35875</v>
      </c>
      <c r="D12" s="4" t="n">
        <v>14457.258</v>
      </c>
      <c r="E12" s="4" t="n">
        <v>780.108</v>
      </c>
      <c r="F12" s="4" t="n">
        <v>252.004</v>
      </c>
      <c r="G12" s="4" t="n">
        <v>80.22</v>
      </c>
      <c r="H12" s="4" t="n">
        <v>8180.495</v>
      </c>
      <c r="I12" s="4" t="n">
        <v>250.6875</v>
      </c>
      <c r="J12" s="4" t="n">
        <v>401.0475</v>
      </c>
      <c r="K12" s="4" t="n">
        <v>1002.75</v>
      </c>
      <c r="L12" s="4" t="n">
        <v>1839.95</v>
      </c>
      <c r="M12" s="4" t="n">
        <v>305.83875</v>
      </c>
      <c r="N12" s="4" t="n">
        <v>0</v>
      </c>
      <c r="O12" s="4" t="n">
        <v>7598</v>
      </c>
      <c r="P12" s="5"/>
      <c r="Q12" s="5"/>
      <c r="R12" s="24"/>
    </row>
    <row r="13" customFormat="false" ht="12.4" hidden="false" customHeight="false" outlineLevel="0" collapsed="false">
      <c r="A13" s="2"/>
      <c r="B13" s="23" t="s">
        <v>20</v>
      </c>
      <c r="C13" s="4" t="n">
        <f aca="false">SUM(D13:O13)</f>
        <v>51958.11066</v>
      </c>
      <c r="D13" s="4" t="n">
        <v>3674.2106</v>
      </c>
      <c r="E13" s="4" t="n">
        <v>3191.63435</v>
      </c>
      <c r="F13" s="4" t="n">
        <v>5690.46138</v>
      </c>
      <c r="G13" s="4" t="n">
        <v>7524.71573</v>
      </c>
      <c r="H13" s="4" t="n">
        <v>4850.091</v>
      </c>
      <c r="I13" s="4" t="n">
        <v>5317.29438</v>
      </c>
      <c r="J13" s="4" t="n">
        <v>9635.55675</v>
      </c>
      <c r="K13" s="4" t="n">
        <v>4371.02799</v>
      </c>
      <c r="L13" s="4" t="n">
        <v>2870.64758</v>
      </c>
      <c r="M13" s="4" t="n">
        <v>1450.50765</v>
      </c>
      <c r="N13" s="4" t="n">
        <v>639.99764</v>
      </c>
      <c r="O13" s="4" t="n">
        <v>2741.96561</v>
      </c>
      <c r="P13" s="5"/>
      <c r="Q13" s="5"/>
    </row>
    <row r="14" customFormat="false" ht="12.4" hidden="false" customHeight="false" outlineLevel="0" collapsed="false">
      <c r="A14" s="2"/>
      <c r="B14" s="23" t="s">
        <v>21</v>
      </c>
      <c r="C14" s="4" t="n">
        <f aca="false">SUM(D14:O14)</f>
        <v>517.14927</v>
      </c>
      <c r="D14" s="4" t="n">
        <v>0.0042</v>
      </c>
      <c r="E14" s="4" t="n">
        <v>1.39464</v>
      </c>
      <c r="F14" s="4" t="n">
        <v>2.35715</v>
      </c>
      <c r="G14" s="4" t="n">
        <v>1.11164</v>
      </c>
      <c r="H14" s="4" t="n">
        <v>2.354</v>
      </c>
      <c r="I14" s="4" t="n">
        <v>0.18964</v>
      </c>
      <c r="J14" s="4" t="n">
        <v>39.696</v>
      </c>
      <c r="K14" s="4" t="n">
        <v>268.86924</v>
      </c>
      <c r="L14" s="4" t="n">
        <v>192.00405</v>
      </c>
      <c r="M14" s="4" t="n">
        <v>3.45888</v>
      </c>
      <c r="N14" s="4" t="n">
        <v>2.66272</v>
      </c>
      <c r="O14" s="4" t="n">
        <v>3.04711</v>
      </c>
      <c r="P14" s="5"/>
      <c r="Q14" s="5"/>
      <c r="R14" s="25"/>
    </row>
    <row r="15" customFormat="false" ht="12.4" hidden="false" customHeight="false" outlineLevel="0" collapsed="false">
      <c r="A15" s="2"/>
      <c r="B15" s="23" t="s">
        <v>22</v>
      </c>
      <c r="C15" s="4" t="n">
        <f aca="false">SUM(D15:O15)</f>
        <v>16.6731</v>
      </c>
      <c r="D15" s="4" t="n">
        <v>0</v>
      </c>
      <c r="E15" s="4" t="n">
        <v>0</v>
      </c>
      <c r="F15" s="4" t="n">
        <v>0.43545</v>
      </c>
      <c r="G15" s="4" t="n">
        <v>0</v>
      </c>
      <c r="H15" s="4" t="n">
        <v>0.046</v>
      </c>
      <c r="I15" s="4" t="n">
        <v>5.55952</v>
      </c>
      <c r="J15" s="4" t="n">
        <v>4.61544</v>
      </c>
      <c r="K15" s="4" t="n">
        <v>0</v>
      </c>
      <c r="L15" s="4" t="n">
        <v>2.90973</v>
      </c>
      <c r="M15" s="4" t="n">
        <v>0</v>
      </c>
      <c r="N15" s="4" t="n">
        <v>0</v>
      </c>
      <c r="O15" s="4" t="n">
        <v>3.10696</v>
      </c>
      <c r="P15" s="5"/>
      <c r="Q15" s="5"/>
    </row>
    <row r="16" customFormat="false" ht="12.4" hidden="false" customHeight="false" outlineLevel="0" collapsed="false">
      <c r="A16" s="2"/>
      <c r="B16" s="23" t="s">
        <v>23</v>
      </c>
      <c r="C16" s="4" t="n">
        <f aca="false">SUM(D16:O16)</f>
        <v>43977.47754</v>
      </c>
      <c r="D16" s="4" t="n">
        <v>3649.2632</v>
      </c>
      <c r="E16" s="4" t="n">
        <v>3903.19785</v>
      </c>
      <c r="F16" s="4" t="n">
        <v>3560.15442</v>
      </c>
      <c r="G16" s="4" t="n">
        <v>3768.0143</v>
      </c>
      <c r="H16" s="4" t="n">
        <v>3518.41185</v>
      </c>
      <c r="I16" s="4" t="n">
        <v>3527.53198</v>
      </c>
      <c r="J16" s="4" t="n">
        <v>2986.95971</v>
      </c>
      <c r="K16" s="4" t="n">
        <v>3761.1444</v>
      </c>
      <c r="L16" s="4" t="n">
        <v>3532.98893</v>
      </c>
      <c r="M16" s="4" t="n">
        <v>4822.42066</v>
      </c>
      <c r="N16" s="4" t="n">
        <v>3638.39309</v>
      </c>
      <c r="O16" s="4" t="n">
        <v>3308.99715</v>
      </c>
      <c r="P16" s="5"/>
      <c r="Q16" s="5"/>
    </row>
    <row r="17" customFormat="false" ht="12.4" hidden="false" customHeight="false" outlineLevel="0" collapsed="false">
      <c r="A17" s="2"/>
      <c r="B17" s="23" t="s">
        <v>24</v>
      </c>
      <c r="C17" s="4" t="n">
        <f aca="false">SUM(D17:O17)</f>
        <v>19218.09556</v>
      </c>
      <c r="D17" s="4" t="n">
        <v>1119.31686</v>
      </c>
      <c r="E17" s="4" t="n">
        <v>1534.88305</v>
      </c>
      <c r="F17" s="4" t="n">
        <v>1247.51318</v>
      </c>
      <c r="G17" s="4" t="n">
        <v>1419.91036</v>
      </c>
      <c r="H17" s="4" t="n">
        <v>2181.21903</v>
      </c>
      <c r="I17" s="4" t="n">
        <v>1670.89044</v>
      </c>
      <c r="J17" s="4" t="n">
        <v>1920.2786</v>
      </c>
      <c r="K17" s="4" t="n">
        <v>1757.09871</v>
      </c>
      <c r="L17" s="4" t="n">
        <v>1764.57234</v>
      </c>
      <c r="M17" s="4" t="n">
        <v>1929.83463</v>
      </c>
      <c r="N17" s="4" t="n">
        <v>1653.70202</v>
      </c>
      <c r="O17" s="4" t="n">
        <v>1018.87634</v>
      </c>
      <c r="P17" s="5"/>
      <c r="Q17" s="5"/>
    </row>
    <row r="18" customFormat="false" ht="12.4" hidden="false" customHeight="false" outlineLevel="0" collapsed="false">
      <c r="A18" s="2"/>
      <c r="B18" s="23" t="s">
        <v>25</v>
      </c>
      <c r="C18" s="4" t="n">
        <f aca="false">SUM(D18:O18)</f>
        <v>351.03391</v>
      </c>
      <c r="D18" s="4" t="n">
        <v>33.4303</v>
      </c>
      <c r="E18" s="4" t="n">
        <v>28.71915</v>
      </c>
      <c r="F18" s="4" t="n">
        <v>28.23956</v>
      </c>
      <c r="G18" s="4" t="n">
        <v>22.45562</v>
      </c>
      <c r="H18" s="4" t="n">
        <v>33.85694</v>
      </c>
      <c r="I18" s="4" t="n">
        <v>22.78803</v>
      </c>
      <c r="J18" s="4" t="n">
        <v>30.28827</v>
      </c>
      <c r="K18" s="4" t="n">
        <v>24.23505</v>
      </c>
      <c r="L18" s="4" t="n">
        <v>25.70144</v>
      </c>
      <c r="M18" s="4" t="n">
        <v>27.60901</v>
      </c>
      <c r="N18" s="4" t="n">
        <v>46.34546</v>
      </c>
      <c r="O18" s="4" t="n">
        <v>27.36508</v>
      </c>
      <c r="P18" s="5"/>
      <c r="Q18" s="5"/>
    </row>
    <row r="19" customFormat="false" ht="12.4" hidden="false" customHeight="false" outlineLevel="0" collapsed="false">
      <c r="A19" s="2"/>
      <c r="B19" s="23" t="s">
        <v>26</v>
      </c>
      <c r="C19" s="4" t="n">
        <f aca="false">SUM(D19:O19)</f>
        <v>10978.1598</v>
      </c>
      <c r="D19" s="4" t="n">
        <v>532.25979</v>
      </c>
      <c r="E19" s="4" t="n">
        <v>1046.20773</v>
      </c>
      <c r="F19" s="4" t="n">
        <v>520.98361</v>
      </c>
      <c r="G19" s="4" t="n">
        <v>684.06364</v>
      </c>
      <c r="H19" s="4" t="n">
        <v>927.57257</v>
      </c>
      <c r="I19" s="4" t="n">
        <v>891.01208</v>
      </c>
      <c r="J19" s="4" t="n">
        <v>962.32582</v>
      </c>
      <c r="K19" s="4" t="n">
        <v>1341.98004</v>
      </c>
      <c r="L19" s="4" t="n">
        <v>902.47037</v>
      </c>
      <c r="M19" s="4" t="n">
        <v>1047.03757</v>
      </c>
      <c r="N19" s="4" t="n">
        <v>866.28328</v>
      </c>
      <c r="O19" s="4" t="n">
        <v>1255.9633</v>
      </c>
      <c r="P19" s="5"/>
      <c r="Q19" s="5"/>
    </row>
    <row r="20" customFormat="false" ht="12.4" hidden="false" customHeight="false" outlineLevel="0" collapsed="false">
      <c r="A20" s="2"/>
      <c r="B20" s="23" t="s">
        <v>27</v>
      </c>
      <c r="C20" s="4" t="n">
        <f aca="false">SUM(D20:O20)</f>
        <v>1090.05555</v>
      </c>
      <c r="D20" s="4" t="n">
        <v>65.0485</v>
      </c>
      <c r="E20" s="4" t="n">
        <v>107.02022</v>
      </c>
      <c r="F20" s="4" t="n">
        <v>73.47807</v>
      </c>
      <c r="G20" s="4" t="n">
        <v>88.67679</v>
      </c>
      <c r="H20" s="4" t="n">
        <v>94.59769</v>
      </c>
      <c r="I20" s="4" t="n">
        <v>79.87903</v>
      </c>
      <c r="J20" s="4" t="n">
        <v>96.69075</v>
      </c>
      <c r="K20" s="4" t="n">
        <v>101.05803</v>
      </c>
      <c r="L20" s="4" t="n">
        <v>102.94353</v>
      </c>
      <c r="M20" s="4" t="n">
        <v>99.58265</v>
      </c>
      <c r="N20" s="4" t="n">
        <v>80.48412</v>
      </c>
      <c r="O20" s="4" t="n">
        <v>100.59617</v>
      </c>
      <c r="P20" s="5"/>
      <c r="Q20" s="5"/>
    </row>
    <row r="21" customFormat="false" ht="12.4" hidden="false" customHeight="false" outlineLevel="0" collapsed="false">
      <c r="A21" s="2"/>
      <c r="B21" s="23" t="s">
        <v>28</v>
      </c>
      <c r="C21" s="4" t="n">
        <f aca="false">SUM(D21:O21)</f>
        <v>1443.5068</v>
      </c>
      <c r="D21" s="4" t="n">
        <v>108.01399</v>
      </c>
      <c r="E21" s="4" t="n">
        <v>51.48119</v>
      </c>
      <c r="F21" s="4" t="n">
        <v>168.51904</v>
      </c>
      <c r="G21" s="4" t="n">
        <v>23.2297</v>
      </c>
      <c r="H21" s="4" t="n">
        <v>13.59895</v>
      </c>
      <c r="I21" s="4" t="n">
        <v>0.44201</v>
      </c>
      <c r="J21" s="4" t="n">
        <v>147.63428</v>
      </c>
      <c r="K21" s="4" t="n">
        <v>231.14856</v>
      </c>
      <c r="L21" s="4" t="n">
        <v>230.47083</v>
      </c>
      <c r="M21" s="4" t="n">
        <v>232.80283</v>
      </c>
      <c r="N21" s="4" t="n">
        <v>110.25267</v>
      </c>
      <c r="O21" s="4" t="n">
        <v>125.91275</v>
      </c>
      <c r="P21" s="5"/>
      <c r="Q21" s="5"/>
    </row>
    <row r="22" customFormat="false" ht="12.4" hidden="false" customHeight="false" outlineLevel="0" collapsed="false">
      <c r="A22" s="2"/>
      <c r="B22" s="23" t="s">
        <v>29</v>
      </c>
      <c r="C22" s="4" t="n">
        <f aca="false">SUM(D22:O22)</f>
        <v>10.6843254330388</v>
      </c>
      <c r="D22" s="4" t="n">
        <v>0.897712196997266</v>
      </c>
      <c r="E22" s="4" t="n">
        <v>0.805795083777336</v>
      </c>
      <c r="F22" s="4" t="n">
        <v>0.915900586923457</v>
      </c>
      <c r="G22" s="4" t="n">
        <v>1.11912615177897</v>
      </c>
      <c r="H22" s="4" t="n">
        <v>0.911169461318105</v>
      </c>
      <c r="I22" s="4" t="n">
        <v>0.88196838638039</v>
      </c>
      <c r="J22" s="4" t="n">
        <v>0.912905255562087</v>
      </c>
      <c r="K22" s="4" t="n">
        <v>0.765162842488655</v>
      </c>
      <c r="L22" s="4" t="n">
        <v>0.893475756359893</v>
      </c>
      <c r="M22" s="4" t="n">
        <v>0.872333666141017</v>
      </c>
      <c r="N22" s="4" t="n">
        <v>0.748164550072005</v>
      </c>
      <c r="O22" s="4" t="n">
        <v>0.960611495239606</v>
      </c>
      <c r="P22" s="5"/>
      <c r="Q22" s="5"/>
    </row>
    <row r="23" customFormat="false" ht="12.4" hidden="false" customHeight="false" outlineLevel="0" collapsed="false">
      <c r="A23" s="2"/>
      <c r="B23" s="23" t="s">
        <v>30</v>
      </c>
      <c r="C23" s="4" t="n">
        <f aca="false">SUM(D23:O23)</f>
        <v>4172.83498</v>
      </c>
      <c r="D23" s="4" t="n">
        <v>423.71771</v>
      </c>
      <c r="E23" s="4" t="n">
        <v>336.95731</v>
      </c>
      <c r="F23" s="4" t="n">
        <v>344.96568</v>
      </c>
      <c r="G23" s="4" t="n">
        <v>490.24669</v>
      </c>
      <c r="H23" s="4" t="n">
        <v>433.86882</v>
      </c>
      <c r="I23" s="4" t="n">
        <v>376.12965</v>
      </c>
      <c r="J23" s="4" t="n">
        <v>359.54725</v>
      </c>
      <c r="K23" s="4" t="n">
        <v>343.70198</v>
      </c>
      <c r="L23" s="4" t="n">
        <v>290.53926</v>
      </c>
      <c r="M23" s="4" t="n">
        <v>247.33803</v>
      </c>
      <c r="N23" s="4" t="n">
        <v>261.4627</v>
      </c>
      <c r="O23" s="4" t="n">
        <v>264.3599</v>
      </c>
      <c r="P23" s="5"/>
      <c r="Q23" s="5"/>
    </row>
    <row r="24" customFormat="false" ht="12.4" hidden="false" customHeight="false" outlineLevel="0" collapsed="false">
      <c r="A24" s="2"/>
      <c r="B24" s="23" t="s">
        <v>31</v>
      </c>
      <c r="C24" s="4" t="n">
        <f aca="false">SUM(D24:O24)</f>
        <v>172.42039</v>
      </c>
      <c r="D24" s="4" t="n">
        <v>17.4148</v>
      </c>
      <c r="E24" s="4" t="n">
        <v>27.39266</v>
      </c>
      <c r="F24" s="4" t="n">
        <v>12.10405</v>
      </c>
      <c r="G24" s="4" t="n">
        <v>11.61834</v>
      </c>
      <c r="H24" s="4" t="n">
        <v>14.10255</v>
      </c>
      <c r="I24" s="4" t="n">
        <v>0</v>
      </c>
      <c r="J24" s="4" t="n">
        <v>12.74369</v>
      </c>
      <c r="K24" s="4" t="n">
        <v>12.54662</v>
      </c>
      <c r="L24" s="4" t="n">
        <v>25.49629</v>
      </c>
      <c r="M24" s="4" t="n">
        <v>26.69037</v>
      </c>
      <c r="N24" s="4" t="n">
        <v>12.31102</v>
      </c>
      <c r="O24" s="4" t="n">
        <v>0</v>
      </c>
      <c r="P24" s="5"/>
      <c r="Q24" s="5"/>
    </row>
    <row r="25" customFormat="false" ht="12.4" hidden="false" customHeight="false" outlineLevel="0" collapsed="false">
      <c r="A25" s="2"/>
      <c r="B25" s="23" t="s">
        <v>32</v>
      </c>
      <c r="C25" s="4" t="n">
        <f aca="false">SUM(D25:O25)</f>
        <v>19.19122</v>
      </c>
      <c r="D25" s="4" t="n">
        <v>0.7675</v>
      </c>
      <c r="E25" s="4" t="n">
        <v>5.02705</v>
      </c>
      <c r="F25" s="4" t="n">
        <v>0.91972</v>
      </c>
      <c r="G25" s="4" t="n">
        <v>0.016</v>
      </c>
      <c r="H25" s="4" t="n">
        <v>1.018</v>
      </c>
      <c r="I25" s="4" t="n">
        <v>0.89275</v>
      </c>
      <c r="J25" s="4" t="n">
        <v>0.0975</v>
      </c>
      <c r="K25" s="4" t="n">
        <v>6.13072</v>
      </c>
      <c r="L25" s="4" t="n">
        <v>1.5822</v>
      </c>
      <c r="M25" s="4" t="n">
        <v>2.20121</v>
      </c>
      <c r="N25" s="4" t="n">
        <v>0.10886</v>
      </c>
      <c r="O25" s="4" t="n">
        <v>0.42971</v>
      </c>
      <c r="P25" s="5"/>
      <c r="Q25" s="5"/>
    </row>
    <row r="26" customFormat="false" ht="12.4" hidden="false" customHeight="false" outlineLevel="0" collapsed="false">
      <c r="A26" s="2"/>
      <c r="B26" s="23" t="s">
        <v>33</v>
      </c>
      <c r="C26" s="4" t="n">
        <f aca="false">SUM(D26:O26)</f>
        <v>9520.6746</v>
      </c>
      <c r="D26" s="4" t="n">
        <v>1009.69748</v>
      </c>
      <c r="E26" s="4" t="n">
        <v>993.61233</v>
      </c>
      <c r="F26" s="4" t="n">
        <v>692.30142</v>
      </c>
      <c r="G26" s="4" t="n">
        <v>655.37184</v>
      </c>
      <c r="H26" s="4" t="n">
        <v>961.44968</v>
      </c>
      <c r="I26" s="4" t="n">
        <v>540.29366</v>
      </c>
      <c r="J26" s="4" t="n">
        <v>787.37324</v>
      </c>
      <c r="K26" s="4" t="n">
        <v>852.93912</v>
      </c>
      <c r="L26" s="4" t="n">
        <v>772.06751</v>
      </c>
      <c r="M26" s="4" t="n">
        <v>792.22713</v>
      </c>
      <c r="N26" s="4" t="n">
        <v>842.56936</v>
      </c>
      <c r="O26" s="4" t="n">
        <v>620.77183</v>
      </c>
      <c r="P26" s="5"/>
      <c r="Q26" s="5"/>
    </row>
    <row r="27" customFormat="false" ht="12.4" hidden="false" customHeight="false" outlineLevel="0" collapsed="false">
      <c r="A27" s="2"/>
      <c r="B27" s="23" t="s">
        <v>34</v>
      </c>
      <c r="C27" s="4" t="n">
        <f aca="false">SUM(D27:O27)</f>
        <v>0.002</v>
      </c>
      <c r="D27" s="4" t="n">
        <v>0</v>
      </c>
      <c r="E27" s="4" t="n">
        <v>0</v>
      </c>
      <c r="F27" s="4" t="n">
        <v>0.0005</v>
      </c>
      <c r="G27" s="4" t="n">
        <v>0</v>
      </c>
      <c r="H27" s="4" t="n">
        <v>0.0005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.001</v>
      </c>
      <c r="P27" s="5"/>
      <c r="Q27" s="5"/>
    </row>
    <row r="28" customFormat="false" ht="12.4" hidden="false" customHeight="false" outlineLevel="0" collapsed="false">
      <c r="A28" s="2"/>
      <c r="B28" s="23" t="s">
        <v>35</v>
      </c>
      <c r="C28" s="4" t="n">
        <f aca="false">SUM(D28:O28)</f>
        <v>20.96282</v>
      </c>
      <c r="D28" s="4" t="n">
        <v>0.67693</v>
      </c>
      <c r="E28" s="4" t="n">
        <v>0.74256</v>
      </c>
      <c r="F28" s="4" t="n">
        <v>0</v>
      </c>
      <c r="G28" s="4" t="n">
        <v>0.45058</v>
      </c>
      <c r="H28" s="4" t="n">
        <v>0.48238</v>
      </c>
      <c r="I28" s="4" t="n">
        <v>0.67268</v>
      </c>
      <c r="J28" s="4" t="n">
        <v>0.99782</v>
      </c>
      <c r="K28" s="4" t="n">
        <v>8.15755</v>
      </c>
      <c r="L28" s="4" t="n">
        <v>6.7187</v>
      </c>
      <c r="M28" s="4" t="n">
        <v>1.43675</v>
      </c>
      <c r="N28" s="4" t="n">
        <v>0.42275</v>
      </c>
      <c r="O28" s="4" t="n">
        <v>0.20412</v>
      </c>
      <c r="P28" s="5"/>
      <c r="Q28" s="5"/>
    </row>
    <row r="29" customFormat="false" ht="12.4" hidden="false" customHeight="false" outlineLevel="0" collapsed="false">
      <c r="A29" s="2"/>
      <c r="B29" s="23" t="s">
        <v>36</v>
      </c>
      <c r="C29" s="4" t="n">
        <f aca="false">SUM(D29:O29)</f>
        <v>55633.7099839261</v>
      </c>
      <c r="D29" s="4" t="n">
        <v>1809.24344281509</v>
      </c>
      <c r="E29" s="4" t="n">
        <v>2288.41272584584</v>
      </c>
      <c r="F29" s="4" t="n">
        <v>13173.3060294765</v>
      </c>
      <c r="G29" s="4" t="n">
        <v>2954.94368309804</v>
      </c>
      <c r="H29" s="4" t="n">
        <v>2388.95860823855</v>
      </c>
      <c r="I29" s="4" t="n">
        <v>14475.8830768237</v>
      </c>
      <c r="J29" s="4" t="n">
        <v>1897.13547201498</v>
      </c>
      <c r="K29" s="4" t="n">
        <v>1727.92688754072</v>
      </c>
      <c r="L29" s="4" t="n">
        <v>7634.50321567425</v>
      </c>
      <c r="M29" s="4" t="n">
        <v>1911.22382729857</v>
      </c>
      <c r="N29" s="4" t="n">
        <v>3345.81647220661</v>
      </c>
      <c r="O29" s="4" t="n">
        <v>2026.35654289322</v>
      </c>
      <c r="P29" s="5"/>
      <c r="Q29" s="5"/>
    </row>
    <row r="30" customFormat="false" ht="12.4" hidden="false" customHeight="false" outlineLevel="0" collapsed="false">
      <c r="A30" s="2"/>
      <c r="B30" s="2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5"/>
    </row>
    <row r="31" customFormat="false" ht="12.4" hidden="false" customHeight="false" outlineLevel="0" collapsed="false">
      <c r="A31" s="2"/>
      <c r="B31" s="21" t="s">
        <v>37</v>
      </c>
      <c r="C31" s="22" t="n">
        <f aca="false">SUM(D31:O31)</f>
        <v>60899.60807</v>
      </c>
      <c r="D31" s="22" t="n">
        <f aca="false">SUM(D32:D42)</f>
        <v>5945.3283</v>
      </c>
      <c r="E31" s="22" t="n">
        <f aca="false">SUM(E32:E42)</f>
        <v>5483.10339</v>
      </c>
      <c r="F31" s="22" t="n">
        <f aca="false">SUM(F32:F42)</f>
        <v>5221.27377</v>
      </c>
      <c r="G31" s="22" t="n">
        <f aca="false">SUM(G32:G42)</f>
        <v>6206.62638</v>
      </c>
      <c r="H31" s="22" t="n">
        <f aca="false">SUM(H32:H42)</f>
        <v>4988.04923</v>
      </c>
      <c r="I31" s="22" t="n">
        <f aca="false">SUM(I32:I42)</f>
        <v>5827.11874</v>
      </c>
      <c r="J31" s="22" t="n">
        <f aca="false">SUM(J32:J42)</f>
        <v>5067.66541</v>
      </c>
      <c r="K31" s="22" t="n">
        <f aca="false">SUM(K32:K42)</f>
        <v>4636.11542</v>
      </c>
      <c r="L31" s="22" t="n">
        <f aca="false">SUM(L32:L42)</f>
        <v>4538.95469</v>
      </c>
      <c r="M31" s="22" t="n">
        <f aca="false">SUM(M32:M42)</f>
        <v>4533.62574</v>
      </c>
      <c r="N31" s="22" t="n">
        <f aca="false">SUM(N32:N42)</f>
        <v>5007.81169</v>
      </c>
      <c r="O31" s="22" t="n">
        <f aca="false">SUM(O32:O42)</f>
        <v>3443.93531</v>
      </c>
      <c r="P31" s="5"/>
      <c r="Q31" s="5"/>
    </row>
    <row r="32" customFormat="false" ht="12.4" hidden="false" customHeight="false" outlineLevel="0" collapsed="false">
      <c r="A32" s="2"/>
      <c r="B32" s="23" t="s">
        <v>19</v>
      </c>
      <c r="C32" s="4" t="n">
        <f aca="false">SUM(D32:O32)</f>
        <v>4492.119</v>
      </c>
      <c r="D32" s="4" t="n">
        <v>286.9724</v>
      </c>
      <c r="E32" s="4" t="n">
        <v>44.1496</v>
      </c>
      <c r="F32" s="4" t="n">
        <v>0</v>
      </c>
      <c r="G32" s="4" t="n">
        <v>751.85</v>
      </c>
      <c r="H32" s="4" t="n">
        <v>0</v>
      </c>
      <c r="I32" s="4" t="n">
        <v>669.713</v>
      </c>
      <c r="J32" s="4" t="n">
        <v>1001</v>
      </c>
      <c r="K32" s="4" t="n">
        <v>143.346</v>
      </c>
      <c r="L32" s="4" t="n">
        <v>531.696</v>
      </c>
      <c r="M32" s="4" t="n">
        <v>0</v>
      </c>
      <c r="N32" s="4" t="n">
        <v>1063.392</v>
      </c>
      <c r="O32" s="4" t="n">
        <v>0</v>
      </c>
      <c r="P32" s="5"/>
      <c r="Q32" s="5"/>
    </row>
    <row r="33" customFormat="false" ht="12.4" hidden="false" customHeight="false" outlineLevel="0" collapsed="false">
      <c r="A33" s="2"/>
      <c r="B33" s="23" t="s">
        <v>20</v>
      </c>
      <c r="C33" s="4" t="n">
        <f aca="false">SUM(D33:O33)</f>
        <v>522.15375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397.93875</v>
      </c>
      <c r="N33" s="4" t="n">
        <v>38.335</v>
      </c>
      <c r="O33" s="4" t="n">
        <v>85.88</v>
      </c>
      <c r="P33" s="5"/>
      <c r="Q33" s="5"/>
    </row>
    <row r="34" customFormat="false" ht="12.4" hidden="false" customHeight="false" outlineLevel="0" collapsed="false">
      <c r="A34" s="2"/>
      <c r="B34" s="23" t="s">
        <v>22</v>
      </c>
      <c r="C34" s="4" t="n">
        <f aca="false">SUM(D34:O34)</f>
        <v>763.84644</v>
      </c>
      <c r="D34" s="4" t="n">
        <v>123.92004</v>
      </c>
      <c r="E34" s="4" t="n">
        <v>177.4754</v>
      </c>
      <c r="F34" s="4" t="n">
        <v>60.48</v>
      </c>
      <c r="G34" s="4" t="n">
        <v>0</v>
      </c>
      <c r="H34" s="4" t="n">
        <v>25.967</v>
      </c>
      <c r="I34" s="4" t="n">
        <v>151.934</v>
      </c>
      <c r="J34" s="4" t="n">
        <v>50</v>
      </c>
      <c r="K34" s="4" t="n">
        <v>99.62</v>
      </c>
      <c r="L34" s="4" t="n">
        <v>74.45</v>
      </c>
      <c r="M34" s="4" t="n">
        <v>0</v>
      </c>
      <c r="N34" s="4" t="n">
        <v>0</v>
      </c>
      <c r="O34" s="4" t="n">
        <v>0</v>
      </c>
      <c r="P34" s="5"/>
      <c r="Q34" s="5"/>
    </row>
    <row r="35" customFormat="false" ht="12.4" hidden="false" customHeight="false" outlineLevel="0" collapsed="false">
      <c r="A35" s="2"/>
      <c r="B35" s="23" t="s">
        <v>23</v>
      </c>
      <c r="C35" s="4" t="n">
        <f aca="false">SUM(D35:O35)</f>
        <v>28282.97325</v>
      </c>
      <c r="D35" s="4" t="n">
        <v>2453.09101</v>
      </c>
      <c r="E35" s="4" t="n">
        <v>2409.45415</v>
      </c>
      <c r="F35" s="4" t="n">
        <v>2675.85862</v>
      </c>
      <c r="G35" s="4" t="n">
        <v>2572.2818</v>
      </c>
      <c r="H35" s="4" t="n">
        <v>2303.66729</v>
      </c>
      <c r="I35" s="4" t="n">
        <v>2542.68689</v>
      </c>
      <c r="J35" s="4" t="n">
        <v>2254.58963</v>
      </c>
      <c r="K35" s="4" t="n">
        <v>2168.56823</v>
      </c>
      <c r="L35" s="4" t="n">
        <v>1969.84603</v>
      </c>
      <c r="M35" s="4" t="n">
        <v>2452.41077</v>
      </c>
      <c r="N35" s="4" t="n">
        <v>2346.64142</v>
      </c>
      <c r="O35" s="4" t="n">
        <v>2133.87741</v>
      </c>
      <c r="P35" s="5"/>
      <c r="Q35" s="5"/>
    </row>
    <row r="36" customFormat="false" ht="12.4" hidden="false" customHeight="false" outlineLevel="0" collapsed="false">
      <c r="A36" s="2"/>
      <c r="B36" s="23" t="s">
        <v>26</v>
      </c>
      <c r="C36" s="4" t="n">
        <f aca="false">SUM(D36:O36)</f>
        <v>781.324</v>
      </c>
      <c r="D36" s="4" t="n">
        <v>0</v>
      </c>
      <c r="E36" s="4" t="n">
        <v>20.8</v>
      </c>
      <c r="F36" s="4" t="n">
        <v>40.317</v>
      </c>
      <c r="G36" s="4" t="n">
        <v>20.229</v>
      </c>
      <c r="H36" s="4" t="n">
        <v>40.2</v>
      </c>
      <c r="I36" s="4" t="n">
        <v>101.09</v>
      </c>
      <c r="J36" s="4" t="n">
        <v>101.755</v>
      </c>
      <c r="K36" s="4" t="n">
        <v>80.167</v>
      </c>
      <c r="L36" s="4" t="n">
        <v>59.984</v>
      </c>
      <c r="M36" s="4" t="n">
        <v>59.237</v>
      </c>
      <c r="N36" s="4" t="n">
        <v>56.738</v>
      </c>
      <c r="O36" s="4" t="n">
        <v>200.807</v>
      </c>
      <c r="P36" s="5"/>
      <c r="Q36" s="5"/>
    </row>
    <row r="37" customFormat="false" ht="12.4" hidden="false" customHeight="false" outlineLevel="0" collapsed="false">
      <c r="A37" s="2"/>
      <c r="B37" s="23" t="s">
        <v>28</v>
      </c>
      <c r="C37" s="4" t="n">
        <f aca="false">SUM(D37:O37)</f>
        <v>14.12338</v>
      </c>
      <c r="D37" s="4" t="n">
        <v>0</v>
      </c>
      <c r="E37" s="4" t="n">
        <v>0</v>
      </c>
      <c r="F37" s="4" t="n">
        <v>0</v>
      </c>
      <c r="G37" s="4" t="n">
        <v>10.73184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3.39154</v>
      </c>
      <c r="N37" s="4" t="n">
        <v>0</v>
      </c>
      <c r="O37" s="4" t="n">
        <v>0</v>
      </c>
      <c r="P37" s="5"/>
      <c r="Q37" s="5"/>
    </row>
    <row r="38" customFormat="false" ht="12.4" hidden="false" customHeight="false" outlineLevel="0" collapsed="false">
      <c r="A38" s="2"/>
      <c r="B38" s="23" t="s">
        <v>38</v>
      </c>
      <c r="C38" s="4" t="n">
        <f aca="false">SUM(D38:O38)</f>
        <v>8959.47574</v>
      </c>
      <c r="D38" s="4" t="n">
        <v>1573.67994</v>
      </c>
      <c r="E38" s="4" t="n">
        <v>1310.044</v>
      </c>
      <c r="F38" s="4" t="n">
        <v>1090.5207</v>
      </c>
      <c r="G38" s="4" t="n">
        <v>1215.6842</v>
      </c>
      <c r="H38" s="4" t="n">
        <v>934.9508</v>
      </c>
      <c r="I38" s="4" t="n">
        <v>933.2424</v>
      </c>
      <c r="J38" s="4" t="n">
        <v>508.4688</v>
      </c>
      <c r="K38" s="4" t="n">
        <v>660.4596</v>
      </c>
      <c r="L38" s="4" t="n">
        <v>361.7965</v>
      </c>
      <c r="M38" s="4" t="n">
        <v>260.3043</v>
      </c>
      <c r="N38" s="4" t="n">
        <v>110.3245</v>
      </c>
      <c r="O38" s="4" t="n">
        <v>0</v>
      </c>
      <c r="P38" s="5"/>
      <c r="Q38" s="5"/>
    </row>
    <row r="39" customFormat="false" ht="12.4" hidden="false" customHeight="false" outlineLevel="0" collapsed="false">
      <c r="A39" s="2"/>
      <c r="B39" s="23" t="s">
        <v>30</v>
      </c>
      <c r="C39" s="4" t="n">
        <f aca="false">SUM(D39:O39)</f>
        <v>239.8005</v>
      </c>
      <c r="D39" s="4" t="n">
        <v>19.13111</v>
      </c>
      <c r="E39" s="4" t="n">
        <v>0</v>
      </c>
      <c r="F39" s="4" t="n">
        <v>0</v>
      </c>
      <c r="G39" s="4" t="n">
        <v>23.65403</v>
      </c>
      <c r="H39" s="4" t="n">
        <v>19.25128</v>
      </c>
      <c r="I39" s="4" t="n">
        <v>56.90546</v>
      </c>
      <c r="J39" s="4" t="n">
        <v>10.03552</v>
      </c>
      <c r="K39" s="4" t="n">
        <v>19.6514</v>
      </c>
      <c r="L39" s="4" t="n">
        <v>38.26466</v>
      </c>
      <c r="M39" s="4" t="n">
        <v>15.10125</v>
      </c>
      <c r="N39" s="4" t="n">
        <v>19.05851</v>
      </c>
      <c r="O39" s="4" t="n">
        <v>18.74728</v>
      </c>
      <c r="P39" s="5"/>
      <c r="Q39" s="5"/>
    </row>
    <row r="40" customFormat="false" ht="12.4" hidden="false" customHeight="false" outlineLevel="0" collapsed="false">
      <c r="A40" s="2"/>
      <c r="B40" s="23" t="s">
        <v>32</v>
      </c>
      <c r="C40" s="4" t="n">
        <f aca="false">SUM(D40:O40)</f>
        <v>107.056</v>
      </c>
      <c r="D40" s="4" t="n">
        <v>0</v>
      </c>
      <c r="E40" s="4" t="n">
        <v>0</v>
      </c>
      <c r="F40" s="4" t="n">
        <v>0</v>
      </c>
      <c r="G40" s="4" t="n">
        <v>44</v>
      </c>
      <c r="H40" s="4" t="n">
        <v>44.78</v>
      </c>
      <c r="I40" s="4" t="n">
        <v>0</v>
      </c>
      <c r="J40" s="4" t="n">
        <v>0</v>
      </c>
      <c r="K40" s="4" t="n">
        <v>0</v>
      </c>
      <c r="L40" s="4" t="n">
        <v>18.276</v>
      </c>
      <c r="M40" s="4" t="n">
        <v>0</v>
      </c>
      <c r="N40" s="4" t="n">
        <v>0</v>
      </c>
      <c r="O40" s="4" t="n">
        <v>0</v>
      </c>
      <c r="P40" s="5"/>
      <c r="Q40" s="5"/>
    </row>
    <row r="41" customFormat="false" ht="12.4" hidden="false" customHeight="false" outlineLevel="0" collapsed="false">
      <c r="A41" s="2"/>
      <c r="B41" s="23" t="s">
        <v>34</v>
      </c>
      <c r="C41" s="4" t="n">
        <f aca="false">SUM(D41:O41)</f>
        <v>14.95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4.95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5"/>
      <c r="Q41" s="5"/>
    </row>
    <row r="42" customFormat="false" ht="12.4" hidden="false" customHeight="false" outlineLevel="0" collapsed="false">
      <c r="A42" s="2"/>
      <c r="B42" s="23" t="s">
        <v>36</v>
      </c>
      <c r="C42" s="4" t="n">
        <f aca="false">SUM(D42:O42)</f>
        <v>16721.78601</v>
      </c>
      <c r="D42" s="4" t="n">
        <v>1488.5338</v>
      </c>
      <c r="E42" s="4" t="n">
        <v>1521.18024</v>
      </c>
      <c r="F42" s="4" t="n">
        <v>1354.09745</v>
      </c>
      <c r="G42" s="4" t="n">
        <v>1568.19551</v>
      </c>
      <c r="H42" s="4" t="n">
        <v>1604.28286</v>
      </c>
      <c r="I42" s="4" t="n">
        <v>1371.54699</v>
      </c>
      <c r="J42" s="4" t="n">
        <v>1141.81646</v>
      </c>
      <c r="K42" s="4" t="n">
        <v>1464.30319</v>
      </c>
      <c r="L42" s="4" t="n">
        <v>1484.6415</v>
      </c>
      <c r="M42" s="4" t="n">
        <v>1345.24213</v>
      </c>
      <c r="N42" s="4" t="n">
        <v>1373.32226</v>
      </c>
      <c r="O42" s="4" t="n">
        <v>1004.62362</v>
      </c>
      <c r="P42" s="5"/>
      <c r="Q42" s="5"/>
    </row>
    <row r="43" customFormat="false" ht="12.4" hidden="false" customHeight="false" outlineLevel="0" collapsed="false">
      <c r="A43" s="2"/>
      <c r="B43" s="2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5"/>
    </row>
    <row r="44" customFormat="false" ht="12.4" hidden="false" customHeight="false" outlineLevel="0" collapsed="false">
      <c r="A44" s="2"/>
      <c r="B44" s="21" t="s">
        <v>39</v>
      </c>
      <c r="C44" s="22" t="n">
        <f aca="false">SUM(D44:O44)</f>
        <v>7232.75509106691</v>
      </c>
      <c r="D44" s="22" t="n">
        <f aca="false">SUM(D45:D52)</f>
        <v>442.859232488188</v>
      </c>
      <c r="E44" s="22" t="n">
        <f aca="false">SUM(E45:E52)</f>
        <v>357.251389956704</v>
      </c>
      <c r="F44" s="22" t="n">
        <f aca="false">SUM(F45:F52)</f>
        <v>824.623343539394</v>
      </c>
      <c r="G44" s="22" t="n">
        <f aca="false">SUM(G45:G52)</f>
        <v>1134.04449708025</v>
      </c>
      <c r="H44" s="22" t="n">
        <f aca="false">SUM(H45:H52)</f>
        <v>733.292635000762</v>
      </c>
      <c r="I44" s="22" t="n">
        <f aca="false">SUM(I45:I52)</f>
        <v>757.069961576015</v>
      </c>
      <c r="J44" s="22" t="n">
        <f aca="false">SUM(J45:J52)</f>
        <v>872.2308074785</v>
      </c>
      <c r="K44" s="22" t="n">
        <f aca="false">SUM(K45:K52)</f>
        <v>1040.50213849776</v>
      </c>
      <c r="L44" s="22" t="n">
        <f aca="false">SUM(L45:L52)</f>
        <v>372.067794076863</v>
      </c>
      <c r="M44" s="22" t="n">
        <f aca="false">SUM(M45:M52)</f>
        <v>271.301351883443</v>
      </c>
      <c r="N44" s="22" t="n">
        <f aca="false">SUM(N45:N52)</f>
        <v>191.764947496851</v>
      </c>
      <c r="O44" s="22" t="n">
        <f aca="false">SUM(O45:O52)</f>
        <v>235.746991992181</v>
      </c>
      <c r="P44" s="5"/>
      <c r="Q44" s="5"/>
    </row>
    <row r="45" customFormat="false" ht="12.4" hidden="false" customHeight="false" outlineLevel="0" collapsed="false">
      <c r="A45" s="2"/>
      <c r="B45" s="23" t="s">
        <v>40</v>
      </c>
      <c r="C45" s="4" t="n">
        <f aca="false">SUM(D45:O45)</f>
        <v>1632</v>
      </c>
      <c r="D45" s="4" t="n">
        <v>211.2</v>
      </c>
      <c r="E45" s="4" t="n">
        <v>134.4</v>
      </c>
      <c r="F45" s="4" t="n">
        <v>172.8</v>
      </c>
      <c r="G45" s="4" t="n">
        <v>172.8</v>
      </c>
      <c r="H45" s="4" t="n">
        <v>172.8</v>
      </c>
      <c r="I45" s="4" t="n">
        <v>153.6</v>
      </c>
      <c r="J45" s="4" t="n">
        <v>192</v>
      </c>
      <c r="K45" s="4" t="n">
        <v>153.6</v>
      </c>
      <c r="L45" s="4" t="n">
        <v>153.6</v>
      </c>
      <c r="M45" s="4" t="n">
        <v>96</v>
      </c>
      <c r="N45" s="4" t="n">
        <v>19.2</v>
      </c>
      <c r="O45" s="4" t="n">
        <v>0</v>
      </c>
      <c r="P45" s="5"/>
      <c r="Q45" s="5"/>
    </row>
    <row r="46" customFormat="false" ht="12.4" hidden="false" customHeight="false" outlineLevel="0" collapsed="false">
      <c r="A46" s="2"/>
      <c r="B46" s="23" t="s">
        <v>20</v>
      </c>
      <c r="C46" s="4" t="n">
        <f aca="false">SUM(D46:O46)</f>
        <v>4833.23767</v>
      </c>
      <c r="D46" s="4" t="n">
        <v>192.99613</v>
      </c>
      <c r="E46" s="4" t="n">
        <v>180.74181</v>
      </c>
      <c r="F46" s="4" t="n">
        <v>567.20396</v>
      </c>
      <c r="G46" s="4" t="n">
        <v>874.78364</v>
      </c>
      <c r="H46" s="4" t="n">
        <v>516.44842</v>
      </c>
      <c r="I46" s="4" t="n">
        <v>576.62567</v>
      </c>
      <c r="J46" s="4" t="n">
        <v>516.55694</v>
      </c>
      <c r="K46" s="4" t="n">
        <v>858.27997</v>
      </c>
      <c r="L46" s="4" t="n">
        <v>195.1063</v>
      </c>
      <c r="M46" s="4" t="n">
        <v>122.08341</v>
      </c>
      <c r="N46" s="4" t="n">
        <v>0</v>
      </c>
      <c r="O46" s="4" t="n">
        <v>232.41142</v>
      </c>
      <c r="P46" s="5"/>
      <c r="Q46" s="5"/>
    </row>
    <row r="47" customFormat="false" ht="12.4" hidden="false" customHeight="false" outlineLevel="0" collapsed="false">
      <c r="A47" s="2"/>
      <c r="B47" s="23" t="s">
        <v>22</v>
      </c>
      <c r="C47" s="4" t="n">
        <f aca="false">SUM(D47:O47)</f>
        <v>0.023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.023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5"/>
      <c r="Q47" s="5"/>
    </row>
    <row r="48" customFormat="false" ht="12.4" hidden="false" customHeight="false" outlineLevel="0" collapsed="false">
      <c r="A48" s="2"/>
      <c r="B48" s="23" t="s">
        <v>24</v>
      </c>
      <c r="C48" s="4" t="n">
        <f aca="false">SUM(D48:O48)</f>
        <v>19.8712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19.8712</v>
      </c>
      <c r="N48" s="4" t="n">
        <v>0</v>
      </c>
      <c r="O48" s="4" t="n">
        <v>0</v>
      </c>
      <c r="P48" s="5"/>
      <c r="Q48" s="5"/>
    </row>
    <row r="49" customFormat="false" ht="12.4" hidden="false" customHeight="false" outlineLevel="0" collapsed="false">
      <c r="A49" s="2"/>
      <c r="B49" s="23" t="s">
        <v>26</v>
      </c>
      <c r="C49" s="4" t="n">
        <f aca="false">SUM(D49:O49)</f>
        <v>589.71904</v>
      </c>
      <c r="D49" s="4" t="n">
        <v>17.92001</v>
      </c>
      <c r="E49" s="4" t="n">
        <v>36.752</v>
      </c>
      <c r="F49" s="4" t="n">
        <v>77.584</v>
      </c>
      <c r="G49" s="4" t="n">
        <v>79.65</v>
      </c>
      <c r="H49" s="4" t="n">
        <v>17.92001</v>
      </c>
      <c r="I49" s="4" t="n">
        <v>17.92001</v>
      </c>
      <c r="J49" s="4" t="n">
        <v>151.93</v>
      </c>
      <c r="K49" s="4" t="n">
        <v>0</v>
      </c>
      <c r="L49" s="4" t="n">
        <v>19.83</v>
      </c>
      <c r="M49" s="4" t="n">
        <v>23.062</v>
      </c>
      <c r="N49" s="4" t="n">
        <v>147.15101</v>
      </c>
      <c r="O49" s="4" t="n">
        <v>0</v>
      </c>
      <c r="P49" s="5"/>
      <c r="Q49" s="5"/>
    </row>
    <row r="50" customFormat="false" ht="12.4" hidden="false" customHeight="false" outlineLevel="0" collapsed="false">
      <c r="A50" s="2"/>
      <c r="B50" s="23" t="s">
        <v>27</v>
      </c>
      <c r="C50" s="4" t="n">
        <f aca="false">SUM(D50:O50)</f>
        <v>57.87359</v>
      </c>
      <c r="D50" s="4" t="n">
        <v>1.4908</v>
      </c>
      <c r="E50" s="4" t="n">
        <v>3.67802</v>
      </c>
      <c r="F50" s="4" t="n">
        <v>4.1748</v>
      </c>
      <c r="G50" s="4" t="n">
        <v>4.1844</v>
      </c>
      <c r="H50" s="4" t="n">
        <v>6.36929</v>
      </c>
      <c r="I50" s="4" t="n">
        <v>4.95438</v>
      </c>
      <c r="J50" s="4" t="n">
        <v>7.51363</v>
      </c>
      <c r="K50" s="4" t="n">
        <v>11.35303</v>
      </c>
      <c r="L50" s="4" t="n">
        <v>2.17831</v>
      </c>
      <c r="M50" s="4" t="n">
        <v>7.29296</v>
      </c>
      <c r="N50" s="4" t="n">
        <v>3.6869</v>
      </c>
      <c r="O50" s="4" t="n">
        <v>0.99707</v>
      </c>
      <c r="P50" s="5"/>
      <c r="Q50" s="5"/>
    </row>
    <row r="51" customFormat="false" ht="12.4" hidden="false" customHeight="false" outlineLevel="0" collapsed="false">
      <c r="A51" s="2"/>
      <c r="B51" s="23" t="s">
        <v>29</v>
      </c>
      <c r="C51" s="4" t="n">
        <f aca="false">SUM(D51:O51)</f>
        <v>6.45252230900105</v>
      </c>
      <c r="D51" s="4" t="n">
        <v>0.601820364719897</v>
      </c>
      <c r="E51" s="4" t="n">
        <v>0.546024938803821</v>
      </c>
      <c r="F51" s="4" t="n">
        <v>0.56619373761691</v>
      </c>
      <c r="G51" s="4" t="n">
        <v>0.618568149371553</v>
      </c>
      <c r="H51" s="4" t="n">
        <v>0.497181087814573</v>
      </c>
      <c r="I51" s="4" t="n">
        <v>0.418824442391612</v>
      </c>
      <c r="J51" s="4" t="n">
        <v>0.382476742341535</v>
      </c>
      <c r="K51" s="4" t="n">
        <v>0.309477802971631</v>
      </c>
      <c r="L51" s="4" t="n">
        <v>0.436471492067047</v>
      </c>
      <c r="M51" s="4" t="n">
        <v>0.573880599800315</v>
      </c>
      <c r="N51" s="4" t="n">
        <v>0.594287620487267</v>
      </c>
      <c r="O51" s="4" t="n">
        <v>0.907315330614884</v>
      </c>
      <c r="P51" s="5"/>
      <c r="Q51" s="5"/>
    </row>
    <row r="52" customFormat="false" ht="12.4" hidden="false" customHeight="false" outlineLevel="0" collapsed="false">
      <c r="A52" s="2"/>
      <c r="B52" s="23" t="s">
        <v>36</v>
      </c>
      <c r="C52" s="4" t="n">
        <f aca="false">SUM(D52:O52)</f>
        <v>93.578068757912</v>
      </c>
      <c r="D52" s="4" t="n">
        <v>18.6504721234685</v>
      </c>
      <c r="E52" s="4" t="n">
        <v>1.13353501790008</v>
      </c>
      <c r="F52" s="4" t="n">
        <v>2.29438980177726</v>
      </c>
      <c r="G52" s="4" t="n">
        <v>2.00788893087864</v>
      </c>
      <c r="H52" s="4" t="n">
        <v>19.2347339129475</v>
      </c>
      <c r="I52" s="4" t="n">
        <v>3.55107713362384</v>
      </c>
      <c r="J52" s="4" t="n">
        <v>3.84776073615815</v>
      </c>
      <c r="K52" s="4" t="n">
        <v>16.9596606947905</v>
      </c>
      <c r="L52" s="4" t="n">
        <v>0.916712584795977</v>
      </c>
      <c r="M52" s="4" t="n">
        <v>2.41790128364235</v>
      </c>
      <c r="N52" s="4" t="n">
        <v>21.1327498763635</v>
      </c>
      <c r="O52" s="4" t="n">
        <v>1.43118666156569</v>
      </c>
      <c r="P52" s="5"/>
      <c r="Q52" s="5"/>
    </row>
    <row r="53" customFormat="false" ht="12.4" hidden="false" customHeight="false" outlineLevel="0" collapsed="false">
      <c r="A53" s="2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5"/>
      <c r="Q53" s="5"/>
    </row>
    <row r="54" customFormat="false" ht="12.4" hidden="false" customHeight="false" outlineLevel="0" collapsed="false">
      <c r="A54" s="29"/>
      <c r="B54" s="21" t="s">
        <v>41</v>
      </c>
      <c r="C54" s="22" t="n">
        <f aca="false">SUM(D54:O54)</f>
        <v>707978.56132</v>
      </c>
      <c r="D54" s="22" t="n">
        <f aca="false">+D56+D77+D93+D109</f>
        <v>60703.92199</v>
      </c>
      <c r="E54" s="22" t="n">
        <f aca="false">+E56+E77+E93+E109</f>
        <v>73750.35542</v>
      </c>
      <c r="F54" s="22" t="n">
        <f aca="false">+F56+F77+F93+F109</f>
        <v>69758.73447</v>
      </c>
      <c r="G54" s="22" t="n">
        <f aca="false">+G56+G77+G93+G109</f>
        <v>69865.20993</v>
      </c>
      <c r="H54" s="22" t="n">
        <f aca="false">+H56+H77+H93+H109</f>
        <v>55651.48347</v>
      </c>
      <c r="I54" s="22" t="n">
        <f aca="false">+I56+I77+I93+I109</f>
        <v>50534.57304</v>
      </c>
      <c r="J54" s="22" t="n">
        <f aca="false">+J56+J77+J93+J109</f>
        <v>56990.25299</v>
      </c>
      <c r="K54" s="22" t="n">
        <f aca="false">+K56+K77+K93+K109</f>
        <v>55926.10779</v>
      </c>
      <c r="L54" s="22" t="n">
        <f aca="false">+L56+L77+L93+L109</f>
        <v>52549.94216</v>
      </c>
      <c r="M54" s="22" t="n">
        <f aca="false">+M56+M77+M93+M109</f>
        <v>57272.14587</v>
      </c>
      <c r="N54" s="22" t="n">
        <f aca="false">+N56+N77+N93+N109</f>
        <v>52267.21314</v>
      </c>
      <c r="O54" s="22" t="n">
        <f aca="false">+O56+O77+O93+O109</f>
        <v>52708.62105</v>
      </c>
      <c r="P54" s="5"/>
      <c r="Q54" s="5"/>
    </row>
    <row r="55" customFormat="false" ht="12.4" hidden="false" customHeight="false" outlineLevel="0" collapsed="false">
      <c r="A55" s="29"/>
      <c r="B55" s="2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5"/>
    </row>
    <row r="56" customFormat="false" ht="12.4" hidden="false" customHeight="false" outlineLevel="0" collapsed="false">
      <c r="A56" s="29"/>
      <c r="B56" s="21" t="s">
        <v>42</v>
      </c>
      <c r="C56" s="22" t="n">
        <f aca="false">SUM(D56:O56)</f>
        <v>183984.90394</v>
      </c>
      <c r="D56" s="22" t="n">
        <f aca="false">SUM(D57:D75)</f>
        <v>15135.87561</v>
      </c>
      <c r="E56" s="22" t="n">
        <f aca="false">SUM(E57:E75)</f>
        <v>28348.49195</v>
      </c>
      <c r="F56" s="22" t="n">
        <f aca="false">SUM(F57:F75)</f>
        <v>30196.40738</v>
      </c>
      <c r="G56" s="22" t="n">
        <f aca="false">SUM(G57:G75)</f>
        <v>25594.18379</v>
      </c>
      <c r="H56" s="22" t="n">
        <f aca="false">SUM(H57:H75)</f>
        <v>11524.68395</v>
      </c>
      <c r="I56" s="22" t="n">
        <f aca="false">SUM(I57:I75)</f>
        <v>8277.16569</v>
      </c>
      <c r="J56" s="22" t="n">
        <f aca="false">SUM(J57:J75)</f>
        <v>8873.28274</v>
      </c>
      <c r="K56" s="22" t="n">
        <f aca="false">SUM(K57:K75)</f>
        <v>9095.20988</v>
      </c>
      <c r="L56" s="22" t="n">
        <f aca="false">SUM(L57:L75)</f>
        <v>10281.37398</v>
      </c>
      <c r="M56" s="22" t="n">
        <f aca="false">SUM(M57:M75)</f>
        <v>10488.04399</v>
      </c>
      <c r="N56" s="22" t="n">
        <f aca="false">SUM(N57:N75)</f>
        <v>10321.90695</v>
      </c>
      <c r="O56" s="22" t="n">
        <f aca="false">SUM(O57:O75)</f>
        <v>15848.27803</v>
      </c>
      <c r="P56" s="5"/>
      <c r="Q56" s="5"/>
    </row>
    <row r="57" customFormat="false" ht="12.4" hidden="false" customHeight="false" outlineLevel="0" collapsed="false">
      <c r="A57" s="2"/>
      <c r="B57" s="23" t="s">
        <v>19</v>
      </c>
      <c r="C57" s="4" t="n">
        <f aca="false">SUM(D57:O57)</f>
        <v>0.04954</v>
      </c>
      <c r="D57" s="4" t="n">
        <v>0.00335</v>
      </c>
      <c r="E57" s="4" t="n">
        <v>0.00677</v>
      </c>
      <c r="F57" s="4" t="n">
        <v>0.00566</v>
      </c>
      <c r="G57" s="4" t="n">
        <v>0.0053</v>
      </c>
      <c r="H57" s="4" t="n">
        <v>0.00521</v>
      </c>
      <c r="I57" s="4" t="n">
        <v>0.00546</v>
      </c>
      <c r="J57" s="4" t="n">
        <v>0.00305</v>
      </c>
      <c r="K57" s="4" t="n">
        <v>0.00343</v>
      </c>
      <c r="L57" s="4" t="n">
        <v>0.00121</v>
      </c>
      <c r="M57" s="4" t="n">
        <v>0.00261</v>
      </c>
      <c r="N57" s="4" t="n">
        <v>0.0016</v>
      </c>
      <c r="O57" s="4" t="n">
        <v>0.00589</v>
      </c>
      <c r="P57" s="5"/>
      <c r="Q57" s="5"/>
    </row>
    <row r="58" customFormat="false" ht="12.4" hidden="false" customHeight="false" outlineLevel="0" collapsed="false">
      <c r="A58" s="2"/>
      <c r="B58" s="23" t="s">
        <v>20</v>
      </c>
      <c r="C58" s="4" t="n">
        <f aca="false">SUM(D58:O58)</f>
        <v>3832.8052</v>
      </c>
      <c r="D58" s="4" t="n">
        <v>209.01736</v>
      </c>
      <c r="E58" s="4" t="n">
        <v>104.75949</v>
      </c>
      <c r="F58" s="4" t="n">
        <v>289.55597</v>
      </c>
      <c r="G58" s="4" t="n">
        <v>363.02222</v>
      </c>
      <c r="H58" s="4" t="n">
        <v>400.57015</v>
      </c>
      <c r="I58" s="4" t="n">
        <v>569.20686</v>
      </c>
      <c r="J58" s="4" t="n">
        <v>567.14726</v>
      </c>
      <c r="K58" s="4" t="n">
        <v>536.85471</v>
      </c>
      <c r="L58" s="4" t="n">
        <v>559.3605</v>
      </c>
      <c r="M58" s="4" t="n">
        <v>166.03879</v>
      </c>
      <c r="N58" s="4" t="n">
        <v>22.40107</v>
      </c>
      <c r="O58" s="4" t="n">
        <v>44.87082</v>
      </c>
      <c r="P58" s="5"/>
      <c r="Q58" s="5"/>
    </row>
    <row r="59" customFormat="false" ht="12.4" hidden="false" customHeight="false" outlineLevel="0" collapsed="false">
      <c r="A59" s="2"/>
      <c r="B59" s="23" t="s">
        <v>21</v>
      </c>
      <c r="C59" s="4" t="n">
        <f aca="false">SUM(D59:O59)</f>
        <v>112.07404</v>
      </c>
      <c r="D59" s="4" t="n">
        <v>0.07585</v>
      </c>
      <c r="E59" s="4" t="n">
        <v>22.36413</v>
      </c>
      <c r="F59" s="4" t="n">
        <v>0.2793</v>
      </c>
      <c r="G59" s="4" t="n">
        <v>22.56039</v>
      </c>
      <c r="H59" s="4" t="n">
        <v>22.86926</v>
      </c>
      <c r="I59" s="4" t="n">
        <v>0.1609</v>
      </c>
      <c r="J59" s="4" t="n">
        <v>13.54064</v>
      </c>
      <c r="K59" s="4" t="n">
        <v>10.11815</v>
      </c>
      <c r="L59" s="4" t="n">
        <v>19.36367</v>
      </c>
      <c r="M59" s="4" t="n">
        <v>0.2162</v>
      </c>
      <c r="N59" s="4" t="n">
        <v>0.26038</v>
      </c>
      <c r="O59" s="4" t="n">
        <v>0.26517</v>
      </c>
      <c r="P59" s="5"/>
      <c r="Q59" s="5"/>
    </row>
    <row r="60" customFormat="false" ht="12.4" hidden="false" customHeight="false" outlineLevel="0" collapsed="false">
      <c r="A60" s="2"/>
      <c r="B60" s="23" t="s">
        <v>22</v>
      </c>
      <c r="C60" s="4" t="n">
        <f aca="false">SUM(D60:O60)</f>
        <v>626.0888</v>
      </c>
      <c r="D60" s="4" t="n">
        <v>47.92058</v>
      </c>
      <c r="E60" s="4" t="n">
        <v>50.06429</v>
      </c>
      <c r="F60" s="4" t="n">
        <v>81.07937</v>
      </c>
      <c r="G60" s="4" t="n">
        <v>47.10341</v>
      </c>
      <c r="H60" s="4" t="n">
        <v>27.2346</v>
      </c>
      <c r="I60" s="4" t="n">
        <v>45.00477</v>
      </c>
      <c r="J60" s="4" t="n">
        <v>20.2465</v>
      </c>
      <c r="K60" s="4" t="n">
        <v>72.06446</v>
      </c>
      <c r="L60" s="4" t="n">
        <v>98.91554</v>
      </c>
      <c r="M60" s="4" t="n">
        <v>30.64505</v>
      </c>
      <c r="N60" s="4" t="n">
        <v>47.2092</v>
      </c>
      <c r="O60" s="4" t="n">
        <v>58.60103</v>
      </c>
      <c r="P60" s="5"/>
      <c r="Q60" s="5"/>
    </row>
    <row r="61" customFormat="false" ht="12.4" hidden="false" customHeight="false" outlineLevel="0" collapsed="false">
      <c r="A61" s="2"/>
      <c r="B61" s="23" t="s">
        <v>23</v>
      </c>
      <c r="C61" s="4" t="n">
        <f aca="false">SUM(D61:O61)</f>
        <v>8036.98819</v>
      </c>
      <c r="D61" s="4" t="n">
        <v>603.9363</v>
      </c>
      <c r="E61" s="4" t="n">
        <v>800.81628</v>
      </c>
      <c r="F61" s="4" t="n">
        <v>711.47348</v>
      </c>
      <c r="G61" s="4" t="n">
        <v>605.28828</v>
      </c>
      <c r="H61" s="4" t="n">
        <v>613.3122</v>
      </c>
      <c r="I61" s="4" t="n">
        <v>458.33936</v>
      </c>
      <c r="J61" s="4" t="n">
        <v>517.98147</v>
      </c>
      <c r="K61" s="4" t="n">
        <v>751.7513</v>
      </c>
      <c r="L61" s="4" t="n">
        <v>723.54693</v>
      </c>
      <c r="M61" s="4" t="n">
        <v>757.98571</v>
      </c>
      <c r="N61" s="4" t="n">
        <v>816.72765</v>
      </c>
      <c r="O61" s="4" t="n">
        <v>675.82923</v>
      </c>
      <c r="P61" s="5"/>
      <c r="Q61" s="5"/>
    </row>
    <row r="62" customFormat="false" ht="12.4" hidden="false" customHeight="false" outlineLevel="0" collapsed="false">
      <c r="A62" s="2"/>
      <c r="B62" s="23" t="s">
        <v>24</v>
      </c>
      <c r="C62" s="4" t="n">
        <f aca="false">SUM(D62:O62)</f>
        <v>13376.16298</v>
      </c>
      <c r="D62" s="4" t="n">
        <v>900.45738</v>
      </c>
      <c r="E62" s="4" t="n">
        <v>483.716</v>
      </c>
      <c r="F62" s="4" t="n">
        <v>836.88032</v>
      </c>
      <c r="G62" s="4" t="n">
        <v>2025.91912</v>
      </c>
      <c r="H62" s="4" t="n">
        <v>1325.99181</v>
      </c>
      <c r="I62" s="4" t="n">
        <v>529.92008</v>
      </c>
      <c r="J62" s="4" t="n">
        <v>596.25541</v>
      </c>
      <c r="K62" s="4" t="n">
        <v>748.90988</v>
      </c>
      <c r="L62" s="4" t="n">
        <v>2174.1668</v>
      </c>
      <c r="M62" s="4" t="n">
        <v>1634.98785</v>
      </c>
      <c r="N62" s="4" t="n">
        <v>1500.62633</v>
      </c>
      <c r="O62" s="4" t="n">
        <v>618.332</v>
      </c>
      <c r="P62" s="5"/>
      <c r="Q62" s="5"/>
    </row>
    <row r="63" customFormat="false" ht="12.4" hidden="false" customHeight="false" outlineLevel="0" collapsed="false">
      <c r="A63" s="2"/>
      <c r="B63" s="23" t="s">
        <v>25</v>
      </c>
      <c r="C63" s="4" t="n">
        <f aca="false">SUM(D63:O63)</f>
        <v>30.91373</v>
      </c>
      <c r="D63" s="4" t="n">
        <v>13.57372</v>
      </c>
      <c r="E63" s="4" t="n">
        <v>0.36359</v>
      </c>
      <c r="F63" s="4" t="n">
        <v>0.13063</v>
      </c>
      <c r="G63" s="4" t="n">
        <v>0.08816</v>
      </c>
      <c r="H63" s="4" t="n">
        <v>0.82087</v>
      </c>
      <c r="I63" s="4" t="n">
        <v>4.89602</v>
      </c>
      <c r="J63" s="4" t="n">
        <v>0.1067</v>
      </c>
      <c r="K63" s="4" t="n">
        <v>0.38315</v>
      </c>
      <c r="L63" s="4" t="n">
        <v>0.2517</v>
      </c>
      <c r="M63" s="4" t="n">
        <v>3.01889</v>
      </c>
      <c r="N63" s="4" t="n">
        <v>6.9079</v>
      </c>
      <c r="O63" s="4" t="n">
        <v>0.3724</v>
      </c>
      <c r="P63" s="5"/>
      <c r="Q63" s="5"/>
    </row>
    <row r="64" customFormat="false" ht="12.4" hidden="false" customHeight="false" outlineLevel="0" collapsed="false">
      <c r="A64" s="2"/>
      <c r="B64" s="23" t="s">
        <v>43</v>
      </c>
      <c r="C64" s="4" t="n">
        <f aca="false">SUM(D64:O64)</f>
        <v>3686.24054</v>
      </c>
      <c r="D64" s="4" t="n">
        <v>80</v>
      </c>
      <c r="E64" s="4" t="n">
        <v>80.79091</v>
      </c>
      <c r="F64" s="4" t="n">
        <v>369.22953</v>
      </c>
      <c r="G64" s="4" t="n">
        <v>224.64545</v>
      </c>
      <c r="H64" s="4" t="n">
        <v>225.06363</v>
      </c>
      <c r="I64" s="4" t="n">
        <v>224.85455</v>
      </c>
      <c r="J64" s="4" t="n">
        <v>246.43169</v>
      </c>
      <c r="K64" s="4" t="n">
        <v>123.38636</v>
      </c>
      <c r="L64" s="4" t="n">
        <v>40.76364</v>
      </c>
      <c r="M64" s="4" t="n">
        <v>309.89966</v>
      </c>
      <c r="N64" s="4" t="n">
        <v>1555.45311</v>
      </c>
      <c r="O64" s="4" t="n">
        <v>205.72201</v>
      </c>
      <c r="P64" s="5"/>
      <c r="Q64" s="5"/>
    </row>
    <row r="65" customFormat="false" ht="12.4" hidden="false" customHeight="false" outlineLevel="0" collapsed="false">
      <c r="A65" s="2"/>
      <c r="B65" s="23" t="s">
        <v>26</v>
      </c>
      <c r="C65" s="4" t="n">
        <f aca="false">SUM(D65:O65)</f>
        <v>22343.97139</v>
      </c>
      <c r="D65" s="4" t="n">
        <v>2759.43253</v>
      </c>
      <c r="E65" s="4" t="n">
        <v>1802.81895</v>
      </c>
      <c r="F65" s="4" t="n">
        <v>2602.23153</v>
      </c>
      <c r="G65" s="4" t="n">
        <v>761.25712</v>
      </c>
      <c r="H65" s="4" t="n">
        <v>612.85119</v>
      </c>
      <c r="I65" s="4" t="n">
        <v>1006.9695</v>
      </c>
      <c r="J65" s="4" t="n">
        <v>691.23915</v>
      </c>
      <c r="K65" s="4" t="n">
        <v>1965.56023</v>
      </c>
      <c r="L65" s="4" t="n">
        <v>2574.15251</v>
      </c>
      <c r="M65" s="4" t="n">
        <v>1847.6328</v>
      </c>
      <c r="N65" s="4" t="n">
        <v>2157.67287</v>
      </c>
      <c r="O65" s="4" t="n">
        <v>3562.15301</v>
      </c>
      <c r="P65" s="5"/>
      <c r="Q65" s="5"/>
    </row>
    <row r="66" customFormat="false" ht="12.4" hidden="false" customHeight="false" outlineLevel="0" collapsed="false">
      <c r="A66" s="2"/>
      <c r="B66" s="23" t="s">
        <v>27</v>
      </c>
      <c r="C66" s="4" t="n">
        <f aca="false">SUM(D66:O66)</f>
        <v>2.25164</v>
      </c>
      <c r="D66" s="4" t="n">
        <v>0.07511</v>
      </c>
      <c r="E66" s="4" t="n">
        <v>0.02603</v>
      </c>
      <c r="F66" s="4" t="n">
        <v>0.03405</v>
      </c>
      <c r="G66" s="4" t="n">
        <v>0.02189</v>
      </c>
      <c r="H66" s="4" t="n">
        <v>0.02593</v>
      </c>
      <c r="I66" s="4" t="n">
        <v>0.05768</v>
      </c>
      <c r="J66" s="4" t="n">
        <v>0.03559</v>
      </c>
      <c r="K66" s="4" t="n">
        <v>1.48657</v>
      </c>
      <c r="L66" s="4" t="n">
        <v>0.04567</v>
      </c>
      <c r="M66" s="4" t="n">
        <v>0.17378</v>
      </c>
      <c r="N66" s="4" t="n">
        <v>0.04537</v>
      </c>
      <c r="O66" s="4" t="n">
        <v>0.22397</v>
      </c>
      <c r="P66" s="5"/>
      <c r="Q66" s="5"/>
    </row>
    <row r="67" customFormat="false" ht="12.4" hidden="false" customHeight="false" outlineLevel="0" collapsed="false">
      <c r="A67" s="2"/>
      <c r="B67" s="23" t="s">
        <v>28</v>
      </c>
      <c r="C67" s="4" t="n">
        <f aca="false">SUM(D67:O67)</f>
        <v>1.30499</v>
      </c>
      <c r="D67" s="4" t="n">
        <v>0</v>
      </c>
      <c r="E67" s="4" t="n">
        <v>0.86047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.44452</v>
      </c>
      <c r="P67" s="5"/>
      <c r="Q67" s="5"/>
    </row>
    <row r="68" customFormat="false" ht="12.4" hidden="false" customHeight="false" outlineLevel="0" collapsed="false">
      <c r="A68" s="2"/>
      <c r="B68" s="23" t="s">
        <v>38</v>
      </c>
      <c r="C68" s="4" t="n">
        <f aca="false">SUM(D68:O68)</f>
        <v>4893.44535</v>
      </c>
      <c r="D68" s="4" t="n">
        <v>382.82035</v>
      </c>
      <c r="E68" s="4" t="n">
        <v>432.4854</v>
      </c>
      <c r="F68" s="4" t="n">
        <v>485.43275</v>
      </c>
      <c r="G68" s="4" t="n">
        <v>476.01804</v>
      </c>
      <c r="H68" s="4" t="n">
        <v>446.45885</v>
      </c>
      <c r="I68" s="4" t="n">
        <v>343.1905</v>
      </c>
      <c r="J68" s="4" t="n">
        <v>522.12801</v>
      </c>
      <c r="K68" s="4" t="n">
        <v>344.64233</v>
      </c>
      <c r="L68" s="4" t="n">
        <v>242.49234</v>
      </c>
      <c r="M68" s="4" t="n">
        <v>500.2995</v>
      </c>
      <c r="N68" s="4" t="n">
        <v>316.12481</v>
      </c>
      <c r="O68" s="4" t="n">
        <v>401.35247</v>
      </c>
      <c r="P68" s="5"/>
      <c r="Q68" s="5"/>
    </row>
    <row r="69" customFormat="false" ht="12.4" hidden="false" customHeight="false" outlineLevel="0" collapsed="false">
      <c r="A69" s="2"/>
      <c r="B69" s="23" t="s">
        <v>30</v>
      </c>
      <c r="C69" s="4" t="n">
        <f aca="false">SUM(D69:O69)</f>
        <v>103.00381</v>
      </c>
      <c r="D69" s="4" t="n">
        <v>4.68313</v>
      </c>
      <c r="E69" s="4" t="n">
        <v>14.0802</v>
      </c>
      <c r="F69" s="4" t="n">
        <v>15.22133</v>
      </c>
      <c r="G69" s="4" t="n">
        <v>10.13461</v>
      </c>
      <c r="H69" s="4" t="n">
        <v>17.58311</v>
      </c>
      <c r="I69" s="4" t="n">
        <v>0.61235</v>
      </c>
      <c r="J69" s="4" t="n">
        <v>3.69181</v>
      </c>
      <c r="K69" s="4" t="n">
        <v>14.59967</v>
      </c>
      <c r="L69" s="4" t="n">
        <v>8.05199</v>
      </c>
      <c r="M69" s="4" t="n">
        <v>1.42041</v>
      </c>
      <c r="N69" s="4" t="n">
        <v>1.99583</v>
      </c>
      <c r="O69" s="4" t="n">
        <v>10.92937</v>
      </c>
      <c r="P69" s="5"/>
      <c r="Q69" s="5"/>
    </row>
    <row r="70" customFormat="false" ht="12.4" hidden="false" customHeight="false" outlineLevel="0" collapsed="false">
      <c r="A70" s="2"/>
      <c r="B70" s="23" t="s">
        <v>31</v>
      </c>
      <c r="C70" s="4" t="n">
        <f aca="false">SUM(D70:O70)</f>
        <v>224.29854</v>
      </c>
      <c r="D70" s="4" t="n">
        <v>9.4557</v>
      </c>
      <c r="E70" s="4" t="n">
        <v>30.20226</v>
      </c>
      <c r="F70" s="4" t="n">
        <v>0</v>
      </c>
      <c r="G70" s="4" t="n">
        <v>31.01984</v>
      </c>
      <c r="H70" s="4" t="n">
        <v>42.43564</v>
      </c>
      <c r="I70" s="4" t="n">
        <v>30.0244</v>
      </c>
      <c r="J70" s="4" t="n">
        <v>7.9057</v>
      </c>
      <c r="K70" s="4" t="n">
        <v>18.41696</v>
      </c>
      <c r="L70" s="4" t="n">
        <v>23.42343</v>
      </c>
      <c r="M70" s="4" t="n">
        <v>0</v>
      </c>
      <c r="N70" s="4" t="n">
        <v>13.77738</v>
      </c>
      <c r="O70" s="4" t="n">
        <v>17.63723</v>
      </c>
      <c r="P70" s="5"/>
      <c r="Q70" s="5"/>
    </row>
    <row r="71" customFormat="false" ht="12.4" hidden="false" customHeight="false" outlineLevel="0" collapsed="false">
      <c r="A71" s="2"/>
      <c r="B71" s="23" t="s">
        <v>32</v>
      </c>
      <c r="C71" s="4" t="n">
        <f aca="false">SUM(D71:O71)</f>
        <v>2263.62836</v>
      </c>
      <c r="D71" s="4" t="n">
        <v>130.37081</v>
      </c>
      <c r="E71" s="4" t="n">
        <v>338.06014</v>
      </c>
      <c r="F71" s="4" t="n">
        <v>119.35862</v>
      </c>
      <c r="G71" s="4" t="n">
        <v>162.12942</v>
      </c>
      <c r="H71" s="4" t="n">
        <v>250.54279</v>
      </c>
      <c r="I71" s="4" t="n">
        <v>287.01851</v>
      </c>
      <c r="J71" s="4" t="n">
        <v>105.86773</v>
      </c>
      <c r="K71" s="4" t="n">
        <v>237.38677</v>
      </c>
      <c r="L71" s="4" t="n">
        <v>139.68291</v>
      </c>
      <c r="M71" s="4" t="n">
        <v>257.74954</v>
      </c>
      <c r="N71" s="4" t="n">
        <v>139.15872</v>
      </c>
      <c r="O71" s="4" t="n">
        <v>96.3024</v>
      </c>
      <c r="P71" s="5"/>
      <c r="Q71" s="5"/>
    </row>
    <row r="72" customFormat="false" ht="12.4" hidden="false" customHeight="false" outlineLevel="0" collapsed="false">
      <c r="A72" s="2"/>
      <c r="B72" s="23" t="s">
        <v>33</v>
      </c>
      <c r="C72" s="4" t="n">
        <f aca="false">SUM(D72:O72)</f>
        <v>2.83731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.004</v>
      </c>
      <c r="J72" s="4" t="n">
        <v>0</v>
      </c>
      <c r="K72" s="4" t="n">
        <v>0.00675</v>
      </c>
      <c r="L72" s="4" t="n">
        <v>0.0125</v>
      </c>
      <c r="M72" s="4" t="n">
        <v>0</v>
      </c>
      <c r="N72" s="4" t="n">
        <v>0</v>
      </c>
      <c r="O72" s="4" t="n">
        <v>2.81406</v>
      </c>
      <c r="P72" s="5"/>
      <c r="Q72" s="5"/>
    </row>
    <row r="73" customFormat="false" ht="12.4" hidden="false" customHeight="false" outlineLevel="0" collapsed="false">
      <c r="A73" s="2"/>
      <c r="B73" s="23" t="s">
        <v>34</v>
      </c>
      <c r="C73" s="4" t="n">
        <f aca="false">SUM(D73:O73)</f>
        <v>2736.49833</v>
      </c>
      <c r="D73" s="4" t="n">
        <v>402.53376</v>
      </c>
      <c r="E73" s="4" t="n">
        <v>264.91242</v>
      </c>
      <c r="F73" s="4" t="n">
        <v>249.37462</v>
      </c>
      <c r="G73" s="4" t="n">
        <v>249.6362</v>
      </c>
      <c r="H73" s="4" t="n">
        <v>211.6638</v>
      </c>
      <c r="I73" s="4" t="n">
        <v>209.31129</v>
      </c>
      <c r="J73" s="4" t="n">
        <v>166.12193</v>
      </c>
      <c r="K73" s="4" t="n">
        <v>329.15333</v>
      </c>
      <c r="L73" s="4" t="n">
        <v>167.77055</v>
      </c>
      <c r="M73" s="4" t="n">
        <v>161.06898</v>
      </c>
      <c r="N73" s="4" t="n">
        <v>146.88957</v>
      </c>
      <c r="O73" s="4" t="n">
        <v>178.06188</v>
      </c>
      <c r="P73" s="5"/>
      <c r="Q73" s="5"/>
    </row>
    <row r="74" customFormat="false" ht="12.4" hidden="false" customHeight="false" outlineLevel="0" collapsed="false">
      <c r="A74" s="2"/>
      <c r="B74" s="23" t="s">
        <v>35</v>
      </c>
      <c r="C74" s="4" t="n">
        <f aca="false">SUM(D74:O74)</f>
        <v>17.35408</v>
      </c>
      <c r="D74" s="4" t="n">
        <v>0</v>
      </c>
      <c r="E74" s="4" t="n">
        <v>0</v>
      </c>
      <c r="F74" s="4" t="n">
        <v>0</v>
      </c>
      <c r="G74" s="4" t="n">
        <v>2.56875</v>
      </c>
      <c r="H74" s="4" t="n">
        <v>0</v>
      </c>
      <c r="I74" s="4" t="n">
        <v>0.24818</v>
      </c>
      <c r="J74" s="4" t="n">
        <v>0.30396</v>
      </c>
      <c r="K74" s="4" t="n">
        <v>0.00259</v>
      </c>
      <c r="L74" s="4" t="n">
        <v>12.39137</v>
      </c>
      <c r="M74" s="4" t="n">
        <v>1.05812</v>
      </c>
      <c r="N74" s="4" t="n">
        <v>0.13168</v>
      </c>
      <c r="O74" s="4" t="n">
        <v>0.64943</v>
      </c>
      <c r="P74" s="5"/>
      <c r="Q74" s="5"/>
    </row>
    <row r="75" customFormat="false" ht="12.4" hidden="false" customHeight="false" outlineLevel="0" collapsed="false">
      <c r="A75" s="2"/>
      <c r="B75" s="23" t="s">
        <v>36</v>
      </c>
      <c r="C75" s="4" t="n">
        <f aca="false">SUM(D75:O75)</f>
        <v>121694.98712</v>
      </c>
      <c r="D75" s="4" t="n">
        <v>9591.51968</v>
      </c>
      <c r="E75" s="4" t="n">
        <v>23922.16462</v>
      </c>
      <c r="F75" s="4" t="n">
        <v>24436.12022</v>
      </c>
      <c r="G75" s="4" t="n">
        <v>20612.76559</v>
      </c>
      <c r="H75" s="4" t="n">
        <v>7327.25491</v>
      </c>
      <c r="I75" s="4" t="n">
        <v>4567.34128</v>
      </c>
      <c r="J75" s="4" t="n">
        <v>5414.27614</v>
      </c>
      <c r="K75" s="4" t="n">
        <v>3940.48324</v>
      </c>
      <c r="L75" s="4" t="n">
        <v>3496.98072</v>
      </c>
      <c r="M75" s="4" t="n">
        <v>4815.8461</v>
      </c>
      <c r="N75" s="4" t="n">
        <v>3596.52348</v>
      </c>
      <c r="O75" s="4" t="n">
        <v>9973.71114</v>
      </c>
      <c r="P75" s="5"/>
      <c r="Q75" s="5"/>
    </row>
    <row r="76" customFormat="false" ht="12.4" hidden="false" customHeight="false" outlineLevel="0" collapsed="false">
      <c r="A76" s="2"/>
      <c r="B76" s="3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5"/>
    </row>
    <row r="77" customFormat="false" ht="12.4" hidden="false" customHeight="false" outlineLevel="0" collapsed="false">
      <c r="A77" s="2"/>
      <c r="B77" s="21" t="s">
        <v>44</v>
      </c>
      <c r="C77" s="22" t="n">
        <f aca="false">SUM(D77:O77)</f>
        <v>266622.40652</v>
      </c>
      <c r="D77" s="22" t="n">
        <f aca="false">SUM(D78:D91)</f>
        <v>24136.89401</v>
      </c>
      <c r="E77" s="22" t="n">
        <f aca="false">SUM(E78:E91)</f>
        <v>22671.58568</v>
      </c>
      <c r="F77" s="22" t="n">
        <f aca="false">SUM(F78:F91)</f>
        <v>20637.24031</v>
      </c>
      <c r="G77" s="22" t="n">
        <f aca="false">SUM(G78:G91)</f>
        <v>20788.04875</v>
      </c>
      <c r="H77" s="22" t="n">
        <f aca="false">SUM(H78:H91)</f>
        <v>19845.18143</v>
      </c>
      <c r="I77" s="22" t="n">
        <f aca="false">SUM(I78:I91)</f>
        <v>19596.96613</v>
      </c>
      <c r="J77" s="22" t="n">
        <f aca="false">SUM(J78:J91)</f>
        <v>22517.67331</v>
      </c>
      <c r="K77" s="22" t="n">
        <f aca="false">SUM(K78:K91)</f>
        <v>23884.12957</v>
      </c>
      <c r="L77" s="22" t="n">
        <f aca="false">SUM(L78:L91)</f>
        <v>23555.96348</v>
      </c>
      <c r="M77" s="22" t="n">
        <f aca="false">SUM(M78:M91)</f>
        <v>25151.29162</v>
      </c>
      <c r="N77" s="22" t="n">
        <f aca="false">SUM(N78:N91)</f>
        <v>22723.56305</v>
      </c>
      <c r="O77" s="22" t="n">
        <f aca="false">SUM(O78:O91)</f>
        <v>21113.86918</v>
      </c>
      <c r="P77" s="5"/>
      <c r="Q77" s="5"/>
    </row>
    <row r="78" customFormat="false" ht="12.4" hidden="false" customHeight="false" outlineLevel="0" collapsed="false">
      <c r="A78" s="2"/>
      <c r="B78" s="23" t="s">
        <v>40</v>
      </c>
      <c r="C78" s="4" t="n">
        <f aca="false">SUM(D78:O78)</f>
        <v>30505.5</v>
      </c>
      <c r="D78" s="4" t="n">
        <v>2259</v>
      </c>
      <c r="E78" s="4" t="n">
        <v>2265.5</v>
      </c>
      <c r="F78" s="4" t="n">
        <v>2550</v>
      </c>
      <c r="G78" s="4" t="n">
        <v>2990</v>
      </c>
      <c r="H78" s="4" t="n">
        <v>3043.5</v>
      </c>
      <c r="I78" s="4" t="n">
        <v>2676</v>
      </c>
      <c r="J78" s="4" t="n">
        <v>3274</v>
      </c>
      <c r="K78" s="4" t="n">
        <v>3283.5</v>
      </c>
      <c r="L78" s="4" t="n">
        <v>2565</v>
      </c>
      <c r="M78" s="4" t="n">
        <v>2545.5</v>
      </c>
      <c r="N78" s="4" t="n">
        <v>1952</v>
      </c>
      <c r="O78" s="4" t="n">
        <v>1101.5</v>
      </c>
      <c r="P78" s="5"/>
      <c r="Q78" s="5"/>
      <c r="R78" s="31"/>
    </row>
    <row r="79" customFormat="false" ht="13.5" hidden="false" customHeight="true" outlineLevel="0" collapsed="false">
      <c r="A79" s="2"/>
      <c r="B79" s="23" t="s">
        <v>21</v>
      </c>
      <c r="C79" s="4" t="n">
        <f aca="false">SUM(D79:O79)</f>
        <v>483.53612</v>
      </c>
      <c r="D79" s="4" t="n">
        <v>175.4389</v>
      </c>
      <c r="E79" s="4" t="n">
        <v>127.32968</v>
      </c>
      <c r="F79" s="4" t="n">
        <v>90.21066</v>
      </c>
      <c r="G79" s="4" t="n">
        <v>76.30198</v>
      </c>
      <c r="H79" s="4" t="n">
        <v>4.4415</v>
      </c>
      <c r="I79" s="4" t="n">
        <v>9.8134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5"/>
      <c r="Q79" s="5"/>
      <c r="R79" s="31"/>
    </row>
    <row r="80" customFormat="false" ht="12.4" hidden="false" customHeight="false" outlineLevel="0" collapsed="false">
      <c r="A80" s="2"/>
      <c r="B80" s="23" t="s">
        <v>22</v>
      </c>
      <c r="C80" s="4" t="n">
        <f aca="false">SUM(D80:O80)</f>
        <v>16.8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16.8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5"/>
      <c r="Q80" s="5"/>
      <c r="R80" s="31"/>
    </row>
    <row r="81" customFormat="false" ht="12.4" hidden="false" customHeight="false" outlineLevel="0" collapsed="false">
      <c r="A81" s="2"/>
      <c r="B81" s="23" t="s">
        <v>23</v>
      </c>
      <c r="C81" s="4" t="n">
        <f aca="false">SUM(D81:O81)</f>
        <v>28652.17242</v>
      </c>
      <c r="D81" s="4" t="n">
        <v>2478.27498</v>
      </c>
      <c r="E81" s="4" t="n">
        <v>2279.90732</v>
      </c>
      <c r="F81" s="4" t="n">
        <v>1969.61307</v>
      </c>
      <c r="G81" s="4" t="n">
        <v>2307.26605</v>
      </c>
      <c r="H81" s="4" t="n">
        <v>2681.42499</v>
      </c>
      <c r="I81" s="4" t="n">
        <v>1988.00385</v>
      </c>
      <c r="J81" s="4" t="n">
        <v>2332.17106</v>
      </c>
      <c r="K81" s="4" t="n">
        <v>2710.09374</v>
      </c>
      <c r="L81" s="4" t="n">
        <v>2656.71006</v>
      </c>
      <c r="M81" s="4" t="n">
        <v>2632.34833</v>
      </c>
      <c r="N81" s="4" t="n">
        <v>2180.63811</v>
      </c>
      <c r="O81" s="4" t="n">
        <v>2435.72086</v>
      </c>
      <c r="P81" s="5"/>
      <c r="Q81" s="5"/>
      <c r="R81" s="31"/>
    </row>
    <row r="82" customFormat="false" ht="12.4" hidden="false" customHeight="false" outlineLevel="0" collapsed="false">
      <c r="A82" s="2"/>
      <c r="B82" s="23" t="s">
        <v>24</v>
      </c>
      <c r="C82" s="4" t="n">
        <f aca="false">SUM(D82:O82)</f>
        <v>32452.87989</v>
      </c>
      <c r="D82" s="4" t="n">
        <v>2733.97592</v>
      </c>
      <c r="E82" s="4" t="n">
        <v>1311.25483</v>
      </c>
      <c r="F82" s="4" t="n">
        <v>2815.67724</v>
      </c>
      <c r="G82" s="4" t="n">
        <v>2418.04863</v>
      </c>
      <c r="H82" s="4" t="n">
        <v>1998.50311</v>
      </c>
      <c r="I82" s="4" t="n">
        <v>3205.75591</v>
      </c>
      <c r="J82" s="4" t="n">
        <v>2700.03855</v>
      </c>
      <c r="K82" s="4" t="n">
        <v>2440.85836</v>
      </c>
      <c r="L82" s="4" t="n">
        <v>3932.16741</v>
      </c>
      <c r="M82" s="4" t="n">
        <v>4163.52209</v>
      </c>
      <c r="N82" s="4" t="n">
        <v>2751.59055</v>
      </c>
      <c r="O82" s="4" t="n">
        <v>1981.48729</v>
      </c>
      <c r="P82" s="5"/>
      <c r="Q82" s="5"/>
      <c r="R82" s="31"/>
    </row>
    <row r="83" customFormat="false" ht="12.4" hidden="false" customHeight="false" outlineLevel="0" collapsed="false">
      <c r="A83" s="2"/>
      <c r="B83" s="23" t="s">
        <v>43</v>
      </c>
      <c r="C83" s="4" t="n">
        <f aca="false">SUM(D83:O83)</f>
        <v>207.45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103.725</v>
      </c>
      <c r="L83" s="4" t="n">
        <v>0</v>
      </c>
      <c r="M83" s="4" t="n">
        <v>103.725</v>
      </c>
      <c r="N83" s="4" t="n">
        <v>0</v>
      </c>
      <c r="O83" s="4" t="n">
        <v>0</v>
      </c>
      <c r="P83" s="5"/>
      <c r="Q83" s="5"/>
      <c r="R83" s="31"/>
    </row>
    <row r="84" customFormat="false" ht="12.4" hidden="false" customHeight="false" outlineLevel="0" collapsed="false">
      <c r="A84" s="2"/>
      <c r="B84" s="23" t="s">
        <v>26</v>
      </c>
      <c r="C84" s="4" t="n">
        <f aca="false">SUM(D84:O84)</f>
        <v>3217.16511</v>
      </c>
      <c r="D84" s="4" t="n">
        <v>130.15945</v>
      </c>
      <c r="E84" s="4" t="n">
        <v>213.83917</v>
      </c>
      <c r="F84" s="4" t="n">
        <v>365.48972</v>
      </c>
      <c r="G84" s="4" t="n">
        <v>119.69371</v>
      </c>
      <c r="H84" s="4" t="n">
        <v>275.71014</v>
      </c>
      <c r="I84" s="4" t="n">
        <v>347.31062</v>
      </c>
      <c r="J84" s="4" t="n">
        <v>353.94718</v>
      </c>
      <c r="K84" s="4" t="n">
        <v>253.81898</v>
      </c>
      <c r="L84" s="4" t="n">
        <v>195.67019</v>
      </c>
      <c r="M84" s="4" t="n">
        <v>350.97592</v>
      </c>
      <c r="N84" s="4" t="n">
        <v>326.52775</v>
      </c>
      <c r="O84" s="4" t="n">
        <v>284.02228</v>
      </c>
      <c r="P84" s="5"/>
      <c r="Q84" s="5"/>
      <c r="R84" s="31"/>
    </row>
    <row r="85" customFormat="false" ht="12.4" hidden="false" customHeight="false" outlineLevel="0" collapsed="false">
      <c r="A85" s="2"/>
      <c r="B85" s="23" t="s">
        <v>27</v>
      </c>
      <c r="C85" s="4" t="n">
        <f aca="false">SUM(D85:O85)</f>
        <v>3.76739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3.68139</v>
      </c>
      <c r="J85" s="4" t="n">
        <v>0</v>
      </c>
      <c r="K85" s="4" t="n">
        <v>0</v>
      </c>
      <c r="L85" s="4" t="n">
        <v>0</v>
      </c>
      <c r="M85" s="4" t="n">
        <v>0.086</v>
      </c>
      <c r="N85" s="4" t="n">
        <v>0</v>
      </c>
      <c r="O85" s="4" t="n">
        <v>0</v>
      </c>
      <c r="P85" s="5"/>
      <c r="Q85" s="5"/>
      <c r="R85" s="31"/>
    </row>
    <row r="86" customFormat="false" ht="12.4" hidden="false" customHeight="false" outlineLevel="0" collapsed="false">
      <c r="A86" s="2"/>
      <c r="B86" s="23" t="s">
        <v>38</v>
      </c>
      <c r="C86" s="4" t="n">
        <f aca="false">SUM(D86:O86)</f>
        <v>8285.89485</v>
      </c>
      <c r="D86" s="4" t="n">
        <v>729.96857</v>
      </c>
      <c r="E86" s="4" t="n">
        <v>771.64134</v>
      </c>
      <c r="F86" s="4" t="n">
        <v>756.549</v>
      </c>
      <c r="G86" s="4" t="n">
        <v>759.36916</v>
      </c>
      <c r="H86" s="4" t="n">
        <v>839.07288</v>
      </c>
      <c r="I86" s="4" t="n">
        <v>535.16123</v>
      </c>
      <c r="J86" s="4" t="n">
        <v>696.27921</v>
      </c>
      <c r="K86" s="4" t="n">
        <v>808.7868</v>
      </c>
      <c r="L86" s="4" t="n">
        <v>679.80211</v>
      </c>
      <c r="M86" s="4" t="n">
        <v>708.26167</v>
      </c>
      <c r="N86" s="4" t="n">
        <v>413.00428</v>
      </c>
      <c r="O86" s="4" t="n">
        <v>587.9986</v>
      </c>
      <c r="P86" s="5"/>
      <c r="Q86" s="5"/>
      <c r="R86" s="31"/>
    </row>
    <row r="87" customFormat="false" ht="12.4" hidden="false" customHeight="false" outlineLevel="0" collapsed="false">
      <c r="A87" s="2"/>
      <c r="B87" s="23" t="s">
        <v>30</v>
      </c>
      <c r="C87" s="4" t="n">
        <f aca="false">SUM(D87:O87)</f>
        <v>7.63086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7.63086</v>
      </c>
      <c r="N87" s="4" t="n">
        <v>0</v>
      </c>
      <c r="O87" s="4" t="n">
        <v>0</v>
      </c>
      <c r="P87" s="5"/>
      <c r="Q87" s="5"/>
      <c r="R87" s="31"/>
    </row>
    <row r="88" customFormat="false" ht="12.4" hidden="false" customHeight="false" outlineLevel="0" collapsed="false">
      <c r="A88" s="2"/>
      <c r="B88" s="23" t="s">
        <v>32</v>
      </c>
      <c r="C88" s="4" t="n">
        <f aca="false">SUM(D88:O88)</f>
        <v>2942.77507</v>
      </c>
      <c r="D88" s="4" t="n">
        <v>103.48414</v>
      </c>
      <c r="E88" s="4" t="n">
        <v>184.33968</v>
      </c>
      <c r="F88" s="4" t="n">
        <v>108.36446</v>
      </c>
      <c r="G88" s="4" t="n">
        <v>155.16544</v>
      </c>
      <c r="H88" s="4" t="n">
        <v>551.44343</v>
      </c>
      <c r="I88" s="4" t="n">
        <v>300.72226</v>
      </c>
      <c r="J88" s="4" t="n">
        <v>696.67419</v>
      </c>
      <c r="K88" s="4" t="n">
        <v>112.65597</v>
      </c>
      <c r="L88" s="4" t="n">
        <v>178.96341</v>
      </c>
      <c r="M88" s="4" t="n">
        <v>227.49258</v>
      </c>
      <c r="N88" s="4" t="n">
        <v>178.39626</v>
      </c>
      <c r="O88" s="4" t="n">
        <v>145.07325</v>
      </c>
      <c r="P88" s="5"/>
      <c r="Q88" s="5"/>
      <c r="R88" s="31"/>
    </row>
    <row r="89" customFormat="false" ht="12.4" hidden="false" customHeight="false" outlineLevel="0" collapsed="false">
      <c r="A89" s="2"/>
      <c r="B89" s="23" t="s">
        <v>33</v>
      </c>
      <c r="C89" s="4" t="n">
        <f aca="false">SUM(D89:O89)</f>
        <v>43145.60074</v>
      </c>
      <c r="D89" s="4" t="n">
        <v>3775.661</v>
      </c>
      <c r="E89" s="4" t="n">
        <v>3377.95703</v>
      </c>
      <c r="F89" s="4" t="n">
        <v>3340.20137</v>
      </c>
      <c r="G89" s="4" t="n">
        <v>3475.90836</v>
      </c>
      <c r="H89" s="4" t="n">
        <v>2941.53971</v>
      </c>
      <c r="I89" s="4" t="n">
        <v>3306.89139</v>
      </c>
      <c r="J89" s="4" t="n">
        <v>3784.96234</v>
      </c>
      <c r="K89" s="4" t="n">
        <v>3867.0218</v>
      </c>
      <c r="L89" s="4" t="n">
        <v>3743.83724</v>
      </c>
      <c r="M89" s="4" t="n">
        <v>3826.20971</v>
      </c>
      <c r="N89" s="4" t="n">
        <v>3730.80324</v>
      </c>
      <c r="O89" s="4" t="n">
        <v>3974.60755</v>
      </c>
      <c r="P89" s="5"/>
      <c r="Q89" s="5"/>
      <c r="R89" s="31"/>
    </row>
    <row r="90" customFormat="false" ht="12.4" hidden="false" customHeight="false" outlineLevel="0" collapsed="false">
      <c r="A90" s="2"/>
      <c r="B90" s="23" t="s">
        <v>34</v>
      </c>
      <c r="C90" s="4" t="n">
        <f aca="false">SUM(D90:O90)</f>
        <v>1182.83757</v>
      </c>
      <c r="D90" s="4" t="n">
        <v>127.675</v>
      </c>
      <c r="E90" s="4" t="n">
        <v>206.122</v>
      </c>
      <c r="F90" s="4" t="n">
        <v>18.8</v>
      </c>
      <c r="G90" s="4" t="n">
        <v>120.852</v>
      </c>
      <c r="H90" s="4" t="n">
        <v>56.642</v>
      </c>
      <c r="I90" s="4" t="n">
        <v>138.648</v>
      </c>
      <c r="J90" s="4" t="n">
        <v>119.244</v>
      </c>
      <c r="K90" s="4" t="n">
        <v>60.184</v>
      </c>
      <c r="L90" s="4" t="n">
        <v>47.28</v>
      </c>
      <c r="M90" s="4" t="n">
        <v>165.481</v>
      </c>
      <c r="N90" s="4" t="n">
        <v>79.896</v>
      </c>
      <c r="O90" s="4" t="n">
        <v>42.01357</v>
      </c>
      <c r="P90" s="5"/>
      <c r="Q90" s="5"/>
      <c r="R90" s="31"/>
    </row>
    <row r="91" customFormat="false" ht="12.4" hidden="false" customHeight="false" outlineLevel="0" collapsed="false">
      <c r="A91" s="2"/>
      <c r="B91" s="23" t="s">
        <v>36</v>
      </c>
      <c r="C91" s="4" t="n">
        <f aca="false">SUM(D91:O91)</f>
        <v>115518.3965</v>
      </c>
      <c r="D91" s="4" t="n">
        <v>11623.25605</v>
      </c>
      <c r="E91" s="4" t="n">
        <v>11933.69463</v>
      </c>
      <c r="F91" s="4" t="n">
        <v>8622.33479</v>
      </c>
      <c r="G91" s="4" t="n">
        <v>8365.44342</v>
      </c>
      <c r="H91" s="4" t="n">
        <v>7452.90367</v>
      </c>
      <c r="I91" s="4" t="n">
        <v>7068.17808</v>
      </c>
      <c r="J91" s="4" t="n">
        <v>8560.35678</v>
      </c>
      <c r="K91" s="4" t="n">
        <v>10243.48492</v>
      </c>
      <c r="L91" s="4" t="n">
        <v>9556.53306</v>
      </c>
      <c r="M91" s="4" t="n">
        <v>10420.05846</v>
      </c>
      <c r="N91" s="4" t="n">
        <v>11110.70686</v>
      </c>
      <c r="O91" s="4" t="n">
        <v>10561.44578</v>
      </c>
      <c r="P91" s="5"/>
      <c r="Q91" s="5"/>
      <c r="R91" s="31"/>
    </row>
    <row r="92" customFormat="false" ht="12.4" hidden="false" customHeight="false" outlineLevel="0" collapsed="false">
      <c r="A92" s="2"/>
      <c r="B92" s="2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5"/>
    </row>
    <row r="93" customFormat="false" ht="12.4" hidden="false" customHeight="false" outlineLevel="0" collapsed="false">
      <c r="A93" s="2"/>
      <c r="B93" s="21" t="s">
        <v>45</v>
      </c>
      <c r="C93" s="22" t="n">
        <f aca="false">SUM(D93:O93)</f>
        <v>136109.69688</v>
      </c>
      <c r="D93" s="22" t="n">
        <f aca="false">SUM(D94:D107)</f>
        <v>13150.7729</v>
      </c>
      <c r="E93" s="22" t="n">
        <f aca="false">SUM(E94:E107)</f>
        <v>12660.58037</v>
      </c>
      <c r="F93" s="22" t="n">
        <f aca="false">SUM(F94:F107)</f>
        <v>9468.79822</v>
      </c>
      <c r="G93" s="22" t="n">
        <f aca="false">SUM(G94:G107)</f>
        <v>11410.67156</v>
      </c>
      <c r="H93" s="22" t="n">
        <f aca="false">SUM(H94:H107)</f>
        <v>11541.56519</v>
      </c>
      <c r="I93" s="22" t="n">
        <f aca="false">SUM(I94:I107)</f>
        <v>10690.89281</v>
      </c>
      <c r="J93" s="22" t="n">
        <f aca="false">SUM(J94:J107)</f>
        <v>12868.90952</v>
      </c>
      <c r="K93" s="22" t="n">
        <f aca="false">SUM(K94:K107)</f>
        <v>12572.66996</v>
      </c>
      <c r="L93" s="22" t="n">
        <f aca="false">SUM(L94:L107)</f>
        <v>10389.11807</v>
      </c>
      <c r="M93" s="22" t="n">
        <f aca="false">SUM(M94:M107)</f>
        <v>11864.9197</v>
      </c>
      <c r="N93" s="22" t="n">
        <f aca="false">SUM(N94:N107)</f>
        <v>10591.82436</v>
      </c>
      <c r="O93" s="22" t="n">
        <f aca="false">SUM(O94:O107)</f>
        <v>8898.97422</v>
      </c>
      <c r="P93" s="5"/>
      <c r="Q93" s="5"/>
    </row>
    <row r="94" customFormat="false" ht="12.4" hidden="false" customHeight="false" outlineLevel="0" collapsed="false">
      <c r="A94" s="2"/>
      <c r="B94" s="26" t="s">
        <v>21</v>
      </c>
      <c r="C94" s="4" t="n">
        <f aca="false">SUM(D94:O94)</f>
        <v>314.22389</v>
      </c>
      <c r="D94" s="4" t="n">
        <v>0</v>
      </c>
      <c r="E94" s="4" t="n">
        <v>0</v>
      </c>
      <c r="F94" s="4" t="n">
        <v>0</v>
      </c>
      <c r="G94" s="4" t="n">
        <v>7.656</v>
      </c>
      <c r="H94" s="4" t="n">
        <v>7.656</v>
      </c>
      <c r="I94" s="4" t="n">
        <v>0</v>
      </c>
      <c r="J94" s="4" t="n">
        <v>22.108</v>
      </c>
      <c r="K94" s="4" t="n">
        <v>160.356</v>
      </c>
      <c r="L94" s="4" t="n">
        <v>69.54189</v>
      </c>
      <c r="M94" s="4" t="n">
        <v>46.906</v>
      </c>
      <c r="N94" s="4" t="n">
        <v>0</v>
      </c>
      <c r="O94" s="4" t="n">
        <v>0</v>
      </c>
      <c r="P94" s="5"/>
      <c r="Q94" s="5"/>
      <c r="R94" s="31"/>
    </row>
    <row r="95" customFormat="false" ht="12.4" hidden="false" customHeight="false" outlineLevel="0" collapsed="false">
      <c r="A95" s="2"/>
      <c r="B95" s="26" t="s">
        <v>22</v>
      </c>
      <c r="C95" s="4" t="n">
        <f aca="false">SUM(D95:O95)</f>
        <v>20.94634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20.94634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5"/>
      <c r="Q95" s="5"/>
      <c r="R95" s="31"/>
    </row>
    <row r="96" customFormat="false" ht="12.4" hidden="false" customHeight="false" outlineLevel="0" collapsed="false">
      <c r="A96" s="2"/>
      <c r="B96" s="26" t="s">
        <v>23</v>
      </c>
      <c r="C96" s="4" t="n">
        <f aca="false">SUM(D96:O96)</f>
        <v>7347.98872</v>
      </c>
      <c r="D96" s="4" t="n">
        <v>789.18061</v>
      </c>
      <c r="E96" s="4" t="n">
        <v>658.29865</v>
      </c>
      <c r="F96" s="4" t="n">
        <v>485.47885</v>
      </c>
      <c r="G96" s="4" t="n">
        <v>513.42149</v>
      </c>
      <c r="H96" s="4" t="n">
        <v>586.30492</v>
      </c>
      <c r="I96" s="4" t="n">
        <v>462.68313</v>
      </c>
      <c r="J96" s="4" t="n">
        <v>527.53355</v>
      </c>
      <c r="K96" s="4" t="n">
        <v>750.22352</v>
      </c>
      <c r="L96" s="4" t="n">
        <v>690.74927</v>
      </c>
      <c r="M96" s="4" t="n">
        <v>700.42768</v>
      </c>
      <c r="N96" s="4" t="n">
        <v>491.19971</v>
      </c>
      <c r="O96" s="4" t="n">
        <v>692.48734</v>
      </c>
      <c r="P96" s="5"/>
      <c r="Q96" s="5"/>
      <c r="R96" s="31"/>
    </row>
    <row r="97" customFormat="false" ht="12.4" hidden="false" customHeight="false" outlineLevel="0" collapsed="false">
      <c r="A97" s="2"/>
      <c r="B97" s="26" t="s">
        <v>24</v>
      </c>
      <c r="C97" s="4" t="n">
        <f aca="false">SUM(D97:O97)</f>
        <v>3079.86002</v>
      </c>
      <c r="D97" s="4" t="n">
        <v>186.48734</v>
      </c>
      <c r="E97" s="4" t="n">
        <v>85.72918</v>
      </c>
      <c r="F97" s="4" t="n">
        <v>163.22702</v>
      </c>
      <c r="G97" s="4" t="n">
        <v>490.80348</v>
      </c>
      <c r="H97" s="4" t="n">
        <v>490.82204</v>
      </c>
      <c r="I97" s="4" t="n">
        <v>313.82006</v>
      </c>
      <c r="J97" s="4" t="n">
        <v>339.69957</v>
      </c>
      <c r="K97" s="4" t="n">
        <v>189.51651</v>
      </c>
      <c r="L97" s="4" t="n">
        <v>307.1546</v>
      </c>
      <c r="M97" s="4" t="n">
        <v>184.878</v>
      </c>
      <c r="N97" s="4" t="n">
        <v>206.6817</v>
      </c>
      <c r="O97" s="4" t="n">
        <v>121.04052</v>
      </c>
      <c r="P97" s="5"/>
      <c r="Q97" s="5"/>
      <c r="R97" s="31"/>
    </row>
    <row r="98" customFormat="false" ht="12.4" hidden="false" customHeight="false" outlineLevel="0" collapsed="false">
      <c r="A98" s="2"/>
      <c r="B98" s="26" t="s">
        <v>25</v>
      </c>
      <c r="C98" s="4" t="n">
        <f aca="false">SUM(D98:O98)</f>
        <v>6.01043</v>
      </c>
      <c r="D98" s="4" t="n">
        <v>0</v>
      </c>
      <c r="E98" s="4" t="n">
        <v>0</v>
      </c>
      <c r="F98" s="4" t="n">
        <v>2.57609</v>
      </c>
      <c r="G98" s="4" t="n">
        <v>0</v>
      </c>
      <c r="H98" s="4" t="n">
        <v>0</v>
      </c>
      <c r="I98" s="4" t="n">
        <v>1.11398</v>
      </c>
      <c r="J98" s="4" t="n">
        <v>0</v>
      </c>
      <c r="K98" s="4" t="n">
        <v>0</v>
      </c>
      <c r="L98" s="4" t="n">
        <v>0</v>
      </c>
      <c r="M98" s="4" t="n">
        <v>1.20638</v>
      </c>
      <c r="N98" s="4" t="n">
        <v>0</v>
      </c>
      <c r="O98" s="4" t="n">
        <v>1.11398</v>
      </c>
      <c r="P98" s="5"/>
      <c r="Q98" s="5"/>
      <c r="R98" s="31"/>
    </row>
    <row r="99" customFormat="false" ht="12.4" hidden="false" customHeight="false" outlineLevel="0" collapsed="false">
      <c r="A99" s="2"/>
      <c r="B99" s="26" t="s">
        <v>46</v>
      </c>
      <c r="C99" s="4" t="n">
        <f aca="false">SUM(D99:O99)</f>
        <v>11.74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11.74</v>
      </c>
      <c r="P99" s="5"/>
      <c r="Q99" s="5"/>
      <c r="R99" s="31"/>
    </row>
    <row r="100" customFormat="false" ht="12.4" hidden="false" customHeight="false" outlineLevel="0" collapsed="false">
      <c r="A100" s="2"/>
      <c r="B100" s="26" t="s">
        <v>26</v>
      </c>
      <c r="C100" s="4" t="n">
        <f aca="false">SUM(D100:O100)</f>
        <v>11726.07097</v>
      </c>
      <c r="D100" s="4" t="n">
        <v>819.32987</v>
      </c>
      <c r="E100" s="4" t="n">
        <v>564.80483</v>
      </c>
      <c r="F100" s="4" t="n">
        <v>582.91746</v>
      </c>
      <c r="G100" s="4" t="n">
        <v>505.61248</v>
      </c>
      <c r="H100" s="4" t="n">
        <v>580.43769</v>
      </c>
      <c r="I100" s="4" t="n">
        <v>616.83371</v>
      </c>
      <c r="J100" s="4" t="n">
        <v>1225.65314</v>
      </c>
      <c r="K100" s="4" t="n">
        <v>1498.87592</v>
      </c>
      <c r="L100" s="4" t="n">
        <v>987.25919</v>
      </c>
      <c r="M100" s="4" t="n">
        <v>2316.58361</v>
      </c>
      <c r="N100" s="4" t="n">
        <v>1321.72392</v>
      </c>
      <c r="O100" s="4" t="n">
        <v>706.03915</v>
      </c>
      <c r="P100" s="5"/>
      <c r="Q100" s="5"/>
      <c r="R100" s="31"/>
    </row>
    <row r="101" customFormat="false" ht="12.4" hidden="false" customHeight="false" outlineLevel="0" collapsed="false">
      <c r="A101" s="2"/>
      <c r="B101" s="26" t="s">
        <v>27</v>
      </c>
      <c r="C101" s="4" t="n">
        <f aca="false">SUM(D101:O101)</f>
        <v>0.25535</v>
      </c>
      <c r="D101" s="4" t="n">
        <v>0</v>
      </c>
      <c r="E101" s="4" t="n">
        <v>0.0524</v>
      </c>
      <c r="F101" s="4" t="n">
        <v>0</v>
      </c>
      <c r="G101" s="4" t="n">
        <v>0.072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.04865</v>
      </c>
      <c r="M101" s="4" t="n">
        <v>0.0823</v>
      </c>
      <c r="N101" s="4" t="n">
        <v>0</v>
      </c>
      <c r="O101" s="4" t="n">
        <v>0</v>
      </c>
      <c r="P101" s="5"/>
      <c r="Q101" s="5"/>
      <c r="R101" s="31"/>
    </row>
    <row r="102" customFormat="false" ht="12.4" hidden="false" customHeight="false" outlineLevel="0" collapsed="false">
      <c r="A102" s="2"/>
      <c r="B102" s="26" t="s">
        <v>38</v>
      </c>
      <c r="C102" s="4" t="n">
        <f aca="false">SUM(D102:O102)</f>
        <v>6867.44265</v>
      </c>
      <c r="D102" s="4" t="n">
        <v>890.49146</v>
      </c>
      <c r="E102" s="4" t="n">
        <v>867.13305</v>
      </c>
      <c r="F102" s="4" t="n">
        <v>740.79696</v>
      </c>
      <c r="G102" s="4" t="n">
        <v>777.42608</v>
      </c>
      <c r="H102" s="4" t="n">
        <v>661.0571</v>
      </c>
      <c r="I102" s="4" t="n">
        <v>492.34485</v>
      </c>
      <c r="J102" s="4" t="n">
        <v>523.75015</v>
      </c>
      <c r="K102" s="4" t="n">
        <v>424.54575</v>
      </c>
      <c r="L102" s="4" t="n">
        <v>500.03765</v>
      </c>
      <c r="M102" s="4" t="n">
        <v>322.7047</v>
      </c>
      <c r="N102" s="4" t="n">
        <v>166.45255</v>
      </c>
      <c r="O102" s="4" t="n">
        <v>500.70235</v>
      </c>
      <c r="P102" s="5"/>
      <c r="Q102" s="5"/>
      <c r="R102" s="31"/>
    </row>
    <row r="103" customFormat="false" ht="12.4" hidden="false" customHeight="false" outlineLevel="0" collapsed="false">
      <c r="A103" s="2"/>
      <c r="B103" s="26" t="s">
        <v>31</v>
      </c>
      <c r="C103" s="4" t="n">
        <f aca="false">SUM(D103:O103)</f>
        <v>173.03729</v>
      </c>
      <c r="D103" s="4" t="n">
        <v>18.1215</v>
      </c>
      <c r="E103" s="4" t="n">
        <v>16.83513</v>
      </c>
      <c r="F103" s="4" t="n">
        <v>8.8724</v>
      </c>
      <c r="G103" s="4" t="n">
        <v>17.95084</v>
      </c>
      <c r="H103" s="4" t="n">
        <v>10.21442</v>
      </c>
      <c r="I103" s="4" t="n">
        <v>19.54652</v>
      </c>
      <c r="J103" s="4" t="n">
        <v>0</v>
      </c>
      <c r="K103" s="4" t="n">
        <v>30.36995</v>
      </c>
      <c r="L103" s="4" t="n">
        <v>15.97028</v>
      </c>
      <c r="M103" s="4" t="n">
        <v>10.25772</v>
      </c>
      <c r="N103" s="4" t="n">
        <v>12.32853</v>
      </c>
      <c r="O103" s="4" t="n">
        <v>12.57</v>
      </c>
      <c r="P103" s="5"/>
      <c r="Q103" s="5"/>
      <c r="R103" s="31"/>
    </row>
    <row r="104" customFormat="false" ht="12.4" hidden="false" customHeight="false" outlineLevel="0" collapsed="false">
      <c r="A104" s="2"/>
      <c r="B104" s="26" t="s">
        <v>32</v>
      </c>
      <c r="C104" s="4" t="n">
        <f aca="false">SUM(D104:O104)</f>
        <v>1621.82508</v>
      </c>
      <c r="D104" s="4" t="n">
        <v>50.24745</v>
      </c>
      <c r="E104" s="4" t="n">
        <v>70.55247</v>
      </c>
      <c r="F104" s="4" t="n">
        <v>108.75717</v>
      </c>
      <c r="G104" s="4" t="n">
        <v>230.93778</v>
      </c>
      <c r="H104" s="4" t="n">
        <v>129.25965</v>
      </c>
      <c r="I104" s="4" t="n">
        <v>224.51335</v>
      </c>
      <c r="J104" s="4" t="n">
        <v>113.77097</v>
      </c>
      <c r="K104" s="4" t="n">
        <v>206.4397</v>
      </c>
      <c r="L104" s="4" t="n">
        <v>180.99845</v>
      </c>
      <c r="M104" s="4" t="n">
        <v>109.83334</v>
      </c>
      <c r="N104" s="4" t="n">
        <v>119.92589</v>
      </c>
      <c r="O104" s="4" t="n">
        <v>76.58886</v>
      </c>
      <c r="P104" s="5"/>
      <c r="Q104" s="5"/>
      <c r="R104" s="31"/>
    </row>
    <row r="105" customFormat="false" ht="12.4" hidden="false" customHeight="false" outlineLevel="0" collapsed="false">
      <c r="A105" s="2"/>
      <c r="B105" s="26" t="s">
        <v>33</v>
      </c>
      <c r="C105" s="4" t="n">
        <f aca="false">SUM(D105:O105)</f>
        <v>408.39735</v>
      </c>
      <c r="D105" s="4" t="n">
        <v>47.78486</v>
      </c>
      <c r="E105" s="4" t="n">
        <v>38.93654</v>
      </c>
      <c r="F105" s="4" t="n">
        <v>18.35843</v>
      </c>
      <c r="G105" s="4" t="n">
        <v>43.83742</v>
      </c>
      <c r="H105" s="4" t="n">
        <v>39.11481</v>
      </c>
      <c r="I105" s="4" t="n">
        <v>64.11357</v>
      </c>
      <c r="J105" s="4" t="n">
        <v>36.55563</v>
      </c>
      <c r="K105" s="4" t="n">
        <v>75.69672</v>
      </c>
      <c r="L105" s="4" t="n">
        <v>35.43228</v>
      </c>
      <c r="M105" s="4" t="n">
        <v>8.56709</v>
      </c>
      <c r="N105" s="4" t="n">
        <v>0</v>
      </c>
      <c r="O105" s="4" t="n">
        <v>0</v>
      </c>
      <c r="P105" s="5"/>
      <c r="Q105" s="5"/>
      <c r="R105" s="31"/>
    </row>
    <row r="106" customFormat="false" ht="12.4" hidden="false" customHeight="false" outlineLevel="0" collapsed="false">
      <c r="A106" s="2"/>
      <c r="B106" s="26" t="s">
        <v>34</v>
      </c>
      <c r="C106" s="4" t="n">
        <f aca="false">SUM(D106:O106)</f>
        <v>1659.72352</v>
      </c>
      <c r="D106" s="4" t="n">
        <v>423.11</v>
      </c>
      <c r="E106" s="4" t="n">
        <v>297.786</v>
      </c>
      <c r="F106" s="4" t="n">
        <v>105.835</v>
      </c>
      <c r="G106" s="4" t="n">
        <v>109.251</v>
      </c>
      <c r="H106" s="4" t="n">
        <v>86.91752</v>
      </c>
      <c r="I106" s="4" t="n">
        <v>63.663</v>
      </c>
      <c r="J106" s="4" t="n">
        <v>21.9665</v>
      </c>
      <c r="K106" s="4" t="n">
        <v>41.9515</v>
      </c>
      <c r="L106" s="4" t="n">
        <v>39.962</v>
      </c>
      <c r="M106" s="4" t="n">
        <v>41.924</v>
      </c>
      <c r="N106" s="4" t="n">
        <v>383.438</v>
      </c>
      <c r="O106" s="4" t="n">
        <v>43.919</v>
      </c>
      <c r="P106" s="5"/>
      <c r="Q106" s="5"/>
      <c r="R106" s="31"/>
    </row>
    <row r="107" customFormat="false" ht="12.4" hidden="false" customHeight="false" outlineLevel="0" collapsed="false">
      <c r="A107" s="2"/>
      <c r="B107" s="23" t="s">
        <v>36</v>
      </c>
      <c r="C107" s="4" t="n">
        <f aca="false">SUM(D107:O107)</f>
        <v>102872.17527</v>
      </c>
      <c r="D107" s="4" t="n">
        <v>9926.01981</v>
      </c>
      <c r="E107" s="4" t="n">
        <v>10060.45212</v>
      </c>
      <c r="F107" s="4" t="n">
        <v>7251.97884</v>
      </c>
      <c r="G107" s="4" t="n">
        <v>8713.70299</v>
      </c>
      <c r="H107" s="4" t="n">
        <v>8949.78104</v>
      </c>
      <c r="I107" s="4" t="n">
        <v>8411.3143</v>
      </c>
      <c r="J107" s="4" t="n">
        <v>10057.87201</v>
      </c>
      <c r="K107" s="4" t="n">
        <v>9194.69439</v>
      </c>
      <c r="L107" s="4" t="n">
        <v>7561.96381</v>
      </c>
      <c r="M107" s="4" t="n">
        <v>8121.54888</v>
      </c>
      <c r="N107" s="4" t="n">
        <v>7890.07406</v>
      </c>
      <c r="O107" s="4" t="n">
        <v>6732.77302</v>
      </c>
      <c r="P107" s="5"/>
      <c r="Q107" s="5"/>
    </row>
    <row r="108" customFormat="false" ht="12.4" hidden="false" customHeight="false" outlineLevel="0" collapsed="false">
      <c r="A108" s="2"/>
      <c r="B108" s="2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5"/>
    </row>
    <row r="109" customFormat="false" ht="12.4" hidden="false" customHeight="false" outlineLevel="0" collapsed="false">
      <c r="A109" s="2"/>
      <c r="B109" s="21" t="s">
        <v>47</v>
      </c>
      <c r="C109" s="22" t="n">
        <f aca="false">SUM(D109:O109)</f>
        <v>121261.55398</v>
      </c>
      <c r="D109" s="22" t="n">
        <f aca="false">SUM(D110:D124)</f>
        <v>8280.37947</v>
      </c>
      <c r="E109" s="22" t="n">
        <f aca="false">SUM(E110:E124)</f>
        <v>10069.69742</v>
      </c>
      <c r="F109" s="22" t="n">
        <f aca="false">SUM(F110:F124)</f>
        <v>9456.28856</v>
      </c>
      <c r="G109" s="22" t="n">
        <f aca="false">SUM(G110:G124)</f>
        <v>12072.30583</v>
      </c>
      <c r="H109" s="22" t="n">
        <f aca="false">SUM(H110:H124)</f>
        <v>12740.0529</v>
      </c>
      <c r="I109" s="22" t="n">
        <f aca="false">SUM(I110:I124)</f>
        <v>11969.54841</v>
      </c>
      <c r="J109" s="22" t="n">
        <f aca="false">SUM(J110:J124)</f>
        <v>12730.38742</v>
      </c>
      <c r="K109" s="22" t="n">
        <f aca="false">SUM(K110:K124)</f>
        <v>10374.09838</v>
      </c>
      <c r="L109" s="22" t="n">
        <f aca="false">SUM(L110:L124)</f>
        <v>8323.48663</v>
      </c>
      <c r="M109" s="22" t="n">
        <f aca="false">SUM(M110:M124)</f>
        <v>9767.89056</v>
      </c>
      <c r="N109" s="22" t="n">
        <f aca="false">SUM(N110:N124)</f>
        <v>8629.91878</v>
      </c>
      <c r="O109" s="22" t="n">
        <f aca="false">SUM(O110:O124)</f>
        <v>6847.49962</v>
      </c>
      <c r="P109" s="5"/>
      <c r="Q109" s="5"/>
    </row>
    <row r="110" customFormat="false" ht="12.4" hidden="false" customHeight="false" outlineLevel="0" collapsed="false">
      <c r="A110" s="2"/>
      <c r="B110" s="23" t="s">
        <v>40</v>
      </c>
      <c r="C110" s="4" t="n">
        <f aca="false">SUM(D110:O110)</f>
        <v>1209</v>
      </c>
      <c r="D110" s="4" t="n">
        <v>108</v>
      </c>
      <c r="E110" s="4" t="n">
        <v>378</v>
      </c>
      <c r="F110" s="4" t="n">
        <v>225</v>
      </c>
      <c r="G110" s="4" t="n">
        <v>102</v>
      </c>
      <c r="H110" s="4" t="n">
        <v>90</v>
      </c>
      <c r="I110" s="4" t="n">
        <v>90</v>
      </c>
      <c r="J110" s="4" t="n">
        <v>54</v>
      </c>
      <c r="K110" s="4" t="n">
        <v>54</v>
      </c>
      <c r="L110" s="4" t="n">
        <v>36</v>
      </c>
      <c r="M110" s="4" t="n">
        <v>36</v>
      </c>
      <c r="N110" s="4" t="n">
        <v>36</v>
      </c>
      <c r="O110" s="4" t="n">
        <v>0</v>
      </c>
      <c r="P110" s="5"/>
      <c r="Q110" s="5"/>
    </row>
    <row r="111" customFormat="false" ht="12.4" hidden="false" customHeight="false" outlineLevel="0" collapsed="false">
      <c r="A111" s="2"/>
      <c r="B111" s="23" t="s">
        <v>20</v>
      </c>
      <c r="C111" s="4" t="n">
        <f aca="false">SUM(D111:O111)</f>
        <v>616.464</v>
      </c>
      <c r="D111" s="4" t="n">
        <v>0</v>
      </c>
      <c r="E111" s="4" t="n">
        <v>101.784</v>
      </c>
      <c r="F111" s="4" t="n">
        <v>0</v>
      </c>
      <c r="G111" s="4" t="n">
        <v>0</v>
      </c>
      <c r="H111" s="4" t="n">
        <v>0</v>
      </c>
      <c r="I111" s="4" t="n">
        <v>44.6</v>
      </c>
      <c r="J111" s="4" t="n">
        <v>43.208</v>
      </c>
      <c r="K111" s="4" t="n">
        <v>41.814</v>
      </c>
      <c r="L111" s="4" t="n">
        <v>65.045</v>
      </c>
      <c r="M111" s="4" t="n">
        <v>0</v>
      </c>
      <c r="N111" s="4" t="n">
        <v>161.35</v>
      </c>
      <c r="O111" s="4" t="n">
        <v>158.663</v>
      </c>
      <c r="P111" s="5"/>
      <c r="Q111" s="5"/>
    </row>
    <row r="112" customFormat="false" ht="12.4" hidden="false" customHeight="false" outlineLevel="0" collapsed="false">
      <c r="A112" s="2"/>
      <c r="B112" s="23" t="s">
        <v>21</v>
      </c>
      <c r="C112" s="4" t="n">
        <f aca="false">SUM(D112:O112)</f>
        <v>2.90742</v>
      </c>
      <c r="D112" s="4" t="n">
        <v>1.02648</v>
      </c>
      <c r="E112" s="4" t="n">
        <v>0</v>
      </c>
      <c r="F112" s="4" t="n">
        <v>0</v>
      </c>
      <c r="G112" s="4" t="n">
        <v>1.17312</v>
      </c>
      <c r="H112" s="4" t="n">
        <v>0.70782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5"/>
      <c r="Q112" s="5"/>
    </row>
    <row r="113" customFormat="false" ht="12.4" hidden="false" customHeight="false" outlineLevel="0" collapsed="false">
      <c r="A113" s="2"/>
      <c r="B113" s="23" t="s">
        <v>23</v>
      </c>
      <c r="C113" s="4" t="n">
        <f aca="false">SUM(D113:O113)</f>
        <v>64.82808</v>
      </c>
      <c r="D113" s="4" t="n">
        <v>45.55021</v>
      </c>
      <c r="E113" s="4" t="n">
        <v>19.27787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5"/>
      <c r="Q113" s="5"/>
    </row>
    <row r="114" customFormat="false" ht="12.4" hidden="false" customHeight="false" outlineLevel="0" collapsed="false">
      <c r="A114" s="2"/>
      <c r="B114" s="23" t="s">
        <v>24</v>
      </c>
      <c r="C114" s="4" t="n">
        <f aca="false">SUM(D114:O114)</f>
        <v>22003.27941</v>
      </c>
      <c r="D114" s="4" t="n">
        <v>465.41503</v>
      </c>
      <c r="E114" s="4" t="n">
        <v>1123.42897</v>
      </c>
      <c r="F114" s="4" t="n">
        <v>2002.48894</v>
      </c>
      <c r="G114" s="4" t="n">
        <v>3972.73849</v>
      </c>
      <c r="H114" s="4" t="n">
        <v>4429.71489</v>
      </c>
      <c r="I114" s="4" t="n">
        <v>3647.16086</v>
      </c>
      <c r="J114" s="4" t="n">
        <v>3438.82933</v>
      </c>
      <c r="K114" s="4" t="n">
        <v>1709.40219</v>
      </c>
      <c r="L114" s="4" t="n">
        <v>429.09058</v>
      </c>
      <c r="M114" s="4" t="n">
        <v>253.15247</v>
      </c>
      <c r="N114" s="4" t="n">
        <v>308.58374</v>
      </c>
      <c r="O114" s="4" t="n">
        <v>223.27392</v>
      </c>
      <c r="P114" s="5"/>
      <c r="Q114" s="5"/>
    </row>
    <row r="115" customFormat="false" ht="12.4" hidden="false" customHeight="false" outlineLevel="0" collapsed="false">
      <c r="A115" s="2"/>
      <c r="B115" s="23" t="s">
        <v>25</v>
      </c>
      <c r="C115" s="4" t="n">
        <f aca="false">SUM(D115:O115)</f>
        <v>0.01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.01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5"/>
      <c r="Q115" s="5"/>
    </row>
    <row r="116" customFormat="false" ht="12.4" hidden="false" customHeight="false" outlineLevel="0" collapsed="false">
      <c r="A116" s="2"/>
      <c r="B116" s="23" t="s">
        <v>46</v>
      </c>
      <c r="C116" s="4" t="n">
        <f aca="false">SUM(D116:O116)</f>
        <v>1494.419</v>
      </c>
      <c r="D116" s="4" t="n">
        <v>54.429</v>
      </c>
      <c r="E116" s="4" t="n">
        <v>223.304</v>
      </c>
      <c r="F116" s="4" t="n">
        <v>55.977</v>
      </c>
      <c r="G116" s="4" t="n">
        <v>49.973</v>
      </c>
      <c r="H116" s="4" t="n">
        <v>147.311</v>
      </c>
      <c r="I116" s="4" t="n">
        <v>104.109</v>
      </c>
      <c r="J116" s="4" t="n">
        <v>322.97</v>
      </c>
      <c r="K116" s="4" t="n">
        <v>64.805</v>
      </c>
      <c r="L116" s="4" t="n">
        <v>105.156</v>
      </c>
      <c r="M116" s="4" t="n">
        <v>0</v>
      </c>
      <c r="N116" s="4" t="n">
        <v>269.88</v>
      </c>
      <c r="O116" s="4" t="n">
        <v>96.505</v>
      </c>
      <c r="P116" s="5"/>
      <c r="Q116" s="5"/>
    </row>
    <row r="117" customFormat="false" ht="12.4" hidden="false" customHeight="false" outlineLevel="0" collapsed="false">
      <c r="A117" s="2"/>
      <c r="B117" s="23" t="s">
        <v>26</v>
      </c>
      <c r="C117" s="4" t="n">
        <f aca="false">SUM(D117:O117)</f>
        <v>26967.83975</v>
      </c>
      <c r="D117" s="4" t="n">
        <v>1425.38005</v>
      </c>
      <c r="E117" s="4" t="n">
        <v>2327.05738</v>
      </c>
      <c r="F117" s="4" t="n">
        <v>1976.52039</v>
      </c>
      <c r="G117" s="4" t="n">
        <v>2605.11502</v>
      </c>
      <c r="H117" s="4" t="n">
        <v>2312.63586</v>
      </c>
      <c r="I117" s="4" t="n">
        <v>1848.19187</v>
      </c>
      <c r="J117" s="4" t="n">
        <v>2783.26318</v>
      </c>
      <c r="K117" s="4" t="n">
        <v>2332.10029</v>
      </c>
      <c r="L117" s="4" t="n">
        <v>1848.1193</v>
      </c>
      <c r="M117" s="4" t="n">
        <v>2397.50106</v>
      </c>
      <c r="N117" s="4" t="n">
        <v>2655.22635</v>
      </c>
      <c r="O117" s="4" t="n">
        <v>2456.729</v>
      </c>
      <c r="P117" s="5"/>
      <c r="Q117" s="5"/>
    </row>
    <row r="118" customFormat="false" ht="12.4" hidden="false" customHeight="false" outlineLevel="0" collapsed="false">
      <c r="A118" s="2"/>
      <c r="B118" s="23" t="s">
        <v>27</v>
      </c>
      <c r="C118" s="4" t="n">
        <f aca="false">SUM(D118:O118)</f>
        <v>0.3144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.2466</v>
      </c>
      <c r="L118" s="4" t="n">
        <v>0</v>
      </c>
      <c r="M118" s="4" t="n">
        <v>0.0678</v>
      </c>
      <c r="N118" s="4" t="n">
        <v>0</v>
      </c>
      <c r="O118" s="4" t="n">
        <v>0</v>
      </c>
      <c r="P118" s="5"/>
      <c r="Q118" s="5"/>
    </row>
    <row r="119" customFormat="false" ht="12.4" hidden="false" customHeight="false" outlineLevel="0" collapsed="false">
      <c r="A119" s="2"/>
      <c r="B119" s="23" t="s">
        <v>38</v>
      </c>
      <c r="C119" s="4" t="n">
        <f aca="false">SUM(D119:O119)</f>
        <v>2391.79121</v>
      </c>
      <c r="D119" s="4" t="n">
        <v>221.746</v>
      </c>
      <c r="E119" s="4" t="n">
        <v>221.746</v>
      </c>
      <c r="F119" s="4" t="n">
        <v>266.296</v>
      </c>
      <c r="G119" s="4" t="n">
        <v>178.2</v>
      </c>
      <c r="H119" s="4" t="n">
        <v>259.36756</v>
      </c>
      <c r="I119" s="4" t="n">
        <v>199.938</v>
      </c>
      <c r="J119" s="4" t="n">
        <v>199.705</v>
      </c>
      <c r="K119" s="4" t="n">
        <v>200.09</v>
      </c>
      <c r="L119" s="4" t="n">
        <v>178.0075</v>
      </c>
      <c r="M119" s="4" t="n">
        <v>178.2</v>
      </c>
      <c r="N119" s="4" t="n">
        <v>133.265</v>
      </c>
      <c r="O119" s="4" t="n">
        <v>155.23015</v>
      </c>
      <c r="P119" s="5"/>
      <c r="Q119" s="5"/>
    </row>
    <row r="120" customFormat="false" ht="12.4" hidden="false" customHeight="false" outlineLevel="0" collapsed="false">
      <c r="A120" s="2"/>
      <c r="B120" s="23" t="s">
        <v>31</v>
      </c>
      <c r="C120" s="4" t="n">
        <f aca="false">SUM(D120:O120)</f>
        <v>302.74673</v>
      </c>
      <c r="D120" s="4" t="n">
        <v>0</v>
      </c>
      <c r="E120" s="4" t="n">
        <v>17.34845</v>
      </c>
      <c r="F120" s="4" t="n">
        <v>55.15142</v>
      </c>
      <c r="G120" s="4" t="n">
        <v>38.831</v>
      </c>
      <c r="H120" s="4" t="n">
        <v>39.1604</v>
      </c>
      <c r="I120" s="4" t="n">
        <v>52.89891</v>
      </c>
      <c r="J120" s="4" t="n">
        <v>33.71318</v>
      </c>
      <c r="K120" s="4" t="n">
        <v>12.43574</v>
      </c>
      <c r="L120" s="4" t="n">
        <v>32.08516</v>
      </c>
      <c r="M120" s="4" t="n">
        <v>0</v>
      </c>
      <c r="N120" s="4" t="n">
        <v>10.83262</v>
      </c>
      <c r="O120" s="4" t="n">
        <v>10.28985</v>
      </c>
      <c r="P120" s="5"/>
      <c r="Q120" s="5"/>
    </row>
    <row r="121" customFormat="false" ht="12.4" hidden="false" customHeight="false" outlineLevel="0" collapsed="false">
      <c r="A121" s="2"/>
      <c r="B121" s="23" t="s">
        <v>32</v>
      </c>
      <c r="C121" s="4" t="n">
        <f aca="false">SUM(D121:O121)</f>
        <v>7666.32869</v>
      </c>
      <c r="D121" s="4" t="n">
        <v>482.16585</v>
      </c>
      <c r="E121" s="4" t="n">
        <v>553.84725</v>
      </c>
      <c r="F121" s="4" t="n">
        <v>422.62096</v>
      </c>
      <c r="G121" s="4" t="n">
        <v>518.4657</v>
      </c>
      <c r="H121" s="4" t="n">
        <v>598.61384</v>
      </c>
      <c r="I121" s="4" t="n">
        <v>796.36327</v>
      </c>
      <c r="J121" s="4" t="n">
        <v>743.70565</v>
      </c>
      <c r="K121" s="4" t="n">
        <v>1121.43047</v>
      </c>
      <c r="L121" s="4" t="n">
        <v>696.81978</v>
      </c>
      <c r="M121" s="4" t="n">
        <v>695.71691</v>
      </c>
      <c r="N121" s="4" t="n">
        <v>610.57071</v>
      </c>
      <c r="O121" s="4" t="n">
        <v>426.0083</v>
      </c>
      <c r="P121" s="5"/>
      <c r="Q121" s="5"/>
    </row>
    <row r="122" customFormat="false" ht="12.4" hidden="false" customHeight="false" outlineLevel="0" collapsed="false">
      <c r="A122" s="2"/>
      <c r="B122" s="23" t="s">
        <v>34</v>
      </c>
      <c r="C122" s="4" t="n">
        <f aca="false">SUM(D122:O122)</f>
        <v>585.45983</v>
      </c>
      <c r="D122" s="4" t="n">
        <v>43.975</v>
      </c>
      <c r="E122" s="4" t="n">
        <v>44.02324</v>
      </c>
      <c r="F122" s="4" t="n">
        <v>21.939</v>
      </c>
      <c r="G122" s="4" t="n">
        <v>43.911</v>
      </c>
      <c r="H122" s="4" t="n">
        <v>51.306</v>
      </c>
      <c r="I122" s="4" t="n">
        <v>66.57361</v>
      </c>
      <c r="J122" s="4" t="n">
        <v>71.988</v>
      </c>
      <c r="K122" s="4" t="n">
        <v>43.958</v>
      </c>
      <c r="L122" s="4" t="n">
        <v>22.153</v>
      </c>
      <c r="M122" s="4" t="n">
        <v>65.86498</v>
      </c>
      <c r="N122" s="4" t="n">
        <v>87.815</v>
      </c>
      <c r="O122" s="4" t="n">
        <v>21.953</v>
      </c>
      <c r="P122" s="5"/>
      <c r="Q122" s="5"/>
    </row>
    <row r="123" customFormat="false" ht="12.4" hidden="false" customHeight="false" outlineLevel="0" collapsed="false">
      <c r="A123" s="2"/>
      <c r="B123" s="23" t="s">
        <v>35</v>
      </c>
      <c r="C123" s="4" t="n">
        <f aca="false">SUM(D123:O123)</f>
        <v>259.69935</v>
      </c>
      <c r="D123" s="4" t="n">
        <v>4.988</v>
      </c>
      <c r="E123" s="4" t="n">
        <v>18.00084</v>
      </c>
      <c r="F123" s="4" t="n">
        <v>43.28761</v>
      </c>
      <c r="G123" s="4" t="n">
        <v>32.01138</v>
      </c>
      <c r="H123" s="4" t="n">
        <v>39.6439</v>
      </c>
      <c r="I123" s="4" t="n">
        <v>36.38184</v>
      </c>
      <c r="J123" s="4" t="n">
        <v>19.18728</v>
      </c>
      <c r="K123" s="4" t="n">
        <v>21.30546</v>
      </c>
      <c r="L123" s="4" t="n">
        <v>12.58416</v>
      </c>
      <c r="M123" s="4" t="n">
        <v>9.1</v>
      </c>
      <c r="N123" s="4" t="n">
        <v>23.20888</v>
      </c>
      <c r="O123" s="4" t="n">
        <v>0</v>
      </c>
      <c r="P123" s="5"/>
      <c r="Q123" s="5"/>
    </row>
    <row r="124" customFormat="false" ht="14.25" hidden="false" customHeight="true" outlineLevel="0" collapsed="false">
      <c r="A124" s="29"/>
      <c r="B124" s="23" t="s">
        <v>36</v>
      </c>
      <c r="C124" s="4" t="n">
        <f aca="false">SUM(D124:O124)</f>
        <v>57696.46611</v>
      </c>
      <c r="D124" s="4" t="n">
        <v>5427.70385</v>
      </c>
      <c r="E124" s="4" t="n">
        <v>5041.87942</v>
      </c>
      <c r="F124" s="4" t="n">
        <v>4387.00724</v>
      </c>
      <c r="G124" s="4" t="n">
        <v>4529.88712</v>
      </c>
      <c r="H124" s="4" t="n">
        <v>4771.59163</v>
      </c>
      <c r="I124" s="4" t="n">
        <v>5083.33105</v>
      </c>
      <c r="J124" s="4" t="n">
        <v>5019.8078</v>
      </c>
      <c r="K124" s="4" t="n">
        <v>4772.51063</v>
      </c>
      <c r="L124" s="4" t="n">
        <v>4898.42615</v>
      </c>
      <c r="M124" s="4" t="n">
        <v>6132.28734</v>
      </c>
      <c r="N124" s="4" t="n">
        <v>4333.18648</v>
      </c>
      <c r="O124" s="4" t="n">
        <v>3298.8474</v>
      </c>
      <c r="P124" s="5"/>
      <c r="Q124" s="5"/>
    </row>
    <row r="125" customFormat="false" ht="12.4" hidden="false" customHeight="false" outlineLevel="0" collapsed="false">
      <c r="A125" s="29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5"/>
      <c r="Q125" s="5"/>
    </row>
    <row r="126" customFormat="false" ht="12.4" hidden="false" customHeight="false" outlineLevel="0" collapsed="false">
      <c r="A126" s="2"/>
      <c r="B126" s="21" t="s">
        <v>48</v>
      </c>
      <c r="C126" s="22" t="n">
        <f aca="false">SUM(D126:O126)</f>
        <v>2405.27028</v>
      </c>
      <c r="D126" s="22" t="n">
        <f aca="false">SUM(D127:D129)</f>
        <v>0</v>
      </c>
      <c r="E126" s="22" t="n">
        <f aca="false">SUM(E127:E129)</f>
        <v>0</v>
      </c>
      <c r="F126" s="22" t="n">
        <f aca="false">SUM(F127:F129)</f>
        <v>458.77952</v>
      </c>
      <c r="G126" s="22" t="n">
        <f aca="false">SUM(G127:G129)</f>
        <v>287.3747</v>
      </c>
      <c r="H126" s="22" t="n">
        <f aca="false">SUM(H127:H129)</f>
        <v>304.065</v>
      </c>
      <c r="I126" s="22" t="n">
        <f aca="false">SUM(I127:I129)</f>
        <v>76.36</v>
      </c>
      <c r="J126" s="22" t="n">
        <f aca="false">SUM(J127:J129)</f>
        <v>686.6493</v>
      </c>
      <c r="K126" s="22" t="n">
        <f aca="false">SUM(K127:K129)</f>
        <v>70.94793</v>
      </c>
      <c r="L126" s="22" t="n">
        <f aca="false">SUM(L127:L129)</f>
        <v>76.31268</v>
      </c>
      <c r="M126" s="22" t="n">
        <f aca="false">SUM(M127:M129)</f>
        <v>229.01104</v>
      </c>
      <c r="N126" s="22" t="n">
        <f aca="false">SUM(N127:N129)</f>
        <v>143.2312</v>
      </c>
      <c r="O126" s="22" t="n">
        <f aca="false">SUM(O127:O129)</f>
        <v>72.53891</v>
      </c>
      <c r="P126" s="5"/>
      <c r="Q126" s="5"/>
    </row>
    <row r="127" customFormat="false" ht="12.4" hidden="false" customHeight="false" outlineLevel="0" collapsed="false">
      <c r="A127" s="2"/>
      <c r="B127" s="23" t="s">
        <v>26</v>
      </c>
      <c r="C127" s="4" t="n">
        <f aca="false">SUM(D127:O127)</f>
        <v>2402.77528</v>
      </c>
      <c r="D127" s="4" t="n">
        <v>0</v>
      </c>
      <c r="E127" s="4" t="n">
        <v>0</v>
      </c>
      <c r="F127" s="4" t="n">
        <v>458.77952</v>
      </c>
      <c r="G127" s="4" t="n">
        <v>287.3747</v>
      </c>
      <c r="H127" s="4" t="n">
        <v>301.655</v>
      </c>
      <c r="I127" s="4" t="n">
        <v>76.36</v>
      </c>
      <c r="J127" s="4" t="n">
        <v>686.6493</v>
      </c>
      <c r="K127" s="4" t="n">
        <v>70.94793</v>
      </c>
      <c r="L127" s="4" t="n">
        <v>76.31268</v>
      </c>
      <c r="M127" s="4" t="n">
        <v>228.93804</v>
      </c>
      <c r="N127" s="4" t="n">
        <v>143.2192</v>
      </c>
      <c r="O127" s="4" t="n">
        <v>72.53891</v>
      </c>
      <c r="P127" s="5"/>
      <c r="Q127" s="5"/>
    </row>
    <row r="128" customFormat="false" ht="12.4" hidden="false" customHeight="false" outlineLevel="0" collapsed="false">
      <c r="A128" s="2"/>
      <c r="B128" s="31" t="s">
        <v>49</v>
      </c>
      <c r="C128" s="4" t="n">
        <f aca="false">SUM(D128:O128)</f>
        <v>0.012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.012</v>
      </c>
      <c r="O128" s="4" t="n">
        <v>0</v>
      </c>
      <c r="P128" s="5"/>
      <c r="Q128" s="5"/>
    </row>
    <row r="129" customFormat="false" ht="12.4" hidden="false" customHeight="false" outlineLevel="0" collapsed="false">
      <c r="A129" s="2"/>
      <c r="B129" s="23" t="s">
        <v>36</v>
      </c>
      <c r="C129" s="4" t="n">
        <f aca="false">SUM(D129:O129)</f>
        <v>2.483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2.41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.073</v>
      </c>
      <c r="N129" s="4" t="n">
        <v>0</v>
      </c>
      <c r="O129" s="4" t="n">
        <v>0</v>
      </c>
      <c r="P129" s="5"/>
      <c r="Q129" s="5"/>
    </row>
    <row r="130" customFormat="false" ht="12.4" hidden="false" customHeight="false" outlineLevel="0" collapsed="false">
      <c r="A130" s="2"/>
      <c r="B130" s="2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5"/>
    </row>
    <row r="131" customFormat="false" ht="12.4" hidden="false" customHeight="false" outlineLevel="0" collapsed="false">
      <c r="A131" s="2"/>
      <c r="B131" s="21" t="s">
        <v>50</v>
      </c>
      <c r="C131" s="22" t="n">
        <f aca="false">SUM(D131:O131)</f>
        <v>1824.21868</v>
      </c>
      <c r="D131" s="22" t="n">
        <f aca="false">SUM(D132:D136)</f>
        <v>492.89206</v>
      </c>
      <c r="E131" s="22" t="n">
        <f aca="false">SUM(E132:E136)</f>
        <v>352.46694</v>
      </c>
      <c r="F131" s="22" t="n">
        <f aca="false">SUM(F132:F136)</f>
        <v>189.15712</v>
      </c>
      <c r="G131" s="22" t="n">
        <f aca="false">SUM(G132:G136)</f>
        <v>45.19948</v>
      </c>
      <c r="H131" s="22" t="n">
        <f aca="false">SUM(H132:H136)</f>
        <v>114.1841</v>
      </c>
      <c r="I131" s="22" t="n">
        <f aca="false">SUM(I132:I136)</f>
        <v>67.70722</v>
      </c>
      <c r="J131" s="22" t="n">
        <f aca="false">SUM(J132:J136)</f>
        <v>3.4525</v>
      </c>
      <c r="K131" s="22" t="n">
        <f aca="false">SUM(K132:K136)</f>
        <v>112.5871</v>
      </c>
      <c r="L131" s="22" t="n">
        <f aca="false">SUM(L132:L136)</f>
        <v>0.226</v>
      </c>
      <c r="M131" s="22" t="n">
        <f aca="false">SUM(M132:M136)</f>
        <v>135.34644</v>
      </c>
      <c r="N131" s="22" t="n">
        <f aca="false">SUM(N132:N136)</f>
        <v>198.21582</v>
      </c>
      <c r="O131" s="22" t="n">
        <f aca="false">SUM(O132:O136)</f>
        <v>112.7839</v>
      </c>
      <c r="P131" s="5"/>
      <c r="Q131" s="5"/>
    </row>
    <row r="132" customFormat="false" ht="12.4" hidden="false" customHeight="false" outlineLevel="0" collapsed="false">
      <c r="A132" s="2"/>
      <c r="B132" s="23" t="s">
        <v>23</v>
      </c>
      <c r="C132" s="4" t="n">
        <f aca="false">SUM(D132:O132)</f>
        <v>203.79204</v>
      </c>
      <c r="D132" s="4" t="n">
        <v>158.50492</v>
      </c>
      <c r="E132" s="4" t="n">
        <v>45.28712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5"/>
      <c r="Q132" s="4"/>
    </row>
    <row r="133" customFormat="false" ht="12.4" hidden="false" customHeight="false" outlineLevel="0" collapsed="false">
      <c r="A133" s="2"/>
      <c r="B133" s="23" t="s">
        <v>24</v>
      </c>
      <c r="C133" s="4" t="n">
        <f aca="false">SUM(D133:O133)</f>
        <v>80.96</v>
      </c>
      <c r="D133" s="4" t="n">
        <v>80.96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5"/>
      <c r="Q133" s="4"/>
    </row>
    <row r="134" customFormat="false" ht="12.4" hidden="false" customHeight="false" outlineLevel="0" collapsed="false">
      <c r="A134" s="2"/>
      <c r="B134" s="23" t="s">
        <v>26</v>
      </c>
      <c r="C134" s="4" t="n">
        <f aca="false">SUM(D134:O134)</f>
        <v>1511.489</v>
      </c>
      <c r="D134" s="4" t="n">
        <v>253.42714</v>
      </c>
      <c r="E134" s="4" t="n">
        <v>307.17982</v>
      </c>
      <c r="F134" s="4" t="n">
        <v>188.92912</v>
      </c>
      <c r="G134" s="4" t="n">
        <v>45.11548</v>
      </c>
      <c r="H134" s="4" t="n">
        <v>90.23096</v>
      </c>
      <c r="I134" s="4" t="n">
        <v>67.67322</v>
      </c>
      <c r="J134" s="4" t="n">
        <v>0</v>
      </c>
      <c r="K134" s="4" t="n">
        <v>112.5871</v>
      </c>
      <c r="L134" s="4" t="n">
        <v>0</v>
      </c>
      <c r="M134" s="4" t="n">
        <v>135.34644</v>
      </c>
      <c r="N134" s="4" t="n">
        <v>198.21582</v>
      </c>
      <c r="O134" s="4" t="n">
        <v>112.7839</v>
      </c>
      <c r="P134" s="5"/>
      <c r="Q134" s="4"/>
    </row>
    <row r="135" customFormat="false" ht="12.4" hidden="false" customHeight="false" outlineLevel="0" collapsed="false">
      <c r="A135" s="2"/>
      <c r="B135" s="23" t="s">
        <v>32</v>
      </c>
      <c r="C135" s="4" t="n">
        <f aca="false">SUM(D135:O135)</f>
        <v>3.6764</v>
      </c>
      <c r="D135" s="4" t="n">
        <v>0</v>
      </c>
      <c r="E135" s="4" t="n">
        <v>0</v>
      </c>
      <c r="F135" s="4" t="n">
        <v>0</v>
      </c>
      <c r="G135" s="4" t="n">
        <v>0.0349</v>
      </c>
      <c r="H135" s="4" t="n">
        <v>0.028</v>
      </c>
      <c r="I135" s="4" t="n">
        <v>0.034</v>
      </c>
      <c r="J135" s="4" t="n">
        <v>3.3535</v>
      </c>
      <c r="K135" s="4" t="n">
        <v>0</v>
      </c>
      <c r="L135" s="4" t="n">
        <v>0.226</v>
      </c>
      <c r="M135" s="4" t="n">
        <v>0</v>
      </c>
      <c r="N135" s="4" t="n">
        <v>0</v>
      </c>
      <c r="O135" s="4" t="n">
        <v>0</v>
      </c>
      <c r="P135" s="5"/>
      <c r="Q135" s="4"/>
    </row>
    <row r="136" customFormat="false" ht="12.4" hidden="false" customHeight="false" outlineLevel="0" collapsed="false">
      <c r="A136" s="2"/>
      <c r="B136" s="23" t="s">
        <v>36</v>
      </c>
      <c r="C136" s="4" t="n">
        <f aca="false">SUM(D136:O136)</f>
        <v>24.30124</v>
      </c>
      <c r="D136" s="4" t="n">
        <v>0</v>
      </c>
      <c r="E136" s="4" t="n">
        <v>0</v>
      </c>
      <c r="F136" s="4" t="n">
        <v>0.228</v>
      </c>
      <c r="G136" s="4" t="n">
        <v>0.0491</v>
      </c>
      <c r="H136" s="4" t="n">
        <v>23.92514</v>
      </c>
      <c r="I136" s="4" t="n">
        <v>0</v>
      </c>
      <c r="J136" s="4" t="n">
        <v>0.099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5"/>
      <c r="Q136" s="4"/>
    </row>
    <row r="137" customFormat="false" ht="12.4" hidden="false" customHeight="false" outlineLevel="0" collapsed="false">
      <c r="A137" s="2"/>
      <c r="B137" s="2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5"/>
    </row>
    <row r="138" customFormat="false" ht="12.4" hidden="false" customHeight="false" outlineLevel="0" collapsed="false">
      <c r="A138" s="2"/>
      <c r="B138" s="21" t="s">
        <v>51</v>
      </c>
      <c r="C138" s="22" t="n">
        <f aca="false">SUM(D138:O138)</f>
        <v>26133.0625</v>
      </c>
      <c r="D138" s="22" t="n">
        <f aca="false">SUM(D139:D142)</f>
        <v>454.2</v>
      </c>
      <c r="E138" s="22" t="n">
        <f aca="false">SUM(E139:E142)</f>
        <v>159.1345</v>
      </c>
      <c r="F138" s="22" t="n">
        <f aca="false">SUM(F139:F142)</f>
        <v>2364.982</v>
      </c>
      <c r="G138" s="22" t="n">
        <f aca="false">SUM(G139:G142)</f>
        <v>2419.646</v>
      </c>
      <c r="H138" s="22" t="n">
        <f aca="false">SUM(H139:H142)</f>
        <v>2571.842</v>
      </c>
      <c r="I138" s="22" t="n">
        <f aca="false">SUM(I139:I142)</f>
        <v>3106.706</v>
      </c>
      <c r="J138" s="22" t="n">
        <f aca="false">SUM(J139:J142)</f>
        <v>2104.178</v>
      </c>
      <c r="K138" s="22" t="n">
        <f aca="false">SUM(K139:K142)</f>
        <v>3091.879</v>
      </c>
      <c r="L138" s="22" t="n">
        <f aca="false">SUM(L139:L142)</f>
        <v>1811.238</v>
      </c>
      <c r="M138" s="22" t="n">
        <f aca="false">SUM(M139:M142)</f>
        <v>3456.476</v>
      </c>
      <c r="N138" s="22" t="n">
        <f aca="false">SUM(N139:N142)</f>
        <v>3233.137</v>
      </c>
      <c r="O138" s="22" t="n">
        <f aca="false">SUM(O139:O142)</f>
        <v>1359.644</v>
      </c>
      <c r="P138" s="5"/>
      <c r="Q138" s="5"/>
    </row>
    <row r="139" customFormat="false" ht="12.4" hidden="false" customHeight="false" outlineLevel="0" collapsed="false">
      <c r="A139" s="2"/>
      <c r="B139" s="23" t="s">
        <v>26</v>
      </c>
      <c r="C139" s="4" t="n">
        <f aca="false">SUM(D139:O139)</f>
        <v>329.39938</v>
      </c>
      <c r="D139" s="4" t="n">
        <v>0</v>
      </c>
      <c r="E139" s="4" t="n">
        <v>39.244</v>
      </c>
      <c r="F139" s="4" t="n">
        <v>19.4</v>
      </c>
      <c r="G139" s="4" t="n">
        <v>0</v>
      </c>
      <c r="H139" s="4" t="n">
        <v>0</v>
      </c>
      <c r="I139" s="4" t="n">
        <v>0</v>
      </c>
      <c r="J139" s="4" t="n">
        <v>73.00038</v>
      </c>
      <c r="K139" s="4" t="n">
        <v>35.632</v>
      </c>
      <c r="L139" s="4" t="n">
        <v>35.632</v>
      </c>
      <c r="M139" s="4" t="n">
        <v>54.708</v>
      </c>
      <c r="N139" s="4" t="n">
        <v>0</v>
      </c>
      <c r="O139" s="4" t="n">
        <v>71.783</v>
      </c>
      <c r="P139" s="5"/>
      <c r="Q139" s="4"/>
    </row>
    <row r="140" customFormat="false" ht="12.4" hidden="false" customHeight="false" outlineLevel="0" collapsed="false">
      <c r="A140" s="2"/>
      <c r="B140" s="23" t="s">
        <v>30</v>
      </c>
      <c r="C140" s="4" t="n">
        <f aca="false">SUM(D140:O140)</f>
        <v>116.827</v>
      </c>
      <c r="D140" s="4" t="n">
        <v>0</v>
      </c>
      <c r="E140" s="4" t="n">
        <v>0</v>
      </c>
      <c r="F140" s="4" t="n">
        <v>0</v>
      </c>
      <c r="G140" s="4" t="n">
        <v>13.834</v>
      </c>
      <c r="H140" s="4" t="n">
        <v>1.42</v>
      </c>
      <c r="I140" s="4" t="n">
        <v>1.079</v>
      </c>
      <c r="J140" s="4" t="n">
        <v>0.153</v>
      </c>
      <c r="K140" s="4" t="n">
        <v>19.27</v>
      </c>
      <c r="L140" s="4" t="n">
        <v>41.134</v>
      </c>
      <c r="M140" s="4" t="n">
        <v>6.341</v>
      </c>
      <c r="N140" s="4" t="n">
        <v>10.514</v>
      </c>
      <c r="O140" s="4" t="n">
        <v>23.082</v>
      </c>
      <c r="P140" s="5"/>
      <c r="Q140" s="4"/>
    </row>
    <row r="141" customFormat="false" ht="12.4" hidden="false" customHeight="false" outlineLevel="0" collapsed="false">
      <c r="A141" s="2"/>
      <c r="B141" s="23" t="s">
        <v>32</v>
      </c>
      <c r="C141" s="4" t="n">
        <f aca="false">SUM(D141:O141)</f>
        <v>36.501</v>
      </c>
      <c r="D141" s="4" t="n">
        <v>0</v>
      </c>
      <c r="E141" s="4" t="n">
        <v>0</v>
      </c>
      <c r="F141" s="4" t="n">
        <v>36.501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5"/>
      <c r="Q141" s="4"/>
    </row>
    <row r="142" customFormat="false" ht="12.4" hidden="false" customHeight="false" outlineLevel="0" collapsed="false">
      <c r="A142" s="2"/>
      <c r="B142" s="23" t="s">
        <v>36</v>
      </c>
      <c r="C142" s="4" t="n">
        <f aca="false">SUM(D142:O142)</f>
        <v>25650.33512</v>
      </c>
      <c r="D142" s="4" t="n">
        <v>454.2</v>
      </c>
      <c r="E142" s="4" t="n">
        <v>119.8905</v>
      </c>
      <c r="F142" s="4" t="n">
        <v>2309.081</v>
      </c>
      <c r="G142" s="4" t="n">
        <v>2405.812</v>
      </c>
      <c r="H142" s="4" t="n">
        <v>2570.422</v>
      </c>
      <c r="I142" s="4" t="n">
        <v>3105.627</v>
      </c>
      <c r="J142" s="4" t="n">
        <v>2031.02462</v>
      </c>
      <c r="K142" s="4" t="n">
        <v>3036.977</v>
      </c>
      <c r="L142" s="4" t="n">
        <v>1734.472</v>
      </c>
      <c r="M142" s="4" t="n">
        <v>3395.427</v>
      </c>
      <c r="N142" s="4" t="n">
        <v>3222.623</v>
      </c>
      <c r="O142" s="4" t="n">
        <v>1264.779</v>
      </c>
      <c r="P142" s="5"/>
      <c r="Q142" s="5"/>
    </row>
    <row r="143" customFormat="false" ht="12.4" hidden="false" customHeight="false" outlineLevel="0" collapsed="false">
      <c r="A143" s="2"/>
      <c r="B143" s="2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5"/>
    </row>
    <row r="144" customFormat="false" ht="12.4" hidden="false" customHeight="false" outlineLevel="0" collapsed="false">
      <c r="A144" s="2"/>
      <c r="B144" s="21" t="s">
        <v>52</v>
      </c>
      <c r="C144" s="22" t="n">
        <f aca="false">SUM(D144:O144)</f>
        <v>14333.5693</v>
      </c>
      <c r="D144" s="22" t="n">
        <f aca="false">SUM(D145:D148)</f>
        <v>25.3125</v>
      </c>
      <c r="E144" s="22" t="n">
        <f aca="false">SUM(E145:E148)</f>
        <v>25.4045</v>
      </c>
      <c r="F144" s="22" t="n">
        <f aca="false">SUM(F145:F148)</f>
        <v>44.7975</v>
      </c>
      <c r="G144" s="22" t="n">
        <f aca="false">SUM(G145:G148)</f>
        <v>0</v>
      </c>
      <c r="H144" s="22" t="n">
        <f aca="false">SUM(H145:H148)</f>
        <v>25.3125</v>
      </c>
      <c r="I144" s="22" t="n">
        <f aca="false">SUM(I145:I148)</f>
        <v>25.3125</v>
      </c>
      <c r="J144" s="22" t="n">
        <f aca="false">SUM(J145:J148)</f>
        <v>25.3125</v>
      </c>
      <c r="K144" s="22" t="n">
        <f aca="false">SUM(K145:K148)</f>
        <v>7092.8808</v>
      </c>
      <c r="L144" s="22" t="n">
        <f aca="false">SUM(L145:L148)</f>
        <v>0</v>
      </c>
      <c r="M144" s="22" t="n">
        <f aca="false">SUM(M145:M148)</f>
        <v>7049.2365</v>
      </c>
      <c r="N144" s="22" t="n">
        <f aca="false">SUM(N145:N148)</f>
        <v>20</v>
      </c>
      <c r="O144" s="22" t="n">
        <f aca="false">SUM(O145:O148)</f>
        <v>0</v>
      </c>
      <c r="P144" s="5"/>
      <c r="Q144" s="5"/>
    </row>
    <row r="145" customFormat="false" ht="12.4" hidden="false" customHeight="false" outlineLevel="0" collapsed="false">
      <c r="A145" s="2"/>
      <c r="B145" s="23" t="s">
        <v>19</v>
      </c>
      <c r="C145" s="4" t="n">
        <f aca="false">SUM(D145:O145)</f>
        <v>14038.8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7020.6</v>
      </c>
      <c r="L145" s="4" t="n">
        <v>0</v>
      </c>
      <c r="M145" s="4" t="n">
        <v>7018.2</v>
      </c>
      <c r="N145" s="4" t="n">
        <v>0</v>
      </c>
      <c r="O145" s="4" t="n">
        <v>0</v>
      </c>
      <c r="P145" s="5"/>
      <c r="Q145" s="5"/>
    </row>
    <row r="146" customFormat="false" ht="12.4" hidden="false" customHeight="false" outlineLevel="0" collapsed="false">
      <c r="A146" s="2"/>
      <c r="B146" s="23" t="s">
        <v>24</v>
      </c>
      <c r="C146" s="4" t="n">
        <f aca="false">SUM(D146:O146)</f>
        <v>20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20</v>
      </c>
      <c r="O146" s="4" t="n">
        <v>0</v>
      </c>
      <c r="P146" s="5"/>
      <c r="Q146" s="5"/>
    </row>
    <row r="147" customFormat="false" ht="12.4" hidden="false" customHeight="false" outlineLevel="0" collapsed="false">
      <c r="A147" s="2"/>
      <c r="B147" s="23" t="s">
        <v>38</v>
      </c>
      <c r="C147" s="4" t="n">
        <f aca="false">SUM(D147:O147)</f>
        <v>227.8125</v>
      </c>
      <c r="D147" s="4" t="n">
        <v>25.3125</v>
      </c>
      <c r="E147" s="4" t="n">
        <v>25.3125</v>
      </c>
      <c r="F147" s="4" t="n">
        <v>25.3125</v>
      </c>
      <c r="G147" s="4" t="n">
        <v>0</v>
      </c>
      <c r="H147" s="4" t="n">
        <v>25.3125</v>
      </c>
      <c r="I147" s="4" t="n">
        <v>25.3125</v>
      </c>
      <c r="J147" s="4" t="n">
        <v>25.3125</v>
      </c>
      <c r="K147" s="4" t="n">
        <v>50.625</v>
      </c>
      <c r="L147" s="4" t="n">
        <v>0</v>
      </c>
      <c r="M147" s="4" t="n">
        <v>25.3125</v>
      </c>
      <c r="N147" s="4" t="n">
        <v>0</v>
      </c>
      <c r="O147" s="4" t="n">
        <v>0</v>
      </c>
      <c r="P147" s="5"/>
      <c r="Q147" s="5"/>
    </row>
    <row r="148" customFormat="false" ht="12.4" hidden="false" customHeight="false" outlineLevel="0" collapsed="false">
      <c r="A148" s="2"/>
      <c r="B148" s="23" t="s">
        <v>36</v>
      </c>
      <c r="C148" s="4" t="n">
        <f aca="false">SUM(D148:O148)</f>
        <v>46.9568</v>
      </c>
      <c r="D148" s="4" t="n">
        <v>0</v>
      </c>
      <c r="E148" s="4" t="n">
        <v>0.092</v>
      </c>
      <c r="F148" s="4" t="n">
        <v>19.485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21.6558</v>
      </c>
      <c r="L148" s="4" t="n">
        <v>0</v>
      </c>
      <c r="M148" s="4" t="n">
        <v>5.724</v>
      </c>
      <c r="N148" s="4" t="n">
        <v>0</v>
      </c>
      <c r="O148" s="4" t="n">
        <v>0</v>
      </c>
      <c r="P148" s="5"/>
      <c r="Q148" s="5"/>
    </row>
    <row r="149" customFormat="false" ht="12.4" hidden="false" customHeight="false" outlineLevel="0" collapsed="false">
      <c r="A149" s="2"/>
      <c r="B149" s="2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5"/>
    </row>
    <row r="150" customFormat="false" ht="12.4" hidden="false" customHeight="false" outlineLevel="0" collapsed="false">
      <c r="A150" s="2"/>
      <c r="B150" s="21" t="s">
        <v>53</v>
      </c>
      <c r="C150" s="22" t="n">
        <f aca="false">SUM(D150:O150)</f>
        <v>399541.80483</v>
      </c>
      <c r="D150" s="22" t="n">
        <f aca="false">SUM(D151:D166)</f>
        <v>9511.0182</v>
      </c>
      <c r="E150" s="22" t="n">
        <f aca="false">SUM(E151:E166)</f>
        <v>45805.09583</v>
      </c>
      <c r="F150" s="22" t="n">
        <f aca="false">SUM(F151:F166)</f>
        <v>59533.96104</v>
      </c>
      <c r="G150" s="22" t="n">
        <f aca="false">SUM(G151:G166)</f>
        <v>33768.5621</v>
      </c>
      <c r="H150" s="22" t="n">
        <f aca="false">SUM(H151:H166)</f>
        <v>50556.18629</v>
      </c>
      <c r="I150" s="22" t="n">
        <f aca="false">SUM(I151:I166)</f>
        <v>48305.10405</v>
      </c>
      <c r="J150" s="22" t="n">
        <f aca="false">SUM(J151:J166)</f>
        <v>21780.16309</v>
      </c>
      <c r="K150" s="22" t="n">
        <f aca="false">SUM(K151:K166)</f>
        <v>37720.01235</v>
      </c>
      <c r="L150" s="22" t="n">
        <f aca="false">SUM(L151:L166)</f>
        <v>13602.5426</v>
      </c>
      <c r="M150" s="22" t="n">
        <f aca="false">SUM(M151:M166)</f>
        <v>41544.90368</v>
      </c>
      <c r="N150" s="22" t="n">
        <f aca="false">SUM(N151:N166)</f>
        <v>21539.56565</v>
      </c>
      <c r="O150" s="22" t="n">
        <f aca="false">SUM(O151:O166)</f>
        <v>15874.68995</v>
      </c>
      <c r="P150" s="5"/>
      <c r="Q150" s="5"/>
    </row>
    <row r="151" customFormat="false" ht="12.4" hidden="false" customHeight="false" outlineLevel="0" collapsed="false">
      <c r="A151" s="2"/>
      <c r="B151" s="23" t="s">
        <v>19</v>
      </c>
      <c r="C151" s="4" t="n">
        <f aca="false">SUM(D151:O151)</f>
        <v>137957.16235</v>
      </c>
      <c r="D151" s="4" t="n">
        <v>4878.1745</v>
      </c>
      <c r="E151" s="4" t="n">
        <v>9446.6755</v>
      </c>
      <c r="F151" s="4" t="n">
        <v>16328.9762</v>
      </c>
      <c r="G151" s="4" t="n">
        <v>11506.2011</v>
      </c>
      <c r="H151" s="4" t="n">
        <v>11948.3657</v>
      </c>
      <c r="I151" s="4" t="n">
        <v>19808.7803</v>
      </c>
      <c r="J151" s="4" t="n">
        <v>8911.5373</v>
      </c>
      <c r="K151" s="4" t="n">
        <v>12104.9034</v>
      </c>
      <c r="L151" s="4" t="n">
        <v>6819.71555</v>
      </c>
      <c r="M151" s="4" t="n">
        <v>17193.0008</v>
      </c>
      <c r="N151" s="4" t="n">
        <v>15934.2577</v>
      </c>
      <c r="O151" s="4" t="n">
        <v>3076.5743</v>
      </c>
      <c r="P151" s="5"/>
      <c r="Q151" s="5"/>
    </row>
    <row r="152" customFormat="false" ht="12.4" hidden="false" customHeight="false" outlineLevel="0" collapsed="false">
      <c r="A152" s="2"/>
      <c r="B152" s="23" t="s">
        <v>20</v>
      </c>
      <c r="C152" s="4" t="n">
        <f aca="false">SUM(D152:O152)</f>
        <v>1994.45614</v>
      </c>
      <c r="D152" s="4" t="n">
        <v>0</v>
      </c>
      <c r="E152" s="4" t="n">
        <v>0</v>
      </c>
      <c r="F152" s="4" t="n">
        <v>68.47632</v>
      </c>
      <c r="G152" s="4" t="n">
        <v>0</v>
      </c>
      <c r="H152" s="4" t="n">
        <v>0</v>
      </c>
      <c r="I152" s="4" t="n">
        <v>0</v>
      </c>
      <c r="J152" s="4" t="n">
        <v>362.444</v>
      </c>
      <c r="K152" s="4" t="n">
        <v>526.51582</v>
      </c>
      <c r="L152" s="4" t="n">
        <v>953.8</v>
      </c>
      <c r="M152" s="4" t="n">
        <v>0</v>
      </c>
      <c r="N152" s="4" t="n">
        <v>0</v>
      </c>
      <c r="O152" s="4" t="n">
        <v>83.22</v>
      </c>
      <c r="P152" s="5"/>
      <c r="Q152" s="5"/>
    </row>
    <row r="153" customFormat="false" ht="12.4" hidden="false" customHeight="false" outlineLevel="0" collapsed="false">
      <c r="A153" s="2"/>
      <c r="B153" s="23" t="s">
        <v>21</v>
      </c>
      <c r="C153" s="4" t="n">
        <f aca="false">SUM(D153:O153)</f>
        <v>9.42403</v>
      </c>
      <c r="D153" s="4" t="n">
        <v>2.05296</v>
      </c>
      <c r="E153" s="4" t="n">
        <v>2.05296</v>
      </c>
      <c r="F153" s="4" t="n">
        <v>2.05296</v>
      </c>
      <c r="G153" s="4" t="n">
        <v>1.61304</v>
      </c>
      <c r="H153" s="4" t="n">
        <v>1.65111</v>
      </c>
      <c r="I153" s="4" t="n">
        <v>0</v>
      </c>
      <c r="J153" s="4" t="n">
        <v>0.001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5"/>
      <c r="Q153" s="5"/>
    </row>
    <row r="154" customFormat="false" ht="12.4" hidden="false" customHeight="false" outlineLevel="0" collapsed="false">
      <c r="A154" s="2"/>
      <c r="B154" s="23" t="s">
        <v>22</v>
      </c>
      <c r="C154" s="4" t="n">
        <f aca="false">SUM(D154:O154)</f>
        <v>43.24841</v>
      </c>
      <c r="D154" s="4" t="n">
        <v>0</v>
      </c>
      <c r="E154" s="4" t="n">
        <v>18.18754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15.6624</v>
      </c>
      <c r="M154" s="4" t="n">
        <v>0</v>
      </c>
      <c r="N154" s="4" t="n">
        <v>9.39847</v>
      </c>
      <c r="O154" s="4" t="n">
        <v>0</v>
      </c>
      <c r="P154" s="5"/>
      <c r="Q154" s="5"/>
    </row>
    <row r="155" customFormat="false" ht="12.4" hidden="false" customHeight="false" outlineLevel="0" collapsed="false">
      <c r="A155" s="2"/>
      <c r="B155" s="23" t="s">
        <v>23</v>
      </c>
      <c r="C155" s="4" t="n">
        <f aca="false">SUM(D155:O155)</f>
        <v>7618.4782</v>
      </c>
      <c r="D155" s="4" t="n">
        <v>596.85878</v>
      </c>
      <c r="E155" s="4" t="n">
        <v>950.89692</v>
      </c>
      <c r="F155" s="4" t="n">
        <v>842.37988</v>
      </c>
      <c r="G155" s="4" t="n">
        <v>846.97928</v>
      </c>
      <c r="H155" s="4" t="n">
        <v>427.84993</v>
      </c>
      <c r="I155" s="4" t="n">
        <v>537.0739</v>
      </c>
      <c r="J155" s="4" t="n">
        <v>617.84537</v>
      </c>
      <c r="K155" s="4" t="n">
        <v>736.50871</v>
      </c>
      <c r="L155" s="4" t="n">
        <v>893.58371</v>
      </c>
      <c r="M155" s="4" t="n">
        <v>599.08098</v>
      </c>
      <c r="N155" s="4" t="n">
        <v>275.21986</v>
      </c>
      <c r="O155" s="4" t="n">
        <v>294.20088</v>
      </c>
      <c r="P155" s="5"/>
      <c r="Q155" s="5"/>
    </row>
    <row r="156" customFormat="false" ht="12.4" hidden="false" customHeight="false" outlineLevel="0" collapsed="false">
      <c r="A156" s="2"/>
      <c r="B156" s="23" t="s">
        <v>24</v>
      </c>
      <c r="C156" s="4" t="n">
        <f aca="false">SUM(D156:O156)</f>
        <v>132.907</v>
      </c>
      <c r="D156" s="4" t="n">
        <v>0</v>
      </c>
      <c r="E156" s="4" t="n">
        <v>0</v>
      </c>
      <c r="F156" s="4" t="n">
        <v>0</v>
      </c>
      <c r="G156" s="4" t="n">
        <v>22.705</v>
      </c>
      <c r="H156" s="4" t="n">
        <v>0</v>
      </c>
      <c r="I156" s="4" t="n">
        <v>0</v>
      </c>
      <c r="J156" s="4" t="n">
        <v>21.62</v>
      </c>
      <c r="K156" s="4" t="n">
        <v>22.705</v>
      </c>
      <c r="L156" s="4" t="n">
        <v>43.19715</v>
      </c>
      <c r="M156" s="4" t="n">
        <v>0</v>
      </c>
      <c r="N156" s="4" t="n">
        <v>22.67985</v>
      </c>
      <c r="O156" s="4" t="n">
        <v>0</v>
      </c>
      <c r="P156" s="5"/>
      <c r="Q156" s="5"/>
    </row>
    <row r="157" customFormat="false" ht="12.4" hidden="false" customHeight="false" outlineLevel="0" collapsed="false">
      <c r="A157" s="2"/>
      <c r="B157" s="23" t="s">
        <v>26</v>
      </c>
      <c r="C157" s="4" t="n">
        <f aca="false">SUM(D157:O157)</f>
        <v>21227.90371</v>
      </c>
      <c r="D157" s="4" t="n">
        <v>1699.80782</v>
      </c>
      <c r="E157" s="4" t="n">
        <v>1293.75901</v>
      </c>
      <c r="F157" s="4" t="n">
        <v>948.11963</v>
      </c>
      <c r="G157" s="4" t="n">
        <v>1777.93752</v>
      </c>
      <c r="H157" s="4" t="n">
        <v>1188.50333</v>
      </c>
      <c r="I157" s="4" t="n">
        <v>1575.86687</v>
      </c>
      <c r="J157" s="4" t="n">
        <v>1603.09093</v>
      </c>
      <c r="K157" s="4" t="n">
        <v>1807.69726</v>
      </c>
      <c r="L157" s="4" t="n">
        <v>1489.27041</v>
      </c>
      <c r="M157" s="4" t="n">
        <v>2761.11737</v>
      </c>
      <c r="N157" s="4" t="n">
        <v>2932.03037</v>
      </c>
      <c r="O157" s="4" t="n">
        <v>2150.70319</v>
      </c>
      <c r="P157" s="5"/>
      <c r="Q157" s="5"/>
    </row>
    <row r="158" customFormat="false" ht="12.4" hidden="false" customHeight="false" outlineLevel="0" collapsed="false">
      <c r="A158" s="2"/>
      <c r="B158" s="23" t="s">
        <v>27</v>
      </c>
      <c r="C158" s="4" t="n">
        <f aca="false">SUM(D158:O158)</f>
        <v>184.00796</v>
      </c>
      <c r="D158" s="4" t="n">
        <v>1.12554</v>
      </c>
      <c r="E158" s="4" t="n">
        <v>25.73119</v>
      </c>
      <c r="F158" s="4" t="n">
        <v>1.91243</v>
      </c>
      <c r="G158" s="4" t="n">
        <v>2.22107</v>
      </c>
      <c r="H158" s="4" t="n">
        <v>2.54338</v>
      </c>
      <c r="I158" s="4" t="n">
        <v>3.38475</v>
      </c>
      <c r="J158" s="4" t="n">
        <v>95.22687</v>
      </c>
      <c r="K158" s="4" t="n">
        <v>2.64571</v>
      </c>
      <c r="L158" s="4" t="n">
        <v>5.60518</v>
      </c>
      <c r="M158" s="4" t="n">
        <v>38.41804</v>
      </c>
      <c r="N158" s="4" t="n">
        <v>0.80372</v>
      </c>
      <c r="O158" s="4" t="n">
        <v>4.39008</v>
      </c>
      <c r="P158" s="5"/>
      <c r="Q158" s="5"/>
    </row>
    <row r="159" customFormat="false" ht="12.4" hidden="false" customHeight="false" outlineLevel="0" collapsed="false">
      <c r="A159" s="2"/>
      <c r="B159" s="23" t="s">
        <v>28</v>
      </c>
      <c r="C159" s="4" t="n">
        <f aca="false">SUM(D159:O159)</f>
        <v>13.22533</v>
      </c>
      <c r="D159" s="4" t="n">
        <v>0</v>
      </c>
      <c r="E159" s="4" t="n">
        <v>0</v>
      </c>
      <c r="F159" s="4" t="n">
        <v>2.17259</v>
      </c>
      <c r="G159" s="4" t="n">
        <v>0</v>
      </c>
      <c r="H159" s="4" t="n">
        <v>0.41731</v>
      </c>
      <c r="I159" s="4" t="n">
        <v>9.19571</v>
      </c>
      <c r="J159" s="4" t="n">
        <v>1.43972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5"/>
      <c r="Q159" s="5"/>
    </row>
    <row r="160" customFormat="false" ht="12.4" hidden="false" customHeight="false" outlineLevel="0" collapsed="false">
      <c r="A160" s="2"/>
      <c r="B160" s="23" t="s">
        <v>38</v>
      </c>
      <c r="C160" s="4" t="n">
        <f aca="false">SUM(D160:O160)</f>
        <v>4543.97087</v>
      </c>
      <c r="D160" s="4" t="n">
        <v>406.24864</v>
      </c>
      <c r="E160" s="4" t="n">
        <v>315.95364</v>
      </c>
      <c r="F160" s="4" t="n">
        <v>386.23244</v>
      </c>
      <c r="G160" s="4" t="n">
        <v>772.065</v>
      </c>
      <c r="H160" s="4" t="n">
        <v>346.28315</v>
      </c>
      <c r="I160" s="4" t="n">
        <v>220.794</v>
      </c>
      <c r="J160" s="4" t="n">
        <v>541.586</v>
      </c>
      <c r="K160" s="4" t="n">
        <v>516.561</v>
      </c>
      <c r="L160" s="4" t="n">
        <v>461.239</v>
      </c>
      <c r="M160" s="4" t="n">
        <v>421.595</v>
      </c>
      <c r="N160" s="4" t="n">
        <v>110.295</v>
      </c>
      <c r="O160" s="4" t="n">
        <v>45.118</v>
      </c>
      <c r="P160" s="5"/>
      <c r="Q160" s="5"/>
    </row>
    <row r="161" customFormat="false" ht="12.4" hidden="false" customHeight="false" outlineLevel="0" collapsed="false">
      <c r="A161" s="2"/>
      <c r="B161" s="23" t="s">
        <v>30</v>
      </c>
      <c r="C161" s="4" t="n">
        <f aca="false">SUM(D161:O161)</f>
        <v>184.11566</v>
      </c>
      <c r="D161" s="4" t="n">
        <v>20.53925</v>
      </c>
      <c r="E161" s="4" t="n">
        <v>21.05597</v>
      </c>
      <c r="F161" s="4" t="n">
        <v>42.24463</v>
      </c>
      <c r="G161" s="4" t="n">
        <v>0</v>
      </c>
      <c r="H161" s="4" t="n">
        <v>49.64766</v>
      </c>
      <c r="I161" s="4" t="n">
        <v>0</v>
      </c>
      <c r="J161" s="4" t="n">
        <v>35.15703</v>
      </c>
      <c r="K161" s="4" t="n">
        <v>0</v>
      </c>
      <c r="L161" s="4" t="n">
        <v>0</v>
      </c>
      <c r="M161" s="4" t="n">
        <v>5</v>
      </c>
      <c r="N161" s="4" t="n">
        <v>10.47112</v>
      </c>
      <c r="O161" s="4" t="n">
        <v>0</v>
      </c>
      <c r="P161" s="5"/>
      <c r="Q161" s="5"/>
    </row>
    <row r="162" customFormat="false" ht="12" hidden="false" customHeight="true" outlineLevel="0" collapsed="false">
      <c r="A162" s="2"/>
      <c r="B162" s="23" t="s">
        <v>32</v>
      </c>
      <c r="C162" s="4" t="n">
        <f aca="false">SUM(D162:O162)</f>
        <v>4636.75936</v>
      </c>
      <c r="D162" s="4" t="n">
        <v>189.38631</v>
      </c>
      <c r="E162" s="4" t="n">
        <v>463.30595</v>
      </c>
      <c r="F162" s="4" t="n">
        <v>331.74882</v>
      </c>
      <c r="G162" s="4" t="n">
        <v>549.62536</v>
      </c>
      <c r="H162" s="4" t="n">
        <v>443.35532</v>
      </c>
      <c r="I162" s="4" t="n">
        <v>572.26364</v>
      </c>
      <c r="J162" s="4" t="n">
        <v>740.99217</v>
      </c>
      <c r="K162" s="4" t="n">
        <v>553.65897</v>
      </c>
      <c r="L162" s="4" t="n">
        <v>206.481</v>
      </c>
      <c r="M162" s="4" t="n">
        <v>196.80053</v>
      </c>
      <c r="N162" s="4" t="n">
        <v>149.23798</v>
      </c>
      <c r="O162" s="4" t="n">
        <v>239.90331</v>
      </c>
      <c r="P162" s="5"/>
      <c r="Q162" s="5"/>
    </row>
    <row r="163" customFormat="false" ht="12" hidden="false" customHeight="true" outlineLevel="0" collapsed="false">
      <c r="A163" s="2"/>
      <c r="B163" s="23" t="s">
        <v>33</v>
      </c>
      <c r="C163" s="4" t="n">
        <f aca="false">SUM(D163:O163)</f>
        <v>0.039</v>
      </c>
      <c r="D163" s="4" t="n"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.039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5"/>
      <c r="Q163" s="5"/>
    </row>
    <row r="164" customFormat="false" ht="12.4" hidden="false" customHeight="false" outlineLevel="0" collapsed="false">
      <c r="A164" s="2"/>
      <c r="B164" s="23" t="s">
        <v>34</v>
      </c>
      <c r="C164" s="4" t="n">
        <f aca="false">SUM(D164:O164)</f>
        <v>100463.57888</v>
      </c>
      <c r="D164" s="4" t="n">
        <v>0</v>
      </c>
      <c r="E164" s="4" t="n">
        <v>16816.55808</v>
      </c>
      <c r="F164" s="4" t="n">
        <v>17164.117</v>
      </c>
      <c r="G164" s="4" t="n">
        <v>7344.7098</v>
      </c>
      <c r="H164" s="4" t="n">
        <v>7866.074</v>
      </c>
      <c r="I164" s="4" t="n">
        <v>14395.617</v>
      </c>
      <c r="J164" s="4" t="n">
        <v>6978.302</v>
      </c>
      <c r="K164" s="4" t="n">
        <v>17098.64</v>
      </c>
      <c r="L164" s="4" t="n">
        <v>0</v>
      </c>
      <c r="M164" s="4" t="n">
        <v>12799.561</v>
      </c>
      <c r="N164" s="4" t="n">
        <v>0</v>
      </c>
      <c r="O164" s="4" t="n">
        <v>0</v>
      </c>
      <c r="P164" s="5"/>
      <c r="Q164" s="5"/>
    </row>
    <row r="165" customFormat="false" ht="12.4" hidden="false" customHeight="false" outlineLevel="0" collapsed="false">
      <c r="A165" s="2"/>
      <c r="B165" s="23" t="s">
        <v>35</v>
      </c>
      <c r="C165" s="4" t="n">
        <f aca="false">SUM(D165:O165)</f>
        <v>379.3046</v>
      </c>
      <c r="D165" s="4" t="n">
        <v>1.892</v>
      </c>
      <c r="E165" s="4" t="n">
        <v>62.35452</v>
      </c>
      <c r="F165" s="4" t="n">
        <v>16.48441</v>
      </c>
      <c r="G165" s="4" t="n">
        <v>74.25103</v>
      </c>
      <c r="H165" s="4" t="n">
        <v>0.459</v>
      </c>
      <c r="I165" s="4" t="n">
        <v>18.7801</v>
      </c>
      <c r="J165" s="4" t="n">
        <v>98.87195</v>
      </c>
      <c r="K165" s="4" t="n">
        <v>7.91116</v>
      </c>
      <c r="L165" s="4" t="n">
        <v>21.33295</v>
      </c>
      <c r="M165" s="4" t="n">
        <v>25.19261</v>
      </c>
      <c r="N165" s="4" t="n">
        <v>32.82683</v>
      </c>
      <c r="O165" s="4" t="n">
        <v>18.94804</v>
      </c>
      <c r="P165" s="5"/>
      <c r="Q165" s="5"/>
    </row>
    <row r="166" customFormat="false" ht="12.4" hidden="false" customHeight="false" outlineLevel="0" collapsed="false">
      <c r="A166" s="2"/>
      <c r="B166" s="23" t="s">
        <v>36</v>
      </c>
      <c r="C166" s="4" t="n">
        <f aca="false">SUM(D166:O166)</f>
        <v>120153.22333</v>
      </c>
      <c r="D166" s="4" t="n">
        <v>1714.9324</v>
      </c>
      <c r="E166" s="4" t="n">
        <v>16388.56455</v>
      </c>
      <c r="F166" s="4" t="n">
        <v>23399.04373</v>
      </c>
      <c r="G166" s="4" t="n">
        <v>10870.2539</v>
      </c>
      <c r="H166" s="4" t="n">
        <v>28281.0364</v>
      </c>
      <c r="I166" s="4" t="n">
        <v>11163.34778</v>
      </c>
      <c r="J166" s="4" t="n">
        <v>1772.00975</v>
      </c>
      <c r="K166" s="4" t="n">
        <v>4342.26532</v>
      </c>
      <c r="L166" s="4" t="n">
        <v>2692.65525</v>
      </c>
      <c r="M166" s="4" t="n">
        <v>7505.13735</v>
      </c>
      <c r="N166" s="4" t="n">
        <v>2062.34475</v>
      </c>
      <c r="O166" s="4" t="n">
        <v>9961.63215</v>
      </c>
      <c r="P166" s="5"/>
      <c r="Q166" s="5"/>
    </row>
    <row r="167" customFormat="false" ht="12.4" hidden="false" customHeight="false" outlineLevel="0" collapsed="false">
      <c r="A167" s="2"/>
      <c r="B167" s="2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5"/>
    </row>
    <row r="168" customFormat="false" ht="12.4" hidden="false" customHeight="false" outlineLevel="0" collapsed="false">
      <c r="A168" s="2"/>
      <c r="B168" s="21" t="s">
        <v>54</v>
      </c>
      <c r="C168" s="22" t="n">
        <f aca="false">SUM(D168:O168)</f>
        <v>198113.397367781</v>
      </c>
      <c r="D168" s="22" t="n">
        <f aca="false">SUM(D169:D184)</f>
        <v>9739.60306676586</v>
      </c>
      <c r="E168" s="22" t="n">
        <f aca="false">SUM(E169:E184)</f>
        <v>20706.0847950261</v>
      </c>
      <c r="F168" s="22" t="n">
        <f aca="false">SUM(F169:F184)</f>
        <v>34285.7259050848</v>
      </c>
      <c r="G168" s="22" t="n">
        <f aca="false">SUM(G169:G184)</f>
        <v>23386.3536754445</v>
      </c>
      <c r="H168" s="22" t="n">
        <f aca="false">SUM(H169:H184)</f>
        <v>13051.1749659422</v>
      </c>
      <c r="I168" s="22" t="n">
        <f aca="false">SUM(I169:I184)</f>
        <v>11457.4747042153</v>
      </c>
      <c r="J168" s="22" t="n">
        <f aca="false">SUM(J169:J184)</f>
        <v>10259.847457238</v>
      </c>
      <c r="K168" s="22" t="n">
        <f aca="false">SUM(K169:K184)</f>
        <v>18429.7370183983</v>
      </c>
      <c r="L168" s="22" t="n">
        <f aca="false">SUM(L169:L184)</f>
        <v>5662.37988430047</v>
      </c>
      <c r="M168" s="22" t="n">
        <f aca="false">SUM(M169:M184)</f>
        <v>28100.0729941141</v>
      </c>
      <c r="N168" s="22" t="n">
        <f aca="false">SUM(N169:N184)</f>
        <v>20040.9693820125</v>
      </c>
      <c r="O168" s="22" t="n">
        <f aca="false">SUM(O169:O184)</f>
        <v>2993.9735192389</v>
      </c>
      <c r="P168" s="5"/>
      <c r="Q168" s="5"/>
    </row>
    <row r="169" customFormat="false" ht="12.4" hidden="false" customHeight="false" outlineLevel="0" collapsed="false">
      <c r="A169" s="2"/>
      <c r="B169" s="23" t="s">
        <v>19</v>
      </c>
      <c r="C169" s="4" t="n">
        <f aca="false">SUM(D169:O169)</f>
        <v>9409.874</v>
      </c>
      <c r="D169" s="4" t="n">
        <v>0</v>
      </c>
      <c r="E169" s="4" t="n">
        <v>8307.71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507.219</v>
      </c>
      <c r="L169" s="4" t="n">
        <v>0</v>
      </c>
      <c r="M169" s="4" t="n">
        <v>594.945</v>
      </c>
      <c r="N169" s="4" t="n">
        <v>0</v>
      </c>
      <c r="O169" s="4" t="n">
        <v>0</v>
      </c>
      <c r="P169" s="5"/>
      <c r="Q169" s="5"/>
    </row>
    <row r="170" customFormat="false" ht="12.4" hidden="false" customHeight="false" outlineLevel="0" collapsed="false">
      <c r="A170" s="2"/>
      <c r="B170" s="23" t="s">
        <v>40</v>
      </c>
      <c r="C170" s="4" t="n">
        <f aca="false">SUM(D170:O170)</f>
        <v>1119.654</v>
      </c>
      <c r="D170" s="4" t="n">
        <v>0</v>
      </c>
      <c r="E170" s="4" t="n">
        <v>0</v>
      </c>
      <c r="F170" s="4" t="n">
        <v>87.816</v>
      </c>
      <c r="G170" s="4" t="n">
        <v>109.77</v>
      </c>
      <c r="H170" s="4" t="n">
        <v>109.77</v>
      </c>
      <c r="I170" s="4" t="n">
        <v>175.632</v>
      </c>
      <c r="J170" s="4" t="n">
        <v>175.632</v>
      </c>
      <c r="K170" s="4" t="n">
        <v>109.77</v>
      </c>
      <c r="L170" s="4" t="n">
        <v>87.816</v>
      </c>
      <c r="M170" s="4" t="n">
        <v>109.77</v>
      </c>
      <c r="N170" s="4" t="n">
        <v>87.816</v>
      </c>
      <c r="O170" s="4" t="n">
        <v>65.862</v>
      </c>
      <c r="P170" s="5"/>
      <c r="Q170" s="5"/>
    </row>
    <row r="171" customFormat="false" ht="12.4" hidden="false" customHeight="false" outlineLevel="0" collapsed="false">
      <c r="A171" s="2"/>
      <c r="B171" s="23" t="s">
        <v>20</v>
      </c>
      <c r="C171" s="4" t="n">
        <f aca="false">SUM(D171:O171)</f>
        <v>48527.70322</v>
      </c>
      <c r="D171" s="4" t="n">
        <v>3037.81071</v>
      </c>
      <c r="E171" s="4" t="n">
        <v>6977.20383</v>
      </c>
      <c r="F171" s="4" t="n">
        <v>7117.99311</v>
      </c>
      <c r="G171" s="4" t="n">
        <v>7139.96864</v>
      </c>
      <c r="H171" s="4" t="n">
        <v>7165.42761</v>
      </c>
      <c r="I171" s="4" t="n">
        <v>6220.62888</v>
      </c>
      <c r="J171" s="4" t="n">
        <v>3841.09867</v>
      </c>
      <c r="K171" s="4" t="n">
        <v>3657.80008</v>
      </c>
      <c r="L171" s="4" t="n">
        <v>1708.09922</v>
      </c>
      <c r="M171" s="4" t="n">
        <v>621.57515</v>
      </c>
      <c r="N171" s="4" t="n">
        <v>156.67032</v>
      </c>
      <c r="O171" s="4" t="n">
        <v>883.427</v>
      </c>
      <c r="P171" s="5"/>
      <c r="Q171" s="5"/>
    </row>
    <row r="172" customFormat="false" ht="12.4" hidden="false" customHeight="false" outlineLevel="0" collapsed="false">
      <c r="A172" s="2"/>
      <c r="B172" s="23" t="s">
        <v>21</v>
      </c>
      <c r="C172" s="4" t="n">
        <f aca="false">SUM(D172:O172)</f>
        <v>0.19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.19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5"/>
      <c r="Q172" s="5"/>
    </row>
    <row r="173" customFormat="false" ht="12.4" hidden="false" customHeight="false" outlineLevel="0" collapsed="false">
      <c r="A173" s="2"/>
      <c r="B173" s="23" t="s">
        <v>22</v>
      </c>
      <c r="C173" s="4" t="n">
        <f aca="false">SUM(D173:O173)</f>
        <v>301.68</v>
      </c>
      <c r="D173" s="4" t="n">
        <v>150.84</v>
      </c>
      <c r="E173" s="4" t="n">
        <v>150.84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5"/>
      <c r="Q173" s="5"/>
    </row>
    <row r="174" customFormat="false" ht="12.4" hidden="false" customHeight="false" outlineLevel="0" collapsed="false">
      <c r="A174" s="2"/>
      <c r="B174" s="23" t="s">
        <v>23</v>
      </c>
      <c r="C174" s="4" t="n">
        <f aca="false">SUM(D174:O174)</f>
        <v>31.57036</v>
      </c>
      <c r="D174" s="4" t="n">
        <v>0</v>
      </c>
      <c r="E174" s="4" t="n">
        <v>12.96381</v>
      </c>
      <c r="F174" s="4" t="n">
        <v>0</v>
      </c>
      <c r="G174" s="4" t="n">
        <v>0</v>
      </c>
      <c r="H174" s="4" t="n">
        <v>18.60655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5"/>
      <c r="Q174" s="5"/>
    </row>
    <row r="175" customFormat="false" ht="12.4" hidden="false" customHeight="false" outlineLevel="0" collapsed="false">
      <c r="A175" s="2"/>
      <c r="B175" s="23" t="s">
        <v>24</v>
      </c>
      <c r="C175" s="4" t="n">
        <f aca="false">SUM(D175:O175)</f>
        <v>439.91711</v>
      </c>
      <c r="D175" s="4" t="n">
        <v>40.64238</v>
      </c>
      <c r="E175" s="4" t="n">
        <v>41.45876</v>
      </c>
      <c r="F175" s="4" t="n">
        <v>19.913</v>
      </c>
      <c r="G175" s="4" t="n">
        <v>50.52211</v>
      </c>
      <c r="H175" s="4" t="n">
        <v>40.64238</v>
      </c>
      <c r="I175" s="4" t="n">
        <v>20.72938</v>
      </c>
      <c r="J175" s="4" t="n">
        <v>61.37176</v>
      </c>
      <c r="K175" s="4" t="n">
        <v>0</v>
      </c>
      <c r="L175" s="4" t="n">
        <v>41.45876</v>
      </c>
      <c r="M175" s="4" t="n">
        <v>41.07744</v>
      </c>
      <c r="N175" s="4" t="n">
        <v>20.72938</v>
      </c>
      <c r="O175" s="4" t="n">
        <v>61.37176</v>
      </c>
      <c r="P175" s="5"/>
      <c r="Q175" s="5"/>
    </row>
    <row r="176" customFormat="false" ht="12.4" hidden="false" customHeight="false" outlineLevel="0" collapsed="false">
      <c r="A176" s="2"/>
      <c r="B176" s="23" t="s">
        <v>25</v>
      </c>
      <c r="C176" s="4" t="n">
        <f aca="false">SUM(D176:O176)</f>
        <v>7.05486</v>
      </c>
      <c r="D176" s="4" t="n">
        <v>0</v>
      </c>
      <c r="E176" s="4" t="n">
        <v>1.70052</v>
      </c>
      <c r="F176" s="4" t="n">
        <v>0</v>
      </c>
      <c r="G176" s="4" t="n">
        <v>0</v>
      </c>
      <c r="H176" s="4" t="n">
        <v>0.005</v>
      </c>
      <c r="I176" s="4" t="n">
        <v>0</v>
      </c>
      <c r="J176" s="4" t="n">
        <v>3.8241</v>
      </c>
      <c r="K176" s="4" t="n">
        <v>0</v>
      </c>
      <c r="L176" s="4" t="n">
        <v>1.51524</v>
      </c>
      <c r="M176" s="4" t="n">
        <v>0.01</v>
      </c>
      <c r="N176" s="4" t="n">
        <v>0</v>
      </c>
      <c r="O176" s="4" t="n">
        <v>0</v>
      </c>
      <c r="P176" s="5"/>
      <c r="Q176" s="5"/>
    </row>
    <row r="177" customFormat="false" ht="12.4" hidden="false" customHeight="false" outlineLevel="0" collapsed="false">
      <c r="A177" s="2"/>
      <c r="B177" s="23" t="s">
        <v>26</v>
      </c>
      <c r="C177" s="4" t="n">
        <f aca="false">SUM(D177:O177)</f>
        <v>1666.31878</v>
      </c>
      <c r="D177" s="4" t="n">
        <v>191.07</v>
      </c>
      <c r="E177" s="4" t="n">
        <v>70.50674</v>
      </c>
      <c r="F177" s="4" t="n">
        <v>115.275</v>
      </c>
      <c r="G177" s="4" t="n">
        <v>212.12085</v>
      </c>
      <c r="H177" s="4" t="n">
        <v>74.87719</v>
      </c>
      <c r="I177" s="4" t="n">
        <v>23.668</v>
      </c>
      <c r="J177" s="4" t="n">
        <v>235.173</v>
      </c>
      <c r="K177" s="4" t="n">
        <v>254.75</v>
      </c>
      <c r="L177" s="4" t="n">
        <v>137.8718</v>
      </c>
      <c r="M177" s="4" t="n">
        <v>74.679</v>
      </c>
      <c r="N177" s="4" t="n">
        <v>21.254</v>
      </c>
      <c r="O177" s="4" t="n">
        <v>255.0732</v>
      </c>
      <c r="P177" s="5"/>
      <c r="Q177" s="5"/>
    </row>
    <row r="178" customFormat="false" ht="12.4" hidden="false" customHeight="false" outlineLevel="0" collapsed="false">
      <c r="A178" s="2"/>
      <c r="B178" s="23" t="s">
        <v>27</v>
      </c>
      <c r="C178" s="4" t="n">
        <f aca="false">SUM(D178:O178)</f>
        <v>170.08784</v>
      </c>
      <c r="D178" s="4" t="n">
        <v>5.24765</v>
      </c>
      <c r="E178" s="4" t="n">
        <v>7.9877</v>
      </c>
      <c r="F178" s="4" t="n">
        <v>14.78984</v>
      </c>
      <c r="G178" s="4" t="n">
        <v>15.2242</v>
      </c>
      <c r="H178" s="4" t="n">
        <v>32.21199</v>
      </c>
      <c r="I178" s="4" t="n">
        <v>10.26454</v>
      </c>
      <c r="J178" s="4" t="n">
        <v>12.50875</v>
      </c>
      <c r="K178" s="4" t="n">
        <v>14.41059</v>
      </c>
      <c r="L178" s="4" t="n">
        <v>14.95085</v>
      </c>
      <c r="M178" s="4" t="n">
        <v>10.6476</v>
      </c>
      <c r="N178" s="4" t="n">
        <v>10.48102</v>
      </c>
      <c r="O178" s="4" t="n">
        <v>21.36311</v>
      </c>
      <c r="P178" s="5"/>
      <c r="Q178" s="5"/>
    </row>
    <row r="179" customFormat="false" ht="12.4" hidden="false" customHeight="false" outlineLevel="0" collapsed="false">
      <c r="A179" s="2"/>
      <c r="B179" s="23" t="s">
        <v>28</v>
      </c>
      <c r="C179" s="4" t="n">
        <f aca="false">SUM(D179:O179)</f>
        <v>361.98021</v>
      </c>
      <c r="D179" s="4" t="n">
        <v>11.00708</v>
      </c>
      <c r="E179" s="4" t="n">
        <v>15.0957</v>
      </c>
      <c r="F179" s="4" t="n">
        <v>16.87059</v>
      </c>
      <c r="G179" s="4" t="n">
        <v>27.93353</v>
      </c>
      <c r="H179" s="4" t="n">
        <v>0</v>
      </c>
      <c r="I179" s="4" t="n">
        <v>14.39445</v>
      </c>
      <c r="J179" s="4" t="n">
        <v>0</v>
      </c>
      <c r="K179" s="4" t="n">
        <v>123.56634</v>
      </c>
      <c r="L179" s="4" t="n">
        <v>77.92353</v>
      </c>
      <c r="M179" s="4" t="n">
        <v>41.62601</v>
      </c>
      <c r="N179" s="4" t="n">
        <v>14.69334</v>
      </c>
      <c r="O179" s="4" t="n">
        <v>18.86964</v>
      </c>
      <c r="P179" s="5"/>
      <c r="Q179" s="5"/>
    </row>
    <row r="180" customFormat="false" ht="12.4" hidden="false" customHeight="false" outlineLevel="0" collapsed="false">
      <c r="A180" s="2"/>
      <c r="B180" s="23" t="s">
        <v>38</v>
      </c>
      <c r="C180" s="4" t="n">
        <f aca="false">SUM(D180:O180)</f>
        <v>43182.84574</v>
      </c>
      <c r="D180" s="4" t="n">
        <v>4929.84573</v>
      </c>
      <c r="E180" s="4" t="n">
        <v>4438.66791</v>
      </c>
      <c r="F180" s="4" t="n">
        <v>5354.61882</v>
      </c>
      <c r="G180" s="4" t="n">
        <v>4716.01482</v>
      </c>
      <c r="H180" s="4" t="n">
        <v>4532.51</v>
      </c>
      <c r="I180" s="4" t="n">
        <v>3487.09491</v>
      </c>
      <c r="J180" s="4" t="n">
        <v>4791.60191</v>
      </c>
      <c r="K180" s="4" t="n">
        <v>3284.31391</v>
      </c>
      <c r="L180" s="4" t="n">
        <v>2908.29291</v>
      </c>
      <c r="M180" s="4" t="n">
        <v>2105.759</v>
      </c>
      <c r="N180" s="4" t="n">
        <v>1104.23891</v>
      </c>
      <c r="O180" s="4" t="n">
        <v>1529.88691</v>
      </c>
      <c r="P180" s="5"/>
      <c r="Q180" s="5"/>
    </row>
    <row r="181" customFormat="false" ht="12.4" hidden="false" customHeight="false" outlineLevel="0" collapsed="false">
      <c r="A181" s="2"/>
      <c r="B181" s="23" t="s">
        <v>29</v>
      </c>
      <c r="C181" s="4" t="n">
        <f aca="false">SUM(D181:O181)</f>
        <v>0.854628421776198</v>
      </c>
      <c r="D181" s="4" t="n">
        <v>0.125348810445807</v>
      </c>
      <c r="E181" s="4" t="n">
        <v>0.118499752727001</v>
      </c>
      <c r="F181" s="4" t="n">
        <v>0.0538383301141189</v>
      </c>
      <c r="G181" s="4" t="n">
        <v>0.0666237438065112</v>
      </c>
      <c r="H181" s="4" t="n">
        <v>0.0502135256775125</v>
      </c>
      <c r="I181" s="4" t="n">
        <v>0.0623043977269546</v>
      </c>
      <c r="J181" s="4" t="n">
        <v>0.0749613538740992</v>
      </c>
      <c r="K181" s="4" t="n">
        <v>0.0518147349824421</v>
      </c>
      <c r="L181" s="4" t="n">
        <v>0.0578537947851836</v>
      </c>
      <c r="M181" s="4" t="n">
        <v>0.0635681338197923</v>
      </c>
      <c r="N181" s="4" t="n">
        <v>0.0563253677213871</v>
      </c>
      <c r="O181" s="4" t="n">
        <v>0.0732764760953883</v>
      </c>
      <c r="P181" s="5"/>
      <c r="Q181" s="5"/>
    </row>
    <row r="182" customFormat="false" ht="12.4" hidden="false" customHeight="false" outlineLevel="0" collapsed="false">
      <c r="A182" s="2"/>
      <c r="B182" s="23" t="s">
        <v>32</v>
      </c>
      <c r="C182" s="4" t="n">
        <f aca="false">SUM(D182:O182)</f>
        <v>20.8885</v>
      </c>
      <c r="D182" s="4" t="n">
        <v>0</v>
      </c>
      <c r="E182" s="4" t="n">
        <v>0.105</v>
      </c>
      <c r="F182" s="4" t="n">
        <v>0</v>
      </c>
      <c r="G182" s="4" t="n">
        <v>0</v>
      </c>
      <c r="H182" s="4" t="n">
        <v>0.166</v>
      </c>
      <c r="I182" s="4" t="n">
        <v>0</v>
      </c>
      <c r="J182" s="4" t="n">
        <v>0.023</v>
      </c>
      <c r="K182" s="4" t="n">
        <v>20.552</v>
      </c>
      <c r="L182" s="4" t="n">
        <v>0.0015</v>
      </c>
      <c r="M182" s="4" t="n">
        <v>0.001</v>
      </c>
      <c r="N182" s="4" t="n">
        <v>0.001</v>
      </c>
      <c r="O182" s="4" t="n">
        <v>0.039</v>
      </c>
      <c r="P182" s="5"/>
      <c r="Q182" s="5"/>
    </row>
    <row r="183" customFormat="false" ht="12.4" hidden="false" customHeight="false" outlineLevel="0" collapsed="false">
      <c r="A183" s="2"/>
      <c r="B183" s="23" t="s">
        <v>35</v>
      </c>
      <c r="C183" s="4" t="n">
        <f aca="false">SUM(D183:O183)</f>
        <v>0.39133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.1101</v>
      </c>
      <c r="I183" s="4" t="n">
        <v>0</v>
      </c>
      <c r="J183" s="4" t="n">
        <v>0</v>
      </c>
      <c r="K183" s="4" t="n">
        <v>0.28123</v>
      </c>
      <c r="L183" s="4" t="n">
        <v>0</v>
      </c>
      <c r="M183" s="4" t="n">
        <v>0</v>
      </c>
      <c r="N183" s="4" t="n">
        <v>0</v>
      </c>
      <c r="O183" s="4" t="n">
        <v>0</v>
      </c>
      <c r="P183" s="5"/>
      <c r="Q183" s="5"/>
    </row>
    <row r="184" customFormat="false" ht="12.4" hidden="false" customHeight="false" outlineLevel="0" collapsed="false">
      <c r="A184" s="2"/>
      <c r="B184" s="23" t="s">
        <v>36</v>
      </c>
      <c r="C184" s="4" t="n">
        <f aca="false">SUM(D184:O184)</f>
        <v>92872.3867893593</v>
      </c>
      <c r="D184" s="4" t="n">
        <v>1373.01416795541</v>
      </c>
      <c r="E184" s="4" t="n">
        <v>681.726325273353</v>
      </c>
      <c r="F184" s="4" t="n">
        <v>21558.3957067547</v>
      </c>
      <c r="G184" s="4" t="n">
        <v>11114.7329017007</v>
      </c>
      <c r="H184" s="4" t="n">
        <v>1076.79793241649</v>
      </c>
      <c r="I184" s="4" t="n">
        <v>1505.00023981761</v>
      </c>
      <c r="J184" s="4" t="n">
        <v>1138.34930588416</v>
      </c>
      <c r="K184" s="4" t="n">
        <v>10457.0220536633</v>
      </c>
      <c r="L184" s="4" t="n">
        <v>684.392220505681</v>
      </c>
      <c r="M184" s="4" t="n">
        <v>24499.9192259803</v>
      </c>
      <c r="N184" s="4" t="n">
        <v>18625.0290866448</v>
      </c>
      <c r="O184" s="4" t="n">
        <v>158.007622762801</v>
      </c>
      <c r="P184" s="5"/>
      <c r="Q184" s="5"/>
    </row>
    <row r="185" customFormat="false" ht="12.4" hidden="false" customHeight="false" outlineLevel="0" collapsed="false">
      <c r="A185" s="2"/>
      <c r="B185" s="23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5"/>
    </row>
    <row r="186" customFormat="false" ht="12.4" hidden="false" customHeight="false" outlineLevel="0" collapsed="false">
      <c r="A186" s="2"/>
      <c r="B186" s="21" t="s">
        <v>55</v>
      </c>
      <c r="C186" s="22" t="n">
        <f aca="false">SUM(D186:O186)</f>
        <v>261915.87433</v>
      </c>
      <c r="D186" s="22" t="n">
        <f aca="false">SUM(D187:D199)</f>
        <v>5870.86742</v>
      </c>
      <c r="E186" s="22" t="n">
        <f aca="false">SUM(E187:E199)</f>
        <v>58445.70559</v>
      </c>
      <c r="F186" s="22" t="n">
        <f aca="false">SUM(F187:F199)</f>
        <v>40939.74047</v>
      </c>
      <c r="G186" s="22" t="n">
        <f aca="false">SUM(G187:G199)</f>
        <v>30681.57563</v>
      </c>
      <c r="H186" s="22" t="n">
        <f aca="false">SUM(H187:H199)</f>
        <v>9495.9719</v>
      </c>
      <c r="I186" s="22" t="n">
        <f aca="false">SUM(I187:I199)</f>
        <v>41857.72358</v>
      </c>
      <c r="J186" s="22" t="n">
        <f aca="false">SUM(J187:J199)</f>
        <v>6726.1644</v>
      </c>
      <c r="K186" s="22" t="n">
        <f aca="false">SUM(K187:K199)</f>
        <v>8821.07029</v>
      </c>
      <c r="L186" s="22" t="n">
        <f aca="false">SUM(L187:L199)</f>
        <v>6837.67967</v>
      </c>
      <c r="M186" s="22" t="n">
        <f aca="false">SUM(M187:M199)</f>
        <v>6329.47204</v>
      </c>
      <c r="N186" s="22" t="n">
        <f aca="false">SUM(N187:N199)</f>
        <v>4621.93434</v>
      </c>
      <c r="O186" s="22" t="n">
        <f aca="false">SUM(O187:O199)</f>
        <v>41287.969</v>
      </c>
      <c r="P186" s="5"/>
      <c r="Q186" s="5"/>
    </row>
    <row r="187" customFormat="false" ht="12.4" hidden="false" customHeight="false" outlineLevel="0" collapsed="false">
      <c r="A187" s="2"/>
      <c r="B187" s="23" t="s">
        <v>19</v>
      </c>
      <c r="C187" s="4" t="n">
        <f aca="false">SUM(D187:O187)</f>
        <v>180251.15251</v>
      </c>
      <c r="D187" s="4" t="n">
        <v>502.101</v>
      </c>
      <c r="E187" s="4" t="n">
        <v>49557</v>
      </c>
      <c r="F187" s="4" t="n">
        <v>32805.04</v>
      </c>
      <c r="G187" s="4" t="n">
        <v>23677.31</v>
      </c>
      <c r="H187" s="4" t="n">
        <v>1622.34006</v>
      </c>
      <c r="I187" s="4" t="n">
        <v>34605.64945</v>
      </c>
      <c r="J187" s="4" t="n">
        <v>651.65</v>
      </c>
      <c r="K187" s="4" t="n">
        <v>451.15</v>
      </c>
      <c r="L187" s="4" t="n">
        <v>626.675</v>
      </c>
      <c r="M187" s="4" t="n">
        <v>501.537</v>
      </c>
      <c r="N187" s="4" t="n">
        <v>250.7</v>
      </c>
      <c r="O187" s="4" t="n">
        <v>35000</v>
      </c>
      <c r="P187" s="5"/>
      <c r="Q187" s="5"/>
      <c r="R187" s="31"/>
    </row>
    <row r="188" customFormat="false" ht="12.4" hidden="false" customHeight="false" outlineLevel="0" collapsed="false">
      <c r="A188" s="2"/>
      <c r="B188" s="23" t="s">
        <v>20</v>
      </c>
      <c r="C188" s="4" t="n">
        <f aca="false">SUM(D188:O188)</f>
        <v>8153.24366</v>
      </c>
      <c r="D188" s="4" t="n">
        <v>340.43862</v>
      </c>
      <c r="E188" s="4" t="n">
        <v>844.51082</v>
      </c>
      <c r="F188" s="4" t="n">
        <v>1182.28912</v>
      </c>
      <c r="G188" s="4" t="n">
        <v>1512.96654</v>
      </c>
      <c r="H188" s="4" t="n">
        <v>1262.51377</v>
      </c>
      <c r="I188" s="4" t="n">
        <v>752.3527</v>
      </c>
      <c r="J188" s="4" t="n">
        <v>552.4016</v>
      </c>
      <c r="K188" s="4" t="n">
        <v>1152.78753</v>
      </c>
      <c r="L188" s="4" t="n">
        <v>340.33179</v>
      </c>
      <c r="M188" s="4" t="n">
        <v>111.22817</v>
      </c>
      <c r="N188" s="4" t="n">
        <v>18.3546</v>
      </c>
      <c r="O188" s="4" t="n">
        <v>83.0684</v>
      </c>
      <c r="P188" s="5"/>
      <c r="Q188" s="5"/>
      <c r="R188" s="31"/>
    </row>
    <row r="189" customFormat="false" ht="12.4" hidden="false" customHeight="false" outlineLevel="0" collapsed="false">
      <c r="A189" s="2"/>
      <c r="B189" s="23" t="s">
        <v>22</v>
      </c>
      <c r="C189" s="4" t="n">
        <f aca="false">SUM(D189:O189)</f>
        <v>659.92203</v>
      </c>
      <c r="D189" s="4" t="n">
        <v>22.9975</v>
      </c>
      <c r="E189" s="4" t="n">
        <v>11.764</v>
      </c>
      <c r="F189" s="4" t="n">
        <v>0</v>
      </c>
      <c r="G189" s="4" t="n">
        <v>0</v>
      </c>
      <c r="H189" s="4" t="n">
        <v>37.3974</v>
      </c>
      <c r="I189" s="4" t="n">
        <v>0</v>
      </c>
      <c r="J189" s="4" t="n">
        <v>9.7658</v>
      </c>
      <c r="K189" s="4" t="n">
        <v>45.89</v>
      </c>
      <c r="L189" s="4" t="n">
        <v>44.358</v>
      </c>
      <c r="M189" s="4" t="n">
        <v>178.02825</v>
      </c>
      <c r="N189" s="4" t="n">
        <v>109.69115</v>
      </c>
      <c r="O189" s="4" t="n">
        <v>200.02993</v>
      </c>
      <c r="P189" s="5"/>
      <c r="Q189" s="5"/>
      <c r="R189" s="31"/>
    </row>
    <row r="190" customFormat="false" ht="12.4" hidden="false" customHeight="false" outlineLevel="0" collapsed="false">
      <c r="A190" s="2"/>
      <c r="B190" s="23" t="s">
        <v>23</v>
      </c>
      <c r="C190" s="4" t="n">
        <f aca="false">SUM(D190:O190)</f>
        <v>2217.16492</v>
      </c>
      <c r="D190" s="4" t="n">
        <v>164.70711</v>
      </c>
      <c r="E190" s="4" t="n">
        <v>239.59362</v>
      </c>
      <c r="F190" s="4" t="n">
        <v>148.83375</v>
      </c>
      <c r="G190" s="4" t="n">
        <v>156.43528</v>
      </c>
      <c r="H190" s="4" t="n">
        <v>189.28933</v>
      </c>
      <c r="I190" s="4" t="n">
        <v>174.20458</v>
      </c>
      <c r="J190" s="4" t="n">
        <v>147.61943</v>
      </c>
      <c r="K190" s="4" t="n">
        <v>175.00492</v>
      </c>
      <c r="L190" s="4" t="n">
        <v>208.22947</v>
      </c>
      <c r="M190" s="4" t="n">
        <v>217.07062</v>
      </c>
      <c r="N190" s="4" t="n">
        <v>206.18884</v>
      </c>
      <c r="O190" s="4" t="n">
        <v>189.98797</v>
      </c>
      <c r="P190" s="5"/>
      <c r="Q190" s="5"/>
      <c r="R190" s="31"/>
    </row>
    <row r="191" customFormat="false" ht="12.4" hidden="false" customHeight="false" outlineLevel="0" collapsed="false">
      <c r="A191" s="2"/>
      <c r="B191" s="23" t="s">
        <v>25</v>
      </c>
      <c r="C191" s="4" t="n">
        <f aca="false">SUM(D191:O191)</f>
        <v>0.007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v>0.007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5"/>
      <c r="Q191" s="5"/>
      <c r="R191" s="31"/>
    </row>
    <row r="192" customFormat="false" ht="12.4" hidden="false" customHeight="false" outlineLevel="0" collapsed="false">
      <c r="A192" s="2"/>
      <c r="B192" s="23" t="s">
        <v>26</v>
      </c>
      <c r="C192" s="4" t="n">
        <f aca="false">SUM(D192:O192)</f>
        <v>1249.62526</v>
      </c>
      <c r="D192" s="4" t="n">
        <v>0</v>
      </c>
      <c r="E192" s="4" t="n">
        <v>4.392</v>
      </c>
      <c r="F192" s="4" t="n">
        <v>0.04</v>
      </c>
      <c r="G192" s="4" t="n">
        <v>0</v>
      </c>
      <c r="H192" s="4" t="n">
        <v>100.045</v>
      </c>
      <c r="I192" s="4" t="n">
        <v>80.305</v>
      </c>
      <c r="J192" s="4" t="n">
        <v>206</v>
      </c>
      <c r="K192" s="4" t="n">
        <v>150.027</v>
      </c>
      <c r="L192" s="4" t="n">
        <v>70.025</v>
      </c>
      <c r="M192" s="4" t="n">
        <v>27.71808</v>
      </c>
      <c r="N192" s="4" t="n">
        <v>195.02</v>
      </c>
      <c r="O192" s="4" t="n">
        <v>416.05318</v>
      </c>
      <c r="P192" s="5"/>
      <c r="Q192" s="5"/>
      <c r="R192" s="31"/>
    </row>
    <row r="193" customFormat="false" ht="12.4" hidden="false" customHeight="false" outlineLevel="0" collapsed="false">
      <c r="A193" s="2"/>
      <c r="B193" s="23" t="s">
        <v>27</v>
      </c>
      <c r="C193" s="4" t="n">
        <f aca="false">SUM(D193:O193)</f>
        <v>31.23461</v>
      </c>
      <c r="D193" s="4" t="n">
        <v>1.17652</v>
      </c>
      <c r="E193" s="4" t="n">
        <v>4.94586</v>
      </c>
      <c r="F193" s="4" t="n">
        <v>1.27647</v>
      </c>
      <c r="G193" s="4" t="n">
        <v>2.45562</v>
      </c>
      <c r="H193" s="4" t="n">
        <v>1.44296</v>
      </c>
      <c r="I193" s="4" t="n">
        <v>2.3114</v>
      </c>
      <c r="J193" s="4" t="n">
        <v>5.83257</v>
      </c>
      <c r="K193" s="4" t="n">
        <v>3.14286</v>
      </c>
      <c r="L193" s="4" t="n">
        <v>3.3347</v>
      </c>
      <c r="M193" s="4" t="n">
        <v>1.70915</v>
      </c>
      <c r="N193" s="4" t="n">
        <v>2.1782</v>
      </c>
      <c r="O193" s="4" t="n">
        <v>1.4283</v>
      </c>
      <c r="P193" s="5"/>
      <c r="Q193" s="5"/>
      <c r="R193" s="31"/>
    </row>
    <row r="194" customFormat="false" ht="12.4" hidden="false" customHeight="false" outlineLevel="0" collapsed="false">
      <c r="A194" s="2"/>
      <c r="B194" s="23" t="s">
        <v>28</v>
      </c>
      <c r="C194" s="4" t="n">
        <f aca="false">SUM(D194:O194)</f>
        <v>997.07922</v>
      </c>
      <c r="D194" s="4" t="n">
        <v>125.0789</v>
      </c>
      <c r="E194" s="4" t="n">
        <v>86.85005</v>
      </c>
      <c r="F194" s="4" t="n">
        <v>71.80184</v>
      </c>
      <c r="G194" s="4" t="n">
        <v>38.02223</v>
      </c>
      <c r="H194" s="4" t="n">
        <v>0</v>
      </c>
      <c r="I194" s="4" t="n">
        <v>0</v>
      </c>
      <c r="J194" s="4" t="n">
        <v>49.38634</v>
      </c>
      <c r="K194" s="4" t="n">
        <v>136.92484</v>
      </c>
      <c r="L194" s="4" t="n">
        <v>118.37743</v>
      </c>
      <c r="M194" s="4" t="n">
        <v>87.56787</v>
      </c>
      <c r="N194" s="4" t="n">
        <v>176.5481</v>
      </c>
      <c r="O194" s="4" t="n">
        <v>106.52162</v>
      </c>
      <c r="P194" s="5"/>
      <c r="Q194" s="5"/>
      <c r="R194" s="31"/>
    </row>
    <row r="195" customFormat="false" ht="12.4" hidden="false" customHeight="false" outlineLevel="0" collapsed="false">
      <c r="A195" s="2"/>
      <c r="B195" s="23" t="s">
        <v>30</v>
      </c>
      <c r="C195" s="4" t="n">
        <f aca="false">SUM(D195:O195)</f>
        <v>23.91388</v>
      </c>
      <c r="D195" s="4" t="n">
        <v>1.529</v>
      </c>
      <c r="E195" s="4" t="n">
        <v>0.5399</v>
      </c>
      <c r="F195" s="4" t="n">
        <v>1.52848</v>
      </c>
      <c r="G195" s="4" t="n">
        <v>1.228</v>
      </c>
      <c r="H195" s="4" t="n">
        <v>1.268</v>
      </c>
      <c r="I195" s="4" t="n">
        <v>4.877</v>
      </c>
      <c r="J195" s="4" t="n">
        <v>3.5224</v>
      </c>
      <c r="K195" s="4" t="n">
        <v>0.41</v>
      </c>
      <c r="L195" s="4" t="n">
        <v>1.4659</v>
      </c>
      <c r="M195" s="4" t="n">
        <v>4.059</v>
      </c>
      <c r="N195" s="4" t="n">
        <v>0.6427</v>
      </c>
      <c r="O195" s="4" t="n">
        <v>2.8435</v>
      </c>
      <c r="P195" s="5"/>
      <c r="Q195" s="5"/>
      <c r="R195" s="31"/>
    </row>
    <row r="196" customFormat="false" ht="12.4" hidden="false" customHeight="false" outlineLevel="0" collapsed="false">
      <c r="A196" s="2"/>
      <c r="B196" s="23" t="s">
        <v>32</v>
      </c>
      <c r="C196" s="4" t="n">
        <f aca="false">SUM(D196:O196)</f>
        <v>0.0025</v>
      </c>
      <c r="D196" s="4" t="n">
        <v>0</v>
      </c>
      <c r="E196" s="4" t="n">
        <v>0.0005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.002</v>
      </c>
      <c r="O196" s="4" t="n">
        <v>0</v>
      </c>
      <c r="P196" s="5"/>
      <c r="Q196" s="5"/>
      <c r="R196" s="31"/>
    </row>
    <row r="197" customFormat="false" ht="12.4" hidden="false" customHeight="false" outlineLevel="0" collapsed="false">
      <c r="A197" s="2"/>
      <c r="B197" s="23" t="s">
        <v>34</v>
      </c>
      <c r="C197" s="4" t="n">
        <f aca="false">SUM(D197:O197)</f>
        <v>0.0048</v>
      </c>
      <c r="D197" s="4" t="n"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.0048</v>
      </c>
      <c r="O197" s="4" t="n">
        <v>0</v>
      </c>
      <c r="P197" s="5"/>
      <c r="Q197" s="5"/>
      <c r="R197" s="31"/>
    </row>
    <row r="198" customFormat="false" ht="12.4" hidden="false" customHeight="false" outlineLevel="0" collapsed="false">
      <c r="A198" s="2"/>
      <c r="B198" s="23" t="s">
        <v>35</v>
      </c>
      <c r="C198" s="4" t="n">
        <f aca="false">SUM(D198:O198)</f>
        <v>5.00163</v>
      </c>
      <c r="D198" s="4" t="n">
        <v>0</v>
      </c>
      <c r="E198" s="4" t="n">
        <v>0.183</v>
      </c>
      <c r="F198" s="4" t="n">
        <v>0</v>
      </c>
      <c r="G198" s="4" t="n">
        <v>0.00029</v>
      </c>
      <c r="H198" s="4" t="n">
        <v>0</v>
      </c>
      <c r="I198" s="4" t="n">
        <v>0</v>
      </c>
      <c r="J198" s="4" t="n">
        <v>0.332</v>
      </c>
      <c r="K198" s="4" t="n">
        <v>0</v>
      </c>
      <c r="L198" s="4" t="n">
        <v>0.00454</v>
      </c>
      <c r="M198" s="4" t="n">
        <v>2.318</v>
      </c>
      <c r="N198" s="4" t="n">
        <v>2.02</v>
      </c>
      <c r="O198" s="4" t="n">
        <v>0.1438</v>
      </c>
      <c r="P198" s="5"/>
      <c r="Q198" s="5"/>
      <c r="R198" s="31"/>
    </row>
    <row r="199" customFormat="false" ht="12.4" hidden="false" customHeight="false" outlineLevel="0" collapsed="false">
      <c r="A199" s="2"/>
      <c r="B199" s="23" t="s">
        <v>36</v>
      </c>
      <c r="C199" s="4" t="n">
        <f aca="false">SUM(D199:O199)</f>
        <v>68327.52231</v>
      </c>
      <c r="D199" s="4" t="n">
        <v>4712.83877</v>
      </c>
      <c r="E199" s="4" t="n">
        <v>7695.92584</v>
      </c>
      <c r="F199" s="4" t="n">
        <v>6728.93081</v>
      </c>
      <c r="G199" s="4" t="n">
        <v>5293.15767</v>
      </c>
      <c r="H199" s="4" t="n">
        <v>6281.66838</v>
      </c>
      <c r="I199" s="4" t="n">
        <v>6238.02345</v>
      </c>
      <c r="J199" s="4" t="n">
        <v>5099.65426</v>
      </c>
      <c r="K199" s="4" t="n">
        <v>6705.73314</v>
      </c>
      <c r="L199" s="4" t="n">
        <v>5424.87784</v>
      </c>
      <c r="M199" s="4" t="n">
        <v>5198.2359</v>
      </c>
      <c r="N199" s="4" t="n">
        <v>3660.58395</v>
      </c>
      <c r="O199" s="4" t="n">
        <v>5287.8923</v>
      </c>
      <c r="P199" s="5"/>
      <c r="Q199" s="5"/>
    </row>
    <row r="200" customFormat="false" ht="12.4" hidden="false" customHeight="false" outlineLevel="0" collapsed="false">
      <c r="A200" s="2"/>
      <c r="B200" s="26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5"/>
    </row>
    <row r="201" customFormat="false" ht="12.4" hidden="false" customHeight="false" outlineLevel="0" collapsed="false">
      <c r="A201" s="2"/>
      <c r="B201" s="21" t="s">
        <v>56</v>
      </c>
      <c r="C201" s="22" t="n">
        <f aca="false">SUM(D201:O201)</f>
        <v>67814.63834</v>
      </c>
      <c r="D201" s="22" t="n">
        <f aca="false">SUM(D202:D211)</f>
        <v>159.89527</v>
      </c>
      <c r="E201" s="22" t="n">
        <f aca="false">SUM(E202:E211)</f>
        <v>25503.06412</v>
      </c>
      <c r="F201" s="22" t="n">
        <f aca="false">SUM(F202:F211)</f>
        <v>222.04185</v>
      </c>
      <c r="G201" s="22" t="n">
        <f aca="false">SUM(G202:G211)</f>
        <v>398.36794</v>
      </c>
      <c r="H201" s="22" t="n">
        <f aca="false">SUM(H202:H211)</f>
        <v>215.36538</v>
      </c>
      <c r="I201" s="22" t="n">
        <f aca="false">SUM(I202:I211)</f>
        <v>32430.32362</v>
      </c>
      <c r="J201" s="22" t="n">
        <f aca="false">SUM(J202:J211)</f>
        <v>408.51246</v>
      </c>
      <c r="K201" s="22" t="n">
        <f aca="false">SUM(K202:K211)</f>
        <v>512.51643</v>
      </c>
      <c r="L201" s="22" t="n">
        <f aca="false">SUM(L202:L211)</f>
        <v>604.72992</v>
      </c>
      <c r="M201" s="22" t="n">
        <f aca="false">SUM(M202:M211)</f>
        <v>2388.85701</v>
      </c>
      <c r="N201" s="22" t="n">
        <f aca="false">SUM(N202:N211)</f>
        <v>4332.31211</v>
      </c>
      <c r="O201" s="22" t="n">
        <f aca="false">SUM(O202:O211)</f>
        <v>638.65223</v>
      </c>
      <c r="P201" s="5"/>
      <c r="Q201" s="5"/>
    </row>
    <row r="202" customFormat="false" ht="12.4" hidden="false" customHeight="false" outlineLevel="0" collapsed="false">
      <c r="A202" s="2"/>
      <c r="B202" s="23" t="s">
        <v>19</v>
      </c>
      <c r="C202" s="4" t="n">
        <f aca="false">SUM(D202:O202)</f>
        <v>63201.53</v>
      </c>
      <c r="D202" s="4" t="n">
        <v>0</v>
      </c>
      <c r="E202" s="4" t="n">
        <v>25081.5</v>
      </c>
      <c r="F202" s="4" t="n">
        <v>0</v>
      </c>
      <c r="G202" s="4" t="n">
        <v>0</v>
      </c>
      <c r="H202" s="4" t="n">
        <v>0</v>
      </c>
      <c r="I202" s="4" t="n">
        <v>32099.4</v>
      </c>
      <c r="J202" s="4" t="n">
        <v>0</v>
      </c>
      <c r="K202" s="4" t="n">
        <v>0</v>
      </c>
      <c r="L202" s="4" t="n">
        <v>0</v>
      </c>
      <c r="M202" s="4" t="n">
        <v>1956.63</v>
      </c>
      <c r="N202" s="4" t="n">
        <v>4064</v>
      </c>
      <c r="O202" s="4" t="n">
        <v>0</v>
      </c>
      <c r="P202" s="5"/>
      <c r="Q202" s="5"/>
    </row>
    <row r="203" customFormat="false" ht="12.4" hidden="false" customHeight="false" outlineLevel="0" collapsed="false">
      <c r="A203" s="2"/>
      <c r="B203" s="23" t="s">
        <v>20</v>
      </c>
      <c r="C203" s="4" t="n">
        <f aca="false">SUM(D203:O203)</f>
        <v>2416.28564</v>
      </c>
      <c r="D203" s="4" t="n">
        <v>157.74887</v>
      </c>
      <c r="E203" s="4" t="n">
        <v>263.30385</v>
      </c>
      <c r="F203" s="4" t="n">
        <v>216.96221</v>
      </c>
      <c r="G203" s="4" t="n">
        <v>184.1577</v>
      </c>
      <c r="H203" s="4" t="n">
        <v>210.29112</v>
      </c>
      <c r="I203" s="4" t="n">
        <v>225.85624</v>
      </c>
      <c r="J203" s="4" t="n">
        <v>336.27698</v>
      </c>
      <c r="K203" s="4" t="n">
        <v>409.09643</v>
      </c>
      <c r="L203" s="4" t="n">
        <v>179.35975</v>
      </c>
      <c r="M203" s="4" t="n">
        <v>56.89725</v>
      </c>
      <c r="N203" s="4" t="n">
        <v>20.70832</v>
      </c>
      <c r="O203" s="4" t="n">
        <v>155.62692</v>
      </c>
      <c r="P203" s="5"/>
      <c r="Q203" s="5"/>
    </row>
    <row r="204" customFormat="false" ht="12.4" hidden="false" customHeight="false" outlineLevel="0" collapsed="false">
      <c r="A204" s="2"/>
      <c r="B204" s="23" t="s">
        <v>21</v>
      </c>
      <c r="C204" s="4" t="n">
        <f aca="false">SUM(D204:O204)</f>
        <v>0.00075</v>
      </c>
      <c r="D204" s="4" t="n">
        <v>0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.00075</v>
      </c>
      <c r="O204" s="4" t="n">
        <v>0</v>
      </c>
      <c r="P204" s="5"/>
      <c r="Q204" s="5"/>
    </row>
    <row r="205" customFormat="false" ht="12.4" hidden="false" customHeight="false" outlineLevel="0" collapsed="false">
      <c r="A205" s="2"/>
      <c r="B205" s="23" t="s">
        <v>25</v>
      </c>
      <c r="C205" s="4" t="n">
        <f aca="false">SUM(D205:O205)</f>
        <v>0.00075</v>
      </c>
      <c r="D205" s="4" t="n">
        <v>0</v>
      </c>
      <c r="E205" s="4" t="n">
        <v>0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.00075</v>
      </c>
      <c r="O205" s="4" t="n">
        <v>0</v>
      </c>
      <c r="P205" s="5"/>
      <c r="Q205" s="5"/>
    </row>
    <row r="206" customFormat="false" ht="11.65" hidden="false" customHeight="true" outlineLevel="0" collapsed="false">
      <c r="A206" s="2"/>
      <c r="B206" s="23" t="s">
        <v>26</v>
      </c>
      <c r="C206" s="4" t="n">
        <f aca="false">SUM(D206:O206)</f>
        <v>1901.43626</v>
      </c>
      <c r="D206" s="4" t="n">
        <v>0.008</v>
      </c>
      <c r="E206" s="4" t="n">
        <v>100.135</v>
      </c>
      <c r="F206" s="4" t="n">
        <v>0.13</v>
      </c>
      <c r="G206" s="4" t="n">
        <v>200</v>
      </c>
      <c r="H206" s="4" t="n">
        <v>0.09</v>
      </c>
      <c r="I206" s="4" t="n">
        <v>82.12122</v>
      </c>
      <c r="J206" s="4" t="n">
        <v>70.007</v>
      </c>
      <c r="K206" s="4" t="n">
        <v>100.05</v>
      </c>
      <c r="L206" s="4" t="n">
        <v>420.56</v>
      </c>
      <c r="M206" s="4" t="n">
        <v>370.093</v>
      </c>
      <c r="N206" s="4" t="n">
        <v>240.175</v>
      </c>
      <c r="O206" s="4" t="n">
        <v>318.06704</v>
      </c>
      <c r="P206" s="5"/>
      <c r="Q206" s="5"/>
    </row>
    <row r="207" customFormat="false" ht="12.4" hidden="false" customHeight="false" outlineLevel="0" collapsed="false">
      <c r="A207" s="2"/>
      <c r="B207" s="23" t="s">
        <v>27</v>
      </c>
      <c r="C207" s="4" t="n">
        <f aca="false">SUM(D207:O207)</f>
        <v>1.71213</v>
      </c>
      <c r="D207" s="4" t="n">
        <v>0.0154</v>
      </c>
      <c r="E207" s="4" t="n">
        <v>0.3496</v>
      </c>
      <c r="F207" s="4" t="n">
        <v>0.005</v>
      </c>
      <c r="G207" s="4" t="n">
        <v>0</v>
      </c>
      <c r="H207" s="4" t="n">
        <v>0.0284</v>
      </c>
      <c r="I207" s="4" t="n">
        <v>0.03</v>
      </c>
      <c r="J207" s="4" t="n">
        <v>0.4963</v>
      </c>
      <c r="K207" s="4" t="n">
        <v>0.055</v>
      </c>
      <c r="L207" s="4" t="n">
        <v>0.26782</v>
      </c>
      <c r="M207" s="4" t="n">
        <v>0.17198</v>
      </c>
      <c r="N207" s="4" t="n">
        <v>0.06632</v>
      </c>
      <c r="O207" s="4" t="n">
        <v>0.22631</v>
      </c>
      <c r="P207" s="5"/>
      <c r="Q207" s="5"/>
    </row>
    <row r="208" customFormat="false" ht="12.4" hidden="false" customHeight="false" outlineLevel="0" collapsed="false">
      <c r="A208" s="2"/>
      <c r="B208" s="23" t="s">
        <v>32</v>
      </c>
      <c r="C208" s="4" t="n">
        <f aca="false">SUM(D208:O208)</f>
        <v>61.98614</v>
      </c>
      <c r="D208" s="4" t="n">
        <v>0</v>
      </c>
      <c r="E208" s="4" t="n">
        <v>42.889</v>
      </c>
      <c r="F208" s="4" t="n">
        <v>0.804</v>
      </c>
      <c r="G208" s="4" t="n">
        <v>0</v>
      </c>
      <c r="H208" s="4" t="n">
        <v>2.761</v>
      </c>
      <c r="I208" s="4" t="n">
        <v>15.51114</v>
      </c>
      <c r="J208" s="4" t="n">
        <v>0</v>
      </c>
      <c r="K208" s="4" t="n">
        <v>0</v>
      </c>
      <c r="L208" s="4" t="n">
        <v>0.005</v>
      </c>
      <c r="M208" s="4" t="n">
        <v>0</v>
      </c>
      <c r="N208" s="4" t="n">
        <v>0.016</v>
      </c>
      <c r="O208" s="4" t="n">
        <v>0</v>
      </c>
      <c r="P208" s="5"/>
      <c r="Q208" s="5"/>
    </row>
    <row r="209" customFormat="false" ht="12.4" hidden="false" customHeight="false" outlineLevel="0" collapsed="false">
      <c r="A209" s="2"/>
      <c r="B209" s="23" t="s">
        <v>34</v>
      </c>
      <c r="C209" s="4" t="n">
        <f aca="false">SUM(D209:O209)</f>
        <v>0.001</v>
      </c>
      <c r="D209" s="4" t="n">
        <v>0</v>
      </c>
      <c r="E209" s="4" t="n">
        <v>0.001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5"/>
      <c r="Q209" s="5"/>
    </row>
    <row r="210" customFormat="false" ht="12.4" hidden="false" customHeight="false" outlineLevel="0" collapsed="false">
      <c r="A210" s="2"/>
      <c r="B210" s="23" t="s">
        <v>35</v>
      </c>
      <c r="C210" s="4" t="n">
        <f aca="false">SUM(D210:O210)</f>
        <v>0.00018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.00018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5"/>
      <c r="Q210" s="5"/>
    </row>
    <row r="211" customFormat="false" ht="12.4" hidden="false" customHeight="false" outlineLevel="0" collapsed="false">
      <c r="A211" s="2"/>
      <c r="B211" s="23" t="s">
        <v>36</v>
      </c>
      <c r="C211" s="4" t="n">
        <f aca="false">SUM(D211:O211)</f>
        <v>231.68549</v>
      </c>
      <c r="D211" s="4" t="n">
        <v>2.123</v>
      </c>
      <c r="E211" s="4" t="n">
        <v>14.88567</v>
      </c>
      <c r="F211" s="4" t="n">
        <v>4.14064</v>
      </c>
      <c r="G211" s="4" t="n">
        <v>14.21024</v>
      </c>
      <c r="H211" s="4" t="n">
        <v>2.19486</v>
      </c>
      <c r="I211" s="4" t="n">
        <v>7.40502</v>
      </c>
      <c r="J211" s="4" t="n">
        <v>1.732</v>
      </c>
      <c r="K211" s="4" t="n">
        <v>3.315</v>
      </c>
      <c r="L211" s="4" t="n">
        <v>4.53735</v>
      </c>
      <c r="M211" s="4" t="n">
        <v>5.06478</v>
      </c>
      <c r="N211" s="4" t="n">
        <v>7.34497</v>
      </c>
      <c r="O211" s="4" t="n">
        <v>164.73196</v>
      </c>
      <c r="P211" s="5"/>
      <c r="Q211" s="5"/>
    </row>
    <row r="212" customFormat="false" ht="12.4" hidden="false" customHeight="false" outlineLevel="0" collapsed="false">
      <c r="A212" s="2"/>
      <c r="B212" s="32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5"/>
      <c r="Q212" s="5"/>
    </row>
    <row r="213" customFormat="false" ht="12.4" hidden="false" customHeight="false" outlineLevel="0" collapsed="false">
      <c r="A213" s="2"/>
      <c r="B213" s="33" t="s">
        <v>5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5"/>
    </row>
    <row r="214" customFormat="false" ht="12.4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P214" s="5"/>
      <c r="Q214" s="5"/>
    </row>
    <row r="217" customFormat="false" ht="12.4" hidden="false" customHeight="false" outlineLevel="0" collapsed="false">
      <c r="D217" s="34"/>
    </row>
    <row r="219" customFormat="false" ht="12.4" hidden="false" customHeight="false" outlineLevel="0" collapsed="false">
      <c r="D219" s="35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elásquez Cabrera, Isbel Valeska</cp:lastModifiedBy>
  <cp:lastPrinted>2024-11-26T22:01:58Z</cp:lastPrinted>
  <dcterms:modified xsi:type="dcterms:W3CDTF">2025-02-07T21:16:29Z</dcterms:modified>
  <cp:revision>0</cp:revision>
  <dc:subject/>
  <dc:title/>
</cp:coreProperties>
</file>