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2025" sheetId="1" state="visible" r:id="rId2"/>
  </sheets>
  <definedNames>
    <definedName function="false" hidden="false" localSheetId="0" name="_xlnm.Print_Area" vbProcedure="false">'2025'!$B$1:$P$195</definedName>
    <definedName function="false" hidden="false" localSheetId="0" name="_xlnm.Print_Titles" vbProcedure="false">'2025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7">
  <si>
    <t xml:space="preserve">Exportaciones fob por principales socios comerciales 2025</t>
  </si>
  <si>
    <t xml:space="preserve">(miles de kilogramos)</t>
  </si>
  <si>
    <t xml:space="preserve">PAIS/PRODUCTO</t>
  </si>
  <si>
    <t xml:space="preserve">VOLUMEN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ESTADOS UNIDOS</t>
  </si>
  <si>
    <t xml:space="preserve">Azúcar</t>
  </si>
  <si>
    <t xml:space="preserve">Café</t>
  </si>
  <si>
    <t xml:space="preserve">Café instantáneo</t>
  </si>
  <si>
    <t xml:space="preserve">Camarón</t>
  </si>
  <si>
    <t xml:space="preserve">Carne</t>
  </si>
  <si>
    <t xml:space="preserve">Frijol</t>
  </si>
  <si>
    <t xml:space="preserve">Galletería</t>
  </si>
  <si>
    <t xml:space="preserve">Industria bebida</t>
  </si>
  <si>
    <t xml:space="preserve">Industria tabaco</t>
  </si>
  <si>
    <t xml:space="preserve">Langosta</t>
  </si>
  <si>
    <t xml:space="preserve">Oro</t>
  </si>
  <si>
    <t xml:space="preserve">Pescados frescos</t>
  </si>
  <si>
    <t xml:space="preserve">Prod. cerámicos</t>
  </si>
  <si>
    <t xml:space="preserve">Prod. químicos</t>
  </si>
  <si>
    <t xml:space="preserve">Queso</t>
  </si>
  <si>
    <t xml:space="preserve">Tabaco en rama</t>
  </si>
  <si>
    <t xml:space="preserve">Los demás</t>
  </si>
  <si>
    <t xml:space="preserve">MÉXICO</t>
  </si>
  <si>
    <t xml:space="preserve">Maní</t>
  </si>
  <si>
    <t xml:space="preserve">Refinería de petróleo</t>
  </si>
  <si>
    <t xml:space="preserve">CANADÁ</t>
  </si>
  <si>
    <t xml:space="preserve">CENTROAMÉRICA</t>
  </si>
  <si>
    <t xml:space="preserve">COSTA RICA</t>
  </si>
  <si>
    <t xml:space="preserve">Banano</t>
  </si>
  <si>
    <t xml:space="preserve">Harina de trigo</t>
  </si>
  <si>
    <t xml:space="preserve">EL SALVADOR</t>
  </si>
  <si>
    <t xml:space="preserve">GUATEMALA</t>
  </si>
  <si>
    <t xml:space="preserve">Ganado</t>
  </si>
  <si>
    <t xml:space="preserve">HONDURAS</t>
  </si>
  <si>
    <t xml:space="preserve">BOLIVIA</t>
  </si>
  <si>
    <t xml:space="preserve">CUBA</t>
  </si>
  <si>
    <t xml:space="preserve">ECUADOR</t>
  </si>
  <si>
    <t xml:space="preserve">VENEZUELA</t>
  </si>
  <si>
    <t xml:space="preserve">RESTO DE AMÉRICA LATINA Y EL CARIBE</t>
  </si>
  <si>
    <t xml:space="preserve">EUROPA</t>
  </si>
  <si>
    <t xml:space="preserve">ASIA</t>
  </si>
  <si>
    <t xml:space="preserve">RESTO DEL MUNDO</t>
  </si>
  <si>
    <t xml:space="preserve">Fuente: DGA, CNDC/ENATR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]\ * #,##0.00_ ;_ [$€]\ * \-#,##0.00_ ;_ [$€]\ * \-??_ ;_ @_ "/>
    <numFmt numFmtId="166" formatCode="#,##0.0_);\(#,##0.0\)"/>
    <numFmt numFmtId="167" formatCode="_(* #,##0.00_);_(* \(#,##0.00\);_(* \-??_);_(@_)"/>
    <numFmt numFmtId="168" formatCode="_(* #,##0.0_);_(* \(#,##0.0\);_(* \-??_);_(@_)"/>
    <numFmt numFmtId="169" formatCode="_(* #,##0.000000_);_(* \(#,##0.000000\);_(* \-??_);_(@_)"/>
    <numFmt numFmtId="170" formatCode="_ * #,##0.0_ ;_ * \-#,##0.0_ ;_ * \-??_ ;_ @_ "/>
    <numFmt numFmtId="171" formatCode="_-* #,##0.0_-;\-* #,##0.0_-;_-* \-??_-;_-@_-"/>
    <numFmt numFmtId="172" formatCode="@"/>
    <numFmt numFmtId="173" formatCode="_-* #,##0.00_-;\-* #,##0.00_-;_-* \-??_-;_-@_-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2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10.9921875" defaultRowHeight="12.4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38.76"/>
    <col collapsed="false" customWidth="true" hidden="false" outlineLevel="0" max="3" min="3" style="0" width="14.87"/>
    <col collapsed="false" customWidth="true" hidden="false" outlineLevel="0" max="5" min="4" style="0" width="12.23"/>
    <col collapsed="false" customWidth="true" hidden="false" outlineLevel="0" max="6" min="6" style="0" width="12.63"/>
    <col collapsed="false" customWidth="true" hidden="false" outlineLevel="0" max="7" min="7" style="0" width="12.87"/>
    <col collapsed="false" customWidth="true" hidden="false" outlineLevel="0" max="8" min="8" style="0" width="12.99"/>
    <col collapsed="false" customWidth="true" hidden="true" outlineLevel="0" max="9" min="9" style="0" width="12.34"/>
    <col collapsed="false" customWidth="true" hidden="true" outlineLevel="0" max="10" min="10" style="0" width="12.63"/>
    <col collapsed="false" customWidth="true" hidden="true" outlineLevel="0" max="11" min="11" style="0" width="12.34"/>
    <col collapsed="false" customWidth="true" hidden="true" outlineLevel="0" max="12" min="12" style="0" width="11.46"/>
    <col collapsed="false" customWidth="true" hidden="true" outlineLevel="0" max="13" min="13" style="0" width="13.46"/>
    <col collapsed="false" customWidth="true" hidden="true" outlineLevel="0" max="15" min="14" style="0" width="10.82"/>
    <col collapsed="false" customWidth="true" hidden="false" outlineLevel="0" max="17" min="16" style="1" width="10.34"/>
    <col collapsed="false" customWidth="false" hidden="false" outlineLevel="0" max="257" min="18" style="1" width="10.99"/>
  </cols>
  <sheetData>
    <row r="1" customFormat="false" ht="17.65" hidden="false" customHeight="false" outlineLevel="0" collapsed="false">
      <c r="A1" s="2"/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5"/>
      <c r="Q1" s="5"/>
    </row>
    <row r="2" customFormat="false" ht="13.5" hidden="false" customHeight="false" outlineLevel="0" collapsed="false">
      <c r="A2" s="2"/>
      <c r="B2" s="6" t="s">
        <v>1</v>
      </c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2.4" hidden="false" customHeight="false" outlineLevel="0" collapsed="false">
      <c r="A3" s="2"/>
      <c r="B3" s="8"/>
      <c r="C3" s="9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12.4" hidden="false" customHeight="true" outlineLevel="0" collapsed="false">
      <c r="A4" s="2"/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5"/>
      <c r="Q4" s="5"/>
    </row>
    <row r="5" customFormat="false" ht="12.4" hidden="false" customHeight="false" outlineLevel="0" collapsed="false">
      <c r="A5" s="2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5"/>
      <c r="Q5" s="5"/>
    </row>
    <row r="6" customFormat="false" ht="12.4" hidden="false" customHeight="false" outlineLevel="0" collapsed="false">
      <c r="A6" s="2"/>
      <c r="B6" s="10"/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5"/>
      <c r="Q6" s="5"/>
    </row>
    <row r="7" customFormat="false" ht="12.4" hidden="false" customHeight="false" outlineLevel="0" collapsed="false">
      <c r="A7" s="2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5"/>
      <c r="Q7" s="5"/>
    </row>
    <row r="8" s="16" customFormat="true" ht="12.4" hidden="false" customHeight="false" outlineLevel="0" collapsed="false">
      <c r="A8" s="2"/>
      <c r="B8" s="13"/>
      <c r="C8" s="4"/>
      <c r="D8" s="14"/>
      <c r="E8" s="14"/>
      <c r="F8" s="14"/>
      <c r="G8" s="14"/>
      <c r="H8" s="14"/>
      <c r="I8" s="14"/>
      <c r="J8" s="14"/>
      <c r="K8" s="14"/>
      <c r="L8" s="14"/>
      <c r="M8" s="2"/>
      <c r="N8" s="15"/>
      <c r="O8" s="13"/>
      <c r="P8" s="5"/>
      <c r="Q8" s="5"/>
    </row>
    <row r="9" s="16" customFormat="true" ht="24.75" hidden="false" customHeight="true" outlineLevel="0" collapsed="false">
      <c r="A9" s="2"/>
      <c r="B9" s="17" t="s">
        <v>17</v>
      </c>
      <c r="C9" s="18" t="n">
        <f aca="false">SUM(D9:O9)</f>
        <v>977291.046911073</v>
      </c>
      <c r="D9" s="19" t="n">
        <f aca="false">+D11++D30+D43+D52+D121+D126+D131+D136+D140+D156+D171+D186</f>
        <v>189938.121312104</v>
      </c>
      <c r="E9" s="19" t="n">
        <f aca="false">+E11++E30+E43+E52+E121+E126+E131+E136+E140+E156+E171+E186</f>
        <v>185127.814950569</v>
      </c>
      <c r="F9" s="19" t="n">
        <f aca="false">+F11++F30+F43+F52+F121+F126+F131+F136+F140+F156+F171+F186</f>
        <v>294892.074909333</v>
      </c>
      <c r="G9" s="19" t="n">
        <f aca="false">+G11++G30+G43+G52+G121+G126+G131+G136+G140+G156+G171+G186</f>
        <v>146250.997780028</v>
      </c>
      <c r="H9" s="19" t="n">
        <f aca="false">+H11++H30+H43+H52+H121+H126+H131+H136+H140+H156+H171+H186</f>
        <v>161082.037959039</v>
      </c>
      <c r="I9" s="19" t="n">
        <f aca="false">+I11++I30+I43+I52+I121+I126+I131+I136+I140+I156+I171+I186</f>
        <v>0</v>
      </c>
      <c r="J9" s="19" t="n">
        <f aca="false">+J11++J30+J43+J52+J121+J126+J131+J136+J140+J156+J171+J186</f>
        <v>0</v>
      </c>
      <c r="K9" s="19" t="n">
        <f aca="false">+K11++K30+K43+K52+K121+K126+K131+K136+K140+K156+K171+K186</f>
        <v>0</v>
      </c>
      <c r="L9" s="19" t="n">
        <f aca="false">+L11++L30+L43+L52+L121+L126+L131+L136+L140+L156+L171+L186</f>
        <v>0</v>
      </c>
      <c r="M9" s="19" t="n">
        <f aca="false">+M11++M30+M43+M52+M121+M126+M131+M136+M140+M156+M171+M186</f>
        <v>0</v>
      </c>
      <c r="N9" s="19" t="n">
        <f aca="false">+N11++N30+N43+N52+N121+N126+N131+N136+N140+N156+N171+N186</f>
        <v>0</v>
      </c>
      <c r="O9" s="19" t="n">
        <f aca="false">+O11++O30+O43+O52+O121+O126+O131+O136+O140+O156+O171+O186</f>
        <v>0</v>
      </c>
      <c r="P9" s="5"/>
      <c r="Q9" s="5"/>
    </row>
    <row r="10" s="16" customFormat="true" ht="12.4" hidden="false" customHeight="false" outlineLevel="0" collapsed="false">
      <c r="A10" s="2"/>
      <c r="B10" s="13"/>
      <c r="C10" s="4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"/>
      <c r="O10" s="2"/>
      <c r="P10" s="5"/>
      <c r="Q10" s="5"/>
    </row>
    <row r="11" customFormat="false" ht="12.4" hidden="false" customHeight="false" outlineLevel="0" collapsed="false">
      <c r="A11" s="2"/>
      <c r="B11" s="21" t="s">
        <v>18</v>
      </c>
      <c r="C11" s="22" t="n">
        <f aca="false">SUM(D11:O11)</f>
        <v>117184.545817885</v>
      </c>
      <c r="D11" s="22" t="n">
        <f aca="false">SUM(D12:D28)</f>
        <v>32918.725215988</v>
      </c>
      <c r="E11" s="22" t="n">
        <f aca="false">SUM(E12:E28)</f>
        <v>16279.3635402402</v>
      </c>
      <c r="F11" s="22" t="n">
        <f aca="false">SUM(F12:F28)</f>
        <v>29080.879342907</v>
      </c>
      <c r="G11" s="22" t="n">
        <f aca="false">SUM(G12:G28)</f>
        <v>18054.4869202223</v>
      </c>
      <c r="H11" s="22" t="n">
        <f aca="false">SUM(H12:H28)</f>
        <v>20851.0907985278</v>
      </c>
      <c r="I11" s="22" t="n">
        <f aca="false">SUM(I12:I28)</f>
        <v>0</v>
      </c>
      <c r="J11" s="22" t="n">
        <f aca="false">SUM(J12:J28)</f>
        <v>0</v>
      </c>
      <c r="K11" s="22" t="n">
        <f aca="false">SUM(K12:K28)</f>
        <v>0</v>
      </c>
      <c r="L11" s="22" t="n">
        <f aca="false">SUM(L12:L28)</f>
        <v>0</v>
      </c>
      <c r="M11" s="22" t="n">
        <f aca="false">SUM(M12:M28)</f>
        <v>0</v>
      </c>
      <c r="N11" s="22" t="n">
        <f aca="false">SUM(N12:N28)</f>
        <v>0</v>
      </c>
      <c r="O11" s="22" t="n">
        <f aca="false">SUM(O12:O28)</f>
        <v>0</v>
      </c>
      <c r="P11" s="5"/>
      <c r="Q11" s="5"/>
    </row>
    <row r="12" customFormat="false" ht="12.4" hidden="false" customHeight="false" outlineLevel="0" collapsed="false">
      <c r="A12" s="2"/>
      <c r="B12" s="23" t="s">
        <v>19</v>
      </c>
      <c r="C12" s="4" t="n">
        <f aca="false">SUM(D12:O12)</f>
        <v>23886.1711</v>
      </c>
      <c r="D12" s="4" t="n">
        <v>19453.854</v>
      </c>
      <c r="E12" s="4" t="n">
        <v>1497.52335</v>
      </c>
      <c r="F12" s="4" t="n">
        <v>1002.75</v>
      </c>
      <c r="G12" s="4" t="n">
        <v>653.5375</v>
      </c>
      <c r="H12" s="4" t="n">
        <v>1278.50625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/>
      <c r="Q12" s="5"/>
      <c r="R12" s="24"/>
    </row>
    <row r="13" customFormat="false" ht="12.4" hidden="false" customHeight="false" outlineLevel="0" collapsed="false">
      <c r="A13" s="2"/>
      <c r="B13" s="23" t="s">
        <v>20</v>
      </c>
      <c r="C13" s="4" t="n">
        <f aca="false">SUM(D13:O13)</f>
        <v>30317.81454</v>
      </c>
      <c r="D13" s="4" t="n">
        <v>5186.7196</v>
      </c>
      <c r="E13" s="4" t="n">
        <v>5890.44516</v>
      </c>
      <c r="F13" s="4" t="n">
        <v>7164.76448</v>
      </c>
      <c r="G13" s="4" t="n">
        <v>5180.80984</v>
      </c>
      <c r="H13" s="4" t="n">
        <v>6895.07546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/>
      <c r="Q13" s="5"/>
    </row>
    <row r="14" customFormat="false" ht="12.4" hidden="false" customHeight="false" outlineLevel="0" collapsed="false">
      <c r="A14" s="2"/>
      <c r="B14" s="23" t="s">
        <v>21</v>
      </c>
      <c r="C14" s="4" t="n">
        <f aca="false">SUM(D14:O14)</f>
        <v>5.55601</v>
      </c>
      <c r="D14" s="4" t="n">
        <v>0.798</v>
      </c>
      <c r="E14" s="4" t="n">
        <v>0.088</v>
      </c>
      <c r="F14" s="4" t="n">
        <v>1.203</v>
      </c>
      <c r="G14" s="4" t="n">
        <v>1.921</v>
      </c>
      <c r="H14" s="4" t="n">
        <v>1.5460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/>
      <c r="Q14" s="5"/>
      <c r="R14" s="25"/>
    </row>
    <row r="15" customFormat="false" ht="12.4" hidden="false" customHeight="false" outlineLevel="0" collapsed="false">
      <c r="A15" s="2"/>
      <c r="B15" s="23" t="s">
        <v>22</v>
      </c>
      <c r="C15" s="4" t="n">
        <f aca="false">SUM(D15:O15)</f>
        <v>10.43048</v>
      </c>
      <c r="D15" s="4" t="n">
        <v>0</v>
      </c>
      <c r="E15" s="4" t="n">
        <v>0</v>
      </c>
      <c r="F15" s="4" t="n">
        <v>10.43048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/>
      <c r="Q15" s="5"/>
      <c r="R15" s="25"/>
    </row>
    <row r="16" customFormat="false" ht="12.4" hidden="false" customHeight="false" outlineLevel="0" collapsed="false">
      <c r="A16" s="2"/>
      <c r="B16" s="23" t="s">
        <v>23</v>
      </c>
      <c r="C16" s="4" t="n">
        <f aca="false">SUM(D16:O16)</f>
        <v>21609.64029</v>
      </c>
      <c r="D16" s="4" t="n">
        <v>3076.25954</v>
      </c>
      <c r="E16" s="4" t="n">
        <v>3898.24525</v>
      </c>
      <c r="F16" s="4" t="n">
        <v>5744.09</v>
      </c>
      <c r="G16" s="4" t="n">
        <v>4243.48738</v>
      </c>
      <c r="H16" s="4" t="n">
        <v>4647.55812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5"/>
      <c r="Q16" s="5"/>
    </row>
    <row r="17" customFormat="false" ht="12.4" hidden="false" customHeight="false" outlineLevel="0" collapsed="false">
      <c r="A17" s="2"/>
      <c r="B17" s="23" t="s">
        <v>24</v>
      </c>
      <c r="C17" s="4" t="n">
        <f aca="false">SUM(D17:O17)</f>
        <v>8063.66836</v>
      </c>
      <c r="D17" s="4" t="n">
        <v>917.32909</v>
      </c>
      <c r="E17" s="4" t="n">
        <v>913.06778</v>
      </c>
      <c r="F17" s="4" t="n">
        <v>1495.27681</v>
      </c>
      <c r="G17" s="4" t="n">
        <v>2076.66522</v>
      </c>
      <c r="H17" s="4" t="n">
        <v>2661.32946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5"/>
      <c r="Q17" s="5"/>
    </row>
    <row r="18" customFormat="false" ht="12.4" hidden="false" customHeight="false" outlineLevel="0" collapsed="false">
      <c r="A18" s="2"/>
      <c r="B18" s="23" t="s">
        <v>25</v>
      </c>
      <c r="C18" s="4" t="n">
        <f aca="false">SUM(D18:O18)</f>
        <v>154.01665</v>
      </c>
      <c r="D18" s="4" t="n">
        <v>20.44123</v>
      </c>
      <c r="E18" s="4" t="n">
        <v>44.02148</v>
      </c>
      <c r="F18" s="4" t="n">
        <v>32.00694</v>
      </c>
      <c r="G18" s="4" t="n">
        <v>26.71338</v>
      </c>
      <c r="H18" s="4" t="n">
        <v>30.83362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5"/>
      <c r="Q18" s="5"/>
    </row>
    <row r="19" customFormat="false" ht="12.4" hidden="false" customHeight="false" outlineLevel="0" collapsed="false">
      <c r="A19" s="2"/>
      <c r="B19" s="23" t="s">
        <v>26</v>
      </c>
      <c r="C19" s="4" t="n">
        <f aca="false">SUM(D19:O19)</f>
        <v>3014.99807</v>
      </c>
      <c r="D19" s="4" t="n">
        <v>859.51135</v>
      </c>
      <c r="E19" s="4" t="n">
        <v>529.56453</v>
      </c>
      <c r="F19" s="4" t="n">
        <v>624.83204</v>
      </c>
      <c r="G19" s="4" t="n">
        <v>441.30387</v>
      </c>
      <c r="H19" s="4" t="n">
        <v>559.78628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5"/>
      <c r="Q19" s="5"/>
    </row>
    <row r="20" customFormat="false" ht="12.4" hidden="false" customHeight="false" outlineLevel="0" collapsed="false">
      <c r="A20" s="2"/>
      <c r="B20" s="23" t="s">
        <v>27</v>
      </c>
      <c r="C20" s="4" t="n">
        <f aca="false">SUM(D20:O20)</f>
        <v>404.05032</v>
      </c>
      <c r="D20" s="4" t="n">
        <v>53.56509</v>
      </c>
      <c r="E20" s="4" t="n">
        <v>90.77004</v>
      </c>
      <c r="F20" s="4" t="n">
        <v>93.53582</v>
      </c>
      <c r="G20" s="4" t="n">
        <v>81.20072</v>
      </c>
      <c r="H20" s="4" t="n">
        <v>84.97865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5"/>
      <c r="Q20" s="5"/>
    </row>
    <row r="21" customFormat="false" ht="12.4" hidden="false" customHeight="false" outlineLevel="0" collapsed="false">
      <c r="A21" s="2"/>
      <c r="B21" s="23" t="s">
        <v>28</v>
      </c>
      <c r="C21" s="4" t="n">
        <f aca="false">SUM(D21:O21)</f>
        <v>508.96192</v>
      </c>
      <c r="D21" s="4" t="n">
        <v>225.94612</v>
      </c>
      <c r="E21" s="4" t="n">
        <v>55.81491</v>
      </c>
      <c r="F21" s="4" t="n">
        <v>156.63595</v>
      </c>
      <c r="G21" s="4" t="n">
        <v>70.52284</v>
      </c>
      <c r="H21" s="4" t="n">
        <v>0.0421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5"/>
      <c r="Q21" s="5"/>
    </row>
    <row r="22" customFormat="false" ht="12.4" hidden="false" customHeight="false" outlineLevel="0" collapsed="false">
      <c r="A22" s="2"/>
      <c r="B22" s="23" t="s">
        <v>29</v>
      </c>
      <c r="C22" s="4" t="n">
        <f aca="false">SUM(D22:O22)</f>
        <v>3.6135112655712</v>
      </c>
      <c r="D22" s="4" t="n">
        <v>0.82873875218891</v>
      </c>
      <c r="E22" s="4" t="n">
        <v>0.517404461800209</v>
      </c>
      <c r="F22" s="4" t="n">
        <v>0.450489165088163</v>
      </c>
      <c r="G22" s="4" t="n">
        <v>0.994474552653597</v>
      </c>
      <c r="H22" s="4" t="n">
        <v>0.822404333840321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5"/>
      <c r="Q22" s="5"/>
    </row>
    <row r="23" customFormat="false" ht="12.4" hidden="false" customHeight="false" outlineLevel="0" collapsed="false">
      <c r="A23" s="2"/>
      <c r="B23" s="23" t="s">
        <v>30</v>
      </c>
      <c r="C23" s="4" t="n">
        <f aca="false">SUM(D23:O23)</f>
        <v>1640.65551</v>
      </c>
      <c r="D23" s="4" t="n">
        <v>364.29719</v>
      </c>
      <c r="E23" s="4" t="n">
        <v>246.56054</v>
      </c>
      <c r="F23" s="4" t="n">
        <v>433.65651</v>
      </c>
      <c r="G23" s="4" t="n">
        <v>288.07158</v>
      </c>
      <c r="H23" s="4" t="n">
        <v>308.06969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5"/>
      <c r="Q23" s="5"/>
    </row>
    <row r="24" customFormat="false" ht="12.4" hidden="false" customHeight="false" outlineLevel="0" collapsed="false">
      <c r="A24" s="2"/>
      <c r="B24" s="23" t="s">
        <v>31</v>
      </c>
      <c r="C24" s="4" t="n">
        <f aca="false">SUM(D24:O24)</f>
        <v>18.10553</v>
      </c>
      <c r="D24" s="4" t="n">
        <v>18.10553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5"/>
      <c r="Q24" s="5"/>
    </row>
    <row r="25" customFormat="false" ht="12.4" hidden="false" customHeight="false" outlineLevel="0" collapsed="false">
      <c r="A25" s="2"/>
      <c r="B25" s="23" t="s">
        <v>32</v>
      </c>
      <c r="C25" s="4" t="n">
        <f aca="false">SUM(D25:O25)</f>
        <v>8.10708</v>
      </c>
      <c r="D25" s="4" t="n">
        <v>5.08562</v>
      </c>
      <c r="E25" s="4" t="n">
        <v>0.05325</v>
      </c>
      <c r="F25" s="4" t="n">
        <v>0.10472</v>
      </c>
      <c r="G25" s="4" t="n">
        <v>2.51093</v>
      </c>
      <c r="H25" s="4" t="n">
        <v>0.35256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5"/>
      <c r="Q25" s="5"/>
    </row>
    <row r="26" customFormat="false" ht="12.4" hidden="false" customHeight="false" outlineLevel="0" collapsed="false">
      <c r="A26" s="2"/>
      <c r="B26" s="23" t="s">
        <v>33</v>
      </c>
      <c r="C26" s="4" t="n">
        <f aca="false">SUM(D26:O26)</f>
        <v>3779.42525</v>
      </c>
      <c r="D26" s="4" t="n">
        <v>772.22283</v>
      </c>
      <c r="E26" s="4" t="n">
        <v>687.50971</v>
      </c>
      <c r="F26" s="4" t="n">
        <v>826.22978</v>
      </c>
      <c r="G26" s="4" t="n">
        <v>641.06336</v>
      </c>
      <c r="H26" s="4" t="n">
        <v>852.39957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5"/>
      <c r="Q26" s="5"/>
    </row>
    <row r="27" customFormat="false" ht="12.4" hidden="false" customHeight="false" outlineLevel="0" collapsed="false">
      <c r="A27" s="2"/>
      <c r="B27" s="23" t="s">
        <v>34</v>
      </c>
      <c r="C27" s="4" t="n">
        <f aca="false">SUM(D27:O27)</f>
        <v>15.73904</v>
      </c>
      <c r="D27" s="4" t="n">
        <v>0</v>
      </c>
      <c r="E27" s="4" t="n">
        <v>14.60909</v>
      </c>
      <c r="F27" s="4" t="n">
        <v>0.01526</v>
      </c>
      <c r="G27" s="4" t="n">
        <v>0.82827</v>
      </c>
      <c r="H27" s="4" t="n">
        <v>0.28642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5"/>
      <c r="Q27" s="5"/>
    </row>
    <row r="28" customFormat="false" ht="12.4" hidden="false" customHeight="false" outlineLevel="0" collapsed="false">
      <c r="A28" s="2"/>
      <c r="B28" s="23" t="s">
        <v>35</v>
      </c>
      <c r="C28" s="4" t="n">
        <f aca="false">SUM(D28:O28)</f>
        <v>23743.5921566197</v>
      </c>
      <c r="D28" s="4" t="n">
        <v>1963.76128723583</v>
      </c>
      <c r="E28" s="4" t="n">
        <v>2410.57304577838</v>
      </c>
      <c r="F28" s="4" t="n">
        <v>11494.8970637419</v>
      </c>
      <c r="G28" s="4" t="n">
        <v>4344.85655566967</v>
      </c>
      <c r="H28" s="4" t="n">
        <v>3529.50420419391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5"/>
      <c r="Q28" s="5"/>
    </row>
    <row r="29" customFormat="false" ht="12.4" hidden="false" customHeight="false" outlineLevel="0" collapsed="false">
      <c r="A29" s="2"/>
      <c r="B29" s="2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5"/>
      <c r="Q29" s="5"/>
    </row>
    <row r="30" customFormat="false" ht="12.4" hidden="false" customHeight="false" outlineLevel="0" collapsed="false">
      <c r="A30" s="2"/>
      <c r="B30" s="21" t="s">
        <v>36</v>
      </c>
      <c r="C30" s="22" t="n">
        <f aca="false">SUM(D30:O30)</f>
        <v>24151.184</v>
      </c>
      <c r="D30" s="22" t="n">
        <f aca="false">SUM(D31:D41)</f>
        <v>4690.35513</v>
      </c>
      <c r="E30" s="22" t="n">
        <f aca="false">SUM(E31:E41)</f>
        <v>4662.1813</v>
      </c>
      <c r="F30" s="22" t="n">
        <f aca="false">SUM(F31:F41)</f>
        <v>5230.66254</v>
      </c>
      <c r="G30" s="22" t="n">
        <f aca="false">SUM(G31:G41)</f>
        <v>4261.76799</v>
      </c>
      <c r="H30" s="22" t="n">
        <f aca="false">SUM(H31:H41)</f>
        <v>5306.21704</v>
      </c>
      <c r="I30" s="22" t="n">
        <f aca="false">SUM(I31:I41)</f>
        <v>0</v>
      </c>
      <c r="J30" s="22" t="n">
        <f aca="false">SUM(J31:J41)</f>
        <v>0</v>
      </c>
      <c r="K30" s="22" t="n">
        <f aca="false">SUM(K31:K41)</f>
        <v>0</v>
      </c>
      <c r="L30" s="22" t="n">
        <f aca="false">SUM(L31:L41)</f>
        <v>0</v>
      </c>
      <c r="M30" s="22" t="n">
        <f aca="false">SUM(M31:M41)</f>
        <v>0</v>
      </c>
      <c r="N30" s="22" t="n">
        <f aca="false">SUM(N31:N41)</f>
        <v>0</v>
      </c>
      <c r="O30" s="22" t="n">
        <f aca="false">SUM(O31:O41)</f>
        <v>0</v>
      </c>
      <c r="P30" s="5"/>
      <c r="Q30" s="5"/>
    </row>
    <row r="31" customFormat="false" ht="12.4" hidden="false" customHeight="false" outlineLevel="0" collapsed="false">
      <c r="A31" s="2"/>
      <c r="B31" s="23" t="s">
        <v>20</v>
      </c>
      <c r="C31" s="4" t="n">
        <f aca="false">SUM(D31:O31)</f>
        <v>138.8672</v>
      </c>
      <c r="D31" s="4" t="n">
        <v>0</v>
      </c>
      <c r="E31" s="4" t="n">
        <v>0</v>
      </c>
      <c r="F31" s="4" t="n">
        <v>0</v>
      </c>
      <c r="G31" s="4" t="n">
        <v>40.24948</v>
      </c>
      <c r="H31" s="4" t="n">
        <v>98.61772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5"/>
      <c r="Q31" s="5"/>
    </row>
    <row r="32" customFormat="false" ht="12.4" hidden="false" customHeight="false" outlineLevel="0" collapsed="false">
      <c r="A32" s="2"/>
      <c r="B32" s="23" t="s">
        <v>22</v>
      </c>
      <c r="C32" s="4" t="n">
        <f aca="false">SUM(D32:O32)</f>
        <v>118.6964</v>
      </c>
      <c r="D32" s="4" t="n">
        <v>26.906</v>
      </c>
      <c r="E32" s="4" t="n">
        <v>91.7904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5"/>
      <c r="Q32" s="5"/>
    </row>
    <row r="33" customFormat="false" ht="12.4" hidden="false" customHeight="false" outlineLevel="0" collapsed="false">
      <c r="A33" s="2"/>
      <c r="B33" s="23" t="s">
        <v>23</v>
      </c>
      <c r="C33" s="4" t="n">
        <f aca="false">SUM(D33:O33)</f>
        <v>11664.44687</v>
      </c>
      <c r="D33" s="4" t="n">
        <v>2149.0093</v>
      </c>
      <c r="E33" s="4" t="n">
        <v>1965.57102</v>
      </c>
      <c r="F33" s="4" t="n">
        <v>2427.85167</v>
      </c>
      <c r="G33" s="4" t="n">
        <v>2630.5859</v>
      </c>
      <c r="H33" s="4" t="n">
        <v>2491.42898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5"/>
      <c r="Q33" s="5"/>
    </row>
    <row r="34" customFormat="false" ht="12.4" hidden="false" customHeight="false" outlineLevel="0" collapsed="false">
      <c r="A34" s="2"/>
      <c r="B34" s="23" t="s">
        <v>26</v>
      </c>
      <c r="C34" s="4" t="n">
        <f aca="false">SUM(D34:O34)</f>
        <v>142.46</v>
      </c>
      <c r="D34" s="4" t="n">
        <v>60.896</v>
      </c>
      <c r="E34" s="4" t="n">
        <v>0</v>
      </c>
      <c r="F34" s="4" t="n">
        <v>0</v>
      </c>
      <c r="G34" s="4" t="n">
        <v>0</v>
      </c>
      <c r="H34" s="4" t="n">
        <v>81.564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5"/>
      <c r="Q34" s="5"/>
    </row>
    <row r="35" customFormat="false" ht="12.4" hidden="false" customHeight="false" outlineLevel="0" collapsed="false">
      <c r="A35" s="2"/>
      <c r="B35" s="23" t="s">
        <v>37</v>
      </c>
      <c r="C35" s="4" t="n">
        <f aca="false">SUM(D35:O35)</f>
        <v>4210.5556</v>
      </c>
      <c r="D35" s="4" t="n">
        <v>904.6104</v>
      </c>
      <c r="E35" s="4" t="n">
        <v>1153.7954</v>
      </c>
      <c r="F35" s="4" t="n">
        <v>930.7148</v>
      </c>
      <c r="G35" s="4" t="n">
        <v>353.9841</v>
      </c>
      <c r="H35" s="4" t="n">
        <v>867.4509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5"/>
      <c r="Q35" s="5"/>
    </row>
    <row r="36" customFormat="false" ht="12.4" hidden="false" customHeight="false" outlineLevel="0" collapsed="false">
      <c r="A36" s="2"/>
      <c r="B36" s="23" t="s">
        <v>30</v>
      </c>
      <c r="C36" s="4" t="n">
        <f aca="false">SUM(D36:O36)</f>
        <v>113.99197</v>
      </c>
      <c r="D36" s="4" t="n">
        <v>18.83454</v>
      </c>
      <c r="E36" s="4" t="n">
        <v>38.07008</v>
      </c>
      <c r="F36" s="4" t="n">
        <v>0</v>
      </c>
      <c r="G36" s="4" t="n">
        <v>18.91575</v>
      </c>
      <c r="H36" s="4" t="n">
        <v>38.1716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5"/>
      <c r="Q36" s="5"/>
    </row>
    <row r="37" customFormat="false" ht="12.4" hidden="false" customHeight="false" outlineLevel="0" collapsed="false">
      <c r="A37" s="2"/>
      <c r="B37" s="23" t="s">
        <v>31</v>
      </c>
      <c r="C37" s="4" t="n">
        <f aca="false">SUM(D37:O37)</f>
        <v>0.04242</v>
      </c>
      <c r="D37" s="4" t="n">
        <v>0.04242</v>
      </c>
      <c r="E37" s="4" t="n">
        <v>0</v>
      </c>
      <c r="F37" s="4" t="n">
        <v>0</v>
      </c>
      <c r="G37" s="4" t="n">
        <v>0</v>
      </c>
      <c r="H37" s="4" t="n">
        <v>0</v>
      </c>
      <c r="I37" s="4"/>
      <c r="J37" s="4"/>
      <c r="K37" s="4"/>
      <c r="L37" s="4"/>
      <c r="M37" s="4"/>
      <c r="N37" s="4"/>
      <c r="O37" s="4"/>
      <c r="P37" s="5"/>
      <c r="Q37" s="5"/>
    </row>
    <row r="38" customFormat="false" ht="12.4" hidden="false" customHeight="false" outlineLevel="0" collapsed="false">
      <c r="A38" s="2"/>
      <c r="B38" s="23" t="s">
        <v>32</v>
      </c>
      <c r="C38" s="4" t="n">
        <f aca="false">SUM(D38:O38)</f>
        <v>21.4375</v>
      </c>
      <c r="D38" s="4" t="n">
        <v>6.4575</v>
      </c>
      <c r="E38" s="4" t="n">
        <v>0</v>
      </c>
      <c r="F38" s="4" t="n">
        <v>0</v>
      </c>
      <c r="G38" s="4" t="n">
        <v>0</v>
      </c>
      <c r="H38" s="4" t="n">
        <v>14.98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5"/>
      <c r="Q38" s="5"/>
    </row>
    <row r="39" customFormat="false" ht="12.4" hidden="false" customHeight="false" outlineLevel="0" collapsed="false">
      <c r="A39" s="2"/>
      <c r="B39" s="23" t="s">
        <v>38</v>
      </c>
      <c r="C39" s="4" t="n">
        <f aca="false">SUM(D39:O39)</f>
        <v>0.023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.023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5"/>
      <c r="Q39" s="5"/>
    </row>
    <row r="40" customFormat="false" ht="12.4" hidden="false" customHeight="false" outlineLevel="0" collapsed="false">
      <c r="A40" s="2"/>
      <c r="B40" s="23" t="s">
        <v>34</v>
      </c>
      <c r="C40" s="4" t="n">
        <f aca="false">SUM(D40:O40)</f>
        <v>0.38643</v>
      </c>
      <c r="D40" s="4" t="n">
        <v>0</v>
      </c>
      <c r="E40" s="4" t="n">
        <v>0.19414</v>
      </c>
      <c r="F40" s="4" t="n">
        <v>0.19229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5"/>
      <c r="Q40" s="5"/>
    </row>
    <row r="41" customFormat="false" ht="12.4" hidden="false" customHeight="false" outlineLevel="0" collapsed="false">
      <c r="A41" s="2"/>
      <c r="B41" s="23" t="s">
        <v>35</v>
      </c>
      <c r="C41" s="4" t="n">
        <f aca="false">SUM(D41:O41)</f>
        <v>7740.27661</v>
      </c>
      <c r="D41" s="4" t="n">
        <v>1523.59897</v>
      </c>
      <c r="E41" s="4" t="n">
        <v>1412.76026</v>
      </c>
      <c r="F41" s="4" t="n">
        <v>1871.90378</v>
      </c>
      <c r="G41" s="4" t="n">
        <v>1218.03276</v>
      </c>
      <c r="H41" s="4" t="n">
        <v>1713.98084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5"/>
      <c r="Q41" s="5"/>
    </row>
    <row r="42" customFormat="false" ht="12.4" hidden="false" customHeight="false" outlineLevel="0" collapsed="false">
      <c r="A42" s="2"/>
      <c r="B42" s="26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  <c r="Q42" s="5"/>
    </row>
    <row r="43" customFormat="false" ht="12.4" hidden="false" customHeight="false" outlineLevel="0" collapsed="false">
      <c r="A43" s="2"/>
      <c r="B43" s="21" t="s">
        <v>39</v>
      </c>
      <c r="C43" s="22" t="n">
        <f aca="false">SUM(D43:O43)</f>
        <v>3276.85174685522</v>
      </c>
      <c r="D43" s="22" t="n">
        <f aca="false">SUM(D44:D50)</f>
        <v>828.70592017446</v>
      </c>
      <c r="E43" s="22" t="n">
        <f aca="false">SUM(E44:E50)</f>
        <v>478.11936898391</v>
      </c>
      <c r="F43" s="22" t="n">
        <f aca="false">SUM(F44:F50)</f>
        <v>456.316533575972</v>
      </c>
      <c r="G43" s="22" t="n">
        <f aca="false">SUM(G44:G50)</f>
        <v>775.779858447032</v>
      </c>
      <c r="H43" s="22" t="n">
        <f aca="false">SUM(H44:H50)</f>
        <v>737.930065673843</v>
      </c>
      <c r="I43" s="22" t="n">
        <f aca="false">SUM(I44:I50)</f>
        <v>0</v>
      </c>
      <c r="J43" s="22" t="n">
        <f aca="false">SUM(J44:J50)</f>
        <v>0</v>
      </c>
      <c r="K43" s="22" t="n">
        <f aca="false">SUM(K44:K50)</f>
        <v>0</v>
      </c>
      <c r="L43" s="22" t="n">
        <f aca="false">SUM(L44:L50)</f>
        <v>0</v>
      </c>
      <c r="M43" s="22" t="n">
        <f aca="false">SUM(M44:M50)</f>
        <v>0</v>
      </c>
      <c r="N43" s="22" t="n">
        <f aca="false">SUM(N44:N50)</f>
        <v>0</v>
      </c>
      <c r="O43" s="22" t="n">
        <f aca="false">SUM(O44:O50)</f>
        <v>0</v>
      </c>
      <c r="P43" s="5"/>
      <c r="Q43" s="5"/>
    </row>
    <row r="44" customFormat="false" ht="12.4" hidden="false" customHeight="false" outlineLevel="0" collapsed="false">
      <c r="A44" s="2"/>
      <c r="B44" s="23" t="s">
        <v>20</v>
      </c>
      <c r="C44" s="4" t="n">
        <f aca="false">SUM(D44:O44)</f>
        <v>2688.54554</v>
      </c>
      <c r="D44" s="4" t="n">
        <v>710.48357</v>
      </c>
      <c r="E44" s="4" t="n">
        <v>441.1203</v>
      </c>
      <c r="F44" s="4" t="n">
        <v>422.05859</v>
      </c>
      <c r="G44" s="4" t="n">
        <v>519.65111</v>
      </c>
      <c r="H44" s="4" t="n">
        <v>595.23197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5"/>
      <c r="Q44" s="5"/>
    </row>
    <row r="45" customFormat="false" ht="12.4" hidden="false" customHeight="false" outlineLevel="0" collapsed="false">
      <c r="A45" s="2"/>
      <c r="B45" s="23" t="s">
        <v>25</v>
      </c>
      <c r="C45" s="4" t="n">
        <f aca="false">SUM(D45:O45)</f>
        <v>0.154</v>
      </c>
      <c r="D45" s="4" t="n">
        <v>0.154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5"/>
      <c r="Q45" s="5"/>
    </row>
    <row r="46" customFormat="false" ht="12.4" hidden="false" customHeight="false" outlineLevel="0" collapsed="false">
      <c r="A46" s="2"/>
      <c r="B46" s="23" t="s">
        <v>26</v>
      </c>
      <c r="C46" s="4" t="n">
        <f aca="false">SUM(D46:O46)</f>
        <v>109.715</v>
      </c>
      <c r="D46" s="4" t="n">
        <v>109.715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5"/>
      <c r="Q46" s="5"/>
    </row>
    <row r="47" customFormat="false" ht="12.4" hidden="false" customHeight="false" outlineLevel="0" collapsed="false">
      <c r="A47" s="2"/>
      <c r="B47" s="23" t="s">
        <v>27</v>
      </c>
      <c r="C47" s="4" t="n">
        <f aca="false">SUM(D47:O47)</f>
        <v>23.8184</v>
      </c>
      <c r="D47" s="4" t="n">
        <v>5.66822</v>
      </c>
      <c r="E47" s="4" t="n">
        <v>3.03633</v>
      </c>
      <c r="F47" s="4" t="n">
        <v>5.05604</v>
      </c>
      <c r="G47" s="4" t="n">
        <v>3.78458</v>
      </c>
      <c r="H47" s="4" t="n">
        <v>6.27323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5"/>
      <c r="Q47" s="5"/>
    </row>
    <row r="48" customFormat="false" ht="12.4" hidden="false" customHeight="false" outlineLevel="0" collapsed="false">
      <c r="A48" s="2"/>
      <c r="B48" s="23" t="s">
        <v>37</v>
      </c>
      <c r="C48" s="4" t="n">
        <f aca="false">SUM(D48:O48)</f>
        <v>20.059</v>
      </c>
      <c r="D48" s="4" t="n">
        <v>0</v>
      </c>
      <c r="E48" s="4" t="n">
        <v>0</v>
      </c>
      <c r="F48" s="4" t="n">
        <v>20.059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5"/>
      <c r="Q48" s="5"/>
    </row>
    <row r="49" customFormat="false" ht="12.4" hidden="false" customHeight="false" outlineLevel="0" collapsed="false">
      <c r="A49" s="2"/>
      <c r="B49" s="23" t="s">
        <v>29</v>
      </c>
      <c r="C49" s="4" t="n">
        <f aca="false">SUM(D49:O49)</f>
        <v>3.66434134871091</v>
      </c>
      <c r="D49" s="4" t="n">
        <v>0.695007635914615</v>
      </c>
      <c r="E49" s="4" t="n">
        <v>0.730955562398331</v>
      </c>
      <c r="F49" s="4" t="n">
        <v>0.575926135356307</v>
      </c>
      <c r="G49" s="4" t="n">
        <v>1.09280911457604</v>
      </c>
      <c r="H49" s="4" t="n">
        <v>0.56964290046562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5"/>
      <c r="Q49" s="5"/>
    </row>
    <row r="50" customFormat="false" ht="12.4" hidden="false" customHeight="false" outlineLevel="0" collapsed="false">
      <c r="A50" s="2"/>
      <c r="B50" s="23" t="s">
        <v>35</v>
      </c>
      <c r="C50" s="4" t="n">
        <f aca="false">SUM(D50:O50)</f>
        <v>430.895465506505</v>
      </c>
      <c r="D50" s="4" t="n">
        <v>1.99012253854504</v>
      </c>
      <c r="E50" s="4" t="n">
        <v>33.2317834215118</v>
      </c>
      <c r="F50" s="4" t="n">
        <v>8.5669774406156</v>
      </c>
      <c r="G50" s="4" t="n">
        <v>251.251359332456</v>
      </c>
      <c r="H50" s="4" t="n">
        <v>135.855222773377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5"/>
      <c r="Q50" s="5"/>
    </row>
    <row r="51" customFormat="false" ht="12.4" hidden="false" customHeight="false" outlineLevel="0" collapsed="false">
      <c r="A51" s="2"/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5"/>
      <c r="Q51" s="5"/>
    </row>
    <row r="52" customFormat="false" ht="12.4" hidden="false" customHeight="false" outlineLevel="0" collapsed="false">
      <c r="A52" s="29"/>
      <c r="B52" s="21" t="s">
        <v>40</v>
      </c>
      <c r="C52" s="22" t="n">
        <f aca="false">SUM(D52:O52)</f>
        <v>341131.71292</v>
      </c>
      <c r="D52" s="22" t="n">
        <f aca="false">+D54+D76+D90+D104</f>
        <v>68289.91707</v>
      </c>
      <c r="E52" s="22" t="n">
        <f aca="false">+E54+E76+E90+E104</f>
        <v>68643.60527</v>
      </c>
      <c r="F52" s="22" t="n">
        <f aca="false">+F54+F76+F90+F104</f>
        <v>78226.81003</v>
      </c>
      <c r="G52" s="22" t="n">
        <f aca="false">+G54+G76+G90+G104</f>
        <v>65226.3033</v>
      </c>
      <c r="H52" s="22" t="n">
        <f aca="false">+H54+H76+H90+H104</f>
        <v>60745.07725</v>
      </c>
      <c r="I52" s="22" t="n">
        <f aca="false">+I54+I76+I90+I104</f>
        <v>0</v>
      </c>
      <c r="J52" s="22" t="n">
        <f aca="false">+J54+J76+J90+J104</f>
        <v>0</v>
      </c>
      <c r="K52" s="22" t="n">
        <f aca="false">+K54+K76+K90+K104</f>
        <v>0</v>
      </c>
      <c r="L52" s="22" t="n">
        <f aca="false">+L54+L76+L90+L104</f>
        <v>0</v>
      </c>
      <c r="M52" s="22" t="n">
        <f aca="false">+M54+M76+M90+M104</f>
        <v>0</v>
      </c>
      <c r="N52" s="22" t="n">
        <f aca="false">+N54+N76+N90+N104</f>
        <v>0</v>
      </c>
      <c r="O52" s="22" t="n">
        <f aca="false">+O54+O76+O90+O104</f>
        <v>0</v>
      </c>
      <c r="P52" s="5"/>
      <c r="Q52" s="5"/>
    </row>
    <row r="53" customFormat="false" ht="12.4" hidden="false" customHeight="false" outlineLevel="0" collapsed="false">
      <c r="A53" s="29"/>
      <c r="B53" s="2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5"/>
      <c r="Q53" s="5"/>
    </row>
    <row r="54" customFormat="false" ht="12.4" hidden="false" customHeight="false" outlineLevel="0" collapsed="false">
      <c r="A54" s="29"/>
      <c r="B54" s="21" t="s">
        <v>41</v>
      </c>
      <c r="C54" s="22" t="n">
        <f aca="false">SUM(D54:O54)</f>
        <v>110267.5737</v>
      </c>
      <c r="D54" s="22" t="n">
        <f aca="false">SUM(D55:D74)</f>
        <v>23752.1963</v>
      </c>
      <c r="E54" s="22" t="n">
        <f aca="false">SUM(E55:E74)</f>
        <v>27628.16601</v>
      </c>
      <c r="F54" s="22" t="n">
        <f aca="false">SUM(F55:F74)</f>
        <v>28791.01898</v>
      </c>
      <c r="G54" s="22" t="n">
        <f aca="false">SUM(G55:G74)</f>
        <v>19066.59989</v>
      </c>
      <c r="H54" s="22" t="n">
        <f aca="false">SUM(H55:H74)</f>
        <v>11029.59252</v>
      </c>
      <c r="I54" s="22" t="n">
        <f aca="false">SUM(I55:I74)</f>
        <v>0</v>
      </c>
      <c r="J54" s="22" t="n">
        <f aca="false">SUM(J55:J74)</f>
        <v>0</v>
      </c>
      <c r="K54" s="22" t="n">
        <f aca="false">SUM(K55:K74)</f>
        <v>0</v>
      </c>
      <c r="L54" s="22" t="n">
        <f aca="false">SUM(L55:L74)</f>
        <v>0</v>
      </c>
      <c r="M54" s="22" t="n">
        <f aca="false">SUM(M55:M74)</f>
        <v>0</v>
      </c>
      <c r="N54" s="22" t="n">
        <f aca="false">SUM(N55:N74)</f>
        <v>0</v>
      </c>
      <c r="O54" s="22" t="n">
        <f aca="false">SUM(O55:O74)</f>
        <v>0</v>
      </c>
      <c r="P54" s="5"/>
      <c r="Q54" s="5"/>
    </row>
    <row r="55" customFormat="false" ht="12.4" hidden="false" customHeight="false" outlineLevel="0" collapsed="false">
      <c r="A55" s="2"/>
      <c r="B55" s="23" t="s">
        <v>19</v>
      </c>
      <c r="C55" s="4" t="n">
        <f aca="false">SUM(D55:O55)</f>
        <v>0.00659</v>
      </c>
      <c r="D55" s="4" t="n">
        <v>0.00085</v>
      </c>
      <c r="E55" s="4" t="n">
        <v>0.0009</v>
      </c>
      <c r="F55" s="4" t="n">
        <v>0.00356</v>
      </c>
      <c r="G55" s="4" t="n">
        <v>0.00128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5"/>
      <c r="Q55" s="5"/>
    </row>
    <row r="56" customFormat="false" ht="12.4" hidden="false" customHeight="false" outlineLevel="0" collapsed="false">
      <c r="A56" s="2"/>
      <c r="B56" s="23" t="s">
        <v>42</v>
      </c>
      <c r="C56" s="4" t="n">
        <f aca="false">SUM(D56:O56)</f>
        <v>0.01</v>
      </c>
      <c r="D56" s="4" t="n">
        <v>0.01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5"/>
      <c r="Q56" s="5"/>
    </row>
    <row r="57" customFormat="false" ht="12.4" hidden="false" customHeight="false" outlineLevel="0" collapsed="false">
      <c r="A57" s="2"/>
      <c r="B57" s="23" t="s">
        <v>20</v>
      </c>
      <c r="C57" s="4" t="n">
        <f aca="false">SUM(D57:O57)</f>
        <v>1943.8235</v>
      </c>
      <c r="D57" s="4" t="n">
        <v>151.90504</v>
      </c>
      <c r="E57" s="4" t="n">
        <v>379.89817</v>
      </c>
      <c r="F57" s="4" t="n">
        <v>501.60635</v>
      </c>
      <c r="G57" s="4" t="n">
        <v>217.44854</v>
      </c>
      <c r="H57" s="4" t="n">
        <v>692.9654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5"/>
      <c r="Q57" s="5"/>
    </row>
    <row r="58" customFormat="false" ht="12.4" hidden="false" customHeight="false" outlineLevel="0" collapsed="false">
      <c r="A58" s="2"/>
      <c r="B58" s="23" t="s">
        <v>21</v>
      </c>
      <c r="C58" s="4" t="n">
        <f aca="false">SUM(D58:O58)</f>
        <v>1.1697</v>
      </c>
      <c r="D58" s="4" t="n">
        <v>0.18673</v>
      </c>
      <c r="E58" s="4" t="n">
        <v>0.18066</v>
      </c>
      <c r="F58" s="4" t="n">
        <v>0.14173</v>
      </c>
      <c r="G58" s="4" t="n">
        <v>0.36553</v>
      </c>
      <c r="H58" s="4" t="n">
        <v>0.29505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5"/>
      <c r="Q58" s="5"/>
    </row>
    <row r="59" customFormat="false" ht="12.4" hidden="false" customHeight="false" outlineLevel="0" collapsed="false">
      <c r="A59" s="2"/>
      <c r="B59" s="23" t="s">
        <v>22</v>
      </c>
      <c r="C59" s="4" t="n">
        <f aca="false">SUM(D59:O59)</f>
        <v>178.54476</v>
      </c>
      <c r="D59" s="4" t="n">
        <v>64.58092</v>
      </c>
      <c r="E59" s="4" t="n">
        <v>76.69977</v>
      </c>
      <c r="F59" s="4" t="n">
        <v>32.1131</v>
      </c>
      <c r="G59" s="4" t="n">
        <v>5.10297</v>
      </c>
      <c r="H59" s="4" t="n">
        <v>0.048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5"/>
      <c r="Q59" s="5"/>
    </row>
    <row r="60" customFormat="false" ht="12.4" hidden="false" customHeight="false" outlineLevel="0" collapsed="false">
      <c r="A60" s="2"/>
      <c r="B60" s="23" t="s">
        <v>23</v>
      </c>
      <c r="C60" s="4" t="n">
        <f aca="false">SUM(D60:O60)</f>
        <v>4216.87465</v>
      </c>
      <c r="D60" s="4" t="n">
        <v>667.74247</v>
      </c>
      <c r="E60" s="4" t="n">
        <v>880.1513</v>
      </c>
      <c r="F60" s="4" t="n">
        <v>1051.04688</v>
      </c>
      <c r="G60" s="4" t="n">
        <v>706.30522</v>
      </c>
      <c r="H60" s="4" t="n">
        <v>911.62878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5"/>
      <c r="Q60" s="5"/>
    </row>
    <row r="61" customFormat="false" ht="12.4" hidden="false" customHeight="false" outlineLevel="0" collapsed="false">
      <c r="A61" s="2"/>
      <c r="B61" s="23" t="s">
        <v>24</v>
      </c>
      <c r="C61" s="4" t="n">
        <f aca="false">SUM(D61:O61)</f>
        <v>7323.43927</v>
      </c>
      <c r="D61" s="4" t="n">
        <v>419.704</v>
      </c>
      <c r="E61" s="4" t="n">
        <v>530.11818</v>
      </c>
      <c r="F61" s="4" t="n">
        <v>1940.58672</v>
      </c>
      <c r="G61" s="4" t="n">
        <v>2178.34931</v>
      </c>
      <c r="H61" s="4" t="n">
        <v>2254.68106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5"/>
      <c r="Q61" s="5"/>
    </row>
    <row r="62" customFormat="false" ht="12.4" hidden="false" customHeight="false" outlineLevel="0" collapsed="false">
      <c r="A62" s="2"/>
      <c r="B62" s="23" t="s">
        <v>25</v>
      </c>
      <c r="C62" s="4" t="n">
        <f aca="false">SUM(D62:O62)</f>
        <v>6.70954</v>
      </c>
      <c r="D62" s="4" t="n">
        <v>0.22607</v>
      </c>
      <c r="E62" s="4" t="n">
        <v>0.61199</v>
      </c>
      <c r="F62" s="4" t="n">
        <v>3.73465</v>
      </c>
      <c r="G62" s="4" t="n">
        <v>0.62091</v>
      </c>
      <c r="H62" s="4" t="n">
        <v>1.51592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5"/>
      <c r="Q62" s="5"/>
    </row>
    <row r="63" customFormat="false" ht="12.4" hidden="false" customHeight="false" outlineLevel="0" collapsed="false">
      <c r="A63" s="2"/>
      <c r="B63" s="23" t="s">
        <v>43</v>
      </c>
      <c r="C63" s="4" t="n">
        <f aca="false">SUM(D63:O63)</f>
        <v>819.31187</v>
      </c>
      <c r="D63" s="4" t="n">
        <v>120.71526</v>
      </c>
      <c r="E63" s="4" t="n">
        <v>266.43727</v>
      </c>
      <c r="F63" s="4" t="n">
        <v>164.29153</v>
      </c>
      <c r="G63" s="4" t="n">
        <v>103.57627</v>
      </c>
      <c r="H63" s="4" t="n">
        <v>164.29154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5"/>
      <c r="Q63" s="5"/>
    </row>
    <row r="64" customFormat="false" ht="12.4" hidden="false" customHeight="false" outlineLevel="0" collapsed="false">
      <c r="A64" s="2"/>
      <c r="B64" s="23" t="s">
        <v>26</v>
      </c>
      <c r="C64" s="4" t="n">
        <f aca="false">SUM(D64:O64)</f>
        <v>10626.03298</v>
      </c>
      <c r="D64" s="4" t="n">
        <v>2392.14369</v>
      </c>
      <c r="E64" s="4" t="n">
        <v>3858.59996</v>
      </c>
      <c r="F64" s="4" t="n">
        <v>3022.16636</v>
      </c>
      <c r="G64" s="4" t="n">
        <v>966.58022</v>
      </c>
      <c r="H64" s="4" t="n">
        <v>386.54275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5"/>
      <c r="Q64" s="5"/>
    </row>
    <row r="65" customFormat="false" ht="12.4" hidden="false" customHeight="false" outlineLevel="0" collapsed="false">
      <c r="A65" s="2"/>
      <c r="B65" s="23" t="s">
        <v>27</v>
      </c>
      <c r="C65" s="4" t="n">
        <f aca="false">SUM(D65:O65)</f>
        <v>0.40175</v>
      </c>
      <c r="D65" s="4" t="n">
        <v>0.0427</v>
      </c>
      <c r="E65" s="4" t="n">
        <v>0.11445</v>
      </c>
      <c r="F65" s="4" t="n">
        <v>0.06715</v>
      </c>
      <c r="G65" s="4" t="n">
        <v>0.15957</v>
      </c>
      <c r="H65" s="4" t="n">
        <v>0.01788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5"/>
      <c r="Q65" s="5"/>
    </row>
    <row r="66" customFormat="false" ht="12.4" hidden="false" customHeight="false" outlineLevel="0" collapsed="false">
      <c r="A66" s="2"/>
      <c r="B66" s="23" t="s">
        <v>28</v>
      </c>
      <c r="C66" s="4" t="n">
        <f aca="false">SUM(D66:O66)</f>
        <v>1.85612</v>
      </c>
      <c r="D66" s="4" t="n">
        <v>1.85612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5"/>
      <c r="Q66" s="5"/>
    </row>
    <row r="67" customFormat="false" ht="12.4" hidden="false" customHeight="false" outlineLevel="0" collapsed="false">
      <c r="A67" s="2"/>
      <c r="B67" s="23" t="s">
        <v>37</v>
      </c>
      <c r="C67" s="4" t="n">
        <f aca="false">SUM(D67:O67)</f>
        <v>2065.31802</v>
      </c>
      <c r="D67" s="4" t="n">
        <v>428.48255</v>
      </c>
      <c r="E67" s="4" t="n">
        <v>308.24005</v>
      </c>
      <c r="F67" s="4" t="n">
        <v>542.48491</v>
      </c>
      <c r="G67" s="4" t="n">
        <v>402.51541</v>
      </c>
      <c r="H67" s="4" t="n">
        <v>383.5951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5"/>
      <c r="Q67" s="5"/>
    </row>
    <row r="68" customFormat="false" ht="12.4" hidden="false" customHeight="false" outlineLevel="0" collapsed="false">
      <c r="A68" s="2"/>
      <c r="B68" s="23" t="s">
        <v>30</v>
      </c>
      <c r="C68" s="4" t="n">
        <f aca="false">SUM(D68:O68)</f>
        <v>52.7941</v>
      </c>
      <c r="D68" s="4" t="n">
        <v>4.74214</v>
      </c>
      <c r="E68" s="4" t="n">
        <v>17.44495</v>
      </c>
      <c r="F68" s="4" t="n">
        <v>17.07073</v>
      </c>
      <c r="G68" s="4" t="n">
        <v>8.52758</v>
      </c>
      <c r="H68" s="4" t="n">
        <v>5.0087</v>
      </c>
      <c r="I68" s="4"/>
      <c r="J68" s="4"/>
      <c r="K68" s="4"/>
      <c r="L68" s="4"/>
      <c r="M68" s="4"/>
      <c r="N68" s="4"/>
      <c r="O68" s="4"/>
      <c r="P68" s="5"/>
      <c r="Q68" s="5"/>
    </row>
    <row r="69" customFormat="false" ht="12.4" hidden="false" customHeight="false" outlineLevel="0" collapsed="false">
      <c r="A69" s="2"/>
      <c r="B69" s="23" t="s">
        <v>31</v>
      </c>
      <c r="C69" s="4" t="n">
        <f aca="false">SUM(D69:O69)</f>
        <v>17.71012</v>
      </c>
      <c r="D69" s="4" t="n">
        <v>0</v>
      </c>
      <c r="E69" s="4" t="n">
        <v>8.72269</v>
      </c>
      <c r="F69" s="4" t="n">
        <v>4.3913</v>
      </c>
      <c r="G69" s="4" t="n">
        <v>0</v>
      </c>
      <c r="H69" s="4" t="n">
        <v>4.59613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5"/>
      <c r="Q69" s="5"/>
    </row>
    <row r="70" customFormat="false" ht="12.4" hidden="false" customHeight="false" outlineLevel="0" collapsed="false">
      <c r="A70" s="2"/>
      <c r="B70" s="23" t="s">
        <v>32</v>
      </c>
      <c r="C70" s="4" t="n">
        <f aca="false">SUM(D70:O70)</f>
        <v>909.46607</v>
      </c>
      <c r="D70" s="4" t="n">
        <v>138.28715</v>
      </c>
      <c r="E70" s="4" t="n">
        <v>320.72013</v>
      </c>
      <c r="F70" s="4" t="n">
        <v>228.27243</v>
      </c>
      <c r="G70" s="4" t="n">
        <v>98.17842</v>
      </c>
      <c r="H70" s="4" t="n">
        <v>124.00794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5"/>
      <c r="Q70" s="5"/>
    </row>
    <row r="71" customFormat="false" ht="12.4" hidden="false" customHeight="false" outlineLevel="0" collapsed="false">
      <c r="A71" s="2"/>
      <c r="B71" s="23" t="s">
        <v>33</v>
      </c>
      <c r="C71" s="4" t="n">
        <f aca="false">SUM(D71:O71)</f>
        <v>82.82299</v>
      </c>
      <c r="D71" s="4" t="n">
        <v>2.13896</v>
      </c>
      <c r="E71" s="4" t="n">
        <v>7.56654</v>
      </c>
      <c r="F71" s="4" t="n">
        <v>24.40404</v>
      </c>
      <c r="G71" s="4" t="n">
        <v>40.39092</v>
      </c>
      <c r="H71" s="4" t="n">
        <v>8.32253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5"/>
      <c r="Q71" s="5"/>
    </row>
    <row r="72" customFormat="false" ht="12.4" hidden="false" customHeight="false" outlineLevel="0" collapsed="false">
      <c r="A72" s="2"/>
      <c r="B72" s="23" t="s">
        <v>38</v>
      </c>
      <c r="C72" s="4" t="n">
        <f aca="false">SUM(D72:O72)</f>
        <v>1225.29963</v>
      </c>
      <c r="D72" s="4" t="n">
        <v>241.65513</v>
      </c>
      <c r="E72" s="4" t="n">
        <v>250.55443</v>
      </c>
      <c r="F72" s="4" t="n">
        <v>356.54898</v>
      </c>
      <c r="G72" s="4" t="n">
        <v>125.91135</v>
      </c>
      <c r="H72" s="4" t="n">
        <v>250.62974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5"/>
      <c r="Q72" s="5"/>
    </row>
    <row r="73" customFormat="false" ht="12.4" hidden="false" customHeight="false" outlineLevel="0" collapsed="false">
      <c r="A73" s="2"/>
      <c r="B73" s="23" t="s">
        <v>34</v>
      </c>
      <c r="C73" s="4" t="n">
        <f aca="false">SUM(D73:O73)</f>
        <v>7.2913</v>
      </c>
      <c r="D73" s="4" t="n">
        <v>0.07099</v>
      </c>
      <c r="E73" s="4" t="n">
        <v>0</v>
      </c>
      <c r="F73" s="4" t="n">
        <v>6.05501</v>
      </c>
      <c r="G73" s="4" t="n">
        <v>0.67133</v>
      </c>
      <c r="H73" s="4" t="n">
        <v>0.49397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5"/>
      <c r="Q73" s="5"/>
    </row>
    <row r="74" customFormat="false" ht="12.4" hidden="false" customHeight="false" outlineLevel="0" collapsed="false">
      <c r="A74" s="2"/>
      <c r="B74" s="23" t="s">
        <v>35</v>
      </c>
      <c r="C74" s="4" t="n">
        <f aca="false">SUM(D74:O74)</f>
        <v>80788.69074</v>
      </c>
      <c r="D74" s="4" t="n">
        <v>19117.70553</v>
      </c>
      <c r="E74" s="4" t="n">
        <v>20722.10457</v>
      </c>
      <c r="F74" s="4" t="n">
        <v>20896.03355</v>
      </c>
      <c r="G74" s="4" t="n">
        <v>14211.89506</v>
      </c>
      <c r="H74" s="4" t="n">
        <v>5840.95203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5"/>
      <c r="Q74" s="5"/>
    </row>
    <row r="75" customFormat="false" ht="12.4" hidden="false" customHeight="false" outlineLevel="0" collapsed="false">
      <c r="A75" s="2"/>
      <c r="B75" s="3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5"/>
      <c r="Q75" s="5"/>
    </row>
    <row r="76" customFormat="false" ht="12.4" hidden="false" customHeight="false" outlineLevel="0" collapsed="false">
      <c r="A76" s="2"/>
      <c r="B76" s="21" t="s">
        <v>44</v>
      </c>
      <c r="C76" s="22" t="n">
        <f aca="false">SUM(D76:O76)</f>
        <v>118205.21286</v>
      </c>
      <c r="D76" s="22" t="n">
        <f aca="false">SUM(D77:D88)</f>
        <v>25230.15588</v>
      </c>
      <c r="E76" s="22" t="n">
        <f aca="false">SUM(E77:E88)</f>
        <v>23188.42145</v>
      </c>
      <c r="F76" s="22" t="n">
        <f aca="false">SUM(F77:F88)</f>
        <v>24112.29316</v>
      </c>
      <c r="G76" s="22" t="n">
        <f aca="false">SUM(G77:G88)</f>
        <v>21901.19663</v>
      </c>
      <c r="H76" s="22" t="n">
        <f aca="false">SUM(H77:H88)</f>
        <v>23773.14574</v>
      </c>
      <c r="I76" s="22" t="n">
        <f aca="false">SUM(I77:I88)</f>
        <v>0</v>
      </c>
      <c r="J76" s="22" t="n">
        <f aca="false">SUM(J77:J88)</f>
        <v>0</v>
      </c>
      <c r="K76" s="22" t="n">
        <f aca="false">SUM(K77:K88)</f>
        <v>0</v>
      </c>
      <c r="L76" s="22" t="n">
        <f aca="false">SUM(L77:L88)</f>
        <v>0</v>
      </c>
      <c r="M76" s="22" t="n">
        <f aca="false">SUM(M77:M88)</f>
        <v>0</v>
      </c>
      <c r="N76" s="22" t="n">
        <f aca="false">SUM(N77:N88)</f>
        <v>0</v>
      </c>
      <c r="O76" s="22" t="n">
        <f aca="false">SUM(O77:O88)</f>
        <v>0</v>
      </c>
      <c r="P76" s="5"/>
      <c r="Q76" s="5"/>
    </row>
    <row r="77" customFormat="false" ht="12.4" hidden="false" customHeight="false" outlineLevel="0" collapsed="false">
      <c r="A77" s="2"/>
      <c r="B77" s="23" t="s">
        <v>42</v>
      </c>
      <c r="C77" s="4" t="n">
        <f aca="false">SUM(D77:O77)</f>
        <v>11792.325</v>
      </c>
      <c r="D77" s="4" t="n">
        <v>1901</v>
      </c>
      <c r="E77" s="4" t="n">
        <v>2437.875</v>
      </c>
      <c r="F77" s="4" t="n">
        <v>2464</v>
      </c>
      <c r="G77" s="4" t="n">
        <v>2410</v>
      </c>
      <c r="H77" s="4" t="n">
        <v>2579.45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5"/>
      <c r="Q77" s="5"/>
      <c r="R77" s="31"/>
    </row>
    <row r="78" customFormat="false" ht="13.5" hidden="false" customHeight="true" outlineLevel="0" collapsed="false">
      <c r="A78" s="2"/>
      <c r="B78" s="23" t="s">
        <v>23</v>
      </c>
      <c r="C78" s="4" t="n">
        <f aca="false">SUM(D78:O78)</f>
        <v>13239.36802</v>
      </c>
      <c r="D78" s="4" t="n">
        <v>2476.25601</v>
      </c>
      <c r="E78" s="4" t="n">
        <v>2776.6259</v>
      </c>
      <c r="F78" s="4" t="n">
        <v>3019.94187</v>
      </c>
      <c r="G78" s="4" t="n">
        <v>2465.22862</v>
      </c>
      <c r="H78" s="4" t="n">
        <v>2501.31562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5"/>
      <c r="Q78" s="5"/>
      <c r="R78" s="31"/>
    </row>
    <row r="79" customFormat="false" ht="12.4" hidden="false" customHeight="false" outlineLevel="0" collapsed="false">
      <c r="A79" s="2"/>
      <c r="B79" s="23" t="s">
        <v>24</v>
      </c>
      <c r="C79" s="4" t="n">
        <f aca="false">SUM(D79:O79)</f>
        <v>15896.89357</v>
      </c>
      <c r="D79" s="4" t="n">
        <v>2429.37605</v>
      </c>
      <c r="E79" s="4" t="n">
        <v>1365.89002</v>
      </c>
      <c r="F79" s="4" t="n">
        <v>3577.78651</v>
      </c>
      <c r="G79" s="4" t="n">
        <v>3671.56093</v>
      </c>
      <c r="H79" s="4" t="n">
        <v>4852.28006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5"/>
      <c r="Q79" s="5"/>
      <c r="R79" s="31"/>
    </row>
    <row r="80" customFormat="false" ht="12.4" hidden="false" customHeight="false" outlineLevel="0" collapsed="false">
      <c r="A80" s="2"/>
      <c r="B80" s="23" t="s">
        <v>26</v>
      </c>
      <c r="C80" s="4" t="n">
        <f aca="false">SUM(D80:O80)</f>
        <v>961.38572</v>
      </c>
      <c r="D80" s="4" t="n">
        <v>160.77514</v>
      </c>
      <c r="E80" s="4" t="n">
        <v>109.1342</v>
      </c>
      <c r="F80" s="4" t="n">
        <v>226.61997</v>
      </c>
      <c r="G80" s="4" t="n">
        <v>289.68642</v>
      </c>
      <c r="H80" s="4" t="n">
        <v>175.16999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5"/>
      <c r="Q80" s="5"/>
      <c r="R80" s="31"/>
    </row>
    <row r="81" customFormat="false" ht="12.4" hidden="false" customHeight="false" outlineLevel="0" collapsed="false">
      <c r="A81" s="2"/>
      <c r="B81" s="23" t="s">
        <v>27</v>
      </c>
      <c r="C81" s="4" t="n">
        <f aca="false">SUM(D81:O81)</f>
        <v>0.1368</v>
      </c>
      <c r="D81" s="4" t="n">
        <v>0</v>
      </c>
      <c r="E81" s="4" t="n">
        <v>0</v>
      </c>
      <c r="F81" s="4" t="n">
        <v>0.1368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5"/>
      <c r="Q81" s="5"/>
      <c r="R81" s="31"/>
    </row>
    <row r="82" customFormat="false" ht="12.4" hidden="false" customHeight="false" outlineLevel="0" collapsed="false">
      <c r="A82" s="2"/>
      <c r="B82" s="23" t="s">
        <v>28</v>
      </c>
      <c r="C82" s="4" t="n">
        <f aca="false">SUM(D82:O82)</f>
        <v>0.51483</v>
      </c>
      <c r="D82" s="4" t="n">
        <v>0</v>
      </c>
      <c r="E82" s="4" t="n">
        <v>0.51483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5"/>
      <c r="Q82" s="5"/>
      <c r="R82" s="31"/>
    </row>
    <row r="83" customFormat="false" ht="12.4" hidden="false" customHeight="false" outlineLevel="0" collapsed="false">
      <c r="A83" s="2"/>
      <c r="B83" s="23" t="s">
        <v>37</v>
      </c>
      <c r="C83" s="4" t="n">
        <f aca="false">SUM(D83:O83)</f>
        <v>4187.83461</v>
      </c>
      <c r="D83" s="4" t="n">
        <v>926.8686</v>
      </c>
      <c r="E83" s="4" t="n">
        <v>908.43386</v>
      </c>
      <c r="F83" s="4" t="n">
        <v>790.21714</v>
      </c>
      <c r="G83" s="4" t="n">
        <v>714.67439</v>
      </c>
      <c r="H83" s="4" t="n">
        <v>847.64062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5"/>
      <c r="Q83" s="5"/>
      <c r="R83" s="31"/>
    </row>
    <row r="84" customFormat="false" ht="12.4" hidden="false" customHeight="false" outlineLevel="0" collapsed="false">
      <c r="A84" s="2"/>
      <c r="B84" s="23" t="s">
        <v>30</v>
      </c>
      <c r="C84" s="4" t="n">
        <f aca="false">SUM(D84:O84)</f>
        <v>5.67118</v>
      </c>
      <c r="D84" s="4" t="n">
        <v>0</v>
      </c>
      <c r="E84" s="4" t="n">
        <v>5.67118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5"/>
      <c r="Q84" s="5"/>
      <c r="R84" s="31"/>
    </row>
    <row r="85" customFormat="false" ht="12.4" hidden="false" customHeight="false" outlineLevel="0" collapsed="false">
      <c r="A85" s="2"/>
      <c r="B85" s="23" t="s">
        <v>32</v>
      </c>
      <c r="C85" s="4" t="n">
        <f aca="false">SUM(D85:O85)</f>
        <v>754.67796</v>
      </c>
      <c r="D85" s="4" t="n">
        <v>180.74384</v>
      </c>
      <c r="E85" s="4" t="n">
        <v>152.41402</v>
      </c>
      <c r="F85" s="4" t="n">
        <v>109.45138</v>
      </c>
      <c r="G85" s="4" t="n">
        <v>162.00044</v>
      </c>
      <c r="H85" s="4" t="n">
        <v>150.06828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5"/>
      <c r="Q85" s="5"/>
      <c r="R85" s="31"/>
    </row>
    <row r="86" customFormat="false" ht="12.4" hidden="false" customHeight="false" outlineLevel="0" collapsed="false">
      <c r="A86" s="2"/>
      <c r="B86" s="23" t="s">
        <v>33</v>
      </c>
      <c r="C86" s="4" t="n">
        <f aca="false">SUM(D86:O86)</f>
        <v>19487.51051</v>
      </c>
      <c r="D86" s="4" t="n">
        <v>4258.27212</v>
      </c>
      <c r="E86" s="4" t="n">
        <v>3755.1956</v>
      </c>
      <c r="F86" s="4" t="n">
        <v>4000.198</v>
      </c>
      <c r="G86" s="4" t="n">
        <v>3771.43611</v>
      </c>
      <c r="H86" s="4" t="n">
        <v>3702.40868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5"/>
      <c r="Q86" s="5"/>
      <c r="R86" s="31"/>
    </row>
    <row r="87" customFormat="false" ht="12.4" hidden="false" customHeight="false" outlineLevel="0" collapsed="false">
      <c r="A87" s="2"/>
      <c r="B87" s="23" t="s">
        <v>38</v>
      </c>
      <c r="C87" s="4" t="n">
        <f aca="false">SUM(D87:O87)</f>
        <v>391.42174</v>
      </c>
      <c r="D87" s="4" t="n">
        <v>119.386</v>
      </c>
      <c r="E87" s="4" t="n">
        <v>24.507</v>
      </c>
      <c r="F87" s="4" t="n">
        <v>80.051</v>
      </c>
      <c r="G87" s="4" t="n">
        <v>42.416</v>
      </c>
      <c r="H87" s="4" t="n">
        <v>125.06174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5"/>
      <c r="Q87" s="5"/>
      <c r="R87" s="31"/>
    </row>
    <row r="88" customFormat="false" ht="12.4" hidden="false" customHeight="false" outlineLevel="0" collapsed="false">
      <c r="A88" s="2"/>
      <c r="B88" s="23" t="s">
        <v>35</v>
      </c>
      <c r="C88" s="4" t="n">
        <f aca="false">SUM(D88:O88)</f>
        <v>51487.47292</v>
      </c>
      <c r="D88" s="4" t="n">
        <v>12777.47812</v>
      </c>
      <c r="E88" s="4" t="n">
        <v>11652.15984</v>
      </c>
      <c r="F88" s="4" t="n">
        <v>9843.89049</v>
      </c>
      <c r="G88" s="4" t="n">
        <v>8374.19372</v>
      </c>
      <c r="H88" s="4" t="n">
        <v>8839.75075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5"/>
      <c r="Q88" s="5"/>
      <c r="R88" s="31"/>
    </row>
    <row r="89" customFormat="false" ht="12.4" hidden="false" customHeight="false" outlineLevel="0" collapsed="false">
      <c r="A89" s="2"/>
      <c r="B89" s="23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5"/>
      <c r="Q89" s="5"/>
    </row>
    <row r="90" customFormat="false" ht="12.4" hidden="false" customHeight="false" outlineLevel="0" collapsed="false">
      <c r="A90" s="2"/>
      <c r="B90" s="21" t="s">
        <v>45</v>
      </c>
      <c r="C90" s="22" t="n">
        <f aca="false">SUM(D90:O90)</f>
        <v>62218.29284</v>
      </c>
      <c r="D90" s="22" t="n">
        <f aca="false">SUM(D91:D102)</f>
        <v>12029.98895</v>
      </c>
      <c r="E90" s="22" t="n">
        <f aca="false">SUM(E91:E102)</f>
        <v>11023.48865</v>
      </c>
      <c r="F90" s="22" t="n">
        <f aca="false">SUM(F91:F102)</f>
        <v>12870.58901</v>
      </c>
      <c r="G90" s="22" t="n">
        <f aca="false">SUM(G91:G102)</f>
        <v>12555.79232</v>
      </c>
      <c r="H90" s="22" t="n">
        <f aca="false">SUM(H91:H102)</f>
        <v>13738.43391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5"/>
      <c r="Q90" s="5"/>
    </row>
    <row r="91" customFormat="false" ht="12.4" hidden="false" customHeight="false" outlineLevel="0" collapsed="false">
      <c r="A91" s="2"/>
      <c r="B91" s="26" t="s">
        <v>23</v>
      </c>
      <c r="C91" s="4" t="n">
        <f aca="false">SUM(D91:O91)</f>
        <v>3102.35363</v>
      </c>
      <c r="D91" s="4" t="n">
        <v>613.56236</v>
      </c>
      <c r="E91" s="4" t="n">
        <v>678.91972</v>
      </c>
      <c r="F91" s="4" t="n">
        <v>692.09518</v>
      </c>
      <c r="G91" s="4" t="n">
        <v>498.83548</v>
      </c>
      <c r="H91" s="4" t="n">
        <v>618.94089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5"/>
      <c r="Q91" s="5"/>
      <c r="R91" s="31"/>
    </row>
    <row r="92" customFormat="false" ht="12.4" hidden="false" customHeight="false" outlineLevel="0" collapsed="false">
      <c r="A92" s="2"/>
      <c r="B92" s="26" t="s">
        <v>24</v>
      </c>
      <c r="C92" s="4" t="n">
        <f aca="false">SUM(D92:O92)</f>
        <v>344.24252</v>
      </c>
      <c r="D92" s="4" t="n">
        <v>0</v>
      </c>
      <c r="E92" s="4" t="n">
        <v>38.136</v>
      </c>
      <c r="F92" s="4" t="n">
        <v>81.85884</v>
      </c>
      <c r="G92" s="4" t="n">
        <v>39.794</v>
      </c>
      <c r="H92" s="4" t="n">
        <v>184.45368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5"/>
      <c r="Q92" s="5"/>
      <c r="R92" s="31"/>
    </row>
    <row r="93" customFormat="false" ht="12.4" hidden="false" customHeight="false" outlineLevel="0" collapsed="false">
      <c r="A93" s="2"/>
      <c r="B93" s="26" t="s">
        <v>25</v>
      </c>
      <c r="C93" s="4" t="n">
        <f aca="false">SUM(D93:O93)</f>
        <v>4.98796</v>
      </c>
      <c r="D93" s="4" t="n">
        <v>0</v>
      </c>
      <c r="E93" s="4" t="n">
        <v>0</v>
      </c>
      <c r="F93" s="4" t="n">
        <v>3.87398</v>
      </c>
      <c r="G93" s="4" t="n">
        <v>0</v>
      </c>
      <c r="H93" s="4" t="n">
        <v>1.11398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5"/>
      <c r="Q93" s="5"/>
      <c r="R93" s="31"/>
    </row>
    <row r="94" customFormat="false" ht="12.4" hidden="false" customHeight="false" outlineLevel="0" collapsed="false">
      <c r="A94" s="2"/>
      <c r="B94" s="26" t="s">
        <v>46</v>
      </c>
      <c r="C94" s="4" t="n">
        <f aca="false">SUM(D94:O94)</f>
        <v>55.142</v>
      </c>
      <c r="D94" s="4" t="n">
        <v>0</v>
      </c>
      <c r="E94" s="4" t="n">
        <v>0</v>
      </c>
      <c r="F94" s="4" t="n">
        <v>0</v>
      </c>
      <c r="G94" s="4" t="n">
        <v>13.121</v>
      </c>
      <c r="H94" s="4" t="n">
        <v>42.021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5"/>
      <c r="Q94" s="5"/>
      <c r="R94" s="31"/>
    </row>
    <row r="95" customFormat="false" ht="12.4" hidden="false" customHeight="false" outlineLevel="0" collapsed="false">
      <c r="A95" s="2"/>
      <c r="B95" s="26" t="s">
        <v>26</v>
      </c>
      <c r="C95" s="4" t="n">
        <f aca="false">SUM(D95:O95)</f>
        <v>5999.17173</v>
      </c>
      <c r="D95" s="4" t="n">
        <v>787.94452</v>
      </c>
      <c r="E95" s="4" t="n">
        <v>804.76018</v>
      </c>
      <c r="F95" s="4" t="n">
        <v>1307.2032</v>
      </c>
      <c r="G95" s="4" t="n">
        <v>1502.71803</v>
      </c>
      <c r="H95" s="4" t="n">
        <v>1596.5458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5"/>
      <c r="Q95" s="5"/>
      <c r="R95" s="31"/>
    </row>
    <row r="96" customFormat="false" ht="12.4" hidden="false" customHeight="false" outlineLevel="0" collapsed="false">
      <c r="A96" s="2"/>
      <c r="B96" s="26" t="s">
        <v>27</v>
      </c>
      <c r="C96" s="4" t="n">
        <f aca="false">SUM(D96:O96)</f>
        <v>0.08394</v>
      </c>
      <c r="D96" s="4" t="n">
        <v>0</v>
      </c>
      <c r="E96" s="4" t="n">
        <v>0</v>
      </c>
      <c r="F96" s="4" t="n">
        <v>0.059</v>
      </c>
      <c r="G96" s="4" t="n">
        <v>0.02494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5"/>
      <c r="Q96" s="5"/>
      <c r="R96" s="31"/>
    </row>
    <row r="97" customFormat="false" ht="12.4" hidden="false" customHeight="false" outlineLevel="0" collapsed="false">
      <c r="A97" s="2"/>
      <c r="B97" s="26" t="s">
        <v>37</v>
      </c>
      <c r="C97" s="4" t="n">
        <f aca="false">SUM(D97:O97)</f>
        <v>3828.58188</v>
      </c>
      <c r="D97" s="4" t="n">
        <v>1060.9321</v>
      </c>
      <c r="E97" s="4" t="n">
        <v>744.64265</v>
      </c>
      <c r="F97" s="4" t="n">
        <v>681.28053</v>
      </c>
      <c r="G97" s="4" t="n">
        <v>612.7734</v>
      </c>
      <c r="H97" s="4" t="n">
        <v>728.9532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5"/>
      <c r="Q97" s="5"/>
      <c r="R97" s="31"/>
    </row>
    <row r="98" customFormat="false" ht="12.4" hidden="false" customHeight="false" outlineLevel="0" collapsed="false">
      <c r="A98" s="2"/>
      <c r="B98" s="26" t="s">
        <v>31</v>
      </c>
      <c r="C98" s="4" t="n">
        <f aca="false">SUM(D98:O98)</f>
        <v>26.12194</v>
      </c>
      <c r="D98" s="4" t="n">
        <v>8.6818</v>
      </c>
      <c r="E98" s="4" t="n">
        <v>6.92438</v>
      </c>
      <c r="F98" s="4" t="n">
        <v>0</v>
      </c>
      <c r="G98" s="4" t="n">
        <v>5.56</v>
      </c>
      <c r="H98" s="4" t="n">
        <v>4.95576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5"/>
      <c r="Q98" s="5"/>
      <c r="R98" s="31"/>
    </row>
    <row r="99" customFormat="false" ht="12.4" hidden="false" customHeight="false" outlineLevel="0" collapsed="false">
      <c r="A99" s="2"/>
      <c r="B99" s="26" t="s">
        <v>32</v>
      </c>
      <c r="C99" s="4" t="n">
        <f aca="false">SUM(D99:O99)</f>
        <v>761.55195</v>
      </c>
      <c r="D99" s="4" t="n">
        <v>164.06333</v>
      </c>
      <c r="E99" s="4" t="n">
        <v>83.18696</v>
      </c>
      <c r="F99" s="4" t="n">
        <v>235.58145</v>
      </c>
      <c r="G99" s="4" t="n">
        <v>136.11663</v>
      </c>
      <c r="H99" s="4" t="n">
        <v>142.60358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5"/>
      <c r="Q99" s="5"/>
      <c r="R99" s="31"/>
    </row>
    <row r="100" customFormat="false" ht="12.4" hidden="false" customHeight="false" outlineLevel="0" collapsed="false">
      <c r="A100" s="2"/>
      <c r="B100" s="26" t="s">
        <v>33</v>
      </c>
      <c r="C100" s="4" t="n">
        <f aca="false">SUM(D100:O100)</f>
        <v>55.86785</v>
      </c>
      <c r="D100" s="4" t="n">
        <v>24.16252</v>
      </c>
      <c r="E100" s="4" t="n">
        <v>15.3069</v>
      </c>
      <c r="F100" s="4" t="n">
        <v>8.49587</v>
      </c>
      <c r="G100" s="4" t="n">
        <v>7.90256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5"/>
      <c r="Q100" s="5"/>
      <c r="R100" s="31"/>
    </row>
    <row r="101" customFormat="false" ht="12.4" hidden="false" customHeight="false" outlineLevel="0" collapsed="false">
      <c r="A101" s="2"/>
      <c r="B101" s="26" t="s">
        <v>38</v>
      </c>
      <c r="C101" s="4" t="n">
        <f aca="false">SUM(D101:O101)</f>
        <v>792.751</v>
      </c>
      <c r="D101" s="4" t="n">
        <v>105.9</v>
      </c>
      <c r="E101" s="4" t="n">
        <v>167.87</v>
      </c>
      <c r="F101" s="4" t="n">
        <v>331.865</v>
      </c>
      <c r="G101" s="4" t="n">
        <v>81.924</v>
      </c>
      <c r="H101" s="4" t="n">
        <v>105.192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5"/>
      <c r="Q101" s="5"/>
      <c r="R101" s="31"/>
    </row>
    <row r="102" customFormat="false" ht="12.4" hidden="false" customHeight="false" outlineLevel="0" collapsed="false">
      <c r="A102" s="2"/>
      <c r="B102" s="23" t="s">
        <v>35</v>
      </c>
      <c r="C102" s="4" t="n">
        <f aca="false">SUM(D102:O102)</f>
        <v>47247.43644</v>
      </c>
      <c r="D102" s="4" t="n">
        <v>9264.74232</v>
      </c>
      <c r="E102" s="4" t="n">
        <v>8483.74186</v>
      </c>
      <c r="F102" s="4" t="n">
        <v>9528.27596</v>
      </c>
      <c r="G102" s="4" t="n">
        <v>9657.02228</v>
      </c>
      <c r="H102" s="4" t="n">
        <v>10313.65402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5"/>
      <c r="Q102" s="5"/>
    </row>
    <row r="103" customFormat="false" ht="12.4" hidden="false" customHeight="false" outlineLevel="0" collapsed="false">
      <c r="A103" s="2"/>
      <c r="B103" s="2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5"/>
      <c r="Q103" s="5"/>
    </row>
    <row r="104" customFormat="false" ht="12.4" hidden="false" customHeight="false" outlineLevel="0" collapsed="false">
      <c r="A104" s="2"/>
      <c r="B104" s="21" t="s">
        <v>47</v>
      </c>
      <c r="C104" s="22" t="n">
        <f aca="false">SUM(D104:O104)</f>
        <v>50440.63352</v>
      </c>
      <c r="D104" s="22" t="n">
        <f aca="false">SUM(D105:D119)</f>
        <v>7277.57594</v>
      </c>
      <c r="E104" s="22" t="n">
        <f aca="false">SUM(E105:E119)</f>
        <v>6803.52916</v>
      </c>
      <c r="F104" s="22" t="n">
        <f aca="false">SUM(F105:F119)</f>
        <v>12452.90888</v>
      </c>
      <c r="G104" s="22" t="n">
        <f aca="false">SUM(G105:G119)</f>
        <v>11702.71446</v>
      </c>
      <c r="H104" s="22" t="n">
        <f aca="false">SUM(H105:H119)</f>
        <v>12203.90508</v>
      </c>
      <c r="I104" s="22" t="n">
        <f aca="false">SUM(I105:I119)</f>
        <v>0</v>
      </c>
      <c r="J104" s="22" t="n">
        <f aca="false">SUM(J105:J119)</f>
        <v>0</v>
      </c>
      <c r="K104" s="22" t="n">
        <f aca="false">SUM(K105:K119)</f>
        <v>0</v>
      </c>
      <c r="L104" s="22" t="n">
        <f aca="false">SUM(L105:L119)</f>
        <v>0</v>
      </c>
      <c r="M104" s="22" t="n">
        <f aca="false">SUM(M105:M119)</f>
        <v>0</v>
      </c>
      <c r="N104" s="22" t="n">
        <f aca="false">SUM(N105:N119)</f>
        <v>0</v>
      </c>
      <c r="O104" s="22" t="n">
        <f aca="false">SUM(O105:O119)</f>
        <v>0</v>
      </c>
      <c r="P104" s="5"/>
      <c r="Q104" s="5"/>
    </row>
    <row r="105" customFormat="false" ht="12.4" hidden="false" customHeight="false" outlineLevel="0" collapsed="false">
      <c r="A105" s="2"/>
      <c r="B105" s="23" t="s">
        <v>42</v>
      </c>
      <c r="C105" s="4" t="n">
        <f aca="false">SUM(D105:O105)</f>
        <v>20</v>
      </c>
      <c r="D105" s="4" t="n">
        <v>0</v>
      </c>
      <c r="E105" s="4" t="n">
        <v>0</v>
      </c>
      <c r="F105" s="4" t="n">
        <v>0</v>
      </c>
      <c r="G105" s="4" t="n">
        <v>2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5"/>
      <c r="Q105" s="5"/>
    </row>
    <row r="106" customFormat="false" ht="12.4" hidden="false" customHeight="false" outlineLevel="0" collapsed="false">
      <c r="A106" s="2"/>
      <c r="B106" s="23" t="s">
        <v>20</v>
      </c>
      <c r="C106" s="4" t="n">
        <f aca="false">SUM(D106:O106)</f>
        <v>1317.6014</v>
      </c>
      <c r="D106" s="4" t="n">
        <v>156.224</v>
      </c>
      <c r="E106" s="4" t="n">
        <v>115.435</v>
      </c>
      <c r="F106" s="4" t="n">
        <v>476.3184</v>
      </c>
      <c r="G106" s="4" t="n">
        <v>203.504</v>
      </c>
      <c r="H106" s="4" t="n">
        <v>366.12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5"/>
      <c r="Q106" s="5"/>
    </row>
    <row r="107" customFormat="false" ht="12.4" hidden="false" customHeight="false" outlineLevel="0" collapsed="false">
      <c r="A107" s="2"/>
      <c r="B107" s="23" t="s">
        <v>23</v>
      </c>
      <c r="C107" s="4" t="n">
        <f aca="false">SUM(D107:O107)</f>
        <v>0.0372</v>
      </c>
      <c r="D107" s="4" t="n">
        <v>0</v>
      </c>
      <c r="E107" s="4" t="n">
        <v>0</v>
      </c>
      <c r="F107" s="4" t="n">
        <v>0</v>
      </c>
      <c r="G107" s="4" t="n">
        <v>0</v>
      </c>
      <c r="H107" s="4" t="n">
        <v>0.0372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5"/>
      <c r="Q107" s="5"/>
    </row>
    <row r="108" customFormat="false" ht="12.4" hidden="false" customHeight="false" outlineLevel="0" collapsed="false">
      <c r="A108" s="2"/>
      <c r="B108" s="23" t="s">
        <v>24</v>
      </c>
      <c r="C108" s="4" t="n">
        <f aca="false">SUM(D108:O108)</f>
        <v>12123.53054</v>
      </c>
      <c r="D108" s="4" t="n">
        <v>430.91715</v>
      </c>
      <c r="E108" s="4" t="n">
        <v>446.3415</v>
      </c>
      <c r="F108" s="4" t="n">
        <v>3995.37396</v>
      </c>
      <c r="G108" s="4" t="n">
        <v>4202.75865</v>
      </c>
      <c r="H108" s="4" t="n">
        <v>3048.13928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5"/>
      <c r="Q108" s="5"/>
    </row>
    <row r="109" customFormat="false" ht="12.4" hidden="false" customHeight="false" outlineLevel="0" collapsed="false">
      <c r="A109" s="2"/>
      <c r="B109" s="23" t="s">
        <v>25</v>
      </c>
      <c r="C109" s="4" t="n">
        <f aca="false">SUM(D109:O109)</f>
        <v>5.02918</v>
      </c>
      <c r="D109" s="4" t="n">
        <v>0</v>
      </c>
      <c r="E109" s="4" t="n">
        <v>0.085</v>
      </c>
      <c r="F109" s="4" t="n">
        <v>0</v>
      </c>
      <c r="G109" s="4" t="n">
        <v>2.56998</v>
      </c>
      <c r="H109" s="4" t="n">
        <v>2.3742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5"/>
      <c r="Q109" s="5"/>
    </row>
    <row r="110" customFormat="false" ht="12.4" hidden="false" customHeight="false" outlineLevel="0" collapsed="false">
      <c r="A110" s="2"/>
      <c r="B110" s="23" t="s">
        <v>46</v>
      </c>
      <c r="C110" s="4" t="n">
        <f aca="false">SUM(D110:O110)</f>
        <v>155.654</v>
      </c>
      <c r="D110" s="4" t="n">
        <v>29.819</v>
      </c>
      <c r="E110" s="4" t="n">
        <v>30.406</v>
      </c>
      <c r="F110" s="4" t="n">
        <v>40.657</v>
      </c>
      <c r="G110" s="4" t="n">
        <v>54.772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5"/>
      <c r="Q110" s="5"/>
    </row>
    <row r="111" customFormat="false" ht="12.4" hidden="false" customHeight="false" outlineLevel="0" collapsed="false">
      <c r="A111" s="2"/>
      <c r="B111" s="23" t="s">
        <v>43</v>
      </c>
      <c r="C111" s="4" t="n">
        <f aca="false">SUM(D111:O111)</f>
        <v>104.91147</v>
      </c>
      <c r="D111" s="4" t="n">
        <v>0.09099</v>
      </c>
      <c r="E111" s="4" t="n">
        <v>0</v>
      </c>
      <c r="F111" s="4" t="n">
        <v>0</v>
      </c>
      <c r="G111" s="4" t="n">
        <v>0</v>
      </c>
      <c r="H111" s="4" t="n">
        <v>104.82048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5"/>
      <c r="Q111" s="5"/>
    </row>
    <row r="112" customFormat="false" ht="12.4" hidden="false" customHeight="false" outlineLevel="0" collapsed="false">
      <c r="A112" s="2"/>
      <c r="B112" s="23" t="s">
        <v>26</v>
      </c>
      <c r="C112" s="4" t="n">
        <f aca="false">SUM(D112:O112)</f>
        <v>12053.37828</v>
      </c>
      <c r="D112" s="4" t="n">
        <v>2105.25892</v>
      </c>
      <c r="E112" s="4" t="n">
        <v>1845.04766</v>
      </c>
      <c r="F112" s="4" t="n">
        <v>3059.66296</v>
      </c>
      <c r="G112" s="4" t="n">
        <v>2354.78895</v>
      </c>
      <c r="H112" s="4" t="n">
        <v>2688.61979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5"/>
      <c r="Q112" s="5"/>
    </row>
    <row r="113" customFormat="false" ht="12.4" hidden="false" customHeight="false" outlineLevel="0" collapsed="false">
      <c r="A113" s="2"/>
      <c r="B113" s="23" t="s">
        <v>27</v>
      </c>
      <c r="C113" s="4" t="n">
        <f aca="false">SUM(D113:O113)</f>
        <v>1.24537</v>
      </c>
      <c r="D113" s="4" t="n">
        <v>0</v>
      </c>
      <c r="E113" s="4" t="n">
        <v>1.0024</v>
      </c>
      <c r="F113" s="4" t="n">
        <v>0.11447</v>
      </c>
      <c r="G113" s="4" t="n">
        <v>0.0825</v>
      </c>
      <c r="H113" s="4" t="n">
        <v>0.046</v>
      </c>
      <c r="I113" s="4"/>
      <c r="J113" s="4"/>
      <c r="K113" s="4"/>
      <c r="L113" s="4"/>
      <c r="M113" s="4"/>
      <c r="N113" s="4"/>
      <c r="O113" s="4"/>
      <c r="P113" s="5"/>
      <c r="Q113" s="5"/>
    </row>
    <row r="114" customFormat="false" ht="12.4" hidden="false" customHeight="false" outlineLevel="0" collapsed="false">
      <c r="A114" s="2"/>
      <c r="B114" s="23" t="s">
        <v>37</v>
      </c>
      <c r="C114" s="4" t="n">
        <f aca="false">SUM(D114:O114)</f>
        <v>1388.56948</v>
      </c>
      <c r="D114" s="4" t="n">
        <v>133.55251</v>
      </c>
      <c r="E114" s="4" t="n">
        <v>461.02282</v>
      </c>
      <c r="F114" s="4" t="n">
        <v>265.9525</v>
      </c>
      <c r="G114" s="4" t="n">
        <v>307.1415</v>
      </c>
      <c r="H114" s="4" t="n">
        <v>220.90015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5"/>
      <c r="Q114" s="5"/>
    </row>
    <row r="115" customFormat="false" ht="12.4" hidden="false" customHeight="false" outlineLevel="0" collapsed="false">
      <c r="A115" s="2"/>
      <c r="B115" s="23" t="s">
        <v>31</v>
      </c>
      <c r="C115" s="4" t="n">
        <f aca="false">SUM(D115:O115)</f>
        <v>18.19245</v>
      </c>
      <c r="D115" s="4" t="n">
        <v>7.95535</v>
      </c>
      <c r="E115" s="4" t="n">
        <v>0</v>
      </c>
      <c r="F115" s="4" t="n">
        <v>7.14415</v>
      </c>
      <c r="G115" s="4" t="n">
        <v>0</v>
      </c>
      <c r="H115" s="4" t="n">
        <v>3.09295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5"/>
      <c r="Q115" s="5"/>
    </row>
    <row r="116" customFormat="false" ht="12.4" hidden="false" customHeight="false" outlineLevel="0" collapsed="false">
      <c r="A116" s="2"/>
      <c r="B116" s="23" t="s">
        <v>32</v>
      </c>
      <c r="C116" s="4" t="n">
        <f aca="false">SUM(D116:O116)</f>
        <v>3318.40931</v>
      </c>
      <c r="D116" s="4" t="n">
        <v>508.34532</v>
      </c>
      <c r="E116" s="4" t="n">
        <v>461.05695</v>
      </c>
      <c r="F116" s="4" t="n">
        <v>768.46819</v>
      </c>
      <c r="G116" s="4" t="n">
        <v>758.41945</v>
      </c>
      <c r="H116" s="4" t="n">
        <v>822.1194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5"/>
      <c r="Q116" s="5"/>
    </row>
    <row r="117" customFormat="false" ht="12.4" hidden="false" customHeight="false" outlineLevel="0" collapsed="false">
      <c r="A117" s="2"/>
      <c r="B117" s="23" t="s">
        <v>38</v>
      </c>
      <c r="C117" s="4" t="n">
        <f aca="false">SUM(D117:O117)</f>
        <v>285.432</v>
      </c>
      <c r="D117" s="4" t="n">
        <v>65.852</v>
      </c>
      <c r="E117" s="4" t="n">
        <v>65.883</v>
      </c>
      <c r="F117" s="4" t="n">
        <v>43.914</v>
      </c>
      <c r="G117" s="4" t="n">
        <v>43.919</v>
      </c>
      <c r="H117" s="4" t="n">
        <v>65.864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5"/>
      <c r="Q117" s="5"/>
    </row>
    <row r="118" customFormat="false" ht="12.4" hidden="false" customHeight="false" outlineLevel="0" collapsed="false">
      <c r="A118" s="2"/>
      <c r="B118" s="23" t="s">
        <v>34</v>
      </c>
      <c r="C118" s="4" t="n">
        <f aca="false">SUM(D118:O118)</f>
        <v>159.18509</v>
      </c>
      <c r="D118" s="4" t="n">
        <v>19.48455</v>
      </c>
      <c r="E118" s="4" t="n">
        <v>2.10672</v>
      </c>
      <c r="F118" s="4" t="n">
        <v>14.74092</v>
      </c>
      <c r="G118" s="4" t="n">
        <v>59.01365</v>
      </c>
      <c r="H118" s="4" t="n">
        <v>63.83925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5"/>
      <c r="Q118" s="5"/>
    </row>
    <row r="119" customFormat="false" ht="14.25" hidden="false" customHeight="true" outlineLevel="0" collapsed="false">
      <c r="A119" s="29"/>
      <c r="B119" s="23" t="s">
        <v>35</v>
      </c>
      <c r="C119" s="4" t="n">
        <f aca="false">SUM(D119:O119)</f>
        <v>19489.45775</v>
      </c>
      <c r="D119" s="4" t="n">
        <v>3820.07615</v>
      </c>
      <c r="E119" s="4" t="n">
        <v>3375.14211</v>
      </c>
      <c r="F119" s="4" t="n">
        <v>3780.56233</v>
      </c>
      <c r="G119" s="4" t="n">
        <v>3695.74478</v>
      </c>
      <c r="H119" s="4" t="n">
        <v>4817.93238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5"/>
      <c r="Q119" s="5"/>
    </row>
    <row r="120" customFormat="false" ht="12.4" hidden="false" customHeight="false" outlineLevel="0" collapsed="false">
      <c r="A120" s="29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5"/>
      <c r="Q120" s="5"/>
    </row>
    <row r="121" customFormat="false" ht="12.4" hidden="false" customHeight="false" outlineLevel="0" collapsed="false">
      <c r="A121" s="2"/>
      <c r="B121" s="21" t="s">
        <v>48</v>
      </c>
      <c r="C121" s="22" t="n">
        <f aca="false">SUM(D121:O121)</f>
        <v>201.46013</v>
      </c>
      <c r="D121" s="22" t="n">
        <f aca="false">SUM(D122:D124)</f>
        <v>0</v>
      </c>
      <c r="E121" s="22" t="n">
        <f aca="false">SUM(E122:E124)</f>
        <v>7.12515</v>
      </c>
      <c r="F121" s="22" t="n">
        <f aca="false">SUM(F122:F124)</f>
        <v>0</v>
      </c>
      <c r="G121" s="22" t="n">
        <f aca="false">SUM(G122:G124)</f>
        <v>125.7398</v>
      </c>
      <c r="H121" s="22" t="n">
        <f aca="false">SUM(H122:H124)</f>
        <v>68.59518</v>
      </c>
      <c r="I121" s="22" t="n">
        <f aca="false">SUM(I122:I124)</f>
        <v>0</v>
      </c>
      <c r="J121" s="22" t="n">
        <f aca="false">SUM(J122:J124)</f>
        <v>0</v>
      </c>
      <c r="K121" s="22" t="n">
        <f aca="false">SUM(K122:K124)</f>
        <v>0</v>
      </c>
      <c r="L121" s="22" t="n">
        <f aca="false">SUM(L122:L124)</f>
        <v>0</v>
      </c>
      <c r="M121" s="22" t="n">
        <f aca="false">SUM(M122:M124)</f>
        <v>0</v>
      </c>
      <c r="N121" s="22" t="n">
        <f aca="false">SUM(N122:N124)</f>
        <v>0</v>
      </c>
      <c r="O121" s="22" t="n">
        <f aca="false">SUM(O122:O124)</f>
        <v>0</v>
      </c>
      <c r="P121" s="5"/>
      <c r="Q121" s="5"/>
    </row>
    <row r="122" customFormat="false" ht="12.4" hidden="false" customHeight="false" outlineLevel="0" collapsed="false">
      <c r="A122" s="2"/>
      <c r="B122" s="23" t="s">
        <v>26</v>
      </c>
      <c r="C122" s="4" t="n">
        <f aca="false">SUM(D122:O122)</f>
        <v>194.33498</v>
      </c>
      <c r="D122" s="4" t="n">
        <v>0</v>
      </c>
      <c r="E122" s="4" t="n">
        <v>0</v>
      </c>
      <c r="F122" s="4" t="n">
        <v>0</v>
      </c>
      <c r="G122" s="4" t="n">
        <v>125.7398</v>
      </c>
      <c r="H122" s="4" t="n">
        <v>68.59518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5"/>
      <c r="Q122" s="5"/>
    </row>
    <row r="123" customFormat="false" ht="12.4" hidden="false" customHeight="false" outlineLevel="0" collapsed="false">
      <c r="A123" s="2"/>
      <c r="B123" s="23" t="s">
        <v>32</v>
      </c>
      <c r="C123" s="4" t="n">
        <f aca="false">SUM(D123:O123)</f>
        <v>0.00143</v>
      </c>
      <c r="D123" s="4" t="n">
        <v>0</v>
      </c>
      <c r="E123" s="4" t="n">
        <v>0.00143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5"/>
      <c r="Q123" s="5"/>
    </row>
    <row r="124" customFormat="false" ht="12.4" hidden="false" customHeight="false" outlineLevel="0" collapsed="false">
      <c r="A124" s="2"/>
      <c r="B124" s="23" t="s">
        <v>35</v>
      </c>
      <c r="C124" s="4" t="n">
        <f aca="false">SUM(D124:O124)</f>
        <v>7.12372</v>
      </c>
      <c r="D124" s="4" t="n">
        <v>0</v>
      </c>
      <c r="E124" s="4" t="n">
        <v>7.12372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5"/>
      <c r="Q124" s="5"/>
    </row>
    <row r="125" customFormat="false" ht="12.4" hidden="false" customHeight="false" outlineLevel="0" collapsed="false">
      <c r="A125" s="2"/>
      <c r="B125" s="2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5"/>
      <c r="Q125" s="5"/>
    </row>
    <row r="126" customFormat="false" ht="12.4" hidden="false" customHeight="false" outlineLevel="0" collapsed="false">
      <c r="A126" s="2"/>
      <c r="B126" s="21" t="s">
        <v>49</v>
      </c>
      <c r="C126" s="22" t="n">
        <f aca="false">SUM(D126:O126)</f>
        <v>85.90942</v>
      </c>
      <c r="D126" s="22" t="n">
        <f aca="false">SUM(D127:D129)</f>
        <v>85.49492</v>
      </c>
      <c r="E126" s="22" t="n">
        <f aca="false">SUM(E127:E129)</f>
        <v>0.0365</v>
      </c>
      <c r="F126" s="22" t="n">
        <f aca="false">SUM(F127:F129)</f>
        <v>0</v>
      </c>
      <c r="G126" s="22" t="n">
        <f aca="false">SUM(G127:G129)</f>
        <v>0.076</v>
      </c>
      <c r="H126" s="22" t="n">
        <f aca="false">SUM(H127:H129)</f>
        <v>0.302</v>
      </c>
      <c r="I126" s="22" t="n">
        <f aca="false">SUM(I127:I129)</f>
        <v>0</v>
      </c>
      <c r="J126" s="22" t="n">
        <f aca="false">SUM(J127:J129)</f>
        <v>0</v>
      </c>
      <c r="K126" s="22" t="n">
        <f aca="false">SUM(K127:K129)</f>
        <v>0</v>
      </c>
      <c r="L126" s="22" t="n">
        <f aca="false">SUM(L127:L129)</f>
        <v>0</v>
      </c>
      <c r="M126" s="22" t="n">
        <f aca="false">SUM(M127:M129)</f>
        <v>0</v>
      </c>
      <c r="N126" s="22" t="n">
        <f aca="false">SUM(N127:N129)</f>
        <v>0</v>
      </c>
      <c r="O126" s="22" t="n">
        <f aca="false">SUM(O127:O129)</f>
        <v>0</v>
      </c>
      <c r="P126" s="5"/>
      <c r="Q126" s="5"/>
    </row>
    <row r="127" customFormat="false" ht="12.4" hidden="false" customHeight="false" outlineLevel="0" collapsed="false">
      <c r="A127" s="2"/>
      <c r="B127" s="23" t="s">
        <v>26</v>
      </c>
      <c r="C127" s="4" t="n">
        <f aca="false">SUM(D127:O127)</f>
        <v>85.46792</v>
      </c>
      <c r="D127" s="4" t="n">
        <v>85.46792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5"/>
      <c r="Q127" s="4"/>
    </row>
    <row r="128" customFormat="false" ht="12.4" hidden="false" customHeight="false" outlineLevel="0" collapsed="false">
      <c r="A128" s="2"/>
      <c r="B128" s="23" t="s">
        <v>32</v>
      </c>
      <c r="C128" s="4" t="n">
        <f aca="false">SUM(D128:O128)</f>
        <v>0.13307</v>
      </c>
      <c r="D128" s="4" t="n">
        <v>0.027</v>
      </c>
      <c r="E128" s="4" t="n">
        <v>0.0365</v>
      </c>
      <c r="F128" s="4" t="n">
        <v>0</v>
      </c>
      <c r="G128" s="4" t="n">
        <v>0.06957</v>
      </c>
      <c r="H128" s="4" t="n">
        <v>0</v>
      </c>
      <c r="I128" s="4"/>
      <c r="J128" s="4"/>
      <c r="K128" s="4"/>
      <c r="L128" s="4"/>
      <c r="M128" s="4"/>
      <c r="N128" s="4"/>
      <c r="O128" s="4"/>
      <c r="P128" s="5"/>
      <c r="Q128" s="4"/>
    </row>
    <row r="129" customFormat="false" ht="12.4" hidden="false" customHeight="false" outlineLevel="0" collapsed="false">
      <c r="A129" s="2"/>
      <c r="B129" s="23" t="s">
        <v>35</v>
      </c>
      <c r="C129" s="4" t="n">
        <f aca="false">SUM(D129:O129)</f>
        <v>0.30843</v>
      </c>
      <c r="D129" s="4" t="n">
        <v>0</v>
      </c>
      <c r="E129" s="4" t="n">
        <v>0</v>
      </c>
      <c r="F129" s="4" t="n">
        <v>0</v>
      </c>
      <c r="G129" s="4" t="n">
        <v>0.00643</v>
      </c>
      <c r="H129" s="4" t="n">
        <v>0.302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5"/>
      <c r="Q129" s="4"/>
    </row>
    <row r="130" customFormat="false" ht="12.4" hidden="false" customHeight="false" outlineLevel="0" collapsed="false">
      <c r="A130" s="2"/>
      <c r="B130" s="2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"/>
      <c r="Q130" s="5"/>
    </row>
    <row r="131" customFormat="false" ht="12.4" hidden="false" customHeight="false" outlineLevel="0" collapsed="false">
      <c r="A131" s="2"/>
      <c r="B131" s="21" t="s">
        <v>50</v>
      </c>
      <c r="C131" s="22" t="n">
        <f aca="false">SUM(D131:O131)</f>
        <v>11920.662</v>
      </c>
      <c r="D131" s="22" t="n">
        <f aca="false">SUM(D132:D134)</f>
        <v>1293.738</v>
      </c>
      <c r="E131" s="22" t="n">
        <f aca="false">SUM(E132:E134)</f>
        <v>585.979</v>
      </c>
      <c r="F131" s="22" t="n">
        <f aca="false">SUM(F132:F134)</f>
        <v>1175.598</v>
      </c>
      <c r="G131" s="22" t="n">
        <f aca="false">SUM(G132:G134)</f>
        <v>4103.479</v>
      </c>
      <c r="H131" s="22" t="n">
        <f aca="false">SUM(H132:H134)</f>
        <v>4761.868</v>
      </c>
      <c r="I131" s="22" t="n">
        <f aca="false">SUM(I132:I134)</f>
        <v>0</v>
      </c>
      <c r="J131" s="22" t="n">
        <f aca="false">SUM(J132:J134)</f>
        <v>0</v>
      </c>
      <c r="K131" s="22" t="n">
        <f aca="false">SUM(K132:K134)</f>
        <v>0</v>
      </c>
      <c r="L131" s="22" t="n">
        <f aca="false">SUM(L132:L134)</f>
        <v>0</v>
      </c>
      <c r="M131" s="22" t="n">
        <f aca="false">SUM(M132:M134)</f>
        <v>0</v>
      </c>
      <c r="N131" s="22" t="n">
        <f aca="false">SUM(N132:N134)</f>
        <v>0</v>
      </c>
      <c r="O131" s="22" t="n">
        <f aca="false">SUM(O132:O134)</f>
        <v>0</v>
      </c>
      <c r="P131" s="5"/>
      <c r="Q131" s="5"/>
    </row>
    <row r="132" customFormat="false" ht="12.4" hidden="false" customHeight="false" outlineLevel="0" collapsed="false">
      <c r="A132" s="2"/>
      <c r="B132" s="23" t="s">
        <v>22</v>
      </c>
      <c r="C132" s="4" t="n">
        <f aca="false">SUM(D132:O132)</f>
        <v>21.13</v>
      </c>
      <c r="D132" s="4" t="n">
        <v>0</v>
      </c>
      <c r="E132" s="4" t="n">
        <v>0</v>
      </c>
      <c r="F132" s="4" t="n">
        <v>0</v>
      </c>
      <c r="G132" s="4" t="n">
        <v>0</v>
      </c>
      <c r="H132" s="4" t="n">
        <v>21.13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5"/>
      <c r="Q132" s="4"/>
    </row>
    <row r="133" customFormat="false" ht="12.4" hidden="false" customHeight="false" outlineLevel="0" collapsed="false">
      <c r="A133" s="2"/>
      <c r="B133" s="23" t="s">
        <v>30</v>
      </c>
      <c r="C133" s="4" t="n">
        <f aca="false">SUM(D133:O133)</f>
        <v>33.391</v>
      </c>
      <c r="D133" s="4" t="n">
        <v>26.229</v>
      </c>
      <c r="E133" s="4" t="n">
        <v>0</v>
      </c>
      <c r="F133" s="4" t="n">
        <v>1.443</v>
      </c>
      <c r="G133" s="4" t="n">
        <v>5.719</v>
      </c>
      <c r="H133" s="4" t="n">
        <v>0</v>
      </c>
      <c r="I133" s="4"/>
      <c r="J133" s="4"/>
      <c r="K133" s="4"/>
      <c r="L133" s="4"/>
      <c r="M133" s="4"/>
      <c r="N133" s="4"/>
      <c r="O133" s="4"/>
      <c r="P133" s="5"/>
      <c r="Q133" s="4"/>
    </row>
    <row r="134" customFormat="false" ht="12.4" hidden="false" customHeight="false" outlineLevel="0" collapsed="false">
      <c r="A134" s="2"/>
      <c r="B134" s="23" t="s">
        <v>35</v>
      </c>
      <c r="C134" s="4" t="n">
        <f aca="false">SUM(D134:O134)</f>
        <v>11866.141</v>
      </c>
      <c r="D134" s="4" t="n">
        <v>1267.509</v>
      </c>
      <c r="E134" s="4" t="n">
        <v>585.979</v>
      </c>
      <c r="F134" s="4" t="n">
        <v>1174.155</v>
      </c>
      <c r="G134" s="4" t="n">
        <v>4097.76</v>
      </c>
      <c r="H134" s="4" t="n">
        <v>4740.738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5"/>
      <c r="Q134" s="5"/>
    </row>
    <row r="135" customFormat="false" ht="12.4" hidden="false" customHeight="false" outlineLevel="0" collapsed="false">
      <c r="A135" s="2"/>
      <c r="B135" s="2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5"/>
      <c r="Q135" s="5"/>
    </row>
    <row r="136" customFormat="false" ht="12.4" hidden="false" customHeight="false" outlineLevel="0" collapsed="false">
      <c r="A136" s="2"/>
      <c r="B136" s="21" t="s">
        <v>51</v>
      </c>
      <c r="C136" s="22" t="n">
        <f aca="false">SUM(D136:O136)</f>
        <v>49.23158</v>
      </c>
      <c r="D136" s="22" t="n">
        <f aca="false">SUM(D137:D138)</f>
        <v>0</v>
      </c>
      <c r="E136" s="22" t="n">
        <f aca="false">SUM(E137:E138)</f>
        <v>26.95658</v>
      </c>
      <c r="F136" s="22" t="n">
        <f aca="false">SUM(F137:F138)</f>
        <v>0</v>
      </c>
      <c r="G136" s="22" t="n">
        <f aca="false">SUM(G137:G138)</f>
        <v>0</v>
      </c>
      <c r="H136" s="22" t="n">
        <f aca="false">SUM(H137:H138)</f>
        <v>22.275</v>
      </c>
      <c r="I136" s="22" t="n">
        <f aca="false">SUM(I137:I138)</f>
        <v>0</v>
      </c>
      <c r="J136" s="22" t="n">
        <f aca="false">SUM(J137:J138)</f>
        <v>0</v>
      </c>
      <c r="K136" s="22" t="n">
        <f aca="false">SUM(K137:K138)</f>
        <v>0</v>
      </c>
      <c r="L136" s="22" t="n">
        <f aca="false">SUM(L137:L138)</f>
        <v>0</v>
      </c>
      <c r="M136" s="22" t="n">
        <f aca="false">SUM(M137:M138)</f>
        <v>0</v>
      </c>
      <c r="N136" s="22" t="n">
        <f aca="false">SUM(N137:N138)</f>
        <v>0</v>
      </c>
      <c r="O136" s="22" t="n">
        <f aca="false">SUM(O137:O138)</f>
        <v>0</v>
      </c>
      <c r="P136" s="5"/>
      <c r="Q136" s="5"/>
    </row>
    <row r="137" customFormat="false" ht="12.4" hidden="false" customHeight="false" outlineLevel="0" collapsed="false">
      <c r="A137" s="2"/>
      <c r="B137" s="23" t="s">
        <v>37</v>
      </c>
      <c r="C137" s="4" t="n">
        <f aca="false">SUM(D137:O137)</f>
        <v>22.275</v>
      </c>
      <c r="D137" s="4" t="n">
        <v>0</v>
      </c>
      <c r="E137" s="4" t="n">
        <v>0</v>
      </c>
      <c r="F137" s="4" t="n">
        <v>0</v>
      </c>
      <c r="G137" s="4" t="n">
        <v>0</v>
      </c>
      <c r="H137" s="4" t="n">
        <v>22.275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  <c r="P137" s="5"/>
      <c r="Q137" s="5"/>
    </row>
    <row r="138" customFormat="false" ht="12.4" hidden="false" customHeight="false" outlineLevel="0" collapsed="false">
      <c r="A138" s="2"/>
      <c r="B138" s="23" t="s">
        <v>35</v>
      </c>
      <c r="C138" s="4" t="n">
        <f aca="false">SUM(D138:O138)</f>
        <v>26.95658</v>
      </c>
      <c r="D138" s="4" t="n">
        <v>0</v>
      </c>
      <c r="E138" s="4" t="n">
        <v>26.95658</v>
      </c>
      <c r="F138" s="4" t="n">
        <v>0</v>
      </c>
      <c r="G138" s="4" t="n">
        <v>0</v>
      </c>
      <c r="H138" s="4" t="n">
        <v>0</v>
      </c>
      <c r="I138" s="4"/>
      <c r="J138" s="4"/>
      <c r="K138" s="4"/>
      <c r="L138" s="4"/>
      <c r="M138" s="4"/>
      <c r="N138" s="4"/>
      <c r="O138" s="4"/>
      <c r="P138" s="5"/>
      <c r="Q138" s="5"/>
    </row>
    <row r="139" customFormat="false" ht="12.4" hidden="false" customHeight="false" outlineLevel="0" collapsed="false">
      <c r="A139" s="2"/>
      <c r="B139" s="23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5"/>
      <c r="Q139" s="5"/>
    </row>
    <row r="140" customFormat="false" ht="12.4" hidden="false" customHeight="false" outlineLevel="0" collapsed="false">
      <c r="A140" s="2"/>
      <c r="B140" s="21" t="s">
        <v>52</v>
      </c>
      <c r="C140" s="22" t="n">
        <f aca="false">SUM(D140:O140)</f>
        <v>130624.95241</v>
      </c>
      <c r="D140" s="22" t="n">
        <f aca="false">SUM(D141:D154)</f>
        <v>22415.8261</v>
      </c>
      <c r="E140" s="22" t="n">
        <f aca="false">SUM(E141:E154)</f>
        <v>17226.55357</v>
      </c>
      <c r="F140" s="22" t="n">
        <f aca="false">SUM(F141:F154)</f>
        <v>41404.1064</v>
      </c>
      <c r="G140" s="22" t="n">
        <f aca="false">SUM(G141:G154)</f>
        <v>14190.08593</v>
      </c>
      <c r="H140" s="22" t="n">
        <f aca="false">SUM(H141:H154)</f>
        <v>35388.38041</v>
      </c>
      <c r="I140" s="22" t="n">
        <f aca="false">SUM(I141:I154)</f>
        <v>0</v>
      </c>
      <c r="J140" s="22" t="n">
        <f aca="false">SUM(J141:J154)</f>
        <v>0</v>
      </c>
      <c r="K140" s="22" t="n">
        <f aca="false">SUM(K141:K154)</f>
        <v>0</v>
      </c>
      <c r="L140" s="22" t="n">
        <f aca="false">SUM(L141:L154)</f>
        <v>0</v>
      </c>
      <c r="M140" s="22" t="n">
        <f aca="false">SUM(M141:M154)</f>
        <v>0</v>
      </c>
      <c r="N140" s="22" t="n">
        <f aca="false">SUM(N141:N154)</f>
        <v>0</v>
      </c>
      <c r="O140" s="22" t="n">
        <f aca="false">SUM(O141:O154)</f>
        <v>0</v>
      </c>
      <c r="P140" s="5"/>
      <c r="Q140" s="5"/>
    </row>
    <row r="141" customFormat="false" ht="12.4" hidden="false" customHeight="false" outlineLevel="0" collapsed="false">
      <c r="A141" s="2"/>
      <c r="B141" s="23" t="s">
        <v>19</v>
      </c>
      <c r="C141" s="4" t="n">
        <f aca="false">SUM(D141:O141)</f>
        <v>19854.40306</v>
      </c>
      <c r="D141" s="4" t="n">
        <v>1443.015</v>
      </c>
      <c r="E141" s="4" t="n">
        <v>1473.7204</v>
      </c>
      <c r="F141" s="4" t="n">
        <v>11913.33276</v>
      </c>
      <c r="G141" s="4" t="n">
        <v>2530.5136</v>
      </c>
      <c r="H141" s="4" t="n">
        <v>2493.8213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5"/>
      <c r="Q141" s="5"/>
    </row>
    <row r="142" customFormat="false" ht="12.4" hidden="false" customHeight="false" outlineLevel="0" collapsed="false">
      <c r="A142" s="2"/>
      <c r="B142" s="23" t="s">
        <v>20</v>
      </c>
      <c r="C142" s="4" t="n">
        <f aca="false">SUM(D142:O142)</f>
        <v>1654.19719</v>
      </c>
      <c r="D142" s="4" t="n">
        <v>0</v>
      </c>
      <c r="E142" s="4" t="n">
        <v>517.83132</v>
      </c>
      <c r="F142" s="4" t="n">
        <v>0</v>
      </c>
      <c r="G142" s="4" t="n">
        <v>462.64727</v>
      </c>
      <c r="H142" s="4" t="n">
        <v>673.7186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0</v>
      </c>
      <c r="P142" s="5"/>
      <c r="Q142" s="5"/>
    </row>
    <row r="143" customFormat="false" ht="12.4" hidden="false" customHeight="false" outlineLevel="0" collapsed="false">
      <c r="A143" s="2"/>
      <c r="B143" s="23" t="s">
        <v>22</v>
      </c>
      <c r="C143" s="4" t="n">
        <f aca="false">SUM(D143:O143)</f>
        <v>13.8745</v>
      </c>
      <c r="D143" s="4" t="n">
        <v>0</v>
      </c>
      <c r="E143" s="4" t="n">
        <v>0</v>
      </c>
      <c r="F143" s="4" t="n">
        <v>9.7289</v>
      </c>
      <c r="G143" s="4" t="n">
        <v>4.1456</v>
      </c>
      <c r="H143" s="4" t="n">
        <v>0</v>
      </c>
      <c r="I143" s="4"/>
      <c r="J143" s="4"/>
      <c r="K143" s="4"/>
      <c r="L143" s="4"/>
      <c r="M143" s="4"/>
      <c r="N143" s="4"/>
      <c r="O143" s="4"/>
      <c r="P143" s="5"/>
      <c r="Q143" s="5"/>
    </row>
    <row r="144" customFormat="false" ht="12.4" hidden="false" customHeight="false" outlineLevel="0" collapsed="false">
      <c r="A144" s="2"/>
      <c r="B144" s="23" t="s">
        <v>23</v>
      </c>
      <c r="C144" s="4" t="n">
        <f aca="false">SUM(D144:O144)</f>
        <v>2197.49711</v>
      </c>
      <c r="D144" s="4" t="n">
        <v>326.60144</v>
      </c>
      <c r="E144" s="4" t="n">
        <v>446.19261</v>
      </c>
      <c r="F144" s="4" t="n">
        <v>801.25913</v>
      </c>
      <c r="G144" s="4" t="n">
        <v>338.53433</v>
      </c>
      <c r="H144" s="4" t="n">
        <v>284.9096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5"/>
      <c r="Q144" s="5"/>
    </row>
    <row r="145" customFormat="false" ht="12.4" hidden="false" customHeight="false" outlineLevel="0" collapsed="false">
      <c r="A145" s="2"/>
      <c r="B145" s="23" t="s">
        <v>24</v>
      </c>
      <c r="C145" s="4" t="n">
        <f aca="false">SUM(D145:O145)</f>
        <v>22.67985</v>
      </c>
      <c r="D145" s="4" t="n">
        <v>0</v>
      </c>
      <c r="E145" s="4" t="n">
        <v>0</v>
      </c>
      <c r="F145" s="4" t="n">
        <v>0</v>
      </c>
      <c r="G145" s="4" t="n">
        <v>22.67985</v>
      </c>
      <c r="H145" s="4" t="n">
        <v>0</v>
      </c>
      <c r="I145" s="4"/>
      <c r="J145" s="4"/>
      <c r="K145" s="4"/>
      <c r="L145" s="4"/>
      <c r="M145" s="4"/>
      <c r="N145" s="4"/>
      <c r="O145" s="4"/>
      <c r="P145" s="5"/>
      <c r="Q145" s="5"/>
    </row>
    <row r="146" customFormat="false" ht="12.4" hidden="false" customHeight="false" outlineLevel="0" collapsed="false">
      <c r="A146" s="2"/>
      <c r="B146" s="23" t="s">
        <v>26</v>
      </c>
      <c r="C146" s="4" t="n">
        <f aca="false">SUM(D146:O146)</f>
        <v>8668.66636</v>
      </c>
      <c r="D146" s="4" t="n">
        <v>1415.11678</v>
      </c>
      <c r="E146" s="4" t="n">
        <v>2190.45749</v>
      </c>
      <c r="F146" s="4" t="n">
        <v>1391.0159</v>
      </c>
      <c r="G146" s="4" t="n">
        <v>1477.06084</v>
      </c>
      <c r="H146" s="4" t="n">
        <v>2195.01535</v>
      </c>
      <c r="I146" s="4"/>
      <c r="J146" s="4"/>
      <c r="K146" s="4"/>
      <c r="L146" s="4"/>
      <c r="M146" s="4"/>
      <c r="N146" s="4"/>
      <c r="O146" s="4"/>
      <c r="P146" s="5"/>
      <c r="Q146" s="5"/>
    </row>
    <row r="147" customFormat="false" ht="12.4" hidden="false" customHeight="false" outlineLevel="0" collapsed="false">
      <c r="A147" s="2"/>
      <c r="B147" s="23" t="s">
        <v>27</v>
      </c>
      <c r="C147" s="4" t="n">
        <f aca="false">SUM(D147:O147)</f>
        <v>30.44619</v>
      </c>
      <c r="D147" s="4" t="n">
        <v>5.89495</v>
      </c>
      <c r="E147" s="4" t="n">
        <v>3.377</v>
      </c>
      <c r="F147" s="4" t="n">
        <v>8.88094</v>
      </c>
      <c r="G147" s="4" t="n">
        <v>2.59615</v>
      </c>
      <c r="H147" s="4" t="n">
        <v>9.69715</v>
      </c>
      <c r="I147" s="4"/>
      <c r="J147" s="4"/>
      <c r="K147" s="4"/>
      <c r="L147" s="4"/>
      <c r="M147" s="4"/>
      <c r="N147" s="4"/>
      <c r="O147" s="4"/>
      <c r="P147" s="5"/>
      <c r="Q147" s="5"/>
    </row>
    <row r="148" customFormat="false" ht="12.4" hidden="false" customHeight="false" outlineLevel="0" collapsed="false">
      <c r="A148" s="2"/>
      <c r="B148" s="23" t="s">
        <v>28</v>
      </c>
      <c r="C148" s="4" t="n">
        <f aca="false">SUM(D148:O148)</f>
        <v>9.0937</v>
      </c>
      <c r="D148" s="4" t="n">
        <v>0</v>
      </c>
      <c r="E148" s="4" t="n">
        <v>0.91286</v>
      </c>
      <c r="F148" s="4" t="n">
        <v>0</v>
      </c>
      <c r="G148" s="4" t="n">
        <v>0</v>
      </c>
      <c r="H148" s="4" t="n">
        <v>8.18084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5"/>
      <c r="Q148" s="5"/>
    </row>
    <row r="149" customFormat="false" ht="12.4" hidden="false" customHeight="false" outlineLevel="0" collapsed="false">
      <c r="A149" s="2"/>
      <c r="B149" s="23" t="s">
        <v>37</v>
      </c>
      <c r="C149" s="4" t="n">
        <f aca="false">SUM(D149:O149)</f>
        <v>1243.55437</v>
      </c>
      <c r="D149" s="4" t="n">
        <v>180.676</v>
      </c>
      <c r="E149" s="4" t="n">
        <v>150.354</v>
      </c>
      <c r="F149" s="4" t="n">
        <v>451.21673</v>
      </c>
      <c r="G149" s="4" t="n">
        <v>215.59482</v>
      </c>
      <c r="H149" s="4" t="n">
        <v>245.71282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  <c r="P149" s="5"/>
      <c r="Q149" s="5"/>
    </row>
    <row r="150" customFormat="false" ht="12.4" hidden="false" customHeight="false" outlineLevel="0" collapsed="false">
      <c r="A150" s="2"/>
      <c r="B150" s="23" t="s">
        <v>30</v>
      </c>
      <c r="C150" s="4" t="n">
        <f aca="false">SUM(D150:O150)</f>
        <v>119.49427</v>
      </c>
      <c r="D150" s="4" t="n">
        <v>0</v>
      </c>
      <c r="E150" s="4" t="n">
        <v>0</v>
      </c>
      <c r="F150" s="4" t="n">
        <v>42.01215</v>
      </c>
      <c r="G150" s="4" t="n">
        <v>34.57184</v>
      </c>
      <c r="H150" s="4" t="n">
        <v>42.91028</v>
      </c>
      <c r="I150" s="4"/>
      <c r="J150" s="4"/>
      <c r="K150" s="4"/>
      <c r="L150" s="4"/>
      <c r="M150" s="4"/>
      <c r="N150" s="4"/>
      <c r="O150" s="4"/>
      <c r="P150" s="5"/>
      <c r="Q150" s="5"/>
    </row>
    <row r="151" customFormat="false" ht="12.4" hidden="false" customHeight="false" outlineLevel="0" collapsed="false">
      <c r="A151" s="2"/>
      <c r="B151" s="23" t="s">
        <v>32</v>
      </c>
      <c r="C151" s="4" t="n">
        <f aca="false">SUM(D151:O151)</f>
        <v>1143.03518</v>
      </c>
      <c r="D151" s="4" t="n">
        <v>199.01058</v>
      </c>
      <c r="E151" s="4" t="n">
        <v>240.27029</v>
      </c>
      <c r="F151" s="4" t="n">
        <v>434.51138</v>
      </c>
      <c r="G151" s="4" t="n">
        <v>168.67398</v>
      </c>
      <c r="H151" s="4" t="n">
        <v>100.56895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0</v>
      </c>
      <c r="P151" s="5"/>
      <c r="Q151" s="5"/>
    </row>
    <row r="152" customFormat="false" ht="12.4" hidden="false" customHeight="false" outlineLevel="0" collapsed="false">
      <c r="A152" s="2"/>
      <c r="B152" s="23" t="s">
        <v>38</v>
      </c>
      <c r="C152" s="4" t="n">
        <f aca="false">SUM(D152:O152)</f>
        <v>45612.1403</v>
      </c>
      <c r="D152" s="4" t="n">
        <v>12169.2533</v>
      </c>
      <c r="E152" s="4" t="n">
        <v>0</v>
      </c>
      <c r="F152" s="4" t="n">
        <v>16709.6295</v>
      </c>
      <c r="G152" s="4" t="n">
        <v>2.4</v>
      </c>
      <c r="H152" s="4" t="n">
        <v>16730.8575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0</v>
      </c>
      <c r="P152" s="5"/>
      <c r="Q152" s="5"/>
    </row>
    <row r="153" customFormat="false" ht="12.4" hidden="false" customHeight="false" outlineLevel="0" collapsed="false">
      <c r="A153" s="2"/>
      <c r="B153" s="23" t="s">
        <v>34</v>
      </c>
      <c r="C153" s="4" t="n">
        <f aca="false">SUM(D153:O153)</f>
        <v>204.0944</v>
      </c>
      <c r="D153" s="4" t="n">
        <v>58.2718</v>
      </c>
      <c r="E153" s="4" t="n">
        <v>24.86889</v>
      </c>
      <c r="F153" s="4" t="n">
        <v>56.93865</v>
      </c>
      <c r="G153" s="4" t="n">
        <v>35.17763</v>
      </c>
      <c r="H153" s="4" t="n">
        <v>28.83743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5"/>
      <c r="Q153" s="5"/>
    </row>
    <row r="154" customFormat="false" ht="12.4" hidden="false" customHeight="false" outlineLevel="0" collapsed="false">
      <c r="A154" s="2"/>
      <c r="B154" s="23" t="s">
        <v>35</v>
      </c>
      <c r="C154" s="4" t="n">
        <f aca="false">SUM(D154:O154)</f>
        <v>49851.77593</v>
      </c>
      <c r="D154" s="4" t="n">
        <v>6617.98625</v>
      </c>
      <c r="E154" s="4" t="n">
        <v>12178.56871</v>
      </c>
      <c r="F154" s="4" t="n">
        <v>9585.58036</v>
      </c>
      <c r="G154" s="4" t="n">
        <v>8895.49002</v>
      </c>
      <c r="H154" s="4" t="n">
        <v>12574.15059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5"/>
      <c r="Q154" s="5"/>
    </row>
    <row r="155" customFormat="false" ht="12.4" hidden="false" customHeight="false" outlineLevel="0" collapsed="false">
      <c r="A155" s="2"/>
      <c r="B155" s="2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5"/>
      <c r="Q155" s="5"/>
    </row>
    <row r="156" customFormat="false" ht="12.4" hidden="false" customHeight="false" outlineLevel="0" collapsed="false">
      <c r="A156" s="2"/>
      <c r="B156" s="21" t="s">
        <v>53</v>
      </c>
      <c r="C156" s="22" t="n">
        <f aca="false">SUM(D156:O156)</f>
        <v>109723.571556332</v>
      </c>
      <c r="D156" s="22" t="n">
        <f aca="false">SUM(D157:D169)</f>
        <v>17625.1523959418</v>
      </c>
      <c r="E156" s="22" t="n">
        <f aca="false">SUM(E157:E169)</f>
        <v>9982.3470713447</v>
      </c>
      <c r="F156" s="22" t="n">
        <f aca="false">SUM(F157:F169)</f>
        <v>37707.0930228496</v>
      </c>
      <c r="G156" s="22" t="n">
        <f aca="false">SUM(G157:G169)</f>
        <v>20468.4155813586</v>
      </c>
      <c r="H156" s="22" t="n">
        <f aca="false">SUM(H157:H169)</f>
        <v>23940.5634848374</v>
      </c>
      <c r="I156" s="22" t="n">
        <f aca="false">SUM(I157:I169)</f>
        <v>0</v>
      </c>
      <c r="J156" s="22" t="n">
        <f aca="false">SUM(J157:J169)</f>
        <v>0</v>
      </c>
      <c r="K156" s="22" t="n">
        <f aca="false">SUM(K157:K169)</f>
        <v>0</v>
      </c>
      <c r="L156" s="22" t="n">
        <f aca="false">SUM(L157:L169)</f>
        <v>0</v>
      </c>
      <c r="M156" s="22" t="n">
        <f aca="false">SUM(M157:M169)</f>
        <v>0</v>
      </c>
      <c r="N156" s="22" t="n">
        <f aca="false">SUM(N157:N169)</f>
        <v>0</v>
      </c>
      <c r="O156" s="22" t="n">
        <f aca="false">SUM(O157:O169)</f>
        <v>0</v>
      </c>
      <c r="P156" s="5"/>
      <c r="Q156" s="5"/>
    </row>
    <row r="157" customFormat="false" ht="12.4" hidden="false" customHeight="false" outlineLevel="0" collapsed="false">
      <c r="A157" s="2"/>
      <c r="B157" s="23" t="s">
        <v>19</v>
      </c>
      <c r="C157" s="4" t="n">
        <f aca="false">SUM(D157:O157)</f>
        <v>1641.699</v>
      </c>
      <c r="D157" s="4" t="n">
        <v>110.275</v>
      </c>
      <c r="E157" s="4" t="n">
        <v>66.165</v>
      </c>
      <c r="F157" s="4" t="n">
        <v>264.636</v>
      </c>
      <c r="G157" s="4" t="n">
        <v>222.8</v>
      </c>
      <c r="H157" s="4" t="n">
        <v>977.823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0</v>
      </c>
      <c r="P157" s="5"/>
      <c r="Q157" s="5"/>
    </row>
    <row r="158" customFormat="false" ht="12.4" hidden="false" customHeight="false" outlineLevel="0" collapsed="false">
      <c r="A158" s="2"/>
      <c r="B158" s="23" t="s">
        <v>42</v>
      </c>
      <c r="C158" s="4" t="n">
        <f aca="false">SUM(D158:O158)</f>
        <v>1964.40516</v>
      </c>
      <c r="D158" s="4" t="n">
        <v>0</v>
      </c>
      <c r="E158" s="4" t="n">
        <v>312.00912</v>
      </c>
      <c r="F158" s="4" t="n">
        <v>444.01104</v>
      </c>
      <c r="G158" s="4" t="n">
        <v>627.27804</v>
      </c>
      <c r="H158" s="4" t="n">
        <v>581.10696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0</v>
      </c>
      <c r="P158" s="5"/>
      <c r="Q158" s="5"/>
    </row>
    <row r="159" customFormat="false" ht="12.4" hidden="false" customHeight="false" outlineLevel="0" collapsed="false">
      <c r="A159" s="2"/>
      <c r="B159" s="23" t="s">
        <v>20</v>
      </c>
      <c r="C159" s="4" t="n">
        <f aca="false">SUM(D159:O159)</f>
        <v>34006.47197</v>
      </c>
      <c r="D159" s="4" t="n">
        <v>2632.47241</v>
      </c>
      <c r="E159" s="4" t="n">
        <v>4005.27257</v>
      </c>
      <c r="F159" s="4" t="n">
        <v>6894.75166</v>
      </c>
      <c r="G159" s="4" t="n">
        <v>8039.4009</v>
      </c>
      <c r="H159" s="4" t="n">
        <v>12434.57443</v>
      </c>
      <c r="I159" s="4"/>
      <c r="J159" s="4"/>
      <c r="K159" s="4"/>
      <c r="L159" s="4"/>
      <c r="M159" s="4"/>
      <c r="N159" s="4"/>
      <c r="O159" s="4"/>
      <c r="P159" s="5"/>
      <c r="Q159" s="5"/>
    </row>
    <row r="160" customFormat="false" ht="12.4" hidden="false" customHeight="false" outlineLevel="0" collapsed="false">
      <c r="A160" s="2"/>
      <c r="B160" s="23" t="s">
        <v>24</v>
      </c>
      <c r="C160" s="4" t="n">
        <f aca="false">SUM(D160:O160)</f>
        <v>306.75372</v>
      </c>
      <c r="D160" s="4" t="n">
        <v>41.45876</v>
      </c>
      <c r="E160" s="4" t="n">
        <v>59.87478</v>
      </c>
      <c r="F160" s="4" t="n">
        <v>20.72938</v>
      </c>
      <c r="G160" s="4" t="n">
        <v>81.81502</v>
      </c>
      <c r="H160" s="4" t="n">
        <v>102.87578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0</v>
      </c>
      <c r="O160" s="4" t="n">
        <v>0</v>
      </c>
      <c r="P160" s="5"/>
      <c r="Q160" s="5"/>
    </row>
    <row r="161" customFormat="false" ht="12.4" hidden="false" customHeight="false" outlineLevel="0" collapsed="false">
      <c r="A161" s="2"/>
      <c r="B161" s="23" t="s">
        <v>25</v>
      </c>
      <c r="C161" s="4" t="n">
        <f aca="false">SUM(D161:O161)</f>
        <v>6.02382</v>
      </c>
      <c r="D161" s="4" t="n">
        <v>2.94</v>
      </c>
      <c r="E161" s="4" t="n">
        <v>3.08382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4" t="n">
        <v>0</v>
      </c>
      <c r="P161" s="5"/>
      <c r="Q161" s="5"/>
    </row>
    <row r="162" customFormat="false" ht="12.4" hidden="false" customHeight="false" outlineLevel="0" collapsed="false">
      <c r="A162" s="2"/>
      <c r="B162" s="23" t="s">
        <v>26</v>
      </c>
      <c r="C162" s="4" t="n">
        <f aca="false">SUM(D162:O162)</f>
        <v>959.1313</v>
      </c>
      <c r="D162" s="4" t="n">
        <v>305.9435</v>
      </c>
      <c r="E162" s="4" t="n">
        <v>6.4498</v>
      </c>
      <c r="F162" s="4" t="n">
        <v>40.0588</v>
      </c>
      <c r="G162" s="4" t="n">
        <v>103.1792</v>
      </c>
      <c r="H162" s="4" t="n">
        <v>503.5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0</v>
      </c>
      <c r="O162" s="4" t="n">
        <v>0</v>
      </c>
      <c r="P162" s="5"/>
      <c r="Q162" s="5"/>
    </row>
    <row r="163" customFormat="false" ht="12.4" hidden="false" customHeight="false" outlineLevel="0" collapsed="false">
      <c r="A163" s="2"/>
      <c r="B163" s="23" t="s">
        <v>27</v>
      </c>
      <c r="C163" s="4" t="n">
        <f aca="false">SUM(D163:O163)</f>
        <v>44.70702</v>
      </c>
      <c r="D163" s="4" t="n">
        <v>5.68153</v>
      </c>
      <c r="E163" s="4" t="n">
        <v>5.96135</v>
      </c>
      <c r="F163" s="4" t="n">
        <v>7.70846</v>
      </c>
      <c r="G163" s="4" t="n">
        <v>9.71902</v>
      </c>
      <c r="H163" s="4" t="n">
        <v>15.63666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0</v>
      </c>
      <c r="N163" s="4" t="n">
        <v>0</v>
      </c>
      <c r="O163" s="4" t="n">
        <v>0</v>
      </c>
      <c r="P163" s="5"/>
      <c r="Q163" s="5"/>
    </row>
    <row r="164" customFormat="false" ht="12.4" hidden="false" customHeight="false" outlineLevel="0" collapsed="false">
      <c r="A164" s="2"/>
      <c r="B164" s="23" t="s">
        <v>28</v>
      </c>
      <c r="C164" s="4" t="n">
        <f aca="false">SUM(D164:O164)</f>
        <v>94.59957</v>
      </c>
      <c r="D164" s="4" t="n">
        <v>18.14351</v>
      </c>
      <c r="E164" s="4" t="n">
        <v>36.50336</v>
      </c>
      <c r="F164" s="4" t="n">
        <v>25.27328</v>
      </c>
      <c r="G164" s="4" t="n">
        <v>14.67942</v>
      </c>
      <c r="H164" s="4" t="n">
        <v>0</v>
      </c>
      <c r="I164" s="4" t="n">
        <v>0</v>
      </c>
      <c r="J164" s="4" t="n">
        <v>0</v>
      </c>
      <c r="K164" s="4" t="n">
        <v>0</v>
      </c>
      <c r="L164" s="4" t="n">
        <v>0</v>
      </c>
      <c r="M164" s="4" t="n">
        <v>0</v>
      </c>
      <c r="N164" s="4" t="n">
        <v>0</v>
      </c>
      <c r="O164" s="4" t="n">
        <v>0</v>
      </c>
      <c r="P164" s="5"/>
      <c r="Q164" s="5"/>
    </row>
    <row r="165" customFormat="false" ht="12.4" hidden="false" customHeight="false" outlineLevel="0" collapsed="false">
      <c r="A165" s="2"/>
      <c r="B165" s="23" t="s">
        <v>37</v>
      </c>
      <c r="C165" s="4" t="n">
        <f aca="false">SUM(D165:O165)</f>
        <v>17621.41113</v>
      </c>
      <c r="D165" s="4" t="n">
        <v>3208.20482</v>
      </c>
      <c r="E165" s="4" t="n">
        <v>4034.99991</v>
      </c>
      <c r="F165" s="4" t="n">
        <v>3860.03432</v>
      </c>
      <c r="G165" s="4" t="n">
        <v>3359.14708</v>
      </c>
      <c r="H165" s="4" t="n">
        <v>3159.025</v>
      </c>
      <c r="I165" s="4" t="n">
        <v>0</v>
      </c>
      <c r="J165" s="4" t="n">
        <v>0</v>
      </c>
      <c r="K165" s="4" t="n">
        <v>0</v>
      </c>
      <c r="L165" s="4" t="n">
        <v>0</v>
      </c>
      <c r="M165" s="4" t="n">
        <v>0</v>
      </c>
      <c r="N165" s="4" t="n">
        <v>0</v>
      </c>
      <c r="O165" s="4" t="n">
        <v>0</v>
      </c>
      <c r="P165" s="5"/>
      <c r="Q165" s="5"/>
    </row>
    <row r="166" customFormat="false" ht="12.4" hidden="false" customHeight="false" outlineLevel="0" collapsed="false">
      <c r="A166" s="2"/>
      <c r="B166" s="23" t="s">
        <v>29</v>
      </c>
      <c r="C166" s="4" t="n">
        <f aca="false">SUM(D166:O166)</f>
        <v>0.395290398031769</v>
      </c>
      <c r="D166" s="4" t="n">
        <v>0.0562731138046761</v>
      </c>
      <c r="E166" s="4" t="n">
        <v>0.089611361494462</v>
      </c>
      <c r="F166" s="4" t="n">
        <v>0.0544488922480692</v>
      </c>
      <c r="G166" s="4" t="n">
        <v>0.13270861909694</v>
      </c>
      <c r="H166" s="4" t="n">
        <v>0.0622484113876215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0</v>
      </c>
      <c r="O166" s="4" t="n">
        <v>0</v>
      </c>
      <c r="P166" s="5"/>
      <c r="Q166" s="5"/>
    </row>
    <row r="167" customFormat="false" ht="12.4" hidden="false" customHeight="false" outlineLevel="0" collapsed="false">
      <c r="A167" s="2"/>
      <c r="B167" s="23" t="s">
        <v>32</v>
      </c>
      <c r="C167" s="4" t="n">
        <f aca="false">SUM(D167:O167)</f>
        <v>4449.273</v>
      </c>
      <c r="D167" s="4" t="n">
        <v>0.112</v>
      </c>
      <c r="E167" s="4" t="n">
        <v>0.095</v>
      </c>
      <c r="F167" s="4" t="n">
        <v>0.493</v>
      </c>
      <c r="G167" s="4" t="n">
        <v>0.008</v>
      </c>
      <c r="H167" s="4" t="n">
        <v>4448.565</v>
      </c>
      <c r="I167" s="4" t="n">
        <v>0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0</v>
      </c>
      <c r="O167" s="4" t="n">
        <v>0</v>
      </c>
      <c r="P167" s="5"/>
      <c r="Q167" s="5"/>
    </row>
    <row r="168" customFormat="false" ht="12.4" hidden="false" customHeight="false" outlineLevel="0" collapsed="false">
      <c r="A168" s="2"/>
      <c r="B168" s="23" t="s">
        <v>34</v>
      </c>
      <c r="C168" s="4" t="n">
        <f aca="false">SUM(D168:O168)</f>
        <v>3.02295</v>
      </c>
      <c r="D168" s="4" t="n">
        <v>0</v>
      </c>
      <c r="E168" s="4" t="n">
        <v>1.20838</v>
      </c>
      <c r="F168" s="4" t="n">
        <v>1.07457</v>
      </c>
      <c r="G168" s="4" t="n">
        <v>0</v>
      </c>
      <c r="H168" s="4" t="n">
        <v>0.74</v>
      </c>
      <c r="I168" s="4"/>
      <c r="J168" s="4"/>
      <c r="K168" s="4"/>
      <c r="L168" s="4"/>
      <c r="M168" s="4"/>
      <c r="N168" s="4"/>
      <c r="O168" s="4"/>
      <c r="P168" s="5"/>
      <c r="Q168" s="5"/>
    </row>
    <row r="169" customFormat="false" ht="12.4" hidden="false" customHeight="false" outlineLevel="0" collapsed="false">
      <c r="A169" s="2"/>
      <c r="B169" s="23" t="s">
        <v>35</v>
      </c>
      <c r="C169" s="4" t="n">
        <f aca="false">SUM(D169:O169)</f>
        <v>48625.6776259341</v>
      </c>
      <c r="D169" s="4" t="n">
        <v>11299.864592828</v>
      </c>
      <c r="E169" s="4" t="n">
        <v>1450.6343699832</v>
      </c>
      <c r="F169" s="4" t="n">
        <v>26148.2680639573</v>
      </c>
      <c r="G169" s="4" t="n">
        <v>8010.2561927395</v>
      </c>
      <c r="H169" s="4" t="n">
        <v>1716.65440642605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0</v>
      </c>
      <c r="N169" s="4" t="n">
        <v>0</v>
      </c>
      <c r="O169" s="4" t="n">
        <v>0</v>
      </c>
      <c r="P169" s="5"/>
      <c r="Q169" s="5"/>
    </row>
    <row r="170" customFormat="false" ht="12.4" hidden="false" customHeight="false" outlineLevel="0" collapsed="false">
      <c r="A170" s="2"/>
      <c r="B170" s="23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5"/>
      <c r="Q170" s="5"/>
    </row>
    <row r="171" customFormat="false" ht="12.4" hidden="false" customHeight="false" outlineLevel="0" collapsed="false">
      <c r="A171" s="2"/>
      <c r="B171" s="21" t="s">
        <v>54</v>
      </c>
      <c r="C171" s="22" t="n">
        <f aca="false">SUM(D171:O171)</f>
        <v>236077.76188</v>
      </c>
      <c r="D171" s="22" t="n">
        <f aca="false">SUM(D172:D184)</f>
        <v>41309.27418</v>
      </c>
      <c r="E171" s="22" t="n">
        <f aca="false">SUM(E172:E184)</f>
        <v>66817.4318</v>
      </c>
      <c r="F171" s="22" t="n">
        <f aca="false">SUM(F172:F184)</f>
        <v>100997.44696</v>
      </c>
      <c r="G171" s="22" t="n">
        <f aca="false">SUM(G172:G184)</f>
        <v>18393.24224</v>
      </c>
      <c r="H171" s="22" t="n">
        <f aca="false">SUM(H172:H184)</f>
        <v>8560.3667</v>
      </c>
      <c r="I171" s="22" t="n">
        <f aca="false">SUM(I172:I184)</f>
        <v>0</v>
      </c>
      <c r="J171" s="22" t="n">
        <f aca="false">SUM(J172:J184)</f>
        <v>0</v>
      </c>
      <c r="K171" s="22" t="n">
        <f aca="false">SUM(K172:K184)</f>
        <v>0</v>
      </c>
      <c r="L171" s="22" t="n">
        <f aca="false">SUM(L172:L184)</f>
        <v>0</v>
      </c>
      <c r="M171" s="22" t="n">
        <f aca="false">SUM(M172:M184)</f>
        <v>0</v>
      </c>
      <c r="N171" s="22" t="n">
        <f aca="false">SUM(N172:N184)</f>
        <v>0</v>
      </c>
      <c r="O171" s="22" t="n">
        <f aca="false">SUM(O172:O184)</f>
        <v>0</v>
      </c>
      <c r="P171" s="5"/>
      <c r="Q171" s="5"/>
    </row>
    <row r="172" customFormat="false" ht="12.4" hidden="false" customHeight="false" outlineLevel="0" collapsed="false">
      <c r="A172" s="2"/>
      <c r="B172" s="23" t="s">
        <v>19</v>
      </c>
      <c r="C172" s="4" t="n">
        <f aca="false">SUM(D172:O172)</f>
        <v>205091.91</v>
      </c>
      <c r="D172" s="4" t="n">
        <v>35180.504</v>
      </c>
      <c r="E172" s="4" t="n">
        <v>61445.546</v>
      </c>
      <c r="F172" s="4" t="n">
        <v>95823.8</v>
      </c>
      <c r="G172" s="4" t="n">
        <v>12190.8</v>
      </c>
      <c r="H172" s="4" t="n">
        <v>451.26</v>
      </c>
      <c r="I172" s="4" t="n">
        <v>0</v>
      </c>
      <c r="J172" s="4" t="n">
        <v>0</v>
      </c>
      <c r="K172" s="4" t="n">
        <v>0</v>
      </c>
      <c r="L172" s="4" t="n">
        <v>0</v>
      </c>
      <c r="M172" s="4" t="n">
        <v>0</v>
      </c>
      <c r="N172" s="4" t="n">
        <v>0</v>
      </c>
      <c r="O172" s="4" t="n">
        <v>0</v>
      </c>
      <c r="P172" s="5"/>
      <c r="Q172" s="5"/>
      <c r="R172" s="31"/>
    </row>
    <row r="173" customFormat="false" ht="12.4" hidden="false" customHeight="false" outlineLevel="0" collapsed="false">
      <c r="A173" s="2"/>
      <c r="B173" s="23" t="s">
        <v>20</v>
      </c>
      <c r="C173" s="4" t="n">
        <f aca="false">SUM(D173:O173)</f>
        <v>4356.04749</v>
      </c>
      <c r="D173" s="4" t="n">
        <v>595.53961</v>
      </c>
      <c r="E173" s="4" t="n">
        <v>544.37016</v>
      </c>
      <c r="F173" s="4" t="n">
        <v>315.50398</v>
      </c>
      <c r="G173" s="4" t="n">
        <v>1005.98569</v>
      </c>
      <c r="H173" s="4" t="n">
        <v>1894.64805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4" t="n">
        <v>0</v>
      </c>
      <c r="P173" s="5"/>
      <c r="Q173" s="5"/>
      <c r="R173" s="31"/>
    </row>
    <row r="174" customFormat="false" ht="12.4" hidden="false" customHeight="false" outlineLevel="0" collapsed="false">
      <c r="A174" s="2"/>
      <c r="B174" s="23" t="s">
        <v>22</v>
      </c>
      <c r="C174" s="4" t="n">
        <f aca="false">SUM(D174:O174)</f>
        <v>393.21945</v>
      </c>
      <c r="D174" s="4" t="n">
        <v>184.66405</v>
      </c>
      <c r="E174" s="4" t="n">
        <v>45.89</v>
      </c>
      <c r="F174" s="4" t="n">
        <v>144.8562</v>
      </c>
      <c r="G174" s="4" t="n">
        <v>17.8092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0</v>
      </c>
      <c r="O174" s="4" t="n">
        <v>0</v>
      </c>
      <c r="P174" s="5"/>
      <c r="Q174" s="5"/>
      <c r="R174" s="31"/>
    </row>
    <row r="175" customFormat="false" ht="12.4" hidden="false" customHeight="false" outlineLevel="0" collapsed="false">
      <c r="A175" s="2"/>
      <c r="B175" s="23" t="s">
        <v>23</v>
      </c>
      <c r="C175" s="4" t="n">
        <f aca="false">SUM(D175:O175)</f>
        <v>1327.00004</v>
      </c>
      <c r="D175" s="4" t="n">
        <v>224.3834</v>
      </c>
      <c r="E175" s="4" t="n">
        <v>223.88129</v>
      </c>
      <c r="F175" s="4" t="n">
        <v>345.45483</v>
      </c>
      <c r="G175" s="4" t="n">
        <v>231.7921</v>
      </c>
      <c r="H175" s="4" t="n">
        <v>301.48842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4" t="n">
        <v>0</v>
      </c>
      <c r="P175" s="5"/>
      <c r="Q175" s="5"/>
      <c r="R175" s="31"/>
    </row>
    <row r="176" customFormat="false" ht="12.4" hidden="false" customHeight="false" outlineLevel="0" collapsed="false">
      <c r="A176" s="2"/>
      <c r="B176" s="23" t="s">
        <v>26</v>
      </c>
      <c r="C176" s="4" t="n">
        <f aca="false">SUM(D176:O176)</f>
        <v>371.76204</v>
      </c>
      <c r="D176" s="4" t="n">
        <v>50.025</v>
      </c>
      <c r="E176" s="4" t="n">
        <v>85.065</v>
      </c>
      <c r="F176" s="4" t="n">
        <v>0</v>
      </c>
      <c r="G176" s="4" t="n">
        <v>236.67204</v>
      </c>
      <c r="H176" s="4" t="n">
        <v>0</v>
      </c>
      <c r="I176" s="4" t="n">
        <v>0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0</v>
      </c>
      <c r="O176" s="4" t="n">
        <v>0</v>
      </c>
      <c r="P176" s="5"/>
      <c r="Q176" s="5"/>
      <c r="R176" s="31"/>
    </row>
    <row r="177" customFormat="false" ht="12.4" hidden="false" customHeight="false" outlineLevel="0" collapsed="false">
      <c r="A177" s="2"/>
      <c r="B177" s="23" t="s">
        <v>27</v>
      </c>
      <c r="C177" s="4" t="n">
        <f aca="false">SUM(D177:O177)</f>
        <v>17.20124</v>
      </c>
      <c r="D177" s="4" t="n">
        <v>1.01941</v>
      </c>
      <c r="E177" s="4" t="n">
        <v>2.1663</v>
      </c>
      <c r="F177" s="4" t="n">
        <v>4.63634</v>
      </c>
      <c r="G177" s="4" t="n">
        <v>2.75699</v>
      </c>
      <c r="H177" s="4" t="n">
        <v>6.6222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4" t="n">
        <v>0</v>
      </c>
      <c r="P177" s="5"/>
      <c r="Q177" s="5"/>
      <c r="R177" s="31"/>
    </row>
    <row r="178" customFormat="false" ht="12.4" hidden="false" customHeight="false" outlineLevel="0" collapsed="false">
      <c r="A178" s="2"/>
      <c r="B178" s="23" t="s">
        <v>28</v>
      </c>
      <c r="C178" s="4" t="n">
        <f aca="false">SUM(D178:O178)</f>
        <v>413.4423</v>
      </c>
      <c r="D178" s="4" t="n">
        <v>171.84287</v>
      </c>
      <c r="E178" s="4" t="n">
        <v>121.16084</v>
      </c>
      <c r="F178" s="4" t="n">
        <v>107.59486</v>
      </c>
      <c r="G178" s="4" t="n">
        <v>12.84373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0</v>
      </c>
      <c r="P178" s="5"/>
      <c r="Q178" s="5"/>
      <c r="R178" s="31"/>
    </row>
    <row r="179" customFormat="false" ht="12.4" hidden="false" customHeight="false" outlineLevel="0" collapsed="false">
      <c r="A179" s="2"/>
      <c r="B179" s="23" t="s">
        <v>37</v>
      </c>
      <c r="C179" s="4" t="n">
        <f aca="false">SUM(D179:O179)</f>
        <v>150.354</v>
      </c>
      <c r="D179" s="4" t="n">
        <v>50.118</v>
      </c>
      <c r="E179" s="4" t="n">
        <v>25.059</v>
      </c>
      <c r="F179" s="4" t="n">
        <v>25.059</v>
      </c>
      <c r="G179" s="4" t="n">
        <v>0</v>
      </c>
      <c r="H179" s="4" t="n">
        <v>50.118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0</v>
      </c>
      <c r="O179" s="4" t="n">
        <v>0</v>
      </c>
      <c r="P179" s="5"/>
      <c r="Q179" s="5"/>
      <c r="R179" s="31"/>
    </row>
    <row r="180" customFormat="false" ht="12.4" hidden="false" customHeight="false" outlineLevel="0" collapsed="false">
      <c r="A180" s="2"/>
      <c r="B180" s="23" t="s">
        <v>30</v>
      </c>
      <c r="C180" s="4" t="n">
        <f aca="false">SUM(D180:O180)</f>
        <v>16.15281</v>
      </c>
      <c r="D180" s="4" t="n">
        <v>2.87203</v>
      </c>
      <c r="E180" s="4" t="n">
        <v>3.8962</v>
      </c>
      <c r="F180" s="4" t="n">
        <v>3.64963</v>
      </c>
      <c r="G180" s="4" t="n">
        <v>1.7288</v>
      </c>
      <c r="H180" s="4" t="n">
        <v>4.00615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0</v>
      </c>
      <c r="P180" s="5"/>
      <c r="Q180" s="5"/>
      <c r="R180" s="31"/>
    </row>
    <row r="181" customFormat="false" ht="12.4" hidden="false" customHeight="false" outlineLevel="0" collapsed="false">
      <c r="A181" s="2"/>
      <c r="B181" s="23" t="s">
        <v>32</v>
      </c>
      <c r="C181" s="4" t="n">
        <f aca="false">SUM(D181:O181)</f>
        <v>0.1546</v>
      </c>
      <c r="D181" s="4" t="n">
        <v>0</v>
      </c>
      <c r="E181" s="4" t="n">
        <v>0.0049</v>
      </c>
      <c r="F181" s="4" t="n">
        <v>0.0033</v>
      </c>
      <c r="G181" s="4" t="n">
        <v>0.1454</v>
      </c>
      <c r="H181" s="4" t="n">
        <v>0.001</v>
      </c>
      <c r="I181" s="4"/>
      <c r="J181" s="4"/>
      <c r="K181" s="4"/>
      <c r="L181" s="4"/>
      <c r="M181" s="4"/>
      <c r="N181" s="4"/>
      <c r="O181" s="4"/>
      <c r="P181" s="5"/>
      <c r="Q181" s="5"/>
      <c r="R181" s="31"/>
    </row>
    <row r="182" customFormat="false" ht="12.4" hidden="false" customHeight="false" outlineLevel="0" collapsed="false">
      <c r="A182" s="2"/>
      <c r="B182" s="23" t="s">
        <v>38</v>
      </c>
      <c r="C182" s="4" t="n">
        <f aca="false">SUM(D182:O182)</f>
        <v>0.003</v>
      </c>
      <c r="D182" s="4" t="n">
        <v>0</v>
      </c>
      <c r="E182" s="4" t="n">
        <v>0</v>
      </c>
      <c r="F182" s="4" t="n">
        <v>0</v>
      </c>
      <c r="G182" s="4" t="n">
        <v>0.003</v>
      </c>
      <c r="H182" s="4" t="n">
        <v>0</v>
      </c>
      <c r="I182" s="4"/>
      <c r="J182" s="4"/>
      <c r="K182" s="4"/>
      <c r="L182" s="4"/>
      <c r="M182" s="4"/>
      <c r="N182" s="4"/>
      <c r="O182" s="4"/>
      <c r="P182" s="5"/>
      <c r="Q182" s="5"/>
      <c r="R182" s="31"/>
    </row>
    <row r="183" customFormat="false" ht="12.4" hidden="false" customHeight="false" outlineLevel="0" collapsed="false">
      <c r="A183" s="2"/>
      <c r="B183" s="23" t="s">
        <v>34</v>
      </c>
      <c r="C183" s="4" t="n">
        <f aca="false">SUM(D183:O183)</f>
        <v>2.75341</v>
      </c>
      <c r="D183" s="4" t="n">
        <v>2.05851</v>
      </c>
      <c r="E183" s="4" t="n">
        <v>0.1449</v>
      </c>
      <c r="F183" s="4" t="n">
        <v>0.55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  <c r="P183" s="5"/>
      <c r="Q183" s="5"/>
      <c r="R183" s="31"/>
    </row>
    <row r="184" customFormat="false" ht="12.4" hidden="false" customHeight="false" outlineLevel="0" collapsed="false">
      <c r="A184" s="2"/>
      <c r="B184" s="23" t="s">
        <v>35</v>
      </c>
      <c r="C184" s="4" t="n">
        <f aca="false">SUM(D184:O184)</f>
        <v>23937.7615</v>
      </c>
      <c r="D184" s="4" t="n">
        <v>4846.2473</v>
      </c>
      <c r="E184" s="4" t="n">
        <v>4320.24721</v>
      </c>
      <c r="F184" s="4" t="n">
        <v>4226.33882</v>
      </c>
      <c r="G184" s="4" t="n">
        <v>4692.70529</v>
      </c>
      <c r="H184" s="4" t="n">
        <v>5852.22288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5"/>
      <c r="Q184" s="5"/>
    </row>
    <row r="185" customFormat="false" ht="12.4" hidden="false" customHeight="false" outlineLevel="0" collapsed="false">
      <c r="A185" s="2"/>
      <c r="B185" s="26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5"/>
      <c r="Q185" s="5"/>
    </row>
    <row r="186" customFormat="false" ht="12.4" hidden="false" customHeight="false" outlineLevel="0" collapsed="false">
      <c r="A186" s="2"/>
      <c r="B186" s="21" t="s">
        <v>55</v>
      </c>
      <c r="C186" s="22" t="n">
        <f aca="false">SUM(D186:O186)</f>
        <v>2863.20345</v>
      </c>
      <c r="D186" s="22" t="n">
        <f aca="false">SUM(D187:D193)</f>
        <v>480.93238</v>
      </c>
      <c r="E186" s="22" t="n">
        <f aca="false">SUM(E187:E193)</f>
        <v>418.1158</v>
      </c>
      <c r="F186" s="22" t="n">
        <f aca="false">SUM(F187:F193)</f>
        <v>613.16208</v>
      </c>
      <c r="G186" s="22" t="n">
        <f aca="false">SUM(G187:G193)</f>
        <v>651.62116</v>
      </c>
      <c r="H186" s="22" t="n">
        <f aca="false">SUM(H187:H193)</f>
        <v>699.37203</v>
      </c>
      <c r="I186" s="22" t="n">
        <f aca="false">SUM(I187:I193)</f>
        <v>0</v>
      </c>
      <c r="J186" s="22" t="n">
        <f aca="false">SUM(J187:J193)</f>
        <v>0</v>
      </c>
      <c r="K186" s="22" t="n">
        <f aca="false">SUM(K187:K193)</f>
        <v>0</v>
      </c>
      <c r="L186" s="22" t="n">
        <f aca="false">SUM(L187:L193)</f>
        <v>0</v>
      </c>
      <c r="M186" s="22" t="n">
        <f aca="false">SUM(M187:M193)</f>
        <v>0</v>
      </c>
      <c r="N186" s="22" t="n">
        <f aca="false">SUM(N187:N193)</f>
        <v>0</v>
      </c>
      <c r="O186" s="22" t="n">
        <f aca="false">SUM(O187:O193)</f>
        <v>0</v>
      </c>
      <c r="P186" s="5"/>
      <c r="Q186" s="5"/>
    </row>
    <row r="187" customFormat="false" ht="12.4" hidden="false" customHeight="false" outlineLevel="0" collapsed="false">
      <c r="A187" s="2"/>
      <c r="B187" s="23" t="s">
        <v>20</v>
      </c>
      <c r="C187" s="4" t="n">
        <f aca="false">SUM(D187:O187)</f>
        <v>1658.42595</v>
      </c>
      <c r="D187" s="4" t="n">
        <v>251.73089</v>
      </c>
      <c r="E187" s="4" t="n">
        <v>274.89342</v>
      </c>
      <c r="F187" s="4" t="n">
        <v>448.25366</v>
      </c>
      <c r="G187" s="4" t="n">
        <v>298.21065</v>
      </c>
      <c r="H187" s="4" t="n">
        <v>385.33733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0</v>
      </c>
      <c r="N187" s="4" t="n">
        <v>0</v>
      </c>
      <c r="O187" s="4" t="n">
        <v>0</v>
      </c>
      <c r="P187" s="5"/>
      <c r="Q187" s="5"/>
    </row>
    <row r="188" customFormat="false" ht="12.4" hidden="false" customHeight="false" outlineLevel="0" collapsed="false">
      <c r="A188" s="2"/>
      <c r="B188" s="23" t="s">
        <v>23</v>
      </c>
      <c r="C188" s="4" t="n">
        <f aca="false">SUM(D188:O188)</f>
        <v>12.87308</v>
      </c>
      <c r="D188" s="4" t="n">
        <v>0</v>
      </c>
      <c r="E188" s="4" t="n">
        <v>12.87308</v>
      </c>
      <c r="F188" s="4" t="n">
        <v>0</v>
      </c>
      <c r="G188" s="4" t="n">
        <v>0</v>
      </c>
      <c r="H188" s="4" t="n">
        <v>0</v>
      </c>
      <c r="I188" s="4"/>
      <c r="J188" s="4"/>
      <c r="K188" s="4"/>
      <c r="L188" s="4"/>
      <c r="M188" s="4"/>
      <c r="N188" s="4"/>
      <c r="O188" s="4"/>
      <c r="P188" s="5"/>
      <c r="Q188" s="5"/>
    </row>
    <row r="189" customFormat="false" ht="12.4" hidden="false" customHeight="false" outlineLevel="0" collapsed="false">
      <c r="A189" s="2"/>
      <c r="B189" s="23" t="s">
        <v>26</v>
      </c>
      <c r="C189" s="4" t="n">
        <f aca="false">SUM(D189:O189)</f>
        <v>1076.17803</v>
      </c>
      <c r="D189" s="4" t="n">
        <v>210.375</v>
      </c>
      <c r="E189" s="4" t="n">
        <v>130</v>
      </c>
      <c r="F189" s="4" t="n">
        <v>83.29503</v>
      </c>
      <c r="G189" s="4" t="n">
        <v>346.657</v>
      </c>
      <c r="H189" s="4" t="n">
        <v>305.851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0</v>
      </c>
      <c r="P189" s="5"/>
      <c r="Q189" s="5"/>
    </row>
    <row r="190" customFormat="false" ht="12.4" hidden="false" customHeight="false" outlineLevel="0" collapsed="false">
      <c r="A190" s="2"/>
      <c r="B190" s="23" t="s">
        <v>27</v>
      </c>
      <c r="C190" s="4" t="n">
        <f aca="false">SUM(D190:O190)</f>
        <v>0.95986</v>
      </c>
      <c r="D190" s="4" t="n">
        <v>0.18591</v>
      </c>
      <c r="E190" s="4" t="n">
        <v>0.3493</v>
      </c>
      <c r="F190" s="4" t="n">
        <v>0.09524</v>
      </c>
      <c r="G190" s="4" t="n">
        <v>0.12571</v>
      </c>
      <c r="H190" s="4" t="n">
        <v>0.2037</v>
      </c>
      <c r="I190" s="4" t="n">
        <v>0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0</v>
      </c>
      <c r="O190" s="4" t="n">
        <v>0</v>
      </c>
      <c r="P190" s="5"/>
      <c r="Q190" s="5"/>
    </row>
    <row r="191" customFormat="false" ht="12.4" hidden="false" customHeight="false" outlineLevel="0" collapsed="false">
      <c r="A191" s="2"/>
      <c r="B191" s="23" t="s">
        <v>28</v>
      </c>
      <c r="C191" s="4" t="n">
        <f aca="false">SUM(D191:O191)</f>
        <v>14.98685</v>
      </c>
      <c r="D191" s="4" t="n">
        <v>14.98685</v>
      </c>
      <c r="E191" s="4" t="n">
        <v>0</v>
      </c>
      <c r="F191" s="4" t="n">
        <v>0</v>
      </c>
      <c r="G191" s="4" t="n">
        <v>0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0</v>
      </c>
      <c r="P191" s="5"/>
      <c r="Q191" s="5"/>
    </row>
    <row r="192" customFormat="false" ht="12.4" hidden="false" customHeight="false" outlineLevel="0" collapsed="false">
      <c r="A192" s="2"/>
      <c r="B192" s="23" t="s">
        <v>32</v>
      </c>
      <c r="C192" s="4" t="n">
        <f aca="false">SUM(D192:O192)</f>
        <v>0.4178</v>
      </c>
      <c r="D192" s="4" t="n">
        <v>0</v>
      </c>
      <c r="E192" s="4" t="n">
        <v>0</v>
      </c>
      <c r="F192" s="4" t="n">
        <v>0.3028</v>
      </c>
      <c r="G192" s="4" t="n">
        <v>0.012</v>
      </c>
      <c r="H192" s="4" t="n">
        <v>0.103</v>
      </c>
      <c r="I192" s="4"/>
      <c r="J192" s="4"/>
      <c r="K192" s="4"/>
      <c r="L192" s="4"/>
      <c r="M192" s="4"/>
      <c r="N192" s="4"/>
      <c r="O192" s="4"/>
      <c r="P192" s="5"/>
      <c r="Q192" s="5"/>
    </row>
    <row r="193" customFormat="false" ht="12.4" hidden="false" customHeight="false" outlineLevel="0" collapsed="false">
      <c r="A193" s="2"/>
      <c r="B193" s="23" t="s">
        <v>35</v>
      </c>
      <c r="C193" s="4" t="n">
        <f aca="false">SUM(D193:O193)</f>
        <v>99.36188</v>
      </c>
      <c r="D193" s="4" t="n">
        <v>3.65373</v>
      </c>
      <c r="E193" s="4" t="n">
        <v>0</v>
      </c>
      <c r="F193" s="4" t="n">
        <v>81.21535</v>
      </c>
      <c r="G193" s="4" t="n">
        <v>6.6158</v>
      </c>
      <c r="H193" s="4" t="n">
        <v>7.877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O193" s="4" t="n">
        <v>0</v>
      </c>
      <c r="P193" s="5"/>
      <c r="Q193" s="5"/>
    </row>
    <row r="194" customFormat="false" ht="12.4" hidden="false" customHeight="false" outlineLevel="0" collapsed="false">
      <c r="A194" s="2"/>
      <c r="B194" s="32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5"/>
      <c r="Q194" s="5"/>
    </row>
    <row r="195" customFormat="false" ht="12.4" hidden="false" customHeight="false" outlineLevel="0" collapsed="false">
      <c r="A195" s="2"/>
      <c r="B195" s="33" t="s">
        <v>56</v>
      </c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5"/>
      <c r="Q195" s="5"/>
    </row>
    <row r="196" customFormat="false" ht="12.4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P196" s="5"/>
      <c r="Q196" s="5"/>
    </row>
  </sheetData>
  <mergeCells count="15">
    <mergeCell ref="B4:B7"/>
    <mergeCell ref="C4: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08:30Z</dcterms:created>
  <dc:creator>mperez</dc:creator>
  <dc:description/>
  <dc:language>en-US</dc:language>
  <cp:lastModifiedBy>Velásquez Cabrera, Isbel Valeska</cp:lastModifiedBy>
  <cp:lastPrinted>2024-11-26T22:01:58Z</cp:lastPrinted>
  <dcterms:modified xsi:type="dcterms:W3CDTF">2025-06-13T20:53:28Z</dcterms:modified>
  <cp:revision>0</cp:revision>
  <dc:subject/>
  <dc:title/>
</cp:coreProperties>
</file>